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</sheets>
  <definedNames>
    <definedName function="false" hidden="false" localSheetId="0" name="_xlnm.Print_Area" vbProcedure="false">'โครงการ-ผลผลิตที่ 1'!$A$1:$FZ$85</definedName>
    <definedName function="false" hidden="false" localSheetId="0" name="_xlnm.Print_Titles" vbProcedure="false">'โครงการ-ผลผลิตที่ 1'!$A:$B,'โครงการ-ผลผลิตที่ 1'!$1:$9</definedName>
    <definedName function="false" hidden="false" localSheetId="1" name="_xlnm.Print_Area" vbProcedure="false">'ผลผลิตที่ 2'!$A$1:$G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159</definedName>
    <definedName function="false" hidden="false" localSheetId="2" name="_xlnm.Print_Titles" vbProcedure="false">ภาพรวม!$1:$4</definedName>
    <definedName function="false" hidden="false" localSheetId="0" name="Excel_BuiltIn__FilterDatabase" vbProcedure="false">'โครงการ-ผลผลิตที่ 1'!$A$9:$GD$85</definedName>
    <definedName function="false" hidden="false" localSheetId="1" name="Excel_BuiltIn__FilterDatabase" vbProcedure="false">'ผลผลิตที่ 2'!$A$8:$H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57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จ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t xml:space="preserve">การบริหารเงินกองทุนเพื่อการปฏิรูปที่ดิน</t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สรุป
มีการ
ยุติ</t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การดำเนินคดี อื่นๆ</t>
  </si>
  <si>
    <t xml:space="preserve">รวม</t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พื้นที่ทับซ้อน
กับกรมป่าไม้ </t>
    </r>
    <r>
      <rPr>
        <b val="true"/>
        <sz val="16"/>
        <rFont val="AngsanaUPC"/>
        <family val="1"/>
        <charset val="222"/>
      </rPr>
      <t xml:space="preserve">(44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
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ผลงานคปจ</t>
  </si>
  <si>
    <r>
      <rPr>
        <b val="true"/>
        <sz val="16"/>
        <rFont val="Arial"/>
        <family val="0"/>
        <charset val="222"/>
      </rPr>
      <t xml:space="preserve">ผลงานคป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ุกกิจกรรม</t>
    </r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
X-ray,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ประเภทตรวจสอบ</t>
  </si>
  <si>
    <r>
      <rPr>
        <b val="true"/>
        <sz val="16"/>
        <rFont val="Arial"/>
        <family val="0"/>
        <charset val="222"/>
      </rPr>
      <t xml:space="preserve">พบผิด
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t xml:space="preserve">ข้อมูลเพิ่ม</t>
  </si>
  <si>
    <r>
      <rPr>
        <b val="true"/>
        <sz val="16"/>
        <rFont val="Arial"/>
        <family val="0"/>
        <charset val="222"/>
      </rPr>
      <t xml:space="preserve">ส่ง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พบผิด
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r>
      <rPr>
        <b val="true"/>
        <sz val="16"/>
        <rFont val="Arial"/>
        <family val="0"/>
        <charset val="222"/>
      </rPr>
      <t xml:space="preserve">สั่งสิ้นสิทธิ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พบผิดสั่งสิ้นสิทธิ
ให้ออกจากที่ดิ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เตรียมส่งอัยการ</t>
    </r>
  </si>
  <si>
    <r>
      <rPr>
        <b val="true"/>
        <sz val="16"/>
        <rFont val="Arial"/>
        <family val="0"/>
        <charset val="222"/>
      </rPr>
      <t xml:space="preserve">บุคคลภายนอก
 และเกษตรกร
ส่งอัยการ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ส่งอัยกา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ลงานมีการตรวจสอบ</t>
  </si>
  <si>
    <t xml:space="preserve">วิธีการสำรวจ</t>
  </si>
  <si>
    <t xml:space="preserve">สรุปพบ
ผิดปกติ
สรุป
สำนวน
ส่งอัยการ</t>
  </si>
  <si>
    <t xml:space="preserve">แผน</t>
  </si>
  <si>
    <t xml:space="preserve">สอบสวนสิทธิ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t xml:space="preserve">ครบกำหนดชำระ</t>
  </si>
  <si>
    <t xml:space="preserve">ค้างชำระ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New 
Area</t>
  </si>
  <si>
    <t xml:space="preserve">X-Ray</t>
  </si>
  <si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ที่ดินชุมชน 
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เข้า
กระบวน
การ </t>
  </si>
  <si>
    <t xml:space="preserve">ไม่เข้าสู่กระบวนการ</t>
  </si>
  <si>
    <r>
      <rPr>
        <b val="true"/>
        <sz val="16"/>
        <rFont val="Arial"/>
        <family val="0"/>
        <charset val="222"/>
      </rPr>
      <t xml:space="preserve">บุกรุก ปลี่ยน
สภาพดิน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
ระเบียบ</t>
  </si>
  <si>
    <t xml:space="preserve">ขอนุญาต
ใช้ที่ดิน</t>
  </si>
  <si>
    <t xml:space="preserve">ขาด
คุณ
สมบัติ</t>
  </si>
  <si>
    <t xml:space="preserve">ไม่ปฏิบัติ
ตาม
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
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พบ
ผิดปกติ</t>
  </si>
  <si>
    <t xml:space="preserve">ภาพ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แปลง</t>
    </r>
  </si>
  <si>
    <t xml:space="preserve">แปล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t xml:space="preserve">แปลงใหญ่</t>
  </si>
  <si>
    <t xml:space="preserve">บุกรุก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
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
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
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ปฏิบัติ
ตามระเบียบ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
บาท</t>
  </si>
  <si>
    <t xml:space="preserve">ปรับ</t>
  </si>
  <si>
    <t xml:space="preserve">พื้นที่ดำเนินการ</t>
  </si>
  <si>
    <r>
      <rPr>
        <b val="true"/>
        <sz val="16"/>
        <rFont val="Arial"/>
        <family val="0"/>
        <charset val="222"/>
      </rPr>
      <t xml:space="preserve">เขตพื้นที่คงสภาพป่า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</t>
    </r>
    <r>
      <rPr>
        <b val="true"/>
        <sz val="16"/>
        <rFont val="AngsanaUPC"/>
        <family val="1"/>
        <charset val="222"/>
      </rPr>
      <t xml:space="preserve">45</t>
    </r>
  </si>
  <si>
    <t xml:space="preserve">(FR)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แปลง เป็นบุคคลภายนอก ละเมิด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และเกษตรกรผิดสัญญาการกู้ยืมเงินกองทุน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แปลง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าน ให้ออกจากที่ดิน 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แปลง ผิดสัญญาเงินกู้ 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 </t>
    </r>
    <r>
      <rPr>
        <sz val="16"/>
        <rFont val="AngsanaUPC"/>
        <family val="1"/>
        <charset val="222"/>
      </rPr>
      <t xml:space="preserve">0.7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4.9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2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ชิรบารมี </t>
    </r>
    <r>
      <rPr>
        <sz val="16"/>
        <rFont val="AngsanaUPC"/>
        <family val="1"/>
        <charset val="222"/>
      </rPr>
      <t xml:space="preserve">3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4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62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รอบ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พชรละค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ไผ่ เนื้อที่ </t>
    </r>
    <r>
      <rPr>
        <sz val="16"/>
        <rFont val="Angsana New"/>
        <family val="1"/>
      </rPr>
      <t xml:space="preserve">13.43 </t>
    </r>
    <r>
      <rPr>
        <sz val="16"/>
        <rFont val="Arial"/>
        <family val="2"/>
      </rPr>
      <t xml:space="preserve">ไร่ เกษตรกรไม่ปฏิบัติตามระเบียบขุดดินขายให้บุคคลอื่น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บุคคลภายนอกเปลี่ยน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</t>
    </r>
    <r>
      <rPr>
        <sz val="16"/>
        <rFont val="Angsana New"/>
        <family val="1"/>
      </rPr>
      <t xml:space="preserve">38 </t>
    </r>
    <r>
      <rPr>
        <sz val="16"/>
        <rFont val="Arial"/>
        <family val="2"/>
      </rPr>
      <t xml:space="preserve">ไร่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้นธงชั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งาน ขุดลูกรัง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เคาะ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หนือ </t>
    </r>
    <r>
      <rPr>
        <sz val="16"/>
        <rFont val="Angsana New"/>
        <family val="1"/>
      </rPr>
      <t xml:space="preserve">8.72</t>
    </r>
    <r>
      <rPr>
        <sz val="16"/>
        <rFont val="Arial"/>
        <family val="0"/>
        <charset val="222"/>
      </rPr>
      <t xml:space="preserve">ไร่ รีสอร์ท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ฟ้องขับไล่และเรียกค่าเสียหาย ผู้ประกอบการรีสอร์ท นางสำเภา เอคอสเตลโล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2"/>
      </rPr>
      <t xml:space="preserve">แปลง เกษตรกร ขุดลูกรั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22.28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9.2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านหอย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่านลานหอย เกษตรกรมีสิ่งปลูกสร้าง </t>
    </r>
    <r>
      <rPr>
        <sz val="16"/>
        <rFont val="Angsana New"/>
        <family val="1"/>
      </rPr>
      <t xml:space="preserve">17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10.6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7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1.5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72.12 </t>
    </r>
    <r>
      <rPr>
        <sz val="16"/>
        <rFont val="Arial"/>
        <family val="2"/>
      </rPr>
      <t xml:space="preserve">ไร่</t>
    </r>
    <r>
      <rPr>
        <sz val="16"/>
        <rFont val="Angsana New"/>
        <family val="1"/>
      </rPr>
      <t xml:space="preserve">23.6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2.32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5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34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3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8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8.23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</t>
    </r>
    <r>
      <rPr>
        <sz val="16"/>
        <rFont val="Angsana New"/>
        <family val="1"/>
      </rPr>
      <t xml:space="preserve">1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ึก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ำ 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ิน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ัชนาลัย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ขุนไก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โร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ยังไม่จัดที่ดิน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มะฮอกกานี </t>
    </r>
    <r>
      <rPr>
        <sz val="16"/>
        <rFont val="Angsana New"/>
        <family val="1"/>
      </rPr>
      <t xml:space="preserve">17.7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7-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</t>
    </r>
    <r>
      <rPr>
        <sz val="16"/>
        <rFont val="Arial"/>
        <family val="0"/>
        <charset val="222"/>
      </rPr>
      <t xml:space="preserve">รีสอร์ทภูน้ำอิงฟ้า ศาลอุทธรณ์พิพากษายืน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ีสอร์ครัวริมเขื่อน </t>
    </r>
    <r>
      <rPr>
        <sz val="16"/>
        <rFont val="Angsana New"/>
        <family val="1"/>
      </rPr>
      <t xml:space="preserve">6.72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จำเลยและบริวารออกจากที่ดิน อยู่ระหว่างการบังคับคดี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กลา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มงค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 </t>
    </r>
    <r>
      <rPr>
        <sz val="16"/>
        <rFont val="Angsana New"/>
        <family val="1"/>
      </rPr>
      <t xml:space="preserve">6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1.1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78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5.9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7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87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.1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 และ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 New"/>
        <family val="1"/>
      </rPr>
      <t xml:space="preserve">1.46 </t>
    </r>
    <r>
      <rPr>
        <sz val="16"/>
        <rFont val="Arial"/>
        <family val="0"/>
        <charset val="222"/>
      </rPr>
      <t xml:space="preserve">ไร่  และไม่ระบุเนื้อที่ พบความผิดกรณีรีสอร์ท ฮอล์ลิเดย์รีสอร์ท อยู่ระหว่างตรวจสอบกับผู้ปกครองท้องที่ </t>
    </r>
  </si>
  <si>
    <r>
      <rPr>
        <sz val="16"/>
        <rFont val="Arial"/>
        <family val="0"/>
        <charset val="222"/>
      </rPr>
      <t xml:space="preserve">จัด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าย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บ้านไร่ภูศิริ </t>
    </r>
    <r>
      <rPr>
        <sz val="16"/>
        <rFont val="Angsana New"/>
        <family val="1"/>
      </rPr>
      <t xml:space="preserve">56.9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 </t>
    </r>
    <r>
      <rPr>
        <sz val="16"/>
        <rFont val="Arial"/>
        <family val="0"/>
        <charset val="222"/>
      </rPr>
      <t xml:space="preserve">รีสอร์ทไร่มิตรแท้ </t>
    </r>
    <r>
      <rPr>
        <sz val="16"/>
        <rFont val="Angsana New"/>
        <family val="1"/>
      </rPr>
      <t xml:space="preserve">12.05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พิพากษาตามสัญญาประนีประนอม จำเลยยินยอมออกจากพื้นที่พิพาทภายใ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 และชำระค่าเสียหาย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แสนบาท ผ่อนรายเดือน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6"/>
        <rFont val="Angsana New"/>
        <family val="1"/>
      </rPr>
      <t xml:space="preserve">14.29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ภูผาหยก </t>
    </r>
    <r>
      <rPr>
        <sz val="16"/>
        <rFont val="Angsana New"/>
        <family val="1"/>
      </rPr>
      <t xml:space="preserve">28.1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8-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โกลด์เม้าเท่น </t>
    </r>
    <r>
      <rPr>
        <sz val="16"/>
        <rFont val="Angsana New"/>
        <family val="1"/>
      </rPr>
      <t xml:space="preserve">77.4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7-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รีสอร์ทภูเคียงลม </t>
    </r>
    <r>
      <rPr>
        <sz val="16"/>
        <rFont val="Angsana New"/>
        <family val="1"/>
      </rPr>
      <t xml:space="preserve">12.36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จำเลยต่อสู้ว่าคดีอยู่ในเขตอำนาจศาลปกครอง รีสอร์ทสวนภูมิมาลี </t>
    </r>
    <r>
      <rPr>
        <sz val="16"/>
        <rFont val="Angsana New"/>
        <family val="1"/>
      </rPr>
      <t xml:space="preserve">3.9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ข้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ุดม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2"/>
      </rPr>
      <t xml:space="preserve">แปลง บุคคลภายนอก บุกรุ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ผ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สะไมล์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เป็ด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มือง </t>
    </r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แปลง เกษตรกร ขายที่ดิน เปลี่ยนแปลง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ห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น้ำสร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ุดชุม 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ุมพุก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เขื่อนแก้ว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ุ่งค้า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ลิงนกท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หมู่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ร้างค้อ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ภูพาน บุคคลภายนอก </t>
    </r>
    <r>
      <rPr>
        <sz val="16"/>
        <rFont val="Angsana New"/>
        <family val="1"/>
      </rPr>
      <t xml:space="preserve">0.85 </t>
    </r>
    <r>
      <rPr>
        <sz val="16"/>
        <rFont val="Arial"/>
        <family val="2"/>
      </rPr>
      <t xml:space="preserve">ไร่ มีการขุดดินออกนอกแปลง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2"/>
      </rPr>
      <t xml:space="preserve">แปลง บุคคลภายนอกให้ออกจากที่ดิ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</t>
    </r>
    <r>
      <rPr>
        <sz val="16"/>
        <rFont val="Angsana New"/>
        <family val="1"/>
      </rPr>
      <t xml:space="preserve">3.11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ราญ </t>
    </r>
    <r>
      <rPr>
        <sz val="16"/>
        <rFont val="Angsana New"/>
        <family val="1"/>
      </rPr>
      <t xml:space="preserve">0.9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หยวก </t>
    </r>
    <r>
      <rPr>
        <sz val="16"/>
        <rFont val="Angsana New"/>
        <family val="1"/>
      </rPr>
      <t xml:space="preserve">62.66 </t>
    </r>
    <r>
      <rPr>
        <sz val="16"/>
        <rFont val="Arial"/>
        <family val="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เกษตรกร สั่งสิ้นสิทธิ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ไร่ 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เกษตรกร ผิดสัญญากู้ยืมเงิ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นา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ย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0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7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0.035 </t>
    </r>
    <r>
      <rPr>
        <sz val="16"/>
        <rFont val="Arial"/>
        <family val="0"/>
        <charset val="222"/>
      </rPr>
      <t xml:space="preserve">ไร่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ตะเกร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ตะเกียบ บุคคลภายนอก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กรุกขุดดิน และเกษตรก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แปลง ลักลอบขุดดิน</t>
    </r>
  </si>
  <si>
    <t xml:space="preserve"> -</t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บุคคลภายนอก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หล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นา </t>
    </r>
    <r>
      <rPr>
        <sz val="16"/>
        <rFont val="Angsana New"/>
        <family val="1"/>
      </rPr>
      <t xml:space="preserve">21.78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t xml:space="preserve">                  -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กท่อ ลักทรัพย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ุดลูกรังโดยไม่ได้รับอนุญาต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ฟ้องเรียกค่าเสียหาย อยู่ระหว่างตั้งเจ้าพนักงานบังคับคดีจัดการยึดหรืออายัดทรัพย์สินของลูกหนี้ตามคำพิพากษ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ปฏิรูปที่ดินจอมบึงสอง จำกัด  อยู่ระหว่างเร่งรัดผู้ชำระบัญชี ผู้ค้ำประกันชำระหนี้ ก่อนจะดำเนินคดีทางศาลต่อไป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แก้ว สรุปสำนวนส่งอัยการ รายก๊ดวิวแลคคันทรี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บ้านไร่ชายเขา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เพลิ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ฟ้าน้อย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จันทร์ฉายชาเล่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บ้านชมทุ่งโฮม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องกุ่ม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นคร 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 ฟ้องขับไล่ รายบริษัท จิวกังจุ้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 เนื้อที่ </t>
    </r>
    <r>
      <rPr>
        <sz val="16"/>
        <rFont val="Angsana New"/>
        <family val="1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2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 ฟ้องขับไล่และเรียกค่าเสียหาย รายบริษัทชุมพรอุตสาหกรรมน้ำมันปาล์มจำกั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โค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ะทิว เนื้อที่ </t>
    </r>
    <r>
      <rPr>
        <sz val="16"/>
        <rFont val="Angsana New"/>
        <family val="1"/>
      </rPr>
      <t xml:space="preserve">52.59 </t>
    </r>
    <r>
      <rPr>
        <sz val="16"/>
        <rFont val="Arial"/>
        <family val="0"/>
        <charset val="222"/>
      </rPr>
      <t xml:space="preserve">ไร่  กับ </t>
    </r>
    <r>
      <rPr>
        <sz val="16"/>
        <rFont val="Angsana New"/>
        <family val="1"/>
      </rPr>
      <t xml:space="preserve">32.69 </t>
    </r>
    <r>
      <rPr>
        <sz val="16"/>
        <rFont val="Arial"/>
        <family val="0"/>
        <charset val="222"/>
      </rPr>
      <t xml:space="preserve">ไร่ ยื่นฟ้อ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เป็นคดีหมายเลขดำที่ </t>
    </r>
    <r>
      <rPr>
        <sz val="16"/>
        <rFont val="Angsana New"/>
        <family val="1"/>
      </rPr>
      <t xml:space="preserve">403/2556 </t>
    </r>
    <r>
      <rPr>
        <sz val="16"/>
        <rFont val="Arial"/>
        <family val="0"/>
        <charset val="222"/>
      </rPr>
      <t xml:space="preserve">คดีอยู่ระหว่างการพิจารณาของศาลจังหวัดชุมพร </t>
    </r>
    <r>
      <rPr>
        <sz val="16"/>
        <rFont val="Angsana New"/>
        <family val="1"/>
      </rPr>
      <t xml:space="preserve">(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ศาลนัดไกล่เกลี่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ตรุ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เนื้อที่ </t>
    </r>
    <r>
      <rPr>
        <sz val="16"/>
        <rFont val="Angsana New"/>
        <family val="1"/>
      </rPr>
      <t xml:space="preserve">0.43 </t>
    </r>
    <r>
      <rPr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กิต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าะไอร้อง </t>
    </r>
    <r>
      <rPr>
        <sz val="16"/>
        <rFont val="AngsanaUPC"/>
        <family val="1"/>
        <charset val="222"/>
      </rPr>
      <t xml:space="preserve">1.9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9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.86 </t>
    </r>
    <r>
      <rPr>
        <sz val="16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 11 </t>
    </r>
    <r>
      <rPr>
        <sz val="16"/>
        <rFont val="Arial"/>
        <family val="0"/>
        <charset val="222"/>
      </rPr>
      <t xml:space="preserve">แปลง เกษตรกร ไม่ชำระหนี้กองทุนฯ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งแด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บุรี  สรุปสำนวนส่งอัยการ ทั้งหมด และอัยการส่งฟ้องแล้ว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แปลง เกษตรกร สั่งสิ้นสิทธิ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่าต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ทู้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ไร่ กับ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ไร่ ให้ออกจากที่ดิ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ะรน </t>
    </r>
    <r>
      <rPr>
        <sz val="16"/>
        <rFont val="Angsana New"/>
        <family val="1"/>
      </rPr>
      <t xml:space="preserve">4.5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 New"/>
        <family val="1"/>
      </rPr>
      <t xml:space="preserve">21.54 </t>
    </r>
    <r>
      <rPr>
        <sz val="16"/>
        <rFont val="Arial"/>
        <family val="0"/>
        <charset val="222"/>
      </rPr>
      <t xml:space="preserve">ไร่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ก็ต ฟ้องขับไล่ นายวันศักดิ์ องค์สันติภาพ ยื่นฟ้องเป็นคดีหมายเลขดำที่ </t>
    </r>
    <r>
      <rPr>
        <sz val="16"/>
        <rFont val="Angsana New"/>
        <family val="1"/>
      </rPr>
      <t xml:space="preserve">1244/2553 </t>
    </r>
    <r>
      <rPr>
        <sz val="16"/>
        <rFont val="Arial"/>
        <family val="0"/>
        <charset val="222"/>
      </rPr>
      <t xml:space="preserve">ศาลชั้นต้นพิพากษายกฟ้อง เมื่อ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พนักงานอัยการแจ้งผลคดี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อยู่ระหว่างขยายเวลาอุทธรณ์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 บุคคลภายนอก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ใหญ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แสสินธุ์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ไร่ และ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คดีอาญา อัยการยื่นฟ้อง นายประยูร พรมเมศ 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วิจิตร โปจีน 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ละนายบัญฑิต สุทธิกุล 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ำเล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ดินลูกรัง คดีถึงที่สุด คำพิพากษาศาลฎีกาที่ </t>
    </r>
    <r>
      <rPr>
        <sz val="16"/>
        <rFont val="Angsana New"/>
        <family val="1"/>
      </rPr>
      <t xml:space="preserve">20424/2555 </t>
    </r>
    <r>
      <rPr>
        <sz val="16"/>
        <rFont val="Arial"/>
        <family val="0"/>
        <charset val="222"/>
      </rPr>
      <t xml:space="preserve">ศาลพิพากษายกฟ้อง คดีแพ่ง ยื่นฟ้องเป็นคดีหมายเลขดำที่ </t>
    </r>
    <r>
      <rPr>
        <sz val="16"/>
        <rFont val="Angsana New"/>
        <family val="1"/>
      </rPr>
      <t xml:space="preserve">127/2554 </t>
    </r>
    <r>
      <rPr>
        <sz val="16"/>
        <rFont val="Arial"/>
        <family val="0"/>
        <charset val="222"/>
      </rPr>
      <t xml:space="preserve">ฟ้องเรียกค่าเสียหาย จำนวน </t>
    </r>
    <r>
      <rPr>
        <sz val="16"/>
        <rFont val="Angsana New"/>
        <family val="1"/>
      </rPr>
      <t xml:space="preserve">9.666 </t>
    </r>
    <r>
      <rPr>
        <sz val="16"/>
        <rFont val="Arial"/>
        <family val="0"/>
        <charset val="222"/>
      </rPr>
      <t xml:space="preserve">ล้านบาท พร้อมดอกเบี้ย รวม </t>
    </r>
    <r>
      <rPr>
        <sz val="16"/>
        <rFont val="Angsana New"/>
        <family val="1"/>
      </rPr>
      <t xml:space="preserve">10.6 </t>
    </r>
    <r>
      <rPr>
        <sz val="16"/>
        <rFont val="Arial"/>
        <family val="0"/>
        <charset val="222"/>
      </rPr>
      <t xml:space="preserve">ล้านบาท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กับ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พงเพชร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ภูมิ </t>
    </r>
    <r>
      <rPr>
        <sz val="16"/>
        <rFont val="Angsana New"/>
        <family val="1"/>
      </rPr>
      <t xml:space="preserve">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44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7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3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6.7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8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7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5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25 </t>
    </r>
    <r>
      <rPr>
        <sz val="16"/>
        <rFont val="Arial"/>
        <family val="0"/>
        <charset val="222"/>
      </rPr>
      <t xml:space="preserve">ไร่ พนักงานสอบสวน ส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ส่งอัย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t xml:space="preserve">รวมงบลงทุน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คลินิคเกษตร</t>
  </si>
  <si>
    <t xml:space="preserve">หญ้าแฝก</t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บูรณาการ 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และกิจการทรัพยากร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ได้รับการพัฒนา
ภายใต้โครงการฯ</t>
  </si>
  <si>
    <t xml:space="preserve">พัฒนาองค์ความรู้
วิสาหกิจชุมชน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ได้รับการพัฒนา
มาตรฐานสินค้า</t>
  </si>
  <si>
    <t xml:space="preserve">เกษตรกรขอตรวจประเมิน
เพื่อการรับรอง</t>
  </si>
  <si>
    <t xml:space="preserve">เกษตรกร
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t xml:space="preserve">นิคม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เกษตรกรได้รับการพัฒนา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X-ray </t>
    </r>
    <r>
      <rPr>
        <sz val="18"/>
        <rFont val="Arial"/>
        <family val="0"/>
        <charset val="222"/>
      </rPr>
      <t xml:space="preserve">และ </t>
    </r>
    <r>
      <rPr>
        <sz val="18"/>
        <rFont val="TH SarabunPSK"/>
        <family val="2"/>
      </rPr>
      <t xml:space="preserve">code 0-3</t>
    </r>
  </si>
  <si>
    <r>
      <rPr>
        <sz val="18"/>
        <rFont val="TH SarabunPSK"/>
        <family val="2"/>
      </rPr>
      <t xml:space="preserve">          1.1.2 </t>
    </r>
    <r>
      <rPr>
        <sz val="18"/>
        <rFont val="Arial"/>
        <family val="0"/>
        <charset val="222"/>
      </rPr>
      <t xml:space="preserve">โอนสิทธิตกทอดมรดกสิทธิ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.33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แจ้งให้ชี้แจง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ปัจจุบันยังไม่เข้าสู่กระบวนการ</t>
    </r>
  </si>
  <si>
    <r>
      <rPr>
        <sz val="18"/>
        <rFont val="TH SarabunPSK"/>
        <family val="2"/>
      </rPr>
      <t xml:space="preserve">          3.1.2 </t>
    </r>
    <r>
      <rPr>
        <sz val="18"/>
        <rFont val="Arial"/>
        <family val="0"/>
        <charset val="222"/>
      </rPr>
      <t xml:space="preserve">มีการจำแนกประเภทตรวจสอบ</t>
    </r>
  </si>
  <si>
    <r>
      <rPr>
        <sz val="18"/>
        <rFont val="TH SarabunPSK"/>
        <family val="2"/>
      </rPr>
      <t xml:space="preserve">             1) </t>
    </r>
    <r>
      <rPr>
        <sz val="18"/>
        <rFont val="Arial"/>
        <family val="0"/>
        <charset val="222"/>
      </rPr>
      <t xml:space="preserve">ยินยอมเข้าสู่กระบวนการ  </t>
    </r>
  </si>
  <si>
    <r>
      <rPr>
        <sz val="18"/>
        <rFont val="TH SarabunPSK"/>
        <family val="2"/>
      </rPr>
      <t xml:space="preserve">             2) </t>
    </r>
    <r>
      <rPr>
        <sz val="18"/>
        <rFont val="Arial"/>
        <family val="0"/>
        <charset val="222"/>
      </rPr>
      <t xml:space="preserve">ไม่เข้าสู่กระบวนการ เป็นพื้นที่แปลงใหญ่ มากกว่า </t>
    </r>
    <r>
      <rPr>
        <sz val="18"/>
        <rFont val="TH SarabunPSK"/>
        <family val="2"/>
      </rPr>
      <t xml:space="preserve">50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             3) </t>
    </r>
    <r>
      <rPr>
        <sz val="18"/>
        <rFont val="Arial"/>
        <family val="0"/>
        <charset val="222"/>
      </rPr>
      <t xml:space="preserve">ไม่เข้าสู่กระบวนการ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4)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  3.1.3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3.1.3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ตรวจสอบพื้นที่</t>
    </r>
  </si>
  <si>
    <r>
      <rPr>
        <sz val="18"/>
        <rFont val="TH SarabunPSK"/>
        <family val="2"/>
      </rPr>
      <t xml:space="preserve">          3.2.2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3.2.3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3.2.4 </t>
    </r>
    <r>
      <rPr>
        <sz val="18"/>
        <rFont val="Arial"/>
        <family val="0"/>
        <charset val="222"/>
      </rPr>
      <t xml:space="preserve">การจำแนกประเภทตรวจสอบ</t>
    </r>
  </si>
  <si>
    <r>
      <rPr>
        <sz val="18"/>
        <rFont val="TH SarabunPSK"/>
        <family val="2"/>
      </rPr>
      <t xml:space="preserve">             1) </t>
    </r>
    <r>
      <rPr>
        <sz val="18"/>
        <rFont val="Arial"/>
        <family val="0"/>
        <charset val="222"/>
      </rPr>
      <t xml:space="preserve">เป็นบุคคลภายนอก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อื่นๆ เช่น เป็นวัด 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2) </t>
    </r>
    <r>
      <rPr>
        <sz val="18"/>
        <rFont val="Arial"/>
        <family val="0"/>
        <charset val="222"/>
      </rPr>
      <t xml:space="preserve">เป็นเกษตรกร 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 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ขอนุญาตใช้ที่ดินเพื่อกิจการเกี่ยวเนื่อง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 ข้อ </t>
    </r>
    <r>
      <rPr>
        <sz val="18"/>
        <rFont val="TH SarabunPSK"/>
        <family val="2"/>
      </rPr>
      <t xml:space="preserve">7(4)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อื่นๆ เช่น เป็นแปลงชุมชนไม่ใช่เกษตรกรรม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3.2.5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3.2.6 </t>
    </r>
    <r>
      <rPr>
        <sz val="18"/>
        <rFont val="Arial"/>
        <family val="0"/>
        <charset val="222"/>
      </rPr>
      <t xml:space="preserve">ส่งอัยการฟ้องคดี 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18"/>
        <rFont val="Arial"/>
        <family val="0"/>
        <charset val="222"/>
      </rPr>
      <t xml:space="preserve">ความก้าวหน้าการดำเนินคดี ปีงบประมาณ </t>
    </r>
    <r>
      <rPr>
        <b val="true"/>
        <sz val="18"/>
        <rFont val="TH SarabunPSK"/>
        <family val="2"/>
      </rPr>
      <t xml:space="preserve">2558</t>
    </r>
  </si>
  <si>
    <t xml:space="preserve">กิจกรรม</t>
  </si>
  <si>
    <r>
      <rPr>
        <b val="true"/>
        <sz val="18"/>
        <rFont val="Arial"/>
        <family val="0"/>
        <charset val="222"/>
      </rPr>
      <t xml:space="preserve">ผลการดำเนินงานแปล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ระยะเวลา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ตรวจสอบพบพื้นที่ไม่เข้าสู่กระบวนการ </t>
    </r>
    <r>
      <rPr>
        <b val="true"/>
        <sz val="18"/>
        <rFont val="TH SarabunPSK"/>
        <family val="2"/>
      </rPr>
      <t xml:space="preserve">2.433 </t>
    </r>
    <r>
      <rPr>
        <b val="true"/>
        <sz val="18"/>
        <rFont val="Arial"/>
        <family val="0"/>
        <charset val="222"/>
      </rPr>
      <t xml:space="preserve">ล้านไร่  </t>
    </r>
  </si>
  <si>
    <t xml:space="preserve">มีการดำเนินการทางกฎหมาย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 ให้ออกจากที่ดิน</t>
    </r>
  </si>
  <si>
    <r>
      <rPr>
        <sz val="18"/>
        <rFont val="TH SarabunPSK"/>
        <family val="2"/>
      </rPr>
      <t xml:space="preserve">   (</t>
    </r>
    <r>
      <rPr>
        <sz val="18"/>
        <rFont val="Arial"/>
        <family val="0"/>
        <charset val="222"/>
      </rPr>
      <t xml:space="preserve">เตรียมสรุปสำนวน ส่งอัยการ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เนื้อที่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(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สรุปสำนวนส่งอัยการ</t>
    </r>
  </si>
  <si>
    <t xml:space="preserve">       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บ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ด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พนม </t>
    </r>
    <r>
      <rPr>
        <sz val="18"/>
        <rFont val="TH SarabunPSK"/>
        <family val="2"/>
      </rPr>
      <t xml:space="preserve">14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พร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โค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ะทิว </t>
    </r>
    <r>
      <rPr>
        <sz val="18"/>
        <rFont val="TH SarabunPSK"/>
        <family val="2"/>
      </rPr>
      <t xml:space="preserve">53 </t>
    </r>
    <r>
      <rPr>
        <sz val="18"/>
        <rFont val="Arial"/>
        <family val="0"/>
        <charset val="222"/>
      </rPr>
      <t xml:space="preserve">ไร่  กับ </t>
    </r>
    <r>
      <rPr>
        <sz val="18"/>
        <rFont val="TH SarabunPSK"/>
        <family val="2"/>
      </rPr>
      <t xml:space="preserve">3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ยังไม่จัดที่ดิน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 รีสอร์ทมะฮอกกานี </t>
    </r>
    <r>
      <rPr>
        <sz val="18"/>
        <rFont val="TH SarabunPSK"/>
        <family val="2"/>
      </rPr>
      <t xml:space="preserve">17.7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7-19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6"/>
        <rFont val="TH SarabunPSK"/>
        <family val="2"/>
      </rPr>
      <t xml:space="preserve">        /</t>
    </r>
    <r>
      <rPr>
        <sz val="16"/>
        <rFont val="Arial"/>
        <family val="0"/>
        <charset val="222"/>
      </rPr>
      <t xml:space="preserve">รีสอร์ทภูน้ำอิงฟ้า </t>
    </r>
    <r>
      <rPr>
        <sz val="16"/>
        <rFont val="TH SarabunPSK"/>
        <family val="2"/>
      </rPr>
      <t xml:space="preserve">3.72 </t>
    </r>
    <r>
      <rPr>
        <sz val="16"/>
        <rFont val="Arial"/>
        <family val="0"/>
        <charset val="222"/>
      </rPr>
      <t xml:space="preserve">ไร่ ศาลอุทธรณ์พิพากษายืนให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ะคดี </t>
    </r>
  </si>
  <si>
    <r>
      <rPr>
        <sz val="18"/>
        <rFont val="TH SarabunPSK"/>
        <family val="2"/>
      </rPr>
      <t xml:space="preserve">        /</t>
    </r>
    <r>
      <rPr>
        <sz val="18"/>
        <rFont val="Arial"/>
        <family val="0"/>
        <charset val="222"/>
      </rPr>
      <t xml:space="preserve">รีสอร์ครัวริมเขื่อน </t>
    </r>
    <r>
      <rPr>
        <sz val="18"/>
        <rFont val="TH SarabunPSK"/>
        <family val="2"/>
      </rPr>
      <t xml:space="preserve">6.72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</t>
    </r>
  </si>
  <si>
    <t xml:space="preserve">        ให้จำเลยและบริวารออกจากที่ดิน อยู่ระหว่างการบังคับคดี </t>
  </si>
  <si>
    <r>
      <rPr>
        <sz val="18"/>
        <rFont val="TH SarabunPSK"/>
        <family val="2"/>
      </rPr>
      <t xml:space="preserve">(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6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2 </t>
    </r>
    <r>
      <rPr>
        <b val="true"/>
        <sz val="18"/>
        <rFont val="Arial"/>
        <family val="0"/>
        <charset val="222"/>
      </rPr>
      <t xml:space="preserve">ตรวจสอบด้วยภาพถ่ายทางอากาศ ส่วนกลางส่งภาพถ่าย ให้จังหวัดลงพื้นที่ตรวจสอบ  มีการดำเนินการทางกฎหมาย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ให้ออกจากที่ดิน</t>
    </r>
  </si>
  <si>
    <r>
      <rPr>
        <u val="single"/>
        <sz val="18"/>
        <rFont val="Arial"/>
        <family val="0"/>
        <charset val="222"/>
      </rPr>
      <t xml:space="preserve">จ</t>
    </r>
    <r>
      <rPr>
        <u val="single"/>
        <sz val="18"/>
        <rFont val="TH SarabunPSK"/>
        <family val="2"/>
      </rPr>
      <t xml:space="preserve">.</t>
    </r>
    <r>
      <rPr>
        <u val="single"/>
        <sz val="18"/>
        <rFont val="Arial"/>
        <family val="0"/>
        <charset val="222"/>
      </rPr>
      <t xml:space="preserve">อุดรธานี</t>
    </r>
    <r>
      <rPr>
        <sz val="18"/>
        <rFont val="Arial"/>
        <family val="0"/>
        <charset val="222"/>
      </rPr>
      <t xml:space="preserve">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</t>
    </r>
    <r>
      <rPr>
        <sz val="18"/>
        <rFont val="TH SarabunPSK"/>
        <family val="2"/>
      </rPr>
      <t xml:space="preserve">3.11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ราญ </t>
    </r>
    <r>
      <rPr>
        <sz val="18"/>
        <rFont val="TH SarabunPSK"/>
        <family val="2"/>
      </rPr>
      <t xml:space="preserve">0.9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หยวก </t>
    </r>
    <r>
      <rPr>
        <sz val="18"/>
        <rFont val="TH SarabunPSK"/>
        <family val="2"/>
      </rPr>
      <t xml:space="preserve">62.66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นาย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1.78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องหล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นา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ียงใหม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ให้ออกจากที่ดิน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</t>
    </r>
    <r>
      <rPr>
        <sz val="18"/>
        <rFont val="TH SarabunPSK"/>
        <family val="2"/>
      </rPr>
      <t xml:space="preserve">38 </t>
    </r>
    <r>
      <rPr>
        <sz val="18"/>
        <rFont val="Arial"/>
        <family val="0"/>
        <charset val="222"/>
      </rPr>
      <t xml:space="preserve">ไร่ บุคคลภายนอกเปลี่ยนสภาพ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กลา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ชยมงคล </t>
    </r>
  </si>
  <si>
    <r>
      <rPr>
        <sz val="18"/>
        <rFont val="TH SarabunPSK"/>
        <family val="2"/>
      </rPr>
      <t xml:space="preserve">       10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6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1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8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5.9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7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87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 3.1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ไร่ และ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.46 </t>
    </r>
    <r>
      <rPr>
        <sz val="18"/>
        <rFont val="Arial"/>
        <family val="0"/>
        <charset val="222"/>
      </rPr>
      <t xml:space="preserve">ไร่ </t>
    </r>
  </si>
  <si>
    <t xml:space="preserve">       และไม่ระบุเนื้อที่ พบความผิดกรณีรีสอร์ท ฮอล์ลิเดย์รีสอร์ท </t>
  </si>
  <si>
    <t xml:space="preserve">       อยู่ระหว่างตรวจสอบกับผู้ปกครองท้องที่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โสธร </t>
    </r>
    <r>
      <rPr>
        <sz val="18"/>
        <rFont val="TH SarabunPSK"/>
        <family val="2"/>
      </rPr>
      <t xml:space="preserve">34 </t>
    </r>
    <r>
      <rPr>
        <sz val="18"/>
        <rFont val="Arial"/>
        <family val="0"/>
        <charset val="222"/>
      </rPr>
      <t xml:space="preserve">แปลง บุคคลภายนอก บุกรุกที่ด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สะไมล์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เป็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เกษตรกร ขายที่ดิน เปลี่ยนแปลงสภาพดิน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ห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น้ำสร้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ชุม 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ุมพุ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เขื่อนแก้ว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ุ่งค้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ลิงนกท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กลนคร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หมู่ที่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ร้างค้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พาน บุคคลภายนอก</t>
    </r>
  </si>
  <si>
    <r>
      <rPr>
        <sz val="18"/>
        <rFont val="TH SarabunPSK"/>
        <family val="2"/>
      </rPr>
      <t xml:space="preserve">       0.85 </t>
    </r>
    <r>
      <rPr>
        <sz val="18"/>
        <rFont val="Arial"/>
        <family val="0"/>
        <charset val="222"/>
      </rPr>
      <t xml:space="preserve">ไร่ มีการขุดดินออกนอก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ะเชิงเทรา </t>
    </r>
    <r>
      <rPr>
        <sz val="18"/>
        <rFont val="TH SarabunPSK"/>
        <family val="2"/>
      </rPr>
      <t xml:space="preserve">22 </t>
    </r>
    <r>
      <rPr>
        <sz val="18"/>
        <rFont val="Arial"/>
        <family val="0"/>
        <charset val="222"/>
      </rPr>
      <t xml:space="preserve">แปลง 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ลองตะเกร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าตะเกียบ บุคคลภายนอก </t>
    </r>
  </si>
  <si>
    <r>
      <rPr>
        <sz val="18"/>
        <rFont val="TH SarabunPSK"/>
        <family val="2"/>
      </rPr>
      <t xml:space="preserve">      7 </t>
    </r>
    <r>
      <rPr>
        <sz val="18"/>
        <rFont val="Arial"/>
        <family val="0"/>
        <charset val="222"/>
      </rPr>
      <t xml:space="preserve">แปลง บุกรุกขุดดิน และเกษตรก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ลักลอบขุดดิ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 สั่งสิ้นสิทธิ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ต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ทู้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ไร่ กับ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บูรณ์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ละค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ไผ่ เนื้อที่ </t>
    </r>
    <r>
      <rPr>
        <sz val="18"/>
        <rFont val="TH SarabunPSK"/>
        <family val="2"/>
      </rPr>
      <t xml:space="preserve">13.43 </t>
    </r>
    <r>
      <rPr>
        <sz val="18"/>
        <rFont val="Arial"/>
        <family val="0"/>
        <charset val="222"/>
      </rPr>
      <t xml:space="preserve">ไร่ </t>
    </r>
  </si>
  <si>
    <t xml:space="preserve">       เกษตรกรไม่ปฏิบัติตามระเบียบขุดดินขายให้บุคคลอื่น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โขทัย </t>
    </r>
    <r>
      <rPr>
        <sz val="18"/>
        <rFont val="TH SarabunPSK"/>
        <family val="2"/>
      </rPr>
      <t xml:space="preserve">19 </t>
    </r>
    <r>
      <rPr>
        <sz val="18"/>
        <rFont val="Arial"/>
        <family val="0"/>
        <charset val="222"/>
      </rPr>
      <t xml:space="preserve">แปลง เกษตรกร ขุดลูกรั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2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9.23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านหอย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ด่านลานหอย เกษตรกรมีสิ่งปลูกสร้าง </t>
    </r>
    <r>
      <rPr>
        <sz val="18"/>
        <rFont val="TH SarabunPSK"/>
        <family val="2"/>
      </rPr>
      <t xml:space="preserve">17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0.6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1.5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2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3.6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2.3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3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8.9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3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28.9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8.23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</t>
    </r>
  </si>
  <si>
    <r>
      <rPr>
        <sz val="18"/>
        <rFont val="TH SarabunPSK"/>
        <family val="2"/>
      </rPr>
      <t xml:space="preserve">       1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ตึ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ำ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ัชนาลัย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ขุนไกร</t>
    </r>
  </si>
  <si>
    <r>
      <rPr>
        <sz val="18"/>
        <rFont val="Arial"/>
        <family val="0"/>
        <charset val="222"/>
      </rPr>
      <t xml:space="preserve"> 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โร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ให้ออกจากที่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ะรน </t>
    </r>
    <r>
      <rPr>
        <sz val="18"/>
        <rFont val="TH SarabunPSK"/>
        <family val="2"/>
      </rPr>
      <t xml:space="preserve">4.5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 </t>
    </r>
    <r>
      <rPr>
        <sz val="18"/>
        <rFont val="TH SarabunPSK"/>
        <family val="2"/>
      </rPr>
      <t xml:space="preserve">2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ตรียมสรุปสำนวนส่งอัยการ </t>
    </r>
  </si>
  <si>
    <r>
      <rPr>
        <sz val="18"/>
        <rFont val="TH SarabunPSK"/>
        <family val="2"/>
      </rPr>
      <t xml:space="preserve">(5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10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รวมสรุปสำนวนส่ง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ล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4.5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</t>
    </r>
    <r>
      <rPr>
        <sz val="18"/>
        <rFont val="TH SarabunPSK"/>
        <family val="2"/>
      </rPr>
      <t xml:space="preserve">21.54 </t>
    </r>
    <r>
      <rPr>
        <sz val="18"/>
        <rFont val="Arial"/>
        <family val="0"/>
        <charset val="222"/>
      </rPr>
      <t xml:space="preserve">ไร่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ฟ้องขับไล่ นายวันศักดิ์ องค์สันติภาพ</t>
    </r>
  </si>
  <si>
    <r>
      <rPr>
        <sz val="18"/>
        <rFont val="Arial"/>
        <family val="0"/>
        <charset val="222"/>
      </rPr>
      <t xml:space="preserve">       ยื่นฟ้องเป็นคดีหมายเลขดำที่ </t>
    </r>
    <r>
      <rPr>
        <sz val="18"/>
        <rFont val="TH SarabunPSK"/>
        <family val="2"/>
      </rPr>
      <t xml:space="preserve">1244/2553 </t>
    </r>
    <r>
      <rPr>
        <sz val="18"/>
        <rFont val="Arial"/>
        <family val="0"/>
        <charset val="222"/>
      </rPr>
      <t xml:space="preserve">ศาลชั้นต้นพิพากษายกฟ้อง</t>
    </r>
  </si>
  <si>
    <r>
      <rPr>
        <sz val="18"/>
        <rFont val="Arial"/>
        <family val="0"/>
        <charset val="222"/>
      </rPr>
      <t xml:space="preserve">       เมื่อวัน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พนักงานอัยการแจ้งผลคด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Arial"/>
        <family val="0"/>
        <charset val="222"/>
      </rPr>
      <t xml:space="preserve">      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</si>
  <si>
    <t xml:space="preserve">       อยู่ระหว่างขยายเวลาอุทธรณ์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t xml:space="preserve">      ฟ้องขับไล่และเรียกค่าเสียหาย ผู้ประกอบการรีสอร์ท นางสำเภา </t>
  </si>
  <si>
    <r>
      <rPr>
        <sz val="18"/>
        <rFont val="Arial"/>
        <family val="0"/>
        <charset val="222"/>
      </rPr>
      <t xml:space="preserve">      เอคอสเตลโล อยู่ระหว่างการพิจารณา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แปล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เป็นคดีรีสอร์ท  </t>
    </r>
  </si>
  <si>
    <r>
      <rPr>
        <sz val="18"/>
        <rFont val="Arial"/>
        <family val="0"/>
        <charset val="222"/>
      </rPr>
      <t xml:space="preserve">      บุคคลภายนอ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้นธงชัย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ขุดลูกรั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ร่ กับ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แปลง  บุคคลภายนอก 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ไร่ และ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คดีอาญา อัยการยื่นฟ้อง นายประยูร พรมเมศ ท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นายวิจิตร โปจีน 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0"/>
        <charset val="222"/>
      </rPr>
      <t xml:space="preserve">       และนายบัญฑิต สุทธิกุล 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ำเลย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8"/>
        <rFont val="TH SarabunPSK"/>
        <family val="2"/>
      </rPr>
      <t xml:space="preserve">) </t>
    </r>
  </si>
  <si>
    <r>
      <rPr>
        <sz val="18"/>
        <rFont val="Arial"/>
        <family val="0"/>
        <charset val="222"/>
      </rPr>
      <t xml:space="preserve">       ลักลอบขุดดินลูกรัง คดีถึงที่สุด คำพิพากษาศาลฎีกาที่ </t>
    </r>
    <r>
      <rPr>
        <sz val="18"/>
        <rFont val="TH SarabunPSK"/>
        <family val="2"/>
      </rPr>
      <t xml:space="preserve">20424/2555 </t>
    </r>
    <r>
      <rPr>
        <sz val="18"/>
        <rFont val="Arial"/>
        <family val="0"/>
        <charset val="222"/>
      </rPr>
      <t xml:space="preserve">ศาลพิพากษา</t>
    </r>
  </si>
  <si>
    <r>
      <rPr>
        <sz val="18"/>
        <rFont val="Arial"/>
        <family val="0"/>
        <charset val="222"/>
      </rPr>
      <t xml:space="preserve">       ยกฟ้อง คดีแพ่ง ยื่นฟ้องเป็นคดีหมายเลขดำที่ </t>
    </r>
    <r>
      <rPr>
        <sz val="18"/>
        <rFont val="TH SarabunPSK"/>
        <family val="2"/>
      </rPr>
      <t xml:space="preserve">127/2554 </t>
    </r>
    <r>
      <rPr>
        <sz val="18"/>
        <rFont val="Arial"/>
        <family val="0"/>
        <charset val="222"/>
      </rPr>
      <t xml:space="preserve">ฟ้องเรียกค่าเสียหาย </t>
    </r>
  </si>
  <si>
    <r>
      <rPr>
        <sz val="18"/>
        <rFont val="Arial"/>
        <family val="0"/>
        <charset val="222"/>
      </rPr>
      <t xml:space="preserve">       จำนวน </t>
    </r>
    <r>
      <rPr>
        <sz val="18"/>
        <rFont val="TH SarabunPSK"/>
        <family val="2"/>
      </rPr>
      <t xml:space="preserve">9.666 </t>
    </r>
    <r>
      <rPr>
        <sz val="18"/>
        <rFont val="Arial"/>
        <family val="0"/>
        <charset val="222"/>
      </rPr>
      <t xml:space="preserve">ล้านบาท พร้อมดอกเบี้ย รวม </t>
    </r>
    <r>
      <rPr>
        <sz val="18"/>
        <rFont val="TH SarabunPSK"/>
        <family val="2"/>
      </rPr>
      <t xml:space="preserve">10.6 </t>
    </r>
    <r>
      <rPr>
        <sz val="18"/>
        <rFont val="Arial"/>
        <family val="0"/>
        <charset val="222"/>
      </rPr>
      <t xml:space="preserve">ล้านบาท อยู่ระหว่างการพิจารณา</t>
    </r>
  </si>
  <si>
    <r>
      <rPr>
        <sz val="18"/>
        <rFont val="Arial"/>
        <family val="0"/>
        <charset val="222"/>
      </rPr>
      <t xml:space="preserve">       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กับ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ตภูมิ </t>
    </r>
    <r>
      <rPr>
        <sz val="18"/>
        <rFont val="TH SarabunPSK"/>
        <family val="2"/>
      </rPr>
      <t xml:space="preserve">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4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7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3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6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25 </t>
    </r>
    <r>
      <rPr>
        <sz val="18"/>
        <rFont val="Arial"/>
        <family val="0"/>
        <charset val="222"/>
      </rPr>
      <t xml:space="preserve">ไร่ พนักงานสอบสวน </t>
    </r>
  </si>
  <si>
    <r>
      <rPr>
        <sz val="18"/>
        <rFont val="Arial"/>
        <family val="0"/>
        <charset val="222"/>
      </rPr>
      <t xml:space="preserve">       ส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</t>
    </r>
  </si>
  <si>
    <r>
      <rPr>
        <sz val="18"/>
        <rFont val="Arial"/>
        <family val="0"/>
        <charset val="222"/>
      </rPr>
      <t xml:space="preserve">       ส่งอัยการ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จัด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าย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รีสอร์ทบ้านไร่ภูศิริ </t>
    </r>
    <r>
      <rPr>
        <sz val="18"/>
        <rFont val="TH SarabunPSK"/>
        <family val="2"/>
      </rPr>
      <t xml:space="preserve">56.9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8"/>
        <rFont val="TH SarabunPSK"/>
        <family val="2"/>
      </rPr>
      <t xml:space="preserve">       / </t>
    </r>
    <r>
      <rPr>
        <sz val="18"/>
        <rFont val="Arial"/>
        <family val="0"/>
        <charset val="222"/>
      </rPr>
      <t xml:space="preserve">รีสอร์ทไร่มิตรแท้ </t>
    </r>
    <r>
      <rPr>
        <sz val="18"/>
        <rFont val="TH SarabunPSK"/>
        <family val="2"/>
      </rPr>
      <t xml:space="preserve">12.05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พิพากษาตามสัญญาประนีประนอม </t>
    </r>
  </si>
  <si>
    <r>
      <rPr>
        <sz val="18"/>
        <rFont val="Arial"/>
        <family val="0"/>
        <charset val="222"/>
      </rPr>
      <t xml:space="preserve">       จำเลยยินยอมออกจากพื้นที่พิพาทภายใน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ปี และชำระค่าเสียหาย </t>
    </r>
    <r>
      <rPr>
        <sz val="18"/>
        <rFont val="TH SarabunPSK"/>
        <family val="2"/>
      </rPr>
      <t xml:space="preserve">3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Arial"/>
        <family val="0"/>
        <charset val="222"/>
      </rPr>
      <t xml:space="preserve">       ผ่อนรายเดือน </t>
    </r>
    <r>
      <rPr>
        <sz val="18"/>
        <rFont val="TH SarabunPSK"/>
        <family val="2"/>
      </rPr>
      <t xml:space="preserve">36 </t>
    </r>
    <r>
      <rPr>
        <sz val="18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8"/>
        <rFont val="TH SarabunPSK"/>
        <family val="2"/>
      </rPr>
      <t xml:space="preserve">14.29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นะคดี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ภูผาหยก</t>
    </r>
  </si>
  <si>
    <r>
      <rPr>
        <sz val="18"/>
        <rFont val="TH SarabunPSK"/>
        <family val="2"/>
      </rPr>
      <t xml:space="preserve">        28.1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8-30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โกลด์เม้าเท่น</t>
    </r>
  </si>
  <si>
    <r>
      <rPr>
        <sz val="18"/>
        <rFont val="TH SarabunPSK"/>
        <family val="2"/>
      </rPr>
      <t xml:space="preserve">        77.4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7-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และ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 57 </t>
    </r>
  </si>
  <si>
    <r>
      <rPr>
        <sz val="18"/>
        <rFont val="Arial"/>
        <family val="0"/>
        <charset val="222"/>
      </rPr>
      <t xml:space="preserve">        รีสอร์ทภูเคียงลม </t>
    </r>
    <r>
      <rPr>
        <sz val="18"/>
        <rFont val="TH SarabunPSK"/>
        <family val="2"/>
      </rPr>
      <t xml:space="preserve">12.36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จำเลยต่อสู้ว่าคดีอยู่ในเขตอำนาจ</t>
    </r>
  </si>
  <si>
    <r>
      <rPr>
        <sz val="18"/>
        <rFont val="Arial"/>
        <family val="0"/>
        <charset val="222"/>
      </rPr>
      <t xml:space="preserve">        ศาลปกครอง รีสอร์ทสวนภูมิมาลี </t>
    </r>
    <r>
      <rPr>
        <sz val="18"/>
        <rFont val="TH SarabunPSK"/>
        <family val="2"/>
      </rPr>
      <t xml:space="preserve">3.9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 57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้วยยางโท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ากท่อ ลักทรัพย์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ุดลูกรังโดยไม่ได้รับอนุญาต</t>
    </r>
    <r>
      <rPr>
        <sz val="18"/>
        <rFont val="TH SarabunPSK"/>
        <family val="2"/>
      </rPr>
      <t xml:space="preserve">) </t>
    </r>
  </si>
  <si>
    <t xml:space="preserve">       ฟ้องเรียกค่าเสียหาย อยู่ระหว่างตั้งเจ้าพนักงานบังคับคดีจัดการยึดหรืออายัด</t>
  </si>
  <si>
    <t xml:space="preserve">       ทรัพย์สินของลูกหนี้ตามคำพิพากษา</t>
  </si>
  <si>
    <r>
      <rPr>
        <sz val="18"/>
        <rFont val="TH SarabunPSK"/>
        <family val="2"/>
      </rPr>
      <t xml:space="preserve">(19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4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2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3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เตรียม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</t>
    </r>
  </si>
  <si>
    <t xml:space="preserve">       ปฏิรูปที่ดินจอมบึงสอง จำกัด  อยู่ระหว่างเร่งรัดผู้ชำระบัญชี ผู้ค้ำประกันชำระหนี้ </t>
  </si>
  <si>
    <t xml:space="preserve">       ก่อนจะดำเนินคดีทางศาลต่อไป</t>
  </si>
  <si>
    <t xml:space="preserve">( - )</t>
  </si>
  <si>
    <r>
      <rPr>
        <sz val="18"/>
        <rFont val="TH SarabunPSK"/>
        <family val="2"/>
      </rPr>
      <t xml:space="preserve">(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แปลง เป็นบุคคลภายนอก ละเมิด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และเกษตรกรผิดสัญญา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</t>
    </r>
  </si>
  <si>
    <t xml:space="preserve">       อยู่ระหว่างการบังคับคดี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ิจิตร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ผิดสัญญาเงินกู้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โสน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0.7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4.9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2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มง่าม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ชิรบารมี </t>
    </r>
    <r>
      <rPr>
        <sz val="18"/>
        <rFont val="TH SarabunPSK"/>
        <family val="2"/>
      </rPr>
      <t xml:space="preserve">3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6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       1.4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62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รอบ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ประทับช้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ุกดาหาร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อนตา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บ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ชะอี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แข้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อุดม 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นทบุรี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เกษตรกร ผิดสัญญากู้ยืมเง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ะต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ขนา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อยดาว </t>
    </r>
  </si>
  <si>
    <r>
      <rPr>
        <sz val="18"/>
        <rFont val="TH SarabunPSK"/>
        <family val="2"/>
      </rPr>
      <t xml:space="preserve">       0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0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71 </t>
    </r>
    <r>
      <rPr>
        <sz val="18"/>
        <rFont val="Arial"/>
        <family val="0"/>
        <charset val="222"/>
      </rPr>
      <t xml:space="preserve">ไร่ รวม </t>
    </r>
    <r>
      <rPr>
        <sz val="18"/>
        <rFont val="TH SarabunPSK"/>
        <family val="2"/>
      </rPr>
      <t xml:space="preserve">30.035 </t>
    </r>
    <r>
      <rPr>
        <sz val="18"/>
        <rFont val="Arial"/>
        <family val="0"/>
        <charset val="222"/>
      </rPr>
      <t xml:space="preserve">ไร่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ราธิวาส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ูกิ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จาะไอร้อง </t>
    </r>
    <r>
      <rPr>
        <sz val="18"/>
        <rFont val="TH SarabunPSK"/>
        <family val="2"/>
      </rPr>
      <t xml:space="preserve">1.9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9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รวม </t>
    </r>
    <r>
      <rPr>
        <sz val="18"/>
        <rFont val="TH SarabunPSK"/>
        <family val="2"/>
      </rPr>
      <t xml:space="preserve">3.86 </t>
    </r>
    <r>
      <rPr>
        <sz val="18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ัตตานี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แปลง เกษตรกร ไม่ชำระหนี้กองทุนฯ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จิ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ยางแด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าย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ยบุรี  </t>
    </r>
  </si>
  <si>
    <r>
      <rPr>
        <sz val="18"/>
        <rFont val="Arial"/>
        <family val="0"/>
        <charset val="222"/>
      </rPr>
      <t xml:space="preserve">       สรุปสำนวนส่งอัยการ ทั้งหมด และอัยการส่งฟ้องแล้ว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</si>
  <si>
    <r>
      <rPr>
        <sz val="16"/>
        <rFont val="TH SarabunPSK"/>
        <family val="2"/>
      </rPr>
      <t xml:space="preserve">(43 </t>
    </r>
    <r>
      <rPr>
        <sz val="16"/>
        <rFont val="Arial"/>
        <family val="0"/>
        <charset val="222"/>
      </rPr>
      <t xml:space="preserve">แปล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เตรียมสรุปสำนวนส่งอัยการ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สรุปสำนวนส่งอัยการ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0_);_(* \(#,##0.0000\);_(* \-??_);_(@_)"/>
    <numFmt numFmtId="174" formatCode="_(* #,##0.000_);_(* \(#,##0.000\);_(* \-??_);_(@_)"/>
    <numFmt numFmtId="175" formatCode="_-* #,##0.0000_-;\-* #,##0.0000_-;_-* \-????_-;_-@_-"/>
    <numFmt numFmtId="176" formatCode="_-* #,##0.000_-;\-* #,##0.000_-;_-* \-_-;_-@_-"/>
    <numFmt numFmtId="177" formatCode="_-* #,##0.00_-;\-* #,##0.00_-;_-* \-_-;_-@_-"/>
    <numFmt numFmtId="178" formatCode="#,##0"/>
    <numFmt numFmtId="179" formatCode="#,##0.00"/>
    <numFmt numFmtId="180" formatCode="#,##0.00_ ;\-#,##0.00\ "/>
    <numFmt numFmtId="181" formatCode="General"/>
    <numFmt numFmtId="182" formatCode="0"/>
    <numFmt numFmtId="183" formatCode="_-* #,##0.000_-;\-* #,##0.000_-;_-* \-???_-;_-@_-"/>
    <numFmt numFmtId="184" formatCode="0.00"/>
    <numFmt numFmtId="185" formatCode="[$-409]d\-mmm\-yy"/>
    <numFmt numFmtId="186" formatCode="@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9"/>
      <color rgb="FF000000"/>
      <name val="Tahoma"/>
      <family val="2"/>
    </font>
    <font>
      <sz val="16"/>
      <name val="Arial"/>
      <family val="2"/>
    </font>
    <font>
      <sz val="16"/>
      <color rgb="FFFF0000"/>
      <name val="AngsanaUPC"/>
      <family val="1"/>
      <charset val="222"/>
    </font>
    <font>
      <sz val="16"/>
      <color rgb="FFFF0000"/>
      <name val="Angsana New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  <font>
      <b val="true"/>
      <sz val="18"/>
      <name val="Angsana New"/>
      <family val="1"/>
    </font>
    <font>
      <sz val="11"/>
      <name val="Tahoma"/>
      <family val="2"/>
    </font>
    <font>
      <sz val="16"/>
      <name val="TH SarabunPSK"/>
      <family val="2"/>
    </font>
    <font>
      <u val="single"/>
      <sz val="18"/>
      <name val="Arial"/>
      <family val="0"/>
      <charset val="222"/>
    </font>
    <font>
      <u val="single"/>
      <sz val="18"/>
      <name val="TH SarabunPSK"/>
      <family val="2"/>
    </font>
    <font>
      <sz val="2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14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14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14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14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14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9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9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8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8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13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13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6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4" borderId="3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6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9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7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7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7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3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4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14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1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5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4" borderId="1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14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14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10" xfId="27"/>
    <cellStyle name="Hyperlink 11" xfId="28"/>
    <cellStyle name="Hyperlink 12" xfId="29"/>
    <cellStyle name="Hyperlink 13" xfId="30"/>
    <cellStyle name="Hyperlink 2" xfId="31"/>
    <cellStyle name="Hyperlink 3" xfId="32"/>
    <cellStyle name="Hyperlink 4" xfId="33"/>
    <cellStyle name="Hyperlink 48" xfId="34"/>
    <cellStyle name="Hyperlink 49" xfId="35"/>
    <cellStyle name="Hyperlink 5" xfId="36"/>
    <cellStyle name="Hyperlink 6" xfId="37"/>
    <cellStyle name="Hyperlink 7" xfId="38"/>
    <cellStyle name="Hyperlink 8" xfId="39"/>
    <cellStyle name="Hyperlink 9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ปกติ 10" xfId="53"/>
    <cellStyle name="ปกติ 11" xfId="54"/>
    <cellStyle name="ปกติ 12" xfId="55"/>
    <cellStyle name="ปกติ 13" xfId="56"/>
    <cellStyle name="ปกติ 14" xfId="57"/>
    <cellStyle name="ปกติ 15" xfId="58"/>
    <cellStyle name="ปกติ 16" xfId="59"/>
    <cellStyle name="ปกติ 17" xfId="60"/>
    <cellStyle name="ปกติ 18" xfId="61"/>
    <cellStyle name="ปกติ 18 2" xfId="62"/>
    <cellStyle name="ปกติ 19" xfId="63"/>
    <cellStyle name="ปกติ 2" xfId="64"/>
    <cellStyle name="ปกติ 2 2" xfId="65"/>
    <cellStyle name="ปกติ 20" xfId="66"/>
    <cellStyle name="ปกติ 21" xfId="67"/>
    <cellStyle name="ปกติ 22" xfId="68"/>
    <cellStyle name="ปกติ 22 2" xfId="69"/>
    <cellStyle name="ปกติ 23" xfId="70"/>
    <cellStyle name="ปกติ 24" xfId="71"/>
    <cellStyle name="ปกติ 25" xfId="72"/>
    <cellStyle name="ปกติ 26" xfId="73"/>
    <cellStyle name="ปกติ 27" xfId="74"/>
    <cellStyle name="ปกติ 28" xfId="75"/>
    <cellStyle name="ปกติ 29" xfId="76"/>
    <cellStyle name="ปกติ 3" xfId="77"/>
    <cellStyle name="ปกติ 3 2" xfId="78"/>
    <cellStyle name="ปกติ 30" xfId="79"/>
    <cellStyle name="ปกติ 31" xfId="80"/>
    <cellStyle name="ปกติ 32" xfId="81"/>
    <cellStyle name="ปกติ 33" xfId="82"/>
    <cellStyle name="ปกติ 34" xfId="83"/>
    <cellStyle name="ปกติ 35" xfId="84"/>
    <cellStyle name="ปกติ 36" xfId="85"/>
    <cellStyle name="ปกติ 37" xfId="86"/>
    <cellStyle name="ปกติ 38" xfId="87"/>
    <cellStyle name="ปกติ 39" xfId="88"/>
    <cellStyle name="ปกติ 4" xfId="89"/>
    <cellStyle name="ปกติ 4 2" xfId="90"/>
    <cellStyle name="ปกติ 40" xfId="91"/>
    <cellStyle name="ปกติ 41" xfId="92"/>
    <cellStyle name="ปกติ 5" xfId="93"/>
    <cellStyle name="ปกติ 6" xfId="94"/>
    <cellStyle name="ปกติ 7" xfId="95"/>
    <cellStyle name="ปกติ 8" xfId="96"/>
    <cellStyle name="ปกติ 9" xfId="97"/>
    <cellStyle name="ปกติ_Sheet1" xfId="98"/>
    <cellStyle name="ปกติ_แผนจัดที่ดิน 17 ส.ค.50" xfId="99"/>
    <cellStyle name="เครื่องหมายจุลภาค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C17" activeCellId="0" sqref="A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7.14"/>
    <col collapsed="false" customWidth="true" hidden="true" outlineLevel="0" max="4" min="4" style="1" width="5.28"/>
    <col collapsed="false" customWidth="true" hidden="true" outlineLevel="0" max="5" min="5" style="1" width="8.14"/>
    <col collapsed="false" customWidth="true" hidden="false" outlineLevel="0" max="6" min="6" style="3" width="7.85"/>
    <col collapsed="false" customWidth="true" hidden="false" outlineLevel="0" max="7" min="7" style="3" width="8.7"/>
    <col collapsed="false" customWidth="true" hidden="false" outlineLevel="0" max="8" min="8" style="3" width="7.28"/>
    <col collapsed="false" customWidth="true" hidden="false" outlineLevel="0" max="9" min="9" style="4" width="7.7"/>
    <col collapsed="false" customWidth="true" hidden="false" outlineLevel="0" max="10" min="10" style="1" width="7.7"/>
    <col collapsed="false" customWidth="true" hidden="false" outlineLevel="0" max="11" min="11" style="3" width="15.28"/>
    <col collapsed="false" customWidth="true" hidden="false" outlineLevel="0" max="12" min="12" style="3" width="6.7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3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3" width="6.7"/>
    <col collapsed="false" customWidth="false" hidden="false" outlineLevel="0" max="19" min="19" style="1" width="9.14"/>
    <col collapsed="false" customWidth="true" hidden="false" outlineLevel="0" max="20" min="20" style="1" width="8.7"/>
    <col collapsed="false" customWidth="true" hidden="false" outlineLevel="0" max="21" min="21" style="3" width="7.85"/>
    <col collapsed="false" customWidth="true" hidden="false" outlineLevel="0" max="23" min="22" style="3" width="7.7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5.28"/>
    <col collapsed="false" customWidth="true" hidden="false" outlineLevel="0" max="28" min="28" style="1" width="8.99"/>
    <col collapsed="false" customWidth="true" hidden="false" outlineLevel="0" max="29" min="29" style="3" width="5.71"/>
    <col collapsed="false" customWidth="true" hidden="false" outlineLevel="0" max="30" min="30" style="1" width="5.28"/>
    <col collapsed="false" customWidth="true" hidden="false" outlineLevel="0" max="31" min="31" style="1" width="8.28"/>
    <col collapsed="false" customWidth="true" hidden="false" outlineLevel="0" max="32" min="32" style="3" width="5.71"/>
    <col collapsed="false" customWidth="true" hidden="false" outlineLevel="0" max="33" min="33" style="1" width="4.41"/>
    <col collapsed="false" customWidth="true" hidden="false" outlineLevel="0" max="34" min="34" style="1" width="8.28"/>
    <col collapsed="false" customWidth="true" hidden="false" outlineLevel="0" max="35" min="35" style="3" width="5.71"/>
    <col collapsed="false" customWidth="true" hidden="false" outlineLevel="0" max="36" min="36" style="1" width="4.41"/>
    <col collapsed="false" customWidth="true" hidden="false" outlineLevel="0" max="37" min="37" style="1" width="7.7"/>
    <col collapsed="false" customWidth="true" hidden="true" outlineLevel="0" max="40" min="38" style="5" width="10.28"/>
    <col collapsed="false" customWidth="true" hidden="true" outlineLevel="0" max="41" min="41" style="6" width="10.13"/>
    <col collapsed="false" customWidth="true" hidden="true" outlineLevel="0" max="42" min="42" style="6" width="8.7"/>
    <col collapsed="false" customWidth="true" hidden="true" outlineLevel="0" max="43" min="43" style="6" width="10.28"/>
    <col collapsed="false" customWidth="false" hidden="true" outlineLevel="0" max="44" min="44" style="1" width="9.14"/>
    <col collapsed="false" customWidth="true" hidden="true" outlineLevel="0" max="45" min="45" style="7" width="11.28"/>
    <col collapsed="false" customWidth="true" hidden="true" outlineLevel="0" max="46" min="46" style="7" width="10.28"/>
    <col collapsed="false" customWidth="true" hidden="true" outlineLevel="0" max="47" min="47" style="7" width="11.28"/>
    <col collapsed="false" customWidth="true" hidden="true" outlineLevel="0" max="48" min="48" style="6" width="11.13"/>
    <col collapsed="false" customWidth="true" hidden="true" outlineLevel="0" max="49" min="49" style="6" width="10.13"/>
    <col collapsed="false" customWidth="true" hidden="true" outlineLevel="0" max="50" min="50" style="6" width="11.28"/>
    <col collapsed="false" customWidth="true" hidden="true" outlineLevel="0" max="51" min="51" style="1" width="7.99"/>
    <col collapsed="false" customWidth="true" hidden="true" outlineLevel="0" max="52" min="52" style="1" width="8.56"/>
    <col collapsed="false" customWidth="true" hidden="true" outlineLevel="0" max="53" min="53" style="3" width="8.7"/>
    <col collapsed="false" customWidth="true" hidden="true" outlineLevel="0" max="54" min="54" style="1" width="8.85"/>
    <col collapsed="false" customWidth="true" hidden="false" outlineLevel="0" max="55" min="55" style="8" width="8.14"/>
    <col collapsed="false" customWidth="true" hidden="false" outlineLevel="0" max="56" min="56" style="8" width="10.13"/>
    <col collapsed="false" customWidth="true" hidden="false" outlineLevel="0" max="57" min="57" style="8" width="8.28"/>
    <col collapsed="false" customWidth="true" hidden="false" outlineLevel="0" max="58" min="58" style="8" width="7.7"/>
    <col collapsed="false" customWidth="true" hidden="false" outlineLevel="0" max="59" min="59" style="8" width="8.56"/>
    <col collapsed="false" customWidth="true" hidden="false" outlineLevel="0" max="60" min="60" style="8" width="9.7"/>
    <col collapsed="false" customWidth="true" hidden="false" outlineLevel="0" max="61" min="61" style="8" width="6.28"/>
    <col collapsed="false" customWidth="true" hidden="false" outlineLevel="0" max="62" min="62" style="8" width="6.7"/>
    <col collapsed="false" customWidth="true" hidden="false" outlineLevel="0" max="63" min="63" style="8" width="11.56"/>
    <col collapsed="false" customWidth="true" hidden="true" outlineLevel="0" max="64" min="64" style="8" width="11.56"/>
    <col collapsed="false" customWidth="false" hidden="false" outlineLevel="0" max="65" min="65" style="8" width="9.14"/>
    <col collapsed="false" customWidth="false" hidden="true" outlineLevel="0" max="66" min="66" style="8" width="9.14"/>
    <col collapsed="false" customWidth="true" hidden="false" outlineLevel="0" max="67" min="67" style="8" width="7.14"/>
    <col collapsed="false" customWidth="true" hidden="false" outlineLevel="0" max="68" min="68" style="8" width="8.28"/>
    <col collapsed="false" customWidth="true" hidden="false" outlineLevel="0" max="69" min="69" style="8" width="7.7"/>
    <col collapsed="false" customWidth="false" hidden="false" outlineLevel="0" max="70" min="70" style="8" width="9.14"/>
    <col collapsed="false" customWidth="true" hidden="false" outlineLevel="0" max="71" min="71" style="8" width="6.7"/>
    <col collapsed="false" customWidth="true" hidden="false" outlineLevel="0" max="72" min="72" style="8" width="7.28"/>
    <col collapsed="false" customWidth="true" hidden="false" outlineLevel="0" max="73" min="73" style="8" width="7.7"/>
    <col collapsed="false" customWidth="true" hidden="false" outlineLevel="0" max="74" min="74" style="8" width="13.85"/>
    <col collapsed="false" customWidth="true" hidden="false" outlineLevel="0" max="75" min="75" style="8" width="8.56"/>
    <col collapsed="false" customWidth="true" hidden="false" outlineLevel="0" max="76" min="76" style="8" width="8.14"/>
    <col collapsed="false" customWidth="true" hidden="false" outlineLevel="0" max="77" min="77" style="8" width="8.85"/>
    <col collapsed="false" customWidth="true" hidden="false" outlineLevel="0" max="78" min="78" style="8" width="6.7"/>
    <col collapsed="false" customWidth="false" hidden="false" outlineLevel="0" max="79" min="79" style="8" width="9.14"/>
    <col collapsed="false" customWidth="true" hidden="false" outlineLevel="0" max="80" min="80" style="8" width="9.28"/>
    <col collapsed="false" customWidth="true" hidden="false" outlineLevel="0" max="81" min="81" style="8" width="11.56"/>
    <col collapsed="false" customWidth="true" hidden="true" outlineLevel="0" max="83" min="82" style="8" width="15.85"/>
    <col collapsed="false" customWidth="true" hidden="false" outlineLevel="0" max="84" min="84" style="8" width="8.7"/>
    <col collapsed="false" customWidth="true" hidden="false" outlineLevel="0" max="85" min="85" style="8" width="14.14"/>
    <col collapsed="false" customWidth="true" hidden="true" outlineLevel="0" max="86" min="86" style="8" width="17.7"/>
    <col collapsed="false" customWidth="true" hidden="false" outlineLevel="0" max="87" min="87" style="8" width="15.41"/>
    <col collapsed="false" customWidth="true" hidden="true" outlineLevel="0" max="88" min="88" style="8" width="17.7"/>
    <col collapsed="false" customWidth="true" hidden="false" outlineLevel="0" max="89" min="89" style="8" width="15.7"/>
    <col collapsed="false" customWidth="true" hidden="false" outlineLevel="0" max="90" min="90" style="8" width="13.99"/>
    <col collapsed="false" customWidth="true" hidden="false" outlineLevel="0" max="91" min="91" style="3" width="11.13"/>
    <col collapsed="false" customWidth="true" hidden="false" outlineLevel="0" max="92" min="92" style="3" width="11.56"/>
    <col collapsed="false" customWidth="true" hidden="false" outlineLevel="0" max="93" min="93" style="3" width="13.14"/>
    <col collapsed="false" customWidth="true" hidden="false" outlineLevel="0" max="94" min="94" style="3" width="9.28"/>
    <col collapsed="false" customWidth="true" hidden="false" outlineLevel="0" max="95" min="95" style="3" width="10.71"/>
    <col collapsed="false" customWidth="true" hidden="false" outlineLevel="0" max="96" min="96" style="3" width="7.85"/>
    <col collapsed="false" customWidth="true" hidden="false" outlineLevel="0" max="98" min="97" style="3" width="11.99"/>
    <col collapsed="false" customWidth="true" hidden="false" outlineLevel="0" max="99" min="99" style="1" width="11.99"/>
    <col collapsed="false" customWidth="true" hidden="false" outlineLevel="0" max="100" min="100" style="1" width="9.7"/>
    <col collapsed="false" customWidth="true" hidden="false" outlineLevel="0" max="102" min="101" style="1" width="11.99"/>
    <col collapsed="false" customWidth="true" hidden="false" outlineLevel="0" max="103" min="103" style="1" width="7.42"/>
    <col collapsed="false" customWidth="true" hidden="false" outlineLevel="0" max="107" min="104" style="1" width="7.85"/>
    <col collapsed="false" customWidth="true" hidden="false" outlineLevel="0" max="108" min="108" style="1" width="7.7"/>
    <col collapsed="false" customWidth="true" hidden="false" outlineLevel="0" max="109" min="109" style="1" width="9.85"/>
    <col collapsed="false" customWidth="true" hidden="true" outlineLevel="0" max="110" min="110" style="1" width="11.13"/>
    <col collapsed="false" customWidth="true" hidden="true" outlineLevel="0" max="111" min="111" style="3" width="8.7"/>
    <col collapsed="false" customWidth="true" hidden="true" outlineLevel="0" max="112" min="112" style="1" width="8.85"/>
    <col collapsed="false" customWidth="true" hidden="true" outlineLevel="0" max="113" min="113" style="9" width="10.13"/>
    <col collapsed="false" customWidth="true" hidden="true" outlineLevel="0" max="114" min="114" style="10" width="7.85"/>
    <col collapsed="false" customWidth="true" hidden="true" outlineLevel="0" max="115" min="115" style="4" width="9.7"/>
    <col collapsed="false" customWidth="true" hidden="true" outlineLevel="0" max="116" min="116" style="9" width="9.28"/>
    <col collapsed="false" customWidth="true" hidden="true" outlineLevel="0" max="117" min="117" style="5" width="13.28"/>
    <col collapsed="false" customWidth="true" hidden="true" outlineLevel="0" max="118" min="118" style="5" width="7.85"/>
    <col collapsed="false" customWidth="true" hidden="true" outlineLevel="0" max="119" min="119" style="9" width="7.85"/>
    <col collapsed="false" customWidth="true" hidden="true" outlineLevel="0" max="120" min="120" style="9" width="11.56"/>
    <col collapsed="false" customWidth="true" hidden="true" outlineLevel="0" max="121" min="121" style="9" width="7.85"/>
    <col collapsed="false" customWidth="true" hidden="true" outlineLevel="0" max="122" min="122" style="9" width="8.99"/>
    <col collapsed="false" customWidth="true" hidden="true" outlineLevel="0" max="123" min="123" style="11" width="6.85"/>
    <col collapsed="false" customWidth="true" hidden="true" outlineLevel="0" max="124" min="124" style="11" width="5.41"/>
    <col collapsed="false" customWidth="true" hidden="true" outlineLevel="0" max="125" min="125" style="12" width="10.85"/>
    <col collapsed="false" customWidth="false" hidden="true" outlineLevel="0" max="126" min="126" style="12" width="9.14"/>
    <col collapsed="false" customWidth="true" hidden="true" outlineLevel="0" max="128" min="127" style="11" width="6.85"/>
    <col collapsed="false" customWidth="false" hidden="true" outlineLevel="0" max="129" min="129" style="12" width="9.14"/>
    <col collapsed="false" customWidth="true" hidden="true" outlineLevel="0" max="130" min="130" style="11" width="6.85"/>
    <col collapsed="false" customWidth="true" hidden="true" outlineLevel="0" max="131" min="131" style="12" width="7.85"/>
    <col collapsed="false" customWidth="false" hidden="true" outlineLevel="0" max="132" min="132" style="12" width="9.14"/>
    <col collapsed="false" customWidth="true" hidden="true" outlineLevel="0" max="133" min="133" style="11" width="7.7"/>
    <col collapsed="false" customWidth="true" hidden="true" outlineLevel="0" max="134" min="134" style="11" width="6.28"/>
    <col collapsed="false" customWidth="true" hidden="true" outlineLevel="0" max="135" min="135" style="12" width="10.28"/>
    <col collapsed="false" customWidth="true" hidden="true" outlineLevel="0" max="136" min="136" style="12" width="10.41"/>
    <col collapsed="false" customWidth="true" hidden="true" outlineLevel="0" max="137" min="137" style="11" width="8.99"/>
    <col collapsed="false" customWidth="true" hidden="true" outlineLevel="0" max="138" min="138" style="11" width="6.56"/>
    <col collapsed="false" customWidth="false" hidden="true" outlineLevel="0" max="139" min="139" style="12" width="9.14"/>
    <col collapsed="false" customWidth="true" hidden="true" outlineLevel="0" max="140" min="140" style="12" width="8.28"/>
    <col collapsed="false" customWidth="true" hidden="true" outlineLevel="0" max="141" min="141" style="11" width="8.85"/>
    <col collapsed="false" customWidth="true" hidden="true" outlineLevel="0" max="142" min="142" style="11" width="6.85"/>
    <col collapsed="false" customWidth="true" hidden="true" outlineLevel="0" max="143" min="143" style="12" width="9.7"/>
    <col collapsed="false" customWidth="true" hidden="true" outlineLevel="0" max="144" min="144" style="11" width="7.42"/>
    <col collapsed="false" customWidth="true" hidden="true" outlineLevel="0" max="145" min="145" style="11" width="7.99"/>
    <col collapsed="false" customWidth="true" hidden="true" outlineLevel="0" max="146" min="146" style="11" width="7.42"/>
    <col collapsed="false" customWidth="true" hidden="true" outlineLevel="0" max="147" min="147" style="11" width="7.7"/>
    <col collapsed="false" customWidth="true" hidden="true" outlineLevel="0" max="148" min="148" style="11" width="7.99"/>
    <col collapsed="false" customWidth="true" hidden="true" outlineLevel="0" max="149" min="149" style="11" width="7.7"/>
    <col collapsed="false" customWidth="true" hidden="true" outlineLevel="0" max="150" min="150" style="11" width="7.42"/>
    <col collapsed="false" customWidth="true" hidden="true" outlineLevel="0" max="151" min="151" style="11" width="7.7"/>
    <col collapsed="false" customWidth="true" hidden="true" outlineLevel="0" max="152" min="152" style="11" width="8.7"/>
    <col collapsed="false" customWidth="true" hidden="true" outlineLevel="0" max="153" min="153" style="11" width="7.7"/>
    <col collapsed="false" customWidth="true" hidden="true" outlineLevel="0" max="154" min="154" style="11" width="7.42"/>
    <col collapsed="false" customWidth="true" hidden="true" outlineLevel="0" max="155" min="155" style="11" width="7.99"/>
    <col collapsed="false" customWidth="true" hidden="true" outlineLevel="0" max="156" min="156" style="11" width="7.42"/>
    <col collapsed="false" customWidth="true" hidden="true" outlineLevel="0" max="157" min="157" style="11" width="7.7"/>
    <col collapsed="false" customWidth="true" hidden="true" outlineLevel="0" max="158" min="158" style="11" width="7.99"/>
    <col collapsed="false" customWidth="true" hidden="true" outlineLevel="0" max="159" min="159" style="11" width="7.28"/>
    <col collapsed="false" customWidth="true" hidden="false" outlineLevel="0" max="161" min="160" style="11" width="13.85"/>
    <col collapsed="false" customWidth="true" hidden="false" outlineLevel="0" max="162" min="162" style="11" width="16.28"/>
    <col collapsed="false" customWidth="true" hidden="false" outlineLevel="0" max="163" min="163" style="11" width="11.85"/>
    <col collapsed="false" customWidth="true" hidden="false" outlineLevel="0" max="165" min="164" style="11" width="11.56"/>
    <col collapsed="false" customWidth="true" hidden="false" outlineLevel="0" max="166" min="166" style="11" width="9.7"/>
    <col collapsed="false" customWidth="true" hidden="false" outlineLevel="0" max="167" min="167" style="11" width="8.28"/>
    <col collapsed="false" customWidth="true" hidden="false" outlineLevel="0" max="168" min="168" style="11" width="14.7"/>
    <col collapsed="false" customWidth="true" hidden="false" outlineLevel="0" max="169" min="169" style="11" width="12.56"/>
    <col collapsed="false" customWidth="true" hidden="false" outlineLevel="0" max="170" min="170" style="11" width="14.28"/>
    <col collapsed="false" customWidth="true" hidden="false" outlineLevel="0" max="173" min="171" style="1" width="11.99"/>
    <col collapsed="false" customWidth="true" hidden="true" outlineLevel="0" max="176" min="174" style="1" width="10.56"/>
    <col collapsed="false" customWidth="true" hidden="true" outlineLevel="0" max="177" min="177" style="13" width="10.56"/>
    <col collapsed="false" customWidth="true" hidden="true" outlineLevel="0" max="178" min="178" style="14" width="10.56"/>
    <col collapsed="false" customWidth="true" hidden="true" outlineLevel="0" max="179" min="179" style="1" width="10.56"/>
    <col collapsed="false" customWidth="true" hidden="false" outlineLevel="0" max="182" min="180" style="1" width="12.28"/>
    <col collapsed="false" customWidth="false" hidden="false" outlineLevel="0" max="187" min="183" style="1" width="9.14"/>
    <col collapsed="false" customWidth="true" hidden="false" outlineLevel="0" max="188" min="188" style="1" width="11.56"/>
    <col collapsed="false" customWidth="true" hidden="false" outlineLevel="0" max="189" min="189" style="1" width="10.56"/>
    <col collapsed="false" customWidth="true" hidden="false" outlineLevel="0" max="190" min="190" style="1" width="11.56"/>
    <col collapsed="false" customWidth="true" hidden="false" outlineLevel="0" max="191" min="191" style="1" width="8.14"/>
    <col collapsed="false" customWidth="true" hidden="false" outlineLevel="0" max="193" min="192" style="1" width="10.56"/>
    <col collapsed="false" customWidth="true" hidden="false" outlineLevel="0" max="194" min="194" style="1" width="11.56"/>
    <col collapsed="false" customWidth="true" hidden="false" outlineLevel="0" max="195" min="195" style="1" width="9.56"/>
    <col collapsed="false" customWidth="true" hidden="false" outlineLevel="0" max="196" min="196" style="1" width="10.56"/>
    <col collapsed="false" customWidth="true" hidden="false" outlineLevel="0" max="197" min="197" style="1" width="11.56"/>
    <col collapsed="false" customWidth="false" hidden="false" outlineLevel="0" max="198" min="198" style="1" width="9.14"/>
    <col collapsed="false" customWidth="true" hidden="false" outlineLevel="0" max="199" min="199" style="1" width="10.56"/>
    <col collapsed="false" customWidth="true" hidden="false" outlineLevel="0" max="201" min="200" style="1" width="11.56"/>
    <col collapsed="false" customWidth="false" hidden="false" outlineLevel="0" max="203" min="202" style="1" width="9.14"/>
    <col collapsed="false" customWidth="true" hidden="false" outlineLevel="0" max="204" min="204" style="1" width="9.99"/>
    <col collapsed="false" customWidth="true" hidden="false" outlineLevel="0" max="205" min="205" style="1" width="9.56"/>
    <col collapsed="false" customWidth="false" hidden="false" outlineLevel="0" max="206" min="206" style="1" width="9.14"/>
    <col collapsed="false" customWidth="true" hidden="false" outlineLevel="0" max="207" min="207" style="1" width="15.7"/>
    <col collapsed="false" customWidth="true" hidden="false" outlineLevel="0" max="208" min="208" style="1" width="9.56"/>
    <col collapsed="false" customWidth="false" hidden="false" outlineLevel="0" max="209" min="209" style="1" width="9.14"/>
    <col collapsed="false" customWidth="true" hidden="false" outlineLevel="0" max="210" min="210" style="1" width="9.56"/>
    <col collapsed="false" customWidth="false" hidden="false" outlineLevel="0" max="212" min="211" style="1" width="9.14"/>
    <col collapsed="false" customWidth="true" hidden="false" outlineLevel="0" max="213" min="213" style="1" width="9.56"/>
    <col collapsed="false" customWidth="false" hidden="false" outlineLevel="0" max="216" min="214" style="1" width="9.14"/>
    <col collapsed="false" customWidth="true" hidden="false" outlineLevel="0" max="217" min="217" style="1" width="9.56"/>
    <col collapsed="false" customWidth="true" hidden="false" outlineLevel="0" max="218" min="218" style="1" width="10.56"/>
    <col collapsed="false" customWidth="true" hidden="false" outlineLevel="0" max="219" min="219" style="1" width="9.56"/>
    <col collapsed="false" customWidth="false" hidden="false" outlineLevel="0" max="227" min="220" style="1" width="9.14"/>
    <col collapsed="false" customWidth="true" hidden="false" outlineLevel="0" max="228" min="228" style="1" width="14.85"/>
    <col collapsed="false" customWidth="true" hidden="false" outlineLevel="0" max="229" min="229" style="1" width="12.14"/>
    <col collapsed="false" customWidth="true" hidden="false" outlineLevel="0" max="231" min="230" style="1" width="11.13"/>
    <col collapsed="false" customWidth="false" hidden="false" outlineLevel="0" max="232" min="232" style="1" width="9.14"/>
    <col collapsed="false" customWidth="true" hidden="false" outlineLevel="0" max="233" min="233" style="1" width="12.99"/>
    <col collapsed="false" customWidth="false" hidden="false" outlineLevel="0" max="235" min="234" style="1" width="9.14"/>
    <col collapsed="false" customWidth="true" hidden="false" outlineLevel="0" max="236" min="236" style="1" width="11.56"/>
    <col collapsed="false" customWidth="false" hidden="false" outlineLevel="0" max="257" min="237" style="1" width="9.14"/>
  </cols>
  <sheetData>
    <row r="1" s="17" customFormat="true" ht="24" hidden="false" customHeight="true" outlineLevel="0" collapsed="false">
      <c r="A1" s="15"/>
      <c r="B1" s="15"/>
      <c r="C1" s="16" t="s">
        <v>0</v>
      </c>
      <c r="D1" s="15"/>
      <c r="E1" s="15"/>
      <c r="G1" s="15"/>
      <c r="H1" s="18"/>
      <c r="I1" s="19"/>
      <c r="K1" s="20"/>
      <c r="L1" s="20"/>
      <c r="M1" s="17" t="n">
        <f aca="false">D9*100/1160</f>
        <v>21.8965517241379</v>
      </c>
      <c r="Q1" s="21"/>
      <c r="U1" s="15"/>
      <c r="V1" s="22"/>
      <c r="W1" s="22"/>
      <c r="X1" s="22"/>
      <c r="Y1" s="18"/>
      <c r="Z1" s="22"/>
      <c r="AA1" s="18"/>
      <c r="AB1" s="18"/>
      <c r="AC1" s="22"/>
      <c r="AD1" s="18"/>
      <c r="AG1" s="18"/>
      <c r="AI1" s="22"/>
      <c r="AJ1" s="18"/>
      <c r="AK1" s="23" t="s">
        <v>1</v>
      </c>
      <c r="AL1" s="18" t="str">
        <f aca="false">C1</f>
        <v>ผลการดำเนินงานของ ส.ป.ก.จังหวัด รายกิจกรรม ปี 2557</v>
      </c>
      <c r="AO1" s="24"/>
      <c r="AP1" s="24"/>
      <c r="AQ1" s="24"/>
      <c r="AV1" s="24"/>
      <c r="AW1" s="24"/>
      <c r="AX1" s="24"/>
      <c r="BA1" s="22"/>
      <c r="BC1" s="18" t="str">
        <f aca="false">C1</f>
        <v>ผลการดำเนินงานของ ส.ป.ก.จังหวัด รายกิจกรรม ปี 2557</v>
      </c>
      <c r="BD1" s="18"/>
      <c r="BE1" s="25"/>
      <c r="BF1" s="25"/>
      <c r="BG1" s="25"/>
      <c r="BH1" s="25"/>
      <c r="BI1" s="25"/>
      <c r="BJ1" s="25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21" t="str">
        <f aca="false">AK1</f>
        <v>ข้อมูล ณ วันที่ 15 ธันวาคม 2557</v>
      </c>
      <c r="CG1" s="15" t="str">
        <f aca="false">C1</f>
        <v>ผลการดำเนินงานของ ส.ป.ก.จังหวัด รายกิจกรรม ปี 2557</v>
      </c>
      <c r="CN1" s="15"/>
      <c r="CO1" s="15"/>
      <c r="CP1" s="15"/>
      <c r="CQ1" s="15"/>
      <c r="CR1" s="15"/>
      <c r="CS1" s="15"/>
      <c r="CT1" s="15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21" t="str">
        <f aca="false">AK1</f>
        <v>ข้อมูล ณ วันที่ 15 ธันวาคม 2557</v>
      </c>
      <c r="DG1" s="22"/>
      <c r="DI1" s="18"/>
      <c r="DJ1" s="26"/>
      <c r="DK1" s="27"/>
      <c r="DL1" s="28"/>
      <c r="DM1" s="29"/>
      <c r="DN1" s="29"/>
      <c r="DR1" s="21"/>
      <c r="DS1" s="15"/>
      <c r="DT1" s="30"/>
      <c r="DU1" s="31"/>
      <c r="DW1" s="15"/>
      <c r="DX1" s="30"/>
      <c r="DY1" s="21"/>
      <c r="DZ1" s="30"/>
      <c r="EA1" s="31"/>
      <c r="ED1" s="30"/>
      <c r="EE1" s="31"/>
      <c r="EF1" s="15"/>
      <c r="EH1" s="30"/>
      <c r="EI1" s="31"/>
      <c r="EL1" s="30"/>
      <c r="EM1" s="32" t="str">
        <f aca="false">AK1</f>
        <v>ข้อมูล ณ วันที่ 15 ธันวาคม 2557</v>
      </c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D1" s="15" t="str">
        <f aca="false">CG1</f>
        <v>ผลการดำเนินงานของ ส.ป.ก.จังหวัด รายกิจกรรม ปี 2557</v>
      </c>
      <c r="FO1" s="33"/>
      <c r="FP1" s="34"/>
      <c r="FQ1" s="34"/>
      <c r="FR1" s="33"/>
      <c r="FS1" s="33"/>
      <c r="FT1" s="35"/>
      <c r="FU1" s="36"/>
      <c r="FV1" s="37"/>
      <c r="FW1" s="33"/>
      <c r="FX1" s="33"/>
      <c r="FY1" s="33"/>
      <c r="FZ1" s="32" t="str">
        <f aca="false">AK1</f>
        <v>ข้อมูล ณ วันที่ 15 ธันวาคม 2557</v>
      </c>
    </row>
    <row r="2" s="17" customFormat="true" ht="24" hidden="false" customHeight="true" outlineLevel="0" collapsed="false">
      <c r="A2" s="15"/>
      <c r="B2" s="15"/>
      <c r="C2" s="15"/>
      <c r="D2" s="15"/>
      <c r="E2" s="15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40"/>
      <c r="AM2" s="40"/>
      <c r="AN2" s="40"/>
      <c r="AO2" s="24"/>
      <c r="AP2" s="24"/>
      <c r="AQ2" s="24"/>
      <c r="AV2" s="24"/>
      <c r="AW2" s="24"/>
      <c r="AX2" s="24"/>
      <c r="AY2" s="18"/>
      <c r="AZ2" s="18"/>
      <c r="BA2" s="22"/>
      <c r="BB2" s="32"/>
      <c r="BC2" s="34"/>
      <c r="BD2" s="34"/>
      <c r="BE2" s="25"/>
      <c r="BF2" s="25"/>
      <c r="BG2" s="25"/>
      <c r="BH2" s="25"/>
      <c r="BI2" s="25"/>
      <c r="BJ2" s="25"/>
      <c r="BK2" s="18"/>
      <c r="BL2" s="18"/>
      <c r="BM2" s="18"/>
      <c r="BN2" s="18"/>
      <c r="BO2" s="18"/>
      <c r="BP2" s="34"/>
      <c r="BQ2" s="34"/>
      <c r="BR2" s="18"/>
      <c r="BS2" s="34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21"/>
      <c r="CG2" s="21"/>
      <c r="CH2" s="21"/>
      <c r="CI2" s="21"/>
      <c r="CJ2" s="21"/>
      <c r="CK2" s="21"/>
      <c r="CL2" s="21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18"/>
      <c r="DG2" s="22"/>
      <c r="DH2" s="32"/>
      <c r="DI2" s="15"/>
      <c r="DJ2" s="26"/>
      <c r="DK2" s="27"/>
      <c r="DL2" s="28"/>
      <c r="DM2" s="29"/>
      <c r="DN2" s="29"/>
      <c r="DS2" s="41"/>
      <c r="DT2" s="30"/>
      <c r="DU2" s="31"/>
      <c r="DW2" s="41"/>
      <c r="DX2" s="30"/>
      <c r="DZ2" s="41"/>
      <c r="EA2" s="31"/>
      <c r="EC2" s="41"/>
      <c r="ED2" s="30"/>
      <c r="EE2" s="31"/>
      <c r="EG2" s="41"/>
      <c r="EH2" s="30"/>
      <c r="EI2" s="31"/>
      <c r="EK2" s="41"/>
      <c r="EL2" s="30"/>
      <c r="FO2" s="20"/>
      <c r="FQ2" s="20"/>
      <c r="FR2" s="20"/>
      <c r="FS2" s="20"/>
      <c r="FT2" s="20"/>
      <c r="FU2" s="20"/>
      <c r="FV2" s="20"/>
    </row>
    <row r="3" s="53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5" t="s">
        <v>5</v>
      </c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7" t="s">
        <v>5</v>
      </c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6"/>
      <c r="DG3" s="46"/>
      <c r="DH3" s="48"/>
      <c r="DI3" s="49" t="s">
        <v>6</v>
      </c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50" t="s">
        <v>7</v>
      </c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1" t="s">
        <v>8</v>
      </c>
      <c r="FE3" s="51"/>
      <c r="FF3" s="51"/>
      <c r="FG3" s="52" t="s">
        <v>9</v>
      </c>
      <c r="FH3" s="52"/>
      <c r="FI3" s="52"/>
      <c r="FJ3" s="52"/>
      <c r="FK3" s="52"/>
      <c r="FL3" s="52"/>
      <c r="FM3" s="52"/>
      <c r="FN3" s="52"/>
      <c r="FO3" s="51" t="s">
        <v>10</v>
      </c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</row>
    <row r="4" s="17" customFormat="true" ht="24" hidden="false" customHeight="true" outlineLevel="0" collapsed="false">
      <c r="A4" s="42"/>
      <c r="B4" s="43"/>
      <c r="C4" s="44"/>
      <c r="D4" s="44"/>
      <c r="E4" s="44"/>
      <c r="F4" s="44" t="s">
        <v>1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54" t="s">
        <v>12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5" t="s">
        <v>13</v>
      </c>
      <c r="AM4" s="55"/>
      <c r="AN4" s="55"/>
      <c r="AO4" s="55"/>
      <c r="AP4" s="55"/>
      <c r="AQ4" s="55"/>
      <c r="AR4" s="55"/>
      <c r="AS4" s="55" t="s">
        <v>13</v>
      </c>
      <c r="AT4" s="55"/>
      <c r="AU4" s="55"/>
      <c r="AV4" s="55"/>
      <c r="AW4" s="55"/>
      <c r="AX4" s="55"/>
      <c r="AY4" s="55"/>
      <c r="AZ4" s="55" t="s">
        <v>14</v>
      </c>
      <c r="BA4" s="55"/>
      <c r="BB4" s="55"/>
      <c r="BC4" s="56" t="s">
        <v>15</v>
      </c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7"/>
      <c r="BO4" s="56" t="s">
        <v>16</v>
      </c>
      <c r="BP4" s="58" t="s">
        <v>17</v>
      </c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9" t="s">
        <v>18</v>
      </c>
      <c r="CH4" s="59"/>
      <c r="CI4" s="59"/>
      <c r="CJ4" s="60"/>
      <c r="CK4" s="61" t="s">
        <v>19</v>
      </c>
      <c r="CL4" s="61"/>
      <c r="CM4" s="62" t="s">
        <v>20</v>
      </c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55" t="s">
        <v>21</v>
      </c>
      <c r="DG4" s="55"/>
      <c r="DH4" s="55"/>
      <c r="DI4" s="63" t="s">
        <v>22</v>
      </c>
      <c r="DJ4" s="63"/>
      <c r="DK4" s="63"/>
      <c r="DL4" s="63"/>
      <c r="DM4" s="63"/>
      <c r="DN4" s="63"/>
      <c r="DO4" s="63"/>
      <c r="DP4" s="63"/>
      <c r="DQ4" s="63"/>
      <c r="DR4" s="63"/>
      <c r="DS4" s="64" t="s">
        <v>23</v>
      </c>
      <c r="DT4" s="64"/>
      <c r="DU4" s="64"/>
      <c r="DV4" s="64"/>
      <c r="DW4" s="50" t="s">
        <v>24</v>
      </c>
      <c r="DX4" s="50"/>
      <c r="DY4" s="50"/>
      <c r="DZ4" s="50" t="s">
        <v>25</v>
      </c>
      <c r="EA4" s="50"/>
      <c r="EB4" s="50"/>
      <c r="EC4" s="50" t="s">
        <v>26</v>
      </c>
      <c r="ED4" s="50"/>
      <c r="EE4" s="50"/>
      <c r="EF4" s="50"/>
      <c r="EG4" s="50" t="s">
        <v>27</v>
      </c>
      <c r="EH4" s="50"/>
      <c r="EI4" s="50"/>
      <c r="EJ4" s="50"/>
      <c r="EK4" s="65" t="s">
        <v>28</v>
      </c>
      <c r="EL4" s="65"/>
      <c r="EM4" s="65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1"/>
      <c r="FE4" s="51"/>
      <c r="FF4" s="51"/>
      <c r="FG4" s="52"/>
      <c r="FH4" s="52"/>
      <c r="FI4" s="52"/>
      <c r="FJ4" s="52"/>
      <c r="FK4" s="52"/>
      <c r="FL4" s="52"/>
      <c r="FM4" s="52"/>
      <c r="FN4" s="52"/>
      <c r="FO4" s="66" t="s">
        <v>29</v>
      </c>
      <c r="FP4" s="66"/>
      <c r="FQ4" s="66"/>
      <c r="FR4" s="67" t="s">
        <v>30</v>
      </c>
      <c r="FS4" s="67"/>
      <c r="FT4" s="67"/>
      <c r="FU4" s="67"/>
      <c r="FV4" s="67"/>
      <c r="FW4" s="67"/>
      <c r="FX4" s="67"/>
      <c r="FY4" s="67"/>
      <c r="FZ4" s="67"/>
      <c r="HI4" s="68" t="n">
        <f aca="false">SUM(HG9:HI9)</f>
        <v>41432</v>
      </c>
    </row>
    <row r="5" s="17" customFormat="true" ht="23.25" hidden="false" customHeight="true" outlineLevel="0" collapsed="false">
      <c r="A5" s="42"/>
      <c r="B5" s="43"/>
      <c r="C5" s="44"/>
      <c r="D5" s="44"/>
      <c r="E5" s="44"/>
      <c r="F5" s="69" t="s">
        <v>31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 t="s">
        <v>32</v>
      </c>
      <c r="V5" s="70"/>
      <c r="W5" s="70"/>
      <c r="X5" s="71" t="s">
        <v>33</v>
      </c>
      <c r="Y5" s="71"/>
      <c r="Z5" s="72" t="s">
        <v>34</v>
      </c>
      <c r="AA5" s="72"/>
      <c r="AB5" s="72"/>
      <c r="AC5" s="71" t="s">
        <v>35</v>
      </c>
      <c r="AD5" s="71"/>
      <c r="AE5" s="71"/>
      <c r="AF5" s="71" t="s">
        <v>36</v>
      </c>
      <c r="AG5" s="71"/>
      <c r="AH5" s="71"/>
      <c r="AI5" s="71" t="s">
        <v>37</v>
      </c>
      <c r="AJ5" s="71"/>
      <c r="AK5" s="71"/>
      <c r="AL5" s="55" t="s">
        <v>38</v>
      </c>
      <c r="AM5" s="55"/>
      <c r="AN5" s="55"/>
      <c r="AO5" s="55"/>
      <c r="AP5" s="55"/>
      <c r="AQ5" s="55"/>
      <c r="AR5" s="55"/>
      <c r="AS5" s="73" t="s">
        <v>39</v>
      </c>
      <c r="AT5" s="73"/>
      <c r="AU5" s="73"/>
      <c r="AV5" s="73"/>
      <c r="AW5" s="73"/>
      <c r="AX5" s="73"/>
      <c r="AY5" s="73"/>
      <c r="AZ5" s="55"/>
      <c r="BA5" s="55"/>
      <c r="BB5" s="55"/>
      <c r="BC5" s="56" t="s">
        <v>40</v>
      </c>
      <c r="BD5" s="56"/>
      <c r="BE5" s="56" t="s">
        <v>41</v>
      </c>
      <c r="BF5" s="56"/>
      <c r="BG5" s="56"/>
      <c r="BH5" s="56"/>
      <c r="BI5" s="56"/>
      <c r="BJ5" s="56"/>
      <c r="BK5" s="56"/>
      <c r="BL5" s="56"/>
      <c r="BM5" s="56"/>
      <c r="BN5" s="74"/>
      <c r="BO5" s="56"/>
      <c r="BP5" s="58" t="s">
        <v>40</v>
      </c>
      <c r="BQ5" s="58" t="s">
        <v>42</v>
      </c>
      <c r="BR5" s="58"/>
      <c r="BS5" s="58"/>
      <c r="BT5" s="58" t="s">
        <v>41</v>
      </c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9"/>
      <c r="CH5" s="59"/>
      <c r="CI5" s="59"/>
      <c r="CJ5" s="60"/>
      <c r="CK5" s="61"/>
      <c r="CL5" s="61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55"/>
      <c r="DG5" s="55"/>
      <c r="DH5" s="55"/>
      <c r="DI5" s="75" t="s">
        <v>43</v>
      </c>
      <c r="DJ5" s="75" t="s">
        <v>44</v>
      </c>
      <c r="DK5" s="75"/>
      <c r="DL5" s="75"/>
      <c r="DM5" s="75" t="s">
        <v>45</v>
      </c>
      <c r="DN5" s="75"/>
      <c r="DO5" s="75"/>
      <c r="DP5" s="75" t="s">
        <v>46</v>
      </c>
      <c r="DQ5" s="75"/>
      <c r="DR5" s="75"/>
      <c r="DS5" s="64"/>
      <c r="DT5" s="64"/>
      <c r="DU5" s="64"/>
      <c r="DV5" s="64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 t="s">
        <v>40</v>
      </c>
      <c r="EL5" s="76" t="s">
        <v>41</v>
      </c>
      <c r="EM5" s="76"/>
      <c r="EN5" s="77" t="s">
        <v>47</v>
      </c>
      <c r="EO5" s="77"/>
      <c r="EP5" s="77"/>
      <c r="EQ5" s="77"/>
      <c r="ER5" s="77"/>
      <c r="ES5" s="77"/>
      <c r="ET5" s="77"/>
      <c r="EU5" s="77"/>
      <c r="EV5" s="77"/>
      <c r="EW5" s="77"/>
      <c r="EX5" s="50" t="s">
        <v>48</v>
      </c>
      <c r="EY5" s="50"/>
      <c r="EZ5" s="50"/>
      <c r="FA5" s="50"/>
      <c r="FB5" s="50"/>
      <c r="FC5" s="50"/>
      <c r="FD5" s="51"/>
      <c r="FE5" s="51"/>
      <c r="FF5" s="51"/>
      <c r="FG5" s="52"/>
      <c r="FH5" s="52"/>
      <c r="FI5" s="52"/>
      <c r="FJ5" s="52"/>
      <c r="FK5" s="52"/>
      <c r="FL5" s="52"/>
      <c r="FM5" s="52"/>
      <c r="FN5" s="52"/>
      <c r="FO5" s="66"/>
      <c r="FP5" s="66"/>
      <c r="FQ5" s="66"/>
      <c r="FR5" s="67"/>
      <c r="FS5" s="67"/>
      <c r="FT5" s="67"/>
      <c r="FU5" s="67"/>
      <c r="FV5" s="67"/>
      <c r="FW5" s="67"/>
      <c r="FX5" s="67"/>
      <c r="FY5" s="67"/>
      <c r="FZ5" s="67"/>
      <c r="GU5" s="78" t="s">
        <v>40</v>
      </c>
      <c r="GV5" s="78"/>
      <c r="GW5" s="79" t="s">
        <v>49</v>
      </c>
      <c r="GX5" s="79"/>
      <c r="GY5" s="79"/>
      <c r="GZ5" s="79" t="s">
        <v>50</v>
      </c>
      <c r="HA5" s="79"/>
      <c r="HB5" s="79"/>
      <c r="HC5" s="79" t="s">
        <v>51</v>
      </c>
      <c r="HD5" s="79"/>
      <c r="HE5" s="79"/>
      <c r="HG5" s="79" t="s">
        <v>52</v>
      </c>
      <c r="HH5" s="79"/>
      <c r="HI5" s="79"/>
      <c r="HJ5" s="79"/>
      <c r="HK5" s="79"/>
    </row>
    <row r="6" s="17" customFormat="true" ht="93" hidden="false" customHeight="true" outlineLevel="0" collapsed="false">
      <c r="A6" s="42"/>
      <c r="B6" s="43"/>
      <c r="C6" s="44"/>
      <c r="D6" s="44"/>
      <c r="E6" s="44"/>
      <c r="F6" s="80" t="s">
        <v>53</v>
      </c>
      <c r="G6" s="80"/>
      <c r="H6" s="81" t="s">
        <v>34</v>
      </c>
      <c r="I6" s="81"/>
      <c r="J6" s="81"/>
      <c r="K6" s="82" t="s">
        <v>54</v>
      </c>
      <c r="L6" s="81" t="s">
        <v>55</v>
      </c>
      <c r="M6" s="81"/>
      <c r="N6" s="81"/>
      <c r="O6" s="81" t="s">
        <v>56</v>
      </c>
      <c r="P6" s="81"/>
      <c r="Q6" s="81"/>
      <c r="R6" s="81" t="s">
        <v>57</v>
      </c>
      <c r="S6" s="81"/>
      <c r="T6" s="81"/>
      <c r="U6" s="70"/>
      <c r="V6" s="70"/>
      <c r="W6" s="70"/>
      <c r="X6" s="71"/>
      <c r="Y6" s="71"/>
      <c r="Z6" s="72"/>
      <c r="AA6" s="72"/>
      <c r="AB6" s="72"/>
      <c r="AC6" s="71"/>
      <c r="AD6" s="71"/>
      <c r="AE6" s="71"/>
      <c r="AF6" s="71"/>
      <c r="AG6" s="71"/>
      <c r="AH6" s="71"/>
      <c r="AI6" s="71"/>
      <c r="AJ6" s="71"/>
      <c r="AK6" s="71"/>
      <c r="AL6" s="55" t="s">
        <v>40</v>
      </c>
      <c r="AM6" s="55"/>
      <c r="AN6" s="55"/>
      <c r="AO6" s="55" t="s">
        <v>41</v>
      </c>
      <c r="AP6" s="55"/>
      <c r="AQ6" s="55"/>
      <c r="AR6" s="83" t="s">
        <v>58</v>
      </c>
      <c r="AS6" s="55" t="s">
        <v>40</v>
      </c>
      <c r="AT6" s="55"/>
      <c r="AU6" s="55"/>
      <c r="AV6" s="55" t="s">
        <v>41</v>
      </c>
      <c r="AW6" s="55"/>
      <c r="AX6" s="55"/>
      <c r="AY6" s="83" t="s">
        <v>58</v>
      </c>
      <c r="AZ6" s="84" t="s">
        <v>40</v>
      </c>
      <c r="BA6" s="84" t="s">
        <v>41</v>
      </c>
      <c r="BB6" s="85" t="s">
        <v>58</v>
      </c>
      <c r="BC6" s="56"/>
      <c r="BD6" s="56"/>
      <c r="BE6" s="56" t="s">
        <v>59</v>
      </c>
      <c r="BF6" s="56" t="s">
        <v>58</v>
      </c>
      <c r="BG6" s="86" t="s">
        <v>60</v>
      </c>
      <c r="BH6" s="86"/>
      <c r="BI6" s="86"/>
      <c r="BJ6" s="86"/>
      <c r="BK6" s="56" t="s">
        <v>61</v>
      </c>
      <c r="BL6" s="87" t="s">
        <v>62</v>
      </c>
      <c r="BM6" s="56" t="s">
        <v>63</v>
      </c>
      <c r="BN6" s="87" t="s">
        <v>62</v>
      </c>
      <c r="BO6" s="56"/>
      <c r="BP6" s="58"/>
      <c r="BQ6" s="88" t="s">
        <v>64</v>
      </c>
      <c r="BR6" s="88" t="s">
        <v>58</v>
      </c>
      <c r="BS6" s="58" t="s">
        <v>65</v>
      </c>
      <c r="BT6" s="58" t="s">
        <v>59</v>
      </c>
      <c r="BU6" s="58" t="s">
        <v>58</v>
      </c>
      <c r="BV6" s="58" t="s">
        <v>66</v>
      </c>
      <c r="BW6" s="58"/>
      <c r="BX6" s="58" t="s">
        <v>67</v>
      </c>
      <c r="BY6" s="58"/>
      <c r="BZ6" s="58"/>
      <c r="CA6" s="58"/>
      <c r="CB6" s="58"/>
      <c r="CC6" s="58" t="s">
        <v>68</v>
      </c>
      <c r="CD6" s="87" t="s">
        <v>62</v>
      </c>
      <c r="CE6" s="87" t="s">
        <v>62</v>
      </c>
      <c r="CF6" s="58" t="s">
        <v>63</v>
      </c>
      <c r="CG6" s="59" t="s">
        <v>69</v>
      </c>
      <c r="CH6" s="87" t="s">
        <v>62</v>
      </c>
      <c r="CI6" s="59" t="s">
        <v>70</v>
      </c>
      <c r="CJ6" s="87" t="s">
        <v>62</v>
      </c>
      <c r="CK6" s="61" t="s">
        <v>69</v>
      </c>
      <c r="CL6" s="61" t="s">
        <v>71</v>
      </c>
      <c r="CM6" s="89" t="s">
        <v>40</v>
      </c>
      <c r="CN6" s="90" t="s">
        <v>72</v>
      </c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1" t="s">
        <v>58</v>
      </c>
      <c r="CZ6" s="91" t="s">
        <v>73</v>
      </c>
      <c r="DA6" s="91"/>
      <c r="DB6" s="91"/>
      <c r="DC6" s="91"/>
      <c r="DD6" s="91"/>
      <c r="DE6" s="92" t="s">
        <v>74</v>
      </c>
      <c r="DF6" s="84" t="s">
        <v>40</v>
      </c>
      <c r="DG6" s="84" t="s">
        <v>41</v>
      </c>
      <c r="DH6" s="83" t="s">
        <v>58</v>
      </c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64" t="s">
        <v>75</v>
      </c>
      <c r="DT6" s="50" t="s">
        <v>76</v>
      </c>
      <c r="DU6" s="50"/>
      <c r="DV6" s="93" t="s">
        <v>58</v>
      </c>
      <c r="DW6" s="64" t="s">
        <v>75</v>
      </c>
      <c r="DX6" s="64" t="s">
        <v>77</v>
      </c>
      <c r="DY6" s="93" t="s">
        <v>58</v>
      </c>
      <c r="DZ6" s="64" t="s">
        <v>75</v>
      </c>
      <c r="EA6" s="94" t="s">
        <v>77</v>
      </c>
      <c r="EB6" s="93" t="s">
        <v>58</v>
      </c>
      <c r="EC6" s="64" t="s">
        <v>75</v>
      </c>
      <c r="ED6" s="64" t="s">
        <v>78</v>
      </c>
      <c r="EE6" s="94" t="s">
        <v>79</v>
      </c>
      <c r="EF6" s="95" t="s">
        <v>80</v>
      </c>
      <c r="EG6" s="64" t="s">
        <v>75</v>
      </c>
      <c r="EH6" s="64" t="s">
        <v>78</v>
      </c>
      <c r="EI6" s="94" t="s">
        <v>79</v>
      </c>
      <c r="EJ6" s="93" t="s">
        <v>58</v>
      </c>
      <c r="EK6" s="50"/>
      <c r="EL6" s="76" t="s">
        <v>81</v>
      </c>
      <c r="EM6" s="93" t="s">
        <v>58</v>
      </c>
      <c r="EN6" s="64" t="s">
        <v>82</v>
      </c>
      <c r="EO6" s="96"/>
      <c r="EP6" s="50" t="s">
        <v>83</v>
      </c>
      <c r="EQ6" s="50"/>
      <c r="ER6" s="50"/>
      <c r="ES6" s="50"/>
      <c r="ET6" s="50" t="s">
        <v>84</v>
      </c>
      <c r="EU6" s="50"/>
      <c r="EV6" s="50"/>
      <c r="EW6" s="50"/>
      <c r="EX6" s="50" t="s">
        <v>82</v>
      </c>
      <c r="EY6" s="50"/>
      <c r="EZ6" s="50" t="s">
        <v>83</v>
      </c>
      <c r="FA6" s="50"/>
      <c r="FB6" s="50"/>
      <c r="FC6" s="50"/>
      <c r="FD6" s="51"/>
      <c r="FE6" s="51"/>
      <c r="FF6" s="51"/>
      <c r="FG6" s="97" t="s">
        <v>85</v>
      </c>
      <c r="FH6" s="97" t="s">
        <v>86</v>
      </c>
      <c r="FI6" s="97" t="s">
        <v>87</v>
      </c>
      <c r="FJ6" s="97" t="s">
        <v>19</v>
      </c>
      <c r="FK6" s="97" t="s">
        <v>58</v>
      </c>
      <c r="FL6" s="97" t="s">
        <v>88</v>
      </c>
      <c r="FM6" s="97" t="s">
        <v>89</v>
      </c>
      <c r="FN6" s="97" t="s">
        <v>90</v>
      </c>
      <c r="FO6" s="98" t="s">
        <v>40</v>
      </c>
      <c r="FP6" s="99" t="s">
        <v>41</v>
      </c>
      <c r="FQ6" s="98" t="s">
        <v>58</v>
      </c>
      <c r="FR6" s="51" t="s">
        <v>91</v>
      </c>
      <c r="FS6" s="51"/>
      <c r="FT6" s="51"/>
      <c r="FU6" s="51" t="s">
        <v>92</v>
      </c>
      <c r="FV6" s="51"/>
      <c r="FW6" s="51"/>
      <c r="FX6" s="51" t="s">
        <v>40</v>
      </c>
      <c r="FY6" s="51" t="s">
        <v>41</v>
      </c>
      <c r="FZ6" s="51" t="s">
        <v>58</v>
      </c>
      <c r="GB6" s="20" t="n">
        <v>25</v>
      </c>
      <c r="GC6" s="100" t="s">
        <v>93</v>
      </c>
      <c r="GD6" s="17" t="n">
        <f aca="false">GB6*100/34</f>
        <v>73.5294117647059</v>
      </c>
      <c r="GU6" s="101" t="s">
        <v>94</v>
      </c>
      <c r="GV6" s="101" t="s">
        <v>95</v>
      </c>
      <c r="GW6" s="55" t="s">
        <v>96</v>
      </c>
      <c r="GX6" s="101" t="s">
        <v>97</v>
      </c>
      <c r="GY6" s="55" t="s">
        <v>98</v>
      </c>
      <c r="GZ6" s="55" t="s">
        <v>99</v>
      </c>
      <c r="HA6" s="55" t="s">
        <v>100</v>
      </c>
      <c r="HB6" s="55" t="s">
        <v>19</v>
      </c>
      <c r="HC6" s="55" t="s">
        <v>101</v>
      </c>
      <c r="HD6" s="55" t="s">
        <v>102</v>
      </c>
      <c r="HE6" s="55" t="s">
        <v>19</v>
      </c>
      <c r="HG6" s="101" t="s">
        <v>103</v>
      </c>
      <c r="HH6" s="101" t="s">
        <v>104</v>
      </c>
      <c r="HI6" s="55" t="s">
        <v>105</v>
      </c>
      <c r="HJ6" s="55" t="s">
        <v>106</v>
      </c>
      <c r="HK6" s="55" t="s">
        <v>19</v>
      </c>
    </row>
    <row r="7" s="17" customFormat="true" ht="23.25" hidden="false" customHeight="true" outlineLevel="0" collapsed="false">
      <c r="A7" s="42"/>
      <c r="B7" s="43"/>
      <c r="C7" s="102"/>
      <c r="D7" s="103"/>
      <c r="E7" s="104"/>
      <c r="F7" s="80"/>
      <c r="G7" s="80"/>
      <c r="H7" s="81"/>
      <c r="I7" s="81"/>
      <c r="J7" s="81"/>
      <c r="K7" s="82"/>
      <c r="L7" s="81"/>
      <c r="M7" s="81"/>
      <c r="N7" s="81"/>
      <c r="O7" s="81"/>
      <c r="P7" s="81"/>
      <c r="Q7" s="81"/>
      <c r="R7" s="81"/>
      <c r="S7" s="81"/>
      <c r="T7" s="81"/>
      <c r="U7" s="70"/>
      <c r="V7" s="70"/>
      <c r="W7" s="70"/>
      <c r="X7" s="71"/>
      <c r="Y7" s="71"/>
      <c r="Z7" s="72"/>
      <c r="AA7" s="72"/>
      <c r="AB7" s="72"/>
      <c r="AC7" s="71"/>
      <c r="AD7" s="71"/>
      <c r="AE7" s="71"/>
      <c r="AF7" s="71"/>
      <c r="AG7" s="71"/>
      <c r="AH7" s="71"/>
      <c r="AI7" s="71"/>
      <c r="AJ7" s="71"/>
      <c r="AK7" s="71"/>
      <c r="AL7" s="105"/>
      <c r="AM7" s="106"/>
      <c r="AN7" s="107"/>
      <c r="AO7" s="105"/>
      <c r="AP7" s="106"/>
      <c r="AQ7" s="107"/>
      <c r="AR7" s="83"/>
      <c r="AS7" s="105"/>
      <c r="AT7" s="106"/>
      <c r="AU7" s="107"/>
      <c r="AV7" s="105"/>
      <c r="AW7" s="106"/>
      <c r="AX7" s="107"/>
      <c r="AY7" s="83"/>
      <c r="AZ7" s="84"/>
      <c r="BA7" s="84"/>
      <c r="BB7" s="108"/>
      <c r="BC7" s="56"/>
      <c r="BD7" s="56"/>
      <c r="BE7" s="56"/>
      <c r="BF7" s="56"/>
      <c r="BG7" s="56" t="s">
        <v>107</v>
      </c>
      <c r="BH7" s="86" t="s">
        <v>108</v>
      </c>
      <c r="BI7" s="86"/>
      <c r="BJ7" s="86"/>
      <c r="BK7" s="56"/>
      <c r="BL7" s="87"/>
      <c r="BM7" s="56"/>
      <c r="BN7" s="87"/>
      <c r="BO7" s="56"/>
      <c r="BP7" s="58"/>
      <c r="BQ7" s="58"/>
      <c r="BR7" s="58"/>
      <c r="BS7" s="58"/>
      <c r="BT7" s="58"/>
      <c r="BU7" s="58"/>
      <c r="BV7" s="58" t="s">
        <v>109</v>
      </c>
      <c r="BW7" s="58" t="s">
        <v>110</v>
      </c>
      <c r="BX7" s="58" t="s">
        <v>111</v>
      </c>
      <c r="BY7" s="58" t="s">
        <v>112</v>
      </c>
      <c r="BZ7" s="58" t="s">
        <v>113</v>
      </c>
      <c r="CA7" s="58" t="s">
        <v>114</v>
      </c>
      <c r="CB7" s="58" t="s">
        <v>115</v>
      </c>
      <c r="CC7" s="58"/>
      <c r="CD7" s="87"/>
      <c r="CE7" s="87"/>
      <c r="CF7" s="58"/>
      <c r="CG7" s="59"/>
      <c r="CH7" s="87"/>
      <c r="CI7" s="59"/>
      <c r="CJ7" s="87"/>
      <c r="CK7" s="61"/>
      <c r="CL7" s="61"/>
      <c r="CM7" s="89"/>
      <c r="CN7" s="89" t="s">
        <v>116</v>
      </c>
      <c r="CO7" s="89"/>
      <c r="CP7" s="89"/>
      <c r="CQ7" s="89"/>
      <c r="CR7" s="89"/>
      <c r="CS7" s="89" t="s">
        <v>117</v>
      </c>
      <c r="CT7" s="89"/>
      <c r="CU7" s="89"/>
      <c r="CV7" s="89" t="s">
        <v>118</v>
      </c>
      <c r="CW7" s="89" t="s">
        <v>19</v>
      </c>
      <c r="CX7" s="89"/>
      <c r="CY7" s="91"/>
      <c r="CZ7" s="91" t="s">
        <v>119</v>
      </c>
      <c r="DA7" s="92" t="s">
        <v>120</v>
      </c>
      <c r="DB7" s="92" t="s">
        <v>121</v>
      </c>
      <c r="DC7" s="92" t="s">
        <v>122</v>
      </c>
      <c r="DD7" s="91" t="s">
        <v>123</v>
      </c>
      <c r="DE7" s="92"/>
      <c r="DF7" s="84"/>
      <c r="DG7" s="84"/>
      <c r="DH7" s="83"/>
      <c r="DI7" s="75"/>
      <c r="DJ7" s="109"/>
      <c r="DK7" s="110"/>
      <c r="DL7" s="111"/>
      <c r="DM7" s="112"/>
      <c r="DN7" s="112"/>
      <c r="DO7" s="113"/>
      <c r="DP7" s="113"/>
      <c r="DQ7" s="113"/>
      <c r="DR7" s="113"/>
      <c r="DS7" s="64"/>
      <c r="DT7" s="114"/>
      <c r="DU7" s="115"/>
      <c r="DV7" s="93"/>
      <c r="DW7" s="64"/>
      <c r="DX7" s="64"/>
      <c r="DY7" s="93"/>
      <c r="DZ7" s="64"/>
      <c r="EA7" s="94"/>
      <c r="EB7" s="93"/>
      <c r="EC7" s="64"/>
      <c r="ED7" s="64"/>
      <c r="EE7" s="94"/>
      <c r="EF7" s="95"/>
      <c r="EG7" s="64"/>
      <c r="EH7" s="64"/>
      <c r="EI7" s="94"/>
      <c r="EJ7" s="93"/>
      <c r="EK7" s="50"/>
      <c r="EL7" s="76"/>
      <c r="EM7" s="93"/>
      <c r="EN7" s="116"/>
      <c r="EO7" s="117"/>
      <c r="EP7" s="116"/>
      <c r="EQ7" s="118"/>
      <c r="ER7" s="118"/>
      <c r="ES7" s="117"/>
      <c r="ET7" s="116"/>
      <c r="EU7" s="118"/>
      <c r="EV7" s="118"/>
      <c r="EW7" s="117"/>
      <c r="EX7" s="116"/>
      <c r="EY7" s="117"/>
      <c r="EZ7" s="116"/>
      <c r="FA7" s="118"/>
      <c r="FB7" s="118"/>
      <c r="FC7" s="117"/>
      <c r="FD7" s="51"/>
      <c r="FE7" s="51"/>
      <c r="FF7" s="51"/>
      <c r="FG7" s="97"/>
      <c r="FH7" s="97"/>
      <c r="FI7" s="97"/>
      <c r="FJ7" s="97"/>
      <c r="FK7" s="97"/>
      <c r="FL7" s="97"/>
      <c r="FM7" s="97"/>
      <c r="FN7" s="97"/>
      <c r="FO7" s="98"/>
      <c r="FP7" s="99"/>
      <c r="FQ7" s="98"/>
      <c r="FR7" s="119"/>
      <c r="FS7" s="119"/>
      <c r="FT7" s="119"/>
      <c r="FU7" s="119"/>
      <c r="FV7" s="119"/>
      <c r="FW7" s="119"/>
      <c r="FX7" s="51"/>
      <c r="FY7" s="51"/>
      <c r="FZ7" s="51"/>
      <c r="GB7" s="20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G7" s="101"/>
      <c r="HH7" s="101"/>
      <c r="HI7" s="101"/>
      <c r="HJ7" s="101"/>
      <c r="HK7" s="101"/>
    </row>
    <row r="8" s="17" customFormat="true" ht="46.5" hidden="false" customHeight="false" outlineLevel="0" collapsed="false">
      <c r="A8" s="42"/>
      <c r="B8" s="43"/>
      <c r="C8" s="120" t="s">
        <v>75</v>
      </c>
      <c r="D8" s="120" t="s">
        <v>77</v>
      </c>
      <c r="E8" s="121" t="s">
        <v>58</v>
      </c>
      <c r="F8" s="80" t="s">
        <v>124</v>
      </c>
      <c r="G8" s="81" t="s">
        <v>79</v>
      </c>
      <c r="H8" s="81" t="s">
        <v>125</v>
      </c>
      <c r="I8" s="122" t="s">
        <v>79</v>
      </c>
      <c r="J8" s="44" t="s">
        <v>80</v>
      </c>
      <c r="K8" s="123" t="s">
        <v>78</v>
      </c>
      <c r="L8" s="69" t="s">
        <v>78</v>
      </c>
      <c r="M8" s="69" t="s">
        <v>79</v>
      </c>
      <c r="N8" s="44" t="s">
        <v>126</v>
      </c>
      <c r="O8" s="69" t="s">
        <v>78</v>
      </c>
      <c r="P8" s="69" t="s">
        <v>79</v>
      </c>
      <c r="Q8" s="44" t="s">
        <v>126</v>
      </c>
      <c r="R8" s="69" t="s">
        <v>78</v>
      </c>
      <c r="S8" s="69" t="s">
        <v>79</v>
      </c>
      <c r="T8" s="44" t="s">
        <v>126</v>
      </c>
      <c r="U8" s="124" t="s">
        <v>127</v>
      </c>
      <c r="V8" s="125" t="s">
        <v>125</v>
      </c>
      <c r="W8" s="125" t="s">
        <v>78</v>
      </c>
      <c r="X8" s="125" t="s">
        <v>33</v>
      </c>
      <c r="Y8" s="71" t="s">
        <v>58</v>
      </c>
      <c r="Z8" s="72" t="s">
        <v>125</v>
      </c>
      <c r="AA8" s="71" t="s">
        <v>79</v>
      </c>
      <c r="AB8" s="71" t="s">
        <v>58</v>
      </c>
      <c r="AC8" s="72" t="s">
        <v>78</v>
      </c>
      <c r="AD8" s="71" t="s">
        <v>79</v>
      </c>
      <c r="AE8" s="71" t="s">
        <v>58</v>
      </c>
      <c r="AF8" s="72" t="s">
        <v>78</v>
      </c>
      <c r="AG8" s="71" t="s">
        <v>79</v>
      </c>
      <c r="AH8" s="71" t="s">
        <v>58</v>
      </c>
      <c r="AI8" s="72" t="s">
        <v>78</v>
      </c>
      <c r="AJ8" s="71" t="s">
        <v>79</v>
      </c>
      <c r="AK8" s="71" t="s">
        <v>58</v>
      </c>
      <c r="AL8" s="126" t="s">
        <v>128</v>
      </c>
      <c r="AM8" s="126" t="s">
        <v>129</v>
      </c>
      <c r="AN8" s="126" t="s">
        <v>19</v>
      </c>
      <c r="AO8" s="126" t="s">
        <v>128</v>
      </c>
      <c r="AP8" s="126" t="s">
        <v>129</v>
      </c>
      <c r="AQ8" s="126" t="s">
        <v>19</v>
      </c>
      <c r="AR8" s="83"/>
      <c r="AS8" s="126" t="s">
        <v>128</v>
      </c>
      <c r="AT8" s="126" t="s">
        <v>129</v>
      </c>
      <c r="AU8" s="126" t="s">
        <v>19</v>
      </c>
      <c r="AV8" s="126" t="s">
        <v>128</v>
      </c>
      <c r="AW8" s="126" t="s">
        <v>129</v>
      </c>
      <c r="AX8" s="126" t="s">
        <v>19</v>
      </c>
      <c r="AY8" s="83"/>
      <c r="AZ8" s="84"/>
      <c r="BA8" s="84"/>
      <c r="BB8" s="127"/>
      <c r="BC8" s="128" t="s">
        <v>125</v>
      </c>
      <c r="BD8" s="128" t="s">
        <v>79</v>
      </c>
      <c r="BE8" s="56"/>
      <c r="BF8" s="56"/>
      <c r="BG8" s="56"/>
      <c r="BH8" s="128" t="s">
        <v>130</v>
      </c>
      <c r="BI8" s="128" t="s">
        <v>131</v>
      </c>
      <c r="BJ8" s="128" t="s">
        <v>123</v>
      </c>
      <c r="BK8" s="56"/>
      <c r="BL8" s="87"/>
      <c r="BM8" s="56"/>
      <c r="BN8" s="87"/>
      <c r="BO8" s="56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87"/>
      <c r="CE8" s="87"/>
      <c r="CF8" s="58"/>
      <c r="CG8" s="59"/>
      <c r="CH8" s="87"/>
      <c r="CI8" s="59"/>
      <c r="CJ8" s="87"/>
      <c r="CK8" s="61"/>
      <c r="CL8" s="61"/>
      <c r="CM8" s="89"/>
      <c r="CN8" s="129" t="s">
        <v>132</v>
      </c>
      <c r="CO8" s="130" t="s">
        <v>133</v>
      </c>
      <c r="CP8" s="130" t="s">
        <v>134</v>
      </c>
      <c r="CQ8" s="130" t="s">
        <v>135</v>
      </c>
      <c r="CR8" s="130" t="s">
        <v>136</v>
      </c>
      <c r="CS8" s="130" t="s">
        <v>137</v>
      </c>
      <c r="CT8" s="130" t="s">
        <v>138</v>
      </c>
      <c r="CU8" s="130" t="s">
        <v>139</v>
      </c>
      <c r="CV8" s="89"/>
      <c r="CW8" s="131" t="s">
        <v>125</v>
      </c>
      <c r="CX8" s="131" t="s">
        <v>79</v>
      </c>
      <c r="CY8" s="91"/>
      <c r="CZ8" s="91"/>
      <c r="DA8" s="92"/>
      <c r="DB8" s="92"/>
      <c r="DC8" s="92"/>
      <c r="DD8" s="92"/>
      <c r="DE8" s="92"/>
      <c r="DF8" s="84"/>
      <c r="DG8" s="84"/>
      <c r="DH8" s="83"/>
      <c r="DI8" s="75"/>
      <c r="DJ8" s="132" t="s">
        <v>79</v>
      </c>
      <c r="DK8" s="133" t="s">
        <v>140</v>
      </c>
      <c r="DL8" s="75" t="s">
        <v>80</v>
      </c>
      <c r="DM8" s="134" t="s">
        <v>141</v>
      </c>
      <c r="DN8" s="132" t="s">
        <v>79</v>
      </c>
      <c r="DO8" s="75" t="s">
        <v>80</v>
      </c>
      <c r="DP8" s="135" t="s">
        <v>142</v>
      </c>
      <c r="DQ8" s="136" t="s">
        <v>79</v>
      </c>
      <c r="DR8" s="137" t="s">
        <v>58</v>
      </c>
      <c r="DS8" s="64"/>
      <c r="DT8" s="65" t="s">
        <v>78</v>
      </c>
      <c r="DU8" s="138" t="s">
        <v>79</v>
      </c>
      <c r="DV8" s="93"/>
      <c r="DW8" s="64"/>
      <c r="DX8" s="64"/>
      <c r="DY8" s="93"/>
      <c r="DZ8" s="64"/>
      <c r="EA8" s="94"/>
      <c r="EB8" s="93"/>
      <c r="EC8" s="64"/>
      <c r="ED8" s="64"/>
      <c r="EE8" s="94"/>
      <c r="EF8" s="95"/>
      <c r="EG8" s="64"/>
      <c r="EH8" s="64"/>
      <c r="EI8" s="94"/>
      <c r="EJ8" s="93"/>
      <c r="EK8" s="50"/>
      <c r="EL8" s="76"/>
      <c r="EM8" s="93"/>
      <c r="EN8" s="139" t="s">
        <v>143</v>
      </c>
      <c r="EO8" s="140" t="s">
        <v>144</v>
      </c>
      <c r="EP8" s="139" t="s">
        <v>143</v>
      </c>
      <c r="EQ8" s="139" t="s">
        <v>58</v>
      </c>
      <c r="ER8" s="140" t="s">
        <v>144</v>
      </c>
      <c r="ES8" s="139" t="s">
        <v>58</v>
      </c>
      <c r="ET8" s="139" t="s">
        <v>143</v>
      </c>
      <c r="EU8" s="139" t="s">
        <v>58</v>
      </c>
      <c r="EV8" s="139" t="s">
        <v>140</v>
      </c>
      <c r="EW8" s="139" t="s">
        <v>58</v>
      </c>
      <c r="EX8" s="139" t="s">
        <v>143</v>
      </c>
      <c r="EY8" s="140" t="s">
        <v>144</v>
      </c>
      <c r="EZ8" s="139" t="s">
        <v>143</v>
      </c>
      <c r="FA8" s="139" t="s">
        <v>58</v>
      </c>
      <c r="FB8" s="140" t="s">
        <v>144</v>
      </c>
      <c r="FC8" s="139" t="s">
        <v>58</v>
      </c>
      <c r="FD8" s="141" t="s">
        <v>78</v>
      </c>
      <c r="FE8" s="141" t="s">
        <v>125</v>
      </c>
      <c r="FF8" s="141" t="s">
        <v>79</v>
      </c>
      <c r="FG8" s="142" t="s">
        <v>79</v>
      </c>
      <c r="FH8" s="142" t="s">
        <v>79</v>
      </c>
      <c r="FI8" s="142" t="s">
        <v>79</v>
      </c>
      <c r="FJ8" s="142" t="s">
        <v>79</v>
      </c>
      <c r="FK8" s="97"/>
      <c r="FL8" s="142" t="s">
        <v>79</v>
      </c>
      <c r="FM8" s="142" t="s">
        <v>79</v>
      </c>
      <c r="FN8" s="142" t="s">
        <v>79</v>
      </c>
      <c r="FO8" s="98"/>
      <c r="FP8" s="99"/>
      <c r="FQ8" s="98"/>
      <c r="FR8" s="143" t="s">
        <v>75</v>
      </c>
      <c r="FS8" s="144" t="s">
        <v>77</v>
      </c>
      <c r="FT8" s="145" t="s">
        <v>58</v>
      </c>
      <c r="FU8" s="143" t="s">
        <v>75</v>
      </c>
      <c r="FV8" s="144" t="s">
        <v>77</v>
      </c>
      <c r="FW8" s="145" t="s">
        <v>58</v>
      </c>
      <c r="FX8" s="51"/>
      <c r="FY8" s="51"/>
      <c r="FZ8" s="51"/>
      <c r="GB8" s="20" t="n">
        <v>17</v>
      </c>
      <c r="GC8" s="100" t="s">
        <v>128</v>
      </c>
      <c r="GD8" s="17" t="n">
        <f aca="false">GB8*100/20</f>
        <v>85</v>
      </c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G8" s="101"/>
      <c r="HH8" s="101"/>
      <c r="HI8" s="101"/>
      <c r="HJ8" s="101"/>
      <c r="HK8" s="101"/>
      <c r="HP8" s="100" t="s">
        <v>145</v>
      </c>
      <c r="HT8" s="100" t="s">
        <v>146</v>
      </c>
      <c r="HU8" s="100" t="s">
        <v>86</v>
      </c>
      <c r="HV8" s="100" t="s">
        <v>87</v>
      </c>
      <c r="HX8" s="100" t="s">
        <v>147</v>
      </c>
      <c r="HY8" s="100" t="s">
        <v>148</v>
      </c>
      <c r="HZ8" s="17" t="s">
        <v>149</v>
      </c>
    </row>
    <row r="9" s="17" customFormat="true" ht="23.25" hidden="false" customHeight="false" outlineLevel="0" collapsed="false">
      <c r="A9" s="146" t="s">
        <v>19</v>
      </c>
      <c r="B9" s="146"/>
      <c r="C9" s="147" t="n">
        <f aca="false">C10+C28+C49+C71</f>
        <v>1000</v>
      </c>
      <c r="D9" s="148" t="n">
        <f aca="false">D10+D28+D49+D71</f>
        <v>254</v>
      </c>
      <c r="E9" s="149" t="n">
        <f aca="false">IF(C9&gt;0,D9*100/C9,0)</f>
        <v>25.4</v>
      </c>
      <c r="F9" s="148" t="n">
        <f aca="false">F10+F28+F49+F71</f>
        <v>41929</v>
      </c>
      <c r="G9" s="148" t="n">
        <f aca="false">G10+G28+G49+G71</f>
        <v>531200.0055</v>
      </c>
      <c r="H9" s="148" t="n">
        <f aca="false">H10+H28+H49+H71</f>
        <v>1894</v>
      </c>
      <c r="I9" s="148" t="n">
        <f aca="false">I10+I28+I49+I71</f>
        <v>18625.05</v>
      </c>
      <c r="J9" s="149" t="n">
        <f aca="false">IF(G9&gt;0,I9*100/G9,0)</f>
        <v>3.50622172574507</v>
      </c>
      <c r="K9" s="148" t="n">
        <f aca="false">K10+K28+K49+K71</f>
        <v>44955</v>
      </c>
      <c r="L9" s="148" t="n">
        <f aca="false">L10+L28+L49+L71</f>
        <v>1489</v>
      </c>
      <c r="M9" s="148" t="n">
        <f aca="false">M10+M28+M49+M71</f>
        <v>16471.05</v>
      </c>
      <c r="N9" s="149" t="n">
        <f aca="false">IF(K9&gt;0,L9*100/K9,0)</f>
        <v>3.31220108997887</v>
      </c>
      <c r="O9" s="148" t="n">
        <f aca="false">O10+O28+O49+O71</f>
        <v>548</v>
      </c>
      <c r="P9" s="148" t="n">
        <f aca="false">P10+P28+P49+P71</f>
        <v>5678.28</v>
      </c>
      <c r="Q9" s="149" t="n">
        <f aca="false">IF(K9&gt;0,O9*100/K9,0)</f>
        <v>1.21899677455233</v>
      </c>
      <c r="R9" s="148" t="n">
        <f aca="false">R10+R28+R49+R71</f>
        <v>516</v>
      </c>
      <c r="S9" s="148" t="n">
        <f aca="false">S10+S28+S49+S71</f>
        <v>5333.92</v>
      </c>
      <c r="T9" s="149" t="n">
        <f aca="false">IF(K9&gt;0,R9*100/K9,0)</f>
        <v>1.14781448114781</v>
      </c>
      <c r="U9" s="148" t="n">
        <f aca="false">U10+U28+U49+U71</f>
        <v>548</v>
      </c>
      <c r="V9" s="148" t="n">
        <f aca="false">V10+V28+V49+V71</f>
        <v>14155</v>
      </c>
      <c r="W9" s="148" t="n">
        <f aca="false">W10+W28+W49+W71</f>
        <v>33673</v>
      </c>
      <c r="X9" s="148" t="n">
        <f aca="false">X10+X28+X49+X71</f>
        <v>83</v>
      </c>
      <c r="Y9" s="149" t="n">
        <f aca="false">IF(U9&gt;0,X9*100/U9,0)</f>
        <v>15.1459854014599</v>
      </c>
      <c r="Z9" s="148" t="n">
        <f aca="false">Z10+Z28+Z49+Z71</f>
        <v>799</v>
      </c>
      <c r="AA9" s="148" t="n">
        <f aca="false">AA10+AA28+AA49+AA71</f>
        <v>470.87</v>
      </c>
      <c r="AB9" s="149" t="n">
        <f aca="false">IF(V9&gt;0,Z9*100/V9,0)</f>
        <v>5.6446485340869</v>
      </c>
      <c r="AC9" s="148" t="n">
        <f aca="false">AC10+AC28+AC49+AC71</f>
        <v>881</v>
      </c>
      <c r="AD9" s="148" t="n">
        <f aca="false">AD10+AD28+AD49+AD71</f>
        <v>526.61</v>
      </c>
      <c r="AE9" s="149" t="n">
        <f aca="false">IF(V9&gt;0,AC9*100/V9,0)</f>
        <v>6.22394913458142</v>
      </c>
      <c r="AF9" s="148" t="n">
        <f aca="false">AF10+AF28+AF49+AF71</f>
        <v>82</v>
      </c>
      <c r="AG9" s="148" t="n">
        <f aca="false">AG10+AG28+AG49+AG71</f>
        <v>55.77</v>
      </c>
      <c r="AH9" s="149" t="n">
        <f aca="false">IF(V9&gt;0,AF9*100/V9,0)</f>
        <v>0.579300600494525</v>
      </c>
      <c r="AI9" s="148" t="n">
        <f aca="false">AI10+AI28+AI49+AI71</f>
        <v>82</v>
      </c>
      <c r="AJ9" s="148" t="n">
        <f aca="false">AJ10+AJ28+AJ49+AJ71</f>
        <v>80.09</v>
      </c>
      <c r="AK9" s="149" t="n">
        <f aca="false">IF(V9&gt;0,AI9*100/V9,0)</f>
        <v>0.579300600494525</v>
      </c>
      <c r="AL9" s="150" t="n">
        <f aca="false">AL10+AL28+AL49+AL71</f>
        <v>1367120</v>
      </c>
      <c r="AM9" s="150" t="n">
        <f aca="false">AM10+AM28+AM49+AM71</f>
        <v>156462</v>
      </c>
      <c r="AN9" s="150" t="n">
        <f aca="false">AN10+AN28+AN49+AN71</f>
        <v>1523582</v>
      </c>
      <c r="AO9" s="148" t="n">
        <f aca="false">AO10+AO28+AO49+AO71</f>
        <v>1268274.39</v>
      </c>
      <c r="AP9" s="148" t="n">
        <f aca="false">AP10+AP28+AP49+AP71</f>
        <v>154113.86</v>
      </c>
      <c r="AQ9" s="150" t="n">
        <f aca="false">AQ10+AQ28+AQ49+AQ71</f>
        <v>1422388.25</v>
      </c>
      <c r="AR9" s="149" t="n">
        <f aca="false">IF(AN9&gt;0,AQ9*100/AN9,0)</f>
        <v>93.3581684477764</v>
      </c>
      <c r="AS9" s="148" t="n">
        <f aca="false">AS10+AS28+AS49+AS71</f>
        <v>15498402</v>
      </c>
      <c r="AT9" s="148" t="n">
        <f aca="false">AT10+AT28+AT49+AT71</f>
        <v>1509157</v>
      </c>
      <c r="AU9" s="150" t="n">
        <f aca="false">AU10+AU28+AU49+AU71</f>
        <v>17007559</v>
      </c>
      <c r="AV9" s="148" t="n">
        <f aca="false">AV10+AV28+AV49+AV71</f>
        <v>15700509.411</v>
      </c>
      <c r="AW9" s="148" t="n">
        <f aca="false">AW10+AW28+AW49+AW71</f>
        <v>1451571.83</v>
      </c>
      <c r="AX9" s="150" t="n">
        <f aca="false">AX10+AX28+AX49+AX71</f>
        <v>17152081.241</v>
      </c>
      <c r="AY9" s="149" t="n">
        <f aca="false">IF(AS9&gt;0,AV9*100/AS9,0)</f>
        <v>101.304053224326</v>
      </c>
      <c r="AZ9" s="150" t="n">
        <f aca="false">AZ10+AZ28+AZ49+AZ71</f>
        <v>631229</v>
      </c>
      <c r="BA9" s="150" t="n">
        <f aca="false">BA10+BA28+BA49+BA71</f>
        <v>710289</v>
      </c>
      <c r="BB9" s="149" t="n">
        <f aca="false">IF(AZ9&gt;0,BA9*100/AZ9,0)</f>
        <v>112.524773101363</v>
      </c>
      <c r="BC9" s="151" t="n">
        <f aca="false">BC10+BC28+BC49+BC71</f>
        <v>52242</v>
      </c>
      <c r="BD9" s="151" t="n">
        <f aca="false">BD10+BD28+BD49+BD71</f>
        <v>2434261.011</v>
      </c>
      <c r="BE9" s="151" t="n">
        <f aca="false">BE10+BE28+BE49+BE71</f>
        <v>25433</v>
      </c>
      <c r="BF9" s="149" t="n">
        <f aca="false">IF(BC9&gt;0,BE9*100/BC9,0)</f>
        <v>48.6830519505379</v>
      </c>
      <c r="BG9" s="151" t="n">
        <f aca="false">BG10+BG28+BG49+BG71</f>
        <v>425</v>
      </c>
      <c r="BH9" s="151" t="n">
        <f aca="false">BH10+BH28+BH49+BH71</f>
        <v>347</v>
      </c>
      <c r="BI9" s="151" t="n">
        <f aca="false">BI10+BI28+BI49+BI71</f>
        <v>6</v>
      </c>
      <c r="BJ9" s="151" t="n">
        <f aca="false">BJ10+BJ28+BJ49+BJ71</f>
        <v>1584</v>
      </c>
      <c r="BK9" s="148" t="n">
        <f aca="false">BK10+BK28+BK49+BK71</f>
        <v>1</v>
      </c>
      <c r="BL9" s="148"/>
      <c r="BM9" s="152" t="n">
        <f aca="false">BM10+BM28+BM49+BM71</f>
        <v>11</v>
      </c>
      <c r="BN9" s="152"/>
      <c r="BO9" s="152" t="n">
        <f aca="false">BO10+BO28+BO49+BO71</f>
        <v>8390</v>
      </c>
      <c r="BP9" s="152" t="n">
        <f aca="false">BP10+BP28+BP49+BP71</f>
        <v>22748</v>
      </c>
      <c r="BQ9" s="152" t="n">
        <f aca="false">BQ10+BQ28+BQ49+BQ71</f>
        <v>18815</v>
      </c>
      <c r="BR9" s="149" t="n">
        <f aca="false">IF(BP9&gt;0,BQ9*100/BP9,0)</f>
        <v>82.7105679620186</v>
      </c>
      <c r="BS9" s="152" t="n">
        <f aca="false">BS10+BS28+BS49+BS71</f>
        <v>2104</v>
      </c>
      <c r="BT9" s="152" t="n">
        <f aca="false">BT10+BT28+BT49+BT71</f>
        <v>1881</v>
      </c>
      <c r="BU9" s="149" t="n">
        <f aca="false">IF(BS9&gt;0,BT9*100/BS9,0)</f>
        <v>89.4011406844107</v>
      </c>
      <c r="BV9" s="152" t="n">
        <f aca="false">BV10+BV28+BV49+BV71</f>
        <v>196</v>
      </c>
      <c r="BW9" s="152" t="n">
        <f aca="false">BW10+BW28+BW49+BW71</f>
        <v>104</v>
      </c>
      <c r="BX9" s="152" t="n">
        <f aca="false">BX10+BX28+BX49+BX71</f>
        <v>622</v>
      </c>
      <c r="BY9" s="152" t="n">
        <f aca="false">BY10+BY28+BY49+BY71</f>
        <v>16</v>
      </c>
      <c r="BZ9" s="152" t="n">
        <f aca="false">BZ10+BZ28+BZ49+BZ71</f>
        <v>4</v>
      </c>
      <c r="CA9" s="152" t="n">
        <f aca="false">CA10+CA28+CA49+CA71</f>
        <v>156</v>
      </c>
      <c r="CB9" s="152" t="n">
        <f aca="false">CB10+CB28+CB49+CB71</f>
        <v>321</v>
      </c>
      <c r="CC9" s="151" t="n">
        <f aca="false">CC10+CC28+CC49+CC71</f>
        <v>100</v>
      </c>
      <c r="CD9" s="151"/>
      <c r="CE9" s="152"/>
      <c r="CF9" s="152" t="n">
        <f aca="false">CF10+CF28+CF49+CF71</f>
        <v>24</v>
      </c>
      <c r="CG9" s="148" t="n">
        <f aca="false">CG10+CG28+CG49+CG71</f>
        <v>2</v>
      </c>
      <c r="CH9" s="148"/>
      <c r="CI9" s="148" t="n">
        <f aca="false">CI10+CI28+CI49+CI71</f>
        <v>43</v>
      </c>
      <c r="CJ9" s="148"/>
      <c r="CK9" s="148" t="n">
        <f aca="false">CK10+CK28+CK49+CK71</f>
        <v>103</v>
      </c>
      <c r="CL9" s="148" t="n">
        <f aca="false">CL10+CL28+CL49+CL71</f>
        <v>78</v>
      </c>
      <c r="CM9" s="148" t="n">
        <f aca="false">CM10+CM28+CM49+CM71</f>
        <v>12332082</v>
      </c>
      <c r="CN9" s="148" t="n">
        <f aca="false">CN10+CN28+CN49+CN71</f>
        <v>686</v>
      </c>
      <c r="CO9" s="148" t="n">
        <f aca="false">CO10+CO28+CO49+CO71</f>
        <v>121</v>
      </c>
      <c r="CP9" s="148" t="n">
        <f aca="false">CP10+CP28+CP49+CP71</f>
        <v>21</v>
      </c>
      <c r="CQ9" s="148" t="n">
        <f aca="false">CQ10+CQ28+CQ49+CQ71</f>
        <v>23</v>
      </c>
      <c r="CR9" s="148" t="n">
        <f aca="false">CR10+CR28+CR49+CR71</f>
        <v>77</v>
      </c>
      <c r="CS9" s="148" t="n">
        <f aca="false">CS10+CS28+CS49+CS71</f>
        <v>36084</v>
      </c>
      <c r="CT9" s="148" t="n">
        <f aca="false">CT10+CT28+CT49+CT71</f>
        <v>288</v>
      </c>
      <c r="CU9" s="148" t="n">
        <f aca="false">CU10+CU28+CU49+CU71</f>
        <v>347</v>
      </c>
      <c r="CV9" s="148" t="n">
        <f aca="false">CV10+CV28+CV49+CV71</f>
        <v>756</v>
      </c>
      <c r="CW9" s="148" t="n">
        <f aca="false">CW10+CW28+CW49+CW71</f>
        <v>37526</v>
      </c>
      <c r="CX9" s="148" t="n">
        <f aca="false">CX10+CX28+CX49+CX71</f>
        <v>492130.99</v>
      </c>
      <c r="CY9" s="149" t="n">
        <f aca="false">IF(CM9&gt;0,CX9*100/CM9,0)</f>
        <v>3.99065616008716</v>
      </c>
      <c r="CZ9" s="148" t="n">
        <f aca="false">CZ10+CZ28+CZ49+CZ71</f>
        <v>3480</v>
      </c>
      <c r="DA9" s="148" t="n">
        <f aca="false">DA10+DA28+DA49+DA71</f>
        <v>4282</v>
      </c>
      <c r="DB9" s="148" t="n">
        <f aca="false">DB10+DB28+DB49+DB71</f>
        <v>9754</v>
      </c>
      <c r="DC9" s="148" t="n">
        <f aca="false">DC10+DC28+DC49+DC71</f>
        <v>946</v>
      </c>
      <c r="DD9" s="148" t="n">
        <f aca="false">DD10+DD28+DD49+DD71</f>
        <v>28464</v>
      </c>
      <c r="DE9" s="148" t="n">
        <f aca="false">DE10+DE28+DE49+DE71</f>
        <v>3</v>
      </c>
      <c r="DF9" s="148" t="n">
        <f aca="false">DF10+DF28+DF49+DF71</f>
        <v>42229259</v>
      </c>
      <c r="DG9" s="148" t="n">
        <f aca="false">DG10+DG28+DG49+DG71</f>
        <v>0</v>
      </c>
      <c r="DH9" s="148" t="n">
        <f aca="false">DH10+DH28+DH49+DH71</f>
        <v>0</v>
      </c>
      <c r="DI9" s="148" t="n">
        <f aca="false">DI10+DI28+DI49+DI71</f>
        <v>15000</v>
      </c>
      <c r="DJ9" s="148" t="n">
        <f aca="false">DJ10+DJ28+DJ49+DJ71</f>
        <v>0</v>
      </c>
      <c r="DK9" s="148" t="n">
        <f aca="false">DK10+DK28+DK49+DK71</f>
        <v>0</v>
      </c>
      <c r="DL9" s="148" t="n">
        <f aca="false">DL10+DL28+DL49+DL71</f>
        <v>0</v>
      </c>
      <c r="DM9" s="148" t="n">
        <f aca="false">DM10+DM28+DM49+DM71</f>
        <v>5580.09</v>
      </c>
      <c r="DN9" s="148" t="n">
        <f aca="false">DN10+DN28+DN49+DN71</f>
        <v>0</v>
      </c>
      <c r="DO9" s="148" t="n">
        <f aca="false">DO10+DO28+DO49+DO71</f>
        <v>0</v>
      </c>
      <c r="DP9" s="148" t="n">
        <f aca="false">DP10+DP28+DP49+DP71</f>
        <v>2606.86</v>
      </c>
      <c r="DQ9" s="148" t="n">
        <f aca="false">DQ10+DQ28+DQ49+DQ71</f>
        <v>0</v>
      </c>
      <c r="DR9" s="148" t="n">
        <f aca="false">DR10+DR28+DR49+DR71</f>
        <v>0</v>
      </c>
      <c r="DS9" s="148" t="n">
        <f aca="false">DS10+DS28+DS49+DS71</f>
        <v>8064</v>
      </c>
      <c r="DT9" s="148" t="n">
        <f aca="false">DT10+DT28+DT49+DT71</f>
        <v>338</v>
      </c>
      <c r="DU9" s="148" t="n">
        <f aca="false">DU10+DU28+DU49+DU71</f>
        <v>5577.98</v>
      </c>
      <c r="DV9" s="148" t="n">
        <f aca="false">DV10+DV28+DV49+DV71</f>
        <v>1716.95918606575</v>
      </c>
      <c r="DW9" s="148" t="n">
        <f aca="false">DW10+DW28+DW49+DW71</f>
        <v>5754</v>
      </c>
      <c r="DX9" s="148" t="n">
        <f aca="false">DX10+DX28+DX49+DX71</f>
        <v>5208</v>
      </c>
      <c r="DY9" s="148" t="n">
        <f aca="false">DY10+DY28+DY49+DY71</f>
        <v>3486.60301649092</v>
      </c>
      <c r="DZ9" s="148" t="n">
        <f aca="false">DZ10+DZ28+DZ49+DZ71</f>
        <v>7793</v>
      </c>
      <c r="EA9" s="148" t="n">
        <f aca="false">EA10+EA28+EA49+EA71</f>
        <v>536.23</v>
      </c>
      <c r="EB9" s="148" t="n">
        <f aca="false">EB10+EB28+EB49+EB71</f>
        <v>94.862754601227</v>
      </c>
      <c r="EC9" s="148" t="n">
        <f aca="false">EC10+EC28+EC49+EC71</f>
        <v>8066</v>
      </c>
      <c r="ED9" s="148" t="n">
        <f aca="false">ED10+ED28+ED49+ED71</f>
        <v>320</v>
      </c>
      <c r="EE9" s="148" t="n">
        <f aca="false">EE10+EE28+EE49+EE71</f>
        <v>5924.23</v>
      </c>
      <c r="EF9" s="148" t="n">
        <f aca="false">EF10+EF28+EF49+EF71</f>
        <v>1646.469293148</v>
      </c>
      <c r="EG9" s="148" t="n">
        <f aca="false">EG10+EG28+EG49+EG71</f>
        <v>738</v>
      </c>
      <c r="EH9" s="148" t="n">
        <f aca="false">EH10+EH28+EH49+EH71</f>
        <v>381</v>
      </c>
      <c r="EI9" s="148" t="n">
        <f aca="false">EI10+EI28+EI49+EI71</f>
        <v>5664.61</v>
      </c>
      <c r="EJ9" s="148" t="n">
        <f aca="false">EJ10+EJ28+EJ49+EJ71</f>
        <v>1479.37396987781</v>
      </c>
      <c r="EK9" s="148" t="n">
        <f aca="false">EK10+EK28+EK49+EK71</f>
        <v>6000</v>
      </c>
      <c r="EL9" s="148" t="n">
        <f aca="false">EL10+EL28+EL49+EL71</f>
        <v>0</v>
      </c>
      <c r="EM9" s="148" t="n">
        <f aca="false">EM10+EM28+EM49+EM71</f>
        <v>0</v>
      </c>
      <c r="EN9" s="148" t="n">
        <f aca="false">EN10+EN28+EN49+EN71</f>
        <v>14</v>
      </c>
      <c r="EO9" s="148" t="n">
        <f aca="false">EO10+EO28+EO49+EO71</f>
        <v>19.407668</v>
      </c>
      <c r="EP9" s="148" t="n">
        <f aca="false">EP10+EP28+EP49+EP71</f>
        <v>14</v>
      </c>
      <c r="EQ9" s="148" t="n">
        <f aca="false">EQ10+EQ28+EQ49+EQ71</f>
        <v>1000</v>
      </c>
      <c r="ER9" s="148" t="n">
        <f aca="false">ER10+ER28+ER49+ER71</f>
        <v>15.471848</v>
      </c>
      <c r="ES9" s="148" t="n">
        <f aca="false">ES10+ES28+ES49+ES71</f>
        <v>935.144634525661</v>
      </c>
      <c r="ET9" s="148" t="n">
        <f aca="false">ET10+ET28+ET49+ET71</f>
        <v>14</v>
      </c>
      <c r="EU9" s="148" t="n">
        <f aca="false">EU10+EU28+EU49+EU71</f>
        <v>1000</v>
      </c>
      <c r="EV9" s="148" t="n">
        <f aca="false">EV10+EV28+EV49+EV71</f>
        <v>17.193288</v>
      </c>
      <c r="EW9" s="148" t="n">
        <f aca="false">EW10+EW28+EW49+EW71</f>
        <v>963.144634525661</v>
      </c>
      <c r="EX9" s="148" t="n">
        <f aca="false">EX10+EX28+EX49+EX71</f>
        <v>40</v>
      </c>
      <c r="EY9" s="148" t="n">
        <f aca="false">EY10+EY28+EY49+EY71</f>
        <v>16.731632</v>
      </c>
      <c r="EZ9" s="148" t="n">
        <f aca="false">EZ10+EZ28+EZ49+EZ71</f>
        <v>40</v>
      </c>
      <c r="FA9" s="148" t="n">
        <f aca="false">FA10+FA28+FA49+FA71</f>
        <v>1300</v>
      </c>
      <c r="FB9" s="148" t="n">
        <f aca="false">FB10+FB28+FB49+FB71</f>
        <v>15.9747</v>
      </c>
      <c r="FC9" s="148" t="n">
        <f aca="false">FC10+FC28+FC49+FC71</f>
        <v>1256.85329895586</v>
      </c>
      <c r="FD9" s="148" t="n">
        <f aca="false">FD10+FD28+FD49+FD71</f>
        <v>105</v>
      </c>
      <c r="FE9" s="148" t="n">
        <f aca="false">FE10+FE28+FE49+FE71</f>
        <v>222</v>
      </c>
      <c r="FF9" s="148" t="n">
        <f aca="false">FF10+FF28+FF49+FF71</f>
        <v>113664.555</v>
      </c>
      <c r="FG9" s="148" t="n">
        <f aca="false">FG10+FG28+FG49+FG71</f>
        <v>39763743</v>
      </c>
      <c r="FH9" s="148" t="n">
        <f aca="false">FH10+FH28+FH49+FH71</f>
        <v>1614157.48</v>
      </c>
      <c r="FI9" s="148" t="n">
        <f aca="false">FI10+FI28+FI49+FI71</f>
        <v>27387</v>
      </c>
      <c r="FJ9" s="148" t="n">
        <f aca="false">FJ10+FJ28+FJ49+FJ71</f>
        <v>1641544.48</v>
      </c>
      <c r="FK9" s="149" t="n">
        <f aca="false">IF(FG9&gt;0,FJ9*100/FG9,0)</f>
        <v>4.12824436572784</v>
      </c>
      <c r="FL9" s="148" t="n">
        <f aca="false">FL10+FL28+FL49+FL71</f>
        <v>24877.48</v>
      </c>
      <c r="FM9" s="148" t="n">
        <f aca="false">FM10+FM28+FM49+FM71</f>
        <v>759508.19</v>
      </c>
      <c r="FN9" s="148" t="n">
        <f aca="false">FN10+FN28+FN49+FN71</f>
        <v>30128.65</v>
      </c>
      <c r="FO9" s="153" t="n">
        <f aca="false">FO10+FO28+FO49+FO71</f>
        <v>627.35</v>
      </c>
      <c r="FP9" s="154" t="n">
        <f aca="false">FP10+FP28+FP49+FP71</f>
        <v>8.195</v>
      </c>
      <c r="FQ9" s="155" t="n">
        <f aca="false">IF(FO9&gt;0,FP9*100/FO9,0)</f>
        <v>1.30628835578226</v>
      </c>
      <c r="FR9" s="156" t="n">
        <f aca="false">FR10+FR28+FR49+FR71</f>
        <v>0</v>
      </c>
      <c r="FS9" s="156" t="n">
        <f aca="false">FS10+FS28+FS49+FS71</f>
        <v>0</v>
      </c>
      <c r="FT9" s="155" t="n">
        <f aca="false">IF(FR9&gt;0,FS9*100/FR9,0)</f>
        <v>0</v>
      </c>
      <c r="FU9" s="156" t="n">
        <f aca="false">FU10+FU28+FU49+FU71</f>
        <v>0</v>
      </c>
      <c r="FV9" s="156" t="n">
        <f aca="false">FV10+FV28+FV49+FV71</f>
        <v>0</v>
      </c>
      <c r="FW9" s="155" t="n">
        <f aca="false">IF(FU9&gt;0,FV9*100/FU9,0)</f>
        <v>0</v>
      </c>
      <c r="FX9" s="153" t="n">
        <f aca="false">FX10+FX28+FX49+FX71</f>
        <v>1323.391</v>
      </c>
      <c r="FY9" s="154" t="n">
        <f aca="false">FY10+FY28+FY49+FY71</f>
        <v>22.14413279</v>
      </c>
      <c r="FZ9" s="155" t="n">
        <f aca="false">IF(FX9&gt;0,FY9*100/FX9,0)</f>
        <v>1.673287243906</v>
      </c>
      <c r="GA9" s="157" t="n">
        <f aca="false">EO9+EY9</f>
        <v>36.1393</v>
      </c>
      <c r="GB9" s="20" t="n">
        <f aca="false">EP9+EZ9</f>
        <v>54</v>
      </c>
      <c r="GC9" s="157" t="n">
        <f aca="false">ER9+FB9</f>
        <v>31.446548</v>
      </c>
      <c r="GD9" s="17" t="n">
        <f aca="false">GC9*100/GA9</f>
        <v>87.0148231980143</v>
      </c>
      <c r="GF9" s="17" t="e">
        <f aca="false">#REF!+F9+#REF!</f>
        <v>#REF!</v>
      </c>
      <c r="GG9" s="17" t="e">
        <f aca="false">#REF!+H9+#REF!</f>
        <v>#REF!</v>
      </c>
      <c r="GH9" s="17" t="e">
        <f aca="false">#REF!+I9+#REF!</f>
        <v>#REF!</v>
      </c>
      <c r="GI9" s="17" t="e">
        <f aca="false">#REF!+J9+#REF!</f>
        <v>#REF!</v>
      </c>
      <c r="GJ9" s="17" t="e">
        <f aca="false">#REF!+K9+#REF!</f>
        <v>#REF!</v>
      </c>
      <c r="GK9" s="17" t="e">
        <f aca="false">#REF!+L9+#REF!</f>
        <v>#REF!</v>
      </c>
      <c r="GL9" s="17" t="e">
        <f aca="false">#REF!+M9+#REF!</f>
        <v>#REF!</v>
      </c>
      <c r="GM9" s="17" t="e">
        <f aca="false">#REF!+N9+#REF!</f>
        <v>#REF!</v>
      </c>
      <c r="GN9" s="17" t="e">
        <f aca="false">#REF!+O9+#REF!</f>
        <v>#REF!</v>
      </c>
      <c r="GO9" s="17" t="e">
        <f aca="false">#REF!+P9+#REF!</f>
        <v>#REF!</v>
      </c>
      <c r="GP9" s="17" t="e">
        <f aca="false">#REF!+Q9+#REF!</f>
        <v>#REF!</v>
      </c>
      <c r="GQ9" s="17" t="e">
        <f aca="false">#REF!+R9+#REF!</f>
        <v>#REF!</v>
      </c>
      <c r="GR9" s="17" t="e">
        <f aca="false">#REF!+S9+#REF!</f>
        <v>#REF!</v>
      </c>
      <c r="GU9" s="158" t="e">
        <f aca="false">GU10+GU28+GU49+GU71</f>
        <v>#REF!</v>
      </c>
      <c r="GV9" s="158" t="e">
        <f aca="false">GV10+GV28+GV49+GV71</f>
        <v>#REF!</v>
      </c>
      <c r="GW9" s="158" t="n">
        <f aca="false">GW10+GW28+GW49+GW71</f>
        <v>19420</v>
      </c>
      <c r="GX9" s="158" t="n">
        <v>2416</v>
      </c>
      <c r="GY9" s="158" t="n">
        <f aca="false">GY10+GY28+GY49+GY71</f>
        <v>21836</v>
      </c>
      <c r="GZ9" s="158" t="n">
        <f aca="false">GZ10+GZ28+GZ49+GZ71</f>
        <v>20238</v>
      </c>
      <c r="HA9" s="158" t="e">
        <f aca="false">HA10+HA28+HA49+HA71</f>
        <v>#REF!</v>
      </c>
      <c r="HB9" s="158" t="e">
        <f aca="false">HB10+HB28+HB49+HB71</f>
        <v>#REF!</v>
      </c>
      <c r="HC9" s="158" t="n">
        <f aca="false">SUM(HC10,HC28,HC49,HC71)</f>
        <v>18321</v>
      </c>
      <c r="HD9" s="158" t="e">
        <f aca="false">HD10+HD28+HD49+HD71</f>
        <v>#REF!</v>
      </c>
      <c r="HE9" s="158" t="e">
        <f aca="false">HE10+HE28+HE49+HE71</f>
        <v>#REF!</v>
      </c>
      <c r="HG9" s="158" t="n">
        <f aca="false">HG10+HG28+HG49+HG71</f>
        <v>2479</v>
      </c>
      <c r="HH9" s="158" t="n">
        <f aca="false">HH10+HH28+HH49+HH71</f>
        <v>20038</v>
      </c>
      <c r="HI9" s="158" t="n">
        <f aca="false">HI10+HI28+HI49+HI71</f>
        <v>18915</v>
      </c>
      <c r="HJ9" s="158" t="n">
        <f aca="false">HJ10+HJ28+HJ49+HJ71</f>
        <v>29333</v>
      </c>
      <c r="HK9" s="158" t="n">
        <f aca="false">HK10+HK28+HK49+HK71</f>
        <v>70765</v>
      </c>
      <c r="HO9" s="151" t="n">
        <f aca="false">HO10+HO28+HO49+HO71</f>
        <v>52242</v>
      </c>
      <c r="HP9" s="151" t="n">
        <f aca="false">HP10+HP28+HP49+HP71</f>
        <v>25433</v>
      </c>
      <c r="HQ9" s="151"/>
      <c r="HT9" s="148" t="n">
        <f aca="false">HT10+HT28+HT49+HT71</f>
        <v>39763743</v>
      </c>
      <c r="HU9" s="148" t="n">
        <f aca="false">HU10+HU28+HU49+HU71</f>
        <v>933237.77</v>
      </c>
      <c r="HV9" s="148" t="n">
        <f aca="false">HV10+HV28+HV49+HV71</f>
        <v>27387</v>
      </c>
      <c r="HW9" s="148" t="n">
        <f aca="false">SUM(HU9:HV9)</f>
        <v>960624.77</v>
      </c>
      <c r="HX9" s="148" t="n">
        <f aca="false">HX10+HX28+HX49+HX71</f>
        <v>6389.8</v>
      </c>
      <c r="HY9" s="148" t="n">
        <f aca="false">HY10+HY28+HY49+HY71</f>
        <v>462835.01</v>
      </c>
      <c r="HZ9" s="148" t="n">
        <f aca="false">HZ10+HZ28+HZ49+HZ71</f>
        <v>11137.27</v>
      </c>
    </row>
    <row r="10" s="17" customFormat="true" ht="24" hidden="false" customHeight="false" outlineLevel="0" collapsed="false">
      <c r="A10" s="159" t="s">
        <v>150</v>
      </c>
      <c r="B10" s="159"/>
      <c r="C10" s="160" t="n">
        <f aca="false">SUM(C11:C27)</f>
        <v>300</v>
      </c>
      <c r="D10" s="161" t="n">
        <f aca="false">SUM(D11:D27)</f>
        <v>43</v>
      </c>
      <c r="E10" s="162" t="n">
        <f aca="false">IF(C10&gt;0,D10*100/C10,0)</f>
        <v>14.3333333333333</v>
      </c>
      <c r="F10" s="161" t="n">
        <f aca="false">SUM(F11:F27)</f>
        <v>10568</v>
      </c>
      <c r="G10" s="161" t="n">
        <f aca="false">SUM(G11:G27)</f>
        <v>133880.0055</v>
      </c>
      <c r="H10" s="161" t="n">
        <f aca="false">SUM(H11:H27)</f>
        <v>508</v>
      </c>
      <c r="I10" s="163" t="n">
        <f aca="false">SUM(I11:I27)</f>
        <v>4026.54</v>
      </c>
      <c r="J10" s="164" t="n">
        <f aca="false">IF(G10&gt;0,I10*100/G10,0)</f>
        <v>3.00757382326221</v>
      </c>
      <c r="K10" s="161" t="n">
        <f aca="false">SUM(K11:K27)</f>
        <v>11361</v>
      </c>
      <c r="L10" s="161" t="n">
        <f aca="false">SUM(L11:L27)</f>
        <v>448</v>
      </c>
      <c r="M10" s="161" t="n">
        <f aca="false">SUM(M11:M27)</f>
        <v>4451.67</v>
      </c>
      <c r="N10" s="162" t="n">
        <f aca="false">IF(K10&gt;0,L10*100/K10,0)</f>
        <v>3.94331484904498</v>
      </c>
      <c r="O10" s="161" t="n">
        <f aca="false">SUM(O11:O27)</f>
        <v>28</v>
      </c>
      <c r="P10" s="161" t="n">
        <f aca="false">SUM(P11:P27)</f>
        <v>238.01</v>
      </c>
      <c r="Q10" s="162" t="n">
        <f aca="false">IF(K10&gt;0,O10*100/K10,0)</f>
        <v>0.246457178065311</v>
      </c>
      <c r="R10" s="163" t="n">
        <f aca="false">SUM(R11:R27)</f>
        <v>31</v>
      </c>
      <c r="S10" s="163" t="n">
        <f aca="false">SUM(S11:S27)</f>
        <v>247.24</v>
      </c>
      <c r="T10" s="162" t="n">
        <f aca="false">IF(K10&gt;0,R10*100/K10,0)</f>
        <v>0.272863304286595</v>
      </c>
      <c r="U10" s="163" t="n">
        <f aca="false">SUM(U11:U27)</f>
        <v>117</v>
      </c>
      <c r="V10" s="163" t="n">
        <f aca="false">SUM(V11:V27)</f>
        <v>1817</v>
      </c>
      <c r="W10" s="163" t="n">
        <f aca="false">SUM(W11:W27)</f>
        <v>4631</v>
      </c>
      <c r="X10" s="161" t="n">
        <f aca="false">SUM(X11:X27)</f>
        <v>21</v>
      </c>
      <c r="Y10" s="162" t="n">
        <f aca="false">IF(U10&gt;0,X10*100/U10,0)</f>
        <v>17.948717948718</v>
      </c>
      <c r="Z10" s="163" t="n">
        <f aca="false">SUM(Z11:Z27)</f>
        <v>68</v>
      </c>
      <c r="AA10" s="163" t="n">
        <f aca="false">SUM(AA11:AA27)</f>
        <v>64.42</v>
      </c>
      <c r="AB10" s="162" t="n">
        <f aca="false">IF(V10&gt;0,Z10*100/V10,0)</f>
        <v>3.74243258117777</v>
      </c>
      <c r="AC10" s="163" t="n">
        <f aca="false">SUM(AC11:AC27)</f>
        <v>67</v>
      </c>
      <c r="AD10" s="163" t="n">
        <f aca="false">SUM(AD11:AD27)</f>
        <v>59.62</v>
      </c>
      <c r="AE10" s="162" t="n">
        <f aca="false">IF(V10&gt;0,AC10*100/V10,0)</f>
        <v>3.68739680792515</v>
      </c>
      <c r="AF10" s="163" t="n">
        <f aca="false">SUM(AF11:AF27)</f>
        <v>8</v>
      </c>
      <c r="AG10" s="163" t="n">
        <f aca="false">SUM(AG11:AG27)</f>
        <v>4.35</v>
      </c>
      <c r="AH10" s="162" t="n">
        <f aca="false">IF(V10&gt;0,AF10*100/V10,0)</f>
        <v>0.440286186020914</v>
      </c>
      <c r="AI10" s="163" t="n">
        <f aca="false">SUM(AI11:AI27)</f>
        <v>8</v>
      </c>
      <c r="AJ10" s="163" t="n">
        <f aca="false">SUM(AJ11:AJ27)</f>
        <v>4.35</v>
      </c>
      <c r="AK10" s="162" t="n">
        <f aca="false">IF(V10&gt;0,AI10*100/V10,0)</f>
        <v>0.440286186020914</v>
      </c>
      <c r="AL10" s="161" t="n">
        <f aca="false">SUM(AL11:AL27)</f>
        <v>342423</v>
      </c>
      <c r="AM10" s="161" t="n">
        <f aca="false">SUM(AM11:AM27)</f>
        <v>46389</v>
      </c>
      <c r="AN10" s="161" t="n">
        <f aca="false">SUM(AN11:AN27)</f>
        <v>388812</v>
      </c>
      <c r="AO10" s="163" t="n">
        <f aca="false">SUM(AO11:AO27)</f>
        <v>288787.22</v>
      </c>
      <c r="AP10" s="163" t="n">
        <f aca="false">SUM(AP11:AP27)</f>
        <v>43410.01</v>
      </c>
      <c r="AQ10" s="161" t="n">
        <f aca="false">SUM(AQ11:AQ27)</f>
        <v>332197.23</v>
      </c>
      <c r="AR10" s="165" t="n">
        <f aca="false">IF(AL10&gt;0,AO10*100/AL10,0)</f>
        <v>84.336396795776</v>
      </c>
      <c r="AS10" s="163" t="n">
        <f aca="false">SUM(AS11:AS27)</f>
        <v>3704591</v>
      </c>
      <c r="AT10" s="163" t="n">
        <f aca="false">SUM(AT11:AT27)</f>
        <v>124130</v>
      </c>
      <c r="AU10" s="161" t="n">
        <f aca="false">SUM(AU11:AU27)</f>
        <v>3828721</v>
      </c>
      <c r="AV10" s="163" t="n">
        <f aca="false">SUM(AV11:AV27)</f>
        <v>3528145.82</v>
      </c>
      <c r="AW10" s="163" t="n">
        <f aca="false">SUM(AW11:AW27)</f>
        <v>138672</v>
      </c>
      <c r="AX10" s="161" t="n">
        <f aca="false">SUM(AX11:AX27)</f>
        <v>3666817.82</v>
      </c>
      <c r="AY10" s="165" t="n">
        <f aca="false">IF(AS10&gt;0,AV10*100/AS10,0)</f>
        <v>95.2371211828782</v>
      </c>
      <c r="AZ10" s="166" t="n">
        <f aca="false">SUM(AZ11:AZ27)</f>
        <v>213197</v>
      </c>
      <c r="BA10" s="166" t="n">
        <f aca="false">SUM(BA11:BA27)</f>
        <v>244993</v>
      </c>
      <c r="BB10" s="162" t="n">
        <f aca="false">IF(AZ10&gt;0,BA10*100/AZ10,0)</f>
        <v>114.913905918001</v>
      </c>
      <c r="BC10" s="167" t="n">
        <f aca="false">SUM(BC11:BC27)</f>
        <v>18206</v>
      </c>
      <c r="BD10" s="167" t="n">
        <f aca="false">SUM(BD11:BD27)</f>
        <v>621472.703</v>
      </c>
      <c r="BE10" s="167" t="n">
        <f aca="false">SUM(BE11:BE27)</f>
        <v>10437</v>
      </c>
      <c r="BF10" s="168" t="n">
        <f aca="false">IF(BC10&gt;0,BE10*100/BC10,0)</f>
        <v>57.3272547511809</v>
      </c>
      <c r="BG10" s="167" t="n">
        <f aca="false">SUM(BG11:BG27)</f>
        <v>236</v>
      </c>
      <c r="BH10" s="167" t="n">
        <f aca="false">SUM(BH11:BH27)</f>
        <v>0</v>
      </c>
      <c r="BI10" s="167" t="n">
        <f aca="false">SUM(BI11:BI27)</f>
        <v>1</v>
      </c>
      <c r="BJ10" s="167" t="n">
        <f aca="false">SUM(BJ11:BJ27)</f>
        <v>29</v>
      </c>
      <c r="BK10" s="161" t="n">
        <f aca="false">SUM(BK11:BK27)</f>
        <v>0</v>
      </c>
      <c r="BL10" s="161"/>
      <c r="BM10" s="169" t="n">
        <f aca="false">SUM(BM11:BM27)</f>
        <v>0</v>
      </c>
      <c r="BN10" s="169"/>
      <c r="BO10" s="169" t="n">
        <f aca="false">SUM(BO11:BO27)</f>
        <v>2319</v>
      </c>
      <c r="BP10" s="169" t="n">
        <f aca="false">SUM(BP11:BP27)</f>
        <v>2559</v>
      </c>
      <c r="BQ10" s="169" t="n">
        <f aca="false">SUM(BQ11:BQ27)</f>
        <v>1971</v>
      </c>
      <c r="BR10" s="168" t="n">
        <f aca="false">IF(BP10&gt;0,BQ10*100/BP10,0)</f>
        <v>77.0222743259086</v>
      </c>
      <c r="BS10" s="169" t="n">
        <f aca="false">SUM(BS11:BS27)</f>
        <v>240</v>
      </c>
      <c r="BT10" s="169" t="n">
        <f aca="false">SUM(BT11:BT27)</f>
        <v>215</v>
      </c>
      <c r="BU10" s="168" t="n">
        <f aca="false">IF(BS10&gt;0,BT10*100/BS10,0)</f>
        <v>89.5833333333333</v>
      </c>
      <c r="BV10" s="169" t="n">
        <f aca="false">SUM(BV11:BV27)</f>
        <v>0</v>
      </c>
      <c r="BW10" s="169" t="n">
        <f aca="false">SUM(BW11:BW27)</f>
        <v>35</v>
      </c>
      <c r="BX10" s="169" t="n">
        <f aca="false">SUM(BX11:BX27)</f>
        <v>105</v>
      </c>
      <c r="BY10" s="169" t="n">
        <f aca="false">SUM(BY11:BY27)</f>
        <v>2</v>
      </c>
      <c r="BZ10" s="169" t="n">
        <f aca="false">SUM(BZ11:BZ27)</f>
        <v>0</v>
      </c>
      <c r="CA10" s="169" t="n">
        <f aca="false">SUM(CA11:CA27)</f>
        <v>68</v>
      </c>
      <c r="CB10" s="169" t="n">
        <f aca="false">SUM(CB11:CB27)</f>
        <v>116</v>
      </c>
      <c r="CC10" s="167" t="n">
        <f aca="false">SUM(CC11:CC27)</f>
        <v>22</v>
      </c>
      <c r="CD10" s="167"/>
      <c r="CE10" s="169"/>
      <c r="CF10" s="169" t="n">
        <f aca="false">SUM(CF11:CF27)</f>
        <v>2</v>
      </c>
      <c r="CG10" s="170" t="n">
        <f aca="false">SUM(CG11:CG27)</f>
        <v>0</v>
      </c>
      <c r="CH10" s="170"/>
      <c r="CI10" s="170" t="n">
        <f aca="false">SUM(CI11:CI27)</f>
        <v>22</v>
      </c>
      <c r="CJ10" s="170"/>
      <c r="CK10" s="170" t="n">
        <f aca="false">SUM(CK11:CK27)</f>
        <v>22</v>
      </c>
      <c r="CL10" s="170" t="n">
        <f aca="false">SUM(CL11:CL27)</f>
        <v>24</v>
      </c>
      <c r="CM10" s="161" t="n">
        <f aca="false">SUM(CM11:CM27)</f>
        <v>2965942</v>
      </c>
      <c r="CN10" s="163" t="n">
        <f aca="false">SUM(CN11:CN27)</f>
        <v>129</v>
      </c>
      <c r="CO10" s="163" t="n">
        <f aca="false">SUM(CO11:CO27)</f>
        <v>17</v>
      </c>
      <c r="CP10" s="163" t="n">
        <f aca="false">SUM(CP11:CP27)</f>
        <v>4</v>
      </c>
      <c r="CQ10" s="163" t="n">
        <f aca="false">SUM(CQ11:CQ27)</f>
        <v>0</v>
      </c>
      <c r="CR10" s="163" t="n">
        <f aca="false">SUM(CR11:CR27)</f>
        <v>13</v>
      </c>
      <c r="CS10" s="163" t="n">
        <f aca="false">SUM(CS11:CS27)</f>
        <v>14313</v>
      </c>
      <c r="CT10" s="163" t="n">
        <f aca="false">SUM(CT11:CT27)</f>
        <v>0</v>
      </c>
      <c r="CU10" s="163" t="n">
        <f aca="false">SUM(CU11:CU27)</f>
        <v>283</v>
      </c>
      <c r="CV10" s="163" t="n">
        <f aca="false">SUM(CV11:CV27)</f>
        <v>300</v>
      </c>
      <c r="CW10" s="163" t="n">
        <f aca="false">SUM(CW11:CW27)</f>
        <v>14742</v>
      </c>
      <c r="CX10" s="163" t="n">
        <f aca="false">SUM(CX11:CX27)</f>
        <v>184729.3</v>
      </c>
      <c r="CY10" s="171" t="n">
        <f aca="false">IF(CM10&gt;0,CX10*100/CM10,0)</f>
        <v>6.22835173445738</v>
      </c>
      <c r="CZ10" s="163" t="n">
        <f aca="false">SUM(CZ11:CZ27)</f>
        <v>0</v>
      </c>
      <c r="DA10" s="163" t="n">
        <f aca="false">SUM(DA11:DA27)</f>
        <v>956</v>
      </c>
      <c r="DB10" s="163" t="n">
        <f aca="false">SUM(DB11:DB27)</f>
        <v>3683</v>
      </c>
      <c r="DC10" s="163" t="n">
        <f aca="false">SUM(DC11:DC27)</f>
        <v>0</v>
      </c>
      <c r="DD10" s="163" t="n">
        <f aca="false">SUM(DD11:DD27)</f>
        <v>10107</v>
      </c>
      <c r="DE10" s="163" t="n">
        <f aca="false">SUM(DE11:DE27)</f>
        <v>2</v>
      </c>
      <c r="DF10" s="163" t="n">
        <f aca="false">SUM(DF11:DF27)</f>
        <v>10244021</v>
      </c>
      <c r="DG10" s="163" t="n">
        <f aca="false">SUM(DG11:DG27)</f>
        <v>0</v>
      </c>
      <c r="DH10" s="163" t="n">
        <f aca="false">SUM(DH11:DH27)</f>
        <v>0</v>
      </c>
      <c r="DI10" s="163" t="n">
        <f aca="false">SUM(DI11:DI27)</f>
        <v>4100</v>
      </c>
      <c r="DJ10" s="163" t="n">
        <f aca="false">SUM(DJ11:DJ27)</f>
        <v>0</v>
      </c>
      <c r="DK10" s="163" t="n">
        <f aca="false">SUM(DK11:DK27)</f>
        <v>0</v>
      </c>
      <c r="DL10" s="163" t="n">
        <f aca="false">SUM(DL11:DL27)</f>
        <v>0</v>
      </c>
      <c r="DM10" s="163" t="n">
        <f aca="false">SUM(DM11:DM27)</f>
        <v>658.34</v>
      </c>
      <c r="DN10" s="163" t="n">
        <f aca="false">SUM(DN11:DN27)</f>
        <v>0</v>
      </c>
      <c r="DO10" s="163" t="n">
        <f aca="false">SUM(DO11:DO27)</f>
        <v>0</v>
      </c>
      <c r="DP10" s="163" t="n">
        <f aca="false">SUM(DP11:DP27)</f>
        <v>285.25</v>
      </c>
      <c r="DQ10" s="163" t="n">
        <f aca="false">SUM(DQ11:DQ27)</f>
        <v>0</v>
      </c>
      <c r="DR10" s="163" t="n">
        <f aca="false">SUM(DR11:DR27)</f>
        <v>0</v>
      </c>
      <c r="DS10" s="163" t="n">
        <f aca="false">SUM(DS11:DS27)</f>
        <v>2185</v>
      </c>
      <c r="DT10" s="163" t="n">
        <f aca="false">SUM(DT11:DT27)</f>
        <v>96</v>
      </c>
      <c r="DU10" s="163" t="n">
        <f aca="false">SUM(DU11:DU27)</f>
        <v>1922.48</v>
      </c>
      <c r="DV10" s="163" t="n">
        <f aca="false">SUM(DV11:DV27)</f>
        <v>574.461916073515</v>
      </c>
      <c r="DW10" s="163" t="n">
        <f aca="false">SUM(DW11:DW27)</f>
        <v>804</v>
      </c>
      <c r="DX10" s="163" t="n">
        <f aca="false">SUM(DX11:DX27)</f>
        <v>745</v>
      </c>
      <c r="DY10" s="163" t="n">
        <f aca="false">SUM(DY11:DY27)</f>
        <v>1050.19646865994</v>
      </c>
      <c r="DZ10" s="163" t="n">
        <f aca="false">SUM(DZ11:DZ27)</f>
        <v>210</v>
      </c>
      <c r="EA10" s="163" t="n">
        <f aca="false">SUM(EA11:EA27)</f>
        <v>0</v>
      </c>
      <c r="EB10" s="163" t="n">
        <f aca="false">SUM(EB11:EB27)</f>
        <v>0</v>
      </c>
      <c r="EC10" s="163" t="n">
        <f aca="false">SUM(EC11:EC27)</f>
        <v>2719</v>
      </c>
      <c r="ED10" s="163" t="n">
        <f aca="false">SUM(ED11:ED27)</f>
        <v>176</v>
      </c>
      <c r="EE10" s="163" t="n">
        <f aca="false">SUM(EE11:EE27)</f>
        <v>3334.75</v>
      </c>
      <c r="EF10" s="163" t="n">
        <f aca="false">SUM(EF11:EF27)</f>
        <v>374.73867816092</v>
      </c>
      <c r="EG10" s="163" t="n">
        <f aca="false">SUM(EG11:EG27)</f>
        <v>189</v>
      </c>
      <c r="EH10" s="163" t="n">
        <f aca="false">SUM(EH11:EH27)</f>
        <v>46</v>
      </c>
      <c r="EI10" s="163" t="n">
        <f aca="false">SUM(EI11:EI27)</f>
        <v>901.34</v>
      </c>
      <c r="EJ10" s="163" t="n">
        <f aca="false">SUM(EJ11:EJ27)</f>
        <v>196.02614379085</v>
      </c>
      <c r="EK10" s="163" t="n">
        <f aca="false">SUM(EK11:EK27)</f>
        <v>1856</v>
      </c>
      <c r="EL10" s="163" t="n">
        <f aca="false">SUM(EL11:EL27)</f>
        <v>0</v>
      </c>
      <c r="EM10" s="163" t="n">
        <f aca="false">SUM(EM11:EM27)</f>
        <v>0</v>
      </c>
      <c r="EN10" s="163" t="n">
        <f aca="false">SUM(EN11:EN27)</f>
        <v>0</v>
      </c>
      <c r="EO10" s="163" t="n">
        <f aca="false">SUM(EO11:EO27)</f>
        <v>0</v>
      </c>
      <c r="EP10" s="163" t="n">
        <f aca="false">SUM(EP11:EP27)</f>
        <v>0</v>
      </c>
      <c r="EQ10" s="163" t="n">
        <f aca="false">SUM(EQ11:EQ27)</f>
        <v>0</v>
      </c>
      <c r="ER10" s="163" t="n">
        <f aca="false">SUM(ER11:ER27)</f>
        <v>0</v>
      </c>
      <c r="ES10" s="163" t="n">
        <f aca="false">SUM(ES11:ES27)</f>
        <v>0</v>
      </c>
      <c r="ET10" s="163" t="n">
        <f aca="false">SUM(ET11:ET27)</f>
        <v>0</v>
      </c>
      <c r="EU10" s="163" t="n">
        <f aca="false">SUM(EU11:EU27)</f>
        <v>0</v>
      </c>
      <c r="EV10" s="163" t="n">
        <f aca="false">SUM(EV11:EV27)</f>
        <v>0</v>
      </c>
      <c r="EW10" s="163" t="n">
        <f aca="false">SUM(EW11:EW27)</f>
        <v>0</v>
      </c>
      <c r="EX10" s="163" t="n">
        <f aca="false">SUM(EX11:EX27)</f>
        <v>24</v>
      </c>
      <c r="EY10" s="163" t="n">
        <f aca="false">SUM(EY11:EY27)</f>
        <v>7.792932</v>
      </c>
      <c r="EZ10" s="163" t="n">
        <f aca="false">SUM(EZ11:EZ27)</f>
        <v>24</v>
      </c>
      <c r="FA10" s="163" t="n">
        <f aca="false">SUM(FA11:FA27)</f>
        <v>600</v>
      </c>
      <c r="FB10" s="163" t="n">
        <f aca="false">SUM(FB11:FB27)</f>
        <v>7.5095</v>
      </c>
      <c r="FC10" s="163" t="n">
        <f aca="false">SUM(FC11:FC27)</f>
        <v>582.103506059346</v>
      </c>
      <c r="FD10" s="163" t="n">
        <f aca="false">SUM(FD11:FD27)</f>
        <v>54</v>
      </c>
      <c r="FE10" s="163" t="n">
        <f aca="false">SUM(FE11:FE27)</f>
        <v>60</v>
      </c>
      <c r="FF10" s="163" t="n">
        <f aca="false">SUM(FF11:FF27)</f>
        <v>14054</v>
      </c>
      <c r="FG10" s="163" t="n">
        <f aca="false">SUM(FG11:FG27)</f>
        <v>9203234</v>
      </c>
      <c r="FH10" s="163" t="n">
        <f aca="false">SUM(FH11:FH27)</f>
        <v>197137</v>
      </c>
      <c r="FI10" s="163" t="n">
        <f aca="false">SUM(FI11:FI27)</f>
        <v>0</v>
      </c>
      <c r="FJ10" s="163" t="n">
        <f aca="false">SUM(FJ11:FJ27)</f>
        <v>197137</v>
      </c>
      <c r="FK10" s="162" t="n">
        <f aca="false">IF(FG10&gt;0,FJ10*100/FG10,0)</f>
        <v>2.14204050445745</v>
      </c>
      <c r="FL10" s="163" t="n">
        <f aca="false">SUM(FL11:FL27)</f>
        <v>20199.75</v>
      </c>
      <c r="FM10" s="163" t="n">
        <f aca="false">SUM(FM11:FM27)</f>
        <v>36611.43</v>
      </c>
      <c r="FN10" s="163" t="n">
        <f aca="false">SUM(FN11:FN27)</f>
        <v>20043.9</v>
      </c>
      <c r="FO10" s="172" t="n">
        <f aca="false">SUM(FO11:FO27)</f>
        <v>159.88</v>
      </c>
      <c r="FP10" s="173" t="n">
        <f aca="false">SUM(FP11:FP27)</f>
        <v>6.65</v>
      </c>
      <c r="FQ10" s="174" t="n">
        <f aca="false">IF(FO10&gt;0,FP10*100/FO10,0)</f>
        <v>4.15936952714536</v>
      </c>
      <c r="FR10" s="175" t="n">
        <f aca="false">SUM(FR11:FR27)</f>
        <v>0</v>
      </c>
      <c r="FS10" s="175" t="n">
        <f aca="false">SUM(FS11:FS27)</f>
        <v>0</v>
      </c>
      <c r="FT10" s="174" t="n">
        <f aca="false">IF(FR10&gt;0,FS10*100/FR10,0)</f>
        <v>0</v>
      </c>
      <c r="FU10" s="176" t="n">
        <f aca="false">SUM(FU11:FU27)</f>
        <v>0</v>
      </c>
      <c r="FV10" s="176" t="n">
        <f aca="false">SUM(FV11:FV27)</f>
        <v>0</v>
      </c>
      <c r="FW10" s="174" t="n">
        <f aca="false">IF(FU10&gt;0,FV10*100/FU10,0)</f>
        <v>0</v>
      </c>
      <c r="FX10" s="172" t="n">
        <f aca="false">SUM(FX11:FX27)</f>
        <v>306.675</v>
      </c>
      <c r="FY10" s="173" t="n">
        <f aca="false">SUM(FY11:FY27)</f>
        <v>9.952934</v>
      </c>
      <c r="FZ10" s="174" t="n">
        <f aca="false">IF(FX10&gt;0,FY10*100/FX10,0)</f>
        <v>3.24543376538681</v>
      </c>
      <c r="GA10" s="17" t="n">
        <f aca="false">EO10+EY10</f>
        <v>7.792932</v>
      </c>
      <c r="GB10" s="20" t="n">
        <f aca="false">EP10+EZ10</f>
        <v>24</v>
      </c>
      <c r="GC10" s="157" t="n">
        <f aca="false">ER10+FB10</f>
        <v>7.5095</v>
      </c>
      <c r="GF10" s="17" t="e">
        <f aca="false">#REF!+F10+#REF!</f>
        <v>#REF!</v>
      </c>
      <c r="GU10" s="177" t="e">
        <f aca="false">SUM(GU11:GU27)</f>
        <v>#REF!</v>
      </c>
      <c r="GV10" s="177" t="e">
        <f aca="false">SUM(GV11:GV27)</f>
        <v>#REF!</v>
      </c>
      <c r="GW10" s="177" t="n">
        <f aca="false">SUM(GW11:GW27)</f>
        <v>4720</v>
      </c>
      <c r="GX10" s="177" t="n">
        <v>2137</v>
      </c>
      <c r="GY10" s="177" t="n">
        <f aca="false">SUM(GY11:GY27)</f>
        <v>6857</v>
      </c>
      <c r="GZ10" s="177" t="n">
        <f aca="false">SUM(GZ11:GZ27)</f>
        <v>4878</v>
      </c>
      <c r="HA10" s="177" t="e">
        <f aca="false">SUM(HA11:HA27)</f>
        <v>#REF!</v>
      </c>
      <c r="HB10" s="177" t="e">
        <f aca="false">SUM(HB11:HB27)</f>
        <v>#REF!</v>
      </c>
      <c r="HC10" s="177" t="n">
        <f aca="false">SUM(HC11:HC27)</f>
        <v>4444</v>
      </c>
      <c r="HD10" s="177" t="e">
        <f aca="false">SUM(HD11:HD27)</f>
        <v>#REF!</v>
      </c>
      <c r="HE10" s="177" t="e">
        <f aca="false">SUM(HE11:HE27)</f>
        <v>#REF!</v>
      </c>
      <c r="HG10" s="177" t="n">
        <f aca="false">SUM(HG11:HG27)</f>
        <v>2201</v>
      </c>
      <c r="HH10" s="177" t="n">
        <f aca="false">SUM(HH11:HH27)</f>
        <v>4675</v>
      </c>
      <c r="HI10" s="177" t="n">
        <f aca="false">SUM(HI11:HI27)</f>
        <v>3257</v>
      </c>
      <c r="HJ10" s="177" t="n">
        <f aca="false">SUM(HJ11:HJ27)</f>
        <v>4787</v>
      </c>
      <c r="HK10" s="177" t="n">
        <f aca="false">SUM(HK11:HK27)</f>
        <v>14920</v>
      </c>
      <c r="HO10" s="167" t="n">
        <f aca="false">SUM(HO11:HO27)</f>
        <v>18206</v>
      </c>
      <c r="HP10" s="167" t="n">
        <f aca="false">SUM(HP11:HP27)</f>
        <v>10437</v>
      </c>
      <c r="HQ10" s="167"/>
      <c r="HT10" s="178" t="n">
        <v>9203234</v>
      </c>
      <c r="HU10" s="179" t="n">
        <v>62830</v>
      </c>
      <c r="HV10" s="180" t="n">
        <v>0</v>
      </c>
      <c r="HW10" s="180" t="n">
        <f aca="false">SUM(HU10:HV10)</f>
        <v>62830</v>
      </c>
      <c r="HX10" s="181" t="n">
        <v>1712.07</v>
      </c>
      <c r="HY10" s="182" t="n">
        <v>26532.25</v>
      </c>
      <c r="HZ10" s="183" t="n">
        <v>1052.52</v>
      </c>
    </row>
    <row r="11" s="53" customFormat="true" ht="21.75" hidden="false" customHeight="true" outlineLevel="0" collapsed="false">
      <c r="A11" s="184" t="n">
        <v>1</v>
      </c>
      <c r="B11" s="185" t="s">
        <v>151</v>
      </c>
      <c r="C11" s="186" t="n">
        <v>20</v>
      </c>
      <c r="D11" s="187" t="n">
        <v>0</v>
      </c>
      <c r="E11" s="188" t="n">
        <f aca="false">IF(C11&gt;0,D11*100/C11,0)</f>
        <v>0</v>
      </c>
      <c r="F11" s="189" t="n">
        <v>1991</v>
      </c>
      <c r="G11" s="189" t="n">
        <v>25230</v>
      </c>
      <c r="H11" s="187" t="n">
        <v>166</v>
      </c>
      <c r="I11" s="187" t="n">
        <v>1610.93</v>
      </c>
      <c r="J11" s="188" t="n">
        <f aca="false">IF(G11&gt;0,I11*100/G11,0)</f>
        <v>6.3849782005549</v>
      </c>
      <c r="K11" s="190" t="n">
        <v>2052</v>
      </c>
      <c r="L11" s="187" t="n">
        <v>113</v>
      </c>
      <c r="M11" s="187" t="n">
        <v>1077.23</v>
      </c>
      <c r="N11" s="188" t="n">
        <f aca="false">IF(K11&gt;0,L11*100/K11,0)</f>
        <v>5.50682261208577</v>
      </c>
      <c r="O11" s="187" t="n">
        <v>0</v>
      </c>
      <c r="P11" s="187" t="n">
        <v>0</v>
      </c>
      <c r="Q11" s="187" t="n">
        <f aca="false">IF(K11&gt;0,O11*100/K11,0)</f>
        <v>0</v>
      </c>
      <c r="R11" s="191" t="n">
        <v>0</v>
      </c>
      <c r="S11" s="188" t="n">
        <v>0</v>
      </c>
      <c r="T11" s="187" t="n">
        <f aca="false">IF(K11&gt;0,R11*100/K11,0)</f>
        <v>0</v>
      </c>
      <c r="U11" s="187" t="n">
        <v>10</v>
      </c>
      <c r="V11" s="192" t="n">
        <v>200</v>
      </c>
      <c r="W11" s="192" t="n">
        <v>555</v>
      </c>
      <c r="X11" s="187" t="n">
        <v>2</v>
      </c>
      <c r="Y11" s="193" t="n">
        <f aca="false">IF(U11&gt;0,X11*100/U11,0)</f>
        <v>20</v>
      </c>
      <c r="Z11" s="187" t="n">
        <v>54</v>
      </c>
      <c r="AA11" s="187" t="n">
        <v>60.1</v>
      </c>
      <c r="AB11" s="188" t="n">
        <f aca="false">IF(V11&gt;0,Z11*100/V11,0)</f>
        <v>27</v>
      </c>
      <c r="AC11" s="187" t="n">
        <v>0</v>
      </c>
      <c r="AD11" s="187" t="n">
        <v>0</v>
      </c>
      <c r="AE11" s="187" t="n">
        <f aca="false">IF(W11&gt;0,AC11*100/W11,0)</f>
        <v>0</v>
      </c>
      <c r="AF11" s="187" t="n">
        <v>0</v>
      </c>
      <c r="AG11" s="187" t="n">
        <v>0</v>
      </c>
      <c r="AH11" s="188" t="n">
        <f aca="false">IF(W11&gt;0,AF11*100/W11,0)</f>
        <v>0</v>
      </c>
      <c r="AI11" s="187" t="n">
        <v>0</v>
      </c>
      <c r="AJ11" s="187" t="n">
        <v>0</v>
      </c>
      <c r="AK11" s="188" t="n">
        <f aca="false">IF(W11&gt;0,AI11*100/W11,0)</f>
        <v>0</v>
      </c>
      <c r="AL11" s="194" t="n">
        <v>39415</v>
      </c>
      <c r="AM11" s="195" t="n">
        <v>0</v>
      </c>
      <c r="AN11" s="195" t="n">
        <f aca="false">SUM(AL11:AM11)</f>
        <v>39415</v>
      </c>
      <c r="AO11" s="196" t="n">
        <v>39212</v>
      </c>
      <c r="AP11" s="196" t="n">
        <v>0</v>
      </c>
      <c r="AQ11" s="195" t="n">
        <f aca="false">SUM(AO11:AP11)</f>
        <v>39212</v>
      </c>
      <c r="AR11" s="197" t="n">
        <f aca="false">IF(AL11&gt;0,AO11*100/AL11,0)</f>
        <v>99.4849676519092</v>
      </c>
      <c r="AS11" s="198" t="n">
        <v>743142</v>
      </c>
      <c r="AT11" s="198" t="n">
        <v>0</v>
      </c>
      <c r="AU11" s="195" t="n">
        <f aca="false">SUM(AS11:AT11)</f>
        <v>743142</v>
      </c>
      <c r="AV11" s="196" t="n">
        <v>751414</v>
      </c>
      <c r="AW11" s="196" t="n">
        <v>0</v>
      </c>
      <c r="AX11" s="195" t="n">
        <f aca="false">SUM(AV11:AW11)</f>
        <v>751414</v>
      </c>
      <c r="AY11" s="197" t="n">
        <f aca="false">IF(AS11&gt;0,AV11*100/AS11,0)</f>
        <v>101.113111626042</v>
      </c>
      <c r="AZ11" s="199" t="n">
        <v>24400</v>
      </c>
      <c r="BA11" s="200" t="n">
        <v>25368</v>
      </c>
      <c r="BB11" s="188" t="n">
        <f aca="false">IF(AZ11&gt;0,BA11*100/AZ11,0)</f>
        <v>103.967213114754</v>
      </c>
      <c r="BC11" s="201" t="n">
        <v>2276</v>
      </c>
      <c r="BD11" s="201" t="n">
        <v>217479</v>
      </c>
      <c r="BE11" s="201" t="n">
        <v>2233</v>
      </c>
      <c r="BF11" s="202" t="n">
        <f aca="false">IF(BC11&gt;0,BE11*100/BC11,0)</f>
        <v>98.1107205623902</v>
      </c>
      <c r="BG11" s="203" t="n">
        <v>0</v>
      </c>
      <c r="BH11" s="203" t="n">
        <v>0</v>
      </c>
      <c r="BI11" s="203" t="n">
        <v>0</v>
      </c>
      <c r="BJ11" s="203" t="n">
        <v>0</v>
      </c>
      <c r="BK11" s="204" t="n">
        <v>0</v>
      </c>
      <c r="BL11" s="205"/>
      <c r="BM11" s="201" t="n">
        <v>0</v>
      </c>
      <c r="BN11" s="201"/>
      <c r="BO11" s="201" t="n">
        <v>826</v>
      </c>
      <c r="BP11" s="201" t="n">
        <v>152</v>
      </c>
      <c r="BQ11" s="201" t="n">
        <v>95</v>
      </c>
      <c r="BR11" s="202" t="n">
        <f aca="false">IF(BP11&gt;0,BQ11*100/BP11,0)</f>
        <v>62.5</v>
      </c>
      <c r="BS11" s="201" t="n">
        <v>6</v>
      </c>
      <c r="BT11" s="201" t="n">
        <v>6</v>
      </c>
      <c r="BU11" s="202" t="n">
        <f aca="false">IF(BS11&gt;0,BT11*100/BS11,0)</f>
        <v>100</v>
      </c>
      <c r="BV11" s="206" t="n">
        <v>0</v>
      </c>
      <c r="BW11" s="206" t="n">
        <v>0</v>
      </c>
      <c r="BX11" s="206" t="n">
        <v>9</v>
      </c>
      <c r="BY11" s="206" t="n">
        <v>0</v>
      </c>
      <c r="BZ11" s="206" t="n">
        <v>0</v>
      </c>
      <c r="CA11" s="206" t="n">
        <v>0</v>
      </c>
      <c r="CB11" s="206" t="n">
        <v>0</v>
      </c>
      <c r="CC11" s="201" t="n">
        <v>0</v>
      </c>
      <c r="CD11" s="207"/>
      <c r="CE11" s="205"/>
      <c r="CF11" s="204" t="n">
        <v>0</v>
      </c>
      <c r="CG11" s="187" t="n">
        <v>0</v>
      </c>
      <c r="CH11" s="187"/>
      <c r="CI11" s="187" t="n">
        <v>9</v>
      </c>
      <c r="CJ11" s="187" t="s">
        <v>152</v>
      </c>
      <c r="CK11" s="187" t="n">
        <f aca="false">BK11+CC11+CG11</f>
        <v>0</v>
      </c>
      <c r="CL11" s="187" t="n">
        <f aca="false">BM11+CF11+CI11</f>
        <v>9</v>
      </c>
      <c r="CM11" s="192" t="n">
        <v>309899</v>
      </c>
      <c r="CN11" s="187" t="n">
        <v>0</v>
      </c>
      <c r="CO11" s="187" t="n">
        <v>0</v>
      </c>
      <c r="CP11" s="187" t="n">
        <v>0</v>
      </c>
      <c r="CQ11" s="187" t="n">
        <v>0</v>
      </c>
      <c r="CR11" s="187" t="n">
        <v>0</v>
      </c>
      <c r="CS11" s="187" t="n">
        <v>3430</v>
      </c>
      <c r="CT11" s="187" t="n">
        <v>0</v>
      </c>
      <c r="CU11" s="187" t="n">
        <v>0</v>
      </c>
      <c r="CV11" s="187" t="n">
        <f aca="false">CO11+CT11+CU11</f>
        <v>0</v>
      </c>
      <c r="CW11" s="187" t="n">
        <f aca="false">CN11+CO11+CS11+CT11+CU11</f>
        <v>3430</v>
      </c>
      <c r="CX11" s="187" t="n">
        <v>47611.15</v>
      </c>
      <c r="CY11" s="208" t="n">
        <v>0</v>
      </c>
      <c r="CZ11" s="190" t="n">
        <v>0</v>
      </c>
      <c r="DA11" s="190" t="n">
        <v>956</v>
      </c>
      <c r="DB11" s="190" t="n">
        <v>0</v>
      </c>
      <c r="DC11" s="190" t="n">
        <v>0</v>
      </c>
      <c r="DD11" s="190" t="n">
        <v>2474</v>
      </c>
      <c r="DE11" s="187" t="n">
        <v>0</v>
      </c>
      <c r="DF11" s="199" t="n">
        <v>40000</v>
      </c>
      <c r="DG11" s="187" t="n">
        <v>0</v>
      </c>
      <c r="DH11" s="188" t="n">
        <f aca="false">IF(DF11&gt;0,DG11*100/DF11,0)</f>
        <v>0</v>
      </c>
      <c r="DI11" s="209" t="n">
        <v>200</v>
      </c>
      <c r="DJ11" s="188" t="n">
        <v>0</v>
      </c>
      <c r="DK11" s="188" t="n">
        <v>0</v>
      </c>
      <c r="DL11" s="188" t="n">
        <f aca="false">IF(DI11&gt;0,DJ11*100/DI11,0)</f>
        <v>0</v>
      </c>
      <c r="DM11" s="210" t="n">
        <v>0</v>
      </c>
      <c r="DN11" s="188" t="n">
        <v>0</v>
      </c>
      <c r="DO11" s="188" t="n">
        <f aca="false">IF(DI11&gt;0,DN11*100/DI11,0)</f>
        <v>0</v>
      </c>
      <c r="DP11" s="211" t="n">
        <v>0</v>
      </c>
      <c r="DQ11" s="188" t="n">
        <v>0</v>
      </c>
      <c r="DR11" s="188" t="n">
        <f aca="false">IF(DI11&gt;0,DQ11*100/DI11,0)</f>
        <v>0</v>
      </c>
      <c r="DS11" s="190" t="n">
        <v>99</v>
      </c>
      <c r="DT11" s="212" t="n">
        <v>7</v>
      </c>
      <c r="DU11" s="213" t="n">
        <v>130.74</v>
      </c>
      <c r="DV11" s="188" t="n">
        <f aca="false">IF(DS11&gt;0,DU11*100/DS11,0)</f>
        <v>132.060606060606</v>
      </c>
      <c r="DW11" s="190" t="n">
        <v>6</v>
      </c>
      <c r="DX11" s="214" t="n">
        <v>6</v>
      </c>
      <c r="DY11" s="188" t="n">
        <f aca="false">IF(DW11&gt;0,DX11*100/DW11,0)</f>
        <v>100</v>
      </c>
      <c r="DZ11" s="190" t="n">
        <v>50</v>
      </c>
      <c r="EA11" s="213" t="n">
        <v>0</v>
      </c>
      <c r="EB11" s="188" t="n">
        <f aca="false">IF(DZ11&gt;0,EA11*100/DZ11,0)</f>
        <v>0</v>
      </c>
      <c r="EC11" s="215" t="n">
        <v>300</v>
      </c>
      <c r="ED11" s="212" t="n">
        <v>20</v>
      </c>
      <c r="EE11" s="216" t="n">
        <v>334.37</v>
      </c>
      <c r="EF11" s="188" t="n">
        <f aca="false">IF(EC11&gt;0,EE11*100/EC11,0)</f>
        <v>111.456666666667</v>
      </c>
      <c r="EG11" s="190" t="n">
        <v>17</v>
      </c>
      <c r="EH11" s="212" t="n">
        <v>13</v>
      </c>
      <c r="EI11" s="213" t="n">
        <v>248.73</v>
      </c>
      <c r="EJ11" s="188" t="n">
        <f aca="false">IF(EG11&gt;0,EH11*100/EG11,0)</f>
        <v>76.4705882352941</v>
      </c>
      <c r="EK11" s="190" t="n">
        <v>125</v>
      </c>
      <c r="EL11" s="187" t="n">
        <v>0</v>
      </c>
      <c r="EM11" s="188" t="n">
        <f aca="false">IF(EK11&gt;0,EL11*100/EK11,0)</f>
        <v>0</v>
      </c>
      <c r="EN11" s="214" t="n">
        <v>0</v>
      </c>
      <c r="EO11" s="217" t="n">
        <v>0</v>
      </c>
      <c r="EP11" s="214" t="n">
        <v>0</v>
      </c>
      <c r="EQ11" s="210" t="n">
        <f aca="false">IF(EN11&gt;0,EP11*100/EN11,0)</f>
        <v>0</v>
      </c>
      <c r="ER11" s="217" t="n">
        <v>0</v>
      </c>
      <c r="ES11" s="210" t="n">
        <f aca="false">IF(EO11&gt;0,ER11*100/EO11,0)</f>
        <v>0</v>
      </c>
      <c r="ET11" s="212" t="n">
        <v>0</v>
      </c>
      <c r="EU11" s="210" t="n">
        <f aca="false">IF(EN11&gt;0,ET11*100/EN11,0)</f>
        <v>0</v>
      </c>
      <c r="EV11" s="218" t="n">
        <v>0</v>
      </c>
      <c r="EW11" s="210" t="n">
        <f aca="false">IF(EO11&gt;0,EV11*100/EO11,0)</f>
        <v>0</v>
      </c>
      <c r="EX11" s="214" t="n">
        <v>0</v>
      </c>
      <c r="EY11" s="217" t="n">
        <v>0</v>
      </c>
      <c r="EZ11" s="214" t="n">
        <v>0</v>
      </c>
      <c r="FA11" s="210" t="n">
        <f aca="false">IF(EX11&gt;0,EZ11*100/EX11,0)</f>
        <v>0</v>
      </c>
      <c r="FB11" s="217" t="n">
        <v>0</v>
      </c>
      <c r="FC11" s="210" t="n">
        <f aca="false">IF(EY11&gt;0,FB11*100/EY11,0)</f>
        <v>0</v>
      </c>
      <c r="FD11" s="187" t="n">
        <v>0</v>
      </c>
      <c r="FE11" s="187" t="n">
        <v>0</v>
      </c>
      <c r="FF11" s="187" t="n">
        <v>0</v>
      </c>
      <c r="FG11" s="219" t="n">
        <v>1601668</v>
      </c>
      <c r="FH11" s="219" t="n">
        <v>0</v>
      </c>
      <c r="FI11" s="219" t="n">
        <v>0</v>
      </c>
      <c r="FJ11" s="219" t="n">
        <f aca="false">SUM(FH11:FI11)</f>
        <v>0</v>
      </c>
      <c r="FK11" s="220" t="n">
        <f aca="false">IF(FG11&gt;0,FJ11*100/FG11,0)</f>
        <v>0</v>
      </c>
      <c r="FL11" s="219" t="n">
        <v>0</v>
      </c>
      <c r="FM11" s="219" t="n">
        <v>5332</v>
      </c>
      <c r="FN11" s="219" t="n">
        <v>0</v>
      </c>
      <c r="FO11" s="221" t="n">
        <v>6.5</v>
      </c>
      <c r="FP11" s="222" t="n">
        <v>0</v>
      </c>
      <c r="FQ11" s="223" t="n">
        <f aca="false">IF(FO11&gt;0,FP11*100/FO11,0)</f>
        <v>0</v>
      </c>
      <c r="FR11" s="224"/>
      <c r="FS11" s="225"/>
      <c r="FT11" s="223"/>
      <c r="FU11" s="224"/>
      <c r="FV11" s="225"/>
      <c r="FW11" s="223"/>
      <c r="FX11" s="226" t="n">
        <v>9.772</v>
      </c>
      <c r="FY11" s="222" t="n">
        <v>1.8104762</v>
      </c>
      <c r="FZ11" s="223" t="n">
        <f aca="false">IF(FX11&gt;0,FY11*100/FX11,0)</f>
        <v>18.5271817437577</v>
      </c>
      <c r="GA11" s="53" t="n">
        <f aca="false">EO11+EY11</f>
        <v>0</v>
      </c>
      <c r="GB11" s="68" t="n">
        <f aca="false">EP11+EZ11</f>
        <v>0</v>
      </c>
      <c r="GC11" s="227" t="n">
        <f aca="false">ER11+FB11</f>
        <v>0</v>
      </c>
      <c r="GF11" s="17" t="e">
        <f aca="false">#REF!+F11+#REF!</f>
        <v>#REF!</v>
      </c>
      <c r="GU11" s="228" t="e">
        <f aca="false">#REF!+K11</f>
        <v>#REF!</v>
      </c>
      <c r="GV11" s="68" t="e">
        <f aca="false">#REF!+K11+#REF!</f>
        <v>#REF!</v>
      </c>
      <c r="GW11" s="68" t="n">
        <v>823</v>
      </c>
      <c r="GX11" s="68" t="n">
        <v>0</v>
      </c>
      <c r="GY11" s="68" t="n">
        <f aca="false">SUM(GW11:GX11)</f>
        <v>823</v>
      </c>
      <c r="GZ11" s="68" t="n">
        <v>823</v>
      </c>
      <c r="HA11" s="68" t="e">
        <f aca="false">#REF!+#REF!</f>
        <v>#REF!</v>
      </c>
      <c r="HB11" s="68" t="e">
        <f aca="false">SUM(GZ11:HA11)</f>
        <v>#REF!</v>
      </c>
      <c r="HC11" s="228" t="n">
        <v>814</v>
      </c>
      <c r="HD11" s="68" t="e">
        <f aca="false">#REF!+#REF!</f>
        <v>#REF!</v>
      </c>
      <c r="HE11" s="228" t="e">
        <f aca="false">SUM(HC11:HD11)</f>
        <v>#REF!</v>
      </c>
      <c r="HG11" s="228" t="n">
        <v>0</v>
      </c>
      <c r="HH11" s="68" t="n">
        <v>814</v>
      </c>
      <c r="HI11" s="228" t="n">
        <v>653</v>
      </c>
      <c r="HJ11" s="228" t="n">
        <v>550</v>
      </c>
      <c r="HK11" s="228" t="n">
        <f aca="false">SUM(HG11:HJ11)</f>
        <v>2017</v>
      </c>
      <c r="HO11" s="201" t="n">
        <v>2276</v>
      </c>
      <c r="HP11" s="201" t="n">
        <v>2233</v>
      </c>
      <c r="HQ11" s="229" t="n">
        <f aca="false">IF(HO11&gt;0,HP11*100/HO11,0)</f>
        <v>98.1107205623902</v>
      </c>
      <c r="HT11" s="230" t="n">
        <v>1601668</v>
      </c>
      <c r="HU11" s="231" t="n">
        <v>0</v>
      </c>
      <c r="HV11" s="232" t="n">
        <v>0</v>
      </c>
      <c r="HW11" s="232" t="n">
        <f aca="false">SUM(HU11:HV11)</f>
        <v>0</v>
      </c>
      <c r="HX11" s="233" t="n">
        <v>0</v>
      </c>
      <c r="HY11" s="234" t="n">
        <v>5332</v>
      </c>
      <c r="HZ11" s="235" t="n">
        <v>0</v>
      </c>
      <c r="IB11" s="53" t="n">
        <v>47611.15</v>
      </c>
      <c r="IC11" s="53" t="n">
        <v>0</v>
      </c>
      <c r="ID11" s="53" t="n">
        <v>0</v>
      </c>
    </row>
    <row r="12" s="53" customFormat="true" ht="21.75" hidden="false" customHeight="true" outlineLevel="0" collapsed="false">
      <c r="A12" s="236" t="n">
        <v>2</v>
      </c>
      <c r="B12" s="237" t="s">
        <v>153</v>
      </c>
      <c r="C12" s="238" t="n">
        <v>15</v>
      </c>
      <c r="D12" s="239" t="n">
        <v>0</v>
      </c>
      <c r="E12" s="210" t="n">
        <f aca="false">IF(C12&gt;0,D12*100/C12,0)</f>
        <v>0</v>
      </c>
      <c r="F12" s="240" t="n">
        <v>855</v>
      </c>
      <c r="G12" s="240" t="n">
        <v>10830</v>
      </c>
      <c r="H12" s="239" t="n">
        <v>15</v>
      </c>
      <c r="I12" s="239" t="n">
        <v>92.34</v>
      </c>
      <c r="J12" s="241" t="n">
        <f aca="false">IF(G12&gt;0,I12*100/G12,0)</f>
        <v>0.852631578947368</v>
      </c>
      <c r="K12" s="215" t="n">
        <v>928</v>
      </c>
      <c r="L12" s="239" t="n">
        <v>48</v>
      </c>
      <c r="M12" s="239" t="n">
        <v>485.52</v>
      </c>
      <c r="N12" s="210" t="n">
        <f aca="false">IF(K12&gt;0,L12*100/K12,0)</f>
        <v>5.17241379310345</v>
      </c>
      <c r="O12" s="239" t="n">
        <v>13</v>
      </c>
      <c r="P12" s="239" t="n">
        <v>92.34</v>
      </c>
      <c r="Q12" s="210" t="n">
        <f aca="false">IF(K12&gt;0,O12*100/K12,0)</f>
        <v>1.40086206896552</v>
      </c>
      <c r="R12" s="191" t="n">
        <v>13</v>
      </c>
      <c r="S12" s="210" t="n">
        <v>92.34</v>
      </c>
      <c r="T12" s="210" t="n">
        <f aca="false">IF(K12&gt;0,R12*100/K12,0)</f>
        <v>1.40086206896552</v>
      </c>
      <c r="U12" s="239" t="n">
        <v>24</v>
      </c>
      <c r="V12" s="242" t="n">
        <v>294</v>
      </c>
      <c r="W12" s="242" t="n">
        <v>556</v>
      </c>
      <c r="X12" s="239" t="n">
        <v>13</v>
      </c>
      <c r="Y12" s="220" t="n">
        <f aca="false">IF(U12&gt;0,X12*100/U12,0)</f>
        <v>54.1666666666667</v>
      </c>
      <c r="Z12" s="239" t="n">
        <v>0</v>
      </c>
      <c r="AA12" s="239" t="n">
        <v>0</v>
      </c>
      <c r="AB12" s="210" t="n">
        <f aca="false">IF(V12&gt;0,Z12*100/V12,0)</f>
        <v>0</v>
      </c>
      <c r="AC12" s="239" t="n">
        <v>18</v>
      </c>
      <c r="AD12" s="239" t="n">
        <v>9.48</v>
      </c>
      <c r="AE12" s="210" t="n">
        <f aca="false">IF(W12&gt;0,AC12*100/W12,0)</f>
        <v>3.23741007194245</v>
      </c>
      <c r="AF12" s="239" t="n">
        <v>0</v>
      </c>
      <c r="AG12" s="239" t="n">
        <v>0</v>
      </c>
      <c r="AH12" s="210" t="n">
        <f aca="false">IF(W12&gt;0,AF12*100/W12,0)</f>
        <v>0</v>
      </c>
      <c r="AI12" s="239" t="n">
        <v>0</v>
      </c>
      <c r="AJ12" s="239" t="n">
        <v>0</v>
      </c>
      <c r="AK12" s="210" t="n">
        <f aca="false">IF(W12&gt;0,AI12*100/W12,0)</f>
        <v>0</v>
      </c>
      <c r="AL12" s="194" t="n">
        <v>57936</v>
      </c>
      <c r="AM12" s="194" t="n">
        <v>0</v>
      </c>
      <c r="AN12" s="194" t="n">
        <f aca="false">SUM(AL12:AM12)</f>
        <v>57936</v>
      </c>
      <c r="AO12" s="219" t="n">
        <v>53569.58</v>
      </c>
      <c r="AP12" s="219" t="n">
        <v>0</v>
      </c>
      <c r="AQ12" s="194" t="n">
        <f aca="false">SUM(AO12:AP12)</f>
        <v>53569.58</v>
      </c>
      <c r="AR12" s="243" t="n">
        <f aca="false">IF(AL12&gt;0,AO12*100/AL12,0)</f>
        <v>92.46337337752</v>
      </c>
      <c r="AS12" s="244" t="n">
        <v>583788</v>
      </c>
      <c r="AT12" s="244" t="n">
        <v>0</v>
      </c>
      <c r="AU12" s="194" t="n">
        <f aca="false">SUM(AS12:AT12)</f>
        <v>583788</v>
      </c>
      <c r="AV12" s="219" t="n">
        <v>527034.28</v>
      </c>
      <c r="AW12" s="219" t="n">
        <v>0</v>
      </c>
      <c r="AX12" s="194" t="n">
        <f aca="false">SUM(AV12:AW12)</f>
        <v>527034.28</v>
      </c>
      <c r="AY12" s="243" t="n">
        <f aca="false">IF(AS12&gt;0,AV12*100/AS12,0)</f>
        <v>90.2783681747484</v>
      </c>
      <c r="AZ12" s="245" t="n">
        <v>19400</v>
      </c>
      <c r="BA12" s="246" t="n">
        <v>27168</v>
      </c>
      <c r="BB12" s="210" t="n">
        <f aca="false">IF(AZ12&gt;0,BA12*100/AZ12,0)</f>
        <v>140.041237113402</v>
      </c>
      <c r="BC12" s="247" t="n">
        <v>2938</v>
      </c>
      <c r="BD12" s="247" t="n">
        <v>53777</v>
      </c>
      <c r="BE12" s="247" t="n">
        <v>83</v>
      </c>
      <c r="BF12" s="248" t="n">
        <f aca="false">IF(BC12&gt;0,BE12*100/BC12,0)</f>
        <v>2.82505105513955</v>
      </c>
      <c r="BG12" s="247" t="n">
        <v>12</v>
      </c>
      <c r="BH12" s="247" t="n">
        <v>0</v>
      </c>
      <c r="BI12" s="247" t="n">
        <v>0</v>
      </c>
      <c r="BJ12" s="247" t="n">
        <v>4</v>
      </c>
      <c r="BK12" s="204" t="n">
        <v>0</v>
      </c>
      <c r="BL12" s="204"/>
      <c r="BM12" s="204" t="n">
        <v>0</v>
      </c>
      <c r="BN12" s="204"/>
      <c r="BO12" s="204" t="n">
        <v>49</v>
      </c>
      <c r="BP12" s="204" t="n">
        <v>156</v>
      </c>
      <c r="BQ12" s="249" t="n">
        <v>155</v>
      </c>
      <c r="BR12" s="248" t="n">
        <f aca="false">IF(BP12&gt;0,BQ12*100/BP12,0)</f>
        <v>99.3589743589744</v>
      </c>
      <c r="BS12" s="249" t="n">
        <v>95</v>
      </c>
      <c r="BT12" s="250" t="n">
        <v>93</v>
      </c>
      <c r="BU12" s="248" t="n">
        <f aca="false">IF(BS12&gt;0,BT12*100/BS12,0)</f>
        <v>97.8947368421053</v>
      </c>
      <c r="BV12" s="251" t="n">
        <v>0</v>
      </c>
      <c r="BW12" s="251" t="n">
        <v>0</v>
      </c>
      <c r="BX12" s="251" t="n">
        <v>18</v>
      </c>
      <c r="BY12" s="251" t="n">
        <v>2</v>
      </c>
      <c r="BZ12" s="251" t="n">
        <v>0</v>
      </c>
      <c r="CA12" s="251" t="n">
        <v>65</v>
      </c>
      <c r="CB12" s="251" t="n">
        <v>53</v>
      </c>
      <c r="CC12" s="252" t="n">
        <v>0</v>
      </c>
      <c r="CD12" s="252"/>
      <c r="CE12" s="204"/>
      <c r="CF12" s="204" t="n">
        <v>0</v>
      </c>
      <c r="CG12" s="239" t="n">
        <v>0</v>
      </c>
      <c r="CH12" s="239"/>
      <c r="CI12" s="239" t="n">
        <v>0</v>
      </c>
      <c r="CJ12" s="239"/>
      <c r="CK12" s="239" t="n">
        <f aca="false">BK12+CC12+CG12</f>
        <v>0</v>
      </c>
      <c r="CL12" s="239" t="n">
        <f aca="false">BM12+CF12+CI12</f>
        <v>0</v>
      </c>
      <c r="CM12" s="242" t="n">
        <v>122128</v>
      </c>
      <c r="CN12" s="239" t="n">
        <v>0</v>
      </c>
      <c r="CO12" s="239" t="n">
        <v>0</v>
      </c>
      <c r="CP12" s="239" t="n">
        <v>0</v>
      </c>
      <c r="CQ12" s="239" t="n">
        <v>0</v>
      </c>
      <c r="CR12" s="239" t="n">
        <v>0</v>
      </c>
      <c r="CS12" s="239" t="n">
        <v>1316</v>
      </c>
      <c r="CT12" s="239" t="n">
        <v>0</v>
      </c>
      <c r="CU12" s="239" t="n">
        <v>0</v>
      </c>
      <c r="CV12" s="239" t="n">
        <f aca="false">CO12+CT12+CU12</f>
        <v>0</v>
      </c>
      <c r="CW12" s="239" t="n">
        <f aca="false">CN12+CO12+CS12+CT12+CU12</f>
        <v>1316</v>
      </c>
      <c r="CX12" s="239" t="n">
        <v>8433.55</v>
      </c>
      <c r="CY12" s="253" t="n">
        <v>0</v>
      </c>
      <c r="CZ12" s="215" t="n">
        <v>0</v>
      </c>
      <c r="DA12" s="215" t="n">
        <v>0</v>
      </c>
      <c r="DB12" s="215" t="n">
        <v>0</v>
      </c>
      <c r="DC12" s="215" t="n">
        <v>0</v>
      </c>
      <c r="DD12" s="215" t="n">
        <v>1316</v>
      </c>
      <c r="DE12" s="239" t="n">
        <v>0</v>
      </c>
      <c r="DF12" s="245" t="n">
        <v>899156</v>
      </c>
      <c r="DG12" s="239" t="n">
        <v>0</v>
      </c>
      <c r="DH12" s="210" t="n">
        <f aca="false">IF(DF12&gt;0,DG12*100/DF12,0)</f>
        <v>0</v>
      </c>
      <c r="DI12" s="254" t="n">
        <v>200</v>
      </c>
      <c r="DJ12" s="210" t="n">
        <v>0</v>
      </c>
      <c r="DK12" s="210" t="n">
        <v>0</v>
      </c>
      <c r="DL12" s="210" t="n">
        <f aca="false">IF(DI12&gt;0,DJ12*100/DI12,0)</f>
        <v>0</v>
      </c>
      <c r="DM12" s="210" t="n">
        <v>0</v>
      </c>
      <c r="DN12" s="210" t="n">
        <v>0</v>
      </c>
      <c r="DO12" s="210" t="n">
        <f aca="false">IF(DI12&gt;0,DN12*100/DI12,0)</f>
        <v>0</v>
      </c>
      <c r="DP12" s="210" t="n">
        <v>0</v>
      </c>
      <c r="DQ12" s="210" t="n">
        <v>0</v>
      </c>
      <c r="DR12" s="210" t="n">
        <f aca="false">IF(DI12&gt;0,DQ12*100/DI12,0)</f>
        <v>0</v>
      </c>
      <c r="DS12" s="215" t="n">
        <v>0</v>
      </c>
      <c r="DT12" s="212" t="n">
        <v>0</v>
      </c>
      <c r="DU12" s="213" t="n">
        <v>0</v>
      </c>
      <c r="DV12" s="210" t="n">
        <f aca="false">IF(DS12&gt;0,DU12*100/DS12,0)</f>
        <v>0</v>
      </c>
      <c r="DW12" s="212" t="n">
        <v>0</v>
      </c>
      <c r="DX12" s="212" t="n">
        <v>0</v>
      </c>
      <c r="DY12" s="210" t="n">
        <f aca="false">IF(DW12&gt;0,DX12*100/DW12,0)</f>
        <v>0</v>
      </c>
      <c r="DZ12" s="215" t="n">
        <v>0</v>
      </c>
      <c r="EA12" s="213" t="n">
        <v>0</v>
      </c>
      <c r="EB12" s="210" t="n">
        <f aca="false">IF(DZ12&gt;0,EA12*100/DZ12,0)</f>
        <v>0</v>
      </c>
      <c r="EC12" s="215" t="n">
        <v>0</v>
      </c>
      <c r="ED12" s="215" t="n">
        <v>0</v>
      </c>
      <c r="EE12" s="215" t="n">
        <v>0</v>
      </c>
      <c r="EF12" s="210" t="n">
        <f aca="false">IF(EC12&gt;0,EE12*100/EC12,0)</f>
        <v>0</v>
      </c>
      <c r="EG12" s="215" t="n">
        <v>0</v>
      </c>
      <c r="EH12" s="212" t="n">
        <v>0</v>
      </c>
      <c r="EI12" s="213" t="n">
        <v>0</v>
      </c>
      <c r="EJ12" s="210" t="n">
        <f aca="false">IF(EG12&gt;0,EH12*100/EG12,0)</f>
        <v>0</v>
      </c>
      <c r="EK12" s="215" t="n">
        <v>150</v>
      </c>
      <c r="EL12" s="239" t="n">
        <v>0</v>
      </c>
      <c r="EM12" s="210" t="n">
        <f aca="false">IF(EK12&gt;0,EL12*100/EK12,0)</f>
        <v>0</v>
      </c>
      <c r="EN12" s="212" t="n">
        <v>0</v>
      </c>
      <c r="EO12" s="255" t="n">
        <v>0</v>
      </c>
      <c r="EP12" s="212" t="n">
        <v>0</v>
      </c>
      <c r="EQ12" s="210" t="n">
        <f aca="false">IF(EN12&gt;0,EP12*100/EN12,0)</f>
        <v>0</v>
      </c>
      <c r="ER12" s="255" t="n">
        <v>0</v>
      </c>
      <c r="ES12" s="210" t="n">
        <f aca="false">IF(EO12&gt;0,ER12*100/EO12,0)</f>
        <v>0</v>
      </c>
      <c r="ET12" s="212" t="n">
        <v>0</v>
      </c>
      <c r="EU12" s="210" t="n">
        <f aca="false">IF(EN12&gt;0,ET12*100/EN12,0)</f>
        <v>0</v>
      </c>
      <c r="EV12" s="256" t="n">
        <v>0</v>
      </c>
      <c r="EW12" s="210" t="n">
        <f aca="false">IF(EO12&gt;0,EV12*100/EO12,0)</f>
        <v>0</v>
      </c>
      <c r="EX12" s="212" t="n">
        <v>1</v>
      </c>
      <c r="EY12" s="255" t="n">
        <v>0.6505</v>
      </c>
      <c r="EZ12" s="212" t="n">
        <v>1</v>
      </c>
      <c r="FA12" s="210" t="n">
        <f aca="false">IF(EX12&gt;0,EZ12*100/EX12,0)</f>
        <v>100</v>
      </c>
      <c r="FB12" s="255" t="n">
        <v>0.6505</v>
      </c>
      <c r="FC12" s="210" t="n">
        <f aca="false">IF(EY12&gt;0,FB12*100/EY12,0)</f>
        <v>100</v>
      </c>
      <c r="FD12" s="239" t="n">
        <v>0</v>
      </c>
      <c r="FE12" s="239" t="n">
        <v>0</v>
      </c>
      <c r="FF12" s="239" t="n">
        <v>0</v>
      </c>
      <c r="FG12" s="239" t="n">
        <v>760897</v>
      </c>
      <c r="FH12" s="239" t="n">
        <v>0</v>
      </c>
      <c r="FI12" s="239" t="n">
        <v>0</v>
      </c>
      <c r="FJ12" s="239" t="n">
        <f aca="false">SUM(FH12:FI12)</f>
        <v>0</v>
      </c>
      <c r="FK12" s="210" t="n">
        <f aca="false">IF(FG12&gt;0,FJ12*100/FG12,0)</f>
        <v>0</v>
      </c>
      <c r="FL12" s="239" t="n">
        <v>0</v>
      </c>
      <c r="FM12" s="239" t="n">
        <v>0</v>
      </c>
      <c r="FN12" s="239" t="n">
        <v>0</v>
      </c>
      <c r="FO12" s="257" t="n">
        <v>10</v>
      </c>
      <c r="FP12" s="258" t="n">
        <v>0</v>
      </c>
      <c r="FQ12" s="259" t="n">
        <f aca="false">IF(FO12&gt;0,FP12*100/FO12,0)</f>
        <v>0</v>
      </c>
      <c r="FR12" s="224"/>
      <c r="FS12" s="260"/>
      <c r="FT12" s="259"/>
      <c r="FU12" s="224"/>
      <c r="FV12" s="260"/>
      <c r="FW12" s="259"/>
      <c r="FX12" s="226" t="n">
        <v>41.179</v>
      </c>
      <c r="FY12" s="258" t="n">
        <v>0.23794402</v>
      </c>
      <c r="FZ12" s="259" t="n">
        <f aca="false">IF(FX12&gt;0,FY12*100/FX12,0)</f>
        <v>0.577828553388863</v>
      </c>
      <c r="GA12" s="53" t="n">
        <f aca="false">EO12+EY12</f>
        <v>0.6505</v>
      </c>
      <c r="GB12" s="68" t="n">
        <f aca="false">EP12+EZ12</f>
        <v>1</v>
      </c>
      <c r="GC12" s="227" t="n">
        <f aca="false">ER12+FB12</f>
        <v>0.6505</v>
      </c>
      <c r="GF12" s="17" t="e">
        <f aca="false">#REF!+F12+#REF!</f>
        <v>#REF!</v>
      </c>
      <c r="GU12" s="228" t="e">
        <f aca="false">#REF!+K12</f>
        <v>#REF!</v>
      </c>
      <c r="GV12" s="68" t="e">
        <f aca="false">#REF!+K12+#REF!</f>
        <v>#REF!</v>
      </c>
      <c r="GW12" s="68" t="n">
        <v>468</v>
      </c>
      <c r="GX12" s="68" t="n">
        <v>311</v>
      </c>
      <c r="GY12" s="68" t="n">
        <f aca="false">SUM(GW12:GX12)</f>
        <v>779</v>
      </c>
      <c r="GZ12" s="68" t="n">
        <v>495</v>
      </c>
      <c r="HA12" s="68" t="e">
        <f aca="false">#REF!+#REF!</f>
        <v>#REF!</v>
      </c>
      <c r="HB12" s="68" t="e">
        <f aca="false">SUM(GZ12:HA12)</f>
        <v>#REF!</v>
      </c>
      <c r="HC12" s="228" t="n">
        <v>474</v>
      </c>
      <c r="HD12" s="68" t="e">
        <f aca="false">#REF!+#REF!</f>
        <v>#REF!</v>
      </c>
      <c r="HE12" s="228" t="e">
        <f aca="false">SUM(HC12:HD12)</f>
        <v>#REF!</v>
      </c>
      <c r="HG12" s="228" t="n">
        <v>323</v>
      </c>
      <c r="HH12" s="68" t="n">
        <v>474</v>
      </c>
      <c r="HI12" s="228" t="n">
        <v>140</v>
      </c>
      <c r="HJ12" s="228" t="n">
        <v>34</v>
      </c>
      <c r="HK12" s="228" t="n">
        <f aca="false">SUM(HG12:HJ12)</f>
        <v>971</v>
      </c>
      <c r="HO12" s="247" t="n">
        <v>2938</v>
      </c>
      <c r="HP12" s="247" t="n">
        <v>83</v>
      </c>
      <c r="HQ12" s="248" t="n">
        <f aca="false">IF(HO12&gt;0,HP12*100/HO12,0)</f>
        <v>2.82505105513955</v>
      </c>
      <c r="HT12" s="230" t="n">
        <v>760897</v>
      </c>
      <c r="HU12" s="231" t="n">
        <v>0</v>
      </c>
      <c r="HV12" s="232" t="n">
        <v>0</v>
      </c>
      <c r="HW12" s="232" t="n">
        <f aca="false">SUM(HU12:HV12)</f>
        <v>0</v>
      </c>
      <c r="HX12" s="233" t="n">
        <v>0</v>
      </c>
      <c r="HY12" s="261" t="n">
        <v>0</v>
      </c>
      <c r="HZ12" s="235" t="n">
        <v>0</v>
      </c>
      <c r="IB12" s="53" t="n">
        <v>8433.55</v>
      </c>
      <c r="IC12" s="53" t="n">
        <v>0</v>
      </c>
      <c r="ID12" s="53" t="n">
        <v>0</v>
      </c>
    </row>
    <row r="13" s="53" customFormat="true" ht="21.75" hidden="false" customHeight="true" outlineLevel="0" collapsed="false">
      <c r="A13" s="236" t="n">
        <v>3</v>
      </c>
      <c r="B13" s="237" t="s">
        <v>154</v>
      </c>
      <c r="C13" s="238" t="n">
        <v>15</v>
      </c>
      <c r="D13" s="239" t="n">
        <v>0</v>
      </c>
      <c r="E13" s="210" t="n">
        <f aca="false">IF(C13&gt;0,D13*100/C13,0)</f>
        <v>0</v>
      </c>
      <c r="F13" s="215" t="n">
        <v>149</v>
      </c>
      <c r="G13" s="215" t="n">
        <v>1880</v>
      </c>
      <c r="H13" s="239" t="n">
        <v>0</v>
      </c>
      <c r="I13" s="239" t="n">
        <v>0</v>
      </c>
      <c r="J13" s="262" t="n">
        <f aca="false">IF(G13&gt;0,I13*100/G13,0)</f>
        <v>0</v>
      </c>
      <c r="K13" s="215" t="n">
        <v>165</v>
      </c>
      <c r="L13" s="239" t="n">
        <v>0</v>
      </c>
      <c r="M13" s="239" t="n">
        <v>0</v>
      </c>
      <c r="N13" s="210" t="n">
        <f aca="false">IF(K13&gt;0,L13*100/K13,0)</f>
        <v>0</v>
      </c>
      <c r="O13" s="239" t="n">
        <v>0</v>
      </c>
      <c r="P13" s="239" t="n">
        <v>0</v>
      </c>
      <c r="Q13" s="210" t="n">
        <f aca="false">IF(K13&gt;0,O13*100/K13,0)</f>
        <v>0</v>
      </c>
      <c r="R13" s="191" t="n">
        <v>0</v>
      </c>
      <c r="S13" s="210" t="n">
        <v>0</v>
      </c>
      <c r="T13" s="210" t="n">
        <f aca="false">IF(K13&gt;0,R13*100/K13,0)</f>
        <v>0</v>
      </c>
      <c r="U13" s="239" t="n">
        <v>3</v>
      </c>
      <c r="V13" s="239" t="n">
        <v>200</v>
      </c>
      <c r="W13" s="239" t="n">
        <v>306</v>
      </c>
      <c r="X13" s="239" t="n">
        <v>0</v>
      </c>
      <c r="Y13" s="210" t="n">
        <f aca="false">IF(U13&gt;0,X13*100/U13,0)</f>
        <v>0</v>
      </c>
      <c r="Z13" s="239" t="n">
        <v>0</v>
      </c>
      <c r="AA13" s="239" t="n">
        <v>0</v>
      </c>
      <c r="AB13" s="210" t="n">
        <f aca="false">IF(V13&gt;0,Z13*100/V13,0)</f>
        <v>0</v>
      </c>
      <c r="AC13" s="239" t="n">
        <v>0</v>
      </c>
      <c r="AD13" s="239" t="n">
        <v>0</v>
      </c>
      <c r="AE13" s="210" t="n">
        <f aca="false">IF(W13&gt;0,AC13*100/W13,0)</f>
        <v>0</v>
      </c>
      <c r="AF13" s="239" t="n">
        <v>0</v>
      </c>
      <c r="AG13" s="239" t="n">
        <v>0</v>
      </c>
      <c r="AH13" s="210" t="n">
        <f aca="false">IF(W13&gt;0,AF13*100/W13,0)</f>
        <v>0</v>
      </c>
      <c r="AI13" s="239" t="n">
        <v>0</v>
      </c>
      <c r="AJ13" s="239" t="n">
        <v>0</v>
      </c>
      <c r="AK13" s="210" t="n">
        <f aca="false">IF(W13&gt;0,AI13*100/W13,0)</f>
        <v>0</v>
      </c>
      <c r="AL13" s="194" t="n">
        <v>13521</v>
      </c>
      <c r="AM13" s="194" t="n">
        <v>0</v>
      </c>
      <c r="AN13" s="194" t="n">
        <f aca="false">SUM(AL13:AM13)</f>
        <v>13521</v>
      </c>
      <c r="AO13" s="239" t="n">
        <v>9839.14</v>
      </c>
      <c r="AP13" s="239" t="n">
        <v>0</v>
      </c>
      <c r="AQ13" s="194" t="n">
        <f aca="false">SUM(AO13:AP13)</f>
        <v>9839.14</v>
      </c>
      <c r="AR13" s="243" t="n">
        <f aca="false">IF(AL13&gt;0,AO13*100/AL13,0)</f>
        <v>72.7693217957252</v>
      </c>
      <c r="AS13" s="244" t="n">
        <v>326173</v>
      </c>
      <c r="AT13" s="244" t="n">
        <v>0</v>
      </c>
      <c r="AU13" s="194" t="n">
        <f aca="false">SUM(AS13:AT13)</f>
        <v>326173</v>
      </c>
      <c r="AV13" s="239" t="n">
        <v>335327.37</v>
      </c>
      <c r="AW13" s="239" t="n">
        <v>0</v>
      </c>
      <c r="AX13" s="194" t="n">
        <f aca="false">SUM(AV13:AW13)</f>
        <v>335327.37</v>
      </c>
      <c r="AY13" s="243" t="n">
        <f aca="false">IF(AS13&gt;0,AV13*100/AS13,0)</f>
        <v>102.806599565261</v>
      </c>
      <c r="AZ13" s="245" t="n">
        <v>0</v>
      </c>
      <c r="BA13" s="246" t="n">
        <v>400</v>
      </c>
      <c r="BB13" s="210" t="n">
        <f aca="false">IF(AZ13&gt;0,BA13*100/AZ13,0)</f>
        <v>0</v>
      </c>
      <c r="BC13" s="247" t="n">
        <v>933</v>
      </c>
      <c r="BD13" s="247" t="n">
        <v>12820.31</v>
      </c>
      <c r="BE13" s="263" t="n">
        <v>509</v>
      </c>
      <c r="BF13" s="264" t="n">
        <f aca="false">IF(BC13&gt;0,BE13*100/BC13,0)</f>
        <v>54.5551982851018</v>
      </c>
      <c r="BG13" s="251" t="n">
        <v>0</v>
      </c>
      <c r="BH13" s="251" t="n">
        <v>0</v>
      </c>
      <c r="BI13" s="251" t="n">
        <v>0</v>
      </c>
      <c r="BJ13" s="251" t="n">
        <v>0</v>
      </c>
      <c r="BK13" s="204" t="n">
        <v>0</v>
      </c>
      <c r="BL13" s="204"/>
      <c r="BM13" s="204" t="n">
        <v>0</v>
      </c>
      <c r="BN13" s="204"/>
      <c r="BO13" s="204" t="n">
        <v>0</v>
      </c>
      <c r="BP13" s="204" t="n">
        <v>337</v>
      </c>
      <c r="BQ13" s="249" t="n">
        <v>107</v>
      </c>
      <c r="BR13" s="264" t="n">
        <f aca="false">IF(BP13&gt;0,BQ13*100/BP13,0)</f>
        <v>31.7507418397626</v>
      </c>
      <c r="BS13" s="249" t="n">
        <v>13</v>
      </c>
      <c r="BT13" s="249" t="n">
        <v>13</v>
      </c>
      <c r="BU13" s="264" t="n">
        <f aca="false">IF(BS13&gt;0,BT13*100/BS13,0)</f>
        <v>100</v>
      </c>
      <c r="BV13" s="251" t="n">
        <v>0</v>
      </c>
      <c r="BW13" s="251" t="n">
        <v>2</v>
      </c>
      <c r="BX13" s="251" t="n">
        <v>65</v>
      </c>
      <c r="BY13" s="251" t="n">
        <v>0</v>
      </c>
      <c r="BZ13" s="251" t="n">
        <v>0</v>
      </c>
      <c r="CA13" s="251" t="n">
        <v>2</v>
      </c>
      <c r="CB13" s="251" t="n">
        <v>15</v>
      </c>
      <c r="CC13" s="252" t="n">
        <v>1</v>
      </c>
      <c r="CD13" s="252" t="s">
        <v>155</v>
      </c>
      <c r="CE13" s="204"/>
      <c r="CF13" s="204" t="n">
        <v>0</v>
      </c>
      <c r="CG13" s="239" t="n">
        <v>0</v>
      </c>
      <c r="CH13" s="239"/>
      <c r="CI13" s="239" t="n">
        <v>0</v>
      </c>
      <c r="CJ13" s="239"/>
      <c r="CK13" s="239" t="n">
        <f aca="false">BK13+CC13+CG13</f>
        <v>1</v>
      </c>
      <c r="CL13" s="239" t="n">
        <f aca="false">BM13+CF13+CI13</f>
        <v>0</v>
      </c>
      <c r="CM13" s="239" t="n">
        <v>65620</v>
      </c>
      <c r="CN13" s="239" t="n">
        <v>0</v>
      </c>
      <c r="CO13" s="239" t="n">
        <v>0</v>
      </c>
      <c r="CP13" s="239" t="n">
        <v>0</v>
      </c>
      <c r="CQ13" s="239" t="n">
        <v>0</v>
      </c>
      <c r="CR13" s="239" t="n">
        <v>0</v>
      </c>
      <c r="CS13" s="239" t="n">
        <v>0</v>
      </c>
      <c r="CT13" s="239" t="n">
        <v>0</v>
      </c>
      <c r="CU13" s="239" t="n">
        <v>0</v>
      </c>
      <c r="CV13" s="239" t="n">
        <f aca="false">CO13+CT13+CU13</f>
        <v>0</v>
      </c>
      <c r="CW13" s="239" t="n">
        <f aca="false">CN13+CO13+CS13+CT13+CU13</f>
        <v>0</v>
      </c>
      <c r="CX13" s="239" t="n">
        <v>0</v>
      </c>
      <c r="CY13" s="253" t="n">
        <v>0</v>
      </c>
      <c r="CZ13" s="215" t="n">
        <v>0</v>
      </c>
      <c r="DA13" s="215" t="n">
        <v>0</v>
      </c>
      <c r="DB13" s="215" t="n">
        <v>0</v>
      </c>
      <c r="DC13" s="215" t="n">
        <v>0</v>
      </c>
      <c r="DD13" s="215" t="n">
        <v>0</v>
      </c>
      <c r="DE13" s="239" t="n">
        <v>0</v>
      </c>
      <c r="DF13" s="245" t="n">
        <v>828228</v>
      </c>
      <c r="DG13" s="239" t="n">
        <v>0</v>
      </c>
      <c r="DH13" s="210" t="n">
        <f aca="false">IF(DF13&gt;0,DG13*100/DF13,0)</f>
        <v>0</v>
      </c>
      <c r="DI13" s="254" t="n">
        <v>200</v>
      </c>
      <c r="DJ13" s="210" t="n">
        <v>0</v>
      </c>
      <c r="DK13" s="210" t="n">
        <v>0</v>
      </c>
      <c r="DL13" s="210" t="n">
        <f aca="false">IF(DI13&gt;0,DJ13*100/DI13,0)</f>
        <v>0</v>
      </c>
      <c r="DM13" s="210" t="n">
        <v>300.21</v>
      </c>
      <c r="DN13" s="210" t="n">
        <v>0</v>
      </c>
      <c r="DO13" s="210" t="n">
        <f aca="false">IF(DI13&gt;0,DN13*100/DI13,0)</f>
        <v>0</v>
      </c>
      <c r="DP13" s="210" t="n">
        <v>0</v>
      </c>
      <c r="DQ13" s="210" t="n">
        <v>0</v>
      </c>
      <c r="DR13" s="210" t="n">
        <f aca="false">IF(DI13&gt;0,DQ13*100/DI13,0)</f>
        <v>0</v>
      </c>
      <c r="DS13" s="215" t="n">
        <v>20</v>
      </c>
      <c r="DT13" s="212" t="n">
        <v>0</v>
      </c>
      <c r="DU13" s="213" t="n">
        <v>0</v>
      </c>
      <c r="DV13" s="210" t="n">
        <f aca="false">IF(DS13&gt;0,DU13*100/DS13,0)</f>
        <v>0</v>
      </c>
      <c r="DW13" s="215" t="n">
        <v>40</v>
      </c>
      <c r="DX13" s="212" t="n">
        <v>40</v>
      </c>
      <c r="DY13" s="210" t="n">
        <f aca="false">IF(DW13&gt;0,DX13*100/DW13,0)</f>
        <v>100</v>
      </c>
      <c r="DZ13" s="215" t="n">
        <v>2</v>
      </c>
      <c r="EA13" s="213" t="n">
        <v>0</v>
      </c>
      <c r="EB13" s="210" t="n">
        <f aca="false">IF(DZ13&gt;0,EA13*100/DZ13,0)</f>
        <v>0</v>
      </c>
      <c r="EC13" s="215" t="n">
        <v>0</v>
      </c>
      <c r="ED13" s="215" t="n">
        <v>0</v>
      </c>
      <c r="EE13" s="215" t="n">
        <v>0</v>
      </c>
      <c r="EF13" s="210" t="n">
        <f aca="false">IF(EC13&gt;0,EE13*100/EC13,0)</f>
        <v>0</v>
      </c>
      <c r="EG13" s="215" t="n">
        <v>44</v>
      </c>
      <c r="EH13" s="212" t="n">
        <v>0</v>
      </c>
      <c r="EI13" s="213" t="n">
        <v>0</v>
      </c>
      <c r="EJ13" s="210" t="n">
        <f aca="false">IF(EG13&gt;0,EH13*100/EG13,0)</f>
        <v>0</v>
      </c>
      <c r="EK13" s="215" t="n">
        <v>151</v>
      </c>
      <c r="EL13" s="239" t="n">
        <v>0</v>
      </c>
      <c r="EM13" s="210" t="n">
        <f aca="false">IF(EK13&gt;0,EL13*100/EK13,0)</f>
        <v>0</v>
      </c>
      <c r="EN13" s="212" t="n">
        <v>0</v>
      </c>
      <c r="EO13" s="255" t="n">
        <v>0</v>
      </c>
      <c r="EP13" s="212" t="n">
        <v>0</v>
      </c>
      <c r="EQ13" s="210" t="n">
        <f aca="false">IF(EN13&gt;0,EP13*100/EN13,0)</f>
        <v>0</v>
      </c>
      <c r="ER13" s="255" t="n">
        <v>0</v>
      </c>
      <c r="ES13" s="210" t="n">
        <f aca="false">IF(EO13&gt;0,ER13*100/EO13,0)</f>
        <v>0</v>
      </c>
      <c r="ET13" s="212" t="n">
        <v>0</v>
      </c>
      <c r="EU13" s="210" t="n">
        <f aca="false">IF(EN13&gt;0,ET13*100/EN13,0)</f>
        <v>0</v>
      </c>
      <c r="EV13" s="256" t="n">
        <v>0</v>
      </c>
      <c r="EW13" s="210" t="n">
        <f aca="false">IF(EO13&gt;0,EV13*100/EO13,0)</f>
        <v>0</v>
      </c>
      <c r="EX13" s="212" t="n">
        <v>0</v>
      </c>
      <c r="EY13" s="255" t="n">
        <v>0</v>
      </c>
      <c r="EZ13" s="212" t="n">
        <v>0</v>
      </c>
      <c r="FA13" s="210" t="n">
        <f aca="false">IF(EX13&gt;0,EZ13*100/EX13,0)</f>
        <v>0</v>
      </c>
      <c r="FB13" s="255" t="n">
        <v>0</v>
      </c>
      <c r="FC13" s="210" t="n">
        <f aca="false">IF(EY13&gt;0,FB13*100/EY13,0)</f>
        <v>0</v>
      </c>
      <c r="FD13" s="239" t="n">
        <v>0</v>
      </c>
      <c r="FE13" s="239" t="n">
        <v>0</v>
      </c>
      <c r="FF13" s="239" t="n">
        <v>0</v>
      </c>
      <c r="FG13" s="239" t="n">
        <v>242695</v>
      </c>
      <c r="FH13" s="239" t="n">
        <v>0</v>
      </c>
      <c r="FI13" s="239" t="n">
        <v>0</v>
      </c>
      <c r="FJ13" s="239" t="n">
        <f aca="false">SUM(FH13:FI13)</f>
        <v>0</v>
      </c>
      <c r="FK13" s="210" t="n">
        <f aca="false">IF(FG13&gt;0,FJ13*100/FG13,0)</f>
        <v>0</v>
      </c>
      <c r="FL13" s="239" t="n">
        <v>0</v>
      </c>
      <c r="FM13" s="239" t="n">
        <v>0</v>
      </c>
      <c r="FN13" s="239" t="n">
        <v>0</v>
      </c>
      <c r="FO13" s="257" t="n">
        <v>2</v>
      </c>
      <c r="FP13" s="258" t="n">
        <v>0</v>
      </c>
      <c r="FQ13" s="259" t="n">
        <f aca="false">IF(FO13&gt;0,FP13*100/FO13,0)</f>
        <v>0</v>
      </c>
      <c r="FR13" s="224"/>
      <c r="FS13" s="260"/>
      <c r="FT13" s="259"/>
      <c r="FU13" s="224"/>
      <c r="FV13" s="260"/>
      <c r="FW13" s="259"/>
      <c r="FX13" s="226" t="n">
        <v>3.916</v>
      </c>
      <c r="FY13" s="258" t="n">
        <v>0.1252707</v>
      </c>
      <c r="FZ13" s="259" t="n">
        <f aca="false">IF(FX13&gt;0,FY13*100/FX13,0)</f>
        <v>3.19894535240041</v>
      </c>
      <c r="GA13" s="53" t="n">
        <f aca="false">EO13+EY13</f>
        <v>0</v>
      </c>
      <c r="GB13" s="68" t="n">
        <f aca="false">EP13+EZ13</f>
        <v>0</v>
      </c>
      <c r="GC13" s="227" t="n">
        <f aca="false">ER13+FB13</f>
        <v>0</v>
      </c>
      <c r="GU13" s="228" t="e">
        <f aca="false">#REF!+K13</f>
        <v>#REF!</v>
      </c>
      <c r="GV13" s="68" t="e">
        <f aca="false">#REF!+K13+#REF!</f>
        <v>#REF!</v>
      </c>
      <c r="GW13" s="68" t="n">
        <v>256</v>
      </c>
      <c r="GX13" s="68" t="n">
        <v>0</v>
      </c>
      <c r="GY13" s="68" t="n">
        <f aca="false">SUM(GW13:GX13)</f>
        <v>256</v>
      </c>
      <c r="GZ13" s="68" t="n">
        <v>284</v>
      </c>
      <c r="HA13" s="68" t="e">
        <f aca="false">#REF!+#REF!</f>
        <v>#REF!</v>
      </c>
      <c r="HB13" s="68" t="e">
        <f aca="false">SUM(GZ13:HA13)</f>
        <v>#REF!</v>
      </c>
      <c r="HC13" s="228" t="n">
        <v>256</v>
      </c>
      <c r="HD13" s="68" t="e">
        <f aca="false">#REF!+#REF!</f>
        <v>#REF!</v>
      </c>
      <c r="HE13" s="228" t="e">
        <f aca="false">SUM(HC13:HD13)</f>
        <v>#REF!</v>
      </c>
      <c r="HG13" s="228" t="n">
        <v>0</v>
      </c>
      <c r="HH13" s="68" t="n">
        <v>285</v>
      </c>
      <c r="HI13" s="228" t="n">
        <v>1</v>
      </c>
      <c r="HJ13" s="228" t="n">
        <v>0</v>
      </c>
      <c r="HK13" s="228" t="n">
        <f aca="false">SUM(HG13:HJ13)</f>
        <v>286</v>
      </c>
      <c r="HO13" s="247" t="n">
        <v>933</v>
      </c>
      <c r="HP13" s="247" t="n">
        <v>509</v>
      </c>
      <c r="HQ13" s="248" t="n">
        <f aca="false">IF(HO13&gt;0,HP13*100/HO13,0)</f>
        <v>54.5551982851018</v>
      </c>
      <c r="HT13" s="230" t="n">
        <v>242695</v>
      </c>
      <c r="HU13" s="231" t="n">
        <v>0</v>
      </c>
      <c r="HV13" s="232" t="n">
        <v>0</v>
      </c>
      <c r="HW13" s="232" t="n">
        <f aca="false">SUM(HU13:HV13)</f>
        <v>0</v>
      </c>
      <c r="HX13" s="233" t="n">
        <v>0</v>
      </c>
      <c r="HY13" s="261" t="n">
        <v>0</v>
      </c>
      <c r="HZ13" s="235" t="n">
        <v>0</v>
      </c>
      <c r="IB13" s="53" t="n">
        <v>0</v>
      </c>
      <c r="IC13" s="53" t="n">
        <v>0</v>
      </c>
      <c r="ID13" s="53" t="n">
        <v>0</v>
      </c>
    </row>
    <row r="14" s="53" customFormat="true" ht="22.5" hidden="false" customHeight="true" outlineLevel="0" collapsed="false">
      <c r="A14" s="236" t="n">
        <v>4</v>
      </c>
      <c r="B14" s="237" t="s">
        <v>156</v>
      </c>
      <c r="C14" s="238" t="n">
        <v>40</v>
      </c>
      <c r="D14" s="239" t="n">
        <v>0</v>
      </c>
      <c r="E14" s="210" t="n">
        <f aca="false">IF(C14&gt;0,D14*100/C14,0)</f>
        <v>0</v>
      </c>
      <c r="F14" s="240" t="n">
        <v>332</v>
      </c>
      <c r="G14" s="240" t="n">
        <v>4210</v>
      </c>
      <c r="H14" s="239" t="n">
        <v>0</v>
      </c>
      <c r="I14" s="239" t="n">
        <v>0</v>
      </c>
      <c r="J14" s="262" t="n">
        <f aca="false">IF(G14&gt;0,I14*100/G14,0)</f>
        <v>0</v>
      </c>
      <c r="K14" s="215" t="n">
        <v>361</v>
      </c>
      <c r="L14" s="239" t="n">
        <v>0</v>
      </c>
      <c r="M14" s="239" t="n">
        <v>0</v>
      </c>
      <c r="N14" s="210" t="n">
        <f aca="false">IF(K14&gt;0,L14*100/K14,0)</f>
        <v>0</v>
      </c>
      <c r="O14" s="239" t="n">
        <v>0</v>
      </c>
      <c r="P14" s="239" t="n">
        <v>0</v>
      </c>
      <c r="Q14" s="210" t="n">
        <f aca="false">IF(K14&gt;0,O14*100/K14,0)</f>
        <v>0</v>
      </c>
      <c r="R14" s="191" t="n">
        <v>0</v>
      </c>
      <c r="S14" s="210" t="n">
        <v>0</v>
      </c>
      <c r="T14" s="210" t="n">
        <f aca="false">IF(K14&gt;0,R14*100/K14,0)</f>
        <v>0</v>
      </c>
      <c r="U14" s="239" t="n">
        <v>1</v>
      </c>
      <c r="V14" s="239" t="n">
        <v>80</v>
      </c>
      <c r="W14" s="239" t="n">
        <v>230</v>
      </c>
      <c r="X14" s="239" t="n">
        <v>0</v>
      </c>
      <c r="Y14" s="210" t="n">
        <f aca="false">IF(U14&gt;0,X14*100/U14,0)</f>
        <v>0</v>
      </c>
      <c r="Z14" s="239" t="n">
        <v>0</v>
      </c>
      <c r="AA14" s="239" t="n">
        <v>0</v>
      </c>
      <c r="AB14" s="210" t="n">
        <f aca="false">IF(V14&gt;0,Z14*100/V14,0)</f>
        <v>0</v>
      </c>
      <c r="AC14" s="239" t="n">
        <v>0</v>
      </c>
      <c r="AD14" s="239" t="n">
        <v>0</v>
      </c>
      <c r="AE14" s="210" t="n">
        <f aca="false">IF(W14&gt;0,AC14*100/W14,0)</f>
        <v>0</v>
      </c>
      <c r="AF14" s="239" t="n">
        <v>0</v>
      </c>
      <c r="AG14" s="239" t="n">
        <v>0</v>
      </c>
      <c r="AH14" s="210" t="n">
        <f aca="false">IF(W14&gt;0,AF14*100/W14,0)</f>
        <v>0</v>
      </c>
      <c r="AI14" s="239" t="n">
        <v>0</v>
      </c>
      <c r="AJ14" s="239" t="n">
        <v>0</v>
      </c>
      <c r="AK14" s="210" t="n">
        <f aca="false">IF(W14&gt;0,AI14*100/W14,0)</f>
        <v>0</v>
      </c>
      <c r="AL14" s="194" t="n">
        <v>1640</v>
      </c>
      <c r="AM14" s="194" t="n">
        <v>0</v>
      </c>
      <c r="AN14" s="194" t="n">
        <f aca="false">SUM(AL14:AM14)</f>
        <v>1640</v>
      </c>
      <c r="AO14" s="239" t="n">
        <v>1640</v>
      </c>
      <c r="AP14" s="239" t="n">
        <v>0</v>
      </c>
      <c r="AQ14" s="194" t="n">
        <f aca="false">SUM(AO14:AP14)</f>
        <v>1640</v>
      </c>
      <c r="AR14" s="243" t="n">
        <f aca="false">IF(AL14&gt;0,AO14*100/AL14,0)</f>
        <v>100</v>
      </c>
      <c r="AS14" s="244" t="n">
        <v>94721</v>
      </c>
      <c r="AT14" s="244" t="n">
        <v>0</v>
      </c>
      <c r="AU14" s="194" t="n">
        <f aca="false">SUM(AS14:AT14)</f>
        <v>94721</v>
      </c>
      <c r="AV14" s="239" t="n">
        <v>94735.61</v>
      </c>
      <c r="AW14" s="239" t="n">
        <v>0</v>
      </c>
      <c r="AX14" s="194" t="n">
        <f aca="false">SUM(AV14:AW14)</f>
        <v>94735.61</v>
      </c>
      <c r="AY14" s="243" t="n">
        <f aca="false">IF(AS14&gt;0,AV14*100/AS14,0)</f>
        <v>100.015424245943</v>
      </c>
      <c r="AZ14" s="245" t="n">
        <v>0</v>
      </c>
      <c r="BA14" s="246" t="n">
        <v>1307</v>
      </c>
      <c r="BB14" s="210" t="n">
        <f aca="false">IF(AZ14&gt;0,BA14*100/AZ14,0)</f>
        <v>0</v>
      </c>
      <c r="BC14" s="247" t="n">
        <v>978</v>
      </c>
      <c r="BD14" s="247" t="n">
        <v>13885</v>
      </c>
      <c r="BE14" s="247" t="n">
        <v>1123</v>
      </c>
      <c r="BF14" s="264" t="n">
        <f aca="false">IF(BC14&gt;0,BE14*100/BC14,0)</f>
        <v>114.826175869121</v>
      </c>
      <c r="BG14" s="251" t="n">
        <v>0</v>
      </c>
      <c r="BH14" s="251" t="n">
        <v>0</v>
      </c>
      <c r="BI14" s="251" t="n">
        <v>0</v>
      </c>
      <c r="BJ14" s="251" t="n">
        <v>1</v>
      </c>
      <c r="BK14" s="204" t="n">
        <v>0</v>
      </c>
      <c r="BL14" s="204"/>
      <c r="BM14" s="204" t="n">
        <v>0</v>
      </c>
      <c r="BN14" s="204"/>
      <c r="BO14" s="204" t="n">
        <v>0</v>
      </c>
      <c r="BP14" s="204" t="n">
        <v>35</v>
      </c>
      <c r="BQ14" s="249" t="n">
        <v>35</v>
      </c>
      <c r="BR14" s="264" t="n">
        <f aca="false">IF(BP14&gt;0,BQ14*100/BP14,0)</f>
        <v>100</v>
      </c>
      <c r="BS14" s="249" t="n">
        <v>5</v>
      </c>
      <c r="BT14" s="249" t="n">
        <v>5</v>
      </c>
      <c r="BU14" s="264" t="n">
        <f aca="false">IF(BS14&gt;0,BT14*100/BS14,0)</f>
        <v>100</v>
      </c>
      <c r="BV14" s="251" t="n">
        <v>0</v>
      </c>
      <c r="BW14" s="251" t="n">
        <v>0</v>
      </c>
      <c r="BX14" s="251" t="n">
        <v>0</v>
      </c>
      <c r="BY14" s="251" t="n">
        <v>0</v>
      </c>
      <c r="BZ14" s="251" t="n">
        <v>0</v>
      </c>
      <c r="CA14" s="251" t="n">
        <v>0</v>
      </c>
      <c r="CB14" s="251" t="n">
        <v>0</v>
      </c>
      <c r="CC14" s="252" t="n">
        <v>0</v>
      </c>
      <c r="CD14" s="252"/>
      <c r="CE14" s="204"/>
      <c r="CF14" s="204" t="n">
        <v>0</v>
      </c>
      <c r="CG14" s="239" t="n">
        <v>0</v>
      </c>
      <c r="CH14" s="239"/>
      <c r="CI14" s="239" t="n">
        <v>0</v>
      </c>
      <c r="CJ14" s="239"/>
      <c r="CK14" s="239" t="n">
        <f aca="false">BK14+CC14+CG14</f>
        <v>0</v>
      </c>
      <c r="CL14" s="239" t="n">
        <f aca="false">BM14+CF14+CI14</f>
        <v>0</v>
      </c>
      <c r="CM14" s="239" t="n">
        <v>171148</v>
      </c>
      <c r="CN14" s="239" t="n">
        <v>0</v>
      </c>
      <c r="CO14" s="239" t="n">
        <v>0</v>
      </c>
      <c r="CP14" s="239" t="n">
        <v>0</v>
      </c>
      <c r="CQ14" s="239" t="n">
        <v>0</v>
      </c>
      <c r="CR14" s="239" t="n">
        <v>0</v>
      </c>
      <c r="CS14" s="239" t="n">
        <v>0</v>
      </c>
      <c r="CT14" s="239" t="n">
        <v>0</v>
      </c>
      <c r="CU14" s="239" t="n">
        <v>0</v>
      </c>
      <c r="CV14" s="239" t="n">
        <f aca="false">CO14+CT14+CU14</f>
        <v>0</v>
      </c>
      <c r="CW14" s="239" t="n">
        <f aca="false">CN14+CO14+CS14+CT14+CU14</f>
        <v>0</v>
      </c>
      <c r="CX14" s="239" t="n">
        <v>0</v>
      </c>
      <c r="CY14" s="253" t="n">
        <v>0</v>
      </c>
      <c r="CZ14" s="215" t="n">
        <v>0</v>
      </c>
      <c r="DA14" s="215" t="n">
        <v>0</v>
      </c>
      <c r="DB14" s="215" t="n">
        <v>0</v>
      </c>
      <c r="DC14" s="215" t="n">
        <v>0</v>
      </c>
      <c r="DD14" s="215" t="n">
        <v>0</v>
      </c>
      <c r="DE14" s="239" t="n">
        <v>0</v>
      </c>
      <c r="DF14" s="245" t="n">
        <v>944865</v>
      </c>
      <c r="DG14" s="239" t="n">
        <v>0</v>
      </c>
      <c r="DH14" s="210" t="n">
        <f aca="false">IF(DF14&gt;0,DG14*100/DF14,0)</f>
        <v>0</v>
      </c>
      <c r="DI14" s="254" t="n">
        <v>250</v>
      </c>
      <c r="DJ14" s="210" t="n">
        <v>0</v>
      </c>
      <c r="DK14" s="210" t="n">
        <v>0</v>
      </c>
      <c r="DL14" s="210" t="n">
        <f aca="false">IF(DI14&gt;0,DJ14*100/DI14,0)</f>
        <v>0</v>
      </c>
      <c r="DM14" s="210" t="n">
        <v>0</v>
      </c>
      <c r="DN14" s="210" t="n">
        <v>0</v>
      </c>
      <c r="DO14" s="210" t="n">
        <f aca="false">IF(DI14&gt;0,DN14*100/DI14,0)</f>
        <v>0</v>
      </c>
      <c r="DP14" s="210" t="n">
        <v>0</v>
      </c>
      <c r="DQ14" s="210" t="n">
        <v>0</v>
      </c>
      <c r="DR14" s="210" t="n">
        <f aca="false">IF(DI14&gt;0,DQ14*100/DI14,0)</f>
        <v>0</v>
      </c>
      <c r="DS14" s="212" t="n">
        <v>0</v>
      </c>
      <c r="DT14" s="212" t="n">
        <v>0</v>
      </c>
      <c r="DU14" s="213" t="n">
        <v>0</v>
      </c>
      <c r="DV14" s="210" t="n">
        <f aca="false">IF(DS14&gt;0,DU14*100/DS14,0)</f>
        <v>0</v>
      </c>
      <c r="DW14" s="212" t="n">
        <v>0</v>
      </c>
      <c r="DX14" s="212" t="n">
        <v>0</v>
      </c>
      <c r="DY14" s="210" t="n">
        <f aca="false">IF(DW14&gt;0,DX14*100/DW14,0)</f>
        <v>0</v>
      </c>
      <c r="DZ14" s="239" t="n">
        <v>0</v>
      </c>
      <c r="EA14" s="213" t="n">
        <v>0</v>
      </c>
      <c r="EB14" s="210" t="n">
        <f aca="false">IF(DZ14&gt;0,EA14*100/DZ14,0)</f>
        <v>0</v>
      </c>
      <c r="EC14" s="215" t="n">
        <v>0</v>
      </c>
      <c r="ED14" s="215" t="n">
        <v>0</v>
      </c>
      <c r="EE14" s="215" t="n">
        <v>0</v>
      </c>
      <c r="EF14" s="210" t="n">
        <f aca="false">IF(EC14&gt;0,EE14*100/EC14,0)</f>
        <v>0</v>
      </c>
      <c r="EG14" s="239" t="n">
        <v>0</v>
      </c>
      <c r="EH14" s="212" t="n">
        <v>0</v>
      </c>
      <c r="EI14" s="213" t="n">
        <v>0</v>
      </c>
      <c r="EJ14" s="210" t="n">
        <f aca="false">IF(EG14&gt;0,EH14*100/EG14,0)</f>
        <v>0</v>
      </c>
      <c r="EK14" s="215" t="n">
        <v>130</v>
      </c>
      <c r="EL14" s="239" t="n">
        <v>0</v>
      </c>
      <c r="EM14" s="210" t="n">
        <f aca="false">IF(EK14&gt;0,EL14*100/EK14,0)</f>
        <v>0</v>
      </c>
      <c r="EN14" s="212" t="n">
        <v>0</v>
      </c>
      <c r="EO14" s="255" t="n">
        <v>0</v>
      </c>
      <c r="EP14" s="212" t="n">
        <v>0</v>
      </c>
      <c r="EQ14" s="210" t="n">
        <f aca="false">IF(EN14&gt;0,EP14*100/EN14,0)</f>
        <v>0</v>
      </c>
      <c r="ER14" s="255" t="n">
        <v>0</v>
      </c>
      <c r="ES14" s="210" t="n">
        <f aca="false">IF(EO14&gt;0,ER14*100/EO14,0)</f>
        <v>0</v>
      </c>
      <c r="ET14" s="212" t="n">
        <v>0</v>
      </c>
      <c r="EU14" s="210" t="n">
        <f aca="false">IF(EN14&gt;0,ET14*100/EN14,0)</f>
        <v>0</v>
      </c>
      <c r="EV14" s="256" t="n">
        <v>0</v>
      </c>
      <c r="EW14" s="210" t="n">
        <f aca="false">IF(EO14&gt;0,EV14*100/EO14,0)</f>
        <v>0</v>
      </c>
      <c r="EX14" s="212" t="n">
        <v>0</v>
      </c>
      <c r="EY14" s="255" t="n">
        <v>0</v>
      </c>
      <c r="EZ14" s="212" t="n">
        <v>0</v>
      </c>
      <c r="FA14" s="210" t="n">
        <f aca="false">IF(EX14&gt;0,EZ14*100/EX14,0)</f>
        <v>0</v>
      </c>
      <c r="FB14" s="255" t="n">
        <v>0</v>
      </c>
      <c r="FC14" s="210" t="n">
        <f aca="false">IF(EY14&gt;0,FB14*100/EY14,0)</f>
        <v>0</v>
      </c>
      <c r="FD14" s="239" t="n">
        <v>0</v>
      </c>
      <c r="FE14" s="239" t="n">
        <v>0</v>
      </c>
      <c r="FF14" s="239" t="n">
        <v>0</v>
      </c>
      <c r="FG14" s="239" t="n">
        <v>438690</v>
      </c>
      <c r="FH14" s="239" t="n">
        <v>0</v>
      </c>
      <c r="FI14" s="239" t="n">
        <v>0</v>
      </c>
      <c r="FJ14" s="239" t="n">
        <f aca="false">SUM(FH14:FI14)</f>
        <v>0</v>
      </c>
      <c r="FK14" s="210" t="n">
        <f aca="false">IF(FG14&gt;0,FJ14*100/FG14,0)</f>
        <v>0</v>
      </c>
      <c r="FL14" s="239" t="n">
        <v>0</v>
      </c>
      <c r="FM14" s="239" t="n">
        <v>0</v>
      </c>
      <c r="FN14" s="239" t="n">
        <v>0</v>
      </c>
      <c r="FO14" s="257" t="n">
        <v>4</v>
      </c>
      <c r="FP14" s="258" t="n">
        <v>0</v>
      </c>
      <c r="FQ14" s="259" t="n">
        <f aca="false">IF(FO14&gt;0,FP14*100/FO14,0)</f>
        <v>0</v>
      </c>
      <c r="FR14" s="224"/>
      <c r="FS14" s="260"/>
      <c r="FT14" s="259"/>
      <c r="FU14" s="224"/>
      <c r="FV14" s="260"/>
      <c r="FW14" s="259"/>
      <c r="FX14" s="226" t="n">
        <v>19.35</v>
      </c>
      <c r="FY14" s="258" t="n">
        <v>0.29997406</v>
      </c>
      <c r="FZ14" s="259" t="n">
        <f aca="false">IF(FX14&gt;0,FY14*100/FX14,0)</f>
        <v>1.55025354005168</v>
      </c>
      <c r="GA14" s="53" t="n">
        <f aca="false">EO14+EY14</f>
        <v>0</v>
      </c>
      <c r="GB14" s="68" t="n">
        <f aca="false">EP14+EZ14</f>
        <v>0</v>
      </c>
      <c r="GC14" s="227" t="n">
        <f aca="false">ER14+FB14</f>
        <v>0</v>
      </c>
      <c r="GU14" s="228" t="e">
        <f aca="false">#REF!+K14</f>
        <v>#REF!</v>
      </c>
      <c r="GV14" s="68" t="e">
        <f aca="false">#REF!+K14+#REF!</f>
        <v>#REF!</v>
      </c>
      <c r="GW14" s="68" t="n">
        <v>237</v>
      </c>
      <c r="GX14" s="68" t="n">
        <v>0</v>
      </c>
      <c r="GY14" s="68" t="n">
        <f aca="false">SUM(GW14:GX14)</f>
        <v>237</v>
      </c>
      <c r="GZ14" s="68" t="n">
        <v>238</v>
      </c>
      <c r="HA14" s="68" t="e">
        <f aca="false">#REF!+#REF!</f>
        <v>#REF!</v>
      </c>
      <c r="HB14" s="68" t="e">
        <f aca="false">SUM(GZ14:HA14)</f>
        <v>#REF!</v>
      </c>
      <c r="HC14" s="228" t="n">
        <v>234</v>
      </c>
      <c r="HD14" s="68" t="e">
        <f aca="false">#REF!+#REF!</f>
        <v>#REF!</v>
      </c>
      <c r="HE14" s="228" t="e">
        <f aca="false">SUM(HC14:HD14)</f>
        <v>#REF!</v>
      </c>
      <c r="HG14" s="228" t="n">
        <v>0</v>
      </c>
      <c r="HH14" s="68" t="n">
        <v>234</v>
      </c>
      <c r="HI14" s="228" t="n">
        <v>121</v>
      </c>
      <c r="HJ14" s="228" t="n">
        <v>328</v>
      </c>
      <c r="HK14" s="228" t="n">
        <f aca="false">SUM(HG14:HJ14)</f>
        <v>683</v>
      </c>
      <c r="HO14" s="247" t="n">
        <v>978</v>
      </c>
      <c r="HP14" s="247" t="n">
        <v>1123</v>
      </c>
      <c r="HQ14" s="248" t="n">
        <f aca="false">IF(HO14&gt;0,HP14*100/HO14,0)</f>
        <v>114.826175869121</v>
      </c>
      <c r="HT14" s="230" t="n">
        <v>438690</v>
      </c>
      <c r="HU14" s="231" t="n">
        <v>0</v>
      </c>
      <c r="HV14" s="232" t="n">
        <v>0</v>
      </c>
      <c r="HW14" s="232" t="n">
        <f aca="false">SUM(HU14:HV14)</f>
        <v>0</v>
      </c>
      <c r="HX14" s="233" t="n">
        <v>0</v>
      </c>
      <c r="HY14" s="261" t="n">
        <v>0</v>
      </c>
      <c r="HZ14" s="235" t="n">
        <v>0</v>
      </c>
      <c r="IB14" s="53" t="n">
        <v>0</v>
      </c>
      <c r="IC14" s="53" t="n">
        <v>0</v>
      </c>
      <c r="ID14" s="53" t="n">
        <v>0</v>
      </c>
    </row>
    <row r="15" s="53" customFormat="true" ht="21.75" hidden="false" customHeight="true" outlineLevel="0" collapsed="false">
      <c r="A15" s="236" t="n">
        <v>5</v>
      </c>
      <c r="B15" s="237" t="s">
        <v>157</v>
      </c>
      <c r="C15" s="238" t="n">
        <v>15</v>
      </c>
      <c r="D15" s="239" t="n">
        <v>0</v>
      </c>
      <c r="E15" s="210" t="n">
        <f aca="false">IF(C15&gt;0,D15*100/C15,0)</f>
        <v>0</v>
      </c>
      <c r="F15" s="240" t="n">
        <v>1634</v>
      </c>
      <c r="G15" s="240" t="n">
        <v>20699.66</v>
      </c>
      <c r="H15" s="239" t="n">
        <v>0</v>
      </c>
      <c r="I15" s="239" t="n">
        <v>0</v>
      </c>
      <c r="J15" s="262" t="n">
        <f aca="false">IF(G15&gt;0,I15*100/G15,0)</f>
        <v>0</v>
      </c>
      <c r="K15" s="215" t="n">
        <v>1685</v>
      </c>
      <c r="L15" s="239" t="n">
        <v>72</v>
      </c>
      <c r="M15" s="239" t="n">
        <v>1238.13</v>
      </c>
      <c r="N15" s="210" t="n">
        <f aca="false">IF(K15&gt;0,L15*100/K15,0)</f>
        <v>4.27299703264095</v>
      </c>
      <c r="O15" s="239" t="n">
        <v>0</v>
      </c>
      <c r="P15" s="239" t="n">
        <v>0</v>
      </c>
      <c r="Q15" s="210" t="n">
        <f aca="false">IF(K15&gt;0,O15*100/K15,0)</f>
        <v>0</v>
      </c>
      <c r="R15" s="191" t="n">
        <v>0</v>
      </c>
      <c r="S15" s="210" t="n">
        <v>0</v>
      </c>
      <c r="T15" s="210" t="n">
        <f aca="false">IF(K15&gt;0,R15*100/K15,0)</f>
        <v>0</v>
      </c>
      <c r="U15" s="239" t="n">
        <v>24</v>
      </c>
      <c r="V15" s="239" t="n">
        <v>150</v>
      </c>
      <c r="W15" s="239" t="n">
        <v>650</v>
      </c>
      <c r="X15" s="239" t="n">
        <v>0</v>
      </c>
      <c r="Y15" s="210" t="n">
        <f aca="false">IF(U15&gt;0,X15*100/U15,0)</f>
        <v>0</v>
      </c>
      <c r="Z15" s="239" t="n">
        <v>0</v>
      </c>
      <c r="AA15" s="239" t="n">
        <v>0</v>
      </c>
      <c r="AB15" s="210" t="n">
        <f aca="false">IF(V15&gt;0,Z15*100/V15,0)</f>
        <v>0</v>
      </c>
      <c r="AC15" s="239" t="n">
        <v>0</v>
      </c>
      <c r="AD15" s="239" t="n">
        <v>0</v>
      </c>
      <c r="AE15" s="210" t="n">
        <f aca="false">IF(W15&gt;0,AC15*100/W15,0)</f>
        <v>0</v>
      </c>
      <c r="AF15" s="239" t="n">
        <v>0</v>
      </c>
      <c r="AG15" s="239" t="n">
        <v>0</v>
      </c>
      <c r="AH15" s="210" t="n">
        <f aca="false">IF(W15&gt;0,AF15*100/W15,0)</f>
        <v>0</v>
      </c>
      <c r="AI15" s="239" t="n">
        <v>0</v>
      </c>
      <c r="AJ15" s="239" t="n">
        <v>0</v>
      </c>
      <c r="AK15" s="210" t="n">
        <f aca="false">IF(W15&gt;0,AI15*100/W15,0)</f>
        <v>0</v>
      </c>
      <c r="AL15" s="194" t="n">
        <v>42164</v>
      </c>
      <c r="AM15" s="194" t="n">
        <v>0</v>
      </c>
      <c r="AN15" s="194" t="n">
        <f aca="false">SUM(AL15:AM15)</f>
        <v>42164</v>
      </c>
      <c r="AO15" s="239" t="n">
        <v>9768</v>
      </c>
      <c r="AP15" s="239" t="n">
        <v>0</v>
      </c>
      <c r="AQ15" s="194" t="n">
        <f aca="false">SUM(AO15:AP15)</f>
        <v>9768</v>
      </c>
      <c r="AR15" s="243" t="n">
        <f aca="false">IF(AL15&gt;0,AO15*100/AL15,0)</f>
        <v>23.1666824779433</v>
      </c>
      <c r="AS15" s="244" t="n">
        <v>485485</v>
      </c>
      <c r="AT15" s="244" t="n">
        <v>0</v>
      </c>
      <c r="AU15" s="194" t="n">
        <f aca="false">SUM(AS15:AT15)</f>
        <v>485485</v>
      </c>
      <c r="AV15" s="239" t="n">
        <v>465080</v>
      </c>
      <c r="AW15" s="239" t="n">
        <v>0</v>
      </c>
      <c r="AX15" s="194" t="n">
        <f aca="false">SUM(AV15:AW15)</f>
        <v>465080</v>
      </c>
      <c r="AY15" s="243" t="n">
        <f aca="false">IF(AS15&gt;0,AV15*100/AS15,0)</f>
        <v>95.796986518636</v>
      </c>
      <c r="AZ15" s="245" t="n">
        <v>11458</v>
      </c>
      <c r="BA15" s="246" t="n">
        <v>11507</v>
      </c>
      <c r="BB15" s="210" t="n">
        <f aca="false">IF(AZ15&gt;0,BA15*100/AZ15,0)</f>
        <v>100.427648804329</v>
      </c>
      <c r="BC15" s="247" t="n">
        <v>2691</v>
      </c>
      <c r="BD15" s="247" t="n">
        <v>48484</v>
      </c>
      <c r="BE15" s="247" t="n">
        <v>3045</v>
      </c>
      <c r="BF15" s="248" t="n">
        <f aca="false">IF(BC15&gt;0,BE15*100/BC15,0)</f>
        <v>113.154960981048</v>
      </c>
      <c r="BG15" s="247" t="n">
        <v>0</v>
      </c>
      <c r="BH15" s="247" t="n">
        <v>0</v>
      </c>
      <c r="BI15" s="247" t="n">
        <v>0</v>
      </c>
      <c r="BJ15" s="247" t="n">
        <v>0</v>
      </c>
      <c r="BK15" s="204" t="n">
        <v>0</v>
      </c>
      <c r="BL15" s="204"/>
      <c r="BM15" s="204" t="n">
        <v>0</v>
      </c>
      <c r="BN15" s="204"/>
      <c r="BO15" s="204" t="n">
        <v>466</v>
      </c>
      <c r="BP15" s="249" t="n">
        <v>231</v>
      </c>
      <c r="BQ15" s="249" t="n">
        <v>233</v>
      </c>
      <c r="BR15" s="248" t="n">
        <f aca="false">IF(BP15&gt;0,BQ15*100/BP15,0)</f>
        <v>100.865800865801</v>
      </c>
      <c r="BS15" s="249" t="n">
        <v>8</v>
      </c>
      <c r="BT15" s="249" t="n">
        <v>8</v>
      </c>
      <c r="BU15" s="248" t="n">
        <f aca="false">IF(BS15&gt;0,BT15*100/BS15,0)</f>
        <v>100</v>
      </c>
      <c r="BV15" s="251" t="n">
        <v>0</v>
      </c>
      <c r="BW15" s="251" t="n">
        <v>0</v>
      </c>
      <c r="BX15" s="251" t="n">
        <v>0</v>
      </c>
      <c r="BY15" s="251" t="n">
        <v>0</v>
      </c>
      <c r="BZ15" s="251" t="n">
        <v>0</v>
      </c>
      <c r="CA15" s="251" t="n">
        <v>0</v>
      </c>
      <c r="CB15" s="251" t="n">
        <v>0</v>
      </c>
      <c r="CC15" s="252" t="n">
        <v>0</v>
      </c>
      <c r="CD15" s="252"/>
      <c r="CE15" s="204"/>
      <c r="CF15" s="204" t="n">
        <v>0</v>
      </c>
      <c r="CG15" s="239" t="n">
        <v>0</v>
      </c>
      <c r="CH15" s="239"/>
      <c r="CI15" s="239" t="n">
        <v>0</v>
      </c>
      <c r="CJ15" s="239"/>
      <c r="CK15" s="239" t="n">
        <f aca="false">BK15+CC15+CG15</f>
        <v>0</v>
      </c>
      <c r="CL15" s="239" t="n">
        <f aca="false">BM15+CF15+CI15</f>
        <v>0</v>
      </c>
      <c r="CM15" s="239" t="n">
        <v>261058</v>
      </c>
      <c r="CN15" s="239" t="n">
        <v>66</v>
      </c>
      <c r="CO15" s="239" t="n">
        <v>0</v>
      </c>
      <c r="CP15" s="239" t="n">
        <v>0</v>
      </c>
      <c r="CQ15" s="239" t="n">
        <v>0</v>
      </c>
      <c r="CR15" s="239" t="n">
        <v>0</v>
      </c>
      <c r="CS15" s="239" t="n">
        <v>1982</v>
      </c>
      <c r="CT15" s="239" t="n">
        <v>0</v>
      </c>
      <c r="CU15" s="239" t="n">
        <v>73</v>
      </c>
      <c r="CV15" s="239" t="n">
        <f aca="false">CO15+CT15+CU15</f>
        <v>73</v>
      </c>
      <c r="CW15" s="239" t="n">
        <f aca="false">CN15+CO15+CS15+CT15+CU15</f>
        <v>2121</v>
      </c>
      <c r="CX15" s="239" t="n">
        <v>32819.39</v>
      </c>
      <c r="CY15" s="253" t="n">
        <v>0</v>
      </c>
      <c r="CZ15" s="215" t="n">
        <v>0</v>
      </c>
      <c r="DA15" s="215" t="n">
        <v>0</v>
      </c>
      <c r="DB15" s="215" t="n">
        <v>2048</v>
      </c>
      <c r="DC15" s="215" t="n">
        <v>0</v>
      </c>
      <c r="DD15" s="215" t="n">
        <v>73</v>
      </c>
      <c r="DE15" s="239" t="n">
        <v>0</v>
      </c>
      <c r="DF15" s="245" t="n">
        <v>564791</v>
      </c>
      <c r="DG15" s="239" t="n">
        <v>0</v>
      </c>
      <c r="DH15" s="210" t="n">
        <f aca="false">IF(DF15&gt;0,DG15*100/DF15,0)</f>
        <v>0</v>
      </c>
      <c r="DI15" s="254" t="n">
        <v>200</v>
      </c>
      <c r="DJ15" s="210" t="n">
        <v>0</v>
      </c>
      <c r="DK15" s="210" t="n">
        <v>0</v>
      </c>
      <c r="DL15" s="210" t="n">
        <f aca="false">IF(DI15&gt;0,DJ15*100/DI15,0)</f>
        <v>0</v>
      </c>
      <c r="DM15" s="210" t="n">
        <v>0</v>
      </c>
      <c r="DN15" s="210" t="n">
        <v>0</v>
      </c>
      <c r="DO15" s="210" t="n">
        <f aca="false">IF(DI15&gt;0,DN15*100/DI15,0)</f>
        <v>0</v>
      </c>
      <c r="DP15" s="210" t="n">
        <v>0</v>
      </c>
      <c r="DQ15" s="210" t="n">
        <v>0</v>
      </c>
      <c r="DR15" s="210" t="n">
        <f aca="false">IF(DI15&gt;0,DQ15*100/DI15,0)</f>
        <v>0</v>
      </c>
      <c r="DS15" s="215" t="n">
        <v>1641</v>
      </c>
      <c r="DT15" s="212" t="n">
        <v>69</v>
      </c>
      <c r="DU15" s="213" t="n">
        <v>1302.13</v>
      </c>
      <c r="DV15" s="210" t="n">
        <f aca="false">IF(DS15&gt;0,DU15*100/DS15,0)</f>
        <v>79.3497867154174</v>
      </c>
      <c r="DW15" s="215" t="n">
        <v>110</v>
      </c>
      <c r="DX15" s="212" t="n">
        <v>123</v>
      </c>
      <c r="DY15" s="210" t="n">
        <f aca="false">IF(DW15&gt;0,DX15*100/DW15,0)</f>
        <v>111.818181818182</v>
      </c>
      <c r="DZ15" s="215" t="n">
        <v>0</v>
      </c>
      <c r="EA15" s="213" t="n">
        <v>0</v>
      </c>
      <c r="EB15" s="210" t="n">
        <f aca="false">IF(DZ15&gt;0,EA15*100/DZ15,0)</f>
        <v>0</v>
      </c>
      <c r="EC15" s="215" t="n">
        <v>1800</v>
      </c>
      <c r="ED15" s="212" t="n">
        <v>150</v>
      </c>
      <c r="EE15" s="215" t="n">
        <v>2942.49</v>
      </c>
      <c r="EF15" s="210" t="n">
        <f aca="false">IF(EC15&gt;0,EE15*100/EC15,0)</f>
        <v>163.471666666667</v>
      </c>
      <c r="EG15" s="215" t="n">
        <v>100</v>
      </c>
      <c r="EH15" s="212" t="n">
        <v>14</v>
      </c>
      <c r="EI15" s="213" t="n">
        <v>285.43</v>
      </c>
      <c r="EJ15" s="210" t="n">
        <f aca="false">IF(EG15&gt;0,EH15*100/EG15,0)</f>
        <v>14</v>
      </c>
      <c r="EK15" s="215" t="n">
        <v>110</v>
      </c>
      <c r="EL15" s="239" t="n">
        <v>0</v>
      </c>
      <c r="EM15" s="210" t="n">
        <f aca="false">IF(EK15&gt;0,EL15*100/EK15,0)</f>
        <v>0</v>
      </c>
      <c r="EN15" s="212" t="n">
        <v>0</v>
      </c>
      <c r="EO15" s="255" t="n">
        <v>0</v>
      </c>
      <c r="EP15" s="212" t="n">
        <v>0</v>
      </c>
      <c r="EQ15" s="210" t="n">
        <f aca="false">IF(EN15&gt;0,EP15*100/EN15,0)</f>
        <v>0</v>
      </c>
      <c r="ER15" s="255" t="n">
        <v>0</v>
      </c>
      <c r="ES15" s="210" t="n">
        <f aca="false">IF(EO15&gt;0,ER15*100/EO15,0)</f>
        <v>0</v>
      </c>
      <c r="ET15" s="212" t="n">
        <v>0</v>
      </c>
      <c r="EU15" s="210" t="n">
        <f aca="false">IF(EN15&gt;0,ET15*100/EN15,0)</f>
        <v>0</v>
      </c>
      <c r="EV15" s="256" t="n">
        <v>0</v>
      </c>
      <c r="EW15" s="210" t="n">
        <f aca="false">IF(EO15&gt;0,EV15*100/EO15,0)</f>
        <v>0</v>
      </c>
      <c r="EX15" s="212" t="n">
        <v>1</v>
      </c>
      <c r="EY15" s="255" t="n">
        <v>0.4503</v>
      </c>
      <c r="EZ15" s="212" t="n">
        <v>1</v>
      </c>
      <c r="FA15" s="210" t="n">
        <f aca="false">IF(EX15&gt;0,EZ15*100/EX15,0)</f>
        <v>100</v>
      </c>
      <c r="FB15" s="255" t="n">
        <v>0.4503</v>
      </c>
      <c r="FC15" s="210" t="n">
        <f aca="false">IF(EY15&gt;0,FB15*100/EY15,0)</f>
        <v>100</v>
      </c>
      <c r="FD15" s="239" t="n">
        <v>0</v>
      </c>
      <c r="FE15" s="239" t="n">
        <v>0</v>
      </c>
      <c r="FF15" s="239" t="n">
        <v>0</v>
      </c>
      <c r="FG15" s="239" t="n">
        <v>677439</v>
      </c>
      <c r="FH15" s="239" t="n">
        <v>54654</v>
      </c>
      <c r="FI15" s="239" t="n">
        <v>0</v>
      </c>
      <c r="FJ15" s="239" t="n">
        <f aca="false">SUM(FH15:FI15)</f>
        <v>54654</v>
      </c>
      <c r="FK15" s="210" t="n">
        <f aca="false">IF(FG15&gt;0,FJ15*100/FG15,0)</f>
        <v>8.06773746418497</v>
      </c>
      <c r="FL15" s="239" t="n">
        <v>1816.18</v>
      </c>
      <c r="FM15" s="239" t="n">
        <v>1781.18</v>
      </c>
      <c r="FN15" s="239" t="n">
        <v>1816.18</v>
      </c>
      <c r="FO15" s="257" t="n">
        <v>3</v>
      </c>
      <c r="FP15" s="258" t="n">
        <v>0</v>
      </c>
      <c r="FQ15" s="259" t="n">
        <f aca="false">IF(FO15&gt;0,FP15*100/FO15,0)</f>
        <v>0</v>
      </c>
      <c r="FR15" s="224"/>
      <c r="FS15" s="260"/>
      <c r="FT15" s="259"/>
      <c r="FU15" s="224"/>
      <c r="FV15" s="260"/>
      <c r="FW15" s="259"/>
      <c r="FX15" s="226" t="n">
        <v>18.182</v>
      </c>
      <c r="FY15" s="258" t="n">
        <v>0.27732876</v>
      </c>
      <c r="FZ15" s="259" t="n">
        <f aca="false">IF(FX15&gt;0,FY15*100/FX15,0)</f>
        <v>1.52529292707073</v>
      </c>
      <c r="GA15" s="53" t="n">
        <f aca="false">EO15+EY15</f>
        <v>0.4503</v>
      </c>
      <c r="GB15" s="68" t="n">
        <f aca="false">EP15+EZ15</f>
        <v>1</v>
      </c>
      <c r="GC15" s="227" t="n">
        <f aca="false">ER15+FB15</f>
        <v>0.4503</v>
      </c>
      <c r="GU15" s="228" t="e">
        <f aca="false">#REF!+K15</f>
        <v>#REF!</v>
      </c>
      <c r="GV15" s="68" t="e">
        <f aca="false">#REF!+K15+#REF!</f>
        <v>#REF!</v>
      </c>
      <c r="GW15" s="68" t="n">
        <v>304</v>
      </c>
      <c r="GX15" s="68" t="n">
        <v>1826</v>
      </c>
      <c r="GY15" s="68" t="n">
        <f aca="false">SUM(GW15:GX15)</f>
        <v>2130</v>
      </c>
      <c r="GZ15" s="68" t="n">
        <v>306</v>
      </c>
      <c r="HA15" s="68" t="e">
        <f aca="false">#REF!+#REF!</f>
        <v>#REF!</v>
      </c>
      <c r="HB15" s="68" t="e">
        <f aca="false">SUM(GZ15:HA15)</f>
        <v>#REF!</v>
      </c>
      <c r="HC15" s="228" t="n">
        <v>293</v>
      </c>
      <c r="HD15" s="68" t="e">
        <f aca="false">#REF!+#REF!</f>
        <v>#REF!</v>
      </c>
      <c r="HE15" s="228" t="e">
        <f aca="false">SUM(HC15:HD15)</f>
        <v>#REF!</v>
      </c>
      <c r="HG15" s="228" t="n">
        <v>1878</v>
      </c>
      <c r="HH15" s="68" t="n">
        <v>293</v>
      </c>
      <c r="HI15" s="228" t="n">
        <v>479</v>
      </c>
      <c r="HJ15" s="228" t="n">
        <v>1068</v>
      </c>
      <c r="HK15" s="228" t="n">
        <f aca="false">SUM(HG15:HJ15)</f>
        <v>3718</v>
      </c>
      <c r="HO15" s="247" t="n">
        <v>2691</v>
      </c>
      <c r="HP15" s="247" t="n">
        <v>3045</v>
      </c>
      <c r="HQ15" s="248" t="n">
        <f aca="false">IF(HO15&gt;0,HP15*100/HO15,0)</f>
        <v>113.154960981048</v>
      </c>
      <c r="HT15" s="230" t="n">
        <v>677439</v>
      </c>
      <c r="HU15" s="231" t="n">
        <v>0</v>
      </c>
      <c r="HV15" s="232" t="n">
        <v>0</v>
      </c>
      <c r="HW15" s="232" t="n">
        <f aca="false">SUM(HU15:HV15)</f>
        <v>0</v>
      </c>
      <c r="HX15" s="233" t="n">
        <v>0</v>
      </c>
      <c r="HY15" s="261" t="n">
        <v>0</v>
      </c>
      <c r="HZ15" s="235" t="n">
        <v>0</v>
      </c>
      <c r="IB15" s="53" t="n">
        <v>32819.39</v>
      </c>
      <c r="IC15" s="53" t="n">
        <v>0</v>
      </c>
      <c r="ID15" s="53" t="n">
        <v>0</v>
      </c>
    </row>
    <row r="16" s="53" customFormat="true" ht="21.75" hidden="false" customHeight="true" outlineLevel="0" collapsed="false">
      <c r="A16" s="236" t="n">
        <v>6</v>
      </c>
      <c r="B16" s="237" t="s">
        <v>158</v>
      </c>
      <c r="C16" s="238" t="n">
        <v>0</v>
      </c>
      <c r="D16" s="239" t="n">
        <v>0</v>
      </c>
      <c r="E16" s="210" t="n">
        <f aca="false">IF(C16&gt;0,D16*100/C16,0)</f>
        <v>0</v>
      </c>
      <c r="F16" s="215" t="n">
        <v>396</v>
      </c>
      <c r="G16" s="215" t="n">
        <v>5020</v>
      </c>
      <c r="H16" s="239" t="n">
        <v>14</v>
      </c>
      <c r="I16" s="239" t="n">
        <v>101.93</v>
      </c>
      <c r="J16" s="262" t="n">
        <f aca="false">IF(G16&gt;0,I16*100/G16,0)</f>
        <v>2.0304780876494</v>
      </c>
      <c r="K16" s="215" t="n">
        <v>410</v>
      </c>
      <c r="L16" s="239" t="n">
        <v>2</v>
      </c>
      <c r="M16" s="239" t="n">
        <v>30.99</v>
      </c>
      <c r="N16" s="210" t="n">
        <f aca="false">IF(K16&gt;0,L16*100/K16,0)</f>
        <v>0.487804878048781</v>
      </c>
      <c r="O16" s="239" t="n">
        <v>2</v>
      </c>
      <c r="P16" s="239" t="n">
        <v>30.99</v>
      </c>
      <c r="Q16" s="210" t="n">
        <f aca="false">IF(K16&gt;0,O16*100/K16,0)</f>
        <v>0.487804878048781</v>
      </c>
      <c r="R16" s="191" t="n">
        <v>2</v>
      </c>
      <c r="S16" s="210" t="n">
        <v>30.99</v>
      </c>
      <c r="T16" s="210" t="n">
        <f aca="false">IF(K16&gt;0,R16*100/K16,0)</f>
        <v>0.487804878048781</v>
      </c>
      <c r="U16" s="239" t="n">
        <v>2</v>
      </c>
      <c r="V16" s="239" t="n">
        <v>160</v>
      </c>
      <c r="W16" s="239" t="n">
        <v>237</v>
      </c>
      <c r="X16" s="239" t="n">
        <v>0</v>
      </c>
      <c r="Y16" s="210" t="n">
        <f aca="false">IF(U16&gt;0,X16*100/U16,0)</f>
        <v>0</v>
      </c>
      <c r="Z16" s="239" t="n">
        <v>0</v>
      </c>
      <c r="AA16" s="239" t="n">
        <v>0</v>
      </c>
      <c r="AB16" s="210" t="n">
        <f aca="false">IF(V16&gt;0,Z16*100/V16,0)</f>
        <v>0</v>
      </c>
      <c r="AC16" s="239" t="n">
        <v>1</v>
      </c>
      <c r="AD16" s="239" t="n">
        <v>0.13</v>
      </c>
      <c r="AE16" s="210" t="n">
        <f aca="false">IF(W16&gt;0,AC16*100/W16,0)</f>
        <v>0.421940928270042</v>
      </c>
      <c r="AF16" s="239" t="n">
        <v>1</v>
      </c>
      <c r="AG16" s="239" t="n">
        <v>0.13</v>
      </c>
      <c r="AH16" s="210" t="n">
        <f aca="false">IF(W16&gt;0,AF16*100/W16,0)</f>
        <v>0.421940928270042</v>
      </c>
      <c r="AI16" s="239" t="n">
        <v>1</v>
      </c>
      <c r="AJ16" s="239" t="n">
        <v>0.13</v>
      </c>
      <c r="AK16" s="210" t="n">
        <f aca="false">IF(W16&gt;0,AI16*100/W16,0)</f>
        <v>0.421940928270042</v>
      </c>
      <c r="AL16" s="194" t="n">
        <v>21770</v>
      </c>
      <c r="AM16" s="194" t="n">
        <v>0</v>
      </c>
      <c r="AN16" s="194" t="n">
        <f aca="false">SUM(AL16:AM16)</f>
        <v>21770</v>
      </c>
      <c r="AO16" s="239" t="n">
        <v>22131.91</v>
      </c>
      <c r="AP16" s="239" t="n">
        <v>0</v>
      </c>
      <c r="AQ16" s="194" t="n">
        <f aca="false">SUM(AO16:AP16)</f>
        <v>22131.91</v>
      </c>
      <c r="AR16" s="243" t="n">
        <f aca="false">IF(AL16&gt;0,AO16*100/AL16,0)</f>
        <v>101.662425355994</v>
      </c>
      <c r="AS16" s="244" t="n">
        <v>159870</v>
      </c>
      <c r="AT16" s="244" t="n">
        <v>0</v>
      </c>
      <c r="AU16" s="194" t="n">
        <f aca="false">SUM(AS16:AT16)</f>
        <v>159870</v>
      </c>
      <c r="AV16" s="239" t="n">
        <v>164679.82</v>
      </c>
      <c r="AW16" s="239" t="n">
        <v>0</v>
      </c>
      <c r="AX16" s="194" t="n">
        <f aca="false">SUM(AV16:AW16)</f>
        <v>164679.82</v>
      </c>
      <c r="AY16" s="243" t="n">
        <f aca="false">IF(AS16&gt;0,AV16*100/AS16,0)</f>
        <v>103.008581972853</v>
      </c>
      <c r="AZ16" s="245" t="n">
        <v>28800</v>
      </c>
      <c r="BA16" s="246" t="n">
        <v>42225</v>
      </c>
      <c r="BB16" s="210" t="n">
        <f aca="false">IF(AZ16&gt;0,BA16*100/AZ16,0)</f>
        <v>146.614583333333</v>
      </c>
      <c r="BC16" s="247" t="n">
        <v>934</v>
      </c>
      <c r="BD16" s="247" t="n">
        <v>8646.553</v>
      </c>
      <c r="BE16" s="247" t="n">
        <v>153</v>
      </c>
      <c r="BF16" s="248" t="n">
        <f aca="false">IF(BC16&gt;0,BE16*100/BC16,0)</f>
        <v>16.3811563169165</v>
      </c>
      <c r="BG16" s="247" t="n">
        <v>0</v>
      </c>
      <c r="BH16" s="247" t="n">
        <v>0</v>
      </c>
      <c r="BI16" s="247" t="n">
        <v>0</v>
      </c>
      <c r="BJ16" s="247" t="n">
        <v>0</v>
      </c>
      <c r="BK16" s="204" t="n">
        <v>0</v>
      </c>
      <c r="BL16" s="204"/>
      <c r="BM16" s="204" t="n">
        <v>0</v>
      </c>
      <c r="BN16" s="204"/>
      <c r="BO16" s="204" t="n">
        <v>93</v>
      </c>
      <c r="BP16" s="204" t="n">
        <v>75</v>
      </c>
      <c r="BQ16" s="249" t="n">
        <v>75</v>
      </c>
      <c r="BR16" s="248" t="n">
        <f aca="false">IF(BP16&gt;0,BQ16*100/BP16,0)</f>
        <v>100</v>
      </c>
      <c r="BS16" s="249" t="n">
        <v>0</v>
      </c>
      <c r="BT16" s="249" t="n">
        <v>0</v>
      </c>
      <c r="BU16" s="248" t="n">
        <f aca="false">IF(BS16&gt;0,BT16*100/BS16,0)</f>
        <v>0</v>
      </c>
      <c r="BV16" s="251" t="n">
        <v>0</v>
      </c>
      <c r="BW16" s="251" t="n">
        <v>0</v>
      </c>
      <c r="BX16" s="251" t="n">
        <v>0</v>
      </c>
      <c r="BY16" s="251" t="n">
        <v>0</v>
      </c>
      <c r="BZ16" s="251" t="n">
        <v>0</v>
      </c>
      <c r="CA16" s="251" t="n">
        <v>0</v>
      </c>
      <c r="CB16" s="251" t="n">
        <v>0</v>
      </c>
      <c r="CC16" s="252" t="n">
        <v>0</v>
      </c>
      <c r="CD16" s="252"/>
      <c r="CE16" s="204"/>
      <c r="CF16" s="204" t="n">
        <v>0</v>
      </c>
      <c r="CG16" s="239" t="n">
        <v>0</v>
      </c>
      <c r="CH16" s="239"/>
      <c r="CI16" s="239" t="n">
        <v>0</v>
      </c>
      <c r="CJ16" s="239"/>
      <c r="CK16" s="239" t="n">
        <f aca="false">BK16+CC16+CG16</f>
        <v>0</v>
      </c>
      <c r="CL16" s="239" t="n">
        <f aca="false">BM16+CF16+CI16</f>
        <v>0</v>
      </c>
      <c r="CM16" s="239" t="n">
        <v>155228</v>
      </c>
      <c r="CN16" s="239" t="n">
        <v>0</v>
      </c>
      <c r="CO16" s="239" t="n">
        <v>0</v>
      </c>
      <c r="CP16" s="239" t="n">
        <v>0</v>
      </c>
      <c r="CQ16" s="239" t="n">
        <v>0</v>
      </c>
      <c r="CR16" s="239" t="n">
        <v>0</v>
      </c>
      <c r="CS16" s="239" t="n">
        <v>2179</v>
      </c>
      <c r="CT16" s="239" t="n">
        <v>0</v>
      </c>
      <c r="CU16" s="239" t="n">
        <v>3</v>
      </c>
      <c r="CV16" s="239" t="n">
        <f aca="false">CO16+CT16+CU16</f>
        <v>3</v>
      </c>
      <c r="CW16" s="239" t="n">
        <f aca="false">CN16+CO16+CS16+CT16+CU16</f>
        <v>2182</v>
      </c>
      <c r="CX16" s="239" t="n">
        <v>20687.34</v>
      </c>
      <c r="CY16" s="253" t="n">
        <v>0</v>
      </c>
      <c r="CZ16" s="215" t="n">
        <v>0</v>
      </c>
      <c r="DA16" s="215" t="n">
        <v>0</v>
      </c>
      <c r="DB16" s="215" t="n">
        <v>0</v>
      </c>
      <c r="DC16" s="215" t="n">
        <v>0</v>
      </c>
      <c r="DD16" s="215" t="n">
        <v>2182</v>
      </c>
      <c r="DE16" s="239" t="n">
        <v>0</v>
      </c>
      <c r="DF16" s="245" t="n">
        <v>643912</v>
      </c>
      <c r="DG16" s="239" t="n">
        <v>0</v>
      </c>
      <c r="DH16" s="210" t="n">
        <f aca="false">IF(DF16&gt;0,DG16*100/DF16,0)</f>
        <v>0</v>
      </c>
      <c r="DI16" s="254" t="n">
        <v>300</v>
      </c>
      <c r="DJ16" s="210" t="n">
        <v>0</v>
      </c>
      <c r="DK16" s="210" t="n">
        <v>0</v>
      </c>
      <c r="DL16" s="210" t="n">
        <f aca="false">IF(DI16&gt;0,DJ16*100/DI16,0)</f>
        <v>0</v>
      </c>
      <c r="DM16" s="210" t="n">
        <v>0</v>
      </c>
      <c r="DN16" s="210" t="n">
        <v>0</v>
      </c>
      <c r="DO16" s="210" t="n">
        <f aca="false">IF(DI16&gt;0,DN16*100/DI16,0)</f>
        <v>0</v>
      </c>
      <c r="DP16" s="210" t="n">
        <v>0</v>
      </c>
      <c r="DQ16" s="210" t="n">
        <v>0</v>
      </c>
      <c r="DR16" s="210" t="n">
        <f aca="false">IF(DI16&gt;0,DQ16*100/DI16,0)</f>
        <v>0</v>
      </c>
      <c r="DS16" s="212" t="n">
        <v>0</v>
      </c>
      <c r="DT16" s="212" t="n">
        <v>0</v>
      </c>
      <c r="DU16" s="213" t="n">
        <v>0</v>
      </c>
      <c r="DV16" s="210" t="n">
        <f aca="false">IF(DS16&gt;0,DU16*100/DS16,0)</f>
        <v>0</v>
      </c>
      <c r="DW16" s="212" t="n">
        <v>0</v>
      </c>
      <c r="DX16" s="212" t="n">
        <v>0</v>
      </c>
      <c r="DY16" s="210" t="n">
        <f aca="false">IF(DW16&gt;0,DX16*100/DW16,0)</f>
        <v>0</v>
      </c>
      <c r="DZ16" s="239" t="n">
        <v>0</v>
      </c>
      <c r="EA16" s="213" t="n">
        <v>0</v>
      </c>
      <c r="EB16" s="210" t="n">
        <f aca="false">IF(DZ16&gt;0,EA16*100/DZ16,0)</f>
        <v>0</v>
      </c>
      <c r="EC16" s="215" t="n">
        <v>0</v>
      </c>
      <c r="ED16" s="212" t="n">
        <v>0</v>
      </c>
      <c r="EE16" s="215" t="n">
        <v>0</v>
      </c>
      <c r="EF16" s="210" t="n">
        <f aca="false">IF(EC16&gt;0,EE16*100/EC16,0)</f>
        <v>0</v>
      </c>
      <c r="EG16" s="239" t="n">
        <v>0</v>
      </c>
      <c r="EH16" s="212" t="n">
        <v>0</v>
      </c>
      <c r="EI16" s="213" t="n">
        <v>0</v>
      </c>
      <c r="EJ16" s="210" t="n">
        <f aca="false">IF(EG16&gt;0,EH16*100/EG16,0)</f>
        <v>0</v>
      </c>
      <c r="EK16" s="215" t="n">
        <v>200</v>
      </c>
      <c r="EL16" s="239" t="n">
        <v>0</v>
      </c>
      <c r="EM16" s="210" t="n">
        <f aca="false">IF(EK16&gt;0,EL16*100/EK16,0)</f>
        <v>0</v>
      </c>
      <c r="EN16" s="212" t="n">
        <v>0</v>
      </c>
      <c r="EO16" s="255" t="n">
        <v>0</v>
      </c>
      <c r="EP16" s="212" t="n">
        <v>0</v>
      </c>
      <c r="EQ16" s="210" t="n">
        <f aca="false">IF(EN16&gt;0,EP16*100/EN16,0)</f>
        <v>0</v>
      </c>
      <c r="ER16" s="255" t="n">
        <v>0</v>
      </c>
      <c r="ES16" s="210" t="n">
        <f aca="false">IF(EO16&gt;0,ER16*100/EO16,0)</f>
        <v>0</v>
      </c>
      <c r="ET16" s="212" t="n">
        <v>0</v>
      </c>
      <c r="EU16" s="210" t="n">
        <f aca="false">IF(EN16&gt;0,ET16*100/EN16,0)</f>
        <v>0</v>
      </c>
      <c r="EV16" s="256" t="n">
        <v>0</v>
      </c>
      <c r="EW16" s="210" t="n">
        <f aca="false">IF(EO16&gt;0,EV16*100/EO16,0)</f>
        <v>0</v>
      </c>
      <c r="EX16" s="212" t="n">
        <v>0</v>
      </c>
      <c r="EY16" s="255" t="n">
        <v>0</v>
      </c>
      <c r="EZ16" s="212" t="n">
        <v>0</v>
      </c>
      <c r="FA16" s="210" t="n">
        <f aca="false">IF(EX16&gt;0,EZ16*100/EX16,0)</f>
        <v>0</v>
      </c>
      <c r="FB16" s="255" t="n">
        <v>0</v>
      </c>
      <c r="FC16" s="210" t="n">
        <f aca="false">IF(EY16&gt;0,FB16*100/EY16,0)</f>
        <v>0</v>
      </c>
      <c r="FD16" s="239" t="n">
        <v>0</v>
      </c>
      <c r="FE16" s="239" t="n">
        <v>0</v>
      </c>
      <c r="FF16" s="239" t="n">
        <v>0</v>
      </c>
      <c r="FG16" s="239" t="n">
        <v>374320</v>
      </c>
      <c r="FH16" s="239" t="n">
        <v>0</v>
      </c>
      <c r="FI16" s="239" t="n">
        <v>0</v>
      </c>
      <c r="FJ16" s="239" t="n">
        <f aca="false">SUM(FH16:FI16)</f>
        <v>0</v>
      </c>
      <c r="FK16" s="210" t="n">
        <f aca="false">IF(FG16&gt;0,FJ16*100/FG16,0)</f>
        <v>0</v>
      </c>
      <c r="FL16" s="239" t="n">
        <v>757.94</v>
      </c>
      <c r="FM16" s="239" t="n">
        <v>760.28</v>
      </c>
      <c r="FN16" s="239" t="n">
        <v>0</v>
      </c>
      <c r="FO16" s="257" t="n">
        <v>5</v>
      </c>
      <c r="FP16" s="258" t="n">
        <v>0</v>
      </c>
      <c r="FQ16" s="259" t="n">
        <f aca="false">IF(FO16&gt;0,FP16*100/FO16,0)</f>
        <v>0</v>
      </c>
      <c r="FR16" s="224"/>
      <c r="FS16" s="260"/>
      <c r="FT16" s="259"/>
      <c r="FU16" s="224"/>
      <c r="FV16" s="260"/>
      <c r="FW16" s="259"/>
      <c r="FX16" s="226" t="n">
        <v>6.505</v>
      </c>
      <c r="FY16" s="258" t="n">
        <v>0.06139492</v>
      </c>
      <c r="FZ16" s="259" t="n">
        <f aca="false">IF(FX16&gt;0,FY16*100/FX16,0)</f>
        <v>0.943811222136818</v>
      </c>
      <c r="GA16" s="53" t="n">
        <f aca="false">EO16+EY16</f>
        <v>0</v>
      </c>
      <c r="GB16" s="68" t="n">
        <f aca="false">EP16+EZ16</f>
        <v>0</v>
      </c>
      <c r="GC16" s="227" t="n">
        <f aca="false">ER16+FB16</f>
        <v>0</v>
      </c>
      <c r="GU16" s="228" t="e">
        <f aca="false">#REF!+K16</f>
        <v>#REF!</v>
      </c>
      <c r="GV16" s="68" t="e">
        <f aca="false">#REF!+K16+#REF!</f>
        <v>#REF!</v>
      </c>
      <c r="GW16" s="68" t="n">
        <v>145</v>
      </c>
      <c r="GX16" s="68" t="n">
        <v>0</v>
      </c>
      <c r="GY16" s="68" t="n">
        <f aca="false">SUM(GW16:GX16)</f>
        <v>145</v>
      </c>
      <c r="GZ16" s="68" t="n">
        <v>143</v>
      </c>
      <c r="HA16" s="68" t="e">
        <f aca="false">#REF!+#REF!</f>
        <v>#REF!</v>
      </c>
      <c r="HB16" s="68" t="e">
        <f aca="false">SUM(GZ16:HA16)</f>
        <v>#REF!</v>
      </c>
      <c r="HC16" s="228" t="n">
        <v>141</v>
      </c>
      <c r="HD16" s="68" t="e">
        <f aca="false">#REF!+#REF!</f>
        <v>#REF!</v>
      </c>
      <c r="HE16" s="228" t="e">
        <f aca="false">SUM(HC16:HD16)</f>
        <v>#REF!</v>
      </c>
      <c r="HG16" s="228" t="n">
        <v>0</v>
      </c>
      <c r="HH16" s="68" t="n">
        <v>141</v>
      </c>
      <c r="HI16" s="228" t="n">
        <v>211</v>
      </c>
      <c r="HJ16" s="228" t="n">
        <v>6</v>
      </c>
      <c r="HK16" s="228" t="n">
        <f aca="false">SUM(HG16:HJ16)</f>
        <v>358</v>
      </c>
      <c r="HO16" s="247" t="n">
        <v>934</v>
      </c>
      <c r="HP16" s="247" t="n">
        <v>153</v>
      </c>
      <c r="HQ16" s="248" t="n">
        <f aca="false">IF(HO16&gt;0,HP16*100/HO16,0)</f>
        <v>16.3811563169165</v>
      </c>
      <c r="HT16" s="230" t="n">
        <v>374320</v>
      </c>
      <c r="HU16" s="231" t="n">
        <v>0</v>
      </c>
      <c r="HV16" s="232" t="n">
        <v>0</v>
      </c>
      <c r="HW16" s="232" t="n">
        <f aca="false">SUM(HU16:HV16)</f>
        <v>0</v>
      </c>
      <c r="HX16" s="233" t="n">
        <v>757.94</v>
      </c>
      <c r="HY16" s="261" t="n">
        <v>760.28</v>
      </c>
      <c r="HZ16" s="235" t="n">
        <v>0</v>
      </c>
      <c r="IB16" s="53" t="n">
        <v>20687.34</v>
      </c>
      <c r="IC16" s="53" t="n">
        <v>0</v>
      </c>
      <c r="ID16" s="53" t="n">
        <v>0</v>
      </c>
    </row>
    <row r="17" s="53" customFormat="true" ht="21.75" hidden="false" customHeight="true" outlineLevel="0" collapsed="false">
      <c r="A17" s="236" t="n">
        <v>7</v>
      </c>
      <c r="B17" s="265" t="s">
        <v>159</v>
      </c>
      <c r="C17" s="238" t="n">
        <v>20</v>
      </c>
      <c r="D17" s="239" t="n">
        <v>0</v>
      </c>
      <c r="E17" s="210" t="n">
        <f aca="false">IF(C17&gt;0,D17*100/C17,0)</f>
        <v>0</v>
      </c>
      <c r="F17" s="240" t="n">
        <v>309</v>
      </c>
      <c r="G17" s="240" t="n">
        <v>3920</v>
      </c>
      <c r="H17" s="239" t="n">
        <v>0</v>
      </c>
      <c r="I17" s="239" t="n">
        <v>0</v>
      </c>
      <c r="J17" s="262" t="n">
        <f aca="false">IF(G17&gt;0,I17*100/G17,0)</f>
        <v>0</v>
      </c>
      <c r="K17" s="215" t="n">
        <v>422</v>
      </c>
      <c r="L17" s="239" t="n">
        <v>0</v>
      </c>
      <c r="M17" s="239" t="n">
        <v>0</v>
      </c>
      <c r="N17" s="210" t="n">
        <f aca="false">IF(K17&gt;0,L17*100/K17,0)</f>
        <v>0</v>
      </c>
      <c r="O17" s="239" t="n">
        <v>0</v>
      </c>
      <c r="P17" s="239" t="n">
        <v>0</v>
      </c>
      <c r="Q17" s="210" t="n">
        <f aca="false">IF(K17&gt;0,O17*100/K17,0)</f>
        <v>0</v>
      </c>
      <c r="R17" s="191" t="n">
        <v>0</v>
      </c>
      <c r="S17" s="210" t="n">
        <v>0</v>
      </c>
      <c r="T17" s="210" t="n">
        <f aca="false">IF(K17&gt;0,R17*100/K17,0)</f>
        <v>0</v>
      </c>
      <c r="U17" s="239" t="n">
        <v>0</v>
      </c>
      <c r="V17" s="239" t="n">
        <v>0</v>
      </c>
      <c r="W17" s="239" t="n">
        <v>150</v>
      </c>
      <c r="X17" s="239" t="n">
        <v>0</v>
      </c>
      <c r="Y17" s="210" t="n">
        <f aca="false">IF(U17&gt;0,X17*100/U17,0)</f>
        <v>0</v>
      </c>
      <c r="Z17" s="239" t="n">
        <v>0</v>
      </c>
      <c r="AA17" s="239" t="n">
        <v>0</v>
      </c>
      <c r="AB17" s="210" t="n">
        <f aca="false">IF(V17&gt;0,Z17*100/V17,0)</f>
        <v>0</v>
      </c>
      <c r="AC17" s="239" t="n">
        <v>0</v>
      </c>
      <c r="AD17" s="239" t="n">
        <v>0</v>
      </c>
      <c r="AE17" s="210" t="n">
        <f aca="false">IF(W17&gt;0,AC17*100/W17,0)</f>
        <v>0</v>
      </c>
      <c r="AF17" s="239" t="n">
        <v>0</v>
      </c>
      <c r="AG17" s="239" t="n">
        <v>0</v>
      </c>
      <c r="AH17" s="210" t="n">
        <f aca="false">IF(W17&gt;0,AF17*100/W17,0)</f>
        <v>0</v>
      </c>
      <c r="AI17" s="239" t="n">
        <v>0</v>
      </c>
      <c r="AJ17" s="239" t="n">
        <v>0</v>
      </c>
      <c r="AK17" s="210" t="n">
        <f aca="false">IF(W17&gt;0,AI17*100/W17,0)</f>
        <v>0</v>
      </c>
      <c r="AL17" s="194" t="n">
        <v>2389</v>
      </c>
      <c r="AM17" s="194" t="n">
        <v>0</v>
      </c>
      <c r="AN17" s="194" t="n">
        <f aca="false">SUM(AL17:AM17)</f>
        <v>2389</v>
      </c>
      <c r="AO17" s="239" t="n">
        <v>2208</v>
      </c>
      <c r="AP17" s="239" t="n">
        <v>0</v>
      </c>
      <c r="AQ17" s="194" t="n">
        <f aca="false">SUM(AO17:AP17)</f>
        <v>2208</v>
      </c>
      <c r="AR17" s="243" t="n">
        <f aca="false">IF(AL17&gt;0,AO17*100/AL17,0)</f>
        <v>92.4236082042696</v>
      </c>
      <c r="AS17" s="244" t="n">
        <v>49930</v>
      </c>
      <c r="AT17" s="244" t="n">
        <v>0</v>
      </c>
      <c r="AU17" s="194" t="n">
        <f aca="false">SUM(AS17:AT17)</f>
        <v>49930</v>
      </c>
      <c r="AV17" s="239" t="n">
        <v>37273</v>
      </c>
      <c r="AW17" s="239" t="n">
        <v>0</v>
      </c>
      <c r="AX17" s="194" t="n">
        <f aca="false">SUM(AV17:AW17)</f>
        <v>37273</v>
      </c>
      <c r="AY17" s="243" t="n">
        <f aca="false">IF(AS17&gt;0,AV17*100/AS17,0)</f>
        <v>74.650510715001</v>
      </c>
      <c r="AZ17" s="245" t="n">
        <v>17200</v>
      </c>
      <c r="BA17" s="246" t="n">
        <v>23282</v>
      </c>
      <c r="BB17" s="210" t="n">
        <f aca="false">IF(AZ17&gt;0,BA17*100/AZ17,0)</f>
        <v>135.360465116279</v>
      </c>
      <c r="BC17" s="247" t="n">
        <v>883</v>
      </c>
      <c r="BD17" s="247" t="n">
        <v>9120</v>
      </c>
      <c r="BE17" s="263" t="n">
        <v>210</v>
      </c>
      <c r="BF17" s="248" t="n">
        <f aca="false">IF(BC17&gt;0,BE17*100/BC17,0)</f>
        <v>23.7825594563986</v>
      </c>
      <c r="BG17" s="247" t="n">
        <v>0</v>
      </c>
      <c r="BH17" s="247" t="n">
        <v>0</v>
      </c>
      <c r="BI17" s="247" t="n">
        <v>0</v>
      </c>
      <c r="BJ17" s="247" t="n">
        <v>0</v>
      </c>
      <c r="BK17" s="204" t="n">
        <v>0</v>
      </c>
      <c r="BL17" s="204"/>
      <c r="BM17" s="204" t="n">
        <v>0</v>
      </c>
      <c r="BN17" s="204"/>
      <c r="BO17" s="204" t="n">
        <v>0</v>
      </c>
      <c r="BP17" s="204" t="n">
        <v>120</v>
      </c>
      <c r="BQ17" s="249" t="n">
        <v>10</v>
      </c>
      <c r="BR17" s="248" t="n">
        <f aca="false">IF(BP17&gt;0,BQ17*100/BP17,0)</f>
        <v>8.33333333333333</v>
      </c>
      <c r="BS17" s="249" t="n">
        <v>1</v>
      </c>
      <c r="BT17" s="252" t="n">
        <v>1</v>
      </c>
      <c r="BU17" s="248" t="n">
        <f aca="false">IF(BS17&gt;0,BT17*100/BS17,0)</f>
        <v>100</v>
      </c>
      <c r="BV17" s="251" t="n">
        <v>0</v>
      </c>
      <c r="BW17" s="251" t="n">
        <v>0</v>
      </c>
      <c r="BX17" s="251" t="n">
        <v>0</v>
      </c>
      <c r="BY17" s="251" t="n">
        <v>0</v>
      </c>
      <c r="BZ17" s="251" t="n">
        <v>0</v>
      </c>
      <c r="CA17" s="251" t="n">
        <v>0</v>
      </c>
      <c r="CB17" s="251" t="n">
        <v>0</v>
      </c>
      <c r="CC17" s="252" t="n">
        <v>0</v>
      </c>
      <c r="CD17" s="252"/>
      <c r="CE17" s="204"/>
      <c r="CF17" s="204" t="n">
        <v>0</v>
      </c>
      <c r="CG17" s="239" t="n">
        <v>0</v>
      </c>
      <c r="CH17" s="239"/>
      <c r="CI17" s="239" t="n">
        <v>0</v>
      </c>
      <c r="CJ17" s="239"/>
      <c r="CK17" s="239" t="n">
        <f aca="false">BK17+CC17+CG17</f>
        <v>0</v>
      </c>
      <c r="CL17" s="239" t="n">
        <f aca="false">BM17+CF17+CI17</f>
        <v>0</v>
      </c>
      <c r="CM17" s="239" t="n">
        <v>107041</v>
      </c>
      <c r="CN17" s="239" t="n">
        <v>0</v>
      </c>
      <c r="CO17" s="239" t="n">
        <v>0</v>
      </c>
      <c r="CP17" s="239" t="n">
        <v>0</v>
      </c>
      <c r="CQ17" s="239" t="n">
        <v>0</v>
      </c>
      <c r="CR17" s="239" t="n">
        <v>0</v>
      </c>
      <c r="CS17" s="239" t="n">
        <v>0</v>
      </c>
      <c r="CT17" s="239" t="n">
        <v>0</v>
      </c>
      <c r="CU17" s="239" t="n">
        <v>0</v>
      </c>
      <c r="CV17" s="239" t="n">
        <f aca="false">CO17+CT17+CU17</f>
        <v>0</v>
      </c>
      <c r="CW17" s="239" t="n">
        <f aca="false">CN17+CO17+CS17+CT17+CU17</f>
        <v>0</v>
      </c>
      <c r="CX17" s="239" t="n">
        <v>0</v>
      </c>
      <c r="CY17" s="253" t="n">
        <v>0</v>
      </c>
      <c r="CZ17" s="215" t="n">
        <v>0</v>
      </c>
      <c r="DA17" s="215" t="n">
        <v>0</v>
      </c>
      <c r="DB17" s="215" t="n">
        <v>0</v>
      </c>
      <c r="DC17" s="215" t="n">
        <v>0</v>
      </c>
      <c r="DD17" s="215" t="n">
        <v>0</v>
      </c>
      <c r="DE17" s="239" t="n">
        <v>0</v>
      </c>
      <c r="DF17" s="245" t="n">
        <v>593801</v>
      </c>
      <c r="DG17" s="239" t="n">
        <v>0</v>
      </c>
      <c r="DH17" s="210" t="n">
        <f aca="false">IF(DF17&gt;0,DG17*100/DF17,0)</f>
        <v>0</v>
      </c>
      <c r="DI17" s="254" t="n">
        <v>500</v>
      </c>
      <c r="DJ17" s="210" t="n">
        <v>0</v>
      </c>
      <c r="DK17" s="210" t="n">
        <v>0</v>
      </c>
      <c r="DL17" s="210" t="n">
        <f aca="false">IF(DI17&gt;0,DJ17*100/DI17,0)</f>
        <v>0</v>
      </c>
      <c r="DM17" s="210" t="n">
        <v>0</v>
      </c>
      <c r="DN17" s="210" t="n">
        <v>0</v>
      </c>
      <c r="DO17" s="210" t="n">
        <f aca="false">IF(DI17&gt;0,DN17*100/DI17,0)</f>
        <v>0</v>
      </c>
      <c r="DP17" s="210" t="n">
        <v>0</v>
      </c>
      <c r="DQ17" s="210" t="n">
        <v>0</v>
      </c>
      <c r="DR17" s="210" t="n">
        <f aca="false">IF(DI17&gt;0,DQ17*100/DI17,0)</f>
        <v>0</v>
      </c>
      <c r="DS17" s="215" t="n">
        <v>0</v>
      </c>
      <c r="DT17" s="212" t="n">
        <v>0</v>
      </c>
      <c r="DU17" s="213" t="n">
        <v>0</v>
      </c>
      <c r="DV17" s="210" t="n">
        <f aca="false">IF(DS17&gt;0,DU17*100/DS17,0)</f>
        <v>0</v>
      </c>
      <c r="DW17" s="215" t="n">
        <v>100</v>
      </c>
      <c r="DX17" s="212" t="n">
        <v>0</v>
      </c>
      <c r="DY17" s="210" t="n">
        <f aca="false">IF(DW17&gt;0,DX17*100/DW17,0)</f>
        <v>0</v>
      </c>
      <c r="DZ17" s="215" t="n">
        <v>100</v>
      </c>
      <c r="EA17" s="213" t="n">
        <v>0</v>
      </c>
      <c r="EB17" s="210" t="n">
        <f aca="false">IF(DZ17&gt;0,EA17*100/DZ17,0)</f>
        <v>0</v>
      </c>
      <c r="EC17" s="215" t="n">
        <v>0</v>
      </c>
      <c r="ED17" s="212" t="n">
        <v>0</v>
      </c>
      <c r="EE17" s="215" t="n">
        <v>0</v>
      </c>
      <c r="EF17" s="210" t="n">
        <f aca="false">IF(EC17&gt;0,EE17*100/EC17,0)</f>
        <v>0</v>
      </c>
      <c r="EG17" s="215" t="n">
        <v>0</v>
      </c>
      <c r="EH17" s="212" t="n">
        <v>0</v>
      </c>
      <c r="EI17" s="213" t="n">
        <v>0</v>
      </c>
      <c r="EJ17" s="210" t="n">
        <f aca="false">IF(EG17&gt;0,EH17*100/EG17,0)</f>
        <v>0</v>
      </c>
      <c r="EK17" s="215" t="n">
        <v>150</v>
      </c>
      <c r="EL17" s="239" t="n">
        <v>0</v>
      </c>
      <c r="EM17" s="210" t="n">
        <f aca="false">IF(EK17&gt;0,EL17*100/EK17,0)</f>
        <v>0</v>
      </c>
      <c r="EN17" s="212" t="n">
        <v>0</v>
      </c>
      <c r="EO17" s="255" t="n">
        <v>0</v>
      </c>
      <c r="EP17" s="212" t="n">
        <v>0</v>
      </c>
      <c r="EQ17" s="210" t="n">
        <f aca="false">IF(EN17&gt;0,EP17*100/EN17,0)</f>
        <v>0</v>
      </c>
      <c r="ER17" s="255" t="n">
        <v>0</v>
      </c>
      <c r="ES17" s="210" t="n">
        <f aca="false">IF(EO17&gt;0,ER17*100/EO17,0)</f>
        <v>0</v>
      </c>
      <c r="ET17" s="212" t="n">
        <v>0</v>
      </c>
      <c r="EU17" s="210" t="n">
        <f aca="false">IF(EN17&gt;0,ET17*100/EN17,0)</f>
        <v>0</v>
      </c>
      <c r="EV17" s="256" t="n">
        <v>0</v>
      </c>
      <c r="EW17" s="210" t="n">
        <f aca="false">IF(EO17&gt;0,EV17*100/EO17,0)</f>
        <v>0</v>
      </c>
      <c r="EX17" s="212" t="n">
        <v>0</v>
      </c>
      <c r="EY17" s="255" t="n">
        <v>0</v>
      </c>
      <c r="EZ17" s="212" t="n">
        <v>0</v>
      </c>
      <c r="FA17" s="210" t="n">
        <f aca="false">IF(EX17&gt;0,EZ17*100/EX17,0)</f>
        <v>0</v>
      </c>
      <c r="FB17" s="255" t="n">
        <v>0</v>
      </c>
      <c r="FC17" s="210" t="n">
        <f aca="false">IF(EY17&gt;0,FB17*100/EY17,0)</f>
        <v>0</v>
      </c>
      <c r="FD17" s="239" t="n">
        <v>0</v>
      </c>
      <c r="FE17" s="239" t="n">
        <v>0</v>
      </c>
      <c r="FF17" s="239" t="n">
        <v>0</v>
      </c>
      <c r="FG17" s="239" t="n">
        <v>409580</v>
      </c>
      <c r="FH17" s="239" t="n">
        <v>0</v>
      </c>
      <c r="FI17" s="239" t="n">
        <v>0</v>
      </c>
      <c r="FJ17" s="239" t="n">
        <f aca="false">SUM(FH17:FI17)</f>
        <v>0</v>
      </c>
      <c r="FK17" s="210" t="n">
        <f aca="false">IF(FG17&gt;0,FJ17*100/FG17,0)</f>
        <v>0</v>
      </c>
      <c r="FL17" s="239" t="n">
        <v>0</v>
      </c>
      <c r="FM17" s="239" t="n">
        <v>0</v>
      </c>
      <c r="FN17" s="239" t="n">
        <v>0</v>
      </c>
      <c r="FO17" s="257" t="n">
        <v>14.8</v>
      </c>
      <c r="FP17" s="258" t="n">
        <v>0</v>
      </c>
      <c r="FQ17" s="259" t="n">
        <f aca="false">IF(FO17&gt;0,FP17*100/FO17,0)</f>
        <v>0</v>
      </c>
      <c r="FR17" s="224"/>
      <c r="FS17" s="260"/>
      <c r="FT17" s="259"/>
      <c r="FU17" s="224"/>
      <c r="FV17" s="260"/>
      <c r="FW17" s="259"/>
      <c r="FX17" s="226" t="n">
        <v>19.98</v>
      </c>
      <c r="FY17" s="258" t="n">
        <v>1.12826794</v>
      </c>
      <c r="FZ17" s="259" t="n">
        <f aca="false">IF(FX17&gt;0,FY17*100/FX17,0)</f>
        <v>5.64698668668669</v>
      </c>
      <c r="GA17" s="53" t="n">
        <f aca="false">EO17+EY17</f>
        <v>0</v>
      </c>
      <c r="GB17" s="68" t="n">
        <f aca="false">EP17+EZ17</f>
        <v>0</v>
      </c>
      <c r="GC17" s="227" t="n">
        <f aca="false">ER17+FB17</f>
        <v>0</v>
      </c>
      <c r="GU17" s="228" t="e">
        <f aca="false">#REF!+K17</f>
        <v>#REF!</v>
      </c>
      <c r="GV17" s="68" t="e">
        <f aca="false">#REF!+K17+#REF!</f>
        <v>#REF!</v>
      </c>
      <c r="GW17" s="68" t="n">
        <v>325</v>
      </c>
      <c r="GX17" s="68" t="n">
        <v>0</v>
      </c>
      <c r="GY17" s="68" t="n">
        <f aca="false">SUM(GW17:GX17)</f>
        <v>325</v>
      </c>
      <c r="GZ17" s="68" t="n">
        <v>326</v>
      </c>
      <c r="HA17" s="68" t="e">
        <f aca="false">#REF!+#REF!</f>
        <v>#REF!</v>
      </c>
      <c r="HB17" s="68" t="e">
        <f aca="false">SUM(GZ17:HA17)</f>
        <v>#REF!</v>
      </c>
      <c r="HC17" s="228" t="n">
        <v>315</v>
      </c>
      <c r="HD17" s="68" t="e">
        <f aca="false">#REF!+#REF!</f>
        <v>#REF!</v>
      </c>
      <c r="HE17" s="228" t="e">
        <f aca="false">SUM(HC17:HD17)</f>
        <v>#REF!</v>
      </c>
      <c r="HG17" s="228" t="n">
        <v>0</v>
      </c>
      <c r="HH17" s="68" t="n">
        <v>378</v>
      </c>
      <c r="HI17" s="228" t="n">
        <v>3</v>
      </c>
      <c r="HJ17" s="228" t="n">
        <v>236</v>
      </c>
      <c r="HK17" s="228" t="n">
        <f aca="false">SUM(HG17:HJ17)</f>
        <v>617</v>
      </c>
      <c r="HO17" s="247" t="n">
        <v>883</v>
      </c>
      <c r="HP17" s="247" t="n">
        <v>210</v>
      </c>
      <c r="HQ17" s="248" t="n">
        <f aca="false">IF(HO17&gt;0,HP17*100/HO17,0)</f>
        <v>23.7825594563986</v>
      </c>
      <c r="HT17" s="230" t="n">
        <v>409580</v>
      </c>
      <c r="HU17" s="231" t="n">
        <v>0</v>
      </c>
      <c r="HV17" s="232" t="n">
        <v>0</v>
      </c>
      <c r="HW17" s="232" t="n">
        <f aca="false">SUM(HU17:HV17)</f>
        <v>0</v>
      </c>
      <c r="HX17" s="233" t="n">
        <v>0</v>
      </c>
      <c r="HY17" s="261" t="n">
        <v>0</v>
      </c>
      <c r="HZ17" s="235" t="n">
        <v>0</v>
      </c>
      <c r="IB17" s="53" t="n">
        <v>0</v>
      </c>
      <c r="IC17" s="53" t="n">
        <v>0</v>
      </c>
      <c r="ID17" s="53" t="n">
        <v>0</v>
      </c>
    </row>
    <row r="18" s="53" customFormat="true" ht="21.75" hidden="false" customHeight="true" outlineLevel="0" collapsed="false">
      <c r="A18" s="236" t="n">
        <v>8</v>
      </c>
      <c r="B18" s="265" t="s">
        <v>160</v>
      </c>
      <c r="C18" s="238" t="n">
        <v>15</v>
      </c>
      <c r="D18" s="239" t="n">
        <v>0</v>
      </c>
      <c r="E18" s="210" t="n">
        <f aca="false">IF(C18&gt;0,D18*100/C18,0)</f>
        <v>0</v>
      </c>
      <c r="F18" s="240" t="n">
        <v>218</v>
      </c>
      <c r="G18" s="240" t="n">
        <v>2750</v>
      </c>
      <c r="H18" s="239" t="n">
        <v>0</v>
      </c>
      <c r="I18" s="239" t="n">
        <v>0</v>
      </c>
      <c r="J18" s="262" t="n">
        <f aca="false">IF(G18&gt;0,I18*100/G18,0)</f>
        <v>0</v>
      </c>
      <c r="K18" s="215" t="n">
        <v>220</v>
      </c>
      <c r="L18" s="239" t="n">
        <v>0</v>
      </c>
      <c r="M18" s="239" t="n">
        <v>0</v>
      </c>
      <c r="N18" s="210" t="n">
        <f aca="false">IF(K18&gt;0,L18*100/K18,0)</f>
        <v>0</v>
      </c>
      <c r="O18" s="239" t="n">
        <v>0</v>
      </c>
      <c r="P18" s="239" t="n">
        <v>0</v>
      </c>
      <c r="Q18" s="210" t="n">
        <f aca="false">IF(K18&gt;0,O18*100/K18,0)</f>
        <v>0</v>
      </c>
      <c r="R18" s="191" t="n">
        <v>0</v>
      </c>
      <c r="S18" s="210" t="n">
        <v>0</v>
      </c>
      <c r="T18" s="210" t="n">
        <f aca="false">IF(K18&gt;0,R18*100/K18,0)</f>
        <v>0</v>
      </c>
      <c r="U18" s="239" t="n">
        <v>2</v>
      </c>
      <c r="V18" s="239" t="n">
        <v>110</v>
      </c>
      <c r="W18" s="239" t="n">
        <v>560</v>
      </c>
      <c r="X18" s="239" t="n">
        <v>0</v>
      </c>
      <c r="Y18" s="210" t="n">
        <f aca="false">IF(U18&gt;0,X18*100/U18,0)</f>
        <v>0</v>
      </c>
      <c r="Z18" s="239" t="n">
        <v>0</v>
      </c>
      <c r="AA18" s="239" t="n">
        <v>0</v>
      </c>
      <c r="AB18" s="210" t="n">
        <f aca="false">IF(V18&gt;0,Z18*100/V18,0)</f>
        <v>0</v>
      </c>
      <c r="AC18" s="239" t="n">
        <v>0</v>
      </c>
      <c r="AD18" s="239" t="n">
        <v>0</v>
      </c>
      <c r="AE18" s="210" t="n">
        <f aca="false">IF(W18&gt;0,AC18*100/W18,0)</f>
        <v>0</v>
      </c>
      <c r="AF18" s="239" t="n">
        <v>0</v>
      </c>
      <c r="AG18" s="239" t="n">
        <v>0</v>
      </c>
      <c r="AH18" s="210" t="n">
        <f aca="false">IF(W18&gt;0,AF18*100/W18,0)</f>
        <v>0</v>
      </c>
      <c r="AI18" s="239" t="n">
        <v>0</v>
      </c>
      <c r="AJ18" s="239" t="n">
        <v>0</v>
      </c>
      <c r="AK18" s="210" t="n">
        <f aca="false">IF(W18&gt;0,AI18*100/W18,0)</f>
        <v>0</v>
      </c>
      <c r="AL18" s="194" t="n">
        <v>13919</v>
      </c>
      <c r="AM18" s="194" t="n">
        <v>0</v>
      </c>
      <c r="AN18" s="194" t="n">
        <f aca="false">SUM(AL18:AM18)</f>
        <v>13919</v>
      </c>
      <c r="AO18" s="239" t="n">
        <v>13825.29</v>
      </c>
      <c r="AP18" s="239" t="n">
        <v>0</v>
      </c>
      <c r="AQ18" s="194" t="n">
        <f aca="false">SUM(AO18:AP18)</f>
        <v>13825.29</v>
      </c>
      <c r="AR18" s="243" t="n">
        <f aca="false">IF(AL18&gt;0,AO18*100/AL18,0)</f>
        <v>99.326747611179</v>
      </c>
      <c r="AS18" s="244" t="n">
        <v>0</v>
      </c>
      <c r="AT18" s="244" t="n">
        <v>0</v>
      </c>
      <c r="AU18" s="194" t="n">
        <f aca="false">SUM(AS18:AT18)</f>
        <v>0</v>
      </c>
      <c r="AV18" s="239" t="n">
        <v>0</v>
      </c>
      <c r="AW18" s="239" t="n">
        <v>0</v>
      </c>
      <c r="AX18" s="194" t="n">
        <f aca="false">SUM(AV18:AW18)</f>
        <v>0</v>
      </c>
      <c r="AY18" s="243" t="n">
        <f aca="false">IF(AS18&gt;0,AV18*100/AS18,0)</f>
        <v>0</v>
      </c>
      <c r="AZ18" s="245" t="n">
        <v>7200</v>
      </c>
      <c r="BA18" s="246" t="n">
        <v>9409</v>
      </c>
      <c r="BB18" s="210" t="n">
        <f aca="false">IF(AZ18&gt;0,BA18*100/AZ18,0)</f>
        <v>130.680555555556</v>
      </c>
      <c r="BC18" s="247" t="n">
        <v>14</v>
      </c>
      <c r="BD18" s="247" t="n">
        <v>280</v>
      </c>
      <c r="BE18" s="263" t="n">
        <v>3</v>
      </c>
      <c r="BF18" s="248" t="n">
        <f aca="false">IF(BC18&gt;0,BE18*100/BC18,0)</f>
        <v>21.4285714285714</v>
      </c>
      <c r="BG18" s="247" t="n">
        <v>6</v>
      </c>
      <c r="BH18" s="247" t="n">
        <v>0</v>
      </c>
      <c r="BI18" s="247" t="n">
        <v>0</v>
      </c>
      <c r="BJ18" s="247" t="n">
        <v>0</v>
      </c>
      <c r="BK18" s="204" t="n">
        <v>0</v>
      </c>
      <c r="BL18" s="204"/>
      <c r="BM18" s="204" t="n">
        <v>0</v>
      </c>
      <c r="BN18" s="204"/>
      <c r="BO18" s="204" t="n">
        <v>8</v>
      </c>
      <c r="BP18" s="204" t="n">
        <v>23</v>
      </c>
      <c r="BQ18" s="249" t="n">
        <v>23</v>
      </c>
      <c r="BR18" s="248" t="n">
        <f aca="false">IF(BP18&gt;0,BQ18*100/BP18,0)</f>
        <v>100</v>
      </c>
      <c r="BS18" s="249" t="n">
        <v>9</v>
      </c>
      <c r="BT18" s="249" t="n">
        <v>9</v>
      </c>
      <c r="BU18" s="248" t="n">
        <f aca="false">IF(BS18&gt;0,BT18*100/BS18,0)</f>
        <v>100</v>
      </c>
      <c r="BV18" s="251" t="n">
        <v>0</v>
      </c>
      <c r="BW18" s="251" t="n">
        <v>0</v>
      </c>
      <c r="BX18" s="251" t="n">
        <v>0</v>
      </c>
      <c r="BY18" s="251" t="n">
        <v>0</v>
      </c>
      <c r="BZ18" s="251" t="n">
        <v>0</v>
      </c>
      <c r="CA18" s="251" t="n">
        <v>0</v>
      </c>
      <c r="CB18" s="251" t="n">
        <v>0</v>
      </c>
      <c r="CC18" s="252" t="n">
        <v>0</v>
      </c>
      <c r="CD18" s="252"/>
      <c r="CE18" s="204"/>
      <c r="CF18" s="204" t="n">
        <v>0</v>
      </c>
      <c r="CG18" s="239" t="n">
        <v>0</v>
      </c>
      <c r="CH18" s="239"/>
      <c r="CI18" s="239" t="n">
        <v>13</v>
      </c>
      <c r="CJ18" s="239" t="s">
        <v>161</v>
      </c>
      <c r="CK18" s="239" t="n">
        <f aca="false">BK18+CC18+CG18</f>
        <v>0</v>
      </c>
      <c r="CL18" s="239" t="n">
        <f aca="false">BM18+CF18+CI18</f>
        <v>13</v>
      </c>
      <c r="CM18" s="239" t="n">
        <v>204815</v>
      </c>
      <c r="CN18" s="239" t="n">
        <v>0</v>
      </c>
      <c r="CO18" s="239" t="n">
        <v>0</v>
      </c>
      <c r="CP18" s="239" t="n">
        <v>0</v>
      </c>
      <c r="CQ18" s="239" t="n">
        <v>0</v>
      </c>
      <c r="CR18" s="239" t="n">
        <v>0</v>
      </c>
      <c r="CS18" s="239" t="n">
        <v>646</v>
      </c>
      <c r="CT18" s="239" t="n">
        <v>0</v>
      </c>
      <c r="CU18" s="239" t="n">
        <v>0</v>
      </c>
      <c r="CV18" s="239" t="n">
        <f aca="false">CO18+CT18+CU18</f>
        <v>0</v>
      </c>
      <c r="CW18" s="239" t="n">
        <f aca="false">CN18+CO18+CS18+CT18+CU18</f>
        <v>646</v>
      </c>
      <c r="CX18" s="239" t="n">
        <v>8229.59</v>
      </c>
      <c r="CY18" s="253" t="n">
        <v>0</v>
      </c>
      <c r="CZ18" s="215" t="n">
        <v>0</v>
      </c>
      <c r="DA18" s="215" t="n">
        <v>0</v>
      </c>
      <c r="DB18" s="215" t="n">
        <v>0</v>
      </c>
      <c r="DC18" s="215" t="n">
        <v>0</v>
      </c>
      <c r="DD18" s="215" t="n">
        <v>646</v>
      </c>
      <c r="DE18" s="239" t="n">
        <v>2</v>
      </c>
      <c r="DF18" s="245" t="n">
        <v>9658</v>
      </c>
      <c r="DG18" s="239" t="n">
        <v>0</v>
      </c>
      <c r="DH18" s="210" t="n">
        <f aca="false">IF(DF18&gt;0,DG18*100/DF18,0)</f>
        <v>0</v>
      </c>
      <c r="DI18" s="254" t="n">
        <v>100</v>
      </c>
      <c r="DJ18" s="210" t="n">
        <v>0</v>
      </c>
      <c r="DK18" s="210" t="n">
        <v>0</v>
      </c>
      <c r="DL18" s="210" t="n">
        <f aca="false">IF(DI18&gt;0,DJ18*100/DI18,0)</f>
        <v>0</v>
      </c>
      <c r="DM18" s="210" t="n">
        <v>88.92</v>
      </c>
      <c r="DN18" s="210" t="n">
        <v>0</v>
      </c>
      <c r="DO18" s="210" t="n">
        <f aca="false">IF(DI18&gt;0,DN18*100/DI18,0)</f>
        <v>0</v>
      </c>
      <c r="DP18" s="210" t="n">
        <v>88.92</v>
      </c>
      <c r="DQ18" s="210" t="n">
        <v>0</v>
      </c>
      <c r="DR18" s="210" t="n">
        <f aca="false">IF(DI18&gt;0,DQ18*100/DI18,0)</f>
        <v>0</v>
      </c>
      <c r="DS18" s="215" t="n">
        <v>117</v>
      </c>
      <c r="DT18" s="212" t="n">
        <v>15</v>
      </c>
      <c r="DU18" s="213" t="n">
        <v>366.86</v>
      </c>
      <c r="DV18" s="210" t="n">
        <f aca="false">IF(DS18&gt;0,DU18*100/DS18,0)</f>
        <v>313.555555555556</v>
      </c>
      <c r="DW18" s="215" t="n">
        <v>100</v>
      </c>
      <c r="DX18" s="212" t="n">
        <v>106</v>
      </c>
      <c r="DY18" s="210" t="n">
        <f aca="false">IF(DW18&gt;0,DX18*100/DW18,0)</f>
        <v>106</v>
      </c>
      <c r="DZ18" s="215" t="n">
        <v>0</v>
      </c>
      <c r="EA18" s="213" t="n">
        <v>0</v>
      </c>
      <c r="EB18" s="210" t="n">
        <f aca="false">IF(DZ18&gt;0,EA18*100/DZ18,0)</f>
        <v>0</v>
      </c>
      <c r="EC18" s="215" t="n">
        <v>235</v>
      </c>
      <c r="ED18" s="212" t="n">
        <v>0</v>
      </c>
      <c r="EE18" s="215" t="n">
        <v>0</v>
      </c>
      <c r="EF18" s="210" t="n">
        <f aca="false">IF(EC18&gt;0,EE18*100/EC18,0)</f>
        <v>0</v>
      </c>
      <c r="EG18" s="215" t="n">
        <v>10</v>
      </c>
      <c r="EH18" s="212" t="n">
        <v>0</v>
      </c>
      <c r="EI18" s="213" t="n">
        <v>0</v>
      </c>
      <c r="EJ18" s="210" t="n">
        <f aca="false">IF(EG18&gt;0,EH18*100/EG18,0)</f>
        <v>0</v>
      </c>
      <c r="EK18" s="215" t="n">
        <v>30</v>
      </c>
      <c r="EL18" s="239" t="n">
        <v>0</v>
      </c>
      <c r="EM18" s="210" t="n">
        <f aca="false">IF(EK18&gt;0,EL18*100/EK18,0)</f>
        <v>0</v>
      </c>
      <c r="EN18" s="212" t="n">
        <v>0</v>
      </c>
      <c r="EO18" s="255" t="n">
        <v>0</v>
      </c>
      <c r="EP18" s="212" t="n">
        <v>0</v>
      </c>
      <c r="EQ18" s="210" t="n">
        <f aca="false">IF(EN18&gt;0,EP18*100/EN18,0)</f>
        <v>0</v>
      </c>
      <c r="ER18" s="255" t="n">
        <v>0</v>
      </c>
      <c r="ES18" s="210" t="n">
        <f aca="false">IF(EO18&gt;0,ER18*100/EO18,0)</f>
        <v>0</v>
      </c>
      <c r="ET18" s="212" t="n">
        <v>0</v>
      </c>
      <c r="EU18" s="210" t="n">
        <f aca="false">IF(EN18&gt;0,ET18*100/EN18,0)</f>
        <v>0</v>
      </c>
      <c r="EV18" s="256" t="n">
        <v>0</v>
      </c>
      <c r="EW18" s="210" t="n">
        <f aca="false">IF(EO18&gt;0,EV18*100/EO18,0)</f>
        <v>0</v>
      </c>
      <c r="EX18" s="212" t="n">
        <v>0</v>
      </c>
      <c r="EY18" s="255" t="n">
        <v>0</v>
      </c>
      <c r="EZ18" s="212" t="n">
        <v>0</v>
      </c>
      <c r="FA18" s="210" t="n">
        <f aca="false">IF(EX18&gt;0,EZ18*100/EX18,0)</f>
        <v>0</v>
      </c>
      <c r="FB18" s="255" t="n">
        <v>0</v>
      </c>
      <c r="FC18" s="210" t="n">
        <f aca="false">IF(EY18&gt;0,FB18*100/EY18,0)</f>
        <v>0</v>
      </c>
      <c r="FD18" s="239" t="n">
        <v>0</v>
      </c>
      <c r="FE18" s="239" t="n">
        <v>0</v>
      </c>
      <c r="FF18" s="239" t="n">
        <v>0</v>
      </c>
      <c r="FG18" s="239" t="n">
        <v>2774</v>
      </c>
      <c r="FH18" s="239" t="n">
        <v>0</v>
      </c>
      <c r="FI18" s="239" t="n">
        <v>0</v>
      </c>
      <c r="FJ18" s="239" t="n">
        <f aca="false">SUM(FH18:FI18)</f>
        <v>0</v>
      </c>
      <c r="FK18" s="210" t="n">
        <f aca="false">IF(FG18&gt;0,FJ18*100/FG18,0)</f>
        <v>0</v>
      </c>
      <c r="FL18" s="239" t="n">
        <v>0</v>
      </c>
      <c r="FM18" s="239" t="n">
        <v>0</v>
      </c>
      <c r="FN18" s="239" t="n">
        <v>0</v>
      </c>
      <c r="FO18" s="257" t="n">
        <v>3</v>
      </c>
      <c r="FP18" s="258" t="n">
        <v>0</v>
      </c>
      <c r="FQ18" s="259" t="n">
        <f aca="false">IF(FO18&gt;0,FP18*100/FO18,0)</f>
        <v>0</v>
      </c>
      <c r="FR18" s="224"/>
      <c r="FS18" s="260"/>
      <c r="FT18" s="259"/>
      <c r="FU18" s="224"/>
      <c r="FV18" s="260"/>
      <c r="FW18" s="259"/>
      <c r="FX18" s="226" t="n">
        <v>3.899</v>
      </c>
      <c r="FY18" s="258" t="n">
        <v>0.15604977</v>
      </c>
      <c r="FZ18" s="259" t="n">
        <f aca="false">IF(FX18&gt;0,FY18*100/FX18,0)</f>
        <v>4.00230238522698</v>
      </c>
      <c r="GA18" s="53" t="n">
        <f aca="false">EO18+EY18</f>
        <v>0</v>
      </c>
      <c r="GB18" s="68" t="n">
        <f aca="false">EP18+EZ18</f>
        <v>0</v>
      </c>
      <c r="GC18" s="227" t="n">
        <f aca="false">ER18+FB18</f>
        <v>0</v>
      </c>
      <c r="GU18" s="228" t="e">
        <f aca="false">#REF!+K18</f>
        <v>#REF!</v>
      </c>
      <c r="GV18" s="68" t="e">
        <f aca="false">#REF!+K18+#REF!</f>
        <v>#REF!</v>
      </c>
      <c r="GW18" s="68" t="n">
        <v>24</v>
      </c>
      <c r="GX18" s="68" t="n">
        <v>0</v>
      </c>
      <c r="GY18" s="68" t="n">
        <f aca="false">SUM(GW18:GX18)</f>
        <v>24</v>
      </c>
      <c r="GZ18" s="68" t="n">
        <v>24</v>
      </c>
      <c r="HA18" s="68" t="e">
        <f aca="false">#REF!+#REF!</f>
        <v>#REF!</v>
      </c>
      <c r="HB18" s="68" t="e">
        <f aca="false">SUM(GZ18:HA18)</f>
        <v>#REF!</v>
      </c>
      <c r="HC18" s="228" t="n">
        <v>23</v>
      </c>
      <c r="HD18" s="68" t="e">
        <f aca="false">#REF!+#REF!</f>
        <v>#REF!</v>
      </c>
      <c r="HE18" s="228" t="e">
        <f aca="false">SUM(HC18:HD18)</f>
        <v>#REF!</v>
      </c>
      <c r="HG18" s="228" t="n">
        <v>0</v>
      </c>
      <c r="HH18" s="68" t="n">
        <v>23</v>
      </c>
      <c r="HI18" s="228" t="n">
        <v>132</v>
      </c>
      <c r="HJ18" s="228" t="n">
        <v>470</v>
      </c>
      <c r="HK18" s="228" t="n">
        <f aca="false">SUM(HG18:HJ18)</f>
        <v>625</v>
      </c>
      <c r="HO18" s="247" t="n">
        <v>14</v>
      </c>
      <c r="HP18" s="247" t="n">
        <v>3</v>
      </c>
      <c r="HQ18" s="248" t="n">
        <f aca="false">IF(HO18&gt;0,HP18*100/HO18,0)</f>
        <v>21.4285714285714</v>
      </c>
      <c r="HT18" s="230" t="n">
        <v>2774</v>
      </c>
      <c r="HU18" s="231" t="n">
        <v>0</v>
      </c>
      <c r="HV18" s="232" t="n">
        <v>0</v>
      </c>
      <c r="HW18" s="232" t="n">
        <f aca="false">SUM(HU18:HV18)</f>
        <v>0</v>
      </c>
      <c r="HX18" s="233" t="n">
        <v>0</v>
      </c>
      <c r="HY18" s="261" t="n">
        <v>0</v>
      </c>
      <c r="HZ18" s="235" t="n">
        <v>0</v>
      </c>
      <c r="IB18" s="53" t="n">
        <v>8229.59</v>
      </c>
      <c r="IC18" s="53" t="n">
        <v>0</v>
      </c>
      <c r="ID18" s="53" t="n">
        <v>0</v>
      </c>
    </row>
    <row r="19" s="53" customFormat="true" ht="21.75" hidden="false" customHeight="true" outlineLevel="0" collapsed="false">
      <c r="A19" s="236" t="n">
        <v>9</v>
      </c>
      <c r="B19" s="265" t="s">
        <v>162</v>
      </c>
      <c r="C19" s="238" t="n">
        <v>15</v>
      </c>
      <c r="D19" s="239" t="n">
        <v>0</v>
      </c>
      <c r="E19" s="210" t="n">
        <f aca="false">IF(C19&gt;0,D19*100/C19,0)</f>
        <v>0</v>
      </c>
      <c r="F19" s="215" t="n">
        <v>757</v>
      </c>
      <c r="G19" s="215" t="n">
        <v>9590</v>
      </c>
      <c r="H19" s="239" t="n">
        <v>12</v>
      </c>
      <c r="I19" s="239" t="n">
        <v>313.42</v>
      </c>
      <c r="J19" s="262" t="n">
        <f aca="false">IF(G19&gt;0,I19*100/G19,0)</f>
        <v>3.2681960375391</v>
      </c>
      <c r="K19" s="215" t="n">
        <v>792</v>
      </c>
      <c r="L19" s="239" t="n">
        <v>0</v>
      </c>
      <c r="M19" s="239" t="n">
        <v>0</v>
      </c>
      <c r="N19" s="210" t="n">
        <f aca="false">IF(K19&gt;0,L19*100/K19,0)</f>
        <v>0</v>
      </c>
      <c r="O19" s="239" t="n">
        <v>0</v>
      </c>
      <c r="P19" s="239" t="n">
        <v>0</v>
      </c>
      <c r="Q19" s="210" t="n">
        <f aca="false">IF(K19&gt;0,O19*100/K19,0)</f>
        <v>0</v>
      </c>
      <c r="R19" s="191" t="n">
        <v>0</v>
      </c>
      <c r="S19" s="210" t="n">
        <v>0</v>
      </c>
      <c r="T19" s="210" t="n">
        <f aca="false">IF(K19&gt;0,R19*100/K19,0)</f>
        <v>0</v>
      </c>
      <c r="U19" s="239" t="n">
        <v>0</v>
      </c>
      <c r="V19" s="239" t="n">
        <v>0</v>
      </c>
      <c r="W19" s="239" t="n">
        <v>128</v>
      </c>
      <c r="X19" s="239" t="n">
        <v>0</v>
      </c>
      <c r="Y19" s="210" t="n">
        <f aca="false">IF(U19&gt;0,X19*100/U19,0)</f>
        <v>0</v>
      </c>
      <c r="Z19" s="239" t="n">
        <v>0</v>
      </c>
      <c r="AA19" s="239" t="n">
        <v>0</v>
      </c>
      <c r="AB19" s="210" t="n">
        <f aca="false">IF(V19&gt;0,Z19*100/V19,0)</f>
        <v>0</v>
      </c>
      <c r="AC19" s="239" t="n">
        <v>0</v>
      </c>
      <c r="AD19" s="239" t="n">
        <v>0</v>
      </c>
      <c r="AE19" s="210" t="n">
        <f aca="false">IF(W19&gt;0,AC19*100/W19,0)</f>
        <v>0</v>
      </c>
      <c r="AF19" s="239" t="n">
        <v>0</v>
      </c>
      <c r="AG19" s="239" t="n">
        <v>0</v>
      </c>
      <c r="AH19" s="210" t="n">
        <f aca="false">IF(W19&gt;0,AF19*100/W19,0)</f>
        <v>0</v>
      </c>
      <c r="AI19" s="239" t="n">
        <v>0</v>
      </c>
      <c r="AJ19" s="239" t="n">
        <v>0</v>
      </c>
      <c r="AK19" s="210" t="n">
        <f aca="false">IF(W19&gt;0,AI19*100/W19,0)</f>
        <v>0</v>
      </c>
      <c r="AL19" s="194" t="n">
        <v>0</v>
      </c>
      <c r="AM19" s="194" t="n">
        <v>0</v>
      </c>
      <c r="AN19" s="194" t="n">
        <f aca="false">SUM(AL19:AM19)</f>
        <v>0</v>
      </c>
      <c r="AO19" s="239" t="n">
        <v>0</v>
      </c>
      <c r="AP19" s="239" t="n">
        <v>0</v>
      </c>
      <c r="AQ19" s="194" t="n">
        <f aca="false">SUM(AO19:AP19)</f>
        <v>0</v>
      </c>
      <c r="AR19" s="243" t="n">
        <f aca="false">IF(AL19&gt;0,AO19*100/AL19,0)</f>
        <v>0</v>
      </c>
      <c r="AS19" s="244" t="n">
        <v>0</v>
      </c>
      <c r="AT19" s="244" t="n">
        <v>0</v>
      </c>
      <c r="AU19" s="194" t="n">
        <f aca="false">SUM(AS19:AT19)</f>
        <v>0</v>
      </c>
      <c r="AV19" s="239" t="n">
        <v>0</v>
      </c>
      <c r="AW19" s="239" t="n">
        <v>0</v>
      </c>
      <c r="AX19" s="194" t="n">
        <f aca="false">SUM(AV19:AW19)</f>
        <v>0</v>
      </c>
      <c r="AY19" s="243" t="n">
        <f aca="false">IF(AS19&gt;0,AV19*100/AS19,0)</f>
        <v>0</v>
      </c>
      <c r="AZ19" s="245" t="n">
        <v>12200</v>
      </c>
      <c r="BA19" s="246" t="n">
        <v>13893</v>
      </c>
      <c r="BB19" s="210" t="n">
        <f aca="false">IF(AZ19&gt;0,BA19*100/AZ19,0)</f>
        <v>113.877049180328</v>
      </c>
      <c r="BC19" s="247" t="n">
        <v>857</v>
      </c>
      <c r="BD19" s="247" t="n">
        <v>50262</v>
      </c>
      <c r="BE19" s="263" t="n">
        <v>151</v>
      </c>
      <c r="BF19" s="248" t="n">
        <f aca="false">IF(BC19&gt;0,BE19*100/BC19,0)</f>
        <v>17.6196032672112</v>
      </c>
      <c r="BG19" s="247" t="n">
        <v>14</v>
      </c>
      <c r="BH19" s="247" t="n">
        <v>0</v>
      </c>
      <c r="BI19" s="247" t="n">
        <v>0</v>
      </c>
      <c r="BJ19" s="247" t="n">
        <v>6</v>
      </c>
      <c r="BK19" s="204" t="n">
        <v>0</v>
      </c>
      <c r="BL19" s="204"/>
      <c r="BM19" s="204" t="n">
        <v>0</v>
      </c>
      <c r="BN19" s="204"/>
      <c r="BO19" s="204" t="n">
        <v>21</v>
      </c>
      <c r="BP19" s="204" t="n">
        <v>553</v>
      </c>
      <c r="BQ19" s="249" t="n">
        <v>553</v>
      </c>
      <c r="BR19" s="248" t="n">
        <f aca="false">IF(BP19&gt;0,BQ19*100/BP19,0)</f>
        <v>100</v>
      </c>
      <c r="BS19" s="249" t="n">
        <v>0</v>
      </c>
      <c r="BT19" s="249" t="n">
        <v>0</v>
      </c>
      <c r="BU19" s="248" t="n">
        <f aca="false">IF(BS19&gt;0,BT19*100/BS19,0)</f>
        <v>0</v>
      </c>
      <c r="BV19" s="251" t="n">
        <v>0</v>
      </c>
      <c r="BW19" s="251" t="n">
        <v>0</v>
      </c>
      <c r="BX19" s="251" t="n">
        <v>0</v>
      </c>
      <c r="BY19" s="251" t="n">
        <v>0</v>
      </c>
      <c r="BZ19" s="251" t="n">
        <v>0</v>
      </c>
      <c r="CA19" s="251" t="n">
        <v>0</v>
      </c>
      <c r="CB19" s="251" t="n">
        <v>0</v>
      </c>
      <c r="CC19" s="252" t="n">
        <v>0</v>
      </c>
      <c r="CD19" s="252"/>
      <c r="CE19" s="204"/>
      <c r="CF19" s="204" t="n">
        <v>0</v>
      </c>
      <c r="CG19" s="239" t="n">
        <v>0</v>
      </c>
      <c r="CH19" s="239"/>
      <c r="CI19" s="239" t="n">
        <v>0</v>
      </c>
      <c r="CJ19" s="239"/>
      <c r="CK19" s="239" t="n">
        <f aca="false">BK19+CC19+CG19</f>
        <v>0</v>
      </c>
      <c r="CL19" s="239" t="n">
        <f aca="false">BM19+CF19+CI19</f>
        <v>0</v>
      </c>
      <c r="CM19" s="239" t="n">
        <v>268968</v>
      </c>
      <c r="CN19" s="239" t="n">
        <v>47</v>
      </c>
      <c r="CO19" s="239" t="n">
        <v>6</v>
      </c>
      <c r="CP19" s="239" t="n">
        <v>0</v>
      </c>
      <c r="CQ19" s="239" t="n">
        <v>0</v>
      </c>
      <c r="CR19" s="239" t="n">
        <v>6</v>
      </c>
      <c r="CS19" s="239" t="n">
        <v>0</v>
      </c>
      <c r="CT19" s="239" t="n">
        <v>0</v>
      </c>
      <c r="CU19" s="239" t="n">
        <v>0</v>
      </c>
      <c r="CV19" s="239" t="n">
        <f aca="false">CO19+CT19+CU19</f>
        <v>6</v>
      </c>
      <c r="CW19" s="239" t="n">
        <f aca="false">CN19+CO19+CS19+CT19+CU19</f>
        <v>53</v>
      </c>
      <c r="CX19" s="239" t="n">
        <v>1787.07</v>
      </c>
      <c r="CY19" s="253" t="n">
        <v>0</v>
      </c>
      <c r="CZ19" s="215" t="n">
        <v>0</v>
      </c>
      <c r="DA19" s="215" t="n">
        <v>0</v>
      </c>
      <c r="DB19" s="215" t="n">
        <v>0</v>
      </c>
      <c r="DC19" s="215" t="n">
        <v>0</v>
      </c>
      <c r="DD19" s="215" t="n">
        <v>53</v>
      </c>
      <c r="DE19" s="239" t="n">
        <v>0</v>
      </c>
      <c r="DF19" s="245" t="n">
        <v>974242</v>
      </c>
      <c r="DG19" s="239" t="n">
        <v>0</v>
      </c>
      <c r="DH19" s="210" t="n">
        <f aca="false">IF(DF19&gt;0,DG19*100/DF19,0)</f>
        <v>0</v>
      </c>
      <c r="DI19" s="254" t="n">
        <v>200</v>
      </c>
      <c r="DJ19" s="210" t="n">
        <v>0</v>
      </c>
      <c r="DK19" s="210" t="n">
        <v>0</v>
      </c>
      <c r="DL19" s="210" t="n">
        <f aca="false">IF(DI19&gt;0,DJ19*100/DI19,0)</f>
        <v>0</v>
      </c>
      <c r="DM19" s="210" t="n">
        <v>0</v>
      </c>
      <c r="DN19" s="210" t="n">
        <v>0</v>
      </c>
      <c r="DO19" s="210" t="n">
        <f aca="false">IF(DI19&gt;0,DN19*100/DI19,0)</f>
        <v>0</v>
      </c>
      <c r="DP19" s="210" t="n">
        <v>0</v>
      </c>
      <c r="DQ19" s="210" t="n">
        <v>0</v>
      </c>
      <c r="DR19" s="210" t="n">
        <f aca="false">IF(DI19&gt;0,DQ19*100/DI19,0)</f>
        <v>0</v>
      </c>
      <c r="DS19" s="212" t="n">
        <v>0</v>
      </c>
      <c r="DT19" s="212" t="n">
        <v>0</v>
      </c>
      <c r="DU19" s="213" t="n">
        <v>0</v>
      </c>
      <c r="DV19" s="210" t="n">
        <f aca="false">IF(DS19&gt;0,DU19*100/DS19,0)</f>
        <v>0</v>
      </c>
      <c r="DW19" s="212" t="n">
        <v>0</v>
      </c>
      <c r="DX19" s="212" t="n">
        <v>0</v>
      </c>
      <c r="DY19" s="210" t="n">
        <f aca="false">IF(DW19&gt;0,DX19*100/DW19,0)</f>
        <v>0</v>
      </c>
      <c r="DZ19" s="239" t="n">
        <v>0</v>
      </c>
      <c r="EA19" s="213" t="n">
        <v>0</v>
      </c>
      <c r="EB19" s="210" t="n">
        <f aca="false">IF(DZ19&gt;0,EA19*100/DZ19,0)</f>
        <v>0</v>
      </c>
      <c r="EC19" s="215" t="n">
        <v>0</v>
      </c>
      <c r="ED19" s="212" t="n">
        <v>0</v>
      </c>
      <c r="EE19" s="215" t="n">
        <v>0</v>
      </c>
      <c r="EF19" s="210" t="n">
        <f aca="false">IF(EC19&gt;0,EE19*100/EC19,0)</f>
        <v>0</v>
      </c>
      <c r="EG19" s="239" t="n">
        <v>0</v>
      </c>
      <c r="EH19" s="212" t="n">
        <v>0</v>
      </c>
      <c r="EI19" s="213" t="n">
        <v>0</v>
      </c>
      <c r="EJ19" s="210" t="n">
        <f aca="false">IF(EG19&gt;0,EH19*100/EG19,0)</f>
        <v>0</v>
      </c>
      <c r="EK19" s="215" t="n">
        <v>50</v>
      </c>
      <c r="EL19" s="239" t="n">
        <v>0</v>
      </c>
      <c r="EM19" s="210" t="n">
        <f aca="false">IF(EK19&gt;0,EL19*100/EK19,0)</f>
        <v>0</v>
      </c>
      <c r="EN19" s="212" t="n">
        <v>0</v>
      </c>
      <c r="EO19" s="255" t="n">
        <v>0</v>
      </c>
      <c r="EP19" s="212" t="n">
        <v>0</v>
      </c>
      <c r="EQ19" s="210" t="n">
        <f aca="false">IF(EN19&gt;0,EP19*100/EN19,0)</f>
        <v>0</v>
      </c>
      <c r="ER19" s="255" t="n">
        <v>0</v>
      </c>
      <c r="ES19" s="210" t="n">
        <f aca="false">IF(EO19&gt;0,ER19*100/EO19,0)</f>
        <v>0</v>
      </c>
      <c r="ET19" s="212" t="n">
        <v>0</v>
      </c>
      <c r="EU19" s="210" t="n">
        <f aca="false">IF(EN19&gt;0,ET19*100/EN19,0)</f>
        <v>0</v>
      </c>
      <c r="EV19" s="256" t="n">
        <v>0</v>
      </c>
      <c r="EW19" s="210" t="n">
        <f aca="false">IF(EO19&gt;0,EV19*100/EO19,0)</f>
        <v>0</v>
      </c>
      <c r="EX19" s="212" t="n">
        <v>0</v>
      </c>
      <c r="EY19" s="255" t="n">
        <v>0</v>
      </c>
      <c r="EZ19" s="212" t="n">
        <v>0</v>
      </c>
      <c r="FA19" s="210" t="n">
        <f aca="false">IF(EX19&gt;0,EZ19*100/EX19,0)</f>
        <v>0</v>
      </c>
      <c r="FB19" s="255" t="n">
        <v>0</v>
      </c>
      <c r="FC19" s="210" t="n">
        <f aca="false">IF(EY19&gt;0,FB19*100/EY19,0)</f>
        <v>0</v>
      </c>
      <c r="FD19" s="239" t="n">
        <v>0</v>
      </c>
      <c r="FE19" s="239" t="n">
        <v>0</v>
      </c>
      <c r="FF19" s="239" t="n">
        <v>0</v>
      </c>
      <c r="FG19" s="239" t="n">
        <v>600149</v>
      </c>
      <c r="FH19" s="239" t="n">
        <v>0</v>
      </c>
      <c r="FI19" s="239" t="n">
        <v>0</v>
      </c>
      <c r="FJ19" s="239" t="n">
        <f aca="false">SUM(FH19:FI19)</f>
        <v>0</v>
      </c>
      <c r="FK19" s="210" t="n">
        <f aca="false">IF(FG19&gt;0,FJ19*100/FG19,0)</f>
        <v>0</v>
      </c>
      <c r="FL19" s="239" t="n">
        <v>0</v>
      </c>
      <c r="FM19" s="239" t="n">
        <v>0</v>
      </c>
      <c r="FN19" s="239" t="n">
        <v>0</v>
      </c>
      <c r="FO19" s="257" t="n">
        <v>7</v>
      </c>
      <c r="FP19" s="258" t="n">
        <v>0</v>
      </c>
      <c r="FQ19" s="259" t="n">
        <f aca="false">IF(FO19&gt;0,FP19*100/FO19,0)</f>
        <v>0</v>
      </c>
      <c r="FR19" s="224"/>
      <c r="FS19" s="260"/>
      <c r="FT19" s="259"/>
      <c r="FU19" s="224"/>
      <c r="FV19" s="260"/>
      <c r="FW19" s="259"/>
      <c r="FX19" s="226" t="n">
        <v>13.081</v>
      </c>
      <c r="FY19" s="258" t="n">
        <v>0.133442</v>
      </c>
      <c r="FZ19" s="259" t="n">
        <f aca="false">IF(FX19&gt;0,FY19*100/FX19,0)</f>
        <v>1.02012078587264</v>
      </c>
      <c r="GA19" s="53" t="n">
        <f aca="false">EO19+EY19</f>
        <v>0</v>
      </c>
      <c r="GB19" s="68" t="n">
        <f aca="false">EP19+EZ19</f>
        <v>0</v>
      </c>
      <c r="GC19" s="227" t="n">
        <f aca="false">ER19+FB19</f>
        <v>0</v>
      </c>
      <c r="GU19" s="228" t="e">
        <f aca="false">#REF!+K19</f>
        <v>#REF!</v>
      </c>
      <c r="GV19" s="68" t="e">
        <f aca="false">#REF!+K19+#REF!</f>
        <v>#REF!</v>
      </c>
      <c r="GW19" s="68" t="n">
        <v>286</v>
      </c>
      <c r="GX19" s="68" t="n">
        <v>0</v>
      </c>
      <c r="GY19" s="68" t="n">
        <f aca="false">SUM(GW19:GX19)</f>
        <v>286</v>
      </c>
      <c r="GZ19" s="68" t="n">
        <v>358</v>
      </c>
      <c r="HA19" s="68" t="e">
        <f aca="false">#REF!+#REF!</f>
        <v>#REF!</v>
      </c>
      <c r="HB19" s="68" t="e">
        <f aca="false">SUM(GZ19:HA19)</f>
        <v>#REF!</v>
      </c>
      <c r="HC19" s="228" t="n">
        <v>237</v>
      </c>
      <c r="HD19" s="68" t="e">
        <f aca="false">#REF!+#REF!</f>
        <v>#REF!</v>
      </c>
      <c r="HE19" s="228" t="e">
        <f aca="false">SUM(HC19:HD19)</f>
        <v>#REF!</v>
      </c>
      <c r="HG19" s="228" t="n">
        <v>0</v>
      </c>
      <c r="HH19" s="68" t="n">
        <v>237</v>
      </c>
      <c r="HI19" s="228" t="n">
        <v>89</v>
      </c>
      <c r="HJ19" s="228" t="n">
        <v>315</v>
      </c>
      <c r="HK19" s="228" t="n">
        <f aca="false">SUM(HG19:HJ19)</f>
        <v>641</v>
      </c>
      <c r="HO19" s="247" t="n">
        <v>857</v>
      </c>
      <c r="HP19" s="247" t="n">
        <v>151</v>
      </c>
      <c r="HQ19" s="248" t="n">
        <f aca="false">IF(HO19&gt;0,HP19*100/HO19,0)</f>
        <v>17.6196032672112</v>
      </c>
      <c r="HT19" s="230" t="n">
        <v>600149</v>
      </c>
      <c r="HU19" s="231" t="n">
        <v>0</v>
      </c>
      <c r="HV19" s="232" t="n">
        <v>0</v>
      </c>
      <c r="HW19" s="232" t="n">
        <f aca="false">SUM(HU19:HV19)</f>
        <v>0</v>
      </c>
      <c r="HX19" s="233" t="n">
        <v>0</v>
      </c>
      <c r="HY19" s="261" t="n">
        <v>0</v>
      </c>
      <c r="HZ19" s="235" t="n">
        <v>0</v>
      </c>
      <c r="IB19" s="53" t="n">
        <v>1787.07</v>
      </c>
      <c r="IC19" s="53" t="n">
        <v>0</v>
      </c>
      <c r="ID19" s="53" t="n">
        <v>0</v>
      </c>
    </row>
    <row r="20" s="53" customFormat="true" ht="21.75" hidden="false" customHeight="true" outlineLevel="0" collapsed="false">
      <c r="A20" s="236" t="n">
        <v>10</v>
      </c>
      <c r="B20" s="237" t="s">
        <v>163</v>
      </c>
      <c r="C20" s="238" t="n">
        <v>20</v>
      </c>
      <c r="D20" s="266" t="n">
        <v>23</v>
      </c>
      <c r="E20" s="210" t="n">
        <f aca="false">IF(C20&gt;0,D20*100/C20,0)</f>
        <v>115</v>
      </c>
      <c r="F20" s="240" t="n">
        <v>1080</v>
      </c>
      <c r="G20" s="240" t="n">
        <v>13680</v>
      </c>
      <c r="H20" s="239" t="n">
        <v>0</v>
      </c>
      <c r="I20" s="239" t="n">
        <v>0</v>
      </c>
      <c r="J20" s="262" t="n">
        <f aca="false">IF(G20&gt;0,I20*100/G20,0)</f>
        <v>0</v>
      </c>
      <c r="K20" s="215" t="n">
        <v>1240</v>
      </c>
      <c r="L20" s="239" t="n">
        <v>30</v>
      </c>
      <c r="M20" s="239" t="n">
        <v>581.71</v>
      </c>
      <c r="N20" s="210" t="n">
        <f aca="false">IF(K20&gt;0,L20*100/K20,0)</f>
        <v>2.41935483870968</v>
      </c>
      <c r="O20" s="239" t="n">
        <v>0</v>
      </c>
      <c r="P20" s="239" t="n">
        <v>0</v>
      </c>
      <c r="Q20" s="210" t="n">
        <f aca="false">IF(K20&gt;0,O20*100/K20,0)</f>
        <v>0</v>
      </c>
      <c r="R20" s="191" t="n">
        <v>0</v>
      </c>
      <c r="S20" s="210" t="n">
        <v>0</v>
      </c>
      <c r="T20" s="210" t="n">
        <f aca="false">IF(K20&gt;0,R20*100/K20,0)</f>
        <v>0</v>
      </c>
      <c r="U20" s="239" t="n">
        <v>20</v>
      </c>
      <c r="V20" s="239" t="n">
        <v>300</v>
      </c>
      <c r="W20" s="239" t="n">
        <v>534</v>
      </c>
      <c r="X20" s="239" t="n">
        <v>0</v>
      </c>
      <c r="Y20" s="210" t="n">
        <f aca="false">IF(U20&gt;0,X20*100/U20,0)</f>
        <v>0</v>
      </c>
      <c r="Z20" s="239" t="n">
        <v>0</v>
      </c>
      <c r="AA20" s="239" t="n">
        <v>0</v>
      </c>
      <c r="AB20" s="210" t="n">
        <f aca="false">IF(V20&gt;0,Z20*100/V20,0)</f>
        <v>0</v>
      </c>
      <c r="AC20" s="239" t="n">
        <v>0</v>
      </c>
      <c r="AD20" s="239" t="n">
        <v>0</v>
      </c>
      <c r="AE20" s="210" t="n">
        <f aca="false">IF(W20&gt;0,AC20*100/W20,0)</f>
        <v>0</v>
      </c>
      <c r="AF20" s="239" t="n">
        <v>0</v>
      </c>
      <c r="AG20" s="239" t="n">
        <v>0</v>
      </c>
      <c r="AH20" s="210" t="n">
        <f aca="false">IF(W20&gt;0,AF20*100/W20,0)</f>
        <v>0</v>
      </c>
      <c r="AI20" s="239" t="n">
        <v>0</v>
      </c>
      <c r="AJ20" s="239" t="n">
        <v>0</v>
      </c>
      <c r="AK20" s="210" t="n">
        <f aca="false">IF(W20&gt;0,AI20*100/W20,0)</f>
        <v>0</v>
      </c>
      <c r="AL20" s="194" t="n">
        <v>66832</v>
      </c>
      <c r="AM20" s="194" t="n">
        <v>46389</v>
      </c>
      <c r="AN20" s="194" t="n">
        <f aca="false">SUM(AL20:AM20)</f>
        <v>113221</v>
      </c>
      <c r="AO20" s="239" t="n">
        <v>53915.6</v>
      </c>
      <c r="AP20" s="239" t="n">
        <v>43410.01</v>
      </c>
      <c r="AQ20" s="194" t="n">
        <f aca="false">SUM(AO20:AP20)</f>
        <v>97325.61</v>
      </c>
      <c r="AR20" s="243" t="n">
        <f aca="false">IF(AL20&gt;0,AO20*100/AL20,0)</f>
        <v>80.6733301412497</v>
      </c>
      <c r="AS20" s="244" t="n">
        <v>573621</v>
      </c>
      <c r="AT20" s="244" t="n">
        <v>124130</v>
      </c>
      <c r="AU20" s="194" t="n">
        <f aca="false">SUM(AS20:AT20)</f>
        <v>697751</v>
      </c>
      <c r="AV20" s="239" t="n">
        <v>416213.13</v>
      </c>
      <c r="AW20" s="239" t="n">
        <v>138672</v>
      </c>
      <c r="AX20" s="194" t="n">
        <f aca="false">SUM(AV20:AW20)</f>
        <v>554885.13</v>
      </c>
      <c r="AY20" s="243" t="n">
        <f aca="false">IF(AS20&gt;0,AV20*100/AS20,0)</f>
        <v>72.5589073621782</v>
      </c>
      <c r="AZ20" s="245" t="n">
        <v>19400</v>
      </c>
      <c r="BA20" s="246" t="n">
        <v>19428</v>
      </c>
      <c r="BB20" s="210" t="n">
        <f aca="false">IF(AZ20&gt;0,BA20*100/AZ20,0)</f>
        <v>100.144329896907</v>
      </c>
      <c r="BC20" s="247" t="n">
        <v>376</v>
      </c>
      <c r="BD20" s="247" t="n">
        <v>22921.69</v>
      </c>
      <c r="BE20" s="263" t="n">
        <v>250</v>
      </c>
      <c r="BF20" s="248" t="n">
        <f aca="false">IF(BC20&gt;0,BE20*100/BC20,0)</f>
        <v>66.4893617021277</v>
      </c>
      <c r="BG20" s="247" t="n">
        <v>0</v>
      </c>
      <c r="BH20" s="247" t="n">
        <v>0</v>
      </c>
      <c r="BI20" s="247" t="n">
        <v>0</v>
      </c>
      <c r="BJ20" s="247" t="n">
        <v>0</v>
      </c>
      <c r="BK20" s="204" t="n">
        <v>0</v>
      </c>
      <c r="BL20" s="204"/>
      <c r="BM20" s="204" t="n">
        <v>0</v>
      </c>
      <c r="BN20" s="204"/>
      <c r="BO20" s="204" t="n">
        <v>89</v>
      </c>
      <c r="BP20" s="204" t="n">
        <v>158</v>
      </c>
      <c r="BQ20" s="249" t="n">
        <v>119</v>
      </c>
      <c r="BR20" s="248" t="n">
        <f aca="false">IF(BP20&gt;0,BQ20*100/BP20,0)</f>
        <v>75.3164556962025</v>
      </c>
      <c r="BS20" s="249" t="n">
        <v>0</v>
      </c>
      <c r="BT20" s="252" t="n">
        <v>0</v>
      </c>
      <c r="BU20" s="248" t="n">
        <f aca="false">IF(BS20&gt;0,BT20*100/BS20,0)</f>
        <v>0</v>
      </c>
      <c r="BV20" s="251" t="n">
        <v>0</v>
      </c>
      <c r="BW20" s="251" t="n">
        <v>0</v>
      </c>
      <c r="BX20" s="251" t="n">
        <v>0</v>
      </c>
      <c r="BY20" s="251" t="n">
        <v>0</v>
      </c>
      <c r="BZ20" s="251" t="n">
        <v>0</v>
      </c>
      <c r="CA20" s="251" t="n">
        <v>0</v>
      </c>
      <c r="CB20" s="251" t="n">
        <v>0</v>
      </c>
      <c r="CC20" s="252" t="n">
        <v>1</v>
      </c>
      <c r="CD20" s="252" t="s">
        <v>164</v>
      </c>
      <c r="CE20" s="204"/>
      <c r="CF20" s="204" t="n">
        <v>0</v>
      </c>
      <c r="CG20" s="239" t="n">
        <v>0</v>
      </c>
      <c r="CH20" s="239"/>
      <c r="CI20" s="239" t="n">
        <v>0</v>
      </c>
      <c r="CJ20" s="239"/>
      <c r="CK20" s="239" t="n">
        <f aca="false">BK20+CC20+CG20</f>
        <v>1</v>
      </c>
      <c r="CL20" s="239" t="n">
        <f aca="false">BM20+CF20+CI20</f>
        <v>0</v>
      </c>
      <c r="CM20" s="239" t="n">
        <v>419105</v>
      </c>
      <c r="CN20" s="239" t="n">
        <v>0</v>
      </c>
      <c r="CO20" s="239" t="n">
        <v>0</v>
      </c>
      <c r="CP20" s="239" t="n">
        <v>0</v>
      </c>
      <c r="CQ20" s="239" t="n">
        <v>0</v>
      </c>
      <c r="CR20" s="239" t="n">
        <v>0</v>
      </c>
      <c r="CS20" s="239" t="n">
        <v>0</v>
      </c>
      <c r="CT20" s="239" t="n">
        <v>0</v>
      </c>
      <c r="CU20" s="239" t="n">
        <v>0</v>
      </c>
      <c r="CV20" s="239" t="n">
        <f aca="false">CO20+CT20+CU20</f>
        <v>0</v>
      </c>
      <c r="CW20" s="239" t="n">
        <f aca="false">CN20+CO20+CS20+CT20+CU20</f>
        <v>0</v>
      </c>
      <c r="CX20" s="239" t="n">
        <v>0</v>
      </c>
      <c r="CY20" s="253" t="n">
        <v>0</v>
      </c>
      <c r="CZ20" s="215" t="n">
        <v>0</v>
      </c>
      <c r="DA20" s="215" t="n">
        <v>0</v>
      </c>
      <c r="DB20" s="215" t="n">
        <v>0</v>
      </c>
      <c r="DC20" s="215" t="n">
        <v>0</v>
      </c>
      <c r="DD20" s="215" t="n">
        <v>0</v>
      </c>
      <c r="DE20" s="239" t="n">
        <v>0</v>
      </c>
      <c r="DF20" s="245" t="n">
        <v>1821890</v>
      </c>
      <c r="DG20" s="239" t="n">
        <v>0</v>
      </c>
      <c r="DH20" s="210" t="n">
        <f aca="false">IF(DF20&gt;0,DG20*100/DF20,0)</f>
        <v>0</v>
      </c>
      <c r="DI20" s="254" t="n">
        <v>450</v>
      </c>
      <c r="DJ20" s="210" t="n">
        <v>0</v>
      </c>
      <c r="DK20" s="210" t="n">
        <v>0</v>
      </c>
      <c r="DL20" s="210" t="n">
        <f aca="false">IF(DI20&gt;0,DJ20*100/DI20,0)</f>
        <v>0</v>
      </c>
      <c r="DM20" s="210" t="n">
        <v>0</v>
      </c>
      <c r="DN20" s="210" t="n">
        <v>0</v>
      </c>
      <c r="DO20" s="210" t="n">
        <f aca="false">IF(DI20&gt;0,DN20*100/DI20,0)</f>
        <v>0</v>
      </c>
      <c r="DP20" s="210" t="n">
        <v>0</v>
      </c>
      <c r="DQ20" s="210" t="n">
        <v>0</v>
      </c>
      <c r="DR20" s="210" t="n">
        <f aca="false">IF(DI20&gt;0,DQ20*100/DI20,0)</f>
        <v>0</v>
      </c>
      <c r="DS20" s="215" t="n">
        <v>0</v>
      </c>
      <c r="DT20" s="212" t="n">
        <v>0</v>
      </c>
      <c r="DU20" s="213" t="n">
        <v>0</v>
      </c>
      <c r="DV20" s="210" t="n">
        <f aca="false">IF(DS20&gt;0,DU20*100/DS20,0)</f>
        <v>0</v>
      </c>
      <c r="DW20" s="215" t="n">
        <v>50</v>
      </c>
      <c r="DX20" s="212" t="n">
        <v>69</v>
      </c>
      <c r="DY20" s="210" t="n">
        <f aca="false">IF(DW20&gt;0,DX20*100/DW20,0)</f>
        <v>138</v>
      </c>
      <c r="DZ20" s="215" t="n">
        <v>0</v>
      </c>
      <c r="EA20" s="213" t="n">
        <v>0</v>
      </c>
      <c r="EB20" s="210" t="n">
        <f aca="false">IF(DZ20&gt;0,EA20*100/DZ20,0)</f>
        <v>0</v>
      </c>
      <c r="EC20" s="215" t="n">
        <v>40</v>
      </c>
      <c r="ED20" s="212" t="n">
        <v>0</v>
      </c>
      <c r="EE20" s="215" t="n">
        <v>0</v>
      </c>
      <c r="EF20" s="210" t="n">
        <f aca="false">IF(EC20&gt;0,EE20*100/EC20,0)</f>
        <v>0</v>
      </c>
      <c r="EG20" s="215" t="n">
        <v>0</v>
      </c>
      <c r="EH20" s="212" t="n">
        <v>0</v>
      </c>
      <c r="EI20" s="213" t="n">
        <v>0</v>
      </c>
      <c r="EJ20" s="210" t="n">
        <f aca="false">IF(EG20&gt;0,EH20*100/EG20,0)</f>
        <v>0</v>
      </c>
      <c r="EK20" s="215" t="n">
        <v>100</v>
      </c>
      <c r="EL20" s="239" t="n">
        <v>0</v>
      </c>
      <c r="EM20" s="210" t="n">
        <f aca="false">IF(EK20&gt;0,EL20*100/EK20,0)</f>
        <v>0</v>
      </c>
      <c r="EN20" s="212" t="n">
        <v>0</v>
      </c>
      <c r="EO20" s="255" t="n">
        <v>0</v>
      </c>
      <c r="EP20" s="212" t="n">
        <v>0</v>
      </c>
      <c r="EQ20" s="210" t="n">
        <f aca="false">IF(EN20&gt;0,EP20*100/EN20,0)</f>
        <v>0</v>
      </c>
      <c r="ER20" s="255" t="n">
        <v>0</v>
      </c>
      <c r="ES20" s="210" t="n">
        <f aca="false">IF(EO20&gt;0,ER20*100/EO20,0)</f>
        <v>0</v>
      </c>
      <c r="ET20" s="212" t="n">
        <v>0</v>
      </c>
      <c r="EU20" s="210" t="n">
        <f aca="false">IF(EN20&gt;0,ET20*100/EN20,0)</f>
        <v>0</v>
      </c>
      <c r="EV20" s="256" t="n">
        <v>0</v>
      </c>
      <c r="EW20" s="210" t="n">
        <f aca="false">IF(EO20&gt;0,EV20*100/EO20,0)</f>
        <v>0</v>
      </c>
      <c r="EX20" s="212" t="n">
        <v>1</v>
      </c>
      <c r="EY20" s="255" t="n">
        <v>2.246432</v>
      </c>
      <c r="EZ20" s="212" t="n">
        <v>1</v>
      </c>
      <c r="FA20" s="210" t="n">
        <f aca="false">IF(EX20&gt;0,EZ20*100/EX20,0)</f>
        <v>100</v>
      </c>
      <c r="FB20" s="255" t="n">
        <v>2.0099</v>
      </c>
      <c r="FC20" s="210" t="n">
        <f aca="false">IF(EY20&gt;0,FB20*100/EY20,0)</f>
        <v>89.470769647156</v>
      </c>
      <c r="FD20" s="239" t="n">
        <v>50</v>
      </c>
      <c r="FE20" s="239" t="n">
        <v>55</v>
      </c>
      <c r="FF20" s="239" t="n">
        <v>13077</v>
      </c>
      <c r="FG20" s="239" t="n">
        <v>1494377</v>
      </c>
      <c r="FH20" s="239" t="n">
        <v>0</v>
      </c>
      <c r="FI20" s="239" t="n">
        <v>0</v>
      </c>
      <c r="FJ20" s="239" t="n">
        <f aca="false">SUM(FH20:FI20)</f>
        <v>0</v>
      </c>
      <c r="FK20" s="210" t="n">
        <f aca="false">IF(FG20&gt;0,FJ20*100/FG20,0)</f>
        <v>0</v>
      </c>
      <c r="FL20" s="239" t="n">
        <v>0</v>
      </c>
      <c r="FM20" s="239" t="n">
        <v>0</v>
      </c>
      <c r="FN20" s="239" t="n">
        <v>0</v>
      </c>
      <c r="FO20" s="257" t="n">
        <v>22</v>
      </c>
      <c r="FP20" s="258" t="n">
        <v>0</v>
      </c>
      <c r="FQ20" s="259" t="n">
        <f aca="false">IF(FO20&gt;0,FP20*100/FO20,0)</f>
        <v>0</v>
      </c>
      <c r="FR20" s="224"/>
      <c r="FS20" s="260"/>
      <c r="FT20" s="259"/>
      <c r="FU20" s="224"/>
      <c r="FV20" s="260"/>
      <c r="FW20" s="259"/>
      <c r="FX20" s="226" t="n">
        <v>41.756</v>
      </c>
      <c r="FY20" s="258" t="n">
        <v>0.08584592</v>
      </c>
      <c r="FZ20" s="259" t="n">
        <f aca="false">IF(FX20&gt;0,FY20*100/FX20,0)</f>
        <v>0.205589424274356</v>
      </c>
      <c r="GA20" s="53" t="n">
        <f aca="false">EO20+EY20</f>
        <v>2.246432</v>
      </c>
      <c r="GB20" s="68" t="n">
        <f aca="false">EP20+EZ20</f>
        <v>1</v>
      </c>
      <c r="GC20" s="227" t="n">
        <f aca="false">ER20+FB20</f>
        <v>2.0099</v>
      </c>
      <c r="GU20" s="228" t="e">
        <f aca="false">#REF!+K20</f>
        <v>#REF!</v>
      </c>
      <c r="GV20" s="68" t="e">
        <f aca="false">#REF!+K20+#REF!</f>
        <v>#REF!</v>
      </c>
      <c r="GW20" s="68" t="n">
        <v>376</v>
      </c>
      <c r="GX20" s="68" t="n">
        <v>0</v>
      </c>
      <c r="GY20" s="68" t="n">
        <f aca="false">SUM(GW20:GX20)</f>
        <v>376</v>
      </c>
      <c r="GZ20" s="68" t="n">
        <v>370</v>
      </c>
      <c r="HA20" s="68" t="e">
        <f aca="false">#REF!+#REF!</f>
        <v>#REF!</v>
      </c>
      <c r="HB20" s="68" t="e">
        <f aca="false">SUM(GZ20:HA20)</f>
        <v>#REF!</v>
      </c>
      <c r="HC20" s="228" t="n">
        <v>270</v>
      </c>
      <c r="HD20" s="68" t="e">
        <f aca="false">#REF!+#REF!</f>
        <v>#REF!</v>
      </c>
      <c r="HE20" s="228" t="e">
        <f aca="false">SUM(HC20:HD20)</f>
        <v>#REF!</v>
      </c>
      <c r="HG20" s="228" t="n">
        <v>0</v>
      </c>
      <c r="HH20" s="68" t="n">
        <v>348</v>
      </c>
      <c r="HI20" s="228" t="n">
        <v>662</v>
      </c>
      <c r="HJ20" s="228" t="n">
        <v>429</v>
      </c>
      <c r="HK20" s="228" t="n">
        <f aca="false">SUM(HG20:HJ20)</f>
        <v>1439</v>
      </c>
      <c r="HO20" s="247" t="n">
        <v>376</v>
      </c>
      <c r="HP20" s="247" t="n">
        <v>250</v>
      </c>
      <c r="HQ20" s="248" t="n">
        <f aca="false">IF(HO20&gt;0,HP20*100/HO20,0)</f>
        <v>66.4893617021277</v>
      </c>
      <c r="HT20" s="230" t="n">
        <v>1494377</v>
      </c>
      <c r="HU20" s="231" t="n">
        <v>0</v>
      </c>
      <c r="HV20" s="232" t="n">
        <v>0</v>
      </c>
      <c r="HW20" s="232" t="n">
        <f aca="false">SUM(HU20:HV20)</f>
        <v>0</v>
      </c>
      <c r="HX20" s="233" t="n">
        <v>0</v>
      </c>
      <c r="HY20" s="261" t="n">
        <v>0</v>
      </c>
      <c r="HZ20" s="235" t="n">
        <v>0</v>
      </c>
      <c r="IB20" s="53" t="n">
        <v>0</v>
      </c>
      <c r="IC20" s="53" t="n">
        <v>0</v>
      </c>
      <c r="ID20" s="53" t="n">
        <v>0</v>
      </c>
    </row>
    <row r="21" s="53" customFormat="true" ht="21.75" hidden="false" customHeight="true" outlineLevel="0" collapsed="false">
      <c r="A21" s="236" t="n">
        <v>11</v>
      </c>
      <c r="B21" s="265" t="s">
        <v>165</v>
      </c>
      <c r="C21" s="238" t="n">
        <v>20</v>
      </c>
      <c r="D21" s="239" t="n">
        <v>0</v>
      </c>
      <c r="E21" s="210" t="n">
        <f aca="false">IF(C21&gt;0,D21*100/C21,0)</f>
        <v>0</v>
      </c>
      <c r="F21" s="240" t="n">
        <v>205</v>
      </c>
      <c r="G21" s="240" t="n">
        <v>2590</v>
      </c>
      <c r="H21" s="239" t="n">
        <v>0</v>
      </c>
      <c r="I21" s="239" t="n">
        <v>0</v>
      </c>
      <c r="J21" s="262" t="n">
        <f aca="false">IF(G21&gt;0,I21*100/G21,0)</f>
        <v>0</v>
      </c>
      <c r="K21" s="215" t="n">
        <v>246</v>
      </c>
      <c r="L21" s="239" t="n">
        <v>27</v>
      </c>
      <c r="M21" s="239" t="n">
        <v>122.45</v>
      </c>
      <c r="N21" s="239" t="n">
        <f aca="false">IF(K21&gt;0,L21*100/K21,0)</f>
        <v>10.9756097560976</v>
      </c>
      <c r="O21" s="239" t="n">
        <v>0</v>
      </c>
      <c r="P21" s="239" t="n">
        <v>0</v>
      </c>
      <c r="Q21" s="239" t="n">
        <f aca="false">IF(K21&gt;0,O21*100/K21,0)</f>
        <v>0</v>
      </c>
      <c r="R21" s="191" t="n">
        <v>0</v>
      </c>
      <c r="S21" s="210" t="n">
        <v>0</v>
      </c>
      <c r="T21" s="239" t="n">
        <f aca="false">IF(K21&gt;0,R21*100/K21,0)</f>
        <v>0</v>
      </c>
      <c r="U21" s="239" t="n">
        <v>2</v>
      </c>
      <c r="V21" s="239" t="n">
        <v>25</v>
      </c>
      <c r="W21" s="239" t="n">
        <v>55</v>
      </c>
      <c r="X21" s="239" t="n">
        <v>1</v>
      </c>
      <c r="Y21" s="210" t="n">
        <f aca="false">IF(U21&gt;0,X21*100/U21,0)</f>
        <v>50</v>
      </c>
      <c r="Z21" s="239" t="n">
        <v>0</v>
      </c>
      <c r="AA21" s="239" t="n">
        <v>0</v>
      </c>
      <c r="AB21" s="210" t="n">
        <f aca="false">IF(V21&gt;0,Z21*100/V21,0)</f>
        <v>0</v>
      </c>
      <c r="AC21" s="239" t="n">
        <v>1</v>
      </c>
      <c r="AD21" s="239" t="n">
        <v>0.2</v>
      </c>
      <c r="AE21" s="210" t="n">
        <f aca="false">IF(W21&gt;0,AC21*100/W21,0)</f>
        <v>1.81818181818182</v>
      </c>
      <c r="AF21" s="239" t="n">
        <v>0</v>
      </c>
      <c r="AG21" s="239" t="n">
        <v>0</v>
      </c>
      <c r="AH21" s="210" t="n">
        <f aca="false">IF(W21&gt;0,AF21*100/W21,0)</f>
        <v>0</v>
      </c>
      <c r="AI21" s="239" t="n">
        <v>0</v>
      </c>
      <c r="AJ21" s="239" t="n">
        <v>0</v>
      </c>
      <c r="AK21" s="210" t="n">
        <f aca="false">IF(W21&gt;0,AI21*100/W21,0)</f>
        <v>0</v>
      </c>
      <c r="AL21" s="194" t="n">
        <v>8409</v>
      </c>
      <c r="AM21" s="194" t="n">
        <v>0</v>
      </c>
      <c r="AN21" s="194" t="n">
        <f aca="false">SUM(AL21:AM21)</f>
        <v>8409</v>
      </c>
      <c r="AO21" s="239" t="n">
        <v>7533.7</v>
      </c>
      <c r="AP21" s="239" t="n">
        <v>0</v>
      </c>
      <c r="AQ21" s="194" t="n">
        <f aca="false">SUM(AO21:AP21)</f>
        <v>7533.7</v>
      </c>
      <c r="AR21" s="243" t="n">
        <f aca="false">IF(AL21&gt;0,AO21*100/AL21,0)</f>
        <v>89.5909144963729</v>
      </c>
      <c r="AS21" s="244" t="n">
        <v>184465</v>
      </c>
      <c r="AT21" s="244" t="n">
        <v>0</v>
      </c>
      <c r="AU21" s="194" t="n">
        <f aca="false">SUM(AS21:AT21)</f>
        <v>184465</v>
      </c>
      <c r="AV21" s="239" t="n">
        <v>187171.61</v>
      </c>
      <c r="AW21" s="239" t="n">
        <v>0</v>
      </c>
      <c r="AX21" s="194" t="n">
        <f aca="false">SUM(AV21:AW21)</f>
        <v>187171.61</v>
      </c>
      <c r="AY21" s="243" t="n">
        <f aca="false">IF(AS21&gt;0,AV21*100/AS21,0)</f>
        <v>101.467275634944</v>
      </c>
      <c r="AZ21" s="245" t="n">
        <v>12200</v>
      </c>
      <c r="BA21" s="246" t="n">
        <v>15520</v>
      </c>
      <c r="BB21" s="210" t="n">
        <f aca="false">IF(AZ21&gt;0,BA21*100/AZ21,0)</f>
        <v>127.213114754098</v>
      </c>
      <c r="BC21" s="247" t="n">
        <v>178</v>
      </c>
      <c r="BD21" s="247" t="n">
        <v>5794</v>
      </c>
      <c r="BE21" s="247" t="n">
        <v>228</v>
      </c>
      <c r="BF21" s="248" t="n">
        <f aca="false">IF(BC21&gt;0,BE21*100/BC21,0)</f>
        <v>128.089887640449</v>
      </c>
      <c r="BG21" s="247" t="n">
        <v>168</v>
      </c>
      <c r="BH21" s="247" t="n">
        <v>0</v>
      </c>
      <c r="BI21" s="247" t="n">
        <v>0</v>
      </c>
      <c r="BJ21" s="247" t="n">
        <v>0</v>
      </c>
      <c r="BK21" s="204" t="n">
        <v>0</v>
      </c>
      <c r="BL21" s="204"/>
      <c r="BM21" s="204" t="n">
        <v>0</v>
      </c>
      <c r="BN21" s="204"/>
      <c r="BO21" s="204" t="n">
        <v>168</v>
      </c>
      <c r="BP21" s="204" t="n">
        <v>41</v>
      </c>
      <c r="BQ21" s="249" t="n">
        <v>41</v>
      </c>
      <c r="BR21" s="248" t="n">
        <f aca="false">IF(BP21&gt;0,BQ21*100/BP21,0)</f>
        <v>100</v>
      </c>
      <c r="BS21" s="249" t="n">
        <v>28</v>
      </c>
      <c r="BT21" s="249" t="n">
        <v>28</v>
      </c>
      <c r="BU21" s="248" t="n">
        <f aca="false">IF(BS21&gt;0,BT21*100/BS21,0)</f>
        <v>100</v>
      </c>
      <c r="BV21" s="251" t="n">
        <v>0</v>
      </c>
      <c r="BW21" s="251" t="n">
        <v>28</v>
      </c>
      <c r="BX21" s="251" t="n">
        <v>11</v>
      </c>
      <c r="BY21" s="251" t="n">
        <v>0</v>
      </c>
      <c r="BZ21" s="251" t="n">
        <v>0</v>
      </c>
      <c r="CA21" s="251" t="n">
        <v>0</v>
      </c>
      <c r="CB21" s="251" t="n">
        <v>0</v>
      </c>
      <c r="CC21" s="252" t="n">
        <v>0</v>
      </c>
      <c r="CD21" s="252"/>
      <c r="CE21" s="204"/>
      <c r="CF21" s="204" t="n">
        <v>0</v>
      </c>
      <c r="CG21" s="239" t="n">
        <v>0</v>
      </c>
      <c r="CH21" s="239"/>
      <c r="CI21" s="239" t="n">
        <v>0</v>
      </c>
      <c r="CJ21" s="239"/>
      <c r="CK21" s="239" t="n">
        <f aca="false">BK21+CC21+CG21</f>
        <v>0</v>
      </c>
      <c r="CL21" s="239" t="n">
        <f aca="false">BM21+CF21+CI21</f>
        <v>0</v>
      </c>
      <c r="CM21" s="239" t="n">
        <v>115872</v>
      </c>
      <c r="CN21" s="239" t="n">
        <v>0</v>
      </c>
      <c r="CO21" s="239" t="n">
        <v>0</v>
      </c>
      <c r="CP21" s="239" t="n">
        <v>0</v>
      </c>
      <c r="CQ21" s="239" t="n">
        <v>0</v>
      </c>
      <c r="CR21" s="239" t="n">
        <v>0</v>
      </c>
      <c r="CS21" s="239" t="n">
        <v>166</v>
      </c>
      <c r="CT21" s="239" t="n">
        <v>0</v>
      </c>
      <c r="CU21" s="239" t="n">
        <v>0</v>
      </c>
      <c r="CV21" s="239" t="n">
        <f aca="false">CO21+CT21+CU21</f>
        <v>0</v>
      </c>
      <c r="CW21" s="239" t="n">
        <f aca="false">CN21+CO21+CS21+CT21+CU21</f>
        <v>166</v>
      </c>
      <c r="CX21" s="239" t="n">
        <v>699.19</v>
      </c>
      <c r="CY21" s="253" t="n">
        <v>0</v>
      </c>
      <c r="CZ21" s="215" t="n">
        <v>0</v>
      </c>
      <c r="DA21" s="215" t="n">
        <v>0</v>
      </c>
      <c r="DB21" s="215" t="n">
        <v>0</v>
      </c>
      <c r="DC21" s="215" t="n">
        <v>0</v>
      </c>
      <c r="DD21" s="215" t="n">
        <v>166</v>
      </c>
      <c r="DE21" s="239" t="n">
        <v>0</v>
      </c>
      <c r="DF21" s="245" t="n">
        <v>458224</v>
      </c>
      <c r="DG21" s="239" t="n">
        <v>0</v>
      </c>
      <c r="DH21" s="210" t="n">
        <f aca="false">IF(DF21&gt;0,DG21*100/DF21,0)</f>
        <v>0</v>
      </c>
      <c r="DI21" s="254" t="n">
        <v>100</v>
      </c>
      <c r="DJ21" s="210" t="n">
        <v>0</v>
      </c>
      <c r="DK21" s="210" t="n">
        <v>0</v>
      </c>
      <c r="DL21" s="210" t="n">
        <f aca="false">IF(DI21&gt;0,DJ21*100/DI21,0)</f>
        <v>0</v>
      </c>
      <c r="DM21" s="210" t="n">
        <v>13.98</v>
      </c>
      <c r="DN21" s="210" t="n">
        <v>0</v>
      </c>
      <c r="DO21" s="210" t="n">
        <f aca="false">IF(DI21&gt;0,DN21*100/DI21,0)</f>
        <v>0</v>
      </c>
      <c r="DP21" s="210" t="n">
        <v>0</v>
      </c>
      <c r="DQ21" s="210" t="n">
        <v>0</v>
      </c>
      <c r="DR21" s="210" t="n">
        <f aca="false">IF(DI21&gt;0,DQ21*100/DI21,0)</f>
        <v>0</v>
      </c>
      <c r="DS21" s="215" t="n">
        <v>0</v>
      </c>
      <c r="DT21" s="212" t="n">
        <v>0</v>
      </c>
      <c r="DU21" s="213" t="n">
        <v>0</v>
      </c>
      <c r="DV21" s="210" t="n">
        <f aca="false">IF(DS21&gt;0,DU21*100/DS21,0)</f>
        <v>0</v>
      </c>
      <c r="DW21" s="215" t="n">
        <v>7</v>
      </c>
      <c r="DX21" s="212" t="n">
        <v>7</v>
      </c>
      <c r="DY21" s="210" t="n">
        <f aca="false">IF(DW21&gt;0,DX21*100/DW21,0)</f>
        <v>100</v>
      </c>
      <c r="DZ21" s="215" t="n">
        <v>0</v>
      </c>
      <c r="EA21" s="213" t="n">
        <v>0</v>
      </c>
      <c r="EB21" s="210" t="n">
        <f aca="false">IF(DZ21&gt;0,EA21*100/DZ21,0)</f>
        <v>0</v>
      </c>
      <c r="EC21" s="215" t="n">
        <v>0</v>
      </c>
      <c r="ED21" s="212" t="n">
        <v>0</v>
      </c>
      <c r="EE21" s="215" t="n">
        <v>0</v>
      </c>
      <c r="EF21" s="210" t="n">
        <f aca="false">IF(EC21&gt;0,EE21*100/EC21,0)</f>
        <v>0</v>
      </c>
      <c r="EG21" s="215" t="n">
        <v>0</v>
      </c>
      <c r="EH21" s="212" t="n">
        <v>0</v>
      </c>
      <c r="EI21" s="213" t="n">
        <v>0</v>
      </c>
      <c r="EJ21" s="210" t="n">
        <f aca="false">IF(EG21&gt;0,EH21*100/EG21,0)</f>
        <v>0</v>
      </c>
      <c r="EK21" s="215" t="n">
        <v>200</v>
      </c>
      <c r="EL21" s="239" t="n">
        <v>0</v>
      </c>
      <c r="EM21" s="210" t="n">
        <f aca="false">IF(EK21&gt;0,EL21*100/EK21,0)</f>
        <v>0</v>
      </c>
      <c r="EN21" s="212" t="n">
        <v>0</v>
      </c>
      <c r="EO21" s="255" t="n">
        <v>0</v>
      </c>
      <c r="EP21" s="212" t="n">
        <v>0</v>
      </c>
      <c r="EQ21" s="210" t="n">
        <f aca="false">IF(EN21&gt;0,EP21*100/EN21,0)</f>
        <v>0</v>
      </c>
      <c r="ER21" s="255" t="n">
        <v>0</v>
      </c>
      <c r="ES21" s="210" t="n">
        <f aca="false">IF(EO21&gt;0,ER21*100/EO21,0)</f>
        <v>0</v>
      </c>
      <c r="ET21" s="212" t="n">
        <v>0</v>
      </c>
      <c r="EU21" s="210" t="n">
        <f aca="false">IF(EN21&gt;0,ET21*100/EN21,0)</f>
        <v>0</v>
      </c>
      <c r="EV21" s="256" t="n">
        <v>0</v>
      </c>
      <c r="EW21" s="210" t="n">
        <f aca="false">IF(EO21&gt;0,EV21*100/EO21,0)</f>
        <v>0</v>
      </c>
      <c r="EX21" s="212" t="n">
        <v>0</v>
      </c>
      <c r="EY21" s="255" t="n">
        <v>0</v>
      </c>
      <c r="EZ21" s="212" t="n">
        <v>0</v>
      </c>
      <c r="FA21" s="210" t="n">
        <f aca="false">IF(EX21&gt;0,EZ21*100/EX21,0)</f>
        <v>0</v>
      </c>
      <c r="FB21" s="255" t="n">
        <v>0</v>
      </c>
      <c r="FC21" s="210" t="n">
        <f aca="false">IF(EY21&gt;0,FB21*100/EY21,0)</f>
        <v>0</v>
      </c>
      <c r="FD21" s="239" t="n">
        <v>4</v>
      </c>
      <c r="FE21" s="239" t="n">
        <v>5</v>
      </c>
      <c r="FF21" s="239" t="n">
        <v>977</v>
      </c>
      <c r="FG21" s="239" t="n">
        <v>260110</v>
      </c>
      <c r="FH21" s="239" t="n">
        <v>0</v>
      </c>
      <c r="FI21" s="239" t="n">
        <v>0</v>
      </c>
      <c r="FJ21" s="239" t="n">
        <f aca="false">SUM(FH21:FI21)</f>
        <v>0</v>
      </c>
      <c r="FK21" s="210" t="n">
        <f aca="false">IF(FG21&gt;0,FJ21*100/FG21,0)</f>
        <v>0</v>
      </c>
      <c r="FL21" s="239" t="n">
        <v>11559.5</v>
      </c>
      <c r="FM21" s="239" t="n">
        <v>12263.8</v>
      </c>
      <c r="FN21" s="239" t="n">
        <v>12063.2</v>
      </c>
      <c r="FO21" s="257" t="n">
        <v>2</v>
      </c>
      <c r="FP21" s="258" t="n">
        <v>0</v>
      </c>
      <c r="FQ21" s="259" t="n">
        <f aca="false">IF(FO21&gt;0,FP21*100/FO21,0)</f>
        <v>0</v>
      </c>
      <c r="FR21" s="224"/>
      <c r="FS21" s="260"/>
      <c r="FT21" s="259"/>
      <c r="FU21" s="224"/>
      <c r="FV21" s="260"/>
      <c r="FW21" s="259"/>
      <c r="FX21" s="226" t="n">
        <v>2.226</v>
      </c>
      <c r="FY21" s="258" t="n">
        <v>0.11668747</v>
      </c>
      <c r="FZ21" s="259" t="n">
        <f aca="false">IF(FX21&gt;0,FY21*100/FX21,0)</f>
        <v>5.24202470799641</v>
      </c>
      <c r="GA21" s="53" t="n">
        <f aca="false">EO21+EY21</f>
        <v>0</v>
      </c>
      <c r="GB21" s="68" t="n">
        <f aca="false">EP21+EZ21</f>
        <v>0</v>
      </c>
      <c r="GC21" s="227" t="n">
        <f aca="false">ER21+FB21</f>
        <v>0</v>
      </c>
      <c r="GU21" s="228" t="e">
        <f aca="false">#REF!+K21</f>
        <v>#REF!</v>
      </c>
      <c r="GV21" s="68" t="e">
        <f aca="false">#REF!+K21+#REF!</f>
        <v>#REF!</v>
      </c>
      <c r="GW21" s="68" t="n">
        <v>280</v>
      </c>
      <c r="GX21" s="68" t="n">
        <v>0</v>
      </c>
      <c r="GY21" s="68" t="n">
        <f aca="false">SUM(GW21:GX21)</f>
        <v>280</v>
      </c>
      <c r="GZ21" s="68" t="n">
        <v>284</v>
      </c>
      <c r="HA21" s="68" t="e">
        <f aca="false">#REF!+#REF!</f>
        <v>#REF!</v>
      </c>
      <c r="HB21" s="68" t="e">
        <f aca="false">SUM(GZ21:HA21)</f>
        <v>#REF!</v>
      </c>
      <c r="HC21" s="228" t="n">
        <v>234</v>
      </c>
      <c r="HD21" s="68" t="e">
        <f aca="false">#REF!+#REF!</f>
        <v>#REF!</v>
      </c>
      <c r="HE21" s="228" t="e">
        <f aca="false">SUM(HC21:HD21)</f>
        <v>#REF!</v>
      </c>
      <c r="HG21" s="228" t="n">
        <v>0</v>
      </c>
      <c r="HH21" s="68" t="n">
        <v>283</v>
      </c>
      <c r="HI21" s="228" t="n">
        <v>35</v>
      </c>
      <c r="HJ21" s="228" t="n">
        <v>92</v>
      </c>
      <c r="HK21" s="228" t="n">
        <f aca="false">SUM(HG21:HJ21)</f>
        <v>410</v>
      </c>
      <c r="HO21" s="247" t="n">
        <v>178</v>
      </c>
      <c r="HP21" s="247" t="n">
        <v>228</v>
      </c>
      <c r="HQ21" s="248" t="n">
        <f aca="false">IF(HO21&gt;0,HP21*100/HO21,0)</f>
        <v>128.089887640449</v>
      </c>
      <c r="HT21" s="230" t="n">
        <v>260110</v>
      </c>
      <c r="HU21" s="231" t="n">
        <v>0</v>
      </c>
      <c r="HV21" s="232" t="n">
        <v>0</v>
      </c>
      <c r="HW21" s="232" t="n">
        <f aca="false">SUM(HU21:HV21)</f>
        <v>0</v>
      </c>
      <c r="HX21" s="233" t="n">
        <v>0</v>
      </c>
      <c r="HY21" s="267" t="n">
        <v>12263.8</v>
      </c>
      <c r="HZ21" s="235" t="n">
        <v>0</v>
      </c>
      <c r="IB21" s="53" t="n">
        <v>699.19</v>
      </c>
      <c r="IC21" s="53" t="n">
        <v>0</v>
      </c>
      <c r="ID21" s="53" t="n">
        <v>0</v>
      </c>
    </row>
    <row r="22" s="53" customFormat="true" ht="21.75" hidden="false" customHeight="true" outlineLevel="0" collapsed="false">
      <c r="A22" s="236" t="n">
        <v>12</v>
      </c>
      <c r="B22" s="265" t="s">
        <v>166</v>
      </c>
      <c r="C22" s="238" t="n">
        <v>20</v>
      </c>
      <c r="D22" s="239" t="n">
        <v>0</v>
      </c>
      <c r="E22" s="210" t="n">
        <f aca="false">IF(C22&gt;0,D22*100/C22,0)</f>
        <v>0</v>
      </c>
      <c r="F22" s="240" t="n">
        <v>24</v>
      </c>
      <c r="G22" s="240" t="n">
        <v>300.3455</v>
      </c>
      <c r="H22" s="239" t="n">
        <v>5</v>
      </c>
      <c r="I22" s="239" t="n">
        <v>11.05</v>
      </c>
      <c r="J22" s="262" t="n">
        <f aca="false">IF(G22&gt;0,I22*100/G22,0)</f>
        <v>3.67909624082931</v>
      </c>
      <c r="K22" s="215" t="n">
        <v>26</v>
      </c>
      <c r="L22" s="239" t="n">
        <v>5</v>
      </c>
      <c r="M22" s="239" t="n">
        <v>11.05</v>
      </c>
      <c r="N22" s="210" t="n">
        <f aca="false">IF(K22&gt;0,L22*100/K22,0)</f>
        <v>19.2307692307692</v>
      </c>
      <c r="O22" s="239" t="n">
        <v>5</v>
      </c>
      <c r="P22" s="239" t="n">
        <v>11.05</v>
      </c>
      <c r="Q22" s="210" t="n">
        <f aca="false">IF(K22&gt;0,O22*100/K22,0)</f>
        <v>19.2307692307692</v>
      </c>
      <c r="R22" s="191" t="n">
        <v>8</v>
      </c>
      <c r="S22" s="210" t="n">
        <v>20.28</v>
      </c>
      <c r="T22" s="210" t="n">
        <f aca="false">IF(K22&gt;0,R22*100/K22,0)</f>
        <v>30.7692307692308</v>
      </c>
      <c r="U22" s="239" t="n">
        <v>1</v>
      </c>
      <c r="V22" s="239" t="n">
        <v>32</v>
      </c>
      <c r="W22" s="239" t="n">
        <v>55</v>
      </c>
      <c r="X22" s="239" t="n">
        <v>0</v>
      </c>
      <c r="Y22" s="210" t="n">
        <f aca="false">IF(U22&gt;0,X22*100/U22,0)</f>
        <v>0</v>
      </c>
      <c r="Z22" s="239" t="n">
        <v>0</v>
      </c>
      <c r="AA22" s="239" t="n">
        <v>0</v>
      </c>
      <c r="AB22" s="210" t="n">
        <f aca="false">IF(V22&gt;0,Z22*100/V22,0)</f>
        <v>0</v>
      </c>
      <c r="AC22" s="239" t="n">
        <v>0</v>
      </c>
      <c r="AD22" s="239" t="n">
        <v>0</v>
      </c>
      <c r="AE22" s="210" t="n">
        <f aca="false">IF(W22&gt;0,AC22*100/W22,0)</f>
        <v>0</v>
      </c>
      <c r="AF22" s="239" t="n">
        <v>0</v>
      </c>
      <c r="AG22" s="239" t="n">
        <v>0</v>
      </c>
      <c r="AH22" s="210" t="n">
        <f aca="false">IF(W22&gt;0,AF22*100/W22,0)</f>
        <v>0</v>
      </c>
      <c r="AI22" s="239" t="n">
        <v>0</v>
      </c>
      <c r="AJ22" s="239" t="n">
        <v>0</v>
      </c>
      <c r="AK22" s="210" t="n">
        <f aca="false">IF(W22&gt;0,AI22*100/W22,0)</f>
        <v>0</v>
      </c>
      <c r="AL22" s="194" t="n">
        <v>0</v>
      </c>
      <c r="AM22" s="194" t="n">
        <v>0</v>
      </c>
      <c r="AN22" s="194" t="n">
        <f aca="false">SUM(AL22:AM22)</f>
        <v>0</v>
      </c>
      <c r="AO22" s="239" t="n">
        <v>0</v>
      </c>
      <c r="AP22" s="239" t="n">
        <v>0</v>
      </c>
      <c r="AQ22" s="194" t="n">
        <f aca="false">SUM(AO22:AP22)</f>
        <v>0</v>
      </c>
      <c r="AR22" s="243" t="n">
        <f aca="false">IF(AL22&gt;0,AO22*100/AL22,0)</f>
        <v>0</v>
      </c>
      <c r="AS22" s="244" t="n">
        <v>0</v>
      </c>
      <c r="AT22" s="244" t="n">
        <v>0</v>
      </c>
      <c r="AU22" s="194" t="n">
        <f aca="false">SUM(AS22:AT22)</f>
        <v>0</v>
      </c>
      <c r="AV22" s="239" t="n">
        <v>0</v>
      </c>
      <c r="AW22" s="239" t="n">
        <v>0</v>
      </c>
      <c r="AX22" s="194" t="n">
        <f aca="false">SUM(AV22:AW22)</f>
        <v>0</v>
      </c>
      <c r="AY22" s="243" t="n">
        <f aca="false">IF(AS22&gt;0,AV22*100/AS22,0)</f>
        <v>0</v>
      </c>
      <c r="AZ22" s="245" t="n">
        <v>0</v>
      </c>
      <c r="BA22" s="246" t="n">
        <v>0</v>
      </c>
      <c r="BB22" s="210" t="n">
        <f aca="false">IF(AZ22&gt;0,BA22*100/AZ22,0)</f>
        <v>0</v>
      </c>
      <c r="BC22" s="247" t="n">
        <v>113</v>
      </c>
      <c r="BD22" s="247" t="n">
        <v>1194</v>
      </c>
      <c r="BE22" s="263" t="n">
        <v>47</v>
      </c>
      <c r="BF22" s="248" t="n">
        <f aca="false">IF(BC22&gt;0,BE22*100/BC22,0)</f>
        <v>41.5929203539823</v>
      </c>
      <c r="BG22" s="247" t="n">
        <v>0</v>
      </c>
      <c r="BH22" s="247" t="n">
        <v>0</v>
      </c>
      <c r="BI22" s="247" t="n">
        <v>0</v>
      </c>
      <c r="BJ22" s="247" t="n">
        <v>0</v>
      </c>
      <c r="BK22" s="204" t="n">
        <v>0</v>
      </c>
      <c r="BL22" s="204"/>
      <c r="BM22" s="204" t="n">
        <v>0</v>
      </c>
      <c r="BN22" s="204"/>
      <c r="BO22" s="204" t="n">
        <v>0</v>
      </c>
      <c r="BP22" s="247" t="n">
        <v>475</v>
      </c>
      <c r="BQ22" s="249" t="n">
        <v>325</v>
      </c>
      <c r="BR22" s="248" t="n">
        <f aca="false">IF(BP22&gt;0,BQ22*100/BP22,0)</f>
        <v>68.421052631579</v>
      </c>
      <c r="BS22" s="249" t="n">
        <v>22</v>
      </c>
      <c r="BT22" s="268" t="n">
        <v>21</v>
      </c>
      <c r="BU22" s="248" t="n">
        <f aca="false">IF(BS22&gt;0,BT22*100/BS22,0)</f>
        <v>95.4545454545455</v>
      </c>
      <c r="BV22" s="251" t="n">
        <v>0</v>
      </c>
      <c r="BW22" s="251" t="n">
        <v>0</v>
      </c>
      <c r="BX22" s="251" t="n">
        <v>0</v>
      </c>
      <c r="BY22" s="251" t="n">
        <v>0</v>
      </c>
      <c r="BZ22" s="251" t="n">
        <v>0</v>
      </c>
      <c r="CA22" s="251" t="n">
        <v>0</v>
      </c>
      <c r="CB22" s="251" t="n">
        <v>0</v>
      </c>
      <c r="CC22" s="252" t="n">
        <v>0</v>
      </c>
      <c r="CD22" s="252"/>
      <c r="CE22" s="204"/>
      <c r="CF22" s="204" t="n">
        <v>0</v>
      </c>
      <c r="CG22" s="239" t="n">
        <v>0</v>
      </c>
      <c r="CH22" s="239"/>
      <c r="CI22" s="239" t="n">
        <v>0</v>
      </c>
      <c r="CJ22" s="239"/>
      <c r="CK22" s="239" t="n">
        <f aca="false">BK22+CC22+CG22</f>
        <v>0</v>
      </c>
      <c r="CL22" s="239" t="n">
        <f aca="false">BM22+CF22+CI22</f>
        <v>0</v>
      </c>
      <c r="CM22" s="239" t="n">
        <v>18807</v>
      </c>
      <c r="CN22" s="239" t="n">
        <v>0</v>
      </c>
      <c r="CO22" s="239" t="n">
        <v>11</v>
      </c>
      <c r="CP22" s="239" t="n">
        <v>4</v>
      </c>
      <c r="CQ22" s="239" t="n">
        <v>0</v>
      </c>
      <c r="CR22" s="239" t="n">
        <v>7</v>
      </c>
      <c r="CS22" s="239" t="n">
        <v>0</v>
      </c>
      <c r="CT22" s="239" t="n">
        <v>0</v>
      </c>
      <c r="CU22" s="239" t="n">
        <v>0</v>
      </c>
      <c r="CV22" s="239" t="n">
        <f aca="false">CO22+CT22+CU22</f>
        <v>11</v>
      </c>
      <c r="CW22" s="239" t="n">
        <f aca="false">CN22+CO22+CS22+CT22+CU22</f>
        <v>11</v>
      </c>
      <c r="CX22" s="239" t="n">
        <v>2205.92</v>
      </c>
      <c r="CY22" s="253" t="n">
        <v>0</v>
      </c>
      <c r="CZ22" s="215" t="n">
        <v>0</v>
      </c>
      <c r="DA22" s="215" t="n">
        <v>0</v>
      </c>
      <c r="DB22" s="215" t="n">
        <v>0</v>
      </c>
      <c r="DC22" s="215" t="n">
        <v>0</v>
      </c>
      <c r="DD22" s="215" t="n">
        <v>11</v>
      </c>
      <c r="DE22" s="239" t="n">
        <v>0</v>
      </c>
      <c r="DF22" s="245" t="n">
        <v>53588</v>
      </c>
      <c r="DG22" s="239" t="n">
        <v>0</v>
      </c>
      <c r="DH22" s="210" t="n">
        <f aca="false">IF(DF22&gt;0,DG22*100/DF22,0)</f>
        <v>0</v>
      </c>
      <c r="DI22" s="254" t="n">
        <v>100</v>
      </c>
      <c r="DJ22" s="210" t="n">
        <v>0</v>
      </c>
      <c r="DK22" s="210" t="n">
        <v>0</v>
      </c>
      <c r="DL22" s="210" t="n">
        <f aca="false">IF(DI22&gt;0,DJ22*100/DI22,0)</f>
        <v>0</v>
      </c>
      <c r="DM22" s="210" t="n">
        <v>13.83</v>
      </c>
      <c r="DN22" s="210" t="n">
        <v>0</v>
      </c>
      <c r="DO22" s="210" t="n">
        <f aca="false">IF(DI22&gt;0,DN22*100/DI22,0)</f>
        <v>0</v>
      </c>
      <c r="DP22" s="210" t="n">
        <v>0</v>
      </c>
      <c r="DQ22" s="210" t="n">
        <v>0</v>
      </c>
      <c r="DR22" s="210" t="n">
        <f aca="false">IF(DI22&gt;0,DQ22*100/DI22,0)</f>
        <v>0</v>
      </c>
      <c r="DS22" s="212" t="n">
        <v>0</v>
      </c>
      <c r="DT22" s="212" t="n">
        <v>0</v>
      </c>
      <c r="DU22" s="213" t="n">
        <v>0</v>
      </c>
      <c r="DV22" s="210" t="n">
        <f aca="false">IF(DS22&gt;0,DU22*100/DS22,0)</f>
        <v>0</v>
      </c>
      <c r="DW22" s="212" t="n">
        <v>0</v>
      </c>
      <c r="DX22" s="212" t="n">
        <v>0</v>
      </c>
      <c r="DY22" s="210" t="n">
        <f aca="false">IF(DW22&gt;0,DX22*100/DW22,0)</f>
        <v>0</v>
      </c>
      <c r="DZ22" s="239" t="n">
        <v>0</v>
      </c>
      <c r="EA22" s="213" t="n">
        <v>0</v>
      </c>
      <c r="EB22" s="210" t="n">
        <f aca="false">IF(DZ22&gt;0,EA22*100/DZ22,0)</f>
        <v>0</v>
      </c>
      <c r="EC22" s="215" t="n">
        <v>0</v>
      </c>
      <c r="ED22" s="212" t="n">
        <v>0</v>
      </c>
      <c r="EE22" s="215" t="n">
        <v>0</v>
      </c>
      <c r="EF22" s="210" t="n">
        <f aca="false">IF(EC22&gt;0,EE22*100/EC22,0)</f>
        <v>0</v>
      </c>
      <c r="EG22" s="239" t="n">
        <v>0</v>
      </c>
      <c r="EH22" s="212" t="n">
        <v>0</v>
      </c>
      <c r="EI22" s="213" t="n">
        <v>0</v>
      </c>
      <c r="EJ22" s="210" t="n">
        <f aca="false">IF(EG22&gt;0,EH22*100/EG22,0)</f>
        <v>0</v>
      </c>
      <c r="EK22" s="215" t="n">
        <v>0</v>
      </c>
      <c r="EL22" s="239" t="n">
        <v>0</v>
      </c>
      <c r="EM22" s="210" t="n">
        <f aca="false">IF(EK22&gt;0,EL22*100/EK22,0)</f>
        <v>0</v>
      </c>
      <c r="EN22" s="212" t="n">
        <v>0</v>
      </c>
      <c r="EO22" s="255" t="n">
        <v>0</v>
      </c>
      <c r="EP22" s="212" t="n">
        <v>0</v>
      </c>
      <c r="EQ22" s="210" t="n">
        <f aca="false">IF(EN22&gt;0,EP22*100/EN22,0)</f>
        <v>0</v>
      </c>
      <c r="ER22" s="255" t="n">
        <v>0</v>
      </c>
      <c r="ES22" s="210" t="n">
        <f aca="false">IF(EO22&gt;0,ER22*100/EO22,0)</f>
        <v>0</v>
      </c>
      <c r="ET22" s="212"/>
      <c r="EU22" s="210" t="n">
        <f aca="false">IF(EN22&gt;0,ET22*100/EN22,0)</f>
        <v>0</v>
      </c>
      <c r="EV22" s="256" t="n">
        <v>0</v>
      </c>
      <c r="EW22" s="210" t="n">
        <f aca="false">IF(EO22&gt;0,EV22*100/EO22,0)</f>
        <v>0</v>
      </c>
      <c r="EX22" s="212" t="n">
        <v>0</v>
      </c>
      <c r="EY22" s="255" t="n">
        <v>0</v>
      </c>
      <c r="EZ22" s="212" t="n">
        <v>0</v>
      </c>
      <c r="FA22" s="210" t="n">
        <f aca="false">IF(EX22&gt;0,EZ22*100/EX22,0)</f>
        <v>0</v>
      </c>
      <c r="FB22" s="255" t="n">
        <v>0</v>
      </c>
      <c r="FC22" s="210" t="n">
        <f aca="false">IF(EY22&gt;0,FB22*100/EY22,0)</f>
        <v>0</v>
      </c>
      <c r="FD22" s="239" t="n">
        <v>0</v>
      </c>
      <c r="FE22" s="239" t="n">
        <v>0</v>
      </c>
      <c r="FF22" s="239" t="n">
        <v>0</v>
      </c>
      <c r="FG22" s="239" t="n">
        <v>20379</v>
      </c>
      <c r="FH22" s="239" t="n">
        <v>0</v>
      </c>
      <c r="FI22" s="239" t="n">
        <v>0</v>
      </c>
      <c r="FJ22" s="239" t="n">
        <f aca="false">SUM(FH22:FI22)</f>
        <v>0</v>
      </c>
      <c r="FK22" s="210" t="n">
        <f aca="false">IF(FG22&gt;0,FJ22*100/FG22,0)</f>
        <v>0</v>
      </c>
      <c r="FL22" s="239" t="n">
        <v>0</v>
      </c>
      <c r="FM22" s="239" t="n">
        <v>0</v>
      </c>
      <c r="FN22" s="239" t="n">
        <v>0</v>
      </c>
      <c r="FO22" s="257" t="n">
        <v>3.68</v>
      </c>
      <c r="FP22" s="258" t="n">
        <v>0</v>
      </c>
      <c r="FQ22" s="259" t="n">
        <f aca="false">IF(FO22&gt;0,FP22*100/FO22,0)</f>
        <v>0</v>
      </c>
      <c r="FR22" s="224"/>
      <c r="FS22" s="260"/>
      <c r="FT22" s="259"/>
      <c r="FU22" s="224"/>
      <c r="FV22" s="260"/>
      <c r="FW22" s="259"/>
      <c r="FX22" s="226" t="n">
        <v>2.093</v>
      </c>
      <c r="FY22" s="258" t="n">
        <v>0.01</v>
      </c>
      <c r="FZ22" s="259" t="n">
        <f aca="false">IF(FX22&gt;0,FY22*100/FX22,0)</f>
        <v>0.477783086478739</v>
      </c>
      <c r="GA22" s="53" t="n">
        <f aca="false">EO22+EY22</f>
        <v>0</v>
      </c>
      <c r="GB22" s="68" t="n">
        <f aca="false">EP22+EZ22</f>
        <v>0</v>
      </c>
      <c r="GC22" s="227" t="n">
        <f aca="false">ER22+FB22</f>
        <v>0</v>
      </c>
      <c r="GU22" s="228" t="e">
        <f aca="false">#REF!+K22</f>
        <v>#REF!</v>
      </c>
      <c r="GV22" s="68" t="e">
        <f aca="false">#REF!+K22+#REF!</f>
        <v>#REF!</v>
      </c>
      <c r="GW22" s="68" t="n">
        <v>38</v>
      </c>
      <c r="GX22" s="68" t="n">
        <v>0</v>
      </c>
      <c r="GY22" s="68" t="n">
        <f aca="false">SUM(GW22:GX22)</f>
        <v>38</v>
      </c>
      <c r="GZ22" s="68" t="n">
        <v>38</v>
      </c>
      <c r="HA22" s="68" t="e">
        <f aca="false">#REF!+#REF!</f>
        <v>#REF!</v>
      </c>
      <c r="HB22" s="68" t="e">
        <f aca="false">SUM(GZ22:HA22)</f>
        <v>#REF!</v>
      </c>
      <c r="HC22" s="228" t="n">
        <v>35</v>
      </c>
      <c r="HD22" s="68" t="e">
        <f aca="false">#REF!+#REF!</f>
        <v>#REF!</v>
      </c>
      <c r="HE22" s="228" t="e">
        <f aca="false">SUM(HC22:HD22)</f>
        <v>#REF!</v>
      </c>
      <c r="HG22" s="228" t="n">
        <v>0</v>
      </c>
      <c r="HH22" s="68" t="n">
        <v>35</v>
      </c>
      <c r="HI22" s="228" t="n">
        <v>7</v>
      </c>
      <c r="HJ22" s="228" t="n">
        <v>45</v>
      </c>
      <c r="HK22" s="228" t="n">
        <f aca="false">SUM(HG22:HJ22)</f>
        <v>87</v>
      </c>
      <c r="HO22" s="247" t="n">
        <v>113</v>
      </c>
      <c r="HP22" s="247" t="n">
        <v>47</v>
      </c>
      <c r="HQ22" s="248" t="n">
        <f aca="false">IF(HO22&gt;0,HP22*100/HO22,0)</f>
        <v>41.5929203539823</v>
      </c>
      <c r="HT22" s="230" t="n">
        <v>20379</v>
      </c>
      <c r="HU22" s="231" t="n">
        <v>0</v>
      </c>
      <c r="HV22" s="232" t="n">
        <v>0</v>
      </c>
      <c r="HW22" s="232" t="n">
        <f aca="false">SUM(HU22:HV22)</f>
        <v>0</v>
      </c>
      <c r="HX22" s="233" t="n">
        <v>0</v>
      </c>
      <c r="HY22" s="261" t="n">
        <v>0</v>
      </c>
      <c r="HZ22" s="235" t="n">
        <v>0</v>
      </c>
      <c r="IB22" s="53" t="n">
        <v>2205.92</v>
      </c>
      <c r="IC22" s="53" t="n">
        <v>0</v>
      </c>
      <c r="ID22" s="53" t="n">
        <v>0</v>
      </c>
    </row>
    <row r="23" s="53" customFormat="true" ht="21.75" hidden="false" customHeight="true" outlineLevel="0" collapsed="false">
      <c r="A23" s="236" t="n">
        <v>13</v>
      </c>
      <c r="B23" s="237" t="s">
        <v>167</v>
      </c>
      <c r="C23" s="238" t="n">
        <v>30</v>
      </c>
      <c r="D23" s="239" t="n">
        <v>0</v>
      </c>
      <c r="E23" s="210" t="n">
        <f aca="false">IF(C23&gt;0,D23*100/C23,0)</f>
        <v>0</v>
      </c>
      <c r="F23" s="240" t="n">
        <v>557</v>
      </c>
      <c r="G23" s="240" t="n">
        <v>7050</v>
      </c>
      <c r="H23" s="239" t="n">
        <v>291</v>
      </c>
      <c r="I23" s="239" t="n">
        <v>1841.09</v>
      </c>
      <c r="J23" s="262" t="n">
        <f aca="false">IF(G23&gt;0,I23*100/G23,0)</f>
        <v>26.1147517730496</v>
      </c>
      <c r="K23" s="215" t="n">
        <v>673</v>
      </c>
      <c r="L23" s="239" t="n">
        <v>140</v>
      </c>
      <c r="M23" s="239" t="n">
        <v>795.91</v>
      </c>
      <c r="N23" s="210" t="n">
        <f aca="false">IF(K23&gt;0,L23*100/K23,0)</f>
        <v>20.8023774145617</v>
      </c>
      <c r="O23" s="239" t="n">
        <v>0</v>
      </c>
      <c r="P23" s="239" t="n">
        <v>0</v>
      </c>
      <c r="Q23" s="210" t="n">
        <f aca="false">IF(K23&gt;0,O23*100/K23,0)</f>
        <v>0</v>
      </c>
      <c r="R23" s="191" t="n">
        <v>0</v>
      </c>
      <c r="S23" s="210" t="n">
        <v>0</v>
      </c>
      <c r="T23" s="210" t="n">
        <f aca="false">IF(K23&gt;0,R23*100/K23,0)</f>
        <v>0</v>
      </c>
      <c r="U23" s="239" t="n">
        <v>0</v>
      </c>
      <c r="V23" s="239" t="n">
        <v>0</v>
      </c>
      <c r="W23" s="239" t="n">
        <v>21</v>
      </c>
      <c r="X23" s="239" t="n">
        <v>2</v>
      </c>
      <c r="Y23" s="210" t="n">
        <f aca="false">IF(U23&gt;0,X23*100/U23,0)</f>
        <v>0</v>
      </c>
      <c r="Z23" s="239" t="n">
        <v>9</v>
      </c>
      <c r="AA23" s="239" t="n">
        <v>1.36</v>
      </c>
      <c r="AB23" s="210" t="n">
        <f aca="false">IF(V23&gt;0,Z23*100/V23,0)</f>
        <v>0</v>
      </c>
      <c r="AC23" s="239" t="n">
        <v>10</v>
      </c>
      <c r="AD23" s="239" t="n">
        <v>2.52</v>
      </c>
      <c r="AE23" s="210" t="n">
        <f aca="false">IF(W23&gt;0,AC23*100/W23,0)</f>
        <v>47.6190476190476</v>
      </c>
      <c r="AF23" s="239" t="n">
        <v>0</v>
      </c>
      <c r="AG23" s="239" t="n">
        <v>0</v>
      </c>
      <c r="AH23" s="210" t="n">
        <f aca="false">IF(W23&gt;0,AF23*100/W23,0)</f>
        <v>0</v>
      </c>
      <c r="AI23" s="239" t="n">
        <v>0</v>
      </c>
      <c r="AJ23" s="239" t="n">
        <v>0</v>
      </c>
      <c r="AK23" s="210" t="n">
        <f aca="false">IF(W23&gt;0,AI23*100/W23,0)</f>
        <v>0</v>
      </c>
      <c r="AL23" s="194" t="n">
        <v>19488</v>
      </c>
      <c r="AM23" s="194" t="n">
        <v>0</v>
      </c>
      <c r="AN23" s="194" t="n">
        <f aca="false">SUM(AL23:AM23)</f>
        <v>19488</v>
      </c>
      <c r="AO23" s="239" t="n">
        <v>20557</v>
      </c>
      <c r="AP23" s="239" t="n">
        <v>0</v>
      </c>
      <c r="AQ23" s="194" t="n">
        <f aca="false">SUM(AO23:AP23)</f>
        <v>20557</v>
      </c>
      <c r="AR23" s="243" t="n">
        <f aca="false">IF(AL23&gt;0,AO23*100/AL23,0)</f>
        <v>105.485426929392</v>
      </c>
      <c r="AS23" s="244" t="n">
        <v>317733</v>
      </c>
      <c r="AT23" s="244" t="n">
        <v>0</v>
      </c>
      <c r="AU23" s="194" t="n">
        <f aca="false">SUM(AS23:AT23)</f>
        <v>317733</v>
      </c>
      <c r="AV23" s="239" t="n">
        <v>318001</v>
      </c>
      <c r="AW23" s="239" t="n">
        <v>0</v>
      </c>
      <c r="AX23" s="194" t="n">
        <f aca="false">SUM(AV23:AW23)</f>
        <v>318001</v>
      </c>
      <c r="AY23" s="243" t="n">
        <f aca="false">IF(AS23&gt;0,AV23*100/AS23,0)</f>
        <v>100.084347549672</v>
      </c>
      <c r="AZ23" s="245" t="n">
        <v>20777</v>
      </c>
      <c r="BA23" s="246" t="n">
        <v>21837</v>
      </c>
      <c r="BB23" s="210" t="n">
        <f aca="false">IF(AZ23&gt;0,BA23*100/AZ23,0)</f>
        <v>105.101795254368</v>
      </c>
      <c r="BC23" s="247" t="n">
        <v>1475</v>
      </c>
      <c r="BD23" s="247" t="n">
        <v>35255</v>
      </c>
      <c r="BE23" s="263" t="n">
        <v>13</v>
      </c>
      <c r="BF23" s="248" t="n">
        <f aca="false">IF(BC23&gt;0,BE23*100/BC23,0)</f>
        <v>0.88135593220339</v>
      </c>
      <c r="BG23" s="247" t="n">
        <v>0</v>
      </c>
      <c r="BH23" s="247" t="n">
        <v>0</v>
      </c>
      <c r="BI23" s="247" t="n">
        <v>0</v>
      </c>
      <c r="BJ23" s="247" t="n">
        <v>0</v>
      </c>
      <c r="BK23" s="204" t="n">
        <v>0</v>
      </c>
      <c r="BL23" s="204"/>
      <c r="BM23" s="204" t="n">
        <v>0</v>
      </c>
      <c r="BN23" s="204"/>
      <c r="BO23" s="204" t="n">
        <v>2</v>
      </c>
      <c r="BP23" s="204" t="n">
        <v>50</v>
      </c>
      <c r="BQ23" s="249" t="n">
        <v>50</v>
      </c>
      <c r="BR23" s="248" t="n">
        <f aca="false">IF(BP23&gt;0,BQ23*100/BP23,0)</f>
        <v>100</v>
      </c>
      <c r="BS23" s="249" t="n">
        <v>6</v>
      </c>
      <c r="BT23" s="249" t="n">
        <v>6</v>
      </c>
      <c r="BU23" s="248" t="n">
        <f aca="false">IF(BS23&gt;0,BT23*100/BS23,0)</f>
        <v>100</v>
      </c>
      <c r="BV23" s="251" t="n">
        <v>0</v>
      </c>
      <c r="BW23" s="251" t="n">
        <v>2</v>
      </c>
      <c r="BX23" s="251" t="n">
        <v>0</v>
      </c>
      <c r="BY23" s="251" t="n">
        <v>0</v>
      </c>
      <c r="BZ23" s="251" t="n">
        <v>0</v>
      </c>
      <c r="CA23" s="251" t="n">
        <v>0</v>
      </c>
      <c r="CB23" s="251" t="n">
        <v>3</v>
      </c>
      <c r="CC23" s="252" t="n">
        <v>1</v>
      </c>
      <c r="CD23" s="252" t="s">
        <v>168</v>
      </c>
      <c r="CE23" s="204" t="s">
        <v>169</v>
      </c>
      <c r="CF23" s="204" t="n">
        <v>2</v>
      </c>
      <c r="CG23" s="239" t="n">
        <v>0</v>
      </c>
      <c r="CH23" s="239"/>
      <c r="CI23" s="239" t="n">
        <v>0</v>
      </c>
      <c r="CJ23" s="239"/>
      <c r="CK23" s="239" t="n">
        <f aca="false">BK23+CC23+CG23</f>
        <v>1</v>
      </c>
      <c r="CL23" s="239" t="n">
        <f aca="false">BM23+CF23+CI23</f>
        <v>2</v>
      </c>
      <c r="CM23" s="239" t="n">
        <v>62587</v>
      </c>
      <c r="CN23" s="239" t="n">
        <v>0</v>
      </c>
      <c r="CO23" s="239" t="n">
        <v>0</v>
      </c>
      <c r="CP23" s="239" t="n">
        <v>0</v>
      </c>
      <c r="CQ23" s="239" t="n">
        <v>0</v>
      </c>
      <c r="CR23" s="239" t="n">
        <v>0</v>
      </c>
      <c r="CS23" s="239" t="n">
        <v>968</v>
      </c>
      <c r="CT23" s="239" t="n">
        <v>0</v>
      </c>
      <c r="CU23" s="239" t="n">
        <v>5</v>
      </c>
      <c r="CV23" s="239" t="n">
        <f aca="false">CO23+CT23+CU23</f>
        <v>5</v>
      </c>
      <c r="CW23" s="239" t="n">
        <f aca="false">CN23+CO23+CS23+CT23+CU23</f>
        <v>973</v>
      </c>
      <c r="CX23" s="239" t="n">
        <v>5489.41</v>
      </c>
      <c r="CY23" s="253" t="n">
        <v>0</v>
      </c>
      <c r="CZ23" s="215" t="n">
        <v>0</v>
      </c>
      <c r="DA23" s="215" t="n">
        <v>0</v>
      </c>
      <c r="DB23" s="215" t="n">
        <v>973</v>
      </c>
      <c r="DC23" s="215" t="n">
        <v>0</v>
      </c>
      <c r="DD23" s="215" t="n">
        <v>0</v>
      </c>
      <c r="DE23" s="239" t="n">
        <v>0</v>
      </c>
      <c r="DF23" s="245" t="n">
        <v>598875</v>
      </c>
      <c r="DG23" s="239" t="n">
        <v>0</v>
      </c>
      <c r="DH23" s="210" t="n">
        <f aca="false">IF(DF23&gt;0,DG23*100/DF23,0)</f>
        <v>0</v>
      </c>
      <c r="DI23" s="254" t="n">
        <v>200</v>
      </c>
      <c r="DJ23" s="210" t="n">
        <v>0</v>
      </c>
      <c r="DK23" s="210" t="n">
        <v>0</v>
      </c>
      <c r="DL23" s="210" t="n">
        <f aca="false">IF(DI23&gt;0,DJ23*100/DI23,0)</f>
        <v>0</v>
      </c>
      <c r="DM23" s="210" t="n">
        <v>0</v>
      </c>
      <c r="DN23" s="210" t="n">
        <v>0</v>
      </c>
      <c r="DO23" s="210" t="n">
        <f aca="false">IF(DI23&gt;0,DN23*100/DI23,0)</f>
        <v>0</v>
      </c>
      <c r="DP23" s="210" t="n">
        <v>0</v>
      </c>
      <c r="DQ23" s="210" t="n">
        <v>0</v>
      </c>
      <c r="DR23" s="210" t="n">
        <f aca="false">IF(DI23&gt;0,DQ23*100/DI23,0)</f>
        <v>0</v>
      </c>
      <c r="DS23" s="212" t="n">
        <v>0</v>
      </c>
      <c r="DT23" s="212" t="n">
        <v>0</v>
      </c>
      <c r="DU23" s="213" t="n">
        <v>0</v>
      </c>
      <c r="DV23" s="210" t="n">
        <f aca="false">IF(DS23&gt;0,DU23*100/DS23,0)</f>
        <v>0</v>
      </c>
      <c r="DW23" s="212" t="n">
        <v>0</v>
      </c>
      <c r="DX23" s="212" t="n">
        <v>0</v>
      </c>
      <c r="DY23" s="210" t="n">
        <f aca="false">IF(DW23&gt;0,DX23*100/DW23,0)</f>
        <v>0</v>
      </c>
      <c r="DZ23" s="239" t="n">
        <v>0</v>
      </c>
      <c r="EA23" s="213" t="n">
        <v>0</v>
      </c>
      <c r="EB23" s="210" t="n">
        <f aca="false">IF(DZ23&gt;0,EA23*100/DZ23,0)</f>
        <v>0</v>
      </c>
      <c r="EC23" s="215" t="n">
        <v>0</v>
      </c>
      <c r="ED23" s="212" t="n">
        <v>0</v>
      </c>
      <c r="EE23" s="215" t="n">
        <v>0</v>
      </c>
      <c r="EF23" s="210" t="n">
        <f aca="false">IF(EC23&gt;0,EE23*100/EC23,0)</f>
        <v>0</v>
      </c>
      <c r="EG23" s="239" t="n">
        <v>0</v>
      </c>
      <c r="EH23" s="212" t="n">
        <v>0</v>
      </c>
      <c r="EI23" s="213" t="n">
        <v>0</v>
      </c>
      <c r="EJ23" s="210" t="n">
        <f aca="false">IF(EG23&gt;0,EH23*100/EG23,0)</f>
        <v>0</v>
      </c>
      <c r="EK23" s="215" t="n">
        <v>100</v>
      </c>
      <c r="EL23" s="239" t="n">
        <v>0</v>
      </c>
      <c r="EM23" s="210" t="n">
        <f aca="false">IF(EK23&gt;0,EL23*100/EK23,0)</f>
        <v>0</v>
      </c>
      <c r="EN23" s="212" t="n">
        <v>0</v>
      </c>
      <c r="EO23" s="255" t="n">
        <v>0</v>
      </c>
      <c r="EP23" s="212" t="n">
        <v>0</v>
      </c>
      <c r="EQ23" s="210" t="n">
        <f aca="false">IF(EN23&gt;0,EP23*100/EN23,0)</f>
        <v>0</v>
      </c>
      <c r="ER23" s="255" t="n">
        <v>0</v>
      </c>
      <c r="ES23" s="210" t="n">
        <f aca="false">IF(EO23&gt;0,ER23*100/EO23,0)</f>
        <v>0</v>
      </c>
      <c r="ET23" s="212" t="n">
        <v>0</v>
      </c>
      <c r="EU23" s="210" t="n">
        <f aca="false">IF(EN23&gt;0,ET23*100/EN23,0)</f>
        <v>0</v>
      </c>
      <c r="EV23" s="256" t="n">
        <v>0</v>
      </c>
      <c r="EW23" s="210" t="n">
        <f aca="false">IF(EO23&gt;0,EV23*100/EO23,0)</f>
        <v>0</v>
      </c>
      <c r="EX23" s="212" t="n">
        <v>0</v>
      </c>
      <c r="EY23" s="255" t="n">
        <v>0</v>
      </c>
      <c r="EZ23" s="212" t="n">
        <v>0</v>
      </c>
      <c r="FA23" s="210" t="n">
        <f aca="false">IF(EX23&gt;0,EZ23*100/EX23,0)</f>
        <v>0</v>
      </c>
      <c r="FB23" s="255" t="n">
        <v>0</v>
      </c>
      <c r="FC23" s="210" t="n">
        <f aca="false">IF(EY23&gt;0,FB23*100/EY23,0)</f>
        <v>0</v>
      </c>
      <c r="FD23" s="239" t="n">
        <v>0</v>
      </c>
      <c r="FE23" s="239" t="n">
        <v>0</v>
      </c>
      <c r="FF23" s="239" t="n">
        <v>0</v>
      </c>
      <c r="FG23" s="239" t="n">
        <v>526148</v>
      </c>
      <c r="FH23" s="239" t="n">
        <v>0</v>
      </c>
      <c r="FI23" s="239" t="n">
        <v>0</v>
      </c>
      <c r="FJ23" s="239" t="n">
        <f aca="false">SUM(FH23:FI23)</f>
        <v>0</v>
      </c>
      <c r="FK23" s="210" t="n">
        <f aca="false">IF(FG23&gt;0,FJ23*100/FG23,0)</f>
        <v>0</v>
      </c>
      <c r="FL23" s="239" t="n">
        <v>0</v>
      </c>
      <c r="FM23" s="239" t="n">
        <v>0</v>
      </c>
      <c r="FN23" s="239" t="n">
        <v>0</v>
      </c>
      <c r="FO23" s="257" t="n">
        <v>8.4</v>
      </c>
      <c r="FP23" s="258" t="n">
        <v>0</v>
      </c>
      <c r="FQ23" s="259" t="n">
        <f aca="false">IF(FO23&gt;0,FP23*100/FO23,0)</f>
        <v>0</v>
      </c>
      <c r="FR23" s="224"/>
      <c r="FS23" s="260"/>
      <c r="FT23" s="259"/>
      <c r="FU23" s="224"/>
      <c r="FV23" s="260"/>
      <c r="FW23" s="259"/>
      <c r="FX23" s="226" t="n">
        <v>7.002</v>
      </c>
      <c r="FY23" s="258" t="n">
        <v>0.04054126</v>
      </c>
      <c r="FZ23" s="259" t="n">
        <f aca="false">IF(FX23&gt;0,FY23*100/FX23,0)</f>
        <v>0.578995429877178</v>
      </c>
      <c r="GA23" s="53" t="n">
        <f aca="false">EO23+EY23</f>
        <v>0</v>
      </c>
      <c r="GB23" s="68" t="n">
        <f aca="false">EP23+EZ23</f>
        <v>0</v>
      </c>
      <c r="GC23" s="227" t="n">
        <f aca="false">ER23+FB23</f>
        <v>0</v>
      </c>
      <c r="GU23" s="228" t="e">
        <f aca="false">#REF!+K23</f>
        <v>#REF!</v>
      </c>
      <c r="GV23" s="68" t="e">
        <f aca="false">#REF!+K23+#REF!</f>
        <v>#REF!</v>
      </c>
      <c r="GW23" s="68" t="n">
        <v>425</v>
      </c>
      <c r="GX23" s="68" t="n">
        <v>0</v>
      </c>
      <c r="GY23" s="68" t="n">
        <f aca="false">SUM(GW23:GX23)</f>
        <v>425</v>
      </c>
      <c r="GZ23" s="68" t="n">
        <v>425</v>
      </c>
      <c r="HA23" s="68" t="e">
        <f aca="false">#REF!+#REF!</f>
        <v>#REF!</v>
      </c>
      <c r="HB23" s="68" t="e">
        <f aca="false">SUM(GZ23:HA23)</f>
        <v>#REF!</v>
      </c>
      <c r="HC23" s="228" t="n">
        <v>426</v>
      </c>
      <c r="HD23" s="68" t="e">
        <f aca="false">#REF!+#REF!</f>
        <v>#REF!</v>
      </c>
      <c r="HE23" s="228" t="e">
        <f aca="false">SUM(HC23:HD23)</f>
        <v>#REF!</v>
      </c>
      <c r="HG23" s="228" t="n">
        <v>0</v>
      </c>
      <c r="HH23" s="68" t="n">
        <v>426</v>
      </c>
      <c r="HI23" s="228" t="n">
        <v>36</v>
      </c>
      <c r="HJ23" s="228" t="n">
        <v>171</v>
      </c>
      <c r="HK23" s="228" t="n">
        <f aca="false">SUM(HG23:HJ23)</f>
        <v>633</v>
      </c>
      <c r="HO23" s="247" t="n">
        <v>1475</v>
      </c>
      <c r="HP23" s="247" t="n">
        <v>13</v>
      </c>
      <c r="HQ23" s="248" t="n">
        <f aca="false">IF(HO23&gt;0,HP23*100/HO23,0)</f>
        <v>0.88135593220339</v>
      </c>
      <c r="HT23" s="230" t="n">
        <v>526148</v>
      </c>
      <c r="HU23" s="231" t="n">
        <v>0</v>
      </c>
      <c r="HV23" s="232" t="n">
        <v>0</v>
      </c>
      <c r="HW23" s="232" t="n">
        <f aca="false">SUM(HU23:HV23)</f>
        <v>0</v>
      </c>
      <c r="HX23" s="233" t="n">
        <v>0</v>
      </c>
      <c r="HY23" s="261" t="n">
        <v>0</v>
      </c>
      <c r="HZ23" s="235" t="n">
        <v>0</v>
      </c>
      <c r="IB23" s="53" t="n">
        <v>5489.41</v>
      </c>
      <c r="IC23" s="53" t="n">
        <v>0</v>
      </c>
      <c r="ID23" s="53" t="n">
        <v>0</v>
      </c>
    </row>
    <row r="24" s="53" customFormat="true" ht="21.75" hidden="false" customHeight="true" outlineLevel="0" collapsed="false">
      <c r="A24" s="236" t="n">
        <v>14</v>
      </c>
      <c r="B24" s="265" t="s">
        <v>170</v>
      </c>
      <c r="C24" s="238" t="n">
        <v>20</v>
      </c>
      <c r="D24" s="239" t="n">
        <v>0</v>
      </c>
      <c r="E24" s="210" t="n">
        <f aca="false">IF(C24&gt;0,D24*100/C24,0)</f>
        <v>0</v>
      </c>
      <c r="F24" s="240" t="n">
        <v>157</v>
      </c>
      <c r="G24" s="240" t="n">
        <v>1990</v>
      </c>
      <c r="H24" s="239" t="n">
        <v>2</v>
      </c>
      <c r="I24" s="239" t="n">
        <v>41.63</v>
      </c>
      <c r="J24" s="262" t="n">
        <f aca="false">IF(G24&gt;0,I24*100/G24,0)</f>
        <v>2.09195979899497</v>
      </c>
      <c r="K24" s="215" t="n">
        <v>164</v>
      </c>
      <c r="L24" s="239" t="n">
        <v>2</v>
      </c>
      <c r="M24" s="239" t="n">
        <v>2.96</v>
      </c>
      <c r="N24" s="210" t="n">
        <f aca="false">IF(K24&gt;0,L24*100/K24,0)</f>
        <v>1.21951219512195</v>
      </c>
      <c r="O24" s="239" t="n">
        <v>0</v>
      </c>
      <c r="P24" s="239" t="n">
        <v>0</v>
      </c>
      <c r="Q24" s="210" t="n">
        <f aca="false">IF(K24&gt;0,O24*100/K24,0)</f>
        <v>0</v>
      </c>
      <c r="R24" s="191" t="n">
        <v>0</v>
      </c>
      <c r="S24" s="210" t="n">
        <v>0</v>
      </c>
      <c r="T24" s="210" t="n">
        <f aca="false">IF(K24&gt;0,R24*100/K24,0)</f>
        <v>0</v>
      </c>
      <c r="U24" s="239" t="n">
        <v>4</v>
      </c>
      <c r="V24" s="239" t="n">
        <v>20</v>
      </c>
      <c r="W24" s="239" t="n">
        <v>29</v>
      </c>
      <c r="X24" s="239" t="n">
        <v>0</v>
      </c>
      <c r="Y24" s="210" t="n">
        <f aca="false">IF(U24&gt;0,X24*100/U24,0)</f>
        <v>0</v>
      </c>
      <c r="Z24" s="239" t="n">
        <v>0</v>
      </c>
      <c r="AA24" s="239" t="n">
        <v>0</v>
      </c>
      <c r="AB24" s="210" t="n">
        <f aca="false">IF(V24&gt;0,Z24*100/V24,0)</f>
        <v>0</v>
      </c>
      <c r="AC24" s="239" t="n">
        <v>0</v>
      </c>
      <c r="AD24" s="239" t="n">
        <v>0</v>
      </c>
      <c r="AE24" s="210" t="n">
        <f aca="false">IF(W24&gt;0,AC24*100/W24,0)</f>
        <v>0</v>
      </c>
      <c r="AF24" s="239" t="n">
        <v>0</v>
      </c>
      <c r="AG24" s="239" t="n">
        <v>0</v>
      </c>
      <c r="AH24" s="210" t="n">
        <f aca="false">IF(W24&gt;0,AF24*100/W24,0)</f>
        <v>0</v>
      </c>
      <c r="AI24" s="239" t="n">
        <v>0</v>
      </c>
      <c r="AJ24" s="239" t="n">
        <v>0</v>
      </c>
      <c r="AK24" s="210" t="n">
        <f aca="false">IF(W24&gt;0,AI24*100/W24,0)</f>
        <v>0</v>
      </c>
      <c r="AL24" s="194" t="n">
        <v>0</v>
      </c>
      <c r="AM24" s="194" t="n">
        <v>0</v>
      </c>
      <c r="AN24" s="194" t="n">
        <f aca="false">SUM(AL24:AM24)</f>
        <v>0</v>
      </c>
      <c r="AO24" s="239" t="n">
        <v>0</v>
      </c>
      <c r="AP24" s="239" t="n">
        <v>0</v>
      </c>
      <c r="AQ24" s="194" t="n">
        <f aca="false">SUM(AO24:AP24)</f>
        <v>0</v>
      </c>
      <c r="AR24" s="243" t="n">
        <f aca="false">IF(AL24&gt;0,AO24*100/AL24,0)</f>
        <v>0</v>
      </c>
      <c r="AS24" s="244" t="n">
        <v>0</v>
      </c>
      <c r="AT24" s="244" t="n">
        <v>0</v>
      </c>
      <c r="AU24" s="194" t="n">
        <f aca="false">SUM(AS24:AT24)</f>
        <v>0</v>
      </c>
      <c r="AV24" s="239" t="n">
        <v>0</v>
      </c>
      <c r="AW24" s="239" t="n">
        <v>0</v>
      </c>
      <c r="AX24" s="194" t="n">
        <f aca="false">SUM(AV24:AW24)</f>
        <v>0</v>
      </c>
      <c r="AY24" s="243" t="n">
        <f aca="false">IF(AS24&gt;0,AV24*100/AS24,0)</f>
        <v>0</v>
      </c>
      <c r="AZ24" s="245" t="n">
        <v>0</v>
      </c>
      <c r="BA24" s="246" t="n">
        <v>89</v>
      </c>
      <c r="BB24" s="210" t="n">
        <f aca="false">IF(AZ24&gt;0,BA24*100/AZ24,0)</f>
        <v>0</v>
      </c>
      <c r="BC24" s="247" t="n">
        <v>917</v>
      </c>
      <c r="BD24" s="247" t="n">
        <v>9788.49</v>
      </c>
      <c r="BE24" s="247" t="n">
        <v>1045</v>
      </c>
      <c r="BF24" s="248" t="n">
        <f aca="false">IF(BC24&gt;0,BE24*100/BC24,0)</f>
        <v>113.958560523446</v>
      </c>
      <c r="BG24" s="247" t="n">
        <v>0</v>
      </c>
      <c r="BH24" s="247" t="n">
        <v>0</v>
      </c>
      <c r="BI24" s="247" t="n">
        <v>0</v>
      </c>
      <c r="BJ24" s="247" t="n">
        <v>0</v>
      </c>
      <c r="BK24" s="204" t="n">
        <v>0</v>
      </c>
      <c r="BL24" s="204"/>
      <c r="BM24" s="204" t="n">
        <v>0</v>
      </c>
      <c r="BN24" s="204"/>
      <c r="BO24" s="204" t="n">
        <v>0</v>
      </c>
      <c r="BP24" s="204" t="n">
        <v>5</v>
      </c>
      <c r="BQ24" s="249" t="n">
        <v>5</v>
      </c>
      <c r="BR24" s="248" t="n">
        <f aca="false">IF(BP24&gt;0,BQ24*100/BP24,0)</f>
        <v>100</v>
      </c>
      <c r="BS24" s="249" t="n">
        <v>0</v>
      </c>
      <c r="BT24" s="252" t="n">
        <v>0</v>
      </c>
      <c r="BU24" s="248" t="n">
        <f aca="false">IF(BS24&gt;0,BT24*100/BS24,0)</f>
        <v>0</v>
      </c>
      <c r="BV24" s="251" t="n">
        <v>0</v>
      </c>
      <c r="BW24" s="251" t="n">
        <v>0</v>
      </c>
      <c r="BX24" s="251" t="n">
        <v>0</v>
      </c>
      <c r="BY24" s="251" t="n">
        <v>0</v>
      </c>
      <c r="BZ24" s="251" t="n">
        <v>0</v>
      </c>
      <c r="CA24" s="251" t="n">
        <v>0</v>
      </c>
      <c r="CB24" s="251" t="n">
        <v>0</v>
      </c>
      <c r="CC24" s="252" t="n">
        <v>0</v>
      </c>
      <c r="CD24" s="252"/>
      <c r="CE24" s="204"/>
      <c r="CF24" s="204" t="n">
        <v>0</v>
      </c>
      <c r="CG24" s="239" t="n">
        <v>0</v>
      </c>
      <c r="CH24" s="239"/>
      <c r="CI24" s="239" t="n">
        <v>0</v>
      </c>
      <c r="CJ24" s="239"/>
      <c r="CK24" s="239" t="n">
        <f aca="false">BK24+CC24+CG24</f>
        <v>0</v>
      </c>
      <c r="CL24" s="239" t="n">
        <f aca="false">BM24+CF24+CI24</f>
        <v>0</v>
      </c>
      <c r="CM24" s="239" t="n">
        <v>66828</v>
      </c>
      <c r="CN24" s="239" t="n">
        <v>0</v>
      </c>
      <c r="CO24" s="239" t="n">
        <v>0</v>
      </c>
      <c r="CP24" s="239" t="n">
        <v>0</v>
      </c>
      <c r="CQ24" s="239" t="n">
        <v>0</v>
      </c>
      <c r="CR24" s="239" t="n">
        <v>0</v>
      </c>
      <c r="CS24" s="239" t="n">
        <v>211</v>
      </c>
      <c r="CT24" s="239" t="n">
        <v>0</v>
      </c>
      <c r="CU24" s="239" t="n">
        <v>0</v>
      </c>
      <c r="CV24" s="239" t="n">
        <f aca="false">CO24+CT24+CU24</f>
        <v>0</v>
      </c>
      <c r="CW24" s="239" t="n">
        <f aca="false">CN24+CO24+CS24+CT24+CU24</f>
        <v>211</v>
      </c>
      <c r="CX24" s="239" t="n">
        <v>774.91</v>
      </c>
      <c r="CY24" s="253" t="n">
        <v>0</v>
      </c>
      <c r="CZ24" s="215" t="n">
        <v>0</v>
      </c>
      <c r="DA24" s="215" t="n">
        <v>0</v>
      </c>
      <c r="DB24" s="215" t="n">
        <v>0</v>
      </c>
      <c r="DC24" s="215" t="n">
        <v>0</v>
      </c>
      <c r="DD24" s="215" t="n">
        <v>211</v>
      </c>
      <c r="DE24" s="239" t="n">
        <v>0</v>
      </c>
      <c r="DF24" s="245" t="n">
        <v>140641</v>
      </c>
      <c r="DG24" s="239" t="n">
        <v>0</v>
      </c>
      <c r="DH24" s="210" t="n">
        <f aca="false">IF(DF24&gt;0,DG24*100/DF24,0)</f>
        <v>0</v>
      </c>
      <c r="DI24" s="254" t="n">
        <v>500</v>
      </c>
      <c r="DJ24" s="210" t="n">
        <v>0</v>
      </c>
      <c r="DK24" s="210" t="n">
        <v>0</v>
      </c>
      <c r="DL24" s="210" t="n">
        <f aca="false">IF(DI24&gt;0,DJ24*100/DI24,0)</f>
        <v>0</v>
      </c>
      <c r="DM24" s="210" t="n">
        <v>0</v>
      </c>
      <c r="DN24" s="210" t="n">
        <v>0</v>
      </c>
      <c r="DO24" s="210" t="n">
        <f aca="false">IF(DI24&gt;0,DN24*100/DI24,0)</f>
        <v>0</v>
      </c>
      <c r="DP24" s="210" t="n">
        <v>0</v>
      </c>
      <c r="DQ24" s="210" t="n">
        <v>0</v>
      </c>
      <c r="DR24" s="210" t="n">
        <f aca="false">IF(DI24&gt;0,DQ24*100/DI24,0)</f>
        <v>0</v>
      </c>
      <c r="DS24" s="212" t="n">
        <v>0</v>
      </c>
      <c r="DT24" s="212" t="n">
        <v>0</v>
      </c>
      <c r="DU24" s="213" t="n">
        <v>0</v>
      </c>
      <c r="DV24" s="210" t="n">
        <f aca="false">IF(DS24&gt;0,DU24*100/DS24,0)</f>
        <v>0</v>
      </c>
      <c r="DW24" s="212" t="n">
        <v>44</v>
      </c>
      <c r="DX24" s="212" t="n">
        <v>40</v>
      </c>
      <c r="DY24" s="210" t="n">
        <f aca="false">IF(DW24&gt;0,DX24*100/DW24,0)</f>
        <v>90.9090909090909</v>
      </c>
      <c r="DZ24" s="239" t="n">
        <v>0</v>
      </c>
      <c r="EA24" s="213" t="n">
        <v>0</v>
      </c>
      <c r="EB24" s="210" t="n">
        <f aca="false">IF(DZ24&gt;0,EA24*100/DZ24,0)</f>
        <v>0</v>
      </c>
      <c r="EC24" s="215" t="n">
        <v>0</v>
      </c>
      <c r="ED24" s="212" t="n">
        <v>0</v>
      </c>
      <c r="EE24" s="215" t="n">
        <v>0</v>
      </c>
      <c r="EF24" s="210" t="n">
        <f aca="false">IF(EC24&gt;0,EE24*100/EC24,0)</f>
        <v>0</v>
      </c>
      <c r="EG24" s="239" t="n">
        <v>0</v>
      </c>
      <c r="EH24" s="212" t="n">
        <v>0</v>
      </c>
      <c r="EI24" s="213" t="n">
        <v>0</v>
      </c>
      <c r="EJ24" s="210" t="n">
        <f aca="false">IF(EG24&gt;0,EH24*100/EG24,0)</f>
        <v>0</v>
      </c>
      <c r="EK24" s="215" t="n">
        <v>0</v>
      </c>
      <c r="EL24" s="239" t="n">
        <v>0</v>
      </c>
      <c r="EM24" s="210" t="n">
        <f aca="false">IF(EK24&gt;0,EL24*100/EK24,0)</f>
        <v>0</v>
      </c>
      <c r="EN24" s="212" t="n">
        <v>0</v>
      </c>
      <c r="EO24" s="255" t="n">
        <v>0</v>
      </c>
      <c r="EP24" s="212" t="n">
        <v>0</v>
      </c>
      <c r="EQ24" s="210" t="n">
        <f aca="false">IF(EN24&gt;0,EP24*100/EN24,0)</f>
        <v>0</v>
      </c>
      <c r="ER24" s="255" t="n">
        <v>0</v>
      </c>
      <c r="ES24" s="210" t="n">
        <f aca="false">IF(EO24&gt;0,ER24*100/EO24,0)</f>
        <v>0</v>
      </c>
      <c r="ET24" s="212" t="n">
        <v>0</v>
      </c>
      <c r="EU24" s="210" t="n">
        <f aca="false">IF(EN24&gt;0,ET24*100/EN24,0)</f>
        <v>0</v>
      </c>
      <c r="EV24" s="256" t="n">
        <v>0</v>
      </c>
      <c r="EW24" s="210" t="n">
        <f aca="false">IF(EO24&gt;0,EV24*100/EO24,0)</f>
        <v>0</v>
      </c>
      <c r="EX24" s="212" t="n">
        <v>0</v>
      </c>
      <c r="EY24" s="255" t="n">
        <v>0</v>
      </c>
      <c r="EZ24" s="212" t="n">
        <v>0</v>
      </c>
      <c r="FA24" s="210" t="n">
        <f aca="false">IF(EX24&gt;0,EZ24*100/EX24,0)</f>
        <v>0</v>
      </c>
      <c r="FB24" s="255" t="n">
        <v>0</v>
      </c>
      <c r="FC24" s="210" t="n">
        <f aca="false">IF(EY24&gt;0,FB24*100/EY24,0)</f>
        <v>0</v>
      </c>
      <c r="FD24" s="239" t="n">
        <v>0</v>
      </c>
      <c r="FE24" s="239" t="n">
        <v>0</v>
      </c>
      <c r="FF24" s="239" t="n">
        <v>0</v>
      </c>
      <c r="FG24" s="239" t="n">
        <v>133978</v>
      </c>
      <c r="FH24" s="239" t="n">
        <v>79653</v>
      </c>
      <c r="FI24" s="239" t="n">
        <v>0</v>
      </c>
      <c r="FJ24" s="239" t="n">
        <f aca="false">SUM(FH24:FI24)</f>
        <v>79653</v>
      </c>
      <c r="FK24" s="210" t="n">
        <f aca="false">IF(FG24&gt;0,FJ24*100/FG24,0)</f>
        <v>59.4522981385004</v>
      </c>
      <c r="FL24" s="239" t="n">
        <v>5112</v>
      </c>
      <c r="FM24" s="239" t="n">
        <v>8298</v>
      </c>
      <c r="FN24" s="239" t="n">
        <v>5112</v>
      </c>
      <c r="FO24" s="257" t="n">
        <v>15</v>
      </c>
      <c r="FP24" s="258" t="n">
        <v>0.26</v>
      </c>
      <c r="FQ24" s="259" t="n">
        <f aca="false">IF(FO24&gt;0,FP24*100/FO24,0)</f>
        <v>1.73333333333333</v>
      </c>
      <c r="FR24" s="224"/>
      <c r="FS24" s="260"/>
      <c r="FT24" s="259"/>
      <c r="FU24" s="224"/>
      <c r="FV24" s="260"/>
      <c r="FW24" s="259"/>
      <c r="FX24" s="226" t="n">
        <v>18.094</v>
      </c>
      <c r="FY24" s="258" t="n">
        <v>0.09713198</v>
      </c>
      <c r="FZ24" s="259" t="n">
        <f aca="false">IF(FX24&gt;0,FY24*100/FX24,0)</f>
        <v>0.53681872443904</v>
      </c>
      <c r="GA24" s="53" t="n">
        <f aca="false">EO24+EY24</f>
        <v>0</v>
      </c>
      <c r="GB24" s="68" t="n">
        <f aca="false">EP24+EZ24</f>
        <v>0</v>
      </c>
      <c r="GC24" s="227" t="n">
        <f aca="false">ER24+FB24</f>
        <v>0</v>
      </c>
      <c r="GU24" s="228" t="e">
        <f aca="false">#REF!+K24</f>
        <v>#REF!</v>
      </c>
      <c r="GV24" s="68" t="e">
        <f aca="false">#REF!+K24+#REF!</f>
        <v>#REF!</v>
      </c>
      <c r="GW24" s="68" t="n">
        <v>82</v>
      </c>
      <c r="GX24" s="68" t="n">
        <v>0</v>
      </c>
      <c r="GY24" s="68" t="n">
        <f aca="false">SUM(GW24:GX24)</f>
        <v>82</v>
      </c>
      <c r="GZ24" s="68" t="n">
        <v>82</v>
      </c>
      <c r="HA24" s="68" t="e">
        <f aca="false">#REF!+#REF!</f>
        <v>#REF!</v>
      </c>
      <c r="HB24" s="68" t="e">
        <f aca="false">SUM(GZ24:HA24)</f>
        <v>#REF!</v>
      </c>
      <c r="HC24" s="228" t="n">
        <v>76</v>
      </c>
      <c r="HD24" s="68" t="e">
        <f aca="false">#REF!+#REF!</f>
        <v>#REF!</v>
      </c>
      <c r="HE24" s="228" t="e">
        <f aca="false">SUM(HC24:HD24)</f>
        <v>#REF!</v>
      </c>
      <c r="HG24" s="228" t="n">
        <v>0</v>
      </c>
      <c r="HH24" s="68" t="n">
        <v>79</v>
      </c>
      <c r="HI24" s="228" t="n">
        <v>40</v>
      </c>
      <c r="HJ24" s="228" t="n">
        <v>333</v>
      </c>
      <c r="HK24" s="228" t="n">
        <f aca="false">SUM(HG24:HJ24)</f>
        <v>452</v>
      </c>
      <c r="HO24" s="247" t="n">
        <v>917</v>
      </c>
      <c r="HP24" s="247" t="n">
        <v>1045</v>
      </c>
      <c r="HQ24" s="248" t="n">
        <f aca="false">IF(HO24&gt;0,HP24*100/HO24,0)</f>
        <v>113.958560523446</v>
      </c>
      <c r="HT24" s="230" t="n">
        <v>133978</v>
      </c>
      <c r="HU24" s="231" t="n">
        <v>0</v>
      </c>
      <c r="HV24" s="232" t="n">
        <v>0</v>
      </c>
      <c r="HW24" s="232" t="n">
        <f aca="false">SUM(HU24:HV24)</f>
        <v>0</v>
      </c>
      <c r="HX24" s="233" t="n">
        <v>0</v>
      </c>
      <c r="HY24" s="261" t="n">
        <v>0</v>
      </c>
      <c r="HZ24" s="235" t="n">
        <v>0</v>
      </c>
      <c r="IB24" s="53" t="n">
        <v>774.91</v>
      </c>
      <c r="IC24" s="53" t="n">
        <v>0</v>
      </c>
      <c r="ID24" s="53" t="n">
        <v>0</v>
      </c>
    </row>
    <row r="25" s="53" customFormat="true" ht="21.75" hidden="false" customHeight="true" outlineLevel="0" collapsed="false">
      <c r="A25" s="236" t="n">
        <v>15</v>
      </c>
      <c r="B25" s="237" t="s">
        <v>171</v>
      </c>
      <c r="C25" s="238" t="n">
        <v>0</v>
      </c>
      <c r="D25" s="239" t="n">
        <v>0</v>
      </c>
      <c r="E25" s="210" t="n">
        <f aca="false">IF(C25&gt;0,D25*100/C25,0)</f>
        <v>0</v>
      </c>
      <c r="F25" s="240" t="n">
        <v>683</v>
      </c>
      <c r="G25" s="240" t="n">
        <v>8660</v>
      </c>
      <c r="H25" s="239" t="n">
        <v>0</v>
      </c>
      <c r="I25" s="239" t="n">
        <v>0</v>
      </c>
      <c r="J25" s="262" t="n">
        <f aca="false">IF(G25&gt;0,I25*100/G25,0)</f>
        <v>0</v>
      </c>
      <c r="K25" s="215" t="n">
        <v>724</v>
      </c>
      <c r="L25" s="239" t="n">
        <v>6</v>
      </c>
      <c r="M25" s="239" t="n">
        <v>91.57</v>
      </c>
      <c r="N25" s="210" t="n">
        <f aca="false">IF(K25&gt;0,L25*100/K25,0)</f>
        <v>0.828729281767956</v>
      </c>
      <c r="O25" s="239" t="n">
        <v>6</v>
      </c>
      <c r="P25" s="239" t="n">
        <v>91.57</v>
      </c>
      <c r="Q25" s="210" t="n">
        <f aca="false">IF(K25&gt;0,O25*100/K25,0)</f>
        <v>0.828729281767956</v>
      </c>
      <c r="R25" s="191" t="n">
        <v>6</v>
      </c>
      <c r="S25" s="210" t="n">
        <v>91.57</v>
      </c>
      <c r="T25" s="210" t="n">
        <f aca="false">IF(K25&gt;0,R25*100/K25,0)</f>
        <v>0.828729281767956</v>
      </c>
      <c r="U25" s="239" t="n">
        <v>24</v>
      </c>
      <c r="V25" s="239" t="n">
        <v>246</v>
      </c>
      <c r="W25" s="239" t="n">
        <v>269</v>
      </c>
      <c r="X25" s="239" t="n">
        <v>2</v>
      </c>
      <c r="Y25" s="210" t="n">
        <f aca="false">IF(U25&gt;0,X25*100/U25,0)</f>
        <v>8.33333333333333</v>
      </c>
      <c r="Z25" s="239" t="n">
        <v>0</v>
      </c>
      <c r="AA25" s="239" t="n">
        <v>0</v>
      </c>
      <c r="AB25" s="210" t="n">
        <f aca="false">IF(V25&gt;0,Z25*100/V25,0)</f>
        <v>0</v>
      </c>
      <c r="AC25" s="239" t="n">
        <v>32</v>
      </c>
      <c r="AD25" s="239" t="n">
        <v>44.33</v>
      </c>
      <c r="AE25" s="210" t="n">
        <f aca="false">IF(W25&gt;0,AC25*100/W25,0)</f>
        <v>11.8959107806691</v>
      </c>
      <c r="AF25" s="239" t="n">
        <v>4</v>
      </c>
      <c r="AG25" s="239" t="n">
        <v>2.18</v>
      </c>
      <c r="AH25" s="210" t="n">
        <f aca="false">IF(W25&gt;0,AF25*100/W25,0)</f>
        <v>1.48698884758364</v>
      </c>
      <c r="AI25" s="239" t="n">
        <v>4</v>
      </c>
      <c r="AJ25" s="239" t="n">
        <v>2.18</v>
      </c>
      <c r="AK25" s="210" t="n">
        <f aca="false">IF(W25&gt;0,AI25*100/W25,0)</f>
        <v>1.48698884758364</v>
      </c>
      <c r="AL25" s="194" t="n">
        <v>14303</v>
      </c>
      <c r="AM25" s="194" t="n">
        <v>0</v>
      </c>
      <c r="AN25" s="194" t="n">
        <f aca="false">SUM(AL25:AM25)</f>
        <v>14303</v>
      </c>
      <c r="AO25" s="239" t="n">
        <v>13927</v>
      </c>
      <c r="AP25" s="239" t="n">
        <v>0</v>
      </c>
      <c r="AQ25" s="194" t="n">
        <f aca="false">SUM(AO25:AP25)</f>
        <v>13927</v>
      </c>
      <c r="AR25" s="243" t="n">
        <f aca="false">IF(AL25&gt;0,AO25*100/AL25,0)</f>
        <v>97.3711808711459</v>
      </c>
      <c r="AS25" s="244" t="n">
        <v>26520</v>
      </c>
      <c r="AT25" s="244" t="n">
        <v>0</v>
      </c>
      <c r="AU25" s="194" t="n">
        <f aca="false">SUM(AS25:AT25)</f>
        <v>26520</v>
      </c>
      <c r="AV25" s="239" t="n">
        <v>39938</v>
      </c>
      <c r="AW25" s="239" t="n">
        <v>0</v>
      </c>
      <c r="AX25" s="194" t="n">
        <f aca="false">SUM(AV25:AW25)</f>
        <v>39938</v>
      </c>
      <c r="AY25" s="243" t="n">
        <f aca="false">IF(AS25&gt;0,AV25*100/AS25,0)</f>
        <v>150.595776772247</v>
      </c>
      <c r="AZ25" s="245" t="n">
        <v>12987</v>
      </c>
      <c r="BA25" s="246" t="n">
        <v>15403</v>
      </c>
      <c r="BB25" s="210" t="n">
        <f aca="false">IF(AZ25&gt;0,BA25*100/AZ25,0)</f>
        <v>118.603218603219</v>
      </c>
      <c r="BC25" s="247" t="n">
        <v>653</v>
      </c>
      <c r="BD25" s="247" t="n">
        <v>35155</v>
      </c>
      <c r="BE25" s="263" t="n">
        <v>133</v>
      </c>
      <c r="BF25" s="264" t="n">
        <f aca="false">IF(BC25&gt;0,BE25*100/BC25,0)</f>
        <v>20.3675344563553</v>
      </c>
      <c r="BG25" s="251" t="n">
        <v>1</v>
      </c>
      <c r="BH25" s="251" t="n">
        <v>0</v>
      </c>
      <c r="BI25" s="251" t="n">
        <v>1</v>
      </c>
      <c r="BJ25" s="251" t="n">
        <v>15</v>
      </c>
      <c r="BK25" s="204" t="n">
        <v>0</v>
      </c>
      <c r="BL25" s="204"/>
      <c r="BM25" s="204" t="n">
        <v>0</v>
      </c>
      <c r="BN25" s="204"/>
      <c r="BO25" s="204" t="n">
        <v>4</v>
      </c>
      <c r="BP25" s="204" t="n">
        <v>21</v>
      </c>
      <c r="BQ25" s="249" t="n">
        <v>21</v>
      </c>
      <c r="BR25" s="264" t="n">
        <f aca="false">IF(BP25&gt;0,BQ25*100/BP25,0)</f>
        <v>100</v>
      </c>
      <c r="BS25" s="249" t="n">
        <v>10</v>
      </c>
      <c r="BT25" s="249" t="n">
        <v>10</v>
      </c>
      <c r="BU25" s="264" t="n">
        <f aca="false">IF(BS25&gt;0,BT25*100/BS25,0)</f>
        <v>100</v>
      </c>
      <c r="BV25" s="251" t="n">
        <v>0</v>
      </c>
      <c r="BW25" s="251" t="n">
        <v>3</v>
      </c>
      <c r="BX25" s="251" t="n">
        <v>1</v>
      </c>
      <c r="BY25" s="251" t="n">
        <v>0</v>
      </c>
      <c r="BZ25" s="251" t="n">
        <v>0</v>
      </c>
      <c r="CA25" s="251" t="n">
        <v>1</v>
      </c>
      <c r="CB25" s="251" t="n">
        <v>16</v>
      </c>
      <c r="CC25" s="252" t="n">
        <v>19</v>
      </c>
      <c r="CD25" s="252" t="s">
        <v>172</v>
      </c>
      <c r="CE25" s="204"/>
      <c r="CF25" s="204" t="n">
        <v>0</v>
      </c>
      <c r="CG25" s="239" t="n">
        <v>0</v>
      </c>
      <c r="CH25" s="239"/>
      <c r="CI25" s="239" t="n">
        <v>0</v>
      </c>
      <c r="CJ25" s="239"/>
      <c r="CK25" s="239" t="n">
        <f aca="false">BK25+CC25+CG25</f>
        <v>19</v>
      </c>
      <c r="CL25" s="239" t="n">
        <f aca="false">BM25+CF25+CI25</f>
        <v>0</v>
      </c>
      <c r="CM25" s="239" t="n">
        <v>225778</v>
      </c>
      <c r="CN25" s="239" t="n">
        <v>0</v>
      </c>
      <c r="CO25" s="239" t="n">
        <v>0</v>
      </c>
      <c r="CP25" s="239" t="n">
        <v>0</v>
      </c>
      <c r="CQ25" s="239" t="n">
        <v>0</v>
      </c>
      <c r="CR25" s="239" t="n">
        <v>0</v>
      </c>
      <c r="CS25" s="239" t="n">
        <v>2097</v>
      </c>
      <c r="CT25" s="239" t="n">
        <v>0</v>
      </c>
      <c r="CU25" s="239" t="n">
        <v>0</v>
      </c>
      <c r="CV25" s="239" t="n">
        <f aca="false">CO25+CT25+CU25</f>
        <v>0</v>
      </c>
      <c r="CW25" s="239" t="n">
        <f aca="false">CN25+CO25+CS25+CT25+CU25</f>
        <v>2097</v>
      </c>
      <c r="CX25" s="239" t="n">
        <v>26384.61</v>
      </c>
      <c r="CY25" s="253" t="n">
        <v>0</v>
      </c>
      <c r="CZ25" s="215" t="n">
        <v>0</v>
      </c>
      <c r="DA25" s="215" t="n">
        <v>0</v>
      </c>
      <c r="DB25" s="215" t="n">
        <v>662</v>
      </c>
      <c r="DC25" s="215" t="n">
        <v>0</v>
      </c>
      <c r="DD25" s="215" t="n">
        <v>1433</v>
      </c>
      <c r="DE25" s="239" t="n">
        <v>0</v>
      </c>
      <c r="DF25" s="245" t="n">
        <v>643931</v>
      </c>
      <c r="DG25" s="239" t="n">
        <v>0</v>
      </c>
      <c r="DH25" s="210" t="n">
        <f aca="false">IF(DF25&gt;0,DG25*100/DF25,0)</f>
        <v>0</v>
      </c>
      <c r="DI25" s="254" t="n">
        <v>200</v>
      </c>
      <c r="DJ25" s="210" t="n">
        <v>0</v>
      </c>
      <c r="DK25" s="210" t="n">
        <v>0</v>
      </c>
      <c r="DL25" s="210" t="n">
        <f aca="false">IF(DI25&gt;0,DJ25*100/DI25,0)</f>
        <v>0</v>
      </c>
      <c r="DM25" s="210" t="n">
        <v>45.07</v>
      </c>
      <c r="DN25" s="210" t="n">
        <v>0</v>
      </c>
      <c r="DO25" s="210" t="n">
        <f aca="false">IF(DI25&gt;0,DN25*100/DI25,0)</f>
        <v>0</v>
      </c>
      <c r="DP25" s="210" t="n">
        <v>0</v>
      </c>
      <c r="DQ25" s="210" t="n">
        <v>0</v>
      </c>
      <c r="DR25" s="210" t="n">
        <f aca="false">IF(DI25&gt;0,DQ25*100/DI25,0)</f>
        <v>0</v>
      </c>
      <c r="DS25" s="215" t="n">
        <v>60</v>
      </c>
      <c r="DT25" s="212" t="n">
        <v>0</v>
      </c>
      <c r="DU25" s="213" t="n">
        <v>0</v>
      </c>
      <c r="DV25" s="210" t="n">
        <f aca="false">IF(DS25&gt;0,DU25*100/DS25,0)</f>
        <v>0</v>
      </c>
      <c r="DW25" s="215" t="n">
        <v>40</v>
      </c>
      <c r="DX25" s="212" t="n">
        <v>40</v>
      </c>
      <c r="DY25" s="210" t="n">
        <f aca="false">IF(DW25&gt;0,DX25*100/DW25,0)</f>
        <v>100</v>
      </c>
      <c r="DZ25" s="215" t="n">
        <v>0</v>
      </c>
      <c r="EA25" s="213" t="n">
        <v>0</v>
      </c>
      <c r="EB25" s="210" t="n">
        <f aca="false">IF(DZ25&gt;0,EA25*100/DZ25,0)</f>
        <v>0</v>
      </c>
      <c r="EC25" s="215" t="n">
        <v>100</v>
      </c>
      <c r="ED25" s="212" t="n">
        <v>0</v>
      </c>
      <c r="EE25" s="215" t="n">
        <v>0</v>
      </c>
      <c r="EF25" s="210" t="n">
        <f aca="false">IF(EC25&gt;0,EE25*100/EC25,0)</f>
        <v>0</v>
      </c>
      <c r="EG25" s="215" t="n">
        <v>0</v>
      </c>
      <c r="EH25" s="212" t="n">
        <v>0</v>
      </c>
      <c r="EI25" s="213" t="n">
        <v>0</v>
      </c>
      <c r="EJ25" s="210" t="n">
        <f aca="false">IF(EG25&gt;0,EH25*100/EG25,0)</f>
        <v>0</v>
      </c>
      <c r="EK25" s="215" t="n">
        <v>180</v>
      </c>
      <c r="EL25" s="239" t="n">
        <v>0</v>
      </c>
      <c r="EM25" s="210" t="n">
        <f aca="false">IF(EK25&gt;0,EL25*100/EK25,0)</f>
        <v>0</v>
      </c>
      <c r="EN25" s="212" t="n">
        <v>0</v>
      </c>
      <c r="EO25" s="255" t="n">
        <v>0</v>
      </c>
      <c r="EP25" s="212" t="n">
        <v>0</v>
      </c>
      <c r="EQ25" s="210" t="n">
        <f aca="false">IF(EN25&gt;0,EP25*100/EN25,0)</f>
        <v>0</v>
      </c>
      <c r="ER25" s="255" t="n">
        <v>0</v>
      </c>
      <c r="ES25" s="210" t="n">
        <f aca="false">IF(EO25&gt;0,ER25*100/EO25,0)</f>
        <v>0</v>
      </c>
      <c r="ET25" s="212" t="n">
        <v>0</v>
      </c>
      <c r="EU25" s="210" t="n">
        <f aca="false">IF(EN25&gt;0,ET25*100/EN25,0)</f>
        <v>0</v>
      </c>
      <c r="EV25" s="256" t="n">
        <v>0</v>
      </c>
      <c r="EW25" s="210" t="n">
        <f aca="false">IF(EO25&gt;0,EV25*100/EO25,0)</f>
        <v>0</v>
      </c>
      <c r="EX25" s="212" t="n">
        <v>5</v>
      </c>
      <c r="EY25" s="255" t="n">
        <v>2.3091</v>
      </c>
      <c r="EZ25" s="212" t="n">
        <v>5</v>
      </c>
      <c r="FA25" s="210" t="n">
        <f aca="false">IF(EX25&gt;0,EZ25*100/EX25,0)</f>
        <v>100</v>
      </c>
      <c r="FB25" s="255" t="n">
        <v>2.3091</v>
      </c>
      <c r="FC25" s="210" t="n">
        <f aca="false">IF(EY25&gt;0,FB25*100/EY25,0)</f>
        <v>100</v>
      </c>
      <c r="FD25" s="239" t="n">
        <v>0</v>
      </c>
      <c r="FE25" s="239" t="n">
        <v>0</v>
      </c>
      <c r="FF25" s="239" t="n">
        <v>0</v>
      </c>
      <c r="FG25" s="239" t="n">
        <v>608870</v>
      </c>
      <c r="FH25" s="239" t="n">
        <v>0</v>
      </c>
      <c r="FI25" s="239" t="n">
        <v>0</v>
      </c>
      <c r="FJ25" s="239" t="n">
        <f aca="false">SUM(FH25:FI25)</f>
        <v>0</v>
      </c>
      <c r="FK25" s="210" t="n">
        <f aca="false">IF(FG25&gt;0,FJ25*100/FG25,0)</f>
        <v>0</v>
      </c>
      <c r="FL25" s="239" t="n">
        <v>0</v>
      </c>
      <c r="FM25" s="239" t="n">
        <v>0</v>
      </c>
      <c r="FN25" s="239" t="n">
        <v>0</v>
      </c>
      <c r="FO25" s="257" t="n">
        <v>9.5</v>
      </c>
      <c r="FP25" s="258" t="n">
        <v>0</v>
      </c>
      <c r="FQ25" s="259" t="n">
        <f aca="false">IF(FO25&gt;0,FP25*100/FO25,0)</f>
        <v>0</v>
      </c>
      <c r="FR25" s="224"/>
      <c r="FS25" s="260"/>
      <c r="FT25" s="259"/>
      <c r="FU25" s="224"/>
      <c r="FV25" s="260"/>
      <c r="FW25" s="259"/>
      <c r="FX25" s="226" t="n">
        <v>14.494</v>
      </c>
      <c r="FY25" s="258" t="n">
        <v>0.11290052</v>
      </c>
      <c r="FZ25" s="259" t="n">
        <f aca="false">IF(FX25&gt;0,FY25*100/FX25,0)</f>
        <v>0.778946598592521</v>
      </c>
      <c r="GA25" s="53" t="n">
        <f aca="false">EO25+EY25</f>
        <v>2.3091</v>
      </c>
      <c r="GB25" s="68" t="n">
        <f aca="false">EP25+EZ25</f>
        <v>5</v>
      </c>
      <c r="GC25" s="227" t="n">
        <f aca="false">ER25+FB25</f>
        <v>2.3091</v>
      </c>
      <c r="GU25" s="228" t="e">
        <f aca="false">#REF!+K25</f>
        <v>#REF!</v>
      </c>
      <c r="GV25" s="68" t="e">
        <f aca="false">#REF!+K25+#REF!</f>
        <v>#REF!</v>
      </c>
      <c r="GW25" s="68" t="n">
        <v>255</v>
      </c>
      <c r="GX25" s="68" t="n">
        <v>0</v>
      </c>
      <c r="GY25" s="68" t="n">
        <f aca="false">SUM(GW25:GX25)</f>
        <v>255</v>
      </c>
      <c r="GZ25" s="68" t="n">
        <v>295</v>
      </c>
      <c r="HA25" s="68" t="e">
        <f aca="false">#REF!+#REF!</f>
        <v>#REF!</v>
      </c>
      <c r="HB25" s="68" t="e">
        <f aca="false">SUM(GZ25:HA25)</f>
        <v>#REF!</v>
      </c>
      <c r="HC25" s="228" t="n">
        <v>242</v>
      </c>
      <c r="HD25" s="68" t="e">
        <f aca="false">#REF!+#REF!</f>
        <v>#REF!</v>
      </c>
      <c r="HE25" s="228" t="e">
        <f aca="false">SUM(HC25:HD25)</f>
        <v>#REF!</v>
      </c>
      <c r="HG25" s="228" t="n">
        <v>0</v>
      </c>
      <c r="HH25" s="68" t="n">
        <v>242</v>
      </c>
      <c r="HI25" s="228" t="n">
        <v>218</v>
      </c>
      <c r="HJ25" s="228" t="n">
        <v>375</v>
      </c>
      <c r="HK25" s="228" t="n">
        <f aca="false">SUM(HG25:HJ25)</f>
        <v>835</v>
      </c>
      <c r="HO25" s="247" t="n">
        <v>653</v>
      </c>
      <c r="HP25" s="247" t="n">
        <v>133</v>
      </c>
      <c r="HQ25" s="248" t="n">
        <f aca="false">IF(HO25&gt;0,HP25*100/HO25,0)</f>
        <v>20.3675344563553</v>
      </c>
      <c r="HT25" s="230" t="n">
        <v>608870</v>
      </c>
      <c r="HU25" s="231" t="n">
        <v>0</v>
      </c>
      <c r="HV25" s="232" t="n">
        <v>0</v>
      </c>
      <c r="HW25" s="232" t="n">
        <f aca="false">SUM(HU25:HV25)</f>
        <v>0</v>
      </c>
      <c r="HX25" s="233" t="n">
        <v>0</v>
      </c>
      <c r="HY25" s="261" t="n">
        <v>0</v>
      </c>
      <c r="HZ25" s="235" t="n">
        <v>0</v>
      </c>
      <c r="IB25" s="53" t="n">
        <v>26384.61</v>
      </c>
      <c r="IC25" s="53" t="n">
        <v>0</v>
      </c>
      <c r="ID25" s="53" t="n">
        <v>0</v>
      </c>
    </row>
    <row r="26" s="53" customFormat="true" ht="21.75" hidden="false" customHeight="true" outlineLevel="0" collapsed="false">
      <c r="A26" s="236" t="n">
        <v>16</v>
      </c>
      <c r="B26" s="265" t="s">
        <v>173</v>
      </c>
      <c r="C26" s="238" t="n">
        <v>20</v>
      </c>
      <c r="D26" s="269" t="n">
        <v>20</v>
      </c>
      <c r="E26" s="210" t="n">
        <f aca="false">IF(C26&gt;0,D26*100/C26,0)</f>
        <v>100</v>
      </c>
      <c r="F26" s="240" t="n">
        <v>508</v>
      </c>
      <c r="G26" s="240" t="n">
        <v>6440</v>
      </c>
      <c r="H26" s="239" t="n">
        <v>3</v>
      </c>
      <c r="I26" s="239" t="n">
        <v>14.15</v>
      </c>
      <c r="J26" s="262" t="n">
        <f aca="false">IF(G26&gt;0,I26*100/G26,0)</f>
        <v>0.21972049689441</v>
      </c>
      <c r="K26" s="215" t="n">
        <v>524</v>
      </c>
      <c r="L26" s="239" t="n">
        <v>3</v>
      </c>
      <c r="M26" s="239" t="n">
        <v>14.15</v>
      </c>
      <c r="N26" s="210" t="n">
        <f aca="false">IF(K26&gt;0,L26*100/K26,0)</f>
        <v>0.572519083969466</v>
      </c>
      <c r="O26" s="239" t="n">
        <v>2</v>
      </c>
      <c r="P26" s="239" t="n">
        <v>12.06</v>
      </c>
      <c r="Q26" s="210" t="n">
        <f aca="false">IF(K26&gt;0,O26*100/K26,0)</f>
        <v>0.381679389312977</v>
      </c>
      <c r="R26" s="191" t="n">
        <v>2</v>
      </c>
      <c r="S26" s="210" t="n">
        <v>12.06</v>
      </c>
      <c r="T26" s="210" t="n">
        <f aca="false">IF(K26&gt;0,R26*100/K26,0)</f>
        <v>0.381679389312977</v>
      </c>
      <c r="U26" s="239" t="n">
        <v>0</v>
      </c>
      <c r="V26" s="239" t="n">
        <v>0</v>
      </c>
      <c r="W26" s="239" t="n">
        <v>102</v>
      </c>
      <c r="X26" s="239" t="n">
        <v>1</v>
      </c>
      <c r="Y26" s="210" t="n">
        <f aca="false">IF(U26&gt;0,X26*100/U26,0)</f>
        <v>0</v>
      </c>
      <c r="Z26" s="239" t="n">
        <v>5</v>
      </c>
      <c r="AA26" s="239" t="n">
        <v>2.96</v>
      </c>
      <c r="AB26" s="210" t="n">
        <f aca="false">IF(V26&gt;0,Z26*100/V26,0)</f>
        <v>0</v>
      </c>
      <c r="AC26" s="239" t="n">
        <v>5</v>
      </c>
      <c r="AD26" s="239" t="n">
        <v>2.96</v>
      </c>
      <c r="AE26" s="210" t="n">
        <f aca="false">IF(W26&gt;0,AC26*100/W26,0)</f>
        <v>4.90196078431373</v>
      </c>
      <c r="AF26" s="239" t="n">
        <v>3</v>
      </c>
      <c r="AG26" s="239" t="n">
        <v>2.04</v>
      </c>
      <c r="AH26" s="210" t="n">
        <f aca="false">IF(W26&gt;0,AF26*100/W26,0)</f>
        <v>2.94117647058824</v>
      </c>
      <c r="AI26" s="239" t="n">
        <v>3</v>
      </c>
      <c r="AJ26" s="239" t="n">
        <v>2.04</v>
      </c>
      <c r="AK26" s="210" t="n">
        <f aca="false">IF(W26&gt;0,AI26*100/W26,0)</f>
        <v>2.94117647058824</v>
      </c>
      <c r="AL26" s="194" t="n">
        <v>21078</v>
      </c>
      <c r="AM26" s="194" t="n">
        <v>0</v>
      </c>
      <c r="AN26" s="194" t="n">
        <f aca="false">SUM(AL26:AM26)</f>
        <v>21078</v>
      </c>
      <c r="AO26" s="239" t="n">
        <v>20976</v>
      </c>
      <c r="AP26" s="239" t="n">
        <v>0</v>
      </c>
      <c r="AQ26" s="194" t="n">
        <f aca="false">SUM(AO26:AP26)</f>
        <v>20976</v>
      </c>
      <c r="AR26" s="243" t="n">
        <f aca="false">IF(AL26&gt;0,AO26*100/AL26,0)</f>
        <v>99.5160831198406</v>
      </c>
      <c r="AS26" s="244" t="n">
        <v>159143</v>
      </c>
      <c r="AT26" s="244" t="n">
        <v>0</v>
      </c>
      <c r="AU26" s="194" t="n">
        <f aca="false">SUM(AS26:AT26)</f>
        <v>159143</v>
      </c>
      <c r="AV26" s="239" t="n">
        <v>191278</v>
      </c>
      <c r="AW26" s="239" t="n">
        <v>0</v>
      </c>
      <c r="AX26" s="194" t="n">
        <f aca="false">SUM(AV26:AW26)</f>
        <v>191278</v>
      </c>
      <c r="AY26" s="243" t="n">
        <f aca="false">IF(AS26&gt;0,AV26*100/AS26,0)</f>
        <v>120.192531245484</v>
      </c>
      <c r="AZ26" s="245" t="n">
        <v>7775</v>
      </c>
      <c r="BA26" s="246" t="n">
        <v>8152</v>
      </c>
      <c r="BB26" s="210" t="n">
        <f aca="false">IF(AZ26&gt;0,BA26*100/AZ26,0)</f>
        <v>104.848874598071</v>
      </c>
      <c r="BC26" s="247" t="n">
        <v>1299</v>
      </c>
      <c r="BD26" s="247" t="n">
        <v>28179</v>
      </c>
      <c r="BE26" s="263" t="n">
        <v>692</v>
      </c>
      <c r="BF26" s="264" t="n">
        <f aca="false">IF(BC26&gt;0,BE26*100/BC26,0)</f>
        <v>53.2717474980754</v>
      </c>
      <c r="BG26" s="251" t="n">
        <v>35</v>
      </c>
      <c r="BH26" s="251" t="n">
        <v>0</v>
      </c>
      <c r="BI26" s="251" t="n">
        <v>0</v>
      </c>
      <c r="BJ26" s="251" t="n">
        <v>3</v>
      </c>
      <c r="BK26" s="204" t="n">
        <v>0</v>
      </c>
      <c r="BL26" s="204"/>
      <c r="BM26" s="204" t="n">
        <v>0</v>
      </c>
      <c r="BN26" s="204"/>
      <c r="BO26" s="204" t="n">
        <v>581</v>
      </c>
      <c r="BP26" s="204" t="n">
        <v>61</v>
      </c>
      <c r="BQ26" s="249" t="n">
        <v>58</v>
      </c>
      <c r="BR26" s="264" t="n">
        <f aca="false">IF(BP26&gt;0,BQ26*100/BP26,0)</f>
        <v>95.0819672131148</v>
      </c>
      <c r="BS26" s="249" t="n">
        <v>26</v>
      </c>
      <c r="BT26" s="252" t="n">
        <v>4</v>
      </c>
      <c r="BU26" s="264" t="n">
        <f aca="false">IF(BS26&gt;0,BT26*100/BS26,0)</f>
        <v>15.3846153846154</v>
      </c>
      <c r="BV26" s="251" t="n">
        <v>0</v>
      </c>
      <c r="BW26" s="251" t="n">
        <v>0</v>
      </c>
      <c r="BX26" s="251" t="n">
        <v>1</v>
      </c>
      <c r="BY26" s="251" t="n">
        <v>0</v>
      </c>
      <c r="BZ26" s="251" t="n">
        <v>0</v>
      </c>
      <c r="CA26" s="251" t="n">
        <v>0</v>
      </c>
      <c r="CB26" s="251" t="n">
        <v>29</v>
      </c>
      <c r="CC26" s="252" t="n">
        <v>0</v>
      </c>
      <c r="CD26" s="252"/>
      <c r="CE26" s="204"/>
      <c r="CF26" s="204" t="n">
        <v>0</v>
      </c>
      <c r="CG26" s="239" t="n">
        <v>0</v>
      </c>
      <c r="CH26" s="239"/>
      <c r="CI26" s="239" t="n">
        <v>0</v>
      </c>
      <c r="CJ26" s="239"/>
      <c r="CK26" s="239" t="n">
        <f aca="false">BK26+CC26+CG26</f>
        <v>0</v>
      </c>
      <c r="CL26" s="239" t="n">
        <f aca="false">BM26+CF26+CI26</f>
        <v>0</v>
      </c>
      <c r="CM26" s="239" t="n">
        <v>150769</v>
      </c>
      <c r="CN26" s="239" t="n">
        <v>0</v>
      </c>
      <c r="CO26" s="239" t="n">
        <v>0</v>
      </c>
      <c r="CP26" s="239" t="n">
        <v>0</v>
      </c>
      <c r="CQ26" s="239" t="n">
        <v>0</v>
      </c>
      <c r="CR26" s="239" t="n">
        <v>0</v>
      </c>
      <c r="CS26" s="239" t="n">
        <v>0</v>
      </c>
      <c r="CT26" s="239" t="n">
        <v>0</v>
      </c>
      <c r="CU26" s="239" t="n">
        <v>0</v>
      </c>
      <c r="CV26" s="239" t="n">
        <f aca="false">CO26+CT26+CU26</f>
        <v>0</v>
      </c>
      <c r="CW26" s="239" t="n">
        <f aca="false">CN26+CO26+CS26+CT26+CU26</f>
        <v>0</v>
      </c>
      <c r="CX26" s="239" t="n">
        <v>0</v>
      </c>
      <c r="CY26" s="253" t="n">
        <v>0</v>
      </c>
      <c r="CZ26" s="215" t="n">
        <v>0</v>
      </c>
      <c r="DA26" s="215" t="n">
        <v>0</v>
      </c>
      <c r="DB26" s="215" t="n">
        <v>0</v>
      </c>
      <c r="DC26" s="215" t="n">
        <v>0</v>
      </c>
      <c r="DD26" s="215" t="n">
        <v>0</v>
      </c>
      <c r="DE26" s="239" t="n">
        <v>0</v>
      </c>
      <c r="DF26" s="245" t="n">
        <v>374281</v>
      </c>
      <c r="DG26" s="239" t="n">
        <v>0</v>
      </c>
      <c r="DH26" s="210" t="n">
        <f aca="false">IF(DF26&gt;0,DG26*100/DF26,0)</f>
        <v>0</v>
      </c>
      <c r="DI26" s="254" t="n">
        <v>200</v>
      </c>
      <c r="DJ26" s="210" t="n">
        <v>0</v>
      </c>
      <c r="DK26" s="210" t="n">
        <v>0</v>
      </c>
      <c r="DL26" s="210" t="n">
        <f aca="false">IF(DI26&gt;0,DJ26*100/DI26,0)</f>
        <v>0</v>
      </c>
      <c r="DM26" s="210" t="n">
        <v>0</v>
      </c>
      <c r="DN26" s="210" t="n">
        <v>0</v>
      </c>
      <c r="DO26" s="210" t="n">
        <f aca="false">IF(DI26&gt;0,DN26*100/DI26,0)</f>
        <v>0</v>
      </c>
      <c r="DP26" s="210" t="n">
        <v>0</v>
      </c>
      <c r="DQ26" s="210" t="n">
        <v>0</v>
      </c>
      <c r="DR26" s="210" t="n">
        <f aca="false">IF(DI26&gt;0,DQ26*100/DI26,0)</f>
        <v>0</v>
      </c>
      <c r="DS26" s="215" t="n">
        <v>0</v>
      </c>
      <c r="DT26" s="212" t="n">
        <v>0</v>
      </c>
      <c r="DU26" s="213" t="n">
        <v>0</v>
      </c>
      <c r="DV26" s="210" t="n">
        <f aca="false">IF(DS26&gt;0,DU26*100/DS26,0)</f>
        <v>0</v>
      </c>
      <c r="DW26" s="215" t="n">
        <v>141</v>
      </c>
      <c r="DX26" s="212" t="n">
        <v>134</v>
      </c>
      <c r="DY26" s="210" t="n">
        <f aca="false">IF(DW26&gt;0,DX26*100/DW26,0)</f>
        <v>95.0354609929078</v>
      </c>
      <c r="DZ26" s="215" t="n">
        <v>58</v>
      </c>
      <c r="EA26" s="213" t="n">
        <v>0</v>
      </c>
      <c r="EB26" s="210" t="n">
        <f aca="false">IF(DZ26&gt;0,EA26*100/DZ26,0)</f>
        <v>0</v>
      </c>
      <c r="EC26" s="215" t="n">
        <v>58</v>
      </c>
      <c r="ED26" s="212" t="n">
        <v>6</v>
      </c>
      <c r="EE26" s="215" t="n">
        <v>57.89</v>
      </c>
      <c r="EF26" s="210" t="n">
        <f aca="false">IF(EC26&gt;0,EE26*100/EC26,0)</f>
        <v>99.8103448275862</v>
      </c>
      <c r="EG26" s="215" t="n">
        <v>0</v>
      </c>
      <c r="EH26" s="212" t="n">
        <v>0</v>
      </c>
      <c r="EI26" s="213" t="n">
        <v>0</v>
      </c>
      <c r="EJ26" s="210" t="n">
        <f aca="false">IF(EG26&gt;0,EH26*100/EG26,0)</f>
        <v>0</v>
      </c>
      <c r="EK26" s="215" t="n">
        <v>150</v>
      </c>
      <c r="EL26" s="239" t="n">
        <v>0</v>
      </c>
      <c r="EM26" s="210" t="n">
        <f aca="false">IF(EK26&gt;0,EL26*100/EK26,0)</f>
        <v>0</v>
      </c>
      <c r="EN26" s="212" t="n">
        <v>0</v>
      </c>
      <c r="EO26" s="255" t="n">
        <v>0</v>
      </c>
      <c r="EP26" s="212" t="n">
        <v>0</v>
      </c>
      <c r="EQ26" s="210" t="n">
        <f aca="false">IF(EN26&gt;0,EP26*100/EN26,0)</f>
        <v>0</v>
      </c>
      <c r="ER26" s="255" t="n">
        <v>0</v>
      </c>
      <c r="ES26" s="210" t="n">
        <f aca="false">IF(EO26&gt;0,ER26*100/EO26,0)</f>
        <v>0</v>
      </c>
      <c r="ET26" s="212" t="n">
        <v>0</v>
      </c>
      <c r="EU26" s="210" t="n">
        <f aca="false">IF(EN26&gt;0,ET26*100/EN26,0)</f>
        <v>0</v>
      </c>
      <c r="EV26" s="256" t="n">
        <v>0</v>
      </c>
      <c r="EW26" s="210" t="n">
        <f aca="false">IF(EO26&gt;0,EV26*100/EO26,0)</f>
        <v>0</v>
      </c>
      <c r="EX26" s="212" t="n">
        <v>2</v>
      </c>
      <c r="EY26" s="255" t="n">
        <v>0.6366</v>
      </c>
      <c r="EZ26" s="212" t="n">
        <v>2</v>
      </c>
      <c r="FA26" s="210" t="n">
        <f aca="false">IF(EX26&gt;0,EZ26*100/EX26,0)</f>
        <v>100</v>
      </c>
      <c r="FB26" s="255" t="n">
        <v>0.5897</v>
      </c>
      <c r="FC26" s="210" t="n">
        <f aca="false">IF(EY26&gt;0,FB26*100/EY26,0)</f>
        <v>92.6327364121897</v>
      </c>
      <c r="FD26" s="239" t="n">
        <v>0</v>
      </c>
      <c r="FE26" s="239" t="n">
        <v>0</v>
      </c>
      <c r="FF26" s="239" t="n">
        <v>0</v>
      </c>
      <c r="FG26" s="239" t="n">
        <v>348010</v>
      </c>
      <c r="FH26" s="239" t="n">
        <v>0</v>
      </c>
      <c r="FI26" s="239" t="n">
        <v>0</v>
      </c>
      <c r="FJ26" s="239" t="n">
        <f aca="false">SUM(FH26:FI26)</f>
        <v>0</v>
      </c>
      <c r="FK26" s="210" t="n">
        <f aca="false">IF(FG26&gt;0,FJ26*100/FG26,0)</f>
        <v>0</v>
      </c>
      <c r="FL26" s="239" t="n">
        <v>0</v>
      </c>
      <c r="FM26" s="239" t="n">
        <v>7022.01</v>
      </c>
      <c r="FN26" s="239" t="n">
        <v>0</v>
      </c>
      <c r="FO26" s="257" t="n">
        <v>40</v>
      </c>
      <c r="FP26" s="258" t="n">
        <v>2.39</v>
      </c>
      <c r="FQ26" s="259" t="n">
        <f aca="false">IF(FO26&gt;0,FP26*100/FO26,0)</f>
        <v>5.975</v>
      </c>
      <c r="FR26" s="224"/>
      <c r="FS26" s="260"/>
      <c r="FT26" s="259"/>
      <c r="FU26" s="224"/>
      <c r="FV26" s="260"/>
      <c r="FW26" s="259"/>
      <c r="FX26" s="226" t="n">
        <v>62.133</v>
      </c>
      <c r="FY26" s="258" t="n">
        <v>4.04842267</v>
      </c>
      <c r="FZ26" s="259" t="n">
        <f aca="false">IF(FX26&gt;0,FY26*100/FX26,0)</f>
        <v>6.51573667777188</v>
      </c>
      <c r="GA26" s="53" t="n">
        <f aca="false">EO26+EY26</f>
        <v>0.6366</v>
      </c>
      <c r="GB26" s="68" t="n">
        <f aca="false">EP26+EZ26</f>
        <v>2</v>
      </c>
      <c r="GC26" s="227" t="n">
        <f aca="false">ER26+FB26</f>
        <v>0.5897</v>
      </c>
      <c r="GU26" s="228" t="e">
        <f aca="false">#REF!+K26</f>
        <v>#REF!</v>
      </c>
      <c r="GV26" s="68" t="e">
        <f aca="false">#REF!+K26+#REF!</f>
        <v>#REF!</v>
      </c>
      <c r="GW26" s="68" t="n">
        <v>356</v>
      </c>
      <c r="GX26" s="68" t="n">
        <v>0</v>
      </c>
      <c r="GY26" s="68" t="n">
        <f aca="false">SUM(GW26:GX26)</f>
        <v>356</v>
      </c>
      <c r="GZ26" s="68" t="n">
        <v>358</v>
      </c>
      <c r="HA26" s="68" t="e">
        <f aca="false">#REF!+#REF!</f>
        <v>#REF!</v>
      </c>
      <c r="HB26" s="68" t="e">
        <f aca="false">SUM(GZ26:HA26)</f>
        <v>#REF!</v>
      </c>
      <c r="HC26" s="228" t="n">
        <v>337</v>
      </c>
      <c r="HD26" s="68" t="e">
        <f aca="false">#REF!+#REF!</f>
        <v>#REF!</v>
      </c>
      <c r="HE26" s="228" t="e">
        <f aca="false">SUM(HC26:HD26)</f>
        <v>#REF!</v>
      </c>
      <c r="HG26" s="228" t="n">
        <v>0</v>
      </c>
      <c r="HH26" s="68" t="n">
        <v>341</v>
      </c>
      <c r="HI26" s="228" t="n">
        <v>132</v>
      </c>
      <c r="HJ26" s="228" t="n">
        <v>95</v>
      </c>
      <c r="HK26" s="228" t="n">
        <f aca="false">SUM(HG26:HJ26)</f>
        <v>568</v>
      </c>
      <c r="HO26" s="247" t="n">
        <v>1299</v>
      </c>
      <c r="HP26" s="247" t="n">
        <v>692</v>
      </c>
      <c r="HQ26" s="248" t="n">
        <f aca="false">IF(HO26&gt;0,HP26*100/HO26,0)</f>
        <v>53.2717474980754</v>
      </c>
      <c r="HT26" s="230" t="n">
        <v>348010</v>
      </c>
      <c r="HU26" s="231" t="n">
        <v>0</v>
      </c>
      <c r="HV26" s="232" t="n">
        <v>0</v>
      </c>
      <c r="HW26" s="232" t="n">
        <f aca="false">SUM(HU26:HV26)</f>
        <v>0</v>
      </c>
      <c r="HX26" s="233" t="n">
        <v>0</v>
      </c>
      <c r="HY26" s="267" t="n">
        <v>7022.01</v>
      </c>
      <c r="HZ26" s="235" t="n">
        <v>0</v>
      </c>
      <c r="IB26" s="53" t="n">
        <v>0</v>
      </c>
      <c r="IC26" s="53" t="n">
        <v>0</v>
      </c>
      <c r="ID26" s="53" t="n">
        <v>0</v>
      </c>
    </row>
    <row r="27" s="53" customFormat="true" ht="21.75" hidden="false" customHeight="true" outlineLevel="0" collapsed="false">
      <c r="A27" s="270" t="n">
        <v>17</v>
      </c>
      <c r="B27" s="271" t="s">
        <v>174</v>
      </c>
      <c r="C27" s="272" t="n">
        <v>15</v>
      </c>
      <c r="D27" s="273" t="n">
        <v>0</v>
      </c>
      <c r="E27" s="274" t="n">
        <f aca="false">IF(C27&gt;0,D27*100/C27,0)</f>
        <v>0</v>
      </c>
      <c r="F27" s="275" t="n">
        <v>713</v>
      </c>
      <c r="G27" s="275" t="n">
        <v>9040</v>
      </c>
      <c r="H27" s="273" t="n">
        <v>0</v>
      </c>
      <c r="I27" s="273" t="n">
        <v>0</v>
      </c>
      <c r="J27" s="276" t="n">
        <f aca="false">IF(G27&gt;0,I27*100/G27,0)</f>
        <v>0</v>
      </c>
      <c r="K27" s="277" t="n">
        <v>729</v>
      </c>
      <c r="L27" s="273" t="n">
        <v>0</v>
      </c>
      <c r="M27" s="273" t="n">
        <v>0</v>
      </c>
      <c r="N27" s="274" t="n">
        <f aca="false">IF(K27&gt;0,L27*100/K27,0)</f>
        <v>0</v>
      </c>
      <c r="O27" s="273" t="n">
        <v>0</v>
      </c>
      <c r="P27" s="273" t="n">
        <v>0</v>
      </c>
      <c r="Q27" s="274" t="n">
        <f aca="false">IF(K27&gt;0,O27*100/K27,0)</f>
        <v>0</v>
      </c>
      <c r="R27" s="278" t="n">
        <v>0</v>
      </c>
      <c r="S27" s="274" t="n">
        <v>0</v>
      </c>
      <c r="T27" s="274" t="n">
        <f aca="false">IF(K27&gt;0,R27*100/K27,0)</f>
        <v>0</v>
      </c>
      <c r="U27" s="273" t="n">
        <v>0</v>
      </c>
      <c r="V27" s="273" t="n">
        <v>0</v>
      </c>
      <c r="W27" s="273" t="n">
        <v>194</v>
      </c>
      <c r="X27" s="273" t="n">
        <v>0</v>
      </c>
      <c r="Y27" s="274" t="n">
        <f aca="false">IF(U27&gt;0,X27*100/U27,0)</f>
        <v>0</v>
      </c>
      <c r="Z27" s="273" t="n">
        <v>0</v>
      </c>
      <c r="AA27" s="273" t="n">
        <v>0</v>
      </c>
      <c r="AB27" s="274" t="n">
        <f aca="false">IF(V27&gt;0,Z27*100/V27,0)</f>
        <v>0</v>
      </c>
      <c r="AC27" s="273" t="n">
        <v>0</v>
      </c>
      <c r="AD27" s="273" t="n">
        <v>0</v>
      </c>
      <c r="AE27" s="274" t="n">
        <f aca="false">IF(W27&gt;0,AC27*100/W27,0)</f>
        <v>0</v>
      </c>
      <c r="AF27" s="273" t="n">
        <v>0</v>
      </c>
      <c r="AG27" s="273" t="n">
        <v>0</v>
      </c>
      <c r="AH27" s="274" t="n">
        <f aca="false">IF(W27&gt;0,AF27*100/W27,0)</f>
        <v>0</v>
      </c>
      <c r="AI27" s="273" t="n">
        <v>0</v>
      </c>
      <c r="AJ27" s="273" t="n">
        <v>0</v>
      </c>
      <c r="AK27" s="274" t="n">
        <f aca="false">IF(W27&gt;0,AI27*100/W27,0)</f>
        <v>0</v>
      </c>
      <c r="AL27" s="279" t="n">
        <v>19559</v>
      </c>
      <c r="AM27" s="280" t="n">
        <v>0</v>
      </c>
      <c r="AN27" s="280" t="n">
        <f aca="false">SUM(AL27:AM27)</f>
        <v>19559</v>
      </c>
      <c r="AO27" s="273" t="n">
        <v>19684</v>
      </c>
      <c r="AP27" s="273" t="n">
        <v>0</v>
      </c>
      <c r="AQ27" s="280" t="n">
        <f aca="false">SUM(AO27:AP27)</f>
        <v>19684</v>
      </c>
      <c r="AR27" s="281" t="n">
        <f aca="false">IF(AL27&gt;0,AO27*100/AL27,0)</f>
        <v>100.639091978117</v>
      </c>
      <c r="AS27" s="282" t="n">
        <v>0</v>
      </c>
      <c r="AT27" s="282" t="n">
        <v>0</v>
      </c>
      <c r="AU27" s="280" t="n">
        <f aca="false">SUM(AS27:AT27)</f>
        <v>0</v>
      </c>
      <c r="AV27" s="273" t="n">
        <v>0</v>
      </c>
      <c r="AW27" s="273" t="n">
        <v>0</v>
      </c>
      <c r="AX27" s="280" t="n">
        <f aca="false">SUM(AV27:AW27)</f>
        <v>0</v>
      </c>
      <c r="AY27" s="281" t="n">
        <f aca="false">IF(AS27&gt;0,AV27*100/AS27,0)</f>
        <v>0</v>
      </c>
      <c r="AZ27" s="283" t="n">
        <v>19400</v>
      </c>
      <c r="BA27" s="284" t="n">
        <v>10005</v>
      </c>
      <c r="BB27" s="274" t="n">
        <f aca="false">IF(AZ27&gt;0,BA27*100/AZ27,0)</f>
        <v>51.5721649484536</v>
      </c>
      <c r="BC27" s="285" t="n">
        <v>691</v>
      </c>
      <c r="BD27" s="285" t="n">
        <v>68431.66</v>
      </c>
      <c r="BE27" s="285" t="n">
        <v>519</v>
      </c>
      <c r="BF27" s="286" t="n">
        <f aca="false">IF(BC27&gt;0,BE27*100/BC27,0)</f>
        <v>75.1085383502171</v>
      </c>
      <c r="BG27" s="285" t="n">
        <v>0</v>
      </c>
      <c r="BH27" s="285" t="n">
        <v>0</v>
      </c>
      <c r="BI27" s="285" t="n">
        <v>0</v>
      </c>
      <c r="BJ27" s="285" t="n">
        <v>0</v>
      </c>
      <c r="BK27" s="287" t="n">
        <v>0</v>
      </c>
      <c r="BL27" s="287"/>
      <c r="BM27" s="287" t="n">
        <v>0</v>
      </c>
      <c r="BN27" s="287"/>
      <c r="BO27" s="287" t="n">
        <v>12</v>
      </c>
      <c r="BP27" s="287" t="n">
        <v>66</v>
      </c>
      <c r="BQ27" s="287" t="n">
        <v>66</v>
      </c>
      <c r="BR27" s="286" t="n">
        <f aca="false">IF(BP27&gt;0,BQ27*100/BP27,0)</f>
        <v>100</v>
      </c>
      <c r="BS27" s="288" t="n">
        <v>11</v>
      </c>
      <c r="BT27" s="289" t="n">
        <v>11</v>
      </c>
      <c r="BU27" s="286" t="n">
        <f aca="false">IF(BS27&gt;0,BT27*100/BS27,0)</f>
        <v>100</v>
      </c>
      <c r="BV27" s="290" t="n">
        <v>0</v>
      </c>
      <c r="BW27" s="290" t="n">
        <v>0</v>
      </c>
      <c r="BX27" s="290" t="n">
        <v>0</v>
      </c>
      <c r="BY27" s="290" t="n">
        <v>0</v>
      </c>
      <c r="BZ27" s="290" t="n">
        <v>0</v>
      </c>
      <c r="CA27" s="290" t="n">
        <v>0</v>
      </c>
      <c r="CB27" s="290" t="n">
        <v>0</v>
      </c>
      <c r="CC27" s="289" t="n">
        <v>0</v>
      </c>
      <c r="CD27" s="289"/>
      <c r="CE27" s="287"/>
      <c r="CF27" s="287" t="n">
        <v>0</v>
      </c>
      <c r="CG27" s="273" t="n">
        <v>0</v>
      </c>
      <c r="CH27" s="273"/>
      <c r="CI27" s="273" t="n">
        <v>0</v>
      </c>
      <c r="CJ27" s="273"/>
      <c r="CK27" s="273" t="n">
        <f aca="false">BK27+CC27+CG27</f>
        <v>0</v>
      </c>
      <c r="CL27" s="273" t="n">
        <f aca="false">BM27+CF27+CI27</f>
        <v>0</v>
      </c>
      <c r="CM27" s="273" t="n">
        <v>240291</v>
      </c>
      <c r="CN27" s="273" t="n">
        <v>16</v>
      </c>
      <c r="CO27" s="273" t="n">
        <v>0</v>
      </c>
      <c r="CP27" s="273" t="n">
        <v>0</v>
      </c>
      <c r="CQ27" s="273" t="n">
        <v>0</v>
      </c>
      <c r="CR27" s="273" t="n">
        <v>0</v>
      </c>
      <c r="CS27" s="273" t="n">
        <v>1318</v>
      </c>
      <c r="CT27" s="273" t="n">
        <v>0</v>
      </c>
      <c r="CU27" s="273" t="n">
        <v>202</v>
      </c>
      <c r="CV27" s="273" t="n">
        <f aca="false">CO27+CT27+CU27</f>
        <v>202</v>
      </c>
      <c r="CW27" s="273" t="n">
        <f aca="false">CN27+CO27+CS27+CT27+CU27</f>
        <v>1536</v>
      </c>
      <c r="CX27" s="273" t="n">
        <v>29607.17</v>
      </c>
      <c r="CY27" s="291" t="n">
        <v>0</v>
      </c>
      <c r="CZ27" s="277" t="n">
        <v>0</v>
      </c>
      <c r="DA27" s="277" t="n">
        <v>0</v>
      </c>
      <c r="DB27" s="277" t="n">
        <v>0</v>
      </c>
      <c r="DC27" s="277" t="n">
        <v>0</v>
      </c>
      <c r="DD27" s="277" t="n">
        <v>1542</v>
      </c>
      <c r="DE27" s="273" t="n">
        <v>0</v>
      </c>
      <c r="DF27" s="283" t="n">
        <v>653938</v>
      </c>
      <c r="DG27" s="273" t="n">
        <v>0</v>
      </c>
      <c r="DH27" s="274" t="n">
        <f aca="false">IF(DF27&gt;0,DG27*100/DF27,0)</f>
        <v>0</v>
      </c>
      <c r="DI27" s="292" t="n">
        <v>200</v>
      </c>
      <c r="DJ27" s="274" t="n">
        <v>0</v>
      </c>
      <c r="DK27" s="274" t="n">
        <v>0</v>
      </c>
      <c r="DL27" s="274" t="n">
        <f aca="false">IF(DI27&gt;0,DJ27*100/DI27,0)</f>
        <v>0</v>
      </c>
      <c r="DM27" s="274" t="n">
        <v>196.33</v>
      </c>
      <c r="DN27" s="274" t="n">
        <v>0</v>
      </c>
      <c r="DO27" s="274" t="n">
        <f aca="false">IF(DI27&gt;0,DN27*100/DI27,0)</f>
        <v>0</v>
      </c>
      <c r="DP27" s="274" t="n">
        <v>196.33</v>
      </c>
      <c r="DQ27" s="274" t="n">
        <v>0</v>
      </c>
      <c r="DR27" s="274" t="n">
        <f aca="false">IF(DI27&gt;0,DQ27*100/DI27,0)</f>
        <v>0</v>
      </c>
      <c r="DS27" s="277" t="n">
        <v>248</v>
      </c>
      <c r="DT27" s="293" t="n">
        <v>5</v>
      </c>
      <c r="DU27" s="294" t="n">
        <v>122.75</v>
      </c>
      <c r="DV27" s="274" t="n">
        <f aca="false">IF(DS27&gt;0,DU27*100/DS27,0)</f>
        <v>49.4959677419355</v>
      </c>
      <c r="DW27" s="277" t="n">
        <v>166</v>
      </c>
      <c r="DX27" s="293" t="n">
        <v>180</v>
      </c>
      <c r="DY27" s="274" t="n">
        <f aca="false">IF(DW27&gt;0,DX27*100/DW27,0)</f>
        <v>108.433734939759</v>
      </c>
      <c r="DZ27" s="277" t="n">
        <v>0</v>
      </c>
      <c r="EA27" s="294" t="n">
        <v>0</v>
      </c>
      <c r="EB27" s="274" t="n">
        <f aca="false">IF(DZ27&gt;0,EA27*100/DZ27,0)</f>
        <v>0</v>
      </c>
      <c r="EC27" s="277" t="n">
        <v>186</v>
      </c>
      <c r="ED27" s="293" t="n">
        <v>0</v>
      </c>
      <c r="EE27" s="277" t="n">
        <v>0</v>
      </c>
      <c r="EF27" s="274" t="n">
        <f aca="false">IF(EC27&gt;0,EE27*100/EC27,0)</f>
        <v>0</v>
      </c>
      <c r="EG27" s="277" t="n">
        <v>18</v>
      </c>
      <c r="EH27" s="293" t="n">
        <v>19</v>
      </c>
      <c r="EI27" s="294" t="n">
        <v>367.18</v>
      </c>
      <c r="EJ27" s="274" t="n">
        <f aca="false">IF(EG27&gt;0,EH27*100/EG27,0)</f>
        <v>105.555555555556</v>
      </c>
      <c r="EK27" s="277" t="n">
        <v>30</v>
      </c>
      <c r="EL27" s="273" t="n">
        <v>0</v>
      </c>
      <c r="EM27" s="274" t="n">
        <f aca="false">IF(EK27&gt;0,EL27*100/EK27,0)</f>
        <v>0</v>
      </c>
      <c r="EN27" s="293" t="n">
        <v>0</v>
      </c>
      <c r="EO27" s="295" t="n">
        <v>0</v>
      </c>
      <c r="EP27" s="293" t="n">
        <v>0</v>
      </c>
      <c r="EQ27" s="274" t="n">
        <f aca="false">IF(EN27&gt;0,EP27*100/EN27,0)</f>
        <v>0</v>
      </c>
      <c r="ER27" s="295" t="n">
        <v>0</v>
      </c>
      <c r="ES27" s="274" t="n">
        <f aca="false">IF(EO27&gt;0,ER27*100/EO27,0)</f>
        <v>0</v>
      </c>
      <c r="ET27" s="293" t="n">
        <v>0</v>
      </c>
      <c r="EU27" s="274" t="n">
        <f aca="false">IF(EN27&gt;0,ET27*100/EN27,0)</f>
        <v>0</v>
      </c>
      <c r="EV27" s="296" t="n">
        <v>0</v>
      </c>
      <c r="EW27" s="274" t="n">
        <f aca="false">IF(EO27&gt;0,EV27*100/EO27,0)</f>
        <v>0</v>
      </c>
      <c r="EX27" s="293" t="n">
        <v>14</v>
      </c>
      <c r="EY27" s="295" t="n">
        <v>1.5</v>
      </c>
      <c r="EZ27" s="293" t="n">
        <v>14</v>
      </c>
      <c r="FA27" s="274" t="n">
        <f aca="false">IF(EX27&gt;0,EZ27*100/EX27,0)</f>
        <v>100</v>
      </c>
      <c r="FB27" s="295" t="n">
        <v>1.5</v>
      </c>
      <c r="FC27" s="274" t="n">
        <f aca="false">IF(EY27&gt;0,FB27*100/EY27,0)</f>
        <v>100</v>
      </c>
      <c r="FD27" s="273" t="n">
        <v>0</v>
      </c>
      <c r="FE27" s="273" t="n">
        <v>0</v>
      </c>
      <c r="FF27" s="273" t="n">
        <v>0</v>
      </c>
      <c r="FG27" s="273" t="n">
        <v>703150</v>
      </c>
      <c r="FH27" s="273" t="n">
        <v>62830</v>
      </c>
      <c r="FI27" s="273" t="n">
        <v>0</v>
      </c>
      <c r="FJ27" s="273" t="n">
        <f aca="false">SUM(FH27:FI27)</f>
        <v>62830</v>
      </c>
      <c r="FK27" s="274" t="n">
        <f aca="false">IF(FG27&gt;0,FJ27*100/FG27,0)</f>
        <v>8.93550451539501</v>
      </c>
      <c r="FL27" s="273" t="n">
        <v>954.13</v>
      </c>
      <c r="FM27" s="273" t="n">
        <v>1154.16</v>
      </c>
      <c r="FN27" s="273" t="n">
        <v>1052.52</v>
      </c>
      <c r="FO27" s="297" t="n">
        <v>4</v>
      </c>
      <c r="FP27" s="298" t="n">
        <v>4</v>
      </c>
      <c r="FQ27" s="299" t="n">
        <f aca="false">IF(FO27&gt;0,FP27*100/FO27,0)</f>
        <v>100</v>
      </c>
      <c r="FR27" s="300"/>
      <c r="FS27" s="301"/>
      <c r="FT27" s="299"/>
      <c r="FU27" s="300"/>
      <c r="FV27" s="301"/>
      <c r="FW27" s="299"/>
      <c r="FX27" s="302" t="n">
        <v>23.013</v>
      </c>
      <c r="FY27" s="298" t="n">
        <v>1.21125581</v>
      </c>
      <c r="FZ27" s="299" t="n">
        <f aca="false">IF(FX27&gt;0,FY27*100/FX27,0)</f>
        <v>5.26335466910007</v>
      </c>
      <c r="GA27" s="53" t="n">
        <f aca="false">EO27+EY27</f>
        <v>1.5</v>
      </c>
      <c r="GB27" s="68" t="n">
        <f aca="false">EP27+EZ27</f>
        <v>14</v>
      </c>
      <c r="GC27" s="227" t="n">
        <f aca="false">ER27+FB27</f>
        <v>1.5</v>
      </c>
      <c r="GU27" s="228" t="e">
        <f aca="false">#REF!+K27</f>
        <v>#REF!</v>
      </c>
      <c r="GV27" s="68" t="e">
        <f aca="false">#REF!+K27+#REF!</f>
        <v>#REF!</v>
      </c>
      <c r="GW27" s="68" t="n">
        <v>40</v>
      </c>
      <c r="GX27" s="68" t="n">
        <v>0</v>
      </c>
      <c r="GY27" s="68" t="n">
        <f aca="false">SUM(GW27:GX27)</f>
        <v>40</v>
      </c>
      <c r="GZ27" s="68" t="n">
        <v>29</v>
      </c>
      <c r="HA27" s="68" t="e">
        <f aca="false">#REF!+#REF!</f>
        <v>#REF!</v>
      </c>
      <c r="HB27" s="68" t="e">
        <f aca="false">SUM(GZ27:HA27)</f>
        <v>#REF!</v>
      </c>
      <c r="HC27" s="228" t="n">
        <v>37</v>
      </c>
      <c r="HD27" s="68" t="e">
        <f aca="false">#REF!+#REF!</f>
        <v>#REF!</v>
      </c>
      <c r="HE27" s="228" t="e">
        <f aca="false">SUM(HC27:HD27)</f>
        <v>#REF!</v>
      </c>
      <c r="HG27" s="228" t="n">
        <v>0</v>
      </c>
      <c r="HH27" s="68" t="n">
        <v>42</v>
      </c>
      <c r="HI27" s="228" t="n">
        <v>298</v>
      </c>
      <c r="HJ27" s="228" t="n">
        <v>240</v>
      </c>
      <c r="HK27" s="228" t="n">
        <f aca="false">SUM(HG27:HJ27)</f>
        <v>580</v>
      </c>
      <c r="HO27" s="285" t="n">
        <v>691</v>
      </c>
      <c r="HP27" s="285" t="n">
        <v>519</v>
      </c>
      <c r="HQ27" s="286" t="n">
        <f aca="false">IF(HO27&gt;0,HP27*100/HO27,0)</f>
        <v>75.1085383502171</v>
      </c>
      <c r="HT27" s="230" t="n">
        <v>703150</v>
      </c>
      <c r="HU27" s="303" t="n">
        <v>62830</v>
      </c>
      <c r="HV27" s="232" t="n">
        <v>0</v>
      </c>
      <c r="HW27" s="232" t="n">
        <f aca="false">SUM(HU27:HV27)</f>
        <v>62830</v>
      </c>
      <c r="HX27" s="233" t="n">
        <v>954.13</v>
      </c>
      <c r="HY27" s="267" t="n">
        <v>1154.16</v>
      </c>
      <c r="HZ27" s="304" t="n">
        <v>1052.52</v>
      </c>
      <c r="IB27" s="53" t="n">
        <v>29607.17</v>
      </c>
      <c r="IC27" s="53" t="n">
        <v>0</v>
      </c>
      <c r="ID27" s="53" t="n">
        <v>0</v>
      </c>
    </row>
    <row r="28" s="17" customFormat="true" ht="23.25" hidden="false" customHeight="false" outlineLevel="0" collapsed="false">
      <c r="A28" s="159" t="s">
        <v>175</v>
      </c>
      <c r="B28" s="159"/>
      <c r="C28" s="160" t="n">
        <f aca="false">SUM(C29:C48)</f>
        <v>270</v>
      </c>
      <c r="D28" s="161" t="n">
        <f aca="false">SUM(D29:D48)</f>
        <v>65</v>
      </c>
      <c r="E28" s="162" t="n">
        <f aca="false">IF(C28&gt;0,D28*100/C28,0)</f>
        <v>24.0740740740741</v>
      </c>
      <c r="F28" s="161" t="n">
        <f aca="false">SUM(F29:F48)</f>
        <v>17698</v>
      </c>
      <c r="G28" s="161" t="n">
        <f aca="false">SUM(G29:G48)</f>
        <v>224240</v>
      </c>
      <c r="H28" s="161" t="n">
        <f aca="false">SUM(H29:H48)</f>
        <v>1012</v>
      </c>
      <c r="I28" s="163" t="n">
        <f aca="false">SUM(I29:I48)</f>
        <v>9693.62</v>
      </c>
      <c r="J28" s="164" t="n">
        <f aca="false">IF(G28&gt;0,I28*100/G28,0)</f>
        <v>4.32287727434891</v>
      </c>
      <c r="K28" s="161" t="n">
        <f aca="false">SUM(K29:K48)</f>
        <v>19058</v>
      </c>
      <c r="L28" s="161" t="n">
        <f aca="false">SUM(L29:L48)</f>
        <v>727</v>
      </c>
      <c r="M28" s="161" t="n">
        <f aca="false">SUM(M29:M48)</f>
        <v>7278.3</v>
      </c>
      <c r="N28" s="162" t="n">
        <f aca="false">IF(K28&gt;0,L28*100/K28,0)</f>
        <v>3.81467100430266</v>
      </c>
      <c r="O28" s="161" t="n">
        <f aca="false">SUM(O29:O48)</f>
        <v>425</v>
      </c>
      <c r="P28" s="161" t="n">
        <f aca="false">SUM(P29:P48)</f>
        <v>4149.01</v>
      </c>
      <c r="Q28" s="162" t="n">
        <f aca="false">IF(K28&gt;0,O28*100/K28,0)</f>
        <v>2.23003463112604</v>
      </c>
      <c r="R28" s="163" t="n">
        <f aca="false">SUM(R29:R48)</f>
        <v>390</v>
      </c>
      <c r="S28" s="163" t="n">
        <f aca="false">SUM(S29:S48)</f>
        <v>3741.14</v>
      </c>
      <c r="T28" s="162" t="n">
        <f aca="false">IF(K28&gt;0,R28*100/K28,0)</f>
        <v>2.04638472032742</v>
      </c>
      <c r="U28" s="163" t="n">
        <f aca="false">SUM(U29:U48)</f>
        <v>380</v>
      </c>
      <c r="V28" s="163" t="n">
        <f aca="false">SUM(V29:V48)</f>
        <v>8441</v>
      </c>
      <c r="W28" s="163" t="n">
        <f aca="false">SUM(W29:W48)</f>
        <v>20261</v>
      </c>
      <c r="X28" s="161" t="n">
        <f aca="false">SUM(X29:X48)</f>
        <v>47</v>
      </c>
      <c r="Y28" s="162" t="n">
        <f aca="false">IF(U28&gt;0,X28*100/U28,0)</f>
        <v>12.3684210526316</v>
      </c>
      <c r="Z28" s="163" t="n">
        <f aca="false">SUM(Z29:Z48)</f>
        <v>730</v>
      </c>
      <c r="AA28" s="163" t="n">
        <f aca="false">SUM(AA29:AA48)</f>
        <v>405.15</v>
      </c>
      <c r="AB28" s="162" t="n">
        <f aca="false">IF(V28&gt;0,Z28*100/V28,0)</f>
        <v>8.64826442364649</v>
      </c>
      <c r="AC28" s="163" t="n">
        <f aca="false">SUM(AC29:AC48)</f>
        <v>330</v>
      </c>
      <c r="AD28" s="163" t="n">
        <f aca="false">SUM(AD29:AD48)</f>
        <v>204.63</v>
      </c>
      <c r="AE28" s="162" t="n">
        <f aca="false">IF(V28&gt;0,AC28*100/V28,0)</f>
        <v>3.90948939699088</v>
      </c>
      <c r="AF28" s="163" t="n">
        <f aca="false">SUM(AF29:AF48)</f>
        <v>61</v>
      </c>
      <c r="AG28" s="163" t="n">
        <f aca="false">SUM(AG29:AG48)</f>
        <v>40.68</v>
      </c>
      <c r="AH28" s="162" t="n">
        <f aca="false">IF(V28&gt;0,AF28*100/V28,0)</f>
        <v>0.722663191564981</v>
      </c>
      <c r="AI28" s="163" t="n">
        <f aca="false">SUM(AI29:AI48)</f>
        <v>61</v>
      </c>
      <c r="AJ28" s="163" t="n">
        <f aca="false">SUM(AJ29:AJ48)</f>
        <v>65</v>
      </c>
      <c r="AK28" s="162" t="n">
        <f aca="false">IF(V28&gt;0,AI28*100/V28,0)</f>
        <v>0.722663191564981</v>
      </c>
      <c r="AL28" s="161" t="n">
        <f aca="false">SUM(AL29:AL48)</f>
        <v>807974</v>
      </c>
      <c r="AM28" s="161" t="n">
        <f aca="false">SUM(AM29:AM48)</f>
        <v>110073</v>
      </c>
      <c r="AN28" s="161" t="n">
        <f aca="false">SUM(AN29:AN48)</f>
        <v>918047</v>
      </c>
      <c r="AO28" s="163" t="n">
        <f aca="false">SUM(AO29:AO48)</f>
        <v>780331.71</v>
      </c>
      <c r="AP28" s="163" t="n">
        <f aca="false">SUM(AP29:AP48)</f>
        <v>110703.85</v>
      </c>
      <c r="AQ28" s="161" t="n">
        <f aca="false">SUM(AQ29:AQ48)</f>
        <v>891035.56</v>
      </c>
      <c r="AR28" s="165" t="n">
        <f aca="false">IF(AL28&gt;0,AO28*100/AL28,0)</f>
        <v>96.5788144172956</v>
      </c>
      <c r="AS28" s="163" t="n">
        <f aca="false">SUM(AS29:AS48)</f>
        <v>9117730</v>
      </c>
      <c r="AT28" s="163" t="n">
        <f aca="false">SUM(AT29:AT48)</f>
        <v>1385027</v>
      </c>
      <c r="AU28" s="161" t="n">
        <f aca="false">SUM(AU29:AU48)</f>
        <v>10502757</v>
      </c>
      <c r="AV28" s="163" t="n">
        <v>9384435.977</v>
      </c>
      <c r="AW28" s="163" t="n">
        <v>1312899.83</v>
      </c>
      <c r="AX28" s="161" t="n">
        <f aca="false">SUM(AX29:AX48)</f>
        <v>10697335.807</v>
      </c>
      <c r="AY28" s="165" t="n">
        <f aca="false">IF(AS28&gt;0,AV28*100/AS28,0)</f>
        <v>102.925135719088</v>
      </c>
      <c r="AZ28" s="166" t="n">
        <f aca="false">SUM(AZ29:AZ48)</f>
        <v>335394</v>
      </c>
      <c r="BA28" s="166" t="n">
        <f aca="false">SUM(BA29:BA48)</f>
        <v>357649</v>
      </c>
      <c r="BB28" s="162" t="n">
        <f aca="false">IF(AZ28&gt;0,BA28*100/AZ28,0)</f>
        <v>106.635479465942</v>
      </c>
      <c r="BC28" s="167" t="n">
        <f aca="false">SUM(BC29:BC48)</f>
        <v>15803</v>
      </c>
      <c r="BD28" s="167" t="n">
        <f aca="false">SUM(BD29:BD48)</f>
        <v>774568.71</v>
      </c>
      <c r="BE28" s="167" t="n">
        <f aca="false">SUM(BE29:BE48)</f>
        <v>4415</v>
      </c>
      <c r="BF28" s="168" t="n">
        <f aca="false">IF(BC28&gt;0,BE28*100/BC28,0)</f>
        <v>27.9377333417706</v>
      </c>
      <c r="BG28" s="167" t="n">
        <f aca="false">SUM(BG29:BG48)</f>
        <v>137</v>
      </c>
      <c r="BH28" s="167" t="n">
        <f aca="false">SUM(BH29:BH48)</f>
        <v>346</v>
      </c>
      <c r="BI28" s="167" t="n">
        <f aca="false">SUM(BI29:BI48)</f>
        <v>0</v>
      </c>
      <c r="BJ28" s="167" t="n">
        <f aca="false">SUM(BJ29:BJ48)</f>
        <v>4</v>
      </c>
      <c r="BK28" s="161" t="n">
        <f aca="false">SUM(BK29:BK48)</f>
        <v>0</v>
      </c>
      <c r="BL28" s="161"/>
      <c r="BM28" s="169" t="n">
        <f aca="false">SUM(BM29:BM48)</f>
        <v>3</v>
      </c>
      <c r="BN28" s="169" t="n">
        <f aca="false">SUM(BN29:BN48)</f>
        <v>0</v>
      </c>
      <c r="BO28" s="169" t="n">
        <f aca="false">SUM(BO29:BO48)</f>
        <v>1996</v>
      </c>
      <c r="BP28" s="169" t="n">
        <v>15950</v>
      </c>
      <c r="BQ28" s="169" t="n">
        <f aca="false">SUM(BQ29:BQ48)</f>
        <v>12728</v>
      </c>
      <c r="BR28" s="168" t="n">
        <f aca="false">IF(BP28&gt;0,BQ28*100/BP28,0)</f>
        <v>79.7993730407524</v>
      </c>
      <c r="BS28" s="169" t="n">
        <f aca="false">SUM(BS29:BS48)</f>
        <v>1376</v>
      </c>
      <c r="BT28" s="169" t="n">
        <f aca="false">SUM(BT29:BT48)</f>
        <v>1218</v>
      </c>
      <c r="BU28" s="168" t="n">
        <f aca="false">IF(BS28&gt;0,BT28*100/BS28,0)</f>
        <v>88.5174418604651</v>
      </c>
      <c r="BV28" s="169" t="n">
        <f aca="false">SUM(BV29:BV48)</f>
        <v>191</v>
      </c>
      <c r="BW28" s="169" t="n">
        <f aca="false">SUM(BW29:BW48)</f>
        <v>56</v>
      </c>
      <c r="BX28" s="169" t="n">
        <f aca="false">SUM(BX29:BX48)</f>
        <v>223</v>
      </c>
      <c r="BY28" s="169" t="n">
        <f aca="false">SUM(BY29:BY48)</f>
        <v>1</v>
      </c>
      <c r="BZ28" s="169" t="n">
        <f aca="false">SUM(BZ29:BZ48)</f>
        <v>0</v>
      </c>
      <c r="CA28" s="169" t="n">
        <f aca="false">SUM(CA29:CA48)</f>
        <v>26</v>
      </c>
      <c r="CB28" s="169" t="n">
        <f aca="false">SUM(CB29:CB48)</f>
        <v>68</v>
      </c>
      <c r="CC28" s="167" t="n">
        <f aca="false">SUM(CC29:CC48)</f>
        <v>52</v>
      </c>
      <c r="CD28" s="167"/>
      <c r="CE28" s="169"/>
      <c r="CF28" s="169" t="n">
        <f aca="false">SUM(CF29:CF48)</f>
        <v>7</v>
      </c>
      <c r="CG28" s="170" t="n">
        <f aca="false">SUM(CG29:CG48)</f>
        <v>0</v>
      </c>
      <c r="CH28" s="170"/>
      <c r="CI28" s="170" t="n">
        <f aca="false">SUM(CI29:CI48)</f>
        <v>5</v>
      </c>
      <c r="CJ28" s="170"/>
      <c r="CK28" s="170" t="n">
        <f aca="false">SUM(CK29:CK48)</f>
        <v>52</v>
      </c>
      <c r="CL28" s="170" t="n">
        <f aca="false">SUM(CL29:CL48)</f>
        <v>15</v>
      </c>
      <c r="CM28" s="161" t="n">
        <f aca="false">SUM(CM29:CM48)</f>
        <v>5068402</v>
      </c>
      <c r="CN28" s="163" t="n">
        <f aca="false">SUM(CN29:CN48)</f>
        <v>93</v>
      </c>
      <c r="CO28" s="163" t="n">
        <f aca="false">SUM(CO29:CO48)</f>
        <v>41</v>
      </c>
      <c r="CP28" s="163" t="n">
        <f aca="false">SUM(CP29:CP48)</f>
        <v>0</v>
      </c>
      <c r="CQ28" s="163" t="n">
        <f aca="false">SUM(CQ29:CQ48)</f>
        <v>1</v>
      </c>
      <c r="CR28" s="163" t="n">
        <f aca="false">SUM(CR29:CR48)</f>
        <v>40</v>
      </c>
      <c r="CS28" s="163" t="n">
        <f aca="false">SUM(CS29:CS48)</f>
        <v>12773</v>
      </c>
      <c r="CT28" s="163" t="n">
        <f aca="false">SUM(CT29:CT48)</f>
        <v>160</v>
      </c>
      <c r="CU28" s="163" t="n">
        <f aca="false">SUM(CU29:CU48)</f>
        <v>61</v>
      </c>
      <c r="CV28" s="163" t="n">
        <f aca="false">SUM(CV29:CV48)</f>
        <v>262</v>
      </c>
      <c r="CW28" s="163" t="n">
        <f aca="false">SUM(CW29:CW48)</f>
        <v>13128</v>
      </c>
      <c r="CX28" s="163" t="n">
        <f aca="false">SUM(CX29:CX48)</f>
        <v>144609.56</v>
      </c>
      <c r="CY28" s="171" t="n">
        <v>0</v>
      </c>
      <c r="CZ28" s="163" t="n">
        <f aca="false">SUM(CZ29:CZ48)</f>
        <v>2317</v>
      </c>
      <c r="DA28" s="163" t="n">
        <f aca="false">SUM(DA29:DA48)</f>
        <v>2916</v>
      </c>
      <c r="DB28" s="163" t="n">
        <f aca="false">SUM(DB29:DB48)</f>
        <v>3934</v>
      </c>
      <c r="DC28" s="163" t="n">
        <f aca="false">SUM(DC29:DC48)</f>
        <v>406</v>
      </c>
      <c r="DD28" s="163" t="n">
        <f aca="false">SUM(DD29:DD48)</f>
        <v>12166</v>
      </c>
      <c r="DE28" s="163" t="n">
        <f aca="false">SUM(DE29:DE48)</f>
        <v>0</v>
      </c>
      <c r="DF28" s="163" t="n">
        <f aca="false">SUM(DF29:DF48)</f>
        <v>20068360</v>
      </c>
      <c r="DG28" s="163" t="n">
        <f aca="false">SUM(DG29:DG48)</f>
        <v>0</v>
      </c>
      <c r="DH28" s="163" t="n">
        <f aca="false">SUM(DH29:DH48)</f>
        <v>0</v>
      </c>
      <c r="DI28" s="163" t="n">
        <f aca="false">SUM(DI29:DI48)</f>
        <v>5200</v>
      </c>
      <c r="DJ28" s="163" t="n">
        <f aca="false">SUM(DJ29:DJ48)</f>
        <v>0</v>
      </c>
      <c r="DK28" s="163" t="n">
        <f aca="false">SUM(DK29:DK48)</f>
        <v>0</v>
      </c>
      <c r="DL28" s="163" t="n">
        <f aca="false">SUM(DL29:DL48)</f>
        <v>0</v>
      </c>
      <c r="DM28" s="163" t="n">
        <f aca="false">SUM(DM29:DM48)</f>
        <v>3150.71</v>
      </c>
      <c r="DN28" s="163" t="n">
        <f aca="false">SUM(DN29:DN48)</f>
        <v>0</v>
      </c>
      <c r="DO28" s="163" t="n">
        <f aca="false">SUM(DO29:DO48)</f>
        <v>0</v>
      </c>
      <c r="DP28" s="163" t="n">
        <f aca="false">SUM(DP29:DP48)</f>
        <v>1890.17</v>
      </c>
      <c r="DQ28" s="163" t="n">
        <f aca="false">SUM(DQ29:DQ48)</f>
        <v>0</v>
      </c>
      <c r="DR28" s="163" t="n">
        <f aca="false">SUM(DR29:DR48)</f>
        <v>0</v>
      </c>
      <c r="DS28" s="163" t="n">
        <f aca="false">SUM(DS29:DS48)</f>
        <v>269</v>
      </c>
      <c r="DT28" s="163" t="n">
        <f aca="false">SUM(DT29:DT48)</f>
        <v>20</v>
      </c>
      <c r="DU28" s="163" t="n">
        <f aca="false">SUM(DU29:DU48)</f>
        <v>297.35</v>
      </c>
      <c r="DV28" s="163" t="n">
        <f aca="false">SUM(DV29:DV48)</f>
        <v>343.234453781513</v>
      </c>
      <c r="DW28" s="163" t="n">
        <f aca="false">SUM(DW29:DW48)</f>
        <v>1079</v>
      </c>
      <c r="DX28" s="163" t="n">
        <f aca="false">SUM(DX29:DX48)</f>
        <v>1039</v>
      </c>
      <c r="DY28" s="163" t="n">
        <f aca="false">SUM(DY29:DY48)</f>
        <v>1250.93647867051</v>
      </c>
      <c r="DZ28" s="163" t="n">
        <f aca="false">SUM(DZ29:DZ48)</f>
        <v>2595</v>
      </c>
      <c r="EA28" s="163" t="n">
        <f aca="false">SUM(EA29:EA48)</f>
        <v>0</v>
      </c>
      <c r="EB28" s="163" t="n">
        <f aca="false">SUM(EB29:EB48)</f>
        <v>0</v>
      </c>
      <c r="EC28" s="163" t="n">
        <f aca="false">SUM(EC29:EC48)</f>
        <v>381</v>
      </c>
      <c r="ED28" s="163" t="n">
        <f aca="false">SUM(ED29:ED48)</f>
        <v>31</v>
      </c>
      <c r="EE28" s="163" t="n">
        <f aca="false">SUM(EE29:EE48)</f>
        <v>427.29</v>
      </c>
      <c r="EF28" s="163" t="n">
        <f aca="false">SUM(EF29:EF48)</f>
        <v>646.088837209302</v>
      </c>
      <c r="EG28" s="163" t="n">
        <f aca="false">SUM(EG29:EG48)</f>
        <v>12</v>
      </c>
      <c r="EH28" s="163" t="n">
        <f aca="false">SUM(EH29:EH48)</f>
        <v>14</v>
      </c>
      <c r="EI28" s="163" t="n">
        <f aca="false">SUM(EI29:EI48)</f>
        <v>138</v>
      </c>
      <c r="EJ28" s="163" t="n">
        <f aca="false">SUM(EJ29:EJ48)</f>
        <v>220</v>
      </c>
      <c r="EK28" s="163" t="n">
        <f aca="false">SUM(EK29:EK48)</f>
        <v>1975</v>
      </c>
      <c r="EL28" s="163" t="n">
        <f aca="false">SUM(EL29:EL48)</f>
        <v>0</v>
      </c>
      <c r="EM28" s="163" t="n">
        <f aca="false">SUM(EM29:EM48)</f>
        <v>0</v>
      </c>
      <c r="EN28" s="163" t="n">
        <f aca="false">SUM(EN29:EN48)</f>
        <v>4</v>
      </c>
      <c r="EO28" s="163" t="n">
        <f aca="false">SUM(EO29:EO48)</f>
        <v>9.5151</v>
      </c>
      <c r="EP28" s="163" t="n">
        <f aca="false">SUM(EP29:EP48)</f>
        <v>4</v>
      </c>
      <c r="EQ28" s="163" t="n">
        <f aca="false">SUM(EQ29:EQ48)</f>
        <v>300</v>
      </c>
      <c r="ER28" s="163" t="n">
        <f aca="false">SUM(ER29:ER48)</f>
        <v>5.57928</v>
      </c>
      <c r="ES28" s="163" t="n">
        <f aca="false">SUM(ES29:ES48)</f>
        <v>235.144634525661</v>
      </c>
      <c r="ET28" s="163" t="n">
        <f aca="false">SUM(ET29:ET48)</f>
        <v>4</v>
      </c>
      <c r="EU28" s="163" t="n">
        <f aca="false">SUM(EU29:EU48)</f>
        <v>300</v>
      </c>
      <c r="EV28" s="163" t="n">
        <f aca="false">SUM(EV29:EV48)</f>
        <v>7.30072</v>
      </c>
      <c r="EW28" s="163" t="n">
        <f aca="false">SUM(EW29:EW48)</f>
        <v>263.144634525661</v>
      </c>
      <c r="EX28" s="163" t="n">
        <f aca="false">SUM(EX29:EX48)</f>
        <v>9</v>
      </c>
      <c r="EY28" s="163" t="n">
        <f aca="false">SUM(EY29:EY48)</f>
        <v>4.1245</v>
      </c>
      <c r="EZ28" s="163" t="n">
        <f aca="false">SUM(EZ29:EZ48)</f>
        <v>9</v>
      </c>
      <c r="FA28" s="163" t="n">
        <f aca="false">SUM(FA29:FA48)</f>
        <v>500</v>
      </c>
      <c r="FB28" s="163" t="n">
        <f aca="false">SUM(FB29:FB48)</f>
        <v>4.0845</v>
      </c>
      <c r="FC28" s="163" t="n">
        <f aca="false">SUM(FC29:FC48)</f>
        <v>492.094861660079</v>
      </c>
      <c r="FD28" s="163" t="n">
        <f aca="false">SUM(FD29:FD48)</f>
        <v>17</v>
      </c>
      <c r="FE28" s="163" t="n">
        <f aca="false">SUM(FE29:FE48)</f>
        <v>28</v>
      </c>
      <c r="FF28" s="163" t="n">
        <f aca="false">SUM(FF29:FF48)</f>
        <v>9832.405</v>
      </c>
      <c r="FG28" s="163" t="n">
        <f aca="false">SUM(FG29:FG48)</f>
        <v>19041862</v>
      </c>
      <c r="FH28" s="163" t="n">
        <v>1249218.11</v>
      </c>
      <c r="FI28" s="163" t="n">
        <v>27387</v>
      </c>
      <c r="FJ28" s="163" t="n">
        <f aca="false">SUM(FJ29:FJ48)</f>
        <v>1276605.11</v>
      </c>
      <c r="FK28" s="162" t="n">
        <f aca="false">SUM(FK29:FK48)</f>
        <v>217.930490590068</v>
      </c>
      <c r="FL28" s="163" t="n">
        <v>2115</v>
      </c>
      <c r="FM28" s="163" t="n">
        <v>719460.45</v>
      </c>
      <c r="FN28" s="163" t="n">
        <v>6864</v>
      </c>
      <c r="FO28" s="172" t="n">
        <f aca="false">SUM(FO29:FO48)</f>
        <v>265.1</v>
      </c>
      <c r="FP28" s="173" t="n">
        <f aca="false">SUM(FP29:FP48)</f>
        <v>0</v>
      </c>
      <c r="FQ28" s="174" t="n">
        <f aca="false">IF(FO28&gt;0,FP28*100/FO28,0)</f>
        <v>0</v>
      </c>
      <c r="FR28" s="175" t="n">
        <f aca="false">SUM(FR29:FR48)</f>
        <v>0</v>
      </c>
      <c r="FS28" s="175" t="n">
        <f aca="false">SUM(FS29:FS48)</f>
        <v>0</v>
      </c>
      <c r="FT28" s="174" t="n">
        <f aca="false">IF(FR28&gt;0,FS28*100/FR28,0)</f>
        <v>0</v>
      </c>
      <c r="FU28" s="176" t="n">
        <f aca="false">SUM(FU29:FU48)</f>
        <v>0</v>
      </c>
      <c r="FV28" s="176" t="n">
        <f aca="false">SUM(FV29:FV48)</f>
        <v>0</v>
      </c>
      <c r="FW28" s="174" t="n">
        <f aca="false">IF(FU28&gt;0,FV28*100/FU28,0)</f>
        <v>0</v>
      </c>
      <c r="FX28" s="172" t="n">
        <f aca="false">SUM(FX29:FX48)</f>
        <v>600.455</v>
      </c>
      <c r="FY28" s="173" t="n">
        <f aca="false">SUM(FY29:FY48)</f>
        <v>7.01273945</v>
      </c>
      <c r="FZ28" s="174" t="n">
        <f aca="false">IF(FX28&gt;0,FY28*100/FX28,0)</f>
        <v>1.16790424761223</v>
      </c>
      <c r="GA28" s="17" t="n">
        <f aca="false">EO28+EY28</f>
        <v>13.6396</v>
      </c>
      <c r="GB28" s="20" t="n">
        <f aca="false">EP28+EZ28</f>
        <v>13</v>
      </c>
      <c r="GC28" s="157" t="n">
        <f aca="false">ER28+FB28</f>
        <v>9.66378</v>
      </c>
      <c r="GU28" s="177" t="e">
        <f aca="false">SUM(GU29:GU48)</f>
        <v>#REF!</v>
      </c>
      <c r="GV28" s="177" t="e">
        <f aca="false">SUM(GV29:GV48)</f>
        <v>#REF!</v>
      </c>
      <c r="GW28" s="177" t="n">
        <f aca="false">SUM(GW29:GW48)</f>
        <v>10614</v>
      </c>
      <c r="GX28" s="177" t="n">
        <f aca="false">SUM(GX29:GX48)</f>
        <v>279</v>
      </c>
      <c r="GY28" s="177" t="n">
        <f aca="false">SUM(GY29:GY48)</f>
        <v>10893</v>
      </c>
      <c r="GZ28" s="177" t="n">
        <f aca="false">SUM(GZ29:GZ48)</f>
        <v>10880</v>
      </c>
      <c r="HA28" s="177" t="e">
        <f aca="false">SUM(HA29:HA48)</f>
        <v>#REF!</v>
      </c>
      <c r="HB28" s="177" t="e">
        <f aca="false">SUM(HB29:HB48)</f>
        <v>#REF!</v>
      </c>
      <c r="HC28" s="177" t="n">
        <f aca="false">SUM(HC29:HC48)</f>
        <v>9878</v>
      </c>
      <c r="HD28" s="177" t="e">
        <f aca="false">#REF!+#REF!</f>
        <v>#REF!</v>
      </c>
      <c r="HE28" s="177" t="e">
        <f aca="false">SUM(HE29:HE48)</f>
        <v>#REF!</v>
      </c>
      <c r="HG28" s="177" t="n">
        <f aca="false">SUM(HG29:HG48)</f>
        <v>278</v>
      </c>
      <c r="HH28" s="177" t="n">
        <f aca="false">SUM(HH29:HH48)</f>
        <v>10875</v>
      </c>
      <c r="HI28" s="177" t="n">
        <f aca="false">SUM(HI29:HI48)</f>
        <v>11988</v>
      </c>
      <c r="HJ28" s="177" t="n">
        <f aca="false">SUM(HJ29:HJ48)</f>
        <v>17258</v>
      </c>
      <c r="HK28" s="177" t="n">
        <f aca="false">SUM(HK29:HK48)</f>
        <v>40399</v>
      </c>
      <c r="HO28" s="167" t="n">
        <f aca="false">SUM(HO29:HO48)</f>
        <v>15803</v>
      </c>
      <c r="HP28" s="167" t="n">
        <f aca="false">SUM(HP29:HP48)</f>
        <v>4415</v>
      </c>
      <c r="HQ28" s="167" t="n">
        <f aca="false">IF(HO28&gt;0,HP28*100/HO28,0)</f>
        <v>27.9377333417706</v>
      </c>
      <c r="HT28" s="178" t="n">
        <v>19041862</v>
      </c>
      <c r="HU28" s="179" t="n">
        <v>703107</v>
      </c>
      <c r="HV28" s="180" t="n">
        <v>27387</v>
      </c>
      <c r="HW28" s="180" t="n">
        <f aca="false">SUM(HU28:HV28)</f>
        <v>730494</v>
      </c>
      <c r="HX28" s="181" t="n">
        <v>2115</v>
      </c>
      <c r="HY28" s="182" t="n">
        <v>432866.45</v>
      </c>
      <c r="HZ28" s="183" t="n">
        <v>6864</v>
      </c>
      <c r="IB28" s="17" t="n">
        <v>144609.56</v>
      </c>
      <c r="IC28" s="17" t="n">
        <v>0</v>
      </c>
      <c r="ID28" s="17" t="n">
        <v>0</v>
      </c>
    </row>
    <row r="29" s="53" customFormat="true" ht="19.5" hidden="false" customHeight="true" outlineLevel="0" collapsed="false">
      <c r="A29" s="184" t="n">
        <v>1</v>
      </c>
      <c r="B29" s="185" t="s">
        <v>176</v>
      </c>
      <c r="C29" s="305" t="n">
        <v>20</v>
      </c>
      <c r="D29" s="239" t="n">
        <v>0</v>
      </c>
      <c r="E29" s="188" t="n">
        <f aca="false">IF(C29&gt;0,D29*100/C29,0)</f>
        <v>0</v>
      </c>
      <c r="F29" s="306" t="n">
        <v>514</v>
      </c>
      <c r="G29" s="306" t="n">
        <v>6510</v>
      </c>
      <c r="H29" s="239" t="n">
        <v>82</v>
      </c>
      <c r="I29" s="239" t="n">
        <v>771.48</v>
      </c>
      <c r="J29" s="187" t="n">
        <f aca="false">IF(G29&gt;0,I29*100/G29,0)</f>
        <v>11.8506912442396</v>
      </c>
      <c r="K29" s="190" t="n">
        <v>550</v>
      </c>
      <c r="L29" s="239" t="n">
        <v>46</v>
      </c>
      <c r="M29" s="239" t="n">
        <v>604.47</v>
      </c>
      <c r="N29" s="188" t="n">
        <f aca="false">IF(K29&gt;0,L29*100/K29,0)</f>
        <v>8.36363636363636</v>
      </c>
      <c r="O29" s="239" t="n">
        <v>46</v>
      </c>
      <c r="P29" s="239" t="n">
        <v>604.47</v>
      </c>
      <c r="Q29" s="188" t="n">
        <f aca="false">IF(K29&gt;0,O29*100/K29,0)</f>
        <v>8.36363636363636</v>
      </c>
      <c r="R29" s="239" t="n">
        <v>8</v>
      </c>
      <c r="S29" s="210" t="n">
        <v>166.73</v>
      </c>
      <c r="T29" s="188" t="n">
        <f aca="false">IF(K29&gt;0,R29*100/K29,0)</f>
        <v>1.45454545454545</v>
      </c>
      <c r="U29" s="187" t="n">
        <v>0</v>
      </c>
      <c r="V29" s="187" t="n">
        <v>0</v>
      </c>
      <c r="W29" s="219" t="n">
        <v>105</v>
      </c>
      <c r="X29" s="239" t="n">
        <v>11</v>
      </c>
      <c r="Y29" s="188" t="n">
        <f aca="false">IF(U29&gt;0,X29*100/U29,0)</f>
        <v>0</v>
      </c>
      <c r="Z29" s="187" t="n">
        <v>0</v>
      </c>
      <c r="AA29" s="239" t="n">
        <v>0</v>
      </c>
      <c r="AB29" s="188" t="n">
        <f aca="false">IF(V29&gt;0,Z29*100/V29,0)</f>
        <v>0</v>
      </c>
      <c r="AC29" s="239" t="n">
        <v>107</v>
      </c>
      <c r="AD29" s="239" t="n">
        <v>64.87</v>
      </c>
      <c r="AE29" s="188" t="n">
        <f aca="false">IF(W29&gt;0,AC29*100/W29,0)</f>
        <v>101.904761904762</v>
      </c>
      <c r="AF29" s="239" t="n">
        <v>6</v>
      </c>
      <c r="AG29" s="239" t="n">
        <v>2.88</v>
      </c>
      <c r="AH29" s="188" t="n">
        <f aca="false">IF(W29&gt;0,AF29*100/W29,0)</f>
        <v>5.71428571428571</v>
      </c>
      <c r="AI29" s="239" t="n">
        <v>6</v>
      </c>
      <c r="AJ29" s="239" t="n">
        <v>6</v>
      </c>
      <c r="AK29" s="188" t="n">
        <f aca="false">IF(W29&gt;0,AI29*100/W29,0)</f>
        <v>5.71428571428571</v>
      </c>
      <c r="AL29" s="194" t="n">
        <v>39402</v>
      </c>
      <c r="AM29" s="195" t="n">
        <v>0</v>
      </c>
      <c r="AN29" s="195" t="n">
        <f aca="false">SUM(AL29:AM29)</f>
        <v>39402</v>
      </c>
      <c r="AO29" s="187" t="n">
        <v>30590.31</v>
      </c>
      <c r="AP29" s="187" t="n">
        <v>0</v>
      </c>
      <c r="AQ29" s="195" t="n">
        <f aca="false">SUM(AO29:AP29)</f>
        <v>30590.31</v>
      </c>
      <c r="AR29" s="197" t="n">
        <f aca="false">IF(AL29&gt;0,AO29*100/AL29,0)</f>
        <v>77.6364397746307</v>
      </c>
      <c r="AS29" s="307" t="n">
        <v>365594</v>
      </c>
      <c r="AT29" s="308" t="n">
        <v>0</v>
      </c>
      <c r="AU29" s="195" t="n">
        <f aca="false">SUM(AS29:AT29)</f>
        <v>365594</v>
      </c>
      <c r="AV29" s="187" t="n">
        <v>348010.35</v>
      </c>
      <c r="AW29" s="187" t="n">
        <v>0</v>
      </c>
      <c r="AX29" s="195" t="n">
        <f aca="false">SUM(AV29:AW29)</f>
        <v>348010.35</v>
      </c>
      <c r="AY29" s="243" t="n">
        <f aca="false">IF(AS29&gt;0,AV29*100/AS29,0)</f>
        <v>95.1903887919386</v>
      </c>
      <c r="AZ29" s="199" t="n">
        <v>18577</v>
      </c>
      <c r="BA29" s="309" t="n">
        <v>18577</v>
      </c>
      <c r="BB29" s="188" t="n">
        <f aca="false">IF(AZ29&gt;0,BA29*100/AZ29,0)</f>
        <v>100</v>
      </c>
      <c r="BC29" s="207" t="n">
        <v>145</v>
      </c>
      <c r="BD29" s="203" t="n">
        <v>2766.88</v>
      </c>
      <c r="BE29" s="203" t="n">
        <v>30</v>
      </c>
      <c r="BF29" s="310" t="n">
        <f aca="false">IF(BC29&gt;0,BE29*100/BC29,0)</f>
        <v>20.6896551724138</v>
      </c>
      <c r="BG29" s="203" t="n">
        <v>0</v>
      </c>
      <c r="BH29" s="203" t="n">
        <v>0</v>
      </c>
      <c r="BI29" s="203" t="n">
        <v>0</v>
      </c>
      <c r="BJ29" s="203" t="n">
        <v>0</v>
      </c>
      <c r="BK29" s="311" t="n">
        <v>0</v>
      </c>
      <c r="BL29" s="311"/>
      <c r="BM29" s="311" t="n">
        <v>0</v>
      </c>
      <c r="BN29" s="205"/>
      <c r="BO29" s="205" t="n">
        <v>0</v>
      </c>
      <c r="BP29" s="249" t="n">
        <v>223</v>
      </c>
      <c r="BQ29" s="249" t="n">
        <v>244</v>
      </c>
      <c r="BR29" s="310" t="n">
        <f aca="false">IF(BP29&gt;0,BQ29*100/BP29,0)</f>
        <v>109.417040358744</v>
      </c>
      <c r="BS29" s="249" t="n">
        <v>28</v>
      </c>
      <c r="BT29" s="249" t="n">
        <v>28</v>
      </c>
      <c r="BU29" s="310" t="n">
        <f aca="false">IF(BS29&gt;0,BT29*100/BS29,0)</f>
        <v>100</v>
      </c>
      <c r="BV29" s="203" t="n">
        <v>0</v>
      </c>
      <c r="BW29" s="203" t="n">
        <v>0</v>
      </c>
      <c r="BX29" s="203" t="n">
        <v>0</v>
      </c>
      <c r="BY29" s="203" t="n">
        <v>0</v>
      </c>
      <c r="BZ29" s="203" t="n">
        <v>0</v>
      </c>
      <c r="CA29" s="203" t="n">
        <v>0</v>
      </c>
      <c r="CB29" s="203" t="n">
        <v>0</v>
      </c>
      <c r="CC29" s="252" t="n">
        <v>0</v>
      </c>
      <c r="CD29" s="252"/>
      <c r="CE29" s="205"/>
      <c r="CF29" s="204" t="n">
        <v>0</v>
      </c>
      <c r="CG29" s="187" t="n">
        <v>0</v>
      </c>
      <c r="CH29" s="187"/>
      <c r="CI29" s="187" t="n">
        <v>0</v>
      </c>
      <c r="CJ29" s="187"/>
      <c r="CK29" s="187" t="n">
        <f aca="false">BK29+CC29+CG29</f>
        <v>0</v>
      </c>
      <c r="CL29" s="187" t="n">
        <f aca="false">BM29+CF29+CI29</f>
        <v>0</v>
      </c>
      <c r="CM29" s="187" t="n">
        <v>138497</v>
      </c>
      <c r="CN29" s="239" t="n">
        <v>0</v>
      </c>
      <c r="CO29" s="239" t="n">
        <v>0</v>
      </c>
      <c r="CP29" s="239" t="n">
        <v>0</v>
      </c>
      <c r="CQ29" s="239" t="n">
        <v>0</v>
      </c>
      <c r="CR29" s="239" t="n">
        <v>0</v>
      </c>
      <c r="CS29" s="239" t="n">
        <v>0</v>
      </c>
      <c r="CT29" s="239" t="n">
        <v>0</v>
      </c>
      <c r="CU29" s="239" t="n">
        <v>0</v>
      </c>
      <c r="CV29" s="219" t="n">
        <f aca="false">CO29+CT29+CU29</f>
        <v>0</v>
      </c>
      <c r="CW29" s="219" t="n">
        <f aca="false">CN29+CO29+CS29+CT29+CU29</f>
        <v>0</v>
      </c>
      <c r="CX29" s="239" t="n">
        <v>0</v>
      </c>
      <c r="CY29" s="312" t="n">
        <v>0</v>
      </c>
      <c r="CZ29" s="313" t="n">
        <v>0</v>
      </c>
      <c r="DA29" s="313" t="n">
        <v>0</v>
      </c>
      <c r="DB29" s="313" t="n">
        <v>0</v>
      </c>
      <c r="DC29" s="313" t="n">
        <v>0</v>
      </c>
      <c r="DD29" s="313" t="n">
        <v>0</v>
      </c>
      <c r="DE29" s="187" t="n">
        <v>0</v>
      </c>
      <c r="DF29" s="199" t="n">
        <v>438078</v>
      </c>
      <c r="DG29" s="239" t="n">
        <v>0</v>
      </c>
      <c r="DH29" s="188" t="n">
        <f aca="false">IF(DF29&gt;0,DG29*100/DF29,0)</f>
        <v>0</v>
      </c>
      <c r="DI29" s="190" t="n">
        <v>200</v>
      </c>
      <c r="DJ29" s="210" t="n">
        <v>0</v>
      </c>
      <c r="DK29" s="210" t="n">
        <v>0</v>
      </c>
      <c r="DL29" s="314" t="n">
        <f aca="false">IF(DI29&gt;0,DJ29*100/DI29,0)</f>
        <v>0</v>
      </c>
      <c r="DM29" s="210" t="n">
        <v>0</v>
      </c>
      <c r="DN29" s="210" t="n">
        <v>0</v>
      </c>
      <c r="DO29" s="188" t="n">
        <f aca="false">IF(DI29&gt;0,DN29*100/DI29,0)</f>
        <v>0</v>
      </c>
      <c r="DP29" s="210" t="n">
        <v>0</v>
      </c>
      <c r="DQ29" s="210" t="n">
        <v>0</v>
      </c>
      <c r="DR29" s="188" t="n">
        <f aca="false">IF(DI29&gt;0,DQ29*100/DI29,0)</f>
        <v>0</v>
      </c>
      <c r="DS29" s="190" t="n">
        <v>40</v>
      </c>
      <c r="DT29" s="239" t="n">
        <v>0</v>
      </c>
      <c r="DU29" s="213" t="n">
        <v>0</v>
      </c>
      <c r="DV29" s="188" t="n">
        <f aca="false">IF(DS29&gt;0,DU29*100/DS29,0)</f>
        <v>0</v>
      </c>
      <c r="DW29" s="190" t="n">
        <v>0</v>
      </c>
      <c r="DX29" s="239" t="n">
        <v>0</v>
      </c>
      <c r="DY29" s="188" t="n">
        <f aca="false">IF(DW29&gt;0,DX29*100/DW29,0)</f>
        <v>0</v>
      </c>
      <c r="DZ29" s="239" t="n">
        <v>100</v>
      </c>
      <c r="EA29" s="213" t="n">
        <v>0</v>
      </c>
      <c r="EB29" s="188" t="n">
        <f aca="false">IF(DZ29&gt;0,EA29*100/DZ29,0)</f>
        <v>0</v>
      </c>
      <c r="EC29" s="190" t="n">
        <v>100</v>
      </c>
      <c r="ED29" s="239" t="n">
        <v>0</v>
      </c>
      <c r="EE29" s="213" t="n">
        <v>0</v>
      </c>
      <c r="EF29" s="188" t="n">
        <f aca="false">IF(EC29&gt;0,EE29*100/EC29,0)</f>
        <v>0</v>
      </c>
      <c r="EG29" s="239" t="n">
        <v>0</v>
      </c>
      <c r="EH29" s="239" t="n">
        <v>0</v>
      </c>
      <c r="EI29" s="213" t="n">
        <v>0</v>
      </c>
      <c r="EJ29" s="188" t="n">
        <f aca="false">IF(EG29&gt;0,EH29*100/EG29,0)</f>
        <v>0</v>
      </c>
      <c r="EK29" s="190" t="n">
        <v>50</v>
      </c>
      <c r="EL29" s="239" t="n">
        <v>0</v>
      </c>
      <c r="EM29" s="188" t="n">
        <f aca="false">IF(EK29&gt;0,EL29*100/EK29,0)</f>
        <v>0</v>
      </c>
      <c r="EN29" s="239" t="n">
        <v>1</v>
      </c>
      <c r="EO29" s="255" t="n">
        <v>0.1286</v>
      </c>
      <c r="EP29" s="239" t="n">
        <v>1</v>
      </c>
      <c r="EQ29" s="188" t="n">
        <f aca="false">IF(EN29&gt;0,EP29*100/EN29,0)</f>
        <v>100</v>
      </c>
      <c r="ER29" s="255" t="n">
        <v>0.1275</v>
      </c>
      <c r="ES29" s="188" t="n">
        <f aca="false">IF(EO29&gt;0,ER29*100/EO29,0)</f>
        <v>99.144634525661</v>
      </c>
      <c r="ET29" s="239" t="n">
        <v>1</v>
      </c>
      <c r="EU29" s="188" t="n">
        <f aca="false">IF(EN29&gt;0,ET29*100/EN29,0)</f>
        <v>100</v>
      </c>
      <c r="EV29" s="256" t="n">
        <v>0.1275</v>
      </c>
      <c r="EW29" s="188" t="n">
        <f aca="false">IF(EO29&gt;0,EV29*100/EO29,0)</f>
        <v>99.144634525661</v>
      </c>
      <c r="EX29" s="239" t="n">
        <v>0</v>
      </c>
      <c r="EY29" s="255" t="n">
        <v>0</v>
      </c>
      <c r="EZ29" s="239" t="n">
        <v>0</v>
      </c>
      <c r="FA29" s="188" t="n">
        <f aca="false">IF(EX29&gt;0,EZ29*100/EX29,0)</f>
        <v>0</v>
      </c>
      <c r="FB29" s="255" t="n">
        <v>0</v>
      </c>
      <c r="FC29" s="188" t="n">
        <f aca="false">IF(EY29&gt;0,FB29*100/EY29,0)</f>
        <v>0</v>
      </c>
      <c r="FD29" s="239" t="n">
        <v>0</v>
      </c>
      <c r="FE29" s="239" t="n">
        <v>0</v>
      </c>
      <c r="FF29" s="239" t="n">
        <v>0</v>
      </c>
      <c r="FG29" s="219" t="n">
        <v>468133</v>
      </c>
      <c r="FH29" s="219" t="n">
        <v>0</v>
      </c>
      <c r="FI29" s="219" t="n">
        <v>0</v>
      </c>
      <c r="FJ29" s="219" t="n">
        <f aca="false">SUM(FH29:FI29)</f>
        <v>0</v>
      </c>
      <c r="FK29" s="220" t="n">
        <f aca="false">IF(FG29&gt;0,FJ29*100/FG29,0)</f>
        <v>0</v>
      </c>
      <c r="FL29" s="219" t="n">
        <v>0</v>
      </c>
      <c r="FM29" s="219" t="n">
        <v>0</v>
      </c>
      <c r="FN29" s="219" t="n">
        <v>0</v>
      </c>
      <c r="FO29" s="315" t="n">
        <v>8</v>
      </c>
      <c r="FP29" s="258" t="n">
        <v>0</v>
      </c>
      <c r="FQ29" s="223" t="n">
        <f aca="false">IF(FO29&gt;0,FP29*100/FO29,0)</f>
        <v>0</v>
      </c>
      <c r="FR29" s="316"/>
      <c r="FS29" s="317"/>
      <c r="FT29" s="223"/>
      <c r="FU29" s="316"/>
      <c r="FV29" s="317"/>
      <c r="FW29" s="223"/>
      <c r="FX29" s="315" t="n">
        <v>36.581</v>
      </c>
      <c r="FY29" s="258" t="n">
        <v>0.42933597</v>
      </c>
      <c r="FZ29" s="223" t="n">
        <f aca="false">IF(FX29&gt;0,FY29*100/FX29,0)</f>
        <v>1.17365837456603</v>
      </c>
      <c r="GA29" s="53" t="n">
        <f aca="false">EO29+EY29</f>
        <v>0.1286</v>
      </c>
      <c r="GB29" s="68" t="n">
        <f aca="false">EP29+EZ29</f>
        <v>1</v>
      </c>
      <c r="GC29" s="227" t="n">
        <f aca="false">ER29+FB29</f>
        <v>0.1275</v>
      </c>
      <c r="GU29" s="228" t="e">
        <f aca="false">#REF!+K29</f>
        <v>#REF!</v>
      </c>
      <c r="GV29" s="68" t="e">
        <f aca="false">#REF!+K29+#REF!</f>
        <v>#REF!</v>
      </c>
      <c r="GW29" s="68" t="n">
        <v>511</v>
      </c>
      <c r="GX29" s="68" t="n">
        <v>0</v>
      </c>
      <c r="GY29" s="68" t="n">
        <f aca="false">SUM(GW29:GX29)</f>
        <v>511</v>
      </c>
      <c r="GZ29" s="68" t="n">
        <v>515</v>
      </c>
      <c r="HA29" s="68" t="e">
        <f aca="false">#REF!+#REF!</f>
        <v>#REF!</v>
      </c>
      <c r="HB29" s="68" t="e">
        <f aca="false">SUM(GZ29:HA29)</f>
        <v>#REF!</v>
      </c>
      <c r="HC29" s="228" t="n">
        <v>509</v>
      </c>
      <c r="HD29" s="68" t="e">
        <f aca="false">#REF!+#REF!</f>
        <v>#REF!</v>
      </c>
      <c r="HE29" s="228" t="e">
        <f aca="false">SUM(HC29:HD29)</f>
        <v>#REF!</v>
      </c>
      <c r="HG29" s="228" t="n">
        <v>0</v>
      </c>
      <c r="HH29" s="68" t="n">
        <v>509</v>
      </c>
      <c r="HI29" s="228" t="n">
        <v>399</v>
      </c>
      <c r="HJ29" s="228" t="n">
        <v>44</v>
      </c>
      <c r="HK29" s="228" t="n">
        <f aca="false">SUM(HG29:HJ29)</f>
        <v>952</v>
      </c>
      <c r="HO29" s="207" t="n">
        <v>145</v>
      </c>
      <c r="HP29" s="207" t="n">
        <v>30</v>
      </c>
      <c r="HQ29" s="318" t="n">
        <f aca="false">IF(HO29&gt;0,HP29*100/HO29,0)</f>
        <v>20.6896551724138</v>
      </c>
      <c r="HT29" s="230" t="n">
        <v>468133</v>
      </c>
      <c r="HU29" s="231" t="n">
        <v>0</v>
      </c>
      <c r="HV29" s="232" t="n">
        <v>0</v>
      </c>
      <c r="HW29" s="232" t="n">
        <f aca="false">SUM(HU29:HV29)</f>
        <v>0</v>
      </c>
      <c r="HX29" s="233" t="n">
        <v>0</v>
      </c>
      <c r="HY29" s="261" t="n">
        <v>0</v>
      </c>
      <c r="HZ29" s="235" t="n">
        <v>0</v>
      </c>
      <c r="IB29" s="53" t="n">
        <v>0</v>
      </c>
      <c r="IC29" s="53" t="n">
        <v>0</v>
      </c>
      <c r="ID29" s="53" t="n">
        <v>0</v>
      </c>
    </row>
    <row r="30" s="53" customFormat="true" ht="19.5" hidden="false" customHeight="true" outlineLevel="0" collapsed="false">
      <c r="A30" s="236" t="n">
        <v>2</v>
      </c>
      <c r="B30" s="237" t="s">
        <v>177</v>
      </c>
      <c r="C30" s="238" t="n">
        <v>15</v>
      </c>
      <c r="D30" s="239" t="n">
        <v>0</v>
      </c>
      <c r="E30" s="210" t="n">
        <f aca="false">IF(C30&gt;0,D30*100/C30,0)</f>
        <v>0</v>
      </c>
      <c r="F30" s="240" t="n">
        <v>665</v>
      </c>
      <c r="G30" s="240" t="n">
        <v>8430</v>
      </c>
      <c r="H30" s="239" t="n">
        <v>14</v>
      </c>
      <c r="I30" s="239" t="n">
        <v>300.01</v>
      </c>
      <c r="J30" s="210" t="n">
        <f aca="false">IF(G30&gt;0,I30*100/G30,0)</f>
        <v>3.55883748517201</v>
      </c>
      <c r="K30" s="215" t="n">
        <v>699</v>
      </c>
      <c r="L30" s="239" t="n">
        <v>17</v>
      </c>
      <c r="M30" s="239" t="n">
        <v>124.72</v>
      </c>
      <c r="N30" s="210" t="n">
        <f aca="false">IF(K30&gt;0,L30*100/K30,0)</f>
        <v>2.43204577968527</v>
      </c>
      <c r="O30" s="239" t="n">
        <v>4</v>
      </c>
      <c r="P30" s="239" t="n">
        <v>27.73</v>
      </c>
      <c r="Q30" s="210" t="n">
        <f aca="false">IF(K30&gt;0,O30*100/K30,0)</f>
        <v>0.572246065808298</v>
      </c>
      <c r="R30" s="239" t="n">
        <v>4</v>
      </c>
      <c r="S30" s="210" t="n">
        <v>27.73</v>
      </c>
      <c r="T30" s="210" t="n">
        <f aca="false">IF(K30&gt;0,R30*100/K30,0)</f>
        <v>0.572246065808298</v>
      </c>
      <c r="U30" s="239" t="n">
        <v>15</v>
      </c>
      <c r="V30" s="239" t="n">
        <v>500</v>
      </c>
      <c r="W30" s="239" t="n">
        <v>1090</v>
      </c>
      <c r="X30" s="239" t="n">
        <v>0</v>
      </c>
      <c r="Y30" s="210" t="n">
        <f aca="false">IF(U30&gt;0,X30*100/U30,0)</f>
        <v>0</v>
      </c>
      <c r="Z30" s="239" t="n">
        <v>7</v>
      </c>
      <c r="AA30" s="239" t="n">
        <v>4.16</v>
      </c>
      <c r="AB30" s="210" t="n">
        <f aca="false">IF(V30&gt;0,Z30*100/V30,0)</f>
        <v>1.4</v>
      </c>
      <c r="AC30" s="239" t="n">
        <v>3</v>
      </c>
      <c r="AD30" s="239" t="n">
        <v>0.9</v>
      </c>
      <c r="AE30" s="210" t="n">
        <f aca="false">IF(W30&gt;0,AC30*100/W30,0)</f>
        <v>0.275229357798165</v>
      </c>
      <c r="AF30" s="239" t="n">
        <v>3</v>
      </c>
      <c r="AG30" s="239" t="n">
        <v>0.9</v>
      </c>
      <c r="AH30" s="210" t="n">
        <f aca="false">IF(W30&gt;0,AF30*100/W30,0)</f>
        <v>0.275229357798165</v>
      </c>
      <c r="AI30" s="239" t="n">
        <v>3</v>
      </c>
      <c r="AJ30" s="239" t="n">
        <v>3</v>
      </c>
      <c r="AK30" s="210" t="n">
        <f aca="false">IF(W30&gt;0,AI30*100/W30,0)</f>
        <v>0.275229357798165</v>
      </c>
      <c r="AL30" s="194" t="n">
        <v>20089</v>
      </c>
      <c r="AM30" s="194" t="n">
        <v>0</v>
      </c>
      <c r="AN30" s="194" t="n">
        <f aca="false">SUM(AL30:AM30)</f>
        <v>20089</v>
      </c>
      <c r="AO30" s="239" t="n">
        <v>21604</v>
      </c>
      <c r="AP30" s="239" t="n">
        <v>0</v>
      </c>
      <c r="AQ30" s="194" t="n">
        <f aca="false">SUM(AO30:AP30)</f>
        <v>21604</v>
      </c>
      <c r="AR30" s="243" t="n">
        <f aca="false">IF(AL30&gt;0,AO30*100/AL30,0)</f>
        <v>107.541440589377</v>
      </c>
      <c r="AS30" s="319" t="n">
        <v>613519</v>
      </c>
      <c r="AT30" s="319" t="n">
        <v>0</v>
      </c>
      <c r="AU30" s="194" t="n">
        <f aca="false">SUM(AS30:AT30)</f>
        <v>613519</v>
      </c>
      <c r="AV30" s="239" t="n">
        <v>732846</v>
      </c>
      <c r="AW30" s="239" t="n">
        <v>0</v>
      </c>
      <c r="AX30" s="194" t="n">
        <f aca="false">SUM(AV30:AW30)</f>
        <v>732846</v>
      </c>
      <c r="AY30" s="243" t="n">
        <f aca="false">IF(AS30&gt;0,AV30*100/AS30,0)</f>
        <v>119.449601397838</v>
      </c>
      <c r="AZ30" s="245" t="n">
        <v>19400</v>
      </c>
      <c r="BA30" s="238" t="n">
        <v>19641</v>
      </c>
      <c r="BB30" s="210" t="n">
        <f aca="false">IF(AZ30&gt;0,BA30*100/AZ30,0)</f>
        <v>101.242268041237</v>
      </c>
      <c r="BC30" s="247" t="n">
        <v>23</v>
      </c>
      <c r="BD30" s="247" t="n">
        <v>7239</v>
      </c>
      <c r="BE30" s="247" t="n">
        <v>13</v>
      </c>
      <c r="BF30" s="264" t="n">
        <f aca="false">IF(BC30&gt;0,BE30*100/BC30,0)</f>
        <v>56.5217391304348</v>
      </c>
      <c r="BG30" s="251" t="n">
        <v>0</v>
      </c>
      <c r="BH30" s="251" t="n">
        <v>0</v>
      </c>
      <c r="BI30" s="251" t="n">
        <v>0</v>
      </c>
      <c r="BJ30" s="251" t="n">
        <v>0</v>
      </c>
      <c r="BK30" s="204" t="n">
        <v>0</v>
      </c>
      <c r="BL30" s="204"/>
      <c r="BM30" s="204" t="n">
        <v>0</v>
      </c>
      <c r="BN30" s="204"/>
      <c r="BO30" s="204" t="n">
        <v>0</v>
      </c>
      <c r="BP30" s="249" t="n">
        <v>225</v>
      </c>
      <c r="BQ30" s="249" t="n">
        <v>229</v>
      </c>
      <c r="BR30" s="264" t="n">
        <f aca="false">IF(BP30&gt;0,BQ30*100/BP30,0)</f>
        <v>101.777777777778</v>
      </c>
      <c r="BS30" s="249" t="n">
        <v>31</v>
      </c>
      <c r="BT30" s="249" t="n">
        <v>31</v>
      </c>
      <c r="BU30" s="264" t="n">
        <f aca="false">IF(BS30&gt;0,BT30*100/BS30,0)</f>
        <v>100</v>
      </c>
      <c r="BV30" s="251" t="n">
        <v>2</v>
      </c>
      <c r="BW30" s="251" t="n">
        <v>0</v>
      </c>
      <c r="BX30" s="251" t="n">
        <v>2</v>
      </c>
      <c r="BY30" s="251" t="n">
        <v>0</v>
      </c>
      <c r="BZ30" s="251" t="n">
        <v>0</v>
      </c>
      <c r="CA30" s="251" t="n">
        <v>1</v>
      </c>
      <c r="CB30" s="251" t="n">
        <v>0</v>
      </c>
      <c r="CC30" s="252" t="n">
        <v>0</v>
      </c>
      <c r="CD30" s="252"/>
      <c r="CE30" s="204"/>
      <c r="CF30" s="204" t="n">
        <v>0</v>
      </c>
      <c r="CG30" s="239" t="n">
        <v>0</v>
      </c>
      <c r="CH30" s="239"/>
      <c r="CI30" s="239" t="n">
        <v>0</v>
      </c>
      <c r="CJ30" s="239"/>
      <c r="CK30" s="239" t="n">
        <f aca="false">BK30+CC30+CG30</f>
        <v>0</v>
      </c>
      <c r="CL30" s="239" t="n">
        <f aca="false">BM30+CF30+CI30</f>
        <v>0</v>
      </c>
      <c r="CM30" s="239" t="n">
        <v>180275</v>
      </c>
      <c r="CN30" s="239" t="n">
        <v>10</v>
      </c>
      <c r="CO30" s="239" t="n">
        <v>0</v>
      </c>
      <c r="CP30" s="239" t="n">
        <v>0</v>
      </c>
      <c r="CQ30" s="239" t="n">
        <v>0</v>
      </c>
      <c r="CR30" s="239" t="n">
        <v>0</v>
      </c>
      <c r="CS30" s="239" t="n">
        <v>151</v>
      </c>
      <c r="CT30" s="239" t="n">
        <v>0</v>
      </c>
      <c r="CU30" s="239" t="n">
        <v>0</v>
      </c>
      <c r="CV30" s="239" t="n">
        <f aca="false">CO30+CT30+CU30</f>
        <v>0</v>
      </c>
      <c r="CW30" s="239" t="n">
        <f aca="false">CN30+CO30+CS30+CT30+CU30</f>
        <v>161</v>
      </c>
      <c r="CX30" s="239" t="n">
        <v>1908.43</v>
      </c>
      <c r="CY30" s="253" t="n">
        <v>0</v>
      </c>
      <c r="CZ30" s="215" t="n">
        <v>161</v>
      </c>
      <c r="DA30" s="215" t="n">
        <v>0</v>
      </c>
      <c r="DB30" s="215" t="n">
        <v>161</v>
      </c>
      <c r="DC30" s="215" t="n">
        <v>0</v>
      </c>
      <c r="DD30" s="215" t="n">
        <v>115</v>
      </c>
      <c r="DE30" s="239" t="n">
        <v>0</v>
      </c>
      <c r="DF30" s="245" t="n">
        <v>1165591</v>
      </c>
      <c r="DG30" s="239" t="n">
        <v>0</v>
      </c>
      <c r="DH30" s="210" t="n">
        <f aca="false">IF(DF30&gt;0,DG30*100/DF30,0)</f>
        <v>0</v>
      </c>
      <c r="DI30" s="215" t="n">
        <v>200</v>
      </c>
      <c r="DJ30" s="210" t="n">
        <v>0</v>
      </c>
      <c r="DK30" s="210" t="n">
        <v>0</v>
      </c>
      <c r="DL30" s="320" t="n">
        <f aca="false">IF(DI30&gt;0,DJ30*100/DI30,0)</f>
        <v>0</v>
      </c>
      <c r="DM30" s="210" t="n">
        <v>0</v>
      </c>
      <c r="DN30" s="210" t="n">
        <v>0</v>
      </c>
      <c r="DO30" s="210" t="n">
        <f aca="false">IF(DI30&gt;0,DN30*100/DI30,0)</f>
        <v>0</v>
      </c>
      <c r="DP30" s="210" t="n">
        <v>0</v>
      </c>
      <c r="DQ30" s="210" t="n">
        <v>0</v>
      </c>
      <c r="DR30" s="210" t="n">
        <f aca="false">IF(DI30&gt;0,DQ30*100/DI30,0)</f>
        <v>0</v>
      </c>
      <c r="DS30" s="215" t="n">
        <v>85</v>
      </c>
      <c r="DT30" s="239" t="n">
        <v>14</v>
      </c>
      <c r="DU30" s="213" t="n">
        <v>210.38</v>
      </c>
      <c r="DV30" s="210" t="n">
        <f aca="false">IF(DS30&gt;0,DU30*100/DS30,0)</f>
        <v>247.505882352941</v>
      </c>
      <c r="DW30" s="215" t="n">
        <v>141</v>
      </c>
      <c r="DX30" s="212" t="n">
        <v>141</v>
      </c>
      <c r="DY30" s="210" t="n">
        <f aca="false">IF(DW30&gt;0,DX30*100/DW30,0)</f>
        <v>100</v>
      </c>
      <c r="DZ30" s="239" t="n">
        <v>621</v>
      </c>
      <c r="EA30" s="213" t="n">
        <v>0</v>
      </c>
      <c r="EB30" s="210" t="n">
        <f aca="false">IF(DZ30&gt;0,EA30*100/DZ30,0)</f>
        <v>0</v>
      </c>
      <c r="EC30" s="215" t="n">
        <v>172</v>
      </c>
      <c r="ED30" s="239" t="n">
        <v>12</v>
      </c>
      <c r="EE30" s="213" t="n">
        <v>203.56</v>
      </c>
      <c r="EF30" s="210" t="n">
        <f aca="false">IF(EC30&gt;0,EE30*100/EC30,0)</f>
        <v>118.348837209302</v>
      </c>
      <c r="EG30" s="239" t="n">
        <v>0</v>
      </c>
      <c r="EH30" s="239" t="n">
        <v>0</v>
      </c>
      <c r="EI30" s="213" t="n">
        <v>0</v>
      </c>
      <c r="EJ30" s="210" t="n">
        <f aca="false">IF(EG30&gt;0,EH30*100/EG30,0)</f>
        <v>0</v>
      </c>
      <c r="EK30" s="215" t="n">
        <v>165</v>
      </c>
      <c r="EL30" s="239" t="n">
        <v>0</v>
      </c>
      <c r="EM30" s="210" t="n">
        <f aca="false">IF(EK30&gt;0,EL30*100/EK30,0)</f>
        <v>0</v>
      </c>
      <c r="EN30" s="239" t="n">
        <v>0</v>
      </c>
      <c r="EO30" s="255" t="n">
        <v>0</v>
      </c>
      <c r="EP30" s="239" t="n">
        <v>0</v>
      </c>
      <c r="EQ30" s="210" t="n">
        <f aca="false">IF(EN30&gt;0,EP30*100/EN30,0)</f>
        <v>0</v>
      </c>
      <c r="ER30" s="255" t="n">
        <v>0</v>
      </c>
      <c r="ES30" s="210" t="n">
        <f aca="false">IF(EO30&gt;0,ER30*100/EO30,0)</f>
        <v>0</v>
      </c>
      <c r="ET30" s="239" t="n">
        <v>0</v>
      </c>
      <c r="EU30" s="210" t="n">
        <f aca="false">IF(EN30&gt;0,ET30*100/EN30,0)</f>
        <v>0</v>
      </c>
      <c r="EV30" s="256" t="n">
        <v>0</v>
      </c>
      <c r="EW30" s="210" t="n">
        <f aca="false">IF(EO30&gt;0,EV30*100/EO30,0)</f>
        <v>0</v>
      </c>
      <c r="EX30" s="239" t="n">
        <v>0</v>
      </c>
      <c r="EY30" s="255" t="n">
        <v>0</v>
      </c>
      <c r="EZ30" s="239" t="n">
        <v>0</v>
      </c>
      <c r="FA30" s="210" t="n">
        <f aca="false">IF(EX30&gt;0,EZ30*100/EX30,0)</f>
        <v>0</v>
      </c>
      <c r="FB30" s="255" t="n">
        <v>0</v>
      </c>
      <c r="FC30" s="210" t="n">
        <f aca="false">IF(EY30&gt;0,FB30*100/EY30,0)</f>
        <v>0</v>
      </c>
      <c r="FD30" s="239" t="n">
        <v>0</v>
      </c>
      <c r="FE30" s="239" t="n">
        <v>0</v>
      </c>
      <c r="FF30" s="239" t="n">
        <v>0</v>
      </c>
      <c r="FG30" s="239" t="n">
        <v>890719</v>
      </c>
      <c r="FH30" s="239" t="n">
        <v>0</v>
      </c>
      <c r="FI30" s="239" t="n">
        <v>0</v>
      </c>
      <c r="FJ30" s="239" t="n">
        <f aca="false">SUM(FH30:FI30)</f>
        <v>0</v>
      </c>
      <c r="FK30" s="210" t="n">
        <f aca="false">IF(FG30&gt;0,FJ30*100/FG30,0)</f>
        <v>0</v>
      </c>
      <c r="FL30" s="239" t="n">
        <v>0</v>
      </c>
      <c r="FM30" s="239" t="n">
        <v>0</v>
      </c>
      <c r="FN30" s="239" t="n">
        <v>0</v>
      </c>
      <c r="FO30" s="226" t="n">
        <v>10</v>
      </c>
      <c r="FP30" s="258" t="n">
        <v>0</v>
      </c>
      <c r="FQ30" s="259" t="n">
        <f aca="false">IF(FO30&gt;0,FP30*100/FO30,0)</f>
        <v>0</v>
      </c>
      <c r="FR30" s="224"/>
      <c r="FS30" s="260"/>
      <c r="FT30" s="259"/>
      <c r="FU30" s="224"/>
      <c r="FV30" s="260"/>
      <c r="FW30" s="259"/>
      <c r="FX30" s="226" t="n">
        <v>50.2</v>
      </c>
      <c r="FY30" s="258" t="n">
        <v>0.4083424</v>
      </c>
      <c r="FZ30" s="259" t="n">
        <f aca="false">IF(FX30&gt;0,FY30*100/FX30,0)</f>
        <v>0.813431075697211</v>
      </c>
      <c r="GA30" s="53" t="n">
        <f aca="false">EO30+EY30</f>
        <v>0</v>
      </c>
      <c r="GB30" s="68" t="n">
        <f aca="false">EP30+EZ30</f>
        <v>0</v>
      </c>
      <c r="GC30" s="227" t="n">
        <f aca="false">ER30+FB30</f>
        <v>0</v>
      </c>
      <c r="GU30" s="228" t="e">
        <f aca="false">#REF!+K30</f>
        <v>#REF!</v>
      </c>
      <c r="GV30" s="68" t="e">
        <f aca="false">#REF!+K30+#REF!</f>
        <v>#REF!</v>
      </c>
      <c r="GW30" s="68" t="n">
        <v>511</v>
      </c>
      <c r="GX30" s="68" t="n">
        <v>0</v>
      </c>
      <c r="GY30" s="68" t="n">
        <f aca="false">SUM(GW30:GX30)</f>
        <v>511</v>
      </c>
      <c r="GZ30" s="68" t="n">
        <v>511</v>
      </c>
      <c r="HA30" s="68" t="e">
        <f aca="false">#REF!+#REF!</f>
        <v>#REF!</v>
      </c>
      <c r="HB30" s="68" t="e">
        <f aca="false">SUM(GZ30:HA30)</f>
        <v>#REF!</v>
      </c>
      <c r="HC30" s="228" t="n">
        <v>504</v>
      </c>
      <c r="HD30" s="68" t="e">
        <f aca="false">#REF!+#REF!</f>
        <v>#REF!</v>
      </c>
      <c r="HE30" s="228" t="e">
        <f aca="false">SUM(HC30:HD30)</f>
        <v>#REF!</v>
      </c>
      <c r="HG30" s="228" t="n">
        <v>0</v>
      </c>
      <c r="HH30" s="68" t="n">
        <v>504</v>
      </c>
      <c r="HI30" s="228" t="n">
        <v>561</v>
      </c>
      <c r="HJ30" s="228" t="n">
        <v>395</v>
      </c>
      <c r="HK30" s="228" t="n">
        <f aca="false">SUM(HG30:HJ30)</f>
        <v>1460</v>
      </c>
      <c r="HO30" s="247" t="n">
        <v>23</v>
      </c>
      <c r="HP30" s="247" t="n">
        <v>13</v>
      </c>
      <c r="HQ30" s="248" t="n">
        <f aca="false">IF(HO30&gt;0,HP30*100/HO30,0)</f>
        <v>56.5217391304348</v>
      </c>
      <c r="HT30" s="230" t="n">
        <v>890719</v>
      </c>
      <c r="HU30" s="231" t="n">
        <v>0</v>
      </c>
      <c r="HV30" s="232" t="n">
        <v>0</v>
      </c>
      <c r="HW30" s="232" t="n">
        <f aca="false">SUM(HU30:HV30)</f>
        <v>0</v>
      </c>
      <c r="HX30" s="233" t="n">
        <v>0</v>
      </c>
      <c r="HY30" s="261" t="n">
        <v>0</v>
      </c>
      <c r="HZ30" s="235" t="n">
        <v>0</v>
      </c>
      <c r="IB30" s="53" t="n">
        <v>1908.43</v>
      </c>
      <c r="IC30" s="53" t="n">
        <v>0</v>
      </c>
      <c r="ID30" s="53" t="n">
        <v>0</v>
      </c>
    </row>
    <row r="31" s="53" customFormat="true" ht="19.5" hidden="false" customHeight="true" outlineLevel="0" collapsed="false">
      <c r="A31" s="236" t="n">
        <v>3</v>
      </c>
      <c r="B31" s="237" t="s">
        <v>178</v>
      </c>
      <c r="C31" s="238" t="n">
        <v>15</v>
      </c>
      <c r="D31" s="269" t="n">
        <v>15</v>
      </c>
      <c r="E31" s="210" t="n">
        <f aca="false">IF(C31&gt;0,D31*100/C31,0)</f>
        <v>100</v>
      </c>
      <c r="F31" s="240" t="n">
        <v>1169</v>
      </c>
      <c r="G31" s="240" t="n">
        <v>14810</v>
      </c>
      <c r="H31" s="239" t="n">
        <v>0</v>
      </c>
      <c r="I31" s="239" t="n">
        <v>0</v>
      </c>
      <c r="J31" s="210" t="n">
        <f aca="false">IF(G31&gt;0,I31*100/G31,0)</f>
        <v>0</v>
      </c>
      <c r="K31" s="215" t="n">
        <v>1270</v>
      </c>
      <c r="L31" s="239" t="n">
        <v>6</v>
      </c>
      <c r="M31" s="239" t="n">
        <v>124.88</v>
      </c>
      <c r="N31" s="210" t="n">
        <f aca="false">IF(K31&gt;0,L31*100/K31,0)</f>
        <v>0.47244094488189</v>
      </c>
      <c r="O31" s="239" t="n">
        <v>0</v>
      </c>
      <c r="P31" s="239" t="n">
        <v>0</v>
      </c>
      <c r="Q31" s="210" t="n">
        <f aca="false">IF(K31&gt;0,O31*100/K31,0)</f>
        <v>0</v>
      </c>
      <c r="R31" s="239" t="n">
        <v>0</v>
      </c>
      <c r="S31" s="210" t="n">
        <v>0</v>
      </c>
      <c r="T31" s="210" t="n">
        <f aca="false">IF(K31&gt;0,R31*100/K31,0)</f>
        <v>0</v>
      </c>
      <c r="U31" s="239" t="n">
        <v>5</v>
      </c>
      <c r="V31" s="239" t="n">
        <v>300</v>
      </c>
      <c r="W31" s="239" t="n">
        <v>950</v>
      </c>
      <c r="X31" s="239" t="n">
        <v>3</v>
      </c>
      <c r="Y31" s="210" t="n">
        <f aca="false">IF(U31&gt;0,X31*100/U31,0)</f>
        <v>60</v>
      </c>
      <c r="Z31" s="239" t="n">
        <v>0</v>
      </c>
      <c r="AA31" s="239" t="n">
        <v>0</v>
      </c>
      <c r="AB31" s="210" t="n">
        <f aca="false">IF(V31&gt;0,Z31*100/V31,0)</f>
        <v>0</v>
      </c>
      <c r="AC31" s="239" t="n">
        <v>49</v>
      </c>
      <c r="AD31" s="239" t="n">
        <v>33.58</v>
      </c>
      <c r="AE31" s="210" t="n">
        <f aca="false">IF(W31&gt;0,AC31*100/W31,0)</f>
        <v>5.15789473684211</v>
      </c>
      <c r="AF31" s="239" t="n">
        <v>0</v>
      </c>
      <c r="AG31" s="239" t="n">
        <v>0</v>
      </c>
      <c r="AH31" s="210" t="n">
        <f aca="false">IF(W31&gt;0,AF31*100/W31,0)</f>
        <v>0</v>
      </c>
      <c r="AI31" s="239" t="n">
        <v>0</v>
      </c>
      <c r="AJ31" s="239" t="n">
        <v>0</v>
      </c>
      <c r="AK31" s="210" t="n">
        <f aca="false">IF(W31&gt;0,AI31*100/W31,0)</f>
        <v>0</v>
      </c>
      <c r="AL31" s="194" t="n">
        <v>98705</v>
      </c>
      <c r="AM31" s="194" t="n">
        <v>0</v>
      </c>
      <c r="AN31" s="194" t="n">
        <f aca="false">SUM(AL31:AM31)</f>
        <v>98705</v>
      </c>
      <c r="AO31" s="239" t="n">
        <v>94479</v>
      </c>
      <c r="AP31" s="239" t="n">
        <v>0</v>
      </c>
      <c r="AQ31" s="194" t="n">
        <f aca="false">SUM(AO31:AP31)</f>
        <v>94479</v>
      </c>
      <c r="AR31" s="243" t="n">
        <f aca="false">IF(AL31&gt;0,AO31*100/AL31,0)</f>
        <v>95.7185552910187</v>
      </c>
      <c r="AS31" s="319" t="n">
        <v>689976</v>
      </c>
      <c r="AT31" s="319" t="n">
        <v>0</v>
      </c>
      <c r="AU31" s="194" t="n">
        <f aca="false">SUM(AS31:AT31)</f>
        <v>689976</v>
      </c>
      <c r="AV31" s="239" t="n">
        <v>755739</v>
      </c>
      <c r="AW31" s="239" t="n">
        <v>0</v>
      </c>
      <c r="AX31" s="194" t="n">
        <f aca="false">SUM(AV31:AW31)</f>
        <v>755739</v>
      </c>
      <c r="AY31" s="243" t="n">
        <f aca="false">IF(AS31&gt;0,AV31*100/AS31,0)</f>
        <v>109.531201085255</v>
      </c>
      <c r="AZ31" s="245" t="n">
        <v>19400</v>
      </c>
      <c r="BA31" s="238" t="n">
        <v>20175</v>
      </c>
      <c r="BB31" s="210" t="n">
        <f aca="false">IF(AZ31&gt;0,BA31*100/AZ31,0)</f>
        <v>103.994845360825</v>
      </c>
      <c r="BC31" s="247" t="n">
        <v>239</v>
      </c>
      <c r="BD31" s="251" t="n">
        <v>14819</v>
      </c>
      <c r="BE31" s="251" t="n">
        <v>0</v>
      </c>
      <c r="BF31" s="264" t="n">
        <f aca="false">IF(BC31&gt;0,BE31*100/BC31,0)</f>
        <v>0</v>
      </c>
      <c r="BG31" s="251" t="n">
        <v>0</v>
      </c>
      <c r="BH31" s="251" t="n">
        <v>0</v>
      </c>
      <c r="BI31" s="251" t="n">
        <v>0</v>
      </c>
      <c r="BJ31" s="251" t="n">
        <v>0</v>
      </c>
      <c r="BK31" s="204" t="n">
        <v>0</v>
      </c>
      <c r="BL31" s="204"/>
      <c r="BM31" s="204" t="n">
        <v>0</v>
      </c>
      <c r="BN31" s="321"/>
      <c r="BO31" s="321" t="n">
        <v>0</v>
      </c>
      <c r="BP31" s="251" t="n">
        <v>287</v>
      </c>
      <c r="BQ31" s="251" t="n">
        <v>287</v>
      </c>
      <c r="BR31" s="264" t="n">
        <f aca="false">IF(BP31&gt;0,BQ31*100/BP31,0)</f>
        <v>100</v>
      </c>
      <c r="BS31" s="249" t="n">
        <v>58</v>
      </c>
      <c r="BT31" s="249" t="n">
        <v>58</v>
      </c>
      <c r="BU31" s="264" t="n">
        <f aca="false">IF(BS31&gt;0,BT31*100/BS31,0)</f>
        <v>100</v>
      </c>
      <c r="BV31" s="251" t="n">
        <v>0</v>
      </c>
      <c r="BW31" s="251" t="n">
        <v>0</v>
      </c>
      <c r="BX31" s="251" t="n">
        <v>0</v>
      </c>
      <c r="BY31" s="251" t="n">
        <v>0</v>
      </c>
      <c r="BZ31" s="251" t="n">
        <v>0</v>
      </c>
      <c r="CA31" s="251" t="n">
        <v>0</v>
      </c>
      <c r="CB31" s="251" t="n">
        <v>0</v>
      </c>
      <c r="CC31" s="252" t="n">
        <v>0</v>
      </c>
      <c r="CD31" s="252"/>
      <c r="CE31" s="204"/>
      <c r="CF31" s="204" t="n">
        <v>0</v>
      </c>
      <c r="CG31" s="239" t="n">
        <v>0</v>
      </c>
      <c r="CH31" s="239"/>
      <c r="CI31" s="239" t="n">
        <v>0</v>
      </c>
      <c r="CJ31" s="239"/>
      <c r="CK31" s="239" t="n">
        <f aca="false">BK31+CC31+CG31</f>
        <v>0</v>
      </c>
      <c r="CL31" s="239" t="n">
        <f aca="false">BM31+CF31+CI31</f>
        <v>0</v>
      </c>
      <c r="CM31" s="239" t="n">
        <v>348534</v>
      </c>
      <c r="CN31" s="239" t="n">
        <v>0</v>
      </c>
      <c r="CO31" s="239" t="n">
        <v>0</v>
      </c>
      <c r="CP31" s="239" t="n">
        <v>0</v>
      </c>
      <c r="CQ31" s="239" t="n">
        <v>0</v>
      </c>
      <c r="CR31" s="239" t="n">
        <v>0</v>
      </c>
      <c r="CS31" s="239" t="n">
        <v>504</v>
      </c>
      <c r="CT31" s="239" t="n">
        <v>0</v>
      </c>
      <c r="CU31" s="239" t="n">
        <v>0</v>
      </c>
      <c r="CV31" s="239" t="n">
        <f aca="false">CO31+CT31+CU31</f>
        <v>0</v>
      </c>
      <c r="CW31" s="239" t="n">
        <f aca="false">CN31+CO31+CS31+CT31+CU31</f>
        <v>504</v>
      </c>
      <c r="CX31" s="239" t="n">
        <v>7634.49</v>
      </c>
      <c r="CY31" s="253" t="n">
        <v>0</v>
      </c>
      <c r="CZ31" s="215" t="n">
        <v>0</v>
      </c>
      <c r="DA31" s="215" t="n">
        <v>0</v>
      </c>
      <c r="DB31" s="215" t="n">
        <v>0</v>
      </c>
      <c r="DC31" s="215" t="n">
        <v>0</v>
      </c>
      <c r="DD31" s="215" t="n">
        <v>497</v>
      </c>
      <c r="DE31" s="239" t="n">
        <v>0</v>
      </c>
      <c r="DF31" s="245" t="n">
        <v>712031</v>
      </c>
      <c r="DG31" s="239" t="n">
        <v>0</v>
      </c>
      <c r="DH31" s="210" t="n">
        <f aca="false">IF(DF31&gt;0,DG31*100/DF31,0)</f>
        <v>0</v>
      </c>
      <c r="DI31" s="215" t="n">
        <v>200</v>
      </c>
      <c r="DJ31" s="210" t="n">
        <v>0</v>
      </c>
      <c r="DK31" s="210" t="n">
        <v>0</v>
      </c>
      <c r="DL31" s="320" t="n">
        <f aca="false">IF(DI31&gt;0,DJ31*100/DI31,0)</f>
        <v>0</v>
      </c>
      <c r="DM31" s="210" t="n">
        <v>131.78</v>
      </c>
      <c r="DN31" s="210" t="n">
        <v>0</v>
      </c>
      <c r="DO31" s="210" t="n">
        <f aca="false">IF(DI31&gt;0,DN31*100/DI31,0)</f>
        <v>0</v>
      </c>
      <c r="DP31" s="210" t="n">
        <v>0</v>
      </c>
      <c r="DQ31" s="210" t="n">
        <v>0</v>
      </c>
      <c r="DR31" s="210" t="n">
        <f aca="false">IF(DI31&gt;0,DQ31*100/DI31,0)</f>
        <v>0</v>
      </c>
      <c r="DS31" s="215" t="n">
        <v>24</v>
      </c>
      <c r="DT31" s="239" t="n">
        <v>0</v>
      </c>
      <c r="DU31" s="213" t="n">
        <v>0</v>
      </c>
      <c r="DV31" s="210" t="n">
        <f aca="false">IF(DS31&gt;0,DU31*100/DS31,0)</f>
        <v>0</v>
      </c>
      <c r="DW31" s="215" t="n">
        <v>182</v>
      </c>
      <c r="DX31" s="212" t="n">
        <v>182</v>
      </c>
      <c r="DY31" s="210" t="n">
        <f aca="false">IF(DW31&gt;0,DX31*100/DW31,0)</f>
        <v>100</v>
      </c>
      <c r="DZ31" s="239" t="n">
        <v>288</v>
      </c>
      <c r="EA31" s="213" t="n">
        <v>0</v>
      </c>
      <c r="EB31" s="210" t="n">
        <f aca="false">IF(DZ31&gt;0,EA31*100/DZ31,0)</f>
        <v>0</v>
      </c>
      <c r="EC31" s="215" t="n">
        <v>12</v>
      </c>
      <c r="ED31" s="239" t="n">
        <v>0</v>
      </c>
      <c r="EE31" s="213" t="n">
        <v>0</v>
      </c>
      <c r="EF31" s="210" t="n">
        <f aca="false">IF(EC31&gt;0,EE31*100/EC31,0)</f>
        <v>0</v>
      </c>
      <c r="EG31" s="239" t="n">
        <v>0</v>
      </c>
      <c r="EH31" s="239" t="n">
        <v>0</v>
      </c>
      <c r="EI31" s="213" t="n">
        <v>0</v>
      </c>
      <c r="EJ31" s="210" t="n">
        <f aca="false">IF(EG31&gt;0,EH31*100/EG31,0)</f>
        <v>0</v>
      </c>
      <c r="EK31" s="215" t="n">
        <v>300</v>
      </c>
      <c r="EL31" s="239" t="n">
        <v>0</v>
      </c>
      <c r="EM31" s="210" t="n">
        <f aca="false">IF(EK31&gt;0,EL31*100/EK31,0)</f>
        <v>0</v>
      </c>
      <c r="EN31" s="239" t="n">
        <v>0</v>
      </c>
      <c r="EO31" s="255" t="n">
        <v>0</v>
      </c>
      <c r="EP31" s="239" t="n">
        <v>0</v>
      </c>
      <c r="EQ31" s="210" t="n">
        <f aca="false">IF(EN31&gt;0,EP31*100/EN31,0)</f>
        <v>0</v>
      </c>
      <c r="ER31" s="255" t="n">
        <v>0</v>
      </c>
      <c r="ES31" s="210" t="n">
        <f aca="false">IF(EO31&gt;0,ER31*100/EO31,0)</f>
        <v>0</v>
      </c>
      <c r="ET31" s="239" t="n">
        <v>0</v>
      </c>
      <c r="EU31" s="210" t="n">
        <f aca="false">IF(EN31&gt;0,ET31*100/EN31,0)</f>
        <v>0</v>
      </c>
      <c r="EV31" s="256" t="n">
        <v>0</v>
      </c>
      <c r="EW31" s="210" t="n">
        <f aca="false">IF(EO31&gt;0,EV31*100/EO31,0)</f>
        <v>0</v>
      </c>
      <c r="EX31" s="239" t="n">
        <v>0</v>
      </c>
      <c r="EY31" s="255" t="n">
        <v>0</v>
      </c>
      <c r="EZ31" s="239" t="n">
        <v>0</v>
      </c>
      <c r="FA31" s="210" t="n">
        <f aca="false">IF(EX31&gt;0,EZ31*100/EX31,0)</f>
        <v>0</v>
      </c>
      <c r="FB31" s="255" t="n">
        <v>0</v>
      </c>
      <c r="FC31" s="210" t="n">
        <f aca="false">IF(EY31&gt;0,FB31*100/EY31,0)</f>
        <v>0</v>
      </c>
      <c r="FD31" s="239" t="n">
        <v>0</v>
      </c>
      <c r="FE31" s="239" t="n">
        <v>0</v>
      </c>
      <c r="FF31" s="239" t="n">
        <v>0</v>
      </c>
      <c r="FG31" s="239" t="n">
        <v>982018</v>
      </c>
      <c r="FH31" s="239" t="n">
        <v>0</v>
      </c>
      <c r="FI31" s="239" t="n">
        <v>0</v>
      </c>
      <c r="FJ31" s="239" t="n">
        <f aca="false">SUM(FH31:FI31)</f>
        <v>0</v>
      </c>
      <c r="FK31" s="210" t="n">
        <f aca="false">IF(FG31&gt;0,FJ31*100/FG31,0)</f>
        <v>0</v>
      </c>
      <c r="FL31" s="239" t="n">
        <v>0</v>
      </c>
      <c r="FM31" s="239" t="n">
        <v>0</v>
      </c>
      <c r="FN31" s="239" t="n">
        <v>0</v>
      </c>
      <c r="FO31" s="226" t="n">
        <v>10.04</v>
      </c>
      <c r="FP31" s="258" t="n">
        <v>0</v>
      </c>
      <c r="FQ31" s="259" t="n">
        <f aca="false">IF(FO31&gt;0,FP31*100/FO31,0)</f>
        <v>0</v>
      </c>
      <c r="FR31" s="224"/>
      <c r="FS31" s="260"/>
      <c r="FT31" s="259"/>
      <c r="FU31" s="224"/>
      <c r="FV31" s="260"/>
      <c r="FW31" s="259"/>
      <c r="FX31" s="226" t="n">
        <v>35.43</v>
      </c>
      <c r="FY31" s="258" t="n">
        <v>0.05903983</v>
      </c>
      <c r="FZ31" s="259" t="n">
        <f aca="false">IF(FX31&gt;0,FY31*100/FX31,0)</f>
        <v>0.166637962178944</v>
      </c>
      <c r="GA31" s="53" t="n">
        <f aca="false">EO31+EY31</f>
        <v>0</v>
      </c>
      <c r="GB31" s="68" t="n">
        <f aca="false">EP31+EZ31</f>
        <v>0</v>
      </c>
      <c r="GC31" s="227" t="n">
        <f aca="false">ER31+FB31</f>
        <v>0</v>
      </c>
      <c r="GU31" s="228" t="e">
        <f aca="false">#REF!+K31</f>
        <v>#REF!</v>
      </c>
      <c r="GV31" s="68" t="e">
        <f aca="false">#REF!+K31+#REF!</f>
        <v>#REF!</v>
      </c>
      <c r="GW31" s="68" t="n">
        <v>378</v>
      </c>
      <c r="GX31" s="68" t="n">
        <v>0</v>
      </c>
      <c r="GY31" s="68" t="n">
        <f aca="false">SUM(GW31:GX31)</f>
        <v>378</v>
      </c>
      <c r="GZ31" s="68" t="n">
        <v>410</v>
      </c>
      <c r="HA31" s="68" t="e">
        <f aca="false">#REF!+#REF!</f>
        <v>#REF!</v>
      </c>
      <c r="HB31" s="68" t="e">
        <f aca="false">SUM(GZ31:HA31)</f>
        <v>#REF!</v>
      </c>
      <c r="HC31" s="228" t="n">
        <v>343</v>
      </c>
      <c r="HD31" s="68" t="e">
        <f aca="false">#REF!+#REF!</f>
        <v>#REF!</v>
      </c>
      <c r="HE31" s="228" t="e">
        <f aca="false">SUM(HC31:HD31)</f>
        <v>#REF!</v>
      </c>
      <c r="HG31" s="228" t="n">
        <v>0</v>
      </c>
      <c r="HH31" s="68" t="n">
        <v>343</v>
      </c>
      <c r="HI31" s="228" t="n">
        <v>115</v>
      </c>
      <c r="HJ31" s="228" t="n">
        <v>1413</v>
      </c>
      <c r="HK31" s="228" t="n">
        <f aca="false">SUM(HG31:HJ31)</f>
        <v>1871</v>
      </c>
      <c r="HO31" s="247" t="n">
        <v>239</v>
      </c>
      <c r="HP31" s="247" t="n">
        <v>0</v>
      </c>
      <c r="HQ31" s="248" t="n">
        <f aca="false">IF(HO31&gt;0,HP31*100/HO31,0)</f>
        <v>0</v>
      </c>
      <c r="HT31" s="230" t="n">
        <v>982018</v>
      </c>
      <c r="HU31" s="231" t="n">
        <v>0</v>
      </c>
      <c r="HV31" s="232" t="n">
        <v>0</v>
      </c>
      <c r="HW31" s="232" t="n">
        <f aca="false">SUM(HU31:HV31)</f>
        <v>0</v>
      </c>
      <c r="HX31" s="233" t="n">
        <v>0</v>
      </c>
      <c r="HY31" s="261" t="n">
        <v>0</v>
      </c>
      <c r="HZ31" s="235" t="n">
        <v>0</v>
      </c>
      <c r="IB31" s="53" t="n">
        <v>7634.49</v>
      </c>
      <c r="IC31" s="53" t="n">
        <v>0</v>
      </c>
      <c r="ID31" s="53" t="n">
        <v>0</v>
      </c>
    </row>
    <row r="32" s="53" customFormat="true" ht="19.5" hidden="false" customHeight="true" outlineLevel="0" collapsed="false">
      <c r="A32" s="236" t="n">
        <v>4</v>
      </c>
      <c r="B32" s="265" t="s">
        <v>179</v>
      </c>
      <c r="C32" s="238" t="n">
        <v>15</v>
      </c>
      <c r="D32" s="239" t="n">
        <v>0</v>
      </c>
      <c r="E32" s="210" t="n">
        <f aca="false">IF(C32&gt;0,D32*100/C32,0)</f>
        <v>0</v>
      </c>
      <c r="F32" s="240" t="n">
        <v>275</v>
      </c>
      <c r="G32" s="240" t="n">
        <v>3490</v>
      </c>
      <c r="H32" s="239" t="n">
        <v>0</v>
      </c>
      <c r="I32" s="239" t="n">
        <v>0</v>
      </c>
      <c r="J32" s="210" t="n">
        <f aca="false">IF(G32&gt;0,I32*100/G32,0)</f>
        <v>0</v>
      </c>
      <c r="K32" s="215" t="n">
        <v>281</v>
      </c>
      <c r="L32" s="239" t="n">
        <v>0</v>
      </c>
      <c r="M32" s="239" t="n">
        <v>0</v>
      </c>
      <c r="N32" s="210" t="n">
        <f aca="false">IF(K32&gt;0,L32*100/K32,0)</f>
        <v>0</v>
      </c>
      <c r="O32" s="239" t="n">
        <v>0</v>
      </c>
      <c r="P32" s="239" t="n">
        <v>0</v>
      </c>
      <c r="Q32" s="210" t="n">
        <f aca="false">IF(K32&gt;0,O32*100/K32,0)</f>
        <v>0</v>
      </c>
      <c r="R32" s="239" t="n">
        <v>0</v>
      </c>
      <c r="S32" s="210" t="n">
        <v>0</v>
      </c>
      <c r="T32" s="210" t="n">
        <f aca="false">IF(K32&gt;0,R32*100/K32,0)</f>
        <v>0</v>
      </c>
      <c r="U32" s="239" t="n">
        <v>0</v>
      </c>
      <c r="V32" s="239" t="n">
        <v>0</v>
      </c>
      <c r="W32" s="239" t="n">
        <v>63</v>
      </c>
      <c r="X32" s="239" t="n">
        <v>0</v>
      </c>
      <c r="Y32" s="210" t="n">
        <f aca="false">IF(U32&gt;0,X32*100/U32,0)</f>
        <v>0</v>
      </c>
      <c r="Z32" s="239" t="n">
        <v>0</v>
      </c>
      <c r="AA32" s="239" t="n">
        <v>0</v>
      </c>
      <c r="AB32" s="210" t="n">
        <f aca="false">IF(V32&gt;0,Z32*100/V32,0)</f>
        <v>0</v>
      </c>
      <c r="AC32" s="239" t="n">
        <v>0</v>
      </c>
      <c r="AD32" s="239" t="n">
        <v>0</v>
      </c>
      <c r="AE32" s="210" t="n">
        <f aca="false">IF(W32&gt;0,AC32*100/W32,0)</f>
        <v>0</v>
      </c>
      <c r="AF32" s="239" t="n">
        <v>0</v>
      </c>
      <c r="AG32" s="239" t="n">
        <v>0</v>
      </c>
      <c r="AH32" s="210" t="n">
        <f aca="false">IF(W32&gt;0,AF32*100/W32,0)</f>
        <v>0</v>
      </c>
      <c r="AI32" s="239" t="n">
        <v>0</v>
      </c>
      <c r="AJ32" s="239" t="n">
        <v>0</v>
      </c>
      <c r="AK32" s="210" t="n">
        <f aca="false">IF(W32&gt;0,AI32*100/W32,0)</f>
        <v>0</v>
      </c>
      <c r="AL32" s="194" t="n">
        <v>18846</v>
      </c>
      <c r="AM32" s="194" t="n">
        <v>0</v>
      </c>
      <c r="AN32" s="194" t="n">
        <f aca="false">SUM(AL32:AM32)</f>
        <v>18846</v>
      </c>
      <c r="AO32" s="239" t="n">
        <v>18807</v>
      </c>
      <c r="AP32" s="239" t="n">
        <v>0</v>
      </c>
      <c r="AQ32" s="194" t="n">
        <f aca="false">SUM(AO32:AP32)</f>
        <v>18807</v>
      </c>
      <c r="AR32" s="243" t="n">
        <f aca="false">IF(AL32&gt;0,AO32*100/AL32,0)</f>
        <v>99.7930595351799</v>
      </c>
      <c r="AS32" s="319" t="n">
        <v>115437</v>
      </c>
      <c r="AT32" s="319" t="n">
        <v>0</v>
      </c>
      <c r="AU32" s="194" t="n">
        <f aca="false">SUM(AS32:AT32)</f>
        <v>115437</v>
      </c>
      <c r="AV32" s="239" t="n">
        <v>118621</v>
      </c>
      <c r="AW32" s="239" t="n">
        <v>0</v>
      </c>
      <c r="AX32" s="194" t="n">
        <f aca="false">SUM(AV32:AW32)</f>
        <v>118621</v>
      </c>
      <c r="AY32" s="243" t="n">
        <f aca="false">IF(AS32&gt;0,AV32*100/AS32,0)</f>
        <v>102.758214437312</v>
      </c>
      <c r="AZ32" s="245" t="n">
        <v>4455</v>
      </c>
      <c r="BA32" s="238" t="n">
        <v>4516</v>
      </c>
      <c r="BB32" s="210" t="n">
        <f aca="false">IF(AZ32&gt;0,BA32*100/AZ32,0)</f>
        <v>101.369248035915</v>
      </c>
      <c r="BC32" s="247" t="n">
        <v>2</v>
      </c>
      <c r="BD32" s="251" t="n">
        <v>20</v>
      </c>
      <c r="BE32" s="251" t="n">
        <v>0</v>
      </c>
      <c r="BF32" s="264" t="n">
        <f aca="false">IF(BC32&gt;0,BE32*100/BC32,0)</f>
        <v>0</v>
      </c>
      <c r="BG32" s="251" t="n">
        <v>0</v>
      </c>
      <c r="BH32" s="251" t="n">
        <v>0</v>
      </c>
      <c r="BI32" s="251" t="n">
        <v>0</v>
      </c>
      <c r="BJ32" s="251" t="n">
        <v>0</v>
      </c>
      <c r="BK32" s="204" t="n">
        <v>0</v>
      </c>
      <c r="BL32" s="204"/>
      <c r="BM32" s="204" t="n">
        <v>0</v>
      </c>
      <c r="BN32" s="204"/>
      <c r="BO32" s="204" t="n">
        <v>0</v>
      </c>
      <c r="BP32" s="204" t="n">
        <v>54</v>
      </c>
      <c r="BQ32" s="204" t="n">
        <v>54</v>
      </c>
      <c r="BR32" s="264" t="n">
        <f aca="false">IF(BP32&gt;0,BQ32*100/BP32,0)</f>
        <v>100</v>
      </c>
      <c r="BS32" s="251" t="n">
        <v>1</v>
      </c>
      <c r="BT32" s="251" t="n">
        <v>1</v>
      </c>
      <c r="BU32" s="264" t="n">
        <f aca="false">IF(BS32&gt;0,BT32*100/BS32,0)</f>
        <v>100</v>
      </c>
      <c r="BV32" s="251" t="n">
        <v>0</v>
      </c>
      <c r="BW32" s="251" t="n">
        <v>0</v>
      </c>
      <c r="BX32" s="251" t="n">
        <v>0</v>
      </c>
      <c r="BY32" s="251" t="n">
        <v>0</v>
      </c>
      <c r="BZ32" s="251" t="n">
        <v>0</v>
      </c>
      <c r="CA32" s="251" t="n">
        <v>0</v>
      </c>
      <c r="CB32" s="251" t="n">
        <v>0</v>
      </c>
      <c r="CC32" s="252" t="n">
        <v>0</v>
      </c>
      <c r="CD32" s="252"/>
      <c r="CE32" s="204"/>
      <c r="CF32" s="204" t="n">
        <v>0</v>
      </c>
      <c r="CG32" s="239" t="n">
        <v>0</v>
      </c>
      <c r="CH32" s="239"/>
      <c r="CI32" s="239" t="n">
        <v>0</v>
      </c>
      <c r="CJ32" s="239"/>
      <c r="CK32" s="239" t="n">
        <f aca="false">BK32+CC32+CG32</f>
        <v>0</v>
      </c>
      <c r="CL32" s="239" t="n">
        <f aca="false">BM32+CF32+CI32</f>
        <v>0</v>
      </c>
      <c r="CM32" s="239" t="n">
        <v>128415</v>
      </c>
      <c r="CN32" s="239" t="n">
        <v>0</v>
      </c>
      <c r="CO32" s="239" t="n">
        <v>0</v>
      </c>
      <c r="CP32" s="239" t="n">
        <v>0</v>
      </c>
      <c r="CQ32" s="239" t="n">
        <v>0</v>
      </c>
      <c r="CR32" s="239" t="n">
        <v>0</v>
      </c>
      <c r="CS32" s="239" t="n">
        <v>1866</v>
      </c>
      <c r="CT32" s="239" t="n">
        <v>0</v>
      </c>
      <c r="CU32" s="239" t="n">
        <v>0</v>
      </c>
      <c r="CV32" s="239" t="n">
        <f aca="false">CO32+CT32+CU32</f>
        <v>0</v>
      </c>
      <c r="CW32" s="239" t="n">
        <f aca="false">CN32+CO32+CS32+CT32+CU32</f>
        <v>1866</v>
      </c>
      <c r="CX32" s="239" t="n">
        <v>16414.45</v>
      </c>
      <c r="CY32" s="253" t="n">
        <v>0</v>
      </c>
      <c r="CZ32" s="215" t="n">
        <v>1866</v>
      </c>
      <c r="DA32" s="215" t="n">
        <v>1866</v>
      </c>
      <c r="DB32" s="215" t="n">
        <v>1866</v>
      </c>
      <c r="DC32" s="215" t="n">
        <v>0</v>
      </c>
      <c r="DD32" s="215" t="n">
        <v>1866</v>
      </c>
      <c r="DE32" s="239" t="n">
        <v>0</v>
      </c>
      <c r="DF32" s="245" t="n">
        <v>272373</v>
      </c>
      <c r="DG32" s="239" t="n">
        <v>0</v>
      </c>
      <c r="DH32" s="210" t="n">
        <f aca="false">IF(DF32&gt;0,DG32*100/DF32,0)</f>
        <v>0</v>
      </c>
      <c r="DI32" s="215" t="n">
        <v>200</v>
      </c>
      <c r="DJ32" s="210" t="n">
        <v>0</v>
      </c>
      <c r="DK32" s="210" t="n">
        <v>0</v>
      </c>
      <c r="DL32" s="320" t="n">
        <f aca="false">IF(DI32&gt;0,DJ32*100/DI32,0)</f>
        <v>0</v>
      </c>
      <c r="DM32" s="210" t="n">
        <v>117.59</v>
      </c>
      <c r="DN32" s="210" t="n">
        <v>0</v>
      </c>
      <c r="DO32" s="210" t="n">
        <f aca="false">IF(DI32&gt;0,DN32*100/DI32,0)</f>
        <v>0</v>
      </c>
      <c r="DP32" s="210" t="n">
        <v>117.59</v>
      </c>
      <c r="DQ32" s="210" t="n">
        <v>0</v>
      </c>
      <c r="DR32" s="210" t="n">
        <f aca="false">IF(DI32&gt;0,DQ32*100/DI32,0)</f>
        <v>0</v>
      </c>
      <c r="DS32" s="215" t="n">
        <v>0</v>
      </c>
      <c r="DT32" s="239" t="n">
        <v>0</v>
      </c>
      <c r="DU32" s="213" t="n">
        <v>0</v>
      </c>
      <c r="DV32" s="210" t="n">
        <f aca="false">IF(DS32&gt;0,DU32*100/DS32,0)</f>
        <v>0</v>
      </c>
      <c r="DW32" s="215" t="n">
        <v>22</v>
      </c>
      <c r="DX32" s="215" t="n">
        <v>22</v>
      </c>
      <c r="DY32" s="210" t="n">
        <f aca="false">IF(DW32&gt;0,DX32*100/DW32,0)</f>
        <v>100</v>
      </c>
      <c r="DZ32" s="239" t="n">
        <v>251</v>
      </c>
      <c r="EA32" s="213" t="n">
        <v>0</v>
      </c>
      <c r="EB32" s="210" t="n">
        <f aca="false">IF(DZ32&gt;0,EA32*100/DZ32,0)</f>
        <v>0</v>
      </c>
      <c r="EC32" s="215" t="n">
        <v>0</v>
      </c>
      <c r="ED32" s="239" t="n">
        <v>0</v>
      </c>
      <c r="EE32" s="213" t="n">
        <v>0</v>
      </c>
      <c r="EF32" s="210" t="n">
        <f aca="false">IF(EC32&gt;0,EE32*100/EC32,0)</f>
        <v>0</v>
      </c>
      <c r="EG32" s="239" t="n">
        <v>0</v>
      </c>
      <c r="EH32" s="239" t="n">
        <v>0</v>
      </c>
      <c r="EI32" s="213" t="n">
        <v>0</v>
      </c>
      <c r="EJ32" s="210" t="n">
        <f aca="false">IF(EG32&gt;0,EH32*100/EG32,0)</f>
        <v>0</v>
      </c>
      <c r="EK32" s="215" t="n">
        <v>100</v>
      </c>
      <c r="EL32" s="239" t="n">
        <v>0</v>
      </c>
      <c r="EM32" s="210" t="n">
        <f aca="false">IF(EK32&gt;0,EL32*100/EK32,0)</f>
        <v>0</v>
      </c>
      <c r="EN32" s="239" t="n">
        <v>0</v>
      </c>
      <c r="EO32" s="255" t="n">
        <v>0</v>
      </c>
      <c r="EP32" s="239"/>
      <c r="EQ32" s="210" t="n">
        <f aca="false">IF(EN32&gt;0,EP32*100/EN32,0)</f>
        <v>0</v>
      </c>
      <c r="ER32" s="255"/>
      <c r="ES32" s="210" t="n">
        <f aca="false">IF(EO32&gt;0,ER32*100/EO32,0)</f>
        <v>0</v>
      </c>
      <c r="ET32" s="239"/>
      <c r="EU32" s="210" t="n">
        <f aca="false">IF(EN32&gt;0,ET32*100/EN32,0)</f>
        <v>0</v>
      </c>
      <c r="EV32" s="256" t="n">
        <v>0</v>
      </c>
      <c r="EW32" s="210" t="n">
        <f aca="false">IF(EO32&gt;0,EV32*100/EO32,0)</f>
        <v>0</v>
      </c>
      <c r="EX32" s="239" t="n">
        <v>0</v>
      </c>
      <c r="EY32" s="255" t="n">
        <v>0</v>
      </c>
      <c r="EZ32" s="239" t="n">
        <v>0</v>
      </c>
      <c r="FA32" s="210" t="n">
        <f aca="false">IF(EX32&gt;0,EZ32*100/EX32,0)</f>
        <v>0</v>
      </c>
      <c r="FB32" s="255" t="n">
        <v>0</v>
      </c>
      <c r="FC32" s="210" t="n">
        <f aca="false">IF(EY32&gt;0,FB32*100/EY32,0)</f>
        <v>0</v>
      </c>
      <c r="FD32" s="239" t="n">
        <v>0</v>
      </c>
      <c r="FE32" s="239" t="n">
        <v>0</v>
      </c>
      <c r="FF32" s="239" t="n">
        <v>0</v>
      </c>
      <c r="FG32" s="239" t="n">
        <v>319553</v>
      </c>
      <c r="FH32" s="239" t="n">
        <v>0</v>
      </c>
      <c r="FI32" s="239" t="n">
        <v>0</v>
      </c>
      <c r="FJ32" s="239" t="n">
        <f aca="false">SUM(FH32:FI32)</f>
        <v>0</v>
      </c>
      <c r="FK32" s="210" t="n">
        <f aca="false">IF(FG32&gt;0,FJ32*100/FG32,0)</f>
        <v>0</v>
      </c>
      <c r="FL32" s="239" t="n">
        <v>0</v>
      </c>
      <c r="FM32" s="239" t="n">
        <v>0</v>
      </c>
      <c r="FN32" s="239" t="n">
        <v>0</v>
      </c>
      <c r="FO32" s="226" t="n">
        <v>2.2</v>
      </c>
      <c r="FP32" s="258" t="n">
        <v>0</v>
      </c>
      <c r="FQ32" s="259" t="n">
        <f aca="false">IF(FO32&gt;0,FP32*100/FO32,0)</f>
        <v>0</v>
      </c>
      <c r="FR32" s="224"/>
      <c r="FS32" s="260"/>
      <c r="FT32" s="259"/>
      <c r="FU32" s="224"/>
      <c r="FV32" s="260"/>
      <c r="FW32" s="259"/>
      <c r="FX32" s="226" t="n">
        <v>18.894</v>
      </c>
      <c r="FY32" s="258" t="n">
        <v>0.0765</v>
      </c>
      <c r="FZ32" s="259" t="n">
        <f aca="false">IF(FX32&gt;0,FY32*100/FX32,0)</f>
        <v>0.404890441409971</v>
      </c>
      <c r="GA32" s="53" t="n">
        <f aca="false">EO32+EY32</f>
        <v>0</v>
      </c>
      <c r="GB32" s="68" t="n">
        <f aca="false">EP32+EZ32</f>
        <v>0</v>
      </c>
      <c r="GC32" s="227" t="n">
        <f aca="false">ER32+FB32</f>
        <v>0</v>
      </c>
      <c r="GU32" s="228" t="e">
        <f aca="false">#REF!+K32</f>
        <v>#REF!</v>
      </c>
      <c r="GV32" s="68" t="e">
        <f aca="false">#REF!+K32+#REF!</f>
        <v>#REF!</v>
      </c>
      <c r="GW32" s="68" t="n">
        <v>147</v>
      </c>
      <c r="GX32" s="68" t="n">
        <v>0</v>
      </c>
      <c r="GY32" s="68" t="n">
        <f aca="false">SUM(GW32:GX32)</f>
        <v>147</v>
      </c>
      <c r="GZ32" s="68" t="n">
        <v>153</v>
      </c>
      <c r="HA32" s="68" t="e">
        <f aca="false">#REF!+#REF!</f>
        <v>#REF!</v>
      </c>
      <c r="HB32" s="68" t="e">
        <f aca="false">SUM(GZ32:HA32)</f>
        <v>#REF!</v>
      </c>
      <c r="HC32" s="228" t="n">
        <v>147</v>
      </c>
      <c r="HD32" s="68" t="e">
        <f aca="false">#REF!+#REF!</f>
        <v>#REF!</v>
      </c>
      <c r="HE32" s="228" t="e">
        <f aca="false">SUM(HC32:HD32)</f>
        <v>#REF!</v>
      </c>
      <c r="HG32" s="228" t="n">
        <v>0</v>
      </c>
      <c r="HH32" s="68" t="n">
        <v>147</v>
      </c>
      <c r="HI32" s="228" t="n">
        <v>275</v>
      </c>
      <c r="HJ32" s="228" t="n">
        <v>0</v>
      </c>
      <c r="HK32" s="228" t="n">
        <f aca="false">SUM(HG32:HJ32)</f>
        <v>422</v>
      </c>
      <c r="HO32" s="247" t="n">
        <v>2</v>
      </c>
      <c r="HP32" s="247" t="n">
        <v>0</v>
      </c>
      <c r="HQ32" s="248" t="n">
        <f aca="false">IF(HO32&gt;0,HP32*100/HO32,0)</f>
        <v>0</v>
      </c>
      <c r="HT32" s="230" t="n">
        <v>319553</v>
      </c>
      <c r="HU32" s="231" t="n">
        <v>0</v>
      </c>
      <c r="HV32" s="232" t="n">
        <v>0</v>
      </c>
      <c r="HW32" s="232" t="n">
        <f aca="false">SUM(HU32:HV32)</f>
        <v>0</v>
      </c>
      <c r="HX32" s="233" t="n">
        <v>0</v>
      </c>
      <c r="HY32" s="261" t="n">
        <v>0</v>
      </c>
      <c r="HZ32" s="235" t="n">
        <v>0</v>
      </c>
      <c r="IB32" s="53" t="n">
        <v>16414.45</v>
      </c>
      <c r="IC32" s="53" t="n">
        <v>0</v>
      </c>
      <c r="ID32" s="53" t="n">
        <v>0</v>
      </c>
    </row>
    <row r="33" s="53" customFormat="true" ht="19.5" hidden="false" customHeight="true" outlineLevel="0" collapsed="false">
      <c r="A33" s="236" t="n">
        <v>5</v>
      </c>
      <c r="B33" s="237" t="s">
        <v>180</v>
      </c>
      <c r="C33" s="238" t="n">
        <v>15</v>
      </c>
      <c r="D33" s="239" t="n">
        <v>0</v>
      </c>
      <c r="E33" s="210" t="n">
        <f aca="false">IF(C33&gt;0,D33*100/C33,0)</f>
        <v>0</v>
      </c>
      <c r="F33" s="240" t="n">
        <v>2954</v>
      </c>
      <c r="G33" s="240" t="n">
        <v>37420</v>
      </c>
      <c r="H33" s="239" t="n">
        <v>23</v>
      </c>
      <c r="I33" s="239" t="n">
        <v>265.92</v>
      </c>
      <c r="J33" s="210" t="n">
        <f aca="false">IF(G33&gt;0,I33*100/G33,0)</f>
        <v>0.710636023516836</v>
      </c>
      <c r="K33" s="215" t="n">
        <v>3082</v>
      </c>
      <c r="L33" s="239" t="n">
        <v>25</v>
      </c>
      <c r="M33" s="239" t="n">
        <v>309.97</v>
      </c>
      <c r="N33" s="210" t="n">
        <f aca="false">IF(K33&gt;0,L33*100/K33,0)</f>
        <v>0.811161583387411</v>
      </c>
      <c r="O33" s="239" t="n">
        <v>25</v>
      </c>
      <c r="P33" s="239" t="n">
        <v>309.97</v>
      </c>
      <c r="Q33" s="210" t="n">
        <f aca="false">IF(K33&gt;0,O33*100/K33,0)</f>
        <v>0.811161583387411</v>
      </c>
      <c r="R33" s="239" t="n">
        <v>25</v>
      </c>
      <c r="S33" s="210" t="n">
        <v>309.97</v>
      </c>
      <c r="T33" s="210" t="n">
        <f aca="false">IF(K33&gt;0,R33*100/K33,0)</f>
        <v>0.811161583387411</v>
      </c>
      <c r="U33" s="239" t="n">
        <v>33</v>
      </c>
      <c r="V33" s="239" t="n">
        <v>2500</v>
      </c>
      <c r="W33" s="239" t="n">
        <v>3300</v>
      </c>
      <c r="X33" s="239" t="n">
        <v>5</v>
      </c>
      <c r="Y33" s="210" t="n">
        <f aca="false">IF(U33&gt;0,X33*100/U33,0)</f>
        <v>15.1515151515152</v>
      </c>
      <c r="Z33" s="239" t="n">
        <v>634</v>
      </c>
      <c r="AA33" s="239" t="n">
        <v>336.09</v>
      </c>
      <c r="AB33" s="210" t="n">
        <f aca="false">IF(V33&gt;0,Z33*100/V33,0)</f>
        <v>25.36</v>
      </c>
      <c r="AC33" s="239" t="n">
        <v>5</v>
      </c>
      <c r="AD33" s="239" t="n">
        <v>5.5</v>
      </c>
      <c r="AE33" s="210" t="n">
        <f aca="false">IF(W33&gt;0,AC33*100/W33,0)</f>
        <v>0.151515151515152</v>
      </c>
      <c r="AF33" s="239" t="n">
        <v>5</v>
      </c>
      <c r="AG33" s="239" t="n">
        <v>5.5</v>
      </c>
      <c r="AH33" s="210" t="n">
        <f aca="false">IF(W33&gt;0,AF33*100/W33,0)</f>
        <v>0.151515151515152</v>
      </c>
      <c r="AI33" s="239" t="n">
        <v>5</v>
      </c>
      <c r="AJ33" s="239" t="n">
        <v>5</v>
      </c>
      <c r="AK33" s="210" t="n">
        <f aca="false">IF(W33&gt;0,AI33*100/W33,0)</f>
        <v>0.151515151515152</v>
      </c>
      <c r="AL33" s="194" t="n">
        <v>236383</v>
      </c>
      <c r="AM33" s="194" t="n">
        <v>39185</v>
      </c>
      <c r="AN33" s="194" t="n">
        <f aca="false">SUM(AL33:AM33)</f>
        <v>275568</v>
      </c>
      <c r="AO33" s="239" t="n">
        <v>230669.97</v>
      </c>
      <c r="AP33" s="239" t="n">
        <v>38836</v>
      </c>
      <c r="AQ33" s="194" t="n">
        <f aca="false">SUM(AO33:AP33)</f>
        <v>269505.97</v>
      </c>
      <c r="AR33" s="243" t="n">
        <f aca="false">IF(AL33&gt;0,AO33*100/AL33,0)</f>
        <v>97.583146842201</v>
      </c>
      <c r="AS33" s="319" t="n">
        <v>1997437</v>
      </c>
      <c r="AT33" s="319" t="n">
        <v>395051</v>
      </c>
      <c r="AU33" s="194" t="n">
        <f aca="false">SUM(AS33:AT33)</f>
        <v>2392488</v>
      </c>
      <c r="AV33" s="239" t="n">
        <v>2078072.06</v>
      </c>
      <c r="AW33" s="239" t="n">
        <v>391547</v>
      </c>
      <c r="AX33" s="194" t="n">
        <f aca="false">SUM(AV33:AW33)</f>
        <v>2469619.06</v>
      </c>
      <c r="AY33" s="243" t="n">
        <f aca="false">IF(AS33&gt;0,AV33*100/AS33,0)</f>
        <v>104.03692632108</v>
      </c>
      <c r="AZ33" s="245" t="n">
        <v>19400</v>
      </c>
      <c r="BA33" s="238" t="n">
        <v>19409</v>
      </c>
      <c r="BB33" s="210" t="n">
        <f aca="false">IF(AZ33&gt;0,BA33*100/AZ33,0)</f>
        <v>100.046391752577</v>
      </c>
      <c r="BC33" s="247" t="n">
        <v>3729</v>
      </c>
      <c r="BD33" s="251" t="n">
        <v>446248.4</v>
      </c>
      <c r="BE33" s="251" t="n">
        <v>453</v>
      </c>
      <c r="BF33" s="264" t="n">
        <f aca="false">IF(BC33&gt;0,BE33*100/BC33,0)</f>
        <v>12.1480289621883</v>
      </c>
      <c r="BG33" s="251" t="n">
        <v>108</v>
      </c>
      <c r="BH33" s="251" t="n">
        <v>345</v>
      </c>
      <c r="BI33" s="251" t="n">
        <v>0</v>
      </c>
      <c r="BJ33" s="251" t="n">
        <v>0</v>
      </c>
      <c r="BK33" s="204" t="n">
        <v>0</v>
      </c>
      <c r="BL33" s="204"/>
      <c r="BM33" s="204" t="n">
        <v>3</v>
      </c>
      <c r="BN33" s="321" t="s">
        <v>181</v>
      </c>
      <c r="BO33" s="321" t="n">
        <v>108</v>
      </c>
      <c r="BP33" s="251" t="n">
        <v>2911</v>
      </c>
      <c r="BQ33" s="249" t="n">
        <v>1191</v>
      </c>
      <c r="BR33" s="264" t="n">
        <f aca="false">IF(BP33&gt;0,BQ33*100/BP33,0)</f>
        <v>40.9137753349364</v>
      </c>
      <c r="BS33" s="249" t="n">
        <v>217</v>
      </c>
      <c r="BT33" s="268" t="n">
        <v>85</v>
      </c>
      <c r="BU33" s="264" t="n">
        <f aca="false">IF(BS33&gt;0,BT33*100/BS33,0)</f>
        <v>39.1705069124424</v>
      </c>
      <c r="BV33" s="251" t="n">
        <v>14</v>
      </c>
      <c r="BW33" s="251" t="n">
        <v>0</v>
      </c>
      <c r="BX33" s="251" t="n">
        <v>0</v>
      </c>
      <c r="BY33" s="251" t="n">
        <v>0</v>
      </c>
      <c r="BZ33" s="251" t="n">
        <v>0</v>
      </c>
      <c r="CA33" s="251" t="n">
        <v>16</v>
      </c>
      <c r="CB33" s="251" t="n">
        <v>0</v>
      </c>
      <c r="CC33" s="204" t="n">
        <v>13</v>
      </c>
      <c r="CD33" s="322" t="s">
        <v>182</v>
      </c>
      <c r="CE33" s="323" t="s">
        <v>183</v>
      </c>
      <c r="CF33" s="204" t="n">
        <v>7</v>
      </c>
      <c r="CG33" s="239" t="n">
        <v>0</v>
      </c>
      <c r="CH33" s="239"/>
      <c r="CI33" s="239" t="n">
        <v>0</v>
      </c>
      <c r="CJ33" s="239"/>
      <c r="CK33" s="239" t="n">
        <f aca="false">BK33+CC33+CG33</f>
        <v>13</v>
      </c>
      <c r="CL33" s="239" t="n">
        <f aca="false">BM33+CF33+CI33</f>
        <v>10</v>
      </c>
      <c r="CM33" s="239" t="n">
        <v>238724</v>
      </c>
      <c r="CN33" s="239" t="n">
        <v>0</v>
      </c>
      <c r="CO33" s="239" t="n">
        <v>0</v>
      </c>
      <c r="CP33" s="239" t="n">
        <v>0</v>
      </c>
      <c r="CQ33" s="239" t="n">
        <v>0</v>
      </c>
      <c r="CR33" s="239" t="n">
        <v>0</v>
      </c>
      <c r="CS33" s="239" t="n">
        <v>0</v>
      </c>
      <c r="CT33" s="239" t="n">
        <v>0</v>
      </c>
      <c r="CU33" s="239" t="n">
        <v>0</v>
      </c>
      <c r="CV33" s="239" t="n">
        <f aca="false">CO33+CT33+CU33</f>
        <v>0</v>
      </c>
      <c r="CW33" s="239" t="n">
        <f aca="false">CN33+CO33+CS33+CT33+CU33</f>
        <v>0</v>
      </c>
      <c r="CX33" s="239" t="n">
        <v>0</v>
      </c>
      <c r="CY33" s="253" t="n">
        <v>0</v>
      </c>
      <c r="CZ33" s="215" t="n">
        <v>0</v>
      </c>
      <c r="DA33" s="215" t="n">
        <v>0</v>
      </c>
      <c r="DB33" s="215" t="n">
        <v>0</v>
      </c>
      <c r="DC33" s="215" t="n">
        <v>0</v>
      </c>
      <c r="DD33" s="215" t="n">
        <v>0</v>
      </c>
      <c r="DE33" s="239" t="n">
        <v>0</v>
      </c>
      <c r="DF33" s="245" t="n">
        <v>3421373</v>
      </c>
      <c r="DG33" s="239" t="n">
        <v>0</v>
      </c>
      <c r="DH33" s="210" t="n">
        <f aca="false">IF(DF33&gt;0,DG33*100/DF33,0)</f>
        <v>0</v>
      </c>
      <c r="DI33" s="215" t="n">
        <v>350</v>
      </c>
      <c r="DJ33" s="210" t="n">
        <v>0</v>
      </c>
      <c r="DK33" s="210" t="n">
        <v>0</v>
      </c>
      <c r="DL33" s="320" t="n">
        <f aca="false">IF(DI33&gt;0,DJ33*100/DI33,0)</f>
        <v>0</v>
      </c>
      <c r="DM33" s="210" t="n">
        <v>1904.7</v>
      </c>
      <c r="DN33" s="210" t="n">
        <v>0</v>
      </c>
      <c r="DO33" s="210" t="n">
        <f aca="false">IF(DI33&gt;0,DN33*100/DI33,0)</f>
        <v>0</v>
      </c>
      <c r="DP33" s="210" t="n">
        <v>529.32</v>
      </c>
      <c r="DQ33" s="210" t="n">
        <v>0</v>
      </c>
      <c r="DR33" s="210" t="n">
        <f aca="false">IF(DI33&gt;0,DQ33*100/DI33,0)</f>
        <v>0</v>
      </c>
      <c r="DS33" s="215" t="n">
        <v>10</v>
      </c>
      <c r="DT33" s="239" t="n">
        <v>0</v>
      </c>
      <c r="DU33" s="213" t="n">
        <v>0</v>
      </c>
      <c r="DV33" s="210" t="n">
        <f aca="false">IF(DS33&gt;0,DU33*100/DS33,0)</f>
        <v>0</v>
      </c>
      <c r="DW33" s="215" t="n">
        <v>22</v>
      </c>
      <c r="DX33" s="212" t="n">
        <v>2</v>
      </c>
      <c r="DY33" s="210" t="n">
        <f aca="false">IF(DW33&gt;0,DX33*100/DW33,0)</f>
        <v>9.09090909090909</v>
      </c>
      <c r="DZ33" s="239" t="n">
        <v>15</v>
      </c>
      <c r="EA33" s="213" t="n">
        <v>0</v>
      </c>
      <c r="EB33" s="210" t="n">
        <f aca="false">IF(DZ33&gt;0,EA33*100/DZ33,0)</f>
        <v>0</v>
      </c>
      <c r="EC33" s="215" t="n">
        <v>20</v>
      </c>
      <c r="ED33" s="239" t="n">
        <v>0</v>
      </c>
      <c r="EE33" s="213" t="n">
        <v>0</v>
      </c>
      <c r="EF33" s="210" t="n">
        <f aca="false">IF(EC33&gt;0,EE33*100/EC33,0)</f>
        <v>0</v>
      </c>
      <c r="EG33" s="239" t="n">
        <v>0</v>
      </c>
      <c r="EH33" s="239" t="n">
        <v>0</v>
      </c>
      <c r="EI33" s="213" t="n">
        <v>0</v>
      </c>
      <c r="EJ33" s="210" t="n">
        <f aca="false">IF(EG33&gt;0,EH33*100/EG33,0)</f>
        <v>0</v>
      </c>
      <c r="EK33" s="215" t="n">
        <v>75</v>
      </c>
      <c r="EL33" s="239" t="n">
        <v>0</v>
      </c>
      <c r="EM33" s="210" t="n">
        <f aca="false">IF(EK33&gt;0,EL33*100/EK33,0)</f>
        <v>0</v>
      </c>
      <c r="EN33" s="239" t="n">
        <v>0</v>
      </c>
      <c r="EO33" s="255" t="n">
        <v>0</v>
      </c>
      <c r="EP33" s="239" t="n">
        <v>0</v>
      </c>
      <c r="EQ33" s="210" t="n">
        <f aca="false">IF(EN33&gt;0,EP33*100/EN33,0)</f>
        <v>0</v>
      </c>
      <c r="ER33" s="255" t="n">
        <v>0</v>
      </c>
      <c r="ES33" s="210" t="n">
        <f aca="false">IF(EO33&gt;0,ER33*100/EO33,0)</f>
        <v>0</v>
      </c>
      <c r="ET33" s="239" t="n">
        <v>0</v>
      </c>
      <c r="EU33" s="210" t="n">
        <f aca="false">IF(EN33&gt;0,ET33*100/EN33,0)</f>
        <v>0</v>
      </c>
      <c r="EV33" s="256" t="n">
        <v>0</v>
      </c>
      <c r="EW33" s="210" t="n">
        <f aca="false">IF(EO33&gt;0,EV33*100/EO33,0)</f>
        <v>0</v>
      </c>
      <c r="EX33" s="239" t="n">
        <v>1</v>
      </c>
      <c r="EY33" s="255" t="n">
        <v>0.339</v>
      </c>
      <c r="EZ33" s="239" t="n">
        <v>1</v>
      </c>
      <c r="FA33" s="210" t="n">
        <f aca="false">IF(EX33&gt;0,EZ33*100/EX33,0)</f>
        <v>100</v>
      </c>
      <c r="FB33" s="255" t="n">
        <v>0.339</v>
      </c>
      <c r="FC33" s="210" t="n">
        <f aca="false">IF(EY33&gt;0,FB33*100/EY33,0)</f>
        <v>100</v>
      </c>
      <c r="FD33" s="239" t="n">
        <v>13</v>
      </c>
      <c r="FE33" s="239" t="n">
        <v>14</v>
      </c>
      <c r="FF33" s="239" t="n">
        <v>4482.495</v>
      </c>
      <c r="FG33" s="239" t="n">
        <v>3239929</v>
      </c>
      <c r="FH33" s="239" t="n">
        <v>0</v>
      </c>
      <c r="FI33" s="239" t="n">
        <v>0</v>
      </c>
      <c r="FJ33" s="239" t="n">
        <f aca="false">SUM(FH33:FI33)</f>
        <v>0</v>
      </c>
      <c r="FK33" s="210" t="n">
        <f aca="false">IF(FG33&gt;0,FJ33*100/FG33,0)</f>
        <v>0</v>
      </c>
      <c r="FL33" s="239" t="n">
        <v>0</v>
      </c>
      <c r="FM33" s="239" t="n">
        <v>0</v>
      </c>
      <c r="FN33" s="239" t="n">
        <v>0</v>
      </c>
      <c r="FO33" s="226" t="n">
        <v>15</v>
      </c>
      <c r="FP33" s="258" t="n">
        <v>0</v>
      </c>
      <c r="FQ33" s="259" t="n">
        <f aca="false">IF(FO33&gt;0,FP33*100/FO33,0)</f>
        <v>0</v>
      </c>
      <c r="FR33" s="224"/>
      <c r="FS33" s="260"/>
      <c r="FT33" s="259"/>
      <c r="FU33" s="224"/>
      <c r="FV33" s="260"/>
      <c r="FW33" s="259"/>
      <c r="FX33" s="226" t="n">
        <v>33.561</v>
      </c>
      <c r="FY33" s="258" t="n">
        <v>0.21146556</v>
      </c>
      <c r="FZ33" s="259" t="n">
        <f aca="false">IF(FX33&gt;0,FY33*100/FX33,0)</f>
        <v>0.630093143827657</v>
      </c>
      <c r="GA33" s="53" t="n">
        <f aca="false">EO33+EY33</f>
        <v>0.339</v>
      </c>
      <c r="GB33" s="68" t="n">
        <f aca="false">EP33+EZ33</f>
        <v>1</v>
      </c>
      <c r="GC33" s="227" t="n">
        <f aca="false">ER33+FB33</f>
        <v>0.339</v>
      </c>
      <c r="GU33" s="228" t="e">
        <f aca="false">#REF!+K33</f>
        <v>#REF!</v>
      </c>
      <c r="GV33" s="68" t="e">
        <f aca="false">#REF!+K33+#REF!</f>
        <v>#REF!</v>
      </c>
      <c r="GW33" s="68" t="n">
        <v>1201</v>
      </c>
      <c r="GX33" s="68" t="n">
        <v>0</v>
      </c>
      <c r="GY33" s="68" t="n">
        <f aca="false">SUM(GW33:GX33)</f>
        <v>1201</v>
      </c>
      <c r="GZ33" s="68" t="n">
        <v>1273</v>
      </c>
      <c r="HA33" s="68" t="e">
        <f aca="false">#REF!+#REF!</f>
        <v>#REF!</v>
      </c>
      <c r="HB33" s="68" t="e">
        <f aca="false">SUM(GZ33:HA33)</f>
        <v>#REF!</v>
      </c>
      <c r="HC33" s="228" t="n">
        <v>754</v>
      </c>
      <c r="HD33" s="68" t="e">
        <f aca="false">#REF!+#REF!</f>
        <v>#REF!</v>
      </c>
      <c r="HE33" s="228" t="e">
        <f aca="false">SUM(HC33:HD33)</f>
        <v>#REF!</v>
      </c>
      <c r="HG33" s="228" t="n">
        <v>0</v>
      </c>
      <c r="HH33" s="68" t="n">
        <v>1426</v>
      </c>
      <c r="HI33" s="228" t="n">
        <v>295</v>
      </c>
      <c r="HJ33" s="228" t="n">
        <v>4150</v>
      </c>
      <c r="HK33" s="228" t="n">
        <f aca="false">SUM(HG33:HJ33)</f>
        <v>5871</v>
      </c>
      <c r="HO33" s="247" t="n">
        <v>3729</v>
      </c>
      <c r="HP33" s="247" t="n">
        <v>453</v>
      </c>
      <c r="HQ33" s="248" t="n">
        <f aca="false">IF(HO33&gt;0,HP33*100/HO33,0)</f>
        <v>12.1480289621883</v>
      </c>
      <c r="HT33" s="230" t="n">
        <v>3239929</v>
      </c>
      <c r="HU33" s="231" t="n">
        <v>0</v>
      </c>
      <c r="HV33" s="232" t="n">
        <v>0</v>
      </c>
      <c r="HW33" s="232" t="n">
        <f aca="false">SUM(HU33:HV33)</f>
        <v>0</v>
      </c>
      <c r="HX33" s="233" t="n">
        <v>0</v>
      </c>
      <c r="HY33" s="261" t="n">
        <v>0</v>
      </c>
      <c r="HZ33" s="235" t="n">
        <v>0</v>
      </c>
      <c r="IB33" s="53" t="n">
        <v>0</v>
      </c>
      <c r="IC33" s="53" t="n">
        <v>0</v>
      </c>
      <c r="ID33" s="53" t="n">
        <v>0</v>
      </c>
    </row>
    <row r="34" s="53" customFormat="true" ht="19.5" hidden="false" customHeight="true" outlineLevel="0" collapsed="false">
      <c r="A34" s="236" t="n">
        <v>6</v>
      </c>
      <c r="B34" s="265" t="s">
        <v>184</v>
      </c>
      <c r="C34" s="238" t="n">
        <v>20</v>
      </c>
      <c r="D34" s="239" t="n">
        <v>0</v>
      </c>
      <c r="E34" s="210" t="n">
        <f aca="false">IF(C34&gt;0,D34*100/C34,0)</f>
        <v>0</v>
      </c>
      <c r="F34" s="240" t="n">
        <v>996</v>
      </c>
      <c r="G34" s="240" t="n">
        <v>12620</v>
      </c>
      <c r="H34" s="239" t="n">
        <v>0</v>
      </c>
      <c r="I34" s="239" t="n">
        <v>0</v>
      </c>
      <c r="J34" s="210" t="n">
        <f aca="false">IF(G34&gt;0,I34*100/G34,0)</f>
        <v>0</v>
      </c>
      <c r="K34" s="215" t="n">
        <v>1041</v>
      </c>
      <c r="L34" s="239" t="n">
        <v>0</v>
      </c>
      <c r="M34" s="239" t="n">
        <v>0</v>
      </c>
      <c r="N34" s="210" t="n">
        <f aca="false">IF(K34&gt;0,L34*100/K34,0)</f>
        <v>0</v>
      </c>
      <c r="O34" s="239" t="n">
        <v>0</v>
      </c>
      <c r="P34" s="239" t="n">
        <v>0</v>
      </c>
      <c r="Q34" s="210" t="n">
        <f aca="false">IF(K34&gt;0,O34*100/K34,0)</f>
        <v>0</v>
      </c>
      <c r="R34" s="239" t="n">
        <v>0</v>
      </c>
      <c r="S34" s="210" t="n">
        <v>0</v>
      </c>
      <c r="T34" s="210" t="n">
        <f aca="false">IF(K34&gt;0,R34*100/K34,0)</f>
        <v>0</v>
      </c>
      <c r="U34" s="239" t="n">
        <v>3</v>
      </c>
      <c r="V34" s="239" t="n">
        <v>60</v>
      </c>
      <c r="W34" s="239" t="n">
        <v>575</v>
      </c>
      <c r="X34" s="239" t="n">
        <v>0</v>
      </c>
      <c r="Y34" s="210" t="n">
        <f aca="false">IF(U34&gt;0,X34*100/U34,0)</f>
        <v>0</v>
      </c>
      <c r="Z34" s="239" t="n">
        <v>0</v>
      </c>
      <c r="AA34" s="239" t="n">
        <v>0</v>
      </c>
      <c r="AB34" s="210" t="n">
        <f aca="false">IF(V34&gt;0,Z34*100/V34,0)</f>
        <v>0</v>
      </c>
      <c r="AC34" s="239" t="n">
        <v>0</v>
      </c>
      <c r="AD34" s="239" t="n">
        <v>0</v>
      </c>
      <c r="AE34" s="210" t="n">
        <f aca="false">IF(W34&gt;0,AC34*100/W34,0)</f>
        <v>0</v>
      </c>
      <c r="AF34" s="239" t="n">
        <v>0</v>
      </c>
      <c r="AG34" s="239" t="n">
        <v>0</v>
      </c>
      <c r="AH34" s="210" t="n">
        <f aca="false">IF(W34&gt;0,AF34*100/W34,0)</f>
        <v>0</v>
      </c>
      <c r="AI34" s="239" t="n">
        <v>0</v>
      </c>
      <c r="AJ34" s="239" t="n">
        <v>0</v>
      </c>
      <c r="AK34" s="210" t="n">
        <f aca="false">IF(W34&gt;0,AI34*100/W34,0)</f>
        <v>0</v>
      </c>
      <c r="AL34" s="194" t="n">
        <v>21959</v>
      </c>
      <c r="AM34" s="194" t="n">
        <v>0</v>
      </c>
      <c r="AN34" s="194" t="n">
        <f aca="false">SUM(AL34:AM34)</f>
        <v>21959</v>
      </c>
      <c r="AO34" s="239" t="n">
        <v>21115</v>
      </c>
      <c r="AP34" s="239" t="n">
        <v>0</v>
      </c>
      <c r="AQ34" s="194" t="n">
        <f aca="false">SUM(AO34:AP34)</f>
        <v>21115</v>
      </c>
      <c r="AR34" s="243" t="n">
        <f aca="false">IF(AL34&gt;0,AO34*100/AL34,0)</f>
        <v>96.1564734277517</v>
      </c>
      <c r="AS34" s="319" t="n">
        <v>334613</v>
      </c>
      <c r="AT34" s="319" t="n">
        <v>0</v>
      </c>
      <c r="AU34" s="194" t="n">
        <f aca="false">SUM(AS34:AT34)</f>
        <v>334613</v>
      </c>
      <c r="AV34" s="239" t="n">
        <v>347164</v>
      </c>
      <c r="AW34" s="239" t="n">
        <v>0</v>
      </c>
      <c r="AX34" s="194" t="n">
        <f aca="false">SUM(AV34:AW34)</f>
        <v>347164</v>
      </c>
      <c r="AY34" s="243" t="n">
        <f aca="false">IF(AS34&gt;0,AV34*100/AS34,0)</f>
        <v>103.750900293772</v>
      </c>
      <c r="AZ34" s="245" t="n">
        <v>12200</v>
      </c>
      <c r="BA34" s="238" t="n">
        <v>12200</v>
      </c>
      <c r="BB34" s="210" t="n">
        <f aca="false">IF(AZ34&gt;0,BA34*100/AZ34,0)</f>
        <v>100</v>
      </c>
      <c r="BC34" s="247" t="n">
        <v>358</v>
      </c>
      <c r="BD34" s="251" t="n">
        <v>4953</v>
      </c>
      <c r="BE34" s="251" t="n">
        <v>0</v>
      </c>
      <c r="BF34" s="264" t="n">
        <f aca="false">IF(BC34&gt;0,BE34*100/BC34,0)</f>
        <v>0</v>
      </c>
      <c r="BG34" s="251" t="n">
        <v>0</v>
      </c>
      <c r="BH34" s="251" t="n">
        <v>0</v>
      </c>
      <c r="BI34" s="251" t="n">
        <v>0</v>
      </c>
      <c r="BJ34" s="251" t="n">
        <v>0</v>
      </c>
      <c r="BK34" s="204" t="n">
        <v>0</v>
      </c>
      <c r="BL34" s="204"/>
      <c r="BM34" s="204" t="n">
        <v>0</v>
      </c>
      <c r="BN34" s="321"/>
      <c r="BO34" s="321" t="n">
        <v>1</v>
      </c>
      <c r="BP34" s="251" t="n">
        <v>60</v>
      </c>
      <c r="BQ34" s="251" t="n">
        <v>70</v>
      </c>
      <c r="BR34" s="264" t="n">
        <f aca="false">IF(BP34&gt;0,BQ34*100/BP34,0)</f>
        <v>116.666666666667</v>
      </c>
      <c r="BS34" s="249" t="n">
        <v>23</v>
      </c>
      <c r="BT34" s="249" t="n">
        <v>23</v>
      </c>
      <c r="BU34" s="264" t="n">
        <f aca="false">IF(BS34&gt;0,BT34*100/BS34,0)</f>
        <v>100</v>
      </c>
      <c r="BV34" s="251" t="n">
        <v>0</v>
      </c>
      <c r="BW34" s="251" t="n">
        <v>0</v>
      </c>
      <c r="BX34" s="251" t="n">
        <v>2</v>
      </c>
      <c r="BY34" s="251" t="n">
        <v>0</v>
      </c>
      <c r="BZ34" s="251" t="n">
        <v>0</v>
      </c>
      <c r="CA34" s="251" t="n">
        <v>0</v>
      </c>
      <c r="CB34" s="251" t="n">
        <v>11</v>
      </c>
      <c r="CC34" s="252" t="n">
        <v>0</v>
      </c>
      <c r="CD34" s="252"/>
      <c r="CE34" s="204"/>
      <c r="CF34" s="204" t="n">
        <v>0</v>
      </c>
      <c r="CG34" s="239" t="n">
        <v>0</v>
      </c>
      <c r="CH34" s="239"/>
      <c r="CI34" s="239" t="n">
        <v>0</v>
      </c>
      <c r="CJ34" s="239"/>
      <c r="CK34" s="239" t="n">
        <f aca="false">BK34+CC34+CG34</f>
        <v>0</v>
      </c>
      <c r="CL34" s="239" t="n">
        <f aca="false">BM34+CF34+CI34</f>
        <v>0</v>
      </c>
      <c r="CM34" s="239" t="n">
        <v>210427</v>
      </c>
      <c r="CN34" s="239" t="n">
        <v>0</v>
      </c>
      <c r="CO34" s="239" t="n">
        <v>0</v>
      </c>
      <c r="CP34" s="239" t="n">
        <v>0</v>
      </c>
      <c r="CQ34" s="239" t="n">
        <v>0</v>
      </c>
      <c r="CR34" s="239" t="n">
        <v>0</v>
      </c>
      <c r="CS34" s="239" t="n">
        <v>0</v>
      </c>
      <c r="CT34" s="239" t="n">
        <v>0</v>
      </c>
      <c r="CU34" s="239" t="n">
        <v>0</v>
      </c>
      <c r="CV34" s="239" t="n">
        <f aca="false">CO34+CT34+CU34</f>
        <v>0</v>
      </c>
      <c r="CW34" s="239" t="n">
        <f aca="false">CN34+CO34+CS34+CT34+CU34</f>
        <v>0</v>
      </c>
      <c r="CX34" s="239" t="n">
        <v>0</v>
      </c>
      <c r="CY34" s="253" t="n">
        <v>0</v>
      </c>
      <c r="CZ34" s="215" t="n">
        <v>0</v>
      </c>
      <c r="DA34" s="215" t="n">
        <v>0</v>
      </c>
      <c r="DB34" s="215" t="n">
        <v>0</v>
      </c>
      <c r="DC34" s="215" t="n">
        <v>0</v>
      </c>
      <c r="DD34" s="215" t="n">
        <v>0</v>
      </c>
      <c r="DE34" s="239" t="n">
        <v>0</v>
      </c>
      <c r="DF34" s="245" t="n">
        <v>1074461</v>
      </c>
      <c r="DG34" s="239" t="n">
        <v>0</v>
      </c>
      <c r="DH34" s="210" t="n">
        <f aca="false">IF(DF34&gt;0,DG34*100/DF34,0)</f>
        <v>0</v>
      </c>
      <c r="DI34" s="215" t="n">
        <v>100</v>
      </c>
      <c r="DJ34" s="210" t="n">
        <v>0</v>
      </c>
      <c r="DK34" s="210" t="n">
        <v>0</v>
      </c>
      <c r="DL34" s="320" t="n">
        <f aca="false">IF(DI34&gt;0,DJ34*100/DI34,0)</f>
        <v>0</v>
      </c>
      <c r="DM34" s="210" t="n">
        <v>0</v>
      </c>
      <c r="DN34" s="210" t="n">
        <v>0</v>
      </c>
      <c r="DO34" s="210" t="n">
        <f aca="false">IF(DI34&gt;0,DN34*100/DI34,0)</f>
        <v>0</v>
      </c>
      <c r="DP34" s="210" t="n">
        <v>0</v>
      </c>
      <c r="DQ34" s="210" t="n">
        <v>0</v>
      </c>
      <c r="DR34" s="210" t="n">
        <f aca="false">IF(DI34&gt;0,DQ34*100/DI34,0)</f>
        <v>0</v>
      </c>
      <c r="DS34" s="212" t="n">
        <v>0</v>
      </c>
      <c r="DT34" s="239" t="n">
        <v>0</v>
      </c>
      <c r="DU34" s="213" t="n">
        <v>0</v>
      </c>
      <c r="DV34" s="324" t="n">
        <f aca="false">IF(DS34&gt;0,DU34*100/DS34,0)</f>
        <v>0</v>
      </c>
      <c r="DW34" s="239" t="n">
        <v>0</v>
      </c>
      <c r="DX34" s="212" t="n">
        <v>0</v>
      </c>
      <c r="DY34" s="324" t="n">
        <f aca="false">IF(DW34&gt;0,DX34*100/DW34,0)</f>
        <v>0</v>
      </c>
      <c r="DZ34" s="239" t="n">
        <v>0</v>
      </c>
      <c r="EA34" s="213" t="n">
        <v>0</v>
      </c>
      <c r="EB34" s="324" t="n">
        <f aca="false">IF(DZ34&gt;0,EA34*100/DZ34,0)</f>
        <v>0</v>
      </c>
      <c r="EC34" s="239" t="n">
        <v>0</v>
      </c>
      <c r="ED34" s="239" t="n">
        <v>0</v>
      </c>
      <c r="EE34" s="213" t="n">
        <v>0</v>
      </c>
      <c r="EF34" s="324" t="n">
        <f aca="false">IF(EC34&gt;0,EE34*100/EC34,0)</f>
        <v>0</v>
      </c>
      <c r="EG34" s="239" t="n">
        <v>2</v>
      </c>
      <c r="EH34" s="239" t="n">
        <v>2</v>
      </c>
      <c r="EI34" s="213" t="n">
        <v>26.37</v>
      </c>
      <c r="EJ34" s="210" t="n">
        <f aca="false">IF(EG34&gt;0,EH34*100/EG34,0)</f>
        <v>100</v>
      </c>
      <c r="EK34" s="325" t="n">
        <v>50</v>
      </c>
      <c r="EL34" s="239" t="n">
        <v>0</v>
      </c>
      <c r="EM34" s="324" t="n">
        <f aca="false">IF(EK34&gt;0,EL34*100/EK34,0)</f>
        <v>0</v>
      </c>
      <c r="EN34" s="239" t="n">
        <v>0</v>
      </c>
      <c r="EO34" s="255" t="n">
        <v>0</v>
      </c>
      <c r="EP34" s="239" t="n">
        <v>0</v>
      </c>
      <c r="EQ34" s="210" t="n">
        <f aca="false">IF(EN34&gt;0,EP34*100/EN34,0)</f>
        <v>0</v>
      </c>
      <c r="ER34" s="255" t="n">
        <v>0</v>
      </c>
      <c r="ES34" s="210" t="n">
        <f aca="false">IF(EO34&gt;0,ER34*100/EO34,0)</f>
        <v>0</v>
      </c>
      <c r="ET34" s="239" t="n">
        <v>0</v>
      </c>
      <c r="EU34" s="210" t="n">
        <f aca="false">IF(EN34&gt;0,ET34*100/EN34,0)</f>
        <v>0</v>
      </c>
      <c r="EV34" s="256" t="n">
        <v>0</v>
      </c>
      <c r="EW34" s="210" t="n">
        <f aca="false">IF(EO34&gt;0,EV34*100/EO34,0)</f>
        <v>0</v>
      </c>
      <c r="EX34" s="239" t="n">
        <v>0</v>
      </c>
      <c r="EY34" s="255" t="n">
        <v>0</v>
      </c>
      <c r="EZ34" s="239" t="n">
        <v>0</v>
      </c>
      <c r="FA34" s="210" t="n">
        <f aca="false">IF(EX34&gt;0,EZ34*100/EX34,0)</f>
        <v>0</v>
      </c>
      <c r="FB34" s="255" t="n">
        <v>0</v>
      </c>
      <c r="FC34" s="210" t="n">
        <f aca="false">IF(EY34&gt;0,FB34*100/EY34,0)</f>
        <v>0</v>
      </c>
      <c r="FD34" s="239" t="n">
        <v>0</v>
      </c>
      <c r="FE34" s="239" t="n">
        <v>0</v>
      </c>
      <c r="FF34" s="239" t="n">
        <v>0</v>
      </c>
      <c r="FG34" s="239" t="n">
        <v>960447</v>
      </c>
      <c r="FH34" s="239" t="n">
        <v>0</v>
      </c>
      <c r="FI34" s="239" t="n">
        <v>0</v>
      </c>
      <c r="FJ34" s="239" t="n">
        <f aca="false">SUM(FH34:FI34)</f>
        <v>0</v>
      </c>
      <c r="FK34" s="210" t="n">
        <f aca="false">IF(FG34&gt;0,FJ34*100/FG34,0)</f>
        <v>0</v>
      </c>
      <c r="FL34" s="239" t="n">
        <v>0</v>
      </c>
      <c r="FM34" s="239" t="n">
        <v>0</v>
      </c>
      <c r="FN34" s="239" t="n">
        <v>0</v>
      </c>
      <c r="FO34" s="226" t="n">
        <v>6</v>
      </c>
      <c r="FP34" s="258" t="n">
        <v>0</v>
      </c>
      <c r="FQ34" s="326" t="n">
        <f aca="false">IF(FO34&gt;0,FP34*100/FO34,0)</f>
        <v>0</v>
      </c>
      <c r="FR34" s="224"/>
      <c r="FS34" s="260"/>
      <c r="FT34" s="259"/>
      <c r="FU34" s="224"/>
      <c r="FV34" s="260"/>
      <c r="FW34" s="326"/>
      <c r="FX34" s="226" t="n">
        <v>10.841</v>
      </c>
      <c r="FY34" s="258" t="n">
        <v>1.0404968</v>
      </c>
      <c r="FZ34" s="259" t="n">
        <f aca="false">IF(FX34&gt;0,FY34*100/FX34,0)</f>
        <v>9.59779356147957</v>
      </c>
      <c r="GA34" s="53" t="n">
        <f aca="false">EO34+EY34</f>
        <v>0</v>
      </c>
      <c r="GB34" s="68" t="n">
        <f aca="false">EP34+EZ34</f>
        <v>0</v>
      </c>
      <c r="GC34" s="227" t="n">
        <f aca="false">ER34+FB34</f>
        <v>0</v>
      </c>
      <c r="GU34" s="228" t="e">
        <f aca="false">#REF!+K34</f>
        <v>#REF!</v>
      </c>
      <c r="GV34" s="68" t="e">
        <f aca="false">#REF!+K34+#REF!</f>
        <v>#REF!</v>
      </c>
      <c r="GW34" s="68" t="n">
        <v>637</v>
      </c>
      <c r="GX34" s="68" t="n">
        <v>0</v>
      </c>
      <c r="GY34" s="68" t="n">
        <f aca="false">SUM(GW34:GX34)</f>
        <v>637</v>
      </c>
      <c r="GZ34" s="68" t="n">
        <v>633</v>
      </c>
      <c r="HA34" s="68" t="e">
        <f aca="false">#REF!+#REF!</f>
        <v>#REF!</v>
      </c>
      <c r="HB34" s="68" t="e">
        <f aca="false">SUM(GZ34:HA34)</f>
        <v>#REF!</v>
      </c>
      <c r="HC34" s="228" t="n">
        <v>635</v>
      </c>
      <c r="HD34" s="68" t="e">
        <f aca="false">#REF!+#REF!</f>
        <v>#REF!</v>
      </c>
      <c r="HE34" s="228" t="e">
        <f aca="false">SUM(HC34:HD34)</f>
        <v>#REF!</v>
      </c>
      <c r="HG34" s="228" t="n">
        <v>0</v>
      </c>
      <c r="HH34" s="68" t="n">
        <v>657</v>
      </c>
      <c r="HI34" s="228" t="n">
        <v>748</v>
      </c>
      <c r="HJ34" s="228" t="n">
        <v>78</v>
      </c>
      <c r="HK34" s="228" t="n">
        <f aca="false">SUM(HG34:HJ34)</f>
        <v>1483</v>
      </c>
      <c r="HO34" s="247" t="n">
        <v>358</v>
      </c>
      <c r="HP34" s="247" t="n">
        <v>0</v>
      </c>
      <c r="HQ34" s="248" t="n">
        <f aca="false">IF(HO34&gt;0,HP34*100/HO34,0)</f>
        <v>0</v>
      </c>
      <c r="HT34" s="230" t="n">
        <v>960447</v>
      </c>
      <c r="HU34" s="231" t="n">
        <v>0</v>
      </c>
      <c r="HV34" s="232" t="n">
        <v>0</v>
      </c>
      <c r="HW34" s="232" t="n">
        <f aca="false">SUM(HU34:HV34)</f>
        <v>0</v>
      </c>
      <c r="HX34" s="233" t="n">
        <v>0</v>
      </c>
      <c r="HY34" s="261" t="n">
        <v>0</v>
      </c>
      <c r="HZ34" s="235" t="n">
        <v>0</v>
      </c>
      <c r="IB34" s="53" t="n">
        <v>0</v>
      </c>
      <c r="IC34" s="53" t="n">
        <v>0</v>
      </c>
      <c r="ID34" s="53" t="n">
        <v>0</v>
      </c>
    </row>
    <row r="35" s="53" customFormat="true" ht="19.5" hidden="false" customHeight="true" outlineLevel="0" collapsed="false">
      <c r="A35" s="236" t="n">
        <v>7</v>
      </c>
      <c r="B35" s="237" t="s">
        <v>185</v>
      </c>
      <c r="C35" s="238" t="n">
        <v>15</v>
      </c>
      <c r="D35" s="239" t="n">
        <v>0</v>
      </c>
      <c r="E35" s="210" t="n">
        <f aca="false">IF(C35&gt;0,D35*100/C35,0)</f>
        <v>0</v>
      </c>
      <c r="F35" s="240" t="n">
        <v>1038</v>
      </c>
      <c r="G35" s="240" t="n">
        <v>13150</v>
      </c>
      <c r="H35" s="239" t="n">
        <v>45</v>
      </c>
      <c r="I35" s="239" t="n">
        <v>303.3</v>
      </c>
      <c r="J35" s="210" t="n">
        <f aca="false">IF(G35&gt;0,I35*100/G35,0)</f>
        <v>2.306463878327</v>
      </c>
      <c r="K35" s="215" t="n">
        <v>1181</v>
      </c>
      <c r="L35" s="239" t="n">
        <v>41</v>
      </c>
      <c r="M35" s="239" t="n">
        <v>414.52</v>
      </c>
      <c r="N35" s="210" t="n">
        <f aca="false">IF(K35&gt;0,L35*100/K35,0)</f>
        <v>3.47163420829805</v>
      </c>
      <c r="O35" s="239" t="n">
        <v>0</v>
      </c>
      <c r="P35" s="239" t="n">
        <v>0</v>
      </c>
      <c r="Q35" s="210" t="n">
        <f aca="false">IF(K35&gt;0,O35*100/K35,0)</f>
        <v>0</v>
      </c>
      <c r="R35" s="239" t="n">
        <v>0</v>
      </c>
      <c r="S35" s="210" t="n">
        <v>0</v>
      </c>
      <c r="T35" s="210" t="n">
        <f aca="false">IF(K35&gt;0,R35*100/K35,0)</f>
        <v>0</v>
      </c>
      <c r="U35" s="240" t="n">
        <v>20</v>
      </c>
      <c r="V35" s="240" t="n">
        <v>250</v>
      </c>
      <c r="W35" s="240" t="n">
        <v>651</v>
      </c>
      <c r="X35" s="239" t="n">
        <v>1</v>
      </c>
      <c r="Y35" s="210" t="n">
        <f aca="false">IF(U35&gt;0,X35*100/U35,0)</f>
        <v>5</v>
      </c>
      <c r="Z35" s="239" t="n">
        <v>0</v>
      </c>
      <c r="AA35" s="239" t="n">
        <v>0</v>
      </c>
      <c r="AB35" s="210" t="n">
        <f aca="false">IF(V35&gt;0,Z35*100/V35,0)</f>
        <v>0</v>
      </c>
      <c r="AC35" s="239" t="n">
        <v>2</v>
      </c>
      <c r="AD35" s="239" t="n">
        <v>3.09</v>
      </c>
      <c r="AE35" s="210" t="n">
        <f aca="false">IF(W35&gt;0,AC35*100/W35,0)</f>
        <v>0.307219662058372</v>
      </c>
      <c r="AF35" s="239" t="n">
        <v>0</v>
      </c>
      <c r="AG35" s="239" t="n">
        <v>0</v>
      </c>
      <c r="AH35" s="210" t="n">
        <f aca="false">IF(W35&gt;0,AF35*100/W35,0)</f>
        <v>0</v>
      </c>
      <c r="AI35" s="239" t="n">
        <v>0</v>
      </c>
      <c r="AJ35" s="239" t="n">
        <v>0</v>
      </c>
      <c r="AK35" s="210" t="n">
        <f aca="false">IF(W35&gt;0,AI35*100/W35,0)</f>
        <v>0</v>
      </c>
      <c r="AL35" s="194" t="n">
        <v>24434</v>
      </c>
      <c r="AM35" s="194" t="n">
        <v>2617</v>
      </c>
      <c r="AN35" s="194" t="n">
        <f aca="false">SUM(AL35:AM35)</f>
        <v>27051</v>
      </c>
      <c r="AO35" s="239" t="n">
        <v>24054</v>
      </c>
      <c r="AP35" s="239" t="n">
        <v>1568.85</v>
      </c>
      <c r="AQ35" s="194" t="n">
        <f aca="false">SUM(AO35:AP35)</f>
        <v>25622.85</v>
      </c>
      <c r="AR35" s="243" t="n">
        <f aca="false">IF(AL35&gt;0,AO35*100/AL35,0)</f>
        <v>98.4447900466563</v>
      </c>
      <c r="AS35" s="327" t="n">
        <v>676981</v>
      </c>
      <c r="AT35" s="327" t="n">
        <v>160108</v>
      </c>
      <c r="AU35" s="194" t="n">
        <f aca="false">SUM(AS35:AT35)</f>
        <v>837089</v>
      </c>
      <c r="AV35" s="239" t="n">
        <v>672645</v>
      </c>
      <c r="AW35" s="239" t="n">
        <v>139808.83</v>
      </c>
      <c r="AX35" s="194" t="n">
        <f aca="false">SUM(AV35:AW35)</f>
        <v>812453.83</v>
      </c>
      <c r="AY35" s="243" t="n">
        <f aca="false">IF(AS35&gt;0,AV35*100/AS35,0)</f>
        <v>99.3595093510749</v>
      </c>
      <c r="AZ35" s="245" t="n">
        <v>19400</v>
      </c>
      <c r="BA35" s="238" t="n">
        <v>19456</v>
      </c>
      <c r="BB35" s="210" t="n">
        <f aca="false">IF(AZ35&gt;0,BA35*100/AZ35,0)</f>
        <v>100.288659793814</v>
      </c>
      <c r="BC35" s="247" t="n">
        <v>808</v>
      </c>
      <c r="BD35" s="247" t="n">
        <v>37988.46</v>
      </c>
      <c r="BE35" s="247" t="n">
        <v>103</v>
      </c>
      <c r="BF35" s="264" t="n">
        <f aca="false">IF(BC35&gt;0,BE35*100/BC35,0)</f>
        <v>12.7475247524752</v>
      </c>
      <c r="BG35" s="251" t="n">
        <v>0</v>
      </c>
      <c r="BH35" s="251" t="n">
        <v>0</v>
      </c>
      <c r="BI35" s="251" t="n">
        <v>0</v>
      </c>
      <c r="BJ35" s="251" t="n">
        <v>0</v>
      </c>
      <c r="BK35" s="204" t="n">
        <v>0</v>
      </c>
      <c r="BL35" s="204"/>
      <c r="BM35" s="204" t="n">
        <v>0</v>
      </c>
      <c r="BN35" s="321"/>
      <c r="BO35" s="321" t="n">
        <v>103</v>
      </c>
      <c r="BP35" s="251" t="n">
        <v>406</v>
      </c>
      <c r="BQ35" s="251" t="n">
        <v>665</v>
      </c>
      <c r="BR35" s="264" t="n">
        <f aca="false">IF(BP35&gt;0,BQ35*100/BP35,0)</f>
        <v>163.793103448276</v>
      </c>
      <c r="BS35" s="249" t="n">
        <v>70</v>
      </c>
      <c r="BT35" s="249" t="n">
        <v>70</v>
      </c>
      <c r="BU35" s="264" t="n">
        <f aca="false">IF(BS35&gt;0,BT35*100/BS35,0)</f>
        <v>100</v>
      </c>
      <c r="BV35" s="251" t="n">
        <v>0</v>
      </c>
      <c r="BW35" s="251" t="n">
        <v>0</v>
      </c>
      <c r="BX35" s="251" t="n">
        <v>0</v>
      </c>
      <c r="BY35" s="251" t="n">
        <v>0</v>
      </c>
      <c r="BZ35" s="251" t="n">
        <v>0</v>
      </c>
      <c r="CA35" s="251" t="n">
        <v>0</v>
      </c>
      <c r="CB35" s="251" t="n">
        <v>0</v>
      </c>
      <c r="CC35" s="251" t="n">
        <v>0</v>
      </c>
      <c r="CD35" s="251"/>
      <c r="CE35" s="204"/>
      <c r="CF35" s="204" t="n">
        <v>0</v>
      </c>
      <c r="CG35" s="239" t="n">
        <v>0</v>
      </c>
      <c r="CH35" s="239"/>
      <c r="CI35" s="239" t="n">
        <v>0</v>
      </c>
      <c r="CJ35" s="239"/>
      <c r="CK35" s="239" t="n">
        <f aca="false">BK35+CC35+CG35</f>
        <v>0</v>
      </c>
      <c r="CL35" s="239" t="n">
        <f aca="false">BM35+CF35+CI35</f>
        <v>0</v>
      </c>
      <c r="CM35" s="240" t="n">
        <v>216034</v>
      </c>
      <c r="CN35" s="239" t="n">
        <v>0</v>
      </c>
      <c r="CO35" s="239" t="n">
        <v>0</v>
      </c>
      <c r="CP35" s="239" t="n">
        <v>0</v>
      </c>
      <c r="CQ35" s="239" t="n">
        <v>0</v>
      </c>
      <c r="CR35" s="239" t="n">
        <v>0</v>
      </c>
      <c r="CS35" s="239" t="n">
        <v>233</v>
      </c>
      <c r="CT35" s="239" t="n">
        <v>0</v>
      </c>
      <c r="CU35" s="239" t="n">
        <v>3</v>
      </c>
      <c r="CV35" s="239" t="n">
        <f aca="false">CO35+CT35+CU35</f>
        <v>3</v>
      </c>
      <c r="CW35" s="239" t="n">
        <f aca="false">CN35+CO35+CS35+CT35+CU35</f>
        <v>236</v>
      </c>
      <c r="CX35" s="239" t="n">
        <v>1524.64</v>
      </c>
      <c r="CY35" s="253" t="n">
        <v>0</v>
      </c>
      <c r="CZ35" s="215" t="n">
        <v>0</v>
      </c>
      <c r="DA35" s="215" t="n">
        <v>0</v>
      </c>
      <c r="DB35" s="215" t="n">
        <v>0</v>
      </c>
      <c r="DC35" s="215" t="n">
        <v>0</v>
      </c>
      <c r="DD35" s="215" t="n">
        <v>236</v>
      </c>
      <c r="DE35" s="239" t="n">
        <v>0</v>
      </c>
      <c r="DF35" s="245" t="n">
        <v>1101297</v>
      </c>
      <c r="DG35" s="239" t="n">
        <v>0</v>
      </c>
      <c r="DH35" s="210" t="n">
        <f aca="false">IF(DF35&gt;0,DG35*100/DF35,0)</f>
        <v>0</v>
      </c>
      <c r="DI35" s="215" t="n">
        <v>200</v>
      </c>
      <c r="DJ35" s="210" t="n">
        <v>0</v>
      </c>
      <c r="DK35" s="210" t="n">
        <v>0</v>
      </c>
      <c r="DL35" s="320" t="n">
        <f aca="false">IF(DI35&gt;0,DJ35*100/DI35,0)</f>
        <v>0</v>
      </c>
      <c r="DM35" s="210" t="n">
        <v>190.06</v>
      </c>
      <c r="DN35" s="210" t="n">
        <v>0</v>
      </c>
      <c r="DO35" s="210" t="n">
        <f aca="false">IF(DI35&gt;0,DN35*100/DI35,0)</f>
        <v>0</v>
      </c>
      <c r="DP35" s="210" t="n">
        <v>190.06</v>
      </c>
      <c r="DQ35" s="210" t="n">
        <v>0</v>
      </c>
      <c r="DR35" s="210" t="n">
        <f aca="false">IF(DI35&gt;0,DQ35*100/DI35,0)</f>
        <v>0</v>
      </c>
      <c r="DS35" s="215" t="n">
        <v>40</v>
      </c>
      <c r="DT35" s="239" t="n">
        <v>1</v>
      </c>
      <c r="DU35" s="213" t="n">
        <v>11</v>
      </c>
      <c r="DV35" s="210" t="n">
        <f aca="false">IF(DS35&gt;0,DU35*100/DS35,0)</f>
        <v>27.5</v>
      </c>
      <c r="DW35" s="215" t="n">
        <v>24</v>
      </c>
      <c r="DX35" s="212" t="n">
        <v>23</v>
      </c>
      <c r="DY35" s="210" t="n">
        <f aca="false">IF(DW35&gt;0,DX35*100/DW35,0)</f>
        <v>95.8333333333333</v>
      </c>
      <c r="DZ35" s="239" t="n">
        <v>168</v>
      </c>
      <c r="EA35" s="213" t="n">
        <v>0</v>
      </c>
      <c r="EB35" s="210" t="n">
        <f aca="false">IF(DZ35&gt;0,EA35*100/DZ35,0)</f>
        <v>0</v>
      </c>
      <c r="EC35" s="215" t="n">
        <v>20</v>
      </c>
      <c r="ED35" s="239" t="n">
        <v>3</v>
      </c>
      <c r="EE35" s="213" t="n">
        <v>26.76</v>
      </c>
      <c r="EF35" s="210" t="n">
        <f aca="false">IF(EC35&gt;0,EE35*100/EC35,0)</f>
        <v>133.8</v>
      </c>
      <c r="EG35" s="239" t="n">
        <v>0</v>
      </c>
      <c r="EH35" s="239" t="n">
        <v>0</v>
      </c>
      <c r="EI35" s="213" t="n">
        <v>0</v>
      </c>
      <c r="EJ35" s="210" t="n">
        <f aca="false">IF(EG35&gt;0,EH35*100/EG35,0)</f>
        <v>0</v>
      </c>
      <c r="EK35" s="215" t="n">
        <v>0</v>
      </c>
      <c r="EL35" s="239" t="n">
        <v>0</v>
      </c>
      <c r="EM35" s="210" t="n">
        <f aca="false">IF(EK35&gt;0,EL35*100/EK35,0)</f>
        <v>0</v>
      </c>
      <c r="EN35" s="239" t="n">
        <v>0</v>
      </c>
      <c r="EO35" s="255" t="n">
        <v>0</v>
      </c>
      <c r="EP35" s="239" t="n">
        <v>0</v>
      </c>
      <c r="EQ35" s="210" t="n">
        <f aca="false">IF(EN35&gt;0,EP35*100/EN35,0)</f>
        <v>0</v>
      </c>
      <c r="ER35" s="255" t="n">
        <v>0</v>
      </c>
      <c r="ES35" s="210" t="n">
        <f aca="false">IF(EO35&gt;0,ER35*100/EO35,0)</f>
        <v>0</v>
      </c>
      <c r="ET35" s="239" t="n">
        <v>0</v>
      </c>
      <c r="EU35" s="210" t="n">
        <f aca="false">IF(EN35&gt;0,ET35*100/EN35,0)</f>
        <v>0</v>
      </c>
      <c r="EV35" s="256" t="n">
        <v>0</v>
      </c>
      <c r="EW35" s="210" t="n">
        <f aca="false">IF(EO35&gt;0,EV35*100/EO35,0)</f>
        <v>0</v>
      </c>
      <c r="EX35" s="239" t="n">
        <v>0</v>
      </c>
      <c r="EY35" s="255" t="n">
        <v>0</v>
      </c>
      <c r="EZ35" s="239" t="n">
        <v>0</v>
      </c>
      <c r="FA35" s="210" t="n">
        <f aca="false">IF(EX35&gt;0,EZ35*100/EX35,0)</f>
        <v>0</v>
      </c>
      <c r="FB35" s="255" t="n">
        <v>0</v>
      </c>
      <c r="FC35" s="210" t="n">
        <f aca="false">IF(EY35&gt;0,FB35*100/EY35,0)</f>
        <v>0</v>
      </c>
      <c r="FD35" s="239" t="n">
        <v>0</v>
      </c>
      <c r="FE35" s="239" t="n">
        <v>0</v>
      </c>
      <c r="FF35" s="239" t="n">
        <v>0</v>
      </c>
      <c r="FG35" s="239" t="n">
        <v>876687</v>
      </c>
      <c r="FH35" s="239" t="n">
        <v>0</v>
      </c>
      <c r="FI35" s="239" t="n">
        <v>0</v>
      </c>
      <c r="FJ35" s="239" t="n">
        <f aca="false">SUM(FH35:FI35)</f>
        <v>0</v>
      </c>
      <c r="FK35" s="210" t="n">
        <f aca="false">IF(FG35&gt;0,FJ35*100/FG35,0)</f>
        <v>0</v>
      </c>
      <c r="FL35" s="239" t="n">
        <v>0</v>
      </c>
      <c r="FM35" s="239" t="n">
        <v>0</v>
      </c>
      <c r="FN35" s="239" t="n">
        <v>0</v>
      </c>
      <c r="FO35" s="226" t="n">
        <v>15</v>
      </c>
      <c r="FP35" s="258" t="n">
        <v>0</v>
      </c>
      <c r="FQ35" s="259" t="n">
        <f aca="false">IF(FO35&gt;0,FP35*100/FO35,0)</f>
        <v>0</v>
      </c>
      <c r="FR35" s="224"/>
      <c r="FS35" s="260"/>
      <c r="FT35" s="259"/>
      <c r="FU35" s="224"/>
      <c r="FV35" s="260"/>
      <c r="FW35" s="259"/>
      <c r="FX35" s="226" t="n">
        <v>26.699</v>
      </c>
      <c r="FY35" s="258" t="n">
        <v>0.11117985</v>
      </c>
      <c r="FZ35" s="259" t="n">
        <f aca="false">IF(FX35&gt;0,FY35*100/FX35,0)</f>
        <v>0.416419528821304</v>
      </c>
      <c r="GA35" s="53" t="n">
        <f aca="false">EO35+EY35</f>
        <v>0</v>
      </c>
      <c r="GB35" s="68" t="n">
        <f aca="false">EP35+EZ35</f>
        <v>0</v>
      </c>
      <c r="GC35" s="227" t="n">
        <f aca="false">ER35+FB35</f>
        <v>0</v>
      </c>
      <c r="GU35" s="228" t="e">
        <f aca="false">#REF!+K35</f>
        <v>#REF!</v>
      </c>
      <c r="GV35" s="68" t="e">
        <f aca="false">#REF!+K35+#REF!</f>
        <v>#REF!</v>
      </c>
      <c r="GW35" s="68" t="n">
        <v>674</v>
      </c>
      <c r="GX35" s="68" t="n">
        <v>0</v>
      </c>
      <c r="GY35" s="68" t="n">
        <f aca="false">SUM(GW35:GX35)</f>
        <v>674</v>
      </c>
      <c r="GZ35" s="68" t="n">
        <v>778</v>
      </c>
      <c r="HA35" s="68" t="e">
        <f aca="false">#REF!+#REF!</f>
        <v>#REF!</v>
      </c>
      <c r="HB35" s="68" t="e">
        <f aca="false">SUM(GZ35:HA35)</f>
        <v>#REF!</v>
      </c>
      <c r="HC35" s="228" t="n">
        <v>675</v>
      </c>
      <c r="HD35" s="68" t="e">
        <f aca="false">#REF!+#REF!</f>
        <v>#REF!</v>
      </c>
      <c r="HE35" s="228" t="e">
        <f aca="false">SUM(HC35:HD35)</f>
        <v>#REF!</v>
      </c>
      <c r="HG35" s="228" t="n">
        <v>0</v>
      </c>
      <c r="HH35" s="68" t="n">
        <v>680</v>
      </c>
      <c r="HI35" s="228" t="n">
        <v>721</v>
      </c>
      <c r="HJ35" s="228" t="n">
        <v>2295</v>
      </c>
      <c r="HK35" s="228" t="n">
        <f aca="false">SUM(HG35:HJ35)</f>
        <v>3696</v>
      </c>
      <c r="HO35" s="247" t="n">
        <v>808</v>
      </c>
      <c r="HP35" s="247" t="n">
        <v>103</v>
      </c>
      <c r="HQ35" s="248" t="n">
        <f aca="false">IF(HO35&gt;0,HP35*100/HO35,0)</f>
        <v>12.7475247524752</v>
      </c>
      <c r="HT35" s="230" t="n">
        <v>876687</v>
      </c>
      <c r="HU35" s="231" t="n">
        <v>0</v>
      </c>
      <c r="HV35" s="232" t="n">
        <v>0</v>
      </c>
      <c r="HW35" s="232" t="n">
        <f aca="false">SUM(HU35:HV35)</f>
        <v>0</v>
      </c>
      <c r="HX35" s="233" t="n">
        <v>0</v>
      </c>
      <c r="HY35" s="261" t="n">
        <v>0</v>
      </c>
      <c r="HZ35" s="235" t="n">
        <v>0</v>
      </c>
      <c r="IB35" s="53" t="n">
        <v>1524.64</v>
      </c>
      <c r="IC35" s="53" t="n">
        <v>0</v>
      </c>
      <c r="ID35" s="53" t="n">
        <v>0</v>
      </c>
    </row>
    <row r="36" s="53" customFormat="true" ht="19.5" hidden="false" customHeight="true" outlineLevel="0" collapsed="false">
      <c r="A36" s="236" t="n">
        <v>8</v>
      </c>
      <c r="B36" s="237" t="s">
        <v>186</v>
      </c>
      <c r="C36" s="238" t="n">
        <v>15</v>
      </c>
      <c r="D36" s="239" t="n">
        <v>0</v>
      </c>
      <c r="E36" s="210" t="n">
        <f aca="false">IF(C36&gt;0,D36*100/C36,0)</f>
        <v>0</v>
      </c>
      <c r="F36" s="240" t="n">
        <v>199</v>
      </c>
      <c r="G36" s="240" t="n">
        <v>2520</v>
      </c>
      <c r="H36" s="239" t="n">
        <v>103</v>
      </c>
      <c r="I36" s="239" t="n">
        <v>615.94</v>
      </c>
      <c r="J36" s="210" t="n">
        <f aca="false">IF(G36&gt;0,I36*100/G36,0)</f>
        <v>24.4420634920635</v>
      </c>
      <c r="K36" s="215" t="n">
        <v>206</v>
      </c>
      <c r="L36" s="239" t="n">
        <v>90</v>
      </c>
      <c r="M36" s="239" t="n">
        <v>597.77</v>
      </c>
      <c r="N36" s="210" t="n">
        <f aca="false">IF(K36&gt;0,L36*100/K36,0)</f>
        <v>43.6893203883495</v>
      </c>
      <c r="O36" s="239" t="n">
        <v>43</v>
      </c>
      <c r="P36" s="239" t="n">
        <v>280.36</v>
      </c>
      <c r="Q36" s="210" t="n">
        <f aca="false">IF(K36&gt;0,O36*100/K36,0)</f>
        <v>20.873786407767</v>
      </c>
      <c r="R36" s="239" t="n">
        <v>43</v>
      </c>
      <c r="S36" s="210" t="n">
        <v>280.36</v>
      </c>
      <c r="T36" s="210" t="n">
        <f aca="false">IF(K36&gt;0,R36*100/K36,0)</f>
        <v>20.873786407767</v>
      </c>
      <c r="U36" s="239" t="n">
        <v>13</v>
      </c>
      <c r="V36" s="239" t="n">
        <v>145</v>
      </c>
      <c r="W36" s="239" t="n">
        <v>165</v>
      </c>
      <c r="X36" s="239" t="n">
        <v>0</v>
      </c>
      <c r="Y36" s="210" t="n">
        <f aca="false">IF(U36&gt;0,X36*100/U36,0)</f>
        <v>0</v>
      </c>
      <c r="Z36" s="239" t="n">
        <v>2</v>
      </c>
      <c r="AA36" s="239" t="n">
        <v>0.17</v>
      </c>
      <c r="AB36" s="210" t="n">
        <f aca="false">IF(V36&gt;0,Z36*100/V36,0)</f>
        <v>1.37931034482759</v>
      </c>
      <c r="AC36" s="239" t="n">
        <v>3</v>
      </c>
      <c r="AD36" s="239" t="n">
        <v>0.54</v>
      </c>
      <c r="AE36" s="210" t="n">
        <f aca="false">IF(W36&gt;0,AC36*100/W36,0)</f>
        <v>1.81818181818182</v>
      </c>
      <c r="AF36" s="239" t="n">
        <v>3</v>
      </c>
      <c r="AG36" s="239" t="n">
        <v>0.54</v>
      </c>
      <c r="AH36" s="210" t="n">
        <f aca="false">IF(W36&gt;0,AF36*100/W36,0)</f>
        <v>1.81818181818182</v>
      </c>
      <c r="AI36" s="239" t="n">
        <v>3</v>
      </c>
      <c r="AJ36" s="239" t="n">
        <v>3</v>
      </c>
      <c r="AK36" s="210" t="n">
        <f aca="false">IF(W36&gt;0,AI36*100/W36,0)</f>
        <v>1.81818181818182</v>
      </c>
      <c r="AL36" s="194" t="n">
        <v>0</v>
      </c>
      <c r="AM36" s="194" t="n">
        <v>0</v>
      </c>
      <c r="AN36" s="194" t="n">
        <f aca="false">SUM(AL36:AM36)</f>
        <v>0</v>
      </c>
      <c r="AO36" s="239" t="n">
        <v>0</v>
      </c>
      <c r="AP36" s="239" t="n">
        <v>0</v>
      </c>
      <c r="AQ36" s="194" t="n">
        <f aca="false">SUM(AO36:AP36)</f>
        <v>0</v>
      </c>
      <c r="AR36" s="243" t="n">
        <f aca="false">IF(AL36&gt;0,AO36*100/AL36,0)</f>
        <v>0</v>
      </c>
      <c r="AS36" s="319" t="n">
        <v>0</v>
      </c>
      <c r="AT36" s="319" t="n">
        <v>0</v>
      </c>
      <c r="AU36" s="194" t="n">
        <f aca="false">SUM(AS36:AT36)</f>
        <v>0</v>
      </c>
      <c r="AV36" s="239" t="n">
        <v>0</v>
      </c>
      <c r="AW36" s="239" t="n">
        <v>0</v>
      </c>
      <c r="AX36" s="194" t="n">
        <f aca="false">SUM(AV36:AW36)</f>
        <v>0</v>
      </c>
      <c r="AY36" s="243" t="n">
        <f aca="false">IF(AS36&gt;0,AV36*100/AS36,0)</f>
        <v>0</v>
      </c>
      <c r="AZ36" s="245" t="n">
        <v>0</v>
      </c>
      <c r="BA36" s="238" t="n">
        <v>1063</v>
      </c>
      <c r="BB36" s="210" t="n">
        <f aca="false">IF(AZ36&gt;0,BA36*100/AZ36,0)</f>
        <v>0</v>
      </c>
      <c r="BC36" s="247" t="n">
        <v>54</v>
      </c>
      <c r="BD36" s="251" t="n">
        <v>1305</v>
      </c>
      <c r="BE36" s="251" t="n">
        <v>0</v>
      </c>
      <c r="BF36" s="264" t="n">
        <f aca="false">IF(BC36&gt;0,BE36*100/BC36,0)</f>
        <v>0</v>
      </c>
      <c r="BG36" s="251" t="n">
        <v>0</v>
      </c>
      <c r="BH36" s="251" t="n">
        <v>0</v>
      </c>
      <c r="BI36" s="251" t="n">
        <v>0</v>
      </c>
      <c r="BJ36" s="251" t="n">
        <v>0</v>
      </c>
      <c r="BK36" s="204" t="n">
        <v>0</v>
      </c>
      <c r="BL36" s="204"/>
      <c r="BM36" s="204" t="n">
        <v>0</v>
      </c>
      <c r="BN36" s="204"/>
      <c r="BO36" s="204" t="n">
        <v>0</v>
      </c>
      <c r="BP36" s="204" t="n">
        <v>133</v>
      </c>
      <c r="BQ36" s="204" t="n">
        <v>126</v>
      </c>
      <c r="BR36" s="264" t="n">
        <f aca="false">IF(BP36&gt;0,BQ36*100/BP36,0)</f>
        <v>94.7368421052632</v>
      </c>
      <c r="BS36" s="251" t="n">
        <v>8</v>
      </c>
      <c r="BT36" s="251" t="n">
        <v>8</v>
      </c>
      <c r="BU36" s="264" t="n">
        <f aca="false">IF(BS36&gt;0,BT36*100/BS36,0)</f>
        <v>100</v>
      </c>
      <c r="BV36" s="251" t="n">
        <v>0</v>
      </c>
      <c r="BW36" s="251" t="n">
        <v>0</v>
      </c>
      <c r="BX36" s="251" t="n">
        <v>0</v>
      </c>
      <c r="BY36" s="251" t="n">
        <v>0</v>
      </c>
      <c r="BZ36" s="251" t="n">
        <v>0</v>
      </c>
      <c r="CA36" s="251" t="n">
        <v>0</v>
      </c>
      <c r="CB36" s="251" t="n">
        <v>0</v>
      </c>
      <c r="CC36" s="252" t="n">
        <v>0</v>
      </c>
      <c r="CD36" s="252"/>
      <c r="CE36" s="204"/>
      <c r="CF36" s="204" t="n">
        <v>0</v>
      </c>
      <c r="CG36" s="239" t="n">
        <v>0</v>
      </c>
      <c r="CH36" s="239"/>
      <c r="CI36" s="239" t="n">
        <v>0</v>
      </c>
      <c r="CJ36" s="239"/>
      <c r="CK36" s="239" t="n">
        <f aca="false">BK36+CC36+CG36</f>
        <v>0</v>
      </c>
      <c r="CL36" s="239" t="n">
        <f aca="false">BM36+CF36+CI36</f>
        <v>0</v>
      </c>
      <c r="CM36" s="239" t="n">
        <v>98604</v>
      </c>
      <c r="CN36" s="239" t="n">
        <v>0</v>
      </c>
      <c r="CO36" s="239" t="n">
        <v>0</v>
      </c>
      <c r="CP36" s="239" t="n">
        <v>0</v>
      </c>
      <c r="CQ36" s="239" t="n">
        <v>0</v>
      </c>
      <c r="CR36" s="239" t="n">
        <v>0</v>
      </c>
      <c r="CS36" s="239" t="n">
        <v>524</v>
      </c>
      <c r="CT36" s="239" t="n">
        <v>0</v>
      </c>
      <c r="CU36" s="239" t="n">
        <v>0</v>
      </c>
      <c r="CV36" s="239" t="n">
        <f aca="false">CO36+CT36+CU36</f>
        <v>0</v>
      </c>
      <c r="CW36" s="239" t="n">
        <f aca="false">CN36+CO36+CS36+CT36+CU36</f>
        <v>524</v>
      </c>
      <c r="CX36" s="239" t="n">
        <v>4952.43</v>
      </c>
      <c r="CY36" s="253" t="n">
        <v>0</v>
      </c>
      <c r="CZ36" s="215" t="n">
        <v>0</v>
      </c>
      <c r="DA36" s="215" t="n">
        <v>0</v>
      </c>
      <c r="DB36" s="215" t="n">
        <v>0</v>
      </c>
      <c r="DC36" s="215" t="n">
        <v>0</v>
      </c>
      <c r="DD36" s="215" t="n">
        <v>524</v>
      </c>
      <c r="DE36" s="239" t="n">
        <v>0</v>
      </c>
      <c r="DF36" s="245" t="n">
        <v>168439</v>
      </c>
      <c r="DG36" s="239" t="n">
        <v>0</v>
      </c>
      <c r="DH36" s="210" t="n">
        <f aca="false">IF(DF36&gt;0,DG36*100/DF36,0)</f>
        <v>0</v>
      </c>
      <c r="DI36" s="215" t="n">
        <v>200</v>
      </c>
      <c r="DJ36" s="210" t="n">
        <v>0</v>
      </c>
      <c r="DK36" s="210" t="n">
        <v>0</v>
      </c>
      <c r="DL36" s="320" t="n">
        <f aca="false">IF(DI36&gt;0,DJ36*100/DI36,0)</f>
        <v>0</v>
      </c>
      <c r="DM36" s="210" t="n">
        <v>0</v>
      </c>
      <c r="DN36" s="210" t="n">
        <v>0</v>
      </c>
      <c r="DO36" s="210" t="n">
        <f aca="false">IF(DI36&gt;0,DN36*100/DI36,0)</f>
        <v>0</v>
      </c>
      <c r="DP36" s="210" t="n">
        <v>0</v>
      </c>
      <c r="DQ36" s="210" t="n">
        <v>0</v>
      </c>
      <c r="DR36" s="210" t="n">
        <f aca="false">IF(DI36&gt;0,DQ36*100/DI36,0)</f>
        <v>0</v>
      </c>
      <c r="DS36" s="215" t="n">
        <v>0</v>
      </c>
      <c r="DT36" s="239" t="n">
        <v>0</v>
      </c>
      <c r="DU36" s="213" t="n">
        <v>0</v>
      </c>
      <c r="DV36" s="210" t="n">
        <f aca="false">IF(DS36&gt;0,DU36*100/DS36,0)</f>
        <v>0</v>
      </c>
      <c r="DW36" s="212" t="n">
        <v>0</v>
      </c>
      <c r="DX36" s="212" t="n">
        <v>0</v>
      </c>
      <c r="DY36" s="210" t="n">
        <f aca="false">IF(DW36&gt;0,DX36*100/DW36,0)</f>
        <v>0</v>
      </c>
      <c r="DZ36" s="239" t="n">
        <v>0</v>
      </c>
      <c r="EA36" s="213" t="n">
        <v>0</v>
      </c>
      <c r="EB36" s="210" t="n">
        <f aca="false">IF(DZ36&gt;0,EA36*100/DZ36,0)</f>
        <v>0</v>
      </c>
      <c r="EC36" s="239" t="n">
        <v>0</v>
      </c>
      <c r="ED36" s="239" t="n">
        <v>0</v>
      </c>
      <c r="EE36" s="213" t="n">
        <v>0</v>
      </c>
      <c r="EF36" s="210" t="n">
        <f aca="false">IF(EC36&gt;0,EE36*100/EC36,0)</f>
        <v>0</v>
      </c>
      <c r="EG36" s="239" t="n">
        <v>0</v>
      </c>
      <c r="EH36" s="239" t="n">
        <v>0</v>
      </c>
      <c r="EI36" s="213" t="n">
        <v>0</v>
      </c>
      <c r="EJ36" s="210" t="n">
        <f aca="false">IF(EG36&gt;0,EH36*100/EG36,0)</f>
        <v>0</v>
      </c>
      <c r="EK36" s="215" t="n">
        <v>150</v>
      </c>
      <c r="EL36" s="239" t="n">
        <v>0</v>
      </c>
      <c r="EM36" s="210" t="n">
        <f aca="false">IF(EK36&gt;0,EL36*100/EK36,0)</f>
        <v>0</v>
      </c>
      <c r="EN36" s="239" t="n">
        <v>0</v>
      </c>
      <c r="EO36" s="255" t="n">
        <v>0</v>
      </c>
      <c r="EP36" s="239" t="n">
        <v>0</v>
      </c>
      <c r="EQ36" s="210" t="n">
        <f aca="false">IF(EN36&gt;0,EP36*100/EN36,0)</f>
        <v>0</v>
      </c>
      <c r="ER36" s="255" t="n">
        <v>0</v>
      </c>
      <c r="ES36" s="210" t="n">
        <f aca="false">IF(EO36&gt;0,ER36*100/EO36,0)</f>
        <v>0</v>
      </c>
      <c r="ET36" s="239" t="n">
        <v>0</v>
      </c>
      <c r="EU36" s="210" t="n">
        <f aca="false">IF(EN36&gt;0,ET36*100/EN36,0)</f>
        <v>0</v>
      </c>
      <c r="EV36" s="256" t="n">
        <v>0</v>
      </c>
      <c r="EW36" s="210" t="n">
        <f aca="false">IF(EO36&gt;0,EV36*100/EO36,0)</f>
        <v>0</v>
      </c>
      <c r="EX36" s="239" t="n">
        <v>0</v>
      </c>
      <c r="EY36" s="255"/>
      <c r="EZ36" s="239"/>
      <c r="FA36" s="210" t="n">
        <f aca="false">IF(EX36&gt;0,EZ36*100/EX36,0)</f>
        <v>0</v>
      </c>
      <c r="FB36" s="255"/>
      <c r="FC36" s="210" t="n">
        <f aca="false">IF(EY36&gt;0,FB36*100/EY36,0)</f>
        <v>0</v>
      </c>
      <c r="FD36" s="239" t="n">
        <v>0</v>
      </c>
      <c r="FE36" s="239" t="n">
        <v>0</v>
      </c>
      <c r="FF36" s="239" t="n">
        <v>0</v>
      </c>
      <c r="FG36" s="239" t="n">
        <v>196676</v>
      </c>
      <c r="FH36" s="239" t="n">
        <v>0</v>
      </c>
      <c r="FI36" s="239" t="n">
        <v>0</v>
      </c>
      <c r="FJ36" s="239" t="n">
        <f aca="false">SUM(FH36:FI36)</f>
        <v>0</v>
      </c>
      <c r="FK36" s="210" t="n">
        <f aca="false">IF(FG36&gt;0,FJ36*100/FG36,0)</f>
        <v>0</v>
      </c>
      <c r="FL36" s="239" t="n">
        <v>0</v>
      </c>
      <c r="FM36" s="239" t="n">
        <v>0</v>
      </c>
      <c r="FN36" s="239" t="n">
        <v>223</v>
      </c>
      <c r="FO36" s="226" t="n">
        <v>20</v>
      </c>
      <c r="FP36" s="258" t="n">
        <v>0</v>
      </c>
      <c r="FQ36" s="259" t="n">
        <f aca="false">IF(FO36&gt;0,FP36*100/FO36,0)</f>
        <v>0</v>
      </c>
      <c r="FR36" s="224"/>
      <c r="FS36" s="260"/>
      <c r="FT36" s="259"/>
      <c r="FU36" s="224"/>
      <c r="FV36" s="260"/>
      <c r="FW36" s="259"/>
      <c r="FX36" s="226" t="n">
        <v>12.118</v>
      </c>
      <c r="FY36" s="258" t="n">
        <v>0.3406828</v>
      </c>
      <c r="FZ36" s="259" t="n">
        <f aca="false">IF(FX36&gt;0,FY36*100/FX36,0)</f>
        <v>2.81137811520053</v>
      </c>
      <c r="GA36" s="53" t="n">
        <f aca="false">EO36+EY36</f>
        <v>0</v>
      </c>
      <c r="GB36" s="68" t="n">
        <f aca="false">EP36+EZ36</f>
        <v>0</v>
      </c>
      <c r="GC36" s="227" t="n">
        <f aca="false">ER36+FB36</f>
        <v>0</v>
      </c>
      <c r="GU36" s="228" t="e">
        <f aca="false">#REF!+K36</f>
        <v>#REF!</v>
      </c>
      <c r="GV36" s="68" t="e">
        <f aca="false">#REF!+K36+#REF!</f>
        <v>#REF!</v>
      </c>
      <c r="GW36" s="68" t="n">
        <v>272</v>
      </c>
      <c r="GX36" s="68" t="n">
        <v>0</v>
      </c>
      <c r="GY36" s="68" t="n">
        <f aca="false">SUM(GW36:GX36)</f>
        <v>272</v>
      </c>
      <c r="GZ36" s="68" t="n">
        <v>278</v>
      </c>
      <c r="HA36" s="68" t="e">
        <f aca="false">#REF!+#REF!</f>
        <v>#REF!</v>
      </c>
      <c r="HB36" s="68" t="e">
        <f aca="false">SUM(GZ36:HA36)</f>
        <v>#REF!</v>
      </c>
      <c r="HC36" s="228" t="n">
        <v>166</v>
      </c>
      <c r="HD36" s="68" t="e">
        <f aca="false">#REF!+#REF!</f>
        <v>#REF!</v>
      </c>
      <c r="HE36" s="228" t="e">
        <f aca="false">SUM(HC36:HD36)</f>
        <v>#REF!</v>
      </c>
      <c r="HG36" s="228" t="n">
        <v>0</v>
      </c>
      <c r="HH36" s="68" t="n">
        <v>275</v>
      </c>
      <c r="HI36" s="228" t="n">
        <v>67</v>
      </c>
      <c r="HJ36" s="228" t="n">
        <v>191</v>
      </c>
      <c r="HK36" s="228" t="n">
        <f aca="false">SUM(HG36:HJ36)</f>
        <v>533</v>
      </c>
      <c r="HO36" s="247" t="n">
        <v>54</v>
      </c>
      <c r="HP36" s="247" t="n">
        <v>0</v>
      </c>
      <c r="HQ36" s="248" t="n">
        <f aca="false">IF(HO36&gt;0,HP36*100/HO36,0)</f>
        <v>0</v>
      </c>
      <c r="HT36" s="230" t="n">
        <v>196676</v>
      </c>
      <c r="HU36" s="231" t="n">
        <v>0</v>
      </c>
      <c r="HV36" s="232" t="n">
        <v>0</v>
      </c>
      <c r="HW36" s="232" t="n">
        <f aca="false">SUM(HU36:HV36)</f>
        <v>0</v>
      </c>
      <c r="HX36" s="233" t="n">
        <v>0</v>
      </c>
      <c r="HY36" s="261" t="n">
        <v>0</v>
      </c>
      <c r="HZ36" s="235" t="n">
        <v>223</v>
      </c>
      <c r="IB36" s="53" t="n">
        <v>4952.43</v>
      </c>
      <c r="IC36" s="53" t="n">
        <v>0</v>
      </c>
      <c r="ID36" s="53" t="n">
        <v>0</v>
      </c>
    </row>
    <row r="37" s="53" customFormat="true" ht="19.5" hidden="false" customHeight="true" outlineLevel="0" collapsed="false">
      <c r="A37" s="236" t="n">
        <v>9</v>
      </c>
      <c r="B37" s="265" t="s">
        <v>187</v>
      </c>
      <c r="C37" s="238" t="n">
        <v>15</v>
      </c>
      <c r="D37" s="269" t="n">
        <v>15</v>
      </c>
      <c r="E37" s="210" t="n">
        <f aca="false">IF(C37&gt;0,D37*100/C37,0)</f>
        <v>100</v>
      </c>
      <c r="F37" s="240" t="n">
        <v>309</v>
      </c>
      <c r="G37" s="240" t="n">
        <v>3920</v>
      </c>
      <c r="H37" s="239" t="n">
        <v>123</v>
      </c>
      <c r="I37" s="239" t="n">
        <v>720.02</v>
      </c>
      <c r="J37" s="210" t="n">
        <f aca="false">IF(G37&gt;0,I37*100/G37,0)</f>
        <v>18.3678571428571</v>
      </c>
      <c r="K37" s="215" t="n">
        <v>324</v>
      </c>
      <c r="L37" s="239" t="n">
        <v>21</v>
      </c>
      <c r="M37" s="239" t="n">
        <v>126.31</v>
      </c>
      <c r="N37" s="210" t="n">
        <f aca="false">IF(K37&gt;0,L37*100/K37,0)</f>
        <v>6.48148148148148</v>
      </c>
      <c r="O37" s="239" t="n">
        <v>27</v>
      </c>
      <c r="P37" s="239" t="n">
        <v>159.05</v>
      </c>
      <c r="Q37" s="210" t="n">
        <f aca="false">IF(K37&gt;0,O37*100/K37,0)</f>
        <v>8.33333333333333</v>
      </c>
      <c r="R37" s="239" t="n">
        <v>30</v>
      </c>
      <c r="S37" s="210" t="n">
        <v>188.92</v>
      </c>
      <c r="T37" s="210" t="n">
        <f aca="false">IF(K37&gt;0,R37*100/K37,0)</f>
        <v>9.25925925925926</v>
      </c>
      <c r="U37" s="239" t="n">
        <v>43</v>
      </c>
      <c r="V37" s="239" t="n">
        <v>305</v>
      </c>
      <c r="W37" s="239" t="n">
        <v>395</v>
      </c>
      <c r="X37" s="239" t="n">
        <v>5</v>
      </c>
      <c r="Y37" s="210" t="n">
        <f aca="false">IF(U37&gt;0,X37*100/U37,0)</f>
        <v>11.6279069767442</v>
      </c>
      <c r="Z37" s="239" t="n">
        <v>24</v>
      </c>
      <c r="AA37" s="239" t="n">
        <v>15.51</v>
      </c>
      <c r="AB37" s="210" t="n">
        <f aca="false">IF(V37&gt;0,Z37*100/V37,0)</f>
        <v>7.86885245901639</v>
      </c>
      <c r="AC37" s="239" t="n">
        <v>2</v>
      </c>
      <c r="AD37" s="239" t="n">
        <v>2.39</v>
      </c>
      <c r="AE37" s="210" t="n">
        <f aca="false">IF(W37&gt;0,AC37*100/W37,0)</f>
        <v>0.506329113924051</v>
      </c>
      <c r="AF37" s="239" t="n">
        <v>2</v>
      </c>
      <c r="AG37" s="239" t="n">
        <v>2.39</v>
      </c>
      <c r="AH37" s="210" t="n">
        <f aca="false">IF(W37&gt;0,AF37*100/W37,0)</f>
        <v>0.506329113924051</v>
      </c>
      <c r="AI37" s="239" t="n">
        <v>2</v>
      </c>
      <c r="AJ37" s="239" t="n">
        <v>2</v>
      </c>
      <c r="AK37" s="210" t="n">
        <f aca="false">IF(W37&gt;0,AI37*100/W37,0)</f>
        <v>0.506329113924051</v>
      </c>
      <c r="AL37" s="194" t="n">
        <v>0</v>
      </c>
      <c r="AM37" s="194" t="n">
        <v>0</v>
      </c>
      <c r="AN37" s="194" t="n">
        <f aca="false">SUM(AL37:AM37)</f>
        <v>0</v>
      </c>
      <c r="AO37" s="239" t="n">
        <v>0</v>
      </c>
      <c r="AP37" s="239" t="n">
        <v>0</v>
      </c>
      <c r="AQ37" s="194" t="n">
        <f aca="false">SUM(AO37:AP37)</f>
        <v>0</v>
      </c>
      <c r="AR37" s="243" t="n">
        <f aca="false">IF(AL37&gt;0,AO37*100/AL37,0)</f>
        <v>0</v>
      </c>
      <c r="AS37" s="327" t="n">
        <v>0</v>
      </c>
      <c r="AT37" s="327" t="n">
        <v>0</v>
      </c>
      <c r="AU37" s="194" t="n">
        <f aca="false">SUM(AS37:AT37)</f>
        <v>0</v>
      </c>
      <c r="AV37" s="239" t="n">
        <v>0</v>
      </c>
      <c r="AW37" s="239" t="n">
        <v>0</v>
      </c>
      <c r="AX37" s="194" t="n">
        <f aca="false">SUM(AV37:AW37)</f>
        <v>0</v>
      </c>
      <c r="AY37" s="243" t="n">
        <f aca="false">IF(AS37&gt;0,AV37*100/AS37,0)</f>
        <v>0</v>
      </c>
      <c r="AZ37" s="245" t="n">
        <v>12200</v>
      </c>
      <c r="BA37" s="238" t="n">
        <v>12820</v>
      </c>
      <c r="BB37" s="210" t="n">
        <f aca="false">IF(AZ37&gt;0,BA37*100/AZ37,0)</f>
        <v>105.081967213115</v>
      </c>
      <c r="BC37" s="247" t="n">
        <v>398</v>
      </c>
      <c r="BD37" s="251" t="n">
        <v>5228</v>
      </c>
      <c r="BE37" s="251" t="n">
        <v>9</v>
      </c>
      <c r="BF37" s="264" t="n">
        <f aca="false">IF(BC37&gt;0,BE37*100/BC37,0)</f>
        <v>2.26130653266332</v>
      </c>
      <c r="BG37" s="251" t="n">
        <v>9</v>
      </c>
      <c r="BH37" s="251" t="n">
        <v>0</v>
      </c>
      <c r="BI37" s="251" t="n">
        <v>0</v>
      </c>
      <c r="BJ37" s="251" t="n">
        <v>0</v>
      </c>
      <c r="BK37" s="204" t="n">
        <v>0</v>
      </c>
      <c r="BL37" s="204"/>
      <c r="BM37" s="204" t="n">
        <v>0</v>
      </c>
      <c r="BN37" s="204"/>
      <c r="BO37" s="204" t="n">
        <v>9</v>
      </c>
      <c r="BP37" s="204" t="n">
        <v>124</v>
      </c>
      <c r="BQ37" s="249" t="n">
        <v>124</v>
      </c>
      <c r="BR37" s="264" t="n">
        <f aca="false">IF(BP37&gt;0,BQ37*100/BP37,0)</f>
        <v>100</v>
      </c>
      <c r="BS37" s="249" t="n">
        <v>46</v>
      </c>
      <c r="BT37" s="249" t="n">
        <v>46</v>
      </c>
      <c r="BU37" s="264" t="n">
        <f aca="false">IF(BS37&gt;0,BT37*100/BS37,0)</f>
        <v>100</v>
      </c>
      <c r="BV37" s="251" t="n">
        <v>0</v>
      </c>
      <c r="BW37" s="251" t="n">
        <v>29</v>
      </c>
      <c r="BX37" s="251" t="n">
        <v>91</v>
      </c>
      <c r="BY37" s="251" t="n">
        <v>0</v>
      </c>
      <c r="BZ37" s="251" t="n">
        <v>0</v>
      </c>
      <c r="CA37" s="251" t="n">
        <v>0</v>
      </c>
      <c r="CB37" s="251" t="n">
        <v>0</v>
      </c>
      <c r="CC37" s="252" t="n">
        <v>0</v>
      </c>
      <c r="CD37" s="252"/>
      <c r="CE37" s="204"/>
      <c r="CF37" s="204" t="n">
        <v>0</v>
      </c>
      <c r="CG37" s="239" t="n">
        <v>0</v>
      </c>
      <c r="CH37" s="239"/>
      <c r="CI37" s="239" t="n">
        <v>5</v>
      </c>
      <c r="CJ37" s="328" t="s">
        <v>188</v>
      </c>
      <c r="CK37" s="239" t="n">
        <f aca="false">BK37+CC37+CG37</f>
        <v>0</v>
      </c>
      <c r="CL37" s="239" t="n">
        <f aca="false">BM37+CF37+CI37</f>
        <v>5</v>
      </c>
      <c r="CM37" s="239" t="n">
        <v>189291</v>
      </c>
      <c r="CN37" s="239" t="n">
        <v>0</v>
      </c>
      <c r="CO37" s="239" t="n">
        <v>0</v>
      </c>
      <c r="CP37" s="239" t="n">
        <v>0</v>
      </c>
      <c r="CQ37" s="239" t="n">
        <v>0</v>
      </c>
      <c r="CR37" s="239" t="n">
        <v>0</v>
      </c>
      <c r="CS37" s="239" t="n">
        <v>967</v>
      </c>
      <c r="CT37" s="239" t="n">
        <v>0</v>
      </c>
      <c r="CU37" s="239" t="n">
        <v>0</v>
      </c>
      <c r="CV37" s="239" t="n">
        <f aca="false">CO37+CT37+CU37</f>
        <v>0</v>
      </c>
      <c r="CW37" s="239" t="n">
        <f aca="false">CN37+CO37+CS37+CT37+CU37</f>
        <v>967</v>
      </c>
      <c r="CX37" s="239" t="n">
        <v>7238.03</v>
      </c>
      <c r="CY37" s="253" t="n">
        <v>0</v>
      </c>
      <c r="CZ37" s="215" t="n">
        <v>0</v>
      </c>
      <c r="DA37" s="215" t="n">
        <v>0</v>
      </c>
      <c r="DB37" s="215" t="n">
        <v>0</v>
      </c>
      <c r="DC37" s="215" t="n">
        <v>0</v>
      </c>
      <c r="DD37" s="215" t="n">
        <v>967</v>
      </c>
      <c r="DE37" s="239" t="n">
        <v>0</v>
      </c>
      <c r="DF37" s="245" t="n">
        <v>450234</v>
      </c>
      <c r="DG37" s="239" t="n">
        <v>0</v>
      </c>
      <c r="DH37" s="210" t="n">
        <f aca="false">IF(DF37&gt;0,DG37*100/DF37,0)</f>
        <v>0</v>
      </c>
      <c r="DI37" s="215" t="n">
        <v>100</v>
      </c>
      <c r="DJ37" s="210" t="n">
        <v>0</v>
      </c>
      <c r="DK37" s="210" t="n">
        <v>0</v>
      </c>
      <c r="DL37" s="320" t="n">
        <f aca="false">IF(DI37&gt;0,DJ37*100/DI37,0)</f>
        <v>0</v>
      </c>
      <c r="DM37" s="210" t="n">
        <v>0</v>
      </c>
      <c r="DN37" s="210" t="n">
        <v>0</v>
      </c>
      <c r="DO37" s="210" t="n">
        <f aca="false">IF(DI37&gt;0,DN37*100/DI37,0)</f>
        <v>0</v>
      </c>
      <c r="DP37" s="210" t="n">
        <v>0</v>
      </c>
      <c r="DQ37" s="210" t="n">
        <v>0</v>
      </c>
      <c r="DR37" s="210" t="n">
        <f aca="false">IF(DI37&gt;0,DQ37*100/DI37,0)</f>
        <v>0</v>
      </c>
      <c r="DS37" s="215" t="n">
        <v>0</v>
      </c>
      <c r="DT37" s="239" t="n">
        <v>0</v>
      </c>
      <c r="DU37" s="213" t="n">
        <v>0</v>
      </c>
      <c r="DV37" s="210" t="n">
        <f aca="false">IF(DS37&gt;0,DU37*100/DS37,0)</f>
        <v>0</v>
      </c>
      <c r="DW37" s="215" t="n">
        <v>6</v>
      </c>
      <c r="DX37" s="212" t="n">
        <v>6</v>
      </c>
      <c r="DY37" s="210" t="n">
        <f aca="false">IF(DW37&gt;0,DX37*100/DW37,0)</f>
        <v>100</v>
      </c>
      <c r="DZ37" s="239" t="n">
        <v>0</v>
      </c>
      <c r="EA37" s="213" t="n">
        <v>0</v>
      </c>
      <c r="EB37" s="210" t="n">
        <f aca="false">IF(DZ37&gt;0,EA37*100/DZ37,0)</f>
        <v>0</v>
      </c>
      <c r="EC37" s="215" t="n">
        <v>0</v>
      </c>
      <c r="ED37" s="239" t="n">
        <v>0</v>
      </c>
      <c r="EE37" s="213" t="n">
        <v>0</v>
      </c>
      <c r="EF37" s="210" t="n">
        <f aca="false">IF(EC37&gt;0,EE37*100/EC37,0)</f>
        <v>0</v>
      </c>
      <c r="EG37" s="239" t="n">
        <v>0</v>
      </c>
      <c r="EH37" s="239" t="n">
        <v>0</v>
      </c>
      <c r="EI37" s="213" t="n">
        <v>0</v>
      </c>
      <c r="EJ37" s="210" t="n">
        <f aca="false">IF(EG37&gt;0,EH37*100/EG37,0)</f>
        <v>0</v>
      </c>
      <c r="EK37" s="215" t="n">
        <v>0</v>
      </c>
      <c r="EL37" s="239" t="n">
        <v>0</v>
      </c>
      <c r="EM37" s="210" t="n">
        <f aca="false">IF(EK37&gt;0,EL37*100/EK37,0)</f>
        <v>0</v>
      </c>
      <c r="EN37" s="239" t="n">
        <v>0</v>
      </c>
      <c r="EO37" s="255" t="n">
        <v>0</v>
      </c>
      <c r="EP37" s="239" t="n">
        <v>0</v>
      </c>
      <c r="EQ37" s="210" t="n">
        <f aca="false">IF(EN37&gt;0,EP37*100/EN37,0)</f>
        <v>0</v>
      </c>
      <c r="ER37" s="255" t="n">
        <v>0</v>
      </c>
      <c r="ES37" s="210" t="n">
        <f aca="false">IF(EO37&gt;0,ER37*100/EO37,0)</f>
        <v>0</v>
      </c>
      <c r="ET37" s="239" t="n">
        <v>0</v>
      </c>
      <c r="EU37" s="210" t="n">
        <f aca="false">IF(EN37&gt;0,ET37*100/EN37,0)</f>
        <v>0</v>
      </c>
      <c r="EV37" s="256" t="n">
        <v>0</v>
      </c>
      <c r="EW37" s="210" t="n">
        <f aca="false">IF(EO37&gt;0,EV37*100/EO37,0)</f>
        <v>0</v>
      </c>
      <c r="EX37" s="239" t="n">
        <v>0</v>
      </c>
      <c r="EY37" s="255" t="n">
        <v>0</v>
      </c>
      <c r="EZ37" s="239" t="n">
        <v>0</v>
      </c>
      <c r="FA37" s="210" t="n">
        <f aca="false">IF(EX37&gt;0,EZ37*100/EX37,0)</f>
        <v>0</v>
      </c>
      <c r="FB37" s="255" t="n">
        <v>0</v>
      </c>
      <c r="FC37" s="210" t="n">
        <f aca="false">IF(EY37&gt;0,FB37*100/EY37,0)</f>
        <v>0</v>
      </c>
      <c r="FD37" s="239" t="n">
        <v>0</v>
      </c>
      <c r="FE37" s="239" t="n">
        <v>0</v>
      </c>
      <c r="FF37" s="239" t="n">
        <v>0</v>
      </c>
      <c r="FG37" s="239" t="n">
        <v>482706</v>
      </c>
      <c r="FH37" s="239" t="n">
        <v>313107</v>
      </c>
      <c r="FI37" s="239" t="n">
        <v>0</v>
      </c>
      <c r="FJ37" s="239" t="n">
        <f aca="false">SUM(FH37:FI37)</f>
        <v>313107</v>
      </c>
      <c r="FK37" s="210" t="n">
        <f aca="false">IF(FG37&gt;0,FJ37*100/FG37,0)</f>
        <v>64.8649488508533</v>
      </c>
      <c r="FL37" s="239" t="n">
        <v>0</v>
      </c>
      <c r="FM37" s="239" t="n">
        <v>0</v>
      </c>
      <c r="FN37" s="239" t="n">
        <v>4274</v>
      </c>
      <c r="FO37" s="226" t="n">
        <v>5</v>
      </c>
      <c r="FP37" s="258" t="n">
        <v>0</v>
      </c>
      <c r="FQ37" s="259" t="n">
        <f aca="false">IF(FO37&gt;0,FP37*100/FO37,0)</f>
        <v>0</v>
      </c>
      <c r="FR37" s="224"/>
      <c r="FS37" s="260"/>
      <c r="FT37" s="259"/>
      <c r="FU37" s="224"/>
      <c r="FV37" s="260"/>
      <c r="FW37" s="259"/>
      <c r="FX37" s="226" t="n">
        <v>10.765</v>
      </c>
      <c r="FY37" s="258" t="n">
        <v>0.57664343</v>
      </c>
      <c r="FZ37" s="259" t="n">
        <f aca="false">IF(FX37&gt;0,FY37*100/FX37,0)</f>
        <v>5.35665053413841</v>
      </c>
      <c r="GA37" s="53" t="n">
        <f aca="false">EO37+EY37</f>
        <v>0</v>
      </c>
      <c r="GB37" s="68" t="n">
        <f aca="false">EP37+EZ37</f>
        <v>0</v>
      </c>
      <c r="GC37" s="227" t="n">
        <f aca="false">ER37+FB37</f>
        <v>0</v>
      </c>
      <c r="GU37" s="228" t="e">
        <f aca="false">#REF!+K37</f>
        <v>#REF!</v>
      </c>
      <c r="GV37" s="68" t="e">
        <f aca="false">#REF!+K37+#REF!</f>
        <v>#REF!</v>
      </c>
      <c r="GW37" s="68" t="n">
        <v>367</v>
      </c>
      <c r="GX37" s="68" t="n">
        <v>0</v>
      </c>
      <c r="GY37" s="68" t="n">
        <f aca="false">SUM(GW37:GX37)</f>
        <v>367</v>
      </c>
      <c r="GZ37" s="68" t="n">
        <v>368</v>
      </c>
      <c r="HA37" s="68" t="e">
        <f aca="false">#REF!+#REF!</f>
        <v>#REF!</v>
      </c>
      <c r="HB37" s="68" t="e">
        <f aca="false">SUM(GZ37:HA37)</f>
        <v>#REF!</v>
      </c>
      <c r="HC37" s="228" t="n">
        <v>377</v>
      </c>
      <c r="HD37" s="68" t="e">
        <f aca="false">#REF!+#REF!</f>
        <v>#REF!</v>
      </c>
      <c r="HE37" s="228" t="e">
        <f aca="false">SUM(HC37:HD37)</f>
        <v>#REF!</v>
      </c>
      <c r="HG37" s="228" t="n">
        <v>0</v>
      </c>
      <c r="HH37" s="68" t="n">
        <v>377</v>
      </c>
      <c r="HI37" s="228" t="n">
        <v>460</v>
      </c>
      <c r="HJ37" s="228" t="n">
        <v>460</v>
      </c>
      <c r="HK37" s="228" t="n">
        <f aca="false">SUM(HG37:HJ37)</f>
        <v>1297</v>
      </c>
      <c r="HO37" s="247" t="n">
        <v>398</v>
      </c>
      <c r="HP37" s="247" t="n">
        <v>9</v>
      </c>
      <c r="HQ37" s="248" t="n">
        <f aca="false">IF(HO37&gt;0,HP37*100/HO37,0)</f>
        <v>2.26130653266332</v>
      </c>
      <c r="HT37" s="230" t="n">
        <v>482706</v>
      </c>
      <c r="HU37" s="303" t="n">
        <v>313107</v>
      </c>
      <c r="HV37" s="232" t="n">
        <v>0</v>
      </c>
      <c r="HW37" s="232" t="n">
        <f aca="false">SUM(HU37:HV37)</f>
        <v>313107</v>
      </c>
      <c r="HX37" s="233" t="n">
        <v>0</v>
      </c>
      <c r="HY37" s="261" t="n">
        <v>0</v>
      </c>
      <c r="HZ37" s="329" t="n">
        <v>4274</v>
      </c>
      <c r="IB37" s="53" t="n">
        <v>7238.03</v>
      </c>
      <c r="IC37" s="53" t="n">
        <v>0</v>
      </c>
      <c r="ID37" s="53" t="n">
        <v>0</v>
      </c>
    </row>
    <row r="38" s="53" customFormat="true" ht="19.5" hidden="false" customHeight="true" outlineLevel="0" collapsed="false">
      <c r="A38" s="236" t="n">
        <v>10</v>
      </c>
      <c r="B38" s="237" t="s">
        <v>189</v>
      </c>
      <c r="C38" s="238" t="n">
        <v>15</v>
      </c>
      <c r="D38" s="239" t="n">
        <v>0</v>
      </c>
      <c r="E38" s="210" t="n">
        <f aca="false">IF(C38&gt;0,D38*100/C38,0)</f>
        <v>0</v>
      </c>
      <c r="F38" s="240" t="n">
        <v>380</v>
      </c>
      <c r="G38" s="240" t="n">
        <v>4810</v>
      </c>
      <c r="H38" s="239" t="n">
        <v>20</v>
      </c>
      <c r="I38" s="239" t="n">
        <v>150.1</v>
      </c>
      <c r="J38" s="210" t="n">
        <f aca="false">IF(G38&gt;0,I38*100/G38,0)</f>
        <v>3.12058212058212</v>
      </c>
      <c r="K38" s="215" t="n">
        <v>417</v>
      </c>
      <c r="L38" s="239" t="n">
        <v>21</v>
      </c>
      <c r="M38" s="239" t="n">
        <v>183.8</v>
      </c>
      <c r="N38" s="210" t="n">
        <f aca="false">IF(K38&gt;0,L38*100/K38,0)</f>
        <v>5.03597122302158</v>
      </c>
      <c r="O38" s="239" t="n">
        <v>14</v>
      </c>
      <c r="P38" s="239" t="n">
        <v>118.19</v>
      </c>
      <c r="Q38" s="210" t="n">
        <f aca="false">IF(K38&gt;0,O38*100/K38,0)</f>
        <v>3.35731414868106</v>
      </c>
      <c r="R38" s="239" t="n">
        <v>14</v>
      </c>
      <c r="S38" s="210" t="n">
        <v>118.19</v>
      </c>
      <c r="T38" s="210" t="n">
        <f aca="false">IF(K38&gt;0,R38*100/K38,0)</f>
        <v>3.35731414868106</v>
      </c>
      <c r="U38" s="239" t="n">
        <v>0</v>
      </c>
      <c r="V38" s="239" t="n">
        <v>0</v>
      </c>
      <c r="W38" s="239" t="n">
        <v>376</v>
      </c>
      <c r="X38" s="239" t="n">
        <v>0</v>
      </c>
      <c r="Y38" s="210" t="n">
        <f aca="false">IF(U38&gt;0,X38*100/U38,0)</f>
        <v>0</v>
      </c>
      <c r="Z38" s="239" t="n">
        <v>0</v>
      </c>
      <c r="AA38" s="239" t="n">
        <v>0</v>
      </c>
      <c r="AB38" s="210" t="n">
        <f aca="false">IF(V38&gt;0,Z38*100/V38,0)</f>
        <v>0</v>
      </c>
      <c r="AC38" s="239" t="n">
        <v>1</v>
      </c>
      <c r="AD38" s="239" t="n">
        <v>0.22</v>
      </c>
      <c r="AE38" s="210" t="n">
        <f aca="false">IF(W38&gt;0,AC38*100/W38,0)</f>
        <v>0.265957446808511</v>
      </c>
      <c r="AF38" s="239" t="n">
        <v>1</v>
      </c>
      <c r="AG38" s="239" t="n">
        <v>0.22</v>
      </c>
      <c r="AH38" s="210" t="n">
        <f aca="false">IF(W38&gt;0,AF38*100/W38,0)</f>
        <v>0.265957446808511</v>
      </c>
      <c r="AI38" s="239" t="n">
        <v>1</v>
      </c>
      <c r="AJ38" s="239" t="n">
        <v>1</v>
      </c>
      <c r="AK38" s="210" t="n">
        <f aca="false">IF(W38&gt;0,AI38*100/W38,0)</f>
        <v>0.265957446808511</v>
      </c>
      <c r="AL38" s="194" t="n">
        <v>0</v>
      </c>
      <c r="AM38" s="194" t="n">
        <v>0</v>
      </c>
      <c r="AN38" s="194" t="n">
        <f aca="false">SUM(AL38:AM38)</f>
        <v>0</v>
      </c>
      <c r="AO38" s="239" t="n">
        <v>0</v>
      </c>
      <c r="AP38" s="239" t="n">
        <v>0</v>
      </c>
      <c r="AQ38" s="194" t="n">
        <f aca="false">SUM(AO38:AP38)</f>
        <v>0</v>
      </c>
      <c r="AR38" s="243" t="n">
        <f aca="false">IF(AL38&gt;0,AO38*100/AL38,0)</f>
        <v>0</v>
      </c>
      <c r="AS38" s="319" t="n">
        <v>0</v>
      </c>
      <c r="AT38" s="319" t="n">
        <v>0</v>
      </c>
      <c r="AU38" s="194" t="n">
        <f aca="false">SUM(AS38:AT38)</f>
        <v>0</v>
      </c>
      <c r="AV38" s="239" t="n">
        <v>0</v>
      </c>
      <c r="AW38" s="239" t="n">
        <v>0</v>
      </c>
      <c r="AX38" s="194" t="n">
        <f aca="false">SUM(AV38:AW38)</f>
        <v>0</v>
      </c>
      <c r="AY38" s="243" t="n">
        <f aca="false">IF(AS38&gt;0,AV38*100/AS38,0)</f>
        <v>0</v>
      </c>
      <c r="AZ38" s="245" t="n">
        <v>19400</v>
      </c>
      <c r="BA38" s="238" t="n">
        <v>19547</v>
      </c>
      <c r="BB38" s="210" t="n">
        <f aca="false">IF(AZ38&gt;0,BA38*100/AZ38,0)</f>
        <v>100.757731958763</v>
      </c>
      <c r="BC38" s="247" t="n">
        <v>792</v>
      </c>
      <c r="BD38" s="251" t="n">
        <v>9966.29</v>
      </c>
      <c r="BE38" s="330" t="n">
        <v>484</v>
      </c>
      <c r="BF38" s="331" t="n">
        <f aca="false">IF(BC38&gt;0,BE38*100/BC38,0)</f>
        <v>61.1111111111111</v>
      </c>
      <c r="BG38" s="330" t="n">
        <v>4</v>
      </c>
      <c r="BH38" s="330" t="n">
        <v>1</v>
      </c>
      <c r="BI38" s="330" t="n">
        <v>0</v>
      </c>
      <c r="BJ38" s="330" t="n">
        <v>1</v>
      </c>
      <c r="BK38" s="204" t="n">
        <v>0</v>
      </c>
      <c r="BL38" s="204"/>
      <c r="BM38" s="204" t="n">
        <v>0</v>
      </c>
      <c r="BN38" s="204"/>
      <c r="BO38" s="204" t="n">
        <v>112</v>
      </c>
      <c r="BP38" s="204" t="n">
        <v>157</v>
      </c>
      <c r="BQ38" s="249" t="n">
        <v>157</v>
      </c>
      <c r="BR38" s="331" t="n">
        <f aca="false">IF(BP38&gt;0,BQ38*100/BP38,0)</f>
        <v>100</v>
      </c>
      <c r="BS38" s="249" t="n">
        <v>33</v>
      </c>
      <c r="BT38" s="249" t="n">
        <v>33</v>
      </c>
      <c r="BU38" s="264" t="n">
        <f aca="false">IF(BS38&gt;0,BT38*100/BS38,0)</f>
        <v>100</v>
      </c>
      <c r="BV38" s="251" t="n">
        <v>0</v>
      </c>
      <c r="BW38" s="251" t="n">
        <v>4</v>
      </c>
      <c r="BX38" s="251" t="n">
        <v>0</v>
      </c>
      <c r="BY38" s="251" t="n">
        <v>0</v>
      </c>
      <c r="BZ38" s="251" t="n">
        <v>0</v>
      </c>
      <c r="CA38" s="251" t="n">
        <v>0</v>
      </c>
      <c r="CB38" s="251" t="n">
        <v>2</v>
      </c>
      <c r="CC38" s="252" t="n">
        <v>34</v>
      </c>
      <c r="CD38" s="252" t="s">
        <v>190</v>
      </c>
      <c r="CE38" s="204"/>
      <c r="CF38" s="204" t="n">
        <v>0</v>
      </c>
      <c r="CG38" s="239" t="n">
        <v>0</v>
      </c>
      <c r="CH38" s="239"/>
      <c r="CI38" s="239" t="n">
        <v>0</v>
      </c>
      <c r="CJ38" s="239"/>
      <c r="CK38" s="239" t="n">
        <f aca="false">BK38+CC38+CG38</f>
        <v>34</v>
      </c>
      <c r="CL38" s="239" t="n">
        <f aca="false">BM38+CF38+CI38</f>
        <v>0</v>
      </c>
      <c r="CM38" s="239" t="n">
        <v>191939</v>
      </c>
      <c r="CN38" s="239" t="n">
        <v>10</v>
      </c>
      <c r="CO38" s="239" t="n">
        <v>1</v>
      </c>
      <c r="CP38" s="239" t="n">
        <v>0</v>
      </c>
      <c r="CQ38" s="239" t="n">
        <v>1</v>
      </c>
      <c r="CR38" s="239" t="n">
        <v>0</v>
      </c>
      <c r="CS38" s="239" t="n">
        <v>185</v>
      </c>
      <c r="CT38" s="239" t="n">
        <v>160</v>
      </c>
      <c r="CU38" s="239" t="n">
        <v>53</v>
      </c>
      <c r="CV38" s="239" t="n">
        <f aca="false">CO38+CT38+CU38</f>
        <v>214</v>
      </c>
      <c r="CW38" s="239" t="n">
        <f aca="false">CN38+CO38+CS38+CT38+CU38</f>
        <v>409</v>
      </c>
      <c r="CX38" s="239" t="n">
        <v>3099.3</v>
      </c>
      <c r="CY38" s="253" t="n">
        <v>0</v>
      </c>
      <c r="CZ38" s="215" t="n">
        <v>283</v>
      </c>
      <c r="DA38" s="215" t="n">
        <v>0</v>
      </c>
      <c r="DB38" s="215" t="n">
        <v>406</v>
      </c>
      <c r="DC38" s="215" t="n">
        <v>406</v>
      </c>
      <c r="DD38" s="215" t="n">
        <v>0</v>
      </c>
      <c r="DE38" s="239" t="n">
        <v>0</v>
      </c>
      <c r="DF38" s="245" t="n">
        <v>496009</v>
      </c>
      <c r="DG38" s="239" t="n">
        <v>0</v>
      </c>
      <c r="DH38" s="210" t="n">
        <f aca="false">IF(DF38&gt;0,DG38*100/DF38,0)</f>
        <v>0</v>
      </c>
      <c r="DI38" s="215" t="n">
        <v>300</v>
      </c>
      <c r="DJ38" s="210" t="n">
        <v>0</v>
      </c>
      <c r="DK38" s="210" t="n">
        <v>0</v>
      </c>
      <c r="DL38" s="320" t="n">
        <f aca="false">IF(DI38&gt;0,DJ38*100/DI38,0)</f>
        <v>0</v>
      </c>
      <c r="DM38" s="210" t="n">
        <v>0</v>
      </c>
      <c r="DN38" s="210" t="n">
        <v>0</v>
      </c>
      <c r="DO38" s="210" t="n">
        <f aca="false">IF(DI38&gt;0,DN38*100/DI38,0)</f>
        <v>0</v>
      </c>
      <c r="DP38" s="210" t="n">
        <v>0</v>
      </c>
      <c r="DQ38" s="210" t="n">
        <v>0</v>
      </c>
      <c r="DR38" s="210" t="n">
        <f aca="false">IF(DI38&gt;0,DQ38*100/DI38,0)</f>
        <v>0</v>
      </c>
      <c r="DS38" s="325" t="n">
        <v>0</v>
      </c>
      <c r="DT38" s="239" t="n">
        <v>0</v>
      </c>
      <c r="DU38" s="213" t="n">
        <v>0</v>
      </c>
      <c r="DV38" s="324" t="n">
        <f aca="false">IF(DS38&gt;0,DU38*100/DS38,0)</f>
        <v>0</v>
      </c>
      <c r="DW38" s="212" t="n">
        <v>7</v>
      </c>
      <c r="DX38" s="212" t="n">
        <v>7</v>
      </c>
      <c r="DY38" s="324" t="n">
        <f aca="false">IF(DW38&gt;0,DX38*100/DW38,0)</f>
        <v>100</v>
      </c>
      <c r="DZ38" s="239" t="n">
        <v>0</v>
      </c>
      <c r="EA38" s="213" t="n">
        <v>0</v>
      </c>
      <c r="EB38" s="324" t="n">
        <f aca="false">IF(DZ38&gt;0,EA38*100/DZ38,0)</f>
        <v>0</v>
      </c>
      <c r="EC38" s="325" t="n">
        <v>0</v>
      </c>
      <c r="ED38" s="239" t="n">
        <v>0</v>
      </c>
      <c r="EE38" s="213" t="n">
        <v>0</v>
      </c>
      <c r="EF38" s="324" t="n">
        <f aca="false">IF(EC38&gt;0,EE38*100/EC38,0)</f>
        <v>0</v>
      </c>
      <c r="EG38" s="239" t="n">
        <v>0</v>
      </c>
      <c r="EH38" s="239" t="n">
        <v>0</v>
      </c>
      <c r="EI38" s="213" t="n">
        <v>0</v>
      </c>
      <c r="EJ38" s="210" t="n">
        <f aca="false">IF(EG38&gt;0,EH38*100/EG38,0)</f>
        <v>0</v>
      </c>
      <c r="EK38" s="325" t="n">
        <v>190</v>
      </c>
      <c r="EL38" s="239" t="n">
        <v>0</v>
      </c>
      <c r="EM38" s="324" t="n">
        <f aca="false">IF(EK38&gt;0,EL38*100/EK38,0)</f>
        <v>0</v>
      </c>
      <c r="EN38" s="239" t="n">
        <v>0</v>
      </c>
      <c r="EO38" s="255" t="n">
        <v>0</v>
      </c>
      <c r="EP38" s="239"/>
      <c r="EQ38" s="210" t="n">
        <f aca="false">IF(EN38&gt;0,EP38*100/EN38,0)</f>
        <v>0</v>
      </c>
      <c r="ER38" s="255"/>
      <c r="ES38" s="210" t="n">
        <f aca="false">IF(EO38&gt;0,ER38*100/EO38,0)</f>
        <v>0</v>
      </c>
      <c r="ET38" s="239"/>
      <c r="EU38" s="210" t="n">
        <f aca="false">IF(EN38&gt;0,ET38*100/EN38,0)</f>
        <v>0</v>
      </c>
      <c r="EV38" s="256" t="n">
        <v>0</v>
      </c>
      <c r="EW38" s="210" t="n">
        <f aca="false">IF(EO38&gt;0,EV38*100/EO38,0)</f>
        <v>0</v>
      </c>
      <c r="EX38" s="239" t="n">
        <v>1</v>
      </c>
      <c r="EY38" s="255" t="n">
        <v>0.7172</v>
      </c>
      <c r="EZ38" s="239" t="n">
        <v>1</v>
      </c>
      <c r="FA38" s="210" t="n">
        <f aca="false">IF(EX38&gt;0,EZ38*100/EX38,0)</f>
        <v>100</v>
      </c>
      <c r="FB38" s="255" t="n">
        <v>0.7172</v>
      </c>
      <c r="FC38" s="210" t="n">
        <f aca="false">IF(EY38&gt;0,FB38*100/EY38,0)</f>
        <v>100</v>
      </c>
      <c r="FD38" s="239" t="n">
        <v>0</v>
      </c>
      <c r="FE38" s="239" t="n">
        <v>0</v>
      </c>
      <c r="FF38" s="239" t="n">
        <v>0</v>
      </c>
      <c r="FG38" s="239" t="n">
        <v>543456</v>
      </c>
      <c r="FH38" s="239" t="n">
        <v>0</v>
      </c>
      <c r="FI38" s="239" t="n">
        <v>0</v>
      </c>
      <c r="FJ38" s="239" t="n">
        <f aca="false">SUM(FH38:FI38)</f>
        <v>0</v>
      </c>
      <c r="FK38" s="210" t="n">
        <f aca="false">IF(FG38&gt;0,FJ38*100/FG38,0)</f>
        <v>0</v>
      </c>
      <c r="FL38" s="239" t="n">
        <v>0</v>
      </c>
      <c r="FM38" s="239" t="n">
        <v>0</v>
      </c>
      <c r="FN38" s="239" t="n">
        <v>0</v>
      </c>
      <c r="FO38" s="226" t="n">
        <v>6</v>
      </c>
      <c r="FP38" s="258" t="n">
        <v>0</v>
      </c>
      <c r="FQ38" s="326" t="n">
        <f aca="false">IF(FO38&gt;0,FP38*100/FO38,0)</f>
        <v>0</v>
      </c>
      <c r="FR38" s="224"/>
      <c r="FS38" s="260"/>
      <c r="FT38" s="259"/>
      <c r="FU38" s="224"/>
      <c r="FV38" s="260"/>
      <c r="FW38" s="326"/>
      <c r="FX38" s="226" t="n">
        <v>10.749</v>
      </c>
      <c r="FY38" s="258" t="n">
        <v>0.33454725</v>
      </c>
      <c r="FZ38" s="259" t="n">
        <f aca="false">IF(FX38&gt;0,FY38*100/FX38,0)</f>
        <v>3.11235696343846</v>
      </c>
      <c r="GA38" s="53" t="n">
        <f aca="false">EO38+EY38</f>
        <v>0.7172</v>
      </c>
      <c r="GB38" s="68" t="n">
        <f aca="false">EP38+EZ38</f>
        <v>1</v>
      </c>
      <c r="GC38" s="227" t="n">
        <f aca="false">ER38+FB38</f>
        <v>0.7172</v>
      </c>
      <c r="GU38" s="228" t="e">
        <f aca="false">#REF!+K38</f>
        <v>#REF!</v>
      </c>
      <c r="GV38" s="68" t="e">
        <f aca="false">#REF!+K38+#REF!</f>
        <v>#REF!</v>
      </c>
      <c r="GW38" s="68" t="n">
        <v>265</v>
      </c>
      <c r="GX38" s="68" t="n">
        <v>0</v>
      </c>
      <c r="GY38" s="68" t="n">
        <f aca="false">SUM(GW38:GX38)</f>
        <v>265</v>
      </c>
      <c r="GZ38" s="68" t="n">
        <v>265</v>
      </c>
      <c r="HA38" s="68" t="e">
        <f aca="false">#REF!+#REF!</f>
        <v>#REF!</v>
      </c>
      <c r="HB38" s="68" t="e">
        <f aca="false">SUM(GZ38:HA38)</f>
        <v>#REF!</v>
      </c>
      <c r="HC38" s="228" t="n">
        <v>263</v>
      </c>
      <c r="HD38" s="68" t="e">
        <f aca="false">#REF!+#REF!</f>
        <v>#REF!</v>
      </c>
      <c r="HE38" s="228" t="e">
        <f aca="false">SUM(HC38:HD38)</f>
        <v>#REF!</v>
      </c>
      <c r="HG38" s="228" t="n">
        <v>0</v>
      </c>
      <c r="HH38" s="68" t="n">
        <v>263</v>
      </c>
      <c r="HI38" s="228" t="n">
        <v>291</v>
      </c>
      <c r="HJ38" s="228" t="n">
        <v>180</v>
      </c>
      <c r="HK38" s="228" t="n">
        <f aca="false">SUM(HG38:HJ38)</f>
        <v>734</v>
      </c>
      <c r="HO38" s="247" t="n">
        <v>792</v>
      </c>
      <c r="HP38" s="247" t="n">
        <v>484</v>
      </c>
      <c r="HQ38" s="248" t="n">
        <f aca="false">IF(HO38&gt;0,HP38*100/HO38,0)</f>
        <v>61.1111111111111</v>
      </c>
      <c r="HT38" s="230" t="n">
        <v>543456</v>
      </c>
      <c r="HU38" s="231" t="n">
        <v>0</v>
      </c>
      <c r="HV38" s="232" t="n">
        <v>0</v>
      </c>
      <c r="HW38" s="232" t="n">
        <f aca="false">SUM(HU38:HV38)</f>
        <v>0</v>
      </c>
      <c r="HX38" s="233" t="n">
        <v>0</v>
      </c>
      <c r="HY38" s="261" t="n">
        <v>0</v>
      </c>
      <c r="HZ38" s="235" t="n">
        <v>0</v>
      </c>
      <c r="IB38" s="53" t="n">
        <v>3099.3</v>
      </c>
      <c r="IC38" s="53" t="n">
        <v>0</v>
      </c>
      <c r="ID38" s="53" t="n">
        <v>0</v>
      </c>
    </row>
    <row r="39" s="53" customFormat="true" ht="19.5" hidden="false" customHeight="true" outlineLevel="0" collapsed="false">
      <c r="A39" s="236" t="n">
        <v>11</v>
      </c>
      <c r="B39" s="237" t="s">
        <v>191</v>
      </c>
      <c r="C39" s="238" t="n">
        <v>15</v>
      </c>
      <c r="D39" s="239" t="n">
        <v>0</v>
      </c>
      <c r="E39" s="210" t="n">
        <f aca="false">IF(C39&gt;0,D39*100/C39,0)</f>
        <v>0</v>
      </c>
      <c r="F39" s="240" t="n">
        <v>558</v>
      </c>
      <c r="G39" s="240" t="n">
        <v>7080</v>
      </c>
      <c r="H39" s="239" t="n">
        <v>141</v>
      </c>
      <c r="I39" s="239" t="n">
        <v>1027.86</v>
      </c>
      <c r="J39" s="210" t="n">
        <f aca="false">IF(G39&gt;0,I39*100/G39,0)</f>
        <v>14.5177966101695</v>
      </c>
      <c r="K39" s="215" t="n">
        <v>584</v>
      </c>
      <c r="L39" s="239" t="n">
        <v>39</v>
      </c>
      <c r="M39" s="239" t="n">
        <v>385</v>
      </c>
      <c r="N39" s="210" t="n">
        <f aca="false">IF(K39&gt;0,L39*100/K39,0)</f>
        <v>6.67808219178082</v>
      </c>
      <c r="O39" s="239" t="n">
        <v>1</v>
      </c>
      <c r="P39" s="239" t="n">
        <v>4.08</v>
      </c>
      <c r="Q39" s="210" t="n">
        <f aca="false">IF(K39&gt;0,O39*100/K39,0)</f>
        <v>0.171232876712329</v>
      </c>
      <c r="R39" s="239" t="n">
        <v>1</v>
      </c>
      <c r="S39" s="210" t="n">
        <v>4.08</v>
      </c>
      <c r="T39" s="210" t="n">
        <f aca="false">IF(K39&gt;0,R39*100/K39,0)</f>
        <v>0.171232876712329</v>
      </c>
      <c r="U39" s="239" t="n">
        <v>0</v>
      </c>
      <c r="V39" s="239" t="n">
        <v>0</v>
      </c>
      <c r="W39" s="239" t="n">
        <v>518</v>
      </c>
      <c r="X39" s="239" t="n">
        <v>3</v>
      </c>
      <c r="Y39" s="210" t="n">
        <f aca="false">IF(U39&gt;0,X39*100/U39,0)</f>
        <v>0</v>
      </c>
      <c r="Z39" s="239" t="n">
        <v>54</v>
      </c>
      <c r="AA39" s="239" t="n">
        <v>41.5</v>
      </c>
      <c r="AB39" s="210" t="n">
        <f aca="false">IF(V39&gt;0,Z39*100/V39,0)</f>
        <v>0</v>
      </c>
      <c r="AC39" s="239" t="n">
        <v>5</v>
      </c>
      <c r="AD39" s="239" t="n">
        <v>4.93</v>
      </c>
      <c r="AE39" s="210" t="n">
        <f aca="false">IF(W39&gt;0,AC39*100/W39,0)</f>
        <v>0.965250965250965</v>
      </c>
      <c r="AF39" s="239" t="n">
        <v>5</v>
      </c>
      <c r="AG39" s="239" t="n">
        <v>4.93</v>
      </c>
      <c r="AH39" s="210" t="n">
        <f aca="false">IF(W39&gt;0,AF39*100/W39,0)</f>
        <v>0.965250965250965</v>
      </c>
      <c r="AI39" s="239" t="n">
        <v>5</v>
      </c>
      <c r="AJ39" s="239" t="n">
        <v>7</v>
      </c>
      <c r="AK39" s="210" t="n">
        <f aca="false">IF(W39&gt;0,AI39*100/W39,0)</f>
        <v>0.965250965250965</v>
      </c>
      <c r="AL39" s="194" t="n">
        <v>9265</v>
      </c>
      <c r="AM39" s="194" t="n">
        <v>0</v>
      </c>
      <c r="AN39" s="194" t="n">
        <f aca="false">SUM(AL39:AM39)</f>
        <v>9265</v>
      </c>
      <c r="AO39" s="239" t="n">
        <v>9261.74</v>
      </c>
      <c r="AP39" s="239" t="n">
        <v>0</v>
      </c>
      <c r="AQ39" s="194" t="n">
        <f aca="false">SUM(AO39:AP39)</f>
        <v>9261.74</v>
      </c>
      <c r="AR39" s="243" t="n">
        <f aca="false">IF(AL39&gt;0,AO39*100/AL39,0)</f>
        <v>99.9648138154344</v>
      </c>
      <c r="AS39" s="319" t="n">
        <v>259388</v>
      </c>
      <c r="AT39" s="319" t="n">
        <v>0</v>
      </c>
      <c r="AU39" s="194" t="n">
        <f aca="false">SUM(AS39:AT39)</f>
        <v>259388</v>
      </c>
      <c r="AV39" s="239" t="n">
        <v>280845.13</v>
      </c>
      <c r="AW39" s="239" t="n">
        <v>0</v>
      </c>
      <c r="AX39" s="194" t="n">
        <f aca="false">SUM(AV39:AW39)</f>
        <v>280845.13</v>
      </c>
      <c r="AY39" s="243" t="n">
        <f aca="false">IF(AS39&gt;0,AV39*100/AS39,0)</f>
        <v>108.272213826391</v>
      </c>
      <c r="AZ39" s="245" t="n">
        <v>19400</v>
      </c>
      <c r="BA39" s="238" t="n">
        <v>19430</v>
      </c>
      <c r="BB39" s="210" t="n">
        <f aca="false">IF(AZ39&gt;0,BA39*100/AZ39,0)</f>
        <v>100.154639175258</v>
      </c>
      <c r="BC39" s="247" t="n">
        <v>300</v>
      </c>
      <c r="BD39" s="251" t="n">
        <v>4073.42</v>
      </c>
      <c r="BE39" s="251" t="n">
        <v>0</v>
      </c>
      <c r="BF39" s="264" t="n">
        <f aca="false">IF(BC39&gt;0,BE39*100/BC39,0)</f>
        <v>0</v>
      </c>
      <c r="BG39" s="251" t="n">
        <v>0</v>
      </c>
      <c r="BH39" s="251" t="n">
        <v>0</v>
      </c>
      <c r="BI39" s="251" t="n">
        <v>0</v>
      </c>
      <c r="BJ39" s="251" t="n">
        <v>0</v>
      </c>
      <c r="BK39" s="204" t="n">
        <v>0</v>
      </c>
      <c r="BL39" s="204"/>
      <c r="BM39" s="204" t="n">
        <v>0</v>
      </c>
      <c r="BN39" s="204"/>
      <c r="BO39" s="204" t="n">
        <v>43</v>
      </c>
      <c r="BP39" s="204" t="n">
        <v>193</v>
      </c>
      <c r="BQ39" s="249" t="n">
        <v>193</v>
      </c>
      <c r="BR39" s="264" t="n">
        <f aca="false">IF(BP39&gt;0,BQ39*100/BP39,0)</f>
        <v>100</v>
      </c>
      <c r="BS39" s="249" t="n">
        <v>91</v>
      </c>
      <c r="BT39" s="249" t="n">
        <v>91</v>
      </c>
      <c r="BU39" s="264" t="n">
        <f aca="false">IF(BS39&gt;0,BT39*100/BS39,0)</f>
        <v>100</v>
      </c>
      <c r="BV39" s="251" t="n">
        <v>0</v>
      </c>
      <c r="BW39" s="251" t="n">
        <v>0</v>
      </c>
      <c r="BX39" s="251" t="n">
        <v>0</v>
      </c>
      <c r="BY39" s="251" t="n">
        <v>0</v>
      </c>
      <c r="BZ39" s="251" t="n">
        <v>0</v>
      </c>
      <c r="CA39" s="251" t="n">
        <v>0</v>
      </c>
      <c r="CB39" s="251" t="n">
        <v>0</v>
      </c>
      <c r="CC39" s="252" t="n">
        <v>0</v>
      </c>
      <c r="CD39" s="252"/>
      <c r="CE39" s="204"/>
      <c r="CF39" s="204" t="n">
        <v>0</v>
      </c>
      <c r="CG39" s="239" t="n">
        <v>0</v>
      </c>
      <c r="CH39" s="239"/>
      <c r="CI39" s="239" t="n">
        <v>0</v>
      </c>
      <c r="CJ39" s="239"/>
      <c r="CK39" s="239" t="n">
        <f aca="false">BK39+CC39+CG39</f>
        <v>0</v>
      </c>
      <c r="CL39" s="239" t="n">
        <f aca="false">BM39+CF39+CI39</f>
        <v>0</v>
      </c>
      <c r="CM39" s="239" t="n">
        <v>319258</v>
      </c>
      <c r="CN39" s="239" t="n">
        <v>0</v>
      </c>
      <c r="CO39" s="239" t="n">
        <v>0</v>
      </c>
      <c r="CP39" s="239" t="n">
        <v>0</v>
      </c>
      <c r="CQ39" s="239" t="n">
        <v>0</v>
      </c>
      <c r="CR39" s="239" t="n">
        <v>0</v>
      </c>
      <c r="CS39" s="239" t="n">
        <v>107</v>
      </c>
      <c r="CT39" s="239" t="n">
        <v>0</v>
      </c>
      <c r="CU39" s="239" t="n">
        <v>2</v>
      </c>
      <c r="CV39" s="239" t="n">
        <f aca="false">CO39+CT39+CU39</f>
        <v>2</v>
      </c>
      <c r="CW39" s="239" t="n">
        <f aca="false">CN39+CO39+CS39+CT39+CU39</f>
        <v>109</v>
      </c>
      <c r="CX39" s="239" t="n">
        <v>984.74</v>
      </c>
      <c r="CY39" s="253" t="n">
        <v>0</v>
      </c>
      <c r="CZ39" s="215" t="n">
        <v>0</v>
      </c>
      <c r="DA39" s="215" t="n">
        <v>0</v>
      </c>
      <c r="DB39" s="215" t="n">
        <v>0</v>
      </c>
      <c r="DC39" s="215" t="n">
        <v>0</v>
      </c>
      <c r="DD39" s="215" t="n">
        <v>109</v>
      </c>
      <c r="DE39" s="239" t="n">
        <v>0</v>
      </c>
      <c r="DF39" s="245" t="n">
        <v>342017</v>
      </c>
      <c r="DG39" s="239" t="n">
        <v>0</v>
      </c>
      <c r="DH39" s="210" t="n">
        <f aca="false">IF(DF39&gt;0,DG39*100/DF39,0)</f>
        <v>0</v>
      </c>
      <c r="DI39" s="215" t="n">
        <v>200</v>
      </c>
      <c r="DJ39" s="210" t="n">
        <v>0</v>
      </c>
      <c r="DK39" s="210" t="n">
        <v>0</v>
      </c>
      <c r="DL39" s="320" t="n">
        <f aca="false">IF(DI39&gt;0,DJ39*100/DI39,0)</f>
        <v>0</v>
      </c>
      <c r="DM39" s="210" t="n">
        <v>22.28</v>
      </c>
      <c r="DN39" s="210" t="n">
        <v>0</v>
      </c>
      <c r="DO39" s="210" t="n">
        <f aca="false">IF(DI39&gt;0,DN39*100/DI39,0)</f>
        <v>0</v>
      </c>
      <c r="DP39" s="210" t="n">
        <v>0</v>
      </c>
      <c r="DQ39" s="210" t="n">
        <v>0</v>
      </c>
      <c r="DR39" s="210" t="n">
        <f aca="false">IF(DI39&gt;0,DQ39*100/DI39,0)</f>
        <v>0</v>
      </c>
      <c r="DS39" s="212" t="n">
        <v>0</v>
      </c>
      <c r="DT39" s="239" t="n">
        <v>0</v>
      </c>
      <c r="DU39" s="213" t="n">
        <v>0</v>
      </c>
      <c r="DV39" s="210" t="n">
        <f aca="false">IF(DS39&gt;0,DU39*100/DS39,0)</f>
        <v>0</v>
      </c>
      <c r="DW39" s="212" t="n">
        <v>0</v>
      </c>
      <c r="DX39" s="212" t="n">
        <v>0</v>
      </c>
      <c r="DY39" s="210" t="n">
        <f aca="false">IF(DW39&gt;0,DX39*100/DW39,0)</f>
        <v>0</v>
      </c>
      <c r="DZ39" s="239" t="n">
        <v>0</v>
      </c>
      <c r="EA39" s="213" t="n">
        <v>0</v>
      </c>
      <c r="EB39" s="210" t="n">
        <f aca="false">IF(DZ39&gt;0,EA39*100/DZ39,0)</f>
        <v>0</v>
      </c>
      <c r="EC39" s="239" t="n">
        <v>0</v>
      </c>
      <c r="ED39" s="239" t="n">
        <v>0</v>
      </c>
      <c r="EE39" s="213" t="n">
        <v>0</v>
      </c>
      <c r="EF39" s="210" t="n">
        <f aca="false">IF(EC39&gt;0,EE39*100/EC39,0)</f>
        <v>0</v>
      </c>
      <c r="EG39" s="239" t="n">
        <v>0</v>
      </c>
      <c r="EH39" s="239" t="n">
        <v>0</v>
      </c>
      <c r="EI39" s="213" t="n">
        <v>0</v>
      </c>
      <c r="EJ39" s="210" t="n">
        <f aca="false">IF(EG39&gt;0,EH39*100/EG39,0)</f>
        <v>0</v>
      </c>
      <c r="EK39" s="215" t="n">
        <v>0</v>
      </c>
      <c r="EL39" s="239" t="n">
        <v>0</v>
      </c>
      <c r="EM39" s="210" t="n">
        <f aca="false">IF(EK39&gt;0,EL39*100/EK39,0)</f>
        <v>0</v>
      </c>
      <c r="EN39" s="239" t="n">
        <v>0</v>
      </c>
      <c r="EO39" s="255" t="n">
        <v>0</v>
      </c>
      <c r="EP39" s="239" t="n">
        <v>0</v>
      </c>
      <c r="EQ39" s="210" t="n">
        <f aca="false">IF(EN39&gt;0,EP39*100/EN39,0)</f>
        <v>0</v>
      </c>
      <c r="ER39" s="255" t="n">
        <v>0</v>
      </c>
      <c r="ES39" s="210" t="n">
        <f aca="false">IF(EO39&gt;0,ER39*100/EO39,0)</f>
        <v>0</v>
      </c>
      <c r="ET39" s="239" t="n">
        <v>0</v>
      </c>
      <c r="EU39" s="210" t="n">
        <f aca="false">IF(EN39&gt;0,ET39*100/EN39,0)</f>
        <v>0</v>
      </c>
      <c r="EV39" s="256" t="n">
        <v>0</v>
      </c>
      <c r="EW39" s="210" t="n">
        <f aca="false">IF(EO39&gt;0,EV39*100/EO39,0)</f>
        <v>0</v>
      </c>
      <c r="EX39" s="239" t="n">
        <v>0</v>
      </c>
      <c r="EY39" s="255"/>
      <c r="EZ39" s="239"/>
      <c r="FA39" s="210" t="n">
        <f aca="false">IF(EX39&gt;0,EZ39*100/EX39,0)</f>
        <v>0</v>
      </c>
      <c r="FB39" s="255"/>
      <c r="FC39" s="210" t="n">
        <f aca="false">IF(EY39&gt;0,FB39*100/EY39,0)</f>
        <v>0</v>
      </c>
      <c r="FD39" s="239" t="n">
        <v>0</v>
      </c>
      <c r="FE39" s="239" t="n">
        <v>0</v>
      </c>
      <c r="FF39" s="239" t="n">
        <v>0</v>
      </c>
      <c r="FG39" s="239" t="n">
        <v>338330</v>
      </c>
      <c r="FH39" s="239" t="n">
        <v>345190.11</v>
      </c>
      <c r="FI39" s="239" t="n">
        <v>0</v>
      </c>
      <c r="FJ39" s="239" t="n">
        <f aca="false">SUM(FH39:FI39)</f>
        <v>345190.11</v>
      </c>
      <c r="FK39" s="210" t="n">
        <f aca="false">IF(FG39&gt;0,FJ39*100/FG39,0)</f>
        <v>102.027638695948</v>
      </c>
      <c r="FL39" s="239" t="n">
        <v>0</v>
      </c>
      <c r="FM39" s="239" t="n">
        <v>0</v>
      </c>
      <c r="FN39" s="239" t="n">
        <v>0</v>
      </c>
      <c r="FO39" s="226" t="n">
        <v>50</v>
      </c>
      <c r="FP39" s="258" t="n">
        <v>0</v>
      </c>
      <c r="FQ39" s="259" t="n">
        <f aca="false">IF(FO39&gt;0,FP39*100/FO39,0)</f>
        <v>0</v>
      </c>
      <c r="FR39" s="224"/>
      <c r="FS39" s="260"/>
      <c r="FT39" s="259"/>
      <c r="FU39" s="224"/>
      <c r="FV39" s="260"/>
      <c r="FW39" s="259"/>
      <c r="FX39" s="226" t="n">
        <v>120.627</v>
      </c>
      <c r="FY39" s="258" t="n">
        <v>0.6371168</v>
      </c>
      <c r="FZ39" s="259" t="n">
        <f aca="false">IF(FX39&gt;0,FY39*100/FX39,0)</f>
        <v>0.528170973331012</v>
      </c>
      <c r="GA39" s="53" t="n">
        <f aca="false">EO39+EY39</f>
        <v>0</v>
      </c>
      <c r="GB39" s="68" t="n">
        <f aca="false">EP39+EZ39</f>
        <v>0</v>
      </c>
      <c r="GC39" s="227" t="n">
        <f aca="false">ER39+FB39</f>
        <v>0</v>
      </c>
      <c r="GU39" s="228" t="e">
        <f aca="false">#REF!+K39</f>
        <v>#REF!</v>
      </c>
      <c r="GV39" s="68" t="e">
        <f aca="false">#REF!+K39+#REF!</f>
        <v>#REF!</v>
      </c>
      <c r="GW39" s="68" t="n">
        <v>408</v>
      </c>
      <c r="GX39" s="68" t="n">
        <v>0</v>
      </c>
      <c r="GY39" s="68" t="n">
        <f aca="false">SUM(GW39:GX39)</f>
        <v>408</v>
      </c>
      <c r="GZ39" s="68" t="n">
        <v>437</v>
      </c>
      <c r="HA39" s="68" t="e">
        <f aca="false">#REF!+#REF!</f>
        <v>#REF!</v>
      </c>
      <c r="HB39" s="68" t="e">
        <f aca="false">SUM(GZ39:HA39)</f>
        <v>#REF!</v>
      </c>
      <c r="HC39" s="228" t="n">
        <v>412</v>
      </c>
      <c r="HD39" s="68" t="e">
        <f aca="false">#REF!+#REF!</f>
        <v>#REF!</v>
      </c>
      <c r="HE39" s="228" t="e">
        <f aca="false">SUM(HC39:HD39)</f>
        <v>#REF!</v>
      </c>
      <c r="HG39" s="228" t="n">
        <v>0</v>
      </c>
      <c r="HH39" s="68" t="n">
        <v>472</v>
      </c>
      <c r="HI39" s="228" t="n">
        <v>486</v>
      </c>
      <c r="HJ39" s="228" t="n">
        <v>950</v>
      </c>
      <c r="HK39" s="228" t="n">
        <f aca="false">SUM(HG39:HJ39)</f>
        <v>1908</v>
      </c>
      <c r="HO39" s="247" t="n">
        <v>300</v>
      </c>
      <c r="HP39" s="247" t="n">
        <v>0</v>
      </c>
      <c r="HQ39" s="248" t="n">
        <f aca="false">IF(HO39&gt;0,HP39*100/HO39,0)</f>
        <v>0</v>
      </c>
      <c r="HT39" s="230" t="n">
        <v>338330</v>
      </c>
      <c r="HU39" s="231" t="n">
        <v>0</v>
      </c>
      <c r="HV39" s="232" t="n">
        <v>0</v>
      </c>
      <c r="HW39" s="232" t="n">
        <f aca="false">SUM(HU39:HV39)</f>
        <v>0</v>
      </c>
      <c r="HX39" s="233" t="n">
        <v>0</v>
      </c>
      <c r="HY39" s="261" t="n">
        <v>0</v>
      </c>
      <c r="HZ39" s="235" t="n">
        <v>0</v>
      </c>
      <c r="IB39" s="53" t="n">
        <v>984.74</v>
      </c>
      <c r="IC39" s="53" t="n">
        <v>0</v>
      </c>
      <c r="ID39" s="53" t="n">
        <v>0</v>
      </c>
    </row>
    <row r="40" s="53" customFormat="true" ht="19.5" hidden="false" customHeight="true" outlineLevel="0" collapsed="false">
      <c r="A40" s="236" t="n">
        <v>12</v>
      </c>
      <c r="B40" s="237" t="s">
        <v>192</v>
      </c>
      <c r="C40" s="238" t="n">
        <v>20</v>
      </c>
      <c r="D40" s="239" t="n">
        <v>0</v>
      </c>
      <c r="E40" s="210" t="n">
        <f aca="false">IF(C40&gt;0,D40*100/C40,0)</f>
        <v>0</v>
      </c>
      <c r="F40" s="240" t="n">
        <v>1125</v>
      </c>
      <c r="G40" s="240" t="n">
        <v>14250</v>
      </c>
      <c r="H40" s="239" t="n">
        <v>43</v>
      </c>
      <c r="I40" s="239" t="n">
        <v>1106.29</v>
      </c>
      <c r="J40" s="210" t="n">
        <f aca="false">IF(G40&gt;0,I40*100/G40,0)</f>
        <v>7.76343859649123</v>
      </c>
      <c r="K40" s="215" t="n">
        <v>1194</v>
      </c>
      <c r="L40" s="239" t="n">
        <v>0</v>
      </c>
      <c r="M40" s="239" t="n">
        <v>0</v>
      </c>
      <c r="N40" s="210" t="n">
        <f aca="false">IF(K40&gt;0,L40*100/K40,0)</f>
        <v>0</v>
      </c>
      <c r="O40" s="239" t="n">
        <v>0</v>
      </c>
      <c r="P40" s="239" t="n">
        <v>0</v>
      </c>
      <c r="Q40" s="210" t="n">
        <f aca="false">IF(K40&gt;0,O40*100/K40,0)</f>
        <v>0</v>
      </c>
      <c r="R40" s="239" t="n">
        <v>0</v>
      </c>
      <c r="S40" s="210" t="n">
        <v>0</v>
      </c>
      <c r="T40" s="210" t="n">
        <f aca="false">IF(K40&gt;0,R40*100/K40,0)</f>
        <v>0</v>
      </c>
      <c r="U40" s="239" t="n">
        <v>8</v>
      </c>
      <c r="V40" s="239" t="n">
        <v>300</v>
      </c>
      <c r="W40" s="239" t="n">
        <v>680</v>
      </c>
      <c r="X40" s="239" t="n">
        <v>0</v>
      </c>
      <c r="Y40" s="210" t="n">
        <f aca="false">IF(U40&gt;0,X40*100/U40,0)</f>
        <v>0</v>
      </c>
      <c r="Z40" s="239" t="n">
        <v>0</v>
      </c>
      <c r="AA40" s="239" t="n">
        <v>0</v>
      </c>
      <c r="AB40" s="210" t="n">
        <f aca="false">IF(V40&gt;0,Z40*100/V40,0)</f>
        <v>0</v>
      </c>
      <c r="AC40" s="239" t="n">
        <v>0</v>
      </c>
      <c r="AD40" s="239" t="n">
        <v>0</v>
      </c>
      <c r="AE40" s="210" t="n">
        <f aca="false">IF(W40&gt;0,AC40*100/W40,0)</f>
        <v>0</v>
      </c>
      <c r="AF40" s="239" t="n">
        <v>0</v>
      </c>
      <c r="AG40" s="239" t="n">
        <v>0</v>
      </c>
      <c r="AH40" s="210" t="n">
        <f aca="false">IF(W40&gt;0,AF40*100/W40,0)</f>
        <v>0</v>
      </c>
      <c r="AI40" s="239" t="n">
        <v>0</v>
      </c>
      <c r="AJ40" s="239" t="n">
        <v>0</v>
      </c>
      <c r="AK40" s="210" t="n">
        <f aca="false">IF(W40&gt;0,AI40*100/W40,0)</f>
        <v>0</v>
      </c>
      <c r="AL40" s="194" t="n">
        <v>67006</v>
      </c>
      <c r="AM40" s="194" t="n">
        <v>0</v>
      </c>
      <c r="AN40" s="194" t="n">
        <f aca="false">SUM(AL40:AM40)</f>
        <v>67006</v>
      </c>
      <c r="AO40" s="239" t="n">
        <v>65920.5</v>
      </c>
      <c r="AP40" s="239" t="n">
        <v>0</v>
      </c>
      <c r="AQ40" s="194" t="n">
        <f aca="false">SUM(AO40:AP40)</f>
        <v>65920.5</v>
      </c>
      <c r="AR40" s="243" t="n">
        <f aca="false">IF(AL40&gt;0,AO40*100/AL40,0)</f>
        <v>98.3799958212697</v>
      </c>
      <c r="AS40" s="319" t="n">
        <v>425802</v>
      </c>
      <c r="AT40" s="319" t="n">
        <v>0</v>
      </c>
      <c r="AU40" s="194" t="n">
        <f aca="false">SUM(AS40:AT40)</f>
        <v>425802</v>
      </c>
      <c r="AV40" s="239" t="n">
        <v>417997.54</v>
      </c>
      <c r="AW40" s="239" t="n">
        <v>0</v>
      </c>
      <c r="AX40" s="194" t="n">
        <f aca="false">SUM(AV40:AW40)</f>
        <v>417997.54</v>
      </c>
      <c r="AY40" s="243" t="n">
        <f aca="false">IF(AS40&gt;0,AV40*100/AS40,0)</f>
        <v>98.1671152319623</v>
      </c>
      <c r="AZ40" s="245" t="n">
        <v>28400</v>
      </c>
      <c r="BA40" s="238" t="n">
        <v>32079</v>
      </c>
      <c r="BB40" s="210" t="n">
        <f aca="false">IF(AZ40&gt;0,BA40*100/AZ40,0)</f>
        <v>112.954225352113</v>
      </c>
      <c r="BC40" s="247" t="n">
        <v>4281</v>
      </c>
      <c r="BD40" s="251" t="n">
        <v>57157.93</v>
      </c>
      <c r="BE40" s="251" t="n">
        <v>2376</v>
      </c>
      <c r="BF40" s="264" t="n">
        <f aca="false">IF(BC40&gt;0,BE40*100/BC40,0)</f>
        <v>55.5010511562719</v>
      </c>
      <c r="BG40" s="251" t="n">
        <v>1</v>
      </c>
      <c r="BH40" s="251" t="n">
        <v>0</v>
      </c>
      <c r="BI40" s="251" t="n">
        <v>0</v>
      </c>
      <c r="BJ40" s="251" t="n">
        <v>0</v>
      </c>
      <c r="BK40" s="204" t="n">
        <v>0</v>
      </c>
      <c r="BL40" s="204"/>
      <c r="BM40" s="204" t="n">
        <v>0</v>
      </c>
      <c r="BN40" s="204"/>
      <c r="BO40" s="204" t="n">
        <v>1570</v>
      </c>
      <c r="BP40" s="204" t="n">
        <v>7744</v>
      </c>
      <c r="BQ40" s="249" t="n">
        <v>6245</v>
      </c>
      <c r="BR40" s="264" t="n">
        <f aca="false">IF(BP40&gt;0,BQ40*100/BP40,0)</f>
        <v>80.6430785123967</v>
      </c>
      <c r="BS40" s="249" t="n">
        <v>258</v>
      </c>
      <c r="BT40" s="249" t="n">
        <v>258</v>
      </c>
      <c r="BU40" s="264" t="n">
        <f aca="false">IF(BS40&gt;0,BT40*100/BS40,0)</f>
        <v>100</v>
      </c>
      <c r="BV40" s="251" t="n">
        <v>0</v>
      </c>
      <c r="BW40" s="251" t="n">
        <v>0</v>
      </c>
      <c r="BX40" s="251" t="n">
        <v>1</v>
      </c>
      <c r="BY40" s="251" t="n">
        <v>0</v>
      </c>
      <c r="BZ40" s="251" t="n">
        <v>0</v>
      </c>
      <c r="CA40" s="251" t="n">
        <v>0</v>
      </c>
      <c r="CB40" s="251" t="n">
        <v>0</v>
      </c>
      <c r="CC40" s="252" t="n">
        <v>0</v>
      </c>
      <c r="CD40" s="252"/>
      <c r="CE40" s="204"/>
      <c r="CF40" s="204" t="n">
        <v>0</v>
      </c>
      <c r="CG40" s="239" t="n">
        <v>0</v>
      </c>
      <c r="CH40" s="239"/>
      <c r="CI40" s="239" t="n">
        <v>0</v>
      </c>
      <c r="CJ40" s="239"/>
      <c r="CK40" s="239" t="n">
        <f aca="false">BK40+CC40+CG40</f>
        <v>0</v>
      </c>
      <c r="CL40" s="239" t="n">
        <f aca="false">BM40+CF40+CI40</f>
        <v>0</v>
      </c>
      <c r="CM40" s="239" t="n">
        <v>343815</v>
      </c>
      <c r="CN40" s="239" t="n">
        <v>0</v>
      </c>
      <c r="CO40" s="239" t="n">
        <v>0</v>
      </c>
      <c r="CP40" s="239" t="n">
        <v>0</v>
      </c>
      <c r="CQ40" s="239" t="n">
        <v>0</v>
      </c>
      <c r="CR40" s="239" t="n">
        <v>0</v>
      </c>
      <c r="CS40" s="239" t="n">
        <v>357</v>
      </c>
      <c r="CT40" s="239" t="n">
        <v>0</v>
      </c>
      <c r="CU40" s="239" t="n">
        <v>0</v>
      </c>
      <c r="CV40" s="239" t="n">
        <f aca="false">CO40+CT40+CU40</f>
        <v>0</v>
      </c>
      <c r="CW40" s="239" t="n">
        <f aca="false">CN40+CO40+CS40+CT40+CU40</f>
        <v>357</v>
      </c>
      <c r="CX40" s="239" t="n">
        <v>3813.96</v>
      </c>
      <c r="CY40" s="253" t="n">
        <v>0</v>
      </c>
      <c r="CZ40" s="215" t="n">
        <v>0</v>
      </c>
      <c r="DA40" s="215" t="n">
        <v>355</v>
      </c>
      <c r="DB40" s="215" t="n">
        <v>0</v>
      </c>
      <c r="DC40" s="215" t="n">
        <v>0</v>
      </c>
      <c r="DD40" s="215" t="n">
        <v>0</v>
      </c>
      <c r="DE40" s="239" t="n">
        <v>0</v>
      </c>
      <c r="DF40" s="245" t="n">
        <v>1268131</v>
      </c>
      <c r="DG40" s="239" t="n">
        <v>0</v>
      </c>
      <c r="DH40" s="210" t="n">
        <f aca="false">IF(DF40&gt;0,DG40*100/DF40,0)</f>
        <v>0</v>
      </c>
      <c r="DI40" s="215" t="n">
        <v>200</v>
      </c>
      <c r="DJ40" s="210" t="n">
        <v>0</v>
      </c>
      <c r="DK40" s="210" t="n">
        <v>0</v>
      </c>
      <c r="DL40" s="320" t="n">
        <f aca="false">IF(DI40&gt;0,DJ40*100/DI40,0)</f>
        <v>0</v>
      </c>
      <c r="DM40" s="210" t="n">
        <v>0</v>
      </c>
      <c r="DN40" s="210" t="n">
        <v>0</v>
      </c>
      <c r="DO40" s="210" t="n">
        <f aca="false">IF(DI40&gt;0,DN40*100/DI40,0)</f>
        <v>0</v>
      </c>
      <c r="DP40" s="210" t="n">
        <v>1053.2</v>
      </c>
      <c r="DQ40" s="210" t="n">
        <v>0</v>
      </c>
      <c r="DR40" s="210" t="n">
        <f aca="false">IF(DI40&gt;0,DQ40*100/DI40,0)</f>
        <v>0</v>
      </c>
      <c r="DS40" s="215" t="n">
        <v>0</v>
      </c>
      <c r="DT40" s="239" t="n">
        <v>0</v>
      </c>
      <c r="DU40" s="213" t="n">
        <v>0</v>
      </c>
      <c r="DV40" s="210" t="n">
        <f aca="false">IF(DS40&gt;0,DU40*100/DS40,0)</f>
        <v>0</v>
      </c>
      <c r="DW40" s="215" t="n">
        <v>10</v>
      </c>
      <c r="DX40" s="212" t="n">
        <v>7</v>
      </c>
      <c r="DY40" s="210" t="n">
        <f aca="false">IF(DW40&gt;0,DX40*100/DW40,0)</f>
        <v>70</v>
      </c>
      <c r="DZ40" s="239" t="n">
        <v>46</v>
      </c>
      <c r="EA40" s="213" t="n">
        <v>0</v>
      </c>
      <c r="EB40" s="210" t="n">
        <f aca="false">IF(DZ40&gt;0,EA40*100/DZ40,0)</f>
        <v>0</v>
      </c>
      <c r="EC40" s="215" t="n">
        <v>7</v>
      </c>
      <c r="ED40" s="239" t="n">
        <v>0</v>
      </c>
      <c r="EE40" s="213" t="n">
        <v>0</v>
      </c>
      <c r="EF40" s="210" t="n">
        <f aca="false">IF(EC40&gt;0,EE40*100/EC40,0)</f>
        <v>0</v>
      </c>
      <c r="EG40" s="239" t="n">
        <v>0</v>
      </c>
      <c r="EH40" s="239" t="n">
        <v>0</v>
      </c>
      <c r="EI40" s="213" t="n">
        <v>0</v>
      </c>
      <c r="EJ40" s="210" t="n">
        <f aca="false">IF(EG40&gt;0,EH40*100/EG40,0)</f>
        <v>0</v>
      </c>
      <c r="EK40" s="215" t="n">
        <v>150</v>
      </c>
      <c r="EL40" s="239" t="n">
        <v>0</v>
      </c>
      <c r="EM40" s="210" t="n">
        <f aca="false">IF(EK40&gt;0,EL40*100/EK40,0)</f>
        <v>0</v>
      </c>
      <c r="EN40" s="239" t="n">
        <v>0</v>
      </c>
      <c r="EO40" s="255" t="n">
        <v>0</v>
      </c>
      <c r="EP40" s="239" t="n">
        <v>0</v>
      </c>
      <c r="EQ40" s="210" t="n">
        <f aca="false">IF(EN40&gt;0,EP40*100/EN40,0)</f>
        <v>0</v>
      </c>
      <c r="ER40" s="255" t="n">
        <v>0</v>
      </c>
      <c r="ES40" s="210" t="n">
        <f aca="false">IF(EO40&gt;0,ER40*100/EO40,0)</f>
        <v>0</v>
      </c>
      <c r="ET40" s="239" t="n">
        <v>0</v>
      </c>
      <c r="EU40" s="210" t="n">
        <f aca="false">IF(EN40&gt;0,ET40*100/EN40,0)</f>
        <v>0</v>
      </c>
      <c r="EV40" s="256" t="n">
        <v>0</v>
      </c>
      <c r="EW40" s="210" t="n">
        <f aca="false">IF(EO40&gt;0,EV40*100/EO40,0)</f>
        <v>0</v>
      </c>
      <c r="EX40" s="239" t="n">
        <v>0</v>
      </c>
      <c r="EY40" s="255" t="n">
        <v>0</v>
      </c>
      <c r="EZ40" s="239" t="n">
        <v>0</v>
      </c>
      <c r="FA40" s="210" t="n">
        <f aca="false">IF(EX40&gt;0,EZ40*100/EX40,0)</f>
        <v>0</v>
      </c>
      <c r="FB40" s="255" t="n">
        <v>0</v>
      </c>
      <c r="FC40" s="210" t="n">
        <f aca="false">IF(EY40&gt;0,FB40*100/EY40,0)</f>
        <v>0</v>
      </c>
      <c r="FD40" s="239" t="n">
        <v>0</v>
      </c>
      <c r="FE40" s="239" t="n">
        <v>0</v>
      </c>
      <c r="FF40" s="239" t="n">
        <v>0</v>
      </c>
      <c r="FG40" s="239" t="n">
        <v>1117515</v>
      </c>
      <c r="FH40" s="239" t="n">
        <v>0</v>
      </c>
      <c r="FI40" s="239" t="n">
        <v>0</v>
      </c>
      <c r="FJ40" s="239" t="n">
        <f aca="false">SUM(FH40:FI40)</f>
        <v>0</v>
      </c>
      <c r="FK40" s="210" t="n">
        <f aca="false">IF(FG40&gt;0,FJ40*100/FG40,0)</f>
        <v>0</v>
      </c>
      <c r="FL40" s="239" t="n">
        <v>0</v>
      </c>
      <c r="FM40" s="239" t="n">
        <v>211.45</v>
      </c>
      <c r="FN40" s="239" t="n">
        <v>0</v>
      </c>
      <c r="FO40" s="226" t="n">
        <v>51</v>
      </c>
      <c r="FP40" s="258" t="n">
        <v>0</v>
      </c>
      <c r="FQ40" s="259" t="n">
        <f aca="false">IF(FO40&gt;0,FP40*100/FO40,0)</f>
        <v>0</v>
      </c>
      <c r="FR40" s="224"/>
      <c r="FS40" s="260"/>
      <c r="FT40" s="259"/>
      <c r="FU40" s="224"/>
      <c r="FV40" s="260"/>
      <c r="FW40" s="259"/>
      <c r="FX40" s="226" t="n">
        <v>74.835</v>
      </c>
      <c r="FY40" s="258" t="n">
        <v>0.697099</v>
      </c>
      <c r="FZ40" s="259" t="n">
        <f aca="false">IF(FX40&gt;0,FY40*100/FX40,0)</f>
        <v>0.931514665597649</v>
      </c>
      <c r="GA40" s="53" t="n">
        <f aca="false">EO40+EY40</f>
        <v>0</v>
      </c>
      <c r="GB40" s="68" t="n">
        <f aca="false">EP40+EZ40</f>
        <v>0</v>
      </c>
      <c r="GC40" s="227" t="n">
        <f aca="false">ER40+FB40</f>
        <v>0</v>
      </c>
      <c r="GU40" s="228" t="e">
        <f aca="false">#REF!+K40</f>
        <v>#REF!</v>
      </c>
      <c r="GV40" s="68" t="e">
        <f aca="false">#REF!+K40+#REF!</f>
        <v>#REF!</v>
      </c>
      <c r="GW40" s="68" t="n">
        <v>471</v>
      </c>
      <c r="GX40" s="68" t="n">
        <v>0</v>
      </c>
      <c r="GY40" s="68" t="n">
        <f aca="false">SUM(GW40:GX40)</f>
        <v>471</v>
      </c>
      <c r="GZ40" s="68" t="n">
        <v>541</v>
      </c>
      <c r="HA40" s="68" t="e">
        <f aca="false">#REF!+#REF!</f>
        <v>#REF!</v>
      </c>
      <c r="HB40" s="68" t="e">
        <f aca="false">SUM(GZ40:HA40)</f>
        <v>#REF!</v>
      </c>
      <c r="HC40" s="228" t="n">
        <v>518</v>
      </c>
      <c r="HD40" s="68" t="e">
        <f aca="false">#REF!+#REF!</f>
        <v>#REF!</v>
      </c>
      <c r="HE40" s="228" t="e">
        <f aca="false">SUM(HC40:HD40)</f>
        <v>#REF!</v>
      </c>
      <c r="HG40" s="228" t="n">
        <v>0</v>
      </c>
      <c r="HH40" s="68" t="n">
        <v>540</v>
      </c>
      <c r="HI40" s="228" t="n">
        <v>158</v>
      </c>
      <c r="HJ40" s="228" t="n">
        <v>58</v>
      </c>
      <c r="HK40" s="228" t="n">
        <f aca="false">SUM(HG40:HJ40)</f>
        <v>756</v>
      </c>
      <c r="HO40" s="247" t="n">
        <v>4281</v>
      </c>
      <c r="HP40" s="247" t="n">
        <v>2376</v>
      </c>
      <c r="HQ40" s="248" t="n">
        <f aca="false">IF(HO40&gt;0,HP40*100/HO40,0)</f>
        <v>55.5010511562719</v>
      </c>
      <c r="HT40" s="230" t="n">
        <v>1117515</v>
      </c>
      <c r="HU40" s="231" t="n">
        <v>0</v>
      </c>
      <c r="HV40" s="232" t="n">
        <v>0</v>
      </c>
      <c r="HW40" s="232" t="n">
        <f aca="false">SUM(HU40:HV40)</f>
        <v>0</v>
      </c>
      <c r="HX40" s="233" t="n">
        <v>0</v>
      </c>
      <c r="HY40" s="261" t="n">
        <v>211.45</v>
      </c>
      <c r="HZ40" s="235" t="n">
        <v>0</v>
      </c>
      <c r="IB40" s="53" t="n">
        <v>3813.96</v>
      </c>
      <c r="IC40" s="53" t="n">
        <v>0</v>
      </c>
      <c r="ID40" s="53" t="n">
        <v>0</v>
      </c>
    </row>
    <row r="41" s="53" customFormat="true" ht="19.5" hidden="false" customHeight="true" outlineLevel="0" collapsed="false">
      <c r="A41" s="236" t="n">
        <v>13</v>
      </c>
      <c r="B41" s="237" t="s">
        <v>193</v>
      </c>
      <c r="C41" s="238" t="n">
        <v>0</v>
      </c>
      <c r="D41" s="239" t="n">
        <v>0</v>
      </c>
      <c r="E41" s="210" t="n">
        <f aca="false">IF(C41&gt;0,D41*100/C41,0)</f>
        <v>0</v>
      </c>
      <c r="F41" s="240" t="n">
        <v>1033</v>
      </c>
      <c r="G41" s="240" t="n">
        <v>13080</v>
      </c>
      <c r="H41" s="239" t="n">
        <v>4</v>
      </c>
      <c r="I41" s="239" t="n">
        <v>34.34</v>
      </c>
      <c r="J41" s="210" t="n">
        <f aca="false">IF(G41&gt;0,I41*100/G41,0)</f>
        <v>0.262538226299694</v>
      </c>
      <c r="K41" s="215" t="n">
        <v>1162</v>
      </c>
      <c r="L41" s="239" t="n">
        <v>86</v>
      </c>
      <c r="M41" s="239" t="n">
        <v>624.72</v>
      </c>
      <c r="N41" s="210" t="n">
        <f aca="false">IF(K41&gt;0,L41*100/K41,0)</f>
        <v>7.40103270223752</v>
      </c>
      <c r="O41" s="239" t="n">
        <v>52</v>
      </c>
      <c r="P41" s="239" t="n">
        <v>379.83</v>
      </c>
      <c r="Q41" s="210" t="n">
        <f aca="false">IF(K41&gt;0,O41*100/K41,0)</f>
        <v>4.4750430292599</v>
      </c>
      <c r="R41" s="239" t="n">
        <v>52</v>
      </c>
      <c r="S41" s="210" t="n">
        <v>379.83</v>
      </c>
      <c r="T41" s="210" t="n">
        <f aca="false">IF(K41&gt;0,R41*100/K41,0)</f>
        <v>4.4750430292599</v>
      </c>
      <c r="U41" s="239" t="n">
        <v>140</v>
      </c>
      <c r="V41" s="239" t="n">
        <v>1400</v>
      </c>
      <c r="W41" s="239" t="n">
        <v>2930</v>
      </c>
      <c r="X41" s="239" t="n">
        <v>0</v>
      </c>
      <c r="Y41" s="210" t="n">
        <f aca="false">IF(U41&gt;0,X41*100/U41,0)</f>
        <v>0</v>
      </c>
      <c r="Z41" s="239" t="n">
        <v>0</v>
      </c>
      <c r="AA41" s="239" t="n">
        <v>0</v>
      </c>
      <c r="AB41" s="210" t="n">
        <f aca="false">IF(V41&gt;0,Z41*100/V41,0)</f>
        <v>0</v>
      </c>
      <c r="AC41" s="239" t="n">
        <v>113</v>
      </c>
      <c r="AD41" s="239" t="n">
        <v>57.64</v>
      </c>
      <c r="AE41" s="210" t="n">
        <f aca="false">IF(W41&gt;0,AC41*100/W41,0)</f>
        <v>3.85665529010239</v>
      </c>
      <c r="AF41" s="239" t="n">
        <v>21</v>
      </c>
      <c r="AG41" s="239" t="n">
        <v>11.14</v>
      </c>
      <c r="AH41" s="210" t="n">
        <f aca="false">IF(W41&gt;0,AF41*100/W41,0)</f>
        <v>0.716723549488055</v>
      </c>
      <c r="AI41" s="239" t="n">
        <v>21</v>
      </c>
      <c r="AJ41" s="239" t="n">
        <v>21</v>
      </c>
      <c r="AK41" s="210" t="n">
        <f aca="false">IF(W41&gt;0,AI41*100/W41,0)</f>
        <v>0.716723549488055</v>
      </c>
      <c r="AL41" s="194" t="n">
        <v>7881</v>
      </c>
      <c r="AM41" s="194" t="n">
        <v>0</v>
      </c>
      <c r="AN41" s="194" t="n">
        <f aca="false">SUM(AL41:AM41)</f>
        <v>7881</v>
      </c>
      <c r="AO41" s="239" t="n">
        <v>7512</v>
      </c>
      <c r="AP41" s="239" t="n">
        <v>0</v>
      </c>
      <c r="AQ41" s="194" t="n">
        <f aca="false">SUM(AO41:AP41)</f>
        <v>7512</v>
      </c>
      <c r="AR41" s="243" t="n">
        <f aca="false">IF(AL41&gt;0,AO41*100/AL41,0)</f>
        <v>95.3178530643319</v>
      </c>
      <c r="AS41" s="319" t="n">
        <v>580319</v>
      </c>
      <c r="AT41" s="319" t="n">
        <v>0</v>
      </c>
      <c r="AU41" s="194" t="n">
        <f aca="false">SUM(AS41:AT41)</f>
        <v>580319</v>
      </c>
      <c r="AV41" s="239" t="n">
        <v>579463</v>
      </c>
      <c r="AW41" s="239" t="n">
        <v>0</v>
      </c>
      <c r="AX41" s="194" t="n">
        <f aca="false">SUM(AV41:AW41)</f>
        <v>579463</v>
      </c>
      <c r="AY41" s="243" t="n">
        <f aca="false">IF(AS41&gt;0,AV41*100/AS41,0)</f>
        <v>99.852494920897</v>
      </c>
      <c r="AZ41" s="245" t="n">
        <v>19400</v>
      </c>
      <c r="BA41" s="238" t="n">
        <v>27160</v>
      </c>
      <c r="BB41" s="210" t="n">
        <f aca="false">IF(AZ41&gt;0,BA41*100/AZ41,0)</f>
        <v>140</v>
      </c>
      <c r="BC41" s="247" t="n">
        <v>1016</v>
      </c>
      <c r="BD41" s="251" t="n">
        <v>16588</v>
      </c>
      <c r="BE41" s="251" t="n">
        <v>0</v>
      </c>
      <c r="BF41" s="264" t="n">
        <f aca="false">IF(BC41&gt;0,BE41*100/BC41,0)</f>
        <v>0</v>
      </c>
      <c r="BG41" s="251" t="n">
        <v>0</v>
      </c>
      <c r="BH41" s="251" t="n">
        <v>0</v>
      </c>
      <c r="BI41" s="251" t="n">
        <v>0</v>
      </c>
      <c r="BJ41" s="251" t="n">
        <v>0</v>
      </c>
      <c r="BK41" s="204" t="n">
        <v>0</v>
      </c>
      <c r="BL41" s="204"/>
      <c r="BM41" s="204" t="n">
        <v>0</v>
      </c>
      <c r="BN41" s="204"/>
      <c r="BO41" s="204" t="n">
        <v>0</v>
      </c>
      <c r="BP41" s="204" t="n">
        <v>384</v>
      </c>
      <c r="BQ41" s="249" t="n">
        <v>259</v>
      </c>
      <c r="BR41" s="264" t="n">
        <f aca="false">IF(BP41&gt;0,BQ41*100/BP41,0)</f>
        <v>67.4479166666667</v>
      </c>
      <c r="BS41" s="249" t="n">
        <v>30</v>
      </c>
      <c r="BT41" s="249" t="n">
        <v>30</v>
      </c>
      <c r="BU41" s="264" t="n">
        <f aca="false">IF(BS41&gt;0,BT41*100/BS41,0)</f>
        <v>100</v>
      </c>
      <c r="BV41" s="251" t="n">
        <v>0</v>
      </c>
      <c r="BW41" s="251" t="n">
        <v>0</v>
      </c>
      <c r="BX41" s="251" t="n">
        <v>1</v>
      </c>
      <c r="BY41" s="251" t="n">
        <v>0</v>
      </c>
      <c r="BZ41" s="251" t="n">
        <v>0</v>
      </c>
      <c r="CA41" s="251" t="n">
        <v>0</v>
      </c>
      <c r="CB41" s="251" t="n">
        <v>0</v>
      </c>
      <c r="CC41" s="252" t="n">
        <v>0</v>
      </c>
      <c r="CD41" s="252"/>
      <c r="CE41" s="204"/>
      <c r="CF41" s="204" t="n">
        <v>0</v>
      </c>
      <c r="CG41" s="239" t="n">
        <v>0</v>
      </c>
      <c r="CH41" s="239"/>
      <c r="CI41" s="239" t="n">
        <v>0</v>
      </c>
      <c r="CJ41" s="239"/>
      <c r="CK41" s="239" t="n">
        <f aca="false">BK41+CC41+CG41</f>
        <v>0</v>
      </c>
      <c r="CL41" s="239" t="n">
        <f aca="false">BM41+CF41+CI41</f>
        <v>0</v>
      </c>
      <c r="CM41" s="239" t="n">
        <v>395681</v>
      </c>
      <c r="CN41" s="239" t="n">
        <v>1</v>
      </c>
      <c r="CO41" s="239" t="n">
        <v>0</v>
      </c>
      <c r="CP41" s="239" t="n">
        <v>0</v>
      </c>
      <c r="CQ41" s="239" t="n">
        <v>0</v>
      </c>
      <c r="CR41" s="239" t="n">
        <v>0</v>
      </c>
      <c r="CS41" s="239" t="n">
        <v>1742</v>
      </c>
      <c r="CT41" s="239" t="n">
        <v>0</v>
      </c>
      <c r="CU41" s="239" t="n">
        <v>0</v>
      </c>
      <c r="CV41" s="239" t="n">
        <f aca="false">CO41+CT41+CU41</f>
        <v>0</v>
      </c>
      <c r="CW41" s="239" t="n">
        <f aca="false">CN41+CO41+CS41+CT41+CU41</f>
        <v>1743</v>
      </c>
      <c r="CX41" s="239" t="n">
        <v>21720.57</v>
      </c>
      <c r="CY41" s="253" t="n">
        <v>0</v>
      </c>
      <c r="CZ41" s="215" t="n">
        <v>0</v>
      </c>
      <c r="DA41" s="215" t="n">
        <v>0</v>
      </c>
      <c r="DB41" s="215" t="n">
        <v>0</v>
      </c>
      <c r="DC41" s="215" t="n">
        <v>0</v>
      </c>
      <c r="DD41" s="215" t="n">
        <v>1738</v>
      </c>
      <c r="DE41" s="239" t="n">
        <v>0</v>
      </c>
      <c r="DF41" s="245" t="n">
        <v>1466254</v>
      </c>
      <c r="DG41" s="239" t="n">
        <v>0</v>
      </c>
      <c r="DH41" s="210" t="n">
        <f aca="false">IF(DF41&gt;0,DG41*100/DF41,0)</f>
        <v>0</v>
      </c>
      <c r="DI41" s="215" t="n">
        <v>500</v>
      </c>
      <c r="DJ41" s="210" t="n">
        <v>0</v>
      </c>
      <c r="DK41" s="210" t="n">
        <v>0</v>
      </c>
      <c r="DL41" s="320" t="n">
        <f aca="false">IF(DI41&gt;0,DJ41*100/DI41,0)</f>
        <v>0</v>
      </c>
      <c r="DM41" s="210" t="n">
        <v>0</v>
      </c>
      <c r="DN41" s="210" t="n">
        <v>0</v>
      </c>
      <c r="DO41" s="210" t="n">
        <f aca="false">IF(DI41&gt;0,DN41*100/DI41,0)</f>
        <v>0</v>
      </c>
      <c r="DP41" s="210" t="n">
        <v>0</v>
      </c>
      <c r="DQ41" s="210" t="n">
        <v>0</v>
      </c>
      <c r="DR41" s="210" t="n">
        <f aca="false">IF(DI41&gt;0,DQ41*100/DI41,0)</f>
        <v>0</v>
      </c>
      <c r="DS41" s="215" t="n">
        <v>0</v>
      </c>
      <c r="DT41" s="239" t="n">
        <v>0</v>
      </c>
      <c r="DU41" s="213" t="n">
        <v>0</v>
      </c>
      <c r="DV41" s="210" t="n">
        <f aca="false">IF(DS41&gt;0,DU41*100/DS41,0)</f>
        <v>0</v>
      </c>
      <c r="DW41" s="215" t="n">
        <v>40</v>
      </c>
      <c r="DX41" s="212" t="n">
        <v>40</v>
      </c>
      <c r="DY41" s="210" t="n">
        <f aca="false">IF(DW41&gt;0,DX41*100/DW41,0)</f>
        <v>100</v>
      </c>
      <c r="DZ41" s="239" t="n">
        <v>300</v>
      </c>
      <c r="EA41" s="213" t="n">
        <v>0</v>
      </c>
      <c r="EB41" s="210" t="n">
        <f aca="false">IF(DZ41&gt;0,EA41*100/DZ41,0)</f>
        <v>0</v>
      </c>
      <c r="EC41" s="215" t="n">
        <v>0</v>
      </c>
      <c r="ED41" s="239" t="n">
        <v>0</v>
      </c>
      <c r="EE41" s="213" t="n">
        <v>0</v>
      </c>
      <c r="EF41" s="210" t="n">
        <f aca="false">IF(EC41&gt;0,EE41*100/EC41,0)</f>
        <v>0</v>
      </c>
      <c r="EG41" s="239" t="n">
        <v>0</v>
      </c>
      <c r="EH41" s="239" t="n">
        <v>0</v>
      </c>
      <c r="EI41" s="213" t="n">
        <v>0</v>
      </c>
      <c r="EJ41" s="210" t="n">
        <f aca="false">IF(EG41&gt;0,EH41*100/EG41,0)</f>
        <v>0</v>
      </c>
      <c r="EK41" s="215" t="n">
        <v>100</v>
      </c>
      <c r="EL41" s="239" t="n">
        <v>0</v>
      </c>
      <c r="EM41" s="210" t="n">
        <f aca="false">IF(EK41&gt;0,EL41*100/EK41,0)</f>
        <v>0</v>
      </c>
      <c r="EN41" s="239" t="n">
        <v>0</v>
      </c>
      <c r="EO41" s="255" t="n">
        <v>0</v>
      </c>
      <c r="EP41" s="239"/>
      <c r="EQ41" s="210" t="n">
        <f aca="false">IF(EN41&gt;0,EP41*100/EN41,0)</f>
        <v>0</v>
      </c>
      <c r="ER41" s="255"/>
      <c r="ES41" s="210" t="n">
        <f aca="false">IF(EO41&gt;0,ER41*100/EO41,0)</f>
        <v>0</v>
      </c>
      <c r="ET41" s="239"/>
      <c r="EU41" s="210" t="n">
        <f aca="false">IF(EN41&gt;0,ET41*100/EN41,0)</f>
        <v>0</v>
      </c>
      <c r="EV41" s="256" t="n">
        <v>0</v>
      </c>
      <c r="EW41" s="210" t="n">
        <f aca="false">IF(EO41&gt;0,EV41*100/EO41,0)</f>
        <v>0</v>
      </c>
      <c r="EX41" s="239" t="n">
        <v>0</v>
      </c>
      <c r="EY41" s="255" t="n">
        <v>0</v>
      </c>
      <c r="EZ41" s="239" t="n">
        <v>0</v>
      </c>
      <c r="FA41" s="210" t="n">
        <f aca="false">IF(EX41&gt;0,EZ41*100/EX41,0)</f>
        <v>0</v>
      </c>
      <c r="FB41" s="255" t="n">
        <v>0</v>
      </c>
      <c r="FC41" s="210" t="n">
        <f aca="false">IF(EY41&gt;0,FB41*100/EY41,0)</f>
        <v>0</v>
      </c>
      <c r="FD41" s="239" t="n">
        <v>0</v>
      </c>
      <c r="FE41" s="239" t="n">
        <v>0</v>
      </c>
      <c r="FF41" s="239" t="n">
        <v>0</v>
      </c>
      <c r="FG41" s="239" t="n">
        <v>721316</v>
      </c>
      <c r="FH41" s="239" t="n">
        <v>200616</v>
      </c>
      <c r="FI41" s="239" t="n">
        <v>0</v>
      </c>
      <c r="FJ41" s="239" t="n">
        <f aca="false">SUM(FH41:FI41)</f>
        <v>200616</v>
      </c>
      <c r="FK41" s="210" t="n">
        <f aca="false">IF(FG41&gt;0,FJ41*100/FG41,0)</f>
        <v>27.8124982670563</v>
      </c>
      <c r="FL41" s="239" t="n">
        <v>0</v>
      </c>
      <c r="FM41" s="239" t="n">
        <v>0</v>
      </c>
      <c r="FN41" s="239" t="n">
        <v>0</v>
      </c>
      <c r="FO41" s="226" t="n">
        <v>12</v>
      </c>
      <c r="FP41" s="258" t="n">
        <v>0</v>
      </c>
      <c r="FQ41" s="259" t="n">
        <f aca="false">IF(FO41&gt;0,FP41*100/FO41,0)</f>
        <v>0</v>
      </c>
      <c r="FR41" s="224"/>
      <c r="FS41" s="260"/>
      <c r="FT41" s="259"/>
      <c r="FU41" s="224"/>
      <c r="FV41" s="260"/>
      <c r="FW41" s="259"/>
      <c r="FX41" s="226" t="n">
        <v>62.468</v>
      </c>
      <c r="FY41" s="258" t="n">
        <v>0.77339161</v>
      </c>
      <c r="FZ41" s="259" t="n">
        <f aca="false">IF(FX41&gt;0,FY41*100/FX41,0)</f>
        <v>1.23806046295703</v>
      </c>
      <c r="GA41" s="53" t="n">
        <f aca="false">EO41+EY41</f>
        <v>0</v>
      </c>
      <c r="GB41" s="68" t="n">
        <f aca="false">EP41+EZ41</f>
        <v>0</v>
      </c>
      <c r="GC41" s="227" t="n">
        <f aca="false">ER41+FB41</f>
        <v>0</v>
      </c>
      <c r="GU41" s="228" t="e">
        <f aca="false">#REF!+K41</f>
        <v>#REF!</v>
      </c>
      <c r="GV41" s="68" t="e">
        <f aca="false">#REF!+K41+#REF!</f>
        <v>#REF!</v>
      </c>
      <c r="GW41" s="68" t="n">
        <v>823</v>
      </c>
      <c r="GX41" s="68" t="n">
        <v>0</v>
      </c>
      <c r="GY41" s="68" t="n">
        <f aca="false">SUM(GW41:GX41)</f>
        <v>823</v>
      </c>
      <c r="GZ41" s="68" t="n">
        <v>824</v>
      </c>
      <c r="HA41" s="68" t="e">
        <f aca="false">#REF!+#REF!</f>
        <v>#REF!</v>
      </c>
      <c r="HB41" s="68" t="e">
        <f aca="false">SUM(GZ41:HA41)</f>
        <v>#REF!</v>
      </c>
      <c r="HC41" s="228" t="n">
        <v>825</v>
      </c>
      <c r="HD41" s="68" t="e">
        <f aca="false">#REF!+#REF!</f>
        <v>#REF!</v>
      </c>
      <c r="HE41" s="228" t="e">
        <f aca="false">SUM(HC41:HD41)</f>
        <v>#REF!</v>
      </c>
      <c r="HG41" s="228" t="n">
        <v>0</v>
      </c>
      <c r="HH41" s="68" t="n">
        <v>825</v>
      </c>
      <c r="HI41" s="228" t="n">
        <v>1044</v>
      </c>
      <c r="HJ41" s="228" t="n">
        <v>2907</v>
      </c>
      <c r="HK41" s="228" t="n">
        <f aca="false">SUM(HG41:HJ41)</f>
        <v>4776</v>
      </c>
      <c r="HO41" s="247" t="n">
        <v>1016</v>
      </c>
      <c r="HP41" s="247" t="n">
        <v>0</v>
      </c>
      <c r="HQ41" s="248" t="n">
        <f aca="false">IF(HO41&gt;0,HP41*100/HO41,0)</f>
        <v>0</v>
      </c>
      <c r="HT41" s="230" t="n">
        <v>721316</v>
      </c>
      <c r="HU41" s="231" t="n">
        <v>0</v>
      </c>
      <c r="HV41" s="232" t="n">
        <v>0</v>
      </c>
      <c r="HW41" s="232" t="n">
        <f aca="false">SUM(HU41:HV41)</f>
        <v>0</v>
      </c>
      <c r="HX41" s="233" t="n">
        <v>0</v>
      </c>
      <c r="HY41" s="261" t="n">
        <v>0</v>
      </c>
      <c r="HZ41" s="235" t="n">
        <v>0</v>
      </c>
      <c r="IB41" s="53" t="n">
        <v>21720.57</v>
      </c>
      <c r="IC41" s="53" t="n">
        <v>0</v>
      </c>
      <c r="ID41" s="53" t="n">
        <v>0</v>
      </c>
    </row>
    <row r="42" s="53" customFormat="true" ht="19.5" hidden="false" customHeight="true" outlineLevel="0" collapsed="false">
      <c r="A42" s="236" t="n">
        <v>14</v>
      </c>
      <c r="B42" s="237" t="s">
        <v>194</v>
      </c>
      <c r="C42" s="238" t="n">
        <v>15</v>
      </c>
      <c r="D42" s="269" t="n">
        <v>15</v>
      </c>
      <c r="E42" s="210" t="n">
        <f aca="false">IF(C42&gt;0,D42*100/C42,0)</f>
        <v>100</v>
      </c>
      <c r="F42" s="240" t="n">
        <v>807</v>
      </c>
      <c r="G42" s="240" t="n">
        <v>10230</v>
      </c>
      <c r="H42" s="239" t="n">
        <v>12</v>
      </c>
      <c r="I42" s="239" t="n">
        <v>190.63</v>
      </c>
      <c r="J42" s="210" t="n">
        <f aca="false">IF(G42&gt;0,I42*100/G42,0)</f>
        <v>1.86344086021505</v>
      </c>
      <c r="K42" s="215" t="n">
        <v>867</v>
      </c>
      <c r="L42" s="239" t="n">
        <v>0</v>
      </c>
      <c r="M42" s="239" t="n">
        <v>0</v>
      </c>
      <c r="N42" s="210" t="n">
        <f aca="false">IF(K42&gt;0,L42*100/K42,0)</f>
        <v>0</v>
      </c>
      <c r="O42" s="239" t="n">
        <v>0</v>
      </c>
      <c r="P42" s="239" t="n">
        <v>0</v>
      </c>
      <c r="Q42" s="210" t="n">
        <f aca="false">IF(K42&gt;0,O42*100/K42,0)</f>
        <v>0</v>
      </c>
      <c r="R42" s="239" t="n">
        <v>0</v>
      </c>
      <c r="S42" s="210" t="n">
        <v>0</v>
      </c>
      <c r="T42" s="210" t="n">
        <f aca="false">IF(K42&gt;0,R42*100/K42,0)</f>
        <v>0</v>
      </c>
      <c r="U42" s="239" t="n">
        <v>25</v>
      </c>
      <c r="V42" s="239" t="n">
        <v>250</v>
      </c>
      <c r="W42" s="239" t="n">
        <v>1271</v>
      </c>
      <c r="X42" s="239" t="n">
        <v>0</v>
      </c>
      <c r="Y42" s="210" t="n">
        <f aca="false">IF(U42&gt;0,X42*100/U42,0)</f>
        <v>0</v>
      </c>
      <c r="Z42" s="239" t="n">
        <v>0</v>
      </c>
      <c r="AA42" s="239" t="n">
        <v>0</v>
      </c>
      <c r="AB42" s="210" t="n">
        <f aca="false">IF(V42&gt;0,Z42*100/V42,0)</f>
        <v>0</v>
      </c>
      <c r="AC42" s="239" t="n">
        <v>0</v>
      </c>
      <c r="AD42" s="239" t="n">
        <v>0</v>
      </c>
      <c r="AE42" s="210" t="n">
        <f aca="false">IF(W42&gt;0,AC42*100/W42,0)</f>
        <v>0</v>
      </c>
      <c r="AF42" s="239" t="n">
        <v>0</v>
      </c>
      <c r="AG42" s="239" t="n">
        <v>0</v>
      </c>
      <c r="AH42" s="210" t="n">
        <f aca="false">IF(W42&gt;0,AF42*100/W42,0)</f>
        <v>0</v>
      </c>
      <c r="AI42" s="239" t="n">
        <v>0</v>
      </c>
      <c r="AJ42" s="239" t="n">
        <v>0</v>
      </c>
      <c r="AK42" s="210" t="n">
        <f aca="false">IF(W42&gt;0,AI42*100/W42,0)</f>
        <v>0</v>
      </c>
      <c r="AL42" s="194" t="n">
        <v>36229</v>
      </c>
      <c r="AM42" s="194" t="n">
        <v>0</v>
      </c>
      <c r="AN42" s="194" t="n">
        <f aca="false">SUM(AL42:AM42)</f>
        <v>36229</v>
      </c>
      <c r="AO42" s="239" t="n">
        <v>35697.51</v>
      </c>
      <c r="AP42" s="239" t="n">
        <v>0</v>
      </c>
      <c r="AQ42" s="194" t="n">
        <f aca="false">SUM(AO42:AP42)</f>
        <v>35697.51</v>
      </c>
      <c r="AR42" s="243" t="n">
        <f aca="false">IF(AL42&gt;0,AO42*100/AL42,0)</f>
        <v>98.5329708244776</v>
      </c>
      <c r="AS42" s="319" t="n">
        <v>700972</v>
      </c>
      <c r="AT42" s="319" t="n">
        <v>0</v>
      </c>
      <c r="AU42" s="194" t="n">
        <f aca="false">SUM(AS42:AT42)</f>
        <v>700972</v>
      </c>
      <c r="AV42" s="239" t="n">
        <v>700127.06</v>
      </c>
      <c r="AW42" s="239" t="n">
        <v>0</v>
      </c>
      <c r="AX42" s="194" t="n">
        <f aca="false">SUM(AV42:AW42)</f>
        <v>700127.06</v>
      </c>
      <c r="AY42" s="243" t="n">
        <f aca="false">IF(AS42&gt;0,AV42*100/AS42,0)</f>
        <v>99.8794616618067</v>
      </c>
      <c r="AZ42" s="245" t="n">
        <v>19400</v>
      </c>
      <c r="BA42" s="238" t="n">
        <v>22881</v>
      </c>
      <c r="BB42" s="210" t="n">
        <f aca="false">IF(AZ42&gt;0,BA42*100/AZ42,0)</f>
        <v>117.943298969072</v>
      </c>
      <c r="BC42" s="247" t="n">
        <v>257</v>
      </c>
      <c r="BD42" s="251" t="n">
        <v>4808.3</v>
      </c>
      <c r="BE42" s="251" t="n">
        <v>171</v>
      </c>
      <c r="BF42" s="264" t="n">
        <f aca="false">IF(BC42&gt;0,BE42*100/BC42,0)</f>
        <v>66.5369649805448</v>
      </c>
      <c r="BG42" s="251" t="n">
        <v>14</v>
      </c>
      <c r="BH42" s="251" t="n">
        <v>0</v>
      </c>
      <c r="BI42" s="251" t="n">
        <v>0</v>
      </c>
      <c r="BJ42" s="251" t="n">
        <v>3</v>
      </c>
      <c r="BK42" s="204" t="n">
        <v>0</v>
      </c>
      <c r="BL42" s="204"/>
      <c r="BM42" s="204" t="n">
        <v>0</v>
      </c>
      <c r="BN42" s="321"/>
      <c r="BO42" s="321" t="n">
        <v>20</v>
      </c>
      <c r="BP42" s="249" t="n">
        <v>1009</v>
      </c>
      <c r="BQ42" s="249" t="n">
        <v>1130</v>
      </c>
      <c r="BR42" s="264" t="n">
        <f aca="false">IF(BP42&gt;0,BQ42*100/BP42,0)</f>
        <v>111.99207135778</v>
      </c>
      <c r="BS42" s="249" t="n">
        <v>82</v>
      </c>
      <c r="BT42" s="249" t="n">
        <v>82</v>
      </c>
      <c r="BU42" s="264" t="n">
        <f aca="false">IF(BS42&gt;0,BT42*100/BS42,0)</f>
        <v>100</v>
      </c>
      <c r="BV42" s="251" t="n">
        <v>0</v>
      </c>
      <c r="BW42" s="251" t="n">
        <v>0</v>
      </c>
      <c r="BX42" s="251" t="n">
        <v>11</v>
      </c>
      <c r="BY42" s="251" t="n">
        <v>1</v>
      </c>
      <c r="BZ42" s="251" t="n">
        <v>0</v>
      </c>
      <c r="CA42" s="251" t="n">
        <v>0</v>
      </c>
      <c r="CB42" s="251" t="n">
        <v>0</v>
      </c>
      <c r="CC42" s="252" t="n">
        <v>1</v>
      </c>
      <c r="CD42" s="252" t="s">
        <v>195</v>
      </c>
      <c r="CE42" s="204"/>
      <c r="CF42" s="204" t="n">
        <v>0</v>
      </c>
      <c r="CG42" s="239" t="n">
        <v>0</v>
      </c>
      <c r="CH42" s="239"/>
      <c r="CI42" s="239" t="n">
        <v>0</v>
      </c>
      <c r="CJ42" s="239"/>
      <c r="CK42" s="239" t="n">
        <f aca="false">BK42+CC42+CG42</f>
        <v>1</v>
      </c>
      <c r="CL42" s="239" t="n">
        <f aca="false">BM42+CF42+CI42</f>
        <v>0</v>
      </c>
      <c r="CM42" s="239" t="n">
        <v>291666</v>
      </c>
      <c r="CN42" s="239" t="n">
        <v>0</v>
      </c>
      <c r="CO42" s="239" t="n">
        <v>0</v>
      </c>
      <c r="CP42" s="239" t="n">
        <v>0</v>
      </c>
      <c r="CQ42" s="239" t="n">
        <v>0</v>
      </c>
      <c r="CR42" s="239" t="n">
        <v>0</v>
      </c>
      <c r="CS42" s="239" t="n">
        <v>98</v>
      </c>
      <c r="CT42" s="239" t="n">
        <v>0</v>
      </c>
      <c r="CU42" s="239" t="n">
        <v>0</v>
      </c>
      <c r="CV42" s="239" t="n">
        <f aca="false">CO42+CT42+CU42</f>
        <v>0</v>
      </c>
      <c r="CW42" s="239" t="n">
        <f aca="false">CN42+CO42+CS42+CT42+CU42</f>
        <v>98</v>
      </c>
      <c r="CX42" s="239" t="n">
        <v>1353.51</v>
      </c>
      <c r="CY42" s="253" t="n">
        <v>0</v>
      </c>
      <c r="CZ42" s="215" t="n">
        <v>0</v>
      </c>
      <c r="DA42" s="215" t="n">
        <v>0</v>
      </c>
      <c r="DB42" s="215" t="n">
        <v>0</v>
      </c>
      <c r="DC42" s="215" t="n">
        <v>0</v>
      </c>
      <c r="DD42" s="215" t="n">
        <v>98</v>
      </c>
      <c r="DE42" s="239" t="n">
        <v>0</v>
      </c>
      <c r="DF42" s="245" t="n">
        <v>1046018</v>
      </c>
      <c r="DG42" s="239" t="n">
        <v>0</v>
      </c>
      <c r="DH42" s="210" t="n">
        <f aca="false">IF(DF42&gt;0,DG42*100/DF42,0)</f>
        <v>0</v>
      </c>
      <c r="DI42" s="215" t="n">
        <v>200</v>
      </c>
      <c r="DJ42" s="210" t="n">
        <v>0</v>
      </c>
      <c r="DK42" s="210" t="n">
        <v>0</v>
      </c>
      <c r="DL42" s="320" t="n">
        <f aca="false">IF(DI42&gt;0,DJ42*100/DI42,0)</f>
        <v>0</v>
      </c>
      <c r="DM42" s="210" t="n">
        <v>0</v>
      </c>
      <c r="DN42" s="210" t="n">
        <v>0</v>
      </c>
      <c r="DO42" s="210" t="n">
        <f aca="false">IF(DI42&gt;0,DN42*100/DI42,0)</f>
        <v>0</v>
      </c>
      <c r="DP42" s="210" t="n">
        <v>0</v>
      </c>
      <c r="DQ42" s="210" t="n">
        <v>0</v>
      </c>
      <c r="DR42" s="210" t="n">
        <f aca="false">IF(DI42&gt;0,DQ42*100/DI42,0)</f>
        <v>0</v>
      </c>
      <c r="DS42" s="212" t="n">
        <v>0</v>
      </c>
      <c r="DT42" s="239" t="n">
        <v>0</v>
      </c>
      <c r="DU42" s="213" t="n">
        <v>0</v>
      </c>
      <c r="DV42" s="210" t="n">
        <f aca="false">IF(DS42&gt;0,DU42*100/DS42,0)</f>
        <v>0</v>
      </c>
      <c r="DW42" s="212" t="n">
        <v>0</v>
      </c>
      <c r="DX42" s="212" t="n">
        <v>0</v>
      </c>
      <c r="DY42" s="210" t="n">
        <f aca="false">IF(DW42&gt;0,DX42*100/DW42,0)</f>
        <v>0</v>
      </c>
      <c r="DZ42" s="239" t="n">
        <v>0</v>
      </c>
      <c r="EA42" s="213" t="n">
        <v>0</v>
      </c>
      <c r="EB42" s="210" t="n">
        <f aca="false">IF(DZ42&gt;0,EA42*100/DZ42,0)</f>
        <v>0</v>
      </c>
      <c r="EC42" s="239" t="n">
        <v>0</v>
      </c>
      <c r="ED42" s="239" t="n">
        <v>0</v>
      </c>
      <c r="EE42" s="213" t="n">
        <v>0</v>
      </c>
      <c r="EF42" s="210" t="n">
        <f aca="false">IF(EC42&gt;0,EE42*100/EC42,0)</f>
        <v>0</v>
      </c>
      <c r="EG42" s="239" t="n">
        <v>0</v>
      </c>
      <c r="EH42" s="239" t="n">
        <v>0</v>
      </c>
      <c r="EI42" s="213" t="n">
        <v>0</v>
      </c>
      <c r="EJ42" s="210" t="n">
        <f aca="false">IF(EG42&gt;0,EH42*100/EG42,0)</f>
        <v>0</v>
      </c>
      <c r="EK42" s="215" t="n">
        <v>50</v>
      </c>
      <c r="EL42" s="239" t="n">
        <v>0</v>
      </c>
      <c r="EM42" s="210" t="n">
        <f aca="false">IF(EK42&gt;0,EL42*100/EK42,0)</f>
        <v>0</v>
      </c>
      <c r="EN42" s="239" t="n">
        <v>0</v>
      </c>
      <c r="EO42" s="255" t="n">
        <v>0</v>
      </c>
      <c r="EP42" s="239" t="n">
        <v>0</v>
      </c>
      <c r="EQ42" s="210" t="n">
        <f aca="false">IF(EN42&gt;0,EP42*100/EN42,0)</f>
        <v>0</v>
      </c>
      <c r="ER42" s="255" t="n">
        <v>0</v>
      </c>
      <c r="ES42" s="210" t="n">
        <f aca="false">IF(EO42&gt;0,ER42*100/EO42,0)</f>
        <v>0</v>
      </c>
      <c r="ET42" s="239" t="n">
        <v>0</v>
      </c>
      <c r="EU42" s="210" t="n">
        <f aca="false">IF(EN42&gt;0,ET42*100/EN42,0)</f>
        <v>0</v>
      </c>
      <c r="EV42" s="256" t="n">
        <v>0</v>
      </c>
      <c r="EW42" s="210" t="n">
        <f aca="false">IF(EO42&gt;0,EV42*100/EO42,0)</f>
        <v>0</v>
      </c>
      <c r="EX42" s="239" t="n">
        <v>3</v>
      </c>
      <c r="EY42" s="255" t="n">
        <v>0.506</v>
      </c>
      <c r="EZ42" s="239" t="n">
        <v>3</v>
      </c>
      <c r="FA42" s="210" t="n">
        <f aca="false">IF(EX42&gt;0,EZ42*100/EX42,0)</f>
        <v>100</v>
      </c>
      <c r="FB42" s="255" t="n">
        <v>0.466</v>
      </c>
      <c r="FC42" s="210" t="n">
        <f aca="false">IF(EY42&gt;0,FB42*100/EY42,0)</f>
        <v>92.0948616600791</v>
      </c>
      <c r="FD42" s="239" t="n">
        <v>0</v>
      </c>
      <c r="FE42" s="239" t="n">
        <v>0</v>
      </c>
      <c r="FF42" s="239" t="n">
        <v>0</v>
      </c>
      <c r="FG42" s="239" t="n">
        <v>1228298</v>
      </c>
      <c r="FH42" s="239" t="n">
        <v>0</v>
      </c>
      <c r="FI42" s="239" t="n">
        <v>0</v>
      </c>
      <c r="FJ42" s="239" t="n">
        <f aca="false">SUM(FH42:FI42)</f>
        <v>0</v>
      </c>
      <c r="FK42" s="210" t="n">
        <f aca="false">IF(FG42&gt;0,FJ42*100/FG42,0)</f>
        <v>0</v>
      </c>
      <c r="FL42" s="239" t="n">
        <v>0</v>
      </c>
      <c r="FM42" s="239" t="n">
        <v>286594</v>
      </c>
      <c r="FN42" s="239" t="n">
        <v>0</v>
      </c>
      <c r="FO42" s="226" t="n">
        <v>5</v>
      </c>
      <c r="FP42" s="258" t="n">
        <v>0</v>
      </c>
      <c r="FQ42" s="259" t="n">
        <f aca="false">IF(FO42&gt;0,FP42*100/FO42,0)</f>
        <v>0</v>
      </c>
      <c r="FR42" s="224"/>
      <c r="FS42" s="260"/>
      <c r="FT42" s="259"/>
      <c r="FU42" s="224"/>
      <c r="FV42" s="260"/>
      <c r="FW42" s="259"/>
      <c r="FX42" s="226" t="n">
        <v>5.313</v>
      </c>
      <c r="FY42" s="258" t="n">
        <v>0.03105811</v>
      </c>
      <c r="FZ42" s="259" t="n">
        <f aca="false">IF(FX42&gt;0,FY42*100/FX42,0)</f>
        <v>0.584568228872577</v>
      </c>
      <c r="GA42" s="53" t="n">
        <f aca="false">EO42+EY42</f>
        <v>0.506</v>
      </c>
      <c r="GB42" s="68" t="n">
        <f aca="false">EP42+EZ42</f>
        <v>3</v>
      </c>
      <c r="GC42" s="227" t="n">
        <f aca="false">ER42+FB42</f>
        <v>0.466</v>
      </c>
      <c r="GU42" s="228" t="e">
        <f aca="false">#REF!+K42</f>
        <v>#REF!</v>
      </c>
      <c r="GV42" s="68" t="e">
        <f aca="false">#REF!+K42+#REF!</f>
        <v>#REF!</v>
      </c>
      <c r="GW42" s="68" t="n">
        <v>413</v>
      </c>
      <c r="GX42" s="68" t="n">
        <v>0</v>
      </c>
      <c r="GY42" s="68" t="n">
        <f aca="false">SUM(GW42:GX42)</f>
        <v>413</v>
      </c>
      <c r="GZ42" s="68" t="n">
        <v>430</v>
      </c>
      <c r="HA42" s="68" t="e">
        <f aca="false">#REF!+#REF!</f>
        <v>#REF!</v>
      </c>
      <c r="HB42" s="68" t="e">
        <f aca="false">SUM(GZ42:HA42)</f>
        <v>#REF!</v>
      </c>
      <c r="HC42" s="228" t="n">
        <v>437</v>
      </c>
      <c r="HD42" s="68" t="e">
        <f aca="false">#REF!+#REF!</f>
        <v>#REF!</v>
      </c>
      <c r="HE42" s="228" t="e">
        <f aca="false">SUM(HC42:HD42)</f>
        <v>#REF!</v>
      </c>
      <c r="HG42" s="228" t="n">
        <v>0</v>
      </c>
      <c r="HH42" s="68" t="n">
        <v>437</v>
      </c>
      <c r="HI42" s="228" t="n">
        <v>865</v>
      </c>
      <c r="HJ42" s="228" t="n">
        <v>247</v>
      </c>
      <c r="HK42" s="228" t="n">
        <f aca="false">SUM(HG42:HJ42)</f>
        <v>1549</v>
      </c>
      <c r="HO42" s="247" t="n">
        <v>257</v>
      </c>
      <c r="HP42" s="247" t="n">
        <v>171</v>
      </c>
      <c r="HQ42" s="248" t="n">
        <f aca="false">IF(HO42&gt;0,HP42*100/HO42,0)</f>
        <v>66.5369649805448</v>
      </c>
      <c r="HT42" s="230" t="n">
        <v>1228298</v>
      </c>
      <c r="HU42" s="231" t="n">
        <v>0</v>
      </c>
      <c r="HV42" s="232" t="n">
        <v>0</v>
      </c>
      <c r="HW42" s="232" t="n">
        <f aca="false">SUM(HU42:HV42)</f>
        <v>0</v>
      </c>
      <c r="HX42" s="233" t="n">
        <v>0</v>
      </c>
      <c r="HY42" s="261" t="n">
        <v>0</v>
      </c>
      <c r="HZ42" s="235" t="n">
        <v>0</v>
      </c>
      <c r="IB42" s="53" t="n">
        <v>1353.51</v>
      </c>
      <c r="IC42" s="53" t="n">
        <v>0</v>
      </c>
      <c r="ID42" s="53" t="n">
        <v>0</v>
      </c>
    </row>
    <row r="43" s="53" customFormat="true" ht="19.5" hidden="false" customHeight="true" outlineLevel="0" collapsed="false">
      <c r="A43" s="236" t="n">
        <v>15</v>
      </c>
      <c r="B43" s="237" t="s">
        <v>196</v>
      </c>
      <c r="C43" s="238" t="n">
        <v>20</v>
      </c>
      <c r="D43" s="269" t="n">
        <v>20</v>
      </c>
      <c r="E43" s="210" t="n">
        <f aca="false">IF(C43&gt;0,D43*100/C43,0)</f>
        <v>100</v>
      </c>
      <c r="F43" s="215" t="n">
        <v>1211</v>
      </c>
      <c r="G43" s="215" t="n">
        <v>15350</v>
      </c>
      <c r="H43" s="239" t="n">
        <v>47</v>
      </c>
      <c r="I43" s="239" t="n">
        <v>412</v>
      </c>
      <c r="J43" s="210" t="n">
        <f aca="false">IF(G43&gt;0,I43*100/G43,0)</f>
        <v>2.68403908794788</v>
      </c>
      <c r="K43" s="215" t="n">
        <v>1376</v>
      </c>
      <c r="L43" s="239" t="n">
        <v>44</v>
      </c>
      <c r="M43" s="239" t="n">
        <v>412</v>
      </c>
      <c r="N43" s="210" t="n">
        <f aca="false">IF(K43&gt;0,L43*100/K43,0)</f>
        <v>3.19767441860465</v>
      </c>
      <c r="O43" s="239" t="n">
        <v>26</v>
      </c>
      <c r="P43" s="239" t="n">
        <v>249.95</v>
      </c>
      <c r="Q43" s="210" t="n">
        <f aca="false">IF(K43&gt;0,O43*100/K43,0)</f>
        <v>1.88953488372093</v>
      </c>
      <c r="R43" s="239" t="n">
        <v>26</v>
      </c>
      <c r="S43" s="210" t="n">
        <v>249.95</v>
      </c>
      <c r="T43" s="210" t="n">
        <f aca="false">IF(K43&gt;0,R43*100/K43,0)</f>
        <v>1.88953488372093</v>
      </c>
      <c r="U43" s="239" t="n">
        <v>7</v>
      </c>
      <c r="V43" s="239" t="n">
        <v>330</v>
      </c>
      <c r="W43" s="239" t="n">
        <v>1238</v>
      </c>
      <c r="X43" s="239" t="n">
        <v>0</v>
      </c>
      <c r="Y43" s="210" t="n">
        <f aca="false">IF(U43&gt;0,X43*100/U43,0)</f>
        <v>0</v>
      </c>
      <c r="Z43" s="239" t="n">
        <v>9</v>
      </c>
      <c r="AA43" s="239" t="n">
        <v>7.72</v>
      </c>
      <c r="AB43" s="210" t="n">
        <f aca="false">IF(V43&gt;0,Z43*100/V43,0)</f>
        <v>2.72727272727273</v>
      </c>
      <c r="AC43" s="239" t="n">
        <v>9</v>
      </c>
      <c r="AD43" s="239" t="n">
        <v>7.72</v>
      </c>
      <c r="AE43" s="210" t="n">
        <f aca="false">IF(W43&gt;0,AC43*100/W43,0)</f>
        <v>0.726978998384491</v>
      </c>
      <c r="AF43" s="239" t="n">
        <v>9</v>
      </c>
      <c r="AG43" s="239" t="n">
        <v>7.72</v>
      </c>
      <c r="AH43" s="210" t="n">
        <f aca="false">IF(W43&gt;0,AF43*100/W43,0)</f>
        <v>0.726978998384491</v>
      </c>
      <c r="AI43" s="239" t="n">
        <v>9</v>
      </c>
      <c r="AJ43" s="239" t="n">
        <v>9</v>
      </c>
      <c r="AK43" s="210" t="n">
        <f aca="false">IF(W43&gt;0,AI43*100/W43,0)</f>
        <v>0.726978998384491</v>
      </c>
      <c r="AL43" s="194" t="n">
        <v>8993</v>
      </c>
      <c r="AM43" s="194" t="n">
        <v>3803</v>
      </c>
      <c r="AN43" s="194" t="n">
        <f aca="false">SUM(AL43:AM43)</f>
        <v>12796</v>
      </c>
      <c r="AO43" s="239" t="n">
        <v>9709.68</v>
      </c>
      <c r="AP43" s="239" t="n">
        <v>3079</v>
      </c>
      <c r="AQ43" s="194" t="n">
        <f aca="false">SUM(AO43:AP43)</f>
        <v>12788.68</v>
      </c>
      <c r="AR43" s="243" t="n">
        <f aca="false">IF(AL43&gt;0,AO43*100/AL43,0)</f>
        <v>107.969309462916</v>
      </c>
      <c r="AS43" s="319" t="n">
        <v>710640</v>
      </c>
      <c r="AT43" s="319" t="n">
        <v>216318</v>
      </c>
      <c r="AU43" s="194" t="n">
        <f aca="false">SUM(AS43:AT43)</f>
        <v>926958</v>
      </c>
      <c r="AV43" s="239" t="n">
        <v>753093.837</v>
      </c>
      <c r="AW43" s="239" t="n">
        <v>168163</v>
      </c>
      <c r="AX43" s="194" t="n">
        <f aca="false">SUM(AV43:AW43)</f>
        <v>921256.837</v>
      </c>
      <c r="AY43" s="243" t="n">
        <f aca="false">IF(AS43&gt;0,AV43*100/AS43,0)</f>
        <v>105.974028622087</v>
      </c>
      <c r="AZ43" s="245" t="n">
        <v>19400</v>
      </c>
      <c r="BA43" s="238" t="n">
        <v>19825</v>
      </c>
      <c r="BB43" s="210" t="n">
        <f aca="false">IF(AZ43&gt;0,BA43*100/AZ43,0)</f>
        <v>102.190721649485</v>
      </c>
      <c r="BC43" s="247" t="n">
        <v>1348</v>
      </c>
      <c r="BD43" s="247" t="n">
        <v>44939.01</v>
      </c>
      <c r="BE43" s="247" t="n">
        <v>3</v>
      </c>
      <c r="BF43" s="264" t="n">
        <f aca="false">IF(BC43&gt;0,BE43*100/BC43,0)</f>
        <v>0.222551928783383</v>
      </c>
      <c r="BG43" s="251" t="n">
        <v>0</v>
      </c>
      <c r="BH43" s="251" t="n">
        <v>0</v>
      </c>
      <c r="BI43" s="251" t="n">
        <v>0</v>
      </c>
      <c r="BJ43" s="251" t="n">
        <v>0</v>
      </c>
      <c r="BK43" s="204" t="n">
        <v>0</v>
      </c>
      <c r="BL43" s="204"/>
      <c r="BM43" s="204" t="n">
        <v>0</v>
      </c>
      <c r="BN43" s="204"/>
      <c r="BO43" s="204" t="n">
        <v>2</v>
      </c>
      <c r="BP43" s="204" t="n">
        <v>400</v>
      </c>
      <c r="BQ43" s="249" t="n">
        <v>399</v>
      </c>
      <c r="BR43" s="264" t="n">
        <f aca="false">IF(BP43&gt;0,BQ43*100/BP43,0)</f>
        <v>99.75</v>
      </c>
      <c r="BS43" s="249" t="n">
        <v>215</v>
      </c>
      <c r="BT43" s="249" t="n">
        <v>215</v>
      </c>
      <c r="BU43" s="264" t="n">
        <f aca="false">IF(BS43&gt;0,BT43*100/BS43,0)</f>
        <v>100</v>
      </c>
      <c r="BV43" s="251" t="n">
        <v>175</v>
      </c>
      <c r="BW43" s="251" t="n">
        <v>23</v>
      </c>
      <c r="BX43" s="251" t="n">
        <v>115</v>
      </c>
      <c r="BY43" s="251" t="n">
        <v>0</v>
      </c>
      <c r="BZ43" s="251" t="n">
        <v>0</v>
      </c>
      <c r="CA43" s="251" t="n">
        <v>3</v>
      </c>
      <c r="CB43" s="251" t="n">
        <v>55</v>
      </c>
      <c r="CC43" s="252" t="n">
        <v>0</v>
      </c>
      <c r="CD43" s="252"/>
      <c r="CE43" s="204"/>
      <c r="CF43" s="204" t="n">
        <v>0</v>
      </c>
      <c r="CG43" s="239" t="n">
        <v>0</v>
      </c>
      <c r="CH43" s="239"/>
      <c r="CI43" s="239" t="n">
        <v>0</v>
      </c>
      <c r="CJ43" s="239"/>
      <c r="CK43" s="239" t="n">
        <f aca="false">BK43+CC43+CG43</f>
        <v>0</v>
      </c>
      <c r="CL43" s="239" t="n">
        <f aca="false">BM43+CF43+CI43</f>
        <v>0</v>
      </c>
      <c r="CM43" s="239" t="n">
        <v>355028</v>
      </c>
      <c r="CN43" s="239" t="n">
        <v>0</v>
      </c>
      <c r="CO43" s="239" t="n">
        <v>0</v>
      </c>
      <c r="CP43" s="239" t="n">
        <v>0</v>
      </c>
      <c r="CQ43" s="239" t="n">
        <v>0</v>
      </c>
      <c r="CR43" s="239" t="n">
        <v>0</v>
      </c>
      <c r="CS43" s="239" t="n">
        <v>0</v>
      </c>
      <c r="CT43" s="239" t="n">
        <v>0</v>
      </c>
      <c r="CU43" s="239" t="n">
        <v>0</v>
      </c>
      <c r="CV43" s="239" t="n">
        <f aca="false">CO43+CT43+CU43</f>
        <v>0</v>
      </c>
      <c r="CW43" s="239" t="n">
        <f aca="false">CN43+CO43+CS43+CT43+CU43</f>
        <v>0</v>
      </c>
      <c r="CX43" s="239" t="n">
        <v>0</v>
      </c>
      <c r="CY43" s="253" t="n">
        <v>0</v>
      </c>
      <c r="CZ43" s="215" t="n">
        <v>0</v>
      </c>
      <c r="DA43" s="215" t="n">
        <v>0</v>
      </c>
      <c r="DB43" s="215" t="n">
        <v>0</v>
      </c>
      <c r="DC43" s="215" t="n">
        <v>0</v>
      </c>
      <c r="DD43" s="215" t="n">
        <v>0</v>
      </c>
      <c r="DE43" s="239" t="n">
        <v>0</v>
      </c>
      <c r="DF43" s="245" t="n">
        <v>886548</v>
      </c>
      <c r="DG43" s="239" t="n">
        <v>0</v>
      </c>
      <c r="DH43" s="210" t="n">
        <f aca="false">IF(DF43&gt;0,DG43*100/DF43,0)</f>
        <v>0</v>
      </c>
      <c r="DI43" s="215" t="n">
        <v>200</v>
      </c>
      <c r="DJ43" s="210" t="n">
        <v>0</v>
      </c>
      <c r="DK43" s="210" t="n">
        <v>0</v>
      </c>
      <c r="DL43" s="320" t="n">
        <f aca="false">IF(DI43&gt;0,DJ43*100/DI43,0)</f>
        <v>0</v>
      </c>
      <c r="DM43" s="210" t="n">
        <v>0</v>
      </c>
      <c r="DN43" s="210" t="n">
        <v>0</v>
      </c>
      <c r="DO43" s="210" t="n">
        <f aca="false">IF(DI43&gt;0,DN43*100/DI43,0)</f>
        <v>0</v>
      </c>
      <c r="DP43" s="210" t="n">
        <v>0</v>
      </c>
      <c r="DQ43" s="210" t="n">
        <v>0</v>
      </c>
      <c r="DR43" s="210" t="n">
        <f aca="false">IF(DI43&gt;0,DQ43*100/DI43,0)</f>
        <v>0</v>
      </c>
      <c r="DS43" s="215" t="n">
        <v>0</v>
      </c>
      <c r="DT43" s="239" t="n">
        <v>0</v>
      </c>
      <c r="DU43" s="213" t="n">
        <v>0</v>
      </c>
      <c r="DV43" s="210" t="n">
        <f aca="false">IF(DS43&gt;0,DU43*100/DS43,0)</f>
        <v>0</v>
      </c>
      <c r="DW43" s="215" t="n">
        <v>107</v>
      </c>
      <c r="DX43" s="212" t="n">
        <v>92</v>
      </c>
      <c r="DY43" s="210" t="n">
        <f aca="false">IF(DW43&gt;0,DX43*100/DW43,0)</f>
        <v>85.981308411215</v>
      </c>
      <c r="DZ43" s="239" t="n">
        <v>0</v>
      </c>
      <c r="EA43" s="213" t="n">
        <v>0</v>
      </c>
      <c r="EB43" s="210" t="n">
        <f aca="false">IF(DZ43&gt;0,EA43*100/DZ43,0)</f>
        <v>0</v>
      </c>
      <c r="EC43" s="215" t="n">
        <v>0</v>
      </c>
      <c r="ED43" s="239" t="n">
        <v>0</v>
      </c>
      <c r="EE43" s="213" t="n">
        <v>0</v>
      </c>
      <c r="EF43" s="210" t="n">
        <f aca="false">IF(EC43&gt;0,EE43*100/EC43,0)</f>
        <v>0</v>
      </c>
      <c r="EG43" s="239" t="n">
        <v>0</v>
      </c>
      <c r="EH43" s="239" t="n">
        <v>0</v>
      </c>
      <c r="EI43" s="213" t="n">
        <v>0</v>
      </c>
      <c r="EJ43" s="210" t="n">
        <f aca="false">IF(EG43&gt;0,EH43*100/EG43,0)</f>
        <v>0</v>
      </c>
      <c r="EK43" s="215" t="n">
        <v>0</v>
      </c>
      <c r="EL43" s="239" t="n">
        <v>0</v>
      </c>
      <c r="EM43" s="210" t="n">
        <f aca="false">IF(EK43&gt;0,EL43*100/EK43,0)</f>
        <v>0</v>
      </c>
      <c r="EN43" s="239" t="n">
        <v>2</v>
      </c>
      <c r="EO43" s="255" t="n">
        <v>3.2385</v>
      </c>
      <c r="EP43" s="239" t="n">
        <v>2</v>
      </c>
      <c r="EQ43" s="210" t="n">
        <f aca="false">IF(EN43&gt;0,EP43*100/EN43,0)</f>
        <v>100</v>
      </c>
      <c r="ER43" s="255" t="n">
        <v>3.2385</v>
      </c>
      <c r="ES43" s="210" t="n">
        <f aca="false">IF(EO43&gt;0,ER43*100/EO43,0)</f>
        <v>100</v>
      </c>
      <c r="ET43" s="239" t="n">
        <v>2</v>
      </c>
      <c r="EU43" s="210" t="n">
        <f aca="false">IF(EN43&gt;0,ET43*100/EN43,0)</f>
        <v>100</v>
      </c>
      <c r="EV43" s="256" t="n">
        <v>3.2385</v>
      </c>
      <c r="EW43" s="210" t="n">
        <f aca="false">IF(EO43&gt;0,EV43*100/EO43,0)</f>
        <v>100</v>
      </c>
      <c r="EX43" s="239" t="n">
        <v>3</v>
      </c>
      <c r="EY43" s="255" t="n">
        <v>2.0297</v>
      </c>
      <c r="EZ43" s="239" t="n">
        <v>3</v>
      </c>
      <c r="FA43" s="210" t="n">
        <f aca="false">IF(EX43&gt;0,EZ43*100/EX43,0)</f>
        <v>100</v>
      </c>
      <c r="FB43" s="255" t="n">
        <v>2.0297</v>
      </c>
      <c r="FC43" s="210" t="n">
        <f aca="false">IF(EY43&gt;0,FB43*100/EY43,0)</f>
        <v>100</v>
      </c>
      <c r="FD43" s="239" t="n">
        <v>0</v>
      </c>
      <c r="FE43" s="239" t="n">
        <v>0</v>
      </c>
      <c r="FF43" s="239" t="n">
        <v>0</v>
      </c>
      <c r="FG43" s="239" t="n">
        <v>791021</v>
      </c>
      <c r="FH43" s="239" t="n">
        <v>0</v>
      </c>
      <c r="FI43" s="239" t="n">
        <v>0</v>
      </c>
      <c r="FJ43" s="239" t="n">
        <f aca="false">SUM(FH43:FI43)</f>
        <v>0</v>
      </c>
      <c r="FK43" s="210" t="n">
        <f aca="false">IF(FG43&gt;0,FJ43*100/FG43,0)</f>
        <v>0</v>
      </c>
      <c r="FL43" s="239" t="n">
        <v>0</v>
      </c>
      <c r="FM43" s="239" t="n">
        <v>0</v>
      </c>
      <c r="FN43" s="239" t="n">
        <v>0</v>
      </c>
      <c r="FO43" s="226" t="n">
        <v>15</v>
      </c>
      <c r="FP43" s="258" t="n">
        <v>0</v>
      </c>
      <c r="FQ43" s="259" t="n">
        <f aca="false">IF(FO43&gt;0,FP43*100/FO43,0)</f>
        <v>0</v>
      </c>
      <c r="FR43" s="224"/>
      <c r="FS43" s="260"/>
      <c r="FT43" s="259"/>
      <c r="FU43" s="224"/>
      <c r="FV43" s="260"/>
      <c r="FW43" s="259"/>
      <c r="FX43" s="226" t="n">
        <v>26.451</v>
      </c>
      <c r="FY43" s="258" t="n">
        <v>0.17288093</v>
      </c>
      <c r="FZ43" s="259" t="n">
        <f aca="false">IF(FX43&gt;0,FY43*100/FX43,0)</f>
        <v>0.653589391705418</v>
      </c>
      <c r="GA43" s="53" t="n">
        <f aca="false">EO43+EY43</f>
        <v>5.2682</v>
      </c>
      <c r="GB43" s="68" t="n">
        <f aca="false">EP43+EZ43</f>
        <v>5</v>
      </c>
      <c r="GC43" s="227" t="n">
        <f aca="false">ER43+FB43</f>
        <v>5.2682</v>
      </c>
      <c r="GU43" s="228" t="e">
        <f aca="false">#REF!+K43</f>
        <v>#REF!</v>
      </c>
      <c r="GV43" s="68" t="e">
        <f aca="false">#REF!+K43+#REF!</f>
        <v>#REF!</v>
      </c>
      <c r="GW43" s="68" t="n">
        <v>1523</v>
      </c>
      <c r="GX43" s="68" t="n">
        <v>0</v>
      </c>
      <c r="GY43" s="68" t="n">
        <f aca="false">SUM(GW43:GX43)</f>
        <v>1523</v>
      </c>
      <c r="GZ43" s="68" t="n">
        <v>1435</v>
      </c>
      <c r="HA43" s="68" t="e">
        <f aca="false">#REF!+#REF!</f>
        <v>#REF!</v>
      </c>
      <c r="HB43" s="68" t="e">
        <f aca="false">SUM(GZ43:HA43)</f>
        <v>#REF!</v>
      </c>
      <c r="HC43" s="228" t="n">
        <v>1395</v>
      </c>
      <c r="HD43" s="68" t="e">
        <f aca="false">#REF!+#REF!</f>
        <v>#REF!</v>
      </c>
      <c r="HE43" s="228" t="e">
        <f aca="false">SUM(HC43:HD43)</f>
        <v>#REF!</v>
      </c>
      <c r="HG43" s="228" t="n">
        <v>0</v>
      </c>
      <c r="HH43" s="68" t="n">
        <v>1395</v>
      </c>
      <c r="HI43" s="228" t="n">
        <v>1255</v>
      </c>
      <c r="HJ43" s="228" t="n">
        <v>19</v>
      </c>
      <c r="HK43" s="228" t="n">
        <f aca="false">SUM(HG43:HJ43)</f>
        <v>2669</v>
      </c>
      <c r="HO43" s="247" t="n">
        <v>1348</v>
      </c>
      <c r="HP43" s="247" t="n">
        <v>3</v>
      </c>
      <c r="HQ43" s="248" t="n">
        <f aca="false">IF(HO43&gt;0,HP43*100/HO43,0)</f>
        <v>0.222551928783383</v>
      </c>
      <c r="HT43" s="230" t="n">
        <v>791021</v>
      </c>
      <c r="HU43" s="231" t="n">
        <v>0</v>
      </c>
      <c r="HV43" s="232" t="n">
        <v>0</v>
      </c>
      <c r="HW43" s="232" t="n">
        <f aca="false">SUM(HU43:HV43)</f>
        <v>0</v>
      </c>
      <c r="HX43" s="233" t="n">
        <v>0</v>
      </c>
      <c r="HY43" s="261" t="n">
        <v>0</v>
      </c>
      <c r="HZ43" s="235" t="n">
        <v>0</v>
      </c>
      <c r="IB43" s="53" t="n">
        <v>0</v>
      </c>
      <c r="IC43" s="53" t="n">
        <v>0</v>
      </c>
      <c r="ID43" s="53" t="n">
        <v>0</v>
      </c>
    </row>
    <row r="44" s="53" customFormat="true" ht="19.5" hidden="false" customHeight="true" outlineLevel="0" collapsed="false">
      <c r="A44" s="236" t="n">
        <v>16</v>
      </c>
      <c r="B44" s="237" t="s">
        <v>197</v>
      </c>
      <c r="C44" s="238" t="n">
        <v>0</v>
      </c>
      <c r="D44" s="239" t="n">
        <v>0</v>
      </c>
      <c r="E44" s="210" t="n">
        <f aca="false">IF(C44&gt;0,D44*100/C44,0)</f>
        <v>0</v>
      </c>
      <c r="F44" s="240" t="n">
        <v>579</v>
      </c>
      <c r="G44" s="240" t="n">
        <v>7330</v>
      </c>
      <c r="H44" s="239" t="n">
        <v>0</v>
      </c>
      <c r="I44" s="239" t="n">
        <v>0</v>
      </c>
      <c r="J44" s="210" t="n">
        <f aca="false">IF(G44&gt;0,I44*100/G44,0)</f>
        <v>0</v>
      </c>
      <c r="K44" s="215" t="n">
        <v>589</v>
      </c>
      <c r="L44" s="239" t="n">
        <v>0</v>
      </c>
      <c r="M44" s="239" t="n">
        <v>0</v>
      </c>
      <c r="N44" s="210" t="n">
        <f aca="false">IF(K44&gt;0,L44*100/K44,0)</f>
        <v>0</v>
      </c>
      <c r="O44" s="239" t="n">
        <v>0</v>
      </c>
      <c r="P44" s="239" t="n">
        <v>0</v>
      </c>
      <c r="Q44" s="210" t="n">
        <f aca="false">IF(K44&gt;0,O44*100/K44,0)</f>
        <v>0</v>
      </c>
      <c r="R44" s="239" t="n">
        <v>0</v>
      </c>
      <c r="S44" s="210" t="n">
        <v>0</v>
      </c>
      <c r="T44" s="210" t="n">
        <f aca="false">IF(K44&gt;0,R44*100/K44,0)</f>
        <v>0</v>
      </c>
      <c r="U44" s="239" t="n">
        <v>6</v>
      </c>
      <c r="V44" s="239" t="n">
        <v>700</v>
      </c>
      <c r="W44" s="239" t="n">
        <v>1200</v>
      </c>
      <c r="X44" s="239" t="n">
        <v>0</v>
      </c>
      <c r="Y44" s="210" t="n">
        <f aca="false">IF(U44&gt;0,X44*100/U44,0)</f>
        <v>0</v>
      </c>
      <c r="Z44" s="239" t="n">
        <v>0</v>
      </c>
      <c r="AA44" s="239" t="n">
        <v>0</v>
      </c>
      <c r="AB44" s="210" t="n">
        <f aca="false">IF(V44&gt;0,Z44*100/V44,0)</f>
        <v>0</v>
      </c>
      <c r="AC44" s="239" t="n">
        <v>0</v>
      </c>
      <c r="AD44" s="239" t="n">
        <v>0</v>
      </c>
      <c r="AE44" s="210" t="n">
        <f aca="false">IF(W44&gt;0,AC44*100/W44,0)</f>
        <v>0</v>
      </c>
      <c r="AF44" s="239" t="n">
        <v>0</v>
      </c>
      <c r="AG44" s="239" t="n">
        <v>0</v>
      </c>
      <c r="AH44" s="210" t="n">
        <f aca="false">IF(W44&gt;0,AF44*100/W44,0)</f>
        <v>0</v>
      </c>
      <c r="AI44" s="239" t="n">
        <v>0</v>
      </c>
      <c r="AJ44" s="239" t="n">
        <v>0</v>
      </c>
      <c r="AK44" s="210" t="n">
        <f aca="false">IF(W44&gt;0,AI44*100/W44,0)</f>
        <v>0</v>
      </c>
      <c r="AL44" s="194" t="n">
        <v>0</v>
      </c>
      <c r="AM44" s="194" t="n">
        <v>0</v>
      </c>
      <c r="AN44" s="194" t="n">
        <f aca="false">SUM(AL44:AM44)</f>
        <v>0</v>
      </c>
      <c r="AO44" s="239" t="n">
        <v>0</v>
      </c>
      <c r="AP44" s="239" t="n">
        <v>0</v>
      </c>
      <c r="AQ44" s="194" t="n">
        <f aca="false">SUM(AO44:AP44)</f>
        <v>0</v>
      </c>
      <c r="AR44" s="243" t="n">
        <f aca="false">IF(AL44&gt;0,AO44*100/AL44,0)</f>
        <v>0</v>
      </c>
      <c r="AS44" s="319" t="n">
        <v>0</v>
      </c>
      <c r="AT44" s="319" t="n">
        <v>0</v>
      </c>
      <c r="AU44" s="194" t="n">
        <f aca="false">SUM(AS44:AT44)</f>
        <v>0</v>
      </c>
      <c r="AV44" s="239" t="n">
        <v>0</v>
      </c>
      <c r="AW44" s="239" t="n">
        <v>0</v>
      </c>
      <c r="AX44" s="194" t="n">
        <f aca="false">SUM(AV44:AW44)</f>
        <v>0</v>
      </c>
      <c r="AY44" s="243" t="n">
        <f aca="false">IF(AS44&gt;0,AV44*100/AS44,0)</f>
        <v>0</v>
      </c>
      <c r="AZ44" s="245" t="n">
        <v>14400</v>
      </c>
      <c r="BA44" s="238" t="n">
        <v>14500</v>
      </c>
      <c r="BB44" s="210" t="n">
        <f aca="false">IF(AZ44&gt;0,BA44*100/AZ44,0)</f>
        <v>100.694444444444</v>
      </c>
      <c r="BC44" s="247" t="n">
        <v>261</v>
      </c>
      <c r="BD44" s="251" t="n">
        <v>15709</v>
      </c>
      <c r="BE44" s="251" t="n">
        <v>7</v>
      </c>
      <c r="BF44" s="264" t="n">
        <f aca="false">IF(BC44&gt;0,BE44*100/BC44,0)</f>
        <v>2.68199233716475</v>
      </c>
      <c r="BG44" s="251" t="n">
        <v>0</v>
      </c>
      <c r="BH44" s="251" t="n">
        <v>0</v>
      </c>
      <c r="BI44" s="251" t="n">
        <v>0</v>
      </c>
      <c r="BJ44" s="251" t="n">
        <v>0</v>
      </c>
      <c r="BK44" s="204" t="n">
        <v>0</v>
      </c>
      <c r="BL44" s="204"/>
      <c r="BM44" s="204" t="n">
        <v>0</v>
      </c>
      <c r="BN44" s="204"/>
      <c r="BO44" s="204" t="n">
        <v>0</v>
      </c>
      <c r="BP44" s="204" t="n">
        <v>115</v>
      </c>
      <c r="BQ44" s="249" t="n">
        <v>115</v>
      </c>
      <c r="BR44" s="264" t="n">
        <f aca="false">IF(BP44&gt;0,BQ44*100/BP44,0)</f>
        <v>100</v>
      </c>
      <c r="BS44" s="251" t="n">
        <v>30</v>
      </c>
      <c r="BT44" s="251" t="n">
        <v>24</v>
      </c>
      <c r="BU44" s="264" t="n">
        <f aca="false">IF(BS44&gt;0,BT44*100/BS44,0)</f>
        <v>80</v>
      </c>
      <c r="BV44" s="251" t="n">
        <v>0</v>
      </c>
      <c r="BW44" s="251" t="n">
        <v>0</v>
      </c>
      <c r="BX44" s="251" t="n">
        <v>0</v>
      </c>
      <c r="BY44" s="251" t="n">
        <v>0</v>
      </c>
      <c r="BZ44" s="251" t="n">
        <v>0</v>
      </c>
      <c r="CA44" s="251" t="n">
        <v>0</v>
      </c>
      <c r="CB44" s="251" t="n">
        <v>0</v>
      </c>
      <c r="CC44" s="252" t="n">
        <v>0</v>
      </c>
      <c r="CD44" s="252"/>
      <c r="CE44" s="204"/>
      <c r="CF44" s="204" t="n">
        <v>0</v>
      </c>
      <c r="CG44" s="239" t="n">
        <v>0</v>
      </c>
      <c r="CH44" s="239"/>
      <c r="CI44" s="239" t="n">
        <v>0</v>
      </c>
      <c r="CJ44" s="239"/>
      <c r="CK44" s="239" t="n">
        <f aca="false">BK44+CC44+CG44</f>
        <v>0</v>
      </c>
      <c r="CL44" s="239" t="n">
        <f aca="false">BM44+CF44+CI44</f>
        <v>0</v>
      </c>
      <c r="CM44" s="239" t="n">
        <v>190309</v>
      </c>
      <c r="CN44" s="239" t="n">
        <v>2</v>
      </c>
      <c r="CO44" s="239" t="n">
        <v>0</v>
      </c>
      <c r="CP44" s="239" t="n">
        <v>0</v>
      </c>
      <c r="CQ44" s="239" t="n">
        <v>0</v>
      </c>
      <c r="CR44" s="239" t="n">
        <v>0</v>
      </c>
      <c r="CS44" s="239" t="n">
        <v>1554</v>
      </c>
      <c r="CT44" s="239" t="n">
        <v>0</v>
      </c>
      <c r="CU44" s="239" t="n">
        <v>0</v>
      </c>
      <c r="CV44" s="239" t="n">
        <f aca="false">CO44+CT44+CU44</f>
        <v>0</v>
      </c>
      <c r="CW44" s="239" t="n">
        <f aca="false">CN44+CO44+CS44+CT44+CU44</f>
        <v>1556</v>
      </c>
      <c r="CX44" s="239" t="n">
        <v>14978.97</v>
      </c>
      <c r="CY44" s="253" t="n">
        <v>0</v>
      </c>
      <c r="CZ44" s="215" t="n">
        <v>0</v>
      </c>
      <c r="DA44" s="215" t="n">
        <v>0</v>
      </c>
      <c r="DB44" s="215" t="n">
        <v>0</v>
      </c>
      <c r="DC44" s="215" t="n">
        <v>0</v>
      </c>
      <c r="DD44" s="215" t="n">
        <v>1554</v>
      </c>
      <c r="DE44" s="239" t="n">
        <v>0</v>
      </c>
      <c r="DF44" s="245" t="n">
        <v>628300</v>
      </c>
      <c r="DG44" s="239" t="n">
        <v>0</v>
      </c>
      <c r="DH44" s="210" t="n">
        <f aca="false">IF(DF44&gt;0,DG44*100/DF44,0)</f>
        <v>0</v>
      </c>
      <c r="DI44" s="215" t="n">
        <v>200</v>
      </c>
      <c r="DJ44" s="210" t="n">
        <v>0</v>
      </c>
      <c r="DK44" s="210" t="n">
        <v>0</v>
      </c>
      <c r="DL44" s="320" t="n">
        <f aca="false">IF(DI44&gt;0,DJ44*100/DI44,0)</f>
        <v>0</v>
      </c>
      <c r="DM44" s="210" t="n">
        <v>0</v>
      </c>
      <c r="DN44" s="210" t="n">
        <v>0</v>
      </c>
      <c r="DO44" s="210" t="n">
        <f aca="false">IF(DI44&gt;0,DN44*100/DI44,0)</f>
        <v>0</v>
      </c>
      <c r="DP44" s="210" t="n">
        <v>0</v>
      </c>
      <c r="DQ44" s="210" t="n">
        <v>0</v>
      </c>
      <c r="DR44" s="210" t="n">
        <f aca="false">IF(DI44&gt;0,DQ44*100/DI44,0)</f>
        <v>0</v>
      </c>
      <c r="DS44" s="215" t="n">
        <v>70</v>
      </c>
      <c r="DT44" s="239" t="n">
        <v>3</v>
      </c>
      <c r="DU44" s="213" t="n">
        <v>47.76</v>
      </c>
      <c r="DV44" s="210" t="n">
        <f aca="false">IF(DS44&gt;0,DU44*100/DS44,0)</f>
        <v>68.2285714285714</v>
      </c>
      <c r="DW44" s="215" t="n">
        <v>194</v>
      </c>
      <c r="DX44" s="212" t="n">
        <v>196</v>
      </c>
      <c r="DY44" s="210" t="n">
        <f aca="false">IF(DW44&gt;0,DX44*100/DW44,0)</f>
        <v>101.030927835052</v>
      </c>
      <c r="DZ44" s="239" t="n">
        <v>150</v>
      </c>
      <c r="EA44" s="213" t="n">
        <v>0</v>
      </c>
      <c r="EB44" s="210" t="n">
        <f aca="false">IF(DZ44&gt;0,EA44*100/DZ44,0)</f>
        <v>0</v>
      </c>
      <c r="EC44" s="215" t="n">
        <v>50</v>
      </c>
      <c r="ED44" s="239" t="n">
        <v>16</v>
      </c>
      <c r="EE44" s="213" t="n">
        <v>196.97</v>
      </c>
      <c r="EF44" s="210" t="n">
        <f aca="false">IF(EC44&gt;0,EE44*100/EC44,0)</f>
        <v>393.94</v>
      </c>
      <c r="EG44" s="215" t="n">
        <v>10</v>
      </c>
      <c r="EH44" s="239" t="n">
        <v>12</v>
      </c>
      <c r="EI44" s="213" t="n">
        <v>111.63</v>
      </c>
      <c r="EJ44" s="210" t="n">
        <f aca="false">IF(EG44&gt;0,EH44*100/EG44,0)</f>
        <v>120</v>
      </c>
      <c r="EK44" s="215" t="n">
        <v>80</v>
      </c>
      <c r="EL44" s="239" t="n">
        <v>0</v>
      </c>
      <c r="EM44" s="210" t="n">
        <f aca="false">IF(EK44&gt;0,EL44*100/EK44,0)</f>
        <v>0</v>
      </c>
      <c r="EN44" s="239" t="n">
        <v>0</v>
      </c>
      <c r="EO44" s="255" t="n">
        <v>0</v>
      </c>
      <c r="EP44" s="239" t="n">
        <v>0</v>
      </c>
      <c r="EQ44" s="210" t="n">
        <f aca="false">IF(EN44&gt;0,EP44*100/EN44,0)</f>
        <v>0</v>
      </c>
      <c r="ER44" s="255" t="n">
        <v>0</v>
      </c>
      <c r="ES44" s="210" t="n">
        <f aca="false">IF(EO44&gt;0,ER44*100/EO44,0)</f>
        <v>0</v>
      </c>
      <c r="ET44" s="239" t="n">
        <v>0</v>
      </c>
      <c r="EU44" s="210" t="n">
        <f aca="false">IF(EN44&gt;0,ET44*100/EN44,0)</f>
        <v>0</v>
      </c>
      <c r="EV44" s="256" t="n">
        <v>0</v>
      </c>
      <c r="EW44" s="210" t="n">
        <f aca="false">IF(EO44&gt;0,EV44*100/EO44,0)</f>
        <v>0</v>
      </c>
      <c r="EX44" s="239" t="n">
        <v>0</v>
      </c>
      <c r="EY44" s="255" t="n">
        <v>0</v>
      </c>
      <c r="EZ44" s="239" t="n">
        <v>0</v>
      </c>
      <c r="FA44" s="210" t="n">
        <f aca="false">IF(EX44&gt;0,EZ44*100/EX44,0)</f>
        <v>0</v>
      </c>
      <c r="FB44" s="255" t="n">
        <v>0</v>
      </c>
      <c r="FC44" s="210" t="n">
        <f aca="false">IF(EY44&gt;0,FB44*100/EY44,0)</f>
        <v>0</v>
      </c>
      <c r="FD44" s="239" t="n">
        <v>0</v>
      </c>
      <c r="FE44" s="239" t="n">
        <v>0</v>
      </c>
      <c r="FF44" s="239" t="n">
        <v>0</v>
      </c>
      <c r="FG44" s="239" t="n">
        <v>508544</v>
      </c>
      <c r="FH44" s="239" t="n">
        <v>0</v>
      </c>
      <c r="FI44" s="239" t="n">
        <v>0</v>
      </c>
      <c r="FJ44" s="239" t="n">
        <f aca="false">SUM(FH44:FI44)</f>
        <v>0</v>
      </c>
      <c r="FK44" s="210" t="n">
        <f aca="false">IF(FG44&gt;0,FJ44*100/FG44,0)</f>
        <v>0</v>
      </c>
      <c r="FL44" s="239" t="n">
        <v>0</v>
      </c>
      <c r="FM44" s="239" t="n">
        <v>0</v>
      </c>
      <c r="FN44" s="239" t="n">
        <v>0</v>
      </c>
      <c r="FO44" s="226" t="n">
        <v>3.36</v>
      </c>
      <c r="FP44" s="258" t="n">
        <v>0</v>
      </c>
      <c r="FQ44" s="259" t="n">
        <f aca="false">IF(FO44&gt;0,FP44*100/FO44,0)</f>
        <v>0</v>
      </c>
      <c r="FR44" s="224"/>
      <c r="FS44" s="260"/>
      <c r="FT44" s="259"/>
      <c r="FU44" s="224"/>
      <c r="FV44" s="260"/>
      <c r="FW44" s="259"/>
      <c r="FX44" s="226" t="n">
        <v>6.373</v>
      </c>
      <c r="FY44" s="258" t="n">
        <v>0.04125693</v>
      </c>
      <c r="FZ44" s="259" t="n">
        <f aca="false">IF(FX44&gt;0,FY44*100/FX44,0)</f>
        <v>0.64737062607877</v>
      </c>
      <c r="GA44" s="53" t="n">
        <f aca="false">EO44+EY44</f>
        <v>0</v>
      </c>
      <c r="GB44" s="68" t="n">
        <f aca="false">EP44+EZ44</f>
        <v>0</v>
      </c>
      <c r="GC44" s="227" t="n">
        <f aca="false">ER44+FB44</f>
        <v>0</v>
      </c>
      <c r="GU44" s="228" t="e">
        <f aca="false">#REF!+K44</f>
        <v>#REF!</v>
      </c>
      <c r="GV44" s="68" t="e">
        <f aca="false">#REF!+K44+#REF!</f>
        <v>#REF!</v>
      </c>
      <c r="GW44" s="68" t="n">
        <v>122</v>
      </c>
      <c r="GX44" s="68" t="n">
        <v>0</v>
      </c>
      <c r="GY44" s="68" t="n">
        <f aca="false">SUM(GW44:GX44)</f>
        <v>122</v>
      </c>
      <c r="GZ44" s="68" t="n">
        <v>116</v>
      </c>
      <c r="HA44" s="68" t="e">
        <f aca="false">#REF!+#REF!</f>
        <v>#REF!</v>
      </c>
      <c r="HB44" s="68" t="e">
        <f aca="false">SUM(GZ44:HA44)</f>
        <v>#REF!</v>
      </c>
      <c r="HC44" s="228" t="n">
        <v>116</v>
      </c>
      <c r="HD44" s="68" t="e">
        <f aca="false">#REF!+#REF!</f>
        <v>#REF!</v>
      </c>
      <c r="HE44" s="228" t="e">
        <f aca="false">SUM(HC44:HD44)</f>
        <v>#REF!</v>
      </c>
      <c r="HG44" s="228" t="n">
        <v>0</v>
      </c>
      <c r="HH44" s="68" t="n">
        <v>146</v>
      </c>
      <c r="HI44" s="228" t="n">
        <v>887</v>
      </c>
      <c r="HJ44" s="228" t="n">
        <v>2255</v>
      </c>
      <c r="HK44" s="228" t="n">
        <f aca="false">SUM(HG44:HJ44)</f>
        <v>3288</v>
      </c>
      <c r="HO44" s="247" t="n">
        <v>261</v>
      </c>
      <c r="HP44" s="247" t="n">
        <v>7</v>
      </c>
      <c r="HQ44" s="248" t="n">
        <f aca="false">IF(HO44&gt;0,HP44*100/HO44,0)</f>
        <v>2.68199233716475</v>
      </c>
      <c r="HT44" s="230" t="n">
        <v>508544</v>
      </c>
      <c r="HU44" s="231" t="n">
        <v>0</v>
      </c>
      <c r="HV44" s="232" t="n">
        <v>0</v>
      </c>
      <c r="HW44" s="232" t="n">
        <f aca="false">SUM(HU44:HV44)</f>
        <v>0</v>
      </c>
      <c r="HX44" s="233" t="n">
        <v>0</v>
      </c>
      <c r="HY44" s="261" t="n">
        <v>0</v>
      </c>
      <c r="HZ44" s="235" t="n">
        <v>0</v>
      </c>
      <c r="IB44" s="53" t="n">
        <v>14978.97</v>
      </c>
      <c r="IC44" s="53" t="n">
        <v>0</v>
      </c>
      <c r="ID44" s="53" t="n">
        <v>0</v>
      </c>
    </row>
    <row r="45" s="53" customFormat="true" ht="19.5" hidden="false" customHeight="true" outlineLevel="0" collapsed="false">
      <c r="A45" s="236" t="n">
        <v>17</v>
      </c>
      <c r="B45" s="237" t="s">
        <v>198</v>
      </c>
      <c r="C45" s="238" t="n">
        <v>0</v>
      </c>
      <c r="D45" s="239" t="n">
        <v>0</v>
      </c>
      <c r="E45" s="210" t="n">
        <f aca="false">IF(C45&gt;0,D45*100/C45,0)</f>
        <v>0</v>
      </c>
      <c r="F45" s="240" t="n">
        <v>749</v>
      </c>
      <c r="G45" s="240" t="n">
        <v>9490</v>
      </c>
      <c r="H45" s="239" t="n">
        <v>20</v>
      </c>
      <c r="I45" s="239" t="n">
        <v>185.2</v>
      </c>
      <c r="J45" s="210" t="n">
        <f aca="false">IF(G45&gt;0,I45*100/G45,0)</f>
        <v>1.95152792413066</v>
      </c>
      <c r="K45" s="215" t="n">
        <v>765</v>
      </c>
      <c r="L45" s="239" t="n">
        <v>2</v>
      </c>
      <c r="M45" s="239" t="n">
        <v>18.76</v>
      </c>
      <c r="N45" s="210" t="n">
        <f aca="false">IF(K45&gt;0,L45*100/K45,0)</f>
        <v>0.261437908496732</v>
      </c>
      <c r="O45" s="239" t="n">
        <v>2</v>
      </c>
      <c r="P45" s="239" t="n">
        <v>18.76</v>
      </c>
      <c r="Q45" s="210" t="n">
        <f aca="false">IF(K45&gt;0,O45*100/K45,0)</f>
        <v>0.261437908496732</v>
      </c>
      <c r="R45" s="239" t="n">
        <v>2</v>
      </c>
      <c r="S45" s="210" t="n">
        <v>18.76</v>
      </c>
      <c r="T45" s="210" t="n">
        <f aca="false">IF(K45&gt;0,R45*100/K45,0)</f>
        <v>0.261437908496732</v>
      </c>
      <c r="U45" s="239" t="n">
        <v>6</v>
      </c>
      <c r="V45" s="239" t="n">
        <v>130</v>
      </c>
      <c r="W45" s="239" t="n">
        <v>972</v>
      </c>
      <c r="X45" s="239" t="n">
        <v>0</v>
      </c>
      <c r="Y45" s="210" t="n">
        <f aca="false">IF(U45&gt;0,X45*100/U45,0)</f>
        <v>0</v>
      </c>
      <c r="Z45" s="239" t="n">
        <v>0</v>
      </c>
      <c r="AA45" s="239" t="n">
        <v>0</v>
      </c>
      <c r="AB45" s="210" t="n">
        <f aca="false">IF(V45&gt;0,Z45*100/V45,0)</f>
        <v>0</v>
      </c>
      <c r="AC45" s="239" t="n">
        <v>0</v>
      </c>
      <c r="AD45" s="239" t="n">
        <v>0</v>
      </c>
      <c r="AE45" s="210" t="n">
        <f aca="false">IF(W45&gt;0,AC45*100/W45,0)</f>
        <v>0</v>
      </c>
      <c r="AF45" s="239" t="n">
        <v>0</v>
      </c>
      <c r="AG45" s="239" t="n">
        <v>0</v>
      </c>
      <c r="AH45" s="210" t="n">
        <f aca="false">IF(W45&gt;0,AF45*100/W45,0)</f>
        <v>0</v>
      </c>
      <c r="AI45" s="239" t="n">
        <v>0</v>
      </c>
      <c r="AJ45" s="239" t="n">
        <v>0</v>
      </c>
      <c r="AK45" s="210" t="n">
        <f aca="false">IF(W45&gt;0,AI45*100/W45,0)</f>
        <v>0</v>
      </c>
      <c r="AL45" s="194" t="n">
        <v>14332</v>
      </c>
      <c r="AM45" s="194" t="n">
        <v>0</v>
      </c>
      <c r="AN45" s="194" t="n">
        <f aca="false">SUM(AL45:AM45)</f>
        <v>14332</v>
      </c>
      <c r="AO45" s="239" t="n">
        <v>14449</v>
      </c>
      <c r="AP45" s="239" t="n">
        <v>0</v>
      </c>
      <c r="AQ45" s="194" t="n">
        <f aca="false">SUM(AO45:AP45)</f>
        <v>14449</v>
      </c>
      <c r="AR45" s="243" t="n">
        <f aca="false">IF(AL45&gt;0,AO45*100/AL45,0)</f>
        <v>100.816355009768</v>
      </c>
      <c r="AS45" s="319" t="n">
        <v>115608</v>
      </c>
      <c r="AT45" s="319" t="n">
        <v>0</v>
      </c>
      <c r="AU45" s="194" t="n">
        <f aca="false">SUM(AS45:AT45)</f>
        <v>115608</v>
      </c>
      <c r="AV45" s="239" t="n">
        <v>124751</v>
      </c>
      <c r="AW45" s="239" t="n">
        <v>0</v>
      </c>
      <c r="AX45" s="194" t="n">
        <f aca="false">SUM(AV45:AW45)</f>
        <v>124751</v>
      </c>
      <c r="AY45" s="243" t="n">
        <f aca="false">IF(AS45&gt;0,AV45*100/AS45,0)</f>
        <v>107.908622240675</v>
      </c>
      <c r="AZ45" s="245" t="n">
        <v>19400</v>
      </c>
      <c r="BA45" s="238" t="n">
        <v>19501</v>
      </c>
      <c r="BB45" s="210" t="n">
        <f aca="false">IF(AZ45&gt;0,BA45*100/AZ45,0)</f>
        <v>100.520618556701</v>
      </c>
      <c r="BC45" s="247" t="n">
        <v>0</v>
      </c>
      <c r="BD45" s="251" t="n">
        <v>0</v>
      </c>
      <c r="BE45" s="251" t="n">
        <v>0</v>
      </c>
      <c r="BF45" s="264" t="n">
        <f aca="false">IF(BC45&gt;0,BE45*100/BC45,0)</f>
        <v>0</v>
      </c>
      <c r="BG45" s="251" t="n">
        <v>0</v>
      </c>
      <c r="BH45" s="251" t="n">
        <v>0</v>
      </c>
      <c r="BI45" s="251" t="n">
        <v>0</v>
      </c>
      <c r="BJ45" s="251" t="n">
        <v>0</v>
      </c>
      <c r="BK45" s="204" t="n">
        <v>0</v>
      </c>
      <c r="BL45" s="204"/>
      <c r="BM45" s="204" t="n">
        <v>0</v>
      </c>
      <c r="BN45" s="204"/>
      <c r="BO45" s="204" t="n">
        <v>0</v>
      </c>
      <c r="BP45" s="204" t="n">
        <v>332</v>
      </c>
      <c r="BQ45" s="249" t="n">
        <v>230</v>
      </c>
      <c r="BR45" s="264" t="n">
        <f aca="false">IF(BP45&gt;0,BQ45*100/BP45,0)</f>
        <v>69.2771084337349</v>
      </c>
      <c r="BS45" s="249" t="n">
        <v>38</v>
      </c>
      <c r="BT45" s="249" t="n">
        <v>38</v>
      </c>
      <c r="BU45" s="264" t="n">
        <f aca="false">IF(BS45&gt;0,BT45*100/BS45,0)</f>
        <v>100</v>
      </c>
      <c r="BV45" s="251" t="n">
        <v>0</v>
      </c>
      <c r="BW45" s="251" t="n">
        <v>0</v>
      </c>
      <c r="BX45" s="251" t="n">
        <v>0</v>
      </c>
      <c r="BY45" s="251" t="n">
        <v>0</v>
      </c>
      <c r="BZ45" s="251" t="n">
        <v>0</v>
      </c>
      <c r="CA45" s="251" t="n">
        <v>0</v>
      </c>
      <c r="CB45" s="251" t="n">
        <v>0</v>
      </c>
      <c r="CC45" s="252" t="n">
        <v>0</v>
      </c>
      <c r="CD45" s="252"/>
      <c r="CE45" s="204"/>
      <c r="CF45" s="204" t="n">
        <v>0</v>
      </c>
      <c r="CG45" s="239" t="n">
        <v>0</v>
      </c>
      <c r="CH45" s="239"/>
      <c r="CI45" s="239" t="n">
        <v>0</v>
      </c>
      <c r="CJ45" s="239"/>
      <c r="CK45" s="239" t="n">
        <f aca="false">BK45+CC45+CG45</f>
        <v>0</v>
      </c>
      <c r="CL45" s="239" t="n">
        <f aca="false">BM45+CF45+CI45</f>
        <v>0</v>
      </c>
      <c r="CM45" s="239" t="n">
        <v>262661</v>
      </c>
      <c r="CN45" s="239" t="n">
        <v>0</v>
      </c>
      <c r="CO45" s="239" t="n">
        <v>0</v>
      </c>
      <c r="CP45" s="239" t="n">
        <v>0</v>
      </c>
      <c r="CQ45" s="239" t="n">
        <v>0</v>
      </c>
      <c r="CR45" s="239" t="n">
        <v>0</v>
      </c>
      <c r="CS45" s="239" t="n">
        <v>1091</v>
      </c>
      <c r="CT45" s="239" t="n">
        <v>0</v>
      </c>
      <c r="CU45" s="239" t="n">
        <v>0</v>
      </c>
      <c r="CV45" s="239" t="n">
        <f aca="false">CO45+CT45+CU45</f>
        <v>0</v>
      </c>
      <c r="CW45" s="239" t="n">
        <f aca="false">CN45+CO45+CS45+CT45+CU45</f>
        <v>1091</v>
      </c>
      <c r="CX45" s="239" t="n">
        <v>7569.71</v>
      </c>
      <c r="CY45" s="253" t="n">
        <v>0</v>
      </c>
      <c r="CZ45" s="215" t="n">
        <v>0</v>
      </c>
      <c r="DA45" s="215" t="n">
        <v>695</v>
      </c>
      <c r="DB45" s="215" t="n">
        <v>395</v>
      </c>
      <c r="DC45" s="215" t="n">
        <v>0</v>
      </c>
      <c r="DD45" s="215" t="n">
        <v>975</v>
      </c>
      <c r="DE45" s="239" t="n">
        <v>0</v>
      </c>
      <c r="DF45" s="245" t="n">
        <v>797650</v>
      </c>
      <c r="DG45" s="239" t="n">
        <v>0</v>
      </c>
      <c r="DH45" s="210" t="n">
        <f aca="false">IF(DF45&gt;0,DG45*100/DF45,0)</f>
        <v>0</v>
      </c>
      <c r="DI45" s="215" t="n">
        <v>200</v>
      </c>
      <c r="DJ45" s="210" t="n">
        <v>0</v>
      </c>
      <c r="DK45" s="210" t="n">
        <v>0</v>
      </c>
      <c r="DL45" s="320" t="n">
        <f aca="false">IF(DI45&gt;0,DJ45*100/DI45,0)</f>
        <v>0</v>
      </c>
      <c r="DM45" s="210" t="n">
        <v>0</v>
      </c>
      <c r="DN45" s="210" t="n">
        <v>0</v>
      </c>
      <c r="DO45" s="210" t="n">
        <f aca="false">IF(DI45&gt;0,DN45*100/DI45,0)</f>
        <v>0</v>
      </c>
      <c r="DP45" s="210" t="n">
        <v>0</v>
      </c>
      <c r="DQ45" s="210" t="n">
        <v>0</v>
      </c>
      <c r="DR45" s="210" t="n">
        <f aca="false">IF(DI45&gt;0,DQ45*100/DI45,0)</f>
        <v>0</v>
      </c>
      <c r="DS45" s="212" t="n">
        <v>0</v>
      </c>
      <c r="DT45" s="239" t="n">
        <v>0</v>
      </c>
      <c r="DU45" s="213" t="n">
        <v>0</v>
      </c>
      <c r="DV45" s="210" t="n">
        <f aca="false">IF(DS45&gt;0,DU45*100/DS45,0)</f>
        <v>0</v>
      </c>
      <c r="DW45" s="239" t="n">
        <v>12</v>
      </c>
      <c r="DX45" s="212" t="n">
        <v>11</v>
      </c>
      <c r="DY45" s="210" t="n">
        <f aca="false">IF(DW45&gt;0,DX45*100/DW45,0)</f>
        <v>91.6666666666667</v>
      </c>
      <c r="DZ45" s="239" t="n">
        <v>0</v>
      </c>
      <c r="EA45" s="213" t="n">
        <v>0</v>
      </c>
      <c r="EB45" s="210" t="n">
        <f aca="false">IF(DZ45&gt;0,EA45*100/DZ45,0)</f>
        <v>0</v>
      </c>
      <c r="EC45" s="325" t="n">
        <v>0</v>
      </c>
      <c r="ED45" s="239" t="n">
        <v>0</v>
      </c>
      <c r="EE45" s="213" t="n">
        <v>0</v>
      </c>
      <c r="EF45" s="210" t="n">
        <f aca="false">IF(EC45&gt;0,EE45*100/EC45,0)</f>
        <v>0</v>
      </c>
      <c r="EG45" s="239" t="n">
        <v>0</v>
      </c>
      <c r="EH45" s="239" t="n">
        <v>0</v>
      </c>
      <c r="EI45" s="213" t="n">
        <v>0</v>
      </c>
      <c r="EJ45" s="210" t="n">
        <f aca="false">IF(EG45&gt;0,EH45*100/EG45,0)</f>
        <v>0</v>
      </c>
      <c r="EK45" s="215" t="n">
        <v>50</v>
      </c>
      <c r="EL45" s="239" t="n">
        <v>0</v>
      </c>
      <c r="EM45" s="210" t="n">
        <f aca="false">IF(EK45&gt;0,EL45*100/EK45,0)</f>
        <v>0</v>
      </c>
      <c r="EN45" s="239" t="n">
        <v>1</v>
      </c>
      <c r="EO45" s="255" t="n">
        <v>6.148</v>
      </c>
      <c r="EP45" s="239" t="n">
        <v>1</v>
      </c>
      <c r="EQ45" s="210" t="n">
        <f aca="false">IF(EN45&gt;0,EP45*100/EN45,0)</f>
        <v>100</v>
      </c>
      <c r="ER45" s="255" t="n">
        <v>2.21328</v>
      </c>
      <c r="ES45" s="210" t="n">
        <f aca="false">IF(EO45&gt;0,ER45*100/EO45,0)</f>
        <v>36</v>
      </c>
      <c r="ET45" s="239" t="n">
        <v>1</v>
      </c>
      <c r="EU45" s="210" t="n">
        <f aca="false">IF(EN45&gt;0,ET45*100/EN45,0)</f>
        <v>100</v>
      </c>
      <c r="EV45" s="256" t="n">
        <v>3.93472</v>
      </c>
      <c r="EW45" s="210" t="n">
        <f aca="false">IF(EO45&gt;0,EV45*100/EO45,0)</f>
        <v>64</v>
      </c>
      <c r="EX45" s="239" t="n">
        <v>0</v>
      </c>
      <c r="EY45" s="255" t="n">
        <v>0</v>
      </c>
      <c r="EZ45" s="239" t="n">
        <v>0</v>
      </c>
      <c r="FA45" s="210" t="n">
        <f aca="false">IF(EX45&gt;0,EZ45*100/EX45,0)</f>
        <v>0</v>
      </c>
      <c r="FB45" s="255" t="n">
        <v>0</v>
      </c>
      <c r="FC45" s="210" t="n">
        <f aca="false">IF(EY45&gt;0,FB45*100/EY45,0)</f>
        <v>0</v>
      </c>
      <c r="FD45" s="239" t="n">
        <v>0</v>
      </c>
      <c r="FE45" s="239" t="n">
        <v>0</v>
      </c>
      <c r="FF45" s="239" t="n">
        <v>0</v>
      </c>
      <c r="FG45" s="239" t="n">
        <v>1185154</v>
      </c>
      <c r="FH45" s="239" t="n">
        <v>0</v>
      </c>
      <c r="FI45" s="239" t="n">
        <v>0</v>
      </c>
      <c r="FJ45" s="239" t="n">
        <f aca="false">SUM(FH45:FI45)</f>
        <v>0</v>
      </c>
      <c r="FK45" s="210" t="n">
        <f aca="false">IF(FG45&gt;0,FJ45*100/FG45,0)</f>
        <v>0</v>
      </c>
      <c r="FL45" s="239" t="n">
        <v>0</v>
      </c>
      <c r="FM45" s="239" t="n">
        <v>0</v>
      </c>
      <c r="FN45" s="239" t="n">
        <v>0</v>
      </c>
      <c r="FO45" s="226" t="n">
        <v>7</v>
      </c>
      <c r="FP45" s="258" t="n">
        <v>0</v>
      </c>
      <c r="FQ45" s="259" t="n">
        <f aca="false">IF(FO45&gt;0,FP45*100/FO45,0)</f>
        <v>0</v>
      </c>
      <c r="FR45" s="224"/>
      <c r="FS45" s="260"/>
      <c r="FT45" s="259"/>
      <c r="FU45" s="224"/>
      <c r="FV45" s="260"/>
      <c r="FW45" s="259"/>
      <c r="FX45" s="226" t="n">
        <v>8.56</v>
      </c>
      <c r="FY45" s="258" t="n">
        <v>0.16009479</v>
      </c>
      <c r="FZ45" s="259" t="n">
        <f aca="false">IF(FX45&gt;0,FY45*100/FX45,0)</f>
        <v>1.87026623831776</v>
      </c>
      <c r="GA45" s="53" t="n">
        <f aca="false">EO45+EY45</f>
        <v>6.148</v>
      </c>
      <c r="GB45" s="68" t="n">
        <f aca="false">EP45+EZ45</f>
        <v>1</v>
      </c>
      <c r="GC45" s="227" t="n">
        <f aca="false">ER45+FB45</f>
        <v>2.21328</v>
      </c>
      <c r="GU45" s="228" t="e">
        <f aca="false">#REF!+K45</f>
        <v>#REF!</v>
      </c>
      <c r="GV45" s="68" t="e">
        <f aca="false">#REF!+K45+#REF!</f>
        <v>#REF!</v>
      </c>
      <c r="GW45" s="68" t="n">
        <v>109</v>
      </c>
      <c r="GX45" s="68" t="n">
        <v>0</v>
      </c>
      <c r="GY45" s="68" t="n">
        <f aca="false">SUM(GW45:GX45)</f>
        <v>109</v>
      </c>
      <c r="GZ45" s="68" t="n">
        <v>109</v>
      </c>
      <c r="HA45" s="68" t="e">
        <f aca="false">#REF!+#REF!</f>
        <v>#REF!</v>
      </c>
      <c r="HB45" s="68" t="e">
        <f aca="false">SUM(GZ45:HA45)</f>
        <v>#REF!</v>
      </c>
      <c r="HC45" s="228" t="n">
        <v>108</v>
      </c>
      <c r="HD45" s="68" t="e">
        <f aca="false">#REF!+#REF!</f>
        <v>#REF!</v>
      </c>
      <c r="HE45" s="228" t="e">
        <f aca="false">SUM(HC45:HD45)</f>
        <v>#REF!</v>
      </c>
      <c r="HG45" s="228" t="n">
        <v>0</v>
      </c>
      <c r="HH45" s="68" t="n">
        <v>108</v>
      </c>
      <c r="HI45" s="228" t="n">
        <v>632</v>
      </c>
      <c r="HJ45" s="228" t="n">
        <v>283</v>
      </c>
      <c r="HK45" s="228" t="n">
        <f aca="false">SUM(HG45:HJ45)</f>
        <v>1023</v>
      </c>
      <c r="HO45" s="247" t="n">
        <v>0</v>
      </c>
      <c r="HP45" s="247" t="n">
        <v>0</v>
      </c>
      <c r="HQ45" s="248" t="n">
        <f aca="false">IF(HO45&gt;0,HP45*100/HO45,0)</f>
        <v>0</v>
      </c>
      <c r="HT45" s="230" t="n">
        <v>1185154</v>
      </c>
      <c r="HU45" s="231" t="n">
        <v>0</v>
      </c>
      <c r="HV45" s="232" t="n">
        <v>0</v>
      </c>
      <c r="HW45" s="232" t="n">
        <f aca="false">SUM(HU45:HV45)</f>
        <v>0</v>
      </c>
      <c r="HX45" s="233" t="n">
        <v>0</v>
      </c>
      <c r="HY45" s="261" t="n">
        <v>0</v>
      </c>
      <c r="HZ45" s="235" t="n">
        <v>0</v>
      </c>
      <c r="IB45" s="53" t="n">
        <v>7569.71</v>
      </c>
      <c r="IC45" s="53" t="n">
        <v>0</v>
      </c>
      <c r="ID45" s="53" t="n">
        <v>0</v>
      </c>
    </row>
    <row r="46" s="53" customFormat="true" ht="19.5" hidden="false" customHeight="true" outlineLevel="0" collapsed="false">
      <c r="A46" s="236" t="n">
        <v>18</v>
      </c>
      <c r="B46" s="265" t="s">
        <v>199</v>
      </c>
      <c r="C46" s="238" t="n">
        <v>20</v>
      </c>
      <c r="D46" s="215" t="n">
        <v>0</v>
      </c>
      <c r="E46" s="210" t="n">
        <f aca="false">IF(C46&gt;0,D46*100/C46,0)</f>
        <v>0</v>
      </c>
      <c r="F46" s="306" t="n">
        <v>315</v>
      </c>
      <c r="G46" s="306" t="n">
        <v>4000</v>
      </c>
      <c r="H46" s="215" t="n">
        <v>44</v>
      </c>
      <c r="I46" s="239" t="n">
        <v>459.05</v>
      </c>
      <c r="J46" s="220" t="n">
        <f aca="false">IF(G46&gt;0,I46*100/G46,0)</f>
        <v>11.47625</v>
      </c>
      <c r="K46" s="313" t="n">
        <v>329</v>
      </c>
      <c r="L46" s="215" t="n">
        <v>32</v>
      </c>
      <c r="M46" s="239" t="n">
        <v>304.19</v>
      </c>
      <c r="N46" s="210" t="n">
        <f aca="false">IF(K46&gt;0,L46*100/K46,0)</f>
        <v>9.72644376899696</v>
      </c>
      <c r="O46" s="215" t="n">
        <v>26</v>
      </c>
      <c r="P46" s="239" t="n">
        <v>214.64</v>
      </c>
      <c r="Q46" s="210" t="n">
        <f aca="false">IF(K46&gt;0,O46*100/K46,0)</f>
        <v>7.90273556231003</v>
      </c>
      <c r="R46" s="239" t="n">
        <v>26</v>
      </c>
      <c r="S46" s="210" t="n">
        <v>214.64</v>
      </c>
      <c r="T46" s="210" t="n">
        <f aca="false">IF(K46&gt;0,R46*100/K46,0)</f>
        <v>7.90273556231003</v>
      </c>
      <c r="U46" s="239" t="n">
        <v>7</v>
      </c>
      <c r="V46" s="239" t="n">
        <v>221</v>
      </c>
      <c r="W46" s="239" t="n">
        <v>291</v>
      </c>
      <c r="X46" s="215" t="n">
        <v>0</v>
      </c>
      <c r="Y46" s="210" t="n">
        <f aca="false">IF(U46&gt;0,X46*100/U46,0)</f>
        <v>0</v>
      </c>
      <c r="Z46" s="215" t="n">
        <v>0</v>
      </c>
      <c r="AA46" s="239" t="n">
        <v>0</v>
      </c>
      <c r="AB46" s="210" t="n">
        <f aca="false">IF(V46&gt;0,Z46*100/V46,0)</f>
        <v>0</v>
      </c>
      <c r="AC46" s="215" t="n">
        <v>0</v>
      </c>
      <c r="AD46" s="239" t="n">
        <v>0</v>
      </c>
      <c r="AE46" s="210" t="n">
        <f aca="false">IF(W46&gt;0,AC46*100/W46,0)</f>
        <v>0</v>
      </c>
      <c r="AF46" s="215" t="n">
        <v>0</v>
      </c>
      <c r="AG46" s="239" t="n">
        <v>0</v>
      </c>
      <c r="AH46" s="210" t="n">
        <f aca="false">IF(W46&gt;0,AF46*100/W46,0)</f>
        <v>0</v>
      </c>
      <c r="AI46" s="215" t="n">
        <v>0</v>
      </c>
      <c r="AJ46" s="239" t="n">
        <v>0</v>
      </c>
      <c r="AK46" s="210" t="n">
        <f aca="false">IF(W46&gt;0,AI46*100/W46,0)</f>
        <v>0</v>
      </c>
      <c r="AL46" s="194" t="n">
        <v>0</v>
      </c>
      <c r="AM46" s="194" t="n">
        <v>0</v>
      </c>
      <c r="AN46" s="194" t="n">
        <f aca="false">SUM(AL46:AM46)</f>
        <v>0</v>
      </c>
      <c r="AO46" s="239" t="n">
        <v>0</v>
      </c>
      <c r="AP46" s="239" t="n">
        <v>0</v>
      </c>
      <c r="AQ46" s="194" t="n">
        <f aca="false">SUM(AO46:AP46)</f>
        <v>0</v>
      </c>
      <c r="AR46" s="243" t="n">
        <f aca="false">IF(AL46&gt;0,AO46*100/AL46,0)</f>
        <v>0</v>
      </c>
      <c r="AS46" s="319" t="n">
        <v>0</v>
      </c>
      <c r="AT46" s="319" t="n">
        <v>0</v>
      </c>
      <c r="AU46" s="194" t="n">
        <f aca="false">SUM(AS46:AT46)</f>
        <v>0</v>
      </c>
      <c r="AV46" s="239" t="n">
        <v>0</v>
      </c>
      <c r="AW46" s="239" t="n">
        <v>0</v>
      </c>
      <c r="AX46" s="194" t="n">
        <f aca="false">SUM(AV46:AW46)</f>
        <v>0</v>
      </c>
      <c r="AY46" s="243" t="n">
        <f aca="false">IF(AS46&gt;0,AV46*100/AS46,0)</f>
        <v>0</v>
      </c>
      <c r="AZ46" s="245" t="n">
        <v>12362</v>
      </c>
      <c r="BA46" s="238" t="n">
        <v>12400</v>
      </c>
      <c r="BB46" s="210" t="n">
        <f aca="false">IF(AZ46&gt;0,BA46*100/AZ46,0)</f>
        <v>100.307393625627</v>
      </c>
      <c r="BC46" s="247" t="n">
        <v>143</v>
      </c>
      <c r="BD46" s="251" t="n">
        <v>4101.02</v>
      </c>
      <c r="BE46" s="251" t="n">
        <v>0</v>
      </c>
      <c r="BF46" s="264" t="n">
        <f aca="false">IF(BC46&gt;0,BE46*100/BC46,0)</f>
        <v>0</v>
      </c>
      <c r="BG46" s="251" t="n">
        <v>0</v>
      </c>
      <c r="BH46" s="251" t="n">
        <v>0</v>
      </c>
      <c r="BI46" s="251" t="n">
        <v>0</v>
      </c>
      <c r="BJ46" s="251" t="n">
        <v>0</v>
      </c>
      <c r="BK46" s="204" t="n">
        <v>0</v>
      </c>
      <c r="BL46" s="204"/>
      <c r="BM46" s="204" t="n">
        <v>0</v>
      </c>
      <c r="BN46" s="204"/>
      <c r="BO46" s="204" t="n">
        <v>0</v>
      </c>
      <c r="BP46" s="204" t="n">
        <v>58</v>
      </c>
      <c r="BQ46" s="249" t="n">
        <v>58</v>
      </c>
      <c r="BR46" s="264" t="n">
        <f aca="false">IF(BP46&gt;0,BQ46*100/BP46,0)</f>
        <v>100</v>
      </c>
      <c r="BS46" s="249" t="n">
        <v>10</v>
      </c>
      <c r="BT46" s="249" t="n">
        <v>10</v>
      </c>
      <c r="BU46" s="264" t="n">
        <f aca="false">IF(BS46&gt;0,BT46*100/BS46,0)</f>
        <v>100</v>
      </c>
      <c r="BV46" s="251" t="n">
        <v>0</v>
      </c>
      <c r="BW46" s="251" t="n">
        <v>0</v>
      </c>
      <c r="BX46" s="251" t="n">
        <v>0</v>
      </c>
      <c r="BY46" s="251" t="n">
        <v>0</v>
      </c>
      <c r="BZ46" s="251" t="n">
        <v>0</v>
      </c>
      <c r="CA46" s="251" t="n">
        <v>0</v>
      </c>
      <c r="CB46" s="251" t="n">
        <v>0</v>
      </c>
      <c r="CC46" s="252" t="n">
        <v>0</v>
      </c>
      <c r="CD46" s="252"/>
      <c r="CE46" s="204"/>
      <c r="CF46" s="204" t="n">
        <v>0</v>
      </c>
      <c r="CG46" s="215" t="n">
        <v>0</v>
      </c>
      <c r="CH46" s="215"/>
      <c r="CI46" s="215" t="n">
        <v>0</v>
      </c>
      <c r="CJ46" s="215"/>
      <c r="CK46" s="215" t="n">
        <f aca="false">BK46+CC46+CG46</f>
        <v>0</v>
      </c>
      <c r="CL46" s="215" t="n">
        <f aca="false">BM46+CF46+CI46</f>
        <v>0</v>
      </c>
      <c r="CM46" s="239" t="n">
        <v>207439</v>
      </c>
      <c r="CN46" s="239" t="n">
        <v>0</v>
      </c>
      <c r="CO46" s="239" t="n">
        <v>0</v>
      </c>
      <c r="CP46" s="239" t="n">
        <v>0</v>
      </c>
      <c r="CQ46" s="239" t="n">
        <v>0</v>
      </c>
      <c r="CR46" s="239" t="n">
        <v>0</v>
      </c>
      <c r="CS46" s="239" t="n">
        <v>423</v>
      </c>
      <c r="CT46" s="239" t="n">
        <v>0</v>
      </c>
      <c r="CU46" s="239" t="n">
        <v>0</v>
      </c>
      <c r="CV46" s="239" t="n">
        <f aca="false">CO46+CT46+CU46</f>
        <v>0</v>
      </c>
      <c r="CW46" s="239" t="n">
        <f aca="false">CN46+CO46+CS46+CT46+CU46</f>
        <v>423</v>
      </c>
      <c r="CX46" s="239" t="n">
        <v>4433.84</v>
      </c>
      <c r="CY46" s="253" t="n">
        <v>0</v>
      </c>
      <c r="CZ46" s="215" t="n">
        <v>0</v>
      </c>
      <c r="DA46" s="215" t="n">
        <v>0</v>
      </c>
      <c r="DB46" s="215" t="n">
        <v>0</v>
      </c>
      <c r="DC46" s="215" t="n">
        <v>0</v>
      </c>
      <c r="DD46" s="215" t="n">
        <v>418</v>
      </c>
      <c r="DE46" s="239" t="n">
        <v>0</v>
      </c>
      <c r="DF46" s="245" t="n">
        <v>157056</v>
      </c>
      <c r="DG46" s="215" t="n">
        <v>0</v>
      </c>
      <c r="DH46" s="210" t="n">
        <f aca="false">IF(DF46&gt;0,DG46*100/DF46,0)</f>
        <v>0</v>
      </c>
      <c r="DI46" s="215" t="n">
        <v>200</v>
      </c>
      <c r="DJ46" s="210" t="n">
        <v>0</v>
      </c>
      <c r="DK46" s="210" t="n">
        <v>0</v>
      </c>
      <c r="DL46" s="320" t="n">
        <f aca="false">IF(DI46&gt;0,DJ46*100/DI46,0)</f>
        <v>0</v>
      </c>
      <c r="DM46" s="210" t="n">
        <v>0</v>
      </c>
      <c r="DN46" s="210" t="n">
        <v>0</v>
      </c>
      <c r="DO46" s="210" t="n">
        <f aca="false">IF(DI46&gt;0,DN46*100/DI46,0)</f>
        <v>0</v>
      </c>
      <c r="DP46" s="210" t="n">
        <v>0</v>
      </c>
      <c r="DQ46" s="210" t="n">
        <v>0</v>
      </c>
      <c r="DR46" s="210" t="n">
        <f aca="false">IF(DI46&gt;0,DQ46*100/DI46,0)</f>
        <v>0</v>
      </c>
      <c r="DS46" s="215" t="n">
        <v>0</v>
      </c>
      <c r="DT46" s="239" t="n">
        <v>0</v>
      </c>
      <c r="DU46" s="213" t="n">
        <v>0</v>
      </c>
      <c r="DV46" s="210" t="n">
        <f aca="false">IF(DS46&gt;0,DU46*100/DS46,0)</f>
        <v>0</v>
      </c>
      <c r="DW46" s="215" t="n">
        <v>0</v>
      </c>
      <c r="DX46" s="212" t="n">
        <v>0</v>
      </c>
      <c r="DY46" s="210" t="n">
        <f aca="false">IF(DW46&gt;0,DX46*100/DW46,0)</f>
        <v>0</v>
      </c>
      <c r="DZ46" s="239" t="n">
        <v>60</v>
      </c>
      <c r="EA46" s="213" t="n">
        <v>0</v>
      </c>
      <c r="EB46" s="210" t="n">
        <f aca="false">IF(DZ46&gt;0,EA46*100/DZ46,0)</f>
        <v>0</v>
      </c>
      <c r="EC46" s="215" t="n">
        <v>0</v>
      </c>
      <c r="ED46" s="239" t="n">
        <v>0</v>
      </c>
      <c r="EE46" s="213" t="n">
        <v>0</v>
      </c>
      <c r="EF46" s="210" t="n">
        <f aca="false">IF(EC46&gt;0,EE46*100/EC46,0)</f>
        <v>0</v>
      </c>
      <c r="EG46" s="239" t="n">
        <v>0</v>
      </c>
      <c r="EH46" s="239" t="n">
        <v>0</v>
      </c>
      <c r="EI46" s="213" t="n">
        <v>0</v>
      </c>
      <c r="EJ46" s="210" t="n">
        <f aca="false">IF(EG46&gt;0,EH46*100/EG46,0)</f>
        <v>0</v>
      </c>
      <c r="EK46" s="215" t="n">
        <v>150</v>
      </c>
      <c r="EL46" s="215" t="n">
        <v>0</v>
      </c>
      <c r="EM46" s="210" t="n">
        <f aca="false">IF(EK46&gt;0,EL46*100/EK46,0)</f>
        <v>0</v>
      </c>
      <c r="EN46" s="239" t="n">
        <v>0</v>
      </c>
      <c r="EO46" s="255" t="n">
        <v>0</v>
      </c>
      <c r="EP46" s="239" t="n">
        <v>0</v>
      </c>
      <c r="EQ46" s="210" t="n">
        <f aca="false">IF(EN46&gt;0,EP46*100/EN46,0)</f>
        <v>0</v>
      </c>
      <c r="ER46" s="255" t="n">
        <v>0</v>
      </c>
      <c r="ES46" s="210" t="n">
        <f aca="false">IF(EO46&gt;0,ER46*100/EO46,0)</f>
        <v>0</v>
      </c>
      <c r="ET46" s="239" t="n">
        <v>0</v>
      </c>
      <c r="EU46" s="210" t="n">
        <f aca="false">IF(EN46&gt;0,ET46*100/EN46,0)</f>
        <v>0</v>
      </c>
      <c r="EV46" s="256" t="n">
        <v>0</v>
      </c>
      <c r="EW46" s="210" t="n">
        <f aca="false">IF(EO46&gt;0,EV46*100/EO46,0)</f>
        <v>0</v>
      </c>
      <c r="EX46" s="239" t="n">
        <v>0</v>
      </c>
      <c r="EY46" s="255" t="n">
        <v>0</v>
      </c>
      <c r="EZ46" s="239" t="n">
        <v>0</v>
      </c>
      <c r="FA46" s="210" t="n">
        <f aca="false">IF(EX46&gt;0,EZ46*100/EX46,0)</f>
        <v>0</v>
      </c>
      <c r="FB46" s="255" t="n">
        <v>0</v>
      </c>
      <c r="FC46" s="210" t="n">
        <f aca="false">IF(EY46&gt;0,FB46*100/EY46,0)</f>
        <v>0</v>
      </c>
      <c r="FD46" s="239" t="n">
        <v>0</v>
      </c>
      <c r="FE46" s="239" t="n">
        <v>0</v>
      </c>
      <c r="FF46" s="239" t="n">
        <v>0</v>
      </c>
      <c r="FG46" s="239" t="n">
        <v>266095</v>
      </c>
      <c r="FH46" s="239" t="n">
        <v>305</v>
      </c>
      <c r="FI46" s="239" t="n">
        <v>0</v>
      </c>
      <c r="FJ46" s="239" t="n">
        <f aca="false">SUM(FH46:FI46)</f>
        <v>305</v>
      </c>
      <c r="FK46" s="210" t="n">
        <f aca="false">IF(FG46&gt;0,FJ46*100/FG46,0)</f>
        <v>0.114620718164565</v>
      </c>
      <c r="FL46" s="239" t="n">
        <v>2115</v>
      </c>
      <c r="FM46" s="239" t="n">
        <v>5960</v>
      </c>
      <c r="FN46" s="239" t="n">
        <v>0</v>
      </c>
      <c r="FO46" s="226" t="n">
        <v>7.5</v>
      </c>
      <c r="FP46" s="258" t="n">
        <v>0</v>
      </c>
      <c r="FQ46" s="259" t="n">
        <f aca="false">IF(FO46&gt;0,FP46*100/FO46,0)</f>
        <v>0</v>
      </c>
      <c r="FR46" s="224"/>
      <c r="FS46" s="260"/>
      <c r="FT46" s="259"/>
      <c r="FU46" s="224"/>
      <c r="FV46" s="260"/>
      <c r="FW46" s="259"/>
      <c r="FX46" s="226" t="n">
        <v>9.181</v>
      </c>
      <c r="FY46" s="258" t="n">
        <v>0.12892181</v>
      </c>
      <c r="FZ46" s="259" t="n">
        <f aca="false">IF(FX46&gt;0,FY46*100/FX46,0)</f>
        <v>1.40422404966779</v>
      </c>
      <c r="GA46" s="53" t="n">
        <f aca="false">EO46+EY46</f>
        <v>0</v>
      </c>
      <c r="GB46" s="68" t="n">
        <f aca="false">EP46+EZ46</f>
        <v>0</v>
      </c>
      <c r="GC46" s="227" t="n">
        <f aca="false">ER46+FB46</f>
        <v>0</v>
      </c>
      <c r="GU46" s="228" t="e">
        <f aca="false">#REF!=#REF!+K46</f>
        <v>#REF!</v>
      </c>
      <c r="GV46" s="68" t="e">
        <f aca="false">#REF!+K46+#REF!</f>
        <v>#REF!</v>
      </c>
      <c r="GW46" s="68" t="n">
        <v>95</v>
      </c>
      <c r="GX46" s="68" t="n">
        <v>279</v>
      </c>
      <c r="GY46" s="68" t="n">
        <f aca="false">SUM(GW46:GX46)</f>
        <v>374</v>
      </c>
      <c r="GZ46" s="68" t="n">
        <v>96</v>
      </c>
      <c r="HA46" s="68" t="e">
        <f aca="false">#REF!+#REF!</f>
        <v>#REF!</v>
      </c>
      <c r="HB46" s="68" t="e">
        <f aca="false">SUM(GZ46:HA46)</f>
        <v>#REF!</v>
      </c>
      <c r="HC46" s="228" t="n">
        <v>91</v>
      </c>
      <c r="HD46" s="68" t="e">
        <f aca="false">#REF!+#REF!</f>
        <v>#REF!</v>
      </c>
      <c r="HE46" s="228" t="e">
        <f aca="false">SUM(HC46:HD46)</f>
        <v>#REF!</v>
      </c>
      <c r="HG46" s="228" t="n">
        <v>278</v>
      </c>
      <c r="HH46" s="68" t="n">
        <v>95</v>
      </c>
      <c r="HI46" s="228" t="n">
        <v>158</v>
      </c>
      <c r="HJ46" s="228" t="n">
        <v>254</v>
      </c>
      <c r="HK46" s="228" t="n">
        <f aca="false">SUM(HG46:HJ46)</f>
        <v>785</v>
      </c>
      <c r="HO46" s="247" t="n">
        <v>143</v>
      </c>
      <c r="HP46" s="247" t="n">
        <v>0</v>
      </c>
      <c r="HQ46" s="248" t="n">
        <f aca="false">IF(HO46&gt;0,HP46*100/HO46,0)</f>
        <v>0</v>
      </c>
      <c r="HT46" s="230" t="n">
        <v>266095</v>
      </c>
      <c r="HU46" s="231" t="n">
        <v>0</v>
      </c>
      <c r="HV46" s="232" t="n">
        <v>0</v>
      </c>
      <c r="HW46" s="232" t="n">
        <f aca="false">SUM(HU46:HV46)</f>
        <v>0</v>
      </c>
      <c r="HX46" s="332" t="n">
        <v>2115</v>
      </c>
      <c r="HY46" s="234" t="n">
        <v>5960</v>
      </c>
      <c r="HZ46" s="235" t="n">
        <v>0</v>
      </c>
      <c r="IB46" s="53" t="n">
        <v>4433.84</v>
      </c>
      <c r="IC46" s="53" t="n">
        <v>0</v>
      </c>
      <c r="ID46" s="53" t="n">
        <v>0</v>
      </c>
    </row>
    <row r="47" s="53" customFormat="true" ht="19.5" hidden="false" customHeight="true" outlineLevel="0" collapsed="false">
      <c r="A47" s="236" t="n">
        <v>19</v>
      </c>
      <c r="B47" s="237" t="s">
        <v>200</v>
      </c>
      <c r="C47" s="238" t="n">
        <v>20</v>
      </c>
      <c r="D47" s="239" t="n">
        <v>0</v>
      </c>
      <c r="E47" s="210" t="n">
        <f aca="false">IF(C47&gt;0,D47*100/C47,0)</f>
        <v>0</v>
      </c>
      <c r="F47" s="240" t="n">
        <v>1488</v>
      </c>
      <c r="G47" s="240" t="n">
        <v>18860</v>
      </c>
      <c r="H47" s="239" t="n">
        <v>45</v>
      </c>
      <c r="I47" s="239" t="n">
        <v>690.51</v>
      </c>
      <c r="J47" s="210" t="n">
        <f aca="false">IF(G47&gt;0,I47*100/G47,0)</f>
        <v>3.66124072110286</v>
      </c>
      <c r="K47" s="215" t="n">
        <v>1697</v>
      </c>
      <c r="L47" s="239" t="n">
        <v>63</v>
      </c>
      <c r="M47" s="239" t="n">
        <v>1083.79</v>
      </c>
      <c r="N47" s="210" t="n">
        <f aca="false">IF(K47&gt;0,L47*100/K47,0)</f>
        <v>3.71243370654095</v>
      </c>
      <c r="O47" s="239" t="n">
        <v>36</v>
      </c>
      <c r="P47" s="239" t="n">
        <v>627.99</v>
      </c>
      <c r="Q47" s="210" t="n">
        <f aca="false">IF(K47&gt;0,O47*100/K47,0)</f>
        <v>2.12139068945197</v>
      </c>
      <c r="R47" s="239" t="n">
        <v>36</v>
      </c>
      <c r="S47" s="210" t="n">
        <v>627.99</v>
      </c>
      <c r="T47" s="210" t="n">
        <f aca="false">IF(K47&gt;0,R47*100/K47,0)</f>
        <v>2.12139068945197</v>
      </c>
      <c r="U47" s="239" t="n">
        <v>0</v>
      </c>
      <c r="V47" s="239" t="n">
        <v>500</v>
      </c>
      <c r="W47" s="239" t="n">
        <v>2683</v>
      </c>
      <c r="X47" s="239" t="n">
        <v>19</v>
      </c>
      <c r="Y47" s="210" t="n">
        <f aca="false">IF(U47&gt;0,X47*100/U47,0)</f>
        <v>0</v>
      </c>
      <c r="Z47" s="239" t="n">
        <v>0</v>
      </c>
      <c r="AA47" s="239" t="n">
        <v>0</v>
      </c>
      <c r="AB47" s="210" t="n">
        <f aca="false">IF(V47&gt;0,Z47*100/V47,0)</f>
        <v>0</v>
      </c>
      <c r="AC47" s="239" t="n">
        <v>26</v>
      </c>
      <c r="AD47" s="239" t="n">
        <v>21.05</v>
      </c>
      <c r="AE47" s="210" t="n">
        <f aca="false">IF(W47&gt;0,AC47*100/W47,0)</f>
        <v>0.969064480059635</v>
      </c>
      <c r="AF47" s="239" t="n">
        <v>5</v>
      </c>
      <c r="AG47" s="239" t="n">
        <v>4.27</v>
      </c>
      <c r="AH47" s="210" t="n">
        <f aca="false">IF(W47&gt;0,AF47*100/W47,0)</f>
        <v>0.186358553857622</v>
      </c>
      <c r="AI47" s="239" t="n">
        <v>5</v>
      </c>
      <c r="AJ47" s="239" t="n">
        <v>7</v>
      </c>
      <c r="AK47" s="210" t="n">
        <f aca="false">IF(W47&gt;0,AI47*100/W47,0)</f>
        <v>0.186358553857622</v>
      </c>
      <c r="AL47" s="194" t="n">
        <v>139158</v>
      </c>
      <c r="AM47" s="194" t="n">
        <v>23709</v>
      </c>
      <c r="AN47" s="194" t="n">
        <f aca="false">SUM(AL47:AM47)</f>
        <v>162867</v>
      </c>
      <c r="AO47" s="239" t="n">
        <v>136442</v>
      </c>
      <c r="AP47" s="239" t="n">
        <v>33461</v>
      </c>
      <c r="AQ47" s="194" t="n">
        <f aca="false">SUM(AO47:AP47)</f>
        <v>169903</v>
      </c>
      <c r="AR47" s="243" t="n">
        <f aca="false">IF(AL47&gt;0,AO47*100/AL47,0)</f>
        <v>98.048261688153</v>
      </c>
      <c r="AS47" s="319" t="n">
        <v>829990</v>
      </c>
      <c r="AT47" s="319" t="n">
        <v>323684</v>
      </c>
      <c r="AU47" s="194" t="n">
        <f aca="false">SUM(AS47:AT47)</f>
        <v>1153674</v>
      </c>
      <c r="AV47" s="239" t="n">
        <v>825726</v>
      </c>
      <c r="AW47" s="239" t="n">
        <v>322147</v>
      </c>
      <c r="AX47" s="194" t="n">
        <f aca="false">SUM(AV47:AW47)</f>
        <v>1147873</v>
      </c>
      <c r="AY47" s="243" t="n">
        <f aca="false">IF(AS47&gt;0,AV47*100/AS47,0)</f>
        <v>99.4862588705888</v>
      </c>
      <c r="AZ47" s="245" t="n">
        <v>19400</v>
      </c>
      <c r="BA47" s="238" t="n">
        <v>21719</v>
      </c>
      <c r="BB47" s="210" t="n">
        <f aca="false">IF(AZ47&gt;0,BA47*100/AZ47,0)</f>
        <v>111.953608247423</v>
      </c>
      <c r="BC47" s="247" t="n">
        <v>947</v>
      </c>
      <c r="BD47" s="247" t="n">
        <v>59883</v>
      </c>
      <c r="BE47" s="247" t="n">
        <v>753</v>
      </c>
      <c r="BF47" s="264" t="n">
        <f aca="false">IF(BC47&gt;0,BE47*100/BC47,0)</f>
        <v>79.5142555438226</v>
      </c>
      <c r="BG47" s="251" t="n">
        <v>0</v>
      </c>
      <c r="BH47" s="251" t="n">
        <v>0</v>
      </c>
      <c r="BI47" s="251" t="n">
        <v>0</v>
      </c>
      <c r="BJ47" s="251" t="n">
        <v>0</v>
      </c>
      <c r="BK47" s="204" t="n">
        <v>0</v>
      </c>
      <c r="BL47" s="204"/>
      <c r="BM47" s="204" t="n">
        <v>0</v>
      </c>
      <c r="BN47" s="204"/>
      <c r="BO47" s="204" t="n">
        <v>27</v>
      </c>
      <c r="BP47" s="204" t="n">
        <v>555</v>
      </c>
      <c r="BQ47" s="249" t="n">
        <v>555</v>
      </c>
      <c r="BR47" s="264" t="n">
        <f aca="false">IF(BP47&gt;0,BQ47*100/BP47,0)</f>
        <v>100</v>
      </c>
      <c r="BS47" s="249" t="n">
        <v>39</v>
      </c>
      <c r="BT47" s="249" t="n">
        <v>39</v>
      </c>
      <c r="BU47" s="264" t="n">
        <f aca="false">IF(BS47&gt;0,BT47*100/BS47,0)</f>
        <v>100</v>
      </c>
      <c r="BV47" s="251" t="n">
        <v>0</v>
      </c>
      <c r="BW47" s="251" t="n">
        <v>0</v>
      </c>
      <c r="BX47" s="251" t="n">
        <v>0</v>
      </c>
      <c r="BY47" s="251" t="n">
        <v>0</v>
      </c>
      <c r="BZ47" s="251" t="n">
        <v>0</v>
      </c>
      <c r="CA47" s="251" t="n">
        <v>6</v>
      </c>
      <c r="CB47" s="251" t="n">
        <v>0</v>
      </c>
      <c r="CC47" s="252" t="n">
        <v>4</v>
      </c>
      <c r="CD47" s="252" t="s">
        <v>201</v>
      </c>
      <c r="CE47" s="204"/>
      <c r="CF47" s="204" t="n">
        <v>0</v>
      </c>
      <c r="CG47" s="239" t="n">
        <v>0</v>
      </c>
      <c r="CH47" s="239"/>
      <c r="CI47" s="239" t="n">
        <v>0</v>
      </c>
      <c r="CJ47" s="239"/>
      <c r="CK47" s="239" t="n">
        <f aca="false">BK47+CC47+CG47</f>
        <v>4</v>
      </c>
      <c r="CL47" s="239" t="n">
        <f aca="false">BM47+CF47+CI47</f>
        <v>0</v>
      </c>
      <c r="CM47" s="239" t="n">
        <v>392671</v>
      </c>
      <c r="CN47" s="239" t="n">
        <v>0</v>
      </c>
      <c r="CO47" s="239" t="n">
        <v>0</v>
      </c>
      <c r="CP47" s="239" t="n">
        <v>0</v>
      </c>
      <c r="CQ47" s="239" t="n">
        <v>0</v>
      </c>
      <c r="CR47" s="239" t="n">
        <v>0</v>
      </c>
      <c r="CS47" s="239" t="n">
        <v>1971</v>
      </c>
      <c r="CT47" s="239" t="n">
        <v>0</v>
      </c>
      <c r="CU47" s="239" t="n">
        <v>3</v>
      </c>
      <c r="CV47" s="239" t="n">
        <f aca="false">CO47+CT47+CU47</f>
        <v>3</v>
      </c>
      <c r="CW47" s="239" t="n">
        <f aca="false">CN47+CO47+CS47+CT47+CU47</f>
        <v>1974</v>
      </c>
      <c r="CX47" s="239" t="n">
        <v>28403.47</v>
      </c>
      <c r="CY47" s="253" t="n">
        <v>0</v>
      </c>
      <c r="CZ47" s="215" t="n">
        <v>0</v>
      </c>
      <c r="DA47" s="215" t="n">
        <v>0</v>
      </c>
      <c r="DB47" s="215" t="n">
        <v>0</v>
      </c>
      <c r="DC47" s="215" t="n">
        <v>0</v>
      </c>
      <c r="DD47" s="215" t="n">
        <v>1974</v>
      </c>
      <c r="DE47" s="239" t="n">
        <v>0</v>
      </c>
      <c r="DF47" s="245" t="n">
        <v>2268286</v>
      </c>
      <c r="DG47" s="239" t="n">
        <v>0</v>
      </c>
      <c r="DH47" s="210" t="n">
        <f aca="false">IF(DF47&gt;0,DG47*100/DF47,0)</f>
        <v>0</v>
      </c>
      <c r="DI47" s="215" t="n">
        <v>350</v>
      </c>
      <c r="DJ47" s="210" t="n">
        <v>0</v>
      </c>
      <c r="DK47" s="210" t="n">
        <v>0</v>
      </c>
      <c r="DL47" s="320" t="n">
        <f aca="false">IF(DI47&gt;0,DJ47*100/DI47,0)</f>
        <v>0</v>
      </c>
      <c r="DM47" s="210" t="n">
        <v>0</v>
      </c>
      <c r="DN47" s="210" t="n">
        <v>0</v>
      </c>
      <c r="DO47" s="210" t="n">
        <f aca="false">IF(DI47&gt;0,DN47*100/DI47,0)</f>
        <v>0</v>
      </c>
      <c r="DP47" s="210" t="n">
        <v>0</v>
      </c>
      <c r="DQ47" s="210" t="n">
        <v>0</v>
      </c>
      <c r="DR47" s="210" t="n">
        <f aca="false">IF(DI47&gt;0,DQ47*100/DI47,0)</f>
        <v>0</v>
      </c>
      <c r="DS47" s="215" t="n">
        <v>0</v>
      </c>
      <c r="DT47" s="239" t="n">
        <v>2</v>
      </c>
      <c r="DU47" s="213" t="n">
        <v>28.21</v>
      </c>
      <c r="DV47" s="210" t="n">
        <f aca="false">IF(DS47&gt;0,DU47*100/DS47,0)</f>
        <v>0</v>
      </c>
      <c r="DW47" s="215" t="n">
        <v>75</v>
      </c>
      <c r="DX47" s="215" t="n">
        <v>73</v>
      </c>
      <c r="DY47" s="210" t="n">
        <f aca="false">IF(DW47&gt;0,DX47*100/DW47,0)</f>
        <v>97.3333333333333</v>
      </c>
      <c r="DZ47" s="239" t="n">
        <v>98</v>
      </c>
      <c r="EA47" s="213" t="n">
        <v>0</v>
      </c>
      <c r="EB47" s="210" t="n">
        <f aca="false">IF(DZ47&gt;0,EA47*100/DZ47,0)</f>
        <v>0</v>
      </c>
      <c r="EC47" s="215" t="n">
        <v>0</v>
      </c>
      <c r="ED47" s="239" t="n">
        <v>0</v>
      </c>
      <c r="EE47" s="213" t="n">
        <v>0</v>
      </c>
      <c r="EF47" s="210" t="n">
        <f aca="false">IF(EC47&gt;0,EE47*100/EC47,0)</f>
        <v>0</v>
      </c>
      <c r="EG47" s="239" t="n">
        <v>0</v>
      </c>
      <c r="EH47" s="239" t="n">
        <v>0</v>
      </c>
      <c r="EI47" s="213" t="n">
        <v>0</v>
      </c>
      <c r="EJ47" s="210" t="n">
        <f aca="false">IF(EG47&gt;0,EH47*100/EG47,0)</f>
        <v>0</v>
      </c>
      <c r="EK47" s="215" t="n">
        <v>100</v>
      </c>
      <c r="EL47" s="239" t="n">
        <v>0</v>
      </c>
      <c r="EM47" s="210" t="n">
        <f aca="false">IF(EK47&gt;0,EL47*100/EK47,0)</f>
        <v>0</v>
      </c>
      <c r="EN47" s="239" t="n">
        <v>0</v>
      </c>
      <c r="EO47" s="255" t="n">
        <v>0</v>
      </c>
      <c r="EP47" s="239" t="n">
        <v>0</v>
      </c>
      <c r="EQ47" s="210" t="n">
        <f aca="false">IF(EN47&gt;0,EP47*100/EN47,0)</f>
        <v>0</v>
      </c>
      <c r="ER47" s="255" t="n">
        <v>0</v>
      </c>
      <c r="ES47" s="210" t="n">
        <f aca="false">IF(EO47&gt;0,ER47*100/EO47,0)</f>
        <v>0</v>
      </c>
      <c r="ET47" s="239" t="n">
        <v>0</v>
      </c>
      <c r="EU47" s="210" t="n">
        <f aca="false">IF(EN47&gt;0,ET47*100/EN47,0)</f>
        <v>0</v>
      </c>
      <c r="EV47" s="256" t="n">
        <v>0</v>
      </c>
      <c r="EW47" s="210" t="n">
        <f aca="false">IF(EO47&gt;0,EV47*100/EO47,0)</f>
        <v>0</v>
      </c>
      <c r="EX47" s="239" t="n">
        <v>0</v>
      </c>
      <c r="EY47" s="255" t="n">
        <v>0</v>
      </c>
      <c r="EZ47" s="239" t="n">
        <v>0</v>
      </c>
      <c r="FA47" s="210" t="n">
        <f aca="false">IF(EX47&gt;0,EZ47*100/EX47,0)</f>
        <v>0</v>
      </c>
      <c r="FB47" s="255" t="n">
        <v>0</v>
      </c>
      <c r="FC47" s="210" t="n">
        <f aca="false">IF(EY47&gt;0,FB47*100/EY47,0)</f>
        <v>0</v>
      </c>
      <c r="FD47" s="239" t="n">
        <v>4</v>
      </c>
      <c r="FE47" s="239" t="n">
        <v>14</v>
      </c>
      <c r="FF47" s="239" t="n">
        <v>5349.91</v>
      </c>
      <c r="FG47" s="239" t="n">
        <v>2119238</v>
      </c>
      <c r="FH47" s="239" t="n">
        <v>0</v>
      </c>
      <c r="FI47" s="239" t="n">
        <v>0</v>
      </c>
      <c r="FJ47" s="239" t="n">
        <f aca="false">SUM(FH47:FI47)</f>
        <v>0</v>
      </c>
      <c r="FK47" s="210" t="n">
        <f aca="false">IF(FG47&gt;0,FJ47*100/FG47,0)</f>
        <v>0</v>
      </c>
      <c r="FL47" s="239" t="n">
        <v>0</v>
      </c>
      <c r="FM47" s="239" t="n">
        <v>0</v>
      </c>
      <c r="FN47" s="239" t="n">
        <v>0</v>
      </c>
      <c r="FO47" s="226" t="n">
        <v>5</v>
      </c>
      <c r="FP47" s="258" t="n">
        <v>0</v>
      </c>
      <c r="FQ47" s="259" t="n">
        <f aca="false">IF(FO47&gt;0,FP47*100/FO47,0)</f>
        <v>0</v>
      </c>
      <c r="FR47" s="224"/>
      <c r="FS47" s="260"/>
      <c r="FT47" s="259"/>
      <c r="FU47" s="224"/>
      <c r="FV47" s="260"/>
      <c r="FW47" s="259"/>
      <c r="FX47" s="226" t="n">
        <v>9.561</v>
      </c>
      <c r="FY47" s="258" t="n">
        <v>0.27056442</v>
      </c>
      <c r="FZ47" s="259" t="n">
        <f aca="false">IF(FX47&gt;0,FY47*100/FX47,0)</f>
        <v>2.82987574521494</v>
      </c>
      <c r="GA47" s="53" t="n">
        <f aca="false">EO47+EY47</f>
        <v>0</v>
      </c>
      <c r="GB47" s="68" t="n">
        <f aca="false">EP47+EZ47</f>
        <v>0</v>
      </c>
      <c r="GC47" s="227" t="n">
        <f aca="false">ER47+FB47</f>
        <v>0</v>
      </c>
      <c r="GU47" s="228" t="e">
        <f aca="false">#REF!+K47</f>
        <v>#REF!</v>
      </c>
      <c r="GV47" s="68" t="e">
        <f aca="false">#REF!+K47+#REF!</f>
        <v>#REF!</v>
      </c>
      <c r="GW47" s="68" t="n">
        <v>535</v>
      </c>
      <c r="GX47" s="68" t="n">
        <v>0</v>
      </c>
      <c r="GY47" s="68" t="n">
        <f aca="false">SUM(GW47:GX47)</f>
        <v>535</v>
      </c>
      <c r="GZ47" s="68" t="n">
        <v>549</v>
      </c>
      <c r="HA47" s="68" t="e">
        <f aca="false">#REF!+#REF!</f>
        <v>#REF!</v>
      </c>
      <c r="HB47" s="68" t="e">
        <f aca="false">SUM(GZ47:HA47)</f>
        <v>#REF!</v>
      </c>
      <c r="HC47" s="228" t="n">
        <v>525</v>
      </c>
      <c r="HD47" s="68" t="e">
        <f aca="false">#REF!+#REF!</f>
        <v>#REF!</v>
      </c>
      <c r="HE47" s="228" t="e">
        <f aca="false">SUM(HC47:HD47)</f>
        <v>#REF!</v>
      </c>
      <c r="HG47" s="228" t="n">
        <v>0</v>
      </c>
      <c r="HH47" s="68" t="n">
        <v>525</v>
      </c>
      <c r="HI47" s="228" t="n">
        <v>1531</v>
      </c>
      <c r="HJ47" s="228" t="n">
        <v>541</v>
      </c>
      <c r="HK47" s="228" t="n">
        <f aca="false">SUM(HG47:HJ47)</f>
        <v>2597</v>
      </c>
      <c r="HO47" s="247" t="n">
        <v>947</v>
      </c>
      <c r="HP47" s="247" t="n">
        <v>753</v>
      </c>
      <c r="HQ47" s="248" t="n">
        <f aca="false">IF(HO47&gt;0,HP47*100/HO47,0)</f>
        <v>79.5142555438226</v>
      </c>
      <c r="HT47" s="230" t="n">
        <v>2119238</v>
      </c>
      <c r="HU47" s="231" t="n">
        <v>0</v>
      </c>
      <c r="HV47" s="232" t="n">
        <v>0</v>
      </c>
      <c r="HW47" s="232" t="n">
        <f aca="false">SUM(HU47:HV47)</f>
        <v>0</v>
      </c>
      <c r="HX47" s="233" t="n">
        <v>0</v>
      </c>
      <c r="HY47" s="261" t="n">
        <v>0</v>
      </c>
      <c r="HZ47" s="235" t="n">
        <v>0</v>
      </c>
      <c r="IB47" s="53" t="n">
        <v>28403.47</v>
      </c>
      <c r="IC47" s="53" t="n">
        <v>0</v>
      </c>
      <c r="ID47" s="53" t="n">
        <v>0</v>
      </c>
    </row>
    <row r="48" s="53" customFormat="true" ht="19.5" hidden="false" customHeight="true" outlineLevel="0" collapsed="false">
      <c r="A48" s="270" t="n">
        <v>20</v>
      </c>
      <c r="B48" s="271" t="s">
        <v>202</v>
      </c>
      <c r="C48" s="272" t="n">
        <v>0</v>
      </c>
      <c r="D48" s="273" t="n">
        <v>0</v>
      </c>
      <c r="E48" s="274" t="n">
        <f aca="false">IF(C48&gt;0,D48*100/C48,0)</f>
        <v>0</v>
      </c>
      <c r="F48" s="275" t="n">
        <v>1334</v>
      </c>
      <c r="G48" s="275" t="n">
        <v>16890</v>
      </c>
      <c r="H48" s="273" t="n">
        <v>246</v>
      </c>
      <c r="I48" s="273" t="n">
        <v>2460.97</v>
      </c>
      <c r="J48" s="274" t="n">
        <f aca="false">IF(G48&gt;0,I48*100/G48,0)</f>
        <v>14.5705743043221</v>
      </c>
      <c r="K48" s="277" t="n">
        <v>1444</v>
      </c>
      <c r="L48" s="273" t="n">
        <v>194</v>
      </c>
      <c r="M48" s="273" t="n">
        <v>1963.4</v>
      </c>
      <c r="N48" s="274" t="n">
        <f aca="false">IF(K48&gt;0,L48*100/K48,0)</f>
        <v>13.4349030470914</v>
      </c>
      <c r="O48" s="273" t="n">
        <v>123</v>
      </c>
      <c r="P48" s="273" t="n">
        <v>1153.99</v>
      </c>
      <c r="Q48" s="274" t="n">
        <f aca="false">IF(K48&gt;0,O48*100/K48,0)</f>
        <v>8.51800554016621</v>
      </c>
      <c r="R48" s="273" t="n">
        <v>123</v>
      </c>
      <c r="S48" s="274" t="n">
        <v>1153.99</v>
      </c>
      <c r="T48" s="274" t="n">
        <f aca="false">IF(K48&gt;0,R48*100/K48,0)</f>
        <v>8.51800554016621</v>
      </c>
      <c r="U48" s="273" t="n">
        <v>49</v>
      </c>
      <c r="V48" s="273" t="n">
        <v>550</v>
      </c>
      <c r="W48" s="273" t="n">
        <v>808</v>
      </c>
      <c r="X48" s="273" t="n">
        <v>0</v>
      </c>
      <c r="Y48" s="274" t="n">
        <f aca="false">IF(U48&gt;0,X48*100/U48,0)</f>
        <v>0</v>
      </c>
      <c r="Z48" s="273" t="n">
        <v>0</v>
      </c>
      <c r="AA48" s="273" t="n">
        <v>0</v>
      </c>
      <c r="AB48" s="274" t="n">
        <f aca="false">IF(V48&gt;0,Z48*100/V48,0)</f>
        <v>0</v>
      </c>
      <c r="AC48" s="273" t="n">
        <v>5</v>
      </c>
      <c r="AD48" s="273" t="n">
        <v>2.2</v>
      </c>
      <c r="AE48" s="274" t="n">
        <f aca="false">IF(W48&gt;0,AC48*100/W48,0)</f>
        <v>0.618811881188119</v>
      </c>
      <c r="AF48" s="273" t="n">
        <v>1</v>
      </c>
      <c r="AG48" s="273" t="n">
        <v>0.19</v>
      </c>
      <c r="AH48" s="274" t="n">
        <f aca="false">IF(W48&gt;0,AF48*100/W48,0)</f>
        <v>0.123762376237624</v>
      </c>
      <c r="AI48" s="273" t="n">
        <v>1</v>
      </c>
      <c r="AJ48" s="273" t="n">
        <v>1</v>
      </c>
      <c r="AK48" s="274" t="n">
        <f aca="false">IF(W48&gt;0,AI48*100/W48,0)</f>
        <v>0.123762376237624</v>
      </c>
      <c r="AL48" s="333" t="n">
        <v>65292</v>
      </c>
      <c r="AM48" s="333" t="n">
        <v>40759</v>
      </c>
      <c r="AN48" s="333" t="n">
        <f aca="false">SUM(AL48:AM48)</f>
        <v>106051</v>
      </c>
      <c r="AO48" s="273" t="n">
        <v>60020</v>
      </c>
      <c r="AP48" s="273" t="n">
        <v>33759</v>
      </c>
      <c r="AQ48" s="333" t="n">
        <f aca="false">SUM(AO48:AP48)</f>
        <v>93779</v>
      </c>
      <c r="AR48" s="334" t="n">
        <f aca="false">IF(AL48&gt;0,AO48*100/AL48,0)</f>
        <v>91.9255038902163</v>
      </c>
      <c r="AS48" s="333" t="n">
        <v>701454</v>
      </c>
      <c r="AT48" s="335" t="n">
        <v>289866</v>
      </c>
      <c r="AU48" s="333" t="n">
        <f aca="false">SUM(AS48:AT48)</f>
        <v>991320</v>
      </c>
      <c r="AV48" s="273" t="n">
        <v>649335</v>
      </c>
      <c r="AW48" s="273" t="n">
        <v>291234</v>
      </c>
      <c r="AX48" s="336" t="n">
        <f aca="false">SUM(AV48:AW48)</f>
        <v>940569</v>
      </c>
      <c r="AY48" s="334" t="n">
        <f aca="false">IF(AS48&gt;0,AV48*100/AS48,0)</f>
        <v>92.5698620294417</v>
      </c>
      <c r="AZ48" s="337" t="n">
        <v>19400</v>
      </c>
      <c r="BA48" s="338" t="n">
        <v>20750</v>
      </c>
      <c r="BB48" s="274" t="n">
        <f aca="false">IF(AZ48&gt;0,BA48*100/AZ48,0)</f>
        <v>106.958762886598</v>
      </c>
      <c r="BC48" s="285" t="n">
        <v>702</v>
      </c>
      <c r="BD48" s="290" t="n">
        <v>36775</v>
      </c>
      <c r="BE48" s="290" t="n">
        <v>13</v>
      </c>
      <c r="BF48" s="339" t="n">
        <f aca="false">IF(BC48&gt;0,BE48*100/BC48,0)</f>
        <v>1.85185185185185</v>
      </c>
      <c r="BG48" s="290" t="n">
        <v>1</v>
      </c>
      <c r="BH48" s="290" t="n">
        <v>0</v>
      </c>
      <c r="BI48" s="290" t="n">
        <v>0</v>
      </c>
      <c r="BJ48" s="290" t="n">
        <v>0</v>
      </c>
      <c r="BK48" s="287" t="n">
        <v>0</v>
      </c>
      <c r="BL48" s="287"/>
      <c r="BM48" s="287" t="n">
        <v>0</v>
      </c>
      <c r="BN48" s="287"/>
      <c r="BO48" s="287" t="n">
        <v>1</v>
      </c>
      <c r="BP48" s="287" t="n">
        <v>580</v>
      </c>
      <c r="BQ48" s="288" t="n">
        <v>397</v>
      </c>
      <c r="BR48" s="339" t="n">
        <f aca="false">IF(BP48&gt;0,BQ48*100/BP48,0)</f>
        <v>68.448275862069</v>
      </c>
      <c r="BS48" s="288" t="n">
        <v>68</v>
      </c>
      <c r="BT48" s="289" t="n">
        <v>48</v>
      </c>
      <c r="BU48" s="339" t="n">
        <f aca="false">IF(BS48&gt;0,BT48*100/BS48,0)</f>
        <v>70.5882352941177</v>
      </c>
      <c r="BV48" s="290" t="n">
        <v>0</v>
      </c>
      <c r="BW48" s="290" t="n">
        <v>0</v>
      </c>
      <c r="BX48" s="290" t="n">
        <v>0</v>
      </c>
      <c r="BY48" s="290" t="n">
        <v>0</v>
      </c>
      <c r="BZ48" s="290" t="n">
        <v>0</v>
      </c>
      <c r="CA48" s="290" t="n">
        <v>0</v>
      </c>
      <c r="CB48" s="290" t="n">
        <v>0</v>
      </c>
      <c r="CC48" s="289" t="n">
        <v>0</v>
      </c>
      <c r="CD48" s="289"/>
      <c r="CE48" s="287"/>
      <c r="CF48" s="287" t="n">
        <v>0</v>
      </c>
      <c r="CG48" s="273" t="n">
        <v>0</v>
      </c>
      <c r="CH48" s="273"/>
      <c r="CI48" s="273" t="n">
        <v>0</v>
      </c>
      <c r="CJ48" s="273"/>
      <c r="CK48" s="273" t="n">
        <f aca="false">BK48+CC48+CG48</f>
        <v>0</v>
      </c>
      <c r="CL48" s="273" t="n">
        <f aca="false">BM48+CF48+CI48</f>
        <v>0</v>
      </c>
      <c r="CM48" s="273" t="n">
        <v>369134</v>
      </c>
      <c r="CN48" s="273" t="n">
        <v>70</v>
      </c>
      <c r="CO48" s="273" t="n">
        <v>40</v>
      </c>
      <c r="CP48" s="273" t="n">
        <v>0</v>
      </c>
      <c r="CQ48" s="273" t="n">
        <v>0</v>
      </c>
      <c r="CR48" s="273" t="n">
        <v>40</v>
      </c>
      <c r="CS48" s="273" t="n">
        <v>1000</v>
      </c>
      <c r="CT48" s="273" t="n">
        <v>0</v>
      </c>
      <c r="CU48" s="273" t="n">
        <v>0</v>
      </c>
      <c r="CV48" s="273" t="n">
        <f aca="false">CO48+CT48+CU48</f>
        <v>40</v>
      </c>
      <c r="CW48" s="273" t="n">
        <f aca="false">CN48+CO48+CS48+CT48+CU48</f>
        <v>1110</v>
      </c>
      <c r="CX48" s="273" t="n">
        <v>18579.02</v>
      </c>
      <c r="CY48" s="291" t="n">
        <v>0</v>
      </c>
      <c r="CZ48" s="277" t="n">
        <v>7</v>
      </c>
      <c r="DA48" s="277" t="n">
        <v>0</v>
      </c>
      <c r="DB48" s="277" t="n">
        <v>1106</v>
      </c>
      <c r="DC48" s="277" t="n">
        <v>0</v>
      </c>
      <c r="DD48" s="277" t="n">
        <v>1095</v>
      </c>
      <c r="DE48" s="273" t="n">
        <v>0</v>
      </c>
      <c r="DF48" s="337" t="n">
        <v>1908214</v>
      </c>
      <c r="DG48" s="273" t="n">
        <v>0</v>
      </c>
      <c r="DH48" s="274" t="n">
        <f aca="false">IF(DF48&gt;0,DG48*100/DF48,0)</f>
        <v>0</v>
      </c>
      <c r="DI48" s="277" t="n">
        <v>900</v>
      </c>
      <c r="DJ48" s="274" t="n">
        <v>0</v>
      </c>
      <c r="DK48" s="274" t="n">
        <v>0</v>
      </c>
      <c r="DL48" s="340" t="n">
        <f aca="false">IF(DI48&gt;0,DJ48*100/DI48,0)</f>
        <v>0</v>
      </c>
      <c r="DM48" s="274" t="n">
        <v>784.3</v>
      </c>
      <c r="DN48" s="274" t="n">
        <v>0</v>
      </c>
      <c r="DO48" s="274" t="n">
        <f aca="false">IF(DI48&gt;0,DN48*100/DI48,0)</f>
        <v>0</v>
      </c>
      <c r="DP48" s="274" t="n">
        <v>0</v>
      </c>
      <c r="DQ48" s="274" t="n">
        <v>0</v>
      </c>
      <c r="DR48" s="274" t="n">
        <f aca="false">IF(DI48&gt;0,DQ48*100/DI48,0)</f>
        <v>0</v>
      </c>
      <c r="DS48" s="277" t="n">
        <v>0</v>
      </c>
      <c r="DT48" s="273" t="n">
        <v>0</v>
      </c>
      <c r="DU48" s="294" t="n">
        <v>0</v>
      </c>
      <c r="DV48" s="274" t="n">
        <f aca="false">IF(DS48&gt;0,DU48*100/DS48,0)</f>
        <v>0</v>
      </c>
      <c r="DW48" s="277" t="n">
        <v>237</v>
      </c>
      <c r="DX48" s="293" t="n">
        <v>237</v>
      </c>
      <c r="DY48" s="274" t="n">
        <f aca="false">IF(DW48&gt;0,DX48*100/DW48,0)</f>
        <v>100</v>
      </c>
      <c r="DZ48" s="273" t="n">
        <v>498</v>
      </c>
      <c r="EA48" s="294" t="n">
        <v>0</v>
      </c>
      <c r="EB48" s="274" t="n">
        <f aca="false">IF(DZ48&gt;0,EA48*100/DZ48,0)</f>
        <v>0</v>
      </c>
      <c r="EC48" s="277" t="n">
        <v>0</v>
      </c>
      <c r="ED48" s="273" t="n">
        <v>0</v>
      </c>
      <c r="EE48" s="294" t="n">
        <v>0</v>
      </c>
      <c r="EF48" s="274" t="n">
        <f aca="false">IF(EC48&gt;0,EE48*100/EC48,0)</f>
        <v>0</v>
      </c>
      <c r="EG48" s="273" t="n">
        <v>0</v>
      </c>
      <c r="EH48" s="273" t="n">
        <v>0</v>
      </c>
      <c r="EI48" s="294" t="n">
        <v>0</v>
      </c>
      <c r="EJ48" s="274" t="n">
        <f aca="false">IF(EG48&gt;0,EH48*100/EG48,0)</f>
        <v>0</v>
      </c>
      <c r="EK48" s="277" t="n">
        <v>215</v>
      </c>
      <c r="EL48" s="273" t="n">
        <v>0</v>
      </c>
      <c r="EM48" s="274" t="n">
        <f aca="false">IF(EK48&gt;0,EL48*100/EK48,0)</f>
        <v>0</v>
      </c>
      <c r="EN48" s="273" t="n">
        <v>0</v>
      </c>
      <c r="EO48" s="295" t="n">
        <v>0</v>
      </c>
      <c r="EP48" s="273" t="n">
        <v>0</v>
      </c>
      <c r="EQ48" s="274" t="n">
        <f aca="false">IF(EN48&gt;0,EP48*100/EN48,0)</f>
        <v>0</v>
      </c>
      <c r="ER48" s="295" t="n">
        <v>0</v>
      </c>
      <c r="ES48" s="274" t="n">
        <f aca="false">IF(EO48&gt;0,ER48*100/EO48,0)</f>
        <v>0</v>
      </c>
      <c r="ET48" s="273" t="n">
        <v>0</v>
      </c>
      <c r="EU48" s="274" t="n">
        <f aca="false">IF(EN48&gt;0,ET48*100/EN48,0)</f>
        <v>0</v>
      </c>
      <c r="EV48" s="296" t="n">
        <v>0</v>
      </c>
      <c r="EW48" s="274" t="n">
        <f aca="false">IF(EO48&gt;0,EV48*100/EO48,0)</f>
        <v>0</v>
      </c>
      <c r="EX48" s="273" t="n">
        <v>1</v>
      </c>
      <c r="EY48" s="295" t="n">
        <v>0.5326</v>
      </c>
      <c r="EZ48" s="273" t="n">
        <v>1</v>
      </c>
      <c r="FA48" s="274" t="n">
        <f aca="false">IF(EX48&gt;0,EZ48*100/EX48,0)</f>
        <v>100</v>
      </c>
      <c r="FB48" s="295" t="n">
        <v>0.5326</v>
      </c>
      <c r="FC48" s="274" t="n">
        <f aca="false">IF(EY48&gt;0,FB48*100/EY48,0)</f>
        <v>100</v>
      </c>
      <c r="FD48" s="273" t="n">
        <v>0</v>
      </c>
      <c r="FE48" s="273" t="n">
        <v>0</v>
      </c>
      <c r="FF48" s="273" t="n">
        <v>0</v>
      </c>
      <c r="FG48" s="273" t="n">
        <v>1806027</v>
      </c>
      <c r="FH48" s="273" t="n">
        <v>390000</v>
      </c>
      <c r="FI48" s="273" t="n">
        <v>27387</v>
      </c>
      <c r="FJ48" s="273" t="n">
        <f aca="false">SUM(FH48:FI48)</f>
        <v>417387</v>
      </c>
      <c r="FK48" s="274" t="n">
        <f aca="false">IF(FG48&gt;0,FJ48*100/FG48,0)</f>
        <v>23.1107840580456</v>
      </c>
      <c r="FL48" s="273" t="n">
        <v>0</v>
      </c>
      <c r="FM48" s="273" t="n">
        <v>426695</v>
      </c>
      <c r="FN48" s="273" t="n">
        <v>2367</v>
      </c>
      <c r="FO48" s="302" t="n">
        <v>12</v>
      </c>
      <c r="FP48" s="298" t="n">
        <v>0</v>
      </c>
      <c r="FQ48" s="299" t="n">
        <f aca="false">IF(FO48&gt;0,FP48*100/FO48,0)</f>
        <v>0</v>
      </c>
      <c r="FR48" s="300"/>
      <c r="FS48" s="301"/>
      <c r="FT48" s="299"/>
      <c r="FU48" s="300"/>
      <c r="FV48" s="301"/>
      <c r="FW48" s="299"/>
      <c r="FX48" s="302" t="n">
        <v>31.248</v>
      </c>
      <c r="FY48" s="298" t="n">
        <v>0.51212116</v>
      </c>
      <c r="FZ48" s="299" t="n">
        <f aca="false">IF(FX48&gt;0,FY48*100/FX48,0)</f>
        <v>1.63889260112647</v>
      </c>
      <c r="GA48" s="53" t="n">
        <f aca="false">EO48+EY48</f>
        <v>0.5326</v>
      </c>
      <c r="GB48" s="68" t="n">
        <f aca="false">EP48+EZ48</f>
        <v>1</v>
      </c>
      <c r="GC48" s="227" t="n">
        <f aca="false">ER48+FB48</f>
        <v>0.5326</v>
      </c>
      <c r="GU48" s="228" t="e">
        <f aca="false">#REF!+K48</f>
        <v>#REF!</v>
      </c>
      <c r="GV48" s="68" t="e">
        <f aca="false">#REF!+K48+#REF!</f>
        <v>#REF!</v>
      </c>
      <c r="GW48" s="68" t="n">
        <v>1152</v>
      </c>
      <c r="GX48" s="68" t="n">
        <v>0</v>
      </c>
      <c r="GY48" s="68" t="n">
        <f aca="false">SUM(GW48:GX48)</f>
        <v>1152</v>
      </c>
      <c r="GZ48" s="68" t="n">
        <v>1159</v>
      </c>
      <c r="HA48" s="68" t="e">
        <f aca="false">#REF!+#REF!</f>
        <v>#REF!</v>
      </c>
      <c r="HB48" s="68" t="e">
        <f aca="false">SUM(GZ48:HA48)</f>
        <v>#REF!</v>
      </c>
      <c r="HC48" s="228" t="n">
        <v>1078</v>
      </c>
      <c r="HD48" s="68" t="e">
        <f aca="false">#REF!+#REF!</f>
        <v>#REF!</v>
      </c>
      <c r="HE48" s="228" t="e">
        <f aca="false">SUM(HC48:HD48)</f>
        <v>#REF!</v>
      </c>
      <c r="HG48" s="228" t="n">
        <v>0</v>
      </c>
      <c r="HH48" s="68" t="n">
        <v>1151</v>
      </c>
      <c r="HI48" s="228" t="n">
        <v>1040</v>
      </c>
      <c r="HJ48" s="228" t="n">
        <v>538</v>
      </c>
      <c r="HK48" s="228" t="n">
        <f aca="false">SUM(HG48:HJ48)</f>
        <v>2729</v>
      </c>
      <c r="HO48" s="285" t="n">
        <v>702</v>
      </c>
      <c r="HP48" s="285" t="n">
        <v>13</v>
      </c>
      <c r="HQ48" s="286" t="n">
        <f aca="false">IF(HO48&gt;0,HP48*100/HO48,0)</f>
        <v>1.85185185185185</v>
      </c>
      <c r="HT48" s="230" t="n">
        <v>1806027</v>
      </c>
      <c r="HU48" s="303" t="n">
        <v>390000</v>
      </c>
      <c r="HV48" s="341" t="n">
        <v>27387</v>
      </c>
      <c r="HW48" s="341" t="n">
        <f aca="false">SUM(HU48:HV48)</f>
        <v>417387</v>
      </c>
      <c r="HX48" s="233" t="n">
        <v>0</v>
      </c>
      <c r="HY48" s="234" t="n">
        <v>426695</v>
      </c>
      <c r="HZ48" s="329" t="n">
        <v>2367</v>
      </c>
      <c r="IB48" s="53" t="n">
        <v>18579.02</v>
      </c>
      <c r="IC48" s="53" t="n">
        <v>0</v>
      </c>
      <c r="ID48" s="53" t="n">
        <v>0</v>
      </c>
    </row>
    <row r="49" s="17" customFormat="true" ht="23.25" hidden="false" customHeight="false" outlineLevel="0" collapsed="false">
      <c r="A49" s="159" t="s">
        <v>203</v>
      </c>
      <c r="B49" s="159"/>
      <c r="C49" s="160" t="n">
        <f aca="false">SUM(C50:C70)</f>
        <v>260</v>
      </c>
      <c r="D49" s="161" t="n">
        <f aca="false">SUM(D50:D69)</f>
        <v>95</v>
      </c>
      <c r="E49" s="162" t="n">
        <f aca="false">IF(C49&gt;0,D49*100/C49,0)</f>
        <v>36.5384615384615</v>
      </c>
      <c r="F49" s="161" t="n">
        <f aca="false">SUM(F50:F70)</f>
        <v>8460</v>
      </c>
      <c r="G49" s="161" t="n">
        <f aca="false">SUM(G50:G70)</f>
        <v>107180</v>
      </c>
      <c r="H49" s="161" t="n">
        <f aca="false">SUM(H50:H70)</f>
        <v>175</v>
      </c>
      <c r="I49" s="163" t="n">
        <f aca="false">SUM(I50:I70)</f>
        <v>2913.21</v>
      </c>
      <c r="J49" s="164" t="n">
        <f aca="false">IF(G49&gt;0,I49*100/G49,0)</f>
        <v>2.71805374136966</v>
      </c>
      <c r="K49" s="161" t="n">
        <f aca="false">SUM(K50:K70)</f>
        <v>8847</v>
      </c>
      <c r="L49" s="161" t="n">
        <f aca="false">SUM(L50:L70)</f>
        <v>155</v>
      </c>
      <c r="M49" s="161" t="n">
        <f aca="false">SUM(M50:M70)</f>
        <v>3146.32</v>
      </c>
      <c r="N49" s="162" t="n">
        <f aca="false">IF(K49&gt;0,L49*100/K49,0)</f>
        <v>1.75200632982932</v>
      </c>
      <c r="O49" s="161" t="n">
        <f aca="false">SUM(O50:O70)</f>
        <v>53</v>
      </c>
      <c r="P49" s="161" t="n">
        <f aca="false">SUM(P50:P70)</f>
        <v>759.07</v>
      </c>
      <c r="Q49" s="162" t="n">
        <f aca="false">IF(K49&gt;0,O49*100/K49,0)</f>
        <v>0.599073132135187</v>
      </c>
      <c r="R49" s="163" t="n">
        <f aca="false">SUM(R50:R69)</f>
        <v>51</v>
      </c>
      <c r="S49" s="163" t="n">
        <f aca="false">SUM(S50:S69)</f>
        <v>802.78</v>
      </c>
      <c r="T49" s="162" t="n">
        <f aca="false">IF(K49&gt;0,R49*100/K49,0)</f>
        <v>0.576466598847067</v>
      </c>
      <c r="U49" s="163" t="n">
        <f aca="false">SUM(U50:U70)</f>
        <v>40</v>
      </c>
      <c r="V49" s="163" t="n">
        <f aca="false">SUM(V50:V70)</f>
        <v>3338</v>
      </c>
      <c r="W49" s="163" t="n">
        <f aca="false">SUM(W50:W70)</f>
        <v>7602</v>
      </c>
      <c r="X49" s="161" t="n">
        <f aca="false">SUM(X50:X69)</f>
        <v>10</v>
      </c>
      <c r="Y49" s="162" t="n">
        <f aca="false">IF(U49&gt;0,X49*100/U49,0)</f>
        <v>25</v>
      </c>
      <c r="Z49" s="163" t="n">
        <f aca="false">SUM(Z50:Z69)</f>
        <v>1</v>
      </c>
      <c r="AA49" s="163" t="n">
        <f aca="false">SUM(AA50:AA69)</f>
        <v>1.3</v>
      </c>
      <c r="AB49" s="162" t="n">
        <f aca="false">IF(V49&gt;0,Z49*100/V49,0)</f>
        <v>0.0299580587177951</v>
      </c>
      <c r="AC49" s="163" t="n">
        <f aca="false">SUM(AC50:AC69)</f>
        <v>327</v>
      </c>
      <c r="AD49" s="163" t="n">
        <f aca="false">SUM(AD50:AD69)</f>
        <v>205.54</v>
      </c>
      <c r="AE49" s="162" t="n">
        <f aca="false">IF(V49&gt;0,AC49*100/V49,0)</f>
        <v>9.79628520071899</v>
      </c>
      <c r="AF49" s="163" t="n">
        <f aca="false">SUM(AF50:AF69)</f>
        <v>13</v>
      </c>
      <c r="AG49" s="163" t="n">
        <f aca="false">SUM(AG50:AG69)</f>
        <v>10.74</v>
      </c>
      <c r="AH49" s="162" t="n">
        <f aca="false">IF(V49&gt;0,AF49*100/V49,0)</f>
        <v>0.389454763331336</v>
      </c>
      <c r="AI49" s="163" t="n">
        <f aca="false">SUM(AI50:AI69)</f>
        <v>13</v>
      </c>
      <c r="AJ49" s="163" t="n">
        <f aca="false">SUM(AJ50:AJ69)</f>
        <v>10.74</v>
      </c>
      <c r="AK49" s="162" t="n">
        <f aca="false">IF(V49&gt;0,AI49*100/V49,0)</f>
        <v>0.389454763331336</v>
      </c>
      <c r="AL49" s="161" t="n">
        <f aca="false">SUM(AL50:AL69)</f>
        <v>149399</v>
      </c>
      <c r="AM49" s="161" t="n">
        <f aca="false">SUM(AM50:AM69)</f>
        <v>0</v>
      </c>
      <c r="AN49" s="161" t="n">
        <f aca="false">SUM(AN50:AN69)</f>
        <v>149399</v>
      </c>
      <c r="AO49" s="163" t="n">
        <f aca="false">SUM(AO50:AO69)</f>
        <v>135016.04</v>
      </c>
      <c r="AP49" s="163" t="n">
        <f aca="false">SUM(AP50:AP69)</f>
        <v>0</v>
      </c>
      <c r="AQ49" s="161" t="n">
        <f aca="false">SUM(AQ50:AQ69)</f>
        <v>135016.04</v>
      </c>
      <c r="AR49" s="165" t="n">
        <f aca="false">SUM(AR50:AR69)</f>
        <v>491.221928615817</v>
      </c>
      <c r="AS49" s="163" t="n">
        <f aca="false">SUM(AS50:AS69)</f>
        <v>1476346</v>
      </c>
      <c r="AT49" s="163" t="n">
        <f aca="false">SUM(AT50:AT69)</f>
        <v>0</v>
      </c>
      <c r="AU49" s="161" t="n">
        <f aca="false">SUM(AU50:AU69)</f>
        <v>1476346</v>
      </c>
      <c r="AV49" s="163" t="n">
        <v>1656071.98</v>
      </c>
      <c r="AW49" s="163" t="n">
        <v>0</v>
      </c>
      <c r="AX49" s="161" t="n">
        <f aca="false">SUM(AX50:AX69)</f>
        <v>1656071.98</v>
      </c>
      <c r="AY49" s="165" t="n">
        <f aca="false">IF(AS49&gt;0,AV49*100/AS49,0)</f>
        <v>112.1737031834</v>
      </c>
      <c r="AZ49" s="166" t="n">
        <f aca="false">SUM(AZ50:AZ69)</f>
        <v>57112</v>
      </c>
      <c r="BA49" s="166" t="n">
        <f aca="false">SUM(BA50:BA69)</f>
        <v>66259</v>
      </c>
      <c r="BB49" s="162" t="n">
        <f aca="false">IF(AZ49&gt;0,BA49*100/AZ49,0)</f>
        <v>116.015898585236</v>
      </c>
      <c r="BC49" s="167" t="n">
        <f aca="false">SUM(BC50:BC69)</f>
        <v>12845</v>
      </c>
      <c r="BD49" s="167" t="n">
        <f aca="false">SUM(BD50:BD69)</f>
        <v>799643.508</v>
      </c>
      <c r="BE49" s="167" t="n">
        <f aca="false">SUM(BE50:BE69)</f>
        <v>9246</v>
      </c>
      <c r="BF49" s="168" t="n">
        <f aca="false">IF(BC49&gt;0,BE49*100/BC49,0)</f>
        <v>71.9813156870378</v>
      </c>
      <c r="BG49" s="167" t="n">
        <f aca="false">SUM(BG50:BG69)</f>
        <v>39</v>
      </c>
      <c r="BH49" s="167" t="n">
        <f aca="false">SUM(BH50:BH69)</f>
        <v>0</v>
      </c>
      <c r="BI49" s="167" t="n">
        <f aca="false">SUM(BI50:BI69)</f>
        <v>5</v>
      </c>
      <c r="BJ49" s="167" t="n">
        <f aca="false">SUM(BJ50:BJ69)</f>
        <v>1551</v>
      </c>
      <c r="BK49" s="161" t="n">
        <f aca="false">SUM(BK50:BK70)</f>
        <v>0</v>
      </c>
      <c r="BL49" s="161"/>
      <c r="BM49" s="169" t="n">
        <f aca="false">SUM(BM50:BM70)</f>
        <v>5</v>
      </c>
      <c r="BN49" s="169" t="n">
        <f aca="false">SUM(BN50:BN70)</f>
        <v>0</v>
      </c>
      <c r="BO49" s="169" t="n">
        <f aca="false">SUM(BO50:BO70)</f>
        <v>3558</v>
      </c>
      <c r="BP49" s="169" t="n">
        <v>1394</v>
      </c>
      <c r="BQ49" s="169" t="n">
        <f aca="false">SUM(BQ50:BQ70)</f>
        <v>1386</v>
      </c>
      <c r="BR49" s="168" t="n">
        <f aca="false">IF(BP49&gt;0,BQ49*100/BP49,0)</f>
        <v>99.4261119081779</v>
      </c>
      <c r="BS49" s="169" t="n">
        <f aca="false">SUM(BS50:BS70)</f>
        <v>91</v>
      </c>
      <c r="BT49" s="169" t="n">
        <f aca="false">SUM(BT50:BT70)</f>
        <v>74</v>
      </c>
      <c r="BU49" s="168" t="n">
        <f aca="false">IF(BS49&gt;0,BT49*100/BS49,0)</f>
        <v>81.3186813186813</v>
      </c>
      <c r="BV49" s="169" t="n">
        <f aca="false">SUM(BV50:BV70)</f>
        <v>0</v>
      </c>
      <c r="BW49" s="169" t="n">
        <f aca="false">SUM(BW50:BW70)</f>
        <v>2</v>
      </c>
      <c r="BX49" s="169" t="n">
        <f aca="false">SUM(BX50:BX70)</f>
        <v>147</v>
      </c>
      <c r="BY49" s="169" t="n">
        <f aca="false">SUM(BY50:BY70)</f>
        <v>13</v>
      </c>
      <c r="BZ49" s="169" t="n">
        <f aca="false">SUM(BZ50:BZ70)</f>
        <v>4</v>
      </c>
      <c r="CA49" s="169" t="n">
        <f aca="false">SUM(CA50:CA70)</f>
        <v>6</v>
      </c>
      <c r="CB49" s="169" t="n">
        <f aca="false">SUM(CB50:CB70)</f>
        <v>53</v>
      </c>
      <c r="CC49" s="167" t="n">
        <f aca="false">SUM(CC50:CC69)</f>
        <v>23</v>
      </c>
      <c r="CD49" s="167"/>
      <c r="CE49" s="169"/>
      <c r="CF49" s="169" t="n">
        <f aca="false">SUM(CF50:CF69)</f>
        <v>1</v>
      </c>
      <c r="CG49" s="170" t="n">
        <f aca="false">SUM(CG50:CG69)</f>
        <v>2</v>
      </c>
      <c r="CH49" s="170"/>
      <c r="CI49" s="170" t="n">
        <f aca="false">SUM(CI50:CI69)</f>
        <v>3</v>
      </c>
      <c r="CJ49" s="170"/>
      <c r="CK49" s="170" t="n">
        <f aca="false">BK49+CC49+CG49</f>
        <v>25</v>
      </c>
      <c r="CL49" s="170" t="n">
        <f aca="false">BM49+CF49+CI49</f>
        <v>9</v>
      </c>
      <c r="CM49" s="161" t="n">
        <f aca="false">SUM(CM50:CM70)</f>
        <v>2898555</v>
      </c>
      <c r="CN49" s="163" t="n">
        <f aca="false">SUM(CN50:CN70)</f>
        <v>61</v>
      </c>
      <c r="CO49" s="163" t="n">
        <f aca="false">SUM(CO50:CO70)</f>
        <v>39</v>
      </c>
      <c r="CP49" s="163" t="n">
        <f aca="false">SUM(CP50:CP70)</f>
        <v>11</v>
      </c>
      <c r="CQ49" s="163" t="n">
        <f aca="false">SUM(CQ50:CQ70)</f>
        <v>22</v>
      </c>
      <c r="CR49" s="163" t="n">
        <f aca="false">SUM(CR50:CR70)</f>
        <v>6</v>
      </c>
      <c r="CS49" s="163" t="n">
        <f aca="false">SUM(CS50:CS70)</f>
        <v>4813</v>
      </c>
      <c r="CT49" s="163" t="n">
        <f aca="false">SUM(CT50:CT70)</f>
        <v>128</v>
      </c>
      <c r="CU49" s="163" t="n">
        <f aca="false">SUM(CU50:CU70)</f>
        <v>3</v>
      </c>
      <c r="CV49" s="163" t="n">
        <f aca="false">SUM(CV50:CV70)</f>
        <v>170</v>
      </c>
      <c r="CW49" s="163" t="n">
        <f aca="false">SUM(CW50:CW70)</f>
        <v>5044</v>
      </c>
      <c r="CX49" s="163" t="n">
        <f aca="false">SUM(CX50:CX70)</f>
        <v>102973.95</v>
      </c>
      <c r="CY49" s="171" t="n">
        <v>0</v>
      </c>
      <c r="CZ49" s="163" t="n">
        <f aca="false">SUM(CZ50:CZ70)</f>
        <v>101</v>
      </c>
      <c r="DA49" s="163" t="n">
        <f aca="false">SUM(DA50:DA70)</f>
        <v>0</v>
      </c>
      <c r="DB49" s="163" t="n">
        <f aca="false">SUM(DB50:DB70)</f>
        <v>1126</v>
      </c>
      <c r="DC49" s="163" t="n">
        <f aca="false">SUM(DC50:DC70)</f>
        <v>128</v>
      </c>
      <c r="DD49" s="163" t="n">
        <f aca="false">SUM(DD50:DD70)</f>
        <v>3809</v>
      </c>
      <c r="DE49" s="163" t="n">
        <f aca="false">SUM(DE50:DE70)</f>
        <v>0</v>
      </c>
      <c r="DF49" s="163" t="n">
        <f aca="false">SUM(DF50:DF70)</f>
        <v>6514887</v>
      </c>
      <c r="DG49" s="163" t="n">
        <f aca="false">SUM(DG50:DG70)</f>
        <v>0</v>
      </c>
      <c r="DH49" s="163" t="n">
        <f aca="false">SUM(DH50:DH70)</f>
        <v>0</v>
      </c>
      <c r="DI49" s="163" t="n">
        <f aca="false">SUM(DI50:DI70)</f>
        <v>3400</v>
      </c>
      <c r="DJ49" s="163" t="n">
        <f aca="false">SUM(DJ50:DJ70)</f>
        <v>0</v>
      </c>
      <c r="DK49" s="163" t="n">
        <f aca="false">SUM(DK50:DK70)</f>
        <v>0</v>
      </c>
      <c r="DL49" s="163" t="n">
        <f aca="false">SUM(DL50:DL70)</f>
        <v>0</v>
      </c>
      <c r="DM49" s="163" t="n">
        <f aca="false">SUM(DM50:DM70)</f>
        <v>1513.13</v>
      </c>
      <c r="DN49" s="163" t="n">
        <f aca="false">SUM(DN50:DN70)</f>
        <v>0</v>
      </c>
      <c r="DO49" s="163" t="n">
        <f aca="false">SUM(DO50:DO70)</f>
        <v>0</v>
      </c>
      <c r="DP49" s="163" t="n">
        <f aca="false">SUM(DP50:DP70)</f>
        <v>173.53</v>
      </c>
      <c r="DQ49" s="163" t="n">
        <f aca="false">SUM(DQ50:DQ70)</f>
        <v>0</v>
      </c>
      <c r="DR49" s="163" t="n">
        <f aca="false">SUM(DR50:DR70)</f>
        <v>0</v>
      </c>
      <c r="DS49" s="163" t="n">
        <f aca="false">SUM(DS50:DS70)</f>
        <v>5430</v>
      </c>
      <c r="DT49" s="163" t="n">
        <f aca="false">SUM(DT50:DT70)</f>
        <v>222</v>
      </c>
      <c r="DU49" s="163" t="n">
        <f aca="false">SUM(DU50:DU70)</f>
        <v>3358.15</v>
      </c>
      <c r="DV49" s="163" t="n">
        <f aca="false">SUM(DV50:DV70)</f>
        <v>799.262816210726</v>
      </c>
      <c r="DW49" s="163" t="n">
        <f aca="false">SUM(DW50:DW70)</f>
        <v>3740</v>
      </c>
      <c r="DX49" s="163" t="n">
        <f aca="false">SUM(DX50:DX70)</f>
        <v>3334</v>
      </c>
      <c r="DY49" s="163" t="n">
        <f aca="false">SUM(DY50:DY70)</f>
        <v>985.470069160467</v>
      </c>
      <c r="DZ49" s="163" t="n">
        <f aca="false">SUM(DZ50:DZ70)</f>
        <v>4988</v>
      </c>
      <c r="EA49" s="163" t="n">
        <f aca="false">SUM(EA50:EA70)</f>
        <v>536.23</v>
      </c>
      <c r="EB49" s="163" t="n">
        <f aca="false">SUM(EB50:EB70)</f>
        <v>94.862754601227</v>
      </c>
      <c r="EC49" s="163" t="n">
        <f aca="false">SUM(EC50:EC70)</f>
        <v>4966</v>
      </c>
      <c r="ED49" s="163" t="n">
        <f aca="false">SUM(ED50:ED70)</f>
        <v>113</v>
      </c>
      <c r="EE49" s="163" t="n">
        <f aca="false">SUM(EE50:EE70)</f>
        <v>2162.19</v>
      </c>
      <c r="EF49" s="163" t="n">
        <f aca="false">SUM(EF50:EF70)</f>
        <v>625.641777777778</v>
      </c>
      <c r="EG49" s="163" t="n">
        <f aca="false">SUM(EG50:EG70)</f>
        <v>527</v>
      </c>
      <c r="EH49" s="163" t="n">
        <f aca="false">SUM(EH50:EH70)</f>
        <v>312</v>
      </c>
      <c r="EI49" s="163" t="n">
        <f aca="false">SUM(EI50:EI70)</f>
        <v>4575.02</v>
      </c>
      <c r="EJ49" s="163" t="n">
        <f aca="false">SUM(EJ50:EJ70)</f>
        <v>973.347826086957</v>
      </c>
      <c r="EK49" s="163" t="n">
        <f aca="false">SUM(EK50:EK70)</f>
        <v>1084</v>
      </c>
      <c r="EL49" s="163" t="n">
        <f aca="false">SUM(EL50:EL70)</f>
        <v>0</v>
      </c>
      <c r="EM49" s="163" t="n">
        <f aca="false">SUM(EM50:EM70)</f>
        <v>0</v>
      </c>
      <c r="EN49" s="163" t="n">
        <f aca="false">SUM(EN50:EN70)</f>
        <v>2</v>
      </c>
      <c r="EO49" s="163" t="n">
        <f aca="false">SUM(EO50:EO70)</f>
        <v>6.191</v>
      </c>
      <c r="EP49" s="163" t="n">
        <f aca="false">SUM(EP50:EP70)</f>
        <v>2</v>
      </c>
      <c r="EQ49" s="163" t="n">
        <f aca="false">SUM(EQ50:EQ70)</f>
        <v>200</v>
      </c>
      <c r="ER49" s="163" t="n">
        <f aca="false">SUM(ER50:ER70)</f>
        <v>6.191</v>
      </c>
      <c r="ES49" s="163" t="n">
        <f aca="false">SUM(ES50:ES70)</f>
        <v>200</v>
      </c>
      <c r="ET49" s="163" t="n">
        <f aca="false">SUM(ET50:ET70)</f>
        <v>2</v>
      </c>
      <c r="EU49" s="163" t="n">
        <f aca="false">SUM(EU50:EU70)</f>
        <v>200</v>
      </c>
      <c r="EV49" s="163" t="n">
        <f aca="false">SUM(EV50:EV70)</f>
        <v>6.191</v>
      </c>
      <c r="EW49" s="163" t="n">
        <f aca="false">SUM(EW50:EW70)</f>
        <v>200</v>
      </c>
      <c r="EX49" s="163" t="n">
        <f aca="false">SUM(EX50:EX70)</f>
        <v>7</v>
      </c>
      <c r="EY49" s="163" t="n">
        <f aca="false">SUM(EY50:EY70)</f>
        <v>4.8142</v>
      </c>
      <c r="EZ49" s="163" t="n">
        <f aca="false">SUM(EZ50:EZ70)</f>
        <v>7</v>
      </c>
      <c r="FA49" s="163" t="n">
        <f aca="false">SUM(FA50:FA70)</f>
        <v>200</v>
      </c>
      <c r="FB49" s="163" t="n">
        <f aca="false">SUM(FB50:FB70)</f>
        <v>4.3807</v>
      </c>
      <c r="FC49" s="163" t="n">
        <f aca="false">SUM(FC50:FC70)</f>
        <v>182.654931236433</v>
      </c>
      <c r="FD49" s="163" t="n">
        <f aca="false">SUM(FD50:FD70)</f>
        <v>23</v>
      </c>
      <c r="FE49" s="163" t="n">
        <f aca="false">SUM(FE50:FE70)</f>
        <v>122</v>
      </c>
      <c r="FF49" s="163" t="n">
        <f aca="false">SUM(FF50:FF70)</f>
        <v>36942.15</v>
      </c>
      <c r="FG49" s="163" t="n">
        <f aca="false">SUM(FG50:FG70)</f>
        <v>6980141</v>
      </c>
      <c r="FH49" s="163" t="n">
        <v>161209.2</v>
      </c>
      <c r="FI49" s="163" t="n">
        <v>0</v>
      </c>
      <c r="FJ49" s="163" t="n">
        <f aca="false">SUM(FJ50:FJ70)</f>
        <v>161209.2</v>
      </c>
      <c r="FK49" s="162" t="n">
        <f aca="false">SUM(FK50:FK70)</f>
        <v>31.0464515630721</v>
      </c>
      <c r="FL49" s="163" t="n">
        <v>2521</v>
      </c>
      <c r="FM49" s="163" t="n">
        <v>2686.01</v>
      </c>
      <c r="FN49" s="163" t="n">
        <v>3172.01</v>
      </c>
      <c r="FO49" s="172" t="n">
        <f aca="false">SUM(FO50:FO70)</f>
        <v>172.57</v>
      </c>
      <c r="FP49" s="173" t="n">
        <f aca="false">SUM(FP50:FP70)</f>
        <v>1.37</v>
      </c>
      <c r="FQ49" s="174" t="n">
        <f aca="false">SUM(FQ50:FQ70)</f>
        <v>50.1073500967118</v>
      </c>
      <c r="FR49" s="175" t="n">
        <f aca="false">SUM(FR50:FR69)</f>
        <v>0</v>
      </c>
      <c r="FS49" s="175" t="n">
        <f aca="false">SUM(FS50:FS69)</f>
        <v>0</v>
      </c>
      <c r="FT49" s="174" t="n">
        <f aca="false">IF(FR49&gt;0,FS49*100/FR49,0)</f>
        <v>0</v>
      </c>
      <c r="FU49" s="176" t="n">
        <f aca="false">SUM(FU50:FU69)</f>
        <v>0</v>
      </c>
      <c r="FV49" s="176" t="n">
        <f aca="false">SUM(FV50:FV69)</f>
        <v>0</v>
      </c>
      <c r="FW49" s="174" t="n">
        <f aca="false">IF(FU49&gt;0,FV49*100/FU49,0)</f>
        <v>0</v>
      </c>
      <c r="FX49" s="172" t="n">
        <f aca="false">SUM(FX50:FX70)</f>
        <v>320.372</v>
      </c>
      <c r="FY49" s="173" t="n">
        <f aca="false">SUM(FY50:FY70)</f>
        <v>3.18979251</v>
      </c>
      <c r="FZ49" s="174" t="n">
        <f aca="false">IF(FX49&gt;0,FY49*100/FX49,0)</f>
        <v>0.995652713096026</v>
      </c>
      <c r="GA49" s="17" t="n">
        <f aca="false">EO49+EY49</f>
        <v>11.0052</v>
      </c>
      <c r="GB49" s="20" t="n">
        <f aca="false">EP49+EZ49</f>
        <v>9</v>
      </c>
      <c r="GC49" s="157" t="n">
        <f aca="false">ER49+FB49</f>
        <v>10.5717</v>
      </c>
      <c r="GU49" s="177" t="e">
        <f aca="false">SUM(GU50:GU70)</f>
        <v>#REF!</v>
      </c>
      <c r="GV49" s="177" t="e">
        <f aca="false">SUM(GV50:GV70)</f>
        <v>#REF!</v>
      </c>
      <c r="GW49" s="177" t="n">
        <f aca="false">SUM(GW50:GW70)</f>
        <v>1783</v>
      </c>
      <c r="GX49" s="177" t="n">
        <f aca="false">SUM(GX50:GX70)</f>
        <v>0</v>
      </c>
      <c r="GY49" s="177" t="n">
        <f aca="false">SUM(GY50:GY70)</f>
        <v>1783</v>
      </c>
      <c r="GZ49" s="177" t="n">
        <f aca="false">SUM(GZ50:GZ70)</f>
        <v>2034</v>
      </c>
      <c r="HA49" s="177" t="e">
        <f aca="false">SUM(HA50:HA70)</f>
        <v>#REF!</v>
      </c>
      <c r="HB49" s="177" t="e">
        <f aca="false">SUM(HB50:HB70)</f>
        <v>#REF!</v>
      </c>
      <c r="HC49" s="177" t="n">
        <f aca="false">SUM(HC50:HC70)</f>
        <v>1684</v>
      </c>
      <c r="HD49" s="177" t="e">
        <f aca="false">#REF!+#REF!</f>
        <v>#REF!</v>
      </c>
      <c r="HE49" s="177" t="e">
        <f aca="false">SUM(HE50:HE70)</f>
        <v>#REF!</v>
      </c>
      <c r="HG49" s="177" t="n">
        <f aca="false">SUM(HG50:HG70)</f>
        <v>0</v>
      </c>
      <c r="HH49" s="177" t="n">
        <f aca="false">SUM(HH50:HH70)</f>
        <v>1986</v>
      </c>
      <c r="HI49" s="177" t="n">
        <f aca="false">SUM(HI50:HI70)</f>
        <v>2588</v>
      </c>
      <c r="HJ49" s="177" t="n">
        <f aca="false">SUM(HJ50:HJ70)</f>
        <v>6898</v>
      </c>
      <c r="HK49" s="177" t="n">
        <f aca="false">SUM(HK50:HK70)</f>
        <v>11472</v>
      </c>
      <c r="HO49" s="167" t="n">
        <f aca="false">SUM(HO50:HO69)</f>
        <v>12845</v>
      </c>
      <c r="HP49" s="167" t="n">
        <f aca="false">SUM(HP50:HP69)</f>
        <v>9246</v>
      </c>
      <c r="HQ49" s="167" t="n">
        <f aca="false">IF(HO49&gt;0,HP49*100/HO49,0)</f>
        <v>71.9813156870378</v>
      </c>
      <c r="HT49" s="178" t="n">
        <v>6980141</v>
      </c>
      <c r="HU49" s="179" t="n">
        <v>160707.6</v>
      </c>
      <c r="HV49" s="180" t="n">
        <v>0</v>
      </c>
      <c r="HW49" s="180" t="n">
        <f aca="false">SUM(HU49:HV49)</f>
        <v>160707.6</v>
      </c>
      <c r="HX49" s="181" t="n">
        <v>2521</v>
      </c>
      <c r="HY49" s="182" t="n">
        <v>2686.01</v>
      </c>
      <c r="HZ49" s="183" t="n">
        <v>3172.01</v>
      </c>
      <c r="IB49" s="17" t="n">
        <v>102973.95</v>
      </c>
      <c r="IC49" s="17" t="n">
        <v>0</v>
      </c>
      <c r="ID49" s="17" t="n">
        <v>0</v>
      </c>
    </row>
    <row r="50" s="53" customFormat="true" ht="20.25" hidden="false" customHeight="true" outlineLevel="0" collapsed="false">
      <c r="A50" s="184" t="n">
        <v>1</v>
      </c>
      <c r="B50" s="185" t="s">
        <v>204</v>
      </c>
      <c r="C50" s="342" t="n">
        <v>20</v>
      </c>
      <c r="D50" s="239" t="n">
        <v>0</v>
      </c>
      <c r="E50" s="188" t="n">
        <f aca="false">IF(C50&gt;0,D50*100/C50,0)</f>
        <v>0</v>
      </c>
      <c r="F50" s="189" t="n">
        <v>970</v>
      </c>
      <c r="G50" s="306" t="n">
        <v>12290</v>
      </c>
      <c r="H50" s="239" t="n">
        <v>31</v>
      </c>
      <c r="I50" s="239" t="n">
        <v>440.12</v>
      </c>
      <c r="J50" s="187" t="n">
        <f aca="false">IF(G50&gt;0,I50*100/G50,0)</f>
        <v>3.58112286411717</v>
      </c>
      <c r="K50" s="190" t="n">
        <v>998</v>
      </c>
      <c r="L50" s="239" t="n">
        <v>28</v>
      </c>
      <c r="M50" s="239" t="n">
        <v>440.12</v>
      </c>
      <c r="N50" s="187" t="n">
        <f aca="false">IF(K50&gt;0,L50*100/K50,0)</f>
        <v>2.80561122244489</v>
      </c>
      <c r="O50" s="239" t="n">
        <v>25</v>
      </c>
      <c r="P50" s="239" t="n">
        <v>342.81</v>
      </c>
      <c r="Q50" s="187" t="n">
        <f aca="false">IF(K50&gt;0,O50*100/K50,0)</f>
        <v>2.50501002004008</v>
      </c>
      <c r="R50" s="187" t="n">
        <v>28</v>
      </c>
      <c r="S50" s="210" t="n">
        <v>440.12</v>
      </c>
      <c r="T50" s="188" t="n">
        <f aca="false">IF(K50&gt;0,R50*100/K50,0)</f>
        <v>2.80561122244489</v>
      </c>
      <c r="U50" s="187" t="n">
        <v>0</v>
      </c>
      <c r="V50" s="187" t="n">
        <v>0</v>
      </c>
      <c r="W50" s="219" t="n">
        <v>55</v>
      </c>
      <c r="X50" s="239" t="n">
        <v>0</v>
      </c>
      <c r="Y50" s="188" t="n">
        <f aca="false">IF(U50&gt;0,X50*100/U50,0)</f>
        <v>0</v>
      </c>
      <c r="Z50" s="239" t="n">
        <v>1</v>
      </c>
      <c r="AA50" s="239" t="n">
        <v>1.3</v>
      </c>
      <c r="AB50" s="188" t="n">
        <f aca="false">IF(V50&gt;0,Z50*100/V50,0)</f>
        <v>0</v>
      </c>
      <c r="AC50" s="239" t="n">
        <v>1</v>
      </c>
      <c r="AD50" s="239" t="n">
        <v>1.3</v>
      </c>
      <c r="AE50" s="188" t="n">
        <f aca="false">IF(W50&gt;0,AC50*100/W50,0)</f>
        <v>1.81818181818182</v>
      </c>
      <c r="AF50" s="239" t="n">
        <v>1</v>
      </c>
      <c r="AG50" s="239" t="n">
        <v>1.3</v>
      </c>
      <c r="AH50" s="188" t="n">
        <f aca="false">IF(W50&gt;0,AF50*100/W50,0)</f>
        <v>1.81818181818182</v>
      </c>
      <c r="AI50" s="239" t="n">
        <v>1</v>
      </c>
      <c r="AJ50" s="239" t="n">
        <v>1.3</v>
      </c>
      <c r="AK50" s="188" t="n">
        <f aca="false">IF(W50&gt;0,AI50*100/W50,0)</f>
        <v>1.81818181818182</v>
      </c>
      <c r="AL50" s="343" t="n">
        <v>13454</v>
      </c>
      <c r="AM50" s="344" t="n">
        <v>0</v>
      </c>
      <c r="AN50" s="344" t="n">
        <f aca="false">SUM(AL50:AM50)</f>
        <v>13454</v>
      </c>
      <c r="AO50" s="187" t="n">
        <v>12823.55</v>
      </c>
      <c r="AP50" s="187" t="n">
        <v>0</v>
      </c>
      <c r="AQ50" s="344" t="n">
        <f aca="false">SUM(AO50:AP50)</f>
        <v>12823.55</v>
      </c>
      <c r="AR50" s="197" t="n">
        <f aca="false">IF(AL50&gt;0,AO50*100/AL50,0)</f>
        <v>95.3140330013379</v>
      </c>
      <c r="AS50" s="307" t="n">
        <v>286407</v>
      </c>
      <c r="AT50" s="308" t="n">
        <v>0</v>
      </c>
      <c r="AU50" s="344" t="n">
        <f aca="false">SUM(AS50:AT50)</f>
        <v>286407</v>
      </c>
      <c r="AV50" s="187" t="n">
        <v>286409.21</v>
      </c>
      <c r="AW50" s="187" t="n">
        <v>0</v>
      </c>
      <c r="AX50" s="195" t="n">
        <f aca="false">SUM(AV50:AW50)</f>
        <v>286409.21</v>
      </c>
      <c r="AY50" s="197" t="n">
        <f aca="false">IF(AS50&gt;0,AV50*100/AS50,0)</f>
        <v>100.000771629185</v>
      </c>
      <c r="AZ50" s="199" t="n">
        <v>7640</v>
      </c>
      <c r="BA50" s="245" t="n">
        <v>7640</v>
      </c>
      <c r="BB50" s="188" t="n">
        <f aca="false">IF(AZ50&gt;0,BA50*100/AZ50,0)</f>
        <v>100</v>
      </c>
      <c r="BC50" s="201" t="n">
        <v>417</v>
      </c>
      <c r="BD50" s="201" t="n">
        <v>39566.89</v>
      </c>
      <c r="BE50" s="201" t="n">
        <v>17</v>
      </c>
      <c r="BF50" s="229" t="n">
        <f aca="false">IF(BC50&gt;0,BE50*100/BC50,0)</f>
        <v>4.07673860911271</v>
      </c>
      <c r="BG50" s="201" t="n">
        <v>0</v>
      </c>
      <c r="BH50" s="201" t="n">
        <v>0</v>
      </c>
      <c r="BI50" s="201" t="n">
        <v>0</v>
      </c>
      <c r="BJ50" s="201" t="n">
        <v>0</v>
      </c>
      <c r="BK50" s="311" t="n">
        <v>0</v>
      </c>
      <c r="BL50" s="311"/>
      <c r="BM50" s="311" t="n">
        <v>0</v>
      </c>
      <c r="BN50" s="311"/>
      <c r="BO50" s="311" t="n">
        <v>0</v>
      </c>
      <c r="BP50" s="201" t="n">
        <v>180</v>
      </c>
      <c r="BQ50" s="249" t="n">
        <v>144</v>
      </c>
      <c r="BR50" s="229" t="n">
        <f aca="false">IF(BP50&gt;0,BQ50*100/BP50,0)</f>
        <v>80</v>
      </c>
      <c r="BS50" s="204" t="n">
        <v>17</v>
      </c>
      <c r="BT50" s="204" t="n">
        <v>17</v>
      </c>
      <c r="BU50" s="229" t="n">
        <f aca="false">IF(BS50&gt;0,BT50*100/BS50,0)</f>
        <v>100</v>
      </c>
      <c r="BV50" s="207" t="n">
        <v>0</v>
      </c>
      <c r="BW50" s="207" t="n">
        <v>0</v>
      </c>
      <c r="BX50" s="207" t="n">
        <v>80</v>
      </c>
      <c r="BY50" s="207" t="n">
        <v>10</v>
      </c>
      <c r="BZ50" s="207" t="n">
        <v>4</v>
      </c>
      <c r="CA50" s="207" t="n">
        <v>6</v>
      </c>
      <c r="CB50" s="207" t="n">
        <v>34</v>
      </c>
      <c r="CC50" s="345" t="n">
        <v>0</v>
      </c>
      <c r="CD50" s="346"/>
      <c r="CE50" s="311"/>
      <c r="CF50" s="311" t="n">
        <v>0</v>
      </c>
      <c r="CG50" s="187" t="n">
        <v>0</v>
      </c>
      <c r="CH50" s="187"/>
      <c r="CI50" s="187" t="n">
        <v>0</v>
      </c>
      <c r="CJ50" s="187"/>
      <c r="CK50" s="187" t="n">
        <f aca="false">BK50+CC50+CG50</f>
        <v>0</v>
      </c>
      <c r="CL50" s="187" t="n">
        <f aca="false">BM50+CF50+CI50</f>
        <v>0</v>
      </c>
      <c r="CM50" s="187" t="n">
        <v>209756</v>
      </c>
      <c r="CN50" s="239" t="n">
        <v>0</v>
      </c>
      <c r="CO50" s="239" t="n">
        <v>0</v>
      </c>
      <c r="CP50" s="239" t="n">
        <v>0</v>
      </c>
      <c r="CQ50" s="239" t="n">
        <v>0</v>
      </c>
      <c r="CR50" s="239" t="n">
        <v>0</v>
      </c>
      <c r="CS50" s="239" t="n">
        <v>540</v>
      </c>
      <c r="CT50" s="239" t="n">
        <v>0</v>
      </c>
      <c r="CU50" s="239" t="n">
        <v>0</v>
      </c>
      <c r="CV50" s="219" t="n">
        <f aca="false">CO50+CT50+CU50</f>
        <v>0</v>
      </c>
      <c r="CW50" s="219" t="n">
        <f aca="false">CN50+CO50+CS50+CT50+CU50</f>
        <v>540</v>
      </c>
      <c r="CX50" s="239" t="n">
        <v>8616.44</v>
      </c>
      <c r="CY50" s="312" t="n">
        <v>0</v>
      </c>
      <c r="CZ50" s="313" t="n">
        <v>0</v>
      </c>
      <c r="DA50" s="313" t="n">
        <v>0</v>
      </c>
      <c r="DB50" s="313" t="n">
        <v>0</v>
      </c>
      <c r="DC50" s="313" t="n">
        <v>0</v>
      </c>
      <c r="DD50" s="313" t="n">
        <v>540</v>
      </c>
      <c r="DE50" s="187" t="n">
        <v>0</v>
      </c>
      <c r="DF50" s="199" t="n">
        <v>736653</v>
      </c>
      <c r="DG50" s="239" t="n">
        <v>0</v>
      </c>
      <c r="DH50" s="188" t="n">
        <f aca="false">IF(DF50&gt;0,DG50*100/DF50,0)</f>
        <v>0</v>
      </c>
      <c r="DI50" s="209" t="n">
        <v>200</v>
      </c>
      <c r="DJ50" s="210" t="n">
        <v>0</v>
      </c>
      <c r="DK50" s="210" t="n">
        <v>0</v>
      </c>
      <c r="DL50" s="188" t="n">
        <f aca="false">IF(DI50&gt;0,DJ50*100/DI50,0)</f>
        <v>0</v>
      </c>
      <c r="DM50" s="347" t="n">
        <v>0</v>
      </c>
      <c r="DN50" s="210" t="n">
        <v>0</v>
      </c>
      <c r="DO50" s="188" t="n">
        <f aca="false">IF(DI50&gt;0,DN50*100/DI50,0)</f>
        <v>0</v>
      </c>
      <c r="DP50" s="188" t="n">
        <v>0</v>
      </c>
      <c r="DQ50" s="210" t="n">
        <v>0</v>
      </c>
      <c r="DR50" s="188" t="n">
        <f aca="false">IF(DI50&gt;0,DQ50*100/DI50,0)</f>
        <v>0</v>
      </c>
      <c r="DS50" s="190" t="n">
        <v>0</v>
      </c>
      <c r="DT50" s="187" t="n">
        <v>0</v>
      </c>
      <c r="DU50" s="348" t="n">
        <v>0</v>
      </c>
      <c r="DV50" s="188" t="n">
        <f aca="false">IF(DS50&gt;0,DU50*100/DS50,0)</f>
        <v>0</v>
      </c>
      <c r="DW50" s="212" t="n">
        <v>0</v>
      </c>
      <c r="DX50" s="212" t="n">
        <v>0</v>
      </c>
      <c r="DY50" s="188" t="n">
        <f aca="false">IF(DW50&gt;0,DX50*100/DW50,0)</f>
        <v>0</v>
      </c>
      <c r="DZ50" s="239" t="n">
        <v>163</v>
      </c>
      <c r="EA50" s="348" t="n">
        <v>148.46</v>
      </c>
      <c r="EB50" s="188" t="n">
        <f aca="false">IF(DZ50&gt;0,EA50*100/DZ50,0)</f>
        <v>91.079754601227</v>
      </c>
      <c r="EC50" s="190" t="n">
        <v>0</v>
      </c>
      <c r="ED50" s="239" t="n">
        <v>0</v>
      </c>
      <c r="EE50" s="213" t="n">
        <v>0</v>
      </c>
      <c r="EF50" s="188" t="n">
        <f aca="false">IF(EC50&gt;0,EE50*100/EC50,0)</f>
        <v>0</v>
      </c>
      <c r="EG50" s="239" t="n">
        <v>0</v>
      </c>
      <c r="EH50" s="187" t="n">
        <v>0</v>
      </c>
      <c r="EI50" s="348" t="n">
        <v>0</v>
      </c>
      <c r="EJ50" s="188" t="n">
        <f aca="false">IF(EG50&gt;0,EH50*100/EG50,0)</f>
        <v>0</v>
      </c>
      <c r="EK50" s="190" t="n">
        <v>200</v>
      </c>
      <c r="EL50" s="239" t="n">
        <v>0</v>
      </c>
      <c r="EM50" s="188" t="n">
        <f aca="false">IF(EK50&gt;0,EL50*100/EK50,0)</f>
        <v>0</v>
      </c>
      <c r="EN50" s="187" t="n">
        <v>0</v>
      </c>
      <c r="EO50" s="349" t="n">
        <v>0</v>
      </c>
      <c r="EP50" s="187" t="n">
        <v>0</v>
      </c>
      <c r="EQ50" s="210" t="n">
        <f aca="false">IF(EN50&gt;0,EP50*100/EN50,0)</f>
        <v>0</v>
      </c>
      <c r="ER50" s="349" t="n">
        <v>0</v>
      </c>
      <c r="ES50" s="210" t="n">
        <f aca="false">IF(EO50&gt;0,ER50*100/EO50,0)</f>
        <v>0</v>
      </c>
      <c r="ET50" s="187" t="n">
        <v>0</v>
      </c>
      <c r="EU50" s="210" t="n">
        <f aca="false">IF(EN50&gt;0,ET50*100/EN50,0)</f>
        <v>0</v>
      </c>
      <c r="EV50" s="350" t="n">
        <v>0</v>
      </c>
      <c r="EW50" s="210" t="n">
        <f aca="false">IF(EO50&gt;0,EV50*100/EO50,0)</f>
        <v>0</v>
      </c>
      <c r="EX50" s="187" t="n">
        <v>6</v>
      </c>
      <c r="EY50" s="349" t="n">
        <v>4.2806</v>
      </c>
      <c r="EZ50" s="187" t="n">
        <v>6</v>
      </c>
      <c r="FA50" s="210" t="n">
        <f aca="false">IF(EX50&gt;0,EZ50*100/EX50,0)</f>
        <v>100</v>
      </c>
      <c r="FB50" s="349" t="n">
        <v>3.8911</v>
      </c>
      <c r="FC50" s="210" t="n">
        <f aca="false">IF(EY50&gt;0,FB50*100/EY50,0)</f>
        <v>90.9008082979022</v>
      </c>
      <c r="FD50" s="239" t="n">
        <v>0</v>
      </c>
      <c r="FE50" s="239" t="n">
        <v>0</v>
      </c>
      <c r="FF50" s="239" t="n">
        <v>0</v>
      </c>
      <c r="FG50" s="219" t="n">
        <v>0</v>
      </c>
      <c r="FH50" s="219" t="n">
        <v>0</v>
      </c>
      <c r="FI50" s="219" t="n">
        <v>0</v>
      </c>
      <c r="FJ50" s="219" t="n">
        <f aca="false">SUM(FH50:FI50)</f>
        <v>0</v>
      </c>
      <c r="FK50" s="220" t="n">
        <f aca="false">IF(FG50&gt;0,FJ50*100/FG50,0)</f>
        <v>0</v>
      </c>
      <c r="FL50" s="219" t="n">
        <v>0</v>
      </c>
      <c r="FM50" s="219" t="n">
        <v>0</v>
      </c>
      <c r="FN50" s="219" t="n">
        <v>0</v>
      </c>
      <c r="FO50" s="315" t="n">
        <v>6</v>
      </c>
      <c r="FP50" s="222" t="n">
        <v>0</v>
      </c>
      <c r="FQ50" s="223" t="n">
        <f aca="false">IF(FO50&gt;0,FP50*100/FO50,0)</f>
        <v>0</v>
      </c>
      <c r="FR50" s="316"/>
      <c r="FS50" s="317"/>
      <c r="FT50" s="223"/>
      <c r="FU50" s="316"/>
      <c r="FV50" s="317"/>
      <c r="FW50" s="223"/>
      <c r="FX50" s="315" t="n">
        <v>50.012</v>
      </c>
      <c r="FY50" s="222" t="n">
        <v>0.13738</v>
      </c>
      <c r="FZ50" s="223" t="n">
        <f aca="false">IF(FX50&gt;0,FY50*100/FX50,0)</f>
        <v>0.274694073422379</v>
      </c>
      <c r="GA50" s="53" t="n">
        <f aca="false">EO50+EY50</f>
        <v>4.2806</v>
      </c>
      <c r="GB50" s="68" t="n">
        <f aca="false">EP50+EZ50</f>
        <v>6</v>
      </c>
      <c r="GC50" s="227" t="n">
        <f aca="false">ER50+FB50</f>
        <v>3.8911</v>
      </c>
      <c r="GU50" s="228" t="e">
        <f aca="false">#REF!+K50</f>
        <v>#REF!</v>
      </c>
      <c r="GV50" s="68" t="e">
        <f aca="false">#REF!+K50+#REF!</f>
        <v>#REF!</v>
      </c>
      <c r="GW50" s="68" t="n">
        <v>151</v>
      </c>
      <c r="GX50" s="68" t="n">
        <v>0</v>
      </c>
      <c r="GY50" s="68" t="n">
        <f aca="false">SUM(GW50:GX50)</f>
        <v>151</v>
      </c>
      <c r="GZ50" s="68" t="n">
        <v>151</v>
      </c>
      <c r="HA50" s="68" t="e">
        <f aca="false">#REF!+#REF!</f>
        <v>#REF!</v>
      </c>
      <c r="HB50" s="68" t="e">
        <f aca="false">SUM(GZ50:HA50)</f>
        <v>#REF!</v>
      </c>
      <c r="HC50" s="228" t="n">
        <v>149</v>
      </c>
      <c r="HD50" s="68" t="e">
        <f aca="false">#REF!+#REF!</f>
        <v>#REF!</v>
      </c>
      <c r="HE50" s="228" t="e">
        <f aca="false">SUM(HC50:HD50)</f>
        <v>#REF!</v>
      </c>
      <c r="HG50" s="228" t="n">
        <v>0</v>
      </c>
      <c r="HH50" s="68" t="n">
        <v>149</v>
      </c>
      <c r="HI50" s="228" t="n">
        <v>211</v>
      </c>
      <c r="HJ50" s="228" t="n">
        <v>4</v>
      </c>
      <c r="HK50" s="228" t="n">
        <f aca="false">SUM(HG50:HJ50)</f>
        <v>364</v>
      </c>
      <c r="HO50" s="201" t="n">
        <v>417</v>
      </c>
      <c r="HP50" s="201" t="n">
        <v>17</v>
      </c>
      <c r="HQ50" s="229" t="n">
        <f aca="false">IF(HO50&gt;0,HP50*100/HO50,0)</f>
        <v>4.07673860911271</v>
      </c>
      <c r="HT50" s="351" t="n">
        <v>0</v>
      </c>
      <c r="HU50" s="231" t="n">
        <v>0</v>
      </c>
      <c r="HV50" s="232" t="n">
        <v>0</v>
      </c>
      <c r="HW50" s="232" t="n">
        <f aca="false">SUM(HU50:HV50)</f>
        <v>0</v>
      </c>
      <c r="HX50" s="233" t="n">
        <v>0</v>
      </c>
      <c r="HY50" s="261" t="n">
        <v>0</v>
      </c>
      <c r="HZ50" s="235" t="n">
        <v>0</v>
      </c>
      <c r="IB50" s="53" t="n">
        <v>8616.44</v>
      </c>
      <c r="IC50" s="53" t="n">
        <v>0</v>
      </c>
      <c r="ID50" s="53" t="n">
        <v>0</v>
      </c>
    </row>
    <row r="51" s="53" customFormat="true" ht="20.25" hidden="false" customHeight="true" outlineLevel="0" collapsed="false">
      <c r="A51" s="236" t="n">
        <v>2</v>
      </c>
      <c r="B51" s="265" t="s">
        <v>205</v>
      </c>
      <c r="C51" s="342" t="n">
        <v>15</v>
      </c>
      <c r="D51" s="352" t="n">
        <v>15</v>
      </c>
      <c r="E51" s="210" t="n">
        <f aca="false">IF(C51&gt;0,D51*100/C51,0)</f>
        <v>100</v>
      </c>
      <c r="F51" s="240" t="n">
        <v>526</v>
      </c>
      <c r="G51" s="240" t="n">
        <v>6660</v>
      </c>
      <c r="H51" s="239" t="n">
        <v>0</v>
      </c>
      <c r="I51" s="239" t="n">
        <v>0</v>
      </c>
      <c r="J51" s="210" t="n">
        <f aca="false">IF(G51&gt;0,I51*100/G51,0)</f>
        <v>0</v>
      </c>
      <c r="K51" s="215" t="n">
        <v>550</v>
      </c>
      <c r="L51" s="239" t="n">
        <v>0</v>
      </c>
      <c r="M51" s="239" t="n">
        <v>0</v>
      </c>
      <c r="N51" s="239" t="n">
        <f aca="false">IF(K51&gt;0,L51*100/K51,0)</f>
        <v>0</v>
      </c>
      <c r="O51" s="239" t="n">
        <v>0</v>
      </c>
      <c r="P51" s="239" t="n">
        <v>0</v>
      </c>
      <c r="Q51" s="239" t="n">
        <f aca="false">IF(K51&gt;0,O51*100/K51,0)</f>
        <v>0</v>
      </c>
      <c r="R51" s="239" t="n">
        <v>0</v>
      </c>
      <c r="S51" s="210" t="n">
        <v>0</v>
      </c>
      <c r="T51" s="210" t="n">
        <f aca="false">IF(K51&gt;0,R51*100/K51,0)</f>
        <v>0</v>
      </c>
      <c r="U51" s="239" t="n">
        <v>0</v>
      </c>
      <c r="V51" s="239" t="n">
        <v>0</v>
      </c>
      <c r="W51" s="239" t="n">
        <v>167</v>
      </c>
      <c r="X51" s="239" t="n">
        <v>0</v>
      </c>
      <c r="Y51" s="353" t="n">
        <f aca="false">IF(U51&gt;0,X51*100/U51,0)</f>
        <v>0</v>
      </c>
      <c r="Z51" s="239" t="n">
        <v>0</v>
      </c>
      <c r="AA51" s="239" t="n">
        <v>0</v>
      </c>
      <c r="AB51" s="210" t="n">
        <f aca="false">IF(V51&gt;0,Z51*100/V51,0)</f>
        <v>0</v>
      </c>
      <c r="AC51" s="239" t="n">
        <v>0</v>
      </c>
      <c r="AD51" s="239" t="n">
        <v>0</v>
      </c>
      <c r="AE51" s="210" t="n">
        <f aca="false">IF(W51&gt;0,AC51*100/W51,0)</f>
        <v>0</v>
      </c>
      <c r="AF51" s="239" t="n">
        <v>0</v>
      </c>
      <c r="AG51" s="239" t="n">
        <v>0</v>
      </c>
      <c r="AH51" s="210" t="n">
        <f aca="false">IF(W51&gt;0,AF51*100/W51,0)</f>
        <v>0</v>
      </c>
      <c r="AI51" s="239" t="n">
        <v>0</v>
      </c>
      <c r="AJ51" s="239" t="n">
        <v>0</v>
      </c>
      <c r="AK51" s="210" t="n">
        <f aca="false">IF(W51&gt;0,AI51*100/W51,0)</f>
        <v>0</v>
      </c>
      <c r="AL51" s="354" t="n">
        <v>0</v>
      </c>
      <c r="AM51" s="354" t="n">
        <v>0</v>
      </c>
      <c r="AN51" s="354" t="n">
        <f aca="false">SUM(AL51:AM51)</f>
        <v>0</v>
      </c>
      <c r="AO51" s="242" t="n">
        <v>0</v>
      </c>
      <c r="AP51" s="242" t="n">
        <v>0</v>
      </c>
      <c r="AQ51" s="354" t="n">
        <f aca="false">SUM(AO51:AP51)</f>
        <v>0</v>
      </c>
      <c r="AR51" s="243" t="n">
        <f aca="false">IF(AL51&gt;0,AO51*100/AL51,0)</f>
        <v>0</v>
      </c>
      <c r="AS51" s="319" t="n">
        <v>0</v>
      </c>
      <c r="AT51" s="319" t="n">
        <v>0</v>
      </c>
      <c r="AU51" s="354" t="n">
        <f aca="false">SUM(AS51:AT51)</f>
        <v>0</v>
      </c>
      <c r="AV51" s="242" t="n">
        <v>0</v>
      </c>
      <c r="AW51" s="242" t="n">
        <v>0</v>
      </c>
      <c r="AX51" s="194" t="n">
        <f aca="false">SUM(AV51:AW51)</f>
        <v>0</v>
      </c>
      <c r="AY51" s="243" t="n">
        <f aca="false">IF(AS51&gt;0,AV51*100/AS51,0)</f>
        <v>0</v>
      </c>
      <c r="AZ51" s="245" t="n">
        <v>0</v>
      </c>
      <c r="BA51" s="245" t="n">
        <v>139</v>
      </c>
      <c r="BB51" s="210" t="n">
        <f aca="false">IF(AZ51&gt;0,BA51*100/AZ51,0)</f>
        <v>0</v>
      </c>
      <c r="BC51" s="247" t="n">
        <v>2126</v>
      </c>
      <c r="BD51" s="247" t="n">
        <v>61510</v>
      </c>
      <c r="BE51" s="247" t="n">
        <v>1587</v>
      </c>
      <c r="BF51" s="248" t="n">
        <f aca="false">IF(BC51&gt;0,BE51*100/BC51,0)</f>
        <v>74.6472248353716</v>
      </c>
      <c r="BG51" s="247" t="n">
        <v>39</v>
      </c>
      <c r="BH51" s="247" t="n">
        <v>0</v>
      </c>
      <c r="BI51" s="247" t="n">
        <v>0</v>
      </c>
      <c r="BJ51" s="247" t="n">
        <v>1547</v>
      </c>
      <c r="BK51" s="204" t="n">
        <v>0</v>
      </c>
      <c r="BL51" s="204"/>
      <c r="BM51" s="204" t="n">
        <v>0</v>
      </c>
      <c r="BN51" s="204"/>
      <c r="BO51" s="204" t="n">
        <v>45</v>
      </c>
      <c r="BP51" s="204" t="n">
        <v>11</v>
      </c>
      <c r="BQ51" s="249" t="n">
        <v>11</v>
      </c>
      <c r="BR51" s="248" t="n">
        <f aca="false">IF(BP51&gt;0,BQ51*100/BP51,0)</f>
        <v>100</v>
      </c>
      <c r="BS51" s="204" t="n">
        <v>2</v>
      </c>
      <c r="BT51" s="247" t="n">
        <v>2</v>
      </c>
      <c r="BU51" s="248" t="n">
        <f aca="false">IF(BS51&gt;0,BT51*100/BS51,0)</f>
        <v>100</v>
      </c>
      <c r="BV51" s="247" t="n">
        <v>0</v>
      </c>
      <c r="BW51" s="247" t="n">
        <v>0</v>
      </c>
      <c r="BX51" s="247" t="n">
        <v>0</v>
      </c>
      <c r="BY51" s="247" t="n">
        <v>0</v>
      </c>
      <c r="BZ51" s="247" t="n">
        <v>0</v>
      </c>
      <c r="CA51" s="247" t="n">
        <v>0</v>
      </c>
      <c r="CB51" s="247" t="n">
        <v>0</v>
      </c>
      <c r="CC51" s="345" t="n">
        <v>0</v>
      </c>
      <c r="CD51" s="345"/>
      <c r="CE51" s="204"/>
      <c r="CF51" s="204" t="n">
        <v>0</v>
      </c>
      <c r="CG51" s="239" t="n">
        <v>0</v>
      </c>
      <c r="CH51" s="239"/>
      <c r="CI51" s="239" t="n">
        <v>3</v>
      </c>
      <c r="CJ51" s="239" t="s">
        <v>206</v>
      </c>
      <c r="CK51" s="239" t="n">
        <f aca="false">BK51+CC51+CG51</f>
        <v>0</v>
      </c>
      <c r="CL51" s="239" t="n">
        <f aca="false">BM51+CF51+CI51</f>
        <v>3</v>
      </c>
      <c r="CM51" s="239" t="n">
        <v>166545</v>
      </c>
      <c r="CN51" s="239" t="n">
        <v>25</v>
      </c>
      <c r="CO51" s="239" t="n">
        <v>39</v>
      </c>
      <c r="CP51" s="239" t="n">
        <v>11</v>
      </c>
      <c r="CQ51" s="239" t="n">
        <v>22</v>
      </c>
      <c r="CR51" s="239" t="n">
        <v>6</v>
      </c>
      <c r="CS51" s="239" t="n">
        <v>962</v>
      </c>
      <c r="CT51" s="239" t="n">
        <v>0</v>
      </c>
      <c r="CU51" s="239" t="n">
        <v>0</v>
      </c>
      <c r="CV51" s="239" t="n">
        <f aca="false">CO51+CT51+CU51</f>
        <v>39</v>
      </c>
      <c r="CW51" s="239" t="n">
        <f aca="false">CN51+CO51+CS51+CT51+CU51</f>
        <v>1026</v>
      </c>
      <c r="CX51" s="239" t="n">
        <v>15908.5</v>
      </c>
      <c r="CY51" s="253" t="n">
        <v>0</v>
      </c>
      <c r="CZ51" s="215" t="n">
        <v>26</v>
      </c>
      <c r="DA51" s="215" t="n">
        <v>0</v>
      </c>
      <c r="DB51" s="215" t="n">
        <v>0</v>
      </c>
      <c r="DC51" s="215" t="n">
        <v>0</v>
      </c>
      <c r="DD51" s="215" t="n">
        <v>1000</v>
      </c>
      <c r="DE51" s="239" t="n">
        <v>0</v>
      </c>
      <c r="DF51" s="245" t="n">
        <v>59544</v>
      </c>
      <c r="DG51" s="239" t="n">
        <v>0</v>
      </c>
      <c r="DH51" s="210" t="n">
        <f aca="false">IF(DF51&gt;0,DG51*100/DF51,0)</f>
        <v>0</v>
      </c>
      <c r="DI51" s="254" t="n">
        <v>100</v>
      </c>
      <c r="DJ51" s="210" t="n">
        <v>0</v>
      </c>
      <c r="DK51" s="210" t="n">
        <v>0</v>
      </c>
      <c r="DL51" s="210" t="n">
        <f aca="false">IF(DI51&gt;0,DJ51*100/DI51,0)</f>
        <v>0</v>
      </c>
      <c r="DM51" s="353" t="n">
        <v>0</v>
      </c>
      <c r="DN51" s="210" t="n">
        <v>0</v>
      </c>
      <c r="DO51" s="210" t="n">
        <f aca="false">IF(DI51&gt;0,DN51*100/DI51,0)</f>
        <v>0</v>
      </c>
      <c r="DP51" s="210" t="n">
        <v>0</v>
      </c>
      <c r="DQ51" s="210" t="n">
        <v>0</v>
      </c>
      <c r="DR51" s="210" t="n">
        <f aca="false">IF(DI51&gt;0,DQ51*100/DI51,0)</f>
        <v>0</v>
      </c>
      <c r="DS51" s="215" t="n">
        <v>50</v>
      </c>
      <c r="DT51" s="239" t="n">
        <v>0</v>
      </c>
      <c r="DU51" s="213" t="n">
        <v>0</v>
      </c>
      <c r="DV51" s="210" t="n">
        <f aca="false">IF(DS51&gt;0,DU51*100/DS51,0)</f>
        <v>0</v>
      </c>
      <c r="DW51" s="215" t="n">
        <v>0</v>
      </c>
      <c r="DX51" s="212" t="n">
        <v>73</v>
      </c>
      <c r="DY51" s="210" t="n">
        <f aca="false">IF(DW51&gt;0,DX51*100/DW51,0)</f>
        <v>0</v>
      </c>
      <c r="DZ51" s="239" t="n">
        <v>6</v>
      </c>
      <c r="EA51" s="213" t="n">
        <v>0</v>
      </c>
      <c r="EB51" s="210" t="n">
        <f aca="false">IF(DZ51&gt;0,EA51*100/DZ51,0)</f>
        <v>0</v>
      </c>
      <c r="EC51" s="215" t="n">
        <v>18</v>
      </c>
      <c r="ED51" s="239" t="n">
        <v>0</v>
      </c>
      <c r="EE51" s="213" t="n">
        <v>0</v>
      </c>
      <c r="EF51" s="210" t="n">
        <f aca="false">IF(EC51&gt;0,EE51*100/EC51,0)</f>
        <v>0</v>
      </c>
      <c r="EG51" s="239" t="n">
        <v>0</v>
      </c>
      <c r="EH51" s="239" t="n">
        <v>0</v>
      </c>
      <c r="EI51" s="213" t="n">
        <v>0</v>
      </c>
      <c r="EJ51" s="210" t="n">
        <f aca="false">IF(EG51&gt;0,EH51*100/EG51,0)</f>
        <v>0</v>
      </c>
      <c r="EK51" s="215" t="n">
        <v>30</v>
      </c>
      <c r="EL51" s="239" t="n">
        <v>0</v>
      </c>
      <c r="EM51" s="210" t="n">
        <f aca="false">IF(EK51&gt;0,EL51*100/EK51,0)</f>
        <v>0</v>
      </c>
      <c r="EN51" s="239" t="n">
        <v>0</v>
      </c>
      <c r="EO51" s="255" t="n">
        <v>0</v>
      </c>
      <c r="EP51" s="239" t="n">
        <v>0</v>
      </c>
      <c r="EQ51" s="210" t="n">
        <f aca="false">IF(EN51&gt;0,EP51*100/EN51,0)</f>
        <v>0</v>
      </c>
      <c r="ER51" s="255" t="n">
        <v>0</v>
      </c>
      <c r="ES51" s="210" t="n">
        <f aca="false">IF(EO51&gt;0,ER51*100/EO51,0)</f>
        <v>0</v>
      </c>
      <c r="ET51" s="239" t="n">
        <v>0</v>
      </c>
      <c r="EU51" s="210" t="n">
        <f aca="false">IF(EN51&gt;0,ET51*100/EN51,0)</f>
        <v>0</v>
      </c>
      <c r="EV51" s="256" t="n">
        <v>0</v>
      </c>
      <c r="EW51" s="210" t="n">
        <f aca="false">IF(EO51&gt;0,EV51*100/EO51,0)</f>
        <v>0</v>
      </c>
      <c r="EX51" s="239" t="n">
        <v>0</v>
      </c>
      <c r="EY51" s="255"/>
      <c r="EZ51" s="239"/>
      <c r="FA51" s="210" t="n">
        <f aca="false">IF(EX51&gt;0,EZ51*100/EX51,0)</f>
        <v>0</v>
      </c>
      <c r="FB51" s="255"/>
      <c r="FC51" s="210" t="n">
        <f aca="false">IF(EY51&gt;0,FB51*100/EY51,0)</f>
        <v>0</v>
      </c>
      <c r="FD51" s="239" t="n">
        <v>0</v>
      </c>
      <c r="FE51" s="239" t="n">
        <v>0</v>
      </c>
      <c r="FF51" s="239" t="n">
        <v>0</v>
      </c>
      <c r="FG51" s="239" t="n">
        <v>655886</v>
      </c>
      <c r="FH51" s="239" t="n">
        <v>24877.2</v>
      </c>
      <c r="FI51" s="239" t="n">
        <v>0</v>
      </c>
      <c r="FJ51" s="239" t="n">
        <f aca="false">SUM(FH51:FI51)</f>
        <v>24877.2</v>
      </c>
      <c r="FK51" s="210" t="n">
        <f aca="false">IF(FG51&gt;0,FJ51*100/FG51,0)</f>
        <v>3.79291523222023</v>
      </c>
      <c r="FL51" s="239" t="n">
        <v>0</v>
      </c>
      <c r="FM51" s="239" t="n">
        <v>651.01</v>
      </c>
      <c r="FN51" s="239" t="n">
        <v>651.01</v>
      </c>
      <c r="FO51" s="226" t="n">
        <v>15.7</v>
      </c>
      <c r="FP51" s="258" t="n">
        <v>0</v>
      </c>
      <c r="FQ51" s="259" t="n">
        <f aca="false">IF(FO51&gt;0,FP51*100/FO51,0)</f>
        <v>0</v>
      </c>
      <c r="FR51" s="224"/>
      <c r="FS51" s="260"/>
      <c r="FT51" s="259"/>
      <c r="FU51" s="224"/>
      <c r="FV51" s="260"/>
      <c r="FW51" s="259"/>
      <c r="FX51" s="226" t="n">
        <v>31.938</v>
      </c>
      <c r="FY51" s="258" t="n">
        <v>0.31625969</v>
      </c>
      <c r="FZ51" s="259" t="n">
        <f aca="false">IF(FX51&gt;0,FY51*100/FX51,0)</f>
        <v>0.990230102072766</v>
      </c>
      <c r="GA51" s="53" t="n">
        <f aca="false">EO51+EY51</f>
        <v>0</v>
      </c>
      <c r="GB51" s="68" t="n">
        <f aca="false">EP51+EZ51</f>
        <v>0</v>
      </c>
      <c r="GC51" s="227" t="n">
        <f aca="false">ER51+FB51</f>
        <v>0</v>
      </c>
      <c r="GU51" s="228" t="e">
        <f aca="false">#REF!+K51</f>
        <v>#REF!</v>
      </c>
      <c r="GV51" s="68" t="e">
        <f aca="false">#REF!+K51+#REF!</f>
        <v>#REF!</v>
      </c>
      <c r="GW51" s="68" t="n">
        <v>170</v>
      </c>
      <c r="GX51" s="68" t="n">
        <v>0</v>
      </c>
      <c r="GY51" s="68" t="n">
        <f aca="false">SUM(GW51:GX51)</f>
        <v>170</v>
      </c>
      <c r="GZ51" s="68" t="n">
        <v>240</v>
      </c>
      <c r="HA51" s="68" t="e">
        <f aca="false">#REF!+#REF!</f>
        <v>#REF!</v>
      </c>
      <c r="HB51" s="68" t="e">
        <f aca="false">SUM(GZ51:HA51)</f>
        <v>#REF!</v>
      </c>
      <c r="HC51" s="228" t="n">
        <v>120</v>
      </c>
      <c r="HD51" s="68" t="e">
        <f aca="false">#REF!+#REF!</f>
        <v>#REF!</v>
      </c>
      <c r="HE51" s="228" t="e">
        <f aca="false">SUM(HC51:HD51)</f>
        <v>#REF!</v>
      </c>
      <c r="HG51" s="228" t="n">
        <v>0</v>
      </c>
      <c r="HH51" s="68" t="n">
        <v>213</v>
      </c>
      <c r="HI51" s="228" t="n">
        <v>129</v>
      </c>
      <c r="HJ51" s="228" t="n">
        <v>235</v>
      </c>
      <c r="HK51" s="228" t="n">
        <f aca="false">SUM(HG51:HJ51)</f>
        <v>577</v>
      </c>
      <c r="HO51" s="247" t="n">
        <v>2126</v>
      </c>
      <c r="HP51" s="247" t="n">
        <v>1587</v>
      </c>
      <c r="HQ51" s="248" t="n">
        <f aca="false">IF(HO51&gt;0,HP51*100/HO51,0)</f>
        <v>74.6472248353716</v>
      </c>
      <c r="HT51" s="230" t="n">
        <v>655886</v>
      </c>
      <c r="HU51" s="231" t="n">
        <v>0</v>
      </c>
      <c r="HV51" s="232" t="n">
        <v>0</v>
      </c>
      <c r="HW51" s="232" t="n">
        <f aca="false">SUM(HU51:HV51)</f>
        <v>0</v>
      </c>
      <c r="HX51" s="233" t="n">
        <v>0</v>
      </c>
      <c r="HY51" s="261" t="n">
        <v>0</v>
      </c>
      <c r="HZ51" s="235" t="n">
        <v>0</v>
      </c>
      <c r="IB51" s="53" t="n">
        <v>15908.5</v>
      </c>
      <c r="IC51" s="53" t="n">
        <v>0</v>
      </c>
      <c r="ID51" s="53" t="n">
        <v>0</v>
      </c>
    </row>
    <row r="52" s="53" customFormat="true" ht="20.25" hidden="false" customHeight="true" outlineLevel="0" collapsed="false">
      <c r="A52" s="236" t="n">
        <v>3</v>
      </c>
      <c r="B52" s="237" t="s">
        <v>207</v>
      </c>
      <c r="C52" s="342" t="n">
        <v>20</v>
      </c>
      <c r="D52" s="266" t="n">
        <v>30</v>
      </c>
      <c r="E52" s="210" t="n">
        <f aca="false">IF(C52&gt;0,D52*100/C52,0)</f>
        <v>150</v>
      </c>
      <c r="F52" s="240" t="n">
        <v>1200</v>
      </c>
      <c r="G52" s="240" t="n">
        <v>15200</v>
      </c>
      <c r="H52" s="239" t="n">
        <v>72</v>
      </c>
      <c r="I52" s="239" t="n">
        <v>1228.91</v>
      </c>
      <c r="J52" s="210" t="n">
        <f aca="false">IF(G52&gt;0,I52*100/G52,0)</f>
        <v>8.08493421052632</v>
      </c>
      <c r="K52" s="215" t="n">
        <v>1245</v>
      </c>
      <c r="L52" s="239" t="n">
        <v>71</v>
      </c>
      <c r="M52" s="239" t="n">
        <v>1562.26</v>
      </c>
      <c r="N52" s="239" t="n">
        <f aca="false">IF(K52&gt;0,L52*100/K52,0)</f>
        <v>5.70281124497992</v>
      </c>
      <c r="O52" s="239" t="n">
        <v>0</v>
      </c>
      <c r="P52" s="239" t="n">
        <v>0</v>
      </c>
      <c r="Q52" s="239" t="n">
        <f aca="false">IF(K52&gt;0,O52*100/K52,0)</f>
        <v>0</v>
      </c>
      <c r="R52" s="239" t="n">
        <v>0</v>
      </c>
      <c r="S52" s="210" t="n">
        <v>0</v>
      </c>
      <c r="T52" s="210" t="n">
        <f aca="false">IF(K52&gt;0,R52*100/K52,0)</f>
        <v>0</v>
      </c>
      <c r="U52" s="239" t="n">
        <v>7</v>
      </c>
      <c r="V52" s="239" t="n">
        <v>1040</v>
      </c>
      <c r="W52" s="239" t="n">
        <v>1215</v>
      </c>
      <c r="X52" s="239" t="n">
        <v>10</v>
      </c>
      <c r="Y52" s="210" t="n">
        <f aca="false">IF(U52&gt;0,X52*100/U52,0)</f>
        <v>142.857142857143</v>
      </c>
      <c r="Z52" s="239" t="n">
        <v>0</v>
      </c>
      <c r="AA52" s="239" t="n">
        <v>0</v>
      </c>
      <c r="AB52" s="210" t="n">
        <f aca="false">IF(V52&gt;0,Z52*100/V52,0)</f>
        <v>0</v>
      </c>
      <c r="AC52" s="239" t="n">
        <v>314</v>
      </c>
      <c r="AD52" s="239" t="n">
        <v>194.8</v>
      </c>
      <c r="AE52" s="210" t="n">
        <f aca="false">IF(W52&gt;0,AC52*100/W52,0)</f>
        <v>25.843621399177</v>
      </c>
      <c r="AF52" s="239" t="n">
        <v>0</v>
      </c>
      <c r="AG52" s="239" t="n">
        <v>0</v>
      </c>
      <c r="AH52" s="210" t="n">
        <f aca="false">IF(W52&gt;0,AF52*100/W52,0)</f>
        <v>0</v>
      </c>
      <c r="AI52" s="239" t="n">
        <v>0</v>
      </c>
      <c r="AJ52" s="239" t="n">
        <v>0</v>
      </c>
      <c r="AK52" s="210" t="n">
        <f aca="false">IF(W52&gt;0,AI52*100/W52,0)</f>
        <v>0</v>
      </c>
      <c r="AL52" s="354" t="n">
        <v>33820</v>
      </c>
      <c r="AM52" s="354" t="n">
        <v>0</v>
      </c>
      <c r="AN52" s="354" t="n">
        <f aca="false">SUM(AL52:AM52)</f>
        <v>33820</v>
      </c>
      <c r="AO52" s="239" t="n">
        <v>32970.01</v>
      </c>
      <c r="AP52" s="239" t="n">
        <v>0</v>
      </c>
      <c r="AQ52" s="354" t="n">
        <f aca="false">SUM(AO52:AP52)</f>
        <v>32970.01</v>
      </c>
      <c r="AR52" s="243" t="n">
        <f aca="false">IF(AL52&gt;0,AO52*100/AL52,0)</f>
        <v>97.486723832052</v>
      </c>
      <c r="AS52" s="319" t="n">
        <v>0</v>
      </c>
      <c r="AT52" s="319" t="n">
        <v>0</v>
      </c>
      <c r="AU52" s="354" t="n">
        <f aca="false">SUM(AS52:AT52)</f>
        <v>0</v>
      </c>
      <c r="AV52" s="239" t="n">
        <v>0</v>
      </c>
      <c r="AW52" s="239" t="n">
        <v>0</v>
      </c>
      <c r="AX52" s="194" t="n">
        <f aca="false">SUM(AV52:AW52)</f>
        <v>0</v>
      </c>
      <c r="AY52" s="243" t="n">
        <f aca="false">IF(AS52&gt;0,AV52*100/AS52,0)</f>
        <v>0</v>
      </c>
      <c r="AZ52" s="245" t="n">
        <v>11970</v>
      </c>
      <c r="BA52" s="245" t="n">
        <v>11973</v>
      </c>
      <c r="BB52" s="353" t="n">
        <f aca="false">IF(AZ52&gt;0,BA52*100/AZ52,0)</f>
        <v>100.025062656642</v>
      </c>
      <c r="BC52" s="247" t="n">
        <v>1172</v>
      </c>
      <c r="BD52" s="247" t="n">
        <v>117826.39</v>
      </c>
      <c r="BE52" s="247" t="n">
        <v>903</v>
      </c>
      <c r="BF52" s="248" t="n">
        <f aca="false">IF(BC52&gt;0,BE52*100/BC52,0)</f>
        <v>77.0477815699659</v>
      </c>
      <c r="BG52" s="247" t="n">
        <v>0</v>
      </c>
      <c r="BH52" s="247" t="n">
        <v>0</v>
      </c>
      <c r="BI52" s="247" t="n">
        <v>0</v>
      </c>
      <c r="BJ52" s="247" t="n">
        <v>0</v>
      </c>
      <c r="BK52" s="204" t="n">
        <v>0</v>
      </c>
      <c r="BL52" s="204"/>
      <c r="BM52" s="204" t="n">
        <v>0</v>
      </c>
      <c r="BN52" s="204"/>
      <c r="BO52" s="204" t="n">
        <v>903</v>
      </c>
      <c r="BP52" s="204" t="n">
        <v>74</v>
      </c>
      <c r="BQ52" s="249" t="n">
        <v>74</v>
      </c>
      <c r="BR52" s="248" t="n">
        <f aca="false">IF(BP52&gt;0,BQ52*100/BP52,0)</f>
        <v>100</v>
      </c>
      <c r="BS52" s="204" t="n">
        <v>0</v>
      </c>
      <c r="BT52" s="247" t="n">
        <v>0</v>
      </c>
      <c r="BU52" s="248" t="n">
        <f aca="false">IF(BS52&gt;0,BT52*100/BS52,0)</f>
        <v>0</v>
      </c>
      <c r="BV52" s="247" t="n">
        <v>0</v>
      </c>
      <c r="BW52" s="247" t="n">
        <v>0</v>
      </c>
      <c r="BX52" s="247" t="n">
        <v>60</v>
      </c>
      <c r="BY52" s="247" t="n">
        <v>0</v>
      </c>
      <c r="BZ52" s="247" t="n">
        <v>0</v>
      </c>
      <c r="CA52" s="247" t="n">
        <v>0</v>
      </c>
      <c r="CB52" s="247" t="n">
        <v>0</v>
      </c>
      <c r="CC52" s="345" t="n">
        <v>22</v>
      </c>
      <c r="CD52" s="345" t="s">
        <v>208</v>
      </c>
      <c r="CE52" s="345"/>
      <c r="CF52" s="204" t="n">
        <v>0</v>
      </c>
      <c r="CG52" s="239" t="n">
        <v>0</v>
      </c>
      <c r="CH52" s="239"/>
      <c r="CI52" s="239" t="n">
        <v>0</v>
      </c>
      <c r="CJ52" s="239"/>
      <c r="CK52" s="239" t="n">
        <f aca="false">BK52+CC52+CG52</f>
        <v>22</v>
      </c>
      <c r="CL52" s="239" t="n">
        <f aca="false">BM52+CF52+CI52</f>
        <v>0</v>
      </c>
      <c r="CM52" s="239" t="n">
        <v>309035</v>
      </c>
      <c r="CN52" s="239" t="n">
        <v>29</v>
      </c>
      <c r="CO52" s="239" t="n">
        <v>0</v>
      </c>
      <c r="CP52" s="239" t="n">
        <v>0</v>
      </c>
      <c r="CQ52" s="239" t="n">
        <v>0</v>
      </c>
      <c r="CR52" s="239" t="n">
        <v>0</v>
      </c>
      <c r="CS52" s="239" t="n">
        <v>1113</v>
      </c>
      <c r="CT52" s="239" t="n">
        <v>0</v>
      </c>
      <c r="CU52" s="239" t="n">
        <v>0</v>
      </c>
      <c r="CV52" s="239" t="n">
        <f aca="false">CO52+CT52+CU52</f>
        <v>0</v>
      </c>
      <c r="CW52" s="239" t="n">
        <f aca="false">CN52+CO52+CS52+CT52+CU52</f>
        <v>1142</v>
      </c>
      <c r="CX52" s="239" t="n">
        <v>19185</v>
      </c>
      <c r="CY52" s="253" t="n">
        <v>0</v>
      </c>
      <c r="CZ52" s="215" t="n">
        <v>0</v>
      </c>
      <c r="DA52" s="215" t="n">
        <v>0</v>
      </c>
      <c r="DB52" s="215" t="n">
        <v>651</v>
      </c>
      <c r="DC52" s="215" t="n">
        <v>0</v>
      </c>
      <c r="DD52" s="215" t="n">
        <v>462</v>
      </c>
      <c r="DE52" s="242" t="n">
        <v>0</v>
      </c>
      <c r="DF52" s="245" t="n">
        <v>491752</v>
      </c>
      <c r="DG52" s="239" t="n">
        <v>0</v>
      </c>
      <c r="DH52" s="353" t="n">
        <f aca="false">IF(DF52&gt;0,DG52*100/DF52,0)</f>
        <v>0</v>
      </c>
      <c r="DI52" s="254" t="n">
        <v>200</v>
      </c>
      <c r="DJ52" s="210" t="n">
        <v>0</v>
      </c>
      <c r="DK52" s="210" t="n">
        <v>0</v>
      </c>
      <c r="DL52" s="210" t="n">
        <f aca="false">IF(DI52&gt;0,DJ52*100/DI52,0)</f>
        <v>0</v>
      </c>
      <c r="DM52" s="353" t="n">
        <v>90.16</v>
      </c>
      <c r="DN52" s="210" t="n">
        <v>0</v>
      </c>
      <c r="DO52" s="210" t="n">
        <f aca="false">IF(DI52&gt;0,DN52*100/DI52,0)</f>
        <v>0</v>
      </c>
      <c r="DP52" s="210" t="n">
        <v>90.16</v>
      </c>
      <c r="DQ52" s="210" t="n">
        <v>0</v>
      </c>
      <c r="DR52" s="210" t="n">
        <f aca="false">IF(DI52&gt;0,DQ52*100/DI52,0)</f>
        <v>0</v>
      </c>
      <c r="DS52" s="215" t="n">
        <v>580</v>
      </c>
      <c r="DT52" s="239" t="n">
        <v>67</v>
      </c>
      <c r="DU52" s="213" t="n">
        <v>1174.08</v>
      </c>
      <c r="DV52" s="210" t="n">
        <f aca="false">IF(DS52&gt;0,DU52*100/DS52,0)</f>
        <v>202.427586206897</v>
      </c>
      <c r="DW52" s="215" t="n">
        <v>180</v>
      </c>
      <c r="DX52" s="212" t="n">
        <v>205</v>
      </c>
      <c r="DY52" s="210" t="n">
        <f aca="false">IF(DW52&gt;0,DX52*100/DW52,0)</f>
        <v>113.888888888889</v>
      </c>
      <c r="DZ52" s="239" t="n">
        <v>0</v>
      </c>
      <c r="EA52" s="213" t="s">
        <v>209</v>
      </c>
      <c r="EB52" s="210" t="n">
        <f aca="false">IF(DZ52&gt;0,EA52*100/DZ52,0)</f>
        <v>0</v>
      </c>
      <c r="EC52" s="215" t="n">
        <v>300</v>
      </c>
      <c r="ED52" s="239" t="n">
        <v>0</v>
      </c>
      <c r="EE52" s="213" t="n">
        <v>0</v>
      </c>
      <c r="EF52" s="210" t="n">
        <f aca="false">IF(EC52&gt;0,EE52*100/EC52,0)</f>
        <v>0</v>
      </c>
      <c r="EG52" s="215" t="n">
        <v>17</v>
      </c>
      <c r="EH52" s="239" t="n">
        <v>17</v>
      </c>
      <c r="EI52" s="213" t="n">
        <v>222.22</v>
      </c>
      <c r="EJ52" s="210" t="n">
        <f aca="false">IF(EG52&gt;0,EH52*100/EG52,0)</f>
        <v>100</v>
      </c>
      <c r="EK52" s="215" t="n">
        <v>30</v>
      </c>
      <c r="EL52" s="239" t="n">
        <v>0</v>
      </c>
      <c r="EM52" s="210" t="n">
        <f aca="false">IF(EK52&gt;0,EL52*100/EK52,0)</f>
        <v>0</v>
      </c>
      <c r="EN52" s="239" t="n">
        <v>1</v>
      </c>
      <c r="EO52" s="255" t="n">
        <v>3.7</v>
      </c>
      <c r="EP52" s="239" t="n">
        <v>1</v>
      </c>
      <c r="EQ52" s="210" t="n">
        <f aca="false">IF(EN52&gt;0,EP52*100/EN52,0)</f>
        <v>100</v>
      </c>
      <c r="ER52" s="255" t="n">
        <v>3.7</v>
      </c>
      <c r="ES52" s="210" t="n">
        <f aca="false">IF(EO52&gt;0,ER52*100/EO52,0)</f>
        <v>100</v>
      </c>
      <c r="ET52" s="239" t="n">
        <v>1</v>
      </c>
      <c r="EU52" s="210" t="n">
        <f aca="false">IF(EN52&gt;0,ET52*100/EN52,0)</f>
        <v>100</v>
      </c>
      <c r="EV52" s="256" t="n">
        <v>3.7</v>
      </c>
      <c r="EW52" s="210" t="n">
        <f aca="false">IF(EO52&gt;0,EV52*100/EO52,0)</f>
        <v>100</v>
      </c>
      <c r="EX52" s="239" t="n">
        <v>0</v>
      </c>
      <c r="EY52" s="255"/>
      <c r="EZ52" s="239"/>
      <c r="FA52" s="210" t="n">
        <f aca="false">IF(EX52&gt;0,EZ52*100/EX52,0)</f>
        <v>0</v>
      </c>
      <c r="FB52" s="255"/>
      <c r="FC52" s="210" t="n">
        <f aca="false">IF(EY52&gt;0,FB52*100/EY52,0)</f>
        <v>0</v>
      </c>
      <c r="FD52" s="239" t="n">
        <v>0</v>
      </c>
      <c r="FE52" s="239" t="n">
        <v>0</v>
      </c>
      <c r="FF52" s="239" t="n">
        <v>0</v>
      </c>
      <c r="FG52" s="239" t="n">
        <v>65227</v>
      </c>
      <c r="FH52" s="239" t="n">
        <v>0</v>
      </c>
      <c r="FI52" s="239" t="n">
        <v>0</v>
      </c>
      <c r="FJ52" s="239" t="n">
        <f aca="false">SUM(FH52:FI52)</f>
        <v>0</v>
      </c>
      <c r="FK52" s="210" t="n">
        <f aca="false">IF(FG52&gt;0,FJ52*100/FG52,0)</f>
        <v>0</v>
      </c>
      <c r="FL52" s="239" t="n">
        <v>0</v>
      </c>
      <c r="FM52" s="239" t="n">
        <v>0</v>
      </c>
      <c r="FN52" s="239" t="n">
        <v>0</v>
      </c>
      <c r="FO52" s="226" t="n">
        <v>3</v>
      </c>
      <c r="FP52" s="258" t="n">
        <v>0</v>
      </c>
      <c r="FQ52" s="259" t="n">
        <f aca="false">IF(FO52&gt;0,FP52*100/FO52,0)</f>
        <v>0</v>
      </c>
      <c r="FR52" s="224"/>
      <c r="FS52" s="260"/>
      <c r="FT52" s="259"/>
      <c r="FU52" s="224"/>
      <c r="FV52" s="260"/>
      <c r="FW52" s="259"/>
      <c r="FX52" s="226" t="n">
        <v>34.029</v>
      </c>
      <c r="FY52" s="258" t="n">
        <v>0.50359883</v>
      </c>
      <c r="FZ52" s="259" t="n">
        <f aca="false">IF(FX52&gt;0,FY52*100/FX52,0)</f>
        <v>1.47991075259338</v>
      </c>
      <c r="GA52" s="53" t="n">
        <f aca="false">EO52+EY52</f>
        <v>3.7</v>
      </c>
      <c r="GB52" s="68" t="n">
        <f aca="false">EP52+EZ52</f>
        <v>1</v>
      </c>
      <c r="GC52" s="227" t="n">
        <f aca="false">ER52+FB52</f>
        <v>3.7</v>
      </c>
      <c r="GU52" s="228" t="e">
        <f aca="false">#REF!+K52</f>
        <v>#REF!</v>
      </c>
      <c r="GV52" s="68" t="e">
        <f aca="false">#REF!+K52+#REF!</f>
        <v>#REF!</v>
      </c>
      <c r="GW52" s="68" t="n">
        <v>484</v>
      </c>
      <c r="GX52" s="68" t="n">
        <v>0</v>
      </c>
      <c r="GY52" s="68" t="n">
        <f aca="false">SUM(GW52:GX52)</f>
        <v>484</v>
      </c>
      <c r="GZ52" s="68" t="n">
        <v>503</v>
      </c>
      <c r="HA52" s="68" t="e">
        <f aca="false">#REF!+#REF!</f>
        <v>#REF!</v>
      </c>
      <c r="HB52" s="68" t="e">
        <f aca="false">SUM(GZ52:HA52)</f>
        <v>#REF!</v>
      </c>
      <c r="HC52" s="228" t="n">
        <v>484</v>
      </c>
      <c r="HD52" s="68" t="e">
        <f aca="false">#REF!+#REF!</f>
        <v>#REF!</v>
      </c>
      <c r="HE52" s="228" t="e">
        <f aca="false">SUM(HC52:HD52)</f>
        <v>#REF!</v>
      </c>
      <c r="HG52" s="228" t="n">
        <v>0</v>
      </c>
      <c r="HH52" s="68" t="n">
        <v>484</v>
      </c>
      <c r="HI52" s="228" t="n">
        <v>452</v>
      </c>
      <c r="HJ52" s="228" t="n">
        <v>1285</v>
      </c>
      <c r="HK52" s="228" t="n">
        <f aca="false">SUM(HG52:HJ52)</f>
        <v>2221</v>
      </c>
      <c r="HO52" s="247" t="n">
        <v>1172</v>
      </c>
      <c r="HP52" s="247" t="n">
        <v>903</v>
      </c>
      <c r="HQ52" s="248" t="n">
        <f aca="false">IF(HO52&gt;0,HP52*100/HO52,0)</f>
        <v>77.0477815699659</v>
      </c>
      <c r="HT52" s="230" t="n">
        <v>65227</v>
      </c>
      <c r="HU52" s="355" t="n">
        <v>23182.6</v>
      </c>
      <c r="HV52" s="232" t="n">
        <v>0</v>
      </c>
      <c r="HW52" s="232" t="n">
        <f aca="false">SUM(HU52:HV52)</f>
        <v>23182.6</v>
      </c>
      <c r="HX52" s="233" t="n">
        <v>0</v>
      </c>
      <c r="HY52" s="261" t="n">
        <v>651.01</v>
      </c>
      <c r="HZ52" s="235" t="n">
        <v>651.01</v>
      </c>
      <c r="IB52" s="53" t="n">
        <v>19185</v>
      </c>
      <c r="IC52" s="53" t="n">
        <v>0</v>
      </c>
      <c r="ID52" s="53" t="n">
        <v>0</v>
      </c>
    </row>
    <row r="53" s="53" customFormat="true" ht="20.25" hidden="false" customHeight="true" outlineLevel="0" collapsed="false">
      <c r="A53" s="236" t="n">
        <v>4</v>
      </c>
      <c r="B53" s="265" t="s">
        <v>210</v>
      </c>
      <c r="C53" s="342" t="n">
        <v>0</v>
      </c>
      <c r="D53" s="239" t="n">
        <v>0</v>
      </c>
      <c r="E53" s="210" t="n">
        <f aca="false">IF(C53&gt;0,D53*100/C53,0)</f>
        <v>0</v>
      </c>
      <c r="F53" s="240" t="n">
        <v>499</v>
      </c>
      <c r="G53" s="240" t="n">
        <v>6330</v>
      </c>
      <c r="H53" s="239" t="n">
        <v>6</v>
      </c>
      <c r="I53" s="239" t="n">
        <v>123.11</v>
      </c>
      <c r="J53" s="210" t="n">
        <f aca="false">IF(G53&gt;0,I53*100/G53,0)</f>
        <v>1.94486571879937</v>
      </c>
      <c r="K53" s="240" t="n">
        <v>542</v>
      </c>
      <c r="L53" s="239" t="n">
        <v>4</v>
      </c>
      <c r="M53" s="239" t="n">
        <v>70.02</v>
      </c>
      <c r="N53" s="239" t="n">
        <f aca="false">IF(K53&gt;0,L53*100/K53,0)</f>
        <v>0.738007380073801</v>
      </c>
      <c r="O53" s="239" t="n">
        <v>4</v>
      </c>
      <c r="P53" s="239" t="n">
        <v>70.02</v>
      </c>
      <c r="Q53" s="239" t="n">
        <f aca="false">IF(K53&gt;0,O53*100/K53,0)</f>
        <v>0.738007380073801</v>
      </c>
      <c r="R53" s="239" t="n">
        <v>4</v>
      </c>
      <c r="S53" s="210" t="n">
        <v>70.02</v>
      </c>
      <c r="T53" s="210" t="n">
        <f aca="false">IF(K53&gt;0,R53*100/K53,0)</f>
        <v>0.738007380073801</v>
      </c>
      <c r="U53" s="239" t="n">
        <v>6</v>
      </c>
      <c r="V53" s="239" t="n">
        <v>1300</v>
      </c>
      <c r="W53" s="239" t="n">
        <v>2312</v>
      </c>
      <c r="X53" s="239" t="n">
        <v>0</v>
      </c>
      <c r="Y53" s="210" t="n">
        <f aca="false">IF(U53&gt;0,X53*100/U53,0)</f>
        <v>0</v>
      </c>
      <c r="Z53" s="239" t="n">
        <v>0</v>
      </c>
      <c r="AA53" s="239" t="n">
        <v>0</v>
      </c>
      <c r="AB53" s="210" t="n">
        <f aca="false">IF(V53&gt;0,Z53*100/V53,0)</f>
        <v>0</v>
      </c>
      <c r="AC53" s="239" t="n">
        <v>0</v>
      </c>
      <c r="AD53" s="239" t="n">
        <v>0</v>
      </c>
      <c r="AE53" s="210" t="n">
        <f aca="false">IF(W53&gt;0,AC53*100/W53,0)</f>
        <v>0</v>
      </c>
      <c r="AF53" s="239" t="n">
        <v>0</v>
      </c>
      <c r="AG53" s="239" t="n">
        <v>0</v>
      </c>
      <c r="AH53" s="210" t="n">
        <f aca="false">IF(W53&gt;0,AF53*100/W53,0)</f>
        <v>0</v>
      </c>
      <c r="AI53" s="239" t="n">
        <v>0</v>
      </c>
      <c r="AJ53" s="239" t="n">
        <v>0</v>
      </c>
      <c r="AK53" s="210" t="n">
        <f aca="false">IF(W53&gt;0,AI53*100/W53,0)</f>
        <v>0</v>
      </c>
      <c r="AL53" s="354" t="n">
        <v>0</v>
      </c>
      <c r="AM53" s="354" t="n">
        <v>0</v>
      </c>
      <c r="AN53" s="354" t="n">
        <f aca="false">SUM(AL53:AM53)</f>
        <v>0</v>
      </c>
      <c r="AO53" s="239" t="n">
        <v>0</v>
      </c>
      <c r="AP53" s="239" t="n">
        <v>0</v>
      </c>
      <c r="AQ53" s="354" t="n">
        <f aca="false">SUM(AO53:AP53)</f>
        <v>0</v>
      </c>
      <c r="AR53" s="243" t="n">
        <f aca="false">IF(AL53&gt;0,AO53*100/AL53,0)</f>
        <v>0</v>
      </c>
      <c r="AS53" s="319" t="n">
        <v>0</v>
      </c>
      <c r="AT53" s="319" t="n">
        <v>0</v>
      </c>
      <c r="AU53" s="354" t="n">
        <f aca="false">SUM(AS53:AT53)</f>
        <v>0</v>
      </c>
      <c r="AV53" s="239" t="n">
        <v>0</v>
      </c>
      <c r="AW53" s="239" t="n">
        <v>0</v>
      </c>
      <c r="AX53" s="194" t="n">
        <f aca="false">SUM(AV53:AW53)</f>
        <v>0</v>
      </c>
      <c r="AY53" s="243" t="n">
        <f aca="false">IF(AS53&gt;0,AV53*100/AS53,0)</f>
        <v>0</v>
      </c>
      <c r="AZ53" s="245" t="n">
        <v>0</v>
      </c>
      <c r="BA53" s="245" t="n">
        <v>1600</v>
      </c>
      <c r="BB53" s="210" t="n">
        <f aca="false">IF(AZ53&gt;0,BA53*100/AZ53,0)</f>
        <v>0</v>
      </c>
      <c r="BC53" s="247" t="n">
        <v>539</v>
      </c>
      <c r="BD53" s="247" t="n">
        <v>44734</v>
      </c>
      <c r="BE53" s="247" t="n">
        <v>539</v>
      </c>
      <c r="BF53" s="248" t="n">
        <f aca="false">IF(BC53&gt;0,BE53*100/BC53,0)</f>
        <v>100</v>
      </c>
      <c r="BG53" s="247" t="n">
        <v>0</v>
      </c>
      <c r="BH53" s="247" t="n">
        <v>0</v>
      </c>
      <c r="BI53" s="247" t="n">
        <v>0</v>
      </c>
      <c r="BJ53" s="247" t="n">
        <v>0</v>
      </c>
      <c r="BK53" s="204" t="n">
        <v>0</v>
      </c>
      <c r="BL53" s="204"/>
      <c r="BM53" s="204" t="n">
        <v>0</v>
      </c>
      <c r="BN53" s="204"/>
      <c r="BO53" s="204" t="n">
        <v>0</v>
      </c>
      <c r="BP53" s="204" t="n">
        <v>94</v>
      </c>
      <c r="BQ53" s="249" t="n">
        <v>94</v>
      </c>
      <c r="BR53" s="248" t="n">
        <f aca="false">IF(BP53&gt;0,BQ53*100/BP53,0)</f>
        <v>100</v>
      </c>
      <c r="BS53" s="204" t="n">
        <v>0</v>
      </c>
      <c r="BT53" s="247" t="n">
        <v>0</v>
      </c>
      <c r="BU53" s="248" t="n">
        <f aca="false">IF(BS53&gt;0,BT53*100/BS53,0)</f>
        <v>0</v>
      </c>
      <c r="BV53" s="247" t="n">
        <v>0</v>
      </c>
      <c r="BW53" s="247" t="n">
        <v>0</v>
      </c>
      <c r="BX53" s="247" t="n">
        <v>0</v>
      </c>
      <c r="BY53" s="247" t="n">
        <v>0</v>
      </c>
      <c r="BZ53" s="247" t="n">
        <v>0</v>
      </c>
      <c r="CA53" s="247" t="n">
        <v>0</v>
      </c>
      <c r="CB53" s="247" t="n">
        <v>0</v>
      </c>
      <c r="CC53" s="345" t="n">
        <v>0</v>
      </c>
      <c r="CD53" s="345"/>
      <c r="CE53" s="204"/>
      <c r="CF53" s="204" t="n">
        <v>0</v>
      </c>
      <c r="CG53" s="239" t="n">
        <v>0</v>
      </c>
      <c r="CH53" s="239"/>
      <c r="CI53" s="239" t="n">
        <v>0</v>
      </c>
      <c r="CJ53" s="239"/>
      <c r="CK53" s="239" t="n">
        <f aca="false">BK53+CC53+CG53</f>
        <v>0</v>
      </c>
      <c r="CL53" s="239" t="n">
        <f aca="false">BM53+CF53+CI53</f>
        <v>0</v>
      </c>
      <c r="CM53" s="239" t="n">
        <v>310156</v>
      </c>
      <c r="CN53" s="239" t="n">
        <v>0</v>
      </c>
      <c r="CO53" s="239" t="n">
        <v>0</v>
      </c>
      <c r="CP53" s="239" t="n">
        <v>0</v>
      </c>
      <c r="CQ53" s="239" t="n">
        <v>0</v>
      </c>
      <c r="CR53" s="239" t="n">
        <v>0</v>
      </c>
      <c r="CS53" s="239" t="n">
        <v>0</v>
      </c>
      <c r="CT53" s="239" t="n">
        <v>0</v>
      </c>
      <c r="CU53" s="239" t="n">
        <v>0</v>
      </c>
      <c r="CV53" s="239" t="n">
        <f aca="false">CO53+CT53+CU53</f>
        <v>0</v>
      </c>
      <c r="CW53" s="239" t="n">
        <f aca="false">CN53+CO53+CS53+CT53+CU53</f>
        <v>0</v>
      </c>
      <c r="CX53" s="239" t="n">
        <v>0</v>
      </c>
      <c r="CY53" s="253" t="n">
        <v>0</v>
      </c>
      <c r="CZ53" s="215" t="n">
        <v>0</v>
      </c>
      <c r="DA53" s="215" t="n">
        <v>0</v>
      </c>
      <c r="DB53" s="215" t="n">
        <v>0</v>
      </c>
      <c r="DC53" s="215" t="n">
        <v>0</v>
      </c>
      <c r="DD53" s="215" t="n">
        <v>0</v>
      </c>
      <c r="DE53" s="239" t="n">
        <v>0</v>
      </c>
      <c r="DF53" s="245" t="n">
        <v>666057</v>
      </c>
      <c r="DG53" s="239" t="n">
        <v>0</v>
      </c>
      <c r="DH53" s="210" t="n">
        <f aca="false">IF(DF53&gt;0,DG53*100/DF53,0)</f>
        <v>0</v>
      </c>
      <c r="DI53" s="254" t="n">
        <v>100</v>
      </c>
      <c r="DJ53" s="210" t="n">
        <v>0</v>
      </c>
      <c r="DK53" s="210" t="n">
        <v>0</v>
      </c>
      <c r="DL53" s="210" t="n">
        <f aca="false">IF(DI53&gt;0,DJ53*100/DI53,0)</f>
        <v>0</v>
      </c>
      <c r="DM53" s="353" t="n">
        <v>0</v>
      </c>
      <c r="DN53" s="210" t="n">
        <v>0</v>
      </c>
      <c r="DO53" s="210" t="n">
        <f aca="false">IF(DI53&gt;0,DN53*100/DI53,0)</f>
        <v>0</v>
      </c>
      <c r="DP53" s="210" t="n">
        <v>0</v>
      </c>
      <c r="DQ53" s="210" t="n">
        <v>0</v>
      </c>
      <c r="DR53" s="210" t="n">
        <f aca="false">IF(DI53&gt;0,DQ53*100/DI53,0)</f>
        <v>0</v>
      </c>
      <c r="DS53" s="212" t="n">
        <v>0</v>
      </c>
      <c r="DT53" s="239" t="n">
        <v>0</v>
      </c>
      <c r="DU53" s="213" t="n">
        <v>0</v>
      </c>
      <c r="DV53" s="210" t="n">
        <f aca="false">IF(DS53&gt;0,DU53*100/DS53,0)</f>
        <v>0</v>
      </c>
      <c r="DW53" s="212" t="n">
        <v>0</v>
      </c>
      <c r="DX53" s="212" t="n">
        <v>0</v>
      </c>
      <c r="DY53" s="210" t="n">
        <f aca="false">IF(DW53&gt;0,DX53*100/DW53,0)</f>
        <v>0</v>
      </c>
      <c r="DZ53" s="239" t="n">
        <v>0</v>
      </c>
      <c r="EA53" s="213" t="s">
        <v>209</v>
      </c>
      <c r="EB53" s="210" t="n">
        <f aca="false">IF(DZ53&gt;0,EA53*100/DZ53,0)</f>
        <v>0</v>
      </c>
      <c r="EC53" s="325" t="n">
        <v>0</v>
      </c>
      <c r="ED53" s="239" t="n">
        <v>0</v>
      </c>
      <c r="EE53" s="213" t="n">
        <v>0</v>
      </c>
      <c r="EF53" s="210" t="n">
        <f aca="false">IF(EC53&gt;0,EE53*100/EC53,0)</f>
        <v>0</v>
      </c>
      <c r="EG53" s="239" t="n">
        <v>0</v>
      </c>
      <c r="EH53" s="239" t="n">
        <v>0</v>
      </c>
      <c r="EI53" s="213" t="n">
        <v>0</v>
      </c>
      <c r="EJ53" s="210" t="n">
        <f aca="false">IF(EG53&gt;0,EH53*100/EG53,0)</f>
        <v>0</v>
      </c>
      <c r="EK53" s="215" t="n">
        <v>80</v>
      </c>
      <c r="EL53" s="239" t="n">
        <v>0</v>
      </c>
      <c r="EM53" s="210" t="n">
        <f aca="false">IF(EK53&gt;0,EL53*100/EK53,0)</f>
        <v>0</v>
      </c>
      <c r="EN53" s="239" t="n">
        <v>0</v>
      </c>
      <c r="EO53" s="255" t="n">
        <v>0</v>
      </c>
      <c r="EP53" s="239" t="n">
        <v>0</v>
      </c>
      <c r="EQ53" s="210" t="n">
        <f aca="false">IF(EN53&gt;0,EP53*100/EN53,0)</f>
        <v>0</v>
      </c>
      <c r="ER53" s="255" t="n">
        <v>0</v>
      </c>
      <c r="ES53" s="210" t="n">
        <f aca="false">IF(EO53&gt;0,ER53*100/EO53,0)</f>
        <v>0</v>
      </c>
      <c r="ET53" s="239" t="n">
        <v>0</v>
      </c>
      <c r="EU53" s="210" t="n">
        <f aca="false">IF(EN53&gt;0,ET53*100/EN53,0)</f>
        <v>0</v>
      </c>
      <c r="EV53" s="256" t="n">
        <v>0</v>
      </c>
      <c r="EW53" s="210" t="n">
        <f aca="false">IF(EO53&gt;0,EV53*100/EO53,0)</f>
        <v>0</v>
      </c>
      <c r="EX53" s="239" t="n">
        <v>0</v>
      </c>
      <c r="EY53" s="255" t="n">
        <v>0</v>
      </c>
      <c r="EZ53" s="239" t="n">
        <v>0</v>
      </c>
      <c r="FA53" s="210" t="n">
        <f aca="false">IF(EX53&gt;0,EZ53*100/EX53,0)</f>
        <v>0</v>
      </c>
      <c r="FB53" s="255" t="n">
        <v>0</v>
      </c>
      <c r="FC53" s="210" t="n">
        <f aca="false">IF(EY53&gt;0,FB53*100/EY53,0)</f>
        <v>0</v>
      </c>
      <c r="FD53" s="239" t="n">
        <v>0</v>
      </c>
      <c r="FE53" s="239" t="n">
        <v>0</v>
      </c>
      <c r="FF53" s="239" t="n">
        <v>0</v>
      </c>
      <c r="FG53" s="239" t="n">
        <v>714013</v>
      </c>
      <c r="FH53" s="239" t="n">
        <v>0</v>
      </c>
      <c r="FI53" s="239" t="n">
        <v>0</v>
      </c>
      <c r="FJ53" s="239" t="n">
        <f aca="false">SUM(FH53:FI53)</f>
        <v>0</v>
      </c>
      <c r="FK53" s="210" t="n">
        <f aca="false">IF(FG53&gt;0,FJ53*100/FG53,0)</f>
        <v>0</v>
      </c>
      <c r="FL53" s="239" t="n">
        <v>0</v>
      </c>
      <c r="FM53" s="239" t="n">
        <v>0</v>
      </c>
      <c r="FN53" s="239" t="n">
        <v>0</v>
      </c>
      <c r="FO53" s="226" t="n">
        <v>8.2</v>
      </c>
      <c r="FP53" s="258" t="n">
        <v>0</v>
      </c>
      <c r="FQ53" s="259" t="n">
        <f aca="false">IF(FO53&gt;0,FP53*100/FO53,0)</f>
        <v>0</v>
      </c>
      <c r="FR53" s="224"/>
      <c r="FS53" s="260"/>
      <c r="FT53" s="259"/>
      <c r="FU53" s="224"/>
      <c r="FV53" s="260"/>
      <c r="FW53" s="259"/>
      <c r="FX53" s="226" t="n">
        <v>9.074</v>
      </c>
      <c r="FY53" s="258" t="n">
        <v>0.2965</v>
      </c>
      <c r="FZ53" s="259" t="n">
        <f aca="false">IF(FX53&gt;0,FY53*100/FX53,0)</f>
        <v>3.26757769451179</v>
      </c>
      <c r="GA53" s="53" t="n">
        <f aca="false">EO53+EY53</f>
        <v>0</v>
      </c>
      <c r="GB53" s="68" t="n">
        <f aca="false">EP53+EZ53</f>
        <v>0</v>
      </c>
      <c r="GC53" s="227" t="n">
        <f aca="false">ER53+FB53</f>
        <v>0</v>
      </c>
      <c r="GU53" s="228" t="e">
        <f aca="false">#REF!+K53</f>
        <v>#REF!</v>
      </c>
      <c r="GV53" s="68" t="e">
        <f aca="false">#REF!+K53+#REF!</f>
        <v>#REF!</v>
      </c>
      <c r="GW53" s="68" t="n">
        <v>128</v>
      </c>
      <c r="GX53" s="68" t="n">
        <v>0</v>
      </c>
      <c r="GY53" s="68" t="n">
        <f aca="false">SUM(GW53:GX53)</f>
        <v>128</v>
      </c>
      <c r="GZ53" s="68" t="n">
        <v>154</v>
      </c>
      <c r="HA53" s="68" t="e">
        <f aca="false">#REF!+#REF!</f>
        <v>#REF!</v>
      </c>
      <c r="HB53" s="68" t="e">
        <f aca="false">SUM(GZ53:HA53)</f>
        <v>#REF!</v>
      </c>
      <c r="HC53" s="228" t="n">
        <v>108</v>
      </c>
      <c r="HD53" s="68" t="e">
        <f aca="false">#REF!+#REF!</f>
        <v>#REF!</v>
      </c>
      <c r="HE53" s="228" t="e">
        <f aca="false">SUM(HC53:HD53)</f>
        <v>#REF!</v>
      </c>
      <c r="HG53" s="228" t="n">
        <v>0</v>
      </c>
      <c r="HH53" s="68" t="n">
        <v>108</v>
      </c>
      <c r="HI53" s="228" t="n">
        <v>102</v>
      </c>
      <c r="HJ53" s="228" t="n">
        <v>0</v>
      </c>
      <c r="HK53" s="228" t="n">
        <f aca="false">SUM(HG53:HJ53)</f>
        <v>210</v>
      </c>
      <c r="HO53" s="247" t="n">
        <v>539</v>
      </c>
      <c r="HP53" s="247" t="n">
        <v>539</v>
      </c>
      <c r="HQ53" s="248" t="n">
        <f aca="false">IF(HO53&gt;0,HP53*100/HO53,0)</f>
        <v>100</v>
      </c>
      <c r="HT53" s="230" t="n">
        <v>714013</v>
      </c>
      <c r="HU53" s="231" t="n">
        <v>0</v>
      </c>
      <c r="HV53" s="232" t="n">
        <v>0</v>
      </c>
      <c r="HW53" s="232" t="n">
        <f aca="false">SUM(HU53:HV53)</f>
        <v>0</v>
      </c>
      <c r="HX53" s="233" t="n">
        <v>0</v>
      </c>
      <c r="HY53" s="261" t="n">
        <v>0</v>
      </c>
      <c r="HZ53" s="235" t="n">
        <v>0</v>
      </c>
      <c r="IB53" s="53" t="n">
        <v>0</v>
      </c>
      <c r="IC53" s="53" t="n">
        <v>0</v>
      </c>
      <c r="ID53" s="53" t="n">
        <v>0</v>
      </c>
    </row>
    <row r="54" s="53" customFormat="true" ht="20.25" hidden="false" customHeight="true" outlineLevel="0" collapsed="false">
      <c r="A54" s="236" t="n">
        <v>5</v>
      </c>
      <c r="B54" s="265" t="s">
        <v>211</v>
      </c>
      <c r="C54" s="342" t="n">
        <v>20</v>
      </c>
      <c r="D54" s="239" t="n">
        <v>0</v>
      </c>
      <c r="E54" s="210" t="n">
        <f aca="false">IF(C54&gt;0,D54*100/C54,0)</f>
        <v>0</v>
      </c>
      <c r="F54" s="240" t="n">
        <v>48</v>
      </c>
      <c r="G54" s="240" t="n">
        <v>610</v>
      </c>
      <c r="H54" s="239" t="n">
        <v>0</v>
      </c>
      <c r="I54" s="239" t="n">
        <v>0</v>
      </c>
      <c r="J54" s="210" t="n">
        <f aca="false">IF(G54&gt;0,I54*100/G54,0)</f>
        <v>0</v>
      </c>
      <c r="K54" s="215" t="n">
        <v>50</v>
      </c>
      <c r="L54" s="239" t="n">
        <v>0</v>
      </c>
      <c r="M54" s="239" t="n">
        <v>0</v>
      </c>
      <c r="N54" s="239" t="n">
        <f aca="false">IF(K54&gt;0,L54*100/K54,0)</f>
        <v>0</v>
      </c>
      <c r="O54" s="239" t="n">
        <v>0</v>
      </c>
      <c r="P54" s="239" t="n">
        <v>0</v>
      </c>
      <c r="Q54" s="239" t="n">
        <f aca="false">IF(K54&gt;0,O54*100/K54,0)</f>
        <v>0</v>
      </c>
      <c r="R54" s="239" t="n">
        <v>0</v>
      </c>
      <c r="S54" s="210" t="n">
        <v>0</v>
      </c>
      <c r="T54" s="210" t="n">
        <f aca="false">IF(K54&gt;0,R54*100/K54,0)</f>
        <v>0</v>
      </c>
      <c r="U54" s="239" t="n">
        <v>0</v>
      </c>
      <c r="V54" s="239" t="n">
        <v>0</v>
      </c>
      <c r="W54" s="239" t="n">
        <v>3</v>
      </c>
      <c r="X54" s="239" t="n">
        <v>0</v>
      </c>
      <c r="Y54" s="210" t="n">
        <f aca="false">IF(U54&gt;0,X54*100/U54,0)</f>
        <v>0</v>
      </c>
      <c r="Z54" s="239" t="n">
        <v>0</v>
      </c>
      <c r="AA54" s="239" t="n">
        <v>0</v>
      </c>
      <c r="AB54" s="210" t="n">
        <f aca="false">IF(V54&gt;0,Z54*100/V54,0)</f>
        <v>0</v>
      </c>
      <c r="AC54" s="239" t="n">
        <v>0</v>
      </c>
      <c r="AD54" s="239" t="n">
        <v>0</v>
      </c>
      <c r="AE54" s="210" t="n">
        <f aca="false">IF(W54&gt;0,AC54*100/W54,0)</f>
        <v>0</v>
      </c>
      <c r="AF54" s="239" t="n">
        <v>0</v>
      </c>
      <c r="AG54" s="239" t="n">
        <v>0</v>
      </c>
      <c r="AH54" s="210" t="n">
        <f aca="false">IF(W54&gt;0,AF54*100/W54,0)</f>
        <v>0</v>
      </c>
      <c r="AI54" s="239" t="n">
        <v>0</v>
      </c>
      <c r="AJ54" s="239" t="n">
        <v>0</v>
      </c>
      <c r="AK54" s="210" t="n">
        <f aca="false">IF(W54&gt;0,AI54*100/W54,0)</f>
        <v>0</v>
      </c>
      <c r="AL54" s="354" t="n">
        <v>0</v>
      </c>
      <c r="AM54" s="354" t="n">
        <v>0</v>
      </c>
      <c r="AN54" s="354" t="n">
        <f aca="false">SUM(AL54:AM54)</f>
        <v>0</v>
      </c>
      <c r="AO54" s="239" t="n">
        <v>0</v>
      </c>
      <c r="AP54" s="239" t="n">
        <v>0</v>
      </c>
      <c r="AQ54" s="354" t="n">
        <f aca="false">SUM(AO54:AP54)</f>
        <v>0</v>
      </c>
      <c r="AR54" s="243" t="n">
        <f aca="false">IF(AL54&gt;0,AO54*100/AL54,0)</f>
        <v>0</v>
      </c>
      <c r="AS54" s="319" t="n">
        <v>0</v>
      </c>
      <c r="AT54" s="319" t="n">
        <v>0</v>
      </c>
      <c r="AU54" s="354" t="n">
        <f aca="false">SUM(AS54:AT54)</f>
        <v>0</v>
      </c>
      <c r="AV54" s="239" t="n">
        <v>0</v>
      </c>
      <c r="AW54" s="239" t="n">
        <v>0</v>
      </c>
      <c r="AX54" s="194" t="n">
        <f aca="false">SUM(AV54:AW54)</f>
        <v>0</v>
      </c>
      <c r="AY54" s="243" t="n">
        <f aca="false">IF(AS54&gt;0,AV54*100/AS54,0)</f>
        <v>0</v>
      </c>
      <c r="AZ54" s="245" t="n">
        <v>0</v>
      </c>
      <c r="BA54" s="245" t="n">
        <v>0</v>
      </c>
      <c r="BB54" s="210" t="n">
        <f aca="false">IF(AZ54&gt;0,BA54*100/AZ54,0)</f>
        <v>0</v>
      </c>
      <c r="BC54" s="247" t="n">
        <v>9</v>
      </c>
      <c r="BD54" s="247" t="n">
        <v>863.19</v>
      </c>
      <c r="BE54" s="247" t="n">
        <v>0</v>
      </c>
      <c r="BF54" s="248" t="n">
        <f aca="false">IF(BC54&gt;0,BE54*100/BC54,0)</f>
        <v>0</v>
      </c>
      <c r="BG54" s="247" t="n">
        <v>0</v>
      </c>
      <c r="BH54" s="247" t="n">
        <v>0</v>
      </c>
      <c r="BI54" s="247" t="n">
        <v>0</v>
      </c>
      <c r="BJ54" s="247" t="n">
        <v>0</v>
      </c>
      <c r="BK54" s="204" t="n">
        <v>0</v>
      </c>
      <c r="BL54" s="204"/>
      <c r="BM54" s="204" t="n">
        <v>0</v>
      </c>
      <c r="BN54" s="204"/>
      <c r="BO54" s="204" t="n">
        <v>0</v>
      </c>
      <c r="BP54" s="249" t="n">
        <v>13</v>
      </c>
      <c r="BQ54" s="249" t="n">
        <v>27</v>
      </c>
      <c r="BR54" s="248" t="n">
        <f aca="false">IF(BP54&gt;0,BQ54*100/BP54,0)</f>
        <v>207.692307692308</v>
      </c>
      <c r="BS54" s="204" t="n">
        <v>0</v>
      </c>
      <c r="BT54" s="247" t="n">
        <v>0</v>
      </c>
      <c r="BU54" s="248" t="n">
        <f aca="false">IF(BS54&gt;0,BT54*100/BS54,0)</f>
        <v>0</v>
      </c>
      <c r="BV54" s="247" t="n">
        <v>0</v>
      </c>
      <c r="BW54" s="247" t="n">
        <v>0</v>
      </c>
      <c r="BX54" s="247" t="n">
        <v>0</v>
      </c>
      <c r="BY54" s="247" t="n">
        <v>0</v>
      </c>
      <c r="BZ54" s="247" t="n">
        <v>0</v>
      </c>
      <c r="CA54" s="247" t="n">
        <v>0</v>
      </c>
      <c r="CB54" s="247" t="n">
        <v>0</v>
      </c>
      <c r="CC54" s="345" t="n">
        <v>0</v>
      </c>
      <c r="CD54" s="345"/>
      <c r="CE54" s="204"/>
      <c r="CF54" s="204" t="n">
        <v>0</v>
      </c>
      <c r="CG54" s="239" t="n">
        <v>0</v>
      </c>
      <c r="CH54" s="239"/>
      <c r="CI54" s="239" t="n">
        <v>0</v>
      </c>
      <c r="CJ54" s="239"/>
      <c r="CK54" s="239" t="n">
        <f aca="false">BK54+CC54+CG54</f>
        <v>0</v>
      </c>
      <c r="CL54" s="239" t="n">
        <f aca="false">BM54+CF54+CI54</f>
        <v>0</v>
      </c>
      <c r="CM54" s="239" t="n">
        <v>40464</v>
      </c>
      <c r="CN54" s="239" t="n">
        <v>0</v>
      </c>
      <c r="CO54" s="239" t="n">
        <v>0</v>
      </c>
      <c r="CP54" s="239" t="n">
        <v>0</v>
      </c>
      <c r="CQ54" s="239" t="n">
        <v>0</v>
      </c>
      <c r="CR54" s="239" t="n">
        <v>0</v>
      </c>
      <c r="CS54" s="239" t="n">
        <v>0</v>
      </c>
      <c r="CT54" s="239" t="n">
        <v>0</v>
      </c>
      <c r="CU54" s="239" t="n">
        <v>0</v>
      </c>
      <c r="CV54" s="239" t="n">
        <f aca="false">CO54+CT54+CU54</f>
        <v>0</v>
      </c>
      <c r="CW54" s="239" t="n">
        <f aca="false">CN54+CO54+CS54+CT54+CU54</f>
        <v>0</v>
      </c>
      <c r="CX54" s="239" t="n">
        <v>0</v>
      </c>
      <c r="CY54" s="253" t="n">
        <v>0</v>
      </c>
      <c r="CZ54" s="215" t="n">
        <v>0</v>
      </c>
      <c r="DA54" s="215" t="n">
        <v>0</v>
      </c>
      <c r="DB54" s="215" t="n">
        <v>0</v>
      </c>
      <c r="DC54" s="215" t="n">
        <v>0</v>
      </c>
      <c r="DD54" s="215" t="n">
        <v>0</v>
      </c>
      <c r="DE54" s="239" t="n">
        <v>0</v>
      </c>
      <c r="DF54" s="245" t="n">
        <v>45053</v>
      </c>
      <c r="DG54" s="239" t="n">
        <v>0</v>
      </c>
      <c r="DH54" s="210" t="n">
        <f aca="false">IF(DF54&gt;0,DG54*100/DF54,0)</f>
        <v>0</v>
      </c>
      <c r="DI54" s="254" t="n">
        <v>100</v>
      </c>
      <c r="DJ54" s="210" t="n">
        <v>0</v>
      </c>
      <c r="DK54" s="210" t="n">
        <v>0</v>
      </c>
      <c r="DL54" s="210" t="n">
        <f aca="false">IF(DI54&gt;0,DJ54*100/DI54,0)</f>
        <v>0</v>
      </c>
      <c r="DM54" s="353" t="n">
        <v>0</v>
      </c>
      <c r="DN54" s="210" t="n">
        <v>0</v>
      </c>
      <c r="DO54" s="210" t="n">
        <f aca="false">IF(DI54&gt;0,DN54*100/DI54,0)</f>
        <v>0</v>
      </c>
      <c r="DP54" s="210" t="n">
        <v>0</v>
      </c>
      <c r="DQ54" s="210" t="n">
        <v>0</v>
      </c>
      <c r="DR54" s="210" t="n">
        <f aca="false">IF(DI54&gt;0,DQ54*100/DI54,0)</f>
        <v>0</v>
      </c>
      <c r="DS54" s="215" t="n">
        <v>600</v>
      </c>
      <c r="DT54" s="239" t="n">
        <v>6</v>
      </c>
      <c r="DU54" s="213" t="n">
        <v>170.57</v>
      </c>
      <c r="DV54" s="210" t="n">
        <f aca="false">IF(DS54&gt;0,DU54*100/DS54,0)</f>
        <v>28.4283333333333</v>
      </c>
      <c r="DW54" s="215" t="n">
        <v>100</v>
      </c>
      <c r="DX54" s="212" t="n">
        <v>102</v>
      </c>
      <c r="DY54" s="210" t="n">
        <f aca="false">IF(DW54&gt;0,DX54*100/DW54,0)</f>
        <v>102</v>
      </c>
      <c r="DZ54" s="239" t="n">
        <v>1000</v>
      </c>
      <c r="EA54" s="213" t="n">
        <v>37.83</v>
      </c>
      <c r="EB54" s="210" t="n">
        <f aca="false">IF(DZ54&gt;0,EA54*100/DZ54,0)</f>
        <v>3.783</v>
      </c>
      <c r="EC54" s="215" t="n">
        <v>225</v>
      </c>
      <c r="ED54" s="239" t="n">
        <v>21</v>
      </c>
      <c r="EE54" s="213" t="n">
        <v>386.12</v>
      </c>
      <c r="EF54" s="210" t="n">
        <f aca="false">IF(EC54&gt;0,EE54*100/EC54,0)</f>
        <v>171.608888888889</v>
      </c>
      <c r="EG54" s="215" t="n">
        <v>10</v>
      </c>
      <c r="EH54" s="239" t="n">
        <v>0</v>
      </c>
      <c r="EI54" s="213" t="n">
        <v>0</v>
      </c>
      <c r="EJ54" s="210" t="n">
        <f aca="false">IF(EG54&gt;0,EH54*100/EG54,0)</f>
        <v>0</v>
      </c>
      <c r="EK54" s="215" t="n">
        <v>4</v>
      </c>
      <c r="EL54" s="239" t="n">
        <v>0</v>
      </c>
      <c r="EM54" s="210" t="n">
        <f aca="false">IF(EK54&gt;0,EL54*100/EK54,0)</f>
        <v>0</v>
      </c>
      <c r="EN54" s="239" t="n">
        <v>0</v>
      </c>
      <c r="EO54" s="255" t="n">
        <v>0</v>
      </c>
      <c r="EP54" s="239" t="n">
        <v>0</v>
      </c>
      <c r="EQ54" s="210" t="n">
        <f aca="false">IF(EN54&gt;0,EP54*100/EN54,0)</f>
        <v>0</v>
      </c>
      <c r="ER54" s="255" t="n">
        <v>0</v>
      </c>
      <c r="ES54" s="210" t="n">
        <f aca="false">IF(EO54&gt;0,ER54*100/EO54,0)</f>
        <v>0</v>
      </c>
      <c r="ET54" s="239" t="n">
        <v>0</v>
      </c>
      <c r="EU54" s="210" t="n">
        <f aca="false">IF(EN54&gt;0,ET54*100/EN54,0)</f>
        <v>0</v>
      </c>
      <c r="EV54" s="256" t="n">
        <v>0</v>
      </c>
      <c r="EW54" s="210" t="n">
        <f aca="false">IF(EO54&gt;0,EV54*100/EO54,0)</f>
        <v>0</v>
      </c>
      <c r="EX54" s="239" t="n">
        <v>0</v>
      </c>
      <c r="EY54" s="255" t="n">
        <v>0</v>
      </c>
      <c r="EZ54" s="239" t="n">
        <v>0</v>
      </c>
      <c r="FA54" s="210" t="n">
        <f aca="false">IF(EX54&gt;0,EZ54*100/EX54,0)</f>
        <v>0</v>
      </c>
      <c r="FB54" s="255" t="n">
        <v>0</v>
      </c>
      <c r="FC54" s="210" t="n">
        <f aca="false">IF(EY54&gt;0,FB54*100/EY54,0)</f>
        <v>0</v>
      </c>
      <c r="FD54" s="239" t="n">
        <v>0</v>
      </c>
      <c r="FE54" s="239" t="n">
        <v>0</v>
      </c>
      <c r="FF54" s="239" t="n">
        <v>0</v>
      </c>
      <c r="FG54" s="239" t="n">
        <v>647971</v>
      </c>
      <c r="FH54" s="239" t="n">
        <v>0</v>
      </c>
      <c r="FI54" s="239" t="n">
        <v>0</v>
      </c>
      <c r="FJ54" s="239" t="n">
        <f aca="false">SUM(FH54:FI54)</f>
        <v>0</v>
      </c>
      <c r="FK54" s="210" t="n">
        <f aca="false">IF(FG54&gt;0,FJ54*100/FG54,0)</f>
        <v>0</v>
      </c>
      <c r="FL54" s="239" t="n">
        <v>0</v>
      </c>
      <c r="FM54" s="239" t="n">
        <v>0</v>
      </c>
      <c r="FN54" s="239" t="n">
        <v>0</v>
      </c>
      <c r="FO54" s="226" t="n">
        <v>7.5</v>
      </c>
      <c r="FP54" s="258" t="n">
        <v>0</v>
      </c>
      <c r="FQ54" s="259" t="n">
        <f aca="false">IF(FO54&gt;0,FP54*100/FO54,0)</f>
        <v>0</v>
      </c>
      <c r="FR54" s="224"/>
      <c r="FS54" s="260"/>
      <c r="FT54" s="259"/>
      <c r="FU54" s="224"/>
      <c r="FV54" s="260"/>
      <c r="FW54" s="259"/>
      <c r="FX54" s="226" t="n">
        <v>8.412</v>
      </c>
      <c r="FY54" s="258" t="n">
        <v>0.0396285</v>
      </c>
      <c r="FZ54" s="259" t="n">
        <f aca="false">IF(FX54&gt;0,FY54*100/FX54,0)</f>
        <v>0.471094864479315</v>
      </c>
      <c r="GA54" s="53" t="n">
        <f aca="false">EO54+EY54</f>
        <v>0</v>
      </c>
      <c r="GB54" s="68" t="n">
        <f aca="false">EP54+EZ54</f>
        <v>0</v>
      </c>
      <c r="GC54" s="227" t="n">
        <f aca="false">ER54+FB54</f>
        <v>0</v>
      </c>
      <c r="GU54" s="228" t="e">
        <f aca="false">#REF!+K54</f>
        <v>#REF!</v>
      </c>
      <c r="GV54" s="68" t="e">
        <f aca="false">#REF!+K54+#REF!</f>
        <v>#REF!</v>
      </c>
      <c r="GW54" s="68" t="n">
        <v>2</v>
      </c>
      <c r="GX54" s="68" t="n">
        <v>0</v>
      </c>
      <c r="GY54" s="68" t="n">
        <f aca="false">SUM(GW54:GX54)</f>
        <v>2</v>
      </c>
      <c r="GZ54" s="68" t="n">
        <v>44</v>
      </c>
      <c r="HA54" s="68" t="e">
        <f aca="false">#REF!+#REF!</f>
        <v>#REF!</v>
      </c>
      <c r="HB54" s="68" t="e">
        <f aca="false">SUM(GZ54:HA54)</f>
        <v>#REF!</v>
      </c>
      <c r="HC54" s="228" t="n">
        <v>53</v>
      </c>
      <c r="HD54" s="68" t="e">
        <f aca="false">#REF!+#REF!</f>
        <v>#REF!</v>
      </c>
      <c r="HE54" s="228" t="e">
        <f aca="false">SUM(HC54:HD54)</f>
        <v>#REF!</v>
      </c>
      <c r="HG54" s="228" t="n">
        <v>0</v>
      </c>
      <c r="HH54" s="68" t="n">
        <v>82</v>
      </c>
      <c r="HI54" s="228" t="n">
        <v>0</v>
      </c>
      <c r="HJ54" s="228" t="n">
        <v>0</v>
      </c>
      <c r="HK54" s="228" t="n">
        <f aca="false">SUM(HG54:HJ54)</f>
        <v>82</v>
      </c>
      <c r="HO54" s="247" t="n">
        <v>9</v>
      </c>
      <c r="HP54" s="247" t="n">
        <v>0</v>
      </c>
      <c r="HQ54" s="248" t="n">
        <f aca="false">IF(HO54&gt;0,HP54*100/HO54,0)</f>
        <v>0</v>
      </c>
      <c r="HT54" s="230" t="n">
        <v>647971</v>
      </c>
      <c r="HU54" s="231" t="n">
        <v>0</v>
      </c>
      <c r="HV54" s="232" t="n">
        <v>0</v>
      </c>
      <c r="HW54" s="232" t="n">
        <f aca="false">SUM(HU54:HV54)</f>
        <v>0</v>
      </c>
      <c r="HX54" s="233" t="n">
        <v>0</v>
      </c>
      <c r="HY54" s="261" t="n">
        <v>0</v>
      </c>
      <c r="HZ54" s="235" t="n">
        <v>0</v>
      </c>
      <c r="IB54" s="53" t="n">
        <v>0</v>
      </c>
      <c r="IC54" s="53" t="n">
        <v>0</v>
      </c>
      <c r="ID54" s="53" t="n">
        <v>0</v>
      </c>
    </row>
    <row r="55" s="53" customFormat="true" ht="20.25" hidden="false" customHeight="true" outlineLevel="0" collapsed="false">
      <c r="A55" s="236" t="n">
        <v>6</v>
      </c>
      <c r="B55" s="265" t="s">
        <v>212</v>
      </c>
      <c r="C55" s="342" t="n">
        <v>20</v>
      </c>
      <c r="D55" s="239" t="n">
        <v>0</v>
      </c>
      <c r="E55" s="210" t="n">
        <f aca="false">IF(C55&gt;0,D55*100/C55,0)</f>
        <v>0</v>
      </c>
      <c r="F55" s="240" t="n">
        <v>395</v>
      </c>
      <c r="G55" s="240" t="n">
        <v>5000</v>
      </c>
      <c r="H55" s="239" t="n">
        <v>17</v>
      </c>
      <c r="I55" s="239" t="n">
        <v>288.63</v>
      </c>
      <c r="J55" s="210" t="n">
        <f aca="false">IF(G55&gt;0,I55*100/G55,0)</f>
        <v>5.7726</v>
      </c>
      <c r="K55" s="215" t="n">
        <v>401</v>
      </c>
      <c r="L55" s="239" t="n">
        <v>17</v>
      </c>
      <c r="M55" s="239" t="n">
        <v>288.63</v>
      </c>
      <c r="N55" s="239" t="n">
        <f aca="false">IF(K55&gt;0,L55*100/K55,0)</f>
        <v>4.23940149625935</v>
      </c>
      <c r="O55" s="239" t="n">
        <v>1</v>
      </c>
      <c r="P55" s="239" t="n">
        <v>23.64</v>
      </c>
      <c r="Q55" s="239" t="n">
        <f aca="false">IF(K55&gt;0,O55*100/K55,0)</f>
        <v>0.249376558603491</v>
      </c>
      <c r="R55" s="239" t="n">
        <v>1</v>
      </c>
      <c r="S55" s="210" t="n">
        <v>23.64</v>
      </c>
      <c r="T55" s="210" t="n">
        <f aca="false">IF(K55&gt;0,R55*100/K55,0)</f>
        <v>0.249376558603491</v>
      </c>
      <c r="U55" s="239" t="n">
        <v>0</v>
      </c>
      <c r="V55" s="239" t="n">
        <v>0</v>
      </c>
      <c r="W55" s="239" t="n">
        <v>95</v>
      </c>
      <c r="X55" s="239" t="n">
        <v>0</v>
      </c>
      <c r="Y55" s="210" t="n">
        <f aca="false">IF(U55&gt;0,X55*100/U55,0)</f>
        <v>0</v>
      </c>
      <c r="Z55" s="239" t="n">
        <v>0</v>
      </c>
      <c r="AA55" s="239" t="n">
        <v>0</v>
      </c>
      <c r="AB55" s="210" t="n">
        <f aca="false">IF(V55&gt;0,Z55*100/V55,0)</f>
        <v>0</v>
      </c>
      <c r="AC55" s="239" t="n">
        <v>0</v>
      </c>
      <c r="AD55" s="239" t="n">
        <v>0</v>
      </c>
      <c r="AE55" s="210" t="n">
        <f aca="false">IF(W55&gt;0,AC55*100/W55,0)</f>
        <v>0</v>
      </c>
      <c r="AF55" s="239" t="n">
        <v>0</v>
      </c>
      <c r="AG55" s="239" t="n">
        <v>0</v>
      </c>
      <c r="AH55" s="210" t="n">
        <f aca="false">IF(W55&gt;0,AF55*100/W55,0)</f>
        <v>0</v>
      </c>
      <c r="AI55" s="239" t="n">
        <v>0</v>
      </c>
      <c r="AJ55" s="239" t="n">
        <v>0</v>
      </c>
      <c r="AK55" s="210" t="n">
        <f aca="false">IF(W55&gt;0,AI55*100/W55,0)</f>
        <v>0</v>
      </c>
      <c r="AL55" s="354" t="n">
        <v>0</v>
      </c>
      <c r="AM55" s="354" t="n">
        <v>0</v>
      </c>
      <c r="AN55" s="354" t="n">
        <f aca="false">SUM(AL55:AM55)</f>
        <v>0</v>
      </c>
      <c r="AO55" s="239" t="n">
        <v>0</v>
      </c>
      <c r="AP55" s="239" t="n">
        <v>0</v>
      </c>
      <c r="AQ55" s="354" t="n">
        <f aca="false">SUM(AO55:AP55)</f>
        <v>0</v>
      </c>
      <c r="AR55" s="243" t="n">
        <f aca="false">IF(AL55&gt;0,AO55*100/AL55,0)</f>
        <v>0</v>
      </c>
      <c r="AS55" s="319" t="n">
        <v>0</v>
      </c>
      <c r="AT55" s="319" t="n">
        <v>0</v>
      </c>
      <c r="AU55" s="354" t="n">
        <f aca="false">SUM(AS55:AT55)</f>
        <v>0</v>
      </c>
      <c r="AV55" s="239" t="n">
        <v>0</v>
      </c>
      <c r="AW55" s="239" t="n">
        <v>0</v>
      </c>
      <c r="AX55" s="194" t="n">
        <f aca="false">SUM(AV55:AW55)</f>
        <v>0</v>
      </c>
      <c r="AY55" s="243" t="n">
        <f aca="false">IF(AS55&gt;0,AV55*100/AS55,0)</f>
        <v>0</v>
      </c>
      <c r="AZ55" s="245" t="n">
        <v>0</v>
      </c>
      <c r="BA55" s="245" t="n">
        <v>0</v>
      </c>
      <c r="BB55" s="210" t="n">
        <f aca="false">IF(AZ55&gt;0,BA55*100/AZ55,0)</f>
        <v>0</v>
      </c>
      <c r="BC55" s="247" t="n">
        <v>136</v>
      </c>
      <c r="BD55" s="247" t="n">
        <v>14896.73</v>
      </c>
      <c r="BE55" s="247" t="n">
        <v>22</v>
      </c>
      <c r="BF55" s="248" t="n">
        <f aca="false">IF(BC55&gt;0,BE55*100/BC55,0)</f>
        <v>16.1764705882353</v>
      </c>
      <c r="BG55" s="247" t="n">
        <v>0</v>
      </c>
      <c r="BH55" s="247" t="n">
        <v>0</v>
      </c>
      <c r="BI55" s="247" t="n">
        <v>0</v>
      </c>
      <c r="BJ55" s="247" t="n">
        <v>0</v>
      </c>
      <c r="BK55" s="204" t="n">
        <v>0</v>
      </c>
      <c r="BL55" s="204"/>
      <c r="BM55" s="204" t="n">
        <v>0</v>
      </c>
      <c r="BN55" s="204"/>
      <c r="BO55" s="204" t="n">
        <v>0</v>
      </c>
      <c r="BP55" s="204" t="n">
        <v>19</v>
      </c>
      <c r="BQ55" s="249" t="n">
        <v>19</v>
      </c>
      <c r="BR55" s="248" t="n">
        <f aca="false">IF(BP55&gt;0,BQ55*100/BP55,0)</f>
        <v>100</v>
      </c>
      <c r="BS55" s="204" t="n">
        <v>0</v>
      </c>
      <c r="BT55" s="247" t="n">
        <v>0</v>
      </c>
      <c r="BU55" s="248" t="n">
        <f aca="false">IF(BS55&gt;0,BT55*100/BS55,0)</f>
        <v>0</v>
      </c>
      <c r="BV55" s="247" t="n">
        <v>0</v>
      </c>
      <c r="BW55" s="247" t="n">
        <v>0</v>
      </c>
      <c r="BX55" s="247" t="n">
        <v>0</v>
      </c>
      <c r="BY55" s="247" t="n">
        <v>0</v>
      </c>
      <c r="BZ55" s="247" t="n">
        <v>0</v>
      </c>
      <c r="CA55" s="247" t="n">
        <v>0</v>
      </c>
      <c r="CB55" s="247" t="n">
        <v>0</v>
      </c>
      <c r="CC55" s="345" t="n">
        <v>0</v>
      </c>
      <c r="CD55" s="345"/>
      <c r="CE55" s="204"/>
      <c r="CF55" s="204" t="n">
        <v>0</v>
      </c>
      <c r="CG55" s="239" t="n">
        <v>0</v>
      </c>
      <c r="CH55" s="239"/>
      <c r="CI55" s="239" t="n">
        <v>0</v>
      </c>
      <c r="CJ55" s="239"/>
      <c r="CK55" s="239" t="n">
        <f aca="false">BK55+CC55+CG55</f>
        <v>0</v>
      </c>
      <c r="CL55" s="239" t="n">
        <f aca="false">BM55+CF55+CI55</f>
        <v>0</v>
      </c>
      <c r="CM55" s="239" t="n">
        <v>124200</v>
      </c>
      <c r="CN55" s="239" t="n">
        <v>0</v>
      </c>
      <c r="CO55" s="239" t="n">
        <v>0</v>
      </c>
      <c r="CP55" s="239" t="n">
        <v>0</v>
      </c>
      <c r="CQ55" s="239" t="n">
        <v>0</v>
      </c>
      <c r="CR55" s="239" t="n">
        <v>0</v>
      </c>
      <c r="CS55" s="239" t="n">
        <v>1600</v>
      </c>
      <c r="CT55" s="239" t="n">
        <v>0</v>
      </c>
      <c r="CU55" s="239" t="n">
        <v>3</v>
      </c>
      <c r="CV55" s="239" t="n">
        <f aca="false">CO55+CT55+CU55</f>
        <v>3</v>
      </c>
      <c r="CW55" s="239" t="n">
        <f aca="false">CN55+CO55+CS55+CT55+CU55</f>
        <v>1603</v>
      </c>
      <c r="CX55" s="239" t="n">
        <v>47621.81</v>
      </c>
      <c r="CY55" s="253" t="n">
        <v>0</v>
      </c>
      <c r="CZ55" s="215" t="n">
        <v>0</v>
      </c>
      <c r="DA55" s="215" t="n">
        <v>0</v>
      </c>
      <c r="DB55" s="215" t="n">
        <v>0</v>
      </c>
      <c r="DC55" s="215" t="n">
        <v>0</v>
      </c>
      <c r="DD55" s="215" t="n">
        <v>1603</v>
      </c>
      <c r="DE55" s="239" t="n">
        <v>0</v>
      </c>
      <c r="DF55" s="245" t="n">
        <v>528300</v>
      </c>
      <c r="DG55" s="239" t="n">
        <v>0</v>
      </c>
      <c r="DH55" s="210" t="n">
        <f aca="false">IF(DF55&gt;0,DG55*100/DF55,0)</f>
        <v>0</v>
      </c>
      <c r="DI55" s="254" t="n">
        <v>100</v>
      </c>
      <c r="DJ55" s="210" t="n">
        <v>0</v>
      </c>
      <c r="DK55" s="210" t="n">
        <v>0</v>
      </c>
      <c r="DL55" s="210" t="n">
        <f aca="false">IF(DI55&gt;0,DJ55*100/DI55,0)</f>
        <v>0</v>
      </c>
      <c r="DM55" s="353" t="n">
        <v>0</v>
      </c>
      <c r="DN55" s="210" t="n">
        <v>0</v>
      </c>
      <c r="DO55" s="210" t="n">
        <f aca="false">IF(DI55&gt;0,DN55*100/DI55,0)</f>
        <v>0</v>
      </c>
      <c r="DP55" s="210" t="n">
        <v>0</v>
      </c>
      <c r="DQ55" s="210" t="n">
        <v>0</v>
      </c>
      <c r="DR55" s="210" t="n">
        <f aca="false">IF(DI55&gt;0,DQ55*100/DI55,0)</f>
        <v>0</v>
      </c>
      <c r="DS55" s="212" t="n">
        <v>0</v>
      </c>
      <c r="DT55" s="239" t="n">
        <v>0</v>
      </c>
      <c r="DU55" s="213" t="n">
        <v>0</v>
      </c>
      <c r="DV55" s="210" t="n">
        <f aca="false">IF(DS55&gt;0,DU55*100/DS55,0)</f>
        <v>0</v>
      </c>
      <c r="DW55" s="212" t="n">
        <v>0</v>
      </c>
      <c r="DX55" s="212" t="n">
        <v>0</v>
      </c>
      <c r="DY55" s="210" t="n">
        <f aca="false">IF(DW55&gt;0,DX55*100/DW55,0)</f>
        <v>0</v>
      </c>
      <c r="DZ55" s="239" t="n">
        <v>0</v>
      </c>
      <c r="EA55" s="213" t="s">
        <v>209</v>
      </c>
      <c r="EB55" s="210" t="n">
        <f aca="false">IF(DZ55&gt;0,EA55*100/DZ55,0)</f>
        <v>0</v>
      </c>
      <c r="EC55" s="325" t="n">
        <v>0</v>
      </c>
      <c r="ED55" s="239" t="n">
        <v>0</v>
      </c>
      <c r="EE55" s="213" t="n">
        <v>0</v>
      </c>
      <c r="EF55" s="210" t="n">
        <f aca="false">IF(EC55&gt;0,EE55*100/EC55,0)</f>
        <v>0</v>
      </c>
      <c r="EG55" s="239" t="n">
        <v>0</v>
      </c>
      <c r="EH55" s="239" t="n">
        <v>0</v>
      </c>
      <c r="EI55" s="213" t="n">
        <v>0</v>
      </c>
      <c r="EJ55" s="210" t="n">
        <f aca="false">IF(EG55&gt;0,EH55*100/EG55,0)</f>
        <v>0</v>
      </c>
      <c r="EK55" s="215" t="n">
        <v>30</v>
      </c>
      <c r="EL55" s="239" t="n">
        <v>0</v>
      </c>
      <c r="EM55" s="210" t="n">
        <f aca="false">IF(EK55&gt;0,EL55*100/EK55,0)</f>
        <v>0</v>
      </c>
      <c r="EN55" s="239" t="n">
        <v>0</v>
      </c>
      <c r="EO55" s="255" t="n">
        <v>0</v>
      </c>
      <c r="EP55" s="239" t="n">
        <v>0</v>
      </c>
      <c r="EQ55" s="210" t="n">
        <f aca="false">IF(EN55&gt;0,EP55*100/EN55,0)</f>
        <v>0</v>
      </c>
      <c r="ER55" s="255" t="n">
        <v>0</v>
      </c>
      <c r="ES55" s="210" t="n">
        <f aca="false">IF(EO55&gt;0,ER55*100/EO55,0)</f>
        <v>0</v>
      </c>
      <c r="ET55" s="239" t="n">
        <v>0</v>
      </c>
      <c r="EU55" s="210" t="n">
        <f aca="false">IF(EN55&gt;0,ET55*100/EN55,0)</f>
        <v>0</v>
      </c>
      <c r="EV55" s="256" t="n">
        <v>0</v>
      </c>
      <c r="EW55" s="210" t="n">
        <f aca="false">IF(EO55&gt;0,EV55*100/EO55,0)</f>
        <v>0</v>
      </c>
      <c r="EX55" s="239" t="n">
        <v>0</v>
      </c>
      <c r="EY55" s="255" t="n">
        <v>0</v>
      </c>
      <c r="EZ55" s="239" t="n">
        <v>0</v>
      </c>
      <c r="FA55" s="210" t="n">
        <f aca="false">IF(EX55&gt;0,EZ55*100/EX55,0)</f>
        <v>0</v>
      </c>
      <c r="FB55" s="255" t="n">
        <v>0</v>
      </c>
      <c r="FC55" s="210" t="n">
        <f aca="false">IF(EY55&gt;0,FB55*100/EY55,0)</f>
        <v>0</v>
      </c>
      <c r="FD55" s="239" t="n">
        <v>12</v>
      </c>
      <c r="FE55" s="239" t="n">
        <v>107</v>
      </c>
      <c r="FF55" s="239" t="n">
        <v>14171.5625</v>
      </c>
      <c r="FG55" s="239" t="n">
        <v>48332</v>
      </c>
      <c r="FH55" s="239" t="n">
        <v>0</v>
      </c>
      <c r="FI55" s="239" t="n">
        <v>0</v>
      </c>
      <c r="FJ55" s="239" t="n">
        <f aca="false">SUM(FH55:FI55)</f>
        <v>0</v>
      </c>
      <c r="FK55" s="210" t="n">
        <f aca="false">IF(FG55&gt;0,FJ55*100/FG55,0)</f>
        <v>0</v>
      </c>
      <c r="FL55" s="239" t="n">
        <v>0</v>
      </c>
      <c r="FM55" s="239" t="n">
        <v>0</v>
      </c>
      <c r="FN55" s="239" t="n">
        <v>0</v>
      </c>
      <c r="FO55" s="226" t="n">
        <v>2.2</v>
      </c>
      <c r="FP55" s="258" t="n">
        <v>0</v>
      </c>
      <c r="FQ55" s="259" t="n">
        <f aca="false">IF(FO55&gt;0,FP55*100/FO55,0)</f>
        <v>0</v>
      </c>
      <c r="FR55" s="224"/>
      <c r="FS55" s="260"/>
      <c r="FT55" s="259"/>
      <c r="FU55" s="224"/>
      <c r="FV55" s="260"/>
      <c r="FW55" s="259"/>
      <c r="FX55" s="226" t="n">
        <v>7.929</v>
      </c>
      <c r="FY55" s="258" t="n">
        <v>0.09472092</v>
      </c>
      <c r="FZ55" s="259" t="n">
        <f aca="false">IF(FX55&gt;0,FY55*100/FX55,0)</f>
        <v>1.19461369655694</v>
      </c>
      <c r="GA55" s="53" t="n">
        <f aca="false">EO55+EY55</f>
        <v>0</v>
      </c>
      <c r="GB55" s="68" t="n">
        <f aca="false">EP55+EZ55</f>
        <v>0</v>
      </c>
      <c r="GC55" s="227" t="n">
        <f aca="false">ER55+FB55</f>
        <v>0</v>
      </c>
      <c r="GU55" s="228" t="e">
        <f aca="false">#REF!+K55</f>
        <v>#REF!</v>
      </c>
      <c r="GV55" s="68" t="e">
        <f aca="false">#REF!+K55+#REF!</f>
        <v>#REF!</v>
      </c>
      <c r="GW55" s="68" t="n">
        <v>36</v>
      </c>
      <c r="GX55" s="68" t="n">
        <v>0</v>
      </c>
      <c r="GY55" s="68" t="n">
        <f aca="false">SUM(GW55:GX55)</f>
        <v>36</v>
      </c>
      <c r="GZ55" s="68" t="n">
        <v>39</v>
      </c>
      <c r="HA55" s="68" t="e">
        <f aca="false">#REF!+#REF!</f>
        <v>#REF!</v>
      </c>
      <c r="HB55" s="68" t="e">
        <f aca="false">SUM(GZ55:HA55)</f>
        <v>#REF!</v>
      </c>
      <c r="HC55" s="228" t="n">
        <v>39</v>
      </c>
      <c r="HD55" s="68" t="e">
        <f aca="false">#REF!+#REF!</f>
        <v>#REF!</v>
      </c>
      <c r="HE55" s="228" t="e">
        <f aca="false">SUM(HC55:HD55)</f>
        <v>#REF!</v>
      </c>
      <c r="HG55" s="228" t="n">
        <v>0</v>
      </c>
      <c r="HH55" s="68" t="n">
        <v>39</v>
      </c>
      <c r="HI55" s="228" t="n">
        <v>58</v>
      </c>
      <c r="HJ55" s="228" t="n">
        <v>0</v>
      </c>
      <c r="HK55" s="228" t="n">
        <f aca="false">SUM(HG55:HJ55)</f>
        <v>97</v>
      </c>
      <c r="HO55" s="247" t="n">
        <v>136</v>
      </c>
      <c r="HP55" s="247" t="n">
        <v>22</v>
      </c>
      <c r="HQ55" s="248" t="n">
        <f aca="false">IF(HO55&gt;0,HP55*100/HO55,0)</f>
        <v>16.1764705882353</v>
      </c>
      <c r="HT55" s="230" t="n">
        <v>48332</v>
      </c>
      <c r="HU55" s="231" t="n">
        <v>0</v>
      </c>
      <c r="HV55" s="232" t="n">
        <v>0</v>
      </c>
      <c r="HW55" s="232" t="n">
        <f aca="false">SUM(HU55:HV55)</f>
        <v>0</v>
      </c>
      <c r="HX55" s="233" t="n">
        <v>0</v>
      </c>
      <c r="HY55" s="261" t="n">
        <v>0</v>
      </c>
      <c r="HZ55" s="235" t="n">
        <v>0</v>
      </c>
      <c r="IB55" s="53" t="n">
        <v>47621.81</v>
      </c>
      <c r="IC55" s="53" t="n">
        <v>0</v>
      </c>
      <c r="ID55" s="53" t="n">
        <v>0</v>
      </c>
    </row>
    <row r="56" s="53" customFormat="true" ht="20.25" hidden="false" customHeight="true" outlineLevel="0" collapsed="false">
      <c r="A56" s="236" t="n">
        <v>7</v>
      </c>
      <c r="B56" s="265" t="s">
        <v>213</v>
      </c>
      <c r="C56" s="342" t="n">
        <v>15</v>
      </c>
      <c r="D56" s="352" t="n">
        <v>15</v>
      </c>
      <c r="E56" s="210" t="n">
        <f aca="false">IF(C56&gt;0,D56*100/C56,0)</f>
        <v>100</v>
      </c>
      <c r="F56" s="356" t="n">
        <v>2</v>
      </c>
      <c r="G56" s="356" t="n">
        <v>20</v>
      </c>
      <c r="H56" s="239" t="n">
        <v>0</v>
      </c>
      <c r="I56" s="239" t="n">
        <v>0</v>
      </c>
      <c r="J56" s="210" t="n">
        <f aca="false">IF(G56&gt;0,I56*100/G56,0)</f>
        <v>0</v>
      </c>
      <c r="K56" s="215" t="n">
        <v>2</v>
      </c>
      <c r="L56" s="239" t="n">
        <v>0</v>
      </c>
      <c r="M56" s="239" t="n">
        <v>0</v>
      </c>
      <c r="N56" s="239" t="n">
        <f aca="false">IF(K56&gt;0,L56*100/K56,0)</f>
        <v>0</v>
      </c>
      <c r="O56" s="239" t="n">
        <v>0</v>
      </c>
      <c r="P56" s="239" t="n">
        <v>0</v>
      </c>
      <c r="Q56" s="239" t="n">
        <f aca="false">IF(K56&gt;0,O56*100/K56,0)</f>
        <v>0</v>
      </c>
      <c r="R56" s="239" t="n">
        <v>0</v>
      </c>
      <c r="S56" s="210" t="n">
        <v>0</v>
      </c>
      <c r="T56" s="210" t="n">
        <f aca="false">IF(K56&gt;0,R56*100/K56,0)</f>
        <v>0</v>
      </c>
      <c r="U56" s="239" t="n">
        <v>0</v>
      </c>
      <c r="V56" s="239" t="n">
        <v>0</v>
      </c>
      <c r="W56" s="239" t="n">
        <v>0</v>
      </c>
      <c r="X56" s="239" t="n">
        <v>0</v>
      </c>
      <c r="Y56" s="210" t="n">
        <f aca="false">IF(U56&gt;0,X56*100/U56,0)</f>
        <v>0</v>
      </c>
      <c r="Z56" s="239" t="n">
        <v>0</v>
      </c>
      <c r="AA56" s="239" t="n">
        <v>0</v>
      </c>
      <c r="AB56" s="210" t="n">
        <f aca="false">IF(V56&gt;0,Z56*100/V56,0)</f>
        <v>0</v>
      </c>
      <c r="AC56" s="239" t="n">
        <v>0</v>
      </c>
      <c r="AD56" s="239" t="n">
        <v>0</v>
      </c>
      <c r="AE56" s="210" t="n">
        <f aca="false">IF(W56&gt;0,AC56*100/W56,0)</f>
        <v>0</v>
      </c>
      <c r="AF56" s="239" t="n">
        <v>0</v>
      </c>
      <c r="AG56" s="239" t="n">
        <v>0</v>
      </c>
      <c r="AH56" s="210" t="n">
        <f aca="false">IF(W56&gt;0,AF56*100/W56,0)</f>
        <v>0</v>
      </c>
      <c r="AI56" s="239" t="n">
        <v>0</v>
      </c>
      <c r="AJ56" s="239" t="n">
        <v>0</v>
      </c>
      <c r="AK56" s="210" t="n">
        <f aca="false">IF(W56&gt;0,AI56*100/W56,0)</f>
        <v>0</v>
      </c>
      <c r="AL56" s="354" t="n">
        <v>0</v>
      </c>
      <c r="AM56" s="354" t="n">
        <v>0</v>
      </c>
      <c r="AN56" s="354" t="n">
        <f aca="false">SUM(AL56:AM56)</f>
        <v>0</v>
      </c>
      <c r="AO56" s="239" t="n">
        <v>0</v>
      </c>
      <c r="AP56" s="239" t="n">
        <v>0</v>
      </c>
      <c r="AQ56" s="354" t="n">
        <f aca="false">SUM(AO56:AP56)</f>
        <v>0</v>
      </c>
      <c r="AR56" s="243" t="n">
        <f aca="false">IF(AL56&gt;0,AO56*100/AL56,0)</f>
        <v>0</v>
      </c>
      <c r="AS56" s="319" t="n">
        <v>0</v>
      </c>
      <c r="AT56" s="319" t="n">
        <v>0</v>
      </c>
      <c r="AU56" s="354" t="n">
        <f aca="false">SUM(AS56:AT56)</f>
        <v>0</v>
      </c>
      <c r="AV56" s="239" t="n">
        <v>0</v>
      </c>
      <c r="AW56" s="239" t="n">
        <v>0</v>
      </c>
      <c r="AX56" s="194" t="n">
        <f aca="false">SUM(AV56:AW56)</f>
        <v>0</v>
      </c>
      <c r="AY56" s="243" t="n">
        <f aca="false">IF(AS56&gt;0,AV56*100/AS56,0)</f>
        <v>0</v>
      </c>
      <c r="AZ56" s="245" t="n">
        <v>0</v>
      </c>
      <c r="BA56" s="245" t="n">
        <v>0</v>
      </c>
      <c r="BB56" s="357" t="n">
        <f aca="false">IF(AZ56&gt;0,BA56*100/AZ56,0)</f>
        <v>0</v>
      </c>
      <c r="BC56" s="247" t="n">
        <v>0</v>
      </c>
      <c r="BD56" s="247" t="n">
        <v>0</v>
      </c>
      <c r="BE56" s="247" t="n">
        <v>0</v>
      </c>
      <c r="BF56" s="248" t="n">
        <f aca="false">IF(BC56&gt;0,BE56*100/BC56,0)</f>
        <v>0</v>
      </c>
      <c r="BG56" s="247" t="n">
        <v>0</v>
      </c>
      <c r="BH56" s="247" t="n">
        <v>0</v>
      </c>
      <c r="BI56" s="247" t="n">
        <v>0</v>
      </c>
      <c r="BJ56" s="247" t="n">
        <v>0</v>
      </c>
      <c r="BK56" s="204" t="n">
        <v>0</v>
      </c>
      <c r="BL56" s="204"/>
      <c r="BM56" s="204" t="n">
        <v>0</v>
      </c>
      <c r="BN56" s="204"/>
      <c r="BO56" s="204" t="n">
        <v>0</v>
      </c>
      <c r="BP56" s="204" t="n">
        <v>1</v>
      </c>
      <c r="BQ56" s="249" t="n">
        <v>1</v>
      </c>
      <c r="BR56" s="248" t="n">
        <f aca="false">IF(BP56&gt;0,BQ56*100/BP56,0)</f>
        <v>100</v>
      </c>
      <c r="BS56" s="204" t="n">
        <v>0</v>
      </c>
      <c r="BT56" s="247" t="n">
        <v>0</v>
      </c>
      <c r="BU56" s="248" t="n">
        <f aca="false">IF(BS56&gt;0,BT56*100/BS56,0)</f>
        <v>0</v>
      </c>
      <c r="BV56" s="247" t="n">
        <v>0</v>
      </c>
      <c r="BW56" s="247" t="n">
        <v>0</v>
      </c>
      <c r="BX56" s="247" t="n">
        <v>0</v>
      </c>
      <c r="BY56" s="247" t="n">
        <v>0</v>
      </c>
      <c r="BZ56" s="247" t="n">
        <v>0</v>
      </c>
      <c r="CA56" s="247" t="n">
        <v>0</v>
      </c>
      <c r="CB56" s="247" t="n">
        <v>0</v>
      </c>
      <c r="CC56" s="345" t="n">
        <v>1</v>
      </c>
      <c r="CD56" s="358" t="s">
        <v>214</v>
      </c>
      <c r="CE56" s="204"/>
      <c r="CF56" s="204" t="n">
        <v>0</v>
      </c>
      <c r="CG56" s="239" t="n">
        <v>0</v>
      </c>
      <c r="CH56" s="239"/>
      <c r="CI56" s="239" t="n">
        <v>0</v>
      </c>
      <c r="CJ56" s="239"/>
      <c r="CK56" s="239" t="n">
        <f aca="false">BK56+CC56+CG56</f>
        <v>1</v>
      </c>
      <c r="CL56" s="239" t="n">
        <f aca="false">BM56+CF56+CI56</f>
        <v>0</v>
      </c>
      <c r="CM56" s="239" t="n">
        <v>34999</v>
      </c>
      <c r="CN56" s="239" t="n">
        <v>0</v>
      </c>
      <c r="CO56" s="239" t="n">
        <v>0</v>
      </c>
      <c r="CP56" s="239" t="n">
        <v>0</v>
      </c>
      <c r="CQ56" s="239" t="n">
        <v>0</v>
      </c>
      <c r="CR56" s="239" t="n">
        <v>0</v>
      </c>
      <c r="CS56" s="239" t="n">
        <v>0</v>
      </c>
      <c r="CT56" s="239" t="n">
        <v>0</v>
      </c>
      <c r="CU56" s="239" t="n">
        <v>0</v>
      </c>
      <c r="CV56" s="239" t="n">
        <f aca="false">CO56+CT56+CU56</f>
        <v>0</v>
      </c>
      <c r="CW56" s="239" t="n">
        <f aca="false">CN56+CO56+CS56+CT56+CU56</f>
        <v>0</v>
      </c>
      <c r="CX56" s="239" t="n">
        <v>0</v>
      </c>
      <c r="CY56" s="253" t="n">
        <v>0</v>
      </c>
      <c r="CZ56" s="215" t="n">
        <v>0</v>
      </c>
      <c r="DA56" s="215" t="n">
        <v>0</v>
      </c>
      <c r="DB56" s="215" t="n">
        <v>0</v>
      </c>
      <c r="DC56" s="215" t="n">
        <v>0</v>
      </c>
      <c r="DD56" s="215" t="n">
        <v>0</v>
      </c>
      <c r="DE56" s="359" t="n">
        <v>0</v>
      </c>
      <c r="DF56" s="245" t="n">
        <v>0</v>
      </c>
      <c r="DG56" s="239" t="n">
        <v>0</v>
      </c>
      <c r="DH56" s="357" t="n">
        <f aca="false">IF(DF56&gt;0,DG56*100/DF56,0)</f>
        <v>0</v>
      </c>
      <c r="DI56" s="254" t="n">
        <v>100</v>
      </c>
      <c r="DJ56" s="210" t="n">
        <v>0</v>
      </c>
      <c r="DK56" s="210" t="n">
        <v>0</v>
      </c>
      <c r="DL56" s="210" t="n">
        <f aca="false">IF(DI56&gt;0,DJ56*100/DI56,0)</f>
        <v>0</v>
      </c>
      <c r="DM56" s="353" t="n">
        <v>0</v>
      </c>
      <c r="DN56" s="210" t="n">
        <v>0</v>
      </c>
      <c r="DO56" s="210" t="n">
        <f aca="false">IF(DI56&gt;0,DN56*100/DI56,0)</f>
        <v>0</v>
      </c>
      <c r="DP56" s="210" t="n">
        <v>0</v>
      </c>
      <c r="DQ56" s="210" t="n">
        <v>0</v>
      </c>
      <c r="DR56" s="210" t="n">
        <f aca="false">IF(DI56&gt;0,DQ56*100/DI56,0)</f>
        <v>0</v>
      </c>
      <c r="DS56" s="215" t="n">
        <v>529</v>
      </c>
      <c r="DT56" s="239" t="n">
        <v>33</v>
      </c>
      <c r="DU56" s="213" t="n">
        <v>643.8</v>
      </c>
      <c r="DV56" s="210" t="n">
        <f aca="false">IF(DS56&gt;0,DU56*100/DS56,0)</f>
        <v>121.701323251418</v>
      </c>
      <c r="DW56" s="215" t="n">
        <v>79</v>
      </c>
      <c r="DX56" s="212" t="n">
        <v>127</v>
      </c>
      <c r="DY56" s="210" t="n">
        <f aca="false">IF(DW56&gt;0,DX56*100/DW56,0)</f>
        <v>160.759493670886</v>
      </c>
      <c r="DZ56" s="239" t="n">
        <v>525</v>
      </c>
      <c r="EA56" s="213" t="n">
        <v>0</v>
      </c>
      <c r="EB56" s="210" t="n">
        <f aca="false">IF(DZ56&gt;0,EA56*100/DZ56,0)</f>
        <v>0</v>
      </c>
      <c r="EC56" s="325" t="n">
        <v>900</v>
      </c>
      <c r="ED56" s="239" t="n">
        <v>46</v>
      </c>
      <c r="EE56" s="213" t="n">
        <v>903.64</v>
      </c>
      <c r="EF56" s="210" t="n">
        <f aca="false">IF(EC56&gt;0,EE56*100/EC56,0)</f>
        <v>100.404444444444</v>
      </c>
      <c r="EG56" s="215" t="n">
        <v>23</v>
      </c>
      <c r="EH56" s="239" t="n">
        <v>47</v>
      </c>
      <c r="EI56" s="213" t="n">
        <v>947.4</v>
      </c>
      <c r="EJ56" s="210" t="n">
        <f aca="false">IF(EG56&gt;0,EH56*100/EG56,0)</f>
        <v>204.347826086957</v>
      </c>
      <c r="EK56" s="215" t="n">
        <v>100</v>
      </c>
      <c r="EL56" s="239" t="n">
        <v>0</v>
      </c>
      <c r="EM56" s="210" t="n">
        <f aca="false">IF(EK56&gt;0,EL56*100/EK56,0)</f>
        <v>0</v>
      </c>
      <c r="EN56" s="239" t="n">
        <v>0</v>
      </c>
      <c r="EO56" s="255" t="n">
        <v>0</v>
      </c>
      <c r="EP56" s="239" t="n">
        <v>0</v>
      </c>
      <c r="EQ56" s="210" t="n">
        <f aca="false">IF(EN56&gt;0,EP56*100/EN56,0)</f>
        <v>0</v>
      </c>
      <c r="ER56" s="255" t="n">
        <v>0</v>
      </c>
      <c r="ES56" s="210" t="n">
        <f aca="false">IF(EO56&gt;0,ER56*100/EO56,0)</f>
        <v>0</v>
      </c>
      <c r="ET56" s="239" t="n">
        <v>0</v>
      </c>
      <c r="EU56" s="210" t="n">
        <f aca="false">IF(EN56&gt;0,ET56*100/EN56,0)</f>
        <v>0</v>
      </c>
      <c r="EV56" s="256" t="n">
        <v>0</v>
      </c>
      <c r="EW56" s="210" t="n">
        <f aca="false">IF(EO56&gt;0,EV56*100/EO56,0)</f>
        <v>0</v>
      </c>
      <c r="EX56" s="239" t="n">
        <v>0</v>
      </c>
      <c r="EY56" s="255" t="n">
        <v>0</v>
      </c>
      <c r="EZ56" s="239" t="n">
        <v>0</v>
      </c>
      <c r="FA56" s="210" t="n">
        <f aca="false">IF(EX56&gt;0,EZ56*100/EX56,0)</f>
        <v>0</v>
      </c>
      <c r="FB56" s="255" t="n">
        <v>0</v>
      </c>
      <c r="FC56" s="210" t="n">
        <f aca="false">IF(EY56&gt;0,FB56*100/EY56,0)</f>
        <v>0</v>
      </c>
      <c r="FD56" s="239" t="n">
        <v>0</v>
      </c>
      <c r="FE56" s="239" t="n">
        <v>0</v>
      </c>
      <c r="FF56" s="239" t="n">
        <v>0</v>
      </c>
      <c r="FG56" s="239" t="n">
        <v>476946</v>
      </c>
      <c r="FH56" s="239" t="n">
        <v>0</v>
      </c>
      <c r="FI56" s="239" t="n">
        <v>0</v>
      </c>
      <c r="FJ56" s="239" t="n">
        <f aca="false">SUM(FH56:FI56)</f>
        <v>0</v>
      </c>
      <c r="FK56" s="210" t="n">
        <f aca="false">IF(FG56&gt;0,FJ56*100/FG56,0)</f>
        <v>0</v>
      </c>
      <c r="FL56" s="239" t="n">
        <v>0</v>
      </c>
      <c r="FM56" s="239" t="n">
        <v>0</v>
      </c>
      <c r="FN56" s="239" t="n">
        <v>0</v>
      </c>
      <c r="FO56" s="226" t="n">
        <v>3</v>
      </c>
      <c r="FP56" s="258" t="n">
        <v>0</v>
      </c>
      <c r="FQ56" s="259" t="n">
        <f aca="false">IF(FO56&gt;0,FP56*100/FO56,0)</f>
        <v>0</v>
      </c>
      <c r="FR56" s="224"/>
      <c r="FS56" s="260"/>
      <c r="FT56" s="259"/>
      <c r="FU56" s="224"/>
      <c r="FV56" s="260"/>
      <c r="FW56" s="259"/>
      <c r="FX56" s="226" t="n">
        <v>6.429</v>
      </c>
      <c r="FY56" s="258" t="n">
        <v>0.04652403</v>
      </c>
      <c r="FZ56" s="259" t="n">
        <f aca="false">IF(FX56&gt;0,FY56*100/FX56,0)</f>
        <v>0.723658889407373</v>
      </c>
      <c r="GA56" s="53" t="n">
        <f aca="false">EO56+EY56</f>
        <v>0</v>
      </c>
      <c r="GB56" s="68" t="n">
        <f aca="false">EP56+EZ56</f>
        <v>0</v>
      </c>
      <c r="GC56" s="227" t="n">
        <f aca="false">ER56+FB56</f>
        <v>0</v>
      </c>
      <c r="GU56" s="228" t="e">
        <f aca="false">#REF!+K56</f>
        <v>#REF!</v>
      </c>
      <c r="GV56" s="68" t="e">
        <f aca="false">#REF!+K56+#REF!</f>
        <v>#REF!</v>
      </c>
      <c r="GW56" s="68" t="n">
        <v>0</v>
      </c>
      <c r="GX56" s="68" t="n">
        <v>0</v>
      </c>
      <c r="GY56" s="68" t="n">
        <f aca="false">SUM(GW56:GX56)</f>
        <v>0</v>
      </c>
      <c r="GZ56" s="68" t="n">
        <v>0</v>
      </c>
      <c r="HA56" s="68" t="e">
        <f aca="false">#REF!+#REF!</f>
        <v>#REF!</v>
      </c>
      <c r="HB56" s="68" t="e">
        <f aca="false">SUM(GZ56:HA56)</f>
        <v>#REF!</v>
      </c>
      <c r="HC56" s="228" t="n">
        <v>0</v>
      </c>
      <c r="HD56" s="68" t="e">
        <f aca="false">#REF!+#REF!</f>
        <v>#REF!</v>
      </c>
      <c r="HE56" s="228" t="e">
        <f aca="false">SUM(HC56:HD56)</f>
        <v>#REF!</v>
      </c>
      <c r="HG56" s="228" t="n">
        <v>0</v>
      </c>
      <c r="HH56" s="68" t="n">
        <v>0</v>
      </c>
      <c r="HI56" s="228" t="n">
        <v>0</v>
      </c>
      <c r="HJ56" s="228" t="n">
        <v>0</v>
      </c>
      <c r="HK56" s="228" t="n">
        <f aca="false">SUM(HG56:HJ56)</f>
        <v>0</v>
      </c>
      <c r="HO56" s="247" t="n">
        <v>0</v>
      </c>
      <c r="HP56" s="247" t="n">
        <v>0</v>
      </c>
      <c r="HQ56" s="248" t="n">
        <f aca="false">IF(HO56&gt;0,HP56*100/HO56,0)</f>
        <v>0</v>
      </c>
      <c r="HT56" s="230" t="n">
        <v>476946</v>
      </c>
      <c r="HU56" s="231" t="n">
        <v>0</v>
      </c>
      <c r="HV56" s="232" t="n">
        <v>0</v>
      </c>
      <c r="HW56" s="232" t="n">
        <f aca="false">SUM(HU56:HV56)</f>
        <v>0</v>
      </c>
      <c r="HX56" s="233" t="n">
        <v>0</v>
      </c>
      <c r="HY56" s="261" t="n">
        <v>0</v>
      </c>
      <c r="HZ56" s="235" t="n">
        <v>0</v>
      </c>
      <c r="IB56" s="53" t="n">
        <v>0</v>
      </c>
      <c r="IC56" s="53" t="n">
        <v>0</v>
      </c>
      <c r="ID56" s="53" t="n">
        <v>0</v>
      </c>
    </row>
    <row r="57" s="53" customFormat="true" ht="20.25" hidden="false" customHeight="true" outlineLevel="0" collapsed="false">
      <c r="A57" s="236" t="n">
        <v>8</v>
      </c>
      <c r="B57" s="265" t="s">
        <v>215</v>
      </c>
      <c r="C57" s="342" t="n">
        <v>0</v>
      </c>
      <c r="D57" s="239" t="n">
        <v>0</v>
      </c>
      <c r="E57" s="210" t="n">
        <f aca="false">IF(C57&gt;0,D57*100/C57,0)</f>
        <v>0</v>
      </c>
      <c r="F57" s="356" t="n">
        <v>0</v>
      </c>
      <c r="G57" s="356" t="n">
        <v>0</v>
      </c>
      <c r="H57" s="239" t="n">
        <v>0</v>
      </c>
      <c r="I57" s="239" t="n">
        <v>0</v>
      </c>
      <c r="J57" s="239" t="n">
        <f aca="false">IF(G57&gt;0,I57*100/G57,0)</f>
        <v>0</v>
      </c>
      <c r="K57" s="215" t="n">
        <v>0</v>
      </c>
      <c r="L57" s="239" t="n">
        <v>0</v>
      </c>
      <c r="M57" s="239" t="n">
        <v>0</v>
      </c>
      <c r="N57" s="239" t="n">
        <f aca="false">IF(K57&gt;0,L57*100/K57,0)</f>
        <v>0</v>
      </c>
      <c r="O57" s="239" t="n">
        <v>0</v>
      </c>
      <c r="P57" s="239" t="n">
        <v>0</v>
      </c>
      <c r="Q57" s="239" t="n">
        <f aca="false">IF(K57&gt;0,O57*100/K57,0)</f>
        <v>0</v>
      </c>
      <c r="R57" s="239" t="n">
        <v>0</v>
      </c>
      <c r="S57" s="210" t="n">
        <v>0</v>
      </c>
      <c r="T57" s="210" t="n">
        <f aca="false">IF(K57&gt;0,R57*100/K57,0)</f>
        <v>0</v>
      </c>
      <c r="U57" s="239" t="n">
        <v>0</v>
      </c>
      <c r="V57" s="239" t="n">
        <v>0</v>
      </c>
      <c r="W57" s="239" t="n">
        <v>0</v>
      </c>
      <c r="X57" s="239" t="n">
        <v>0</v>
      </c>
      <c r="Y57" s="210" t="n">
        <f aca="false">IF(U57&gt;0,X57*100/U57,0)</f>
        <v>0</v>
      </c>
      <c r="Z57" s="239" t="n">
        <v>0</v>
      </c>
      <c r="AA57" s="239" t="n">
        <v>0</v>
      </c>
      <c r="AB57" s="210" t="n">
        <f aca="false">IF(V57&gt;0,Z57*100/V57,0)</f>
        <v>0</v>
      </c>
      <c r="AC57" s="239" t="n">
        <v>0</v>
      </c>
      <c r="AD57" s="239" t="n">
        <v>0</v>
      </c>
      <c r="AE57" s="210" t="n">
        <f aca="false">IF(W57&gt;0,AC57*100/W57,0)</f>
        <v>0</v>
      </c>
      <c r="AF57" s="239" t="n">
        <v>0</v>
      </c>
      <c r="AG57" s="239" t="n">
        <v>0</v>
      </c>
      <c r="AH57" s="210" t="n">
        <f aca="false">IF(W57&gt;0,AF57*100/W57,0)</f>
        <v>0</v>
      </c>
      <c r="AI57" s="239" t="n">
        <v>0</v>
      </c>
      <c r="AJ57" s="239" t="n">
        <v>0</v>
      </c>
      <c r="AK57" s="210" t="n">
        <f aca="false">IF(W57&gt;0,AI57*100/W57,0)</f>
        <v>0</v>
      </c>
      <c r="AL57" s="354" t="n">
        <v>0</v>
      </c>
      <c r="AM57" s="354" t="n">
        <v>0</v>
      </c>
      <c r="AN57" s="354" t="n">
        <f aca="false">SUM(AL57:AM57)</f>
        <v>0</v>
      </c>
      <c r="AO57" s="239" t="n">
        <v>0</v>
      </c>
      <c r="AP57" s="239" t="n">
        <v>0</v>
      </c>
      <c r="AQ57" s="354" t="n">
        <f aca="false">SUM(AO57:AP57)</f>
        <v>0</v>
      </c>
      <c r="AR57" s="243" t="n">
        <f aca="false">IF(AL57&gt;0,AO57*100/AL57,0)</f>
        <v>0</v>
      </c>
      <c r="AS57" s="319" t="n">
        <v>0</v>
      </c>
      <c r="AT57" s="319" t="n">
        <v>0</v>
      </c>
      <c r="AU57" s="354" t="n">
        <f aca="false">SUM(AS57:AT57)</f>
        <v>0</v>
      </c>
      <c r="AV57" s="239" t="n">
        <v>0</v>
      </c>
      <c r="AW57" s="239" t="n">
        <v>0</v>
      </c>
      <c r="AX57" s="194" t="n">
        <f aca="false">SUM(AV57:AW57)</f>
        <v>0</v>
      </c>
      <c r="AY57" s="243" t="n">
        <f aca="false">IF(AS57&gt;0,AV57*100/AS57,0)</f>
        <v>0</v>
      </c>
      <c r="AZ57" s="245" t="n">
        <v>0</v>
      </c>
      <c r="BA57" s="245" t="n">
        <v>136</v>
      </c>
      <c r="BB57" s="353" t="n">
        <f aca="false">IF(AZ57&gt;0,BA57*100/AZ57,0)</f>
        <v>0</v>
      </c>
      <c r="BC57" s="247" t="n">
        <v>0</v>
      </c>
      <c r="BD57" s="247" t="n">
        <v>0</v>
      </c>
      <c r="BE57" s="247" t="n">
        <v>0</v>
      </c>
      <c r="BF57" s="248" t="n">
        <f aca="false">IF(BC57&gt;0,BE57*100/BC57,0)</f>
        <v>0</v>
      </c>
      <c r="BG57" s="247" t="n">
        <v>0</v>
      </c>
      <c r="BH57" s="247" t="n">
        <v>0</v>
      </c>
      <c r="BI57" s="247" t="n">
        <v>0</v>
      </c>
      <c r="BJ57" s="247" t="n">
        <v>0</v>
      </c>
      <c r="BK57" s="204" t="n">
        <v>0</v>
      </c>
      <c r="BL57" s="204"/>
      <c r="BM57" s="204" t="n">
        <v>0</v>
      </c>
      <c r="BN57" s="204"/>
      <c r="BO57" s="204" t="n">
        <v>0</v>
      </c>
      <c r="BP57" s="204"/>
      <c r="BQ57" s="249" t="n">
        <v>0</v>
      </c>
      <c r="BR57" s="248" t="n">
        <f aca="false">IF(BP57&gt;0,BQ57*100/BP57,0)</f>
        <v>0</v>
      </c>
      <c r="BS57" s="204" t="n">
        <v>0</v>
      </c>
      <c r="BT57" s="247" t="n">
        <v>0</v>
      </c>
      <c r="BU57" s="248" t="n">
        <f aca="false">IF(BS57&gt;0,BT57*100/BS57,0)</f>
        <v>0</v>
      </c>
      <c r="BV57" s="247" t="n">
        <v>0</v>
      </c>
      <c r="BW57" s="247" t="n">
        <v>0</v>
      </c>
      <c r="BX57" s="247" t="n">
        <v>0</v>
      </c>
      <c r="BY57" s="247" t="n">
        <v>0</v>
      </c>
      <c r="BZ57" s="247" t="n">
        <v>0</v>
      </c>
      <c r="CA57" s="247" t="n">
        <v>0</v>
      </c>
      <c r="CB57" s="247" t="n">
        <v>0</v>
      </c>
      <c r="CC57" s="345" t="n">
        <v>0</v>
      </c>
      <c r="CD57" s="345"/>
      <c r="CE57" s="204"/>
      <c r="CF57" s="204" t="n">
        <v>0</v>
      </c>
      <c r="CG57" s="239" t="n">
        <v>0</v>
      </c>
      <c r="CH57" s="239"/>
      <c r="CI57" s="239" t="n">
        <v>0</v>
      </c>
      <c r="CJ57" s="239"/>
      <c r="CK57" s="239" t="n">
        <f aca="false">BK57+CC57+CG57</f>
        <v>0</v>
      </c>
      <c r="CL57" s="239" t="n">
        <f aca="false">BM57+CF57+CI57</f>
        <v>0</v>
      </c>
      <c r="CM57" s="239" t="n">
        <v>9930</v>
      </c>
      <c r="CN57" s="239" t="n">
        <v>0</v>
      </c>
      <c r="CO57" s="239" t="n">
        <v>0</v>
      </c>
      <c r="CP57" s="239" t="n">
        <v>0</v>
      </c>
      <c r="CQ57" s="239" t="n">
        <v>0</v>
      </c>
      <c r="CR57" s="239" t="n">
        <v>0</v>
      </c>
      <c r="CS57" s="239" t="n">
        <v>0</v>
      </c>
      <c r="CT57" s="239" t="n">
        <v>0</v>
      </c>
      <c r="CU57" s="239" t="n">
        <v>0</v>
      </c>
      <c r="CV57" s="239" t="n">
        <f aca="false">CO57+CT57+CU57</f>
        <v>0</v>
      </c>
      <c r="CW57" s="239" t="n">
        <f aca="false">CN57+CO57+CS57+CT57+CU57</f>
        <v>0</v>
      </c>
      <c r="CX57" s="239" t="n">
        <v>0</v>
      </c>
      <c r="CY57" s="253" t="n">
        <v>0</v>
      </c>
      <c r="CZ57" s="215" t="n">
        <v>0</v>
      </c>
      <c r="DA57" s="215" t="n">
        <v>0</v>
      </c>
      <c r="DB57" s="215" t="n">
        <v>0</v>
      </c>
      <c r="DC57" s="215" t="n">
        <v>0</v>
      </c>
      <c r="DD57" s="215" t="n">
        <v>0</v>
      </c>
      <c r="DE57" s="242" t="n">
        <v>0</v>
      </c>
      <c r="DF57" s="245" t="n">
        <v>0</v>
      </c>
      <c r="DG57" s="239" t="n">
        <v>0</v>
      </c>
      <c r="DH57" s="353" t="n">
        <f aca="false">IF(DF57&gt;0,DG57*100/DF57,0)</f>
        <v>0</v>
      </c>
      <c r="DI57" s="254" t="n">
        <v>100</v>
      </c>
      <c r="DJ57" s="210" t="n">
        <v>0</v>
      </c>
      <c r="DK57" s="210" t="n">
        <v>0</v>
      </c>
      <c r="DL57" s="210" t="n">
        <f aca="false">IF(DI57&gt;0,DJ57*100/DI57,0)</f>
        <v>0</v>
      </c>
      <c r="DM57" s="353" t="n">
        <v>83.37</v>
      </c>
      <c r="DN57" s="210" t="n">
        <v>0</v>
      </c>
      <c r="DO57" s="210" t="n">
        <f aca="false">IF(DI57&gt;0,DN57*100/DI57,0)</f>
        <v>0</v>
      </c>
      <c r="DP57" s="210" t="n">
        <v>83.37</v>
      </c>
      <c r="DQ57" s="210" t="n">
        <v>0</v>
      </c>
      <c r="DR57" s="210" t="n">
        <f aca="false">IF(DI57&gt;0,DQ57*100/DI57,0)</f>
        <v>0</v>
      </c>
      <c r="DS57" s="215" t="n">
        <v>120</v>
      </c>
      <c r="DT57" s="239" t="n">
        <v>0</v>
      </c>
      <c r="DU57" s="213" t="n">
        <v>0</v>
      </c>
      <c r="DV57" s="210" t="n">
        <f aca="false">IF(DS57&gt;0,DU57*100/DS57,0)</f>
        <v>0</v>
      </c>
      <c r="DW57" s="215" t="n">
        <v>40</v>
      </c>
      <c r="DX57" s="212" t="n">
        <v>40</v>
      </c>
      <c r="DY57" s="210" t="n">
        <f aca="false">IF(DW57&gt;0,DX57*100/DW57,0)</f>
        <v>100</v>
      </c>
      <c r="DZ57" s="239" t="n">
        <v>0</v>
      </c>
      <c r="EA57" s="213" t="s">
        <v>209</v>
      </c>
      <c r="EB57" s="210" t="n">
        <f aca="false">IF(DZ57&gt;0,EA57*100/DZ57,0)</f>
        <v>0</v>
      </c>
      <c r="EC57" s="215" t="n">
        <v>0</v>
      </c>
      <c r="ED57" s="239" t="n">
        <v>0</v>
      </c>
      <c r="EE57" s="213" t="n">
        <v>0</v>
      </c>
      <c r="EF57" s="210" t="n">
        <f aca="false">IF(EC57&gt;0,EE57*100/EC57,0)</f>
        <v>0</v>
      </c>
      <c r="EG57" s="215" t="n">
        <v>12</v>
      </c>
      <c r="EH57" s="239" t="n">
        <v>15</v>
      </c>
      <c r="EI57" s="213" t="n">
        <v>132.3</v>
      </c>
      <c r="EJ57" s="210" t="n">
        <f aca="false">IF(EG57&gt;0,EH57*100/EG57,0)</f>
        <v>125</v>
      </c>
      <c r="EK57" s="215" t="n">
        <v>50</v>
      </c>
      <c r="EL57" s="239" t="n">
        <v>0</v>
      </c>
      <c r="EM57" s="210" t="n">
        <f aca="false">IF(EK57&gt;0,EL57*100/EK57,0)</f>
        <v>0</v>
      </c>
      <c r="EN57" s="239" t="n">
        <v>0</v>
      </c>
      <c r="EO57" s="255" t="n">
        <v>0</v>
      </c>
      <c r="EP57" s="239" t="n">
        <v>0</v>
      </c>
      <c r="EQ57" s="210" t="n">
        <f aca="false">IF(EN57&gt;0,EP57*100/EN57,0)</f>
        <v>0</v>
      </c>
      <c r="ER57" s="255" t="n">
        <v>0</v>
      </c>
      <c r="ES57" s="210" t="n">
        <f aca="false">IF(EO57&gt;0,ER57*100/EO57,0)</f>
        <v>0</v>
      </c>
      <c r="ET57" s="239" t="n">
        <v>0</v>
      </c>
      <c r="EU57" s="210" t="n">
        <f aca="false">IF(EN57&gt;0,ET57*100/EN57,0)</f>
        <v>0</v>
      </c>
      <c r="EV57" s="256" t="n">
        <v>0</v>
      </c>
      <c r="EW57" s="210" t="n">
        <f aca="false">IF(EO57&gt;0,EV57*100/EO57,0)</f>
        <v>0</v>
      </c>
      <c r="EX57" s="239" t="n">
        <v>0</v>
      </c>
      <c r="EY57" s="255" t="n">
        <v>0</v>
      </c>
      <c r="EZ57" s="239" t="n">
        <v>0</v>
      </c>
      <c r="FA57" s="210" t="n">
        <f aca="false">IF(EX57&gt;0,EZ57*100/EX57,0)</f>
        <v>0</v>
      </c>
      <c r="FB57" s="255" t="n">
        <v>0</v>
      </c>
      <c r="FC57" s="210" t="n">
        <f aca="false">IF(EY57&gt;0,FB57*100/EY57,0)</f>
        <v>0</v>
      </c>
      <c r="FD57" s="239" t="n">
        <v>0</v>
      </c>
      <c r="FE57" s="239" t="n">
        <v>0</v>
      </c>
      <c r="FF57" s="239" t="n">
        <v>0</v>
      </c>
      <c r="FG57" s="239" t="n">
        <v>0</v>
      </c>
      <c r="FH57" s="239" t="n">
        <v>0</v>
      </c>
      <c r="FI57" s="239" t="n">
        <v>0</v>
      </c>
      <c r="FJ57" s="239" t="n">
        <f aca="false">SUM(FH57:FI57)</f>
        <v>0</v>
      </c>
      <c r="FK57" s="210" t="n">
        <f aca="false">IF(FG57&gt;0,FJ57*100/FG57,0)</f>
        <v>0</v>
      </c>
      <c r="FL57" s="239" t="n">
        <v>0</v>
      </c>
      <c r="FM57" s="239" t="n">
        <v>0</v>
      </c>
      <c r="FN57" s="239" t="n">
        <v>0</v>
      </c>
      <c r="FO57" s="226" t="n">
        <v>5.31</v>
      </c>
      <c r="FP57" s="258" t="n">
        <v>0</v>
      </c>
      <c r="FQ57" s="259" t="n">
        <f aca="false">IF(FO57&gt;0,FP57*100/FO57,0)</f>
        <v>0</v>
      </c>
      <c r="FR57" s="224"/>
      <c r="FS57" s="260"/>
      <c r="FT57" s="259"/>
      <c r="FU57" s="224"/>
      <c r="FV57" s="260"/>
      <c r="FW57" s="259"/>
      <c r="FX57" s="226" t="n">
        <v>6.015</v>
      </c>
      <c r="FY57" s="258" t="n">
        <v>0.02017482</v>
      </c>
      <c r="FZ57" s="259" t="n">
        <f aca="false">IF(FX57&gt;0,FY57*100/FX57,0)</f>
        <v>0.335408478802993</v>
      </c>
      <c r="GA57" s="53" t="n">
        <f aca="false">EO57+EY57</f>
        <v>0</v>
      </c>
      <c r="GB57" s="68" t="n">
        <f aca="false">EP57+EZ57</f>
        <v>0</v>
      </c>
      <c r="GC57" s="227" t="n">
        <f aca="false">ER57+FB57</f>
        <v>0</v>
      </c>
      <c r="GU57" s="228" t="e">
        <f aca="false">#REF!+K57</f>
        <v>#REF!</v>
      </c>
      <c r="GV57" s="68" t="e">
        <f aca="false">#REF!+K57+#REF!</f>
        <v>#REF!</v>
      </c>
      <c r="GW57" s="68" t="n">
        <v>0</v>
      </c>
      <c r="GX57" s="68" t="n">
        <v>0</v>
      </c>
      <c r="GY57" s="68" t="n">
        <f aca="false">SUM(GW57:GX57)</f>
        <v>0</v>
      </c>
      <c r="GZ57" s="68" t="n">
        <v>0</v>
      </c>
      <c r="HA57" s="68" t="e">
        <f aca="false">#REF!+#REF!</f>
        <v>#REF!</v>
      </c>
      <c r="HB57" s="68" t="e">
        <f aca="false">SUM(GZ57:HA57)</f>
        <v>#REF!</v>
      </c>
      <c r="HC57" s="228" t="n">
        <v>0</v>
      </c>
      <c r="HD57" s="68" t="e">
        <f aca="false">#REF!+#REF!</f>
        <v>#REF!</v>
      </c>
      <c r="HE57" s="228" t="e">
        <f aca="false">SUM(HC57:HD57)</f>
        <v>#REF!</v>
      </c>
      <c r="HG57" s="228" t="n">
        <v>0</v>
      </c>
      <c r="HH57" s="68" t="n">
        <v>0</v>
      </c>
      <c r="HI57" s="228" t="n">
        <v>0</v>
      </c>
      <c r="HJ57" s="228" t="n">
        <v>0</v>
      </c>
      <c r="HK57" s="228" t="n">
        <f aca="false">SUM(HG57:HJ57)</f>
        <v>0</v>
      </c>
      <c r="HO57" s="247" t="n">
        <v>0</v>
      </c>
      <c r="HP57" s="247" t="n">
        <v>0</v>
      </c>
      <c r="HQ57" s="248" t="n">
        <f aca="false">IF(HO57&gt;0,HP57*100/HO57,0)</f>
        <v>0</v>
      </c>
      <c r="HT57" s="351" t="n">
        <v>0</v>
      </c>
      <c r="HU57" s="231" t="n">
        <v>0</v>
      </c>
      <c r="HV57" s="232" t="n">
        <v>0</v>
      </c>
      <c r="HW57" s="232" t="n">
        <f aca="false">SUM(HU57:HV57)</f>
        <v>0</v>
      </c>
      <c r="HX57" s="233" t="n">
        <v>0</v>
      </c>
      <c r="HY57" s="261" t="n">
        <v>0</v>
      </c>
      <c r="HZ57" s="235" t="n">
        <v>0</v>
      </c>
      <c r="IB57" s="53" t="n">
        <v>0</v>
      </c>
      <c r="IC57" s="53" t="n">
        <v>0</v>
      </c>
      <c r="ID57" s="53" t="n">
        <v>0</v>
      </c>
    </row>
    <row r="58" s="53" customFormat="true" ht="20.25" hidden="false" customHeight="true" outlineLevel="0" collapsed="false">
      <c r="A58" s="236" t="n">
        <v>9</v>
      </c>
      <c r="B58" s="265" t="s">
        <v>216</v>
      </c>
      <c r="C58" s="342" t="n">
        <v>0</v>
      </c>
      <c r="D58" s="239" t="n">
        <v>0</v>
      </c>
      <c r="E58" s="210" t="n">
        <f aca="false">IF(C58&gt;0,D58*100/C58,0)</f>
        <v>0</v>
      </c>
      <c r="F58" s="356" t="n">
        <v>0</v>
      </c>
      <c r="G58" s="356" t="n">
        <v>0</v>
      </c>
      <c r="H58" s="239" t="n">
        <v>0</v>
      </c>
      <c r="I58" s="239" t="n">
        <v>0</v>
      </c>
      <c r="J58" s="239" t="n">
        <f aca="false">IF(G58&gt;0,I58*100/G58,0)</f>
        <v>0</v>
      </c>
      <c r="K58" s="215" t="n">
        <v>0</v>
      </c>
      <c r="L58" s="239" t="n">
        <v>0</v>
      </c>
      <c r="M58" s="239" t="n">
        <v>0</v>
      </c>
      <c r="N58" s="239" t="n">
        <f aca="false">IF(K58&gt;0,L58*100/K58,0)</f>
        <v>0</v>
      </c>
      <c r="O58" s="239" t="n">
        <v>0</v>
      </c>
      <c r="P58" s="239" t="n">
        <v>0</v>
      </c>
      <c r="Q58" s="239" t="n">
        <f aca="false">IF(K58&gt;0,O58*100/K58,0)</f>
        <v>0</v>
      </c>
      <c r="R58" s="239" t="n">
        <v>0</v>
      </c>
      <c r="S58" s="210" t="n">
        <v>0</v>
      </c>
      <c r="T58" s="210" t="n">
        <f aca="false">IF(K58&gt;0,R58*100/K58,0)</f>
        <v>0</v>
      </c>
      <c r="U58" s="239" t="n">
        <v>0</v>
      </c>
      <c r="V58" s="239" t="n">
        <v>0</v>
      </c>
      <c r="W58" s="239" t="n">
        <v>0</v>
      </c>
      <c r="X58" s="239" t="n">
        <v>0</v>
      </c>
      <c r="Y58" s="210" t="n">
        <f aca="false">IF(U58&gt;0,X58*100/U58,0)</f>
        <v>0</v>
      </c>
      <c r="Z58" s="239" t="n">
        <v>0</v>
      </c>
      <c r="AA58" s="239" t="n">
        <v>0</v>
      </c>
      <c r="AB58" s="210" t="n">
        <f aca="false">IF(V58&gt;0,Z58*100/V58,0)</f>
        <v>0</v>
      </c>
      <c r="AC58" s="239" t="n">
        <v>0</v>
      </c>
      <c r="AD58" s="239" t="n">
        <v>0</v>
      </c>
      <c r="AE58" s="210" t="n">
        <f aca="false">IF(W58&gt;0,AC58*100/W58,0)</f>
        <v>0</v>
      </c>
      <c r="AF58" s="239" t="n">
        <v>0</v>
      </c>
      <c r="AG58" s="239" t="n">
        <v>0</v>
      </c>
      <c r="AH58" s="210" t="n">
        <f aca="false">IF(W58&gt;0,AF58*100/W58,0)</f>
        <v>0</v>
      </c>
      <c r="AI58" s="239" t="n">
        <v>0</v>
      </c>
      <c r="AJ58" s="239" t="n">
        <v>0</v>
      </c>
      <c r="AK58" s="210" t="n">
        <f aca="false">IF(W58&gt;0,AI58*100/W58,0)</f>
        <v>0</v>
      </c>
      <c r="AL58" s="354" t="n">
        <v>0</v>
      </c>
      <c r="AM58" s="354" t="n">
        <v>0</v>
      </c>
      <c r="AN58" s="354" t="n">
        <f aca="false">SUM(AL58:AM58)</f>
        <v>0</v>
      </c>
      <c r="AO58" s="239" t="n">
        <v>0</v>
      </c>
      <c r="AP58" s="239" t="n">
        <v>0</v>
      </c>
      <c r="AQ58" s="354" t="n">
        <f aca="false">SUM(AO58:AP58)</f>
        <v>0</v>
      </c>
      <c r="AR58" s="243" t="n">
        <f aca="false">IF(AL58&gt;0,AO58*100/AL58,0)</f>
        <v>0</v>
      </c>
      <c r="AS58" s="319" t="n">
        <v>0</v>
      </c>
      <c r="AT58" s="319" t="n">
        <v>0</v>
      </c>
      <c r="AU58" s="354" t="n">
        <f aca="false">SUM(AS58:AT58)</f>
        <v>0</v>
      </c>
      <c r="AV58" s="239" t="n">
        <v>0</v>
      </c>
      <c r="AW58" s="239" t="n">
        <v>0</v>
      </c>
      <c r="AX58" s="194" t="n">
        <f aca="false">SUM(AV58:AW58)</f>
        <v>0</v>
      </c>
      <c r="AY58" s="243" t="n">
        <f aca="false">IF(AS58&gt;0,AV58*100/AS58,0)</f>
        <v>0</v>
      </c>
      <c r="AZ58" s="245" t="n">
        <v>0</v>
      </c>
      <c r="BA58" s="245" t="n">
        <v>0</v>
      </c>
      <c r="BB58" s="353" t="n">
        <f aca="false">IF(AZ58&gt;0,BA58*100/AZ58,0)</f>
        <v>0</v>
      </c>
      <c r="BC58" s="247" t="n">
        <v>0</v>
      </c>
      <c r="BD58" s="247" t="n">
        <v>0</v>
      </c>
      <c r="BE58" s="247" t="n">
        <v>0</v>
      </c>
      <c r="BF58" s="248" t="n">
        <f aca="false">IF(BC58&gt;0,BE58*100/BC58,0)</f>
        <v>0</v>
      </c>
      <c r="BG58" s="247" t="n">
        <v>0</v>
      </c>
      <c r="BH58" s="247" t="n">
        <v>0</v>
      </c>
      <c r="BI58" s="247" t="n">
        <v>0</v>
      </c>
      <c r="BJ58" s="247" t="n">
        <v>0</v>
      </c>
      <c r="BK58" s="204" t="n">
        <v>0</v>
      </c>
      <c r="BL58" s="204"/>
      <c r="BM58" s="204" t="n">
        <v>0</v>
      </c>
      <c r="BN58" s="204"/>
      <c r="BO58" s="204" t="n">
        <v>0</v>
      </c>
      <c r="BP58" s="204"/>
      <c r="BQ58" s="249" t="n">
        <v>0</v>
      </c>
      <c r="BR58" s="248" t="n">
        <f aca="false">IF(BP58&gt;0,BQ58*100/BP58,0)</f>
        <v>0</v>
      </c>
      <c r="BS58" s="204" t="n">
        <v>0</v>
      </c>
      <c r="BT58" s="247" t="n">
        <v>0</v>
      </c>
      <c r="BU58" s="248" t="n">
        <f aca="false">IF(BS58&gt;0,BT58*100/BS58,0)</f>
        <v>0</v>
      </c>
      <c r="BV58" s="247" t="n">
        <v>0</v>
      </c>
      <c r="BW58" s="247" t="n">
        <v>0</v>
      </c>
      <c r="BX58" s="247" t="n">
        <v>0</v>
      </c>
      <c r="BY58" s="247" t="n">
        <v>0</v>
      </c>
      <c r="BZ58" s="247" t="n">
        <v>0</v>
      </c>
      <c r="CA58" s="247" t="n">
        <v>0</v>
      </c>
      <c r="CB58" s="247" t="n">
        <v>0</v>
      </c>
      <c r="CC58" s="345" t="n">
        <v>0</v>
      </c>
      <c r="CD58" s="345"/>
      <c r="CE58" s="204"/>
      <c r="CF58" s="204" t="n">
        <v>0</v>
      </c>
      <c r="CG58" s="239" t="n">
        <v>0</v>
      </c>
      <c r="CH58" s="239"/>
      <c r="CI58" s="239" t="n">
        <v>0</v>
      </c>
      <c r="CJ58" s="239"/>
      <c r="CK58" s="239" t="n">
        <f aca="false">BK58+CC58+CG58</f>
        <v>0</v>
      </c>
      <c r="CL58" s="239" t="n">
        <f aca="false">BM58+CF58+CI58</f>
        <v>0</v>
      </c>
      <c r="CM58" s="239" t="n">
        <v>56652</v>
      </c>
      <c r="CN58" s="239" t="n">
        <v>0</v>
      </c>
      <c r="CO58" s="239" t="n">
        <v>0</v>
      </c>
      <c r="CP58" s="239" t="n">
        <v>0</v>
      </c>
      <c r="CQ58" s="239" t="n">
        <v>0</v>
      </c>
      <c r="CR58" s="239" t="n">
        <v>0</v>
      </c>
      <c r="CS58" s="239" t="n">
        <v>401</v>
      </c>
      <c r="CT58" s="239" t="n">
        <v>0</v>
      </c>
      <c r="CU58" s="239" t="n">
        <v>0</v>
      </c>
      <c r="CV58" s="239" t="n">
        <f aca="false">CO58+CT58+CU58</f>
        <v>0</v>
      </c>
      <c r="CW58" s="239" t="n">
        <f aca="false">CN58+CO58+CS58+CT58+CU58</f>
        <v>401</v>
      </c>
      <c r="CX58" s="239" t="n">
        <v>6213.81</v>
      </c>
      <c r="CY58" s="253" t="n">
        <v>0</v>
      </c>
      <c r="CZ58" s="215" t="n">
        <v>0</v>
      </c>
      <c r="DA58" s="215" t="n">
        <v>0</v>
      </c>
      <c r="DB58" s="215" t="n">
        <v>400</v>
      </c>
      <c r="DC58" s="215" t="n">
        <v>0</v>
      </c>
      <c r="DD58" s="215" t="n">
        <v>0</v>
      </c>
      <c r="DE58" s="242" t="n">
        <v>0</v>
      </c>
      <c r="DF58" s="245" t="n">
        <v>0</v>
      </c>
      <c r="DG58" s="239" t="n">
        <v>0</v>
      </c>
      <c r="DH58" s="353" t="n">
        <f aca="false">IF(DF58&gt;0,DG58*100/DF58,0)</f>
        <v>0</v>
      </c>
      <c r="DI58" s="254" t="n">
        <v>100</v>
      </c>
      <c r="DJ58" s="210" t="n">
        <v>0</v>
      </c>
      <c r="DK58" s="210" t="n">
        <v>0</v>
      </c>
      <c r="DL58" s="210" t="n">
        <f aca="false">IF(DI58&gt;0,DJ58*100/DI58,0)</f>
        <v>0</v>
      </c>
      <c r="DM58" s="353" t="n">
        <v>0</v>
      </c>
      <c r="DN58" s="210" t="n">
        <v>0</v>
      </c>
      <c r="DO58" s="210" t="n">
        <f aca="false">IF(DI58&gt;0,DN58*100/DI58,0)</f>
        <v>0</v>
      </c>
      <c r="DP58" s="210" t="n">
        <v>0</v>
      </c>
      <c r="DQ58" s="210" t="n">
        <v>0</v>
      </c>
      <c r="DR58" s="210" t="n">
        <f aca="false">IF(DI58&gt;0,DQ58*100/DI58,0)</f>
        <v>0</v>
      </c>
      <c r="DS58" s="215" t="n">
        <v>311</v>
      </c>
      <c r="DT58" s="239" t="n">
        <v>67</v>
      </c>
      <c r="DU58" s="213" t="n">
        <v>836.4</v>
      </c>
      <c r="DV58" s="210" t="n">
        <f aca="false">IF(DS58&gt;0,DU58*100/DS58,0)</f>
        <v>268.938906752412</v>
      </c>
      <c r="DW58" s="215" t="n">
        <v>300</v>
      </c>
      <c r="DX58" s="212" t="n">
        <v>99</v>
      </c>
      <c r="DY58" s="210" t="n">
        <f aca="false">IF(DW58&gt;0,DX58*100/DW58,0)</f>
        <v>33</v>
      </c>
      <c r="DZ58" s="239" t="n">
        <v>350</v>
      </c>
      <c r="EA58" s="213" t="n">
        <v>0</v>
      </c>
      <c r="EB58" s="210" t="n">
        <f aca="false">IF(DZ58&gt;0,EA58*100/DZ58,0)</f>
        <v>0</v>
      </c>
      <c r="EC58" s="325" t="n">
        <v>500</v>
      </c>
      <c r="ED58" s="239" t="n">
        <v>0</v>
      </c>
      <c r="EE58" s="213" t="n">
        <v>0</v>
      </c>
      <c r="EF58" s="210" t="n">
        <f aca="false">IF(EC58&gt;0,EE58*100/EC58,0)</f>
        <v>0</v>
      </c>
      <c r="EG58" s="239" t="n">
        <v>26</v>
      </c>
      <c r="EH58" s="239" t="n">
        <v>52</v>
      </c>
      <c r="EI58" s="213" t="n">
        <v>760.68</v>
      </c>
      <c r="EJ58" s="210" t="n">
        <f aca="false">IF(EG58&gt;0,EH58*100/EG58,0)</f>
        <v>200</v>
      </c>
      <c r="EK58" s="215" t="n">
        <v>100</v>
      </c>
      <c r="EL58" s="239" t="n">
        <v>0</v>
      </c>
      <c r="EM58" s="210" t="n">
        <f aca="false">IF(EK58&gt;0,EL58*100/EK58,0)</f>
        <v>0</v>
      </c>
      <c r="EN58" s="239" t="n">
        <v>0</v>
      </c>
      <c r="EO58" s="255" t="n">
        <v>0</v>
      </c>
      <c r="EP58" s="239" t="n">
        <v>0</v>
      </c>
      <c r="EQ58" s="210" t="n">
        <f aca="false">IF(EN58&gt;0,EP58*100/EN58,0)</f>
        <v>0</v>
      </c>
      <c r="ER58" s="255" t="n">
        <v>0</v>
      </c>
      <c r="ES58" s="210" t="n">
        <f aca="false">IF(EO58&gt;0,ER58*100/EO58,0)</f>
        <v>0</v>
      </c>
      <c r="ET58" s="239" t="n">
        <v>0</v>
      </c>
      <c r="EU58" s="210" t="n">
        <f aca="false">IF(EN58&gt;0,ET58*100/EN58,0)</f>
        <v>0</v>
      </c>
      <c r="EV58" s="256" t="n">
        <v>0</v>
      </c>
      <c r="EW58" s="210" t="n">
        <f aca="false">IF(EO58&gt;0,EV58*100/EO58,0)</f>
        <v>0</v>
      </c>
      <c r="EX58" s="239" t="n">
        <v>0</v>
      </c>
      <c r="EY58" s="255" t="n">
        <v>0</v>
      </c>
      <c r="EZ58" s="239" t="n">
        <v>0</v>
      </c>
      <c r="FA58" s="210" t="n">
        <f aca="false">IF(EX58&gt;0,EZ58*100/EX58,0)</f>
        <v>0</v>
      </c>
      <c r="FB58" s="255" t="n">
        <v>0</v>
      </c>
      <c r="FC58" s="210" t="n">
        <f aca="false">IF(EY58&gt;0,FB58*100/EY58,0)</f>
        <v>0</v>
      </c>
      <c r="FD58" s="239" t="n">
        <v>0</v>
      </c>
      <c r="FE58" s="239" t="n">
        <v>0</v>
      </c>
      <c r="FF58" s="239" t="n">
        <v>0</v>
      </c>
      <c r="FG58" s="239" t="n">
        <v>0</v>
      </c>
      <c r="FH58" s="239" t="n">
        <v>0</v>
      </c>
      <c r="FI58" s="239" t="n">
        <v>0</v>
      </c>
      <c r="FJ58" s="239" t="n">
        <f aca="false">SUM(FH58:FI58)</f>
        <v>0</v>
      </c>
      <c r="FK58" s="210" t="n">
        <f aca="false">IF(FG58&gt;0,FJ58*100/FG58,0)</f>
        <v>0</v>
      </c>
      <c r="FL58" s="239" t="n">
        <v>0</v>
      </c>
      <c r="FM58" s="239" t="n">
        <v>0</v>
      </c>
      <c r="FN58" s="239" t="n">
        <v>0</v>
      </c>
      <c r="FO58" s="226" t="n">
        <v>0.9</v>
      </c>
      <c r="FP58" s="258" t="n">
        <v>0</v>
      </c>
      <c r="FQ58" s="259" t="n">
        <f aca="false">IF(FO58&gt;0,FP58*100/FO58,0)</f>
        <v>0</v>
      </c>
      <c r="FR58" s="224"/>
      <c r="FS58" s="260"/>
      <c r="FT58" s="259"/>
      <c r="FU58" s="224"/>
      <c r="FV58" s="260"/>
      <c r="FW58" s="259"/>
      <c r="FX58" s="226" t="n">
        <v>2.588</v>
      </c>
      <c r="FY58" s="258" t="n">
        <v>0.04027175</v>
      </c>
      <c r="FZ58" s="259" t="n">
        <f aca="false">IF(FX58&gt;0,FY58*100/FX58,0)</f>
        <v>1.55609544049459</v>
      </c>
      <c r="GA58" s="53" t="n">
        <f aca="false">EO58+EY58</f>
        <v>0</v>
      </c>
      <c r="GB58" s="68" t="n">
        <f aca="false">EP58+EZ58</f>
        <v>0</v>
      </c>
      <c r="GC58" s="227" t="n">
        <f aca="false">ER58+FB58</f>
        <v>0</v>
      </c>
      <c r="GU58" s="228" t="e">
        <f aca="false">#REF!+K58</f>
        <v>#REF!</v>
      </c>
      <c r="GV58" s="68" t="e">
        <f aca="false">#REF!+K58+#REF!</f>
        <v>#REF!</v>
      </c>
      <c r="GW58" s="68" t="n">
        <v>0</v>
      </c>
      <c r="GX58" s="68" t="n">
        <v>0</v>
      </c>
      <c r="GY58" s="68" t="n">
        <f aca="false">SUM(GW58:GX58)</f>
        <v>0</v>
      </c>
      <c r="GZ58" s="68" t="n">
        <v>0</v>
      </c>
      <c r="HA58" s="68" t="e">
        <f aca="false">#REF!+#REF!</f>
        <v>#REF!</v>
      </c>
      <c r="HB58" s="68" t="e">
        <f aca="false">SUM(GZ58:HA58)</f>
        <v>#REF!</v>
      </c>
      <c r="HC58" s="228" t="n">
        <v>0</v>
      </c>
      <c r="HD58" s="68" t="e">
        <f aca="false">#REF!+#REF!</f>
        <v>#REF!</v>
      </c>
      <c r="HE58" s="228" t="e">
        <f aca="false">SUM(HC58:HD58)</f>
        <v>#REF!</v>
      </c>
      <c r="HG58" s="228" t="n">
        <v>0</v>
      </c>
      <c r="HH58" s="68" t="n">
        <v>0</v>
      </c>
      <c r="HI58" s="228" t="n">
        <v>0</v>
      </c>
      <c r="HJ58" s="228" t="n">
        <v>0</v>
      </c>
      <c r="HK58" s="228" t="n">
        <f aca="false">SUM(HG58:HJ58)</f>
        <v>0</v>
      </c>
      <c r="HO58" s="247" t="n">
        <v>0</v>
      </c>
      <c r="HP58" s="247" t="n">
        <v>0</v>
      </c>
      <c r="HQ58" s="248" t="n">
        <f aca="false">IF(HO58&gt;0,HP58*100/HO58,0)</f>
        <v>0</v>
      </c>
      <c r="HT58" s="351" t="n">
        <v>0</v>
      </c>
      <c r="HU58" s="231" t="n">
        <v>0</v>
      </c>
      <c r="HV58" s="232" t="n">
        <v>0</v>
      </c>
      <c r="HW58" s="232" t="n">
        <f aca="false">SUM(HU58:HV58)</f>
        <v>0</v>
      </c>
      <c r="HX58" s="233" t="n">
        <v>0</v>
      </c>
      <c r="HY58" s="261" t="n">
        <v>0</v>
      </c>
      <c r="HZ58" s="235" t="n">
        <v>0</v>
      </c>
      <c r="IB58" s="53" t="n">
        <v>6213.81</v>
      </c>
      <c r="IC58" s="53" t="n">
        <v>0</v>
      </c>
      <c r="ID58" s="53" t="n">
        <v>0</v>
      </c>
    </row>
    <row r="59" s="53" customFormat="true" ht="20.25" hidden="false" customHeight="true" outlineLevel="0" collapsed="false">
      <c r="A59" s="236" t="n">
        <v>10</v>
      </c>
      <c r="B59" s="265" t="s">
        <v>217</v>
      </c>
      <c r="C59" s="342" t="n">
        <v>0</v>
      </c>
      <c r="D59" s="239" t="n">
        <v>0</v>
      </c>
      <c r="E59" s="210" t="n">
        <f aca="false">IF(C59&gt;0,D59*100/C59,0)</f>
        <v>0</v>
      </c>
      <c r="F59" s="240" t="n">
        <v>260</v>
      </c>
      <c r="G59" s="240" t="n">
        <v>3290</v>
      </c>
      <c r="H59" s="239" t="n">
        <v>0</v>
      </c>
      <c r="I59" s="239" t="n">
        <v>0</v>
      </c>
      <c r="J59" s="239" t="n">
        <f aca="false">IF(G59&gt;0,I59*100/G59,0)</f>
        <v>0</v>
      </c>
      <c r="K59" s="215" t="n">
        <v>284</v>
      </c>
      <c r="L59" s="239" t="n">
        <v>0</v>
      </c>
      <c r="M59" s="239" t="n">
        <v>0</v>
      </c>
      <c r="N59" s="239" t="n">
        <f aca="false">IF(K59&gt;0,L59*100/K59,0)</f>
        <v>0</v>
      </c>
      <c r="O59" s="239" t="n">
        <v>0</v>
      </c>
      <c r="P59" s="239" t="n">
        <v>0</v>
      </c>
      <c r="Q59" s="239" t="n">
        <f aca="false">IF(K59&gt;0,O59*100/K59,0)</f>
        <v>0</v>
      </c>
      <c r="R59" s="239" t="n">
        <v>0</v>
      </c>
      <c r="S59" s="210" t="n">
        <v>0</v>
      </c>
      <c r="T59" s="210" t="n">
        <f aca="false">IF(K59&gt;0,R59*100/K59,0)</f>
        <v>0</v>
      </c>
      <c r="U59" s="239" t="n">
        <v>8</v>
      </c>
      <c r="V59" s="239" t="n">
        <v>0</v>
      </c>
      <c r="W59" s="239" t="n">
        <v>26</v>
      </c>
      <c r="X59" s="239" t="n">
        <v>0</v>
      </c>
      <c r="Y59" s="210" t="n">
        <f aca="false">IF(U59&gt;0,X59*100/U59,0)</f>
        <v>0</v>
      </c>
      <c r="Z59" s="239" t="n">
        <v>0</v>
      </c>
      <c r="AA59" s="239" t="n">
        <v>0</v>
      </c>
      <c r="AB59" s="210" t="n">
        <f aca="false">IF(V59&gt;0,Z59*100/V59,0)</f>
        <v>0</v>
      </c>
      <c r="AC59" s="239" t="n">
        <v>0</v>
      </c>
      <c r="AD59" s="239" t="n">
        <v>0</v>
      </c>
      <c r="AE59" s="210" t="n">
        <f aca="false">IF(W59&gt;0,AC59*100/W59,0)</f>
        <v>0</v>
      </c>
      <c r="AF59" s="239" t="n">
        <v>0</v>
      </c>
      <c r="AG59" s="239" t="n">
        <v>0</v>
      </c>
      <c r="AH59" s="210" t="n">
        <f aca="false">IF(W59&gt;0,AF59*100/W59,0)</f>
        <v>0</v>
      </c>
      <c r="AI59" s="239" t="n">
        <v>0</v>
      </c>
      <c r="AJ59" s="239" t="n">
        <v>0</v>
      </c>
      <c r="AK59" s="210" t="n">
        <f aca="false">IF(W59&gt;0,AI59*100/W59,0)</f>
        <v>0</v>
      </c>
      <c r="AL59" s="194" t="n">
        <v>3989</v>
      </c>
      <c r="AM59" s="194" t="n">
        <v>0</v>
      </c>
      <c r="AN59" s="194" t="n">
        <f aca="false">SUM(AL59:AM59)</f>
        <v>3989</v>
      </c>
      <c r="AO59" s="239" t="n">
        <v>3989.12</v>
      </c>
      <c r="AP59" s="239" t="n">
        <v>0</v>
      </c>
      <c r="AQ59" s="194" t="n">
        <f aca="false">SUM(AO59:AP59)</f>
        <v>3989.12</v>
      </c>
      <c r="AR59" s="243" t="n">
        <f aca="false">IF(AL59&gt;0,AO59*100/AL59,0)</f>
        <v>100.00300827275</v>
      </c>
      <c r="AS59" s="319" t="n">
        <v>93775</v>
      </c>
      <c r="AT59" s="319" t="n">
        <v>0</v>
      </c>
      <c r="AU59" s="194" t="n">
        <f aca="false">SUM(AS59:AT59)</f>
        <v>93775</v>
      </c>
      <c r="AV59" s="239" t="n">
        <v>94433.94</v>
      </c>
      <c r="AW59" s="239" t="n">
        <v>0</v>
      </c>
      <c r="AX59" s="194" t="n">
        <f aca="false">SUM(AV59:AW59)</f>
        <v>94433.94</v>
      </c>
      <c r="AY59" s="243" t="n">
        <f aca="false">IF(AS59&gt;0,AV59*100/AS59,0)</f>
        <v>100.70268195148</v>
      </c>
      <c r="AZ59" s="245" t="n">
        <v>0</v>
      </c>
      <c r="BA59" s="245" t="n">
        <v>36</v>
      </c>
      <c r="BB59" s="210" t="n">
        <f aca="false">IF(AZ59&gt;0,BA59*100/AZ59,0)</f>
        <v>0</v>
      </c>
      <c r="BC59" s="247" t="n">
        <v>618</v>
      </c>
      <c r="BD59" s="247" t="n">
        <v>7966.91</v>
      </c>
      <c r="BE59" s="247" t="n">
        <v>0</v>
      </c>
      <c r="BF59" s="248" t="n">
        <f aca="false">IF(BC59&gt;0,BE59*100/BC59,0)</f>
        <v>0</v>
      </c>
      <c r="BG59" s="247" t="n">
        <v>0</v>
      </c>
      <c r="BH59" s="247" t="n">
        <v>0</v>
      </c>
      <c r="BI59" s="247" t="n">
        <v>0</v>
      </c>
      <c r="BJ59" s="247" t="n">
        <v>0</v>
      </c>
      <c r="BK59" s="204" t="n">
        <v>0</v>
      </c>
      <c r="BL59" s="204"/>
      <c r="BM59" s="204" t="n">
        <v>0</v>
      </c>
      <c r="BN59" s="204"/>
      <c r="BO59" s="204" t="n">
        <v>0</v>
      </c>
      <c r="BP59" s="249" t="n">
        <v>16</v>
      </c>
      <c r="BQ59" s="249" t="n">
        <v>32</v>
      </c>
      <c r="BR59" s="248" t="n">
        <f aca="false">IF(BP59&gt;0,BQ59*100/BP59,0)</f>
        <v>200</v>
      </c>
      <c r="BS59" s="204" t="n">
        <v>1</v>
      </c>
      <c r="BT59" s="247" t="n">
        <v>0</v>
      </c>
      <c r="BU59" s="248" t="n">
        <f aca="false">IF(BS59&gt;0,BT59*100/BS59,0)</f>
        <v>0</v>
      </c>
      <c r="BV59" s="247" t="n">
        <v>0</v>
      </c>
      <c r="BW59" s="247" t="n">
        <v>0</v>
      </c>
      <c r="BX59" s="247" t="n">
        <v>0</v>
      </c>
      <c r="BY59" s="247" t="n">
        <v>0</v>
      </c>
      <c r="BZ59" s="247" t="n">
        <v>0</v>
      </c>
      <c r="CA59" s="247" t="n">
        <v>0</v>
      </c>
      <c r="CB59" s="247" t="n">
        <v>0</v>
      </c>
      <c r="CC59" s="345" t="n">
        <v>0</v>
      </c>
      <c r="CD59" s="345"/>
      <c r="CE59" s="204"/>
      <c r="CF59" s="204" t="n">
        <v>0</v>
      </c>
      <c r="CG59" s="239" t="n">
        <v>0</v>
      </c>
      <c r="CH59" s="239"/>
      <c r="CI59" s="239" t="n">
        <v>0</v>
      </c>
      <c r="CJ59" s="239"/>
      <c r="CK59" s="239" t="n">
        <f aca="false">BK59+CC59+CG59</f>
        <v>0</v>
      </c>
      <c r="CL59" s="239" t="n">
        <f aca="false">BM59+CF59+CI59</f>
        <v>0</v>
      </c>
      <c r="CM59" s="239" t="n">
        <v>98793</v>
      </c>
      <c r="CN59" s="239" t="n">
        <v>0</v>
      </c>
      <c r="CO59" s="239" t="n">
        <v>0</v>
      </c>
      <c r="CP59" s="239" t="n">
        <v>0</v>
      </c>
      <c r="CQ59" s="239" t="n">
        <v>0</v>
      </c>
      <c r="CR59" s="239" t="n">
        <v>0</v>
      </c>
      <c r="CS59" s="239" t="n">
        <v>0</v>
      </c>
      <c r="CT59" s="239" t="n">
        <v>0</v>
      </c>
      <c r="CU59" s="239" t="n">
        <v>0</v>
      </c>
      <c r="CV59" s="239" t="n">
        <f aca="false">CO59+CT59+CU59</f>
        <v>0</v>
      </c>
      <c r="CW59" s="239" t="n">
        <f aca="false">CN59+CO59+CS59+CT59+CU59</f>
        <v>0</v>
      </c>
      <c r="CX59" s="239" t="n">
        <v>0</v>
      </c>
      <c r="CY59" s="253" t="n">
        <v>0</v>
      </c>
      <c r="CZ59" s="215" t="n">
        <v>0</v>
      </c>
      <c r="DA59" s="215" t="n">
        <v>0</v>
      </c>
      <c r="DB59" s="215" t="n">
        <v>0</v>
      </c>
      <c r="DC59" s="215" t="n">
        <v>0</v>
      </c>
      <c r="DD59" s="215" t="n">
        <v>0</v>
      </c>
      <c r="DE59" s="239" t="n">
        <v>0</v>
      </c>
      <c r="DF59" s="245" t="n">
        <v>473585</v>
      </c>
      <c r="DG59" s="239" t="n">
        <v>0</v>
      </c>
      <c r="DH59" s="210" t="n">
        <f aca="false">IF(DF59&gt;0,DG59*100/DF59,0)</f>
        <v>0</v>
      </c>
      <c r="DI59" s="254" t="n">
        <v>100</v>
      </c>
      <c r="DJ59" s="210" t="n">
        <v>0</v>
      </c>
      <c r="DK59" s="210" t="n">
        <v>0</v>
      </c>
      <c r="DL59" s="210" t="n">
        <f aca="false">IF(DI59&gt;0,DJ59*100/DI59,0)</f>
        <v>0</v>
      </c>
      <c r="DM59" s="353" t="n">
        <v>0</v>
      </c>
      <c r="DN59" s="210" t="n">
        <v>0</v>
      </c>
      <c r="DO59" s="210" t="n">
        <f aca="false">IF(DI59&gt;0,DN59*100/DI59,0)</f>
        <v>0</v>
      </c>
      <c r="DP59" s="210" t="n">
        <v>0</v>
      </c>
      <c r="DQ59" s="210" t="n">
        <v>0</v>
      </c>
      <c r="DR59" s="210" t="n">
        <f aca="false">IF(DI59&gt;0,DQ59*100/DI59,0)</f>
        <v>0</v>
      </c>
      <c r="DS59" s="215" t="n">
        <v>0</v>
      </c>
      <c r="DT59" s="239" t="n">
        <v>0</v>
      </c>
      <c r="DU59" s="213" t="n">
        <v>0</v>
      </c>
      <c r="DV59" s="210" t="n">
        <f aca="false">IF(DS59&gt;0,DU59*100/DS59,0)</f>
        <v>0</v>
      </c>
      <c r="DW59" s="212" t="n">
        <v>1</v>
      </c>
      <c r="DX59" s="212" t="n">
        <v>0</v>
      </c>
      <c r="DY59" s="210" t="n">
        <f aca="false">IF(DW59&gt;0,DX59*100/DW59,0)</f>
        <v>0</v>
      </c>
      <c r="DZ59" s="239" t="n">
        <v>0</v>
      </c>
      <c r="EA59" s="213" t="s">
        <v>209</v>
      </c>
      <c r="EB59" s="210" t="n">
        <f aca="false">IF(DZ59&gt;0,EA59*100/DZ59,0)</f>
        <v>0</v>
      </c>
      <c r="EC59" s="215" t="n">
        <v>0</v>
      </c>
      <c r="ED59" s="239" t="n">
        <v>0</v>
      </c>
      <c r="EE59" s="213" t="n">
        <v>0</v>
      </c>
      <c r="EF59" s="210" t="n">
        <f aca="false">IF(EC59&gt;0,EE59*100/EC59,0)</f>
        <v>0</v>
      </c>
      <c r="EG59" s="239" t="n">
        <v>0</v>
      </c>
      <c r="EH59" s="239" t="n">
        <v>0</v>
      </c>
      <c r="EI59" s="213" t="n">
        <v>0</v>
      </c>
      <c r="EJ59" s="210" t="n">
        <f aca="false">IF(EG59&gt;0,EH59*100/EG59,0)</f>
        <v>0</v>
      </c>
      <c r="EK59" s="215" t="n">
        <v>0</v>
      </c>
      <c r="EL59" s="239" t="n">
        <v>0</v>
      </c>
      <c r="EM59" s="210" t="n">
        <f aca="false">IF(EK59&gt;0,EL59*100/EK59,0)</f>
        <v>0</v>
      </c>
      <c r="EN59" s="239" t="n">
        <v>1</v>
      </c>
      <c r="EO59" s="255" t="n">
        <v>2.491</v>
      </c>
      <c r="EP59" s="239" t="n">
        <v>1</v>
      </c>
      <c r="EQ59" s="210" t="n">
        <f aca="false">IF(EN59&gt;0,EP59*100/EN59,0)</f>
        <v>100</v>
      </c>
      <c r="ER59" s="255" t="n">
        <v>2.491</v>
      </c>
      <c r="ES59" s="210" t="n">
        <f aca="false">IF(EO59&gt;0,ER59*100/EO59,0)</f>
        <v>100</v>
      </c>
      <c r="ET59" s="239" t="n">
        <v>1</v>
      </c>
      <c r="EU59" s="210" t="n">
        <f aca="false">IF(EN59&gt;0,ET59*100/EN59,0)</f>
        <v>100</v>
      </c>
      <c r="EV59" s="256" t="n">
        <v>2.491</v>
      </c>
      <c r="EW59" s="210" t="n">
        <f aca="false">IF(EO59&gt;0,EV59*100/EO59,0)</f>
        <v>100</v>
      </c>
      <c r="EX59" s="239" t="n">
        <v>0</v>
      </c>
      <c r="EY59" s="255" t="n">
        <v>0</v>
      </c>
      <c r="EZ59" s="239" t="n">
        <v>0</v>
      </c>
      <c r="FA59" s="210" t="n">
        <f aca="false">IF(EX59&gt;0,EZ59*100/EX59,0)</f>
        <v>0</v>
      </c>
      <c r="FB59" s="255" t="n">
        <v>0</v>
      </c>
      <c r="FC59" s="210" t="n">
        <f aca="false">IF(EY59&gt;0,FB59*100/EY59,0)</f>
        <v>0</v>
      </c>
      <c r="FD59" s="239" t="n">
        <v>0</v>
      </c>
      <c r="FE59" s="239" t="n">
        <v>0</v>
      </c>
      <c r="FF59" s="239" t="n">
        <v>0</v>
      </c>
      <c r="FG59" s="239" t="n">
        <v>0</v>
      </c>
      <c r="FH59" s="239" t="n">
        <v>0</v>
      </c>
      <c r="FI59" s="239" t="n">
        <v>0</v>
      </c>
      <c r="FJ59" s="239" t="n">
        <f aca="false">SUM(FH59:FI59)</f>
        <v>0</v>
      </c>
      <c r="FK59" s="210" t="n">
        <f aca="false">IF(FG59&gt;0,FJ59*100/FG59,0)</f>
        <v>0</v>
      </c>
      <c r="FL59" s="239" t="n">
        <v>0</v>
      </c>
      <c r="FM59" s="239" t="n">
        <v>0</v>
      </c>
      <c r="FN59" s="239" t="n">
        <v>0</v>
      </c>
      <c r="FO59" s="226" t="n">
        <v>5</v>
      </c>
      <c r="FP59" s="258" t="n">
        <v>0</v>
      </c>
      <c r="FQ59" s="259" t="n">
        <f aca="false">IF(FO59&gt;0,FP59*100/FO59,0)</f>
        <v>0</v>
      </c>
      <c r="FR59" s="224"/>
      <c r="FS59" s="260"/>
      <c r="FT59" s="259"/>
      <c r="FU59" s="224"/>
      <c r="FV59" s="260"/>
      <c r="FW59" s="259"/>
      <c r="FX59" s="226" t="n">
        <v>7.143</v>
      </c>
      <c r="FY59" s="258" t="n">
        <v>0.1565</v>
      </c>
      <c r="FZ59" s="259" t="n">
        <f aca="false">IF(FX59&gt;0,FY59*100/FX59,0)</f>
        <v>2.19095618087638</v>
      </c>
      <c r="GA59" s="53" t="n">
        <f aca="false">EO59+EY59</f>
        <v>2.491</v>
      </c>
      <c r="GB59" s="68" t="n">
        <f aca="false">EP59+EZ59</f>
        <v>1</v>
      </c>
      <c r="GC59" s="227" t="n">
        <f aca="false">ER59+FB59</f>
        <v>2.491</v>
      </c>
      <c r="GU59" s="228" t="e">
        <f aca="false">#REF!+K59</f>
        <v>#REF!</v>
      </c>
      <c r="GV59" s="68" t="e">
        <f aca="false">#REF!+K59+#REF!</f>
        <v>#REF!</v>
      </c>
      <c r="GW59" s="68" t="n">
        <v>75</v>
      </c>
      <c r="GX59" s="68" t="n">
        <v>0</v>
      </c>
      <c r="GY59" s="68" t="n">
        <f aca="false">SUM(GW59:GX59)</f>
        <v>75</v>
      </c>
      <c r="GZ59" s="68" t="n">
        <v>89</v>
      </c>
      <c r="HA59" s="68" t="e">
        <f aca="false">#REF!+#REF!</f>
        <v>#REF!</v>
      </c>
      <c r="HB59" s="68" t="e">
        <f aca="false">SUM(GZ59:HA59)</f>
        <v>#REF!</v>
      </c>
      <c r="HC59" s="228" t="n">
        <v>81</v>
      </c>
      <c r="HD59" s="68" t="e">
        <f aca="false">#REF!+#REF!</f>
        <v>#REF!</v>
      </c>
      <c r="HE59" s="228" t="e">
        <f aca="false">SUM(HC59:HD59)</f>
        <v>#REF!</v>
      </c>
      <c r="HG59" s="228" t="n">
        <v>0</v>
      </c>
      <c r="HH59" s="68" t="n">
        <v>88</v>
      </c>
      <c r="HI59" s="228" t="n">
        <v>165</v>
      </c>
      <c r="HJ59" s="228" t="n">
        <v>52</v>
      </c>
      <c r="HK59" s="228" t="n">
        <f aca="false">SUM(HG59:HJ59)</f>
        <v>305</v>
      </c>
      <c r="HO59" s="247" t="n">
        <v>618</v>
      </c>
      <c r="HP59" s="247" t="n">
        <v>0</v>
      </c>
      <c r="HQ59" s="248" t="n">
        <f aca="false">IF(HO59&gt;0,HP59*100/HO59,0)</f>
        <v>0</v>
      </c>
      <c r="HT59" s="351" t="n">
        <v>0</v>
      </c>
      <c r="HU59" s="231" t="n">
        <v>0</v>
      </c>
      <c r="HV59" s="232" t="n">
        <v>0</v>
      </c>
      <c r="HW59" s="232" t="n">
        <f aca="false">SUM(HU59:HV59)</f>
        <v>0</v>
      </c>
      <c r="HX59" s="233" t="n">
        <v>0</v>
      </c>
      <c r="HY59" s="261" t="n">
        <v>0</v>
      </c>
      <c r="HZ59" s="235" t="n">
        <v>0</v>
      </c>
      <c r="IB59" s="53" t="n">
        <v>0</v>
      </c>
      <c r="IC59" s="53" t="n">
        <v>0</v>
      </c>
      <c r="ID59" s="53" t="n">
        <v>0</v>
      </c>
    </row>
    <row r="60" s="53" customFormat="true" ht="20.25" hidden="false" customHeight="true" outlineLevel="0" collapsed="false">
      <c r="A60" s="236" t="n">
        <v>11</v>
      </c>
      <c r="B60" s="265" t="s">
        <v>218</v>
      </c>
      <c r="C60" s="342" t="n">
        <v>15</v>
      </c>
      <c r="D60" s="239" t="n">
        <v>0</v>
      </c>
      <c r="E60" s="210" t="n">
        <f aca="false">IF(C60&gt;0,D60*100/C60,0)</f>
        <v>0</v>
      </c>
      <c r="F60" s="240" t="n">
        <v>1028</v>
      </c>
      <c r="G60" s="240" t="n">
        <v>13020</v>
      </c>
      <c r="H60" s="239" t="n">
        <v>18</v>
      </c>
      <c r="I60" s="239" t="n">
        <v>99.94</v>
      </c>
      <c r="J60" s="239" t="n">
        <f aca="false">IF(G60&gt;0,I60*100/G60,0)</f>
        <v>0.767588325652842</v>
      </c>
      <c r="K60" s="215" t="n">
        <v>1036</v>
      </c>
      <c r="L60" s="239" t="n">
        <v>5</v>
      </c>
      <c r="M60" s="239" t="n">
        <v>53.6</v>
      </c>
      <c r="N60" s="239" t="n">
        <f aca="false">IF(K60&gt;0,L60*100/K60,0)</f>
        <v>0.482625482625483</v>
      </c>
      <c r="O60" s="239" t="n">
        <v>5</v>
      </c>
      <c r="P60" s="239" t="n">
        <v>53.6</v>
      </c>
      <c r="Q60" s="239" t="n">
        <f aca="false">IF(K60&gt;0,O60*100/K60,0)</f>
        <v>0.482625482625483</v>
      </c>
      <c r="R60" s="239" t="n">
        <v>0</v>
      </c>
      <c r="S60" s="210" t="n">
        <v>0</v>
      </c>
      <c r="T60" s="210" t="n">
        <f aca="false">IF(K60&gt;0,R60*100/K60,0)</f>
        <v>0</v>
      </c>
      <c r="U60" s="239" t="n">
        <v>0</v>
      </c>
      <c r="V60" s="239" t="n">
        <v>447</v>
      </c>
      <c r="W60" s="239" t="n">
        <v>937</v>
      </c>
      <c r="X60" s="239" t="n">
        <v>0</v>
      </c>
      <c r="Y60" s="353" t="n">
        <f aca="false">IF(U60&gt;0,X60*100/U60,0)</f>
        <v>0</v>
      </c>
      <c r="Z60" s="239" t="n">
        <v>0</v>
      </c>
      <c r="AA60" s="239" t="n">
        <v>0</v>
      </c>
      <c r="AB60" s="210" t="n">
        <f aca="false">IF(V60&gt;0,Z60*100/V60,0)</f>
        <v>0</v>
      </c>
      <c r="AC60" s="239" t="n">
        <v>0</v>
      </c>
      <c r="AD60" s="239" t="n">
        <v>0</v>
      </c>
      <c r="AE60" s="210" t="n">
        <f aca="false">IF(W60&gt;0,AC60*100/W60,0)</f>
        <v>0</v>
      </c>
      <c r="AF60" s="239" t="n">
        <v>0</v>
      </c>
      <c r="AG60" s="239" t="n">
        <v>0</v>
      </c>
      <c r="AH60" s="210" t="n">
        <f aca="false">IF(W60&gt;0,AF60*100/W60,0)</f>
        <v>0</v>
      </c>
      <c r="AI60" s="239" t="n">
        <v>0</v>
      </c>
      <c r="AJ60" s="239" t="n">
        <v>0</v>
      </c>
      <c r="AK60" s="210" t="n">
        <f aca="false">IF(W60&gt;0,AI60*100/W60,0)</f>
        <v>0</v>
      </c>
      <c r="AL60" s="194" t="n">
        <v>0</v>
      </c>
      <c r="AM60" s="194" t="n">
        <v>0</v>
      </c>
      <c r="AN60" s="194" t="n">
        <f aca="false">SUM(AL60:AM60)</f>
        <v>0</v>
      </c>
      <c r="AO60" s="242" t="n">
        <v>0</v>
      </c>
      <c r="AP60" s="242" t="n">
        <v>0</v>
      </c>
      <c r="AQ60" s="194" t="n">
        <f aca="false">SUM(AO60:AP60)</f>
        <v>0</v>
      </c>
      <c r="AR60" s="243" t="n">
        <f aca="false">IF(AL60&gt;0,AO60*100/AL60,0)</f>
        <v>0</v>
      </c>
      <c r="AS60" s="319" t="n">
        <v>0</v>
      </c>
      <c r="AT60" s="319" t="n">
        <v>0</v>
      </c>
      <c r="AU60" s="194" t="n">
        <f aca="false">SUM(AS60:AT60)</f>
        <v>0</v>
      </c>
      <c r="AV60" s="242" t="n">
        <v>0</v>
      </c>
      <c r="AW60" s="242" t="n">
        <v>0</v>
      </c>
      <c r="AX60" s="194" t="n">
        <f aca="false">SUM(AV60:AW60)</f>
        <v>0</v>
      </c>
      <c r="AY60" s="243" t="n">
        <f aca="false">IF(AS60&gt;0,AV60*100/AS60,0)</f>
        <v>0</v>
      </c>
      <c r="AZ60" s="245" t="n">
        <v>0</v>
      </c>
      <c r="BA60" s="245" t="n">
        <v>831</v>
      </c>
      <c r="BB60" s="353" t="n">
        <f aca="false">IF(AZ60&gt;0,BA60*100/AZ60,0)</f>
        <v>0</v>
      </c>
      <c r="BC60" s="247" t="n">
        <v>1590</v>
      </c>
      <c r="BD60" s="247" t="n">
        <v>82433</v>
      </c>
      <c r="BE60" s="247" t="n">
        <v>296</v>
      </c>
      <c r="BF60" s="248" t="n">
        <f aca="false">IF(BC60&gt;0,BE60*100/BC60,0)</f>
        <v>18.6163522012579</v>
      </c>
      <c r="BG60" s="247" t="n">
        <v>0</v>
      </c>
      <c r="BH60" s="247" t="n">
        <v>0</v>
      </c>
      <c r="BI60" s="247" t="n">
        <v>0</v>
      </c>
      <c r="BJ60" s="247" t="n">
        <v>0</v>
      </c>
      <c r="BK60" s="204" t="n">
        <v>0</v>
      </c>
      <c r="BL60" s="204"/>
      <c r="BM60" s="204" t="n">
        <v>0</v>
      </c>
      <c r="BN60" s="204"/>
      <c r="BO60" s="204" t="n">
        <v>0</v>
      </c>
      <c r="BP60" s="204" t="n">
        <v>17</v>
      </c>
      <c r="BQ60" s="249" t="n">
        <v>17</v>
      </c>
      <c r="BR60" s="248" t="n">
        <f aca="false">IF(BP60&gt;0,BQ60*100/BP60,0)</f>
        <v>100</v>
      </c>
      <c r="BS60" s="204" t="n">
        <v>1</v>
      </c>
      <c r="BT60" s="204" t="n">
        <v>1</v>
      </c>
      <c r="BU60" s="248" t="n">
        <f aca="false">IF(BS60&gt;0,BT60*100/BS60,0)</f>
        <v>100</v>
      </c>
      <c r="BV60" s="247" t="n">
        <v>0</v>
      </c>
      <c r="BW60" s="247" t="n">
        <v>0</v>
      </c>
      <c r="BX60" s="247" t="n">
        <v>3</v>
      </c>
      <c r="BY60" s="247" t="n">
        <v>0</v>
      </c>
      <c r="BZ60" s="247" t="n">
        <v>0</v>
      </c>
      <c r="CA60" s="247" t="n">
        <v>0</v>
      </c>
      <c r="CB60" s="247" t="n">
        <v>6</v>
      </c>
      <c r="CC60" s="345" t="n">
        <v>0</v>
      </c>
      <c r="CD60" s="345"/>
      <c r="CE60" s="204"/>
      <c r="CF60" s="204" t="n">
        <v>0</v>
      </c>
      <c r="CG60" s="239" t="n">
        <v>0</v>
      </c>
      <c r="CH60" s="239"/>
      <c r="CI60" s="239" t="n">
        <v>0</v>
      </c>
      <c r="CJ60" s="239"/>
      <c r="CK60" s="239" t="n">
        <f aca="false">BK60+CC60+CG60</f>
        <v>0</v>
      </c>
      <c r="CL60" s="239" t="n">
        <f aca="false">BM60+CF60+CI60</f>
        <v>0</v>
      </c>
      <c r="CM60" s="239" t="n">
        <v>229529</v>
      </c>
      <c r="CN60" s="239" t="n">
        <v>7</v>
      </c>
      <c r="CO60" s="239" t="n">
        <v>0</v>
      </c>
      <c r="CP60" s="239" t="n">
        <v>0</v>
      </c>
      <c r="CQ60" s="239" t="n">
        <v>0</v>
      </c>
      <c r="CR60" s="239" t="n">
        <v>0</v>
      </c>
      <c r="CS60" s="239" t="n">
        <v>68</v>
      </c>
      <c r="CT60" s="239" t="n">
        <v>0</v>
      </c>
      <c r="CU60" s="239" t="n">
        <v>0</v>
      </c>
      <c r="CV60" s="239" t="n">
        <f aca="false">CO60+CT60+CU60</f>
        <v>0</v>
      </c>
      <c r="CW60" s="239" t="n">
        <f aca="false">CN60+CO60+CS60+CT60+CU60</f>
        <v>75</v>
      </c>
      <c r="CX60" s="239" t="n">
        <v>1485.88</v>
      </c>
      <c r="CY60" s="253" t="n">
        <v>0</v>
      </c>
      <c r="CZ60" s="215" t="n">
        <v>75</v>
      </c>
      <c r="DA60" s="215" t="n">
        <v>0</v>
      </c>
      <c r="DB60" s="215" t="n">
        <v>75</v>
      </c>
      <c r="DC60" s="215" t="n">
        <v>0</v>
      </c>
      <c r="DD60" s="215" t="n">
        <v>75</v>
      </c>
      <c r="DE60" s="242" t="n">
        <v>0</v>
      </c>
      <c r="DF60" s="245" t="n">
        <v>233515</v>
      </c>
      <c r="DG60" s="239" t="n">
        <v>0</v>
      </c>
      <c r="DH60" s="353" t="n">
        <f aca="false">IF(DF60&gt;0,DG60*100/DF60,0)</f>
        <v>0</v>
      </c>
      <c r="DI60" s="254" t="n">
        <v>100</v>
      </c>
      <c r="DJ60" s="210" t="n">
        <v>0</v>
      </c>
      <c r="DK60" s="210" t="n">
        <v>0</v>
      </c>
      <c r="DL60" s="210" t="n">
        <f aca="false">IF(DI60&gt;0,DJ60*100/DI60,0)</f>
        <v>0</v>
      </c>
      <c r="DM60" s="353" t="n">
        <v>1047.53</v>
      </c>
      <c r="DN60" s="210" t="n">
        <v>0</v>
      </c>
      <c r="DO60" s="210" t="n">
        <f aca="false">IF(DI60&gt;0,DN60*100/DI60,0)</f>
        <v>0</v>
      </c>
      <c r="DP60" s="210" t="n">
        <v>0</v>
      </c>
      <c r="DQ60" s="210" t="n">
        <v>0</v>
      </c>
      <c r="DR60" s="210" t="n">
        <f aca="false">IF(DI60&gt;0,DQ60*100/DI60,0)</f>
        <v>0</v>
      </c>
      <c r="DS60" s="215" t="n">
        <v>300</v>
      </c>
      <c r="DT60" s="239" t="n">
        <v>0</v>
      </c>
      <c r="DU60" s="213" t="n">
        <v>0</v>
      </c>
      <c r="DV60" s="210" t="n">
        <f aca="false">IF(DS60&gt;0,DU60*100/DS60,0)</f>
        <v>0</v>
      </c>
      <c r="DW60" s="215" t="n">
        <v>905</v>
      </c>
      <c r="DX60" s="212" t="n">
        <v>557</v>
      </c>
      <c r="DY60" s="210" t="n">
        <f aca="false">IF(DW60&gt;0,DX60*100/DW60,0)</f>
        <v>61.5469613259669</v>
      </c>
      <c r="DZ60" s="239" t="n">
        <v>868</v>
      </c>
      <c r="EA60" s="213" t="n">
        <v>0</v>
      </c>
      <c r="EB60" s="210" t="n">
        <f aca="false">IF(DZ60&gt;0,EA60*100/DZ60,0)</f>
        <v>0</v>
      </c>
      <c r="EC60" s="215" t="n">
        <v>2259</v>
      </c>
      <c r="ED60" s="239" t="n">
        <v>0</v>
      </c>
      <c r="EE60" s="213" t="n">
        <v>0</v>
      </c>
      <c r="EF60" s="210" t="n">
        <f aca="false">IF(EC60&gt;0,EE60*100/EC60,0)</f>
        <v>0</v>
      </c>
      <c r="EG60" s="215" t="n">
        <v>285</v>
      </c>
      <c r="EH60" s="239" t="n">
        <v>0</v>
      </c>
      <c r="EI60" s="213" t="n">
        <v>0</v>
      </c>
      <c r="EJ60" s="210" t="n">
        <f aca="false">IF(EG60&gt;0,EH60*100/EG60,0)</f>
        <v>0</v>
      </c>
      <c r="EK60" s="215" t="n">
        <v>0</v>
      </c>
      <c r="EL60" s="239" t="n">
        <v>0</v>
      </c>
      <c r="EM60" s="210" t="n">
        <f aca="false">IF(EK60&gt;0,EL60*100/EK60,0)</f>
        <v>0</v>
      </c>
      <c r="EN60" s="239" t="n">
        <v>0</v>
      </c>
      <c r="EO60" s="255" t="n">
        <v>0</v>
      </c>
      <c r="EP60" s="239" t="n">
        <v>0</v>
      </c>
      <c r="EQ60" s="210" t="n">
        <f aca="false">IF(EN60&gt;0,EP60*100/EN60,0)</f>
        <v>0</v>
      </c>
      <c r="ER60" s="255" t="n">
        <v>0</v>
      </c>
      <c r="ES60" s="210" t="n">
        <f aca="false">IF(EO60&gt;0,ER60*100/EO60,0)</f>
        <v>0</v>
      </c>
      <c r="ET60" s="239" t="n">
        <v>0</v>
      </c>
      <c r="EU60" s="210" t="n">
        <f aca="false">IF(EN60&gt;0,ET60*100/EN60,0)</f>
        <v>0</v>
      </c>
      <c r="EV60" s="256" t="n">
        <v>0</v>
      </c>
      <c r="EW60" s="210" t="n">
        <f aca="false">IF(EO60&gt;0,EV60*100/EO60,0)</f>
        <v>0</v>
      </c>
      <c r="EX60" s="239" t="n">
        <v>0</v>
      </c>
      <c r="EY60" s="255" t="n">
        <v>0</v>
      </c>
      <c r="EZ60" s="239" t="n">
        <v>0</v>
      </c>
      <c r="FA60" s="210" t="n">
        <f aca="false">IF(EX60&gt;0,EZ60*100/EX60,0)</f>
        <v>0</v>
      </c>
      <c r="FB60" s="255" t="n">
        <v>0</v>
      </c>
      <c r="FC60" s="210" t="n">
        <f aca="false">IF(EY60&gt;0,FB60*100/EY60,0)</f>
        <v>0</v>
      </c>
      <c r="FD60" s="239" t="n">
        <v>5</v>
      </c>
      <c r="FE60" s="239" t="n">
        <v>9</v>
      </c>
      <c r="FF60" s="239" t="n">
        <v>1270.5875</v>
      </c>
      <c r="FG60" s="239" t="n">
        <v>379464</v>
      </c>
      <c r="FH60" s="239" t="n">
        <v>0</v>
      </c>
      <c r="FI60" s="239" t="n">
        <v>0</v>
      </c>
      <c r="FJ60" s="239" t="n">
        <f aca="false">SUM(FH60:FI60)</f>
        <v>0</v>
      </c>
      <c r="FK60" s="210" t="n">
        <f aca="false">IF(FG60&gt;0,FJ60*100/FG60,0)</f>
        <v>0</v>
      </c>
      <c r="FL60" s="239" t="n">
        <v>0</v>
      </c>
      <c r="FM60" s="239" t="n">
        <v>0</v>
      </c>
      <c r="FN60" s="239" t="n">
        <v>0</v>
      </c>
      <c r="FO60" s="360" t="n">
        <v>22</v>
      </c>
      <c r="FP60" s="258" t="n">
        <v>0.15</v>
      </c>
      <c r="FQ60" s="259" t="n">
        <f aca="false">IF(FO60&gt;0,FP60*100/FO60,0)</f>
        <v>0.681818181818182</v>
      </c>
      <c r="FR60" s="224"/>
      <c r="FS60" s="260"/>
      <c r="FT60" s="259"/>
      <c r="FU60" s="224"/>
      <c r="FV60" s="260"/>
      <c r="FW60" s="259"/>
      <c r="FX60" s="226" t="n">
        <v>27.126</v>
      </c>
      <c r="FY60" s="258" t="n">
        <v>0.3057</v>
      </c>
      <c r="FZ60" s="259" t="n">
        <f aca="false">IF(FX60&gt;0,FY60*100/FX60,0)</f>
        <v>1.12696306126963</v>
      </c>
      <c r="GA60" s="53" t="n">
        <f aca="false">EO60+EY60</f>
        <v>0</v>
      </c>
      <c r="GB60" s="68" t="n">
        <f aca="false">EP60+EZ60</f>
        <v>0</v>
      </c>
      <c r="GC60" s="227" t="n">
        <f aca="false">ER60+FB60</f>
        <v>0</v>
      </c>
      <c r="GU60" s="228" t="e">
        <f aca="false">#REF!+K60</f>
        <v>#REF!</v>
      </c>
      <c r="GV60" s="68" t="e">
        <f aca="false">#REF!+K60+#REF!</f>
        <v>#REF!</v>
      </c>
      <c r="GW60" s="68" t="n">
        <v>53</v>
      </c>
      <c r="GX60" s="68" t="n">
        <v>0</v>
      </c>
      <c r="GY60" s="68" t="n">
        <f aca="false">SUM(GW60:GX60)</f>
        <v>53</v>
      </c>
      <c r="GZ60" s="68" t="n">
        <v>62</v>
      </c>
      <c r="HA60" s="68" t="e">
        <f aca="false">#REF!+#REF!</f>
        <v>#REF!</v>
      </c>
      <c r="HB60" s="68" t="e">
        <f aca="false">SUM(GZ60:HA60)</f>
        <v>#REF!</v>
      </c>
      <c r="HC60" s="228" t="n">
        <v>34</v>
      </c>
      <c r="HD60" s="68" t="e">
        <f aca="false">#REF!+#REF!</f>
        <v>#REF!</v>
      </c>
      <c r="HE60" s="228" t="e">
        <f aca="false">SUM(HC60:HD60)</f>
        <v>#REF!</v>
      </c>
      <c r="HG60" s="228" t="n">
        <v>0</v>
      </c>
      <c r="HH60" s="68" t="n">
        <v>50</v>
      </c>
      <c r="HI60" s="228" t="n">
        <v>74</v>
      </c>
      <c r="HJ60" s="228" t="n">
        <v>481</v>
      </c>
      <c r="HK60" s="228" t="n">
        <f aca="false">SUM(HG60:HJ60)</f>
        <v>605</v>
      </c>
      <c r="HO60" s="247" t="n">
        <v>1590</v>
      </c>
      <c r="HP60" s="247" t="n">
        <v>296</v>
      </c>
      <c r="HQ60" s="248" t="n">
        <f aca="false">IF(HO60&gt;0,HP60*100/HO60,0)</f>
        <v>18.6163522012579</v>
      </c>
      <c r="HT60" s="230" t="n">
        <v>379464</v>
      </c>
      <c r="HU60" s="231" t="n">
        <v>0</v>
      </c>
      <c r="HV60" s="232" t="n">
        <v>0</v>
      </c>
      <c r="HW60" s="232" t="n">
        <f aca="false">SUM(HU60:HV60)</f>
        <v>0</v>
      </c>
      <c r="HX60" s="233" t="n">
        <v>0</v>
      </c>
      <c r="HY60" s="261" t="n">
        <v>0</v>
      </c>
      <c r="HZ60" s="235" t="n">
        <v>0</v>
      </c>
      <c r="IB60" s="53" t="n">
        <v>1485.88</v>
      </c>
      <c r="IC60" s="53" t="n">
        <v>0</v>
      </c>
      <c r="ID60" s="53" t="n">
        <v>0</v>
      </c>
    </row>
    <row r="61" s="53" customFormat="true" ht="20.25" hidden="false" customHeight="true" outlineLevel="0" collapsed="false">
      <c r="A61" s="236" t="n">
        <v>12</v>
      </c>
      <c r="B61" s="237" t="s">
        <v>219</v>
      </c>
      <c r="C61" s="342" t="n">
        <v>20</v>
      </c>
      <c r="D61" s="239" t="n">
        <v>0</v>
      </c>
      <c r="E61" s="210" t="n">
        <f aca="false">IF(C61&gt;0,D61*100/C61,0)</f>
        <v>0</v>
      </c>
      <c r="F61" s="240" t="n">
        <v>0</v>
      </c>
      <c r="G61" s="240" t="n">
        <v>0</v>
      </c>
      <c r="H61" s="239" t="n">
        <v>0</v>
      </c>
      <c r="I61" s="239" t="n">
        <v>0</v>
      </c>
      <c r="J61" s="239" t="n">
        <f aca="false">IF(G61&gt;0,I61*100/G61,0)</f>
        <v>0</v>
      </c>
      <c r="K61" s="215" t="n">
        <v>0</v>
      </c>
      <c r="L61" s="239" t="n">
        <v>0</v>
      </c>
      <c r="M61" s="239" t="n">
        <v>0</v>
      </c>
      <c r="N61" s="239" t="n">
        <f aca="false">IF(K61&gt;0,L61*100/K61,0)</f>
        <v>0</v>
      </c>
      <c r="O61" s="239" t="n">
        <v>0</v>
      </c>
      <c r="P61" s="239" t="n">
        <v>0</v>
      </c>
      <c r="Q61" s="239" t="n">
        <f aca="false">IF(K61&gt;0,O61*100/K61,0)</f>
        <v>0</v>
      </c>
      <c r="R61" s="239" t="n">
        <v>0</v>
      </c>
      <c r="S61" s="210" t="n">
        <v>0</v>
      </c>
      <c r="T61" s="210" t="n">
        <f aca="false">IF(K61&gt;0,R61*100/K61,0)</f>
        <v>0</v>
      </c>
      <c r="U61" s="239" t="n">
        <v>0</v>
      </c>
      <c r="V61" s="239" t="n">
        <v>0</v>
      </c>
      <c r="W61" s="239" t="n">
        <v>0</v>
      </c>
      <c r="X61" s="239" t="n">
        <v>0</v>
      </c>
      <c r="Y61" s="210" t="n">
        <f aca="false">IF(U61&gt;0,X61*100/U61,0)</f>
        <v>0</v>
      </c>
      <c r="Z61" s="239" t="n">
        <v>0</v>
      </c>
      <c r="AA61" s="239" t="n">
        <v>0</v>
      </c>
      <c r="AB61" s="210" t="n">
        <f aca="false">IF(V61&gt;0,Z61*100/V61,0)</f>
        <v>0</v>
      </c>
      <c r="AC61" s="239" t="n">
        <v>0</v>
      </c>
      <c r="AD61" s="239" t="n">
        <v>0</v>
      </c>
      <c r="AE61" s="210" t="n">
        <f aca="false">IF(W61&gt;0,AC61*100/W61,0)</f>
        <v>0</v>
      </c>
      <c r="AF61" s="239" t="n">
        <v>0</v>
      </c>
      <c r="AG61" s="239" t="n">
        <v>0</v>
      </c>
      <c r="AH61" s="210" t="n">
        <f aca="false">IF(W61&gt;0,AF61*100/W61,0)</f>
        <v>0</v>
      </c>
      <c r="AI61" s="239" t="n">
        <v>0</v>
      </c>
      <c r="AJ61" s="239" t="n">
        <v>0</v>
      </c>
      <c r="AK61" s="210" t="n">
        <f aca="false">IF(W61&gt;0,AI61*100/W61,0)</f>
        <v>0</v>
      </c>
      <c r="AL61" s="194" t="n">
        <v>0</v>
      </c>
      <c r="AM61" s="194" t="n">
        <v>0</v>
      </c>
      <c r="AN61" s="194" t="n">
        <f aca="false">SUM(AL61:AM61)</f>
        <v>0</v>
      </c>
      <c r="AO61" s="239" t="n">
        <v>0</v>
      </c>
      <c r="AP61" s="239" t="n">
        <v>0</v>
      </c>
      <c r="AQ61" s="194" t="n">
        <f aca="false">SUM(AO61:AP61)</f>
        <v>0</v>
      </c>
      <c r="AR61" s="243" t="n">
        <f aca="false">IF(AL61&gt;0,AO61*100/AL61,0)</f>
        <v>0</v>
      </c>
      <c r="AS61" s="319" t="n">
        <v>0</v>
      </c>
      <c r="AT61" s="319" t="n">
        <v>0</v>
      </c>
      <c r="AU61" s="194" t="n">
        <f aca="false">SUM(AS61:AT61)</f>
        <v>0</v>
      </c>
      <c r="AV61" s="239" t="n">
        <v>0</v>
      </c>
      <c r="AW61" s="239" t="n">
        <v>0</v>
      </c>
      <c r="AX61" s="194" t="n">
        <f aca="false">SUM(AV61:AW61)</f>
        <v>0</v>
      </c>
      <c r="AY61" s="243" t="n">
        <f aca="false">IF(AS61&gt;0,AV61*100/AS61,0)</f>
        <v>0</v>
      </c>
      <c r="AZ61" s="245" t="n">
        <v>0</v>
      </c>
      <c r="BA61" s="245" t="n">
        <v>0</v>
      </c>
      <c r="BB61" s="353" t="n">
        <f aca="false">IF(AZ61&gt;0,BA61*100/AZ61,0)</f>
        <v>0</v>
      </c>
      <c r="BC61" s="247" t="n">
        <v>0</v>
      </c>
      <c r="BD61" s="247" t="n">
        <v>0</v>
      </c>
      <c r="BE61" s="247" t="n">
        <v>0</v>
      </c>
      <c r="BF61" s="248" t="n">
        <f aca="false">IF(BC61&gt;0,BE61*100/BC61,0)</f>
        <v>0</v>
      </c>
      <c r="BG61" s="247" t="n">
        <v>0</v>
      </c>
      <c r="BH61" s="247" t="n">
        <v>0</v>
      </c>
      <c r="BI61" s="247" t="n">
        <v>0</v>
      </c>
      <c r="BJ61" s="247" t="n">
        <v>0</v>
      </c>
      <c r="BK61" s="204" t="n">
        <v>0</v>
      </c>
      <c r="BL61" s="204"/>
      <c r="BM61" s="204" t="n">
        <v>0</v>
      </c>
      <c r="BN61" s="204"/>
      <c r="BO61" s="204" t="n">
        <v>0</v>
      </c>
      <c r="BP61" s="204"/>
      <c r="BQ61" s="249" t="n">
        <v>0</v>
      </c>
      <c r="BR61" s="248" t="n">
        <f aca="false">IF(BP61&gt;0,BQ61*100/BP61,0)</f>
        <v>0</v>
      </c>
      <c r="BS61" s="204" t="n">
        <v>0</v>
      </c>
      <c r="BT61" s="247" t="n">
        <v>0</v>
      </c>
      <c r="BU61" s="248" t="n">
        <f aca="false">IF(BS61&gt;0,BT61*100/BS61,0)</f>
        <v>0</v>
      </c>
      <c r="BV61" s="247" t="n">
        <v>0</v>
      </c>
      <c r="BW61" s="247" t="n">
        <v>0</v>
      </c>
      <c r="BX61" s="247" t="n">
        <v>0</v>
      </c>
      <c r="BY61" s="247" t="n">
        <v>0</v>
      </c>
      <c r="BZ61" s="247" t="n">
        <v>0</v>
      </c>
      <c r="CA61" s="247" t="n">
        <v>0</v>
      </c>
      <c r="CB61" s="247" t="n">
        <v>0</v>
      </c>
      <c r="CC61" s="345" t="n">
        <v>0</v>
      </c>
      <c r="CD61" s="345"/>
      <c r="CE61" s="204"/>
      <c r="CF61" s="204" t="n">
        <v>0</v>
      </c>
      <c r="CG61" s="239" t="n">
        <v>0</v>
      </c>
      <c r="CH61" s="239"/>
      <c r="CI61" s="239" t="n">
        <v>0</v>
      </c>
      <c r="CJ61" s="239"/>
      <c r="CK61" s="239" t="n">
        <f aca="false">BK61+CC61+CG61</f>
        <v>0</v>
      </c>
      <c r="CL61" s="239" t="n">
        <f aca="false">BM61+CF61+CI61</f>
        <v>0</v>
      </c>
      <c r="CM61" s="239" t="n">
        <v>25036</v>
      </c>
      <c r="CN61" s="239" t="n">
        <v>0</v>
      </c>
      <c r="CO61" s="239" t="n">
        <v>0</v>
      </c>
      <c r="CP61" s="239" t="n">
        <v>0</v>
      </c>
      <c r="CQ61" s="239" t="n">
        <v>0</v>
      </c>
      <c r="CR61" s="239" t="n">
        <v>0</v>
      </c>
      <c r="CS61" s="239" t="n">
        <v>0</v>
      </c>
      <c r="CT61" s="239" t="n">
        <v>0</v>
      </c>
      <c r="CU61" s="239" t="n">
        <v>0</v>
      </c>
      <c r="CV61" s="239" t="n">
        <f aca="false">CO61+CT61+CU61</f>
        <v>0</v>
      </c>
      <c r="CW61" s="239" t="n">
        <f aca="false">CN61+CO61+CS61+CT61+CU61</f>
        <v>0</v>
      </c>
      <c r="CX61" s="239" t="n">
        <v>0</v>
      </c>
      <c r="CY61" s="253" t="n">
        <v>0</v>
      </c>
      <c r="CZ61" s="215" t="n">
        <v>0</v>
      </c>
      <c r="DA61" s="215" t="n">
        <v>0</v>
      </c>
      <c r="DB61" s="215" t="n">
        <v>0</v>
      </c>
      <c r="DC61" s="215" t="n">
        <v>0</v>
      </c>
      <c r="DD61" s="215" t="n">
        <v>0</v>
      </c>
      <c r="DE61" s="242" t="n">
        <v>0</v>
      </c>
      <c r="DF61" s="245" t="n">
        <v>0</v>
      </c>
      <c r="DG61" s="239" t="n">
        <v>0</v>
      </c>
      <c r="DH61" s="353" t="n">
        <f aca="false">IF(DF61&gt;0,DG61*100/DF61,0)</f>
        <v>0</v>
      </c>
      <c r="DI61" s="254" t="n">
        <v>300</v>
      </c>
      <c r="DJ61" s="210" t="n">
        <v>0</v>
      </c>
      <c r="DK61" s="210" t="n">
        <v>0</v>
      </c>
      <c r="DL61" s="210" t="n">
        <f aca="false">IF(DI61&gt;0,DJ61*100/DI61,0)</f>
        <v>0</v>
      </c>
      <c r="DM61" s="353" t="n">
        <v>0</v>
      </c>
      <c r="DN61" s="210" t="n">
        <v>0</v>
      </c>
      <c r="DO61" s="210" t="n">
        <f aca="false">IF(DI61&gt;0,DN61*100/DI61,0)</f>
        <v>0</v>
      </c>
      <c r="DP61" s="210" t="n">
        <v>0</v>
      </c>
      <c r="DQ61" s="210" t="n">
        <v>0</v>
      </c>
      <c r="DR61" s="210" t="n">
        <f aca="false">IF(DI61&gt;0,DQ61*100/DI61,0)</f>
        <v>0</v>
      </c>
      <c r="DS61" s="215" t="n">
        <v>300</v>
      </c>
      <c r="DT61" s="239" t="n">
        <v>37</v>
      </c>
      <c r="DU61" s="213" t="n">
        <v>295.16</v>
      </c>
      <c r="DV61" s="210" t="n">
        <f aca="false">IF(DS61&gt;0,DU61*100/DS61,0)</f>
        <v>98.3866666666667</v>
      </c>
      <c r="DW61" s="215" t="n">
        <v>1092</v>
      </c>
      <c r="DX61" s="212" t="n">
        <v>1095</v>
      </c>
      <c r="DY61" s="210" t="n">
        <f aca="false">IF(DW61&gt;0,DX61*100/DW61,0)</f>
        <v>100.274725274725</v>
      </c>
      <c r="DZ61" s="239" t="n">
        <v>0</v>
      </c>
      <c r="EA61" s="213" t="s">
        <v>209</v>
      </c>
      <c r="EB61" s="210" t="n">
        <f aca="false">IF(DZ61&gt;0,EA61*100/DZ61,0)</f>
        <v>0</v>
      </c>
      <c r="EC61" s="215" t="n">
        <v>45</v>
      </c>
      <c r="ED61" s="239" t="n">
        <v>7</v>
      </c>
      <c r="EE61" s="213" t="n">
        <v>45.72</v>
      </c>
      <c r="EF61" s="210" t="n">
        <f aca="false">IF(EC61&gt;0,EE61*100/EC61,0)</f>
        <v>101.6</v>
      </c>
      <c r="EG61" s="215" t="n">
        <v>100</v>
      </c>
      <c r="EH61" s="239" t="n">
        <v>110</v>
      </c>
      <c r="EI61" s="213" t="n">
        <v>1152.28</v>
      </c>
      <c r="EJ61" s="210" t="n">
        <f aca="false">IF(EG61&gt;0,EH61*100/EG61,0)</f>
        <v>110</v>
      </c>
      <c r="EK61" s="215" t="n">
        <v>0</v>
      </c>
      <c r="EL61" s="239" t="n">
        <v>0</v>
      </c>
      <c r="EM61" s="210" t="n">
        <f aca="false">IF(EK61&gt;0,EL61*100/EK61,0)</f>
        <v>0</v>
      </c>
      <c r="EN61" s="239" t="n">
        <v>0</v>
      </c>
      <c r="EO61" s="255" t="n">
        <v>0</v>
      </c>
      <c r="EP61" s="239" t="n">
        <v>0</v>
      </c>
      <c r="EQ61" s="210" t="n">
        <f aca="false">IF(EN61&gt;0,EP61*100/EN61,0)</f>
        <v>0</v>
      </c>
      <c r="ER61" s="255" t="n">
        <v>0</v>
      </c>
      <c r="ES61" s="210" t="n">
        <f aca="false">IF(EO61&gt;0,ER61*100/EO61,0)</f>
        <v>0</v>
      </c>
      <c r="ET61" s="239" t="n">
        <v>0</v>
      </c>
      <c r="EU61" s="210" t="n">
        <f aca="false">IF(EN61&gt;0,ET61*100/EN61,0)</f>
        <v>0</v>
      </c>
      <c r="EV61" s="256" t="n">
        <v>0</v>
      </c>
      <c r="EW61" s="210" t="n">
        <f aca="false">IF(EO61&gt;0,EV61*100/EO61,0)</f>
        <v>0</v>
      </c>
      <c r="EX61" s="239" t="n">
        <v>0</v>
      </c>
      <c r="EY61" s="255" t="n">
        <v>0</v>
      </c>
      <c r="EZ61" s="239" t="n">
        <v>0</v>
      </c>
      <c r="FA61" s="210" t="n">
        <f aca="false">IF(EX61&gt;0,EZ61*100/EX61,0)</f>
        <v>0</v>
      </c>
      <c r="FB61" s="255" t="n">
        <v>0</v>
      </c>
      <c r="FC61" s="210" t="n">
        <f aca="false">IF(EY61&gt;0,FB61*100/EY61,0)</f>
        <v>0</v>
      </c>
      <c r="FD61" s="239" t="n">
        <v>0</v>
      </c>
      <c r="FE61" s="239" t="n">
        <v>0</v>
      </c>
      <c r="FF61" s="239" t="n">
        <v>0</v>
      </c>
      <c r="FG61" s="239" t="n">
        <v>317467</v>
      </c>
      <c r="FH61" s="239" t="n">
        <v>0</v>
      </c>
      <c r="FI61" s="239" t="n">
        <v>0</v>
      </c>
      <c r="FJ61" s="239" t="n">
        <f aca="false">SUM(FH61:FI61)</f>
        <v>0</v>
      </c>
      <c r="FK61" s="210" t="n">
        <f aca="false">IF(FG61&gt;0,FJ61*100/FG61,0)</f>
        <v>0</v>
      </c>
      <c r="FL61" s="239" t="n">
        <v>0</v>
      </c>
      <c r="FM61" s="239" t="n">
        <v>0</v>
      </c>
      <c r="FN61" s="239" t="n">
        <v>0</v>
      </c>
      <c r="FO61" s="226" t="n">
        <v>23</v>
      </c>
      <c r="FP61" s="258" t="n">
        <v>0</v>
      </c>
      <c r="FQ61" s="259" t="n">
        <f aca="false">IF(FO61&gt;0,FP61*100/FO61,0)</f>
        <v>0</v>
      </c>
      <c r="FR61" s="224"/>
      <c r="FS61" s="260"/>
      <c r="FT61" s="259"/>
      <c r="FU61" s="224"/>
      <c r="FV61" s="260"/>
      <c r="FW61" s="259"/>
      <c r="FX61" s="226" t="n">
        <v>24.897</v>
      </c>
      <c r="FY61" s="258" t="n">
        <v>0.04</v>
      </c>
      <c r="FZ61" s="259" t="n">
        <f aca="false">IF(FX61&gt;0,FY61*100/FX61,0)</f>
        <v>0.160661927139816</v>
      </c>
      <c r="GA61" s="53" t="n">
        <f aca="false">EO61+EY61</f>
        <v>0</v>
      </c>
      <c r="GB61" s="68" t="n">
        <f aca="false">EP61+EZ61</f>
        <v>0</v>
      </c>
      <c r="GC61" s="227" t="n">
        <f aca="false">ER61+FB61</f>
        <v>0</v>
      </c>
      <c r="GU61" s="228" t="e">
        <f aca="false">#REF!+K61</f>
        <v>#REF!</v>
      </c>
      <c r="GV61" s="68" t="e">
        <f aca="false">#REF!+K61+#REF!</f>
        <v>#REF!</v>
      </c>
      <c r="GW61" s="68" t="n">
        <v>0</v>
      </c>
      <c r="GX61" s="68" t="n">
        <v>0</v>
      </c>
      <c r="GY61" s="68" t="n">
        <f aca="false">SUM(GW61:GX61)</f>
        <v>0</v>
      </c>
      <c r="GZ61" s="68" t="n">
        <v>0</v>
      </c>
      <c r="HA61" s="68" t="e">
        <f aca="false">#REF!+#REF!</f>
        <v>#REF!</v>
      </c>
      <c r="HB61" s="68" t="e">
        <f aca="false">SUM(GZ61:HA61)</f>
        <v>#REF!</v>
      </c>
      <c r="HC61" s="228" t="n">
        <v>0</v>
      </c>
      <c r="HD61" s="68" t="e">
        <f aca="false">#REF!+#REF!</f>
        <v>#REF!</v>
      </c>
      <c r="HE61" s="228" t="e">
        <f aca="false">SUM(HC61:HD61)</f>
        <v>#REF!</v>
      </c>
      <c r="HG61" s="228" t="n">
        <v>0</v>
      </c>
      <c r="HH61" s="68" t="n">
        <v>0</v>
      </c>
      <c r="HI61" s="228" t="n">
        <v>0</v>
      </c>
      <c r="HJ61" s="228" t="n">
        <v>0</v>
      </c>
      <c r="HK61" s="228" t="n">
        <f aca="false">SUM(HG61:HJ61)</f>
        <v>0</v>
      </c>
      <c r="HO61" s="247" t="n">
        <v>0</v>
      </c>
      <c r="HP61" s="247" t="n">
        <v>0</v>
      </c>
      <c r="HQ61" s="248" t="n">
        <f aca="false">IF(HO61&gt;0,HP61*100/HO61,0)</f>
        <v>0</v>
      </c>
      <c r="HT61" s="230" t="n">
        <v>317467</v>
      </c>
      <c r="HU61" s="231" t="n">
        <v>0</v>
      </c>
      <c r="HV61" s="232" t="n">
        <v>0</v>
      </c>
      <c r="HW61" s="232" t="n">
        <f aca="false">SUM(HU61:HV61)</f>
        <v>0</v>
      </c>
      <c r="HX61" s="233" t="n">
        <v>0</v>
      </c>
      <c r="HY61" s="261" t="n">
        <v>0</v>
      </c>
      <c r="HZ61" s="235" t="n">
        <v>0</v>
      </c>
      <c r="IB61" s="53" t="n">
        <v>0</v>
      </c>
      <c r="IC61" s="53" t="n">
        <v>0</v>
      </c>
      <c r="ID61" s="53" t="n">
        <v>0</v>
      </c>
    </row>
    <row r="62" s="53" customFormat="true" ht="20.25" hidden="false" customHeight="true" outlineLevel="0" collapsed="false">
      <c r="A62" s="236" t="n">
        <v>13</v>
      </c>
      <c r="B62" s="265" t="s">
        <v>220</v>
      </c>
      <c r="C62" s="342" t="n">
        <v>20</v>
      </c>
      <c r="D62" s="239" t="n">
        <v>0</v>
      </c>
      <c r="E62" s="210" t="n">
        <v>100</v>
      </c>
      <c r="F62" s="240" t="n">
        <v>34</v>
      </c>
      <c r="G62" s="240" t="n">
        <v>430</v>
      </c>
      <c r="H62" s="239" t="n">
        <v>0</v>
      </c>
      <c r="I62" s="239" t="n">
        <v>0</v>
      </c>
      <c r="J62" s="239" t="n">
        <f aca="false">IF(G62&gt;0,I62*100/G62,0)</f>
        <v>0</v>
      </c>
      <c r="K62" s="215" t="n">
        <v>35</v>
      </c>
      <c r="L62" s="239" t="n">
        <v>0</v>
      </c>
      <c r="M62" s="239" t="n">
        <v>0</v>
      </c>
      <c r="N62" s="239" t="n">
        <v>167</v>
      </c>
      <c r="O62" s="239" t="n">
        <v>0</v>
      </c>
      <c r="P62" s="239" t="n">
        <v>0</v>
      </c>
      <c r="Q62" s="239" t="n">
        <f aca="false">IF(K62&gt;0,O62*100/K62,0)</f>
        <v>0</v>
      </c>
      <c r="R62" s="239" t="n">
        <v>0</v>
      </c>
      <c r="S62" s="210" t="n">
        <v>0</v>
      </c>
      <c r="T62" s="210" t="s">
        <v>221</v>
      </c>
      <c r="U62" s="239" t="n">
        <v>0</v>
      </c>
      <c r="V62" s="239" t="n">
        <v>0</v>
      </c>
      <c r="W62" s="239" t="n">
        <v>0</v>
      </c>
      <c r="X62" s="239" t="n">
        <v>0</v>
      </c>
      <c r="Y62" s="210" t="s">
        <v>221</v>
      </c>
      <c r="Z62" s="239" t="n">
        <v>0</v>
      </c>
      <c r="AA62" s="239" t="n">
        <v>0</v>
      </c>
      <c r="AB62" s="210" t="s">
        <v>221</v>
      </c>
      <c r="AC62" s="239" t="n">
        <v>0</v>
      </c>
      <c r="AD62" s="239" t="n">
        <v>0</v>
      </c>
      <c r="AE62" s="210" t="n">
        <f aca="false">IF(W62&gt;0,AC62*100/W62,0)</f>
        <v>0</v>
      </c>
      <c r="AF62" s="239" t="n">
        <v>0</v>
      </c>
      <c r="AG62" s="239" t="n">
        <v>0</v>
      </c>
      <c r="AH62" s="210" t="n">
        <f aca="false">IF(W62&gt;0,AF62*100/W62,0)</f>
        <v>0</v>
      </c>
      <c r="AI62" s="239" t="n">
        <v>0</v>
      </c>
      <c r="AJ62" s="239" t="n">
        <v>0</v>
      </c>
      <c r="AK62" s="210" t="n">
        <f aca="false">IF(W62&gt;0,AI62*100/W62,0)</f>
        <v>0</v>
      </c>
      <c r="AL62" s="194" t="n">
        <v>0</v>
      </c>
      <c r="AM62" s="194" t="n">
        <v>0</v>
      </c>
      <c r="AN62" s="194" t="n">
        <f aca="false">SUM(AL62:AM62)</f>
        <v>0</v>
      </c>
      <c r="AO62" s="239" t="n">
        <v>0</v>
      </c>
      <c r="AP62" s="239" t="n">
        <v>0</v>
      </c>
      <c r="AQ62" s="194" t="n">
        <f aca="false">SUM(AO62:AP62)</f>
        <v>0</v>
      </c>
      <c r="AR62" s="243" t="s">
        <v>221</v>
      </c>
      <c r="AS62" s="319" t="n">
        <v>0</v>
      </c>
      <c r="AT62" s="319" t="n">
        <v>0</v>
      </c>
      <c r="AU62" s="194" t="n">
        <f aca="false">SUM(AS62:AT62)</f>
        <v>0</v>
      </c>
      <c r="AV62" s="239" t="n">
        <v>0</v>
      </c>
      <c r="AW62" s="239" t="n">
        <v>0</v>
      </c>
      <c r="AX62" s="194" t="n">
        <f aca="false">SUM(AV62:AW62)</f>
        <v>0</v>
      </c>
      <c r="AY62" s="243" t="s">
        <v>221</v>
      </c>
      <c r="AZ62" s="245" t="n">
        <v>0</v>
      </c>
      <c r="BA62" s="245" t="n">
        <v>0</v>
      </c>
      <c r="BB62" s="210" t="s">
        <v>221</v>
      </c>
      <c r="BC62" s="247" t="n">
        <v>32</v>
      </c>
      <c r="BD62" s="247" t="n">
        <v>386.2</v>
      </c>
      <c r="BE62" s="247" t="n">
        <v>4</v>
      </c>
      <c r="BF62" s="248" t="n">
        <f aca="false">IF(BC62&gt;0,BE62*100/BC62,0)</f>
        <v>12.5</v>
      </c>
      <c r="BG62" s="247" t="n">
        <v>0</v>
      </c>
      <c r="BH62" s="247" t="n">
        <v>0</v>
      </c>
      <c r="BI62" s="247" t="n">
        <v>0</v>
      </c>
      <c r="BJ62" s="247" t="n">
        <v>4</v>
      </c>
      <c r="BK62" s="204" t="n">
        <v>0</v>
      </c>
      <c r="BL62" s="204"/>
      <c r="BM62" s="204" t="n">
        <v>0</v>
      </c>
      <c r="BN62" s="204"/>
      <c r="BO62" s="204" t="n">
        <v>0</v>
      </c>
      <c r="BP62" s="204" t="n">
        <v>26</v>
      </c>
      <c r="BQ62" s="249" t="n">
        <v>26</v>
      </c>
      <c r="BR62" s="248" t="n">
        <f aca="false">IF(BP62&gt;0,BQ62*100/BP62,0)</f>
        <v>100</v>
      </c>
      <c r="BS62" s="204" t="n">
        <v>1</v>
      </c>
      <c r="BT62" s="247" t="n">
        <v>1</v>
      </c>
      <c r="BU62" s="248" t="n">
        <f aca="false">IF(BS62&gt;0,BT62*100/BS62,0)</f>
        <v>100</v>
      </c>
      <c r="BV62" s="247" t="n">
        <v>0</v>
      </c>
      <c r="BW62" s="247" t="n">
        <v>0</v>
      </c>
      <c r="BX62" s="247" t="n">
        <v>0</v>
      </c>
      <c r="BY62" s="247" t="n">
        <v>0</v>
      </c>
      <c r="BZ62" s="247" t="n">
        <v>0</v>
      </c>
      <c r="CA62" s="247" t="n">
        <v>0</v>
      </c>
      <c r="CB62" s="247" t="n">
        <v>0</v>
      </c>
      <c r="CC62" s="345" t="n">
        <v>0</v>
      </c>
      <c r="CD62" s="345"/>
      <c r="CE62" s="204"/>
      <c r="CF62" s="204" t="n">
        <v>0</v>
      </c>
      <c r="CG62" s="239" t="n">
        <v>0</v>
      </c>
      <c r="CH62" s="239"/>
      <c r="CI62" s="239" t="n">
        <v>0</v>
      </c>
      <c r="CJ62" s="239"/>
      <c r="CK62" s="239" t="n">
        <f aca="false">BK62+CC62+CG62</f>
        <v>0</v>
      </c>
      <c r="CL62" s="239" t="n">
        <f aca="false">BM62+CF62+CI62</f>
        <v>0</v>
      </c>
      <c r="CM62" s="239" t="n">
        <v>40894</v>
      </c>
      <c r="CN62" s="239" t="n">
        <v>0</v>
      </c>
      <c r="CO62" s="239" t="n">
        <v>0</v>
      </c>
      <c r="CP62" s="239" t="n">
        <v>0</v>
      </c>
      <c r="CQ62" s="239" t="n">
        <v>0</v>
      </c>
      <c r="CR62" s="239" t="n">
        <v>0</v>
      </c>
      <c r="CS62" s="239" t="n">
        <v>0</v>
      </c>
      <c r="CT62" s="239" t="n">
        <v>128</v>
      </c>
      <c r="CU62" s="239" t="n">
        <v>0</v>
      </c>
      <c r="CV62" s="239" t="n">
        <f aca="false">CO62+CT62+CU62</f>
        <v>128</v>
      </c>
      <c r="CW62" s="239" t="n">
        <f aca="false">CN62+CO62+CS62+CT62+CU62</f>
        <v>128</v>
      </c>
      <c r="CX62" s="239" t="n">
        <v>2665.31</v>
      </c>
      <c r="CY62" s="253" t="n">
        <v>0</v>
      </c>
      <c r="CZ62" s="215" t="n">
        <v>0</v>
      </c>
      <c r="DA62" s="215" t="n">
        <v>0</v>
      </c>
      <c r="DB62" s="215" t="n">
        <v>0</v>
      </c>
      <c r="DC62" s="215" t="n">
        <v>128</v>
      </c>
      <c r="DD62" s="215" t="n">
        <v>0</v>
      </c>
      <c r="DE62" s="239" t="n">
        <v>0</v>
      </c>
      <c r="DF62" s="245" t="n">
        <v>63235</v>
      </c>
      <c r="DG62" s="239" t="n">
        <v>0</v>
      </c>
      <c r="DH62" s="210" t="s">
        <v>221</v>
      </c>
      <c r="DI62" s="254" t="n">
        <v>200</v>
      </c>
      <c r="DJ62" s="210" t="n">
        <v>0</v>
      </c>
      <c r="DK62" s="210" t="n">
        <v>0</v>
      </c>
      <c r="DL62" s="210" t="n">
        <f aca="false">IF(DI62&gt;0,DJ62*100/DI62,0)</f>
        <v>0</v>
      </c>
      <c r="DM62" s="353" t="n">
        <v>0</v>
      </c>
      <c r="DN62" s="210" t="n">
        <v>0</v>
      </c>
      <c r="DO62" s="210" t="n">
        <f aca="false">IF(DI62&gt;0,DN62*100/DI62,0)</f>
        <v>0</v>
      </c>
      <c r="DP62" s="210" t="n">
        <v>0</v>
      </c>
      <c r="DQ62" s="210" t="n">
        <v>0</v>
      </c>
      <c r="DR62" s="210" t="s">
        <v>221</v>
      </c>
      <c r="DS62" s="215" t="n">
        <v>1260</v>
      </c>
      <c r="DT62" s="239" t="n">
        <v>0</v>
      </c>
      <c r="DU62" s="213" t="n">
        <v>0</v>
      </c>
      <c r="DV62" s="210" t="s">
        <v>221</v>
      </c>
      <c r="DW62" s="215" t="n">
        <v>293</v>
      </c>
      <c r="DX62" s="212" t="n">
        <v>272</v>
      </c>
      <c r="DY62" s="210" t="s">
        <v>221</v>
      </c>
      <c r="DZ62" s="239" t="n">
        <v>1406</v>
      </c>
      <c r="EA62" s="213" t="n">
        <v>349.94</v>
      </c>
      <c r="EB62" s="210" t="s">
        <v>221</v>
      </c>
      <c r="EC62" s="215" t="s">
        <v>222</v>
      </c>
      <c r="ED62" s="239" t="n">
        <v>0</v>
      </c>
      <c r="EE62" s="213" t="n">
        <v>0</v>
      </c>
      <c r="EF62" s="210" t="s">
        <v>221</v>
      </c>
      <c r="EG62" s="239" t="n">
        <v>0</v>
      </c>
      <c r="EH62" s="239" t="n">
        <v>0</v>
      </c>
      <c r="EI62" s="213" t="n">
        <v>0</v>
      </c>
      <c r="EJ62" s="210" t="n">
        <f aca="false">IF(EG62&gt;0,EH62*100/EG62,0)</f>
        <v>0</v>
      </c>
      <c r="EK62" s="215" t="n">
        <v>100</v>
      </c>
      <c r="EL62" s="239" t="n">
        <v>0</v>
      </c>
      <c r="EM62" s="210" t="n">
        <f aca="false">IF(EK62&gt;0,EL62*100/EK62,0)</f>
        <v>0</v>
      </c>
      <c r="EN62" s="239" t="n">
        <v>0</v>
      </c>
      <c r="EO62" s="255" t="n">
        <v>0</v>
      </c>
      <c r="EP62" s="239" t="n">
        <v>0</v>
      </c>
      <c r="EQ62" s="210" t="n">
        <f aca="false">IF(EN62&gt;0,EP62*100/EN62,0)</f>
        <v>0</v>
      </c>
      <c r="ER62" s="255" t="n">
        <v>0</v>
      </c>
      <c r="ES62" s="210" t="n">
        <f aca="false">IF(EO62&gt;0,ER62*100/EO62,0)</f>
        <v>0</v>
      </c>
      <c r="ET62" s="239" t="n">
        <v>0</v>
      </c>
      <c r="EU62" s="210" t="n">
        <f aca="false">IF(EN62&gt;0,ET62*100/EN62,0)</f>
        <v>0</v>
      </c>
      <c r="EV62" s="256" t="n">
        <v>0</v>
      </c>
      <c r="EW62" s="210" t="n">
        <f aca="false">IF(EO62&gt;0,EV62*100/EO62,0)</f>
        <v>0</v>
      </c>
      <c r="EX62" s="239" t="n">
        <v>1</v>
      </c>
      <c r="EY62" s="255" t="n">
        <v>0.5336</v>
      </c>
      <c r="EZ62" s="239" t="n">
        <v>1</v>
      </c>
      <c r="FA62" s="210" t="n">
        <f aca="false">IF(EX62&gt;0,EZ62*100/EX62,0)</f>
        <v>100</v>
      </c>
      <c r="FB62" s="255" t="n">
        <v>0.4896</v>
      </c>
      <c r="FC62" s="210" t="n">
        <f aca="false">IF(EY62&gt;0,FB62*100/EY62,0)</f>
        <v>91.7541229385307</v>
      </c>
      <c r="FD62" s="239" t="n">
        <v>0</v>
      </c>
      <c r="FE62" s="239" t="n">
        <v>0</v>
      </c>
      <c r="FF62" s="239" t="n">
        <v>0</v>
      </c>
      <c r="FG62" s="239" t="n">
        <v>0</v>
      </c>
      <c r="FH62" s="239" t="n">
        <v>0</v>
      </c>
      <c r="FI62" s="239" t="n">
        <v>0</v>
      </c>
      <c r="FJ62" s="239" t="n">
        <f aca="false">SUM(FH62:FI62)</f>
        <v>0</v>
      </c>
      <c r="FK62" s="210" t="n">
        <f aca="false">IF(FG62&gt;0,FJ62*100/FG62,0)</f>
        <v>0</v>
      </c>
      <c r="FL62" s="239" t="n">
        <v>0</v>
      </c>
      <c r="FM62" s="239" t="n">
        <v>0</v>
      </c>
      <c r="FN62" s="239" t="n">
        <v>0</v>
      </c>
      <c r="FO62" s="226" t="n">
        <v>1</v>
      </c>
      <c r="FP62" s="258" t="n">
        <v>0</v>
      </c>
      <c r="FQ62" s="259" t="n">
        <f aca="false">IF(FO62&gt;0,FP62*100/FO62,0)</f>
        <v>0</v>
      </c>
      <c r="FR62" s="224"/>
      <c r="FS62" s="260"/>
      <c r="FT62" s="259"/>
      <c r="FU62" s="224"/>
      <c r="FV62" s="260"/>
      <c r="FW62" s="259"/>
      <c r="FX62" s="226" t="n">
        <v>2.842</v>
      </c>
      <c r="FY62" s="258" t="n">
        <v>0.06341968</v>
      </c>
      <c r="FZ62" s="259" t="n">
        <f aca="false">IF(FX62&gt;0,FY62*100/FX62,0)</f>
        <v>2.23151583391978</v>
      </c>
      <c r="GA62" s="53" t="n">
        <f aca="false">EO62+EY62</f>
        <v>0.5336</v>
      </c>
      <c r="GB62" s="68" t="n">
        <f aca="false">EP62+EZ62</f>
        <v>1</v>
      </c>
      <c r="GC62" s="361" t="n">
        <f aca="false">ER62+FB62</f>
        <v>0.4896</v>
      </c>
      <c r="GU62" s="228" t="e">
        <f aca="false">#REF!+K62</f>
        <v>#REF!</v>
      </c>
      <c r="GV62" s="68" t="e">
        <f aca="false">#REF!+K62+#REF!</f>
        <v>#REF!</v>
      </c>
      <c r="GW62" s="68" t="n">
        <v>5</v>
      </c>
      <c r="GX62" s="68" t="n">
        <v>0</v>
      </c>
      <c r="GY62" s="68" t="n">
        <f aca="false">SUM(GW62:GX62)</f>
        <v>5</v>
      </c>
      <c r="GZ62" s="68" t="n">
        <v>5</v>
      </c>
      <c r="HA62" s="68" t="e">
        <f aca="false">#REF!+#REF!</f>
        <v>#REF!</v>
      </c>
      <c r="HB62" s="68" t="e">
        <f aca="false">SUM(GZ62:HA62)</f>
        <v>#REF!</v>
      </c>
      <c r="HC62" s="228" t="n">
        <v>3</v>
      </c>
      <c r="HD62" s="68" t="e">
        <f aca="false">#REF!+#REF!</f>
        <v>#REF!</v>
      </c>
      <c r="HE62" s="228" t="e">
        <f aca="false">SUM(HC62:HD62)</f>
        <v>#REF!</v>
      </c>
      <c r="HG62" s="228" t="n">
        <v>0</v>
      </c>
      <c r="HH62" s="68" t="n">
        <v>5</v>
      </c>
      <c r="HI62" s="228" t="n">
        <v>24</v>
      </c>
      <c r="HJ62" s="228" t="n">
        <v>0</v>
      </c>
      <c r="HK62" s="228" t="n">
        <f aca="false">SUM(HG62:HJ62)</f>
        <v>29</v>
      </c>
      <c r="HO62" s="247" t="n">
        <v>32</v>
      </c>
      <c r="HP62" s="247" t="n">
        <v>4</v>
      </c>
      <c r="HQ62" s="248" t="n">
        <f aca="false">IF(HO62&gt;0,HP62*100/HO62,0)</f>
        <v>12.5</v>
      </c>
      <c r="HT62" s="351" t="n">
        <v>0</v>
      </c>
      <c r="HU62" s="231" t="n">
        <v>0</v>
      </c>
      <c r="HV62" s="232" t="n">
        <v>0</v>
      </c>
      <c r="HW62" s="232" t="n">
        <f aca="false">SUM(HU62:HV62)</f>
        <v>0</v>
      </c>
      <c r="HX62" s="233" t="n">
        <v>0</v>
      </c>
      <c r="HY62" s="261" t="n">
        <v>0</v>
      </c>
      <c r="HZ62" s="235" t="n">
        <v>0</v>
      </c>
      <c r="IB62" s="53" t="n">
        <v>2665.31</v>
      </c>
      <c r="IC62" s="53" t="n">
        <v>0</v>
      </c>
      <c r="ID62" s="53" t="n">
        <v>0</v>
      </c>
    </row>
    <row r="63" s="53" customFormat="true" ht="20.25" hidden="false" customHeight="true" outlineLevel="0" collapsed="false">
      <c r="A63" s="236" t="n">
        <v>14</v>
      </c>
      <c r="B63" s="265" t="s">
        <v>223</v>
      </c>
      <c r="C63" s="342" t="n">
        <v>40</v>
      </c>
      <c r="D63" s="239" t="n">
        <v>0</v>
      </c>
      <c r="E63" s="210" t="n">
        <f aca="false">IF(C63&gt;0,D63*100/C63,0)</f>
        <v>0</v>
      </c>
      <c r="F63" s="240" t="n">
        <v>70</v>
      </c>
      <c r="G63" s="240" t="n">
        <v>890</v>
      </c>
      <c r="H63" s="239" t="n">
        <v>0</v>
      </c>
      <c r="I63" s="239" t="n">
        <v>0</v>
      </c>
      <c r="J63" s="239" t="n">
        <f aca="false">IF(G63&gt;0,I63*100/G63,0)</f>
        <v>0</v>
      </c>
      <c r="K63" s="215" t="n">
        <v>75</v>
      </c>
      <c r="L63" s="239" t="n">
        <v>0</v>
      </c>
      <c r="M63" s="239" t="n">
        <v>0</v>
      </c>
      <c r="N63" s="239" t="n">
        <f aca="false">IF(K63&gt;0,L63*100/K63,0)</f>
        <v>0</v>
      </c>
      <c r="O63" s="239" t="n">
        <v>0</v>
      </c>
      <c r="P63" s="239" t="n">
        <v>0</v>
      </c>
      <c r="Q63" s="239" t="n">
        <f aca="false">IF(K63&gt;0,O63*100/K63,0)</f>
        <v>0</v>
      </c>
      <c r="R63" s="239" t="n">
        <v>0</v>
      </c>
      <c r="S63" s="210" t="n">
        <v>0</v>
      </c>
      <c r="T63" s="210" t="n">
        <f aca="false">IF(K63&gt;0,R63*100/K63,0)</f>
        <v>0</v>
      </c>
      <c r="U63" s="239" t="n">
        <v>0</v>
      </c>
      <c r="V63" s="239" t="n">
        <v>0</v>
      </c>
      <c r="W63" s="239" t="n">
        <v>43</v>
      </c>
      <c r="X63" s="239" t="n">
        <v>0</v>
      </c>
      <c r="Y63" s="210" t="n">
        <f aca="false">IF(U63&gt;0,X63*100/U63,0)</f>
        <v>0</v>
      </c>
      <c r="Z63" s="239" t="n">
        <v>0</v>
      </c>
      <c r="AA63" s="239" t="n">
        <v>0</v>
      </c>
      <c r="AB63" s="210" t="n">
        <f aca="false">IF(V63&gt;0,Z63*100/V63,0)</f>
        <v>0</v>
      </c>
      <c r="AC63" s="239" t="n">
        <v>0</v>
      </c>
      <c r="AD63" s="239" t="n">
        <v>0</v>
      </c>
      <c r="AE63" s="210" t="n">
        <f aca="false">IF(W63&gt;0,AC63*100/W63,0)</f>
        <v>0</v>
      </c>
      <c r="AF63" s="239" t="n">
        <v>0</v>
      </c>
      <c r="AG63" s="239" t="n">
        <v>0</v>
      </c>
      <c r="AH63" s="210" t="n">
        <f aca="false">IF(W63&gt;0,AF63*100/W63,0)</f>
        <v>0</v>
      </c>
      <c r="AI63" s="239" t="n">
        <v>0</v>
      </c>
      <c r="AJ63" s="239" t="n">
        <v>0</v>
      </c>
      <c r="AK63" s="210" t="n">
        <f aca="false">IF(W63&gt;0,AI63*100/W63,0)</f>
        <v>0</v>
      </c>
      <c r="AL63" s="194" t="n">
        <v>0</v>
      </c>
      <c r="AM63" s="194" t="n">
        <v>0</v>
      </c>
      <c r="AN63" s="194" t="n">
        <f aca="false">SUM(AL63:AM63)</f>
        <v>0</v>
      </c>
      <c r="AO63" s="239" t="n">
        <v>0</v>
      </c>
      <c r="AP63" s="239" t="n">
        <v>0</v>
      </c>
      <c r="AQ63" s="194" t="n">
        <f aca="false">SUM(AO63:AP63)</f>
        <v>0</v>
      </c>
      <c r="AR63" s="243" t="n">
        <f aca="false">IF(AL63&gt;0,AO63*100/AL63,0)</f>
        <v>0</v>
      </c>
      <c r="AS63" s="319" t="n">
        <v>0</v>
      </c>
      <c r="AT63" s="319" t="n">
        <v>0</v>
      </c>
      <c r="AU63" s="194" t="n">
        <f aca="false">SUM(AS63:AT63)</f>
        <v>0</v>
      </c>
      <c r="AV63" s="239" t="n">
        <v>0</v>
      </c>
      <c r="AW63" s="239" t="n">
        <v>0</v>
      </c>
      <c r="AX63" s="194" t="n">
        <f aca="false">SUM(AV63:AW63)</f>
        <v>0</v>
      </c>
      <c r="AY63" s="243" t="n">
        <f aca="false">IF(AS63&gt;0,AV63*100/AS63,0)</f>
        <v>0</v>
      </c>
      <c r="AZ63" s="245" t="n">
        <v>0</v>
      </c>
      <c r="BA63" s="245" t="n">
        <v>0</v>
      </c>
      <c r="BB63" s="210" t="n">
        <f aca="false">IF(AZ63&gt;0,BA63*100/AZ63,0)</f>
        <v>0</v>
      </c>
      <c r="BC63" s="247" t="n">
        <v>54</v>
      </c>
      <c r="BD63" s="247" t="n">
        <v>833.94</v>
      </c>
      <c r="BE63" s="247" t="n">
        <v>253</v>
      </c>
      <c r="BF63" s="248" t="n">
        <f aca="false">IF(BC63&gt;0,BE63*100/BC63,0)</f>
        <v>468.518518518519</v>
      </c>
      <c r="BG63" s="247" t="n">
        <v>0</v>
      </c>
      <c r="BH63" s="247" t="n">
        <v>0</v>
      </c>
      <c r="BI63" s="247" t="n">
        <v>0</v>
      </c>
      <c r="BJ63" s="247" t="n">
        <v>0</v>
      </c>
      <c r="BK63" s="204" t="n">
        <v>0</v>
      </c>
      <c r="BL63" s="204"/>
      <c r="BM63" s="204" t="n">
        <v>0</v>
      </c>
      <c r="BN63" s="321"/>
      <c r="BO63" s="321" t="n">
        <v>0</v>
      </c>
      <c r="BP63" s="251" t="n">
        <v>59</v>
      </c>
      <c r="BQ63" s="249" t="n">
        <v>59</v>
      </c>
      <c r="BR63" s="248" t="n">
        <f aca="false">IF(BP63&gt;0,BQ63*100/BP63,0)</f>
        <v>100</v>
      </c>
      <c r="BS63" s="204" t="n">
        <v>7</v>
      </c>
      <c r="BT63" s="247" t="n">
        <v>7</v>
      </c>
      <c r="BU63" s="248" t="n">
        <f aca="false">IF(BS63&gt;0,BT63*100/BS63,0)</f>
        <v>100</v>
      </c>
      <c r="BV63" s="247" t="n">
        <v>0</v>
      </c>
      <c r="BW63" s="247" t="n">
        <v>0</v>
      </c>
      <c r="BX63" s="247" t="n">
        <v>0</v>
      </c>
      <c r="BY63" s="247" t="n">
        <v>0</v>
      </c>
      <c r="BZ63" s="247" t="n">
        <v>0</v>
      </c>
      <c r="CA63" s="247" t="n">
        <v>0</v>
      </c>
      <c r="CB63" s="247" t="n">
        <v>0</v>
      </c>
      <c r="CC63" s="345" t="n">
        <v>0</v>
      </c>
      <c r="CD63" s="345"/>
      <c r="CE63" s="204"/>
      <c r="CF63" s="204" t="n">
        <v>0</v>
      </c>
      <c r="CG63" s="239" t="n">
        <v>0</v>
      </c>
      <c r="CH63" s="239"/>
      <c r="CI63" s="239" t="n">
        <v>0</v>
      </c>
      <c r="CJ63" s="239"/>
      <c r="CK63" s="239" t="n">
        <f aca="false">BK63+CC63+CG63</f>
        <v>0</v>
      </c>
      <c r="CL63" s="239" t="n">
        <f aca="false">BM63+CF63+CI63</f>
        <v>0</v>
      </c>
      <c r="CM63" s="239" t="n">
        <v>107467</v>
      </c>
      <c r="CN63" s="239" t="n">
        <v>0</v>
      </c>
      <c r="CO63" s="239" t="n">
        <v>0</v>
      </c>
      <c r="CP63" s="239" t="n">
        <v>0</v>
      </c>
      <c r="CQ63" s="239" t="n">
        <v>0</v>
      </c>
      <c r="CR63" s="239" t="n">
        <v>0</v>
      </c>
      <c r="CS63" s="239" t="n">
        <v>0</v>
      </c>
      <c r="CT63" s="239" t="n">
        <v>0</v>
      </c>
      <c r="CU63" s="239" t="n">
        <v>0</v>
      </c>
      <c r="CV63" s="239" t="n">
        <f aca="false">CO63+CT63+CU63</f>
        <v>0</v>
      </c>
      <c r="CW63" s="239" t="n">
        <f aca="false">CN63+CO63+CS63+CT63+CU63</f>
        <v>0</v>
      </c>
      <c r="CX63" s="239" t="n">
        <v>0</v>
      </c>
      <c r="CY63" s="253" t="n">
        <v>0</v>
      </c>
      <c r="CZ63" s="215" t="n">
        <v>0</v>
      </c>
      <c r="DA63" s="215" t="n">
        <v>0</v>
      </c>
      <c r="DB63" s="215" t="n">
        <v>0</v>
      </c>
      <c r="DC63" s="215" t="n">
        <v>0</v>
      </c>
      <c r="DD63" s="215" t="n">
        <v>0</v>
      </c>
      <c r="DE63" s="239" t="n">
        <v>0</v>
      </c>
      <c r="DF63" s="245" t="n">
        <v>160290</v>
      </c>
      <c r="DG63" s="239" t="n">
        <v>0</v>
      </c>
      <c r="DH63" s="210" t="n">
        <f aca="false">IF(DF63&gt;0,DG63*100/DF63,0)</f>
        <v>0</v>
      </c>
      <c r="DI63" s="254" t="n">
        <v>100</v>
      </c>
      <c r="DJ63" s="210" t="n">
        <v>0</v>
      </c>
      <c r="DK63" s="210" t="n">
        <v>0</v>
      </c>
      <c r="DL63" s="210" t="n">
        <f aca="false">IF(DI63&gt;0,DJ63*100/DI63,0)</f>
        <v>0</v>
      </c>
      <c r="DM63" s="353" t="n">
        <v>0</v>
      </c>
      <c r="DN63" s="210" t="n">
        <v>0</v>
      </c>
      <c r="DO63" s="210" t="n">
        <f aca="false">IF(DI63&gt;0,DN63*100/DI63,0)</f>
        <v>0</v>
      </c>
      <c r="DP63" s="210" t="n">
        <v>0</v>
      </c>
      <c r="DQ63" s="210" t="n">
        <v>0</v>
      </c>
      <c r="DR63" s="210" t="n">
        <f aca="false">IF(DI63&gt;0,DQ63*100/DI63,0)</f>
        <v>0</v>
      </c>
      <c r="DS63" s="212" t="n">
        <v>0</v>
      </c>
      <c r="DT63" s="239" t="n">
        <v>0</v>
      </c>
      <c r="DU63" s="213" t="n">
        <v>0</v>
      </c>
      <c r="DV63" s="210" t="n">
        <f aca="false">IF(DS63&gt;0,DU63*100/DS63,0)</f>
        <v>0</v>
      </c>
      <c r="DW63" s="212" t="n">
        <v>0</v>
      </c>
      <c r="DX63" s="212" t="n">
        <v>0</v>
      </c>
      <c r="DY63" s="210" t="n">
        <f aca="false">IF(DW63&gt;0,DX63*100/DW63,0)</f>
        <v>0</v>
      </c>
      <c r="DZ63" s="239" t="n">
        <v>0</v>
      </c>
      <c r="EA63" s="213" t="s">
        <v>209</v>
      </c>
      <c r="EB63" s="210" t="n">
        <f aca="false">IF(DZ63&gt;0,EA63*100/DZ63,0)</f>
        <v>0</v>
      </c>
      <c r="EC63" s="325" t="n">
        <v>0</v>
      </c>
      <c r="ED63" s="239" t="n">
        <v>0</v>
      </c>
      <c r="EE63" s="213" t="n">
        <v>0</v>
      </c>
      <c r="EF63" s="210" t="n">
        <f aca="false">IF(EC63&gt;0,EE63*100/EC63,0)</f>
        <v>0</v>
      </c>
      <c r="EG63" s="239" t="n">
        <v>0</v>
      </c>
      <c r="EH63" s="239" t="n">
        <v>0</v>
      </c>
      <c r="EI63" s="213" t="n">
        <v>0</v>
      </c>
      <c r="EJ63" s="210" t="n">
        <f aca="false">IF(EG63&gt;0,EH63*100/EG63,0)</f>
        <v>0</v>
      </c>
      <c r="EK63" s="215" t="n">
        <v>60</v>
      </c>
      <c r="EL63" s="239" t="n">
        <v>0</v>
      </c>
      <c r="EM63" s="210" t="n">
        <f aca="false">IF(EK63&gt;0,EL63*100/EK63,0)</f>
        <v>0</v>
      </c>
      <c r="EN63" s="239" t="n">
        <v>0</v>
      </c>
      <c r="EO63" s="255" t="n">
        <v>0</v>
      </c>
      <c r="EP63" s="239" t="n">
        <v>0</v>
      </c>
      <c r="EQ63" s="210" t="n">
        <f aca="false">IF(EN63&gt;0,EP63*100/EN63,0)</f>
        <v>0</v>
      </c>
      <c r="ER63" s="255" t="n">
        <v>0</v>
      </c>
      <c r="ES63" s="210" t="n">
        <f aca="false">IF(EO63&gt;0,ER63*100/EO63,0)</f>
        <v>0</v>
      </c>
      <c r="ET63" s="239" t="n">
        <v>0</v>
      </c>
      <c r="EU63" s="210" t="n">
        <f aca="false">IF(EN63&gt;0,ET63*100/EN63,0)</f>
        <v>0</v>
      </c>
      <c r="EV63" s="256" t="n">
        <v>0</v>
      </c>
      <c r="EW63" s="210" t="n">
        <f aca="false">IF(EO63&gt;0,EV63*100/EO63,0)</f>
        <v>0</v>
      </c>
      <c r="EX63" s="239" t="n">
        <v>0</v>
      </c>
      <c r="EY63" s="255" t="n">
        <v>0</v>
      </c>
      <c r="EZ63" s="239" t="n">
        <v>0</v>
      </c>
      <c r="FA63" s="210" t="n">
        <f aca="false">IF(EX63&gt;0,EZ63*100/EX63,0)</f>
        <v>0</v>
      </c>
      <c r="FB63" s="255" t="n">
        <v>0</v>
      </c>
      <c r="FC63" s="210" t="n">
        <f aca="false">IF(EY63&gt;0,FB63*100/EY63,0)</f>
        <v>0</v>
      </c>
      <c r="FD63" s="239" t="n">
        <v>0</v>
      </c>
      <c r="FE63" s="239" t="n">
        <v>0</v>
      </c>
      <c r="FF63" s="239" t="n">
        <v>0</v>
      </c>
      <c r="FG63" s="239" t="n">
        <v>54534</v>
      </c>
      <c r="FH63" s="239" t="n">
        <v>0</v>
      </c>
      <c r="FI63" s="239" t="n">
        <v>0</v>
      </c>
      <c r="FJ63" s="239" t="n">
        <f aca="false">SUM(FH63:FI63)</f>
        <v>0</v>
      </c>
      <c r="FK63" s="210" t="n">
        <f aca="false">IF(FG63&gt;0,FJ63*100/FG63,0)</f>
        <v>0</v>
      </c>
      <c r="FL63" s="239" t="n">
        <v>0</v>
      </c>
      <c r="FM63" s="239" t="n">
        <v>0</v>
      </c>
      <c r="FN63" s="239" t="n">
        <v>0</v>
      </c>
      <c r="FO63" s="226" t="n">
        <v>2.35</v>
      </c>
      <c r="FP63" s="258" t="n">
        <v>0.95</v>
      </c>
      <c r="FQ63" s="259" t="n">
        <f aca="false">IF(FO63&gt;0,FP63*100/FO63,0)</f>
        <v>40.4255319148936</v>
      </c>
      <c r="FR63" s="224"/>
      <c r="FS63" s="260"/>
      <c r="FT63" s="259"/>
      <c r="FU63" s="224"/>
      <c r="FV63" s="260"/>
      <c r="FW63" s="259"/>
      <c r="FX63" s="226" t="n">
        <v>7.035</v>
      </c>
      <c r="FY63" s="258" t="n">
        <v>0.45233426</v>
      </c>
      <c r="FZ63" s="259" t="n">
        <f aca="false">IF(FX63&gt;0,FY63*100/FX63,0)</f>
        <v>6.42976915422886</v>
      </c>
      <c r="GA63" s="53" t="n">
        <f aca="false">EO63+EY63</f>
        <v>0</v>
      </c>
      <c r="GB63" s="68" t="n">
        <f aca="false">EP63+EZ63</f>
        <v>0</v>
      </c>
      <c r="GC63" s="227" t="n">
        <f aca="false">ER63+FB63</f>
        <v>0</v>
      </c>
      <c r="GU63" s="228" t="e">
        <f aca="false">#REF!+K63</f>
        <v>#REF!</v>
      </c>
      <c r="GV63" s="68" t="e">
        <f aca="false">#REF!+K63+#REF!</f>
        <v>#REF!</v>
      </c>
      <c r="GW63" s="68" t="n">
        <v>27</v>
      </c>
      <c r="GX63" s="68" t="n">
        <v>0</v>
      </c>
      <c r="GY63" s="68" t="n">
        <f aca="false">SUM(GW63:GX63)</f>
        <v>27</v>
      </c>
      <c r="GZ63" s="68" t="n">
        <v>32</v>
      </c>
      <c r="HA63" s="68" t="e">
        <f aca="false">#REF!+#REF!</f>
        <v>#REF!</v>
      </c>
      <c r="HB63" s="68" t="e">
        <f aca="false">SUM(GZ63:HA63)</f>
        <v>#REF!</v>
      </c>
      <c r="HC63" s="228" t="n">
        <v>31</v>
      </c>
      <c r="HD63" s="68" t="e">
        <f aca="false">#REF!+#REF!</f>
        <v>#REF!</v>
      </c>
      <c r="HE63" s="228" t="e">
        <f aca="false">SUM(HC63:HD63)</f>
        <v>#REF!</v>
      </c>
      <c r="HG63" s="228" t="n">
        <v>0</v>
      </c>
      <c r="HH63" s="68" t="n">
        <v>32</v>
      </c>
      <c r="HI63" s="228" t="n">
        <v>76</v>
      </c>
      <c r="HJ63" s="228" t="n">
        <v>0</v>
      </c>
      <c r="HK63" s="228" t="n">
        <f aca="false">SUM(HG63:HJ63)</f>
        <v>108</v>
      </c>
      <c r="HO63" s="247" t="n">
        <v>54</v>
      </c>
      <c r="HP63" s="247" t="n">
        <v>253</v>
      </c>
      <c r="HQ63" s="248" t="n">
        <f aca="false">IF(HO63&gt;0,HP63*100/HO63,0)</f>
        <v>468.518518518519</v>
      </c>
      <c r="HT63" s="230" t="n">
        <v>54534</v>
      </c>
      <c r="HU63" s="231" t="n">
        <v>0</v>
      </c>
      <c r="HV63" s="232" t="n">
        <v>0</v>
      </c>
      <c r="HW63" s="232" t="n">
        <f aca="false">SUM(HU63:HV63)</f>
        <v>0</v>
      </c>
      <c r="HX63" s="233" t="n">
        <v>0</v>
      </c>
      <c r="HY63" s="261" t="n">
        <v>0</v>
      </c>
      <c r="HZ63" s="235" t="n">
        <v>0</v>
      </c>
      <c r="IB63" s="53" t="n">
        <v>0</v>
      </c>
      <c r="IC63" s="53" t="n">
        <v>0</v>
      </c>
      <c r="ID63" s="53" t="n">
        <v>0</v>
      </c>
    </row>
    <row r="64" s="53" customFormat="true" ht="20.25" hidden="false" customHeight="true" outlineLevel="0" collapsed="false">
      <c r="A64" s="236" t="n">
        <v>15</v>
      </c>
      <c r="B64" s="265" t="s">
        <v>224</v>
      </c>
      <c r="C64" s="342" t="n">
        <v>20</v>
      </c>
      <c r="D64" s="239" t="n">
        <v>0</v>
      </c>
      <c r="E64" s="210" t="n">
        <f aca="false">IF(C64&gt;0,D64*100/C64,0)</f>
        <v>0</v>
      </c>
      <c r="F64" s="240" t="n">
        <v>356</v>
      </c>
      <c r="G64" s="240" t="n">
        <v>4510</v>
      </c>
      <c r="H64" s="239" t="n">
        <v>1</v>
      </c>
      <c r="I64" s="239" t="n">
        <v>24.49</v>
      </c>
      <c r="J64" s="210" t="n">
        <f aca="false">IF(G64&gt;0,I64*100/G64,0)</f>
        <v>0.543015521064302</v>
      </c>
      <c r="K64" s="215" t="n">
        <v>368</v>
      </c>
      <c r="L64" s="239" t="n">
        <v>1</v>
      </c>
      <c r="M64" s="239" t="n">
        <v>24.49</v>
      </c>
      <c r="N64" s="239" t="n">
        <f aca="false">IF(K64&gt;0,L64*100/K64,0)</f>
        <v>0.271739130434783</v>
      </c>
      <c r="O64" s="239" t="n">
        <v>0</v>
      </c>
      <c r="P64" s="239" t="n">
        <v>0</v>
      </c>
      <c r="Q64" s="239" t="n">
        <f aca="false">IF(K64&gt;0,O64*100/K64,0)</f>
        <v>0</v>
      </c>
      <c r="R64" s="239" t="n">
        <v>0</v>
      </c>
      <c r="S64" s="210" t="n">
        <v>0</v>
      </c>
      <c r="T64" s="210" t="n">
        <f aca="false">IF(K64&gt;0,R64*100/K64,0)</f>
        <v>0</v>
      </c>
      <c r="U64" s="239" t="n">
        <v>0</v>
      </c>
      <c r="V64" s="239" t="n">
        <v>0</v>
      </c>
      <c r="W64" s="239" t="n">
        <v>0</v>
      </c>
      <c r="X64" s="239" t="n">
        <v>0</v>
      </c>
      <c r="Y64" s="210" t="n">
        <f aca="false">IF(U64&gt;0,X64*100/U64,0)</f>
        <v>0</v>
      </c>
      <c r="Z64" s="239" t="n">
        <v>0</v>
      </c>
      <c r="AA64" s="239" t="n">
        <v>0</v>
      </c>
      <c r="AB64" s="210" t="n">
        <f aca="false">IF(V64&gt;0,Z64*100/V64,0)</f>
        <v>0</v>
      </c>
      <c r="AC64" s="239" t="n">
        <v>0</v>
      </c>
      <c r="AD64" s="239" t="n">
        <v>0</v>
      </c>
      <c r="AE64" s="210" t="n">
        <f aca="false">IF(W64&gt;0,AC64*100/W64,0)</f>
        <v>0</v>
      </c>
      <c r="AF64" s="239" t="n">
        <v>0</v>
      </c>
      <c r="AG64" s="239" t="n">
        <v>0</v>
      </c>
      <c r="AH64" s="210" t="n">
        <f aca="false">IF(W64&gt;0,AF64*100/W64,0)</f>
        <v>0</v>
      </c>
      <c r="AI64" s="239" t="n">
        <v>0</v>
      </c>
      <c r="AJ64" s="239" t="n">
        <v>0</v>
      </c>
      <c r="AK64" s="210" t="n">
        <f aca="false">IF(W64&gt;0,AI64*100/W64,0)</f>
        <v>0</v>
      </c>
      <c r="AL64" s="194" t="n">
        <v>0</v>
      </c>
      <c r="AM64" s="194" t="n">
        <v>0</v>
      </c>
      <c r="AN64" s="194" t="n">
        <f aca="false">SUM(AL64:AM64)</f>
        <v>0</v>
      </c>
      <c r="AO64" s="239" t="n">
        <v>0</v>
      </c>
      <c r="AP64" s="239" t="n">
        <v>0</v>
      </c>
      <c r="AQ64" s="194" t="n">
        <f aca="false">SUM(AO64:AP64)</f>
        <v>0</v>
      </c>
      <c r="AR64" s="243" t="n">
        <f aca="false">IF(AL64&gt;0,AO64*100/AL64,0)</f>
        <v>0</v>
      </c>
      <c r="AS64" s="319" t="n">
        <v>0</v>
      </c>
      <c r="AT64" s="319" t="n">
        <v>0</v>
      </c>
      <c r="AU64" s="194" t="n">
        <f aca="false">SUM(AS64:AT64)</f>
        <v>0</v>
      </c>
      <c r="AV64" s="239" t="n">
        <v>0</v>
      </c>
      <c r="AW64" s="239" t="n">
        <v>0</v>
      </c>
      <c r="AX64" s="194" t="n">
        <f aca="false">SUM(AV64:AW64)</f>
        <v>0</v>
      </c>
      <c r="AY64" s="243" t="n">
        <f aca="false">IF(AS64&gt;0,AV64*100/AS64,0)</f>
        <v>0</v>
      </c>
      <c r="AZ64" s="245" t="n">
        <v>7918</v>
      </c>
      <c r="BA64" s="245" t="n">
        <v>8310</v>
      </c>
      <c r="BB64" s="210" t="n">
        <f aca="false">IF(AZ64&gt;0,BA64*100/AZ64,0)</f>
        <v>104.950745137661</v>
      </c>
      <c r="BC64" s="247" t="n">
        <v>593</v>
      </c>
      <c r="BD64" s="247" t="n">
        <v>38482.988</v>
      </c>
      <c r="BE64" s="247" t="n">
        <v>319</v>
      </c>
      <c r="BF64" s="248" t="n">
        <f aca="false">IF(BC64&gt;0,BE64*100/BC64,0)</f>
        <v>53.7942664418213</v>
      </c>
      <c r="BG64" s="247" t="n">
        <v>0</v>
      </c>
      <c r="BH64" s="247" t="n">
        <v>0</v>
      </c>
      <c r="BI64" s="247" t="n">
        <v>0</v>
      </c>
      <c r="BJ64" s="247" t="n">
        <v>0</v>
      </c>
      <c r="BK64" s="204" t="n">
        <v>0</v>
      </c>
      <c r="BL64" s="204"/>
      <c r="BM64" s="204" t="n">
        <v>0</v>
      </c>
      <c r="BN64" s="204"/>
      <c r="BO64" s="204" t="n">
        <v>302</v>
      </c>
      <c r="BP64" s="247" t="n">
        <v>99</v>
      </c>
      <c r="BQ64" s="249" t="n">
        <v>64</v>
      </c>
      <c r="BR64" s="248" t="n">
        <f aca="false">IF(BP64&gt;0,BQ64*100/BP64,0)</f>
        <v>64.6464646464647</v>
      </c>
      <c r="BS64" s="204" t="n">
        <v>20</v>
      </c>
      <c r="BT64" s="204" t="n">
        <v>20</v>
      </c>
      <c r="BU64" s="248" t="n">
        <f aca="false">IF(BS64&gt;0,BT64*100/BS64,0)</f>
        <v>100</v>
      </c>
      <c r="BV64" s="247" t="n">
        <v>0</v>
      </c>
      <c r="BW64" s="247" t="n">
        <v>0</v>
      </c>
      <c r="BX64" s="247" t="n">
        <v>0</v>
      </c>
      <c r="BY64" s="247" t="n">
        <v>0</v>
      </c>
      <c r="BZ64" s="247" t="n">
        <v>0</v>
      </c>
      <c r="CA64" s="247" t="n">
        <v>0</v>
      </c>
      <c r="CB64" s="247" t="n">
        <v>0</v>
      </c>
      <c r="CC64" s="345" t="n">
        <v>0</v>
      </c>
      <c r="CD64" s="345"/>
      <c r="CE64" s="323" t="s">
        <v>225</v>
      </c>
      <c r="CF64" s="204" t="n">
        <v>1</v>
      </c>
      <c r="CG64" s="239" t="n">
        <v>2</v>
      </c>
      <c r="CH64" s="362" t="s">
        <v>226</v>
      </c>
      <c r="CI64" s="239" t="n">
        <v>0</v>
      </c>
      <c r="CJ64" s="239"/>
      <c r="CK64" s="239" t="n">
        <f aca="false">BK64+CC64+CG64</f>
        <v>2</v>
      </c>
      <c r="CL64" s="239" t="n">
        <f aca="false">BM64+CF64+CI64</f>
        <v>1</v>
      </c>
      <c r="CM64" s="239" t="n">
        <v>193754</v>
      </c>
      <c r="CN64" s="239" t="n">
        <v>0</v>
      </c>
      <c r="CO64" s="239" t="n">
        <v>0</v>
      </c>
      <c r="CP64" s="239" t="n">
        <v>0</v>
      </c>
      <c r="CQ64" s="239" t="n">
        <v>0</v>
      </c>
      <c r="CR64" s="239" t="n">
        <v>0</v>
      </c>
      <c r="CS64" s="239" t="n">
        <v>0</v>
      </c>
      <c r="CT64" s="239" t="n">
        <v>0</v>
      </c>
      <c r="CU64" s="239" t="n">
        <v>0</v>
      </c>
      <c r="CV64" s="239" t="n">
        <f aca="false">CO64+CT64+CU64</f>
        <v>0</v>
      </c>
      <c r="CW64" s="239" t="n">
        <f aca="false">CN64+CO64+CS64+CT64+CU64</f>
        <v>0</v>
      </c>
      <c r="CX64" s="239" t="n">
        <v>0</v>
      </c>
      <c r="CY64" s="253" t="n">
        <v>0</v>
      </c>
      <c r="CZ64" s="215" t="n">
        <v>0</v>
      </c>
      <c r="DA64" s="215" t="n">
        <v>0</v>
      </c>
      <c r="DB64" s="215" t="n">
        <v>0</v>
      </c>
      <c r="DC64" s="215" t="n">
        <v>0</v>
      </c>
      <c r="DD64" s="215" t="n">
        <v>0</v>
      </c>
      <c r="DE64" s="239" t="n">
        <v>0</v>
      </c>
      <c r="DF64" s="245" t="n">
        <v>377356</v>
      </c>
      <c r="DG64" s="239" t="n">
        <v>0</v>
      </c>
      <c r="DH64" s="210" t="n">
        <f aca="false">IF(DF64&gt;0,DG64*100/DF64,0)</f>
        <v>0</v>
      </c>
      <c r="DI64" s="254" t="n">
        <v>100</v>
      </c>
      <c r="DJ64" s="210" t="n">
        <v>0</v>
      </c>
      <c r="DK64" s="210" t="n">
        <v>0</v>
      </c>
      <c r="DL64" s="210" t="n">
        <f aca="false">IF(DI64&gt;0,DJ64*100/DI64,0)</f>
        <v>0</v>
      </c>
      <c r="DM64" s="353" t="n">
        <v>0</v>
      </c>
      <c r="DN64" s="210" t="n">
        <v>0</v>
      </c>
      <c r="DO64" s="210" t="n">
        <f aca="false">IF(DI64&gt;0,DN64*100/DI64,0)</f>
        <v>0</v>
      </c>
      <c r="DP64" s="210" t="n">
        <v>0</v>
      </c>
      <c r="DQ64" s="210" t="n">
        <v>0</v>
      </c>
      <c r="DR64" s="210" t="n">
        <f aca="false">IF(DI64&gt;0,DQ64*100/DI64,0)</f>
        <v>0</v>
      </c>
      <c r="DS64" s="215" t="n">
        <v>20</v>
      </c>
      <c r="DT64" s="239" t="n">
        <v>0</v>
      </c>
      <c r="DU64" s="213" t="n">
        <v>0</v>
      </c>
      <c r="DV64" s="210" t="n">
        <f aca="false">IF(DS64&gt;0,DU64*100/DS64,0)</f>
        <v>0</v>
      </c>
      <c r="DW64" s="212" t="n">
        <v>0</v>
      </c>
      <c r="DX64" s="212" t="n">
        <v>0</v>
      </c>
      <c r="DY64" s="210" t="n">
        <f aca="false">IF(DW64&gt;0,DX64*100/DW64,0)</f>
        <v>0</v>
      </c>
      <c r="DZ64" s="239" t="n">
        <v>0</v>
      </c>
      <c r="EA64" s="213" t="s">
        <v>209</v>
      </c>
      <c r="EB64" s="210" t="n">
        <f aca="false">IF(DZ64&gt;0,EA64*100/DZ64,0)</f>
        <v>0</v>
      </c>
      <c r="EC64" s="215" t="n">
        <v>9</v>
      </c>
      <c r="ED64" s="239" t="n">
        <v>0</v>
      </c>
      <c r="EE64" s="213" t="n">
        <v>0</v>
      </c>
      <c r="EF64" s="210" t="n">
        <f aca="false">IF(EC64&gt;0,EE64*100/EC64,0)</f>
        <v>0</v>
      </c>
      <c r="EG64" s="215" t="n">
        <v>0</v>
      </c>
      <c r="EH64" s="239" t="n">
        <v>0</v>
      </c>
      <c r="EI64" s="213" t="n">
        <v>0</v>
      </c>
      <c r="EJ64" s="210" t="n">
        <f aca="false">IF(EG64&gt;0,EH64*100/EG64,0)</f>
        <v>0</v>
      </c>
      <c r="EK64" s="215" t="n">
        <v>50</v>
      </c>
      <c r="EL64" s="239" t="n">
        <v>0</v>
      </c>
      <c r="EM64" s="210" t="n">
        <f aca="false">IF(EK64&gt;0,EL64*100/EK64,0)</f>
        <v>0</v>
      </c>
      <c r="EN64" s="239" t="n">
        <v>0</v>
      </c>
      <c r="EO64" s="255" t="n">
        <v>0</v>
      </c>
      <c r="EP64" s="239" t="n">
        <v>0</v>
      </c>
      <c r="EQ64" s="210" t="n">
        <f aca="false">IF(EN64&gt;0,EP64*100/EN64,0)</f>
        <v>0</v>
      </c>
      <c r="ER64" s="255" t="n">
        <v>0</v>
      </c>
      <c r="ES64" s="210" t="n">
        <f aca="false">IF(EO64&gt;0,ER64*100/EO64,0)</f>
        <v>0</v>
      </c>
      <c r="ET64" s="239" t="n">
        <v>0</v>
      </c>
      <c r="EU64" s="210" t="n">
        <f aca="false">IF(EN64&gt;0,ET64*100/EN64,0)</f>
        <v>0</v>
      </c>
      <c r="EV64" s="256" t="n">
        <v>0</v>
      </c>
      <c r="EW64" s="210" t="n">
        <f aca="false">IF(EO64&gt;0,EV64*100/EO64,0)</f>
        <v>0</v>
      </c>
      <c r="EX64" s="239" t="n">
        <v>0</v>
      </c>
      <c r="EY64" s="255"/>
      <c r="EZ64" s="239"/>
      <c r="FA64" s="210" t="n">
        <f aca="false">IF(EX64&gt;0,EZ64*100/EX64,0)</f>
        <v>0</v>
      </c>
      <c r="FB64" s="255"/>
      <c r="FC64" s="210" t="n">
        <f aca="false">IF(EY64&gt;0,FB64*100/EY64,0)</f>
        <v>0</v>
      </c>
      <c r="FD64" s="239" t="n">
        <v>0</v>
      </c>
      <c r="FE64" s="239" t="n">
        <v>0</v>
      </c>
      <c r="FF64" s="239" t="n">
        <v>0</v>
      </c>
      <c r="FG64" s="239" t="n">
        <v>157424</v>
      </c>
      <c r="FH64" s="239" t="n">
        <v>0</v>
      </c>
      <c r="FI64" s="239" t="n">
        <v>0</v>
      </c>
      <c r="FJ64" s="239" t="n">
        <f aca="false">SUM(FH64:FI64)</f>
        <v>0</v>
      </c>
      <c r="FK64" s="210" t="n">
        <f aca="false">IF(FG64&gt;0,FJ64*100/FG64,0)</f>
        <v>0</v>
      </c>
      <c r="FL64" s="239" t="n">
        <v>0</v>
      </c>
      <c r="FM64" s="239" t="n">
        <v>0</v>
      </c>
      <c r="FN64" s="239" t="n">
        <v>0</v>
      </c>
      <c r="FO64" s="226" t="n">
        <v>3</v>
      </c>
      <c r="FP64" s="258" t="n">
        <v>0.27</v>
      </c>
      <c r="FQ64" s="259" t="n">
        <f aca="false">IF(FO64&gt;0,FP64*100/FO64,0)</f>
        <v>9</v>
      </c>
      <c r="FR64" s="224"/>
      <c r="FS64" s="260"/>
      <c r="FT64" s="259"/>
      <c r="FU64" s="224"/>
      <c r="FV64" s="260"/>
      <c r="FW64" s="259"/>
      <c r="FX64" s="226" t="n">
        <v>7.075</v>
      </c>
      <c r="FY64" s="258" t="n">
        <v>0.12352199</v>
      </c>
      <c r="FZ64" s="259" t="n">
        <f aca="false">IF(FX64&gt;0,FY64*100/FX64,0)</f>
        <v>1.74589385159011</v>
      </c>
      <c r="GA64" s="53" t="n">
        <f aca="false">EO64+EY64</f>
        <v>0</v>
      </c>
      <c r="GB64" s="68" t="n">
        <f aca="false">EP64+EZ64</f>
        <v>0</v>
      </c>
      <c r="GC64" s="227" t="n">
        <f aca="false">ER64+FB64</f>
        <v>0</v>
      </c>
      <c r="GU64" s="228" t="e">
        <f aca="false">#REF!+K64</f>
        <v>#REF!</v>
      </c>
      <c r="GV64" s="68" t="e">
        <f aca="false">#REF!+K64+#REF!</f>
        <v>#REF!</v>
      </c>
      <c r="GW64" s="68" t="n">
        <v>0</v>
      </c>
      <c r="GX64" s="68" t="n">
        <v>0</v>
      </c>
      <c r="GY64" s="68" t="n">
        <f aca="false">SUM(GW64:GX64)</f>
        <v>0</v>
      </c>
      <c r="GZ64" s="68" t="n">
        <v>15</v>
      </c>
      <c r="HA64" s="68" t="e">
        <f aca="false">#REF!+#REF!</f>
        <v>#REF!</v>
      </c>
      <c r="HB64" s="68" t="e">
        <f aca="false">SUM(GZ64:HA64)</f>
        <v>#REF!</v>
      </c>
      <c r="HC64" s="228" t="n">
        <v>0</v>
      </c>
      <c r="HD64" s="68" t="e">
        <f aca="false">#REF!+#REF!</f>
        <v>#REF!</v>
      </c>
      <c r="HE64" s="228" t="e">
        <f aca="false">SUM(HC64:HD64)</f>
        <v>#REF!</v>
      </c>
      <c r="HG64" s="228" t="n">
        <v>0</v>
      </c>
      <c r="HH64" s="68" t="n">
        <v>19</v>
      </c>
      <c r="HI64" s="228" t="n">
        <v>158</v>
      </c>
      <c r="HJ64" s="228" t="n">
        <v>0</v>
      </c>
      <c r="HK64" s="228" t="n">
        <f aca="false">SUM(HG64:HJ64)</f>
        <v>177</v>
      </c>
      <c r="HO64" s="247" t="n">
        <v>593</v>
      </c>
      <c r="HP64" s="247" t="n">
        <v>319</v>
      </c>
      <c r="HQ64" s="248" t="n">
        <f aca="false">IF(HO64&gt;0,HP64*100/HO64,0)</f>
        <v>53.7942664418213</v>
      </c>
      <c r="HT64" s="230" t="n">
        <v>157424</v>
      </c>
      <c r="HU64" s="231" t="n">
        <v>0</v>
      </c>
      <c r="HV64" s="232" t="n">
        <v>0</v>
      </c>
      <c r="HW64" s="232" t="n">
        <f aca="false">SUM(HU64:HV64)</f>
        <v>0</v>
      </c>
      <c r="HX64" s="233" t="n">
        <v>0</v>
      </c>
      <c r="HY64" s="261" t="n">
        <v>0</v>
      </c>
      <c r="HZ64" s="235" t="n">
        <v>0</v>
      </c>
      <c r="IB64" s="53" t="n">
        <v>0</v>
      </c>
      <c r="IC64" s="53" t="n">
        <v>0</v>
      </c>
      <c r="ID64" s="53" t="n">
        <v>0</v>
      </c>
    </row>
    <row r="65" s="53" customFormat="true" ht="20.25" hidden="false" customHeight="true" outlineLevel="0" collapsed="false">
      <c r="A65" s="236" t="n">
        <v>16</v>
      </c>
      <c r="B65" s="265" t="s">
        <v>227</v>
      </c>
      <c r="C65" s="342" t="n">
        <v>15</v>
      </c>
      <c r="D65" s="352" t="n">
        <v>15</v>
      </c>
      <c r="E65" s="210" t="n">
        <f aca="false">IF(C65&gt;0,D65*100/C65,0)</f>
        <v>100</v>
      </c>
      <c r="F65" s="240" t="n">
        <v>688</v>
      </c>
      <c r="G65" s="240" t="n">
        <v>8720</v>
      </c>
      <c r="H65" s="239" t="n">
        <v>0</v>
      </c>
      <c r="I65" s="239" t="n">
        <v>0</v>
      </c>
      <c r="J65" s="210" t="n">
        <f aca="false">IF(G65&gt;0,I65*100/G65,0)</f>
        <v>0</v>
      </c>
      <c r="K65" s="215" t="n">
        <v>729</v>
      </c>
      <c r="L65" s="239" t="n">
        <v>0</v>
      </c>
      <c r="M65" s="239" t="n">
        <v>0</v>
      </c>
      <c r="N65" s="239" t="n">
        <f aca="false">IF(K65&gt;0,L65*100/K65,0)</f>
        <v>0</v>
      </c>
      <c r="O65" s="239" t="n">
        <v>0</v>
      </c>
      <c r="P65" s="239" t="n">
        <v>0</v>
      </c>
      <c r="Q65" s="239" t="n">
        <f aca="false">IF(K65&gt;0,O65*100/K65,0)</f>
        <v>0</v>
      </c>
      <c r="R65" s="239" t="n">
        <v>0</v>
      </c>
      <c r="S65" s="210" t="n">
        <v>0</v>
      </c>
      <c r="T65" s="210" t="n">
        <f aca="false">IF(K65&gt;0,R65*100/K65,0)</f>
        <v>0</v>
      </c>
      <c r="U65" s="239" t="n">
        <v>10</v>
      </c>
      <c r="V65" s="239" t="n">
        <v>405</v>
      </c>
      <c r="W65" s="239" t="n">
        <v>1123</v>
      </c>
      <c r="X65" s="239" t="n">
        <v>0</v>
      </c>
      <c r="Y65" s="353" t="n">
        <f aca="false">IF(U65&gt;0,X65*100/U65,0)</f>
        <v>0</v>
      </c>
      <c r="Z65" s="239" t="n">
        <v>0</v>
      </c>
      <c r="AA65" s="239" t="n">
        <v>0</v>
      </c>
      <c r="AB65" s="210" t="n">
        <f aca="false">IF(V65&gt;0,Z65*100/V65,0)</f>
        <v>0</v>
      </c>
      <c r="AC65" s="239" t="n">
        <v>0</v>
      </c>
      <c r="AD65" s="239" t="n">
        <v>0</v>
      </c>
      <c r="AE65" s="363" t="n">
        <f aca="false">IF(W65&gt;0,AC65*100/W65,0)</f>
        <v>0</v>
      </c>
      <c r="AF65" s="239" t="n">
        <v>0</v>
      </c>
      <c r="AG65" s="239" t="n">
        <v>0</v>
      </c>
      <c r="AH65" s="210" t="n">
        <f aca="false">IF(W65&gt;0,AF65*100/W65,0)</f>
        <v>0</v>
      </c>
      <c r="AI65" s="239" t="n">
        <v>0</v>
      </c>
      <c r="AJ65" s="239" t="n">
        <v>0</v>
      </c>
      <c r="AK65" s="210" t="n">
        <f aca="false">IF(W65&gt;0,AI65*100/W65,0)</f>
        <v>0</v>
      </c>
      <c r="AL65" s="194" t="n">
        <v>32538</v>
      </c>
      <c r="AM65" s="194" t="n">
        <v>0</v>
      </c>
      <c r="AN65" s="194" t="n">
        <f aca="false">SUM(AL65:AM65)</f>
        <v>32538</v>
      </c>
      <c r="AO65" s="242" t="n">
        <v>32873.95</v>
      </c>
      <c r="AP65" s="242" t="n">
        <v>0</v>
      </c>
      <c r="AQ65" s="194" t="n">
        <f aca="false">SUM(AO65:AP65)</f>
        <v>32873.95</v>
      </c>
      <c r="AR65" s="243" t="n">
        <f aca="false">IF(AL65&gt;0,AO65*100/AL65,0)</f>
        <v>101.032485094351</v>
      </c>
      <c r="AS65" s="319" t="n">
        <v>279157</v>
      </c>
      <c r="AT65" s="319" t="n">
        <v>0</v>
      </c>
      <c r="AU65" s="194" t="n">
        <f aca="false">SUM(AS65:AT65)</f>
        <v>279157</v>
      </c>
      <c r="AV65" s="242" t="n">
        <v>295116.77</v>
      </c>
      <c r="AW65" s="242" t="n">
        <v>0</v>
      </c>
      <c r="AX65" s="194" t="n">
        <f aca="false">SUM(AV65:AW65)</f>
        <v>295116.77</v>
      </c>
      <c r="AY65" s="243" t="n">
        <f aca="false">IF(AS65&gt;0,AV65*100/AS65,0)</f>
        <v>105.717130503623</v>
      </c>
      <c r="AZ65" s="245" t="n">
        <v>10184</v>
      </c>
      <c r="BA65" s="245" t="n">
        <v>13428</v>
      </c>
      <c r="BB65" s="353" t="n">
        <f aca="false">IF(AZ65&gt;0,BA65*100/AZ65,0)</f>
        <v>131.853888452474</v>
      </c>
      <c r="BC65" s="247" t="n">
        <v>1191</v>
      </c>
      <c r="BD65" s="247" t="n">
        <v>51694.34</v>
      </c>
      <c r="BE65" s="247" t="n">
        <v>1351</v>
      </c>
      <c r="BF65" s="248" t="n">
        <f aca="false">IF(BC65&gt;0,BE65*100/BC65,0)</f>
        <v>113.43408900084</v>
      </c>
      <c r="BG65" s="247" t="n">
        <v>0</v>
      </c>
      <c r="BH65" s="247" t="n">
        <v>0</v>
      </c>
      <c r="BI65" s="247" t="n">
        <v>0</v>
      </c>
      <c r="BJ65" s="247" t="n">
        <v>0</v>
      </c>
      <c r="BK65" s="204" t="n">
        <v>0</v>
      </c>
      <c r="BL65" s="204"/>
      <c r="BM65" s="204" t="n">
        <v>0</v>
      </c>
      <c r="BN65" s="204"/>
      <c r="BO65" s="204" t="n">
        <v>431</v>
      </c>
      <c r="BP65" s="247" t="n">
        <v>522</v>
      </c>
      <c r="BQ65" s="249" t="n">
        <v>522</v>
      </c>
      <c r="BR65" s="248" t="n">
        <f aca="false">IF(BP65&gt;0,BQ65*100/BP65,0)</f>
        <v>100</v>
      </c>
      <c r="BS65" s="204" t="n">
        <v>28</v>
      </c>
      <c r="BT65" s="247" t="n">
        <v>14</v>
      </c>
      <c r="BU65" s="248" t="n">
        <f aca="false">IF(BS65&gt;0,BT65*100/BS65,0)</f>
        <v>50</v>
      </c>
      <c r="BV65" s="247" t="n">
        <v>0</v>
      </c>
      <c r="BW65" s="247" t="n">
        <v>2</v>
      </c>
      <c r="BX65" s="247" t="n">
        <v>4</v>
      </c>
      <c r="BY65" s="247" t="n">
        <v>3</v>
      </c>
      <c r="BZ65" s="247" t="n">
        <v>0</v>
      </c>
      <c r="CA65" s="247" t="n">
        <v>0</v>
      </c>
      <c r="CB65" s="247" t="n">
        <v>12</v>
      </c>
      <c r="CC65" s="345" t="n">
        <v>0</v>
      </c>
      <c r="CD65" s="345"/>
      <c r="CE65" s="204"/>
      <c r="CF65" s="204" t="n">
        <v>0</v>
      </c>
      <c r="CG65" s="239" t="n">
        <v>0</v>
      </c>
      <c r="CH65" s="239"/>
      <c r="CI65" s="239" t="n">
        <v>0</v>
      </c>
      <c r="CJ65" s="239"/>
      <c r="CK65" s="239" t="n">
        <f aca="false">BK65+CC65+CG65</f>
        <v>0</v>
      </c>
      <c r="CL65" s="239" t="n">
        <f aca="false">BM65+CF65+CI65</f>
        <v>0</v>
      </c>
      <c r="CM65" s="239" t="n">
        <v>164761</v>
      </c>
      <c r="CN65" s="239" t="n">
        <v>0</v>
      </c>
      <c r="CO65" s="239" t="n">
        <v>0</v>
      </c>
      <c r="CP65" s="239" t="n">
        <v>0</v>
      </c>
      <c r="CQ65" s="239" t="n">
        <v>0</v>
      </c>
      <c r="CR65" s="239" t="n">
        <v>0</v>
      </c>
      <c r="CS65" s="239" t="n">
        <v>129</v>
      </c>
      <c r="CT65" s="239" t="n">
        <v>0</v>
      </c>
      <c r="CU65" s="239" t="n">
        <v>0</v>
      </c>
      <c r="CV65" s="239" t="n">
        <f aca="false">CO65+CT65+CU65</f>
        <v>0</v>
      </c>
      <c r="CW65" s="239" t="n">
        <f aca="false">CN65+CO65+CS65+CT65+CU65</f>
        <v>129</v>
      </c>
      <c r="CX65" s="239" t="n">
        <v>1277.2</v>
      </c>
      <c r="CY65" s="253" t="n">
        <v>0</v>
      </c>
      <c r="CZ65" s="215" t="n">
        <v>0</v>
      </c>
      <c r="DA65" s="215" t="n">
        <v>0</v>
      </c>
      <c r="DB65" s="215" t="n">
        <v>0</v>
      </c>
      <c r="DC65" s="215" t="n">
        <v>0</v>
      </c>
      <c r="DD65" s="215" t="n">
        <v>129</v>
      </c>
      <c r="DE65" s="242" t="n">
        <v>0</v>
      </c>
      <c r="DF65" s="245" t="n">
        <v>235784</v>
      </c>
      <c r="DG65" s="239" t="n">
        <v>0</v>
      </c>
      <c r="DH65" s="353" t="n">
        <f aca="false">IF(DF65&gt;0,DG65*100/DF65,0)</f>
        <v>0</v>
      </c>
      <c r="DI65" s="254" t="n">
        <v>100</v>
      </c>
      <c r="DJ65" s="210" t="n">
        <v>0</v>
      </c>
      <c r="DK65" s="210" t="n">
        <v>0</v>
      </c>
      <c r="DL65" s="210" t="n">
        <f aca="false">IF(DI65&gt;0,DJ65*100/DI65,0)</f>
        <v>0</v>
      </c>
      <c r="DM65" s="353" t="n">
        <v>46.13</v>
      </c>
      <c r="DN65" s="210" t="n">
        <v>0</v>
      </c>
      <c r="DO65" s="210" t="n">
        <f aca="false">IF(DI65&gt;0,DN65*100/DI65,0)</f>
        <v>0</v>
      </c>
      <c r="DP65" s="210" t="n">
        <v>0</v>
      </c>
      <c r="DQ65" s="210" t="n">
        <v>0</v>
      </c>
      <c r="DR65" s="210" t="n">
        <f aca="false">IF(DI65&gt;0,DQ65*100/DI65,0)</f>
        <v>0</v>
      </c>
      <c r="DS65" s="215" t="n">
        <v>300</v>
      </c>
      <c r="DT65" s="239" t="n">
        <v>12</v>
      </c>
      <c r="DU65" s="213" t="n">
        <v>238.14</v>
      </c>
      <c r="DV65" s="210" t="n">
        <f aca="false">IF(DS65&gt;0,DU65*100/DS65,0)</f>
        <v>79.38</v>
      </c>
      <c r="DW65" s="215" t="n">
        <v>100</v>
      </c>
      <c r="DX65" s="215" t="n">
        <v>114</v>
      </c>
      <c r="DY65" s="210" t="n">
        <f aca="false">IF(DW65&gt;0,DX65*100/DW65,0)</f>
        <v>114</v>
      </c>
      <c r="DZ65" s="239" t="n">
        <v>300</v>
      </c>
      <c r="EA65" s="213" t="n">
        <v>0</v>
      </c>
      <c r="EB65" s="210" t="n">
        <f aca="false">IF(DZ65&gt;0,EA65*100/DZ65,0)</f>
        <v>0</v>
      </c>
      <c r="EC65" s="215" t="n">
        <v>250</v>
      </c>
      <c r="ED65" s="239" t="n">
        <v>22</v>
      </c>
      <c r="EE65" s="213" t="n">
        <v>444.71</v>
      </c>
      <c r="EF65" s="210" t="n">
        <f aca="false">IF(EC65&gt;0,EE65*100/EC65,0)</f>
        <v>177.884</v>
      </c>
      <c r="EG65" s="215" t="n">
        <v>0</v>
      </c>
      <c r="EH65" s="239" t="n">
        <v>0</v>
      </c>
      <c r="EI65" s="213" t="n">
        <v>0</v>
      </c>
      <c r="EJ65" s="210" t="n">
        <f aca="false">IF(EG65&gt;0,EH65*100/EG65,0)</f>
        <v>0</v>
      </c>
      <c r="EK65" s="215" t="n">
        <v>100</v>
      </c>
      <c r="EL65" s="239" t="n">
        <v>0</v>
      </c>
      <c r="EM65" s="210" t="n">
        <f aca="false">IF(EK65&gt;0,EL65*100/EK65,0)</f>
        <v>0</v>
      </c>
      <c r="EN65" s="239" t="n">
        <v>0</v>
      </c>
      <c r="EO65" s="255" t="n">
        <v>0</v>
      </c>
      <c r="EP65" s="239" t="n">
        <v>0</v>
      </c>
      <c r="EQ65" s="210" t="n">
        <f aca="false">IF(EN65&gt;0,EP65*100/EN65,0)</f>
        <v>0</v>
      </c>
      <c r="ER65" s="255" t="n">
        <v>0</v>
      </c>
      <c r="ES65" s="210" t="n">
        <f aca="false">IF(EO65&gt;0,ER65*100/EO65,0)</f>
        <v>0</v>
      </c>
      <c r="ET65" s="239" t="n">
        <v>0</v>
      </c>
      <c r="EU65" s="210" t="n">
        <f aca="false">IF(EN65&gt;0,ET65*100/EN65,0)</f>
        <v>0</v>
      </c>
      <c r="EV65" s="256" t="n">
        <v>0</v>
      </c>
      <c r="EW65" s="210" t="n">
        <f aca="false">IF(EO65&gt;0,EV65*100/EO65,0)</f>
        <v>0</v>
      </c>
      <c r="EX65" s="239" t="n">
        <v>0</v>
      </c>
      <c r="EY65" s="255" t="n">
        <v>0</v>
      </c>
      <c r="EZ65" s="239" t="n">
        <v>0</v>
      </c>
      <c r="FA65" s="210" t="n">
        <f aca="false">IF(EX65&gt;0,EZ65*100/EX65,0)</f>
        <v>0</v>
      </c>
      <c r="FB65" s="255" t="n">
        <v>0</v>
      </c>
      <c r="FC65" s="210" t="n">
        <f aca="false">IF(EY65&gt;0,FB65*100/EY65,0)</f>
        <v>0</v>
      </c>
      <c r="FD65" s="239" t="n">
        <v>0</v>
      </c>
      <c r="FE65" s="239" t="n">
        <v>0</v>
      </c>
      <c r="FF65" s="239" t="n">
        <v>0</v>
      </c>
      <c r="FG65" s="239" t="n">
        <v>500236</v>
      </c>
      <c r="FH65" s="239" t="n">
        <v>136332</v>
      </c>
      <c r="FI65" s="239" t="n">
        <v>0</v>
      </c>
      <c r="FJ65" s="239" t="n">
        <f aca="false">SUM(FH65:FI65)</f>
        <v>136332</v>
      </c>
      <c r="FK65" s="210" t="n">
        <f aca="false">IF(FG65&gt;0,FJ65*100/FG65,0)</f>
        <v>27.2535363308518</v>
      </c>
      <c r="FL65" s="239" t="n">
        <v>2521</v>
      </c>
      <c r="FM65" s="239" t="n">
        <v>2035</v>
      </c>
      <c r="FN65" s="239" t="n">
        <v>2521</v>
      </c>
      <c r="FO65" s="360" t="n">
        <v>30</v>
      </c>
      <c r="FP65" s="258" t="n">
        <v>0</v>
      </c>
      <c r="FQ65" s="259" t="n">
        <f aca="false">IF(FO65&gt;0,FP65*100/FO65,0)</f>
        <v>0</v>
      </c>
      <c r="FR65" s="224"/>
      <c r="FS65" s="260"/>
      <c r="FT65" s="259"/>
      <c r="FU65" s="224"/>
      <c r="FV65" s="260"/>
      <c r="FW65" s="259"/>
      <c r="FX65" s="226" t="n">
        <v>31.311</v>
      </c>
      <c r="FY65" s="258" t="n">
        <v>0.28664868</v>
      </c>
      <c r="FZ65" s="259" t="n">
        <f aca="false">IF(FX65&gt;0,FY65*100/FX65,0)</f>
        <v>0.915488741975663</v>
      </c>
      <c r="GA65" s="53" t="n">
        <f aca="false">EO65+EY65</f>
        <v>0</v>
      </c>
      <c r="GB65" s="68" t="n">
        <f aca="false">EP65+EZ65</f>
        <v>0</v>
      </c>
      <c r="GC65" s="227" t="n">
        <f aca="false">ER65+FB65</f>
        <v>0</v>
      </c>
      <c r="GU65" s="228" t="e">
        <f aca="false">#REF!+K65</f>
        <v>#REF!</v>
      </c>
      <c r="GV65" s="68" t="e">
        <f aca="false">#REF!+K65+#REF!</f>
        <v>#REF!</v>
      </c>
      <c r="GW65" s="68" t="n">
        <v>113</v>
      </c>
      <c r="GX65" s="68" t="n">
        <v>0</v>
      </c>
      <c r="GY65" s="68" t="n">
        <f aca="false">SUM(GW65:GX65)</f>
        <v>113</v>
      </c>
      <c r="GZ65" s="68" t="n">
        <v>124</v>
      </c>
      <c r="HA65" s="68" t="e">
        <f aca="false">#REF!+#REF!</f>
        <v>#REF!</v>
      </c>
      <c r="HB65" s="68" t="e">
        <f aca="false">SUM(GZ65:HA65)</f>
        <v>#REF!</v>
      </c>
      <c r="HC65" s="228" t="n">
        <v>43</v>
      </c>
      <c r="HD65" s="68" t="e">
        <f aca="false">#REF!+#REF!</f>
        <v>#REF!</v>
      </c>
      <c r="HE65" s="228" t="e">
        <f aca="false">SUM(HC65:HD65)</f>
        <v>#REF!</v>
      </c>
      <c r="HG65" s="228" t="n">
        <v>0</v>
      </c>
      <c r="HH65" s="68" t="n">
        <v>113</v>
      </c>
      <c r="HI65" s="228" t="n">
        <v>226</v>
      </c>
      <c r="HJ65" s="228" t="n">
        <v>47</v>
      </c>
      <c r="HK65" s="228" t="n">
        <f aca="false">SUM(HG65:HJ65)</f>
        <v>386</v>
      </c>
      <c r="HO65" s="247" t="n">
        <v>1191</v>
      </c>
      <c r="HP65" s="247" t="n">
        <v>1351</v>
      </c>
      <c r="HQ65" s="248" t="n">
        <f aca="false">IF(HO65&gt;0,HP65*100/HO65,0)</f>
        <v>113.43408900084</v>
      </c>
      <c r="HT65" s="230" t="n">
        <v>500236</v>
      </c>
      <c r="HU65" s="231" t="n">
        <v>0</v>
      </c>
      <c r="HV65" s="232" t="n">
        <v>0</v>
      </c>
      <c r="HW65" s="232" t="n">
        <f aca="false">SUM(HU65:HV65)</f>
        <v>0</v>
      </c>
      <c r="HX65" s="233" t="n">
        <v>0</v>
      </c>
      <c r="HY65" s="261" t="n">
        <v>0</v>
      </c>
      <c r="HZ65" s="235" t="n">
        <v>0</v>
      </c>
      <c r="IB65" s="53" t="n">
        <v>1277.2</v>
      </c>
      <c r="IC65" s="53" t="n">
        <v>0</v>
      </c>
      <c r="ID65" s="53" t="n">
        <v>0</v>
      </c>
    </row>
    <row r="66" s="53" customFormat="true" ht="20.25" hidden="false" customHeight="true" outlineLevel="0" collapsed="false">
      <c r="A66" s="236" t="n">
        <v>17</v>
      </c>
      <c r="B66" s="237" t="s">
        <v>228</v>
      </c>
      <c r="C66" s="342" t="n">
        <v>0</v>
      </c>
      <c r="D66" s="239" t="n">
        <v>0</v>
      </c>
      <c r="E66" s="210" t="n">
        <f aca="false">IF(C66&gt;0,D66*100/C66,0)</f>
        <v>0</v>
      </c>
      <c r="F66" s="240" t="n">
        <v>1878</v>
      </c>
      <c r="G66" s="240" t="n">
        <v>23800</v>
      </c>
      <c r="H66" s="239" t="n">
        <v>18</v>
      </c>
      <c r="I66" s="239" t="n">
        <v>584.36</v>
      </c>
      <c r="J66" s="210" t="n">
        <f aca="false">IF(G66&gt;0,I66*100/G66,0)</f>
        <v>2.45529411764706</v>
      </c>
      <c r="K66" s="215" t="n">
        <v>1982</v>
      </c>
      <c r="L66" s="239" t="n">
        <v>18</v>
      </c>
      <c r="M66" s="239" t="n">
        <v>583.55</v>
      </c>
      <c r="N66" s="210" t="n">
        <f aca="false">IF(K66&gt;0,L66*100/K66,0)</f>
        <v>0.908173562058527</v>
      </c>
      <c r="O66" s="239" t="n">
        <v>7</v>
      </c>
      <c r="P66" s="239" t="n">
        <v>145.35</v>
      </c>
      <c r="Q66" s="239" t="n">
        <f aca="false">IF(K66&gt;0,O66*100/K66,0)</f>
        <v>0.353178607467205</v>
      </c>
      <c r="R66" s="239" t="n">
        <v>7</v>
      </c>
      <c r="S66" s="210" t="n">
        <v>145.35</v>
      </c>
      <c r="T66" s="210" t="n">
        <f aca="false">IF(K66&gt;0,R66*100/K66,0)</f>
        <v>0.353178607467205</v>
      </c>
      <c r="U66" s="239" t="n">
        <v>9</v>
      </c>
      <c r="V66" s="239" t="n">
        <v>146</v>
      </c>
      <c r="W66" s="239" t="n">
        <v>1519</v>
      </c>
      <c r="X66" s="239" t="n">
        <v>0</v>
      </c>
      <c r="Y66" s="353" t="n">
        <f aca="false">IF(U66&gt;0,X66*100/U66,0)</f>
        <v>0</v>
      </c>
      <c r="Z66" s="239" t="n">
        <v>0</v>
      </c>
      <c r="AA66" s="239" t="n">
        <v>0</v>
      </c>
      <c r="AB66" s="210" t="n">
        <f aca="false">IF(V66&gt;0,Z66*100/V66,0)</f>
        <v>0</v>
      </c>
      <c r="AC66" s="239" t="n">
        <v>12</v>
      </c>
      <c r="AD66" s="239" t="n">
        <v>9.44</v>
      </c>
      <c r="AE66" s="210" t="n">
        <f aca="false">IF(W66&gt;0,AC66*100/W66,0)</f>
        <v>0.789993416721527</v>
      </c>
      <c r="AF66" s="239" t="n">
        <v>12</v>
      </c>
      <c r="AG66" s="239" t="n">
        <v>9.44</v>
      </c>
      <c r="AH66" s="210" t="n">
        <f aca="false">IF(W66&gt;0,AF66*100/W66,0)</f>
        <v>0.789993416721527</v>
      </c>
      <c r="AI66" s="239" t="n">
        <v>12</v>
      </c>
      <c r="AJ66" s="239" t="n">
        <v>9.44</v>
      </c>
      <c r="AK66" s="210" t="n">
        <f aca="false">IF(W66&gt;0,AI66*100/W66,0)</f>
        <v>0.789993416721527</v>
      </c>
      <c r="AL66" s="194" t="n">
        <v>53765</v>
      </c>
      <c r="AM66" s="194" t="n">
        <v>0</v>
      </c>
      <c r="AN66" s="194" t="n">
        <f aca="false">SUM(AL66:AM66)</f>
        <v>53765</v>
      </c>
      <c r="AO66" s="242" t="n">
        <v>52359.41</v>
      </c>
      <c r="AP66" s="242" t="n">
        <v>0</v>
      </c>
      <c r="AQ66" s="194" t="n">
        <f aca="false">SUM(AO66:AP66)</f>
        <v>52359.41</v>
      </c>
      <c r="AR66" s="243" t="n">
        <f aca="false">IF(AL66&gt;0,AO66*100/AL66,0)</f>
        <v>97.385678415326</v>
      </c>
      <c r="AS66" s="327" t="n">
        <v>817007</v>
      </c>
      <c r="AT66" s="327" t="n">
        <v>0</v>
      </c>
      <c r="AU66" s="194" t="n">
        <f aca="false">SUM(AS66:AT66)</f>
        <v>817007</v>
      </c>
      <c r="AV66" s="242" t="n">
        <v>980112.06</v>
      </c>
      <c r="AW66" s="242" t="n">
        <v>0</v>
      </c>
      <c r="AX66" s="194" t="n">
        <f aca="false">SUM(AV66:AW66)</f>
        <v>980112.06</v>
      </c>
      <c r="AY66" s="243" t="n">
        <f aca="false">IF(AS66&gt;0,AV66*100/AS66,0)</f>
        <v>119.963728584945</v>
      </c>
      <c r="AZ66" s="245" t="n">
        <v>19400</v>
      </c>
      <c r="BA66" s="245" t="n">
        <v>20282</v>
      </c>
      <c r="BB66" s="210" t="n">
        <f aca="false">IF(AZ66&gt;0,BA66*100/AZ66,0)</f>
        <v>104.546391752577</v>
      </c>
      <c r="BC66" s="247" t="n">
        <v>3842</v>
      </c>
      <c r="BD66" s="247" t="n">
        <v>315643.08</v>
      </c>
      <c r="BE66" s="247" t="n">
        <v>3498</v>
      </c>
      <c r="BF66" s="248" t="n">
        <f aca="false">IF(BC66&gt;0,BE66*100/BC66,0)</f>
        <v>91.0463300364394</v>
      </c>
      <c r="BG66" s="247" t="n">
        <v>0</v>
      </c>
      <c r="BH66" s="247" t="n">
        <v>0</v>
      </c>
      <c r="BI66" s="247" t="n">
        <v>5</v>
      </c>
      <c r="BJ66" s="247" t="n">
        <v>0</v>
      </c>
      <c r="BK66" s="204" t="n">
        <v>0</v>
      </c>
      <c r="BL66" s="204"/>
      <c r="BM66" s="204" t="n">
        <v>5</v>
      </c>
      <c r="BN66" s="321" t="s">
        <v>229</v>
      </c>
      <c r="BO66" s="204" t="n">
        <v>1877</v>
      </c>
      <c r="BP66" s="249" t="n">
        <v>17</v>
      </c>
      <c r="BQ66" s="249" t="n">
        <v>22</v>
      </c>
      <c r="BR66" s="248" t="n">
        <f aca="false">IF(BP66&gt;0,BQ66*100/BP66,0)</f>
        <v>129.411764705882</v>
      </c>
      <c r="BS66" s="204" t="n">
        <v>1</v>
      </c>
      <c r="BT66" s="204" t="n">
        <v>1</v>
      </c>
      <c r="BU66" s="248" t="n">
        <f aca="false">IF(BS66&gt;0,BT66*100/BS66,0)</f>
        <v>100</v>
      </c>
      <c r="BV66" s="247" t="n">
        <v>0</v>
      </c>
      <c r="BW66" s="247" t="n">
        <v>0</v>
      </c>
      <c r="BX66" s="247" t="n">
        <v>0</v>
      </c>
      <c r="BY66" s="247" t="n">
        <v>0</v>
      </c>
      <c r="BZ66" s="247" t="n">
        <v>0</v>
      </c>
      <c r="CA66" s="247" t="n">
        <v>0</v>
      </c>
      <c r="CB66" s="247" t="n">
        <v>1</v>
      </c>
      <c r="CC66" s="345" t="n">
        <v>0</v>
      </c>
      <c r="CD66" s="345"/>
      <c r="CE66" s="204"/>
      <c r="CF66" s="204" t="n">
        <v>0</v>
      </c>
      <c r="CG66" s="239" t="n">
        <v>0</v>
      </c>
      <c r="CH66" s="239"/>
      <c r="CI66" s="239" t="n">
        <v>0</v>
      </c>
      <c r="CJ66" s="239"/>
      <c r="CK66" s="239" t="n">
        <f aca="false">BK66+CC66+CG66</f>
        <v>0</v>
      </c>
      <c r="CL66" s="239" t="n">
        <f aca="false">BM66+CF66+CI66</f>
        <v>5</v>
      </c>
      <c r="CM66" s="239" t="n">
        <v>311428</v>
      </c>
      <c r="CN66" s="239" t="n">
        <v>0</v>
      </c>
      <c r="CO66" s="239" t="n">
        <v>0</v>
      </c>
      <c r="CP66" s="239" t="n">
        <v>0</v>
      </c>
      <c r="CQ66" s="239" t="n">
        <v>0</v>
      </c>
      <c r="CR66" s="239" t="n">
        <v>0</v>
      </c>
      <c r="CS66" s="239" t="n">
        <v>0</v>
      </c>
      <c r="CT66" s="239" t="n">
        <v>0</v>
      </c>
      <c r="CU66" s="239" t="n">
        <v>0</v>
      </c>
      <c r="CV66" s="239" t="n">
        <f aca="false">CO66+CT66+CU66</f>
        <v>0</v>
      </c>
      <c r="CW66" s="239" t="n">
        <f aca="false">CN66+CO66+CS66+CT66+CU66</f>
        <v>0</v>
      </c>
      <c r="CX66" s="239" t="n">
        <v>0</v>
      </c>
      <c r="CY66" s="253" t="n">
        <v>0</v>
      </c>
      <c r="CZ66" s="215" t="n">
        <v>0</v>
      </c>
      <c r="DA66" s="215" t="n">
        <v>0</v>
      </c>
      <c r="DB66" s="215" t="n">
        <v>0</v>
      </c>
      <c r="DC66" s="215" t="n">
        <v>0</v>
      </c>
      <c r="DD66" s="215" t="n">
        <v>0</v>
      </c>
      <c r="DE66" s="239" t="n">
        <v>0</v>
      </c>
      <c r="DF66" s="245" t="n">
        <v>1919746</v>
      </c>
      <c r="DG66" s="239" t="n">
        <v>0</v>
      </c>
      <c r="DH66" s="210" t="n">
        <f aca="false">IF(DF66&gt;0,DG66*100/DF66,0)</f>
        <v>0</v>
      </c>
      <c r="DI66" s="254" t="n">
        <v>200</v>
      </c>
      <c r="DJ66" s="210" t="n">
        <v>0</v>
      </c>
      <c r="DK66" s="210" t="n">
        <v>0</v>
      </c>
      <c r="DL66" s="210" t="n">
        <f aca="false">IF(DI66&gt;0,DJ66*100/DI66,0)</f>
        <v>0</v>
      </c>
      <c r="DM66" s="353" t="n">
        <v>0</v>
      </c>
      <c r="DN66" s="210" t="n">
        <v>0</v>
      </c>
      <c r="DO66" s="210" t="n">
        <f aca="false">IF(DI66&gt;0,DN66*100/DI66,0)</f>
        <v>0</v>
      </c>
      <c r="DP66" s="210" t="n">
        <v>0</v>
      </c>
      <c r="DQ66" s="210" t="n">
        <v>0</v>
      </c>
      <c r="DR66" s="210" t="n">
        <f aca="false">IF(DI66&gt;0,DQ66*100/DI66,0)</f>
        <v>0</v>
      </c>
      <c r="DS66" s="215" t="n">
        <v>0</v>
      </c>
      <c r="DT66" s="239" t="n">
        <v>0</v>
      </c>
      <c r="DU66" s="213" t="n">
        <v>0</v>
      </c>
      <c r="DV66" s="210" t="n">
        <f aca="false">IF(DS66&gt;0,DU66*100/DS66,0)</f>
        <v>0</v>
      </c>
      <c r="DW66" s="215" t="n">
        <v>0</v>
      </c>
      <c r="DX66" s="212" t="n">
        <v>0</v>
      </c>
      <c r="DY66" s="210" t="n">
        <f aca="false">IF(DW66&gt;0,DX66*100/DW66,0)</f>
        <v>0</v>
      </c>
      <c r="DZ66" s="239" t="n">
        <v>354</v>
      </c>
      <c r="EA66" s="213" t="n">
        <v>0</v>
      </c>
      <c r="EB66" s="210" t="n">
        <f aca="false">IF(DZ66&gt;0,EA66*100/DZ66,0)</f>
        <v>0</v>
      </c>
      <c r="EC66" s="215" t="n">
        <v>0</v>
      </c>
      <c r="ED66" s="239" t="n">
        <v>0</v>
      </c>
      <c r="EE66" s="213" t="n">
        <v>0</v>
      </c>
      <c r="EF66" s="210" t="n">
        <f aca="false">IF(EC66&gt;0,EE66*100/EC66,0)</f>
        <v>0</v>
      </c>
      <c r="EG66" s="239" t="n">
        <v>0</v>
      </c>
      <c r="EH66" s="239" t="n">
        <v>0</v>
      </c>
      <c r="EI66" s="213" t="n">
        <v>0</v>
      </c>
      <c r="EJ66" s="210" t="n">
        <f aca="false">IF(EG66&gt;0,EH66*100/EG66,0)</f>
        <v>0</v>
      </c>
      <c r="EK66" s="215" t="n">
        <v>0</v>
      </c>
      <c r="EL66" s="239" t="n">
        <v>0</v>
      </c>
      <c r="EM66" s="210" t="n">
        <f aca="false">IF(EK66&gt;0,EL66*100/EK66,0)</f>
        <v>0</v>
      </c>
      <c r="EN66" s="239" t="n">
        <v>0</v>
      </c>
      <c r="EO66" s="255" t="n">
        <v>0</v>
      </c>
      <c r="EP66" s="239" t="n">
        <v>0</v>
      </c>
      <c r="EQ66" s="210" t="n">
        <f aca="false">IF(EN66&gt;0,EP66*100/EN66,0)</f>
        <v>0</v>
      </c>
      <c r="ER66" s="255" t="n">
        <v>0</v>
      </c>
      <c r="ES66" s="210" t="n">
        <f aca="false">IF(EO66&gt;0,ER66*100/EO66,0)</f>
        <v>0</v>
      </c>
      <c r="ET66" s="239" t="n">
        <v>0</v>
      </c>
      <c r="EU66" s="210" t="n">
        <f aca="false">IF(EN66&gt;0,ET66*100/EN66,0)</f>
        <v>0</v>
      </c>
      <c r="EV66" s="256" t="n">
        <v>0</v>
      </c>
      <c r="EW66" s="210" t="n">
        <f aca="false">IF(EO66&gt;0,EV66*100/EO66,0)</f>
        <v>0</v>
      </c>
      <c r="EX66" s="239" t="n">
        <v>0</v>
      </c>
      <c r="EY66" s="255" t="n">
        <v>0</v>
      </c>
      <c r="EZ66" s="239" t="n">
        <v>0</v>
      </c>
      <c r="FA66" s="210" t="n">
        <f aca="false">IF(EX66&gt;0,EZ66*100/EX66,0)</f>
        <v>0</v>
      </c>
      <c r="FB66" s="255" t="n">
        <v>0</v>
      </c>
      <c r="FC66" s="210" t="n">
        <f aca="false">IF(EY66&gt;0,FB66*100/EY66,0)</f>
        <v>0</v>
      </c>
      <c r="FD66" s="239" t="n">
        <v>6</v>
      </c>
      <c r="FE66" s="239" t="n">
        <v>6</v>
      </c>
      <c r="FF66" s="239" t="n">
        <v>21500</v>
      </c>
      <c r="FG66" s="239" t="n">
        <v>463841</v>
      </c>
      <c r="FH66" s="239" t="n">
        <v>0</v>
      </c>
      <c r="FI66" s="239" t="n">
        <v>0</v>
      </c>
      <c r="FJ66" s="239" t="n">
        <f aca="false">SUM(FH66:FI66)</f>
        <v>0</v>
      </c>
      <c r="FK66" s="210" t="n">
        <f aca="false">IF(FG66&gt;0,FJ66*100/FG66,0)</f>
        <v>0</v>
      </c>
      <c r="FL66" s="239" t="n">
        <v>0</v>
      </c>
      <c r="FM66" s="239" t="n">
        <v>0</v>
      </c>
      <c r="FN66" s="239" t="n">
        <v>0</v>
      </c>
      <c r="FO66" s="226" t="n">
        <v>8</v>
      </c>
      <c r="FP66" s="258" t="n">
        <v>0</v>
      </c>
      <c r="FQ66" s="259" t="n">
        <f aca="false">IF(FO66&gt;0,FP66*100/FO66,0)</f>
        <v>0</v>
      </c>
      <c r="FR66" s="224"/>
      <c r="FS66" s="260"/>
      <c r="FT66" s="259"/>
      <c r="FU66" s="224"/>
      <c r="FV66" s="260"/>
      <c r="FW66" s="259"/>
      <c r="FX66" s="226" t="n">
        <v>10.579</v>
      </c>
      <c r="FY66" s="258" t="n">
        <v>0.115291</v>
      </c>
      <c r="FZ66" s="259" t="n">
        <f aca="false">IF(FX66&gt;0,FY66*100/FX66,0)</f>
        <v>1.08981000094527</v>
      </c>
      <c r="GA66" s="53" t="n">
        <f aca="false">EO66+EY66</f>
        <v>0</v>
      </c>
      <c r="GB66" s="68" t="n">
        <f aca="false">EP66+EZ66</f>
        <v>0</v>
      </c>
      <c r="GC66" s="227" t="n">
        <f aca="false">ER66+FB66</f>
        <v>0</v>
      </c>
      <c r="GU66" s="228" t="e">
        <f aca="false">#REF!+K66</f>
        <v>#REF!</v>
      </c>
      <c r="GV66" s="68" t="e">
        <f aca="false">#REF!+K66+#REF!</f>
        <v>#REF!</v>
      </c>
      <c r="GW66" s="68" t="n">
        <v>525</v>
      </c>
      <c r="GX66" s="68" t="n">
        <v>0</v>
      </c>
      <c r="GY66" s="68" t="n">
        <f aca="false">SUM(GW66:GX66)</f>
        <v>525</v>
      </c>
      <c r="GZ66" s="68" t="n">
        <v>562</v>
      </c>
      <c r="HA66" s="68" t="e">
        <f aca="false">#REF!+#REF!</f>
        <v>#REF!</v>
      </c>
      <c r="HB66" s="68" t="e">
        <f aca="false">SUM(GZ66:HA66)</f>
        <v>#REF!</v>
      </c>
      <c r="HC66" s="228" t="n">
        <v>527</v>
      </c>
      <c r="HD66" s="68" t="e">
        <f aca="false">#REF!+#REF!</f>
        <v>#REF!</v>
      </c>
      <c r="HE66" s="228" t="e">
        <f aca="false">SUM(HC66:HD66)</f>
        <v>#REF!</v>
      </c>
      <c r="HG66" s="228" t="n">
        <v>0</v>
      </c>
      <c r="HH66" s="68" t="n">
        <v>568</v>
      </c>
      <c r="HI66" s="228" t="n">
        <v>561</v>
      </c>
      <c r="HJ66" s="228" t="n">
        <v>4332</v>
      </c>
      <c r="HK66" s="228" t="n">
        <f aca="false">SUM(HG66:HJ66)</f>
        <v>5461</v>
      </c>
      <c r="HO66" s="247" t="n">
        <v>3842</v>
      </c>
      <c r="HP66" s="247" t="n">
        <v>3498</v>
      </c>
      <c r="HQ66" s="248" t="n">
        <f aca="false">IF(HO66&gt;0,HP66*100/HO66,0)</f>
        <v>91.0463300364394</v>
      </c>
      <c r="HT66" s="230" t="n">
        <v>463841</v>
      </c>
      <c r="HU66" s="303" t="n">
        <v>137525</v>
      </c>
      <c r="HV66" s="232" t="n">
        <v>0</v>
      </c>
      <c r="HW66" s="232" t="n">
        <f aca="false">SUM(HU66:HV66)</f>
        <v>137525</v>
      </c>
      <c r="HX66" s="332" t="n">
        <v>2521</v>
      </c>
      <c r="HY66" s="234" t="n">
        <v>2035</v>
      </c>
      <c r="HZ66" s="329" t="n">
        <v>2521</v>
      </c>
      <c r="IB66" s="53" t="n">
        <v>0</v>
      </c>
      <c r="IC66" s="53" t="n">
        <v>0</v>
      </c>
      <c r="ID66" s="53" t="n">
        <v>0</v>
      </c>
    </row>
    <row r="67" s="53" customFormat="true" ht="20.25" hidden="false" customHeight="true" outlineLevel="0" collapsed="false">
      <c r="A67" s="236" t="n">
        <v>18</v>
      </c>
      <c r="B67" s="265" t="s">
        <v>230</v>
      </c>
      <c r="C67" s="342" t="n">
        <v>0</v>
      </c>
      <c r="D67" s="239" t="n">
        <v>0</v>
      </c>
      <c r="E67" s="210" t="n">
        <f aca="false">IF(C67&gt;0,D67*100/C67,0)</f>
        <v>0</v>
      </c>
      <c r="F67" s="240" t="n">
        <v>296</v>
      </c>
      <c r="G67" s="240" t="n">
        <v>3750</v>
      </c>
      <c r="H67" s="239" t="n">
        <v>0</v>
      </c>
      <c r="I67" s="239" t="n">
        <v>0</v>
      </c>
      <c r="J67" s="239" t="n">
        <f aca="false">IF(G67&gt;0,I67*100/G67,0)</f>
        <v>0</v>
      </c>
      <c r="K67" s="215" t="n">
        <v>330</v>
      </c>
      <c r="L67" s="239" t="n">
        <v>0</v>
      </c>
      <c r="M67" s="239" t="n">
        <v>0</v>
      </c>
      <c r="N67" s="239" t="n">
        <f aca="false">IF(K67&gt;0,L67*100/K67,0)</f>
        <v>0</v>
      </c>
      <c r="O67" s="239" t="n">
        <v>0</v>
      </c>
      <c r="P67" s="239" t="n">
        <v>0</v>
      </c>
      <c r="Q67" s="239" t="n">
        <f aca="false">IF(K67&gt;0,O67*100/K67,0)</f>
        <v>0</v>
      </c>
      <c r="R67" s="239" t="n">
        <v>0</v>
      </c>
      <c r="S67" s="210" t="n">
        <v>0</v>
      </c>
      <c r="T67" s="210" t="n">
        <f aca="false">IF(K67&gt;0,R67*100/K67,0)</f>
        <v>0</v>
      </c>
      <c r="U67" s="239" t="n">
        <v>0</v>
      </c>
      <c r="V67" s="239" t="n">
        <v>0</v>
      </c>
      <c r="W67" s="239" t="n">
        <v>34</v>
      </c>
      <c r="X67" s="239" t="n">
        <v>0</v>
      </c>
      <c r="Y67" s="210" t="n">
        <f aca="false">IF(U67&gt;0,X67*100/U67,0)</f>
        <v>0</v>
      </c>
      <c r="Z67" s="239" t="n">
        <v>0</v>
      </c>
      <c r="AA67" s="239" t="n">
        <v>0</v>
      </c>
      <c r="AB67" s="210" t="n">
        <f aca="false">IF(V67&gt;0,Z67*100/V67,0)</f>
        <v>0</v>
      </c>
      <c r="AC67" s="239" t="n">
        <v>0</v>
      </c>
      <c r="AD67" s="239" t="n">
        <v>0</v>
      </c>
      <c r="AE67" s="220" t="n">
        <f aca="false">IF(W67&gt;0,AC67*100/W67,0)</f>
        <v>0</v>
      </c>
      <c r="AF67" s="239" t="n">
        <v>0</v>
      </c>
      <c r="AG67" s="239" t="n">
        <v>0</v>
      </c>
      <c r="AH67" s="210" t="n">
        <f aca="false">IF(W67&gt;0,AF67*100/W67,0)</f>
        <v>0</v>
      </c>
      <c r="AI67" s="239" t="n">
        <v>0</v>
      </c>
      <c r="AJ67" s="239" t="n">
        <v>0</v>
      </c>
      <c r="AK67" s="210" t="n">
        <f aca="false">IF(W67&gt;0,AI67*100/W67,0)</f>
        <v>0</v>
      </c>
      <c r="AL67" s="194" t="n">
        <v>0</v>
      </c>
      <c r="AM67" s="194" t="n">
        <v>0</v>
      </c>
      <c r="AN67" s="194" t="n">
        <f aca="false">SUM(AL67:AM67)</f>
        <v>0</v>
      </c>
      <c r="AO67" s="239" t="n">
        <v>0</v>
      </c>
      <c r="AP67" s="239" t="n">
        <v>0</v>
      </c>
      <c r="AQ67" s="194" t="n">
        <f aca="false">SUM(AO67:AP67)</f>
        <v>0</v>
      </c>
      <c r="AR67" s="243" t="n">
        <f aca="false">IF(AL67&gt;0,AO67*100/AL67,0)</f>
        <v>0</v>
      </c>
      <c r="AS67" s="319" t="n">
        <v>0</v>
      </c>
      <c r="AT67" s="319" t="n">
        <v>0</v>
      </c>
      <c r="AU67" s="194" t="n">
        <f aca="false">SUM(AS67:AT67)</f>
        <v>0</v>
      </c>
      <c r="AV67" s="239" t="n">
        <v>0</v>
      </c>
      <c r="AW67" s="239" t="n">
        <v>0</v>
      </c>
      <c r="AX67" s="194" t="n">
        <f aca="false">SUM(AV67:AW67)</f>
        <v>0</v>
      </c>
      <c r="AY67" s="243" t="n">
        <f aca="false">IF(AS67&gt;0,AV67*100/AS67,0)</f>
        <v>0</v>
      </c>
      <c r="AZ67" s="245" t="n">
        <v>0</v>
      </c>
      <c r="BA67" s="245" t="n">
        <v>302</v>
      </c>
      <c r="BB67" s="353" t="n">
        <f aca="false">IF(AZ67&gt;0,BA67*100/AZ67,0)</f>
        <v>0</v>
      </c>
      <c r="BC67" s="247" t="n">
        <v>487</v>
      </c>
      <c r="BD67" s="247" t="n">
        <v>21933.72</v>
      </c>
      <c r="BE67" s="247" t="n">
        <v>457</v>
      </c>
      <c r="BF67" s="248" t="n">
        <f aca="false">IF(BC67&gt;0,BE67*100/BC67,0)</f>
        <v>93.8398357289528</v>
      </c>
      <c r="BG67" s="247" t="n">
        <v>0</v>
      </c>
      <c r="BH67" s="247" t="n">
        <v>0</v>
      </c>
      <c r="BI67" s="247" t="n">
        <v>0</v>
      </c>
      <c r="BJ67" s="247" t="n">
        <v>0</v>
      </c>
      <c r="BK67" s="204" t="n">
        <v>0</v>
      </c>
      <c r="BL67" s="204"/>
      <c r="BM67" s="204" t="n">
        <v>0</v>
      </c>
      <c r="BN67" s="204"/>
      <c r="BO67" s="204" t="n">
        <v>0</v>
      </c>
      <c r="BP67" s="249" t="n">
        <v>200</v>
      </c>
      <c r="BQ67" s="249" t="n">
        <v>228</v>
      </c>
      <c r="BR67" s="248" t="n">
        <f aca="false">IF(BP67&gt;0,BQ67*100/BP67,0)</f>
        <v>114</v>
      </c>
      <c r="BS67" s="204" t="n">
        <v>4</v>
      </c>
      <c r="BT67" s="204" t="n">
        <v>4</v>
      </c>
      <c r="BU67" s="248" t="n">
        <f aca="false">IF(BS67&gt;0,BT67*100/BS67,0)</f>
        <v>100</v>
      </c>
      <c r="BV67" s="247" t="n">
        <v>0</v>
      </c>
      <c r="BW67" s="247" t="n">
        <v>0</v>
      </c>
      <c r="BX67" s="247" t="n">
        <v>0</v>
      </c>
      <c r="BY67" s="247" t="n">
        <v>0</v>
      </c>
      <c r="BZ67" s="247" t="n">
        <v>0</v>
      </c>
      <c r="CA67" s="247" t="n">
        <v>0</v>
      </c>
      <c r="CB67" s="247" t="n">
        <v>0</v>
      </c>
      <c r="CC67" s="345" t="n">
        <v>0</v>
      </c>
      <c r="CD67" s="345"/>
      <c r="CE67" s="204"/>
      <c r="CF67" s="204" t="n">
        <v>0</v>
      </c>
      <c r="CG67" s="239" t="n">
        <v>0</v>
      </c>
      <c r="CH67" s="239"/>
      <c r="CI67" s="239" t="n">
        <v>0</v>
      </c>
      <c r="CJ67" s="239"/>
      <c r="CK67" s="239" t="n">
        <f aca="false">BK67+CC67+CG67</f>
        <v>0</v>
      </c>
      <c r="CL67" s="239" t="n">
        <f aca="false">BM67+CF67+CI67</f>
        <v>0</v>
      </c>
      <c r="CM67" s="239" t="n">
        <v>228057</v>
      </c>
      <c r="CN67" s="239" t="n">
        <v>0</v>
      </c>
      <c r="CO67" s="239" t="n">
        <v>0</v>
      </c>
      <c r="CP67" s="239" t="n">
        <v>0</v>
      </c>
      <c r="CQ67" s="239" t="n">
        <v>0</v>
      </c>
      <c r="CR67" s="239" t="n">
        <v>0</v>
      </c>
      <c r="CS67" s="239" t="n">
        <v>0</v>
      </c>
      <c r="CT67" s="239" t="n">
        <v>0</v>
      </c>
      <c r="CU67" s="239" t="n">
        <v>0</v>
      </c>
      <c r="CV67" s="239" t="n">
        <f aca="false">CO67+CT67+CU67</f>
        <v>0</v>
      </c>
      <c r="CW67" s="239" t="n">
        <f aca="false">CN67+CO67+CS67+CT67+CU67</f>
        <v>0</v>
      </c>
      <c r="CX67" s="239" t="n">
        <v>0</v>
      </c>
      <c r="CY67" s="253" t="n">
        <v>0</v>
      </c>
      <c r="CZ67" s="215" t="n">
        <v>0</v>
      </c>
      <c r="DA67" s="215" t="n">
        <v>0</v>
      </c>
      <c r="DB67" s="215" t="n">
        <v>0</v>
      </c>
      <c r="DC67" s="215" t="n">
        <v>0</v>
      </c>
      <c r="DD67" s="215" t="n">
        <v>0</v>
      </c>
      <c r="DE67" s="242" t="n">
        <v>0</v>
      </c>
      <c r="DF67" s="245" t="n">
        <v>133990</v>
      </c>
      <c r="DG67" s="239" t="n">
        <v>0</v>
      </c>
      <c r="DH67" s="353" t="n">
        <f aca="false">IF(DF67&gt;0,DG67*100/DF67,0)</f>
        <v>0</v>
      </c>
      <c r="DI67" s="254" t="n">
        <v>200</v>
      </c>
      <c r="DJ67" s="210" t="n">
        <v>0</v>
      </c>
      <c r="DK67" s="210" t="n">
        <v>0</v>
      </c>
      <c r="DL67" s="210" t="n">
        <f aca="false">IF(DI67&gt;0,DJ67*100/DI67,0)</f>
        <v>0</v>
      </c>
      <c r="DM67" s="353" t="n">
        <v>0</v>
      </c>
      <c r="DN67" s="210" t="n">
        <v>0</v>
      </c>
      <c r="DO67" s="210" t="n">
        <f aca="false">IF(DI67&gt;0,DN67*100/DI67,0)</f>
        <v>0</v>
      </c>
      <c r="DP67" s="210" t="n">
        <v>0</v>
      </c>
      <c r="DQ67" s="210" t="n">
        <v>0</v>
      </c>
      <c r="DR67" s="210" t="n">
        <f aca="false">IF(DI67&gt;0,DQ67*100/DI67,0)</f>
        <v>0</v>
      </c>
      <c r="DS67" s="215" t="n">
        <v>600</v>
      </c>
      <c r="DT67" s="239" t="n">
        <v>0</v>
      </c>
      <c r="DU67" s="213" t="n">
        <v>0</v>
      </c>
      <c r="DV67" s="210" t="n">
        <f aca="false">IF(DS67&gt;0,DU67*100/DS67,0)</f>
        <v>0</v>
      </c>
      <c r="DW67" s="215" t="n">
        <v>0</v>
      </c>
      <c r="DX67" s="212" t="n">
        <v>0</v>
      </c>
      <c r="DY67" s="210" t="n">
        <f aca="false">IF(DW67&gt;0,DX67*100/DW67,0)</f>
        <v>0</v>
      </c>
      <c r="DZ67" s="239" t="n">
        <v>0</v>
      </c>
      <c r="EA67" s="213" t="s">
        <v>209</v>
      </c>
      <c r="EB67" s="210" t="n">
        <f aca="false">IF(DZ67&gt;0,EA67*100/DZ67,0)</f>
        <v>0</v>
      </c>
      <c r="EC67" s="215" t="n">
        <v>100</v>
      </c>
      <c r="ED67" s="239" t="n">
        <v>0</v>
      </c>
      <c r="EE67" s="213" t="n">
        <v>0</v>
      </c>
      <c r="EF67" s="210" t="n">
        <f aca="false">IF(EC67&gt;0,EE67*100/EC67,0)</f>
        <v>0</v>
      </c>
      <c r="EG67" s="215" t="n">
        <v>0</v>
      </c>
      <c r="EH67" s="239" t="n">
        <v>0</v>
      </c>
      <c r="EI67" s="213" t="n">
        <v>0</v>
      </c>
      <c r="EJ67" s="210" t="n">
        <f aca="false">IF(EG67&gt;0,EH67*100/EG67,0)</f>
        <v>0</v>
      </c>
      <c r="EK67" s="215" t="n">
        <v>0</v>
      </c>
      <c r="EL67" s="239" t="n">
        <v>0</v>
      </c>
      <c r="EM67" s="210" t="n">
        <f aca="false">IF(EK67&gt;0,EL67*100/EK67,0)</f>
        <v>0</v>
      </c>
      <c r="EN67" s="239" t="n">
        <v>0</v>
      </c>
      <c r="EO67" s="255" t="n">
        <v>0</v>
      </c>
      <c r="EP67" s="239" t="n">
        <v>0</v>
      </c>
      <c r="EQ67" s="210" t="n">
        <f aca="false">IF(EN67&gt;0,EP67*100/EN67,0)</f>
        <v>0</v>
      </c>
      <c r="ER67" s="255" t="n">
        <v>0</v>
      </c>
      <c r="ES67" s="210" t="n">
        <f aca="false">IF(EO67&gt;0,ER67*100/EO67,0)</f>
        <v>0</v>
      </c>
      <c r="ET67" s="239" t="n">
        <v>0</v>
      </c>
      <c r="EU67" s="210" t="n">
        <f aca="false">IF(EN67&gt;0,ET67*100/EN67,0)</f>
        <v>0</v>
      </c>
      <c r="EV67" s="256" t="n">
        <v>0</v>
      </c>
      <c r="EW67" s="210" t="n">
        <f aca="false">IF(EO67&gt;0,EV67*100/EO67,0)</f>
        <v>0</v>
      </c>
      <c r="EX67" s="239" t="n">
        <v>0</v>
      </c>
      <c r="EY67" s="255" t="n">
        <v>0</v>
      </c>
      <c r="EZ67" s="239" t="n">
        <v>0</v>
      </c>
      <c r="FA67" s="210" t="n">
        <f aca="false">IF(EX67&gt;0,EZ67*100/EX67,0)</f>
        <v>0</v>
      </c>
      <c r="FB67" s="255" t="n">
        <v>0</v>
      </c>
      <c r="FC67" s="210" t="n">
        <f aca="false">IF(EY67&gt;0,FB67*100/EY67,0)</f>
        <v>0</v>
      </c>
      <c r="FD67" s="239" t="n">
        <v>0</v>
      </c>
      <c r="FE67" s="239" t="n">
        <v>0</v>
      </c>
      <c r="FF67" s="239" t="n">
        <v>0</v>
      </c>
      <c r="FG67" s="239" t="n">
        <v>2081466</v>
      </c>
      <c r="FH67" s="239" t="n">
        <v>0</v>
      </c>
      <c r="FI67" s="239" t="n">
        <v>0</v>
      </c>
      <c r="FJ67" s="239" t="n">
        <f aca="false">SUM(FH67:FI67)</f>
        <v>0</v>
      </c>
      <c r="FK67" s="210" t="n">
        <f aca="false">IF(FG67&gt;0,FJ67*100/FG67,0)</f>
        <v>0</v>
      </c>
      <c r="FL67" s="239" t="n">
        <v>0</v>
      </c>
      <c r="FM67" s="239" t="n">
        <v>0</v>
      </c>
      <c r="FN67" s="239" t="n">
        <v>0</v>
      </c>
      <c r="FO67" s="226" t="n">
        <v>3.68</v>
      </c>
      <c r="FP67" s="258" t="n">
        <v>0</v>
      </c>
      <c r="FQ67" s="259" t="n">
        <f aca="false">IF(FO67&gt;0,FP67*100/FO67,0)</f>
        <v>0</v>
      </c>
      <c r="FR67" s="224"/>
      <c r="FS67" s="259"/>
      <c r="FT67" s="259"/>
      <c r="FU67" s="224"/>
      <c r="FV67" s="260"/>
      <c r="FW67" s="259"/>
      <c r="FX67" s="226" t="n">
        <v>21.18</v>
      </c>
      <c r="FY67" s="258" t="n">
        <v>0.09658443</v>
      </c>
      <c r="FZ67" s="259" t="n">
        <f aca="false">IF(FX67&gt;0,FY67*100/FX67,0)</f>
        <v>0.456017138810198</v>
      </c>
      <c r="GA67" s="53" t="n">
        <f aca="false">EO67+EY67</f>
        <v>0</v>
      </c>
      <c r="GB67" s="68" t="n">
        <f aca="false">EP67+EZ67</f>
        <v>0</v>
      </c>
      <c r="GC67" s="227" t="n">
        <f aca="false">ER67+FB67</f>
        <v>0</v>
      </c>
      <c r="GU67" s="228" t="e">
        <f aca="false">#REF!+K67</f>
        <v>#REF!</v>
      </c>
      <c r="GV67" s="68" t="e">
        <f aca="false">#REF!+K67+#REF!</f>
        <v>#REF!</v>
      </c>
      <c r="GW67" s="68" t="n">
        <v>6</v>
      </c>
      <c r="GX67" s="68" t="n">
        <v>0</v>
      </c>
      <c r="GY67" s="68" t="n">
        <f aca="false">SUM(GW67:GX67)</f>
        <v>6</v>
      </c>
      <c r="GZ67" s="68" t="n">
        <v>6</v>
      </c>
      <c r="HA67" s="68" t="e">
        <f aca="false">#REF!+#REF!</f>
        <v>#REF!</v>
      </c>
      <c r="HB67" s="68" t="e">
        <f aca="false">SUM(GZ67:HA67)</f>
        <v>#REF!</v>
      </c>
      <c r="HC67" s="228" t="n">
        <v>0</v>
      </c>
      <c r="HD67" s="68" t="e">
        <f aca="false">#REF!+#REF!</f>
        <v>#REF!</v>
      </c>
      <c r="HE67" s="228" t="e">
        <f aca="false">SUM(HC67:HD67)</f>
        <v>#REF!</v>
      </c>
      <c r="HG67" s="228" t="n">
        <v>0</v>
      </c>
      <c r="HH67" s="68" t="n">
        <v>0</v>
      </c>
      <c r="HI67" s="228" t="n">
        <v>114</v>
      </c>
      <c r="HJ67" s="228" t="n">
        <v>0</v>
      </c>
      <c r="HK67" s="228" t="n">
        <f aca="false">SUM(HG67:HJ67)</f>
        <v>114</v>
      </c>
      <c r="HO67" s="247" t="n">
        <v>487</v>
      </c>
      <c r="HP67" s="247" t="n">
        <v>457</v>
      </c>
      <c r="HQ67" s="248" t="n">
        <f aca="false">IF(HO67&gt;0,HP67*100/HO67,0)</f>
        <v>93.8398357289528</v>
      </c>
      <c r="HT67" s="230" t="n">
        <v>2081466</v>
      </c>
      <c r="HU67" s="231" t="n">
        <v>0</v>
      </c>
      <c r="HV67" s="232" t="n">
        <v>0</v>
      </c>
      <c r="HW67" s="232" t="n">
        <f aca="false">SUM(HU67:HV67)</f>
        <v>0</v>
      </c>
      <c r="HX67" s="233" t="n">
        <v>0</v>
      </c>
      <c r="HY67" s="261" t="n">
        <v>0</v>
      </c>
      <c r="HZ67" s="235" t="n">
        <v>0</v>
      </c>
      <c r="IB67" s="53" t="n">
        <v>0</v>
      </c>
      <c r="IC67" s="53" t="n">
        <v>0</v>
      </c>
      <c r="ID67" s="53" t="n">
        <v>0</v>
      </c>
    </row>
    <row r="68" s="53" customFormat="true" ht="20.25" hidden="false" customHeight="true" outlineLevel="0" collapsed="false">
      <c r="A68" s="236" t="n">
        <v>19</v>
      </c>
      <c r="B68" s="265" t="s">
        <v>231</v>
      </c>
      <c r="C68" s="342" t="n">
        <v>0</v>
      </c>
      <c r="D68" s="239" t="n">
        <v>0</v>
      </c>
      <c r="E68" s="210" t="n">
        <f aca="false">IF(C68&gt;0,D68*100/C68,0)</f>
        <v>0</v>
      </c>
      <c r="F68" s="240" t="n">
        <v>0</v>
      </c>
      <c r="G68" s="240" t="n">
        <v>0</v>
      </c>
      <c r="H68" s="239" t="n">
        <v>0</v>
      </c>
      <c r="I68" s="239" t="n">
        <v>0</v>
      </c>
      <c r="J68" s="239" t="n">
        <f aca="false">IF(G68&gt;0,I68*100/G68,0)</f>
        <v>0</v>
      </c>
      <c r="K68" s="215" t="n">
        <v>0</v>
      </c>
      <c r="L68" s="239" t="n">
        <v>0</v>
      </c>
      <c r="M68" s="239" t="n">
        <v>0</v>
      </c>
      <c r="N68" s="239" t="n">
        <f aca="false">IF(K68&gt;0,L68*100/K68,0)</f>
        <v>0</v>
      </c>
      <c r="O68" s="239" t="n">
        <v>0</v>
      </c>
      <c r="P68" s="239" t="n">
        <v>0</v>
      </c>
      <c r="Q68" s="239" t="n">
        <f aca="false">IF(K68&gt;0,O68*100/K68,0)</f>
        <v>0</v>
      </c>
      <c r="R68" s="239" t="n">
        <v>0</v>
      </c>
      <c r="S68" s="210" t="n">
        <v>0</v>
      </c>
      <c r="T68" s="210" t="n">
        <f aca="false">IF(K68&gt;0,R68*100/K68,0)</f>
        <v>0</v>
      </c>
      <c r="U68" s="239" t="n">
        <v>0</v>
      </c>
      <c r="V68" s="239" t="n">
        <v>0</v>
      </c>
      <c r="W68" s="239" t="n">
        <v>0</v>
      </c>
      <c r="X68" s="239" t="n">
        <v>0</v>
      </c>
      <c r="Y68" s="353" t="n">
        <f aca="false">IF(U68&gt;0,X68*100/U68,0)</f>
        <v>0</v>
      </c>
      <c r="Z68" s="239" t="n">
        <v>0</v>
      </c>
      <c r="AA68" s="239" t="n">
        <v>0</v>
      </c>
      <c r="AB68" s="210" t="n">
        <f aca="false">IF(V68&gt;0,Z68*100/V68,0)</f>
        <v>0</v>
      </c>
      <c r="AC68" s="239" t="n">
        <v>0</v>
      </c>
      <c r="AD68" s="239" t="n">
        <v>0</v>
      </c>
      <c r="AE68" s="210" t="n">
        <f aca="false">IF(W68&gt;0,AC68*100/W68,0)</f>
        <v>0</v>
      </c>
      <c r="AF68" s="239" t="n">
        <v>0</v>
      </c>
      <c r="AG68" s="239" t="n">
        <v>0</v>
      </c>
      <c r="AH68" s="210" t="n">
        <f aca="false">IF(W68&gt;0,AF68*100/W68,0)</f>
        <v>0</v>
      </c>
      <c r="AI68" s="239" t="n">
        <v>0</v>
      </c>
      <c r="AJ68" s="239" t="n">
        <v>0</v>
      </c>
      <c r="AK68" s="210" t="n">
        <f aca="false">IF(W68&gt;0,AI68*100/W68,0)</f>
        <v>0</v>
      </c>
      <c r="AL68" s="194" t="n">
        <v>0</v>
      </c>
      <c r="AM68" s="194" t="n">
        <v>0</v>
      </c>
      <c r="AN68" s="194" t="n">
        <f aca="false">SUM(AL68:AM68)</f>
        <v>0</v>
      </c>
      <c r="AO68" s="242" t="n">
        <v>0</v>
      </c>
      <c r="AP68" s="242" t="n">
        <v>0</v>
      </c>
      <c r="AQ68" s="194" t="n">
        <f aca="false">SUM(AO68:AP68)</f>
        <v>0</v>
      </c>
      <c r="AR68" s="243" t="n">
        <f aca="false">IF(AL68&gt;0,AO68*100/AL68,0)</f>
        <v>0</v>
      </c>
      <c r="AS68" s="319" t="n">
        <v>0</v>
      </c>
      <c r="AT68" s="319" t="n">
        <v>0</v>
      </c>
      <c r="AU68" s="194" t="n">
        <f aca="false">SUM(AS68:AT68)</f>
        <v>0</v>
      </c>
      <c r="AV68" s="242" t="n">
        <v>0</v>
      </c>
      <c r="AW68" s="242" t="n">
        <v>0</v>
      </c>
      <c r="AX68" s="194" t="n">
        <f aca="false">SUM(AV68:AW68)</f>
        <v>0</v>
      </c>
      <c r="AY68" s="243" t="n">
        <f aca="false">IF(AS68&gt;0,AV68*100/AS68,0)</f>
        <v>0</v>
      </c>
      <c r="AZ68" s="245" t="n">
        <v>0</v>
      </c>
      <c r="BA68" s="245" t="n">
        <v>0</v>
      </c>
      <c r="BB68" s="353" t="n">
        <f aca="false">IF(AZ68&gt;0,BA68*100/AZ68,0)</f>
        <v>0</v>
      </c>
      <c r="BC68" s="364" t="n">
        <v>0</v>
      </c>
      <c r="BD68" s="364" t="n">
        <v>0</v>
      </c>
      <c r="BE68" s="364" t="n">
        <v>0</v>
      </c>
      <c r="BF68" s="365" t="n">
        <f aca="false">IF(BC68&gt;0,BE68*100/BC68,0)</f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6" t="n">
        <v>0</v>
      </c>
      <c r="BL68" s="366"/>
      <c r="BM68" s="366" t="n">
        <v>0</v>
      </c>
      <c r="BN68" s="366"/>
      <c r="BO68" s="366" t="n">
        <v>0</v>
      </c>
      <c r="BP68" s="366"/>
      <c r="BQ68" s="249" t="n">
        <v>0</v>
      </c>
      <c r="BR68" s="365" t="n">
        <f aca="false">IF(BP68&gt;0,BQ68*100/BP68,0)</f>
        <v>0</v>
      </c>
      <c r="BS68" s="366" t="n">
        <v>0</v>
      </c>
      <c r="BT68" s="364" t="n">
        <v>0</v>
      </c>
      <c r="BU68" s="365" t="n">
        <f aca="false">IF(BS68&gt;0,BT68*100/BS68,0)</f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7" t="n">
        <v>0</v>
      </c>
      <c r="CD68" s="367"/>
      <c r="CE68" s="366"/>
      <c r="CF68" s="366" t="n">
        <v>0</v>
      </c>
      <c r="CG68" s="239" t="n">
        <v>0</v>
      </c>
      <c r="CH68" s="239"/>
      <c r="CI68" s="239" t="n">
        <v>0</v>
      </c>
      <c r="CJ68" s="239"/>
      <c r="CK68" s="239" t="n">
        <f aca="false">BK68+CC68+CG68</f>
        <v>0</v>
      </c>
      <c r="CL68" s="239" t="n">
        <f aca="false">BM68+CF68+CI68</f>
        <v>0</v>
      </c>
      <c r="CM68" s="239" t="n">
        <v>901</v>
      </c>
      <c r="CN68" s="239" t="n">
        <v>0</v>
      </c>
      <c r="CO68" s="239" t="n">
        <v>0</v>
      </c>
      <c r="CP68" s="239" t="n">
        <v>0</v>
      </c>
      <c r="CQ68" s="239" t="n">
        <v>0</v>
      </c>
      <c r="CR68" s="239" t="n">
        <v>0</v>
      </c>
      <c r="CS68" s="239" t="n">
        <v>0</v>
      </c>
      <c r="CT68" s="239" t="n">
        <v>0</v>
      </c>
      <c r="CU68" s="239" t="n">
        <v>0</v>
      </c>
      <c r="CV68" s="239" t="n">
        <f aca="false">CO68+CT68+CU68</f>
        <v>0</v>
      </c>
      <c r="CW68" s="239" t="n">
        <f aca="false">CN68+CO68+CS68+CT68+CU68</f>
        <v>0</v>
      </c>
      <c r="CX68" s="239" t="n">
        <v>0</v>
      </c>
      <c r="CY68" s="253" t="n">
        <v>0</v>
      </c>
      <c r="CZ68" s="215" t="n">
        <v>0</v>
      </c>
      <c r="DA68" s="215" t="n">
        <v>0</v>
      </c>
      <c r="DB68" s="215" t="n">
        <v>0</v>
      </c>
      <c r="DC68" s="215" t="n">
        <v>0</v>
      </c>
      <c r="DD68" s="215" t="n">
        <v>0</v>
      </c>
      <c r="DE68" s="242" t="n">
        <v>0</v>
      </c>
      <c r="DF68" s="245" t="n">
        <v>0</v>
      </c>
      <c r="DG68" s="239" t="n">
        <v>0</v>
      </c>
      <c r="DH68" s="353" t="n">
        <f aca="false">IF(DF68&gt;0,DG68*100/DF68,0)</f>
        <v>0</v>
      </c>
      <c r="DI68" s="254" t="n">
        <v>300</v>
      </c>
      <c r="DJ68" s="210" t="n">
        <v>0</v>
      </c>
      <c r="DK68" s="210" t="n">
        <v>0</v>
      </c>
      <c r="DL68" s="210" t="n">
        <f aca="false">IF(DI68&gt;0,DJ68*100/DI68,0)</f>
        <v>0</v>
      </c>
      <c r="DM68" s="353" t="n">
        <v>0</v>
      </c>
      <c r="DN68" s="210" t="n">
        <v>0</v>
      </c>
      <c r="DO68" s="210" t="n">
        <f aca="false">IF(DI68&gt;0,DN68*100/DI68,0)</f>
        <v>0</v>
      </c>
      <c r="DP68" s="210" t="n">
        <v>0</v>
      </c>
      <c r="DQ68" s="210" t="n">
        <v>0</v>
      </c>
      <c r="DR68" s="210" t="n">
        <f aca="false">IF(DI68&gt;0,DQ68*100/DI68,0)</f>
        <v>0</v>
      </c>
      <c r="DS68" s="215" t="n">
        <v>0</v>
      </c>
      <c r="DT68" s="239" t="n">
        <v>0</v>
      </c>
      <c r="DU68" s="213" t="n">
        <v>0</v>
      </c>
      <c r="DV68" s="210" t="n">
        <f aca="false">IF(DS68&gt;0,DU68*100/DS68,0)</f>
        <v>0</v>
      </c>
      <c r="DW68" s="215" t="n">
        <v>50</v>
      </c>
      <c r="DX68" s="212" t="n">
        <v>50</v>
      </c>
      <c r="DY68" s="210" t="n">
        <f aca="false">IF(DW68&gt;0,DX68*100/DW68,0)</f>
        <v>100</v>
      </c>
      <c r="DZ68" s="239" t="n">
        <v>16</v>
      </c>
      <c r="EA68" s="213" t="n">
        <v>0</v>
      </c>
      <c r="EB68" s="210" t="n">
        <f aca="false">IF(DZ68&gt;0,EA68*100/DZ68,0)</f>
        <v>0</v>
      </c>
      <c r="EC68" s="215" t="n">
        <v>0</v>
      </c>
      <c r="ED68" s="239" t="n">
        <v>0</v>
      </c>
      <c r="EE68" s="213" t="n">
        <v>115.08</v>
      </c>
      <c r="EF68" s="210" t="n">
        <f aca="false">IF(EC68&gt;0,EE68*100/EC68,0)</f>
        <v>0</v>
      </c>
      <c r="EG68" s="215" t="n">
        <v>4</v>
      </c>
      <c r="EH68" s="239" t="n">
        <v>4</v>
      </c>
      <c r="EI68" s="213" t="n">
        <v>42.35</v>
      </c>
      <c r="EJ68" s="210" t="n">
        <f aca="false">IF(EG68&gt;0,EH68*100/EG68,0)</f>
        <v>100</v>
      </c>
      <c r="EK68" s="215" t="n">
        <v>0</v>
      </c>
      <c r="EL68" s="239" t="n">
        <v>0</v>
      </c>
      <c r="EM68" s="210" t="n">
        <f aca="false">IF(EK68&gt;0,EL68*100/EK68,0)</f>
        <v>0</v>
      </c>
      <c r="EN68" s="239" t="n">
        <v>0</v>
      </c>
      <c r="EO68" s="255" t="n">
        <v>0</v>
      </c>
      <c r="EP68" s="239" t="n">
        <v>0</v>
      </c>
      <c r="EQ68" s="210" t="n">
        <f aca="false">IF(EN68&gt;0,EP68*100/EN68,0)</f>
        <v>0</v>
      </c>
      <c r="ER68" s="255" t="n">
        <v>0</v>
      </c>
      <c r="ES68" s="210" t="n">
        <f aca="false">IF(EO68&gt;0,ER68*100/EO68,0)</f>
        <v>0</v>
      </c>
      <c r="ET68" s="239" t="n">
        <v>0</v>
      </c>
      <c r="EU68" s="210" t="n">
        <f aca="false">IF(EN68&gt;0,ET68*100/EN68,0)</f>
        <v>0</v>
      </c>
      <c r="EV68" s="256" t="n">
        <v>0</v>
      </c>
      <c r="EW68" s="210" t="n">
        <f aca="false">IF(EO68&gt;0,EV68*100/EO68,0)</f>
        <v>0</v>
      </c>
      <c r="EX68" s="239" t="n">
        <v>0</v>
      </c>
      <c r="EY68" s="255" t="n">
        <v>0</v>
      </c>
      <c r="EZ68" s="239" t="n">
        <v>0</v>
      </c>
      <c r="FA68" s="210" t="n">
        <f aca="false">IF(EX68&gt;0,EZ68*100/EX68,0)</f>
        <v>0</v>
      </c>
      <c r="FB68" s="255" t="n">
        <v>0</v>
      </c>
      <c r="FC68" s="210" t="n">
        <f aca="false">IF(EY68&gt;0,FB68*100/EY68,0)</f>
        <v>0</v>
      </c>
      <c r="FD68" s="239" t="n">
        <v>0</v>
      </c>
      <c r="FE68" s="239" t="n">
        <v>0</v>
      </c>
      <c r="FF68" s="239" t="n">
        <v>0</v>
      </c>
      <c r="FG68" s="239" t="n">
        <v>97098</v>
      </c>
      <c r="FH68" s="239" t="n">
        <v>0</v>
      </c>
      <c r="FI68" s="239" t="n">
        <v>0</v>
      </c>
      <c r="FJ68" s="239" t="n">
        <f aca="false">SUM(FH68:FI68)</f>
        <v>0</v>
      </c>
      <c r="FK68" s="210" t="n">
        <f aca="false">IF(FG68&gt;0,FJ68*100/FG68,0)</f>
        <v>0</v>
      </c>
      <c r="FL68" s="239" t="n">
        <v>0</v>
      </c>
      <c r="FM68" s="239" t="n">
        <v>0</v>
      </c>
      <c r="FN68" s="239" t="n">
        <v>0</v>
      </c>
      <c r="FO68" s="226" t="n">
        <v>0</v>
      </c>
      <c r="FP68" s="258" t="n">
        <v>0</v>
      </c>
      <c r="FQ68" s="259" t="n">
        <f aca="false">IF(FO68&gt;0,FP68*100/FO68,0)</f>
        <v>0</v>
      </c>
      <c r="FR68" s="224"/>
      <c r="FS68" s="224"/>
      <c r="FT68" s="259"/>
      <c r="FU68" s="224"/>
      <c r="FV68" s="224"/>
      <c r="FW68" s="259"/>
      <c r="FX68" s="258" t="n">
        <v>0</v>
      </c>
      <c r="FY68" s="258" t="n">
        <v>0</v>
      </c>
      <c r="FZ68" s="259" t="n">
        <f aca="false">IF(FX68&gt;0,FY68*100/FX68,0)</f>
        <v>0</v>
      </c>
      <c r="GA68" s="53" t="n">
        <f aca="false">EO68+EY68</f>
        <v>0</v>
      </c>
      <c r="GB68" s="68" t="n">
        <f aca="false">EP68+EZ68</f>
        <v>0</v>
      </c>
      <c r="GC68" s="227" t="n">
        <f aca="false">ER68+FB68</f>
        <v>0</v>
      </c>
      <c r="GU68" s="228" t="e">
        <f aca="false">#REF!+K68</f>
        <v>#REF!</v>
      </c>
      <c r="GV68" s="68" t="e">
        <f aca="false">#REF!+K68+#REF!</f>
        <v>#REF!</v>
      </c>
      <c r="GW68" s="68" t="n">
        <v>0</v>
      </c>
      <c r="GX68" s="68" t="n">
        <v>0</v>
      </c>
      <c r="GY68" s="68" t="n">
        <f aca="false">SUM(GW68:GX68)</f>
        <v>0</v>
      </c>
      <c r="GZ68" s="68" t="n">
        <v>0</v>
      </c>
      <c r="HA68" s="68" t="e">
        <f aca="false">#REF!+#REF!</f>
        <v>#REF!</v>
      </c>
      <c r="HB68" s="68" t="e">
        <f aca="false">SUM(GZ68:HA68)</f>
        <v>#REF!</v>
      </c>
      <c r="HC68" s="228" t="n">
        <v>0</v>
      </c>
      <c r="HD68" s="68" t="e">
        <f aca="false">#REF!+#REF!</f>
        <v>#REF!</v>
      </c>
      <c r="HE68" s="228" t="e">
        <f aca="false">SUM(HC68:HD68)</f>
        <v>#REF!</v>
      </c>
      <c r="HG68" s="228" t="n">
        <v>0</v>
      </c>
      <c r="HH68" s="68" t="n">
        <v>0</v>
      </c>
      <c r="HI68" s="228" t="n">
        <v>0</v>
      </c>
      <c r="HJ68" s="228" t="n">
        <v>0</v>
      </c>
      <c r="HK68" s="228" t="n">
        <f aca="false">SUM(HG68:HJ68)</f>
        <v>0</v>
      </c>
      <c r="HO68" s="364" t="n">
        <v>0</v>
      </c>
      <c r="HP68" s="364" t="n">
        <v>0</v>
      </c>
      <c r="HQ68" s="365" t="n">
        <f aca="false">IF(HO68&gt;0,HP68*100/HO68,0)</f>
        <v>0</v>
      </c>
      <c r="HT68" s="230" t="n">
        <v>97098</v>
      </c>
      <c r="HU68" s="231" t="n">
        <v>0</v>
      </c>
      <c r="HV68" s="232" t="n">
        <v>0</v>
      </c>
      <c r="HW68" s="232" t="n">
        <f aca="false">SUM(HU68:HV68)</f>
        <v>0</v>
      </c>
      <c r="HX68" s="233" t="n">
        <v>0</v>
      </c>
      <c r="HY68" s="261" t="n">
        <v>0</v>
      </c>
      <c r="HZ68" s="235" t="n">
        <v>0</v>
      </c>
      <c r="IB68" s="53" t="n">
        <v>0</v>
      </c>
      <c r="IC68" s="53" t="n">
        <v>0</v>
      </c>
      <c r="ID68" s="53" t="n">
        <v>0</v>
      </c>
    </row>
    <row r="69" s="372" customFormat="true" ht="20.25" hidden="false" customHeight="true" outlineLevel="0" collapsed="false">
      <c r="A69" s="236" t="n">
        <v>20</v>
      </c>
      <c r="B69" s="265" t="s">
        <v>232</v>
      </c>
      <c r="C69" s="342" t="n">
        <v>20</v>
      </c>
      <c r="D69" s="352" t="n">
        <v>20</v>
      </c>
      <c r="E69" s="210" t="n">
        <f aca="false">IF(C69&gt;0,D69*100/C69,0)</f>
        <v>100</v>
      </c>
      <c r="F69" s="240" t="n">
        <v>210</v>
      </c>
      <c r="G69" s="240" t="n">
        <v>2660</v>
      </c>
      <c r="H69" s="239" t="n">
        <v>12</v>
      </c>
      <c r="I69" s="239" t="n">
        <v>123.65</v>
      </c>
      <c r="J69" s="239" t="n">
        <f aca="false">IF(G69&gt;0,I69*100/G69,0)</f>
        <v>4.6484962406015</v>
      </c>
      <c r="K69" s="215" t="n">
        <v>220</v>
      </c>
      <c r="L69" s="239" t="n">
        <v>11</v>
      </c>
      <c r="M69" s="239" t="n">
        <v>123.65</v>
      </c>
      <c r="N69" s="239" t="n">
        <f aca="false">IF(K69&gt;0,L69*100/K69,0)</f>
        <v>5</v>
      </c>
      <c r="O69" s="239" t="n">
        <v>11</v>
      </c>
      <c r="P69" s="239" t="n">
        <v>123.65</v>
      </c>
      <c r="Q69" s="239" t="n">
        <f aca="false">IF(K69&gt;0,O69*100/K69,0)</f>
        <v>5</v>
      </c>
      <c r="R69" s="239" t="n">
        <v>11</v>
      </c>
      <c r="S69" s="210" t="n">
        <v>123.65</v>
      </c>
      <c r="T69" s="210" t="n">
        <f aca="false">IF(K69&gt;0,R69*100/K69,0)</f>
        <v>5</v>
      </c>
      <c r="U69" s="239" t="n">
        <v>0</v>
      </c>
      <c r="V69" s="239" t="n">
        <v>0</v>
      </c>
      <c r="W69" s="239" t="n">
        <v>73</v>
      </c>
      <c r="X69" s="239" t="n">
        <v>0</v>
      </c>
      <c r="Y69" s="210" t="n">
        <f aca="false">IF(U69&gt;0,X69*100/U69,0)</f>
        <v>0</v>
      </c>
      <c r="Z69" s="239" t="n">
        <v>0</v>
      </c>
      <c r="AA69" s="239" t="n">
        <v>0</v>
      </c>
      <c r="AB69" s="210" t="n">
        <f aca="false">IF(V69&gt;0,Z69*100/V69,0)</f>
        <v>0</v>
      </c>
      <c r="AC69" s="239" t="n">
        <v>0</v>
      </c>
      <c r="AD69" s="239" t="n">
        <v>0</v>
      </c>
      <c r="AE69" s="210" t="n">
        <f aca="false">IF(W69&gt;0,AC69*100/W69,0)</f>
        <v>0</v>
      </c>
      <c r="AF69" s="239" t="n">
        <v>0</v>
      </c>
      <c r="AG69" s="239" t="n">
        <v>0</v>
      </c>
      <c r="AH69" s="210" t="n">
        <f aca="false">IF(W69&gt;0,AF69*100/W69,0)</f>
        <v>0</v>
      </c>
      <c r="AI69" s="239" t="n">
        <v>0</v>
      </c>
      <c r="AJ69" s="239" t="n">
        <v>0</v>
      </c>
      <c r="AK69" s="210" t="n">
        <f aca="false">IF(W69&gt;0,AI69*100/W69,0)</f>
        <v>0</v>
      </c>
      <c r="AL69" s="194" t="n">
        <v>11833</v>
      </c>
      <c r="AM69" s="195" t="n">
        <v>0</v>
      </c>
      <c r="AN69" s="195" t="n">
        <f aca="false">SUM(AL69:AM69)</f>
        <v>11833</v>
      </c>
      <c r="AO69" s="239" t="n">
        <v>0</v>
      </c>
      <c r="AP69" s="239" t="n">
        <v>0</v>
      </c>
      <c r="AQ69" s="195" t="n">
        <f aca="false">SUM(AO69:AP69)</f>
        <v>0</v>
      </c>
      <c r="AR69" s="243" t="n">
        <f aca="false">IF(AL69&gt;0,AO69*100/AL69,0)</f>
        <v>0</v>
      </c>
      <c r="AS69" s="319" t="n">
        <v>0</v>
      </c>
      <c r="AT69" s="308" t="n">
        <v>0</v>
      </c>
      <c r="AU69" s="195" t="n">
        <f aca="false">SUM(AS69:AT69)</f>
        <v>0</v>
      </c>
      <c r="AV69" s="239" t="n">
        <v>0</v>
      </c>
      <c r="AW69" s="239" t="n">
        <v>0</v>
      </c>
      <c r="AX69" s="195" t="n">
        <f aca="false">SUM(AV69:AW69)</f>
        <v>0</v>
      </c>
      <c r="AY69" s="243" t="n">
        <f aca="false">IF(AS69&gt;0,AV69*100/AS69,0)</f>
        <v>0</v>
      </c>
      <c r="AZ69" s="245" t="n">
        <v>0</v>
      </c>
      <c r="BA69" s="245" t="n">
        <v>1582</v>
      </c>
      <c r="BB69" s="210" t="n">
        <f aca="false">IF(AZ69&gt;0,BA69*100/AZ69,0)</f>
        <v>0</v>
      </c>
      <c r="BC69" s="247" t="n">
        <v>39</v>
      </c>
      <c r="BD69" s="247" t="n">
        <v>872.13</v>
      </c>
      <c r="BE69" s="247" t="n">
        <v>0</v>
      </c>
      <c r="BF69" s="248" t="n">
        <f aca="false">IF(BC69&gt;0,BE69*100/BC69,0)</f>
        <v>0</v>
      </c>
      <c r="BG69" s="247" t="n">
        <v>0</v>
      </c>
      <c r="BH69" s="247" t="n">
        <v>0</v>
      </c>
      <c r="BI69" s="247" t="n">
        <v>0</v>
      </c>
      <c r="BJ69" s="247" t="n">
        <v>0</v>
      </c>
      <c r="BK69" s="204" t="n">
        <v>0</v>
      </c>
      <c r="BL69" s="204"/>
      <c r="BM69" s="204" t="n">
        <v>0</v>
      </c>
      <c r="BN69" s="204"/>
      <c r="BO69" s="204" t="n">
        <v>0</v>
      </c>
      <c r="BP69" s="204" t="n">
        <v>46</v>
      </c>
      <c r="BQ69" s="249" t="n">
        <v>46</v>
      </c>
      <c r="BR69" s="248" t="n">
        <f aca="false">IF(BP69&gt;0,BQ69*100/BP69,0)</f>
        <v>100</v>
      </c>
      <c r="BS69" s="204" t="n">
        <v>9</v>
      </c>
      <c r="BT69" s="247" t="n">
        <v>7</v>
      </c>
      <c r="BU69" s="248" t="n">
        <f aca="false">IF(BS69&gt;0,BT69*100/BS69,0)</f>
        <v>77.7777777777778</v>
      </c>
      <c r="BV69" s="247" t="n">
        <v>0</v>
      </c>
      <c r="BW69" s="247" t="n">
        <v>0</v>
      </c>
      <c r="BX69" s="247" t="n">
        <v>0</v>
      </c>
      <c r="BY69" s="247" t="n">
        <v>0</v>
      </c>
      <c r="BZ69" s="247" t="n">
        <v>0</v>
      </c>
      <c r="CA69" s="247" t="n">
        <v>0</v>
      </c>
      <c r="CB69" s="247" t="n">
        <v>0</v>
      </c>
      <c r="CC69" s="345" t="n">
        <v>0</v>
      </c>
      <c r="CD69" s="345"/>
      <c r="CE69" s="204"/>
      <c r="CF69" s="204" t="n">
        <v>0</v>
      </c>
      <c r="CG69" s="239" t="n">
        <v>0</v>
      </c>
      <c r="CH69" s="239"/>
      <c r="CI69" s="239" t="n">
        <v>0</v>
      </c>
      <c r="CJ69" s="239"/>
      <c r="CK69" s="239" t="n">
        <f aca="false">BK69+CC69+CG69</f>
        <v>0</v>
      </c>
      <c r="CL69" s="239" t="n">
        <f aca="false">BM69+CF69+CI69</f>
        <v>0</v>
      </c>
      <c r="CM69" s="239" t="n">
        <v>236198</v>
      </c>
      <c r="CN69" s="239" t="n">
        <v>0</v>
      </c>
      <c r="CO69" s="239" t="n">
        <v>0</v>
      </c>
      <c r="CP69" s="239" t="n">
        <v>0</v>
      </c>
      <c r="CQ69" s="239" t="n">
        <v>0</v>
      </c>
      <c r="CR69" s="239" t="n">
        <v>0</v>
      </c>
      <c r="CS69" s="239" t="n">
        <v>0</v>
      </c>
      <c r="CT69" s="239" t="n">
        <v>0</v>
      </c>
      <c r="CU69" s="239" t="n">
        <v>0</v>
      </c>
      <c r="CV69" s="239" t="n">
        <f aca="false">CO69+CT69+CU69</f>
        <v>0</v>
      </c>
      <c r="CW69" s="239" t="n">
        <f aca="false">CN69+CO69+CS69+CT69+CU69</f>
        <v>0</v>
      </c>
      <c r="CX69" s="239" t="n">
        <v>0</v>
      </c>
      <c r="CY69" s="253" t="n">
        <v>0</v>
      </c>
      <c r="CZ69" s="215" t="n">
        <v>0</v>
      </c>
      <c r="DA69" s="215" t="n">
        <v>0</v>
      </c>
      <c r="DB69" s="215" t="n">
        <v>0</v>
      </c>
      <c r="DC69" s="215" t="n">
        <v>0</v>
      </c>
      <c r="DD69" s="215" t="n">
        <v>0</v>
      </c>
      <c r="DE69" s="239" t="n">
        <v>0</v>
      </c>
      <c r="DF69" s="245" t="n">
        <v>390027</v>
      </c>
      <c r="DG69" s="239" t="n">
        <v>0</v>
      </c>
      <c r="DH69" s="210" t="n">
        <f aca="false">IF(DF69&gt;0,DG69*100/DF69,0)</f>
        <v>0</v>
      </c>
      <c r="DI69" s="254" t="n">
        <v>100</v>
      </c>
      <c r="DJ69" s="210" t="n">
        <v>0</v>
      </c>
      <c r="DK69" s="210" t="n">
        <v>0</v>
      </c>
      <c r="DL69" s="210" t="n">
        <f aca="false">IF(DI69&gt;0,DJ69*100/DI69,0)</f>
        <v>0</v>
      </c>
      <c r="DM69" s="353" t="n">
        <v>245.94</v>
      </c>
      <c r="DN69" s="210" t="n">
        <v>0</v>
      </c>
      <c r="DO69" s="210" t="n">
        <f aca="false">IF(DI69&gt;0,DN69*100/DI69,0)</f>
        <v>0</v>
      </c>
      <c r="DP69" s="210" t="n">
        <v>0</v>
      </c>
      <c r="DQ69" s="210" t="n">
        <v>0</v>
      </c>
      <c r="DR69" s="210" t="n">
        <f aca="false">IF(DI69&gt;0,DQ69*100/DI69,0)</f>
        <v>0</v>
      </c>
      <c r="DS69" s="215" t="n">
        <v>460</v>
      </c>
      <c r="DT69" s="239" t="n">
        <v>0</v>
      </c>
      <c r="DU69" s="213" t="n">
        <v>0</v>
      </c>
      <c r="DV69" s="210" t="n">
        <f aca="false">IF(DS69&gt;0,DU69*100/DS69,0)</f>
        <v>0</v>
      </c>
      <c r="DW69" s="215" t="n">
        <v>600</v>
      </c>
      <c r="DX69" s="212" t="n">
        <v>600</v>
      </c>
      <c r="DY69" s="210" t="n">
        <f aca="false">IF(DW69&gt;0,DX69*100/DW69,0)</f>
        <v>100</v>
      </c>
      <c r="DZ69" s="239" t="n">
        <v>0</v>
      </c>
      <c r="EA69" s="213" t="s">
        <v>209</v>
      </c>
      <c r="EB69" s="210" t="n">
        <f aca="false">IF(DZ69&gt;0,EA69*100/DZ69,0)</f>
        <v>0</v>
      </c>
      <c r="EC69" s="215" t="n">
        <v>360</v>
      </c>
      <c r="ED69" s="239" t="n">
        <v>17</v>
      </c>
      <c r="EE69" s="213" t="n">
        <v>266.92</v>
      </c>
      <c r="EF69" s="210" t="n">
        <f aca="false">IF(EC69&gt;0,EE69*100/EC69,0)</f>
        <v>74.1444444444445</v>
      </c>
      <c r="EG69" s="215" t="n">
        <v>50</v>
      </c>
      <c r="EH69" s="239" t="n">
        <v>67</v>
      </c>
      <c r="EI69" s="213" t="n">
        <v>1317.79</v>
      </c>
      <c r="EJ69" s="210" t="n">
        <f aca="false">IF(EG69&gt;0,EH69*100/EG69,0)</f>
        <v>134</v>
      </c>
      <c r="EK69" s="215" t="n">
        <v>150</v>
      </c>
      <c r="EL69" s="239" t="n">
        <v>0</v>
      </c>
      <c r="EM69" s="210" t="n">
        <f aca="false">IF(EK69&gt;0,EL69*100/EK69,0)</f>
        <v>0</v>
      </c>
      <c r="EN69" s="239" t="n">
        <v>0</v>
      </c>
      <c r="EO69" s="255" t="n">
        <v>0</v>
      </c>
      <c r="EP69" s="239" t="n">
        <v>0</v>
      </c>
      <c r="EQ69" s="210" t="n">
        <f aca="false">IF(EN69&gt;0,EP69*100/EN69,0)</f>
        <v>0</v>
      </c>
      <c r="ER69" s="255" t="n">
        <v>0</v>
      </c>
      <c r="ES69" s="210" t="n">
        <f aca="false">IF(EO69&gt;0,ER69*100/EO69,0)</f>
        <v>0</v>
      </c>
      <c r="ET69" s="239" t="n">
        <v>0</v>
      </c>
      <c r="EU69" s="210" t="n">
        <f aca="false">IF(EN69&gt;0,ET69*100/EN69,0)</f>
        <v>0</v>
      </c>
      <c r="EV69" s="256" t="n">
        <v>0</v>
      </c>
      <c r="EW69" s="210" t="n">
        <f aca="false">IF(EO69&gt;0,EV69*100/EO69,0)</f>
        <v>0</v>
      </c>
      <c r="EX69" s="239" t="n">
        <v>0</v>
      </c>
      <c r="EY69" s="255" t="n">
        <v>0</v>
      </c>
      <c r="EZ69" s="239" t="n">
        <v>0</v>
      </c>
      <c r="FA69" s="210" t="n">
        <f aca="false">IF(EX69&gt;0,EZ69*100/EX69,0)</f>
        <v>0</v>
      </c>
      <c r="FB69" s="255" t="n">
        <v>0</v>
      </c>
      <c r="FC69" s="210" t="n">
        <f aca="false">IF(EY69&gt;0,FB69*100/EY69,0)</f>
        <v>0</v>
      </c>
      <c r="FD69" s="239" t="n">
        <v>0</v>
      </c>
      <c r="FE69" s="239" t="n">
        <v>0</v>
      </c>
      <c r="FF69" s="239" t="n">
        <v>0</v>
      </c>
      <c r="FG69" s="368" t="n">
        <v>0</v>
      </c>
      <c r="FH69" s="368" t="n">
        <v>0</v>
      </c>
      <c r="FI69" s="368" t="n">
        <v>0</v>
      </c>
      <c r="FJ69" s="368" t="n">
        <f aca="false">SUM(FH69:FI69)</f>
        <v>0</v>
      </c>
      <c r="FK69" s="363" t="n">
        <f aca="false">IF(FG69&gt;0,FJ69*100/FG69,0)</f>
        <v>0</v>
      </c>
      <c r="FL69" s="368" t="n">
        <v>0</v>
      </c>
      <c r="FM69" s="368" t="n">
        <v>0</v>
      </c>
      <c r="FN69" s="368" t="n">
        <v>0</v>
      </c>
      <c r="FO69" s="369" t="n">
        <v>22.73</v>
      </c>
      <c r="FP69" s="258" t="n">
        <v>0</v>
      </c>
      <c r="FQ69" s="370" t="n">
        <f aca="false">IF(FO69&gt;0,FP69*100/FO69,0)</f>
        <v>0</v>
      </c>
      <c r="FR69" s="371"/>
      <c r="FS69" s="371"/>
      <c r="FT69" s="370"/>
      <c r="FU69" s="371"/>
      <c r="FV69" s="371"/>
      <c r="FW69" s="370"/>
      <c r="FX69" s="369" t="n">
        <v>24.758</v>
      </c>
      <c r="FY69" s="258" t="n">
        <v>0.05473393</v>
      </c>
      <c r="FZ69" s="370" t="n">
        <f aca="false">IF(FX69&gt;0,FY69*100/FX69,0)</f>
        <v>0.221075733096373</v>
      </c>
      <c r="GA69" s="372" t="n">
        <f aca="false">EO69+EY69</f>
        <v>0</v>
      </c>
      <c r="GB69" s="373" t="n">
        <f aca="false">EP69+EZ69</f>
        <v>0</v>
      </c>
      <c r="GC69" s="374" t="n">
        <f aca="false">ER69+FB69</f>
        <v>0</v>
      </c>
      <c r="GU69" s="228" t="e">
        <f aca="false">#REF!+K69</f>
        <v>#REF!</v>
      </c>
      <c r="GV69" s="68" t="e">
        <f aca="false">#REF!+K69+#REF!</f>
        <v>#REF!</v>
      </c>
      <c r="GW69" s="373" t="n">
        <v>8</v>
      </c>
      <c r="GX69" s="373" t="n">
        <v>0</v>
      </c>
      <c r="GY69" s="373" t="n">
        <f aca="false">SUM(GW69:GX69)</f>
        <v>8</v>
      </c>
      <c r="GZ69" s="373" t="n">
        <v>8</v>
      </c>
      <c r="HA69" s="373" t="e">
        <f aca="false">#REF!+#REF!</f>
        <v>#REF!</v>
      </c>
      <c r="HB69" s="373" t="e">
        <f aca="false">SUM(GZ69:HA69)</f>
        <v>#REF!</v>
      </c>
      <c r="HC69" s="375" t="n">
        <v>12</v>
      </c>
      <c r="HD69" s="68" t="e">
        <f aca="false">#REF!+#REF!</f>
        <v>#REF!</v>
      </c>
      <c r="HE69" s="375" t="e">
        <f aca="false">SUM(HC69:HD69)</f>
        <v>#REF!</v>
      </c>
      <c r="HG69" s="375" t="n">
        <v>0</v>
      </c>
      <c r="HH69" s="68" t="n">
        <v>36</v>
      </c>
      <c r="HI69" s="375" t="n">
        <v>238</v>
      </c>
      <c r="HJ69" s="375" t="n">
        <v>462</v>
      </c>
      <c r="HK69" s="375" t="n">
        <f aca="false">SUM(HG69:HJ69)</f>
        <v>736</v>
      </c>
      <c r="HO69" s="247" t="n">
        <v>39</v>
      </c>
      <c r="HP69" s="247" t="n">
        <v>0</v>
      </c>
      <c r="HQ69" s="248" t="n">
        <f aca="false">IF(HO69&gt;0,HP69*100/HO69,0)</f>
        <v>0</v>
      </c>
      <c r="HT69" s="351" t="n">
        <v>0</v>
      </c>
      <c r="HU69" s="231" t="n">
        <v>0</v>
      </c>
      <c r="HV69" s="232" t="n">
        <v>0</v>
      </c>
      <c r="HW69" s="232" t="n">
        <f aca="false">SUM(HU69:HV69)</f>
        <v>0</v>
      </c>
      <c r="HX69" s="233" t="n">
        <v>0</v>
      </c>
      <c r="HY69" s="261" t="n">
        <v>0</v>
      </c>
      <c r="HZ69" s="235" t="n">
        <v>0</v>
      </c>
      <c r="IB69" s="372" t="n">
        <v>0</v>
      </c>
      <c r="IC69" s="372" t="n">
        <v>0</v>
      </c>
      <c r="ID69" s="372" t="n">
        <v>0</v>
      </c>
    </row>
    <row r="70" s="380" customFormat="true" ht="20.25" hidden="false" customHeight="true" outlineLevel="0" collapsed="false">
      <c r="A70" s="270" t="n">
        <v>21</v>
      </c>
      <c r="B70" s="376" t="s">
        <v>233</v>
      </c>
      <c r="C70" s="377" t="n">
        <v>0</v>
      </c>
      <c r="D70" s="273" t="n">
        <v>0</v>
      </c>
      <c r="E70" s="274" t="n">
        <f aca="false">IF(C70&gt;0,D70*100/C70,0)</f>
        <v>0</v>
      </c>
      <c r="F70" s="275" t="n">
        <v>0</v>
      </c>
      <c r="G70" s="275" t="n">
        <v>0</v>
      </c>
      <c r="H70" s="273" t="n">
        <v>0</v>
      </c>
      <c r="I70" s="273" t="n">
        <v>0</v>
      </c>
      <c r="J70" s="273" t="n">
        <f aca="false">IF(G70&gt;0,I70*100/G70,0)</f>
        <v>0</v>
      </c>
      <c r="K70" s="277" t="n">
        <v>0</v>
      </c>
      <c r="L70" s="273" t="n">
        <v>0</v>
      </c>
      <c r="M70" s="273" t="n">
        <v>0</v>
      </c>
      <c r="N70" s="273" t="n">
        <f aca="false">IF(K70&gt;0,L70*100/K70,0)</f>
        <v>0</v>
      </c>
      <c r="O70" s="273" t="n">
        <v>0</v>
      </c>
      <c r="P70" s="273" t="n">
        <v>0</v>
      </c>
      <c r="Q70" s="273" t="n">
        <f aca="false">IF(K70&gt;0,O70*100/K70,0)</f>
        <v>0</v>
      </c>
      <c r="R70" s="273" t="n">
        <v>0</v>
      </c>
      <c r="S70" s="274" t="n">
        <v>0</v>
      </c>
      <c r="T70" s="274"/>
      <c r="U70" s="273" t="n">
        <v>0</v>
      </c>
      <c r="V70" s="273" t="n">
        <v>0</v>
      </c>
      <c r="W70" s="273" t="n">
        <v>0</v>
      </c>
      <c r="X70" s="273" t="n">
        <v>0</v>
      </c>
      <c r="Y70" s="378" t="n">
        <f aca="false">IF(U70&gt;0,X70*100/U70,0)</f>
        <v>0</v>
      </c>
      <c r="Z70" s="273" t="n">
        <v>0</v>
      </c>
      <c r="AA70" s="273" t="n">
        <v>0</v>
      </c>
      <c r="AB70" s="274" t="n">
        <f aca="false">IF(V70&gt;0,Z70*100/V70,0)</f>
        <v>0</v>
      </c>
      <c r="AC70" s="273" t="n">
        <v>0</v>
      </c>
      <c r="AD70" s="273" t="n">
        <v>0</v>
      </c>
      <c r="AE70" s="274" t="n">
        <f aca="false">IF(W70&gt;0,AC70*100/W70,0)</f>
        <v>0</v>
      </c>
      <c r="AF70" s="273" t="n">
        <v>0</v>
      </c>
      <c r="AG70" s="273" t="n">
        <v>0</v>
      </c>
      <c r="AH70" s="274" t="n">
        <f aca="false">IF(W70&gt;0,AF70*100/W70,0)</f>
        <v>0</v>
      </c>
      <c r="AI70" s="273" t="n">
        <v>0</v>
      </c>
      <c r="AJ70" s="273" t="n">
        <v>0</v>
      </c>
      <c r="AK70" s="274" t="n">
        <f aca="false">IF(W70&gt;0,AI70*100/W70,0)</f>
        <v>0</v>
      </c>
      <c r="AL70" s="279" t="n">
        <v>0</v>
      </c>
      <c r="AM70" s="279" t="n">
        <v>0</v>
      </c>
      <c r="AN70" s="279" t="n">
        <f aca="false">SUM(AL70:AM70)</f>
        <v>0</v>
      </c>
      <c r="AO70" s="379" t="n">
        <v>0</v>
      </c>
      <c r="AP70" s="379" t="n">
        <v>0</v>
      </c>
      <c r="AQ70" s="279" t="n">
        <f aca="false">SUM(AO70:AP70)</f>
        <v>0</v>
      </c>
      <c r="AR70" s="334" t="n">
        <f aca="false">IF(AL70&gt;0,AO70*100/AL70,0)</f>
        <v>0</v>
      </c>
      <c r="AS70" s="333" t="n">
        <v>0</v>
      </c>
      <c r="AT70" s="333" t="n">
        <v>0</v>
      </c>
      <c r="AU70" s="279" t="n">
        <f aca="false">SUM(AS70:AT70)</f>
        <v>0</v>
      </c>
      <c r="AV70" s="379" t="n">
        <v>0</v>
      </c>
      <c r="AW70" s="379" t="n">
        <v>0</v>
      </c>
      <c r="AX70" s="279" t="n">
        <f aca="false">SUM(AV70:AW70)</f>
        <v>0</v>
      </c>
      <c r="AY70" s="334" t="n">
        <f aca="false">IF(AS70&gt;0,AV70*100/AS70,0)</f>
        <v>0</v>
      </c>
      <c r="AZ70" s="337" t="n">
        <v>0</v>
      </c>
      <c r="BA70" s="337" t="n">
        <v>0</v>
      </c>
      <c r="BB70" s="378" t="n">
        <f aca="false">IF(AZ70&gt;0,BA70*100/AZ70,0)</f>
        <v>0</v>
      </c>
      <c r="BC70" s="285" t="n">
        <v>0</v>
      </c>
      <c r="BD70" s="285" t="n">
        <v>0</v>
      </c>
      <c r="BE70" s="285" t="n">
        <v>0</v>
      </c>
      <c r="BF70" s="286" t="n">
        <f aca="false">IF(BC70&gt;0,BE70*100/BC70,0)</f>
        <v>0</v>
      </c>
      <c r="BG70" s="285" t="n">
        <v>0</v>
      </c>
      <c r="BH70" s="285" t="n">
        <v>0</v>
      </c>
      <c r="BI70" s="285" t="n">
        <v>0</v>
      </c>
      <c r="BJ70" s="285" t="n">
        <v>0</v>
      </c>
      <c r="BK70" s="285" t="n">
        <v>0</v>
      </c>
      <c r="BL70" s="285"/>
      <c r="BM70" s="285" t="n">
        <v>0</v>
      </c>
      <c r="BN70" s="285"/>
      <c r="BO70" s="285" t="n">
        <v>0</v>
      </c>
      <c r="BP70" s="285"/>
      <c r="BQ70" s="288" t="n">
        <v>0</v>
      </c>
      <c r="BR70" s="286" t="n">
        <f aca="false">IF(BP70&gt;0,BQ70*100/BP70,0)</f>
        <v>0</v>
      </c>
      <c r="BS70" s="287" t="n">
        <v>0</v>
      </c>
      <c r="BT70" s="285" t="n">
        <v>0</v>
      </c>
      <c r="BU70" s="286" t="n">
        <f aca="false">IF(BS70&gt;0,BT70*100/BS70,0)</f>
        <v>0</v>
      </c>
      <c r="BV70" s="285" t="n">
        <v>0</v>
      </c>
      <c r="BW70" s="285" t="n">
        <v>0</v>
      </c>
      <c r="BX70" s="285" t="n">
        <v>0</v>
      </c>
      <c r="BY70" s="285" t="n">
        <v>0</v>
      </c>
      <c r="BZ70" s="285" t="n">
        <v>0</v>
      </c>
      <c r="CA70" s="285" t="n">
        <v>0</v>
      </c>
      <c r="CB70" s="285" t="n">
        <v>0</v>
      </c>
      <c r="CC70" s="285" t="n">
        <v>0</v>
      </c>
      <c r="CD70" s="285"/>
      <c r="CE70" s="285"/>
      <c r="CF70" s="285" t="n">
        <v>0</v>
      </c>
      <c r="CG70" s="273" t="n">
        <v>0</v>
      </c>
      <c r="CH70" s="273"/>
      <c r="CI70" s="273" t="n">
        <v>0</v>
      </c>
      <c r="CJ70" s="273"/>
      <c r="CK70" s="273" t="n">
        <f aca="false">BK70+CC70+CG70</f>
        <v>0</v>
      </c>
      <c r="CL70" s="273" t="n">
        <f aca="false">BM70+CF70+CI70</f>
        <v>0</v>
      </c>
      <c r="CM70" s="273" t="n">
        <v>0</v>
      </c>
      <c r="CN70" s="273" t="n">
        <v>0</v>
      </c>
      <c r="CO70" s="273" t="n">
        <v>0</v>
      </c>
      <c r="CP70" s="273" t="n">
        <v>0</v>
      </c>
      <c r="CQ70" s="273" t="n">
        <v>0</v>
      </c>
      <c r="CR70" s="273" t="n">
        <v>0</v>
      </c>
      <c r="CS70" s="273" t="n">
        <v>0</v>
      </c>
      <c r="CT70" s="273" t="n">
        <v>0</v>
      </c>
      <c r="CU70" s="273" t="n">
        <v>0</v>
      </c>
      <c r="CV70" s="273" t="n">
        <f aca="false">CO70+CT70+CU70</f>
        <v>0</v>
      </c>
      <c r="CW70" s="273" t="n">
        <f aca="false">CN70+CO70+CS70+CT70+CU70</f>
        <v>0</v>
      </c>
      <c r="CX70" s="273" t="n">
        <v>0</v>
      </c>
      <c r="CY70" s="291" t="n">
        <v>0</v>
      </c>
      <c r="CZ70" s="277" t="n">
        <v>0</v>
      </c>
      <c r="DA70" s="277" t="n">
        <v>0</v>
      </c>
      <c r="DB70" s="277" t="n">
        <v>0</v>
      </c>
      <c r="DC70" s="277" t="n">
        <v>0</v>
      </c>
      <c r="DD70" s="277" t="n">
        <v>0</v>
      </c>
      <c r="DE70" s="379" t="n">
        <v>0</v>
      </c>
      <c r="DF70" s="337" t="n">
        <v>0</v>
      </c>
      <c r="DG70" s="273" t="n">
        <v>0</v>
      </c>
      <c r="DH70" s="378" t="n">
        <f aca="false">IF(DF70&gt;0,DG70*100/DF70,0)</f>
        <v>0</v>
      </c>
      <c r="DI70" s="292" t="n">
        <v>500</v>
      </c>
      <c r="DJ70" s="274" t="n">
        <v>0</v>
      </c>
      <c r="DK70" s="274" t="n">
        <v>0</v>
      </c>
      <c r="DL70" s="274" t="n">
        <f aca="false">IF(DI70&gt;0,DJ70*100/DI70,0)</f>
        <v>0</v>
      </c>
      <c r="DM70" s="378" t="n">
        <v>0</v>
      </c>
      <c r="DN70" s="274" t="n">
        <v>0</v>
      </c>
      <c r="DO70" s="274" t="n">
        <f aca="false">IF(DI70&gt;0,DN70*100/DI70,0)</f>
        <v>0</v>
      </c>
      <c r="DP70" s="274" t="n">
        <v>0</v>
      </c>
      <c r="DQ70" s="274" t="n">
        <v>0</v>
      </c>
      <c r="DR70" s="274"/>
      <c r="DS70" s="277" t="n">
        <v>0</v>
      </c>
      <c r="DT70" s="273" t="n">
        <v>0</v>
      </c>
      <c r="DU70" s="294" t="n">
        <v>0</v>
      </c>
      <c r="DV70" s="274" t="n">
        <f aca="false">IF(DS70&gt;0,DU70*100/DS70,0)</f>
        <v>0</v>
      </c>
      <c r="DW70" s="293" t="n">
        <v>0</v>
      </c>
      <c r="DX70" s="293" t="n">
        <v>0</v>
      </c>
      <c r="DY70" s="274"/>
      <c r="DZ70" s="273" t="n">
        <v>0</v>
      </c>
      <c r="EA70" s="294" t="s">
        <v>209</v>
      </c>
      <c r="EB70" s="274"/>
      <c r="EC70" s="277" t="n">
        <v>0</v>
      </c>
      <c r="ED70" s="273" t="n">
        <v>0</v>
      </c>
      <c r="EE70" s="294" t="n">
        <v>0</v>
      </c>
      <c r="EF70" s="274"/>
      <c r="EG70" s="273" t="n">
        <v>0</v>
      </c>
      <c r="EH70" s="273" t="n">
        <v>0</v>
      </c>
      <c r="EI70" s="294" t="n">
        <v>0</v>
      </c>
      <c r="EJ70" s="274" t="n">
        <f aca="false">IF(EG70&gt;0,EH70*100/EG70,0)</f>
        <v>0</v>
      </c>
      <c r="EK70" s="277" t="n">
        <v>0</v>
      </c>
      <c r="EL70" s="273" t="n">
        <v>0</v>
      </c>
      <c r="EM70" s="274" t="n">
        <f aca="false">IF(EK70&gt;0,EL70*100/EK70,0)</f>
        <v>0</v>
      </c>
      <c r="EN70" s="273" t="n">
        <v>0</v>
      </c>
      <c r="EO70" s="295" t="n">
        <v>0</v>
      </c>
      <c r="EP70" s="273" t="n">
        <v>0</v>
      </c>
      <c r="EQ70" s="274" t="n">
        <f aca="false">IF(EN70&gt;0,EP70*100/EN70,0)</f>
        <v>0</v>
      </c>
      <c r="ER70" s="295" t="n">
        <v>0</v>
      </c>
      <c r="ES70" s="274" t="n">
        <f aca="false">IF(EO70&gt;0,ER70*100/EO70,0)</f>
        <v>0</v>
      </c>
      <c r="ET70" s="273" t="n">
        <v>0</v>
      </c>
      <c r="EU70" s="274" t="n">
        <f aca="false">IF(EN70&gt;0,ET70*100/EN70,0)</f>
        <v>0</v>
      </c>
      <c r="EV70" s="296" t="n">
        <v>0</v>
      </c>
      <c r="EW70" s="274" t="n">
        <f aca="false">IF(EO70&gt;0,EV70*100/EO70,0)</f>
        <v>0</v>
      </c>
      <c r="EX70" s="273" t="n">
        <v>0</v>
      </c>
      <c r="EY70" s="295" t="n">
        <v>0</v>
      </c>
      <c r="EZ70" s="273" t="n">
        <v>0</v>
      </c>
      <c r="FA70" s="274" t="n">
        <f aca="false">IF(EX70&gt;0,EZ70*100/EX70,0)</f>
        <v>0</v>
      </c>
      <c r="FB70" s="295" t="n">
        <v>0</v>
      </c>
      <c r="FC70" s="274" t="n">
        <f aca="false">IF(EY70&gt;0,FB70*100/EY70,0)</f>
        <v>0</v>
      </c>
      <c r="FD70" s="273" t="n">
        <v>0</v>
      </c>
      <c r="FE70" s="273" t="n">
        <v>0</v>
      </c>
      <c r="FF70" s="273" t="n">
        <v>0</v>
      </c>
      <c r="FG70" s="273" t="n">
        <v>320236</v>
      </c>
      <c r="FH70" s="273" t="n">
        <v>0</v>
      </c>
      <c r="FI70" s="273" t="n">
        <v>0</v>
      </c>
      <c r="FJ70" s="273" t="n">
        <f aca="false">SUM(FH70:FI70)</f>
        <v>0</v>
      </c>
      <c r="FK70" s="274" t="n">
        <f aca="false">IF(FG70&gt;0,FJ70*100/FG70,0)</f>
        <v>0</v>
      </c>
      <c r="FL70" s="273" t="n">
        <v>0</v>
      </c>
      <c r="FM70" s="273" t="n">
        <v>0</v>
      </c>
      <c r="FN70" s="273" t="n">
        <v>0</v>
      </c>
      <c r="FO70" s="302" t="n">
        <v>0</v>
      </c>
      <c r="FP70" s="298" t="n">
        <v>0</v>
      </c>
      <c r="FQ70" s="299"/>
      <c r="FR70" s="300"/>
      <c r="FS70" s="300"/>
      <c r="FT70" s="299"/>
      <c r="FU70" s="300"/>
      <c r="FV70" s="300"/>
      <c r="FW70" s="299"/>
      <c r="FX70" s="298" t="n">
        <v>0</v>
      </c>
      <c r="FY70" s="298" t="n">
        <v>0</v>
      </c>
      <c r="FZ70" s="299"/>
      <c r="GA70" s="380" t="n">
        <f aca="false">EO70+EY70</f>
        <v>0</v>
      </c>
      <c r="GB70" s="381" t="n">
        <f aca="false">EP70+EZ70</f>
        <v>0</v>
      </c>
      <c r="GC70" s="382" t="n">
        <f aca="false">ER70+FB70</f>
        <v>0</v>
      </c>
      <c r="GU70" s="228" t="e">
        <f aca="false">#REF!+K70</f>
        <v>#REF!</v>
      </c>
      <c r="GV70" s="68" t="e">
        <f aca="false">#REF!+K70+#REF!</f>
        <v>#REF!</v>
      </c>
      <c r="GW70" s="381" t="n">
        <v>0</v>
      </c>
      <c r="GX70" s="381" t="n">
        <v>0</v>
      </c>
      <c r="GY70" s="381" t="n">
        <f aca="false">SUM(GW70:GX70)</f>
        <v>0</v>
      </c>
      <c r="GZ70" s="381" t="n">
        <v>0</v>
      </c>
      <c r="HA70" s="381" t="e">
        <f aca="false">#REF!+#REF!</f>
        <v>#REF!</v>
      </c>
      <c r="HB70" s="381" t="e">
        <f aca="false">SUM(GZ70:HA70)</f>
        <v>#REF!</v>
      </c>
      <c r="HC70" s="383" t="n">
        <v>0</v>
      </c>
      <c r="HD70" s="68" t="e">
        <f aca="false">#REF!+#REF!</f>
        <v>#REF!</v>
      </c>
      <c r="HE70" s="383" t="e">
        <f aca="false">SUM(HC70:HD70)</f>
        <v>#REF!</v>
      </c>
      <c r="HG70" s="383" t="n">
        <v>0</v>
      </c>
      <c r="HH70" s="68" t="n">
        <v>0</v>
      </c>
      <c r="HI70" s="383" t="n">
        <v>0</v>
      </c>
      <c r="HJ70" s="383" t="n">
        <v>0</v>
      </c>
      <c r="HK70" s="383" t="n">
        <f aca="false">SUM(HG70:HJ70)</f>
        <v>0</v>
      </c>
      <c r="HO70" s="285" t="n">
        <v>0</v>
      </c>
      <c r="HP70" s="285" t="n">
        <v>0</v>
      </c>
      <c r="HQ70" s="286" t="n">
        <f aca="false">IF(HO70&gt;0,HP70*100/HO70,0)</f>
        <v>0</v>
      </c>
      <c r="HT70" s="230" t="n">
        <v>320236</v>
      </c>
      <c r="HU70" s="231" t="n">
        <v>0</v>
      </c>
      <c r="HV70" s="232" t="n">
        <v>0</v>
      </c>
      <c r="HW70" s="232" t="n">
        <f aca="false">SUM(HU70:HV70)</f>
        <v>0</v>
      </c>
      <c r="HX70" s="233" t="n">
        <v>0</v>
      </c>
      <c r="HY70" s="261" t="n">
        <v>0</v>
      </c>
      <c r="HZ70" s="235" t="n">
        <v>0</v>
      </c>
      <c r="IB70" s="380" t="n">
        <v>0</v>
      </c>
      <c r="IC70" s="380" t="n">
        <v>0</v>
      </c>
      <c r="ID70" s="380" t="n">
        <v>0</v>
      </c>
    </row>
    <row r="71" s="17" customFormat="true" ht="23.25" hidden="false" customHeight="false" outlineLevel="0" collapsed="false">
      <c r="A71" s="159" t="s">
        <v>234</v>
      </c>
      <c r="B71" s="159"/>
      <c r="C71" s="160" t="n">
        <f aca="false">SUM(C72:C85)</f>
        <v>170</v>
      </c>
      <c r="D71" s="161" t="n">
        <f aca="false">SUM(D72:D91)</f>
        <v>51</v>
      </c>
      <c r="E71" s="162" t="n">
        <f aca="false">IF(C71&gt;0,D71*100/C71,0)</f>
        <v>30</v>
      </c>
      <c r="F71" s="161" t="n">
        <f aca="false">SUM(F72:F85)</f>
        <v>5203</v>
      </c>
      <c r="G71" s="161" t="n">
        <f aca="false">SUM(G72:G85)</f>
        <v>65900</v>
      </c>
      <c r="H71" s="161" t="n">
        <f aca="false">SUM(H72:H85)</f>
        <v>199</v>
      </c>
      <c r="I71" s="163" t="n">
        <f aca="false">SUM(I72:I85)</f>
        <v>1991.68</v>
      </c>
      <c r="J71" s="164" t="n">
        <f aca="false">SUM(J72:J85)</f>
        <v>66.0831418778173</v>
      </c>
      <c r="K71" s="161" t="n">
        <f aca="false">SUM(K72:K85)</f>
        <v>5689</v>
      </c>
      <c r="L71" s="161" t="n">
        <f aca="false">SUM(L72:L85)</f>
        <v>159</v>
      </c>
      <c r="M71" s="161" t="n">
        <f aca="false">SUM(M72:M85)</f>
        <v>1594.76</v>
      </c>
      <c r="N71" s="162" t="n">
        <f aca="false">SUM(N72:N85)</f>
        <v>90.0986546883498</v>
      </c>
      <c r="O71" s="161" t="n">
        <f aca="false">SUM(O72:O85)</f>
        <v>42</v>
      </c>
      <c r="P71" s="161" t="n">
        <f aca="false">SUM(P72:P85)</f>
        <v>532.19</v>
      </c>
      <c r="Q71" s="162" t="n">
        <f aca="false">SUM(Q72:Q85)</f>
        <v>9.89431767878774</v>
      </c>
      <c r="R71" s="163" t="n">
        <f aca="false">SUM(R72:R85)</f>
        <v>44</v>
      </c>
      <c r="S71" s="163" t="n">
        <f aca="false">SUM(S72:S85)</f>
        <v>542.76</v>
      </c>
      <c r="T71" s="162" t="n">
        <f aca="false">SUM(T72:T85)</f>
        <v>15.9549237393938</v>
      </c>
      <c r="U71" s="163" t="n">
        <f aca="false">SUM(U72:U85)</f>
        <v>11</v>
      </c>
      <c r="V71" s="163" t="n">
        <f aca="false">SUM(V72:V85)</f>
        <v>559</v>
      </c>
      <c r="W71" s="163" t="n">
        <f aca="false">SUM(W72:W85)</f>
        <v>1179</v>
      </c>
      <c r="X71" s="161" t="n">
        <f aca="false">SUM(X72:X85)</f>
        <v>5</v>
      </c>
      <c r="Y71" s="162" t="n">
        <f aca="false">SUM(Y72:Y85)</f>
        <v>25</v>
      </c>
      <c r="Z71" s="163" t="n">
        <f aca="false">SUM(Z72:Z85)</f>
        <v>0</v>
      </c>
      <c r="AA71" s="163" t="n">
        <f aca="false">SUM(AA72:AA85)</f>
        <v>0</v>
      </c>
      <c r="AB71" s="162" t="n">
        <f aca="false">SUM(AB72:AB85)</f>
        <v>0</v>
      </c>
      <c r="AC71" s="163" t="n">
        <f aca="false">SUM(AC72:AC85)</f>
        <v>157</v>
      </c>
      <c r="AD71" s="163" t="n">
        <f aca="false">SUM(AD72:AD85)</f>
        <v>56.82</v>
      </c>
      <c r="AE71" s="162" t="n">
        <f aca="false">SUM(AE72:AE85)</f>
        <v>87.2222222222222</v>
      </c>
      <c r="AF71" s="163" t="n">
        <f aca="false">SUM(AF72:AF85)</f>
        <v>0</v>
      </c>
      <c r="AG71" s="163" t="n">
        <f aca="false">SUM(AG72:AG85)</f>
        <v>0</v>
      </c>
      <c r="AH71" s="162" t="n">
        <f aca="false">SUM(AH72:AH85)</f>
        <v>0</v>
      </c>
      <c r="AI71" s="163" t="n">
        <f aca="false">SUM(AI72:AI85)</f>
        <v>0</v>
      </c>
      <c r="AJ71" s="163" t="n">
        <f aca="false">SUM(AJ72:AJ85)</f>
        <v>0</v>
      </c>
      <c r="AK71" s="162" t="n">
        <f aca="false">SUM(AK72:AK85)</f>
        <v>0</v>
      </c>
      <c r="AL71" s="161" t="n">
        <f aca="false">SUM(AL72:AL85)</f>
        <v>67324</v>
      </c>
      <c r="AM71" s="161" t="n">
        <f aca="false">SUM(AM72:AM85)</f>
        <v>0</v>
      </c>
      <c r="AN71" s="161" t="n">
        <f aca="false">SUM(AN72:AN85)</f>
        <v>67324</v>
      </c>
      <c r="AO71" s="163" t="n">
        <f aca="false">SUM(AO72:AO85)</f>
        <v>64139.42</v>
      </c>
      <c r="AP71" s="163" t="n">
        <f aca="false">SUM(AP72:AP85)</f>
        <v>0</v>
      </c>
      <c r="AQ71" s="161" t="n">
        <f aca="false">SUM(AQ72:AQ85)</f>
        <v>64139.42</v>
      </c>
      <c r="AR71" s="165" t="n">
        <f aca="false">SUM(AR72:AR85)</f>
        <v>638.657989985516</v>
      </c>
      <c r="AS71" s="163" t="n">
        <f aca="false">SUM(AS72:AS85)</f>
        <v>1199735</v>
      </c>
      <c r="AT71" s="163" t="n">
        <f aca="false">SUM(AT72:AT85)</f>
        <v>0</v>
      </c>
      <c r="AU71" s="161" t="n">
        <f aca="false">SUM(AU72:AU85)</f>
        <v>1199735</v>
      </c>
      <c r="AV71" s="163" t="n">
        <f aca="false">SUM(AV72:AV85)</f>
        <v>1131855.634</v>
      </c>
      <c r="AW71" s="163" t="n">
        <f aca="false">SUM(AW72:AW85)</f>
        <v>0</v>
      </c>
      <c r="AX71" s="161" t="n">
        <f aca="false">SUM(AX72:AX85)</f>
        <v>1131855.634</v>
      </c>
      <c r="AY71" s="165" t="n">
        <f aca="false">SUM(AY72:AY85)</f>
        <v>730.730760022477</v>
      </c>
      <c r="AZ71" s="166" t="n">
        <f aca="false">SUM(AZ72:AZ85)</f>
        <v>25526</v>
      </c>
      <c r="BA71" s="166" t="n">
        <f aca="false">SUM(BA72:BA85)</f>
        <v>41388</v>
      </c>
      <c r="BB71" s="162" t="n">
        <f aca="false">SUM(BB72:BB85)</f>
        <v>223.583455341606</v>
      </c>
      <c r="BC71" s="167" t="n">
        <f aca="false">SUM(BC72:BC85)</f>
        <v>5388</v>
      </c>
      <c r="BD71" s="167" t="n">
        <f aca="false">SUM(BD72:BD85)</f>
        <v>238576.09</v>
      </c>
      <c r="BE71" s="167" t="n">
        <f aca="false">SUM(BE72:BE91)</f>
        <v>1335</v>
      </c>
      <c r="BF71" s="168" t="n">
        <f aca="false">SUM(BF72:BF85)</f>
        <v>258.849766072704</v>
      </c>
      <c r="BG71" s="167" t="n">
        <f aca="false">SUM(BG72:BG91)</f>
        <v>13</v>
      </c>
      <c r="BH71" s="167" t="n">
        <f aca="false">SUM(BH72:BH91)</f>
        <v>1</v>
      </c>
      <c r="BI71" s="167" t="n">
        <f aca="false">SUM(BI72:BI91)</f>
        <v>0</v>
      </c>
      <c r="BJ71" s="167" t="n">
        <f aca="false">SUM(BJ72:BJ91)</f>
        <v>0</v>
      </c>
      <c r="BK71" s="161" t="n">
        <f aca="false">SUM(BK72:BK85)</f>
        <v>1</v>
      </c>
      <c r="BL71" s="161" t="n">
        <f aca="false">SUM(BL72:BL85)</f>
        <v>0</v>
      </c>
      <c r="BM71" s="169" t="n">
        <f aca="false">SUM(BM72:BM85)</f>
        <v>3</v>
      </c>
      <c r="BN71" s="169" t="n">
        <f aca="false">SUM(BN72:BN85)</f>
        <v>0</v>
      </c>
      <c r="BO71" s="169" t="n">
        <f aca="false">SUM(BO72:BO85)</f>
        <v>517</v>
      </c>
      <c r="BP71" s="169" t="n">
        <v>2845</v>
      </c>
      <c r="BQ71" s="169" t="n">
        <f aca="false">SUM(BQ72:BQ85)</f>
        <v>2730</v>
      </c>
      <c r="BR71" s="168" t="n">
        <f aca="false">SUM(BR72:BR85)</f>
        <v>1371.94527044818</v>
      </c>
      <c r="BS71" s="169" t="n">
        <f aca="false">SUM(BS72:BS85)</f>
        <v>397</v>
      </c>
      <c r="BT71" s="169" t="n">
        <f aca="false">SUM(BT72:BT85)</f>
        <v>374</v>
      </c>
      <c r="BU71" s="168" t="n">
        <f aca="false">SUM(BU72:BU85)</f>
        <v>680.938697318008</v>
      </c>
      <c r="BV71" s="169" t="n">
        <f aca="false">SUM(BV72:BV85)</f>
        <v>5</v>
      </c>
      <c r="BW71" s="169" t="n">
        <f aca="false">SUM(BW72:BW85)</f>
        <v>11</v>
      </c>
      <c r="BX71" s="169" t="n">
        <f aca="false">SUM(BX72:BX85)</f>
        <v>147</v>
      </c>
      <c r="BY71" s="169" t="n">
        <f aca="false">SUM(BY72:BY85)</f>
        <v>0</v>
      </c>
      <c r="BZ71" s="169" t="n">
        <f aca="false">SUM(BZ72:BZ85)</f>
        <v>0</v>
      </c>
      <c r="CA71" s="169" t="n">
        <f aca="false">SUM(CA72:CA85)</f>
        <v>56</v>
      </c>
      <c r="CB71" s="169" t="n">
        <f aca="false">SUM(CB72:CB85)</f>
        <v>84</v>
      </c>
      <c r="CC71" s="167" t="n">
        <f aca="false">SUM(CC72:CC85)</f>
        <v>3</v>
      </c>
      <c r="CD71" s="167" t="n">
        <f aca="false">SUM(CD72:CD85)</f>
        <v>0</v>
      </c>
      <c r="CE71" s="169" t="n">
        <f aca="false">SUM(CE72:CE85)</f>
        <v>0</v>
      </c>
      <c r="CF71" s="169" t="n">
        <f aca="false">SUM(CF72:CF85)</f>
        <v>14</v>
      </c>
      <c r="CG71" s="170" t="n">
        <f aca="false">SUM(CG72:CG85)</f>
        <v>0</v>
      </c>
      <c r="CH71" s="170" t="n">
        <f aca="false">SUM(CH72:CH85)</f>
        <v>0</v>
      </c>
      <c r="CI71" s="170" t="n">
        <f aca="false">SUM(CI72:CI85)</f>
        <v>13</v>
      </c>
      <c r="CJ71" s="170" t="n">
        <f aca="false">SUM(CJ72:CJ85)</f>
        <v>0</v>
      </c>
      <c r="CK71" s="170" t="n">
        <f aca="false">SUM(CK72:CK85)</f>
        <v>4</v>
      </c>
      <c r="CL71" s="170" t="n">
        <f aca="false">SUM(CL72:CL85)</f>
        <v>30</v>
      </c>
      <c r="CM71" s="161" t="n">
        <f aca="false">SUM(CM72:CM85)</f>
        <v>1399183</v>
      </c>
      <c r="CN71" s="163" t="n">
        <f aca="false">SUM(CN72:CN85)</f>
        <v>403</v>
      </c>
      <c r="CO71" s="163" t="n">
        <f aca="false">SUM(CO72:CO85)</f>
        <v>24</v>
      </c>
      <c r="CP71" s="163" t="n">
        <f aca="false">SUM(CP72:CP85)</f>
        <v>6</v>
      </c>
      <c r="CQ71" s="163" t="n">
        <f aca="false">SUM(CQ72:CQ85)</f>
        <v>0</v>
      </c>
      <c r="CR71" s="163" t="n">
        <f aca="false">SUM(CR72:CR85)</f>
        <v>18</v>
      </c>
      <c r="CS71" s="163" t="n">
        <f aca="false">SUM(CS72:CS85)</f>
        <v>4185</v>
      </c>
      <c r="CT71" s="163" t="n">
        <f aca="false">SUM(CT72:CT85)</f>
        <v>0</v>
      </c>
      <c r="CU71" s="163" t="n">
        <f aca="false">SUM(CU72:CU85)</f>
        <v>0</v>
      </c>
      <c r="CV71" s="163" t="n">
        <f aca="false">SUM(CV72:CV85)</f>
        <v>24</v>
      </c>
      <c r="CW71" s="163" t="n">
        <f aca="false">SUM(CW72:CW85)</f>
        <v>4612</v>
      </c>
      <c r="CX71" s="163" t="n">
        <f aca="false">SUM(CX72:CX85)</f>
        <v>59818.18</v>
      </c>
      <c r="CY71" s="171" t="n">
        <v>0</v>
      </c>
      <c r="CZ71" s="163" t="n">
        <f aca="false">SUM(CZ72:CZ85)</f>
        <v>1062</v>
      </c>
      <c r="DA71" s="163" t="n">
        <f aca="false">SUM(DA72:DA85)</f>
        <v>410</v>
      </c>
      <c r="DB71" s="163" t="n">
        <f aca="false">SUM(DB72:DB85)</f>
        <v>1011</v>
      </c>
      <c r="DC71" s="163" t="n">
        <f aca="false">SUM(DC72:DC85)</f>
        <v>412</v>
      </c>
      <c r="DD71" s="163" t="n">
        <f aca="false">SUM(DD72:DD85)</f>
        <v>2382</v>
      </c>
      <c r="DE71" s="163" t="n">
        <f aca="false">SUM(DE72:DE85)</f>
        <v>1</v>
      </c>
      <c r="DF71" s="163" t="n">
        <f aca="false">SUM(DF72:DF85)</f>
        <v>5401991</v>
      </c>
      <c r="DG71" s="163" t="n">
        <f aca="false">SUM(DG72:DG85)</f>
        <v>0</v>
      </c>
      <c r="DH71" s="163" t="n">
        <f aca="false">SUM(DH72:DH85)</f>
        <v>0</v>
      </c>
      <c r="DI71" s="163" t="n">
        <f aca="false">SUM(DI72:DI85)</f>
        <v>2300</v>
      </c>
      <c r="DJ71" s="163" t="n">
        <f aca="false">SUM(DJ72:DJ85)</f>
        <v>0</v>
      </c>
      <c r="DK71" s="163" t="n">
        <f aca="false">SUM(DK72:DK85)</f>
        <v>0</v>
      </c>
      <c r="DL71" s="163" t="n">
        <f aca="false">SUM(DL72:DL85)</f>
        <v>0</v>
      </c>
      <c r="DM71" s="163" t="n">
        <f aca="false">SUM(DM72:DM85)</f>
        <v>257.91</v>
      </c>
      <c r="DN71" s="163" t="n">
        <f aca="false">SUM(DN72:DN85)</f>
        <v>0</v>
      </c>
      <c r="DO71" s="163" t="n">
        <f aca="false">SUM(DO72:DO85)</f>
        <v>0</v>
      </c>
      <c r="DP71" s="163" t="n">
        <f aca="false">SUM(DP72:DP85)</f>
        <v>257.91</v>
      </c>
      <c r="DQ71" s="163" t="n">
        <f aca="false">SUM(DQ72:DQ85)</f>
        <v>0</v>
      </c>
      <c r="DR71" s="163" t="n">
        <f aca="false">SUM(DR72:DR85)</f>
        <v>0</v>
      </c>
      <c r="DS71" s="163" t="n">
        <f aca="false">SUM(DS72:DS85)</f>
        <v>180</v>
      </c>
      <c r="DT71" s="163" t="n">
        <f aca="false">SUM(DT72:DT85)</f>
        <v>0</v>
      </c>
      <c r="DU71" s="163" t="n">
        <f aca="false">SUM(DU72:DU85)</f>
        <v>0</v>
      </c>
      <c r="DV71" s="163" t="n">
        <f aca="false">SUM(DV72:DV85)</f>
        <v>0</v>
      </c>
      <c r="DW71" s="163" t="n">
        <f aca="false">SUM(DW72:DW85)</f>
        <v>131</v>
      </c>
      <c r="DX71" s="163" t="n">
        <f aca="false">SUM(DX72:DX85)</f>
        <v>90</v>
      </c>
      <c r="DY71" s="163" t="n">
        <f aca="false">SUM(DY72:DY85)</f>
        <v>200</v>
      </c>
      <c r="DZ71" s="163" t="n">
        <f aca="false">SUM(DZ72:DZ85)</f>
        <v>0</v>
      </c>
      <c r="EA71" s="163" t="n">
        <f aca="false">SUM(EA72:EA85)</f>
        <v>0</v>
      </c>
      <c r="EB71" s="163" t="n">
        <f aca="false">SUM(EB72:EB85)</f>
        <v>0</v>
      </c>
      <c r="EC71" s="163" t="n">
        <f aca="false">SUM(EC72:EC85)</f>
        <v>0</v>
      </c>
      <c r="ED71" s="163" t="n">
        <f aca="false">SUM(ED72:ED85)</f>
        <v>0</v>
      </c>
      <c r="EE71" s="163" t="n">
        <f aca="false">SUM(EE72:EE85)</f>
        <v>0</v>
      </c>
      <c r="EF71" s="163" t="n">
        <f aca="false">SUM(EF72:EF85)</f>
        <v>0</v>
      </c>
      <c r="EG71" s="163" t="n">
        <f aca="false">SUM(EG72:EG85)</f>
        <v>10</v>
      </c>
      <c r="EH71" s="163" t="n">
        <f aca="false">SUM(EH72:EH85)</f>
        <v>9</v>
      </c>
      <c r="EI71" s="163" t="n">
        <f aca="false">SUM(EI72:EI85)</f>
        <v>50.25</v>
      </c>
      <c r="EJ71" s="163" t="n">
        <f aca="false">SUM(EJ72:EJ85)</f>
        <v>90</v>
      </c>
      <c r="EK71" s="163" t="n">
        <f aca="false">SUM(EK72:EK85)</f>
        <v>1085</v>
      </c>
      <c r="EL71" s="163" t="n">
        <f aca="false">SUM(EL72:EL85)</f>
        <v>0</v>
      </c>
      <c r="EM71" s="163" t="n">
        <f aca="false">SUM(EM72:EM85)</f>
        <v>0</v>
      </c>
      <c r="EN71" s="163" t="n">
        <f aca="false">SUM(EN72:EN85)</f>
        <v>8</v>
      </c>
      <c r="EO71" s="163" t="n">
        <f aca="false">SUM(EO72:EO85)</f>
        <v>3.701568</v>
      </c>
      <c r="EP71" s="163" t="n">
        <f aca="false">SUM(EP72:EP85)</f>
        <v>8</v>
      </c>
      <c r="EQ71" s="163" t="n">
        <f aca="false">SUM(EQ72:EQ85)</f>
        <v>500</v>
      </c>
      <c r="ER71" s="163" t="n">
        <f aca="false">SUM(ER72:ER85)</f>
        <v>3.701568</v>
      </c>
      <c r="ES71" s="163" t="n">
        <f aca="false">SUM(ES72:ES85)</f>
        <v>500</v>
      </c>
      <c r="ET71" s="163" t="n">
        <f aca="false">SUM(ET72:ET85)</f>
        <v>8</v>
      </c>
      <c r="EU71" s="163" t="n">
        <f aca="false">SUM(EU72:EU85)</f>
        <v>500</v>
      </c>
      <c r="EV71" s="163" t="n">
        <f aca="false">SUM(EV72:EV85)</f>
        <v>3.701568</v>
      </c>
      <c r="EW71" s="163" t="n">
        <f aca="false">SUM(EW72:EW85)</f>
        <v>500</v>
      </c>
      <c r="EX71" s="163" t="n">
        <f aca="false">SUM(EX72:EX85)</f>
        <v>0</v>
      </c>
      <c r="EY71" s="163" t="n">
        <f aca="false">SUM(EY72:EY85)</f>
        <v>0</v>
      </c>
      <c r="EZ71" s="163" t="n">
        <f aca="false">SUM(EZ72:EZ85)</f>
        <v>0</v>
      </c>
      <c r="FA71" s="163" t="n">
        <f aca="false">SUM(FA72:FA85)</f>
        <v>0</v>
      </c>
      <c r="FB71" s="163" t="n">
        <f aca="false">SUM(FB72:FB85)</f>
        <v>0</v>
      </c>
      <c r="FC71" s="163" t="n">
        <f aca="false">SUM(FC72:FC85)</f>
        <v>0</v>
      </c>
      <c r="FD71" s="163" t="n">
        <f aca="false">SUM(FD72:FD85)</f>
        <v>11</v>
      </c>
      <c r="FE71" s="163" t="n">
        <f aca="false">SUM(FE72:FE85)</f>
        <v>12</v>
      </c>
      <c r="FF71" s="163" t="n">
        <f aca="false">SUM(FF72:FF85)</f>
        <v>52836</v>
      </c>
      <c r="FG71" s="163" t="n">
        <f aca="false">SUM(FG72:FG85)</f>
        <v>4538506</v>
      </c>
      <c r="FH71" s="163" t="n">
        <v>6593.17</v>
      </c>
      <c r="FI71" s="163" t="n">
        <v>0</v>
      </c>
      <c r="FJ71" s="163" t="n">
        <f aca="false">SUM(FJ72:FJ85)</f>
        <v>6593.17</v>
      </c>
      <c r="FK71" s="162" t="n">
        <f aca="false">SUM(FK72:FK85)</f>
        <v>16.1922736873127</v>
      </c>
      <c r="FL71" s="163" t="n">
        <v>41.73</v>
      </c>
      <c r="FM71" s="163" t="n">
        <v>750.3</v>
      </c>
      <c r="FN71" s="163" t="n">
        <v>48.74</v>
      </c>
      <c r="FO71" s="172" t="n">
        <f aca="false">SUM(FO72:FO85)</f>
        <v>29.8</v>
      </c>
      <c r="FP71" s="173" t="n">
        <f aca="false">SUM(FP72:FP85)</f>
        <v>0.175</v>
      </c>
      <c r="FQ71" s="174" t="n">
        <f aca="false">SUM(FQ72:FQ85)</f>
        <v>9.94318181818182</v>
      </c>
      <c r="FR71" s="175" t="n">
        <f aca="false">SUM(FR72:FR85)</f>
        <v>0</v>
      </c>
      <c r="FS71" s="175" t="n">
        <f aca="false">SUM(FS72:FS85)</f>
        <v>0</v>
      </c>
      <c r="FT71" s="174" t="n">
        <f aca="false">SUM(FT72:FT85)</f>
        <v>0</v>
      </c>
      <c r="FU71" s="176" t="n">
        <f aca="false">SUM(FU72:FU85)</f>
        <v>0</v>
      </c>
      <c r="FV71" s="176" t="n">
        <f aca="false">SUM(FV72:FV85)</f>
        <v>0</v>
      </c>
      <c r="FW71" s="174" t="n">
        <f aca="false">SUM(FW72:FW85)</f>
        <v>0</v>
      </c>
      <c r="FX71" s="172" t="n">
        <f aca="false">SUM(FX72:FX85)</f>
        <v>95.889</v>
      </c>
      <c r="FY71" s="173" t="n">
        <f aca="false">SUM(FY72:FY85)</f>
        <v>1.98866683</v>
      </c>
      <c r="FZ71" s="174" t="n">
        <f aca="false">SUM(FZ72:FZ85)</f>
        <v>25.0362707036982</v>
      </c>
      <c r="GA71" s="17" t="n">
        <f aca="false">EO71+EY71</f>
        <v>3.701568</v>
      </c>
      <c r="GB71" s="20" t="n">
        <f aca="false">EP71+EZ71</f>
        <v>8</v>
      </c>
      <c r="GC71" s="157" t="n">
        <f aca="false">ER71+FB71</f>
        <v>3.701568</v>
      </c>
      <c r="GU71" s="177" t="e">
        <f aca="false">SUM(GU72:GU85)</f>
        <v>#REF!</v>
      </c>
      <c r="GV71" s="177" t="e">
        <f aca="false">SUM(GV72:GV85)</f>
        <v>#REF!</v>
      </c>
      <c r="GW71" s="177" t="n">
        <f aca="false">SUM(GW72:GW85)</f>
        <v>2303</v>
      </c>
      <c r="GX71" s="177" t="n">
        <f aca="false">SUM(GX72:GX85)</f>
        <v>0</v>
      </c>
      <c r="GY71" s="177" t="n">
        <f aca="false">SUM(GY72:GY85)</f>
        <v>2303</v>
      </c>
      <c r="GZ71" s="177" t="n">
        <f aca="false">SUM(GZ72:GZ85)</f>
        <v>2446</v>
      </c>
      <c r="HA71" s="177" t="e">
        <f aca="false">SUM(HA72:HA85)</f>
        <v>#REF!</v>
      </c>
      <c r="HB71" s="177" t="e">
        <f aca="false">SUM(HB72:HB85)</f>
        <v>#REF!</v>
      </c>
      <c r="HC71" s="177" t="n">
        <f aca="false">SUM(HC72:HC85)</f>
        <v>2315</v>
      </c>
      <c r="HD71" s="177" t="e">
        <f aca="false">#REF!+#REF!</f>
        <v>#REF!</v>
      </c>
      <c r="HE71" s="177" t="e">
        <f aca="false">SUM(HE72:HE85)</f>
        <v>#REF!</v>
      </c>
      <c r="HG71" s="177" t="n">
        <f aca="false">SUM(HG72:HG85)</f>
        <v>0</v>
      </c>
      <c r="HH71" s="177" t="n">
        <f aca="false">SUM(HH72:HH85)</f>
        <v>2502</v>
      </c>
      <c r="HI71" s="177" t="n">
        <f aca="false">SUM(HI72:HI85)</f>
        <v>1082</v>
      </c>
      <c r="HJ71" s="177" t="n">
        <f aca="false">SUM(HJ72:HJ85)</f>
        <v>390</v>
      </c>
      <c r="HK71" s="177" t="n">
        <f aca="false">SUM(HK72:HK85)</f>
        <v>3974</v>
      </c>
      <c r="HO71" s="167" t="n">
        <f aca="false">SUM(HO72:HO91)</f>
        <v>5388</v>
      </c>
      <c r="HP71" s="167" t="n">
        <f aca="false">SUM(HP72:HP91)</f>
        <v>1335</v>
      </c>
      <c r="HQ71" s="167" t="n">
        <f aca="false">IF(HO71&gt;0,HP71*100/HO71,0)</f>
        <v>24.7772828507795</v>
      </c>
      <c r="HT71" s="178" t="n">
        <v>4538506</v>
      </c>
      <c r="HU71" s="179" t="n">
        <v>6593.17</v>
      </c>
      <c r="HV71" s="180" t="n">
        <v>0</v>
      </c>
      <c r="HW71" s="180" t="n">
        <f aca="false">SUM(HU71:HV71)</f>
        <v>6593.17</v>
      </c>
      <c r="HX71" s="181" t="n">
        <v>41.73</v>
      </c>
      <c r="HY71" s="182" t="n">
        <v>750.3</v>
      </c>
      <c r="HZ71" s="183" t="n">
        <v>48.74</v>
      </c>
      <c r="IB71" s="17" t="n">
        <v>59818.18</v>
      </c>
      <c r="IC71" s="17" t="n">
        <v>0</v>
      </c>
      <c r="ID71" s="17" t="n">
        <v>0</v>
      </c>
    </row>
    <row r="72" s="53" customFormat="true" ht="21.75" hidden="false" customHeight="true" outlineLevel="0" collapsed="false">
      <c r="A72" s="384" t="n">
        <v>1</v>
      </c>
      <c r="B72" s="385" t="s">
        <v>235</v>
      </c>
      <c r="C72" s="386" t="n">
        <v>20</v>
      </c>
      <c r="D72" s="239" t="n">
        <v>0</v>
      </c>
      <c r="E72" s="220" t="n">
        <f aca="false">IF(C72&gt;0,D72*100/C72,0)</f>
        <v>0</v>
      </c>
      <c r="F72" s="306" t="n">
        <v>1163</v>
      </c>
      <c r="G72" s="306" t="n">
        <v>14740</v>
      </c>
      <c r="H72" s="239" t="n">
        <v>48</v>
      </c>
      <c r="I72" s="239" t="n">
        <v>700.12</v>
      </c>
      <c r="J72" s="220" t="n">
        <f aca="false">IF(G72&gt;0,I72*100/G72,0)</f>
        <v>4.74979647218453</v>
      </c>
      <c r="K72" s="313" t="n">
        <v>1228</v>
      </c>
      <c r="L72" s="239" t="n">
        <v>14</v>
      </c>
      <c r="M72" s="239" t="n">
        <v>203.25</v>
      </c>
      <c r="N72" s="219" t="n">
        <f aca="false">IF(K72&gt;0,L72*100/K72,0)</f>
        <v>1.1400651465798</v>
      </c>
      <c r="O72" s="239" t="n">
        <v>9</v>
      </c>
      <c r="P72" s="239" t="n">
        <v>144.68</v>
      </c>
      <c r="Q72" s="219" t="n">
        <f aca="false">IF(K72&gt;0,O72*100/K72,0)</f>
        <v>0.732899022801303</v>
      </c>
      <c r="R72" s="210" t="n">
        <v>9</v>
      </c>
      <c r="S72" s="210" t="n">
        <v>144.68</v>
      </c>
      <c r="T72" s="220" t="n">
        <f aca="false">IF(K72&gt;0,R72*100/K72,0)</f>
        <v>0.732899022801303</v>
      </c>
      <c r="U72" s="219" t="n">
        <v>0</v>
      </c>
      <c r="V72" s="219" t="n">
        <v>0</v>
      </c>
      <c r="W72" s="219" t="n">
        <v>15</v>
      </c>
      <c r="X72" s="239" t="n">
        <v>0</v>
      </c>
      <c r="Y72" s="220" t="n">
        <f aca="false">IF(U72&gt;0,X72*100/U72,0)</f>
        <v>0</v>
      </c>
      <c r="Z72" s="239" t="n">
        <v>0</v>
      </c>
      <c r="AA72" s="239" t="n">
        <v>0</v>
      </c>
      <c r="AB72" s="220" t="n">
        <f aca="false">IF(V72&gt;0,Z72*100/V72,0)</f>
        <v>0</v>
      </c>
      <c r="AC72" s="239" t="n">
        <v>0</v>
      </c>
      <c r="AD72" s="239" t="n">
        <v>0</v>
      </c>
      <c r="AE72" s="220" t="n">
        <f aca="false">IF(W72&gt;0,AC72*100/W72,0)</f>
        <v>0</v>
      </c>
      <c r="AF72" s="239" t="n">
        <v>0</v>
      </c>
      <c r="AG72" s="239" t="n">
        <v>0</v>
      </c>
      <c r="AH72" s="220" t="n">
        <f aca="false">IF(W72&gt;0,AF72*100/W72,0)</f>
        <v>0</v>
      </c>
      <c r="AI72" s="239" t="n">
        <v>0</v>
      </c>
      <c r="AJ72" s="239" t="n">
        <v>0</v>
      </c>
      <c r="AK72" s="220" t="n">
        <f aca="false">IF(W72&gt;0,AI72*100/W72,0)</f>
        <v>0</v>
      </c>
      <c r="AL72" s="387" t="n">
        <v>0</v>
      </c>
      <c r="AM72" s="195" t="n">
        <v>0</v>
      </c>
      <c r="AN72" s="195" t="n">
        <f aca="false">SUM(AL72:AM72)</f>
        <v>0</v>
      </c>
      <c r="AO72" s="219" t="n">
        <v>0</v>
      </c>
      <c r="AP72" s="219" t="n">
        <v>0</v>
      </c>
      <c r="AQ72" s="195" t="n">
        <f aca="false">SUM(AO72:AP72)</f>
        <v>0</v>
      </c>
      <c r="AR72" s="197" t="n">
        <f aca="false">IF(AL72&gt;0,AO72*100/AL72,0)</f>
        <v>0</v>
      </c>
      <c r="AS72" s="388" t="n">
        <v>0</v>
      </c>
      <c r="AT72" s="389" t="n">
        <v>0</v>
      </c>
      <c r="AU72" s="195" t="n">
        <f aca="false">SUM(AS72:AT72)</f>
        <v>0</v>
      </c>
      <c r="AV72" s="219" t="n">
        <v>0</v>
      </c>
      <c r="AW72" s="219" t="n">
        <v>0</v>
      </c>
      <c r="AX72" s="195" t="n">
        <f aca="false">SUM(AV72:AW72)</f>
        <v>0</v>
      </c>
      <c r="AY72" s="197" t="n">
        <f aca="false">IF(AS72&gt;0,AV72*100/AS72,0)</f>
        <v>0</v>
      </c>
      <c r="AZ72" s="199" t="n">
        <v>6126</v>
      </c>
      <c r="BA72" s="245" t="n">
        <v>6271</v>
      </c>
      <c r="BB72" s="188" t="n">
        <f aca="false">IF(AZ72&gt;0,BA72*100/AZ72,0)</f>
        <v>102.366960496246</v>
      </c>
      <c r="BC72" s="201" t="n">
        <v>1813</v>
      </c>
      <c r="BD72" s="201" t="n">
        <v>116253.33</v>
      </c>
      <c r="BE72" s="201" t="n">
        <v>1007</v>
      </c>
      <c r="BF72" s="229" t="n">
        <f aca="false">IF(BC72&gt;0,BE72*100/BC72,0)</f>
        <v>55.5432984004413</v>
      </c>
      <c r="BG72" s="207" t="n">
        <v>0</v>
      </c>
      <c r="BH72" s="207" t="n">
        <v>1</v>
      </c>
      <c r="BI72" s="207" t="n">
        <v>0</v>
      </c>
      <c r="BJ72" s="207" t="n">
        <v>0</v>
      </c>
      <c r="BK72" s="204" t="n">
        <v>0</v>
      </c>
      <c r="BL72" s="204"/>
      <c r="BM72" s="204" t="n">
        <v>1</v>
      </c>
      <c r="BN72" s="205" t="s">
        <v>236</v>
      </c>
      <c r="BO72" s="205" t="n">
        <v>447</v>
      </c>
      <c r="BP72" s="204" t="n">
        <v>426</v>
      </c>
      <c r="BQ72" s="204" t="n">
        <v>485</v>
      </c>
      <c r="BR72" s="229" t="n">
        <f aca="false">IF(BP72&gt;0,BQ72*100/BP72,0)</f>
        <v>113.849765258216</v>
      </c>
      <c r="BS72" s="204" t="n">
        <v>148</v>
      </c>
      <c r="BT72" s="204" t="n">
        <v>148</v>
      </c>
      <c r="BU72" s="229" t="n">
        <f aca="false">IF(BS72&gt;0,BT72*100/BS72,0)</f>
        <v>100</v>
      </c>
      <c r="BV72" s="207" t="n">
        <v>0</v>
      </c>
      <c r="BW72" s="207" t="n">
        <v>0</v>
      </c>
      <c r="BX72" s="207" t="n">
        <v>0</v>
      </c>
      <c r="BY72" s="207" t="n">
        <v>0</v>
      </c>
      <c r="BZ72" s="207" t="n">
        <v>0</v>
      </c>
      <c r="CA72" s="207" t="n">
        <v>0</v>
      </c>
      <c r="CB72" s="207" t="n">
        <v>0</v>
      </c>
      <c r="CC72" s="345" t="n">
        <v>0</v>
      </c>
      <c r="CD72" s="345"/>
      <c r="CE72" s="205"/>
      <c r="CF72" s="204" t="n">
        <v>0</v>
      </c>
      <c r="CG72" s="187" t="n">
        <v>0</v>
      </c>
      <c r="CH72" s="187"/>
      <c r="CI72" s="187" t="n">
        <v>0</v>
      </c>
      <c r="CJ72" s="187"/>
      <c r="CK72" s="187" t="n">
        <f aca="false">BK72+CC72+CG72</f>
        <v>0</v>
      </c>
      <c r="CL72" s="187" t="n">
        <f aca="false">BM72+CF72+CI72</f>
        <v>1</v>
      </c>
      <c r="CM72" s="219" t="n">
        <v>289355</v>
      </c>
      <c r="CN72" s="239" t="n">
        <v>319</v>
      </c>
      <c r="CO72" s="239" t="n">
        <v>6</v>
      </c>
      <c r="CP72" s="239" t="n">
        <v>6</v>
      </c>
      <c r="CQ72" s="239" t="n">
        <v>0</v>
      </c>
      <c r="CR72" s="239" t="n">
        <v>0</v>
      </c>
      <c r="CS72" s="239" t="n">
        <v>90</v>
      </c>
      <c r="CT72" s="239" t="n">
        <v>0</v>
      </c>
      <c r="CU72" s="239" t="n">
        <v>0</v>
      </c>
      <c r="CV72" s="219" t="n">
        <f aca="false">CO72+CT72+CU72</f>
        <v>6</v>
      </c>
      <c r="CW72" s="219" t="n">
        <f aca="false">CN72+CO72+CS72+CT72+CU72</f>
        <v>415</v>
      </c>
      <c r="CX72" s="239" t="n">
        <v>10043.76</v>
      </c>
      <c r="CY72" s="312" t="n">
        <v>0</v>
      </c>
      <c r="CZ72" s="313" t="n">
        <v>412</v>
      </c>
      <c r="DA72" s="313" t="n">
        <v>0</v>
      </c>
      <c r="DB72" s="313" t="n">
        <v>0</v>
      </c>
      <c r="DC72" s="313" t="n">
        <v>412</v>
      </c>
      <c r="DD72" s="313" t="n">
        <v>0</v>
      </c>
      <c r="DE72" s="187" t="n">
        <v>0</v>
      </c>
      <c r="DF72" s="199" t="n">
        <v>672125</v>
      </c>
      <c r="DG72" s="239" t="n">
        <v>0</v>
      </c>
      <c r="DH72" s="188" t="n">
        <f aca="false">IF(DF72&gt;0,DG72*100/DF72,0)</f>
        <v>0</v>
      </c>
      <c r="DI72" s="190" t="n">
        <v>200</v>
      </c>
      <c r="DJ72" s="210" t="n">
        <v>0</v>
      </c>
      <c r="DK72" s="210" t="n">
        <v>0</v>
      </c>
      <c r="DL72" s="188" t="n">
        <f aca="false">IF(DI72&gt;0,DJ72*100/DI72,0)</f>
        <v>0</v>
      </c>
      <c r="DM72" s="188" t="n">
        <v>0</v>
      </c>
      <c r="DN72" s="210" t="n">
        <v>0</v>
      </c>
      <c r="DO72" s="188" t="n">
        <f aca="false">IF(DI72&gt;0,DN72*100/DI72,0)</f>
        <v>0</v>
      </c>
      <c r="DP72" s="188" t="n">
        <v>0</v>
      </c>
      <c r="DQ72" s="210" t="n">
        <v>0</v>
      </c>
      <c r="DR72" s="188" t="n">
        <f aca="false">IF(DI72&gt;0,DQ72*100/DI72,0)</f>
        <v>0</v>
      </c>
      <c r="DS72" s="190" t="n">
        <v>0</v>
      </c>
      <c r="DT72" s="187" t="n">
        <v>0</v>
      </c>
      <c r="DU72" s="348" t="n">
        <v>0</v>
      </c>
      <c r="DV72" s="188" t="n">
        <f aca="false">IF(DS72&gt;0,DU72*100/DS72,0)</f>
        <v>0</v>
      </c>
      <c r="DW72" s="190" t="n">
        <v>69</v>
      </c>
      <c r="DX72" s="212" t="n">
        <v>0</v>
      </c>
      <c r="DY72" s="188" t="n">
        <f aca="false">IF(DW72&gt;0,DX72*100/DW72,0)</f>
        <v>0</v>
      </c>
      <c r="DZ72" s="190" t="n">
        <v>0</v>
      </c>
      <c r="EA72" s="348" t="n">
        <v>0</v>
      </c>
      <c r="EB72" s="188" t="n">
        <f aca="false">IF(DZ72&gt;0,EA72*100/DZ72,0)</f>
        <v>0</v>
      </c>
      <c r="EC72" s="187" t="n">
        <v>0</v>
      </c>
      <c r="ED72" s="187" t="n">
        <v>0</v>
      </c>
      <c r="EE72" s="348" t="n">
        <v>0</v>
      </c>
      <c r="EF72" s="188" t="n">
        <f aca="false">IF(EC72&gt;0,EE72*100/EC72,0)</f>
        <v>0</v>
      </c>
      <c r="EG72" s="190" t="n">
        <v>0</v>
      </c>
      <c r="EH72" s="187" t="n">
        <v>0</v>
      </c>
      <c r="EI72" s="348" t="n">
        <v>0</v>
      </c>
      <c r="EJ72" s="188" t="n">
        <f aca="false">IF(EG72&gt;0,EH72*100/EG72,0)</f>
        <v>0</v>
      </c>
      <c r="EK72" s="190" t="n">
        <v>180</v>
      </c>
      <c r="EL72" s="239" t="n">
        <v>0</v>
      </c>
      <c r="EM72" s="188" t="n">
        <f aca="false">IF(EK72&gt;0,EL72*100/EK72,0)</f>
        <v>0</v>
      </c>
      <c r="EN72" s="187" t="n">
        <v>2</v>
      </c>
      <c r="EO72" s="349" t="n">
        <v>0.289499</v>
      </c>
      <c r="EP72" s="187" t="n">
        <v>2</v>
      </c>
      <c r="EQ72" s="188" t="n">
        <f aca="false">IF(EN72&gt;0,EP72*100/EN72,0)</f>
        <v>100</v>
      </c>
      <c r="ER72" s="349" t="n">
        <v>0.289499</v>
      </c>
      <c r="ES72" s="188" t="n">
        <f aca="false">IF(EO72&gt;0,ER72*100/EO72,0)</f>
        <v>100</v>
      </c>
      <c r="ET72" s="187" t="n">
        <v>2</v>
      </c>
      <c r="EU72" s="188" t="n">
        <f aca="false">IF(EN72&gt;0,ET72*100/EN72,0)</f>
        <v>100</v>
      </c>
      <c r="EV72" s="350" t="n">
        <v>0.289499</v>
      </c>
      <c r="EW72" s="188" t="n">
        <f aca="false">IF(EO72&gt;0,EV72*100/EO72,0)</f>
        <v>100</v>
      </c>
      <c r="EX72" s="187" t="n">
        <v>0</v>
      </c>
      <c r="EY72" s="349" t="n">
        <v>0</v>
      </c>
      <c r="EZ72" s="187" t="n">
        <v>0</v>
      </c>
      <c r="FA72" s="188" t="n">
        <f aca="false">IF(EX72&gt;0,EZ72*100/EX72,0)</f>
        <v>0</v>
      </c>
      <c r="FB72" s="349" t="n">
        <v>0</v>
      </c>
      <c r="FC72" s="188" t="n">
        <f aca="false">IF(EY72&gt;0,FB72*100/EY72,0)</f>
        <v>0</v>
      </c>
      <c r="FD72" s="239" t="n">
        <v>11</v>
      </c>
      <c r="FE72" s="239" t="n">
        <v>12</v>
      </c>
      <c r="FF72" s="239" t="n">
        <v>52836</v>
      </c>
      <c r="FG72" s="219" t="n">
        <v>539441</v>
      </c>
      <c r="FH72" s="239" t="n">
        <v>0</v>
      </c>
      <c r="FI72" s="239" t="n">
        <v>0</v>
      </c>
      <c r="FJ72" s="219" t="n">
        <f aca="false">SUM(FH72:FI72)</f>
        <v>0</v>
      </c>
      <c r="FK72" s="220" t="n">
        <f aca="false">IF(FG72&gt;0,FJ72*100/FG72,0)</f>
        <v>0</v>
      </c>
      <c r="FL72" s="219" t="n">
        <v>0</v>
      </c>
      <c r="FM72" s="219" t="n">
        <v>0</v>
      </c>
      <c r="FN72" s="219" t="n">
        <v>0</v>
      </c>
      <c r="FO72" s="390" t="n">
        <v>1</v>
      </c>
      <c r="FP72" s="222" t="n">
        <v>0</v>
      </c>
      <c r="FQ72" s="223" t="n">
        <f aca="false">IF(FO72&gt;0,FP72*100/FO72,0)</f>
        <v>0</v>
      </c>
      <c r="FR72" s="316"/>
      <c r="FS72" s="317"/>
      <c r="FT72" s="223"/>
      <c r="FU72" s="316"/>
      <c r="FV72" s="317"/>
      <c r="FW72" s="223"/>
      <c r="FX72" s="315" t="n">
        <v>16.453</v>
      </c>
      <c r="FY72" s="222" t="n">
        <v>0.4123702</v>
      </c>
      <c r="FZ72" s="223" t="n">
        <f aca="false">IF(FX72&gt;0,FY72*100/FX72,0)</f>
        <v>2.50635264085577</v>
      </c>
      <c r="GA72" s="53" t="n">
        <f aca="false">EO72+EY72</f>
        <v>0.289499</v>
      </c>
      <c r="GB72" s="68" t="n">
        <f aca="false">EP72+EZ72</f>
        <v>2</v>
      </c>
      <c r="GC72" s="227" t="n">
        <f aca="false">ER72+FB72</f>
        <v>0.289499</v>
      </c>
      <c r="GU72" s="228" t="e">
        <f aca="false">#REF!+K72</f>
        <v>#REF!</v>
      </c>
      <c r="GV72" s="68" t="e">
        <f aca="false">#REF!+K72+#REF!</f>
        <v>#REF!</v>
      </c>
      <c r="GW72" s="68" t="n">
        <v>76</v>
      </c>
      <c r="GX72" s="68" t="n">
        <v>0</v>
      </c>
      <c r="GY72" s="68" t="n">
        <f aca="false">SUM(GW72:GX72)</f>
        <v>76</v>
      </c>
      <c r="GZ72" s="68" t="n">
        <v>128</v>
      </c>
      <c r="HA72" s="68" t="e">
        <f aca="false">#REF!+#REF!</f>
        <v>#REF!</v>
      </c>
      <c r="HB72" s="68" t="e">
        <f aca="false">SUM(GZ72:HA72)</f>
        <v>#REF!</v>
      </c>
      <c r="HC72" s="228" t="n">
        <v>0</v>
      </c>
      <c r="HD72" s="68" t="e">
        <f aca="false">#REF!+#REF!</f>
        <v>#REF!</v>
      </c>
      <c r="HE72" s="228" t="e">
        <f aca="false">SUM(HC72:HD72)</f>
        <v>#REF!</v>
      </c>
      <c r="HG72" s="228" t="n">
        <v>0</v>
      </c>
      <c r="HH72" s="68" t="n">
        <v>0</v>
      </c>
      <c r="HI72" s="228" t="n">
        <v>42</v>
      </c>
      <c r="HJ72" s="228" t="n">
        <v>0</v>
      </c>
      <c r="HK72" s="228" t="n">
        <f aca="false">SUM(HG72:HJ72)</f>
        <v>42</v>
      </c>
      <c r="HO72" s="201" t="n">
        <v>1813</v>
      </c>
      <c r="HP72" s="201" t="n">
        <v>1007</v>
      </c>
      <c r="HQ72" s="229" t="n">
        <f aca="false">IF(HO72&gt;0,HP72*100/HO72,0)</f>
        <v>55.5432984004413</v>
      </c>
      <c r="HT72" s="230" t="n">
        <v>539441</v>
      </c>
      <c r="HU72" s="231" t="n">
        <v>0</v>
      </c>
      <c r="HV72" s="232" t="n">
        <v>0</v>
      </c>
      <c r="HW72" s="232" t="n">
        <f aca="false">SUM(HU72:HV72)</f>
        <v>0</v>
      </c>
      <c r="HX72" s="233" t="n">
        <v>0</v>
      </c>
      <c r="HY72" s="261" t="n">
        <v>0</v>
      </c>
      <c r="HZ72" s="235" t="n">
        <v>0</v>
      </c>
      <c r="IB72" s="53" t="n">
        <v>10043.76</v>
      </c>
      <c r="IC72" s="53" t="n">
        <v>0</v>
      </c>
      <c r="ID72" s="53" t="n">
        <v>0</v>
      </c>
    </row>
    <row r="73" s="53" customFormat="true" ht="21.75" hidden="false" customHeight="true" outlineLevel="0" collapsed="false">
      <c r="A73" s="236" t="n">
        <v>2</v>
      </c>
      <c r="B73" s="237" t="s">
        <v>237</v>
      </c>
      <c r="C73" s="342" t="n">
        <v>15</v>
      </c>
      <c r="D73" s="239" t="n">
        <v>0</v>
      </c>
      <c r="E73" s="210" t="n">
        <f aca="false">IF(C73&gt;0,D73*100/C73,0)</f>
        <v>0</v>
      </c>
      <c r="F73" s="240" t="n">
        <v>573</v>
      </c>
      <c r="G73" s="240" t="n">
        <v>7260</v>
      </c>
      <c r="H73" s="239" t="n">
        <v>55</v>
      </c>
      <c r="I73" s="239" t="n">
        <v>565.73</v>
      </c>
      <c r="J73" s="210" t="n">
        <f aca="false">IF(G73&gt;0,I73*100/G73,0)</f>
        <v>7.79242424242424</v>
      </c>
      <c r="K73" s="215" t="n">
        <v>609</v>
      </c>
      <c r="L73" s="239" t="n">
        <v>99</v>
      </c>
      <c r="M73" s="239" t="n">
        <v>970.65</v>
      </c>
      <c r="N73" s="239" t="n">
        <f aca="false">IF(K73&gt;0,L73*100/K73,0)</f>
        <v>16.256157635468</v>
      </c>
      <c r="O73" s="239" t="n">
        <v>25</v>
      </c>
      <c r="P73" s="239" t="n">
        <v>268.4</v>
      </c>
      <c r="Q73" s="239" t="n">
        <f aca="false">IF(K73&gt;0,O73*100/K73,0)</f>
        <v>4.10509031198686</v>
      </c>
      <c r="R73" s="210" t="n">
        <v>25</v>
      </c>
      <c r="S73" s="210" t="n">
        <v>268.4</v>
      </c>
      <c r="T73" s="210" t="n">
        <f aca="false">IF(K73&gt;0,R73*100/K73,0)</f>
        <v>4.10509031198686</v>
      </c>
      <c r="U73" s="239" t="n">
        <v>4</v>
      </c>
      <c r="V73" s="239" t="n">
        <v>44</v>
      </c>
      <c r="W73" s="239" t="n">
        <v>70</v>
      </c>
      <c r="X73" s="239" t="n">
        <v>1</v>
      </c>
      <c r="Y73" s="210" t="n">
        <f aca="false">IF(U73&gt;0,X73*100/U73,0)</f>
        <v>25</v>
      </c>
      <c r="Z73" s="239" t="n">
        <v>0</v>
      </c>
      <c r="AA73" s="239" t="n">
        <v>0</v>
      </c>
      <c r="AB73" s="210" t="n">
        <f aca="false">IF(V73&gt;0,Z73*100/V73,0)</f>
        <v>0</v>
      </c>
      <c r="AC73" s="239" t="n">
        <v>0</v>
      </c>
      <c r="AD73" s="239" t="n">
        <v>0</v>
      </c>
      <c r="AE73" s="210" t="n">
        <f aca="false">IF(W73&gt;0,AC73*100/W73,0)</f>
        <v>0</v>
      </c>
      <c r="AF73" s="239" t="n">
        <v>0</v>
      </c>
      <c r="AG73" s="239" t="n">
        <v>0</v>
      </c>
      <c r="AH73" s="210" t="n">
        <f aca="false">IF(W73&gt;0,AF73*100/W73,0)</f>
        <v>0</v>
      </c>
      <c r="AI73" s="239" t="n">
        <v>0</v>
      </c>
      <c r="AJ73" s="239" t="n">
        <v>0</v>
      </c>
      <c r="AK73" s="210" t="n">
        <f aca="false">IF(W73&gt;0,AI73*100/W73,0)</f>
        <v>0</v>
      </c>
      <c r="AL73" s="194" t="n">
        <v>0</v>
      </c>
      <c r="AM73" s="194" t="n">
        <v>0</v>
      </c>
      <c r="AN73" s="194" t="n">
        <f aca="false">SUM(AL73:AM73)</f>
        <v>0</v>
      </c>
      <c r="AO73" s="239" t="n">
        <v>0</v>
      </c>
      <c r="AP73" s="239" t="n">
        <v>0</v>
      </c>
      <c r="AQ73" s="194" t="n">
        <f aca="false">SUM(AO73:AP73)</f>
        <v>0</v>
      </c>
      <c r="AR73" s="243" t="n">
        <f aca="false">IF(AL73&gt;0,AO73*100/AL73,0)</f>
        <v>0</v>
      </c>
      <c r="AS73" s="327" t="n">
        <v>0</v>
      </c>
      <c r="AT73" s="327" t="n">
        <v>0</v>
      </c>
      <c r="AU73" s="194" t="n">
        <f aca="false">SUM(AS73:AT73)</f>
        <v>0</v>
      </c>
      <c r="AV73" s="239" t="n">
        <v>0</v>
      </c>
      <c r="AW73" s="239" t="n">
        <v>0</v>
      </c>
      <c r="AX73" s="194" t="n">
        <f aca="false">SUM(AV73:AW73)</f>
        <v>0</v>
      </c>
      <c r="AY73" s="243" t="n">
        <f aca="false">IF(AS73&gt;0,AV73*100/AS73,0)</f>
        <v>0</v>
      </c>
      <c r="AZ73" s="245" t="n">
        <v>0</v>
      </c>
      <c r="BA73" s="245" t="n">
        <v>3788</v>
      </c>
      <c r="BB73" s="210" t="n">
        <f aca="false">IF(AZ73&gt;0,BA73*100/AZ73,0)</f>
        <v>0</v>
      </c>
      <c r="BC73" s="247" t="n">
        <v>364</v>
      </c>
      <c r="BD73" s="247" t="n">
        <v>9665.76</v>
      </c>
      <c r="BE73" s="247" t="n">
        <v>81</v>
      </c>
      <c r="BF73" s="248" t="n">
        <f aca="false">IF(BC73&gt;0,BE73*100/BC73,0)</f>
        <v>22.2527472527473</v>
      </c>
      <c r="BG73" s="247" t="n">
        <v>0</v>
      </c>
      <c r="BH73" s="247" t="n">
        <v>0</v>
      </c>
      <c r="BI73" s="247" t="n">
        <v>0</v>
      </c>
      <c r="BJ73" s="247" t="n">
        <v>0</v>
      </c>
      <c r="BK73" s="204" t="n">
        <v>0</v>
      </c>
      <c r="BL73" s="204"/>
      <c r="BM73" s="204" t="n">
        <v>2</v>
      </c>
      <c r="BN73" s="321" t="s">
        <v>238</v>
      </c>
      <c r="BO73" s="321" t="n">
        <v>12</v>
      </c>
      <c r="BP73" s="251" t="n">
        <v>261</v>
      </c>
      <c r="BQ73" s="204" t="n">
        <v>261</v>
      </c>
      <c r="BR73" s="248" t="n">
        <f aca="false">IF(BP73&gt;0,BQ73*100/BP73,0)</f>
        <v>100</v>
      </c>
      <c r="BS73" s="204" t="n">
        <v>127</v>
      </c>
      <c r="BT73" s="204" t="n">
        <v>127</v>
      </c>
      <c r="BU73" s="248" t="n">
        <f aca="false">IF(BS73&gt;0,BT73*100/BS73,0)</f>
        <v>100</v>
      </c>
      <c r="BV73" s="247" t="n">
        <v>0</v>
      </c>
      <c r="BW73" s="247" t="n">
        <v>0</v>
      </c>
      <c r="BX73" s="247" t="n">
        <v>0</v>
      </c>
      <c r="BY73" s="247" t="n">
        <v>0</v>
      </c>
      <c r="BZ73" s="247" t="n">
        <v>0</v>
      </c>
      <c r="CA73" s="247" t="n">
        <v>0</v>
      </c>
      <c r="CB73" s="247" t="n">
        <v>0</v>
      </c>
      <c r="CC73" s="345" t="n">
        <v>0</v>
      </c>
      <c r="CD73" s="345"/>
      <c r="CE73" s="204"/>
      <c r="CF73" s="204" t="n">
        <v>0</v>
      </c>
      <c r="CG73" s="239" t="n">
        <v>0</v>
      </c>
      <c r="CH73" s="239"/>
      <c r="CI73" s="239" t="n">
        <v>0</v>
      </c>
      <c r="CJ73" s="239"/>
      <c r="CK73" s="239" t="n">
        <f aca="false">BK73+CC73+CG73</f>
        <v>0</v>
      </c>
      <c r="CL73" s="239" t="n">
        <f aca="false">BM73+CF73+CI73</f>
        <v>2</v>
      </c>
      <c r="CM73" s="239" t="n">
        <v>178514</v>
      </c>
      <c r="CN73" s="239" t="n">
        <v>0</v>
      </c>
      <c r="CO73" s="239" t="n">
        <v>0</v>
      </c>
      <c r="CP73" s="239" t="n">
        <v>0</v>
      </c>
      <c r="CQ73" s="239" t="n">
        <v>0</v>
      </c>
      <c r="CR73" s="239" t="n">
        <v>0</v>
      </c>
      <c r="CS73" s="239" t="n">
        <v>44</v>
      </c>
      <c r="CT73" s="239" t="n">
        <v>0</v>
      </c>
      <c r="CU73" s="239" t="n">
        <v>0</v>
      </c>
      <c r="CV73" s="239" t="n">
        <f aca="false">CO73+CT73+CU73</f>
        <v>0</v>
      </c>
      <c r="CW73" s="239" t="n">
        <f aca="false">CN73+CO73+CS73+CT73+CU73</f>
        <v>44</v>
      </c>
      <c r="CX73" s="239" t="n">
        <v>517.98</v>
      </c>
      <c r="CY73" s="253" t="n">
        <v>0</v>
      </c>
      <c r="CZ73" s="215" t="n">
        <v>0</v>
      </c>
      <c r="DA73" s="215" t="n">
        <v>0</v>
      </c>
      <c r="DB73" s="215" t="n">
        <v>0</v>
      </c>
      <c r="DC73" s="215" t="n">
        <v>0</v>
      </c>
      <c r="DD73" s="215" t="n">
        <v>44</v>
      </c>
      <c r="DE73" s="239" t="n">
        <v>0</v>
      </c>
      <c r="DF73" s="245" t="n">
        <v>522289</v>
      </c>
      <c r="DG73" s="239" t="n">
        <v>0</v>
      </c>
      <c r="DH73" s="210" t="n">
        <f aca="false">IF(DF73&gt;0,DG73*100/DF73,0)</f>
        <v>0</v>
      </c>
      <c r="DI73" s="215" t="n">
        <v>200</v>
      </c>
      <c r="DJ73" s="210" t="n">
        <v>0</v>
      </c>
      <c r="DK73" s="210" t="n">
        <v>0</v>
      </c>
      <c r="DL73" s="210" t="n">
        <f aca="false">IF(DI73&gt;0,DJ73*100/DI73,0)</f>
        <v>0</v>
      </c>
      <c r="DM73" s="210" t="n">
        <v>58.04</v>
      </c>
      <c r="DN73" s="210" t="n">
        <v>0</v>
      </c>
      <c r="DO73" s="210" t="n">
        <f aca="false">IF(DI73&gt;0,DN73*100/DI73,0)</f>
        <v>0</v>
      </c>
      <c r="DP73" s="210" t="n">
        <v>58.04</v>
      </c>
      <c r="DQ73" s="210" t="n">
        <v>0</v>
      </c>
      <c r="DR73" s="210" t="n">
        <f aca="false">IF(DI73&gt;0,DQ73*100/DI73,0)</f>
        <v>0</v>
      </c>
      <c r="DS73" s="212" t="n">
        <v>0</v>
      </c>
      <c r="DT73" s="239" t="n">
        <v>0</v>
      </c>
      <c r="DU73" s="213" t="n">
        <v>0</v>
      </c>
      <c r="DV73" s="210" t="n">
        <f aca="false">IF(DS73&gt;0,DU73*100/DS73,0)</f>
        <v>0</v>
      </c>
      <c r="DW73" s="212" t="n">
        <v>0</v>
      </c>
      <c r="DX73" s="212" t="n">
        <v>0</v>
      </c>
      <c r="DY73" s="210" t="n">
        <f aca="false">IF(DW73&gt;0,DX73*100/DW73,0)</f>
        <v>0</v>
      </c>
      <c r="DZ73" s="239" t="n">
        <v>0</v>
      </c>
      <c r="EA73" s="213" t="n">
        <v>0</v>
      </c>
      <c r="EB73" s="210" t="n">
        <f aca="false">IF(DZ73&gt;0,EA73*100/DZ73,0)</f>
        <v>0</v>
      </c>
      <c r="EC73" s="239" t="n">
        <v>0</v>
      </c>
      <c r="ED73" s="239" t="n">
        <v>0</v>
      </c>
      <c r="EE73" s="213" t="n">
        <v>0</v>
      </c>
      <c r="EF73" s="210" t="n">
        <f aca="false">IF(EC73&gt;0,EE73*100/EC73,0)</f>
        <v>0</v>
      </c>
      <c r="EG73" s="239" t="n">
        <v>0</v>
      </c>
      <c r="EH73" s="239" t="n">
        <v>0</v>
      </c>
      <c r="EI73" s="213" t="n">
        <v>0</v>
      </c>
      <c r="EJ73" s="210" t="n">
        <f aca="false">IF(EG73&gt;0,EH73*100/EG73,0)</f>
        <v>0</v>
      </c>
      <c r="EK73" s="215" t="n">
        <v>180</v>
      </c>
      <c r="EL73" s="239" t="n">
        <v>0</v>
      </c>
      <c r="EM73" s="210" t="n">
        <f aca="false">IF(EK73&gt;0,EL73*100/EK73,0)</f>
        <v>0</v>
      </c>
      <c r="EN73" s="239" t="n">
        <v>3</v>
      </c>
      <c r="EO73" s="255" t="n">
        <v>2.342</v>
      </c>
      <c r="EP73" s="239" t="n">
        <v>3</v>
      </c>
      <c r="EQ73" s="210" t="n">
        <f aca="false">IF(EN73&gt;0,EP73*100/EN73,0)</f>
        <v>100</v>
      </c>
      <c r="ER73" s="255" t="n">
        <v>2.342</v>
      </c>
      <c r="ES73" s="210" t="n">
        <f aca="false">IF(EO73&gt;0,ER73*100/EO73,0)</f>
        <v>100</v>
      </c>
      <c r="ET73" s="239" t="n">
        <v>3</v>
      </c>
      <c r="EU73" s="210" t="n">
        <f aca="false">IF(EN73&gt;0,ET73*100/EN73,0)</f>
        <v>100</v>
      </c>
      <c r="EV73" s="256" t="n">
        <v>2.342</v>
      </c>
      <c r="EW73" s="210" t="n">
        <f aca="false">IF(EO73&gt;0,EV73*100/EO73,0)</f>
        <v>100</v>
      </c>
      <c r="EX73" s="239" t="n">
        <v>0</v>
      </c>
      <c r="EY73" s="255" t="n">
        <v>0</v>
      </c>
      <c r="EZ73" s="239" t="n">
        <v>0</v>
      </c>
      <c r="FA73" s="210" t="n">
        <f aca="false">IF(EX73&gt;0,EZ73*100/EX73,0)</f>
        <v>0</v>
      </c>
      <c r="FB73" s="255" t="n">
        <v>0</v>
      </c>
      <c r="FC73" s="210" t="n">
        <f aca="false">IF(EY73&gt;0,FB73*100/EY73,0)</f>
        <v>0</v>
      </c>
      <c r="FD73" s="239" t="n">
        <v>0</v>
      </c>
      <c r="FE73" s="239" t="n">
        <v>0</v>
      </c>
      <c r="FF73" s="239" t="n">
        <v>0</v>
      </c>
      <c r="FG73" s="239" t="n">
        <v>561032</v>
      </c>
      <c r="FH73" s="239" t="n">
        <v>0</v>
      </c>
      <c r="FI73" s="239" t="n">
        <v>0</v>
      </c>
      <c r="FJ73" s="239" t="n">
        <f aca="false">SUM(FH73:FI73)</f>
        <v>0</v>
      </c>
      <c r="FK73" s="210" t="n">
        <f aca="false">IF(FG73&gt;0,FJ73*100/FG73,0)</f>
        <v>0</v>
      </c>
      <c r="FL73" s="239" t="n">
        <v>0</v>
      </c>
      <c r="FM73" s="239" t="n">
        <v>0</v>
      </c>
      <c r="FN73" s="239" t="n">
        <v>0</v>
      </c>
      <c r="FO73" s="360" t="n">
        <v>2.49</v>
      </c>
      <c r="FP73" s="258" t="n">
        <v>0</v>
      </c>
      <c r="FQ73" s="259" t="n">
        <f aca="false">IF(FO73&gt;0,FP73*100/FO73,0)</f>
        <v>0</v>
      </c>
      <c r="FR73" s="224"/>
      <c r="FS73" s="260"/>
      <c r="FT73" s="259"/>
      <c r="FU73" s="224"/>
      <c r="FV73" s="260"/>
      <c r="FW73" s="259"/>
      <c r="FX73" s="226" t="n">
        <v>5.821</v>
      </c>
      <c r="FY73" s="258" t="n">
        <v>0.12544658</v>
      </c>
      <c r="FZ73" s="259" t="n">
        <f aca="false">IF(FX73&gt;0,FY73*100/FX73,0)</f>
        <v>2.15506923209071</v>
      </c>
      <c r="GA73" s="53" t="n">
        <f aca="false">EO73+EY73</f>
        <v>2.342</v>
      </c>
      <c r="GB73" s="68" t="n">
        <f aca="false">EP73+EZ73</f>
        <v>3</v>
      </c>
      <c r="GC73" s="227" t="n">
        <f aca="false">ER73+FB73</f>
        <v>2.342</v>
      </c>
      <c r="GU73" s="228" t="e">
        <f aca="false">#REF!+K73</f>
        <v>#REF!</v>
      </c>
      <c r="GV73" s="68" t="e">
        <f aca="false">#REF!+K73+#REF!</f>
        <v>#REF!</v>
      </c>
      <c r="GW73" s="68" t="n">
        <v>345</v>
      </c>
      <c r="GX73" s="68" t="n">
        <v>0</v>
      </c>
      <c r="GY73" s="68" t="n">
        <f aca="false">SUM(GW73:GX73)</f>
        <v>345</v>
      </c>
      <c r="GZ73" s="68" t="n">
        <v>346</v>
      </c>
      <c r="HA73" s="68" t="e">
        <f aca="false">#REF!+#REF!</f>
        <v>#REF!</v>
      </c>
      <c r="HB73" s="68" t="e">
        <f aca="false">SUM(GZ73:HA73)</f>
        <v>#REF!</v>
      </c>
      <c r="HC73" s="228" t="n">
        <v>519</v>
      </c>
      <c r="HD73" s="68" t="e">
        <f aca="false">#REF!+#REF!</f>
        <v>#REF!</v>
      </c>
      <c r="HE73" s="228" t="e">
        <f aca="false">SUM(HC73:HD73)</f>
        <v>#REF!</v>
      </c>
      <c r="HG73" s="228" t="n">
        <v>0</v>
      </c>
      <c r="HH73" s="68" t="n">
        <v>533</v>
      </c>
      <c r="HI73" s="228" t="n">
        <v>29</v>
      </c>
      <c r="HJ73" s="228" t="n">
        <v>79</v>
      </c>
      <c r="HK73" s="228" t="n">
        <f aca="false">SUM(HG73:HJ73)</f>
        <v>641</v>
      </c>
      <c r="HO73" s="247" t="n">
        <v>364</v>
      </c>
      <c r="HP73" s="247" t="n">
        <v>81</v>
      </c>
      <c r="HQ73" s="248" t="n">
        <f aca="false">IF(HO73&gt;0,HP73*100/HO73,0)</f>
        <v>22.2527472527473</v>
      </c>
      <c r="HT73" s="230" t="n">
        <v>561032</v>
      </c>
      <c r="HU73" s="231" t="n">
        <v>0</v>
      </c>
      <c r="HV73" s="232" t="n">
        <v>0</v>
      </c>
      <c r="HW73" s="232" t="n">
        <f aca="false">SUM(HU73:HV73)</f>
        <v>0</v>
      </c>
      <c r="HX73" s="233" t="n">
        <v>0</v>
      </c>
      <c r="HY73" s="261" t="n">
        <v>0</v>
      </c>
      <c r="HZ73" s="235" t="n">
        <v>0</v>
      </c>
      <c r="IB73" s="53" t="n">
        <v>517.98</v>
      </c>
      <c r="IC73" s="53" t="n">
        <v>0</v>
      </c>
      <c r="ID73" s="53" t="n">
        <v>0</v>
      </c>
    </row>
    <row r="74" s="53" customFormat="true" ht="21.75" hidden="false" customHeight="true" outlineLevel="0" collapsed="false">
      <c r="A74" s="236" t="n">
        <v>3</v>
      </c>
      <c r="B74" s="265" t="s">
        <v>239</v>
      </c>
      <c r="C74" s="342" t="n">
        <v>20</v>
      </c>
      <c r="D74" s="239" t="n">
        <v>0</v>
      </c>
      <c r="E74" s="210" t="n">
        <f aca="false">IF(C74&gt;0,D74*100/C74,0)</f>
        <v>0</v>
      </c>
      <c r="F74" s="240" t="n">
        <v>302</v>
      </c>
      <c r="G74" s="240" t="n">
        <v>3820</v>
      </c>
      <c r="H74" s="239" t="n">
        <v>58</v>
      </c>
      <c r="I74" s="239" t="n">
        <v>428.29</v>
      </c>
      <c r="J74" s="210" t="n">
        <f aca="false">IF(G74&gt;0,I74*100/G74,0)</f>
        <v>11.211780104712</v>
      </c>
      <c r="K74" s="215" t="n">
        <v>353</v>
      </c>
      <c r="L74" s="239" t="n">
        <v>0</v>
      </c>
      <c r="M74" s="239" t="n">
        <v>0</v>
      </c>
      <c r="N74" s="210" t="n">
        <f aca="false">IF(K74&gt;0,L74*100/K74,0)</f>
        <v>0</v>
      </c>
      <c r="O74" s="239" t="n">
        <v>0</v>
      </c>
      <c r="P74" s="239" t="n">
        <v>0</v>
      </c>
      <c r="Q74" s="210" t="n">
        <f aca="false">IF(K74&gt;0,O74*100/K74,0)</f>
        <v>0</v>
      </c>
      <c r="R74" s="210" t="n">
        <v>0</v>
      </c>
      <c r="S74" s="210" t="n">
        <v>0</v>
      </c>
      <c r="T74" s="210" t="n">
        <f aca="false">IF(K74&gt;0,R74*100/K74,0)</f>
        <v>0</v>
      </c>
      <c r="U74" s="239" t="n">
        <v>0</v>
      </c>
      <c r="V74" s="239" t="n">
        <v>0</v>
      </c>
      <c r="W74" s="239" t="n">
        <v>0</v>
      </c>
      <c r="X74" s="239" t="n">
        <v>0</v>
      </c>
      <c r="Y74" s="210" t="n">
        <f aca="false">IF(U74&gt;0,X74*100/U74,0)</f>
        <v>0</v>
      </c>
      <c r="Z74" s="239" t="n">
        <v>0</v>
      </c>
      <c r="AA74" s="239" t="n">
        <v>0</v>
      </c>
      <c r="AB74" s="210" t="n">
        <f aca="false">IF(V74&gt;0,Z74*100/V74,0)</f>
        <v>0</v>
      </c>
      <c r="AC74" s="239" t="n">
        <v>0</v>
      </c>
      <c r="AD74" s="239" t="n">
        <v>0</v>
      </c>
      <c r="AE74" s="210" t="n">
        <f aca="false">IF(W74&gt;0,AC74*100/W74,0)</f>
        <v>0</v>
      </c>
      <c r="AF74" s="239" t="n">
        <v>0</v>
      </c>
      <c r="AG74" s="239" t="n">
        <v>0</v>
      </c>
      <c r="AH74" s="210" t="n">
        <f aca="false">IF(W74&gt;0,AF74*100/W74,0)</f>
        <v>0</v>
      </c>
      <c r="AI74" s="239" t="n">
        <v>0</v>
      </c>
      <c r="AJ74" s="239" t="n">
        <v>0</v>
      </c>
      <c r="AK74" s="210" t="n">
        <f aca="false">IF(W74&gt;0,AI74*100/W74,0)</f>
        <v>0</v>
      </c>
      <c r="AL74" s="246" t="n">
        <v>1849</v>
      </c>
      <c r="AM74" s="194" t="n">
        <v>0</v>
      </c>
      <c r="AN74" s="194" t="n">
        <f aca="false">SUM(AL74:AM74)</f>
        <v>1849</v>
      </c>
      <c r="AO74" s="239" t="n">
        <v>2106.88</v>
      </c>
      <c r="AP74" s="239" t="n">
        <v>0</v>
      </c>
      <c r="AQ74" s="194" t="n">
        <f aca="false">SUM(AO74:AP74)</f>
        <v>2106.88</v>
      </c>
      <c r="AR74" s="243" t="n">
        <f aca="false">IF(AL74&gt;0,AO74*100/AL74,0)</f>
        <v>113.946998377501</v>
      </c>
      <c r="AS74" s="391" t="n">
        <v>260105</v>
      </c>
      <c r="AT74" s="319" t="n">
        <v>0</v>
      </c>
      <c r="AU74" s="194" t="n">
        <f aca="false">SUM(AS74:AT74)</f>
        <v>260105</v>
      </c>
      <c r="AV74" s="239" t="n">
        <v>148552.94</v>
      </c>
      <c r="AW74" s="239" t="n">
        <v>0</v>
      </c>
      <c r="AX74" s="194" t="n">
        <f aca="false">SUM(AV74:AW74)</f>
        <v>148552.94</v>
      </c>
      <c r="AY74" s="243" t="n">
        <f aca="false">IF(AS74&gt;0,AV74*100/AS74,0)</f>
        <v>57.11268141712</v>
      </c>
      <c r="AZ74" s="245" t="n">
        <v>0</v>
      </c>
      <c r="BA74" s="245" t="n">
        <v>372</v>
      </c>
      <c r="BB74" s="210" t="n">
        <f aca="false">IF(AZ74&gt;0,BA74*100/AZ74,0)</f>
        <v>0</v>
      </c>
      <c r="BC74" s="247" t="n">
        <v>478</v>
      </c>
      <c r="BD74" s="247" t="n">
        <v>15641.24</v>
      </c>
      <c r="BE74" s="247" t="n">
        <v>58</v>
      </c>
      <c r="BF74" s="248" t="n">
        <f aca="false">IF(BC74&gt;0,BE74*100/BC74,0)</f>
        <v>12.1338912133891</v>
      </c>
      <c r="BG74" s="247" t="n">
        <v>0</v>
      </c>
      <c r="BH74" s="247" t="n">
        <v>0</v>
      </c>
      <c r="BI74" s="247" t="n">
        <v>0</v>
      </c>
      <c r="BJ74" s="247" t="n">
        <v>0</v>
      </c>
      <c r="BK74" s="204" t="n">
        <v>1</v>
      </c>
      <c r="BL74" s="392" t="s">
        <v>240</v>
      </c>
      <c r="BM74" s="204" t="n">
        <v>0</v>
      </c>
      <c r="BN74" s="204"/>
      <c r="BO74" s="204" t="n">
        <v>41</v>
      </c>
      <c r="BP74" s="204" t="n">
        <v>111</v>
      </c>
      <c r="BQ74" s="204" t="n">
        <v>113</v>
      </c>
      <c r="BR74" s="248" t="n">
        <f aca="false">IF(BP74&gt;0,BQ74*100/BP74,0)</f>
        <v>101.801801801802</v>
      </c>
      <c r="BS74" s="204" t="n">
        <v>6</v>
      </c>
      <c r="BT74" s="204" t="n">
        <v>6</v>
      </c>
      <c r="BU74" s="248" t="n">
        <f aca="false">IF(BS74&gt;0,BT74*100/BS74,0)</f>
        <v>100</v>
      </c>
      <c r="BV74" s="247" t="n">
        <v>0</v>
      </c>
      <c r="BW74" s="247" t="n">
        <v>0</v>
      </c>
      <c r="BX74" s="247" t="n">
        <v>0</v>
      </c>
      <c r="BY74" s="247" t="n">
        <v>0</v>
      </c>
      <c r="BZ74" s="247" t="n">
        <v>0</v>
      </c>
      <c r="CA74" s="247" t="n">
        <v>0</v>
      </c>
      <c r="CB74" s="247" t="n">
        <v>0</v>
      </c>
      <c r="CC74" s="345" t="n">
        <v>0</v>
      </c>
      <c r="CD74" s="345"/>
      <c r="CE74" s="204"/>
      <c r="CF74" s="204" t="n">
        <v>0</v>
      </c>
      <c r="CG74" s="239" t="n">
        <v>0</v>
      </c>
      <c r="CH74" s="239"/>
      <c r="CI74" s="239" t="n">
        <v>0</v>
      </c>
      <c r="CJ74" s="239"/>
      <c r="CK74" s="239" t="n">
        <f aca="false">BK74+CC74+CG74</f>
        <v>1</v>
      </c>
      <c r="CL74" s="239" t="n">
        <f aca="false">BM74+CF74+CI74</f>
        <v>0</v>
      </c>
      <c r="CM74" s="239" t="n">
        <v>172295</v>
      </c>
      <c r="CN74" s="239" t="n">
        <v>0</v>
      </c>
      <c r="CO74" s="239" t="n">
        <v>0</v>
      </c>
      <c r="CP74" s="239" t="n">
        <v>0</v>
      </c>
      <c r="CQ74" s="239" t="n">
        <v>0</v>
      </c>
      <c r="CR74" s="239" t="n">
        <v>0</v>
      </c>
      <c r="CS74" s="239" t="n">
        <v>505</v>
      </c>
      <c r="CT74" s="239" t="n">
        <v>0</v>
      </c>
      <c r="CU74" s="239" t="n">
        <v>0</v>
      </c>
      <c r="CV74" s="239" t="n">
        <f aca="false">CO74+CT74+CU74</f>
        <v>0</v>
      </c>
      <c r="CW74" s="239" t="n">
        <f aca="false">CN74+CO74+CS74+CT74+CU74</f>
        <v>505</v>
      </c>
      <c r="CX74" s="239" t="n">
        <v>5577.58</v>
      </c>
      <c r="CY74" s="253" t="n">
        <v>0</v>
      </c>
      <c r="CZ74" s="215" t="n">
        <v>0</v>
      </c>
      <c r="DA74" s="215" t="n">
        <v>0</v>
      </c>
      <c r="DB74" s="215" t="n">
        <v>505</v>
      </c>
      <c r="DC74" s="215" t="n">
        <v>0</v>
      </c>
      <c r="DD74" s="215" t="n">
        <v>0</v>
      </c>
      <c r="DE74" s="239" t="n">
        <v>0</v>
      </c>
      <c r="DF74" s="245" t="n">
        <v>377541</v>
      </c>
      <c r="DG74" s="239" t="n">
        <v>0</v>
      </c>
      <c r="DH74" s="210" t="n">
        <f aca="false">IF(DF74&gt;0,DG74*100/DF74,0)</f>
        <v>0</v>
      </c>
      <c r="DI74" s="215" t="n">
        <v>100</v>
      </c>
      <c r="DJ74" s="210" t="n">
        <v>0</v>
      </c>
      <c r="DK74" s="210" t="n">
        <v>0</v>
      </c>
      <c r="DL74" s="210" t="n">
        <f aca="false">IF(DI74&gt;0,DJ74*100/DI74,0)</f>
        <v>0</v>
      </c>
      <c r="DM74" s="210" t="n">
        <v>0</v>
      </c>
      <c r="DN74" s="210" t="n">
        <v>0</v>
      </c>
      <c r="DO74" s="210" t="n">
        <f aca="false">IF(DI74&gt;0,DN74*100/DI74,0)</f>
        <v>0</v>
      </c>
      <c r="DP74" s="210" t="n">
        <v>0</v>
      </c>
      <c r="DQ74" s="210" t="n">
        <v>0</v>
      </c>
      <c r="DR74" s="210" t="n">
        <f aca="false">IF(DI74&gt;0,DQ74*100/DI74,0)</f>
        <v>0</v>
      </c>
      <c r="DS74" s="212" t="n">
        <v>0</v>
      </c>
      <c r="DT74" s="239" t="n">
        <v>0</v>
      </c>
      <c r="DU74" s="213" t="n">
        <v>0</v>
      </c>
      <c r="DV74" s="210" t="n">
        <f aca="false">IF(DS74&gt;0,DU74*100/DS74,0)</f>
        <v>0</v>
      </c>
      <c r="DW74" s="212" t="n">
        <v>0</v>
      </c>
      <c r="DX74" s="212" t="n">
        <v>0</v>
      </c>
      <c r="DY74" s="210" t="n">
        <f aca="false">IF(DW74&gt;0,DX74*100/DW74,0)</f>
        <v>0</v>
      </c>
      <c r="DZ74" s="239" t="n">
        <v>0</v>
      </c>
      <c r="EA74" s="213" t="n">
        <v>0</v>
      </c>
      <c r="EB74" s="210" t="n">
        <f aca="false">IF(DZ74&gt;0,EA74*100/DZ74,0)</f>
        <v>0</v>
      </c>
      <c r="EC74" s="239" t="n">
        <v>0</v>
      </c>
      <c r="ED74" s="239" t="n">
        <v>0</v>
      </c>
      <c r="EE74" s="213" t="n">
        <v>0</v>
      </c>
      <c r="EF74" s="210" t="n">
        <f aca="false">IF(EC74&gt;0,EE74*100/EC74,0)</f>
        <v>0</v>
      </c>
      <c r="EG74" s="239" t="n">
        <v>0</v>
      </c>
      <c r="EH74" s="239" t="n">
        <v>0</v>
      </c>
      <c r="EI74" s="213" t="n">
        <v>0</v>
      </c>
      <c r="EJ74" s="210" t="n">
        <f aca="false">IF(EG74&gt;0,EH74*100/EG74,0)</f>
        <v>0</v>
      </c>
      <c r="EK74" s="215" t="n">
        <v>180</v>
      </c>
      <c r="EL74" s="239" t="n">
        <v>0</v>
      </c>
      <c r="EM74" s="210" t="n">
        <f aca="false">IF(EK74&gt;0,EL74*100/EK74,0)</f>
        <v>0</v>
      </c>
      <c r="EN74" s="239" t="n">
        <v>0</v>
      </c>
      <c r="EO74" s="255" t="n">
        <v>0</v>
      </c>
      <c r="EP74" s="239" t="n">
        <v>0</v>
      </c>
      <c r="EQ74" s="210" t="n">
        <f aca="false">IF(EN74&gt;0,EP74*100/EN74,0)</f>
        <v>0</v>
      </c>
      <c r="ER74" s="255" t="n">
        <v>0</v>
      </c>
      <c r="ES74" s="210" t="n">
        <f aca="false">IF(EO74&gt;0,ER74*100/EO74,0)</f>
        <v>0</v>
      </c>
      <c r="ET74" s="239" t="n">
        <v>0</v>
      </c>
      <c r="EU74" s="210" t="n">
        <f aca="false">IF(EN74&gt;0,ET74*100/EN74,0)</f>
        <v>0</v>
      </c>
      <c r="EV74" s="256" t="n">
        <v>0</v>
      </c>
      <c r="EW74" s="210" t="n">
        <f aca="false">IF(EO74&gt;0,EV74*100/EO74,0)</f>
        <v>0</v>
      </c>
      <c r="EX74" s="239" t="n">
        <v>0</v>
      </c>
      <c r="EY74" s="255" t="n">
        <v>0</v>
      </c>
      <c r="EZ74" s="239" t="n">
        <v>0</v>
      </c>
      <c r="FA74" s="210" t="n">
        <f aca="false">IF(EX74&gt;0,EZ74*100/EX74,0)</f>
        <v>0</v>
      </c>
      <c r="FB74" s="255" t="n">
        <v>0</v>
      </c>
      <c r="FC74" s="210" t="n">
        <f aca="false">IF(EY74&gt;0,FB74*100/EY74,0)</f>
        <v>0</v>
      </c>
      <c r="FD74" s="239" t="n">
        <v>0</v>
      </c>
      <c r="FE74" s="239" t="n">
        <v>0</v>
      </c>
      <c r="FF74" s="239" t="n">
        <v>0</v>
      </c>
      <c r="FG74" s="239" t="n">
        <v>433078</v>
      </c>
      <c r="FH74" s="239" t="n">
        <v>0</v>
      </c>
      <c r="FI74" s="239" t="n">
        <v>0</v>
      </c>
      <c r="FJ74" s="239" t="n">
        <f aca="false">SUM(FH74:FI74)</f>
        <v>0</v>
      </c>
      <c r="FK74" s="210" t="n">
        <f aca="false">IF(FG74&gt;0,FJ74*100/FG74,0)</f>
        <v>0</v>
      </c>
      <c r="FL74" s="239" t="n">
        <v>0</v>
      </c>
      <c r="FM74" s="239" t="n">
        <v>0</v>
      </c>
      <c r="FN74" s="239" t="n">
        <v>0</v>
      </c>
      <c r="FO74" s="360" t="n">
        <v>2.5</v>
      </c>
      <c r="FP74" s="258" t="n">
        <v>0</v>
      </c>
      <c r="FQ74" s="259" t="n">
        <f aca="false">IF(FO74&gt;0,FP74*100/FO74,0)</f>
        <v>0</v>
      </c>
      <c r="FR74" s="224"/>
      <c r="FS74" s="260"/>
      <c r="FT74" s="259"/>
      <c r="FU74" s="224"/>
      <c r="FV74" s="260"/>
      <c r="FW74" s="259"/>
      <c r="FX74" s="226" t="n">
        <v>7.694</v>
      </c>
      <c r="FY74" s="258" t="n">
        <v>0.23593433</v>
      </c>
      <c r="FZ74" s="259" t="n">
        <f aca="false">IF(FX74&gt;0,FY74*100/FX74,0)</f>
        <v>3.06647166623343</v>
      </c>
      <c r="GA74" s="53" t="n">
        <f aca="false">EO74+EY74</f>
        <v>0</v>
      </c>
      <c r="GB74" s="68" t="n">
        <f aca="false">EP74+EZ74</f>
        <v>0</v>
      </c>
      <c r="GC74" s="227" t="n">
        <f aca="false">ER74+FB74</f>
        <v>0</v>
      </c>
      <c r="GU74" s="228" t="e">
        <f aca="false">#REF!+K74</f>
        <v>#REF!</v>
      </c>
      <c r="GV74" s="68" t="e">
        <f aca="false">#REF!+K74+#REF!</f>
        <v>#REF!</v>
      </c>
      <c r="GW74" s="68" t="n">
        <v>265</v>
      </c>
      <c r="GX74" s="68" t="n">
        <v>0</v>
      </c>
      <c r="GY74" s="68" t="n">
        <f aca="false">SUM(GW74:GX74)</f>
        <v>265</v>
      </c>
      <c r="GZ74" s="68" t="n">
        <v>306</v>
      </c>
      <c r="HA74" s="68" t="e">
        <f aca="false">#REF!+#REF!</f>
        <v>#REF!</v>
      </c>
      <c r="HB74" s="68" t="e">
        <f aca="false">SUM(GZ74:HA74)</f>
        <v>#REF!</v>
      </c>
      <c r="HC74" s="228" t="n">
        <v>203</v>
      </c>
      <c r="HD74" s="68" t="e">
        <f aca="false">#REF!+#REF!</f>
        <v>#REF!</v>
      </c>
      <c r="HE74" s="228" t="e">
        <f aca="false">SUM(HC74:HD74)</f>
        <v>#REF!</v>
      </c>
      <c r="HG74" s="228" t="n">
        <v>0</v>
      </c>
      <c r="HH74" s="68" t="n">
        <v>286</v>
      </c>
      <c r="HI74" s="228" t="n">
        <v>79</v>
      </c>
      <c r="HJ74" s="228" t="n">
        <v>0</v>
      </c>
      <c r="HK74" s="228" t="n">
        <f aca="false">SUM(HG74:HJ74)</f>
        <v>365</v>
      </c>
      <c r="HO74" s="247" t="n">
        <v>478</v>
      </c>
      <c r="HP74" s="247" t="n">
        <v>58</v>
      </c>
      <c r="HQ74" s="248" t="n">
        <f aca="false">IF(HO74&gt;0,HP74*100/HO74,0)</f>
        <v>12.1338912133891</v>
      </c>
      <c r="HT74" s="230" t="n">
        <v>433078</v>
      </c>
      <c r="HU74" s="231" t="n">
        <v>0</v>
      </c>
      <c r="HV74" s="232" t="n">
        <v>0</v>
      </c>
      <c r="HW74" s="232" t="n">
        <f aca="false">SUM(HU74:HV74)</f>
        <v>0</v>
      </c>
      <c r="HX74" s="233" t="n">
        <v>0</v>
      </c>
      <c r="HY74" s="261" t="n">
        <v>0</v>
      </c>
      <c r="HZ74" s="235" t="n">
        <v>0</v>
      </c>
      <c r="IB74" s="53" t="n">
        <v>5577.58</v>
      </c>
      <c r="IC74" s="53" t="n">
        <v>0</v>
      </c>
      <c r="ID74" s="53" t="n">
        <v>0</v>
      </c>
    </row>
    <row r="75" s="53" customFormat="true" ht="21.75" hidden="false" customHeight="true" outlineLevel="0" collapsed="false">
      <c r="A75" s="236" t="n">
        <v>4</v>
      </c>
      <c r="B75" s="237" t="s">
        <v>241</v>
      </c>
      <c r="C75" s="342" t="n">
        <v>15</v>
      </c>
      <c r="D75" s="239" t="n">
        <v>0</v>
      </c>
      <c r="E75" s="210" t="n">
        <f aca="false">IF(C75&gt;0,D75*100/C75,0)</f>
        <v>0</v>
      </c>
      <c r="F75" s="240" t="n">
        <v>552</v>
      </c>
      <c r="G75" s="240" t="n">
        <v>6990</v>
      </c>
      <c r="H75" s="239" t="n">
        <v>13</v>
      </c>
      <c r="I75" s="239" t="n">
        <v>127.47</v>
      </c>
      <c r="J75" s="210" t="n">
        <f aca="false">IF(G75&gt;0,I75*100/G75,0)</f>
        <v>1.82360515021459</v>
      </c>
      <c r="K75" s="215" t="n">
        <v>624</v>
      </c>
      <c r="L75" s="239" t="n">
        <v>18</v>
      </c>
      <c r="M75" s="239" t="n">
        <v>177.07</v>
      </c>
      <c r="N75" s="210" t="n">
        <f aca="false">IF(K75&gt;0,L75*100/K75,0)</f>
        <v>2.88461538461538</v>
      </c>
      <c r="O75" s="239" t="n">
        <v>0</v>
      </c>
      <c r="P75" s="239" t="n">
        <v>0</v>
      </c>
      <c r="Q75" s="210" t="n">
        <f aca="false">IF(K75&gt;0,O75*100/K75,0)</f>
        <v>0</v>
      </c>
      <c r="R75" s="210" t="n">
        <v>0</v>
      </c>
      <c r="S75" s="210" t="n">
        <v>0</v>
      </c>
      <c r="T75" s="210" t="n">
        <f aca="false">IF(K75&gt;0,R75*100/K75,0)</f>
        <v>0</v>
      </c>
      <c r="U75" s="239" t="n">
        <v>0</v>
      </c>
      <c r="V75" s="239" t="n">
        <v>0</v>
      </c>
      <c r="W75" s="239" t="n">
        <v>180</v>
      </c>
      <c r="X75" s="239" t="n">
        <v>4</v>
      </c>
      <c r="Y75" s="210" t="n">
        <f aca="false">IF(U75&gt;0,X75*100/U75,0)</f>
        <v>0</v>
      </c>
      <c r="Z75" s="239" t="n">
        <v>0</v>
      </c>
      <c r="AA75" s="239" t="n">
        <v>0</v>
      </c>
      <c r="AB75" s="210" t="n">
        <f aca="false">IF(V75&gt;0,Z75*100/V75,0)</f>
        <v>0</v>
      </c>
      <c r="AC75" s="239" t="n">
        <v>157</v>
      </c>
      <c r="AD75" s="239" t="n">
        <v>56.82</v>
      </c>
      <c r="AE75" s="210" t="n">
        <f aca="false">IF(W75&gt;0,AC75*100/W75,0)</f>
        <v>87.2222222222222</v>
      </c>
      <c r="AF75" s="239" t="n">
        <v>0</v>
      </c>
      <c r="AG75" s="239" t="n">
        <v>0</v>
      </c>
      <c r="AH75" s="210" t="n">
        <f aca="false">IF(W75&gt;0,AF75*100/W75,0)</f>
        <v>0</v>
      </c>
      <c r="AI75" s="239" t="n">
        <v>0</v>
      </c>
      <c r="AJ75" s="239" t="n">
        <v>0</v>
      </c>
      <c r="AK75" s="210" t="n">
        <f aca="false">IF(W75&gt;0,AI75*100/W75,0)</f>
        <v>0</v>
      </c>
      <c r="AL75" s="194" t="n">
        <v>5709</v>
      </c>
      <c r="AM75" s="194" t="n">
        <v>0</v>
      </c>
      <c r="AN75" s="194" t="n">
        <f aca="false">SUM(AL75:AM75)</f>
        <v>5709</v>
      </c>
      <c r="AO75" s="239" t="n">
        <v>5661.45</v>
      </c>
      <c r="AP75" s="239" t="n">
        <v>0</v>
      </c>
      <c r="AQ75" s="194" t="n">
        <f aca="false">SUM(AO75:AP75)</f>
        <v>5661.45</v>
      </c>
      <c r="AR75" s="243" t="n">
        <f aca="false">IF(AL75&gt;0,AO75*100/AL75,0)</f>
        <v>99.1671045717288</v>
      </c>
      <c r="AS75" s="319" t="n">
        <v>108117</v>
      </c>
      <c r="AT75" s="319" t="n">
        <v>0</v>
      </c>
      <c r="AU75" s="194" t="n">
        <f aca="false">SUM(AS75:AT75)</f>
        <v>108117</v>
      </c>
      <c r="AV75" s="239" t="n">
        <v>115503.15</v>
      </c>
      <c r="AW75" s="239" t="n">
        <v>0</v>
      </c>
      <c r="AX75" s="194" t="n">
        <f aca="false">SUM(AV75:AW75)</f>
        <v>115503.15</v>
      </c>
      <c r="AY75" s="243" t="n">
        <f aca="false">IF(AS75&gt;0,AV75*100/AS75,0)</f>
        <v>106.831626848692</v>
      </c>
      <c r="AZ75" s="245" t="n">
        <v>0</v>
      </c>
      <c r="BA75" s="245" t="n">
        <v>1083</v>
      </c>
      <c r="BB75" s="210" t="n">
        <f aca="false">IF(AZ75&gt;0,BA75*100/AZ75,0)</f>
        <v>0</v>
      </c>
      <c r="BC75" s="247" t="n">
        <v>895</v>
      </c>
      <c r="BD75" s="247" t="n">
        <v>25263.4</v>
      </c>
      <c r="BE75" s="247" t="n">
        <v>74</v>
      </c>
      <c r="BF75" s="248" t="n">
        <f aca="false">IF(BC75&gt;0,BE75*100/BC75,0)</f>
        <v>8.26815642458101</v>
      </c>
      <c r="BG75" s="247" t="n">
        <v>0</v>
      </c>
      <c r="BH75" s="247" t="n">
        <v>0</v>
      </c>
      <c r="BI75" s="247" t="n">
        <v>0</v>
      </c>
      <c r="BJ75" s="247" t="n">
        <v>0</v>
      </c>
      <c r="BK75" s="204" t="n">
        <v>0</v>
      </c>
      <c r="BL75" s="204"/>
      <c r="BM75" s="204" t="n">
        <v>0</v>
      </c>
      <c r="BN75" s="204"/>
      <c r="BO75" s="204" t="n">
        <v>0</v>
      </c>
      <c r="BP75" s="247" t="n">
        <v>235</v>
      </c>
      <c r="BQ75" s="204" t="n">
        <v>235</v>
      </c>
      <c r="BR75" s="248" t="n">
        <f aca="false">IF(BP75&gt;0,BQ75*100/BP75,0)</f>
        <v>100</v>
      </c>
      <c r="BS75" s="204" t="n">
        <v>12</v>
      </c>
      <c r="BT75" s="345" t="n">
        <v>7</v>
      </c>
      <c r="BU75" s="248" t="n">
        <f aca="false">IF(BS75&gt;0,BT75*100/BS75,0)</f>
        <v>58.3333333333333</v>
      </c>
      <c r="BV75" s="247" t="n">
        <v>0</v>
      </c>
      <c r="BW75" s="247" t="n">
        <v>0</v>
      </c>
      <c r="BX75" s="247" t="n">
        <v>0</v>
      </c>
      <c r="BY75" s="247" t="n">
        <v>0</v>
      </c>
      <c r="BZ75" s="247" t="n">
        <v>0</v>
      </c>
      <c r="CA75" s="247" t="n">
        <v>0</v>
      </c>
      <c r="CB75" s="247" t="n">
        <v>0</v>
      </c>
      <c r="CC75" s="345" t="n">
        <v>0</v>
      </c>
      <c r="CD75" s="345"/>
      <c r="CE75" s="204"/>
      <c r="CF75" s="204" t="n">
        <v>0</v>
      </c>
      <c r="CG75" s="239" t="n">
        <v>0</v>
      </c>
      <c r="CH75" s="239"/>
      <c r="CI75" s="239" t="n">
        <v>0</v>
      </c>
      <c r="CJ75" s="239"/>
      <c r="CK75" s="239" t="n">
        <f aca="false">BK75+CC75+CG75</f>
        <v>0</v>
      </c>
      <c r="CL75" s="239" t="n">
        <f aca="false">BM75+CF75+CI75</f>
        <v>0</v>
      </c>
      <c r="CM75" s="239" t="n">
        <v>172690</v>
      </c>
      <c r="CN75" s="239" t="n">
        <v>0</v>
      </c>
      <c r="CO75" s="239" t="n">
        <v>0</v>
      </c>
      <c r="CP75" s="239" t="n">
        <v>0</v>
      </c>
      <c r="CQ75" s="239" t="n">
        <v>0</v>
      </c>
      <c r="CR75" s="239" t="n">
        <v>0</v>
      </c>
      <c r="CS75" s="239" t="n">
        <v>815</v>
      </c>
      <c r="CT75" s="239" t="n">
        <v>0</v>
      </c>
      <c r="CU75" s="239" t="n">
        <v>0</v>
      </c>
      <c r="CV75" s="239" t="n">
        <f aca="false">CO75+CT75+CU75</f>
        <v>0</v>
      </c>
      <c r="CW75" s="239" t="n">
        <f aca="false">CN75+CO75+CS75+CT75+CU75</f>
        <v>815</v>
      </c>
      <c r="CX75" s="239" t="n">
        <v>7973.33</v>
      </c>
      <c r="CY75" s="253" t="n">
        <v>0</v>
      </c>
      <c r="CZ75" s="215" t="n">
        <v>0</v>
      </c>
      <c r="DA75" s="215" t="n">
        <v>410</v>
      </c>
      <c r="DB75" s="215" t="n">
        <v>405</v>
      </c>
      <c r="DC75" s="215" t="n">
        <v>0</v>
      </c>
      <c r="DD75" s="215" t="n">
        <v>0</v>
      </c>
      <c r="DE75" s="239" t="n">
        <v>0</v>
      </c>
      <c r="DF75" s="245" t="n">
        <v>745981</v>
      </c>
      <c r="DG75" s="239" t="n">
        <v>0</v>
      </c>
      <c r="DH75" s="210" t="n">
        <f aca="false">IF(DF75&gt;0,DG75*100/DF75,0)</f>
        <v>0</v>
      </c>
      <c r="DI75" s="215" t="n">
        <v>200</v>
      </c>
      <c r="DJ75" s="210" t="n">
        <v>0</v>
      </c>
      <c r="DK75" s="210" t="n">
        <v>0</v>
      </c>
      <c r="DL75" s="210" t="n">
        <f aca="false">IF(DI75&gt;0,DJ75*100/DI75,0)</f>
        <v>0</v>
      </c>
      <c r="DM75" s="210" t="n">
        <v>0</v>
      </c>
      <c r="DN75" s="210" t="n">
        <v>0</v>
      </c>
      <c r="DO75" s="210" t="n">
        <f aca="false">IF(DI75&gt;0,DN75*100/DI75,0)</f>
        <v>0</v>
      </c>
      <c r="DP75" s="210" t="n">
        <v>0</v>
      </c>
      <c r="DQ75" s="210" t="n">
        <v>0</v>
      </c>
      <c r="DR75" s="210" t="n">
        <f aca="false">IF(DI75&gt;0,DQ75*100/DI75,0)</f>
        <v>0</v>
      </c>
      <c r="DS75" s="212" t="n">
        <v>0</v>
      </c>
      <c r="DT75" s="239" t="n">
        <v>0</v>
      </c>
      <c r="DU75" s="213" t="n">
        <v>0</v>
      </c>
      <c r="DV75" s="210" t="n">
        <f aca="false">IF(DS75&gt;0,DU75*100/DS75,0)</f>
        <v>0</v>
      </c>
      <c r="DW75" s="212" t="n">
        <v>0</v>
      </c>
      <c r="DX75" s="212" t="n">
        <v>0</v>
      </c>
      <c r="DY75" s="210" t="n">
        <f aca="false">IF(DW75&gt;0,DX75*100/DW75,0)</f>
        <v>0</v>
      </c>
      <c r="DZ75" s="239" t="n">
        <v>0</v>
      </c>
      <c r="EA75" s="213" t="n">
        <v>0</v>
      </c>
      <c r="EB75" s="210" t="n">
        <f aca="false">IF(DZ75&gt;0,EA75*100/DZ75,0)</f>
        <v>0</v>
      </c>
      <c r="EC75" s="239" t="n">
        <v>0</v>
      </c>
      <c r="ED75" s="239" t="n">
        <v>0</v>
      </c>
      <c r="EE75" s="213" t="n">
        <v>0</v>
      </c>
      <c r="EF75" s="210" t="n">
        <f aca="false">IF(EC75&gt;0,EE75*100/EC75,0)</f>
        <v>0</v>
      </c>
      <c r="EG75" s="239" t="n">
        <v>0</v>
      </c>
      <c r="EH75" s="239" t="n">
        <v>0</v>
      </c>
      <c r="EI75" s="213" t="n">
        <v>0</v>
      </c>
      <c r="EJ75" s="210" t="n">
        <f aca="false">IF(EG75&gt;0,EH75*100/EG75,0)</f>
        <v>0</v>
      </c>
      <c r="EK75" s="215" t="n">
        <v>0</v>
      </c>
      <c r="EL75" s="239" t="n">
        <v>0</v>
      </c>
      <c r="EM75" s="210" t="n">
        <f aca="false">IF(EK75&gt;0,EL75*100/EK75,0)</f>
        <v>0</v>
      </c>
      <c r="EN75" s="239" t="n">
        <v>1</v>
      </c>
      <c r="EO75" s="255" t="n">
        <v>0.51</v>
      </c>
      <c r="EP75" s="239" t="n">
        <v>1</v>
      </c>
      <c r="EQ75" s="210" t="n">
        <f aca="false">IF(EN75&gt;0,EP75*100/EN75,0)</f>
        <v>100</v>
      </c>
      <c r="ER75" s="255" t="n">
        <v>0.51</v>
      </c>
      <c r="ES75" s="210" t="n">
        <f aca="false">IF(EO75&gt;0,ER75*100/EO75,0)</f>
        <v>100</v>
      </c>
      <c r="ET75" s="239" t="n">
        <v>1</v>
      </c>
      <c r="EU75" s="210" t="n">
        <f aca="false">IF(EN75&gt;0,ET75*100/EN75,0)</f>
        <v>100</v>
      </c>
      <c r="EV75" s="256" t="n">
        <v>0.51</v>
      </c>
      <c r="EW75" s="210" t="n">
        <f aca="false">IF(EO75&gt;0,EV75*100/EO75,0)</f>
        <v>100</v>
      </c>
      <c r="EX75" s="239" t="n">
        <v>0</v>
      </c>
      <c r="EY75" s="255" t="n">
        <v>0</v>
      </c>
      <c r="EZ75" s="239" t="n">
        <v>0</v>
      </c>
      <c r="FA75" s="210" t="n">
        <f aca="false">IF(EX75&gt;0,EZ75*100/EX75,0)</f>
        <v>0</v>
      </c>
      <c r="FB75" s="255" t="n">
        <v>0</v>
      </c>
      <c r="FC75" s="210" t="n">
        <f aca="false">IF(EY75&gt;0,FB75*100/EY75,0)</f>
        <v>0</v>
      </c>
      <c r="FD75" s="239" t="n">
        <v>0</v>
      </c>
      <c r="FE75" s="239" t="n">
        <v>0</v>
      </c>
      <c r="FF75" s="239" t="n">
        <v>0</v>
      </c>
      <c r="FG75" s="239" t="n">
        <v>523227</v>
      </c>
      <c r="FH75" s="239" t="n">
        <v>0</v>
      </c>
      <c r="FI75" s="239" t="n">
        <v>0</v>
      </c>
      <c r="FJ75" s="239" t="n">
        <f aca="false">SUM(FH75:FI75)</f>
        <v>0</v>
      </c>
      <c r="FK75" s="210" t="n">
        <f aca="false">IF(FG75&gt;0,FJ75*100/FG75,0)</f>
        <v>0</v>
      </c>
      <c r="FL75" s="239" t="n">
        <v>0</v>
      </c>
      <c r="FM75" s="239" t="n">
        <v>0</v>
      </c>
      <c r="FN75" s="239" t="n">
        <v>0</v>
      </c>
      <c r="FO75" s="360" t="n">
        <v>7</v>
      </c>
      <c r="FP75" s="258" t="n">
        <v>0</v>
      </c>
      <c r="FQ75" s="259" t="n">
        <f aca="false">IF(FO75&gt;0,FP75*100/FO75,0)</f>
        <v>0</v>
      </c>
      <c r="FR75" s="224"/>
      <c r="FS75" s="260"/>
      <c r="FT75" s="259"/>
      <c r="FU75" s="224"/>
      <c r="FV75" s="260"/>
      <c r="FW75" s="259"/>
      <c r="FX75" s="226" t="n">
        <v>14.746</v>
      </c>
      <c r="FY75" s="258" t="n">
        <v>0.26033419</v>
      </c>
      <c r="FZ75" s="259" t="n">
        <f aca="false">IF(FX75&gt;0,FY75*100/FX75,0)</f>
        <v>1.76545632713956</v>
      </c>
      <c r="GA75" s="53" t="n">
        <f aca="false">EO75+EY75</f>
        <v>0.51</v>
      </c>
      <c r="GB75" s="68" t="n">
        <f aca="false">EP75+EZ75</f>
        <v>1</v>
      </c>
      <c r="GC75" s="227" t="n">
        <f aca="false">ER75+FB75</f>
        <v>0.51</v>
      </c>
      <c r="GU75" s="228" t="e">
        <f aca="false">#REF!+K75</f>
        <v>#REF!</v>
      </c>
      <c r="GV75" s="68" t="e">
        <f aca="false">#REF!+K75+#REF!</f>
        <v>#REF!</v>
      </c>
      <c r="GW75" s="68" t="n">
        <v>429</v>
      </c>
      <c r="GX75" s="68" t="n">
        <v>0</v>
      </c>
      <c r="GY75" s="68" t="n">
        <f aca="false">SUM(GW75:GX75)</f>
        <v>429</v>
      </c>
      <c r="GZ75" s="68" t="n">
        <v>416</v>
      </c>
      <c r="HA75" s="68" t="e">
        <f aca="false">#REF!+#REF!</f>
        <v>#REF!</v>
      </c>
      <c r="HB75" s="68" t="e">
        <f aca="false">SUM(GZ75:HA75)</f>
        <v>#REF!</v>
      </c>
      <c r="HC75" s="228" t="n">
        <v>431</v>
      </c>
      <c r="HD75" s="68" t="e">
        <f aca="false">#REF!+#REF!</f>
        <v>#REF!</v>
      </c>
      <c r="HE75" s="228" t="e">
        <f aca="false">SUM(HC75:HD75)</f>
        <v>#REF!</v>
      </c>
      <c r="HG75" s="228" t="n">
        <v>0</v>
      </c>
      <c r="HH75" s="68" t="n">
        <v>431</v>
      </c>
      <c r="HI75" s="228" t="n">
        <v>180</v>
      </c>
      <c r="HJ75" s="228" t="n">
        <v>0</v>
      </c>
      <c r="HK75" s="228" t="n">
        <f aca="false">SUM(HG75:HJ75)</f>
        <v>611</v>
      </c>
      <c r="HO75" s="247" t="n">
        <v>895</v>
      </c>
      <c r="HP75" s="247" t="n">
        <v>74</v>
      </c>
      <c r="HQ75" s="248" t="n">
        <f aca="false">IF(HO75&gt;0,HP75*100/HO75,0)</f>
        <v>8.26815642458101</v>
      </c>
      <c r="HT75" s="230" t="n">
        <v>523227</v>
      </c>
      <c r="HU75" s="231" t="n">
        <v>0</v>
      </c>
      <c r="HV75" s="232" t="n">
        <v>0</v>
      </c>
      <c r="HW75" s="232" t="n">
        <f aca="false">SUM(HU75:HV75)</f>
        <v>0</v>
      </c>
      <c r="HX75" s="233" t="n">
        <v>0</v>
      </c>
      <c r="HY75" s="261" t="n">
        <v>0</v>
      </c>
      <c r="HZ75" s="235" t="n">
        <v>0</v>
      </c>
      <c r="IB75" s="53" t="n">
        <v>7973.33</v>
      </c>
      <c r="IC75" s="53" t="n">
        <v>0</v>
      </c>
      <c r="ID75" s="53" t="n">
        <v>0</v>
      </c>
    </row>
    <row r="76" s="53" customFormat="true" ht="21.75" hidden="false" customHeight="true" outlineLevel="0" collapsed="false">
      <c r="A76" s="236" t="n">
        <v>5</v>
      </c>
      <c r="B76" s="265" t="s">
        <v>242</v>
      </c>
      <c r="C76" s="342" t="n">
        <v>0</v>
      </c>
      <c r="D76" s="239" t="n">
        <v>0</v>
      </c>
      <c r="E76" s="210" t="n">
        <f aca="false">IF(C76&gt;0,D76*100/C76,0)</f>
        <v>0</v>
      </c>
      <c r="F76" s="240" t="n">
        <v>30</v>
      </c>
      <c r="G76" s="240" t="n">
        <v>380</v>
      </c>
      <c r="H76" s="239" t="n">
        <v>2</v>
      </c>
      <c r="I76" s="239" t="n">
        <v>10.57</v>
      </c>
      <c r="J76" s="239" t="n">
        <f aca="false">IF(G76&gt;0,I76*100/G76,0)</f>
        <v>2.78157894736842</v>
      </c>
      <c r="K76" s="313" t="n">
        <v>33</v>
      </c>
      <c r="L76" s="239" t="n">
        <v>2</v>
      </c>
      <c r="M76" s="239" t="n">
        <v>10.57</v>
      </c>
      <c r="N76" s="239" t="n">
        <f aca="false">IF(K76&gt;0,L76*100/K76,0)</f>
        <v>6.06060606060606</v>
      </c>
      <c r="O76" s="239" t="n">
        <v>0</v>
      </c>
      <c r="P76" s="239" t="n">
        <v>0</v>
      </c>
      <c r="Q76" s="239" t="n">
        <f aca="false">IF(K76&gt;0,O76*100/K76,0)</f>
        <v>0</v>
      </c>
      <c r="R76" s="210" t="n">
        <v>2</v>
      </c>
      <c r="S76" s="210" t="n">
        <v>10.57</v>
      </c>
      <c r="T76" s="210" t="n">
        <f aca="false">IF(K76&gt;0,R76*100/K76,0)</f>
        <v>6.06060606060606</v>
      </c>
      <c r="U76" s="239" t="n">
        <v>2</v>
      </c>
      <c r="V76" s="239" t="n">
        <v>350</v>
      </c>
      <c r="W76" s="239" t="n">
        <v>350</v>
      </c>
      <c r="X76" s="239" t="n">
        <v>0</v>
      </c>
      <c r="Y76" s="210" t="n">
        <f aca="false">IF(U76&gt;0,X76*100/U76,0)</f>
        <v>0</v>
      </c>
      <c r="Z76" s="239" t="n">
        <v>0</v>
      </c>
      <c r="AA76" s="239" t="n">
        <v>0</v>
      </c>
      <c r="AB76" s="210" t="n">
        <f aca="false">IF(V76&gt;0,Z76*100/V76,0)</f>
        <v>0</v>
      </c>
      <c r="AC76" s="239" t="n">
        <v>0</v>
      </c>
      <c r="AD76" s="239" t="n">
        <v>0</v>
      </c>
      <c r="AE76" s="210" t="n">
        <f aca="false">IF(W76&gt;0,AC76*100/W76,0)</f>
        <v>0</v>
      </c>
      <c r="AF76" s="239" t="n">
        <v>0</v>
      </c>
      <c r="AG76" s="239" t="n">
        <v>0</v>
      </c>
      <c r="AH76" s="210" t="n">
        <f aca="false">IF(W76&gt;0,AF76*100/W76,0)</f>
        <v>0</v>
      </c>
      <c r="AI76" s="239" t="n">
        <v>0</v>
      </c>
      <c r="AJ76" s="239" t="n">
        <v>0</v>
      </c>
      <c r="AK76" s="210" t="n">
        <f aca="false">IF(W76&gt;0,AI76*100/W76,0)</f>
        <v>0</v>
      </c>
      <c r="AL76" s="194" t="n">
        <v>4326</v>
      </c>
      <c r="AM76" s="194" t="n">
        <v>0</v>
      </c>
      <c r="AN76" s="194" t="n">
        <f aca="false">SUM(AL76:AM76)</f>
        <v>4326</v>
      </c>
      <c r="AO76" s="239" t="n">
        <v>1224</v>
      </c>
      <c r="AP76" s="239" t="n">
        <v>0</v>
      </c>
      <c r="AQ76" s="194" t="n">
        <f aca="false">SUM(AO76:AP76)</f>
        <v>1224</v>
      </c>
      <c r="AR76" s="243" t="n">
        <f aca="false">IF(AL76&gt;0,AO76*100/AL76,0)</f>
        <v>28.2940360610264</v>
      </c>
      <c r="AS76" s="319" t="n">
        <v>3775</v>
      </c>
      <c r="AT76" s="319" t="n">
        <v>0</v>
      </c>
      <c r="AU76" s="194" t="n">
        <f aca="false">SUM(AS76:AT76)</f>
        <v>3775</v>
      </c>
      <c r="AV76" s="239" t="n">
        <v>5470</v>
      </c>
      <c r="AW76" s="239" t="n">
        <v>0</v>
      </c>
      <c r="AX76" s="194" t="n">
        <f aca="false">SUM(AV76:AW76)</f>
        <v>5470</v>
      </c>
      <c r="AY76" s="243" t="n">
        <f aca="false">IF(AS76&gt;0,AV76*100/AS76,0)</f>
        <v>144.900662251656</v>
      </c>
      <c r="AZ76" s="245" t="n">
        <v>0</v>
      </c>
      <c r="BA76" s="245" t="n">
        <v>0</v>
      </c>
      <c r="BB76" s="210" t="n">
        <f aca="false">IF(AZ76&gt;0,BA76*100/AZ76,0)</f>
        <v>0</v>
      </c>
      <c r="BC76" s="247" t="n">
        <v>37</v>
      </c>
      <c r="BD76" s="247" t="n">
        <v>814</v>
      </c>
      <c r="BE76" s="247" t="n">
        <v>19</v>
      </c>
      <c r="BF76" s="248" t="n">
        <f aca="false">IF(BC76&gt;0,BE76*100/BC76,0)</f>
        <v>51.3513513513514</v>
      </c>
      <c r="BG76" s="247" t="n">
        <v>13</v>
      </c>
      <c r="BH76" s="247" t="n">
        <v>0</v>
      </c>
      <c r="BI76" s="247" t="n">
        <v>0</v>
      </c>
      <c r="BJ76" s="247" t="n">
        <v>0</v>
      </c>
      <c r="BK76" s="204" t="n">
        <v>0</v>
      </c>
      <c r="BL76" s="204"/>
      <c r="BM76" s="204" t="n">
        <v>0</v>
      </c>
      <c r="BN76" s="204"/>
      <c r="BO76" s="204" t="n">
        <v>13</v>
      </c>
      <c r="BP76" s="247" t="n">
        <v>9</v>
      </c>
      <c r="BQ76" s="204" t="n">
        <v>9</v>
      </c>
      <c r="BR76" s="248" t="n">
        <f aca="false">IF(BP76&gt;0,BQ76*100/BP76,0)</f>
        <v>100</v>
      </c>
      <c r="BS76" s="204" t="n">
        <v>0</v>
      </c>
      <c r="BT76" s="204" t="n">
        <v>0</v>
      </c>
      <c r="BU76" s="248" t="n">
        <f aca="false">IF(BS76&gt;0,BT76*100/BS76,0)</f>
        <v>0</v>
      </c>
      <c r="BV76" s="247" t="n">
        <v>0</v>
      </c>
      <c r="BW76" s="247" t="n">
        <v>0</v>
      </c>
      <c r="BX76" s="247" t="n">
        <v>0</v>
      </c>
      <c r="BY76" s="247" t="n">
        <v>0</v>
      </c>
      <c r="BZ76" s="247" t="n">
        <v>0</v>
      </c>
      <c r="CA76" s="247" t="n">
        <v>0</v>
      </c>
      <c r="CB76" s="247" t="n">
        <v>0</v>
      </c>
      <c r="CC76" s="345" t="n">
        <v>0</v>
      </c>
      <c r="CD76" s="345"/>
      <c r="CE76" s="204"/>
      <c r="CF76" s="204" t="n">
        <v>0</v>
      </c>
      <c r="CG76" s="239" t="n">
        <v>0</v>
      </c>
      <c r="CH76" s="239"/>
      <c r="CI76" s="239" t="n">
        <v>2</v>
      </c>
      <c r="CJ76" s="362" t="s">
        <v>243</v>
      </c>
      <c r="CK76" s="239" t="n">
        <f aca="false">BK76+CC76+CG76</f>
        <v>0</v>
      </c>
      <c r="CL76" s="239" t="n">
        <f aca="false">BM76+CF76+CI76</f>
        <v>2</v>
      </c>
      <c r="CM76" s="239" t="n">
        <v>10518</v>
      </c>
      <c r="CN76" s="239" t="n">
        <v>0</v>
      </c>
      <c r="CO76" s="239" t="n">
        <v>0</v>
      </c>
      <c r="CP76" s="239" t="n">
        <v>0</v>
      </c>
      <c r="CQ76" s="239" t="n">
        <v>0</v>
      </c>
      <c r="CR76" s="239" t="n">
        <v>0</v>
      </c>
      <c r="CS76" s="239" t="n">
        <v>0</v>
      </c>
      <c r="CT76" s="239" t="n">
        <v>0</v>
      </c>
      <c r="CU76" s="239" t="n">
        <v>0</v>
      </c>
      <c r="CV76" s="239" t="n">
        <f aca="false">CO76+CT76+CU76</f>
        <v>0</v>
      </c>
      <c r="CW76" s="239" t="n">
        <f aca="false">CN76+CO76+CS76+CT76+CU76</f>
        <v>0</v>
      </c>
      <c r="CX76" s="239" t="n">
        <v>0</v>
      </c>
      <c r="CY76" s="253" t="n">
        <v>0</v>
      </c>
      <c r="CZ76" s="215" t="n">
        <v>0</v>
      </c>
      <c r="DA76" s="215" t="n">
        <v>0</v>
      </c>
      <c r="DB76" s="215" t="n">
        <v>0</v>
      </c>
      <c r="DC76" s="215" t="n">
        <v>0</v>
      </c>
      <c r="DD76" s="215" t="n">
        <v>0</v>
      </c>
      <c r="DE76" s="239" t="n">
        <v>0</v>
      </c>
      <c r="DF76" s="245" t="n">
        <v>80055</v>
      </c>
      <c r="DG76" s="239" t="n">
        <v>0</v>
      </c>
      <c r="DH76" s="210" t="n">
        <f aca="false">IF(DF76&gt;0,DG76*100/DF76,0)</f>
        <v>0</v>
      </c>
      <c r="DI76" s="215" t="n">
        <v>600</v>
      </c>
      <c r="DJ76" s="210" t="n">
        <v>0</v>
      </c>
      <c r="DK76" s="210" t="n">
        <v>0</v>
      </c>
      <c r="DL76" s="210" t="n">
        <f aca="false">IF(DI76&gt;0,DJ76*100/DI76,0)</f>
        <v>0</v>
      </c>
      <c r="DM76" s="210" t="n">
        <v>74.04</v>
      </c>
      <c r="DN76" s="210" t="n">
        <v>0</v>
      </c>
      <c r="DO76" s="210" t="n">
        <f aca="false">IF(DI76&gt;0,DN76*100/DI76,0)</f>
        <v>0</v>
      </c>
      <c r="DP76" s="210" t="n">
        <v>74.04</v>
      </c>
      <c r="DQ76" s="210" t="n">
        <v>0</v>
      </c>
      <c r="DR76" s="210" t="n">
        <f aca="false">IF(DI76&gt;0,DQ76*100/DI76,0)</f>
        <v>0</v>
      </c>
      <c r="DS76" s="212" t="n">
        <v>0</v>
      </c>
      <c r="DT76" s="239" t="n">
        <v>0</v>
      </c>
      <c r="DU76" s="213" t="n">
        <v>0</v>
      </c>
      <c r="DV76" s="210" t="n">
        <f aca="false">IF(DS76&gt;0,DU76*100/DS76,0)</f>
        <v>0</v>
      </c>
      <c r="DW76" s="212" t="n">
        <v>0</v>
      </c>
      <c r="DX76" s="212" t="n">
        <v>0</v>
      </c>
      <c r="DY76" s="210" t="n">
        <f aca="false">IF(DW76&gt;0,DX76*100/DW76,0)</f>
        <v>0</v>
      </c>
      <c r="DZ76" s="239" t="n">
        <v>0</v>
      </c>
      <c r="EA76" s="213" t="n">
        <v>0</v>
      </c>
      <c r="EB76" s="210" t="n">
        <f aca="false">IF(DZ76&gt;0,EA76*100/DZ76,0)</f>
        <v>0</v>
      </c>
      <c r="EC76" s="239" t="n">
        <v>0</v>
      </c>
      <c r="ED76" s="239" t="n">
        <v>0</v>
      </c>
      <c r="EE76" s="213" t="n">
        <v>0</v>
      </c>
      <c r="EF76" s="210" t="n">
        <f aca="false">IF(EC76&gt;0,EE76*100/EC76,0)</f>
        <v>0</v>
      </c>
      <c r="EG76" s="239" t="n">
        <v>0</v>
      </c>
      <c r="EH76" s="239" t="n">
        <v>0</v>
      </c>
      <c r="EI76" s="213" t="n">
        <v>0</v>
      </c>
      <c r="EJ76" s="210" t="n">
        <f aca="false">IF(EG76&gt;0,EH76*100/EG76,0)</f>
        <v>0</v>
      </c>
      <c r="EK76" s="215" t="n">
        <v>0</v>
      </c>
      <c r="EL76" s="239" t="n">
        <v>0</v>
      </c>
      <c r="EM76" s="210" t="n">
        <f aca="false">IF(EK76&gt;0,EL76*100/EK76,0)</f>
        <v>0</v>
      </c>
      <c r="EN76" s="239" t="n">
        <v>0</v>
      </c>
      <c r="EO76" s="255" t="n">
        <v>0</v>
      </c>
      <c r="EP76" s="239" t="n">
        <v>0</v>
      </c>
      <c r="EQ76" s="210" t="n">
        <f aca="false">IF(EN76&gt;0,EP76*100/EN76,0)</f>
        <v>0</v>
      </c>
      <c r="ER76" s="255" t="n">
        <v>0</v>
      </c>
      <c r="ES76" s="210" t="n">
        <f aca="false">IF(EO76&gt;0,ER76*100/EO76,0)</f>
        <v>0</v>
      </c>
      <c r="ET76" s="239" t="n">
        <v>0</v>
      </c>
      <c r="EU76" s="210" t="n">
        <f aca="false">IF(EN76&gt;0,ET76*100/EN76,0)</f>
        <v>0</v>
      </c>
      <c r="EV76" s="256" t="n">
        <v>0</v>
      </c>
      <c r="EW76" s="210" t="n">
        <f aca="false">IF(EO76&gt;0,EV76*100/EO76,0)</f>
        <v>0</v>
      </c>
      <c r="EX76" s="239" t="n">
        <v>0</v>
      </c>
      <c r="EY76" s="255" t="n">
        <v>0</v>
      </c>
      <c r="EZ76" s="239" t="n">
        <v>0</v>
      </c>
      <c r="FA76" s="210" t="n">
        <f aca="false">IF(EX76&gt;0,EZ76*100/EX76,0)</f>
        <v>0</v>
      </c>
      <c r="FB76" s="255" t="n">
        <v>0</v>
      </c>
      <c r="FC76" s="210" t="n">
        <f aca="false">IF(EY76&gt;0,FB76*100/EY76,0)</f>
        <v>0</v>
      </c>
      <c r="FD76" s="239" t="n">
        <v>0</v>
      </c>
      <c r="FE76" s="239" t="n">
        <v>0</v>
      </c>
      <c r="FF76" s="239" t="n">
        <v>0</v>
      </c>
      <c r="FG76" s="239" t="n">
        <v>27174</v>
      </c>
      <c r="FH76" s="239" t="n">
        <v>0</v>
      </c>
      <c r="FI76" s="239" t="n">
        <v>0</v>
      </c>
      <c r="FJ76" s="239" t="n">
        <f aca="false">SUM(FH76:FI76)</f>
        <v>0</v>
      </c>
      <c r="FK76" s="210" t="n">
        <f aca="false">IF(FG76&gt;0,FJ76*100/FG76,0)</f>
        <v>0</v>
      </c>
      <c r="FL76" s="239" t="n">
        <v>0</v>
      </c>
      <c r="FM76" s="239" t="n">
        <v>0</v>
      </c>
      <c r="FN76" s="239" t="n">
        <v>0</v>
      </c>
      <c r="FO76" s="360" t="n">
        <v>0.4</v>
      </c>
      <c r="FP76" s="258" t="n">
        <v>0</v>
      </c>
      <c r="FQ76" s="259" t="n">
        <f aca="false">IF(FO76&gt;0,FP76*100/FO76,0)</f>
        <v>0</v>
      </c>
      <c r="FR76" s="224"/>
      <c r="FS76" s="260"/>
      <c r="FT76" s="259"/>
      <c r="FU76" s="224"/>
      <c r="FV76" s="260"/>
      <c r="FW76" s="259"/>
      <c r="FX76" s="226" t="n">
        <v>1.737</v>
      </c>
      <c r="FY76" s="258" t="n">
        <v>0.0594025</v>
      </c>
      <c r="FZ76" s="259" t="n">
        <f aca="false">IF(FX76&gt;0,FY76*100/FX76,0)</f>
        <v>3.41983304548071</v>
      </c>
      <c r="GA76" s="53" t="n">
        <f aca="false">EO76+EY76</f>
        <v>0</v>
      </c>
      <c r="GB76" s="68" t="n">
        <f aca="false">EP76+EZ76</f>
        <v>0</v>
      </c>
      <c r="GC76" s="227" t="n">
        <f aca="false">ER76+FB76</f>
        <v>0</v>
      </c>
      <c r="GU76" s="228" t="e">
        <f aca="false">#REF!+K76</f>
        <v>#REF!</v>
      </c>
      <c r="GV76" s="68" t="e">
        <f aca="false">#REF!+K76+#REF!</f>
        <v>#REF!</v>
      </c>
      <c r="GW76" s="68" t="n">
        <v>7</v>
      </c>
      <c r="GX76" s="68" t="n">
        <v>0</v>
      </c>
      <c r="GY76" s="68" t="n">
        <f aca="false">SUM(GW76:GX76)</f>
        <v>7</v>
      </c>
      <c r="GZ76" s="68" t="n">
        <v>12</v>
      </c>
      <c r="HA76" s="68" t="e">
        <f aca="false">#REF!+#REF!</f>
        <v>#REF!</v>
      </c>
      <c r="HB76" s="68" t="e">
        <f aca="false">SUM(GZ76:HA76)</f>
        <v>#REF!</v>
      </c>
      <c r="HC76" s="228" t="n">
        <v>7</v>
      </c>
      <c r="HD76" s="68" t="e">
        <f aca="false">#REF!+#REF!</f>
        <v>#REF!</v>
      </c>
      <c r="HE76" s="228" t="e">
        <f aca="false">SUM(HC76:HD76)</f>
        <v>#REF!</v>
      </c>
      <c r="HG76" s="228" t="n">
        <v>0</v>
      </c>
      <c r="HH76" s="68" t="n">
        <v>7</v>
      </c>
      <c r="HI76" s="228" t="n">
        <v>0</v>
      </c>
      <c r="HJ76" s="228" t="n">
        <v>0</v>
      </c>
      <c r="HK76" s="228" t="n">
        <f aca="false">SUM(HG76:HJ76)</f>
        <v>7</v>
      </c>
      <c r="HO76" s="247" t="n">
        <v>37</v>
      </c>
      <c r="HP76" s="247" t="n">
        <v>19</v>
      </c>
      <c r="HQ76" s="248" t="n">
        <f aca="false">IF(HO76&gt;0,HP76*100/HO76,0)</f>
        <v>51.3513513513514</v>
      </c>
      <c r="HT76" s="230" t="n">
        <v>27174</v>
      </c>
      <c r="HU76" s="231" t="n">
        <v>0</v>
      </c>
      <c r="HV76" s="232" t="n">
        <v>0</v>
      </c>
      <c r="HW76" s="232" t="n">
        <f aca="false">SUM(HU76:HV76)</f>
        <v>0</v>
      </c>
      <c r="HX76" s="233" t="n">
        <v>0</v>
      </c>
      <c r="HY76" s="261" t="n">
        <v>0</v>
      </c>
      <c r="HZ76" s="235" t="n">
        <v>0</v>
      </c>
      <c r="IB76" s="53" t="n">
        <v>0</v>
      </c>
      <c r="IC76" s="53" t="n">
        <v>0</v>
      </c>
      <c r="ID76" s="53" t="n">
        <v>0</v>
      </c>
    </row>
    <row r="77" s="53" customFormat="true" ht="21.75" hidden="false" customHeight="true" outlineLevel="0" collapsed="false">
      <c r="A77" s="236" t="n">
        <v>6</v>
      </c>
      <c r="B77" s="265" t="s">
        <v>244</v>
      </c>
      <c r="C77" s="342" t="n">
        <v>20</v>
      </c>
      <c r="D77" s="352" t="n">
        <v>20</v>
      </c>
      <c r="E77" s="210" t="n">
        <f aca="false">IF(C77&gt;0,D77*100/C77,0)</f>
        <v>100</v>
      </c>
      <c r="F77" s="240" t="n">
        <v>18</v>
      </c>
      <c r="G77" s="240" t="n">
        <v>220</v>
      </c>
      <c r="H77" s="239" t="n">
        <v>2</v>
      </c>
      <c r="I77" s="239" t="n">
        <v>18.8</v>
      </c>
      <c r="J77" s="239" t="n">
        <f aca="false">IF(G77&gt;0,I77*100/G77,0)</f>
        <v>8.54545454545455</v>
      </c>
      <c r="K77" s="240" t="n">
        <v>43</v>
      </c>
      <c r="L77" s="239" t="n">
        <v>3</v>
      </c>
      <c r="M77" s="239" t="n">
        <v>31.99</v>
      </c>
      <c r="N77" s="239" t="n">
        <f aca="false">IF(K77&gt;0,L77*100/K77,0)</f>
        <v>6.97674418604651</v>
      </c>
      <c r="O77" s="239" t="n">
        <v>0</v>
      </c>
      <c r="P77" s="239" t="n">
        <v>0</v>
      </c>
      <c r="Q77" s="239" t="n">
        <f aca="false">IF(K77&gt;0,O77*100/K77,0)</f>
        <v>0</v>
      </c>
      <c r="R77" s="210" t="n">
        <v>0</v>
      </c>
      <c r="S77" s="210" t="n">
        <v>0</v>
      </c>
      <c r="T77" s="210" t="n">
        <f aca="false">IF(K77&gt;0,R77*100/K77,0)</f>
        <v>0</v>
      </c>
      <c r="U77" s="239" t="n">
        <v>0</v>
      </c>
      <c r="V77" s="239" t="n">
        <v>0</v>
      </c>
      <c r="W77" s="239" t="n">
        <v>2</v>
      </c>
      <c r="X77" s="239" t="n">
        <v>0</v>
      </c>
      <c r="Y77" s="210" t="n">
        <f aca="false">IF(U77&gt;0,X77*100/U77,0)</f>
        <v>0</v>
      </c>
      <c r="Z77" s="239" t="n">
        <v>0</v>
      </c>
      <c r="AA77" s="239" t="n">
        <v>0</v>
      </c>
      <c r="AB77" s="210" t="n">
        <f aca="false">IF(V77&gt;0,Z77*100/V77,0)</f>
        <v>0</v>
      </c>
      <c r="AC77" s="239" t="n">
        <v>0</v>
      </c>
      <c r="AD77" s="239" t="n">
        <v>0</v>
      </c>
      <c r="AE77" s="210" t="n">
        <f aca="false">IF(W77&gt;0,AC77*100/W77,0)</f>
        <v>0</v>
      </c>
      <c r="AF77" s="239" t="n">
        <v>0</v>
      </c>
      <c r="AG77" s="239" t="n">
        <v>0</v>
      </c>
      <c r="AH77" s="210" t="n">
        <f aca="false">IF(W77&gt;0,AF77*100/W77,0)</f>
        <v>0</v>
      </c>
      <c r="AI77" s="239" t="n">
        <v>0</v>
      </c>
      <c r="AJ77" s="239" t="n">
        <v>0</v>
      </c>
      <c r="AK77" s="210" t="n">
        <f aca="false">IF(W77&gt;0,AI77*100/W77,0)</f>
        <v>0</v>
      </c>
      <c r="AL77" s="194" t="n">
        <v>0</v>
      </c>
      <c r="AM77" s="194" t="n">
        <v>0</v>
      </c>
      <c r="AN77" s="194" t="n">
        <f aca="false">SUM(AL77:AM77)</f>
        <v>0</v>
      </c>
      <c r="AO77" s="239" t="n">
        <v>0</v>
      </c>
      <c r="AP77" s="239" t="n">
        <v>0</v>
      </c>
      <c r="AQ77" s="194" t="n">
        <f aca="false">SUM(AO77:AP77)</f>
        <v>0</v>
      </c>
      <c r="AR77" s="243" t="n">
        <f aca="false">IF(AL77&gt;0,AO77*100/AL77,0)</f>
        <v>0</v>
      </c>
      <c r="AS77" s="319" t="n">
        <v>0</v>
      </c>
      <c r="AT77" s="319" t="n">
        <v>0</v>
      </c>
      <c r="AU77" s="194" t="n">
        <f aca="false">SUM(AS77:AT77)</f>
        <v>0</v>
      </c>
      <c r="AV77" s="239" t="n">
        <v>0</v>
      </c>
      <c r="AW77" s="239" t="n">
        <v>0</v>
      </c>
      <c r="AX77" s="194" t="n">
        <f aca="false">SUM(AV77:AW77)</f>
        <v>0</v>
      </c>
      <c r="AY77" s="243" t="n">
        <f aca="false">IF(AS77&gt;0,AV77*100/AS77,0)</f>
        <v>0</v>
      </c>
      <c r="AZ77" s="245" t="n">
        <v>0</v>
      </c>
      <c r="BA77" s="245" t="n">
        <v>85</v>
      </c>
      <c r="BB77" s="353" t="n">
        <f aca="false">IF(AZ77&gt;0,BA77*100/AZ77,0)</f>
        <v>0</v>
      </c>
      <c r="BC77" s="247" t="n">
        <v>20</v>
      </c>
      <c r="BD77" s="247" t="n">
        <v>142</v>
      </c>
      <c r="BE77" s="247" t="n">
        <v>0</v>
      </c>
      <c r="BF77" s="248" t="n">
        <f aca="false">IF(BC77&gt;0,BE77*100/BC77,0)</f>
        <v>0</v>
      </c>
      <c r="BG77" s="247" t="n">
        <v>0</v>
      </c>
      <c r="BH77" s="247" t="n">
        <v>0</v>
      </c>
      <c r="BI77" s="247" t="n">
        <v>0</v>
      </c>
      <c r="BJ77" s="247" t="n">
        <v>0</v>
      </c>
      <c r="BK77" s="204" t="n">
        <v>0</v>
      </c>
      <c r="BL77" s="204"/>
      <c r="BM77" s="204" t="n">
        <v>0</v>
      </c>
      <c r="BN77" s="204"/>
      <c r="BO77" s="204" t="n">
        <v>0</v>
      </c>
      <c r="BP77" s="247" t="n">
        <v>381</v>
      </c>
      <c r="BQ77" s="247" t="n">
        <v>380</v>
      </c>
      <c r="BR77" s="248" t="n">
        <f aca="false">IF(BP77&gt;0,BQ77*100/BP77,0)</f>
        <v>99.737532808399</v>
      </c>
      <c r="BS77" s="204" t="n">
        <v>0</v>
      </c>
      <c r="BT77" s="204" t="n">
        <v>0</v>
      </c>
      <c r="BU77" s="248" t="n">
        <f aca="false">IF(BS77&gt;0,BT77*100/BS77,0)</f>
        <v>0</v>
      </c>
      <c r="BV77" s="247" t="n">
        <v>0</v>
      </c>
      <c r="BW77" s="247" t="n">
        <v>0</v>
      </c>
      <c r="BX77" s="247" t="n">
        <v>0</v>
      </c>
      <c r="BY77" s="247" t="n">
        <v>0</v>
      </c>
      <c r="BZ77" s="247" t="n">
        <v>0</v>
      </c>
      <c r="CA77" s="247" t="n">
        <v>0</v>
      </c>
      <c r="CB77" s="247" t="n">
        <v>0</v>
      </c>
      <c r="CC77" s="268" t="n">
        <v>0</v>
      </c>
      <c r="CD77" s="268"/>
      <c r="CE77" s="204"/>
      <c r="CF77" s="204" t="n">
        <v>0</v>
      </c>
      <c r="CG77" s="239" t="n">
        <v>0</v>
      </c>
      <c r="CH77" s="239"/>
      <c r="CI77" s="239" t="n">
        <v>11</v>
      </c>
      <c r="CJ77" s="362" t="s">
        <v>245</v>
      </c>
      <c r="CK77" s="239" t="n">
        <f aca="false">BK77+CC77+CG77</f>
        <v>0</v>
      </c>
      <c r="CL77" s="239" t="n">
        <f aca="false">BM77+CF77+CI77</f>
        <v>11</v>
      </c>
      <c r="CM77" s="239" t="n">
        <v>3737</v>
      </c>
      <c r="CN77" s="239" t="n">
        <v>0</v>
      </c>
      <c r="CO77" s="239" t="n">
        <v>17</v>
      </c>
      <c r="CP77" s="239" t="n">
        <v>0</v>
      </c>
      <c r="CQ77" s="239" t="n">
        <v>0</v>
      </c>
      <c r="CR77" s="239" t="n">
        <v>17</v>
      </c>
      <c r="CS77" s="239" t="n">
        <v>40</v>
      </c>
      <c r="CT77" s="239" t="n">
        <v>0</v>
      </c>
      <c r="CU77" s="239" t="n">
        <v>0</v>
      </c>
      <c r="CV77" s="239" t="n">
        <f aca="false">CO77+CT77+CU77</f>
        <v>17</v>
      </c>
      <c r="CW77" s="239" t="n">
        <f aca="false">CN77+CO77+CS77+CT77+CU77</f>
        <v>57</v>
      </c>
      <c r="CX77" s="239" t="n">
        <v>268.43</v>
      </c>
      <c r="CY77" s="253" t="n">
        <v>0</v>
      </c>
      <c r="CZ77" s="215" t="n">
        <v>0</v>
      </c>
      <c r="DA77" s="215" t="n">
        <v>0</v>
      </c>
      <c r="DB77" s="215" t="n">
        <v>0</v>
      </c>
      <c r="DC77" s="215" t="n">
        <v>0</v>
      </c>
      <c r="DD77" s="215" t="n">
        <v>57</v>
      </c>
      <c r="DE77" s="242" t="n">
        <v>1</v>
      </c>
      <c r="DF77" s="245" t="n">
        <v>14733</v>
      </c>
      <c r="DG77" s="239" t="n">
        <v>0</v>
      </c>
      <c r="DH77" s="353" t="n">
        <f aca="false">IF(DF77&gt;0,DG77*100/DF77,0)</f>
        <v>0</v>
      </c>
      <c r="DI77" s="215" t="n">
        <v>200</v>
      </c>
      <c r="DJ77" s="210" t="n">
        <v>0</v>
      </c>
      <c r="DK77" s="210" t="n">
        <v>0</v>
      </c>
      <c r="DL77" s="210" t="n">
        <f aca="false">IF(DI77&gt;0,DJ77*100/DI77,0)</f>
        <v>0</v>
      </c>
      <c r="DM77" s="210" t="n">
        <v>125.83</v>
      </c>
      <c r="DN77" s="210" t="n">
        <v>0</v>
      </c>
      <c r="DO77" s="210" t="n">
        <f aca="false">IF(DI77&gt;0,DN77*100/DI77,0)</f>
        <v>0</v>
      </c>
      <c r="DP77" s="210" t="n">
        <v>125.83</v>
      </c>
      <c r="DQ77" s="210" t="n">
        <v>0</v>
      </c>
      <c r="DR77" s="210" t="n">
        <f aca="false">IF(DI77&gt;0,DQ77*100/DI77,0)</f>
        <v>0</v>
      </c>
      <c r="DS77" s="212" t="n">
        <v>0</v>
      </c>
      <c r="DT77" s="239" t="n">
        <v>0</v>
      </c>
      <c r="DU77" s="213" t="n">
        <v>0</v>
      </c>
      <c r="DV77" s="210" t="n">
        <f aca="false">IF(DS77&gt;0,DU77*100/DS77,0)</f>
        <v>0</v>
      </c>
      <c r="DW77" s="215" t="n">
        <v>5</v>
      </c>
      <c r="DX77" s="212" t="n">
        <v>5</v>
      </c>
      <c r="DY77" s="210" t="n">
        <f aca="false">IF(DW77&gt;0,DX77*100/DW77,0)</f>
        <v>100</v>
      </c>
      <c r="DZ77" s="239" t="n">
        <v>0</v>
      </c>
      <c r="EA77" s="213" t="n">
        <v>0</v>
      </c>
      <c r="EB77" s="210" t="n">
        <f aca="false">IF(DZ77&gt;0,EA77*100/DZ77,0)</f>
        <v>0</v>
      </c>
      <c r="EC77" s="239" t="n">
        <v>0</v>
      </c>
      <c r="ED77" s="239" t="n">
        <v>0</v>
      </c>
      <c r="EE77" s="213" t="n">
        <v>0</v>
      </c>
      <c r="EF77" s="210" t="n">
        <f aca="false">IF(EC77&gt;0,EE77*100/EC77,0)</f>
        <v>0</v>
      </c>
      <c r="EG77" s="215" t="n">
        <v>0</v>
      </c>
      <c r="EH77" s="239" t="n">
        <v>0</v>
      </c>
      <c r="EI77" s="213" t="n">
        <v>0</v>
      </c>
      <c r="EJ77" s="210" t="n">
        <f aca="false">IF(EG77&gt;0,EH77*100/EG77,0)</f>
        <v>0</v>
      </c>
      <c r="EK77" s="215" t="n">
        <v>50</v>
      </c>
      <c r="EL77" s="239" t="n">
        <v>0</v>
      </c>
      <c r="EM77" s="210" t="n">
        <f aca="false">IF(EK77&gt;0,EL77*100/EK77,0)</f>
        <v>0</v>
      </c>
      <c r="EN77" s="239" t="n">
        <v>0</v>
      </c>
      <c r="EO77" s="255" t="n">
        <v>0</v>
      </c>
      <c r="EP77" s="239" t="n">
        <v>0</v>
      </c>
      <c r="EQ77" s="210" t="n">
        <f aca="false">IF(EN77&gt;0,EP77*100/EN77,0)</f>
        <v>0</v>
      </c>
      <c r="ER77" s="255" t="n">
        <v>0</v>
      </c>
      <c r="ES77" s="210" t="n">
        <f aca="false">IF(EO77&gt;0,ER77*100/EO77,0)</f>
        <v>0</v>
      </c>
      <c r="ET77" s="239" t="n">
        <v>0</v>
      </c>
      <c r="EU77" s="210" t="n">
        <f aca="false">IF(EN77&gt;0,ET77*100/EN77,0)</f>
        <v>0</v>
      </c>
      <c r="EV77" s="256" t="n">
        <v>0</v>
      </c>
      <c r="EW77" s="210" t="n">
        <f aca="false">IF(EO77&gt;0,EV77*100/EO77,0)</f>
        <v>0</v>
      </c>
      <c r="EX77" s="239" t="n">
        <v>0</v>
      </c>
      <c r="EY77" s="255" t="n">
        <v>0</v>
      </c>
      <c r="EZ77" s="239" t="n">
        <v>0</v>
      </c>
      <c r="FA77" s="210" t="n">
        <f aca="false">IF(EX77&gt;0,EZ77*100/EX77,0)</f>
        <v>0</v>
      </c>
      <c r="FB77" s="255" t="n">
        <v>0</v>
      </c>
      <c r="FC77" s="210" t="n">
        <f aca="false">IF(EY77&gt;0,FB77*100/EY77,0)</f>
        <v>0</v>
      </c>
      <c r="FD77" s="239" t="n">
        <v>0</v>
      </c>
      <c r="FE77" s="239" t="n">
        <v>0</v>
      </c>
      <c r="FF77" s="239" t="n">
        <v>0</v>
      </c>
      <c r="FG77" s="239" t="n">
        <v>12592</v>
      </c>
      <c r="FH77" s="239" t="n">
        <v>0</v>
      </c>
      <c r="FI77" s="239" t="n">
        <v>0</v>
      </c>
      <c r="FJ77" s="239" t="n">
        <f aca="false">SUM(FH77:FI77)</f>
        <v>0</v>
      </c>
      <c r="FK77" s="210" t="n">
        <f aca="false">IF(FG77&gt;0,FJ77*100/FG77,0)</f>
        <v>0</v>
      </c>
      <c r="FL77" s="239" t="n">
        <v>0</v>
      </c>
      <c r="FM77" s="239" t="n">
        <v>0</v>
      </c>
      <c r="FN77" s="239" t="n">
        <v>0</v>
      </c>
      <c r="FO77" s="360" t="n">
        <v>0</v>
      </c>
      <c r="FP77" s="258" t="n">
        <v>0</v>
      </c>
      <c r="FQ77" s="259" t="n">
        <f aca="false">IF(FO77&gt;0,FP77*100/FO77,0)</f>
        <v>0</v>
      </c>
      <c r="FR77" s="224"/>
      <c r="FS77" s="260"/>
      <c r="FT77" s="259"/>
      <c r="FU77" s="224"/>
      <c r="FV77" s="260"/>
      <c r="FW77" s="259"/>
      <c r="FX77" s="226" t="n">
        <v>3.429</v>
      </c>
      <c r="FY77" s="258" t="n">
        <v>0.02088329</v>
      </c>
      <c r="FZ77" s="259" t="n">
        <f aca="false">IF(FX77&gt;0,FY77*100/FX77,0)</f>
        <v>0.609019830854477</v>
      </c>
      <c r="GA77" s="53" t="n">
        <f aca="false">EO77+EY77</f>
        <v>0</v>
      </c>
      <c r="GB77" s="68" t="n">
        <f aca="false">EP77+EZ77</f>
        <v>0</v>
      </c>
      <c r="GC77" s="227" t="n">
        <f aca="false">ER77+FB77</f>
        <v>0</v>
      </c>
      <c r="GU77" s="228" t="e">
        <f aca="false">#REF!+K77</f>
        <v>#REF!</v>
      </c>
      <c r="GV77" s="68" t="e">
        <f aca="false">#REF!+K77+#REF!</f>
        <v>#REF!</v>
      </c>
      <c r="GW77" s="68" t="n">
        <v>74</v>
      </c>
      <c r="GX77" s="68" t="n">
        <v>0</v>
      </c>
      <c r="GY77" s="68" t="n">
        <f aca="false">SUM(GW77:GX77)</f>
        <v>74</v>
      </c>
      <c r="GZ77" s="68" t="n">
        <v>74</v>
      </c>
      <c r="HA77" s="68" t="e">
        <f aca="false">#REF!+#REF!</f>
        <v>#REF!</v>
      </c>
      <c r="HB77" s="68" t="e">
        <f aca="false">SUM(GZ77:HA77)</f>
        <v>#REF!</v>
      </c>
      <c r="HC77" s="228" t="n">
        <v>76</v>
      </c>
      <c r="HD77" s="68" t="e">
        <f aca="false">#REF!+#REF!</f>
        <v>#REF!</v>
      </c>
      <c r="HE77" s="228" t="e">
        <f aca="false">SUM(HC77:HD77)</f>
        <v>#REF!</v>
      </c>
      <c r="HG77" s="228" t="n">
        <v>0</v>
      </c>
      <c r="HH77" s="68" t="n">
        <v>76</v>
      </c>
      <c r="HI77" s="228" t="n">
        <v>12</v>
      </c>
      <c r="HJ77" s="228" t="n">
        <v>1</v>
      </c>
      <c r="HK77" s="228" t="n">
        <f aca="false">SUM(HG77:HJ77)</f>
        <v>89</v>
      </c>
      <c r="HO77" s="247" t="n">
        <v>20</v>
      </c>
      <c r="HP77" s="247" t="n">
        <v>0</v>
      </c>
      <c r="HQ77" s="248" t="n">
        <f aca="false">IF(HO77&gt;0,HP77*100/HO77,0)</f>
        <v>0</v>
      </c>
      <c r="HT77" s="230" t="n">
        <v>12592</v>
      </c>
      <c r="HU77" s="231" t="n">
        <v>0</v>
      </c>
      <c r="HV77" s="232" t="n">
        <v>0</v>
      </c>
      <c r="HW77" s="232" t="n">
        <f aca="false">SUM(HU77:HV77)</f>
        <v>0</v>
      </c>
      <c r="HX77" s="233" t="n">
        <v>0</v>
      </c>
      <c r="HY77" s="261" t="n">
        <v>0</v>
      </c>
      <c r="HZ77" s="235" t="n">
        <v>0</v>
      </c>
      <c r="IB77" s="53" t="n">
        <v>268.43</v>
      </c>
      <c r="IC77" s="53" t="n">
        <v>0</v>
      </c>
      <c r="ID77" s="53" t="n">
        <v>0</v>
      </c>
    </row>
    <row r="78" s="53" customFormat="true" ht="21.75" hidden="false" customHeight="true" outlineLevel="0" collapsed="false">
      <c r="A78" s="236" t="n">
        <v>7</v>
      </c>
      <c r="B78" s="265" t="s">
        <v>246</v>
      </c>
      <c r="C78" s="342" t="n">
        <v>15</v>
      </c>
      <c r="D78" s="239" t="n">
        <v>0</v>
      </c>
      <c r="E78" s="210" t="n">
        <f aca="false">IF(C78&gt;0,D78*100/C78,0)</f>
        <v>0</v>
      </c>
      <c r="F78" s="240" t="n">
        <v>125</v>
      </c>
      <c r="G78" s="240" t="n">
        <v>1580</v>
      </c>
      <c r="H78" s="239" t="n">
        <v>0</v>
      </c>
      <c r="I78" s="239" t="n">
        <v>0</v>
      </c>
      <c r="J78" s="210" t="n">
        <f aca="false">IF(G78&gt;0,I78*100/G78,0)</f>
        <v>0</v>
      </c>
      <c r="K78" s="215" t="n">
        <v>132</v>
      </c>
      <c r="L78" s="239" t="n">
        <v>0</v>
      </c>
      <c r="M78" s="239" t="n">
        <v>0</v>
      </c>
      <c r="N78" s="239" t="n">
        <f aca="false">IF(K78&gt;0,L78*100/K78,0)</f>
        <v>0</v>
      </c>
      <c r="O78" s="239" t="n">
        <v>0</v>
      </c>
      <c r="P78" s="239" t="n">
        <v>0</v>
      </c>
      <c r="Q78" s="239" t="n">
        <f aca="false">IF(K78&gt;0,O78*100/K78,0)</f>
        <v>0</v>
      </c>
      <c r="R78" s="239" t="n">
        <v>0</v>
      </c>
      <c r="S78" s="210" t="n">
        <v>0</v>
      </c>
      <c r="T78" s="210" t="n">
        <f aca="false">IF(K78&gt;0,R78*100/K78,0)</f>
        <v>0</v>
      </c>
      <c r="U78" s="239" t="n">
        <v>1</v>
      </c>
      <c r="V78" s="239" t="n">
        <v>75</v>
      </c>
      <c r="W78" s="239" t="n">
        <v>75</v>
      </c>
      <c r="X78" s="239" t="n">
        <v>0</v>
      </c>
      <c r="Y78" s="210" t="n">
        <f aca="false">IF(U78&gt;0,X78*100/U78,0)</f>
        <v>0</v>
      </c>
      <c r="Z78" s="239" t="n">
        <v>0</v>
      </c>
      <c r="AA78" s="239" t="n">
        <v>0</v>
      </c>
      <c r="AB78" s="210" t="n">
        <f aca="false">IF(V78&gt;0,Z78*100/V78,0)</f>
        <v>0</v>
      </c>
      <c r="AC78" s="239" t="n">
        <v>0</v>
      </c>
      <c r="AD78" s="239" t="n">
        <v>0</v>
      </c>
      <c r="AE78" s="210" t="n">
        <f aca="false">IF(W78&gt;0,AC78*100/W78,0)</f>
        <v>0</v>
      </c>
      <c r="AF78" s="239" t="n">
        <v>0</v>
      </c>
      <c r="AG78" s="239" t="n">
        <v>0</v>
      </c>
      <c r="AH78" s="210" t="n">
        <f aca="false">IF(W78&gt;0,AF78*100/W78,0)</f>
        <v>0</v>
      </c>
      <c r="AI78" s="239" t="n">
        <v>0</v>
      </c>
      <c r="AJ78" s="239" t="n">
        <v>0</v>
      </c>
      <c r="AK78" s="210" t="n">
        <f aca="false">IF(W78&gt;0,AI78*100/W78,0)</f>
        <v>0</v>
      </c>
      <c r="AL78" s="194" t="n">
        <v>4917</v>
      </c>
      <c r="AM78" s="194" t="n">
        <v>0</v>
      </c>
      <c r="AN78" s="194" t="n">
        <f aca="false">SUM(AL78:AM78)</f>
        <v>4917</v>
      </c>
      <c r="AO78" s="239" t="n">
        <v>4801.37</v>
      </c>
      <c r="AP78" s="239" t="n">
        <v>0</v>
      </c>
      <c r="AQ78" s="194" t="n">
        <f aca="false">SUM(AO78:AP78)</f>
        <v>4801.37</v>
      </c>
      <c r="AR78" s="243" t="n">
        <f aca="false">IF(AL78&gt;0,AO78*100/AL78,0)</f>
        <v>97.6483628228595</v>
      </c>
      <c r="AS78" s="327" t="n">
        <v>87998</v>
      </c>
      <c r="AT78" s="327" t="n">
        <v>0</v>
      </c>
      <c r="AU78" s="194" t="n">
        <f aca="false">SUM(AS78:AT78)</f>
        <v>87998</v>
      </c>
      <c r="AV78" s="239" t="n">
        <v>94034.31</v>
      </c>
      <c r="AW78" s="239" t="n">
        <v>0</v>
      </c>
      <c r="AX78" s="194" t="n">
        <f aca="false">SUM(AV78:AW78)</f>
        <v>94034.31</v>
      </c>
      <c r="AY78" s="243" t="n">
        <f aca="false">IF(AS78&gt;0,AV78*100/AS78,0)</f>
        <v>106.859599081797</v>
      </c>
      <c r="AZ78" s="245" t="n">
        <v>0</v>
      </c>
      <c r="BA78" s="245" t="n">
        <v>1932</v>
      </c>
      <c r="BB78" s="210" t="n">
        <f aca="false">IF(AZ78&gt;0,BA78*100/AZ78,0)</f>
        <v>0</v>
      </c>
      <c r="BC78" s="247" t="n">
        <v>136</v>
      </c>
      <c r="BD78" s="247" t="n">
        <v>2307.28</v>
      </c>
      <c r="BE78" s="247" t="n">
        <v>0</v>
      </c>
      <c r="BF78" s="248" t="n">
        <f aca="false">IF(BC78&gt;0,BE78*100/BC78,0)</f>
        <v>0</v>
      </c>
      <c r="BG78" s="247" t="n">
        <v>0</v>
      </c>
      <c r="BH78" s="247" t="n">
        <v>0</v>
      </c>
      <c r="BI78" s="247" t="n">
        <v>0</v>
      </c>
      <c r="BJ78" s="247" t="n">
        <v>0</v>
      </c>
      <c r="BK78" s="204" t="n">
        <v>0</v>
      </c>
      <c r="BL78" s="204"/>
      <c r="BM78" s="204" t="n">
        <v>0</v>
      </c>
      <c r="BN78" s="204"/>
      <c r="BO78" s="204" t="n">
        <v>0</v>
      </c>
      <c r="BP78" s="247" t="n">
        <v>178</v>
      </c>
      <c r="BQ78" s="204" t="n">
        <v>178</v>
      </c>
      <c r="BR78" s="248" t="n">
        <f aca="false">IF(BP78&gt;0,BQ78*100/BP78,0)</f>
        <v>100</v>
      </c>
      <c r="BS78" s="204" t="n">
        <v>0</v>
      </c>
      <c r="BT78" s="204" t="n">
        <v>0</v>
      </c>
      <c r="BU78" s="248" t="n">
        <f aca="false">IF(BS78&gt;0,BT78*100/BS78,0)</f>
        <v>0</v>
      </c>
      <c r="BV78" s="247" t="n">
        <v>0</v>
      </c>
      <c r="BW78" s="247" t="n">
        <v>0</v>
      </c>
      <c r="BX78" s="247" t="n">
        <v>0</v>
      </c>
      <c r="BY78" s="247" t="n">
        <v>0</v>
      </c>
      <c r="BZ78" s="247" t="n">
        <v>0</v>
      </c>
      <c r="CA78" s="247" t="n">
        <v>0</v>
      </c>
      <c r="CB78" s="247" t="n">
        <v>0</v>
      </c>
      <c r="CC78" s="345" t="n">
        <v>0</v>
      </c>
      <c r="CD78" s="345"/>
      <c r="CE78" s="204"/>
      <c r="CF78" s="204" t="n">
        <v>0</v>
      </c>
      <c r="CG78" s="239" t="n">
        <v>0</v>
      </c>
      <c r="CH78" s="239"/>
      <c r="CI78" s="239" t="n">
        <v>0</v>
      </c>
      <c r="CJ78" s="239"/>
      <c r="CK78" s="239" t="n">
        <f aca="false">BK78+CC78+CG78</f>
        <v>0</v>
      </c>
      <c r="CL78" s="239" t="n">
        <f aca="false">BM78+CF78+CI78</f>
        <v>0</v>
      </c>
      <c r="CM78" s="239" t="n">
        <v>58671</v>
      </c>
      <c r="CN78" s="239" t="n">
        <v>0</v>
      </c>
      <c r="CO78" s="239" t="n">
        <v>0</v>
      </c>
      <c r="CP78" s="239" t="n">
        <v>0</v>
      </c>
      <c r="CQ78" s="239" t="n">
        <v>0</v>
      </c>
      <c r="CR78" s="239" t="n">
        <v>0</v>
      </c>
      <c r="CS78" s="239" t="n">
        <v>538</v>
      </c>
      <c r="CT78" s="239" t="n">
        <v>0</v>
      </c>
      <c r="CU78" s="239" t="n">
        <v>0</v>
      </c>
      <c r="CV78" s="239" t="n">
        <f aca="false">CO78+CT78+CU78</f>
        <v>0</v>
      </c>
      <c r="CW78" s="239" t="n">
        <f aca="false">CN78+CO78+CS78+CT78+CU78</f>
        <v>538</v>
      </c>
      <c r="CX78" s="239" t="n">
        <v>6304.19</v>
      </c>
      <c r="CY78" s="253" t="n">
        <v>0</v>
      </c>
      <c r="CZ78" s="215" t="n">
        <v>514</v>
      </c>
      <c r="DA78" s="215" t="n">
        <v>0</v>
      </c>
      <c r="DB78" s="215" t="n">
        <v>16</v>
      </c>
      <c r="DC78" s="215" t="n">
        <v>0</v>
      </c>
      <c r="DD78" s="215" t="n">
        <v>536</v>
      </c>
      <c r="DE78" s="239" t="n">
        <v>0</v>
      </c>
      <c r="DF78" s="245" t="n">
        <v>231856</v>
      </c>
      <c r="DG78" s="239" t="n">
        <v>0</v>
      </c>
      <c r="DH78" s="210" t="n">
        <f aca="false">IF(DF78&gt;0,DG78*100/DF78,0)</f>
        <v>0</v>
      </c>
      <c r="DI78" s="215" t="n">
        <v>100</v>
      </c>
      <c r="DJ78" s="210" t="n">
        <v>0</v>
      </c>
      <c r="DK78" s="210" t="n">
        <v>0</v>
      </c>
      <c r="DL78" s="210" t="n">
        <f aca="false">IF(DI78&gt;0,DJ78*100/DI78,0)</f>
        <v>0</v>
      </c>
      <c r="DM78" s="210" t="n">
        <v>0</v>
      </c>
      <c r="DN78" s="210" t="n">
        <v>0</v>
      </c>
      <c r="DO78" s="210" t="n">
        <f aca="false">IF(DI78&gt;0,DN78*100/DI78,0)</f>
        <v>0</v>
      </c>
      <c r="DP78" s="210" t="n">
        <v>0</v>
      </c>
      <c r="DQ78" s="210" t="n">
        <v>0</v>
      </c>
      <c r="DR78" s="210" t="n">
        <f aca="false">IF(DI78&gt;0,DQ78*100/DI78,0)</f>
        <v>0</v>
      </c>
      <c r="DS78" s="212" t="n">
        <v>0</v>
      </c>
      <c r="DT78" s="239" t="n">
        <v>0</v>
      </c>
      <c r="DU78" s="213" t="n">
        <v>0</v>
      </c>
      <c r="DV78" s="210" t="n">
        <f aca="false">IF(DS78&gt;0,DU78*100/DS78,0)</f>
        <v>0</v>
      </c>
      <c r="DW78" s="215" t="n">
        <v>0</v>
      </c>
      <c r="DX78" s="212" t="n">
        <v>28</v>
      </c>
      <c r="DY78" s="210" t="n">
        <f aca="false">IF(DW78&gt;0,DX78*100/DW78,0)</f>
        <v>0</v>
      </c>
      <c r="DZ78" s="239" t="n">
        <v>0</v>
      </c>
      <c r="EA78" s="213" t="n">
        <v>0</v>
      </c>
      <c r="EB78" s="210" t="n">
        <f aca="false">IF(DZ78&gt;0,EA78*100/DZ78,0)</f>
        <v>0</v>
      </c>
      <c r="EC78" s="239" t="n">
        <v>0</v>
      </c>
      <c r="ED78" s="239" t="n">
        <v>0</v>
      </c>
      <c r="EE78" s="213" t="n">
        <v>0</v>
      </c>
      <c r="EF78" s="210" t="n">
        <f aca="false">IF(EC78&gt;0,EE78*100/EC78,0)</f>
        <v>0</v>
      </c>
      <c r="EG78" s="215" t="n">
        <v>0</v>
      </c>
      <c r="EH78" s="239" t="n">
        <v>0</v>
      </c>
      <c r="EI78" s="213" t="n">
        <v>0</v>
      </c>
      <c r="EJ78" s="210" t="n">
        <f aca="false">IF(EG78&gt;0,EH78*100/EG78,0)</f>
        <v>0</v>
      </c>
      <c r="EK78" s="215" t="n">
        <v>150</v>
      </c>
      <c r="EL78" s="239" t="n">
        <v>0</v>
      </c>
      <c r="EM78" s="210" t="n">
        <f aca="false">IF(EK78&gt;0,EL78*100/EK78,0)</f>
        <v>0</v>
      </c>
      <c r="EN78" s="239" t="n">
        <v>0</v>
      </c>
      <c r="EO78" s="255" t="n">
        <v>0</v>
      </c>
      <c r="EP78" s="239" t="n">
        <v>0</v>
      </c>
      <c r="EQ78" s="210" t="n">
        <f aca="false">IF(EN78&gt;0,EP78*100/EN78,0)</f>
        <v>0</v>
      </c>
      <c r="ER78" s="255" t="n">
        <v>0</v>
      </c>
      <c r="ES78" s="210" t="n">
        <f aca="false">IF(EO78&gt;0,ER78*100/EO78,0)</f>
        <v>0</v>
      </c>
      <c r="ET78" s="239" t="n">
        <v>0</v>
      </c>
      <c r="EU78" s="210" t="n">
        <f aca="false">IF(EN78&gt;0,ET78*100/EN78,0)</f>
        <v>0</v>
      </c>
      <c r="EV78" s="256" t="n">
        <v>0</v>
      </c>
      <c r="EW78" s="210" t="n">
        <f aca="false">IF(EO78&gt;0,EV78*100/EO78,0)</f>
        <v>0</v>
      </c>
      <c r="EX78" s="239" t="n">
        <v>0</v>
      </c>
      <c r="EY78" s="255" t="n">
        <v>0</v>
      </c>
      <c r="EZ78" s="239" t="n">
        <v>0</v>
      </c>
      <c r="FA78" s="210" t="n">
        <f aca="false">IF(EX78&gt;0,EZ78*100/EX78,0)</f>
        <v>0</v>
      </c>
      <c r="FB78" s="255" t="n">
        <v>0</v>
      </c>
      <c r="FC78" s="210" t="n">
        <f aca="false">IF(EY78&gt;0,FB78*100/EY78,0)</f>
        <v>0</v>
      </c>
      <c r="FD78" s="239" t="n">
        <v>0</v>
      </c>
      <c r="FE78" s="239" t="n">
        <v>0</v>
      </c>
      <c r="FF78" s="239" t="n">
        <v>0</v>
      </c>
      <c r="FG78" s="239" t="n">
        <v>132613</v>
      </c>
      <c r="FH78" s="239" t="n">
        <v>0</v>
      </c>
      <c r="FI78" s="239" t="n">
        <v>0</v>
      </c>
      <c r="FJ78" s="239" t="n">
        <f aca="false">SUM(FH78:FI78)</f>
        <v>0</v>
      </c>
      <c r="FK78" s="210" t="n">
        <f aca="false">IF(FG78&gt;0,FJ78*100/FG78,0)</f>
        <v>0</v>
      </c>
      <c r="FL78" s="239" t="n">
        <v>0</v>
      </c>
      <c r="FM78" s="239" t="n">
        <v>701.56</v>
      </c>
      <c r="FN78" s="239" t="n">
        <v>0</v>
      </c>
      <c r="FO78" s="360" t="n">
        <v>0.8</v>
      </c>
      <c r="FP78" s="258" t="n">
        <v>0</v>
      </c>
      <c r="FQ78" s="259" t="n">
        <f aca="false">IF(FO78&gt;0,FP78*100/FO78,0)</f>
        <v>0</v>
      </c>
      <c r="FR78" s="224"/>
      <c r="FS78" s="260"/>
      <c r="FT78" s="259"/>
      <c r="FU78" s="224"/>
      <c r="FV78" s="260"/>
      <c r="FW78" s="259"/>
      <c r="FX78" s="226" t="n">
        <v>7.384</v>
      </c>
      <c r="FY78" s="258" t="n">
        <v>0.25838624</v>
      </c>
      <c r="FZ78" s="259" t="n">
        <f aca="false">IF(FX78&gt;0,FY78*100/FX78,0)</f>
        <v>3.49927193932828</v>
      </c>
      <c r="GA78" s="53" t="n">
        <f aca="false">EO78+EY78</f>
        <v>0</v>
      </c>
      <c r="GB78" s="68" t="n">
        <f aca="false">EP78+EZ78</f>
        <v>0</v>
      </c>
      <c r="GC78" s="227" t="n">
        <f aca="false">ER78+FB78</f>
        <v>0</v>
      </c>
      <c r="GU78" s="228" t="e">
        <f aca="false">#REF!+K78</f>
        <v>#REF!</v>
      </c>
      <c r="GV78" s="68" t="e">
        <f aca="false">#REF!+K78+#REF!</f>
        <v>#REF!</v>
      </c>
      <c r="GW78" s="68" t="n">
        <v>181</v>
      </c>
      <c r="GX78" s="68" t="n">
        <v>0</v>
      </c>
      <c r="GY78" s="68" t="n">
        <f aca="false">SUM(GW78:GX78)</f>
        <v>181</v>
      </c>
      <c r="GZ78" s="68" t="n">
        <v>183</v>
      </c>
      <c r="HA78" s="68" t="e">
        <f aca="false">#REF!+#REF!</f>
        <v>#REF!</v>
      </c>
      <c r="HB78" s="68" t="e">
        <f aca="false">SUM(GZ78:HA78)</f>
        <v>#REF!</v>
      </c>
      <c r="HC78" s="228" t="n">
        <v>184</v>
      </c>
      <c r="HD78" s="68" t="e">
        <f aca="false">#REF!+#REF!</f>
        <v>#REF!</v>
      </c>
      <c r="HE78" s="228" t="e">
        <f aca="false">SUM(HC78:HD78)</f>
        <v>#REF!</v>
      </c>
      <c r="HG78" s="228" t="n">
        <v>0</v>
      </c>
      <c r="HH78" s="68" t="n">
        <v>185</v>
      </c>
      <c r="HI78" s="228" t="n">
        <v>0</v>
      </c>
      <c r="HJ78" s="228" t="n">
        <v>0</v>
      </c>
      <c r="HK78" s="228" t="n">
        <f aca="false">SUM(HG78:HJ78)</f>
        <v>185</v>
      </c>
      <c r="HO78" s="247" t="n">
        <v>136</v>
      </c>
      <c r="HP78" s="247" t="n">
        <v>0</v>
      </c>
      <c r="HQ78" s="248" t="n">
        <f aca="false">IF(HO78&gt;0,HP78*100/HO78,0)</f>
        <v>0</v>
      </c>
      <c r="HT78" s="230" t="n">
        <v>132613</v>
      </c>
      <c r="HU78" s="231" t="n">
        <v>0</v>
      </c>
      <c r="HV78" s="232" t="n">
        <v>0</v>
      </c>
      <c r="HW78" s="232" t="n">
        <f aca="false">SUM(HU78:HV78)</f>
        <v>0</v>
      </c>
      <c r="HX78" s="233" t="n">
        <v>0</v>
      </c>
      <c r="HY78" s="261" t="n">
        <v>701.56</v>
      </c>
      <c r="HZ78" s="235" t="n">
        <v>0</v>
      </c>
      <c r="IB78" s="53" t="n">
        <v>6304.19</v>
      </c>
      <c r="IC78" s="53" t="n">
        <v>0</v>
      </c>
      <c r="ID78" s="53" t="n">
        <v>0</v>
      </c>
    </row>
    <row r="79" s="53" customFormat="true" ht="21.75" hidden="false" customHeight="true" outlineLevel="0" collapsed="false">
      <c r="A79" s="236" t="n">
        <v>8</v>
      </c>
      <c r="B79" s="265" t="s">
        <v>247</v>
      </c>
      <c r="C79" s="342" t="n">
        <v>0</v>
      </c>
      <c r="D79" s="239" t="n">
        <v>0</v>
      </c>
      <c r="E79" s="210" t="n">
        <f aca="false">IF(C79&gt;0,D79*100/C79,0)</f>
        <v>0</v>
      </c>
      <c r="F79" s="240" t="n">
        <v>221</v>
      </c>
      <c r="G79" s="240" t="n">
        <v>2800</v>
      </c>
      <c r="H79" s="239" t="n">
        <v>0</v>
      </c>
      <c r="I79" s="239" t="n">
        <v>0</v>
      </c>
      <c r="J79" s="210" t="n">
        <f aca="false">IF(G79&gt;0,I79*100/G79,0)</f>
        <v>0</v>
      </c>
      <c r="K79" s="215" t="n">
        <v>259</v>
      </c>
      <c r="L79" s="239" t="n">
        <v>6</v>
      </c>
      <c r="M79" s="239" t="n">
        <v>60.53</v>
      </c>
      <c r="N79" s="210" t="n">
        <f aca="false">IF(K79&gt;0,L79*100/K79,0)</f>
        <v>2.31660231660232</v>
      </c>
      <c r="O79" s="239" t="n">
        <v>6</v>
      </c>
      <c r="P79" s="239" t="n">
        <v>60.53</v>
      </c>
      <c r="Q79" s="210" t="n">
        <f aca="false">IF(K79&gt;0,O79*100/K79,0)</f>
        <v>2.31660231660232</v>
      </c>
      <c r="R79" s="239" t="n">
        <v>6</v>
      </c>
      <c r="S79" s="210" t="n">
        <v>60.53</v>
      </c>
      <c r="T79" s="210" t="n">
        <f aca="false">IF(K79&gt;0,R79*100/K79,0)</f>
        <v>2.31660231660232</v>
      </c>
      <c r="U79" s="239" t="n">
        <v>1</v>
      </c>
      <c r="V79" s="239" t="n">
        <v>20</v>
      </c>
      <c r="W79" s="239" t="n">
        <v>85</v>
      </c>
      <c r="X79" s="239" t="n">
        <v>0</v>
      </c>
      <c r="Y79" s="210" t="n">
        <f aca="false">IF(U79&gt;0,X79*100/U79,0)</f>
        <v>0</v>
      </c>
      <c r="Z79" s="239" t="n">
        <v>0</v>
      </c>
      <c r="AA79" s="239" t="n">
        <v>0</v>
      </c>
      <c r="AB79" s="210" t="n">
        <f aca="false">IF(V79&gt;0,Z79*100/V79,0)</f>
        <v>0</v>
      </c>
      <c r="AC79" s="239" t="n">
        <v>0</v>
      </c>
      <c r="AD79" s="239" t="n">
        <v>0</v>
      </c>
      <c r="AE79" s="210" t="n">
        <f aca="false">IF(W79&gt;0,AC79*100/W79,0)</f>
        <v>0</v>
      </c>
      <c r="AF79" s="239" t="n">
        <v>0</v>
      </c>
      <c r="AG79" s="239" t="n">
        <v>0</v>
      </c>
      <c r="AH79" s="210" t="n">
        <f aca="false">IF(W79&gt;0,AF79*100/W79,0)</f>
        <v>0</v>
      </c>
      <c r="AI79" s="239" t="n">
        <v>0</v>
      </c>
      <c r="AJ79" s="239" t="n">
        <v>0</v>
      </c>
      <c r="AK79" s="210" t="n">
        <f aca="false">IF(W79&gt;0,AI79*100/W79,0)</f>
        <v>0</v>
      </c>
      <c r="AL79" s="194" t="n">
        <v>5693</v>
      </c>
      <c r="AM79" s="194" t="n">
        <v>0</v>
      </c>
      <c r="AN79" s="194" t="n">
        <f aca="false">SUM(AL79:AM79)</f>
        <v>5693</v>
      </c>
      <c r="AO79" s="239" t="n">
        <v>5693.37</v>
      </c>
      <c r="AP79" s="239" t="n">
        <v>0</v>
      </c>
      <c r="AQ79" s="194" t="n">
        <f aca="false">SUM(AO79:AP79)</f>
        <v>5693.37</v>
      </c>
      <c r="AR79" s="243" t="n">
        <f aca="false">IF(AL79&gt;0,AO79*100/AL79,0)</f>
        <v>100.006499209556</v>
      </c>
      <c r="AS79" s="319" t="n">
        <v>109165</v>
      </c>
      <c r="AT79" s="319" t="n">
        <v>0</v>
      </c>
      <c r="AU79" s="194" t="n">
        <f aca="false">SUM(AS79:AT79)</f>
        <v>109165</v>
      </c>
      <c r="AV79" s="239" t="n">
        <v>113504.96</v>
      </c>
      <c r="AW79" s="239" t="n">
        <v>0</v>
      </c>
      <c r="AX79" s="194" t="n">
        <f aca="false">SUM(AV79:AW79)</f>
        <v>113504.96</v>
      </c>
      <c r="AY79" s="243" t="n">
        <f aca="false">IF(AS79&gt;0,AV79*100/AS79,0)</f>
        <v>103.975596573994</v>
      </c>
      <c r="AZ79" s="245" t="n">
        <v>0</v>
      </c>
      <c r="BA79" s="245" t="n">
        <v>3859</v>
      </c>
      <c r="BB79" s="210" t="n">
        <f aca="false">IF(AZ79&gt;0,BA79*100/AZ79,0)</f>
        <v>0</v>
      </c>
      <c r="BC79" s="247" t="n">
        <v>330</v>
      </c>
      <c r="BD79" s="247" t="n">
        <v>6252.93</v>
      </c>
      <c r="BE79" s="247" t="n">
        <v>10</v>
      </c>
      <c r="BF79" s="248" t="n">
        <f aca="false">IF(BC79&gt;0,BE79*100/BC79,0)</f>
        <v>3.03030303030303</v>
      </c>
      <c r="BG79" s="247" t="n">
        <v>0</v>
      </c>
      <c r="BH79" s="247" t="n">
        <v>0</v>
      </c>
      <c r="BI79" s="247" t="n">
        <v>0</v>
      </c>
      <c r="BJ79" s="247" t="n">
        <v>0</v>
      </c>
      <c r="BK79" s="204" t="n">
        <v>0</v>
      </c>
      <c r="BL79" s="204"/>
      <c r="BM79" s="204" t="n">
        <v>0</v>
      </c>
      <c r="BN79" s="204"/>
      <c r="BO79" s="204" t="n">
        <v>0</v>
      </c>
      <c r="BP79" s="247" t="n">
        <v>398</v>
      </c>
      <c r="BQ79" s="204" t="n">
        <v>227</v>
      </c>
      <c r="BR79" s="248" t="n">
        <f aca="false">IF(BP79&gt;0,BQ79*100/BP79,0)</f>
        <v>57.035175879397</v>
      </c>
      <c r="BS79" s="204" t="n">
        <v>0</v>
      </c>
      <c r="BT79" s="204" t="n">
        <v>0</v>
      </c>
      <c r="BU79" s="248" t="n">
        <f aca="false">IF(BS79&gt;0,BT79*100/BS79,0)</f>
        <v>0</v>
      </c>
      <c r="BV79" s="247" t="n">
        <v>0</v>
      </c>
      <c r="BW79" s="247" t="n">
        <v>0</v>
      </c>
      <c r="BX79" s="247" t="n">
        <v>0</v>
      </c>
      <c r="BY79" s="247" t="n">
        <v>0</v>
      </c>
      <c r="BZ79" s="247" t="n">
        <v>0</v>
      </c>
      <c r="CA79" s="247" t="n">
        <v>0</v>
      </c>
      <c r="CB79" s="247" t="n">
        <v>0</v>
      </c>
      <c r="CC79" s="345" t="n">
        <v>0</v>
      </c>
      <c r="CD79" s="345"/>
      <c r="CE79" s="204"/>
      <c r="CF79" s="204" t="n">
        <v>0</v>
      </c>
      <c r="CG79" s="239" t="n">
        <v>0</v>
      </c>
      <c r="CH79" s="239"/>
      <c r="CI79" s="239" t="n">
        <v>0</v>
      </c>
      <c r="CJ79" s="239"/>
      <c r="CK79" s="239" t="n">
        <f aca="false">BK79+CC79+CG79</f>
        <v>0</v>
      </c>
      <c r="CL79" s="239" t="n">
        <f aca="false">BM79+CF79+CI79</f>
        <v>0</v>
      </c>
      <c r="CM79" s="239" t="n">
        <v>83438</v>
      </c>
      <c r="CN79" s="239" t="n">
        <v>0</v>
      </c>
      <c r="CO79" s="239" t="n">
        <v>0</v>
      </c>
      <c r="CP79" s="239" t="n">
        <v>0</v>
      </c>
      <c r="CQ79" s="239" t="n">
        <v>0</v>
      </c>
      <c r="CR79" s="239" t="n">
        <v>0</v>
      </c>
      <c r="CS79" s="239" t="n">
        <v>0</v>
      </c>
      <c r="CT79" s="239" t="n">
        <v>0</v>
      </c>
      <c r="CU79" s="239" t="n">
        <v>0</v>
      </c>
      <c r="CV79" s="239" t="n">
        <f aca="false">CO79+CT79+CU79</f>
        <v>0</v>
      </c>
      <c r="CW79" s="239" t="n">
        <f aca="false">CN79+CO79+CS79+CT79+CU79</f>
        <v>0</v>
      </c>
      <c r="CX79" s="239" t="n">
        <v>0</v>
      </c>
      <c r="CY79" s="253" t="n">
        <v>0</v>
      </c>
      <c r="CZ79" s="215" t="n">
        <v>0</v>
      </c>
      <c r="DA79" s="215" t="n">
        <v>0</v>
      </c>
      <c r="DB79" s="215" t="n">
        <v>0</v>
      </c>
      <c r="DC79" s="215" t="n">
        <v>0</v>
      </c>
      <c r="DD79" s="215" t="n">
        <v>0</v>
      </c>
      <c r="DE79" s="239" t="n">
        <v>0</v>
      </c>
      <c r="DF79" s="245" t="n">
        <v>168518</v>
      </c>
      <c r="DG79" s="239" t="n">
        <v>0</v>
      </c>
      <c r="DH79" s="210" t="n">
        <f aca="false">IF(DF79&gt;0,DG79*100/DF79,0)</f>
        <v>0</v>
      </c>
      <c r="DI79" s="215" t="n">
        <v>100</v>
      </c>
      <c r="DJ79" s="210" t="n">
        <v>0</v>
      </c>
      <c r="DK79" s="210" t="n">
        <v>0</v>
      </c>
      <c r="DL79" s="210" t="n">
        <f aca="false">IF(DI79&gt;0,DJ79*100/DI79,0)</f>
        <v>0</v>
      </c>
      <c r="DM79" s="210" t="n">
        <v>0</v>
      </c>
      <c r="DN79" s="210" t="n">
        <v>0</v>
      </c>
      <c r="DO79" s="210" t="n">
        <f aca="false">IF(DI79&gt;0,DN79*100/DI79,0)</f>
        <v>0</v>
      </c>
      <c r="DP79" s="210" t="n">
        <v>0</v>
      </c>
      <c r="DQ79" s="210" t="n">
        <v>0</v>
      </c>
      <c r="DR79" s="210" t="n">
        <f aca="false">IF(DI79&gt;0,DQ79*100/DI79,0)</f>
        <v>0</v>
      </c>
      <c r="DS79" s="212" t="n">
        <v>0</v>
      </c>
      <c r="DT79" s="239" t="n">
        <v>0</v>
      </c>
      <c r="DU79" s="213" t="n">
        <v>0</v>
      </c>
      <c r="DV79" s="210" t="n">
        <f aca="false">IF(DS79&gt;0,DU79*100/DS79,0)</f>
        <v>0</v>
      </c>
      <c r="DW79" s="212" t="n">
        <v>0</v>
      </c>
      <c r="DX79" s="212" t="n">
        <v>0</v>
      </c>
      <c r="DY79" s="210" t="n">
        <f aca="false">IF(DW79&gt;0,DX79*100/DW79,0)</f>
        <v>0</v>
      </c>
      <c r="DZ79" s="239" t="n">
        <v>0</v>
      </c>
      <c r="EA79" s="213" t="n">
        <v>0</v>
      </c>
      <c r="EB79" s="210" t="n">
        <f aca="false">IF(DZ79&gt;0,EA79*100/DZ79,0)</f>
        <v>0</v>
      </c>
      <c r="EC79" s="239" t="n">
        <v>0</v>
      </c>
      <c r="ED79" s="239" t="n">
        <v>0</v>
      </c>
      <c r="EE79" s="213" t="n">
        <v>0</v>
      </c>
      <c r="EF79" s="210" t="n">
        <f aca="false">IF(EC79&gt;0,EE79*100/EC79,0)</f>
        <v>0</v>
      </c>
      <c r="EG79" s="215" t="n">
        <v>0</v>
      </c>
      <c r="EH79" s="239" t="n">
        <v>0</v>
      </c>
      <c r="EI79" s="213" t="n">
        <v>0</v>
      </c>
      <c r="EJ79" s="210" t="n">
        <f aca="false">IF(EG79&gt;0,EH79*100/EG79,0)</f>
        <v>0</v>
      </c>
      <c r="EK79" s="215" t="n">
        <v>0</v>
      </c>
      <c r="EL79" s="239" t="n">
        <v>0</v>
      </c>
      <c r="EM79" s="210" t="n">
        <f aca="false">IF(EK79&gt;0,EL79*100/EK79,0)</f>
        <v>0</v>
      </c>
      <c r="EN79" s="239" t="n">
        <v>0</v>
      </c>
      <c r="EO79" s="255" t="n">
        <v>0</v>
      </c>
      <c r="EP79" s="239"/>
      <c r="EQ79" s="210" t="n">
        <f aca="false">IF(EN79&gt;0,EP79*100/EN79,0)</f>
        <v>0</v>
      </c>
      <c r="ER79" s="255"/>
      <c r="ES79" s="210" t="n">
        <f aca="false">IF(EO79&gt;0,ER79*100/EO79,0)</f>
        <v>0</v>
      </c>
      <c r="ET79" s="239"/>
      <c r="EU79" s="210" t="n">
        <f aca="false">IF(EN79&gt;0,ET79*100/EN79,0)</f>
        <v>0</v>
      </c>
      <c r="EV79" s="256"/>
      <c r="EW79" s="210" t="n">
        <f aca="false">IF(EO79&gt;0,EV79*100/EO79,0)</f>
        <v>0</v>
      </c>
      <c r="EX79" s="239" t="n">
        <v>0</v>
      </c>
      <c r="EY79" s="255" t="n">
        <v>0</v>
      </c>
      <c r="EZ79" s="239" t="n">
        <v>0</v>
      </c>
      <c r="FA79" s="210" t="n">
        <f aca="false">IF(EX79&gt;0,EZ79*100/EX79,0)</f>
        <v>0</v>
      </c>
      <c r="FB79" s="255" t="n">
        <v>0</v>
      </c>
      <c r="FC79" s="210" t="n">
        <f aca="false">IF(EY79&gt;0,FB79*100/EY79,0)</f>
        <v>0</v>
      </c>
      <c r="FD79" s="239" t="n">
        <v>0</v>
      </c>
      <c r="FE79" s="239" t="n">
        <v>0</v>
      </c>
      <c r="FF79" s="239" t="n">
        <v>0</v>
      </c>
      <c r="FG79" s="239" t="n">
        <v>148532</v>
      </c>
      <c r="FH79" s="239" t="n">
        <v>0</v>
      </c>
      <c r="FI79" s="239" t="n">
        <v>0</v>
      </c>
      <c r="FJ79" s="239" t="n">
        <f aca="false">SUM(FH79:FI79)</f>
        <v>0</v>
      </c>
      <c r="FK79" s="210" t="n">
        <f aca="false">IF(FG79&gt;0,FJ79*100/FG79,0)</f>
        <v>0</v>
      </c>
      <c r="FL79" s="239" t="n">
        <v>0</v>
      </c>
      <c r="FM79" s="239" t="n">
        <v>0</v>
      </c>
      <c r="FN79" s="239" t="n">
        <v>0</v>
      </c>
      <c r="FO79" s="360" t="n">
        <v>2.4</v>
      </c>
      <c r="FP79" s="258" t="n">
        <v>0</v>
      </c>
      <c r="FQ79" s="259" t="n">
        <f aca="false">IF(FO79&gt;0,FP79*100/FO79,0)</f>
        <v>0</v>
      </c>
      <c r="FR79" s="224"/>
      <c r="FS79" s="260"/>
      <c r="FT79" s="259"/>
      <c r="FU79" s="224"/>
      <c r="FV79" s="260"/>
      <c r="FW79" s="259"/>
      <c r="FX79" s="226" t="n">
        <v>8.217</v>
      </c>
      <c r="FY79" s="258" t="n">
        <v>0.09834597</v>
      </c>
      <c r="FZ79" s="259" t="n">
        <f aca="false">IF(FX79&gt;0,FY79*100/FX79,0)</f>
        <v>1.19685980284775</v>
      </c>
      <c r="GA79" s="53" t="n">
        <f aca="false">EO79+EY79</f>
        <v>0</v>
      </c>
      <c r="GB79" s="68" t="n">
        <f aca="false">EP79+EZ79</f>
        <v>0</v>
      </c>
      <c r="GC79" s="227" t="n">
        <f aca="false">ER79+FB79</f>
        <v>0</v>
      </c>
      <c r="GU79" s="228" t="e">
        <f aca="false">#REF!+K79</f>
        <v>#REF!</v>
      </c>
      <c r="GV79" s="68" t="e">
        <f aca="false">#REF!+K79+#REF!</f>
        <v>#REF!</v>
      </c>
      <c r="GW79" s="68" t="n">
        <v>275</v>
      </c>
      <c r="GX79" s="68" t="n">
        <v>0</v>
      </c>
      <c r="GY79" s="68" t="n">
        <f aca="false">SUM(GW79:GX79)</f>
        <v>275</v>
      </c>
      <c r="GZ79" s="68" t="n">
        <v>278</v>
      </c>
      <c r="HA79" s="68" t="e">
        <f aca="false">#REF!+#REF!</f>
        <v>#REF!</v>
      </c>
      <c r="HB79" s="68" t="e">
        <f aca="false">SUM(GZ79:HA79)</f>
        <v>#REF!</v>
      </c>
      <c r="HC79" s="228" t="n">
        <v>272</v>
      </c>
      <c r="HD79" s="68" t="e">
        <f aca="false">#REF!+#REF!</f>
        <v>#REF!</v>
      </c>
      <c r="HE79" s="228" t="e">
        <f aca="false">SUM(HC79:HD79)</f>
        <v>#REF!</v>
      </c>
      <c r="HG79" s="228" t="n">
        <v>0</v>
      </c>
      <c r="HH79" s="68" t="n">
        <v>272</v>
      </c>
      <c r="HI79" s="228" t="n">
        <v>92</v>
      </c>
      <c r="HJ79" s="228" t="n">
        <v>0</v>
      </c>
      <c r="HK79" s="228" t="n">
        <f aca="false">SUM(HG79:HJ79)</f>
        <v>364</v>
      </c>
      <c r="HO79" s="247" t="n">
        <v>330</v>
      </c>
      <c r="HP79" s="247" t="n">
        <v>10</v>
      </c>
      <c r="HQ79" s="248" t="n">
        <f aca="false">IF(HO79&gt;0,HP79*100/HO79,0)</f>
        <v>3.03030303030303</v>
      </c>
      <c r="HT79" s="230" t="n">
        <v>148532</v>
      </c>
      <c r="HU79" s="231" t="n">
        <v>0</v>
      </c>
      <c r="HV79" s="232" t="n">
        <v>0</v>
      </c>
      <c r="HW79" s="232" t="n">
        <f aca="false">SUM(HU79:HV79)</f>
        <v>0</v>
      </c>
      <c r="HX79" s="233" t="n">
        <v>0</v>
      </c>
      <c r="HY79" s="261" t="n">
        <v>0</v>
      </c>
      <c r="HZ79" s="235" t="n">
        <v>0</v>
      </c>
      <c r="IB79" s="53" t="n">
        <v>0</v>
      </c>
      <c r="IC79" s="53" t="n">
        <v>0</v>
      </c>
      <c r="ID79" s="53" t="n">
        <v>0</v>
      </c>
    </row>
    <row r="80" s="53" customFormat="true" ht="21.75" hidden="false" customHeight="true" outlineLevel="0" collapsed="false">
      <c r="A80" s="236" t="n">
        <v>9</v>
      </c>
      <c r="B80" s="265" t="s">
        <v>248</v>
      </c>
      <c r="C80" s="342" t="n">
        <v>0</v>
      </c>
      <c r="D80" s="239" t="n">
        <v>0</v>
      </c>
      <c r="E80" s="210" t="n">
        <f aca="false">IF(C80&gt;0,D80*100/C80,0)</f>
        <v>0</v>
      </c>
      <c r="F80" s="393" t="n">
        <v>14</v>
      </c>
      <c r="G80" s="393" t="n">
        <v>180</v>
      </c>
      <c r="H80" s="239" t="n">
        <v>0</v>
      </c>
      <c r="I80" s="239" t="n">
        <v>0</v>
      </c>
      <c r="J80" s="239" t="n">
        <f aca="false">IF(G80&gt;0,I80*100/G80,0)</f>
        <v>0</v>
      </c>
      <c r="K80" s="393" t="n">
        <v>15</v>
      </c>
      <c r="L80" s="239" t="n">
        <v>0</v>
      </c>
      <c r="M80" s="239" t="n">
        <v>0</v>
      </c>
      <c r="N80" s="239" t="n">
        <f aca="false">IF(K80&gt;0,L80*100/K80,0)</f>
        <v>0</v>
      </c>
      <c r="O80" s="239" t="n">
        <v>0</v>
      </c>
      <c r="P80" s="239" t="n">
        <v>0</v>
      </c>
      <c r="Q80" s="239" t="n">
        <f aca="false">IF(K80&gt;0,O80*100/K80,0)</f>
        <v>0</v>
      </c>
      <c r="R80" s="239" t="n">
        <v>0</v>
      </c>
      <c r="S80" s="210" t="n">
        <v>0</v>
      </c>
      <c r="T80" s="210" t="n">
        <f aca="false">IF(K80&gt;0,R80*100/K80,0)</f>
        <v>0</v>
      </c>
      <c r="U80" s="239" t="n">
        <v>0</v>
      </c>
      <c r="V80" s="239" t="n">
        <v>0</v>
      </c>
      <c r="W80" s="239" t="n">
        <v>0</v>
      </c>
      <c r="X80" s="239" t="n">
        <v>0</v>
      </c>
      <c r="Y80" s="210" t="n">
        <f aca="false">IF(U80&gt;0,X80*100/U80,0)</f>
        <v>0</v>
      </c>
      <c r="Z80" s="239" t="n">
        <v>0</v>
      </c>
      <c r="AA80" s="239" t="n">
        <v>0</v>
      </c>
      <c r="AB80" s="210" t="n">
        <f aca="false">IF(V80&gt;0,Z80*100/V80,0)</f>
        <v>0</v>
      </c>
      <c r="AC80" s="239" t="n">
        <v>0</v>
      </c>
      <c r="AD80" s="239" t="n">
        <v>0</v>
      </c>
      <c r="AE80" s="210" t="n">
        <f aca="false">IF(W80&gt;0,AC80*100/W80,0)</f>
        <v>0</v>
      </c>
      <c r="AF80" s="239" t="n">
        <v>0</v>
      </c>
      <c r="AG80" s="239" t="n">
        <v>0</v>
      </c>
      <c r="AH80" s="210" t="n">
        <f aca="false">IF(W80&gt;0,AF80*100/W80,0)</f>
        <v>0</v>
      </c>
      <c r="AI80" s="239" t="n">
        <v>0</v>
      </c>
      <c r="AJ80" s="239" t="n">
        <v>0</v>
      </c>
      <c r="AK80" s="210" t="n">
        <f aca="false">IF(W80&gt;0,AI80*100/W80,0)</f>
        <v>0</v>
      </c>
      <c r="AL80" s="194" t="n">
        <v>0</v>
      </c>
      <c r="AM80" s="194" t="n">
        <v>0</v>
      </c>
      <c r="AN80" s="194" t="n">
        <f aca="false">SUM(AL80:AM80)</f>
        <v>0</v>
      </c>
      <c r="AO80" s="239" t="n">
        <v>0</v>
      </c>
      <c r="AP80" s="239" t="n">
        <v>0</v>
      </c>
      <c r="AQ80" s="194" t="n">
        <f aca="false">SUM(AO80:AP80)</f>
        <v>0</v>
      </c>
      <c r="AR80" s="243" t="n">
        <f aca="false">IF(AL80&gt;0,AO80*100/AL80,0)</f>
        <v>0</v>
      </c>
      <c r="AS80" s="319" t="n">
        <v>0</v>
      </c>
      <c r="AT80" s="319" t="n">
        <v>0</v>
      </c>
      <c r="AU80" s="194" t="n">
        <f aca="false">SUM(AS80:AT80)</f>
        <v>0</v>
      </c>
      <c r="AV80" s="239" t="n">
        <v>0</v>
      </c>
      <c r="AW80" s="239" t="n">
        <v>0</v>
      </c>
      <c r="AX80" s="194" t="n">
        <f aca="false">SUM(AV80:AW80)</f>
        <v>0</v>
      </c>
      <c r="AY80" s="243" t="n">
        <f aca="false">IF(AS80&gt;0,AV80*100/AS80,0)</f>
        <v>0</v>
      </c>
      <c r="AZ80" s="245" t="n">
        <v>0</v>
      </c>
      <c r="BA80" s="245" t="n">
        <v>0</v>
      </c>
      <c r="BB80" s="353" t="n">
        <f aca="false">IF(AZ80&gt;0,BA80*100/AZ80,0)</f>
        <v>0</v>
      </c>
      <c r="BC80" s="247" t="n">
        <v>23</v>
      </c>
      <c r="BD80" s="247" t="n">
        <v>1641</v>
      </c>
      <c r="BE80" s="247" t="n">
        <v>17</v>
      </c>
      <c r="BF80" s="248" t="n">
        <f aca="false">IF(BC80&gt;0,BE80*100/BC80,0)</f>
        <v>73.9130434782609</v>
      </c>
      <c r="BG80" s="247" t="n">
        <v>0</v>
      </c>
      <c r="BH80" s="247" t="n">
        <v>0</v>
      </c>
      <c r="BI80" s="247" t="n">
        <v>0</v>
      </c>
      <c r="BJ80" s="247" t="n">
        <v>0</v>
      </c>
      <c r="BK80" s="204" t="n">
        <v>0</v>
      </c>
      <c r="BL80" s="204"/>
      <c r="BM80" s="204" t="n">
        <v>0</v>
      </c>
      <c r="BN80" s="204"/>
      <c r="BO80" s="204" t="n">
        <v>0</v>
      </c>
      <c r="BP80" s="247" t="n">
        <v>85</v>
      </c>
      <c r="BQ80" s="247" t="n">
        <v>85</v>
      </c>
      <c r="BR80" s="248" t="n">
        <f aca="false">IF(BP80&gt;0,BQ80*100/BP80,0)</f>
        <v>100</v>
      </c>
      <c r="BS80" s="247" t="n">
        <v>39</v>
      </c>
      <c r="BT80" s="247" t="n">
        <v>39</v>
      </c>
      <c r="BU80" s="248" t="n">
        <f aca="false">IF(BS80&gt;0,BT80*100/BS80,0)</f>
        <v>100</v>
      </c>
      <c r="BV80" s="247" t="n">
        <v>5</v>
      </c>
      <c r="BW80" s="247" t="n">
        <v>11</v>
      </c>
      <c r="BX80" s="247" t="n">
        <v>26</v>
      </c>
      <c r="BY80" s="247" t="n">
        <v>0</v>
      </c>
      <c r="BZ80" s="247" t="n">
        <v>0</v>
      </c>
      <c r="CA80" s="247" t="n">
        <v>30</v>
      </c>
      <c r="CB80" s="247" t="n">
        <v>3</v>
      </c>
      <c r="CC80" s="345" t="n">
        <v>3</v>
      </c>
      <c r="CD80" s="345" t="s">
        <v>249</v>
      </c>
      <c r="CE80" s="204" t="s">
        <v>250</v>
      </c>
      <c r="CF80" s="204" t="n">
        <v>2</v>
      </c>
      <c r="CG80" s="239" t="n">
        <v>0</v>
      </c>
      <c r="CH80" s="239"/>
      <c r="CI80" s="239" t="n">
        <v>0</v>
      </c>
      <c r="CJ80" s="239"/>
      <c r="CK80" s="239" t="n">
        <f aca="false">BK80+CC80+CG80</f>
        <v>3</v>
      </c>
      <c r="CL80" s="239" t="n">
        <f aca="false">BM80+CF80+CI80</f>
        <v>2</v>
      </c>
      <c r="CM80" s="239" t="n">
        <v>11491</v>
      </c>
      <c r="CN80" s="239" t="n">
        <v>0</v>
      </c>
      <c r="CO80" s="239" t="n">
        <v>1</v>
      </c>
      <c r="CP80" s="239" t="n">
        <v>0</v>
      </c>
      <c r="CQ80" s="239" t="n">
        <v>0</v>
      </c>
      <c r="CR80" s="239" t="n">
        <v>1</v>
      </c>
      <c r="CS80" s="239" t="n">
        <v>135</v>
      </c>
      <c r="CT80" s="239" t="n">
        <v>0</v>
      </c>
      <c r="CU80" s="239" t="n">
        <v>0</v>
      </c>
      <c r="CV80" s="239" t="n">
        <f aca="false">CO80+CT80+CU80</f>
        <v>1</v>
      </c>
      <c r="CW80" s="239" t="n">
        <f aca="false">CN80+CO80+CS80+CT80+CU80</f>
        <v>136</v>
      </c>
      <c r="CX80" s="239" t="n">
        <v>2000.64</v>
      </c>
      <c r="CY80" s="253" t="n">
        <v>0</v>
      </c>
      <c r="CZ80" s="215" t="n">
        <v>136</v>
      </c>
      <c r="DA80" s="215" t="n">
        <v>0</v>
      </c>
      <c r="DB80" s="215" t="n">
        <v>85</v>
      </c>
      <c r="DC80" s="215" t="n">
        <v>0</v>
      </c>
      <c r="DD80" s="215" t="n">
        <v>50</v>
      </c>
      <c r="DE80" s="242" t="n">
        <v>0</v>
      </c>
      <c r="DF80" s="245" t="n">
        <v>49756</v>
      </c>
      <c r="DG80" s="239" t="n">
        <v>0</v>
      </c>
      <c r="DH80" s="353" t="n">
        <f aca="false">IF(DF80&gt;0,DG80*100/DF80,0)</f>
        <v>0</v>
      </c>
      <c r="DI80" s="215" t="n">
        <v>0</v>
      </c>
      <c r="DJ80" s="210" t="n">
        <v>0</v>
      </c>
      <c r="DK80" s="210" t="n">
        <v>0</v>
      </c>
      <c r="DL80" s="210" t="n">
        <f aca="false">IF(DI80&gt;0,DJ80*100/DI80,0)</f>
        <v>0</v>
      </c>
      <c r="DM80" s="210" t="n">
        <v>0</v>
      </c>
      <c r="DN80" s="210" t="n">
        <v>0</v>
      </c>
      <c r="DO80" s="210" t="n">
        <f aca="false">IF(DI80&gt;0,DN80*100/DI80,0)</f>
        <v>0</v>
      </c>
      <c r="DP80" s="210" t="n">
        <v>0</v>
      </c>
      <c r="DQ80" s="210" t="n">
        <v>0</v>
      </c>
      <c r="DR80" s="210" t="n">
        <f aca="false">IF(DI80&gt;0,DQ80*100/DI80,0)</f>
        <v>0</v>
      </c>
      <c r="DS80" s="212" t="n">
        <v>0</v>
      </c>
      <c r="DT80" s="239" t="n">
        <v>0</v>
      </c>
      <c r="DU80" s="213" t="n">
        <v>0</v>
      </c>
      <c r="DV80" s="210" t="n">
        <f aca="false">IF(DS80&gt;0,DU80*100/DS80,0)</f>
        <v>0</v>
      </c>
      <c r="DW80" s="212" t="n">
        <v>0</v>
      </c>
      <c r="DX80" s="212" t="n">
        <v>0</v>
      </c>
      <c r="DY80" s="210" t="n">
        <f aca="false">IF(DW80&gt;0,DX80*100/DW80,0)</f>
        <v>0</v>
      </c>
      <c r="DZ80" s="239" t="n">
        <v>0</v>
      </c>
      <c r="EA80" s="213" t="n">
        <v>0</v>
      </c>
      <c r="EB80" s="210" t="n">
        <f aca="false">IF(DZ80&gt;0,EA80*100/DZ80,0)</f>
        <v>0</v>
      </c>
      <c r="EC80" s="239" t="n">
        <v>0</v>
      </c>
      <c r="ED80" s="239" t="n">
        <v>0</v>
      </c>
      <c r="EE80" s="213" t="n">
        <v>0</v>
      </c>
      <c r="EF80" s="210" t="n">
        <f aca="false">IF(EC80&gt;0,EE80*100/EC80,0)</f>
        <v>0</v>
      </c>
      <c r="EG80" s="239" t="n">
        <v>0</v>
      </c>
      <c r="EH80" s="239" t="n">
        <v>0</v>
      </c>
      <c r="EI80" s="213" t="n">
        <v>0</v>
      </c>
      <c r="EJ80" s="210" t="n">
        <f aca="false">IF(EG80&gt;0,EH80*100/EG80,0)</f>
        <v>0</v>
      </c>
      <c r="EK80" s="215" t="n">
        <v>0</v>
      </c>
      <c r="EL80" s="239" t="n">
        <v>0</v>
      </c>
      <c r="EM80" s="210" t="n">
        <f aca="false">IF(EK80&gt;0,EL80*100/EK80,0)</f>
        <v>0</v>
      </c>
      <c r="EN80" s="239" t="n">
        <v>0</v>
      </c>
      <c r="EO80" s="255" t="n">
        <v>0</v>
      </c>
      <c r="EP80" s="239" t="n">
        <v>0</v>
      </c>
      <c r="EQ80" s="210" t="n">
        <f aca="false">IF(EN80&gt;0,EP80*100/EN80,0)</f>
        <v>0</v>
      </c>
      <c r="ER80" s="255" t="n">
        <v>0</v>
      </c>
      <c r="ES80" s="210" t="n">
        <f aca="false">IF(EO80&gt;0,ER80*100/EO80,0)</f>
        <v>0</v>
      </c>
      <c r="ET80" s="239" t="n">
        <v>0</v>
      </c>
      <c r="EU80" s="210" t="n">
        <f aca="false">IF(EN80&gt;0,ET80*100/EN80,0)</f>
        <v>0</v>
      </c>
      <c r="EV80" s="256" t="n">
        <v>0</v>
      </c>
      <c r="EW80" s="210" t="n">
        <f aca="false">IF(EO80&gt;0,EV80*100/EO80,0)</f>
        <v>0</v>
      </c>
      <c r="EX80" s="239" t="n">
        <v>0</v>
      </c>
      <c r="EY80" s="255" t="n">
        <v>0</v>
      </c>
      <c r="EZ80" s="239" t="n">
        <v>0</v>
      </c>
      <c r="FA80" s="210" t="n">
        <f aca="false">IF(EX80&gt;0,EZ80*100/EX80,0)</f>
        <v>0</v>
      </c>
      <c r="FB80" s="255" t="n">
        <v>0</v>
      </c>
      <c r="FC80" s="210" t="n">
        <f aca="false">IF(EY80&gt;0,FB80*100/EY80,0)</f>
        <v>0</v>
      </c>
      <c r="FD80" s="239" t="n">
        <v>0</v>
      </c>
      <c r="FE80" s="239" t="n">
        <v>0</v>
      </c>
      <c r="FF80" s="239" t="n">
        <v>0</v>
      </c>
      <c r="FG80" s="239" t="n">
        <v>25013</v>
      </c>
      <c r="FH80" s="239" t="n">
        <v>0</v>
      </c>
      <c r="FI80" s="239" t="n">
        <v>0</v>
      </c>
      <c r="FJ80" s="239" t="n">
        <f aca="false">SUM(FH80:FI80)</f>
        <v>0</v>
      </c>
      <c r="FK80" s="210" t="n">
        <f aca="false">IF(FG80&gt;0,FJ80*100/FG80,0)</f>
        <v>0</v>
      </c>
      <c r="FL80" s="239" t="n">
        <v>0</v>
      </c>
      <c r="FM80" s="239" t="n">
        <v>0</v>
      </c>
      <c r="FN80" s="239" t="n">
        <v>0</v>
      </c>
      <c r="FO80" s="360" t="n">
        <v>0.25</v>
      </c>
      <c r="FP80" s="258" t="n">
        <v>0</v>
      </c>
      <c r="FQ80" s="259" t="n">
        <f aca="false">IF(FO80&gt;0,FP80*100/FO80,0)</f>
        <v>0</v>
      </c>
      <c r="FR80" s="224"/>
      <c r="FS80" s="260"/>
      <c r="FT80" s="259"/>
      <c r="FU80" s="224"/>
      <c r="FV80" s="260"/>
      <c r="FW80" s="259"/>
      <c r="FX80" s="226" t="n">
        <v>0.205</v>
      </c>
      <c r="FY80" s="258" t="n">
        <v>0</v>
      </c>
      <c r="FZ80" s="259" t="n">
        <f aca="false">IF(FX80&gt;0,FY80*100/FX80,0)</f>
        <v>0</v>
      </c>
      <c r="GA80" s="53" t="n">
        <f aca="false">EO80+EY80</f>
        <v>0</v>
      </c>
      <c r="GB80" s="68" t="n">
        <f aca="false">EP80+EZ80</f>
        <v>0</v>
      </c>
      <c r="GC80" s="227" t="n">
        <f aca="false">ER80+FB80</f>
        <v>0</v>
      </c>
      <c r="GU80" s="228" t="e">
        <f aca="false">#REF!+K80</f>
        <v>#REF!</v>
      </c>
      <c r="GV80" s="68" t="e">
        <f aca="false">#REF!+K80+#REF!</f>
        <v>#REF!</v>
      </c>
      <c r="GW80" s="68" t="n">
        <v>0</v>
      </c>
      <c r="GX80" s="68" t="n">
        <v>0</v>
      </c>
      <c r="GY80" s="68" t="n">
        <f aca="false">SUM(GW80:GX80)</f>
        <v>0</v>
      </c>
      <c r="GZ80" s="68" t="n">
        <v>0</v>
      </c>
      <c r="HA80" s="68" t="e">
        <f aca="false">#REF!+#REF!</f>
        <v>#REF!</v>
      </c>
      <c r="HB80" s="68" t="e">
        <f aca="false">SUM(GZ80:HA80)</f>
        <v>#REF!</v>
      </c>
      <c r="HC80" s="228" t="n">
        <v>0</v>
      </c>
      <c r="HD80" s="68" t="e">
        <f aca="false">#REF!+#REF!</f>
        <v>#REF!</v>
      </c>
      <c r="HE80" s="228" t="e">
        <f aca="false">SUM(HC80:HD80)</f>
        <v>#REF!</v>
      </c>
      <c r="HG80" s="228" t="n">
        <v>0</v>
      </c>
      <c r="HH80" s="68" t="n">
        <v>0</v>
      </c>
      <c r="HI80" s="228" t="n">
        <v>5</v>
      </c>
      <c r="HJ80" s="228" t="n">
        <v>0</v>
      </c>
      <c r="HK80" s="228" t="n">
        <f aca="false">SUM(HG80:HJ80)</f>
        <v>5</v>
      </c>
      <c r="HO80" s="247" t="n">
        <v>23</v>
      </c>
      <c r="HP80" s="247" t="n">
        <v>17</v>
      </c>
      <c r="HQ80" s="248" t="n">
        <f aca="false">IF(HO80&gt;0,HP80*100/HO80,0)</f>
        <v>73.9130434782609</v>
      </c>
      <c r="HT80" s="230" t="n">
        <v>25013</v>
      </c>
      <c r="HU80" s="231" t="n">
        <v>0</v>
      </c>
      <c r="HV80" s="232" t="n">
        <v>0</v>
      </c>
      <c r="HW80" s="232" t="n">
        <f aca="false">SUM(HU80:HV80)</f>
        <v>0</v>
      </c>
      <c r="HX80" s="233" t="n">
        <v>0</v>
      </c>
      <c r="HY80" s="261" t="n">
        <v>0</v>
      </c>
      <c r="HZ80" s="235" t="n">
        <v>0</v>
      </c>
      <c r="IB80" s="53" t="n">
        <v>2000.64</v>
      </c>
      <c r="IC80" s="53" t="n">
        <v>0</v>
      </c>
      <c r="ID80" s="53" t="n">
        <v>0</v>
      </c>
    </row>
    <row r="81" s="53" customFormat="true" ht="21.75" hidden="false" customHeight="true" outlineLevel="0" collapsed="false">
      <c r="A81" s="236" t="n">
        <v>10</v>
      </c>
      <c r="B81" s="265" t="s">
        <v>251</v>
      </c>
      <c r="C81" s="342" t="n">
        <v>15</v>
      </c>
      <c r="D81" s="352" t="n">
        <v>15</v>
      </c>
      <c r="E81" s="210" t="n">
        <f aca="false">IF(C81&gt;0,D81*100/C81,0)</f>
        <v>100</v>
      </c>
      <c r="F81" s="240" t="n">
        <v>73</v>
      </c>
      <c r="G81" s="240" t="n">
        <v>920</v>
      </c>
      <c r="H81" s="239" t="n">
        <v>4</v>
      </c>
      <c r="I81" s="239" t="n">
        <v>58.58</v>
      </c>
      <c r="J81" s="239" t="n">
        <f aca="false">IF(G81&gt;0,I81*100/G81,0)</f>
        <v>6.36739130434783</v>
      </c>
      <c r="K81" s="215" t="n">
        <v>73</v>
      </c>
      <c r="L81" s="239" t="n">
        <v>2</v>
      </c>
      <c r="M81" s="239" t="n">
        <v>58.58</v>
      </c>
      <c r="N81" s="239" t="n">
        <f aca="false">IF(K81&gt;0,L81*100/K81,0)</f>
        <v>2.73972602739726</v>
      </c>
      <c r="O81" s="239" t="n">
        <v>2</v>
      </c>
      <c r="P81" s="239" t="n">
        <v>58.58</v>
      </c>
      <c r="Q81" s="239" t="n">
        <f aca="false">IF(K81&gt;0,O81*100/K81,0)</f>
        <v>2.73972602739726</v>
      </c>
      <c r="R81" s="239" t="n">
        <v>2</v>
      </c>
      <c r="S81" s="210" t="n">
        <v>58.58</v>
      </c>
      <c r="T81" s="210" t="n">
        <f aca="false">IF(K81&gt;0,R81*100/K81,0)</f>
        <v>2.73972602739726</v>
      </c>
      <c r="U81" s="239" t="n">
        <v>0</v>
      </c>
      <c r="V81" s="239" t="n">
        <v>0</v>
      </c>
      <c r="W81" s="239" t="n">
        <v>0</v>
      </c>
      <c r="X81" s="239" t="n">
        <v>0</v>
      </c>
      <c r="Y81" s="210" t="n">
        <f aca="false">IF(U81&gt;0,X81*100/U81,0)</f>
        <v>0</v>
      </c>
      <c r="Z81" s="239" t="n">
        <v>0</v>
      </c>
      <c r="AA81" s="239" t="n">
        <v>0</v>
      </c>
      <c r="AB81" s="210" t="n">
        <f aca="false">IF(V81&gt;0,Z81*100/V81,0)</f>
        <v>0</v>
      </c>
      <c r="AC81" s="239" t="n">
        <v>0</v>
      </c>
      <c r="AD81" s="239" t="n">
        <v>0</v>
      </c>
      <c r="AE81" s="210" t="n">
        <f aca="false">IF(W81&gt;0,AC81*100/W81,0)</f>
        <v>0</v>
      </c>
      <c r="AF81" s="239" t="n">
        <v>0</v>
      </c>
      <c r="AG81" s="239" t="n">
        <v>0</v>
      </c>
      <c r="AH81" s="210" t="n">
        <f aca="false">IF(W81&gt;0,AF81*100/W81,0)</f>
        <v>0</v>
      </c>
      <c r="AI81" s="239" t="n">
        <v>0</v>
      </c>
      <c r="AJ81" s="239" t="n">
        <v>0</v>
      </c>
      <c r="AK81" s="210" t="n">
        <f aca="false">IF(W81&gt;0,AI81*100/W81,0)</f>
        <v>0</v>
      </c>
      <c r="AL81" s="194" t="n">
        <v>0</v>
      </c>
      <c r="AM81" s="194" t="n">
        <v>0</v>
      </c>
      <c r="AN81" s="194" t="n">
        <f aca="false">SUM(AL81:AM81)</f>
        <v>0</v>
      </c>
      <c r="AO81" s="239" t="n">
        <v>0</v>
      </c>
      <c r="AP81" s="239" t="n">
        <v>0</v>
      </c>
      <c r="AQ81" s="194" t="n">
        <f aca="false">SUM(AO81:AP81)</f>
        <v>0</v>
      </c>
      <c r="AR81" s="243" t="n">
        <f aca="false">IF(AL81&gt;0,AO81*100/AL81,0)</f>
        <v>0</v>
      </c>
      <c r="AS81" s="319" t="n">
        <v>0</v>
      </c>
      <c r="AT81" s="319" t="n">
        <v>0</v>
      </c>
      <c r="AU81" s="194" t="n">
        <f aca="false">SUM(AS81:AT81)</f>
        <v>0</v>
      </c>
      <c r="AV81" s="239" t="n">
        <v>0</v>
      </c>
      <c r="AW81" s="239" t="n">
        <v>0</v>
      </c>
      <c r="AX81" s="194" t="n">
        <f aca="false">SUM(AV81:AW81)</f>
        <v>0</v>
      </c>
      <c r="AY81" s="243" t="n">
        <f aca="false">IF(AS81&gt;0,AV81*100/AS81,0)</f>
        <v>0</v>
      </c>
      <c r="AZ81" s="245" t="n">
        <v>0</v>
      </c>
      <c r="BA81" s="245" t="n">
        <v>30</v>
      </c>
      <c r="BB81" s="210" t="n">
        <f aca="false">IF(AZ81&gt;0,BA81*100/AZ81,0)</f>
        <v>0</v>
      </c>
      <c r="BC81" s="247" t="n">
        <v>88</v>
      </c>
      <c r="BD81" s="247" t="n">
        <v>2594.52</v>
      </c>
      <c r="BE81" s="247" t="n">
        <v>0</v>
      </c>
      <c r="BF81" s="248" t="n">
        <f aca="false">IF(BC81&gt;0,BE81*100/BC81,0)</f>
        <v>0</v>
      </c>
      <c r="BG81" s="247" t="n">
        <v>0</v>
      </c>
      <c r="BH81" s="247" t="n">
        <v>0</v>
      </c>
      <c r="BI81" s="247" t="n">
        <v>0</v>
      </c>
      <c r="BJ81" s="247" t="n">
        <v>0</v>
      </c>
      <c r="BK81" s="204" t="n">
        <v>0</v>
      </c>
      <c r="BL81" s="204"/>
      <c r="BM81" s="204" t="n">
        <v>0</v>
      </c>
      <c r="BN81" s="204"/>
      <c r="BO81" s="204" t="n">
        <v>0</v>
      </c>
      <c r="BP81" s="247" t="n">
        <v>89</v>
      </c>
      <c r="BQ81" s="204" t="n">
        <v>89</v>
      </c>
      <c r="BR81" s="248" t="n">
        <f aca="false">IF(BP81&gt;0,BQ81*100/BP81,0)</f>
        <v>100</v>
      </c>
      <c r="BS81" s="204" t="n">
        <v>0</v>
      </c>
      <c r="BT81" s="204" t="n">
        <v>0</v>
      </c>
      <c r="BU81" s="248" t="n">
        <f aca="false">IF(BS81&gt;0,BT81*100/BS81,0)</f>
        <v>0</v>
      </c>
      <c r="BV81" s="247" t="n">
        <v>0</v>
      </c>
      <c r="BW81" s="247" t="n">
        <v>0</v>
      </c>
      <c r="BX81" s="247" t="n">
        <v>0</v>
      </c>
      <c r="BY81" s="247" t="n">
        <v>0</v>
      </c>
      <c r="BZ81" s="247" t="n">
        <v>0</v>
      </c>
      <c r="CA81" s="247" t="n">
        <v>0</v>
      </c>
      <c r="CB81" s="247" t="n">
        <v>1</v>
      </c>
      <c r="CC81" s="345" t="n">
        <v>0</v>
      </c>
      <c r="CD81" s="345"/>
      <c r="CE81" s="204"/>
      <c r="CF81" s="204" t="n">
        <v>0</v>
      </c>
      <c r="CG81" s="239" t="n">
        <v>0</v>
      </c>
      <c r="CH81" s="239"/>
      <c r="CI81" s="239" t="n">
        <v>0</v>
      </c>
      <c r="CJ81" s="239"/>
      <c r="CK81" s="239" t="n">
        <f aca="false">BK81+CC81+CG81</f>
        <v>0</v>
      </c>
      <c r="CL81" s="239" t="n">
        <f aca="false">BM81+CF81+CI81</f>
        <v>0</v>
      </c>
      <c r="CM81" s="239" t="n">
        <v>6607</v>
      </c>
      <c r="CN81" s="239" t="n">
        <v>0</v>
      </c>
      <c r="CO81" s="239" t="n">
        <v>0</v>
      </c>
      <c r="CP81" s="239" t="n">
        <v>0</v>
      </c>
      <c r="CQ81" s="239" t="n">
        <v>0</v>
      </c>
      <c r="CR81" s="239" t="n">
        <v>0</v>
      </c>
      <c r="CS81" s="239" t="n">
        <v>10</v>
      </c>
      <c r="CT81" s="239" t="n">
        <v>0</v>
      </c>
      <c r="CU81" s="239" t="n">
        <v>0</v>
      </c>
      <c r="CV81" s="239" t="n">
        <f aca="false">CO81+CT81+CU81</f>
        <v>0</v>
      </c>
      <c r="CW81" s="239" t="n">
        <f aca="false">CN81+CO81+CS81+CT81+CU81</f>
        <v>10</v>
      </c>
      <c r="CX81" s="239" t="n">
        <v>66.22</v>
      </c>
      <c r="CY81" s="253" t="n">
        <v>0</v>
      </c>
      <c r="CZ81" s="215" t="n">
        <v>0</v>
      </c>
      <c r="DA81" s="215" t="n">
        <v>0</v>
      </c>
      <c r="DB81" s="215" t="n">
        <v>0</v>
      </c>
      <c r="DC81" s="215" t="n">
        <v>0</v>
      </c>
      <c r="DD81" s="215" t="n">
        <v>10</v>
      </c>
      <c r="DE81" s="239" t="n">
        <v>0</v>
      </c>
      <c r="DF81" s="245" t="n">
        <v>31944</v>
      </c>
      <c r="DG81" s="239" t="n">
        <v>0</v>
      </c>
      <c r="DH81" s="210" t="n">
        <f aca="false">IF(DF81&gt;0,DG81*100/DF81,0)</f>
        <v>0</v>
      </c>
      <c r="DI81" s="215" t="n">
        <v>100</v>
      </c>
      <c r="DJ81" s="210" t="n">
        <v>0</v>
      </c>
      <c r="DK81" s="210" t="n">
        <v>0</v>
      </c>
      <c r="DL81" s="210" t="n">
        <f aca="false">IF(DI81&gt;0,DJ81*100/DI81,0)</f>
        <v>0</v>
      </c>
      <c r="DM81" s="210" t="n">
        <v>0</v>
      </c>
      <c r="DN81" s="210" t="n">
        <v>0</v>
      </c>
      <c r="DO81" s="210" t="n">
        <f aca="false">IF(DI81&gt;0,DN81*100/DI81,0)</f>
        <v>0</v>
      </c>
      <c r="DP81" s="210" t="n">
        <v>0</v>
      </c>
      <c r="DQ81" s="210" t="n">
        <v>0</v>
      </c>
      <c r="DR81" s="210" t="n">
        <f aca="false">IF(DI81&gt;0,DQ81*100/DI81,0)</f>
        <v>0</v>
      </c>
      <c r="DS81" s="212" t="n">
        <v>180</v>
      </c>
      <c r="DT81" s="239" t="n">
        <v>0</v>
      </c>
      <c r="DU81" s="213" t="n">
        <v>0</v>
      </c>
      <c r="DV81" s="210" t="n">
        <f aca="false">IF(DS81&gt;0,DU81*100/DS81,0)</f>
        <v>0</v>
      </c>
      <c r="DW81" s="215" t="n">
        <v>57</v>
      </c>
      <c r="DX81" s="212" t="n">
        <v>57</v>
      </c>
      <c r="DY81" s="210" t="n">
        <f aca="false">IF(DW81&gt;0,DX81*100/DW81,0)</f>
        <v>100</v>
      </c>
      <c r="DZ81" s="239" t="n">
        <v>0</v>
      </c>
      <c r="EA81" s="213" t="n">
        <v>0</v>
      </c>
      <c r="EB81" s="210" t="n">
        <f aca="false">IF(DZ81&gt;0,EA81*100/DZ81,0)</f>
        <v>0</v>
      </c>
      <c r="EC81" s="239" t="n">
        <v>0</v>
      </c>
      <c r="ED81" s="239" t="n">
        <v>0</v>
      </c>
      <c r="EE81" s="213" t="n">
        <v>0</v>
      </c>
      <c r="EF81" s="210" t="n">
        <f aca="false">IF(EC81&gt;0,EE81*100/EC81,0)</f>
        <v>0</v>
      </c>
      <c r="EG81" s="239" t="n">
        <v>10</v>
      </c>
      <c r="EH81" s="239" t="n">
        <v>9</v>
      </c>
      <c r="EI81" s="213" t="n">
        <v>50.25</v>
      </c>
      <c r="EJ81" s="210" t="n">
        <f aca="false">IF(EG81&gt;0,EH81*100/EG81,0)</f>
        <v>90</v>
      </c>
      <c r="EK81" s="215" t="n">
        <v>0</v>
      </c>
      <c r="EL81" s="239" t="n">
        <v>0</v>
      </c>
      <c r="EM81" s="210" t="n">
        <f aca="false">IF(EK81&gt;0,EL81*100/EK81,0)</f>
        <v>0</v>
      </c>
      <c r="EN81" s="239" t="n">
        <v>0</v>
      </c>
      <c r="EO81" s="255" t="n">
        <v>0</v>
      </c>
      <c r="EP81" s="239"/>
      <c r="EQ81" s="210" t="n">
        <f aca="false">IF(EN81&gt;0,EP81*100/EN81,0)</f>
        <v>0</v>
      </c>
      <c r="ER81" s="255"/>
      <c r="ES81" s="210" t="n">
        <f aca="false">IF(EO81&gt;0,ER81*100/EO81,0)</f>
        <v>0</v>
      </c>
      <c r="ET81" s="239"/>
      <c r="EU81" s="210" t="n">
        <f aca="false">IF(EN81&gt;0,ET81*100/EN81,0)</f>
        <v>0</v>
      </c>
      <c r="EV81" s="256"/>
      <c r="EW81" s="210" t="n">
        <f aca="false">IF(EO81&gt;0,EV81*100/EO81,0)</f>
        <v>0</v>
      </c>
      <c r="EX81" s="239" t="n">
        <v>0</v>
      </c>
      <c r="EY81" s="255" t="n">
        <v>0</v>
      </c>
      <c r="EZ81" s="239" t="n">
        <v>0</v>
      </c>
      <c r="FA81" s="210" t="n">
        <f aca="false">IF(EX81&gt;0,EZ81*100/EX81,0)</f>
        <v>0</v>
      </c>
      <c r="FB81" s="255" t="n">
        <v>0</v>
      </c>
      <c r="FC81" s="210" t="n">
        <f aca="false">IF(EY81&gt;0,FB81*100/EY81,0)</f>
        <v>0</v>
      </c>
      <c r="FD81" s="239" t="n">
        <v>0</v>
      </c>
      <c r="FE81" s="239" t="n">
        <v>0</v>
      </c>
      <c r="FF81" s="239" t="n">
        <v>0</v>
      </c>
      <c r="FG81" s="239" t="n">
        <v>39678</v>
      </c>
      <c r="FH81" s="239" t="n">
        <v>0</v>
      </c>
      <c r="FI81" s="239" t="n">
        <v>0</v>
      </c>
      <c r="FJ81" s="239" t="n">
        <f aca="false">SUM(FH81:FI81)</f>
        <v>0</v>
      </c>
      <c r="FK81" s="210" t="n">
        <f aca="false">IF(FG81&gt;0,FJ81*100/FG81,0)</f>
        <v>0</v>
      </c>
      <c r="FL81" s="239" t="n">
        <v>0</v>
      </c>
      <c r="FM81" s="239" t="n">
        <v>0</v>
      </c>
      <c r="FN81" s="239" t="n">
        <v>0</v>
      </c>
      <c r="FO81" s="360" t="n">
        <v>0.5</v>
      </c>
      <c r="FP81" s="258" t="n">
        <v>0</v>
      </c>
      <c r="FQ81" s="259" t="n">
        <f aca="false">IF(FO81&gt;0,FP81*100/FO81,0)</f>
        <v>0</v>
      </c>
      <c r="FR81" s="224"/>
      <c r="FS81" s="260"/>
      <c r="FT81" s="259"/>
      <c r="FU81" s="224"/>
      <c r="FV81" s="260"/>
      <c r="FW81" s="259"/>
      <c r="FX81" s="226" t="n">
        <v>0.832</v>
      </c>
      <c r="FY81" s="258" t="n">
        <v>0.0146375</v>
      </c>
      <c r="FZ81" s="259" t="n">
        <f aca="false">IF(FX81&gt;0,FY81*100/FX81,0)</f>
        <v>1.75931490384615</v>
      </c>
      <c r="GA81" s="53" t="n">
        <f aca="false">EO81+EY81</f>
        <v>0</v>
      </c>
      <c r="GB81" s="68" t="n">
        <f aca="false">EP81+EZ81</f>
        <v>0</v>
      </c>
      <c r="GC81" s="227" t="n">
        <f aca="false">ER81+FB81</f>
        <v>0</v>
      </c>
      <c r="GU81" s="228" t="e">
        <f aca="false">#REF!+K81</f>
        <v>#REF!</v>
      </c>
      <c r="GV81" s="68" t="e">
        <f aca="false">#REF!+K81+#REF!</f>
        <v>#REF!</v>
      </c>
      <c r="GW81" s="68" t="n">
        <v>47</v>
      </c>
      <c r="GX81" s="68" t="n">
        <v>0</v>
      </c>
      <c r="GY81" s="68" t="n">
        <f aca="false">SUM(GW81:GX81)</f>
        <v>47</v>
      </c>
      <c r="GZ81" s="68" t="n">
        <v>47</v>
      </c>
      <c r="HA81" s="68" t="e">
        <f aca="false">#REF!+#REF!</f>
        <v>#REF!</v>
      </c>
      <c r="HB81" s="68" t="e">
        <f aca="false">SUM(GZ81:HA81)</f>
        <v>#REF!</v>
      </c>
      <c r="HC81" s="228" t="n">
        <v>44</v>
      </c>
      <c r="HD81" s="68" t="e">
        <f aca="false">#REF!+#REF!</f>
        <v>#REF!</v>
      </c>
      <c r="HE81" s="228" t="e">
        <f aca="false">SUM(HC81:HD81)</f>
        <v>#REF!</v>
      </c>
      <c r="HG81" s="228" t="n">
        <v>0</v>
      </c>
      <c r="HH81" s="68" t="n">
        <v>44</v>
      </c>
      <c r="HI81" s="228" t="n">
        <v>23</v>
      </c>
      <c r="HJ81" s="228" t="n">
        <v>0</v>
      </c>
      <c r="HK81" s="228" t="n">
        <f aca="false">SUM(HG81:HJ81)</f>
        <v>67</v>
      </c>
      <c r="HO81" s="247" t="n">
        <v>88</v>
      </c>
      <c r="HP81" s="247" t="n">
        <v>0</v>
      </c>
      <c r="HQ81" s="248" t="n">
        <f aca="false">IF(HO81&gt;0,HP81*100/HO81,0)</f>
        <v>0</v>
      </c>
      <c r="HT81" s="230" t="n">
        <v>39678</v>
      </c>
      <c r="HU81" s="231" t="n">
        <v>0</v>
      </c>
      <c r="HV81" s="232" t="n">
        <v>0</v>
      </c>
      <c r="HW81" s="232" t="n">
        <f aca="false">SUM(HU81:HV81)</f>
        <v>0</v>
      </c>
      <c r="HX81" s="233" t="n">
        <v>0</v>
      </c>
      <c r="HY81" s="261" t="n">
        <v>0</v>
      </c>
      <c r="HZ81" s="235" t="n">
        <v>0</v>
      </c>
      <c r="IB81" s="53" t="n">
        <v>66.22</v>
      </c>
      <c r="IC81" s="53" t="n">
        <v>0</v>
      </c>
      <c r="ID81" s="53" t="n">
        <v>0</v>
      </c>
    </row>
    <row r="82" s="53" customFormat="true" ht="21.75" hidden="false" customHeight="true" outlineLevel="0" collapsed="false">
      <c r="A82" s="236" t="n">
        <v>11</v>
      </c>
      <c r="B82" s="265" t="s">
        <v>252</v>
      </c>
      <c r="C82" s="342" t="n">
        <v>15</v>
      </c>
      <c r="D82" s="239" t="n">
        <v>0</v>
      </c>
      <c r="E82" s="210" t="n">
        <f aca="false">IF(C82&gt;0,D82*100/C82,0)</f>
        <v>0</v>
      </c>
      <c r="F82" s="240" t="n">
        <v>124</v>
      </c>
      <c r="G82" s="240" t="n">
        <v>1570</v>
      </c>
      <c r="H82" s="239" t="n">
        <v>0</v>
      </c>
      <c r="I82" s="239" t="n">
        <v>0</v>
      </c>
      <c r="J82" s="239" t="n">
        <f aca="false">IF(G82&gt;0,I82*100/G82,0)</f>
        <v>0</v>
      </c>
      <c r="K82" s="215" t="n">
        <v>133</v>
      </c>
      <c r="L82" s="239" t="n">
        <v>0</v>
      </c>
      <c r="M82" s="239" t="n">
        <v>0</v>
      </c>
      <c r="N82" s="239" t="n">
        <f aca="false">IF(K82&gt;0,L82*100/K82,0)</f>
        <v>0</v>
      </c>
      <c r="O82" s="239" t="n">
        <v>0</v>
      </c>
      <c r="P82" s="239" t="n">
        <v>0</v>
      </c>
      <c r="Q82" s="239" t="n">
        <f aca="false">IF(K82&gt;0,O82*100/K82,0)</f>
        <v>0</v>
      </c>
      <c r="R82" s="239" t="n">
        <v>0</v>
      </c>
      <c r="S82" s="210" t="n">
        <v>0</v>
      </c>
      <c r="T82" s="210" t="n">
        <f aca="false">IF(K82&gt;0,R82*100/K82,0)</f>
        <v>0</v>
      </c>
      <c r="U82" s="239" t="n">
        <v>0</v>
      </c>
      <c r="V82" s="239" t="n">
        <v>0</v>
      </c>
      <c r="W82" s="239" t="n">
        <v>0</v>
      </c>
      <c r="X82" s="239" t="n">
        <v>0</v>
      </c>
      <c r="Y82" s="210" t="n">
        <f aca="false">IF(U82&gt;0,X82*100/U82,0)</f>
        <v>0</v>
      </c>
      <c r="Z82" s="239" t="n">
        <v>0</v>
      </c>
      <c r="AA82" s="239" t="n">
        <v>0</v>
      </c>
      <c r="AB82" s="210" t="n">
        <f aca="false">IF(V82&gt;0,Z82*100/V82,0)</f>
        <v>0</v>
      </c>
      <c r="AC82" s="239" t="n">
        <v>0</v>
      </c>
      <c r="AD82" s="239" t="n">
        <v>0</v>
      </c>
      <c r="AE82" s="210" t="n">
        <f aca="false">IF(W82&gt;0,AC82*100/W82,0)</f>
        <v>0</v>
      </c>
      <c r="AF82" s="239" t="n">
        <v>0</v>
      </c>
      <c r="AG82" s="239" t="n">
        <v>0</v>
      </c>
      <c r="AH82" s="210" t="n">
        <f aca="false">IF(W82&gt;0,AF82*100/W82,0)</f>
        <v>0</v>
      </c>
      <c r="AI82" s="239" t="n">
        <v>0</v>
      </c>
      <c r="AJ82" s="239" t="n">
        <v>0</v>
      </c>
      <c r="AK82" s="210" t="n">
        <f aca="false">IF(W82&gt;0,AI82*100/W82,0)</f>
        <v>0</v>
      </c>
      <c r="AL82" s="194" t="n">
        <v>0</v>
      </c>
      <c r="AM82" s="194" t="n">
        <v>0</v>
      </c>
      <c r="AN82" s="194" t="n">
        <f aca="false">SUM(AL82:AM82)</f>
        <v>0</v>
      </c>
      <c r="AO82" s="239" t="n">
        <v>0</v>
      </c>
      <c r="AP82" s="239" t="n">
        <v>0</v>
      </c>
      <c r="AQ82" s="194" t="n">
        <f aca="false">SUM(AO82:AP82)</f>
        <v>0</v>
      </c>
      <c r="AR82" s="243" t="n">
        <f aca="false">IF(AL82&gt;0,AO82*100/AL82,0)</f>
        <v>0</v>
      </c>
      <c r="AS82" s="319" t="n">
        <v>0</v>
      </c>
      <c r="AT82" s="319" t="n">
        <v>0</v>
      </c>
      <c r="AU82" s="194" t="n">
        <f aca="false">SUM(AS82:AT82)</f>
        <v>0</v>
      </c>
      <c r="AV82" s="239" t="n">
        <v>0</v>
      </c>
      <c r="AW82" s="239" t="n">
        <v>0</v>
      </c>
      <c r="AX82" s="194" t="n">
        <f aca="false">SUM(AV82:AW82)</f>
        <v>0</v>
      </c>
      <c r="AY82" s="243" t="n">
        <f aca="false">IF(AS82&gt;0,AV82*100/AS82,0)</f>
        <v>0</v>
      </c>
      <c r="AZ82" s="245" t="n">
        <v>0</v>
      </c>
      <c r="BA82" s="245" t="n">
        <v>73</v>
      </c>
      <c r="BB82" s="210" t="n">
        <f aca="false">IF(AZ82&gt;0,BA82*100/AZ82,0)</f>
        <v>0</v>
      </c>
      <c r="BC82" s="247" t="n">
        <v>116</v>
      </c>
      <c r="BD82" s="247" t="n">
        <v>2155</v>
      </c>
      <c r="BE82" s="247" t="n">
        <v>26</v>
      </c>
      <c r="BF82" s="248" t="n">
        <f aca="false">IF(BC82&gt;0,BE82*100/BC82,0)</f>
        <v>22.4137931034483</v>
      </c>
      <c r="BG82" s="247" t="n">
        <v>0</v>
      </c>
      <c r="BH82" s="247" t="n">
        <v>0</v>
      </c>
      <c r="BI82" s="247" t="n">
        <v>0</v>
      </c>
      <c r="BJ82" s="247" t="n">
        <v>0</v>
      </c>
      <c r="BK82" s="204" t="n">
        <v>0</v>
      </c>
      <c r="BL82" s="204"/>
      <c r="BM82" s="204" t="n">
        <v>0</v>
      </c>
      <c r="BN82" s="204"/>
      <c r="BO82" s="204" t="n">
        <v>0</v>
      </c>
      <c r="BP82" s="247" t="n">
        <v>31</v>
      </c>
      <c r="BQ82" s="204" t="n">
        <v>31</v>
      </c>
      <c r="BR82" s="248" t="n">
        <f aca="false">IF(BP82&gt;0,BQ82*100/BP82,0)</f>
        <v>100</v>
      </c>
      <c r="BS82" s="204" t="n">
        <v>9</v>
      </c>
      <c r="BT82" s="204" t="n">
        <v>7</v>
      </c>
      <c r="BU82" s="248" t="n">
        <f aca="false">IF(BS82&gt;0,BT82*100/BS82,0)</f>
        <v>77.7777777777778</v>
      </c>
      <c r="BV82" s="247" t="n">
        <v>0</v>
      </c>
      <c r="BW82" s="247" t="n">
        <v>0</v>
      </c>
      <c r="BX82" s="247" t="n">
        <v>0</v>
      </c>
      <c r="BY82" s="247" t="n">
        <v>0</v>
      </c>
      <c r="BZ82" s="247" t="n">
        <v>0</v>
      </c>
      <c r="CA82" s="247" t="n">
        <v>0</v>
      </c>
      <c r="CB82" s="247" t="n">
        <v>0</v>
      </c>
      <c r="CC82" s="345" t="n">
        <v>0</v>
      </c>
      <c r="CD82" s="345"/>
      <c r="CE82" s="204"/>
      <c r="CF82" s="204" t="n">
        <v>0</v>
      </c>
      <c r="CG82" s="239" t="n">
        <v>0</v>
      </c>
      <c r="CH82" s="239"/>
      <c r="CI82" s="239" t="n">
        <v>0</v>
      </c>
      <c r="CJ82" s="239"/>
      <c r="CK82" s="239" t="n">
        <f aca="false">BK82+CC82+CG82</f>
        <v>0</v>
      </c>
      <c r="CL82" s="239" t="n">
        <f aca="false">BM82+CF82+CI82</f>
        <v>0</v>
      </c>
      <c r="CM82" s="239" t="n">
        <v>81473</v>
      </c>
      <c r="CN82" s="239" t="n">
        <v>84</v>
      </c>
      <c r="CO82" s="239" t="n">
        <v>0</v>
      </c>
      <c r="CP82" s="239" t="n">
        <v>0</v>
      </c>
      <c r="CQ82" s="239" t="n">
        <v>0</v>
      </c>
      <c r="CR82" s="239" t="n">
        <v>0</v>
      </c>
      <c r="CS82" s="239" t="n">
        <v>323</v>
      </c>
      <c r="CT82" s="239" t="n">
        <v>0</v>
      </c>
      <c r="CU82" s="239" t="n">
        <v>0</v>
      </c>
      <c r="CV82" s="239" t="n">
        <f aca="false">CO82+CT82+CU82</f>
        <v>0</v>
      </c>
      <c r="CW82" s="239" t="n">
        <f aca="false">CN82+CO82+CS82+CT82+CU82</f>
        <v>407</v>
      </c>
      <c r="CX82" s="239" t="n">
        <v>6530.21</v>
      </c>
      <c r="CY82" s="253" t="n">
        <v>0</v>
      </c>
      <c r="CZ82" s="215" t="n">
        <v>0</v>
      </c>
      <c r="DA82" s="215" t="n">
        <v>0</v>
      </c>
      <c r="DB82" s="215" t="n">
        <v>0</v>
      </c>
      <c r="DC82" s="215" t="n">
        <v>0</v>
      </c>
      <c r="DD82" s="215" t="n">
        <v>0</v>
      </c>
      <c r="DE82" s="239" t="n">
        <v>0</v>
      </c>
      <c r="DF82" s="245" t="n">
        <v>131312</v>
      </c>
      <c r="DG82" s="239" t="n">
        <v>0</v>
      </c>
      <c r="DH82" s="210" t="n">
        <f aca="false">IF(DF82&gt;0,DG82*100/DF82,0)</f>
        <v>0</v>
      </c>
      <c r="DI82" s="215" t="n">
        <v>100</v>
      </c>
      <c r="DJ82" s="210" t="n">
        <v>0</v>
      </c>
      <c r="DK82" s="210" t="n">
        <v>0</v>
      </c>
      <c r="DL82" s="210" t="n">
        <f aca="false">IF(DI82&gt;0,DJ82*100/DI82,0)</f>
        <v>0</v>
      </c>
      <c r="DM82" s="210" t="n">
        <v>0</v>
      </c>
      <c r="DN82" s="210" t="n">
        <v>0</v>
      </c>
      <c r="DO82" s="210" t="n">
        <f aca="false">IF(DI82&gt;0,DN82*100/DI82,0)</f>
        <v>0</v>
      </c>
      <c r="DP82" s="210" t="n">
        <v>0</v>
      </c>
      <c r="DQ82" s="210" t="n">
        <v>0</v>
      </c>
      <c r="DR82" s="210" t="n">
        <f aca="false">IF(DI82&gt;0,DQ82*100/DI82,0)</f>
        <v>0</v>
      </c>
      <c r="DS82" s="215" t="n">
        <v>0</v>
      </c>
      <c r="DT82" s="239" t="n">
        <v>0</v>
      </c>
      <c r="DU82" s="213" t="n">
        <v>0</v>
      </c>
      <c r="DV82" s="210" t="n">
        <f aca="false">IF(DS82&gt;0,DU82*100/DS82,0)</f>
        <v>0</v>
      </c>
      <c r="DW82" s="215" t="n">
        <v>0</v>
      </c>
      <c r="DX82" s="212" t="n">
        <v>0</v>
      </c>
      <c r="DY82" s="210" t="n">
        <f aca="false">IF(DW82&gt;0,DX82*100/DW82,0)</f>
        <v>0</v>
      </c>
      <c r="DZ82" s="239" t="n">
        <v>0</v>
      </c>
      <c r="EA82" s="213" t="n">
        <v>0</v>
      </c>
      <c r="EB82" s="210" t="n">
        <f aca="false">IF(DZ82&gt;0,EA82*100/DZ82,0)</f>
        <v>0</v>
      </c>
      <c r="EC82" s="239" t="n">
        <v>0</v>
      </c>
      <c r="ED82" s="239" t="n">
        <v>0</v>
      </c>
      <c r="EE82" s="213" t="n">
        <v>0</v>
      </c>
      <c r="EF82" s="210" t="n">
        <f aca="false">IF(EC82&gt;0,EE82*100/EC82,0)</f>
        <v>0</v>
      </c>
      <c r="EG82" s="215" t="n">
        <v>0</v>
      </c>
      <c r="EH82" s="239" t="n">
        <v>0</v>
      </c>
      <c r="EI82" s="213" t="n">
        <v>0</v>
      </c>
      <c r="EJ82" s="210" t="n">
        <f aca="false">IF(EG82&gt;0,EH82*100/EG82,0)</f>
        <v>0</v>
      </c>
      <c r="EK82" s="215" t="n">
        <v>65</v>
      </c>
      <c r="EL82" s="239" t="n">
        <v>0</v>
      </c>
      <c r="EM82" s="210" t="n">
        <f aca="false">IF(EK82&gt;0,EL82*100/EK82,0)</f>
        <v>0</v>
      </c>
      <c r="EN82" s="239" t="n">
        <v>1</v>
      </c>
      <c r="EO82" s="255" t="n">
        <v>0.381569</v>
      </c>
      <c r="EP82" s="239" t="n">
        <v>1</v>
      </c>
      <c r="EQ82" s="210" t="n">
        <f aca="false">IF(EN82&gt;0,EP82*100/EN82,0)</f>
        <v>100</v>
      </c>
      <c r="ER82" s="255" t="n">
        <v>0.381569</v>
      </c>
      <c r="ES82" s="210" t="n">
        <f aca="false">IF(EO82&gt;0,ER82*100/EO82,0)</f>
        <v>100</v>
      </c>
      <c r="ET82" s="239" t="n">
        <v>1</v>
      </c>
      <c r="EU82" s="210" t="n">
        <f aca="false">IF(EN82&gt;0,ET82*100/EN82,0)</f>
        <v>100</v>
      </c>
      <c r="EV82" s="256" t="n">
        <v>0.381569</v>
      </c>
      <c r="EW82" s="210" t="n">
        <f aca="false">IF(EO82&gt;0,EV82*100/EO82,0)</f>
        <v>100</v>
      </c>
      <c r="EX82" s="239" t="n">
        <v>0</v>
      </c>
      <c r="EY82" s="255" t="n">
        <v>0</v>
      </c>
      <c r="EZ82" s="239" t="n">
        <v>0</v>
      </c>
      <c r="FA82" s="210" t="n">
        <f aca="false">IF(EX82&gt;0,EZ82*100/EX82,0)</f>
        <v>0</v>
      </c>
      <c r="FB82" s="255" t="n">
        <v>0</v>
      </c>
      <c r="FC82" s="210" t="n">
        <f aca="false">IF(EY82&gt;0,FB82*100/EY82,0)</f>
        <v>0</v>
      </c>
      <c r="FD82" s="239" t="n">
        <v>0</v>
      </c>
      <c r="FE82" s="239" t="n">
        <v>0</v>
      </c>
      <c r="FF82" s="239" t="n">
        <v>0</v>
      </c>
      <c r="FG82" s="239" t="n">
        <v>141725</v>
      </c>
      <c r="FH82" s="239" t="n">
        <v>0</v>
      </c>
      <c r="FI82" s="239" t="n">
        <v>0</v>
      </c>
      <c r="FJ82" s="239" t="n">
        <f aca="false">SUM(FH82:FI82)</f>
        <v>0</v>
      </c>
      <c r="FK82" s="210" t="n">
        <f aca="false">IF(FG82&gt;0,FJ82*100/FG82,0)</f>
        <v>0</v>
      </c>
      <c r="FL82" s="239" t="n">
        <v>0</v>
      </c>
      <c r="FM82" s="239" t="n">
        <v>0</v>
      </c>
      <c r="FN82" s="239" t="n">
        <v>0</v>
      </c>
      <c r="FO82" s="360" t="n">
        <v>3</v>
      </c>
      <c r="FP82" s="258" t="n">
        <v>0</v>
      </c>
      <c r="FQ82" s="259" t="n">
        <f aca="false">IF(FO82&gt;0,FP82*100/FO82,0)</f>
        <v>0</v>
      </c>
      <c r="FR82" s="224"/>
      <c r="FS82" s="260"/>
      <c r="FT82" s="259"/>
      <c r="FU82" s="224"/>
      <c r="FV82" s="260"/>
      <c r="FW82" s="259"/>
      <c r="FX82" s="226" t="n">
        <v>7.641</v>
      </c>
      <c r="FY82" s="258" t="n">
        <v>0.10735278</v>
      </c>
      <c r="FZ82" s="259" t="n">
        <f aca="false">IF(FX82&gt;0,FY82*100/FX82,0)</f>
        <v>1.40495720455438</v>
      </c>
      <c r="GA82" s="53" t="n">
        <f aca="false">EO82+EY82</f>
        <v>0.381569</v>
      </c>
      <c r="GB82" s="68" t="n">
        <f aca="false">EP82+EZ82</f>
        <v>1</v>
      </c>
      <c r="GC82" s="227" t="n">
        <f aca="false">ER82+FB82</f>
        <v>0.381569</v>
      </c>
      <c r="GU82" s="228" t="e">
        <f aca="false">#REF!+K82</f>
        <v>#REF!</v>
      </c>
      <c r="GV82" s="68" t="e">
        <f aca="false">#REF!+K82+#REF!</f>
        <v>#REF!</v>
      </c>
      <c r="GW82" s="68" t="n">
        <v>20</v>
      </c>
      <c r="GX82" s="68" t="n">
        <v>0</v>
      </c>
      <c r="GY82" s="68" t="n">
        <f aca="false">SUM(GW82:GX82)</f>
        <v>20</v>
      </c>
      <c r="GZ82" s="68" t="n">
        <v>21</v>
      </c>
      <c r="HA82" s="68" t="e">
        <f aca="false">#REF!+#REF!</f>
        <v>#REF!</v>
      </c>
      <c r="HB82" s="68" t="e">
        <f aca="false">SUM(GZ82:HA82)</f>
        <v>#REF!</v>
      </c>
      <c r="HC82" s="228" t="n">
        <v>0</v>
      </c>
      <c r="HD82" s="68" t="e">
        <f aca="false">#REF!+#REF!</f>
        <v>#REF!</v>
      </c>
      <c r="HE82" s="228" t="e">
        <f aca="false">SUM(HC82:HD82)</f>
        <v>#REF!</v>
      </c>
      <c r="HG82" s="228" t="n">
        <v>0</v>
      </c>
      <c r="HH82" s="68" t="n">
        <v>16</v>
      </c>
      <c r="HI82" s="228" t="n">
        <v>64</v>
      </c>
      <c r="HJ82" s="228" t="n">
        <v>54</v>
      </c>
      <c r="HK82" s="228" t="n">
        <f aca="false">SUM(HG82:HJ82)</f>
        <v>134</v>
      </c>
      <c r="HO82" s="247" t="n">
        <v>116</v>
      </c>
      <c r="HP82" s="247" t="n">
        <v>26</v>
      </c>
      <c r="HQ82" s="248" t="n">
        <f aca="false">IF(HO82&gt;0,HP82*100/HO82,0)</f>
        <v>22.4137931034483</v>
      </c>
      <c r="HT82" s="230" t="n">
        <v>141725</v>
      </c>
      <c r="HU82" s="231" t="n">
        <v>0</v>
      </c>
      <c r="HV82" s="232" t="n">
        <v>0</v>
      </c>
      <c r="HW82" s="232" t="n">
        <f aca="false">SUM(HU82:HV82)</f>
        <v>0</v>
      </c>
      <c r="HX82" s="233" t="n">
        <v>0</v>
      </c>
      <c r="HY82" s="261" t="n">
        <v>0</v>
      </c>
      <c r="HZ82" s="235" t="n">
        <v>0</v>
      </c>
      <c r="IB82" s="53" t="n">
        <v>6530.21</v>
      </c>
      <c r="IC82" s="53" t="n">
        <v>0</v>
      </c>
      <c r="ID82" s="53" t="n">
        <v>0</v>
      </c>
    </row>
    <row r="83" s="53" customFormat="true" ht="21.75" hidden="false" customHeight="true" outlineLevel="0" collapsed="false">
      <c r="A83" s="236" t="n">
        <v>12</v>
      </c>
      <c r="B83" s="265" t="s">
        <v>253</v>
      </c>
      <c r="C83" s="342" t="n">
        <v>0</v>
      </c>
      <c r="D83" s="239" t="n">
        <v>0</v>
      </c>
      <c r="E83" s="210" t="n">
        <f aca="false">IF(C83&gt;0,D83*100/C83,0)</f>
        <v>0</v>
      </c>
      <c r="F83" s="240" t="n">
        <v>309</v>
      </c>
      <c r="G83" s="240" t="n">
        <v>3910</v>
      </c>
      <c r="H83" s="239" t="n">
        <v>0</v>
      </c>
      <c r="I83" s="239" t="n">
        <v>0</v>
      </c>
      <c r="J83" s="210" t="n">
        <f aca="false">IF(G83&gt;0,I83*100/G83,0)</f>
        <v>0</v>
      </c>
      <c r="K83" s="215" t="n">
        <v>329</v>
      </c>
      <c r="L83" s="239" t="n">
        <v>0</v>
      </c>
      <c r="M83" s="239" t="n">
        <v>0</v>
      </c>
      <c r="N83" s="210" t="n">
        <f aca="false">IF(K83&gt;0,L83*100/K83,0)</f>
        <v>0</v>
      </c>
      <c r="O83" s="239" t="n">
        <v>0</v>
      </c>
      <c r="P83" s="239" t="n">
        <v>0</v>
      </c>
      <c r="Q83" s="210" t="n">
        <f aca="false">IF(K83&gt;0,O83*100/K83,0)</f>
        <v>0</v>
      </c>
      <c r="R83" s="239" t="n">
        <v>0</v>
      </c>
      <c r="S83" s="210" t="n">
        <v>0</v>
      </c>
      <c r="T83" s="210" t="n">
        <f aca="false">IF(K83&gt;0,R83*100/K83,0)</f>
        <v>0</v>
      </c>
      <c r="U83" s="239" t="n">
        <v>2</v>
      </c>
      <c r="V83" s="239" t="n">
        <v>20</v>
      </c>
      <c r="W83" s="239" t="n">
        <v>52</v>
      </c>
      <c r="X83" s="239" t="n">
        <v>0</v>
      </c>
      <c r="Y83" s="210" t="n">
        <f aca="false">IF(U83&gt;0,X83*100/U83,0)</f>
        <v>0</v>
      </c>
      <c r="Z83" s="239" t="n">
        <v>0</v>
      </c>
      <c r="AA83" s="239" t="n">
        <v>0</v>
      </c>
      <c r="AB83" s="210" t="n">
        <f aca="false">IF(V83&gt;0,Z83*100/V83,0)</f>
        <v>0</v>
      </c>
      <c r="AC83" s="239" t="n">
        <v>0</v>
      </c>
      <c r="AD83" s="239" t="n">
        <v>0</v>
      </c>
      <c r="AE83" s="210" t="n">
        <f aca="false">IF(W83&gt;0,AC83*100/W83,0)</f>
        <v>0</v>
      </c>
      <c r="AF83" s="239" t="n">
        <v>0</v>
      </c>
      <c r="AG83" s="239" t="n">
        <v>0</v>
      </c>
      <c r="AH83" s="210" t="n">
        <f aca="false">IF(W83&gt;0,AF83*100/W83,0)</f>
        <v>0</v>
      </c>
      <c r="AI83" s="239" t="n">
        <v>0</v>
      </c>
      <c r="AJ83" s="239" t="n">
        <v>0</v>
      </c>
      <c r="AK83" s="210" t="n">
        <f aca="false">IF(W83&gt;0,AI83*100/W83,0)</f>
        <v>0</v>
      </c>
      <c r="AL83" s="194" t="n">
        <v>967</v>
      </c>
      <c r="AM83" s="194" t="n">
        <v>0</v>
      </c>
      <c r="AN83" s="194" t="n">
        <f aca="false">SUM(AL83:AM83)</f>
        <v>967</v>
      </c>
      <c r="AO83" s="239" t="n">
        <v>967</v>
      </c>
      <c r="AP83" s="239" t="n">
        <v>0</v>
      </c>
      <c r="AQ83" s="194" t="n">
        <f aca="false">SUM(AO83:AP83)</f>
        <v>967</v>
      </c>
      <c r="AR83" s="243" t="n">
        <f aca="false">IF(AL83&gt;0,AO83*100/AL83,0)</f>
        <v>100</v>
      </c>
      <c r="AS83" s="319" t="n">
        <v>21580</v>
      </c>
      <c r="AT83" s="319" t="n">
        <v>0</v>
      </c>
      <c r="AU83" s="194" t="n">
        <f aca="false">SUM(AS83:AT83)</f>
        <v>21580</v>
      </c>
      <c r="AV83" s="239" t="n">
        <v>23162.724</v>
      </c>
      <c r="AW83" s="239" t="n">
        <v>0</v>
      </c>
      <c r="AX83" s="194" t="n">
        <f aca="false">SUM(AV83:AW83)</f>
        <v>23162.724</v>
      </c>
      <c r="AY83" s="243" t="n">
        <f aca="false">IF(AS83&gt;0,AV83*100/AS83,0)</f>
        <v>107.33421686747</v>
      </c>
      <c r="AZ83" s="245" t="n">
        <v>0</v>
      </c>
      <c r="BA83" s="245" t="n">
        <v>379</v>
      </c>
      <c r="BB83" s="210" t="n">
        <f aca="false">IF(AZ83&gt;0,BA83*100/AZ83,0)</f>
        <v>0</v>
      </c>
      <c r="BC83" s="247" t="n">
        <v>32</v>
      </c>
      <c r="BD83" s="247" t="n">
        <v>6352</v>
      </c>
      <c r="BE83" s="247" t="n">
        <v>2</v>
      </c>
      <c r="BF83" s="248" t="n">
        <f aca="false">IF(BC83&gt;0,BE83*100/BC83,0)</f>
        <v>6.25</v>
      </c>
      <c r="BG83" s="247" t="n">
        <v>0</v>
      </c>
      <c r="BH83" s="247" t="n">
        <v>0</v>
      </c>
      <c r="BI83" s="247" t="n">
        <v>0</v>
      </c>
      <c r="BJ83" s="247" t="n">
        <v>0</v>
      </c>
      <c r="BK83" s="204" t="n">
        <v>0</v>
      </c>
      <c r="BL83" s="204"/>
      <c r="BM83" s="204" t="n">
        <v>0</v>
      </c>
      <c r="BN83" s="204"/>
      <c r="BO83" s="204" t="n">
        <v>2</v>
      </c>
      <c r="BP83" s="204" t="n">
        <v>223</v>
      </c>
      <c r="BQ83" s="204" t="n">
        <v>227</v>
      </c>
      <c r="BR83" s="248" t="n">
        <f aca="false">IF(BP83&gt;0,BQ83*100/BP83,0)</f>
        <v>101.793721973094</v>
      </c>
      <c r="BS83" s="204" t="n">
        <v>27</v>
      </c>
      <c r="BT83" s="204" t="n">
        <v>27</v>
      </c>
      <c r="BU83" s="248" t="n">
        <f aca="false">IF(BS83&gt;0,BT83*100/BS83,0)</f>
        <v>100</v>
      </c>
      <c r="BV83" s="247" t="n">
        <v>0</v>
      </c>
      <c r="BW83" s="247" t="n">
        <v>0</v>
      </c>
      <c r="BX83" s="247" t="n">
        <v>121</v>
      </c>
      <c r="BY83" s="247" t="n">
        <v>0</v>
      </c>
      <c r="BZ83" s="247" t="n">
        <v>0</v>
      </c>
      <c r="CA83" s="247" t="n">
        <v>26</v>
      </c>
      <c r="CB83" s="247" t="n">
        <v>80</v>
      </c>
      <c r="CC83" s="345" t="n">
        <v>0</v>
      </c>
      <c r="CD83" s="345"/>
      <c r="CE83" s="392" t="s">
        <v>254</v>
      </c>
      <c r="CF83" s="204" t="n">
        <v>12</v>
      </c>
      <c r="CG83" s="239" t="n">
        <v>0</v>
      </c>
      <c r="CH83" s="239"/>
      <c r="CI83" s="239" t="n">
        <v>0</v>
      </c>
      <c r="CJ83" s="239"/>
      <c r="CK83" s="239" t="n">
        <f aca="false">BK83+CC83+CG83</f>
        <v>0</v>
      </c>
      <c r="CL83" s="239" t="n">
        <f aca="false">BM83+CF83+CI83</f>
        <v>12</v>
      </c>
      <c r="CM83" s="239" t="n">
        <v>90878</v>
      </c>
      <c r="CN83" s="239" t="n">
        <v>0</v>
      </c>
      <c r="CO83" s="239" t="n">
        <v>0</v>
      </c>
      <c r="CP83" s="239" t="n">
        <v>0</v>
      </c>
      <c r="CQ83" s="239" t="n">
        <v>0</v>
      </c>
      <c r="CR83" s="239" t="n">
        <v>0</v>
      </c>
      <c r="CS83" s="239" t="n">
        <v>1097</v>
      </c>
      <c r="CT83" s="239" t="n">
        <v>0</v>
      </c>
      <c r="CU83" s="239" t="n">
        <v>0</v>
      </c>
      <c r="CV83" s="239" t="n">
        <f aca="false">CO83+CT83+CU83</f>
        <v>0</v>
      </c>
      <c r="CW83" s="239" t="n">
        <f aca="false">CN83+CO83+CS83+CT83+CU83</f>
        <v>1097</v>
      </c>
      <c r="CX83" s="239" t="n">
        <v>11162.82</v>
      </c>
      <c r="CY83" s="253" t="n">
        <v>0</v>
      </c>
      <c r="CZ83" s="215" t="n">
        <v>0</v>
      </c>
      <c r="DA83" s="215" t="n">
        <v>0</v>
      </c>
      <c r="DB83" s="215" t="n">
        <v>0</v>
      </c>
      <c r="DC83" s="215" t="n">
        <v>0</v>
      </c>
      <c r="DD83" s="215" t="n">
        <v>1097</v>
      </c>
      <c r="DE83" s="239" t="n">
        <v>0</v>
      </c>
      <c r="DF83" s="245" t="n">
        <v>282301</v>
      </c>
      <c r="DG83" s="239" t="n">
        <v>0</v>
      </c>
      <c r="DH83" s="210" t="n">
        <f aca="false">IF(DF83&gt;0,DG83*100/DF83,0)</f>
        <v>0</v>
      </c>
      <c r="DI83" s="215" t="n">
        <v>100</v>
      </c>
      <c r="DJ83" s="210" t="n">
        <v>0</v>
      </c>
      <c r="DK83" s="210" t="n">
        <v>0</v>
      </c>
      <c r="DL83" s="210" t="n">
        <f aca="false">IF(DI83&gt;0,DJ83*100/DI83,0)</f>
        <v>0</v>
      </c>
      <c r="DM83" s="210" t="n">
        <v>0</v>
      </c>
      <c r="DN83" s="210" t="n">
        <v>0</v>
      </c>
      <c r="DO83" s="210" t="n">
        <f aca="false">IF(DI83&gt;0,DN83*100/DI83,0)</f>
        <v>0</v>
      </c>
      <c r="DP83" s="210" t="n">
        <v>0</v>
      </c>
      <c r="DQ83" s="210" t="n">
        <v>0</v>
      </c>
      <c r="DR83" s="210" t="n">
        <f aca="false">IF(DI83&gt;0,DQ83*100/DI83,0)</f>
        <v>0</v>
      </c>
      <c r="DS83" s="215" t="n">
        <v>0</v>
      </c>
      <c r="DT83" s="239" t="n">
        <v>0</v>
      </c>
      <c r="DU83" s="213" t="n">
        <v>0</v>
      </c>
      <c r="DV83" s="210" t="n">
        <f aca="false">IF(DS83&gt;0,DU83*100/DS83,0)</f>
        <v>0</v>
      </c>
      <c r="DW83" s="215" t="n">
        <v>0</v>
      </c>
      <c r="DX83" s="212" t="n">
        <v>0</v>
      </c>
      <c r="DY83" s="210" t="n">
        <f aca="false">IF(DW83&gt;0,DX83*100/DW83,0)</f>
        <v>0</v>
      </c>
      <c r="DZ83" s="215" t="n">
        <v>0</v>
      </c>
      <c r="EA83" s="213" t="n">
        <v>0</v>
      </c>
      <c r="EB83" s="210" t="n">
        <f aca="false">IF(DZ83&gt;0,EA83*100/DZ83,0)</f>
        <v>0</v>
      </c>
      <c r="EC83" s="215" t="n">
        <v>0</v>
      </c>
      <c r="ED83" s="239" t="n">
        <v>0</v>
      </c>
      <c r="EE83" s="213" t="n">
        <v>0</v>
      </c>
      <c r="EF83" s="210" t="n">
        <f aca="false">IF(EC83&gt;0,EE83*100/EC83,0)</f>
        <v>0</v>
      </c>
      <c r="EG83" s="215" t="n">
        <v>0</v>
      </c>
      <c r="EH83" s="239" t="n">
        <v>0</v>
      </c>
      <c r="EI83" s="213" t="n">
        <v>0</v>
      </c>
      <c r="EJ83" s="210" t="n">
        <f aca="false">IF(EG83&gt;0,EH83*100/EG83,0)</f>
        <v>0</v>
      </c>
      <c r="EK83" s="215" t="n">
        <v>100</v>
      </c>
      <c r="EL83" s="239" t="n">
        <v>0</v>
      </c>
      <c r="EM83" s="210" t="n">
        <f aca="false">IF(EK83&gt;0,EL83*100/EK83,0)</f>
        <v>0</v>
      </c>
      <c r="EN83" s="239" t="n">
        <v>0</v>
      </c>
      <c r="EO83" s="255" t="n">
        <v>0</v>
      </c>
      <c r="EP83" s="239" t="n">
        <v>0</v>
      </c>
      <c r="EQ83" s="210" t="n">
        <f aca="false">IF(EN83&gt;0,EP83*100/EN83,0)</f>
        <v>0</v>
      </c>
      <c r="ER83" s="255" t="n">
        <v>0</v>
      </c>
      <c r="ES83" s="210" t="n">
        <f aca="false">IF(EO83&gt;0,ER83*100/EO83,0)</f>
        <v>0</v>
      </c>
      <c r="ET83" s="239" t="n">
        <v>0</v>
      </c>
      <c r="EU83" s="210" t="n">
        <f aca="false">IF(EN83&gt;0,ET83*100/EN83,0)</f>
        <v>0</v>
      </c>
      <c r="EV83" s="256" t="n">
        <v>0</v>
      </c>
      <c r="EW83" s="210" t="n">
        <f aca="false">IF(EO83&gt;0,EV83*100/EO83,0)</f>
        <v>0</v>
      </c>
      <c r="EX83" s="239" t="n">
        <v>0</v>
      </c>
      <c r="EY83" s="255" t="n">
        <v>0</v>
      </c>
      <c r="EZ83" s="239" t="n">
        <v>0</v>
      </c>
      <c r="FA83" s="210" t="n">
        <f aca="false">IF(EX83&gt;0,EZ83*100/EX83,0)</f>
        <v>0</v>
      </c>
      <c r="FB83" s="255" t="n">
        <v>0</v>
      </c>
      <c r="FC83" s="210" t="n">
        <f aca="false">IF(EY83&gt;0,FB83*100/EY83,0)</f>
        <v>0</v>
      </c>
      <c r="FD83" s="239" t="n">
        <v>0</v>
      </c>
      <c r="FE83" s="239" t="n">
        <v>0</v>
      </c>
      <c r="FF83" s="239" t="n">
        <v>0</v>
      </c>
      <c r="FG83" s="239" t="n">
        <v>245127</v>
      </c>
      <c r="FH83" s="239" t="n">
        <v>0</v>
      </c>
      <c r="FI83" s="239" t="n">
        <v>0</v>
      </c>
      <c r="FJ83" s="239" t="n">
        <f aca="false">SUM(FH83:FI83)</f>
        <v>0</v>
      </c>
      <c r="FK83" s="210" t="n">
        <f aca="false">IF(FG83&gt;0,FJ83*100/FG83,0)</f>
        <v>0</v>
      </c>
      <c r="FL83" s="239" t="n">
        <v>0</v>
      </c>
      <c r="FM83" s="239" t="n">
        <v>0</v>
      </c>
      <c r="FN83" s="239" t="n">
        <v>0</v>
      </c>
      <c r="FO83" s="360" t="n">
        <v>2.5</v>
      </c>
      <c r="FP83" s="258" t="n">
        <v>0</v>
      </c>
      <c r="FQ83" s="259" t="n">
        <f aca="false">IF(FO83&gt;0,FP83*100/FO83,0)</f>
        <v>0</v>
      </c>
      <c r="FR83" s="224"/>
      <c r="FS83" s="260"/>
      <c r="FT83" s="259"/>
      <c r="FU83" s="224"/>
      <c r="FV83" s="260"/>
      <c r="FW83" s="259"/>
      <c r="FX83" s="226" t="n">
        <v>5.565</v>
      </c>
      <c r="FY83" s="258" t="n">
        <v>0.06088</v>
      </c>
      <c r="FZ83" s="259" t="n">
        <f aca="false">IF(FX83&gt;0,FY83*100/FX83,0)</f>
        <v>1.09398023360288</v>
      </c>
      <c r="GA83" s="53" t="n">
        <f aca="false">EO83+EY83</f>
        <v>0</v>
      </c>
      <c r="GB83" s="68" t="n">
        <f aca="false">EP83+EZ83</f>
        <v>0</v>
      </c>
      <c r="GC83" s="227" t="n">
        <f aca="false">ER83+FB83</f>
        <v>0</v>
      </c>
      <c r="GU83" s="228" t="e">
        <f aca="false">#REF!+K83</f>
        <v>#REF!</v>
      </c>
      <c r="GV83" s="68" t="e">
        <f aca="false">#REF!+K83+#REF!</f>
        <v>#REF!</v>
      </c>
      <c r="GW83" s="68" t="n">
        <v>127</v>
      </c>
      <c r="GX83" s="68" t="n">
        <v>0</v>
      </c>
      <c r="GY83" s="68" t="n">
        <f aca="false">SUM(GW83:GX83)</f>
        <v>127</v>
      </c>
      <c r="GZ83" s="68" t="n">
        <v>128</v>
      </c>
      <c r="HA83" s="68" t="e">
        <f aca="false">#REF!+#REF!</f>
        <v>#REF!</v>
      </c>
      <c r="HB83" s="68" t="e">
        <f aca="false">SUM(GZ83:HA83)</f>
        <v>#REF!</v>
      </c>
      <c r="HC83" s="228" t="n">
        <v>127</v>
      </c>
      <c r="HD83" s="68" t="e">
        <f aca="false">#REF!+#REF!</f>
        <v>#REF!</v>
      </c>
      <c r="HE83" s="228" t="e">
        <f aca="false">SUM(HC83:HD83)</f>
        <v>#REF!</v>
      </c>
      <c r="HG83" s="228" t="n">
        <v>0</v>
      </c>
      <c r="HH83" s="68" t="n">
        <v>172</v>
      </c>
      <c r="HI83" s="228" t="n">
        <v>190</v>
      </c>
      <c r="HJ83" s="228" t="n">
        <v>134</v>
      </c>
      <c r="HK83" s="228" t="n">
        <f aca="false">SUM(HG83:HJ83)</f>
        <v>496</v>
      </c>
      <c r="HO83" s="247" t="n">
        <v>32</v>
      </c>
      <c r="HP83" s="247" t="n">
        <v>2</v>
      </c>
      <c r="HQ83" s="248" t="n">
        <f aca="false">IF(HO83&gt;0,HP83*100/HO83,0)</f>
        <v>6.25</v>
      </c>
      <c r="HT83" s="230" t="n">
        <v>245127</v>
      </c>
      <c r="HU83" s="231" t="n">
        <v>0</v>
      </c>
      <c r="HV83" s="232" t="n">
        <v>0</v>
      </c>
      <c r="HW83" s="232" t="n">
        <f aca="false">SUM(HU83:HV83)</f>
        <v>0</v>
      </c>
      <c r="HX83" s="233" t="n">
        <v>0</v>
      </c>
      <c r="HY83" s="261" t="n">
        <v>0</v>
      </c>
      <c r="HZ83" s="235" t="n">
        <v>0</v>
      </c>
      <c r="IB83" s="53" t="n">
        <v>11162.82</v>
      </c>
      <c r="IC83" s="53" t="n">
        <v>0</v>
      </c>
      <c r="ID83" s="53" t="n">
        <v>0</v>
      </c>
    </row>
    <row r="84" s="53" customFormat="true" ht="21.75" hidden="false" customHeight="true" outlineLevel="0" collapsed="false">
      <c r="A84" s="236" t="n">
        <v>13</v>
      </c>
      <c r="B84" s="265" t="s">
        <v>255</v>
      </c>
      <c r="C84" s="342" t="n">
        <v>15</v>
      </c>
      <c r="D84" s="266" t="n">
        <v>16</v>
      </c>
      <c r="E84" s="210" t="n">
        <f aca="false">IF(C84&gt;0,D84*100/C84,0)</f>
        <v>106.666666666667</v>
      </c>
      <c r="F84" s="240" t="n">
        <v>28</v>
      </c>
      <c r="G84" s="240" t="n">
        <v>360</v>
      </c>
      <c r="H84" s="239" t="n">
        <v>17</v>
      </c>
      <c r="I84" s="239" t="n">
        <v>82.12</v>
      </c>
      <c r="J84" s="239" t="n">
        <f aca="false">IF(G84&gt;0,I84*100/G84,0)</f>
        <v>22.8111111111111</v>
      </c>
      <c r="K84" s="215" t="n">
        <v>29</v>
      </c>
      <c r="L84" s="239" t="n">
        <v>15</v>
      </c>
      <c r="M84" s="239" t="n">
        <v>82.12</v>
      </c>
      <c r="N84" s="239" t="n">
        <f aca="false">IF(K84&gt;0,L84*100/K84,0)</f>
        <v>51.7241379310345</v>
      </c>
      <c r="O84" s="239" t="n">
        <v>0</v>
      </c>
      <c r="P84" s="239" t="n">
        <v>0</v>
      </c>
      <c r="Q84" s="239" t="n">
        <f aca="false">IF(K84&gt;0,O84*100/K84,0)</f>
        <v>0</v>
      </c>
      <c r="R84" s="239" t="n">
        <v>0</v>
      </c>
      <c r="S84" s="210" t="n">
        <v>0</v>
      </c>
      <c r="T84" s="210" t="n">
        <f aca="false">IF(K84&gt;0,R84*100/K84,0)</f>
        <v>0</v>
      </c>
      <c r="U84" s="239" t="n">
        <v>0</v>
      </c>
      <c r="V84" s="239" t="n">
        <v>0</v>
      </c>
      <c r="W84" s="239" t="n">
        <v>0</v>
      </c>
      <c r="X84" s="239" t="n">
        <v>0</v>
      </c>
      <c r="Y84" s="210" t="n">
        <f aca="false">IF(U84&gt;0,X84*100/U84,0)</f>
        <v>0</v>
      </c>
      <c r="Z84" s="239" t="n">
        <v>0</v>
      </c>
      <c r="AA84" s="239" t="n">
        <v>0</v>
      </c>
      <c r="AB84" s="210" t="n">
        <f aca="false">IF(V84&gt;0,Z84*100/V84,0)</f>
        <v>0</v>
      </c>
      <c r="AC84" s="239" t="n">
        <v>0</v>
      </c>
      <c r="AD84" s="239" t="n">
        <v>0</v>
      </c>
      <c r="AE84" s="210" t="n">
        <f aca="false">IF(W84&gt;0,AC84*100/W84,0)</f>
        <v>0</v>
      </c>
      <c r="AF84" s="239" t="n">
        <v>0</v>
      </c>
      <c r="AG84" s="239" t="n">
        <v>0</v>
      </c>
      <c r="AH84" s="210" t="n">
        <f aca="false">IF(W84&gt;0,AF84*100/W84,0)</f>
        <v>0</v>
      </c>
      <c r="AI84" s="239" t="n">
        <v>0</v>
      </c>
      <c r="AJ84" s="239" t="n">
        <v>0</v>
      </c>
      <c r="AK84" s="210" t="n">
        <f aca="false">IF(W84&gt;0,AI84*100/W84,0)</f>
        <v>0</v>
      </c>
      <c r="AL84" s="194" t="n">
        <v>0</v>
      </c>
      <c r="AM84" s="194" t="n">
        <v>0</v>
      </c>
      <c r="AN84" s="194" t="n">
        <f aca="false">SUM(AL84:AM84)</f>
        <v>0</v>
      </c>
      <c r="AO84" s="239" t="n">
        <v>0</v>
      </c>
      <c r="AP84" s="239" t="n">
        <v>0</v>
      </c>
      <c r="AQ84" s="194" t="n">
        <f aca="false">SUM(AO84:AP84)</f>
        <v>0</v>
      </c>
      <c r="AR84" s="243" t="n">
        <f aca="false">IF(AL84&gt;0,AO84*100/AL84,0)</f>
        <v>0</v>
      </c>
      <c r="AS84" s="394" t="n">
        <v>0</v>
      </c>
      <c r="AT84" s="394" t="n">
        <v>0</v>
      </c>
      <c r="AU84" s="194" t="n">
        <f aca="false">SUM(AS84:AT84)</f>
        <v>0</v>
      </c>
      <c r="AV84" s="239" t="n">
        <v>0</v>
      </c>
      <c r="AW84" s="239" t="n">
        <v>0</v>
      </c>
      <c r="AX84" s="194" t="n">
        <f aca="false">SUM(AV84:AW84)</f>
        <v>0</v>
      </c>
      <c r="AY84" s="243" t="n">
        <f aca="false">IF(AS84&gt;0,AV84*100/AS84,0)</f>
        <v>0</v>
      </c>
      <c r="AZ84" s="245" t="n">
        <v>0</v>
      </c>
      <c r="BA84" s="245" t="n">
        <v>0</v>
      </c>
      <c r="BB84" s="210" t="n">
        <f aca="false">IF(AZ84&gt;0,BA84*100/AZ84,0)</f>
        <v>0</v>
      </c>
      <c r="BC84" s="247" t="n">
        <v>0</v>
      </c>
      <c r="BD84" s="247" t="n">
        <v>0</v>
      </c>
      <c r="BE84" s="247" t="n">
        <v>2</v>
      </c>
      <c r="BF84" s="248" t="n">
        <f aca="false">IF(BC84&gt;0,BE84*100/BC84,0)</f>
        <v>0</v>
      </c>
      <c r="BG84" s="247" t="n">
        <v>0</v>
      </c>
      <c r="BH84" s="247" t="n">
        <v>0</v>
      </c>
      <c r="BI84" s="247" t="n">
        <v>0</v>
      </c>
      <c r="BJ84" s="247" t="n">
        <v>0</v>
      </c>
      <c r="BK84" s="204" t="n">
        <v>0</v>
      </c>
      <c r="BL84" s="204"/>
      <c r="BM84" s="204" t="n">
        <v>0</v>
      </c>
      <c r="BN84" s="204"/>
      <c r="BO84" s="204" t="n">
        <v>2</v>
      </c>
      <c r="BP84" s="247" t="n">
        <v>66</v>
      </c>
      <c r="BQ84" s="204" t="n">
        <v>66</v>
      </c>
      <c r="BR84" s="248" t="n">
        <f aca="false">IF(BP84&gt;0,BQ84*100/BP84,0)</f>
        <v>100</v>
      </c>
      <c r="BS84" s="204" t="n">
        <v>0</v>
      </c>
      <c r="BT84" s="204" t="n">
        <v>0</v>
      </c>
      <c r="BU84" s="248" t="n">
        <f aca="false">IF(BS84&gt;0,BT84*100/BS84,0)</f>
        <v>0</v>
      </c>
      <c r="BV84" s="247" t="n">
        <v>0</v>
      </c>
      <c r="BW84" s="247" t="n">
        <v>0</v>
      </c>
      <c r="BX84" s="247" t="n">
        <v>0</v>
      </c>
      <c r="BY84" s="247" t="n">
        <v>0</v>
      </c>
      <c r="BZ84" s="247" t="n">
        <v>0</v>
      </c>
      <c r="CA84" s="247" t="n">
        <v>0</v>
      </c>
      <c r="CB84" s="247" t="n">
        <v>0</v>
      </c>
      <c r="CC84" s="345" t="n">
        <v>0</v>
      </c>
      <c r="CD84" s="345"/>
      <c r="CE84" s="204"/>
      <c r="CF84" s="204" t="n">
        <v>0</v>
      </c>
      <c r="CG84" s="239" t="n">
        <v>0</v>
      </c>
      <c r="CH84" s="239"/>
      <c r="CI84" s="239" t="n">
        <v>0</v>
      </c>
      <c r="CJ84" s="239"/>
      <c r="CK84" s="239" t="n">
        <f aca="false">BK84+CC84+CG84</f>
        <v>0</v>
      </c>
      <c r="CL84" s="239" t="n">
        <f aca="false">BM84+CF84+CI84</f>
        <v>0</v>
      </c>
      <c r="CM84" s="239" t="n">
        <v>24777</v>
      </c>
      <c r="CN84" s="239" t="n">
        <v>0</v>
      </c>
      <c r="CO84" s="239" t="n">
        <v>0</v>
      </c>
      <c r="CP84" s="239" t="n">
        <v>0</v>
      </c>
      <c r="CQ84" s="239" t="n">
        <v>0</v>
      </c>
      <c r="CR84" s="239" t="n">
        <v>0</v>
      </c>
      <c r="CS84" s="239" t="n">
        <v>11</v>
      </c>
      <c r="CT84" s="239" t="n">
        <v>0</v>
      </c>
      <c r="CU84" s="239" t="n">
        <v>0</v>
      </c>
      <c r="CV84" s="239" t="n">
        <f aca="false">CO84+CT84+CU84</f>
        <v>0</v>
      </c>
      <c r="CW84" s="239" t="n">
        <f aca="false">CN84+CO84+CS84+CT84+CU84</f>
        <v>11</v>
      </c>
      <c r="CX84" s="239" t="n">
        <v>60.91</v>
      </c>
      <c r="CY84" s="253" t="n">
        <v>0</v>
      </c>
      <c r="CZ84" s="215" t="n">
        <v>0</v>
      </c>
      <c r="DA84" s="215" t="n">
        <v>0</v>
      </c>
      <c r="DB84" s="215" t="n">
        <v>0</v>
      </c>
      <c r="DC84" s="215" t="n">
        <v>0</v>
      </c>
      <c r="DD84" s="215" t="n">
        <v>11</v>
      </c>
      <c r="DE84" s="239" t="n">
        <v>0</v>
      </c>
      <c r="DF84" s="245" t="n">
        <v>58849</v>
      </c>
      <c r="DG84" s="239" t="n">
        <v>0</v>
      </c>
      <c r="DH84" s="210" t="n">
        <f aca="false">IF(DF84&gt;0,DG84*100/DF84,0)</f>
        <v>0</v>
      </c>
      <c r="DI84" s="215" t="n">
        <v>100</v>
      </c>
      <c r="DJ84" s="210" t="n">
        <v>0</v>
      </c>
      <c r="DK84" s="210" t="n">
        <v>0</v>
      </c>
      <c r="DL84" s="210" t="n">
        <f aca="false">IF(DI84&gt;0,DJ84*100/DI84,0)</f>
        <v>0</v>
      </c>
      <c r="DM84" s="210" t="n">
        <v>0</v>
      </c>
      <c r="DN84" s="210" t="n">
        <v>0</v>
      </c>
      <c r="DO84" s="210" t="n">
        <f aca="false">IF(DI84&gt;0,DN84*100/DI84,0)</f>
        <v>0</v>
      </c>
      <c r="DP84" s="210" t="n">
        <v>0</v>
      </c>
      <c r="DQ84" s="210" t="n">
        <v>0</v>
      </c>
      <c r="DR84" s="210" t="n">
        <f aca="false">IF(DI84&gt;0,DQ84*100/DI84,0)</f>
        <v>0</v>
      </c>
      <c r="DS84" s="215" t="n">
        <v>0</v>
      </c>
      <c r="DT84" s="239" t="n">
        <v>0</v>
      </c>
      <c r="DU84" s="213" t="n">
        <v>0</v>
      </c>
      <c r="DV84" s="210" t="n">
        <f aca="false">IF(DS84&gt;0,DU84*100/DS84,0)</f>
        <v>0</v>
      </c>
      <c r="DW84" s="215" t="n">
        <v>0</v>
      </c>
      <c r="DX84" s="212" t="n">
        <v>0</v>
      </c>
      <c r="DY84" s="210" t="n">
        <f aca="false">IF(DW84&gt;0,DX84*100/DW84,0)</f>
        <v>0</v>
      </c>
      <c r="DZ84" s="215" t="n">
        <v>0</v>
      </c>
      <c r="EA84" s="213" t="n">
        <v>0</v>
      </c>
      <c r="EB84" s="210" t="n">
        <f aca="false">IF(DZ84&gt;0,EA84*100/DZ84,0)</f>
        <v>0</v>
      </c>
      <c r="EC84" s="215" t="n">
        <v>0</v>
      </c>
      <c r="ED84" s="239" t="n">
        <v>0</v>
      </c>
      <c r="EE84" s="213" t="n">
        <v>0</v>
      </c>
      <c r="EF84" s="210" t="n">
        <f aca="false">IF(EC84&gt;0,EE84*100/EC84,0)</f>
        <v>0</v>
      </c>
      <c r="EG84" s="215" t="n">
        <v>0</v>
      </c>
      <c r="EH84" s="239" t="n">
        <v>0</v>
      </c>
      <c r="EI84" s="213" t="n">
        <v>0</v>
      </c>
      <c r="EJ84" s="210" t="n">
        <f aca="false">IF(EG84&gt;0,EH84*100/EG84,0)</f>
        <v>0</v>
      </c>
      <c r="EK84" s="215" t="n">
        <v>30</v>
      </c>
      <c r="EL84" s="239" t="n">
        <v>0</v>
      </c>
      <c r="EM84" s="210" t="n">
        <f aca="false">IF(EK84&gt;0,EL84*100/EK84,0)</f>
        <v>0</v>
      </c>
      <c r="EN84" s="239" t="n">
        <v>0</v>
      </c>
      <c r="EO84" s="255" t="n">
        <v>0</v>
      </c>
      <c r="EP84" s="239" t="n">
        <v>0</v>
      </c>
      <c r="EQ84" s="210" t="n">
        <f aca="false">IF(EN84&gt;0,EP84*100/EN84,0)</f>
        <v>0</v>
      </c>
      <c r="ER84" s="255" t="n">
        <v>0</v>
      </c>
      <c r="ES84" s="210" t="n">
        <f aca="false">IF(EO84&gt;0,ER84*100/EO84,0)</f>
        <v>0</v>
      </c>
      <c r="ET84" s="239" t="n">
        <v>0</v>
      </c>
      <c r="EU84" s="210" t="n">
        <f aca="false">IF(EN84&gt;0,ET84*100/EN84,0)</f>
        <v>0</v>
      </c>
      <c r="EV84" s="256" t="n">
        <v>0</v>
      </c>
      <c r="EW84" s="210" t="n">
        <f aca="false">IF(EO84&gt;0,EV84*100/EO84,0)</f>
        <v>0</v>
      </c>
      <c r="EX84" s="239" t="n">
        <v>0</v>
      </c>
      <c r="EY84" s="255" t="n">
        <v>0</v>
      </c>
      <c r="EZ84" s="239" t="n">
        <v>0</v>
      </c>
      <c r="FA84" s="210" t="n">
        <f aca="false">IF(EX84&gt;0,EZ84*100/EX84,0)</f>
        <v>0</v>
      </c>
      <c r="FB84" s="255" t="n">
        <v>0</v>
      </c>
      <c r="FC84" s="210" t="n">
        <f aca="false">IF(EY84&gt;0,FB84*100/EY84,0)</f>
        <v>0</v>
      </c>
      <c r="FD84" s="239" t="n">
        <v>0</v>
      </c>
      <c r="FE84" s="239" t="n">
        <v>0</v>
      </c>
      <c r="FF84" s="239" t="n">
        <v>0</v>
      </c>
      <c r="FG84" s="239" t="n">
        <v>40718</v>
      </c>
      <c r="FH84" s="239" t="n">
        <v>6593.17</v>
      </c>
      <c r="FI84" s="239" t="n">
        <v>0</v>
      </c>
      <c r="FJ84" s="239" t="n">
        <f aca="false">SUM(FH84:FI84)</f>
        <v>6593.17</v>
      </c>
      <c r="FK84" s="210" t="n">
        <f aca="false">IF(FG84&gt;0,FJ84*100/FG84,0)</f>
        <v>16.1922736873127</v>
      </c>
      <c r="FL84" s="239" t="n">
        <v>41.73</v>
      </c>
      <c r="FM84" s="239" t="n">
        <v>48.74</v>
      </c>
      <c r="FN84" s="239" t="n">
        <v>48.74</v>
      </c>
      <c r="FO84" s="360" t="n">
        <v>1.76</v>
      </c>
      <c r="FP84" s="258" t="n">
        <v>0.175</v>
      </c>
      <c r="FQ84" s="259" t="n">
        <f aca="false">IF(FO84&gt;0,FP84*100/FO84,0)</f>
        <v>9.94318181818182</v>
      </c>
      <c r="FR84" s="224"/>
      <c r="FS84" s="260"/>
      <c r="FT84" s="259"/>
      <c r="FU84" s="224"/>
      <c r="FV84" s="260"/>
      <c r="FW84" s="259"/>
      <c r="FX84" s="226" t="n">
        <v>2.307</v>
      </c>
      <c r="FY84" s="258" t="n">
        <v>0.004</v>
      </c>
      <c r="FZ84" s="259" t="n">
        <f aca="false">IF(FX84&gt;0,FY84*100/FX84,0)</f>
        <v>0.173385348938015</v>
      </c>
      <c r="GA84" s="53" t="n">
        <f aca="false">EO84+EY84</f>
        <v>0</v>
      </c>
      <c r="GB84" s="68" t="n">
        <f aca="false">EP84+EZ84</f>
        <v>0</v>
      </c>
      <c r="GC84" s="227" t="n">
        <f aca="false">ER84+FB84</f>
        <v>0</v>
      </c>
      <c r="GU84" s="228" t="e">
        <f aca="false">#REF!+K84</f>
        <v>#REF!</v>
      </c>
      <c r="GV84" s="68" t="e">
        <f aca="false">#REF!+K84+#REF!</f>
        <v>#REF!</v>
      </c>
      <c r="GW84" s="68" t="n">
        <v>0</v>
      </c>
      <c r="GX84" s="68" t="n">
        <v>0</v>
      </c>
      <c r="GY84" s="68" t="n">
        <f aca="false">SUM(GW84:GX84)</f>
        <v>0</v>
      </c>
      <c r="GZ84" s="68" t="n">
        <v>0</v>
      </c>
      <c r="HA84" s="68" t="e">
        <f aca="false">#REF!+#REF!</f>
        <v>#REF!</v>
      </c>
      <c r="HB84" s="68" t="e">
        <f aca="false">SUM(GZ84:HA84)</f>
        <v>#REF!</v>
      </c>
      <c r="HC84" s="228" t="n">
        <v>0</v>
      </c>
      <c r="HD84" s="68" t="e">
        <f aca="false">#REF!+#REF!</f>
        <v>#REF!</v>
      </c>
      <c r="HE84" s="228" t="e">
        <f aca="false">SUM(HC84:HD84)</f>
        <v>#REF!</v>
      </c>
      <c r="HG84" s="228" t="n">
        <v>0</v>
      </c>
      <c r="HH84" s="68" t="n">
        <v>2</v>
      </c>
      <c r="HI84" s="228" t="n">
        <v>77</v>
      </c>
      <c r="HJ84" s="228" t="n">
        <v>0</v>
      </c>
      <c r="HK84" s="228" t="n">
        <f aca="false">SUM(HG84:HJ84)</f>
        <v>79</v>
      </c>
      <c r="HO84" s="247" t="n">
        <v>0</v>
      </c>
      <c r="HP84" s="247" t="n">
        <v>2</v>
      </c>
      <c r="HQ84" s="248" t="n">
        <f aca="false">IF(HO84&gt;0,HP84*100/HO84,0)</f>
        <v>0</v>
      </c>
      <c r="HT84" s="230" t="n">
        <v>40718</v>
      </c>
      <c r="HU84" s="355" t="n">
        <v>6593.17</v>
      </c>
      <c r="HV84" s="232" t="n">
        <v>0</v>
      </c>
      <c r="HW84" s="232" t="n">
        <f aca="false">SUM(HU84:HV84)</f>
        <v>6593.17</v>
      </c>
      <c r="HX84" s="233" t="n">
        <v>41.73</v>
      </c>
      <c r="HY84" s="261" t="n">
        <v>48.74</v>
      </c>
      <c r="HZ84" s="235" t="n">
        <v>48.74</v>
      </c>
      <c r="IB84" s="53" t="n">
        <v>60.91</v>
      </c>
      <c r="IC84" s="53" t="n">
        <v>0</v>
      </c>
      <c r="ID84" s="53" t="n">
        <v>0</v>
      </c>
    </row>
    <row r="85" s="53" customFormat="true" ht="21.75" hidden="false" customHeight="true" outlineLevel="0" collapsed="false">
      <c r="A85" s="270" t="n">
        <v>14</v>
      </c>
      <c r="B85" s="376" t="s">
        <v>256</v>
      </c>
      <c r="C85" s="377" t="n">
        <v>20</v>
      </c>
      <c r="D85" s="273" t="n">
        <v>0</v>
      </c>
      <c r="E85" s="274" t="n">
        <f aca="false">IF(C85&gt;0,D85*100/C85,0)</f>
        <v>0</v>
      </c>
      <c r="F85" s="275" t="n">
        <v>1671</v>
      </c>
      <c r="G85" s="275" t="n">
        <v>21170</v>
      </c>
      <c r="H85" s="273" t="n">
        <v>0</v>
      </c>
      <c r="I85" s="273" t="n">
        <v>0</v>
      </c>
      <c r="J85" s="274" t="n">
        <f aca="false">IF(G85&gt;0,I85*100/G85,0)</f>
        <v>0</v>
      </c>
      <c r="K85" s="277" t="n">
        <v>1829</v>
      </c>
      <c r="L85" s="273" t="n">
        <v>0</v>
      </c>
      <c r="M85" s="273" t="n">
        <v>0</v>
      </c>
      <c r="N85" s="273" t="n">
        <f aca="false">IF(K85&gt;0,L85*100/K85,0)</f>
        <v>0</v>
      </c>
      <c r="O85" s="273" t="n">
        <v>0</v>
      </c>
      <c r="P85" s="273" t="n">
        <v>0</v>
      </c>
      <c r="Q85" s="273" t="n">
        <f aca="false">IF(K85&gt;0,O85*100/K85,0)</f>
        <v>0</v>
      </c>
      <c r="R85" s="273" t="n">
        <v>0</v>
      </c>
      <c r="S85" s="274" t="n">
        <v>0</v>
      </c>
      <c r="T85" s="274" t="n">
        <f aca="false">IF(K85&gt;0,R85*100/K85,0)</f>
        <v>0</v>
      </c>
      <c r="U85" s="273" t="n">
        <v>1</v>
      </c>
      <c r="V85" s="273" t="n">
        <v>50</v>
      </c>
      <c r="W85" s="273" t="n">
        <v>350</v>
      </c>
      <c r="X85" s="273" t="n">
        <v>0</v>
      </c>
      <c r="Y85" s="274" t="n">
        <f aca="false">IF(U85&gt;0,X85*100/U85,0)</f>
        <v>0</v>
      </c>
      <c r="Z85" s="273" t="n">
        <v>0</v>
      </c>
      <c r="AA85" s="273" t="n">
        <v>0</v>
      </c>
      <c r="AB85" s="274" t="n">
        <f aca="false">IF(V85&gt;0,Z85*100/V85,0)</f>
        <v>0</v>
      </c>
      <c r="AC85" s="273" t="n">
        <v>0</v>
      </c>
      <c r="AD85" s="273" t="n">
        <v>0</v>
      </c>
      <c r="AE85" s="274" t="n">
        <f aca="false">IF(W85&gt;0,AC85*100/W85,0)</f>
        <v>0</v>
      </c>
      <c r="AF85" s="273" t="n">
        <v>0</v>
      </c>
      <c r="AG85" s="273" t="n">
        <v>0</v>
      </c>
      <c r="AH85" s="274" t="n">
        <f aca="false">IF(W85&gt;0,AF85*100/W85,0)</f>
        <v>0</v>
      </c>
      <c r="AI85" s="273" t="n">
        <v>0</v>
      </c>
      <c r="AJ85" s="273" t="n">
        <v>0</v>
      </c>
      <c r="AK85" s="274" t="n">
        <f aca="false">IF(W85&gt;0,AI85*100/W85,0)</f>
        <v>0</v>
      </c>
      <c r="AL85" s="279" t="n">
        <v>43863</v>
      </c>
      <c r="AM85" s="280" t="n">
        <v>0</v>
      </c>
      <c r="AN85" s="280" t="n">
        <f aca="false">SUM(AL85:AM85)</f>
        <v>43863</v>
      </c>
      <c r="AO85" s="273" t="n">
        <v>43685.35</v>
      </c>
      <c r="AP85" s="273" t="n">
        <v>0</v>
      </c>
      <c r="AQ85" s="280" t="n">
        <f aca="false">SUM(AO85:AP85)</f>
        <v>43685.35</v>
      </c>
      <c r="AR85" s="334" t="n">
        <f aca="false">IF(AL85&gt;0,AO85*100/AL85,0)</f>
        <v>99.5949889428448</v>
      </c>
      <c r="AS85" s="333" t="n">
        <v>608995</v>
      </c>
      <c r="AT85" s="335" t="n">
        <v>0</v>
      </c>
      <c r="AU85" s="280" t="n">
        <f aca="false">SUM(AS85:AT85)</f>
        <v>608995</v>
      </c>
      <c r="AV85" s="273" t="n">
        <v>631627.55</v>
      </c>
      <c r="AW85" s="273" t="n">
        <v>0</v>
      </c>
      <c r="AX85" s="280" t="n">
        <f aca="false">SUM(AV85:AW85)</f>
        <v>631627.55</v>
      </c>
      <c r="AY85" s="334" t="n">
        <f aca="false">IF(AS85&gt;0,AV85*100/AS85,0)</f>
        <v>103.716376981749</v>
      </c>
      <c r="AZ85" s="337" t="n">
        <v>19400</v>
      </c>
      <c r="BA85" s="337" t="n">
        <v>23516</v>
      </c>
      <c r="BB85" s="274" t="n">
        <f aca="false">IF(AZ85&gt;0,BA85*100/AZ85,0)</f>
        <v>121.216494845361</v>
      </c>
      <c r="BC85" s="285" t="n">
        <v>1056</v>
      </c>
      <c r="BD85" s="285" t="n">
        <v>49493.63</v>
      </c>
      <c r="BE85" s="285" t="n">
        <v>39</v>
      </c>
      <c r="BF85" s="286" t="n">
        <f aca="false">IF(BC85&gt;0,BE85*100/BC85,0)</f>
        <v>3.69318181818182</v>
      </c>
      <c r="BG85" s="285" t="n">
        <v>0</v>
      </c>
      <c r="BH85" s="285" t="n">
        <v>0</v>
      </c>
      <c r="BI85" s="285" t="n">
        <v>0</v>
      </c>
      <c r="BJ85" s="285" t="n">
        <v>0</v>
      </c>
      <c r="BK85" s="287" t="n">
        <v>0</v>
      </c>
      <c r="BL85" s="287"/>
      <c r="BM85" s="287" t="n">
        <v>0</v>
      </c>
      <c r="BN85" s="287"/>
      <c r="BO85" s="287" t="n">
        <v>0</v>
      </c>
      <c r="BP85" s="285" t="n">
        <v>352</v>
      </c>
      <c r="BQ85" s="287" t="n">
        <v>344</v>
      </c>
      <c r="BR85" s="286" t="n">
        <f aca="false">IF(BP85&gt;0,BQ85*100/BP85,0)</f>
        <v>97.7272727272727</v>
      </c>
      <c r="BS85" s="287" t="n">
        <v>29</v>
      </c>
      <c r="BT85" s="395" t="n">
        <v>13</v>
      </c>
      <c r="BU85" s="286" t="n">
        <f aca="false">IF(BS85&gt;0,BT85*100/BS85,0)</f>
        <v>44.8275862068966</v>
      </c>
      <c r="BV85" s="285" t="n">
        <v>0</v>
      </c>
      <c r="BW85" s="285" t="n">
        <v>0</v>
      </c>
      <c r="BX85" s="285" t="n">
        <v>0</v>
      </c>
      <c r="BY85" s="285" t="n">
        <v>0</v>
      </c>
      <c r="BZ85" s="285" t="n">
        <v>0</v>
      </c>
      <c r="CA85" s="285" t="n">
        <v>0</v>
      </c>
      <c r="CB85" s="285" t="n">
        <v>0</v>
      </c>
      <c r="CC85" s="395" t="n">
        <v>0</v>
      </c>
      <c r="CD85" s="395"/>
      <c r="CE85" s="287"/>
      <c r="CF85" s="287" t="n">
        <v>0</v>
      </c>
      <c r="CG85" s="273" t="n">
        <v>0</v>
      </c>
      <c r="CH85" s="273"/>
      <c r="CI85" s="273" t="n">
        <v>0</v>
      </c>
      <c r="CJ85" s="273"/>
      <c r="CK85" s="273" t="n">
        <f aca="false">BK85+CC85+CG85</f>
        <v>0</v>
      </c>
      <c r="CL85" s="273" t="n">
        <f aca="false">BM85+CF85+CI85</f>
        <v>0</v>
      </c>
      <c r="CM85" s="273" t="n">
        <v>214739</v>
      </c>
      <c r="CN85" s="273" t="n">
        <v>0</v>
      </c>
      <c r="CO85" s="273" t="n">
        <v>0</v>
      </c>
      <c r="CP85" s="273" t="n">
        <v>0</v>
      </c>
      <c r="CQ85" s="273" t="n">
        <v>0</v>
      </c>
      <c r="CR85" s="273" t="n">
        <v>0</v>
      </c>
      <c r="CS85" s="273" t="n">
        <v>577</v>
      </c>
      <c r="CT85" s="273" t="n">
        <v>0</v>
      </c>
      <c r="CU85" s="273" t="n">
        <v>0</v>
      </c>
      <c r="CV85" s="273" t="n">
        <f aca="false">CO85+CT85+CU85</f>
        <v>0</v>
      </c>
      <c r="CW85" s="273" t="n">
        <f aca="false">CN85+CO85+CS85+CT85+CU85</f>
        <v>577</v>
      </c>
      <c r="CX85" s="273" t="n">
        <v>9312.11</v>
      </c>
      <c r="CY85" s="291" t="n">
        <v>0</v>
      </c>
      <c r="CZ85" s="277" t="n">
        <v>0</v>
      </c>
      <c r="DA85" s="277" t="n">
        <v>0</v>
      </c>
      <c r="DB85" s="277" t="n">
        <v>0</v>
      </c>
      <c r="DC85" s="277" t="n">
        <v>0</v>
      </c>
      <c r="DD85" s="277" t="n">
        <v>577</v>
      </c>
      <c r="DE85" s="273" t="n">
        <v>0</v>
      </c>
      <c r="DF85" s="337" t="n">
        <v>2034731</v>
      </c>
      <c r="DG85" s="273" t="n">
        <v>0</v>
      </c>
      <c r="DH85" s="274" t="n">
        <f aca="false">IF(DF85&gt;0,DG85*100/DF85,0)</f>
        <v>0</v>
      </c>
      <c r="DI85" s="277" t="n">
        <v>200</v>
      </c>
      <c r="DJ85" s="274" t="n">
        <v>0</v>
      </c>
      <c r="DK85" s="274" t="n">
        <v>0</v>
      </c>
      <c r="DL85" s="274" t="n">
        <f aca="false">IF(DI85&gt;0,DJ85*100/DI85,0)</f>
        <v>0</v>
      </c>
      <c r="DM85" s="274" t="n">
        <v>0</v>
      </c>
      <c r="DN85" s="274" t="n">
        <v>0</v>
      </c>
      <c r="DO85" s="274" t="n">
        <f aca="false">IF(DI85&gt;0,DN85*100/DI85,0)</f>
        <v>0</v>
      </c>
      <c r="DP85" s="274" t="n">
        <v>0</v>
      </c>
      <c r="DQ85" s="274" t="n">
        <v>0</v>
      </c>
      <c r="DR85" s="274" t="n">
        <f aca="false">IF(DI85&gt;0,DQ85*100/DI85,0)</f>
        <v>0</v>
      </c>
      <c r="DS85" s="277" t="n">
        <v>0</v>
      </c>
      <c r="DT85" s="273" t="n">
        <v>0</v>
      </c>
      <c r="DU85" s="294" t="n">
        <v>0</v>
      </c>
      <c r="DV85" s="274" t="n">
        <f aca="false">IF(DS85&gt;0,DU85*100/DS85,0)</f>
        <v>0</v>
      </c>
      <c r="DW85" s="277" t="n">
        <v>0</v>
      </c>
      <c r="DX85" s="293" t="n">
        <v>0</v>
      </c>
      <c r="DY85" s="274" t="n">
        <f aca="false">IF(DW85&gt;0,DX85*100/DW85,0)</f>
        <v>0</v>
      </c>
      <c r="DZ85" s="277" t="n">
        <v>0</v>
      </c>
      <c r="EA85" s="294" t="n">
        <v>0</v>
      </c>
      <c r="EB85" s="274" t="n">
        <f aca="false">IF(DZ85&gt;0,EA85*100/DZ85,0)</f>
        <v>0</v>
      </c>
      <c r="EC85" s="277" t="n">
        <v>0</v>
      </c>
      <c r="ED85" s="273" t="n">
        <v>0</v>
      </c>
      <c r="EE85" s="294" t="n">
        <v>0</v>
      </c>
      <c r="EF85" s="274" t="n">
        <f aca="false">IF(EC85&gt;0,EE85*100/EC85,0)</f>
        <v>0</v>
      </c>
      <c r="EG85" s="277" t="n">
        <v>0</v>
      </c>
      <c r="EH85" s="273" t="n">
        <v>0</v>
      </c>
      <c r="EI85" s="294" t="n">
        <v>0</v>
      </c>
      <c r="EJ85" s="274" t="n">
        <f aca="false">IF(EG85&gt;0,EH85*100/EG85,0)</f>
        <v>0</v>
      </c>
      <c r="EK85" s="277" t="n">
        <v>150</v>
      </c>
      <c r="EL85" s="273" t="n">
        <v>0</v>
      </c>
      <c r="EM85" s="274" t="n">
        <f aca="false">IF(EK85&gt;0,EL85*100/EK85,0)</f>
        <v>0</v>
      </c>
      <c r="EN85" s="273" t="n">
        <v>1</v>
      </c>
      <c r="EO85" s="295" t="n">
        <v>0.1785</v>
      </c>
      <c r="EP85" s="273" t="n">
        <v>1</v>
      </c>
      <c r="EQ85" s="274" t="n">
        <f aca="false">IF(EN85&gt;0,EP85*100/EN85,0)</f>
        <v>100</v>
      </c>
      <c r="ER85" s="295" t="n">
        <v>0.1785</v>
      </c>
      <c r="ES85" s="274" t="n">
        <f aca="false">IF(EO85&gt;0,ER85*100/EO85,0)</f>
        <v>100</v>
      </c>
      <c r="ET85" s="273" t="n">
        <v>1</v>
      </c>
      <c r="EU85" s="274" t="n">
        <f aca="false">IF(EN85&gt;0,ET85*100/EN85,0)</f>
        <v>100</v>
      </c>
      <c r="EV85" s="296" t="n">
        <v>0.1785</v>
      </c>
      <c r="EW85" s="274" t="n">
        <f aca="false">IF(EO85&gt;0,EV85*100/EO85,0)</f>
        <v>100</v>
      </c>
      <c r="EX85" s="273" t="n">
        <v>0</v>
      </c>
      <c r="EY85" s="295" t="n">
        <v>0</v>
      </c>
      <c r="EZ85" s="273" t="n">
        <v>0</v>
      </c>
      <c r="FA85" s="274" t="n">
        <f aca="false">IF(EX85&gt;0,EZ85*100/EX85,0)</f>
        <v>0</v>
      </c>
      <c r="FB85" s="295" t="n">
        <v>0</v>
      </c>
      <c r="FC85" s="274" t="n">
        <f aca="false">IF(EY85&gt;0,FB85*100/EY85,0)</f>
        <v>0</v>
      </c>
      <c r="FD85" s="273" t="n">
        <v>0</v>
      </c>
      <c r="FE85" s="273" t="n">
        <v>0</v>
      </c>
      <c r="FF85" s="273" t="n">
        <v>0</v>
      </c>
      <c r="FG85" s="273" t="n">
        <v>1668556</v>
      </c>
      <c r="FH85" s="273" t="n">
        <v>0</v>
      </c>
      <c r="FI85" s="273" t="n">
        <v>0</v>
      </c>
      <c r="FJ85" s="273" t="n">
        <f aca="false">SUM(FH85:FI85)</f>
        <v>0</v>
      </c>
      <c r="FK85" s="274" t="n">
        <f aca="false">IF(FG85&gt;0,FJ85*100/FG85,0)</f>
        <v>0</v>
      </c>
      <c r="FL85" s="273" t="n">
        <v>0</v>
      </c>
      <c r="FM85" s="273" t="n">
        <v>0</v>
      </c>
      <c r="FN85" s="273" t="n">
        <v>0</v>
      </c>
      <c r="FO85" s="396" t="n">
        <v>5.2</v>
      </c>
      <c r="FP85" s="298" t="n">
        <v>0</v>
      </c>
      <c r="FQ85" s="299" t="n">
        <f aca="false">IF(FO85&gt;0,FP85*100/FO85,0)</f>
        <v>0</v>
      </c>
      <c r="FR85" s="300"/>
      <c r="FS85" s="301"/>
      <c r="FT85" s="299"/>
      <c r="FU85" s="300"/>
      <c r="FV85" s="301"/>
      <c r="FW85" s="299"/>
      <c r="FX85" s="302" t="n">
        <v>13.858</v>
      </c>
      <c r="FY85" s="298" t="n">
        <v>0.33069325</v>
      </c>
      <c r="FZ85" s="299" t="n">
        <f aca="false">IF(FX85&gt;0,FY85*100/FX85,0)</f>
        <v>2.38629852792611</v>
      </c>
      <c r="GA85" s="53" t="n">
        <f aca="false">EO85+EY85</f>
        <v>0.1785</v>
      </c>
      <c r="GB85" s="68" t="n">
        <f aca="false">EP85+EZ85</f>
        <v>1</v>
      </c>
      <c r="GC85" s="227" t="n">
        <f aca="false">ER85+FB85</f>
        <v>0.1785</v>
      </c>
      <c r="GU85" s="228" t="e">
        <f aca="false">#REF!+K85</f>
        <v>#REF!</v>
      </c>
      <c r="GV85" s="68" t="e">
        <f aca="false">#REF!+K85+#REF!</f>
        <v>#REF!</v>
      </c>
      <c r="GW85" s="68" t="n">
        <v>457</v>
      </c>
      <c r="GX85" s="68" t="n">
        <v>0</v>
      </c>
      <c r="GY85" s="68" t="n">
        <f aca="false">SUM(GW85:GX85)</f>
        <v>457</v>
      </c>
      <c r="GZ85" s="68" t="n">
        <v>507</v>
      </c>
      <c r="HA85" s="68" t="e">
        <f aca="false">#REF!+#REF!</f>
        <v>#REF!</v>
      </c>
      <c r="HB85" s="68" t="e">
        <f aca="false">SUM(GZ85:HA85)</f>
        <v>#REF!</v>
      </c>
      <c r="HC85" s="228" t="n">
        <v>452</v>
      </c>
      <c r="HD85" s="68" t="e">
        <f aca="false">#REF!+#REF!</f>
        <v>#REF!</v>
      </c>
      <c r="HE85" s="228" t="e">
        <f aca="false">SUM(HC85:HD85)</f>
        <v>#REF!</v>
      </c>
      <c r="HG85" s="228" t="n">
        <v>0</v>
      </c>
      <c r="HH85" s="68" t="n">
        <v>478</v>
      </c>
      <c r="HI85" s="228" t="n">
        <v>289</v>
      </c>
      <c r="HJ85" s="228" t="n">
        <v>122</v>
      </c>
      <c r="HK85" s="228" t="n">
        <f aca="false">SUM(HG85:HJ85)</f>
        <v>889</v>
      </c>
      <c r="HO85" s="285" t="n">
        <v>1056</v>
      </c>
      <c r="HP85" s="285" t="n">
        <v>39</v>
      </c>
      <c r="HQ85" s="286" t="n">
        <f aca="false">IF(HO85&gt;0,HP85*100/HO85,0)</f>
        <v>3.69318181818182</v>
      </c>
      <c r="HT85" s="230" t="n">
        <v>1668556</v>
      </c>
      <c r="HU85" s="231" t="n">
        <v>0</v>
      </c>
      <c r="HV85" s="232" t="n">
        <v>0</v>
      </c>
      <c r="HW85" s="232" t="n">
        <f aca="false">SUM(HU85:HV85)</f>
        <v>0</v>
      </c>
      <c r="HX85" s="233" t="n">
        <v>0</v>
      </c>
      <c r="HY85" s="261" t="n">
        <v>0</v>
      </c>
      <c r="HZ85" s="235" t="n">
        <v>0</v>
      </c>
      <c r="IB85" s="53" t="n">
        <v>9312.11</v>
      </c>
      <c r="IC85" s="53" t="n">
        <v>0</v>
      </c>
      <c r="ID85" s="53" t="n">
        <v>0</v>
      </c>
    </row>
    <row r="86" customFormat="false" ht="23.25" hidden="false" customHeight="true" outlineLevel="0" collapsed="false">
      <c r="DJ86" s="9"/>
      <c r="DK86" s="9"/>
      <c r="DM86" s="5" t="n">
        <v>0</v>
      </c>
      <c r="FO86" s="11"/>
      <c r="FP86" s="11"/>
      <c r="FQ86" s="11"/>
      <c r="FR86" s="11"/>
      <c r="FS86" s="11"/>
      <c r="FT86" s="11"/>
      <c r="FU86" s="11"/>
      <c r="FV86" s="11"/>
      <c r="FW86" s="11"/>
      <c r="FX86" s="11"/>
    </row>
    <row r="87" customFormat="false" ht="23.25" hidden="false" customHeight="true" outlineLevel="0" collapsed="false">
      <c r="FT87" s="13"/>
      <c r="FU87" s="14"/>
      <c r="FV87" s="1"/>
    </row>
    <row r="88" customFormat="false" ht="23.25" hidden="false" customHeight="true" outlineLevel="0" collapsed="false">
      <c r="F88" s="1"/>
      <c r="G88" s="1"/>
      <c r="H88" s="1"/>
      <c r="K88" s="1"/>
      <c r="FT88" s="13"/>
      <c r="FU88" s="14"/>
      <c r="FV88" s="1"/>
    </row>
    <row r="89" customFormat="false" ht="23.25" hidden="false" customHeight="true" outlineLevel="0" collapsed="false">
      <c r="FT89" s="13"/>
      <c r="FU89" s="14"/>
      <c r="FV89" s="1"/>
    </row>
    <row r="90" customFormat="false" ht="23.25" hidden="false" customHeight="true" outlineLevel="0" collapsed="false">
      <c r="FT90" s="13"/>
      <c r="FU90" s="14"/>
      <c r="FV90" s="1"/>
    </row>
  </sheetData>
  <mergeCells count="183">
    <mergeCell ref="A3:A8"/>
    <mergeCell ref="B3:B8"/>
    <mergeCell ref="C3:E6"/>
    <mergeCell ref="F3:AK3"/>
    <mergeCell ref="BC3:CF3"/>
    <mergeCell ref="CG3:DE3"/>
    <mergeCell ref="DI3:EM3"/>
    <mergeCell ref="EN3:FC4"/>
    <mergeCell ref="FD3:FF7"/>
    <mergeCell ref="FG3:FN5"/>
    <mergeCell ref="FO3:FZ3"/>
    <mergeCell ref="F4:T4"/>
    <mergeCell ref="U4:AK4"/>
    <mergeCell ref="AL4:AR4"/>
    <mergeCell ref="AS4:AY4"/>
    <mergeCell ref="AZ4:BB5"/>
    <mergeCell ref="BC4:BM4"/>
    <mergeCell ref="BO4:BO8"/>
    <mergeCell ref="BP4:CF4"/>
    <mergeCell ref="CG4:CI5"/>
    <mergeCell ref="CK4:CL5"/>
    <mergeCell ref="CM4:DE5"/>
    <mergeCell ref="DF4:DH5"/>
    <mergeCell ref="DI4:DR4"/>
    <mergeCell ref="DS4:DV5"/>
    <mergeCell ref="DW4:DY5"/>
    <mergeCell ref="DZ4:EB5"/>
    <mergeCell ref="EC4:EF5"/>
    <mergeCell ref="EG4:EJ5"/>
    <mergeCell ref="EK4:EM4"/>
    <mergeCell ref="FO4:FQ5"/>
    <mergeCell ref="FR4:FZ5"/>
    <mergeCell ref="F5:T5"/>
    <mergeCell ref="U5:W7"/>
    <mergeCell ref="X5:Y7"/>
    <mergeCell ref="Z5:AB7"/>
    <mergeCell ref="AC5:AE7"/>
    <mergeCell ref="AF5:AH7"/>
    <mergeCell ref="AI5:AK7"/>
    <mergeCell ref="AL5:AR5"/>
    <mergeCell ref="AS5:AY5"/>
    <mergeCell ref="BC5:BD7"/>
    <mergeCell ref="BE5:BM5"/>
    <mergeCell ref="BP5:BP8"/>
    <mergeCell ref="BQ5:BS5"/>
    <mergeCell ref="BT5:CF5"/>
    <mergeCell ref="DI5:DI8"/>
    <mergeCell ref="DJ5:DL6"/>
    <mergeCell ref="DM5:DO6"/>
    <mergeCell ref="DP5:DR6"/>
    <mergeCell ref="EK5:EK8"/>
    <mergeCell ref="EL5:EM5"/>
    <mergeCell ref="EN5:EW5"/>
    <mergeCell ref="EX5:FC5"/>
    <mergeCell ref="GU5:GV5"/>
    <mergeCell ref="GW5:GY5"/>
    <mergeCell ref="GZ5:HB5"/>
    <mergeCell ref="HC5:HE5"/>
    <mergeCell ref="HG5:HK5"/>
    <mergeCell ref="F6:G7"/>
    <mergeCell ref="H6:J7"/>
    <mergeCell ref="K6:K7"/>
    <mergeCell ref="L6:N7"/>
    <mergeCell ref="O6:Q7"/>
    <mergeCell ref="R6:T7"/>
    <mergeCell ref="AL6:AN6"/>
    <mergeCell ref="AO6:AQ6"/>
    <mergeCell ref="AR6:AR8"/>
    <mergeCell ref="AS6:AU6"/>
    <mergeCell ref="AV6:AX6"/>
    <mergeCell ref="AY6:AY8"/>
    <mergeCell ref="AZ6:AZ8"/>
    <mergeCell ref="BA6:BA8"/>
    <mergeCell ref="BE6:BE8"/>
    <mergeCell ref="BF6:BF8"/>
    <mergeCell ref="BG6:BJ6"/>
    <mergeCell ref="BK6:BK8"/>
    <mergeCell ref="BL6:BL8"/>
    <mergeCell ref="BM6:BM8"/>
    <mergeCell ref="BN6:BN8"/>
    <mergeCell ref="BQ6:BQ8"/>
    <mergeCell ref="BR6:BR8"/>
    <mergeCell ref="BS6:BS8"/>
    <mergeCell ref="BT6:BT8"/>
    <mergeCell ref="BU6:BU8"/>
    <mergeCell ref="BV6:BW6"/>
    <mergeCell ref="BX6:CB6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X6"/>
    <mergeCell ref="CY6:CY8"/>
    <mergeCell ref="CZ6:DD6"/>
    <mergeCell ref="DE6:DE8"/>
    <mergeCell ref="DF6:DF8"/>
    <mergeCell ref="DG6:DG8"/>
    <mergeCell ref="DH6:DH8"/>
    <mergeCell ref="DS6:DS8"/>
    <mergeCell ref="DT6:DU6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EL6:EL8"/>
    <mergeCell ref="EM6:EM8"/>
    <mergeCell ref="EP6:ES6"/>
    <mergeCell ref="ET6:EW6"/>
    <mergeCell ref="EX6:EY6"/>
    <mergeCell ref="EZ6:FC6"/>
    <mergeCell ref="FG6:FG7"/>
    <mergeCell ref="FH6:FH7"/>
    <mergeCell ref="FI6:FI7"/>
    <mergeCell ref="FJ6:FJ7"/>
    <mergeCell ref="FK6:FK8"/>
    <mergeCell ref="FL6:FL7"/>
    <mergeCell ref="FM6:FM7"/>
    <mergeCell ref="FN6:FN7"/>
    <mergeCell ref="FO6:FO8"/>
    <mergeCell ref="FP6:FP8"/>
    <mergeCell ref="FQ6:FQ8"/>
    <mergeCell ref="FR6:FT6"/>
    <mergeCell ref="FU6:FW6"/>
    <mergeCell ref="FX6:FX8"/>
    <mergeCell ref="FY6:FY8"/>
    <mergeCell ref="FZ6:FZ8"/>
    <mergeCell ref="GU6:GU8"/>
    <mergeCell ref="GV6:GV8"/>
    <mergeCell ref="GW6:GW8"/>
    <mergeCell ref="GX6:GX8"/>
    <mergeCell ref="GY6:GY8"/>
    <mergeCell ref="GZ6:GZ8"/>
    <mergeCell ref="HA6:HA8"/>
    <mergeCell ref="HB6:HB8"/>
    <mergeCell ref="HC6:HC8"/>
    <mergeCell ref="HD6:HD8"/>
    <mergeCell ref="HE6:HE8"/>
    <mergeCell ref="HG6:HG8"/>
    <mergeCell ref="HH6:HH8"/>
    <mergeCell ref="HI6:HI8"/>
    <mergeCell ref="HJ6:HJ8"/>
    <mergeCell ref="HK6:HK8"/>
    <mergeCell ref="BG7:BG8"/>
    <mergeCell ref="BH7:BJ7"/>
    <mergeCell ref="BV7:BV8"/>
    <mergeCell ref="BW7:BW8"/>
    <mergeCell ref="BX7:BX8"/>
    <mergeCell ref="BY7:BY8"/>
    <mergeCell ref="BZ7:BZ8"/>
    <mergeCell ref="CA7:CA8"/>
    <mergeCell ref="CB7:CB8"/>
    <mergeCell ref="CN7:CR7"/>
    <mergeCell ref="CS7:CU7"/>
    <mergeCell ref="CV7:CV8"/>
    <mergeCell ref="CW7:CX7"/>
    <mergeCell ref="CZ7:CZ8"/>
    <mergeCell ref="DA7:DA8"/>
    <mergeCell ref="DB7:DB8"/>
    <mergeCell ref="DC7:DC8"/>
    <mergeCell ref="DD7:DD8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8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false" verticalCentered="false"/>
  <pageMargins left="0.747916666666667" right="0.315277777777778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54" man="true" max="65535" min="0"/>
    <brk id="84" man="true" max="65535" min="0"/>
    <brk id="159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16" activeCellId="0" sqref="T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true" outlineLevel="0" max="3" min="3" style="9" width="6.13"/>
    <col collapsed="false" customWidth="true" hidden="true" outlineLevel="0" max="4" min="4" style="10" width="5.99"/>
    <col collapsed="false" customWidth="true" hidden="true" outlineLevel="0" max="5" min="5" style="1" width="8.14"/>
    <col collapsed="false" customWidth="true" hidden="true" outlineLevel="0" max="6" min="6" style="3" width="8.14"/>
    <col collapsed="false" customWidth="true" hidden="true" outlineLevel="0" max="7" min="7" style="10" width="8.14"/>
    <col collapsed="false" customWidth="true" hidden="true" outlineLevel="0" max="8" min="8" style="1" width="8.14"/>
    <col collapsed="false" customWidth="true" hidden="true" outlineLevel="0" max="9" min="9" style="2" width="14.28"/>
    <col collapsed="false" customWidth="true" hidden="true" outlineLevel="0" max="10" min="10" style="2" width="8.14"/>
    <col collapsed="false" customWidth="true" hidden="true" outlineLevel="0" max="11" min="11" style="1" width="8.28"/>
    <col collapsed="false" customWidth="true" hidden="false" outlineLevel="0" max="12" min="12" style="68" width="5.99"/>
    <col collapsed="false" customWidth="true" hidden="false" outlineLevel="0" max="13" min="13" style="68" width="6.28"/>
    <col collapsed="false" customWidth="true" hidden="false" outlineLevel="0" max="14" min="14" style="53" width="8.28"/>
    <col collapsed="false" customWidth="true" hidden="false" outlineLevel="0" max="16" min="15" style="68" width="7.14"/>
    <col collapsed="false" customWidth="true" hidden="false" outlineLevel="0" max="17" min="17" style="53" width="8.14"/>
    <col collapsed="false" customWidth="true" hidden="false" outlineLevel="0" max="18" min="18" style="68" width="5.99"/>
    <col collapsed="false" customWidth="true" hidden="false" outlineLevel="0" max="19" min="19" style="68" width="5.13"/>
    <col collapsed="false" customWidth="true" hidden="false" outlineLevel="0" max="20" min="20" style="53" width="8.28"/>
    <col collapsed="false" customWidth="true" hidden="false" outlineLevel="0" max="22" min="21" style="68" width="6.99"/>
    <col collapsed="false" customWidth="true" hidden="false" outlineLevel="0" max="23" min="23" style="53" width="8.28"/>
    <col collapsed="false" customWidth="true" hidden="false" outlineLevel="0" max="24" min="24" style="68" width="7.42"/>
    <col collapsed="false" customWidth="true" hidden="false" outlineLevel="0" max="25" min="25" style="68" width="8.41"/>
    <col collapsed="false" customWidth="true" hidden="false" outlineLevel="0" max="26" min="26" style="53" width="7.7"/>
    <col collapsed="false" customWidth="true" hidden="false" outlineLevel="0" max="27" min="27" style="11" width="6.85"/>
    <col collapsed="false" customWidth="true" hidden="false" outlineLevel="0" max="28" min="28" style="11" width="6.7"/>
    <col collapsed="false" customWidth="true" hidden="false" outlineLevel="0" max="29" min="29" style="12" width="8.7"/>
    <col collapsed="false" customWidth="true" hidden="false" outlineLevel="0" max="30" min="30" style="11" width="5.85"/>
    <col collapsed="false" customWidth="true" hidden="false" outlineLevel="0" max="31" min="31" style="11" width="5.41"/>
    <col collapsed="false" customWidth="true" hidden="false" outlineLevel="0" max="32" min="32" style="12" width="8.56"/>
    <col collapsed="false" customWidth="true" hidden="false" outlineLevel="0" max="33" min="33" style="11" width="6.28"/>
    <col collapsed="false" customWidth="true" hidden="false" outlineLevel="0" max="34" min="34" style="11" width="5.41"/>
    <col collapsed="false" customWidth="true" hidden="false" outlineLevel="0" max="35" min="35" style="12" width="7.7"/>
    <col collapsed="false" customWidth="true" hidden="false" outlineLevel="0" max="36" min="36" style="11" width="7.28"/>
    <col collapsed="false" customWidth="true" hidden="false" outlineLevel="0" max="37" min="37" style="11" width="6.7"/>
    <col collapsed="false" customWidth="true" hidden="false" outlineLevel="0" max="38" min="38" style="12" width="7.7"/>
    <col collapsed="false" customWidth="true" hidden="false" outlineLevel="0" max="39" min="39" style="397" width="7.14"/>
    <col collapsed="false" customWidth="true" hidden="false" outlineLevel="0" max="40" min="40" style="398" width="6.7"/>
    <col collapsed="false" customWidth="true" hidden="false" outlineLevel="0" max="41" min="41" style="9" width="7.7"/>
    <col collapsed="false" customWidth="true" hidden="false" outlineLevel="0" max="42" min="42" style="9" width="7.14"/>
    <col collapsed="false" customWidth="true" hidden="false" outlineLevel="0" max="43" min="43" style="398" width="5.56"/>
    <col collapsed="false" customWidth="true" hidden="false" outlineLevel="0" max="44" min="44" style="9" width="8.41"/>
    <col collapsed="false" customWidth="true" hidden="true" outlineLevel="0" max="45" min="45" style="9" width="8.41"/>
    <col collapsed="false" customWidth="true" hidden="true" outlineLevel="0" max="46" min="46" style="398" width="8.41"/>
    <col collapsed="false" customWidth="true" hidden="true" outlineLevel="0" max="47" min="47" style="9" width="8.41"/>
    <col collapsed="false" customWidth="true" hidden="false" outlineLevel="0" max="48" min="48" style="397" width="7.14"/>
    <col collapsed="false" customWidth="true" hidden="false" outlineLevel="0" max="49" min="49" style="398" width="6.99"/>
    <col collapsed="false" customWidth="true" hidden="false" outlineLevel="0" max="50" min="50" style="9" width="7.7"/>
    <col collapsed="false" customWidth="true" hidden="true" outlineLevel="0" max="51" min="51" style="397" width="8.7"/>
    <col collapsed="false" customWidth="true" hidden="true" outlineLevel="0" max="52" min="52" style="397" width="7.42"/>
    <col collapsed="false" customWidth="true" hidden="true" outlineLevel="0" max="53" min="53" style="9" width="7.42"/>
    <col collapsed="false" customWidth="true" hidden="true" outlineLevel="0" max="54" min="54" style="397" width="8.28"/>
    <col collapsed="false" customWidth="true" hidden="true" outlineLevel="0" max="55" min="55" style="397" width="7.42"/>
    <col collapsed="false" customWidth="true" hidden="true" outlineLevel="0" max="56" min="56" style="9" width="7.42"/>
    <col collapsed="false" customWidth="true" hidden="true" outlineLevel="0" max="57" min="57" style="9" width="8.7"/>
    <col collapsed="false" customWidth="true" hidden="true" outlineLevel="0" max="59" min="58" style="9" width="7.42"/>
    <col collapsed="false" customWidth="true" hidden="true" outlineLevel="0" max="60" min="60" style="9" width="14.85"/>
    <col collapsed="false" customWidth="true" hidden="true" outlineLevel="0" max="61" min="61" style="11" width="5.85"/>
    <col collapsed="false" customWidth="true" hidden="true" outlineLevel="0" max="62" min="62" style="11" width="5.41"/>
    <col collapsed="false" customWidth="true" hidden="true" outlineLevel="0" max="63" min="63" style="11" width="7.7"/>
    <col collapsed="false" customWidth="true" hidden="false" outlineLevel="0" max="65" min="64" style="3" width="7.28"/>
    <col collapsed="false" customWidth="true" hidden="false" outlineLevel="0" max="66" min="66" style="1" width="8.28"/>
    <col collapsed="false" customWidth="true" hidden="true" outlineLevel="0" max="68" min="67" style="3" width="6.28"/>
    <col collapsed="false" customWidth="true" hidden="true" outlineLevel="0" max="69" min="69" style="1" width="6.28"/>
    <col collapsed="false" customWidth="true" hidden="true" outlineLevel="0" max="71" min="70" style="1" width="10.56"/>
    <col collapsed="false" customWidth="true" hidden="true" outlineLevel="0" max="72" min="72" style="1" width="7.7"/>
    <col collapsed="false" customWidth="true" hidden="false" outlineLevel="0" max="74" min="73" style="3" width="8.85"/>
    <col collapsed="false" customWidth="true" hidden="false" outlineLevel="0" max="75" min="75" style="1" width="8.85"/>
    <col collapsed="false" customWidth="true" hidden="false" outlineLevel="0" max="76" min="76" style="1" width="5.28"/>
    <col collapsed="false" customWidth="true" hidden="false" outlineLevel="0" max="77" min="77" style="3" width="5.28"/>
    <col collapsed="false" customWidth="true" hidden="false" outlineLevel="0" max="78" min="78" style="1" width="7.7"/>
    <col collapsed="false" customWidth="true" hidden="false" outlineLevel="0" max="79" min="79" style="3" width="8.14"/>
    <col collapsed="false" customWidth="true" hidden="false" outlineLevel="0" max="80" min="80" style="1" width="6.7"/>
    <col collapsed="false" customWidth="true" hidden="false" outlineLevel="0" max="81" min="81" style="1" width="7.7"/>
    <col collapsed="false" customWidth="true" hidden="true" outlineLevel="0" max="82" min="82" style="1" width="7.42"/>
    <col collapsed="false" customWidth="true" hidden="true" outlineLevel="0" max="83" min="83" style="1" width="6.7"/>
    <col collapsed="false" customWidth="true" hidden="true" outlineLevel="0" max="84" min="84" style="1" width="7.28"/>
    <col collapsed="false" customWidth="true" hidden="true" outlineLevel="0" max="85" min="85" style="1" width="7.7"/>
    <col collapsed="false" customWidth="true" hidden="true" outlineLevel="0" max="86" min="86" style="1" width="6.7"/>
    <col collapsed="false" customWidth="true" hidden="true" outlineLevel="0" max="87" min="87" style="3" width="7.7"/>
    <col collapsed="false" customWidth="true" hidden="true" outlineLevel="0" max="88" min="88" style="3" width="7.28"/>
    <col collapsed="false" customWidth="true" hidden="true" outlineLevel="0" max="89" min="89" style="3" width="7.7"/>
    <col collapsed="false" customWidth="true" hidden="true" outlineLevel="0" max="90" min="90" style="3" width="8.56"/>
    <col collapsed="false" customWidth="true" hidden="true" outlineLevel="0" max="91" min="91" style="1" width="7.7"/>
    <col collapsed="false" customWidth="true" hidden="true" outlineLevel="0" max="92" min="92" style="1" width="7.28"/>
    <col collapsed="false" customWidth="true" hidden="true" outlineLevel="0" max="93" min="93" style="1" width="6.7"/>
    <col collapsed="false" customWidth="true" hidden="true" outlineLevel="0" max="94" min="94" style="1" width="7.28"/>
    <col collapsed="false" customWidth="true" hidden="true" outlineLevel="0" max="95" min="95" style="1" width="7.7"/>
    <col collapsed="false" customWidth="true" hidden="true" outlineLevel="0" max="96" min="96" style="1" width="6.7"/>
    <col collapsed="false" customWidth="true" hidden="true" outlineLevel="0" max="97" min="97" style="1" width="7.7"/>
    <col collapsed="false" customWidth="true" hidden="false" outlineLevel="0" max="99" min="98" style="9" width="5.41"/>
    <col collapsed="false" customWidth="true" hidden="false" outlineLevel="0" max="100" min="100" style="399" width="7.7"/>
    <col collapsed="false" customWidth="true" hidden="true" outlineLevel="0" max="102" min="101" style="9" width="5.85"/>
    <col collapsed="false" customWidth="true" hidden="true" outlineLevel="0" max="103" min="103" style="399" width="7.42"/>
    <col collapsed="false" customWidth="true" hidden="true" outlineLevel="0" max="105" min="104" style="9" width="7.14"/>
    <col collapsed="false" customWidth="true" hidden="true" outlineLevel="0" max="106" min="106" style="399" width="7.42"/>
    <col collapsed="false" customWidth="true" hidden="true" outlineLevel="0" max="108" min="107" style="9" width="5.85"/>
    <col collapsed="false" customWidth="true" hidden="true" outlineLevel="0" max="109" min="109" style="399" width="7.7"/>
    <col collapsed="false" customWidth="true" hidden="true" outlineLevel="0" max="111" min="110" style="9" width="7.14"/>
    <col collapsed="false" customWidth="true" hidden="true" outlineLevel="0" max="112" min="112" style="399" width="8.41"/>
    <col collapsed="false" customWidth="true" hidden="false" outlineLevel="0" max="114" min="113" style="7" width="5.41"/>
    <col collapsed="false" customWidth="true" hidden="false" outlineLevel="0" max="115" min="115" style="7" width="7.99"/>
    <col collapsed="false" customWidth="true" hidden="true" outlineLevel="0" max="117" min="116" style="7" width="5.85"/>
    <col collapsed="false" customWidth="true" hidden="true" outlineLevel="0" max="118" min="118" style="7" width="7.42"/>
    <col collapsed="false" customWidth="true" hidden="true" outlineLevel="0" max="119" min="119" style="7" width="7.14"/>
    <col collapsed="false" customWidth="true" hidden="true" outlineLevel="0" max="120" min="120" style="9" width="7.14"/>
    <col collapsed="false" customWidth="true" hidden="true" outlineLevel="0" max="121" min="121" style="9" width="7.42"/>
    <col collapsed="false" customWidth="true" hidden="true" outlineLevel="0" max="123" min="122" style="9" width="5.85"/>
    <col collapsed="false" customWidth="true" hidden="true" outlineLevel="0" max="124" min="124" style="399" width="7.7"/>
    <col collapsed="false" customWidth="true" hidden="true" outlineLevel="0" max="126" min="125" style="9" width="7.14"/>
    <col collapsed="false" customWidth="true" hidden="true" outlineLevel="0" max="127" min="127" style="399" width="7.42"/>
    <col collapsed="false" customWidth="true" hidden="true" outlineLevel="0" max="129" min="128" style="9" width="5.85"/>
    <col collapsed="false" customWidth="true" hidden="true" outlineLevel="0" max="130" min="130" style="399" width="7.7"/>
    <col collapsed="false" customWidth="true" hidden="true" outlineLevel="0" max="131" min="131" style="9" width="6.7"/>
    <col collapsed="false" customWidth="true" hidden="true" outlineLevel="0" max="132" min="132" style="9" width="7.14"/>
    <col collapsed="false" customWidth="true" hidden="true" outlineLevel="0" max="134" min="133" style="399" width="7.42"/>
    <col collapsed="false" customWidth="true" hidden="true" outlineLevel="0" max="136" min="135" style="9" width="5.85"/>
    <col collapsed="false" customWidth="true" hidden="true" outlineLevel="0" max="137" min="137" style="399" width="7.7"/>
    <col collapsed="false" customWidth="true" hidden="true" outlineLevel="0" max="139" min="138" style="9" width="5.85"/>
    <col collapsed="false" customWidth="true" hidden="true" outlineLevel="0" max="140" min="140" style="399" width="7.7"/>
    <col collapsed="false" customWidth="true" hidden="true" outlineLevel="0" max="141" min="141" style="9" width="7.7"/>
    <col collapsed="false" customWidth="true" hidden="true" outlineLevel="0" max="142" min="142" style="9" width="7.14"/>
    <col collapsed="false" customWidth="true" hidden="true" outlineLevel="0" max="143" min="143" style="399" width="7.42"/>
    <col collapsed="false" customWidth="true" hidden="true" outlineLevel="0" max="144" min="144" style="9" width="6.28"/>
    <col collapsed="false" customWidth="true" hidden="true" outlineLevel="0" max="145" min="145" style="9" width="8.7"/>
    <col collapsed="false" customWidth="true" hidden="true" outlineLevel="0" max="146" min="146" style="9" width="6.28"/>
    <col collapsed="false" customWidth="true" hidden="true" outlineLevel="0" max="149" min="147" style="9" width="7.7"/>
    <col collapsed="false" customWidth="true" hidden="true" outlineLevel="0" max="150" min="150" style="9" width="6.28"/>
    <col collapsed="false" customWidth="true" hidden="true" outlineLevel="0" max="151" min="151" style="9" width="7.7"/>
    <col collapsed="false" customWidth="true" hidden="true" outlineLevel="0" max="152" min="152" style="9" width="8.7"/>
    <col collapsed="false" customWidth="true" hidden="true" outlineLevel="0" max="153" min="153" style="9" width="7.7"/>
    <col collapsed="false" customWidth="true" hidden="true" outlineLevel="0" max="154" min="154" style="9" width="6.28"/>
    <col collapsed="false" customWidth="true" hidden="true" outlineLevel="0" max="155" min="155" style="9" width="6.7"/>
    <col collapsed="false" customWidth="true" hidden="true" outlineLevel="0" max="156" min="156" style="9" width="6.28"/>
    <col collapsed="false" customWidth="true" hidden="true" outlineLevel="0" max="157" min="157" style="9" width="7.7"/>
    <col collapsed="false" customWidth="true" hidden="true" outlineLevel="0" max="158" min="158" style="9" width="6.7"/>
    <col collapsed="false" customWidth="true" hidden="true" outlineLevel="0" max="159" min="159" style="9" width="7.7"/>
    <col collapsed="false" customWidth="true" hidden="true" outlineLevel="0" max="161" min="160" style="398" width="9.28"/>
    <col collapsed="false" customWidth="true" hidden="true" outlineLevel="0" max="162" min="162" style="9" width="9.28"/>
    <col collapsed="false" customWidth="true" hidden="true" outlineLevel="0" max="164" min="163" style="398" width="9.28"/>
    <col collapsed="false" customWidth="true" hidden="true" outlineLevel="0" max="165" min="165" style="400" width="9.28"/>
    <col collapsed="false" customWidth="true" hidden="true" outlineLevel="0" max="167" min="166" style="398" width="9.28"/>
    <col collapsed="false" customWidth="true" hidden="true" outlineLevel="0" max="168" min="168" style="9" width="9.28"/>
    <col collapsed="false" customWidth="true" hidden="true" outlineLevel="0" max="170" min="169" style="398" width="9.28"/>
    <col collapsed="false" customWidth="true" hidden="true" outlineLevel="0" max="171" min="171" style="9" width="9.28"/>
    <col collapsed="false" customWidth="fals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7" min="174" style="1" width="10.99"/>
    <col collapsed="false" customWidth="true" hidden="true" outlineLevel="0" max="178" min="178" style="13" width="10.99"/>
    <col collapsed="false" customWidth="true" hidden="true" outlineLevel="0" max="179" min="179" style="14" width="10.99"/>
    <col collapsed="false" customWidth="true" hidden="true" outlineLevel="0" max="180" min="180" style="1" width="10.99"/>
    <col collapsed="false" customWidth="true" hidden="true" outlineLevel="0" max="181" min="181" style="1" width="10.56"/>
    <col collapsed="false" customWidth="true" hidden="true" outlineLevel="0" max="182" min="182" style="1" width="7.42"/>
    <col collapsed="false" customWidth="true" hidden="true" outlineLevel="0" max="183" min="183" style="1" width="10.99"/>
    <col collapsed="false" customWidth="false" hidden="true" outlineLevel="0" max="199" min="184" style="9" width="9.14"/>
    <col collapsed="false" customWidth="false" hidden="false" outlineLevel="0" max="203" min="200" style="1" width="9.14"/>
    <col collapsed="false" customWidth="true" hidden="false" outlineLevel="0" max="204" min="204" style="1" width="11.7"/>
    <col collapsed="false" customWidth="false" hidden="false" outlineLevel="0" max="206" min="205" style="1" width="9.14"/>
    <col collapsed="false" customWidth="true" hidden="false" outlineLevel="0" max="207" min="207" style="1" width="16.13"/>
    <col collapsed="false" customWidth="false" hidden="false" outlineLevel="0" max="208" min="208" style="1" width="9.14"/>
    <col collapsed="false" customWidth="true" hidden="false" outlineLevel="0" max="209" min="209" style="1" width="14.41"/>
    <col collapsed="false" customWidth="false" hidden="false" outlineLevel="0" max="257" min="210" style="1" width="9.14"/>
  </cols>
  <sheetData>
    <row r="1" s="33" customFormat="true" ht="24" hidden="false" customHeight="true" outlineLevel="0" collapsed="false">
      <c r="A1" s="401"/>
      <c r="B1" s="402"/>
      <c r="D1" s="403"/>
      <c r="E1" s="404"/>
      <c r="F1" s="405"/>
      <c r="G1" s="403"/>
      <c r="H1" s="35"/>
      <c r="J1" s="406"/>
      <c r="K1" s="32"/>
      <c r="L1" s="407" t="str">
        <f aca="false">'โครงการ-ผลผลิตที่ 1'!C1</f>
        <v>ผลการดำเนินงานของ ส.ป.ก.จังหวัด รายกิจกรรม ปี 2557</v>
      </c>
      <c r="M1" s="408"/>
      <c r="N1" s="32"/>
      <c r="P1" s="408"/>
      <c r="S1" s="408"/>
      <c r="T1" s="32"/>
      <c r="U1" s="32"/>
      <c r="V1" s="32"/>
      <c r="W1" s="32"/>
      <c r="X1" s="32"/>
      <c r="Y1" s="409" t="n">
        <f aca="false">Y8+921</f>
        <v>2044</v>
      </c>
      <c r="Z1" s="33" t="n">
        <f aca="false">Y1*100/6300</f>
        <v>32.4444444444444</v>
      </c>
      <c r="AA1" s="407"/>
      <c r="AC1" s="33" t="n">
        <f aca="false">AF2*100/37060</f>
        <v>35.6799784133837</v>
      </c>
      <c r="AF1" s="405" t="n">
        <f aca="false">V8+AK8+AN8+BM8+CB8</f>
        <v>13091</v>
      </c>
      <c r="AJ1" s="407"/>
      <c r="AL1" s="35" t="str">
        <f aca="false">'โครงการ-ผลผลิตที่ 1'!AK1</f>
        <v>ข้อมูล ณ วันที่ 15 ธันวาคม 2557</v>
      </c>
      <c r="AM1" s="407" t="str">
        <f aca="false">'โครงการ-ผลผลิตที่ 1'!C1</f>
        <v>ผลการดำเนินงานของ ส.ป.ก.จังหวัด รายกิจกรรม ปี 2557</v>
      </c>
      <c r="AN1" s="410"/>
      <c r="AO1" s="32"/>
      <c r="AP1" s="403"/>
      <c r="AQ1" s="403"/>
      <c r="AS1" s="403"/>
      <c r="AT1" s="403"/>
      <c r="AW1" s="402"/>
      <c r="AZ1" s="411"/>
      <c r="BA1" s="35"/>
      <c r="BC1" s="411"/>
      <c r="BD1" s="403"/>
      <c r="BE1" s="35"/>
      <c r="BF1" s="35"/>
      <c r="BG1" s="35"/>
      <c r="BH1" s="32"/>
      <c r="BJ1" s="412"/>
      <c r="BY1" s="405"/>
      <c r="CA1" s="413"/>
      <c r="CB1" s="35"/>
      <c r="CC1" s="32"/>
      <c r="CD1" s="407"/>
      <c r="CE1" s="407"/>
      <c r="CI1" s="405"/>
      <c r="CJ1" s="405"/>
      <c r="CK1" s="405"/>
      <c r="CL1" s="405"/>
      <c r="CT1" s="407"/>
      <c r="DA1" s="403"/>
      <c r="DB1" s="35"/>
      <c r="DC1" s="407"/>
      <c r="DE1" s="414"/>
      <c r="DF1" s="402"/>
      <c r="DG1" s="403"/>
      <c r="DJ1" s="415"/>
      <c r="DK1" s="35" t="str">
        <f aca="false">'โครงการ-ผลผลิตที่ 1'!AK1</f>
        <v>ข้อมูล ณ วันที่ 15 ธันวาคม 2557</v>
      </c>
      <c r="DM1" s="415"/>
      <c r="DN1" s="416"/>
      <c r="DO1" s="415"/>
      <c r="DP1" s="403"/>
      <c r="DQ1" s="32" t="str">
        <f aca="false">'โครงการ-ผลผลิตที่ 1'!AK1</f>
        <v>ข้อมูล ณ วันที่ 15 ธันวาคม 2557</v>
      </c>
      <c r="DR1" s="407" t="str">
        <f aca="false">'โครงการ-ผลผลิตที่ 1'!C1</f>
        <v>ผลการดำเนินงานของ ส.ป.ก.จังหวัด รายกิจกรรม ปี 2557</v>
      </c>
      <c r="DT1" s="414"/>
      <c r="DU1" s="402"/>
      <c r="DV1" s="403"/>
      <c r="DX1" s="407"/>
      <c r="DZ1" s="414"/>
      <c r="EA1" s="402"/>
      <c r="EB1" s="403"/>
      <c r="EE1" s="407"/>
      <c r="EG1" s="414"/>
      <c r="EH1" s="407"/>
      <c r="EJ1" s="414"/>
      <c r="EK1" s="402"/>
      <c r="EL1" s="403"/>
      <c r="EN1" s="413" t="n">
        <f aca="false">AA1</f>
        <v>0</v>
      </c>
      <c r="EU1" s="32"/>
      <c r="FC1" s="32" t="e">
        <f aca="false">#REF!</f>
        <v>#REF!</v>
      </c>
      <c r="FD1" s="413" t="str">
        <f aca="false">'โครงการ-ผลผลิตที่ 1'!C1</f>
        <v>ผลการดำเนินงานของ ส.ป.ก.จังหวัด รายกิจกรรม ปี 2557</v>
      </c>
      <c r="FE1" s="409"/>
      <c r="FH1" s="409"/>
      <c r="FK1" s="409"/>
      <c r="FL1" s="32"/>
      <c r="FM1" s="413"/>
      <c r="FN1" s="409"/>
      <c r="FO1" s="35"/>
      <c r="FQ1" s="34"/>
      <c r="FR1" s="34"/>
      <c r="FU1" s="35"/>
      <c r="FV1" s="36"/>
      <c r="FW1" s="37"/>
      <c r="GA1" s="35" t="str">
        <f aca="false">DQ1</f>
        <v>ข้อมูล ณ วันที่ 15 ธันวาคม 2557</v>
      </c>
      <c r="GI1" s="32"/>
      <c r="GQ1" s="32" t="e">
        <f aca="false">#REF!</f>
        <v>#REF!</v>
      </c>
    </row>
    <row r="2" s="17" customFormat="true" ht="16.5" hidden="false" customHeight="true" outlineLevel="0" collapsed="false">
      <c r="A2" s="417"/>
      <c r="B2" s="418"/>
      <c r="D2" s="28"/>
      <c r="E2" s="18"/>
      <c r="F2" s="20"/>
      <c r="G2" s="28"/>
      <c r="H2" s="419"/>
      <c r="I2" s="420"/>
      <c r="J2" s="421"/>
      <c r="L2" s="15"/>
      <c r="M2" s="422"/>
      <c r="N2" s="21"/>
      <c r="P2" s="422"/>
      <c r="S2" s="422"/>
      <c r="T2" s="21"/>
      <c r="V2" s="422"/>
      <c r="W2" s="21"/>
      <c r="Y2" s="422"/>
      <c r="Z2" s="21"/>
      <c r="AA2" s="15"/>
      <c r="AF2" s="413" t="n">
        <f aca="false">AF1+284-M8</f>
        <v>13223</v>
      </c>
      <c r="AG2" s="15"/>
      <c r="AJ2" s="15"/>
      <c r="AL2" s="21"/>
      <c r="AM2" s="15"/>
      <c r="AN2" s="423"/>
      <c r="AO2" s="28"/>
      <c r="AP2" s="28"/>
      <c r="AQ2" s="28"/>
      <c r="AS2" s="28"/>
      <c r="AT2" s="28"/>
      <c r="AW2" s="423"/>
      <c r="AX2" s="419"/>
      <c r="AY2" s="424"/>
      <c r="AZ2" s="424"/>
      <c r="BA2" s="419"/>
      <c r="BB2" s="419"/>
      <c r="BC2" s="424"/>
      <c r="BD2" s="28"/>
      <c r="BE2" s="419"/>
      <c r="BF2" s="419"/>
      <c r="BG2" s="419"/>
      <c r="BH2" s="419"/>
      <c r="BJ2" s="425"/>
      <c r="BX2" s="15"/>
      <c r="BY2" s="20"/>
      <c r="CA2" s="426"/>
      <c r="CB2" s="419"/>
      <c r="CC2" s="32"/>
      <c r="CD2" s="15"/>
      <c r="CE2" s="15"/>
      <c r="CI2" s="20"/>
      <c r="CJ2" s="20"/>
      <c r="CK2" s="20"/>
      <c r="CL2" s="20"/>
      <c r="CS2" s="21"/>
      <c r="CT2" s="15"/>
      <c r="CV2" s="427"/>
      <c r="CW2" s="15"/>
      <c r="CY2" s="427"/>
      <c r="CZ2" s="428"/>
      <c r="DA2" s="28"/>
      <c r="DB2" s="419"/>
      <c r="DC2" s="15"/>
      <c r="DE2" s="427"/>
      <c r="DF2" s="428"/>
      <c r="DG2" s="28"/>
      <c r="DH2" s="419"/>
      <c r="DI2" s="429"/>
      <c r="DJ2" s="429"/>
      <c r="DK2" s="430"/>
      <c r="DL2" s="429"/>
      <c r="DM2" s="429"/>
      <c r="DN2" s="430"/>
      <c r="DO2" s="429"/>
      <c r="DP2" s="28"/>
      <c r="DR2" s="15"/>
      <c r="DT2" s="427"/>
      <c r="DU2" s="428"/>
      <c r="DV2" s="28"/>
      <c r="DW2" s="419"/>
      <c r="DX2" s="15"/>
      <c r="DZ2" s="427"/>
      <c r="EA2" s="428"/>
      <c r="EB2" s="28"/>
      <c r="EC2" s="419"/>
      <c r="ED2" s="419"/>
      <c r="EE2" s="15"/>
      <c r="EG2" s="427"/>
      <c r="EH2" s="15"/>
      <c r="EJ2" s="427"/>
      <c r="EK2" s="428"/>
      <c r="EL2" s="28"/>
      <c r="EM2" s="419"/>
      <c r="FD2" s="20"/>
      <c r="FE2" s="20"/>
      <c r="FG2" s="20"/>
      <c r="FH2" s="20"/>
      <c r="FJ2" s="20"/>
      <c r="FK2" s="20"/>
      <c r="FM2" s="20"/>
      <c r="FN2" s="20"/>
      <c r="FO2" s="20"/>
      <c r="FP2" s="20"/>
      <c r="FR2" s="20"/>
      <c r="FS2" s="20"/>
      <c r="FT2" s="20"/>
      <c r="FU2" s="20"/>
      <c r="FV2" s="20"/>
      <c r="FW2" s="20"/>
    </row>
    <row r="3" s="53" customFormat="true" ht="20.25" hidden="false" customHeight="true" outlineLevel="0" collapsed="false">
      <c r="A3" s="42" t="s">
        <v>2</v>
      </c>
      <c r="B3" s="43" t="s">
        <v>3</v>
      </c>
      <c r="C3" s="159" t="s">
        <v>257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431" t="s">
        <v>258</v>
      </c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1"/>
      <c r="AY3" s="431"/>
      <c r="AZ3" s="431"/>
      <c r="BA3" s="431"/>
      <c r="BB3" s="431"/>
      <c r="BC3" s="431"/>
      <c r="BD3" s="431"/>
      <c r="BE3" s="431"/>
      <c r="BF3" s="431"/>
      <c r="BG3" s="431"/>
      <c r="BH3" s="431"/>
      <c r="BI3" s="431"/>
      <c r="BJ3" s="431"/>
      <c r="BK3" s="431"/>
      <c r="BL3" s="431"/>
      <c r="BM3" s="431"/>
      <c r="BN3" s="431"/>
      <c r="BO3" s="431"/>
      <c r="BP3" s="431"/>
      <c r="BQ3" s="431"/>
      <c r="BR3" s="431"/>
      <c r="BS3" s="431"/>
      <c r="BT3" s="431"/>
      <c r="BU3" s="431"/>
      <c r="BV3" s="431"/>
      <c r="BW3" s="431"/>
      <c r="BX3" s="431"/>
      <c r="BY3" s="431"/>
      <c r="BZ3" s="431"/>
      <c r="CA3" s="431"/>
      <c r="CB3" s="431"/>
      <c r="CC3" s="431"/>
      <c r="CD3" s="431"/>
      <c r="CE3" s="431"/>
      <c r="CF3" s="431"/>
      <c r="CG3" s="431"/>
      <c r="CH3" s="431"/>
      <c r="CI3" s="431"/>
      <c r="CJ3" s="431"/>
      <c r="CK3" s="431"/>
      <c r="CL3" s="431"/>
      <c r="CM3" s="431"/>
      <c r="CN3" s="431"/>
      <c r="CO3" s="431"/>
      <c r="CP3" s="431"/>
      <c r="CQ3" s="431"/>
      <c r="CR3" s="431"/>
      <c r="CS3" s="431"/>
      <c r="CT3" s="431"/>
      <c r="CU3" s="431"/>
      <c r="CV3" s="431"/>
      <c r="CW3" s="431"/>
      <c r="CX3" s="431"/>
      <c r="CY3" s="431"/>
      <c r="CZ3" s="431"/>
      <c r="DA3" s="431"/>
      <c r="DB3" s="431"/>
      <c r="DC3" s="431"/>
      <c r="DD3" s="431"/>
      <c r="DE3" s="431"/>
      <c r="DF3" s="431"/>
      <c r="DG3" s="431"/>
      <c r="DH3" s="431"/>
      <c r="DI3" s="431"/>
      <c r="DJ3" s="431"/>
      <c r="DK3" s="431"/>
      <c r="DL3" s="431"/>
      <c r="DM3" s="431"/>
      <c r="DN3" s="431"/>
      <c r="DO3" s="431"/>
      <c r="DP3" s="431"/>
      <c r="DQ3" s="431"/>
      <c r="DR3" s="93" t="s">
        <v>258</v>
      </c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 t="s">
        <v>259</v>
      </c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</row>
    <row r="4" s="17" customFormat="true" ht="24" hidden="false" customHeight="true" outlineLevel="0" collapsed="false">
      <c r="A4" s="42"/>
      <c r="B4" s="43"/>
      <c r="C4" s="79" t="s">
        <v>260</v>
      </c>
      <c r="D4" s="79"/>
      <c r="E4" s="79"/>
      <c r="F4" s="79"/>
      <c r="G4" s="79"/>
      <c r="H4" s="79"/>
      <c r="I4" s="432" t="s">
        <v>261</v>
      </c>
      <c r="J4" s="432"/>
      <c r="K4" s="432"/>
      <c r="L4" s="69" t="s">
        <v>262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433" t="s">
        <v>263</v>
      </c>
      <c r="Y4" s="433"/>
      <c r="Z4" s="433"/>
      <c r="AA4" s="434" t="s">
        <v>264</v>
      </c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5" t="s">
        <v>265</v>
      </c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35"/>
      <c r="AY4" s="436" t="s">
        <v>266</v>
      </c>
      <c r="AZ4" s="436"/>
      <c r="BA4" s="436"/>
      <c r="BB4" s="436"/>
      <c r="BC4" s="436"/>
      <c r="BD4" s="436"/>
      <c r="BE4" s="436"/>
      <c r="BF4" s="436"/>
      <c r="BG4" s="436"/>
      <c r="BH4" s="436"/>
      <c r="BI4" s="75" t="s">
        <v>267</v>
      </c>
      <c r="BJ4" s="75"/>
      <c r="BK4" s="75"/>
      <c r="BL4" s="44" t="s">
        <v>268</v>
      </c>
      <c r="BM4" s="44"/>
      <c r="BN4" s="44"/>
      <c r="BO4" s="55" t="s">
        <v>269</v>
      </c>
      <c r="BP4" s="55"/>
      <c r="BQ4" s="55"/>
      <c r="BR4" s="55" t="s">
        <v>270</v>
      </c>
      <c r="BS4" s="55"/>
      <c r="BT4" s="55"/>
      <c r="BU4" s="437" t="s">
        <v>4</v>
      </c>
      <c r="BV4" s="437"/>
      <c r="BW4" s="437"/>
      <c r="BX4" s="438" t="s">
        <v>271</v>
      </c>
      <c r="BY4" s="438"/>
      <c r="BZ4" s="438"/>
      <c r="CA4" s="438"/>
      <c r="CB4" s="438"/>
      <c r="CC4" s="438"/>
      <c r="CD4" s="436" t="s">
        <v>272</v>
      </c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58" t="s">
        <v>273</v>
      </c>
      <c r="CU4" s="58"/>
      <c r="CV4" s="58"/>
      <c r="CW4" s="439"/>
      <c r="CX4" s="439"/>
      <c r="CY4" s="439"/>
      <c r="CZ4" s="439"/>
      <c r="DA4" s="439"/>
      <c r="DB4" s="440"/>
      <c r="DC4" s="58" t="s">
        <v>274</v>
      </c>
      <c r="DD4" s="58"/>
      <c r="DE4" s="58"/>
      <c r="DF4" s="58"/>
      <c r="DG4" s="58"/>
      <c r="DH4" s="58"/>
      <c r="DI4" s="58" t="s">
        <v>275</v>
      </c>
      <c r="DJ4" s="58"/>
      <c r="DK4" s="58"/>
      <c r="DL4" s="441"/>
      <c r="DM4" s="441"/>
      <c r="DN4" s="441"/>
      <c r="DO4" s="441"/>
      <c r="DP4" s="441"/>
      <c r="DQ4" s="442"/>
      <c r="DR4" s="75" t="s">
        <v>276</v>
      </c>
      <c r="DS4" s="75"/>
      <c r="DT4" s="75"/>
      <c r="DU4" s="75"/>
      <c r="DV4" s="75"/>
      <c r="DW4" s="75"/>
      <c r="DX4" s="75" t="s">
        <v>277</v>
      </c>
      <c r="DY4" s="75"/>
      <c r="DZ4" s="75"/>
      <c r="EA4" s="75"/>
      <c r="EB4" s="75"/>
      <c r="EC4" s="75"/>
      <c r="ED4" s="75" t="s">
        <v>278</v>
      </c>
      <c r="EE4" s="75"/>
      <c r="EF4" s="75"/>
      <c r="EG4" s="75"/>
      <c r="EH4" s="75"/>
      <c r="EI4" s="75"/>
      <c r="EJ4" s="75"/>
      <c r="EK4" s="75"/>
      <c r="EL4" s="75"/>
      <c r="EM4" s="75"/>
      <c r="EN4" s="436" t="s">
        <v>279</v>
      </c>
      <c r="EO4" s="436"/>
      <c r="EP4" s="436"/>
      <c r="EQ4" s="436"/>
      <c r="ER4" s="436"/>
      <c r="ES4" s="436"/>
      <c r="ET4" s="436"/>
      <c r="EU4" s="436"/>
      <c r="EV4" s="436"/>
      <c r="EW4" s="436"/>
      <c r="EX4" s="436"/>
      <c r="EY4" s="436"/>
      <c r="EZ4" s="436"/>
      <c r="FA4" s="436"/>
      <c r="FB4" s="436"/>
      <c r="FC4" s="436"/>
      <c r="FD4" s="50" t="s">
        <v>280</v>
      </c>
      <c r="FE4" s="50"/>
      <c r="FF4" s="50"/>
      <c r="FG4" s="50" t="s">
        <v>281</v>
      </c>
      <c r="FH4" s="50"/>
      <c r="FI4" s="50"/>
      <c r="FJ4" s="50" t="s">
        <v>282</v>
      </c>
      <c r="FK4" s="50"/>
      <c r="FL4" s="50"/>
      <c r="FM4" s="50" t="s">
        <v>283</v>
      </c>
      <c r="FN4" s="50"/>
      <c r="FO4" s="50"/>
      <c r="FP4" s="432" t="s">
        <v>29</v>
      </c>
      <c r="FQ4" s="432"/>
      <c r="FR4" s="432"/>
      <c r="FS4" s="95" t="s">
        <v>30</v>
      </c>
      <c r="FT4" s="95"/>
      <c r="FU4" s="95"/>
      <c r="FV4" s="95"/>
      <c r="FW4" s="95"/>
      <c r="FX4" s="95"/>
      <c r="FY4" s="95"/>
      <c r="FZ4" s="95"/>
      <c r="GA4" s="95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</row>
    <row r="5" s="17" customFormat="true" ht="46.5" hidden="false" customHeight="true" outlineLevel="0" collapsed="false">
      <c r="A5" s="42"/>
      <c r="B5" s="43"/>
      <c r="C5" s="79" t="s">
        <v>284</v>
      </c>
      <c r="D5" s="79"/>
      <c r="E5" s="79"/>
      <c r="F5" s="79" t="s">
        <v>285</v>
      </c>
      <c r="G5" s="79"/>
      <c r="H5" s="79"/>
      <c r="I5" s="432"/>
      <c r="J5" s="432"/>
      <c r="K5" s="432"/>
      <c r="L5" s="44" t="s">
        <v>286</v>
      </c>
      <c r="M5" s="44"/>
      <c r="N5" s="44"/>
      <c r="O5" s="44" t="s">
        <v>287</v>
      </c>
      <c r="P5" s="44"/>
      <c r="Q5" s="44"/>
      <c r="R5" s="44" t="s">
        <v>288</v>
      </c>
      <c r="S5" s="44"/>
      <c r="T5" s="44"/>
      <c r="U5" s="44" t="s">
        <v>19</v>
      </c>
      <c r="V5" s="44"/>
      <c r="W5" s="44"/>
      <c r="X5" s="433" t="s">
        <v>289</v>
      </c>
      <c r="Y5" s="433"/>
      <c r="Z5" s="433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56" t="s">
        <v>290</v>
      </c>
      <c r="AN5" s="56"/>
      <c r="AO5" s="56"/>
      <c r="AP5" s="56" t="s">
        <v>291</v>
      </c>
      <c r="AQ5" s="56"/>
      <c r="AR5" s="56"/>
      <c r="AS5" s="56" t="s">
        <v>292</v>
      </c>
      <c r="AT5" s="56"/>
      <c r="AU5" s="56"/>
      <c r="AV5" s="56" t="s">
        <v>19</v>
      </c>
      <c r="AW5" s="56"/>
      <c r="AX5" s="56"/>
      <c r="AY5" s="75" t="s">
        <v>293</v>
      </c>
      <c r="AZ5" s="75"/>
      <c r="BA5" s="75"/>
      <c r="BB5" s="75" t="s">
        <v>294</v>
      </c>
      <c r="BC5" s="75"/>
      <c r="BD5" s="75"/>
      <c r="BE5" s="75" t="s">
        <v>295</v>
      </c>
      <c r="BF5" s="75"/>
      <c r="BG5" s="75"/>
      <c r="BH5" s="443" t="s">
        <v>296</v>
      </c>
      <c r="BI5" s="75"/>
      <c r="BJ5" s="75"/>
      <c r="BK5" s="75"/>
      <c r="BL5" s="44"/>
      <c r="BM5" s="44"/>
      <c r="BN5" s="44"/>
      <c r="BO5" s="55"/>
      <c r="BP5" s="55"/>
      <c r="BQ5" s="55"/>
      <c r="BR5" s="55"/>
      <c r="BS5" s="55"/>
      <c r="BT5" s="55"/>
      <c r="BU5" s="437"/>
      <c r="BV5" s="437"/>
      <c r="BW5" s="437"/>
      <c r="BX5" s="444" t="s">
        <v>297</v>
      </c>
      <c r="BY5" s="444"/>
      <c r="BZ5" s="444"/>
      <c r="CA5" s="444" t="s">
        <v>298</v>
      </c>
      <c r="CB5" s="444"/>
      <c r="CC5" s="444"/>
      <c r="CD5" s="50" t="s">
        <v>47</v>
      </c>
      <c r="CE5" s="50"/>
      <c r="CF5" s="50"/>
      <c r="CG5" s="50"/>
      <c r="CH5" s="50"/>
      <c r="CI5" s="50"/>
      <c r="CJ5" s="50"/>
      <c r="CK5" s="50"/>
      <c r="CL5" s="50"/>
      <c r="CM5" s="50"/>
      <c r="CN5" s="50" t="s">
        <v>48</v>
      </c>
      <c r="CO5" s="50"/>
      <c r="CP5" s="50"/>
      <c r="CQ5" s="50"/>
      <c r="CR5" s="50"/>
      <c r="CS5" s="50"/>
      <c r="CT5" s="58"/>
      <c r="CU5" s="58"/>
      <c r="CV5" s="58"/>
      <c r="CW5" s="445"/>
      <c r="CX5" s="445"/>
      <c r="CY5" s="445"/>
      <c r="CZ5" s="445"/>
      <c r="DA5" s="445"/>
      <c r="DB5" s="446"/>
      <c r="DC5" s="58"/>
      <c r="DD5" s="58"/>
      <c r="DE5" s="58"/>
      <c r="DF5" s="58"/>
      <c r="DG5" s="58"/>
      <c r="DH5" s="58"/>
      <c r="DI5" s="58"/>
      <c r="DJ5" s="58"/>
      <c r="DK5" s="58"/>
      <c r="DL5" s="447"/>
      <c r="DM5" s="447"/>
      <c r="DN5" s="447"/>
      <c r="DO5" s="447"/>
      <c r="DP5" s="447"/>
      <c r="DQ5" s="448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50" t="s">
        <v>47</v>
      </c>
      <c r="EO5" s="50"/>
      <c r="EP5" s="50"/>
      <c r="EQ5" s="50"/>
      <c r="ER5" s="50"/>
      <c r="ES5" s="50"/>
      <c r="ET5" s="50"/>
      <c r="EU5" s="50"/>
      <c r="EV5" s="50"/>
      <c r="EW5" s="50"/>
      <c r="EX5" s="50" t="s">
        <v>48</v>
      </c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432"/>
      <c r="FQ5" s="432"/>
      <c r="FR5" s="432"/>
      <c r="FS5" s="95"/>
      <c r="FT5" s="95"/>
      <c r="FU5" s="95"/>
      <c r="FV5" s="95"/>
      <c r="FW5" s="95"/>
      <c r="FX5" s="95"/>
      <c r="FY5" s="95"/>
      <c r="FZ5" s="95"/>
      <c r="GA5" s="95"/>
      <c r="GB5" s="50" t="s">
        <v>47</v>
      </c>
      <c r="GC5" s="50"/>
      <c r="GD5" s="50"/>
      <c r="GE5" s="50"/>
      <c r="GF5" s="50"/>
      <c r="GG5" s="50"/>
      <c r="GH5" s="50"/>
      <c r="GI5" s="50"/>
      <c r="GJ5" s="50"/>
      <c r="GK5" s="50"/>
      <c r="GL5" s="50" t="s">
        <v>48</v>
      </c>
      <c r="GM5" s="50"/>
      <c r="GN5" s="50"/>
      <c r="GO5" s="50"/>
      <c r="GP5" s="50"/>
      <c r="GQ5" s="50"/>
      <c r="GR5" s="449"/>
      <c r="GT5" s="100" t="s">
        <v>278</v>
      </c>
    </row>
    <row r="6" s="17" customFormat="true" ht="55.5" hidden="false" customHeight="true" outlineLevel="0" collapsed="false">
      <c r="A6" s="42"/>
      <c r="B6" s="43"/>
      <c r="C6" s="50" t="s">
        <v>75</v>
      </c>
      <c r="D6" s="50" t="s">
        <v>77</v>
      </c>
      <c r="E6" s="50" t="s">
        <v>58</v>
      </c>
      <c r="F6" s="50" t="s">
        <v>75</v>
      </c>
      <c r="G6" s="50" t="s">
        <v>77</v>
      </c>
      <c r="H6" s="50" t="s">
        <v>58</v>
      </c>
      <c r="I6" s="50" t="s">
        <v>299</v>
      </c>
      <c r="J6" s="50" t="s">
        <v>41</v>
      </c>
      <c r="K6" s="50" t="s">
        <v>58</v>
      </c>
      <c r="L6" s="51" t="s">
        <v>75</v>
      </c>
      <c r="M6" s="51" t="s">
        <v>77</v>
      </c>
      <c r="N6" s="51" t="s">
        <v>58</v>
      </c>
      <c r="O6" s="51" t="s">
        <v>75</v>
      </c>
      <c r="P6" s="51" t="s">
        <v>77</v>
      </c>
      <c r="Q6" s="51" t="s">
        <v>58</v>
      </c>
      <c r="R6" s="51" t="s">
        <v>75</v>
      </c>
      <c r="S6" s="51" t="s">
        <v>77</v>
      </c>
      <c r="T6" s="51" t="s">
        <v>58</v>
      </c>
      <c r="U6" s="51" t="s">
        <v>75</v>
      </c>
      <c r="V6" s="51" t="s">
        <v>77</v>
      </c>
      <c r="W6" s="51" t="s">
        <v>58</v>
      </c>
      <c r="X6" s="97" t="s">
        <v>75</v>
      </c>
      <c r="Y6" s="97" t="s">
        <v>77</v>
      </c>
      <c r="Z6" s="97" t="s">
        <v>58</v>
      </c>
      <c r="AA6" s="450" t="s">
        <v>300</v>
      </c>
      <c r="AB6" s="450"/>
      <c r="AC6" s="450"/>
      <c r="AD6" s="450" t="s">
        <v>301</v>
      </c>
      <c r="AE6" s="450"/>
      <c r="AF6" s="450"/>
      <c r="AG6" s="450" t="s">
        <v>302</v>
      </c>
      <c r="AH6" s="450"/>
      <c r="AI6" s="450"/>
      <c r="AJ6" s="450" t="s">
        <v>75</v>
      </c>
      <c r="AK6" s="450" t="s">
        <v>77</v>
      </c>
      <c r="AL6" s="450" t="s">
        <v>58</v>
      </c>
      <c r="AM6" s="97" t="s">
        <v>75</v>
      </c>
      <c r="AN6" s="97" t="s">
        <v>77</v>
      </c>
      <c r="AO6" s="97" t="s">
        <v>58</v>
      </c>
      <c r="AP6" s="97" t="s">
        <v>75</v>
      </c>
      <c r="AQ6" s="97" t="s">
        <v>77</v>
      </c>
      <c r="AR6" s="97" t="s">
        <v>58</v>
      </c>
      <c r="AS6" s="97" t="s">
        <v>75</v>
      </c>
      <c r="AT6" s="97" t="s">
        <v>77</v>
      </c>
      <c r="AU6" s="97" t="s">
        <v>58</v>
      </c>
      <c r="AV6" s="97" t="s">
        <v>75</v>
      </c>
      <c r="AW6" s="97" t="s">
        <v>77</v>
      </c>
      <c r="AX6" s="97" t="s">
        <v>58</v>
      </c>
      <c r="AY6" s="50" t="s">
        <v>40</v>
      </c>
      <c r="AZ6" s="50" t="s">
        <v>41</v>
      </c>
      <c r="BA6" s="50" t="s">
        <v>58</v>
      </c>
      <c r="BB6" s="50" t="s">
        <v>40</v>
      </c>
      <c r="BC6" s="50" t="s">
        <v>41</v>
      </c>
      <c r="BD6" s="50" t="s">
        <v>58</v>
      </c>
      <c r="BE6" s="50" t="s">
        <v>40</v>
      </c>
      <c r="BF6" s="50" t="s">
        <v>41</v>
      </c>
      <c r="BG6" s="50" t="s">
        <v>58</v>
      </c>
      <c r="BH6" s="50" t="s">
        <v>41</v>
      </c>
      <c r="BI6" s="50" t="s">
        <v>75</v>
      </c>
      <c r="BJ6" s="50" t="s">
        <v>77</v>
      </c>
      <c r="BK6" s="50" t="s">
        <v>58</v>
      </c>
      <c r="BL6" s="51" t="s">
        <v>75</v>
      </c>
      <c r="BM6" s="51" t="s">
        <v>77</v>
      </c>
      <c r="BN6" s="51" t="s">
        <v>58</v>
      </c>
      <c r="BO6" s="50" t="s">
        <v>75</v>
      </c>
      <c r="BP6" s="50" t="s">
        <v>77</v>
      </c>
      <c r="BQ6" s="50" t="s">
        <v>58</v>
      </c>
      <c r="BR6" s="50" t="s">
        <v>75</v>
      </c>
      <c r="BS6" s="50" t="s">
        <v>77</v>
      </c>
      <c r="BT6" s="50" t="s">
        <v>58</v>
      </c>
      <c r="BU6" s="450" t="s">
        <v>75</v>
      </c>
      <c r="BV6" s="450" t="s">
        <v>77</v>
      </c>
      <c r="BW6" s="450" t="s">
        <v>58</v>
      </c>
      <c r="BX6" s="451" t="s">
        <v>75</v>
      </c>
      <c r="BY6" s="451" t="s">
        <v>77</v>
      </c>
      <c r="BZ6" s="451" t="s">
        <v>58</v>
      </c>
      <c r="CA6" s="451" t="s">
        <v>75</v>
      </c>
      <c r="CB6" s="451" t="s">
        <v>77</v>
      </c>
      <c r="CC6" s="451" t="s">
        <v>58</v>
      </c>
      <c r="CD6" s="50" t="s">
        <v>82</v>
      </c>
      <c r="CE6" s="50"/>
      <c r="CF6" s="50" t="s">
        <v>83</v>
      </c>
      <c r="CG6" s="50"/>
      <c r="CH6" s="50"/>
      <c r="CI6" s="50"/>
      <c r="CJ6" s="50" t="s">
        <v>84</v>
      </c>
      <c r="CK6" s="50"/>
      <c r="CL6" s="50"/>
      <c r="CM6" s="50"/>
      <c r="CN6" s="50" t="s">
        <v>82</v>
      </c>
      <c r="CO6" s="50"/>
      <c r="CP6" s="50" t="s">
        <v>83</v>
      </c>
      <c r="CQ6" s="50"/>
      <c r="CR6" s="50"/>
      <c r="CS6" s="50"/>
      <c r="CT6" s="452" t="s">
        <v>303</v>
      </c>
      <c r="CU6" s="452"/>
      <c r="CV6" s="452"/>
      <c r="CW6" s="452" t="s">
        <v>304</v>
      </c>
      <c r="CX6" s="452"/>
      <c r="CY6" s="452"/>
      <c r="CZ6" s="452" t="s">
        <v>305</v>
      </c>
      <c r="DA6" s="452"/>
      <c r="DB6" s="452"/>
      <c r="DC6" s="452" t="s">
        <v>304</v>
      </c>
      <c r="DD6" s="452"/>
      <c r="DE6" s="452"/>
      <c r="DF6" s="452" t="s">
        <v>305</v>
      </c>
      <c r="DG6" s="452"/>
      <c r="DH6" s="452"/>
      <c r="DI6" s="452" t="s">
        <v>303</v>
      </c>
      <c r="DJ6" s="452"/>
      <c r="DK6" s="452"/>
      <c r="DL6" s="436" t="s">
        <v>304</v>
      </c>
      <c r="DM6" s="436"/>
      <c r="DN6" s="436"/>
      <c r="DO6" s="436" t="s">
        <v>305</v>
      </c>
      <c r="DP6" s="436"/>
      <c r="DQ6" s="436"/>
      <c r="DR6" s="436" t="s">
        <v>304</v>
      </c>
      <c r="DS6" s="436"/>
      <c r="DT6" s="436"/>
      <c r="DU6" s="436" t="s">
        <v>305</v>
      </c>
      <c r="DV6" s="436"/>
      <c r="DW6" s="436"/>
      <c r="DX6" s="436" t="s">
        <v>304</v>
      </c>
      <c r="DY6" s="436"/>
      <c r="DZ6" s="436"/>
      <c r="EA6" s="436" t="s">
        <v>305</v>
      </c>
      <c r="EB6" s="436"/>
      <c r="EC6" s="436"/>
      <c r="ED6" s="75" t="s">
        <v>306</v>
      </c>
      <c r="EE6" s="75" t="s">
        <v>307</v>
      </c>
      <c r="EF6" s="75"/>
      <c r="EG6" s="75"/>
      <c r="EH6" s="75" t="s">
        <v>308</v>
      </c>
      <c r="EI6" s="75"/>
      <c r="EJ6" s="75"/>
      <c r="EK6" s="75" t="s">
        <v>309</v>
      </c>
      <c r="EL6" s="75"/>
      <c r="EM6" s="75"/>
      <c r="EN6" s="50" t="s">
        <v>82</v>
      </c>
      <c r="EO6" s="50"/>
      <c r="EP6" s="50" t="s">
        <v>83</v>
      </c>
      <c r="EQ6" s="50"/>
      <c r="ER6" s="50"/>
      <c r="ES6" s="50"/>
      <c r="ET6" s="50" t="s">
        <v>84</v>
      </c>
      <c r="EU6" s="50"/>
      <c r="EV6" s="50"/>
      <c r="EW6" s="50"/>
      <c r="EX6" s="50" t="s">
        <v>82</v>
      </c>
      <c r="EY6" s="50"/>
      <c r="EZ6" s="50" t="s">
        <v>83</v>
      </c>
      <c r="FA6" s="50"/>
      <c r="FB6" s="50"/>
      <c r="FC6" s="50"/>
      <c r="FD6" s="84" t="s">
        <v>40</v>
      </c>
      <c r="FE6" s="84" t="s">
        <v>41</v>
      </c>
      <c r="FF6" s="84" t="s">
        <v>58</v>
      </c>
      <c r="FG6" s="84" t="s">
        <v>40</v>
      </c>
      <c r="FH6" s="84" t="s">
        <v>41</v>
      </c>
      <c r="FI6" s="55" t="s">
        <v>58</v>
      </c>
      <c r="FJ6" s="84" t="s">
        <v>40</v>
      </c>
      <c r="FK6" s="84" t="s">
        <v>41</v>
      </c>
      <c r="FL6" s="50" t="s">
        <v>58</v>
      </c>
      <c r="FM6" s="84" t="s">
        <v>40</v>
      </c>
      <c r="FN6" s="84" t="s">
        <v>41</v>
      </c>
      <c r="FO6" s="50" t="s">
        <v>58</v>
      </c>
      <c r="FP6" s="50" t="s">
        <v>40</v>
      </c>
      <c r="FQ6" s="55" t="s">
        <v>41</v>
      </c>
      <c r="FR6" s="50" t="s">
        <v>58</v>
      </c>
      <c r="FS6" s="50" t="s">
        <v>91</v>
      </c>
      <c r="FT6" s="50"/>
      <c r="FU6" s="50"/>
      <c r="FV6" s="50" t="s">
        <v>92</v>
      </c>
      <c r="FW6" s="50"/>
      <c r="FX6" s="50"/>
      <c r="FY6" s="50" t="s">
        <v>40</v>
      </c>
      <c r="FZ6" s="50" t="s">
        <v>41</v>
      </c>
      <c r="GA6" s="50" t="s">
        <v>58</v>
      </c>
      <c r="GB6" s="50" t="s">
        <v>82</v>
      </c>
      <c r="GC6" s="50"/>
      <c r="GD6" s="50" t="s">
        <v>83</v>
      </c>
      <c r="GE6" s="50"/>
      <c r="GF6" s="50"/>
      <c r="GG6" s="50"/>
      <c r="GH6" s="50" t="s">
        <v>84</v>
      </c>
      <c r="GI6" s="50"/>
      <c r="GJ6" s="50"/>
      <c r="GK6" s="50"/>
      <c r="GL6" s="50" t="s">
        <v>82</v>
      </c>
      <c r="GM6" s="50"/>
      <c r="GN6" s="50" t="s">
        <v>83</v>
      </c>
      <c r="GO6" s="50"/>
      <c r="GP6" s="50"/>
      <c r="GQ6" s="50"/>
      <c r="GR6" s="449"/>
      <c r="GT6" s="100" t="s">
        <v>40</v>
      </c>
      <c r="GU6" s="100" t="s">
        <v>41</v>
      </c>
      <c r="GV6" s="100" t="s">
        <v>40</v>
      </c>
      <c r="GW6" s="100" t="s">
        <v>41</v>
      </c>
    </row>
    <row r="7" s="17" customFormat="true" ht="46.5" hidden="false" customHeight="false" outlineLevel="0" collapsed="false">
      <c r="A7" s="42"/>
      <c r="B7" s="43"/>
      <c r="C7" s="50"/>
      <c r="D7" s="50"/>
      <c r="E7" s="50"/>
      <c r="F7" s="50"/>
      <c r="G7" s="50"/>
      <c r="H7" s="50"/>
      <c r="I7" s="50"/>
      <c r="J7" s="50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97"/>
      <c r="Y7" s="97"/>
      <c r="Z7" s="97"/>
      <c r="AA7" s="453" t="s">
        <v>75</v>
      </c>
      <c r="AB7" s="453" t="s">
        <v>77</v>
      </c>
      <c r="AC7" s="453" t="s">
        <v>58</v>
      </c>
      <c r="AD7" s="453" t="s">
        <v>75</v>
      </c>
      <c r="AE7" s="453" t="s">
        <v>77</v>
      </c>
      <c r="AF7" s="453" t="s">
        <v>58</v>
      </c>
      <c r="AG7" s="453" t="s">
        <v>75</v>
      </c>
      <c r="AH7" s="453" t="s">
        <v>77</v>
      </c>
      <c r="AI7" s="453" t="s">
        <v>58</v>
      </c>
      <c r="AJ7" s="450"/>
      <c r="AK7" s="450"/>
      <c r="AL7" s="450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51"/>
      <c r="BN7" s="51"/>
      <c r="BO7" s="50"/>
      <c r="BP7" s="50"/>
      <c r="BQ7" s="50"/>
      <c r="BR7" s="50"/>
      <c r="BS7" s="50"/>
      <c r="BT7" s="50"/>
      <c r="BU7" s="450"/>
      <c r="BV7" s="450"/>
      <c r="BW7" s="450"/>
      <c r="BX7" s="451"/>
      <c r="BY7" s="451"/>
      <c r="BZ7" s="451"/>
      <c r="CA7" s="451"/>
      <c r="CB7" s="451"/>
      <c r="CC7" s="451"/>
      <c r="CD7" s="454" t="s">
        <v>143</v>
      </c>
      <c r="CE7" s="455" t="s">
        <v>144</v>
      </c>
      <c r="CF7" s="454" t="s">
        <v>143</v>
      </c>
      <c r="CG7" s="454" t="s">
        <v>58</v>
      </c>
      <c r="CH7" s="455" t="s">
        <v>144</v>
      </c>
      <c r="CI7" s="454" t="s">
        <v>58</v>
      </c>
      <c r="CJ7" s="454" t="s">
        <v>143</v>
      </c>
      <c r="CK7" s="454" t="s">
        <v>58</v>
      </c>
      <c r="CL7" s="454" t="s">
        <v>140</v>
      </c>
      <c r="CM7" s="454" t="s">
        <v>58</v>
      </c>
      <c r="CN7" s="454" t="s">
        <v>143</v>
      </c>
      <c r="CO7" s="455" t="s">
        <v>144</v>
      </c>
      <c r="CP7" s="454" t="s">
        <v>143</v>
      </c>
      <c r="CQ7" s="454" t="s">
        <v>58</v>
      </c>
      <c r="CR7" s="455" t="s">
        <v>144</v>
      </c>
      <c r="CS7" s="454" t="s">
        <v>58</v>
      </c>
      <c r="CT7" s="58" t="s">
        <v>75</v>
      </c>
      <c r="CU7" s="58" t="s">
        <v>77</v>
      </c>
      <c r="CV7" s="67" t="s">
        <v>58</v>
      </c>
      <c r="CW7" s="58" t="s">
        <v>75</v>
      </c>
      <c r="CX7" s="58" t="s">
        <v>77</v>
      </c>
      <c r="CY7" s="67" t="s">
        <v>58</v>
      </c>
      <c r="CZ7" s="58" t="s">
        <v>75</v>
      </c>
      <c r="DA7" s="58" t="s">
        <v>77</v>
      </c>
      <c r="DB7" s="67" t="s">
        <v>58</v>
      </c>
      <c r="DC7" s="58" t="s">
        <v>75</v>
      </c>
      <c r="DD7" s="58" t="s">
        <v>77</v>
      </c>
      <c r="DE7" s="67" t="s">
        <v>58</v>
      </c>
      <c r="DF7" s="58" t="s">
        <v>75</v>
      </c>
      <c r="DG7" s="58" t="s">
        <v>77</v>
      </c>
      <c r="DH7" s="67" t="s">
        <v>58</v>
      </c>
      <c r="DI7" s="58" t="s">
        <v>75</v>
      </c>
      <c r="DJ7" s="58" t="s">
        <v>77</v>
      </c>
      <c r="DK7" s="67" t="s">
        <v>58</v>
      </c>
      <c r="DL7" s="75" t="s">
        <v>75</v>
      </c>
      <c r="DM7" s="75" t="s">
        <v>77</v>
      </c>
      <c r="DN7" s="95" t="s">
        <v>58</v>
      </c>
      <c r="DO7" s="75" t="s">
        <v>75</v>
      </c>
      <c r="DP7" s="75" t="s">
        <v>77</v>
      </c>
      <c r="DQ7" s="95" t="s">
        <v>58</v>
      </c>
      <c r="DR7" s="75" t="s">
        <v>75</v>
      </c>
      <c r="DS7" s="75" t="s">
        <v>77</v>
      </c>
      <c r="DT7" s="95" t="s">
        <v>58</v>
      </c>
      <c r="DU7" s="75" t="s">
        <v>75</v>
      </c>
      <c r="DV7" s="75" t="s">
        <v>77</v>
      </c>
      <c r="DW7" s="95" t="s">
        <v>58</v>
      </c>
      <c r="DX7" s="75" t="s">
        <v>75</v>
      </c>
      <c r="DY7" s="75" t="s">
        <v>77</v>
      </c>
      <c r="DZ7" s="95" t="s">
        <v>58</v>
      </c>
      <c r="EA7" s="75" t="s">
        <v>75</v>
      </c>
      <c r="EB7" s="75" t="s">
        <v>77</v>
      </c>
      <c r="EC7" s="95" t="s">
        <v>58</v>
      </c>
      <c r="ED7" s="95" t="s">
        <v>310</v>
      </c>
      <c r="EE7" s="75" t="s">
        <v>75</v>
      </c>
      <c r="EF7" s="75" t="s">
        <v>77</v>
      </c>
      <c r="EG7" s="95" t="s">
        <v>58</v>
      </c>
      <c r="EH7" s="75" t="s">
        <v>75</v>
      </c>
      <c r="EI7" s="75" t="s">
        <v>77</v>
      </c>
      <c r="EJ7" s="95" t="s">
        <v>58</v>
      </c>
      <c r="EK7" s="75" t="s">
        <v>75</v>
      </c>
      <c r="EL7" s="75" t="s">
        <v>77</v>
      </c>
      <c r="EM7" s="95" t="s">
        <v>58</v>
      </c>
      <c r="EN7" s="456" t="s">
        <v>143</v>
      </c>
      <c r="EO7" s="457" t="s">
        <v>144</v>
      </c>
      <c r="EP7" s="456" t="s">
        <v>143</v>
      </c>
      <c r="EQ7" s="456" t="s">
        <v>58</v>
      </c>
      <c r="ER7" s="457" t="s">
        <v>144</v>
      </c>
      <c r="ES7" s="456" t="s">
        <v>58</v>
      </c>
      <c r="ET7" s="456" t="s">
        <v>143</v>
      </c>
      <c r="EU7" s="456" t="s">
        <v>58</v>
      </c>
      <c r="EV7" s="456" t="s">
        <v>140</v>
      </c>
      <c r="EW7" s="456" t="s">
        <v>58</v>
      </c>
      <c r="EX7" s="456" t="s">
        <v>143</v>
      </c>
      <c r="EY7" s="457" t="s">
        <v>144</v>
      </c>
      <c r="EZ7" s="456" t="s">
        <v>143</v>
      </c>
      <c r="FA7" s="456" t="s">
        <v>58</v>
      </c>
      <c r="FB7" s="457" t="s">
        <v>144</v>
      </c>
      <c r="FC7" s="456" t="s">
        <v>58</v>
      </c>
      <c r="FD7" s="84"/>
      <c r="FE7" s="84"/>
      <c r="FF7" s="84"/>
      <c r="FG7" s="84"/>
      <c r="FH7" s="84"/>
      <c r="FI7" s="55"/>
      <c r="FJ7" s="84"/>
      <c r="FK7" s="84"/>
      <c r="FL7" s="50"/>
      <c r="FM7" s="84"/>
      <c r="FN7" s="84"/>
      <c r="FO7" s="50"/>
      <c r="FP7" s="50"/>
      <c r="FQ7" s="55"/>
      <c r="FR7" s="50"/>
      <c r="FS7" s="458" t="s">
        <v>75</v>
      </c>
      <c r="FT7" s="459" t="s">
        <v>77</v>
      </c>
      <c r="FU7" s="93" t="s">
        <v>58</v>
      </c>
      <c r="FV7" s="458" t="s">
        <v>75</v>
      </c>
      <c r="FW7" s="459" t="s">
        <v>77</v>
      </c>
      <c r="FX7" s="93" t="s">
        <v>58</v>
      </c>
      <c r="FY7" s="50"/>
      <c r="FZ7" s="50"/>
      <c r="GA7" s="50"/>
      <c r="GB7" s="454" t="s">
        <v>143</v>
      </c>
      <c r="GC7" s="454" t="s">
        <v>140</v>
      </c>
      <c r="GD7" s="454" t="s">
        <v>143</v>
      </c>
      <c r="GE7" s="454" t="s">
        <v>58</v>
      </c>
      <c r="GF7" s="454" t="s">
        <v>140</v>
      </c>
      <c r="GG7" s="454" t="s">
        <v>58</v>
      </c>
      <c r="GH7" s="454" t="s">
        <v>143</v>
      </c>
      <c r="GI7" s="454" t="s">
        <v>58</v>
      </c>
      <c r="GJ7" s="454" t="s">
        <v>140</v>
      </c>
      <c r="GK7" s="454" t="s">
        <v>58</v>
      </c>
      <c r="GL7" s="454" t="s">
        <v>143</v>
      </c>
      <c r="GM7" s="454" t="s">
        <v>140</v>
      </c>
      <c r="GN7" s="454" t="s">
        <v>143</v>
      </c>
      <c r="GO7" s="454" t="s">
        <v>58</v>
      </c>
      <c r="GP7" s="454" t="s">
        <v>140</v>
      </c>
      <c r="GQ7" s="454" t="s">
        <v>58</v>
      </c>
      <c r="GR7" s="460" t="s">
        <v>311</v>
      </c>
      <c r="GT7" s="100" t="s">
        <v>304</v>
      </c>
      <c r="GV7" s="100" t="s">
        <v>312</v>
      </c>
      <c r="GY7" s="100" t="s">
        <v>313</v>
      </c>
      <c r="GZ7" s="100" t="s">
        <v>314</v>
      </c>
      <c r="HA7" s="100" t="s">
        <v>315</v>
      </c>
      <c r="HB7" s="100" t="s">
        <v>314</v>
      </c>
    </row>
    <row r="8" s="17" customFormat="true" ht="20.25" hidden="false" customHeight="true" outlineLevel="0" collapsed="false">
      <c r="A8" s="438" t="s">
        <v>19</v>
      </c>
      <c r="B8" s="438"/>
      <c r="C8" s="461" t="n">
        <f aca="false">C9+C27+C48+C70</f>
        <v>216</v>
      </c>
      <c r="D8" s="462" t="n">
        <f aca="false">D9+D27+D48+D70</f>
        <v>0</v>
      </c>
      <c r="E8" s="463" t="n">
        <f aca="false">IF(C8&gt;0,D8*100/C8,0)</f>
        <v>0</v>
      </c>
      <c r="F8" s="461" t="n">
        <f aca="false">F9+F27+F48+F70</f>
        <v>32550</v>
      </c>
      <c r="G8" s="462" t="n">
        <f aca="false">G9+G27+G48+G70</f>
        <v>0</v>
      </c>
      <c r="H8" s="463" t="n">
        <f aca="false">IF(F8&gt;0,G8*100/F8,0)</f>
        <v>0</v>
      </c>
      <c r="I8" s="462" t="n">
        <f aca="false">I9+I27+I48+I70</f>
        <v>108624</v>
      </c>
      <c r="J8" s="462" t="n">
        <f aca="false">J9+J27+J48+J70</f>
        <v>0</v>
      </c>
      <c r="K8" s="463" t="n">
        <f aca="false">IF(I8&gt;0,J8*100/I8,0)</f>
        <v>0</v>
      </c>
      <c r="L8" s="462" t="n">
        <f aca="false">L9+L27+L48+L70</f>
        <v>284</v>
      </c>
      <c r="M8" s="462" t="n">
        <f aca="false">M9+M27+M48+M70</f>
        <v>152</v>
      </c>
      <c r="N8" s="463" t="n">
        <f aca="false">IF(L8&gt;0,M8*100/L8,0)</f>
        <v>53.5211267605634</v>
      </c>
      <c r="O8" s="462" t="n">
        <f aca="false">O9+O27+O48+O70</f>
        <v>1062</v>
      </c>
      <c r="P8" s="462" t="n">
        <f aca="false">P9+P27+P48+P70</f>
        <v>66</v>
      </c>
      <c r="Q8" s="463" t="n">
        <f aca="false">IF(O8&gt;0,P8*100/O8,0)</f>
        <v>6.21468926553672</v>
      </c>
      <c r="R8" s="462" t="n">
        <f aca="false">R9+R27+R48+R70</f>
        <v>284</v>
      </c>
      <c r="S8" s="462" t="n">
        <f aca="false">S9+S27+S48+S70</f>
        <v>166</v>
      </c>
      <c r="T8" s="463" t="n">
        <f aca="false">IF(R8&gt;0,S8*100/R8,0)</f>
        <v>58.4507042253521</v>
      </c>
      <c r="U8" s="462" t="n">
        <f aca="false">U9+U27+U48+U70</f>
        <v>1630</v>
      </c>
      <c r="V8" s="464" t="n">
        <f aca="false">V9+V27+V48+V70</f>
        <v>384</v>
      </c>
      <c r="W8" s="463" t="n">
        <f aca="false">IF(U8&gt;0,V8*100/U8,0)</f>
        <v>23.558282208589</v>
      </c>
      <c r="X8" s="462" t="n">
        <f aca="false">X9+X27+X48+X70</f>
        <v>4329</v>
      </c>
      <c r="Y8" s="462" t="n">
        <f aca="false">Y9+Y27+Y48+Y70</f>
        <v>1123</v>
      </c>
      <c r="Z8" s="463" t="n">
        <f aca="false">IF(X8&gt;0,Y8*100/X8,0)</f>
        <v>25.9413259413259</v>
      </c>
      <c r="AA8" s="462" t="n">
        <f aca="false">AA9+AA27+AA48+AA70</f>
        <v>3500</v>
      </c>
      <c r="AB8" s="462" t="n">
        <f aca="false">AB9+AB27+AB48+AB70</f>
        <v>1404</v>
      </c>
      <c r="AC8" s="463" t="n">
        <f aca="false">IF(AA8&gt;0,AB8*100/AA8,0)</f>
        <v>40.1142857142857</v>
      </c>
      <c r="AD8" s="462" t="n">
        <v>300</v>
      </c>
      <c r="AE8" s="462" t="n">
        <f aca="false">AE9+AE27+AE48+AE70</f>
        <v>0</v>
      </c>
      <c r="AF8" s="463" t="n">
        <f aca="false">IF(AD8&gt;0,AE8*100/AD8,0)</f>
        <v>0</v>
      </c>
      <c r="AG8" s="462" t="n">
        <v>200</v>
      </c>
      <c r="AH8" s="462" t="n">
        <f aca="false">AH9+AH27+AH48+AH70</f>
        <v>0</v>
      </c>
      <c r="AI8" s="463" t="n">
        <f aca="false">IF(AG8&gt;0,AH8*100/AG8,0)</f>
        <v>0</v>
      </c>
      <c r="AJ8" s="465" t="n">
        <f aca="false">AA8+AD8+AG8</f>
        <v>4000</v>
      </c>
      <c r="AK8" s="465" t="n">
        <f aca="false">AB8+AE8+AH8</f>
        <v>1404</v>
      </c>
      <c r="AL8" s="463" t="n">
        <f aca="false">IF(AJ8&gt;0,AK8*100/AJ8,0)</f>
        <v>35.1</v>
      </c>
      <c r="AM8" s="461" t="n">
        <f aca="false">AM9+AM27+AM48+AM70</f>
        <v>6000</v>
      </c>
      <c r="AN8" s="462" t="n">
        <f aca="false">AN9+AN27+AN48+AN70</f>
        <v>2042</v>
      </c>
      <c r="AO8" s="463" t="n">
        <f aca="false">IF(AM8&gt;0,AN8*100/AM8,0)</f>
        <v>34.0333333333333</v>
      </c>
      <c r="AP8" s="461" t="n">
        <f aca="false">AP9+AP27+AP48+AP70</f>
        <v>1000</v>
      </c>
      <c r="AQ8" s="462" t="n">
        <f aca="false">AQ9+AQ27+AQ48+AQ70</f>
        <v>611</v>
      </c>
      <c r="AR8" s="463" t="n">
        <f aca="false">IF(AP8&gt;0,AQ8*100/AP8,0)</f>
        <v>61.1</v>
      </c>
      <c r="AS8" s="461" t="n">
        <f aca="false">AS9+AS27+AS48+AS70</f>
        <v>1000</v>
      </c>
      <c r="AT8" s="462" t="n">
        <f aca="false">AT9+AT27+AT48+AT70</f>
        <v>0</v>
      </c>
      <c r="AU8" s="463" t="n">
        <f aca="false">IF(AS8&gt;0,AT8*100/AS8,0)</f>
        <v>0</v>
      </c>
      <c r="AV8" s="461" t="n">
        <f aca="false">AV9+AV27+AV48+AV70</f>
        <v>8000</v>
      </c>
      <c r="AW8" s="461" t="n">
        <f aca="false">AW9+AW27+AW48+AW70</f>
        <v>2653</v>
      </c>
      <c r="AX8" s="463" t="n">
        <f aca="false">IF(AV8&gt;0,AW8*100/AV8,0)</f>
        <v>33.1625</v>
      </c>
      <c r="AY8" s="461" t="n">
        <f aca="false">AY9+AY27+AY48+AY70</f>
        <v>1120</v>
      </c>
      <c r="AZ8" s="462" t="n">
        <f aca="false">AZ9+AZ27+AZ48+AZ70</f>
        <v>0</v>
      </c>
      <c r="BA8" s="463" t="n">
        <f aca="false">IF(AY8&gt;0,AZ8*100/AY8,0)</f>
        <v>0</v>
      </c>
      <c r="BB8" s="461" t="n">
        <f aca="false">BB9+BB27+BB48+BB70</f>
        <v>1250</v>
      </c>
      <c r="BC8" s="462" t="n">
        <f aca="false">BC9+BC27+BC48+BC70</f>
        <v>0</v>
      </c>
      <c r="BD8" s="463" t="n">
        <f aca="false">IF(BB8&gt;0,BC8*100/BB8,0)</f>
        <v>0</v>
      </c>
      <c r="BE8" s="461" t="n">
        <f aca="false">BE9+BE27+BE48+BE70</f>
        <v>2000</v>
      </c>
      <c r="BF8" s="462" t="n">
        <f aca="false">BF9+BF27+BF48+BF70</f>
        <v>0</v>
      </c>
      <c r="BG8" s="463" t="n">
        <f aca="false">IF(BE8&gt;0,BF8*100/BE8,0)</f>
        <v>0</v>
      </c>
      <c r="BH8" s="462" t="n">
        <f aca="false">BH9+BH27+BH48+BH70</f>
        <v>0</v>
      </c>
      <c r="BI8" s="461" t="n">
        <f aca="false">BI9+BI27+BI48+BI70</f>
        <v>200</v>
      </c>
      <c r="BJ8" s="462" t="n">
        <f aca="false">BJ9+BJ27+BJ48+BJ70</f>
        <v>0</v>
      </c>
      <c r="BK8" s="463" t="n">
        <f aca="false">IF(BI8&gt;0,BJ8*100/BI8,0)</f>
        <v>0</v>
      </c>
      <c r="BL8" s="461" t="n">
        <f aca="false">BL9+BL27+BL48+BL70</f>
        <v>1495</v>
      </c>
      <c r="BM8" s="462" t="n">
        <f aca="false">BM9+BM27+BM48+BM70</f>
        <v>518</v>
      </c>
      <c r="BN8" s="463" t="n">
        <f aca="false">IF(BL8&gt;0,BM8*100/BL8,0)</f>
        <v>34.6488294314381</v>
      </c>
      <c r="BO8" s="461" t="n">
        <f aca="false">BO9+BO27+BO48+BO70</f>
        <v>284</v>
      </c>
      <c r="BP8" s="462" t="n">
        <f aca="false">BP9+BP27+BP48+BP70</f>
        <v>0</v>
      </c>
      <c r="BQ8" s="463" t="n">
        <f aca="false">IF(BO8&gt;0,BP8*100/BO8,0)</f>
        <v>0</v>
      </c>
      <c r="BR8" s="461" t="n">
        <f aca="false">BR9+BR27+BR48+BR70</f>
        <v>3912950</v>
      </c>
      <c r="BS8" s="462" t="n">
        <f aca="false">BS9+BS27+BS48+BS70</f>
        <v>0</v>
      </c>
      <c r="BT8" s="463" t="n">
        <f aca="false">IF(BR8&gt;0,BS8*100/BR8,0)</f>
        <v>0</v>
      </c>
      <c r="BU8" s="461" t="n">
        <f aca="false">BU9+BU27+BU48+BU70</f>
        <v>1000</v>
      </c>
      <c r="BV8" s="462" t="n">
        <f aca="false">BV9+BV27+BV48+BV70</f>
        <v>384</v>
      </c>
      <c r="BW8" s="463" t="n">
        <f aca="false">IF(BU8&gt;0,BV8*100/BU8,0)</f>
        <v>38.4</v>
      </c>
      <c r="BX8" s="466" t="n">
        <f aca="false">BX9+BX27+BX48+BX70</f>
        <v>300</v>
      </c>
      <c r="BY8" s="462" t="n">
        <f aca="false">BY9+BY27+BY48+BY70</f>
        <v>154</v>
      </c>
      <c r="BZ8" s="463" t="n">
        <f aca="false">IF(BX8&gt;0,BY8*100/BX8,0)</f>
        <v>51.3333333333333</v>
      </c>
      <c r="CA8" s="466" t="n">
        <f aca="false">CA9+CA27+CA48+CA70</f>
        <v>24000</v>
      </c>
      <c r="CB8" s="462" t="n">
        <f aca="false">CB9+CB27+CB48+CB70</f>
        <v>8743</v>
      </c>
      <c r="CC8" s="463" t="n">
        <f aca="false">IF(CA8&gt;0,CB8*100/CA8,0)</f>
        <v>36.4291666666667</v>
      </c>
      <c r="CD8" s="462" t="n">
        <f aca="false">CD9+CD27+CD48+CD70</f>
        <v>9</v>
      </c>
      <c r="CE8" s="467" t="n">
        <f aca="false">CE9+CE27+CE48+CE70</f>
        <v>5.852</v>
      </c>
      <c r="CF8" s="462" t="n">
        <f aca="false">CF9+CF27+CF48+CF70</f>
        <v>9</v>
      </c>
      <c r="CG8" s="463" t="n">
        <f aca="false">IF(CD8&gt;0,CF8*100/CD8,0)</f>
        <v>100</v>
      </c>
      <c r="CH8" s="467" t="n">
        <f aca="false">CH9+CH27+CH48+CH70</f>
        <v>5.84</v>
      </c>
      <c r="CI8" s="463" t="n">
        <f aca="false">IF(CE8&gt;0,CH8*100/CE8,0)</f>
        <v>99.7949419002051</v>
      </c>
      <c r="CJ8" s="462" t="n">
        <f aca="false">CJ9+CJ27+CJ48+CJ70</f>
        <v>9</v>
      </c>
      <c r="CK8" s="463" t="n">
        <f aca="false">IF(CD8&gt;0,CJ8*100/CD8,0)</f>
        <v>100</v>
      </c>
      <c r="CL8" s="468" t="n">
        <f aca="false">CL9+CL27+CL48+CL70</f>
        <v>5.84</v>
      </c>
      <c r="CM8" s="463" t="n">
        <f aca="false">IF(CE8&gt;0,CL8*100/CE8,0)</f>
        <v>99.7949419002051</v>
      </c>
      <c r="CN8" s="462" t="n">
        <f aca="false">CN9+CN27+CN48+CN70</f>
        <v>3</v>
      </c>
      <c r="CO8" s="467" t="n">
        <f aca="false">CO9+CO27+CO48+CO70</f>
        <v>0.967161</v>
      </c>
      <c r="CP8" s="462" t="n">
        <f aca="false">CP9+CP27+CP48+CP70</f>
        <v>3</v>
      </c>
      <c r="CQ8" s="463" t="n">
        <f aca="false">IF(CN8&gt;0,CP8*100/CN8,0)</f>
        <v>100</v>
      </c>
      <c r="CR8" s="467" t="n">
        <f aca="false">CR9+CR27+CR48+CR70</f>
        <v>0.9639</v>
      </c>
      <c r="CS8" s="463" t="n">
        <f aca="false">IF(CO8&gt;0,CR8*100/CO8,0)</f>
        <v>99.6628275954055</v>
      </c>
      <c r="CT8" s="462" t="n">
        <f aca="false">CT9+CT27+CT48+CT70</f>
        <v>8</v>
      </c>
      <c r="CU8" s="462" t="n">
        <f aca="false">CU9+CU27+CU48+CU70</f>
        <v>5</v>
      </c>
      <c r="CV8" s="463" t="n">
        <f aca="false">IF(CT8&gt;0,CU8*100/CT8,0)</f>
        <v>62.5</v>
      </c>
      <c r="CW8" s="461" t="n">
        <f aca="false">CW9+CW27+CW48+CW70</f>
        <v>51</v>
      </c>
      <c r="CX8" s="462" t="n">
        <f aca="false">CX9+CX27+CX48+CX70</f>
        <v>0</v>
      </c>
      <c r="CY8" s="463" t="n">
        <f aca="false">IF(CW8&gt;0,CX8*100/CW8,0)</f>
        <v>0</v>
      </c>
      <c r="CZ8" s="469" t="n">
        <f aca="false">CZ9+CZ27+CZ48+CZ70</f>
        <v>1980</v>
      </c>
      <c r="DA8" s="462" t="n">
        <f aca="false">DA9+DA27+DA48+DA70</f>
        <v>0</v>
      </c>
      <c r="DB8" s="463" t="n">
        <f aca="false">IF(CZ8&gt;0,DA8*100/CZ8,0)</f>
        <v>0</v>
      </c>
      <c r="DC8" s="461" t="n">
        <f aca="false">DC9+DC27+DC48+DC70</f>
        <v>184</v>
      </c>
      <c r="DD8" s="462" t="n">
        <f aca="false">DD9+DD27+DD48+DD70</f>
        <v>0</v>
      </c>
      <c r="DE8" s="463" t="n">
        <f aca="false">IF(DC8&gt;0,DD8*100/DC8,0)</f>
        <v>0</v>
      </c>
      <c r="DF8" s="461" t="n">
        <f aca="false">DF9+DF27+DF48+DF70</f>
        <v>5145</v>
      </c>
      <c r="DG8" s="462" t="n">
        <f aca="false">DG9+DG27+DG48+DG70</f>
        <v>0</v>
      </c>
      <c r="DH8" s="463" t="n">
        <f aca="false">IF(DF8&gt;0,DG8*100/DF8,0)</f>
        <v>0</v>
      </c>
      <c r="DI8" s="462" t="n">
        <f aca="false">DI9+DI27+DI48+DI70</f>
        <v>10</v>
      </c>
      <c r="DJ8" s="462" t="n">
        <f aca="false">DJ9+DJ27+DJ48+DJ70</f>
        <v>3</v>
      </c>
      <c r="DK8" s="463" t="n">
        <f aca="false">IF(DI8&gt;0,DJ8*100/DI8,0)</f>
        <v>30</v>
      </c>
      <c r="DL8" s="470" t="n">
        <f aca="false">DL9+DL27+DL48+DL70</f>
        <v>54</v>
      </c>
      <c r="DM8" s="470" t="n">
        <f aca="false">DM9+DM27+DM48+DM70</f>
        <v>0</v>
      </c>
      <c r="DN8" s="101" t="n">
        <f aca="false">IF(DL8&gt;0,DM8*100/DL8,0)</f>
        <v>0</v>
      </c>
      <c r="DO8" s="470" t="n">
        <f aca="false">DO9+DO27+DO48+DO70</f>
        <v>2497</v>
      </c>
      <c r="DP8" s="470" t="n">
        <f aca="false">DP9+DP27+DP48+DP70</f>
        <v>0</v>
      </c>
      <c r="DQ8" s="101" t="n">
        <f aca="false">IF(DO8&gt;0,DP8*100/DO8,0)</f>
        <v>0</v>
      </c>
      <c r="DR8" s="470" t="n">
        <f aca="false">DR9+DR27+DR48+DR70</f>
        <v>87</v>
      </c>
      <c r="DS8" s="470" t="n">
        <f aca="false">DS9+DS27+DS48+DS70</f>
        <v>0</v>
      </c>
      <c r="DT8" s="101" t="n">
        <f aca="false">IF(DR8&gt;0,DS8*100/DR8,0)</f>
        <v>0</v>
      </c>
      <c r="DU8" s="470" t="n">
        <f aca="false">DU9+DU27+DU48+DU70</f>
        <v>2015</v>
      </c>
      <c r="DV8" s="470" t="n">
        <f aca="false">DV9+DV27+DV48+DV70</f>
        <v>0</v>
      </c>
      <c r="DW8" s="101" t="n">
        <f aca="false">IF(DU8&gt;0,DV8*100/DU8,0)</f>
        <v>0</v>
      </c>
      <c r="DX8" s="470" t="n">
        <f aca="false">DX9+DX27+DX48+DX70</f>
        <v>115</v>
      </c>
      <c r="DY8" s="470" t="n">
        <f aca="false">DY9+DY27+DY48+DY70</f>
        <v>0</v>
      </c>
      <c r="DZ8" s="101" t="n">
        <f aca="false">IF(DX8&gt;0,DY8*100/DX8,0)</f>
        <v>0</v>
      </c>
      <c r="EA8" s="470" t="n">
        <f aca="false">EA9+EA27+EA48+EA70</f>
        <v>2985</v>
      </c>
      <c r="EB8" s="470" t="n">
        <f aca="false">EB9+EB27+EB48+EB70</f>
        <v>0</v>
      </c>
      <c r="EC8" s="101" t="n">
        <f aca="false">IF(EA8&gt;0,EB8*100/EA8,0)</f>
        <v>0</v>
      </c>
      <c r="ED8" s="470" t="n">
        <f aca="false">ED9+ED27+ED48+ED70</f>
        <v>57</v>
      </c>
      <c r="EE8" s="470" t="n">
        <f aca="false">EE9+EE27+EE48+EE70</f>
        <v>18</v>
      </c>
      <c r="EF8" s="470" t="n">
        <f aca="false">EF9+EF27+EF48+EF70</f>
        <v>8</v>
      </c>
      <c r="EG8" s="101" t="n">
        <f aca="false">IF(EE8&gt;0,EF8*100/EE8,0)</f>
        <v>44.4444444444444</v>
      </c>
      <c r="EH8" s="470" t="n">
        <f aca="false">EH9+EH27+EH48+EH70</f>
        <v>496</v>
      </c>
      <c r="EI8" s="470" t="n">
        <f aca="false">EI9+EI27+EI48+EI70</f>
        <v>0</v>
      </c>
      <c r="EJ8" s="101" t="n">
        <f aca="false">IF(EH8&gt;0,EI8*100/EH8,0)</f>
        <v>0</v>
      </c>
      <c r="EK8" s="470" t="n">
        <f aca="false">EK9+EK27+EK48+EK70</f>
        <v>14622</v>
      </c>
      <c r="EL8" s="470" t="n">
        <f aca="false">EL9+EL27+EL48+EL70</f>
        <v>0</v>
      </c>
      <c r="EM8" s="101" t="n">
        <f aca="false">IF(EK8&gt;0,EL8*100/EK8,0)</f>
        <v>0</v>
      </c>
      <c r="EN8" s="470" t="n">
        <f aca="false">EN9+EN27+EN48+EN70</f>
        <v>20</v>
      </c>
      <c r="EO8" s="459" t="n">
        <f aca="false">EO9+EO27+EO48+EO70</f>
        <v>19.5987485</v>
      </c>
      <c r="EP8" s="470" t="n">
        <f aca="false">EP9+EP27+EP48+EP70</f>
        <v>20</v>
      </c>
      <c r="EQ8" s="101" t="n">
        <f aca="false">IF(EN8&gt;0,EP8*100/EN8,0)</f>
        <v>100</v>
      </c>
      <c r="ER8" s="459" t="n">
        <f aca="false">ER9+ER27+ER48+ER70</f>
        <v>18.91017319</v>
      </c>
      <c r="ES8" s="101" t="n">
        <f aca="false">IF(EO8&gt;0,ER8*100/EO8,0)</f>
        <v>96.4866363278247</v>
      </c>
      <c r="ET8" s="470" t="n">
        <f aca="false">ET9+ET27+ET48+ET70</f>
        <v>20</v>
      </c>
      <c r="EU8" s="101" t="n">
        <f aca="false">IF(EN8&gt;0,ET8*100/EN8,0)</f>
        <v>100</v>
      </c>
      <c r="EV8" s="471" t="n">
        <f aca="false">EV9+EV27+EV48+EV70</f>
        <v>19.26587319</v>
      </c>
      <c r="EW8" s="101" t="n">
        <f aca="false">IF(EO8&gt;0,EV8*100/EO8,0)</f>
        <v>98.3015481320147</v>
      </c>
      <c r="EX8" s="470" t="n">
        <f aca="false">EX9+EX27+EX48+EX70</f>
        <v>6</v>
      </c>
      <c r="EY8" s="459" t="n">
        <f aca="false">EY9+EY27+EY48+EY70</f>
        <v>2.534854</v>
      </c>
      <c r="EZ8" s="470" t="n">
        <f aca="false">EZ9+EZ27+EZ48+EZ70</f>
        <v>6</v>
      </c>
      <c r="FA8" s="101" t="n">
        <f aca="false">IF(EX8&gt;0,EZ8*100/EX8,0)</f>
        <v>100</v>
      </c>
      <c r="FB8" s="459" t="n">
        <f aca="false">FB9+FB27+FB48+FB70</f>
        <v>2.4019185</v>
      </c>
      <c r="FC8" s="101" t="n">
        <f aca="false">IF(EY8&gt;0,FB8*100/EY8,0)</f>
        <v>94.7556940163023</v>
      </c>
      <c r="FD8" s="472" t="n">
        <f aca="false">FD9+FD27+FD48+FD70</f>
        <v>1772</v>
      </c>
      <c r="FE8" s="472" t="n">
        <f aca="false">FE9+FE27+FE48+FE70</f>
        <v>1515</v>
      </c>
      <c r="FF8" s="101" t="n">
        <f aca="false">IF(FD8&gt;0,FE8*100/FD8,0)</f>
        <v>85.4966139954853</v>
      </c>
      <c r="FG8" s="472" t="n">
        <f aca="false">FG9+FG27+FG48+FG70</f>
        <v>290</v>
      </c>
      <c r="FH8" s="472" t="n">
        <f aca="false">FH9+FH27+FH48+FH70</f>
        <v>235</v>
      </c>
      <c r="FI8" s="101" t="n">
        <f aca="false">IF(FG8&gt;0,FH8*100/FG8,0)</f>
        <v>81.0344827586207</v>
      </c>
      <c r="FJ8" s="472" t="n">
        <f aca="false">FJ9+FJ27+FJ48+FJ70</f>
        <v>236</v>
      </c>
      <c r="FK8" s="472" t="n">
        <f aca="false">FK9+FK27+FK48+FK70</f>
        <v>154</v>
      </c>
      <c r="FL8" s="101" t="n">
        <f aca="false">IF(FJ8&gt;0,FK8*100/FJ8,0)</f>
        <v>65.2542372881356</v>
      </c>
      <c r="FM8" s="472" t="n">
        <f aca="false">FM9+FM27+FM48+FM70</f>
        <v>44</v>
      </c>
      <c r="FN8" s="472" t="n">
        <f aca="false">FN9+FN27+FN48+FN70</f>
        <v>42</v>
      </c>
      <c r="FO8" s="101" t="n">
        <f aca="false">IF(FM8&gt;0,FN8*100/FM8,0)</f>
        <v>95.4545454545455</v>
      </c>
      <c r="FP8" s="473" t="n">
        <f aca="false">FP9+FP27+FP48+FP70</f>
        <v>627.35</v>
      </c>
      <c r="FQ8" s="459" t="n">
        <f aca="false">FQ9+FQ27+FQ48+FQ70</f>
        <v>0.1</v>
      </c>
      <c r="FR8" s="101" t="n">
        <f aca="false">IF(FP8&gt;0,FQ8*100/FP8,0)</f>
        <v>0.015940065354268</v>
      </c>
      <c r="FS8" s="473" t="n">
        <f aca="false">FS9+FS27+FS48+FS70</f>
        <v>0</v>
      </c>
      <c r="FT8" s="473" t="n">
        <f aca="false">FT9+FT27+FT48+FT70</f>
        <v>0</v>
      </c>
      <c r="FU8" s="101" t="n">
        <f aca="false">IF(FS8&gt;0,FT8*100/FS8,0)</f>
        <v>0</v>
      </c>
      <c r="FV8" s="473" t="n">
        <f aca="false">FV9+FV27+FV48+FV70</f>
        <v>0</v>
      </c>
      <c r="FW8" s="474" t="n">
        <f aca="false">FW9+FW27+FW48+FW70</f>
        <v>0</v>
      </c>
      <c r="FX8" s="101" t="n">
        <f aca="false">IF(FV8&gt;0,FW8*100/FV8,0)</f>
        <v>0</v>
      </c>
      <c r="FY8" s="473" t="n">
        <f aca="false">FY9+FY27+FY48+FY70</f>
        <v>1323.391</v>
      </c>
      <c r="FZ8" s="459" t="n">
        <f aca="false">FZ9+FZ27+FZ48+FZ70</f>
        <v>13.169</v>
      </c>
      <c r="GA8" s="101" t="n">
        <f aca="false">IF(FY8&gt;0,FZ8*100/FY8,0)</f>
        <v>0.99509517595329</v>
      </c>
      <c r="GB8" s="470" t="n">
        <f aca="false">GB9+GB27+GB48+GB70</f>
        <v>43</v>
      </c>
      <c r="GC8" s="459" t="n">
        <f aca="false">GC9+GC27+GC48+GC70</f>
        <v>44.8584165</v>
      </c>
      <c r="GD8" s="470" t="n">
        <f aca="false">GD9+GD27+GD48+GD70</f>
        <v>43</v>
      </c>
      <c r="GE8" s="101" t="n">
        <f aca="false">IF(GB8&gt;0,GD8*100/GB8,0)</f>
        <v>100</v>
      </c>
      <c r="GF8" s="459" t="n">
        <f aca="false">GF9+GF27+GF48+GF70</f>
        <v>40.22202119</v>
      </c>
      <c r="GG8" s="101" t="n">
        <f aca="false">IF(GC8&gt;0,GF8*100/GC8,0)</f>
        <v>89.6643803510095</v>
      </c>
      <c r="GH8" s="470" t="n">
        <f aca="false">GH9+GH27+GH48+GH70</f>
        <v>43</v>
      </c>
      <c r="GI8" s="101" t="n">
        <f aca="false">IF(GB8&gt;0,GH8*100/GB8,0)</f>
        <v>100</v>
      </c>
      <c r="GJ8" s="471" t="n">
        <f aca="false">GJ9+GJ27+GJ48+GJ70</f>
        <v>42.29916119</v>
      </c>
      <c r="GK8" s="101" t="n">
        <f aca="false">IF(GC8&gt;0,GJ8*100/GC8,0)</f>
        <v>94.2948157565927</v>
      </c>
      <c r="GL8" s="470" t="n">
        <f aca="false">GL9+GL27+GL48+GL70</f>
        <v>49</v>
      </c>
      <c r="GM8" s="459" t="n">
        <f aca="false">GM9+GM27+GM48+GM70</f>
        <v>20.233647</v>
      </c>
      <c r="GN8" s="470" t="n">
        <f aca="false">GN9+GN27+GN48+GN70</f>
        <v>49</v>
      </c>
      <c r="GO8" s="101" t="n">
        <f aca="false">IF(GL8&gt;0,GN8*100/GL8,0)</f>
        <v>100</v>
      </c>
      <c r="GP8" s="459" t="n">
        <f aca="false">GP9+GP27+GP48+GP70</f>
        <v>19.3405185</v>
      </c>
      <c r="GQ8" s="101" t="n">
        <f aca="false">IF(GM8&gt;0,GP8*100/GM8,0)</f>
        <v>95.5859242775166</v>
      </c>
      <c r="GR8" s="471" t="n">
        <f aca="false">GR9+GR27+GR48+GR70</f>
        <v>65.0920635</v>
      </c>
      <c r="GS8" s="471" t="n">
        <f aca="false">GS9+GS27+GS48+GS70</f>
        <v>59.56253969</v>
      </c>
      <c r="GT8" s="470" t="n">
        <f aca="false">GT9+GT27+GT48+GT70</f>
        <v>110</v>
      </c>
      <c r="GU8" s="470" t="n">
        <f aca="false">GU9+GU27+GU48+GU70</f>
        <v>0</v>
      </c>
      <c r="GV8" s="470" t="n">
        <f aca="false">GV9+GV27+GV48+GV70</f>
        <v>4477</v>
      </c>
      <c r="GW8" s="470" t="n">
        <f aca="false">GW9+GW27+GW48+GW70</f>
        <v>0</v>
      </c>
      <c r="GY8" s="157" t="n">
        <f aca="false">CE8+CO8</f>
        <v>6.819161</v>
      </c>
      <c r="GZ8" s="157" t="n">
        <f aca="false">CH8+CR8</f>
        <v>6.8039</v>
      </c>
      <c r="HA8" s="157" t="n">
        <f aca="false">EO8+EY8</f>
        <v>22.1336025</v>
      </c>
      <c r="HB8" s="157" t="n">
        <f aca="false">ER8+FB8</f>
        <v>21.31209169</v>
      </c>
    </row>
    <row r="9" s="17" customFormat="true" ht="20.25" hidden="false" customHeight="true" outlineLevel="0" collapsed="false">
      <c r="A9" s="42" t="s">
        <v>150</v>
      </c>
      <c r="B9" s="42"/>
      <c r="C9" s="475" t="n">
        <f aca="false">SUM(C10:C26)</f>
        <v>68</v>
      </c>
      <c r="D9" s="476" t="n">
        <f aca="false">SUM(D10:D26)</f>
        <v>0</v>
      </c>
      <c r="E9" s="477" t="n">
        <f aca="false">IF(C9&gt;0,D9*100/C9,0)</f>
        <v>0</v>
      </c>
      <c r="F9" s="475" t="n">
        <f aca="false">SUM(F10:F26)</f>
        <v>10200</v>
      </c>
      <c r="G9" s="476" t="n">
        <f aca="false">SUM(G10:G26)</f>
        <v>0</v>
      </c>
      <c r="H9" s="477" t="n">
        <f aca="false">IF(F9&gt;0,G9*100/F9,0)</f>
        <v>0</v>
      </c>
      <c r="I9" s="478" t="n">
        <f aca="false">SUM(I10:I26)</f>
        <v>27089</v>
      </c>
      <c r="J9" s="476" t="n">
        <f aca="false">SUM(J10:J26)</f>
        <v>0</v>
      </c>
      <c r="K9" s="477" t="n">
        <f aca="false">IF(I9&gt;0,J9*100/I9,0)</f>
        <v>0</v>
      </c>
      <c r="L9" s="479" t="n">
        <f aca="false">SUM(L10:L26)</f>
        <v>68</v>
      </c>
      <c r="M9" s="476" t="n">
        <f aca="false">SUM(M10:M26)</f>
        <v>35</v>
      </c>
      <c r="N9" s="477" t="n">
        <f aca="false">IF(L9&gt;0,M9*100/L9,0)</f>
        <v>51.4705882352941</v>
      </c>
      <c r="O9" s="479" t="n">
        <f aca="false">SUM(O10:O26)</f>
        <v>333</v>
      </c>
      <c r="P9" s="476" t="n">
        <f aca="false">SUM(P10:P26)</f>
        <v>0</v>
      </c>
      <c r="Q9" s="477" t="n">
        <f aca="false">IF(O9&gt;0,P9*100/O9,0)</f>
        <v>0</v>
      </c>
      <c r="R9" s="479" t="n">
        <f aca="false">SUM(R10:R26)</f>
        <v>90</v>
      </c>
      <c r="S9" s="476" t="n">
        <f aca="false">SUM(S10:S26)</f>
        <v>50</v>
      </c>
      <c r="T9" s="477" t="n">
        <f aca="false">IF(R9&gt;0,S9*100/R9,0)</f>
        <v>55.5555555555556</v>
      </c>
      <c r="U9" s="479" t="n">
        <f aca="false">SUM(U10:U26)</f>
        <v>491</v>
      </c>
      <c r="V9" s="479" t="n">
        <f aca="false">SUM(V10:V26)</f>
        <v>85</v>
      </c>
      <c r="W9" s="477" t="n">
        <f aca="false">IF(U9&gt;0,V9*100/U9,0)</f>
        <v>17.3116089613035</v>
      </c>
      <c r="X9" s="479" t="n">
        <f aca="false">SUM(X10:X26)</f>
        <v>1040</v>
      </c>
      <c r="Y9" s="476" t="n">
        <f aca="false">SUM(Y10:Y26)</f>
        <v>191</v>
      </c>
      <c r="Z9" s="477" t="n">
        <f aca="false">IF(X9&gt;0,Y9*100/X9,0)</f>
        <v>18.3653846153846</v>
      </c>
      <c r="AA9" s="479" t="n">
        <f aca="false">SUM(AA10:AA26)</f>
        <v>1030</v>
      </c>
      <c r="AB9" s="476" t="n">
        <f aca="false">SUM(AB10:AB26)</f>
        <v>343</v>
      </c>
      <c r="AC9" s="477" t="n">
        <f aca="false">IF(AA9&gt;0,AB9*100/AA9,0)</f>
        <v>33.3009708737864</v>
      </c>
      <c r="AD9" s="480" t="n">
        <f aca="false">SUM(AD10:AD26)</f>
        <v>0</v>
      </c>
      <c r="AE9" s="476" t="n">
        <f aca="false">SUM(AE10:AE26)</f>
        <v>0</v>
      </c>
      <c r="AF9" s="477" t="n">
        <f aca="false">IF(AD9&gt;0,AE9*100/AD9,0)</f>
        <v>0</v>
      </c>
      <c r="AG9" s="480" t="n">
        <f aca="false">SUM(AG10:AG26)</f>
        <v>0</v>
      </c>
      <c r="AH9" s="476" t="n">
        <f aca="false">SUM(AH10:AH26)</f>
        <v>0</v>
      </c>
      <c r="AI9" s="477" t="n">
        <f aca="false">IF(AG9&gt;0,AH9*100/AG9,0)</f>
        <v>0</v>
      </c>
      <c r="AJ9" s="476" t="n">
        <f aca="false">SUM(AJ10:AJ26)</f>
        <v>1030</v>
      </c>
      <c r="AK9" s="476" t="n">
        <f aca="false">SUM(AK10:AK26)</f>
        <v>343</v>
      </c>
      <c r="AL9" s="477" t="n">
        <f aca="false">IF(AJ9&gt;0,AK9*100/AJ9,0)</f>
        <v>33.3009708737864</v>
      </c>
      <c r="AM9" s="475" t="n">
        <f aca="false">SUM(AM10:AM26)</f>
        <v>1500</v>
      </c>
      <c r="AN9" s="476" t="n">
        <f aca="false">SUM(AN10:AN26)</f>
        <v>607</v>
      </c>
      <c r="AO9" s="477" t="n">
        <f aca="false">IF(AM9&gt;0,AN9*100/AM9,0)</f>
        <v>40.4666666666667</v>
      </c>
      <c r="AP9" s="475" t="n">
        <f aca="false">SUM(AP10:AP26)</f>
        <v>395</v>
      </c>
      <c r="AQ9" s="476" t="n">
        <f aca="false">SUM(AQ10:AQ26)</f>
        <v>64</v>
      </c>
      <c r="AR9" s="477" t="n">
        <f aca="false">IF(AP9&gt;0,AQ9*100/AP9,0)</f>
        <v>16.2025316455696</v>
      </c>
      <c r="AS9" s="475" t="n">
        <f aca="false">SUM(AS10:AS26)</f>
        <v>395</v>
      </c>
      <c r="AT9" s="476" t="n">
        <f aca="false">SUM(AT10:AT26)</f>
        <v>0</v>
      </c>
      <c r="AU9" s="477" t="n">
        <f aca="false">IF(AS9&gt;0,AT9*100/AS9,0)</f>
        <v>0</v>
      </c>
      <c r="AV9" s="475" t="n">
        <f aca="false">SUM(AV10:AV26)</f>
        <v>2290</v>
      </c>
      <c r="AW9" s="475" t="n">
        <f aca="false">SUM(AW10:AW26)</f>
        <v>671</v>
      </c>
      <c r="AX9" s="477" t="n">
        <f aca="false">IF(AV9&gt;0,AW9*100/AV9,0)</f>
        <v>29.3013100436681</v>
      </c>
      <c r="AY9" s="475" t="n">
        <f aca="false">SUM(AY10:AY26)</f>
        <v>464</v>
      </c>
      <c r="AZ9" s="476" t="n">
        <f aca="false">SUM(AZ10:AZ26)</f>
        <v>0</v>
      </c>
      <c r="BA9" s="477" t="n">
        <f aca="false">IF(AY9&gt;0,AZ9*100/AY9,0)</f>
        <v>0</v>
      </c>
      <c r="BB9" s="475" t="n">
        <f aca="false">SUM(BB10:BB26)</f>
        <v>430</v>
      </c>
      <c r="BC9" s="476" t="n">
        <f aca="false">SUM(BC10:BC26)</f>
        <v>0</v>
      </c>
      <c r="BD9" s="477" t="n">
        <f aca="false">IF(BB9&gt;0,BC9*100/BB9,0)</f>
        <v>0</v>
      </c>
      <c r="BE9" s="475" t="n">
        <f aca="false">SUM(BE10:BE26)</f>
        <v>939</v>
      </c>
      <c r="BF9" s="476" t="n">
        <f aca="false">SUM(BF10:BF26)</f>
        <v>0</v>
      </c>
      <c r="BG9" s="477" t="n">
        <f aca="false">IF(BE9&gt;0,BF9*100/BE9,0)</f>
        <v>0</v>
      </c>
      <c r="BH9" s="476" t="n">
        <f aca="false">SUM(BH10:BH26)</f>
        <v>0</v>
      </c>
      <c r="BI9" s="475" t="n">
        <f aca="false">SUM(BI10:BI26)</f>
        <v>54</v>
      </c>
      <c r="BJ9" s="476" t="n">
        <f aca="false">SUM(BJ10:BJ26)</f>
        <v>0</v>
      </c>
      <c r="BK9" s="477" t="n">
        <f aca="false">IF(BI9&gt;0,BJ9*100/BI9,0)</f>
        <v>0</v>
      </c>
      <c r="BL9" s="475" t="n">
        <f aca="false">SUM(BL10:BL26)</f>
        <v>677</v>
      </c>
      <c r="BM9" s="476" t="n">
        <f aca="false">SUM(BM10:BM26)</f>
        <v>327</v>
      </c>
      <c r="BN9" s="477" t="n">
        <f aca="false">IF(BL9&gt;0,BM9*100/BL9,0)</f>
        <v>48.301329394387</v>
      </c>
      <c r="BO9" s="475" t="n">
        <f aca="false">SUM(BO10:BO26)</f>
        <v>68</v>
      </c>
      <c r="BP9" s="476" t="n">
        <f aca="false">SUM(BP10:BP26)</f>
        <v>0</v>
      </c>
      <c r="BQ9" s="477" t="n">
        <f aca="false">IF(BO9&gt;0,BP9*100/BO9,0)</f>
        <v>0</v>
      </c>
      <c r="BR9" s="475" t="n">
        <f aca="false">SUM(BR10:BR26)</f>
        <v>1356500</v>
      </c>
      <c r="BS9" s="476" t="n">
        <f aca="false">SUM(BS10:BS26)</f>
        <v>0</v>
      </c>
      <c r="BT9" s="477" t="n">
        <f aca="false">IF(BR9&gt;0,BS9*100/BR9,0)</f>
        <v>0</v>
      </c>
      <c r="BU9" s="475" t="n">
        <f aca="false">SUM(BU10:BU26)</f>
        <v>300</v>
      </c>
      <c r="BV9" s="476" t="n">
        <f aca="false">SUM(BV10:BV26)</f>
        <v>93</v>
      </c>
      <c r="BW9" s="477" t="n">
        <f aca="false">IF(BU9&gt;0,BV9*100/BU9,0)</f>
        <v>31</v>
      </c>
      <c r="BX9" s="481" t="n">
        <f aca="false">SUM(BX10:BX26)</f>
        <v>78</v>
      </c>
      <c r="BY9" s="476" t="n">
        <f aca="false">SUM(BY10:BY26)</f>
        <v>36</v>
      </c>
      <c r="BZ9" s="477" t="n">
        <f aca="false">IF(BX9&gt;0,BY9*100/BX9,0)</f>
        <v>46.1538461538462</v>
      </c>
      <c r="CA9" s="481" t="n">
        <f aca="false">SUM(CA10:CA26)</f>
        <v>6240</v>
      </c>
      <c r="CB9" s="476" t="n">
        <f aca="false">SUM(CB10:CB26)</f>
        <v>2678</v>
      </c>
      <c r="CC9" s="477" t="n">
        <f aca="false">IF(CA9&gt;0,CB9*100/CA9,0)</f>
        <v>42.9166666666667</v>
      </c>
      <c r="CD9" s="482" t="n">
        <f aca="false">SUM(CD10:CD26)</f>
        <v>7</v>
      </c>
      <c r="CE9" s="483" t="n">
        <f aca="false">SUM(CE10:CE26)</f>
        <v>1.762</v>
      </c>
      <c r="CF9" s="482" t="n">
        <f aca="false">SUM(CF10:CF26)</f>
        <v>7</v>
      </c>
      <c r="CG9" s="479" t="n">
        <f aca="false">IF(CD9&gt;0,CF9*100/CD9,0)</f>
        <v>100</v>
      </c>
      <c r="CH9" s="483" t="n">
        <f aca="false">SUM(CH10:CH26)</f>
        <v>1.762</v>
      </c>
      <c r="CI9" s="479" t="n">
        <f aca="false">IF(CE9&gt;0,CH9*100/CE9,0)</f>
        <v>100</v>
      </c>
      <c r="CJ9" s="482" t="n">
        <f aca="false">SUM(CJ10:CJ26)</f>
        <v>7</v>
      </c>
      <c r="CK9" s="479" t="n">
        <f aca="false">IF(CD9&gt;0,CJ9*100/CD9,0)</f>
        <v>100</v>
      </c>
      <c r="CL9" s="482" t="n">
        <f aca="false">SUM(CL10:CL26)</f>
        <v>1.762</v>
      </c>
      <c r="CM9" s="479" t="n">
        <f aca="false">IF(CE9&gt;0,CL9*100/CE9,0)</f>
        <v>100</v>
      </c>
      <c r="CN9" s="482" t="n">
        <f aca="false">SUM(CN10:CN26)</f>
        <v>0</v>
      </c>
      <c r="CO9" s="483" t="n">
        <f aca="false">SUM(CO10:CO26)</f>
        <v>0</v>
      </c>
      <c r="CP9" s="482" t="n">
        <f aca="false">SUM(CP10:CP26)</f>
        <v>0</v>
      </c>
      <c r="CQ9" s="479" t="n">
        <f aca="false">IF(CN9&gt;0,CP9*100/CN9,0)</f>
        <v>0</v>
      </c>
      <c r="CR9" s="483" t="n">
        <f aca="false">SUM(CR10:CR26)</f>
        <v>0</v>
      </c>
      <c r="CS9" s="479" t="n">
        <f aca="false">IF(CO9&gt;0,CR9*100/CO9,0)</f>
        <v>0</v>
      </c>
      <c r="CT9" s="476" t="n">
        <f aca="false">SUM(CT10:CT26)</f>
        <v>6</v>
      </c>
      <c r="CU9" s="476" t="n">
        <f aca="false">SUM(CU10:CU26)</f>
        <v>4</v>
      </c>
      <c r="CV9" s="482" t="n">
        <f aca="false">IF(CT9&gt;0,CU9*100/CT9,0)</f>
        <v>66.6666666666667</v>
      </c>
      <c r="CW9" s="482" t="n">
        <f aca="false">SUM(CW10:CW26)</f>
        <v>43</v>
      </c>
      <c r="CX9" s="476" t="n">
        <f aca="false">SUM(CX10:CX26)</f>
        <v>0</v>
      </c>
      <c r="CY9" s="482" t="n">
        <f aca="false">IF(CW9&gt;0,CX9*100/CW9,0)</f>
        <v>0</v>
      </c>
      <c r="CZ9" s="476" t="n">
        <f aca="false">SUM(CZ10:CZ26)</f>
        <v>1325</v>
      </c>
      <c r="DA9" s="476" t="n">
        <f aca="false">SUM(DA10:DA26)</f>
        <v>0</v>
      </c>
      <c r="DB9" s="479" t="n">
        <f aca="false">IF(CZ9&gt;0,DA9*100/CZ9,0)</f>
        <v>0</v>
      </c>
      <c r="DC9" s="484" t="n">
        <f aca="false">SUM(DC10:DC26)</f>
        <v>15</v>
      </c>
      <c r="DD9" s="476" t="n">
        <f aca="false">SUM(DD10:DD26)</f>
        <v>0</v>
      </c>
      <c r="DE9" s="482" t="n">
        <f aca="false">IF(DC9&gt;0,DD9*100/DC9,0)</f>
        <v>0</v>
      </c>
      <c r="DF9" s="484" t="n">
        <f aca="false">SUM(DF10:DF26)</f>
        <v>540</v>
      </c>
      <c r="DG9" s="476" t="n">
        <f aca="false">SUM(DG10:DG26)</f>
        <v>0</v>
      </c>
      <c r="DH9" s="479" t="n">
        <f aca="false">IF(DF9&gt;0,DG9*100/DF9,0)</f>
        <v>0</v>
      </c>
      <c r="DI9" s="476" t="n">
        <f aca="false">SUM(DI10:DI26)</f>
        <v>4</v>
      </c>
      <c r="DJ9" s="476" t="n">
        <f aca="false">SUM(DJ10:DJ26)</f>
        <v>1</v>
      </c>
      <c r="DK9" s="482" t="n">
        <f aca="false">IF(DI9&gt;0,DJ9*100/DI9,0)</f>
        <v>25</v>
      </c>
      <c r="DL9" s="485" t="n">
        <f aca="false">SUM(DL10:DL26)</f>
        <v>26</v>
      </c>
      <c r="DM9" s="485" t="n">
        <f aca="false">SUM(DM10:DM26)</f>
        <v>0</v>
      </c>
      <c r="DN9" s="486" t="n">
        <f aca="false">IF(DL9&gt;0,DM9*100/DL9,0)</f>
        <v>0</v>
      </c>
      <c r="DO9" s="485" t="n">
        <f aca="false">SUM(DO10:DO26)</f>
        <v>1459</v>
      </c>
      <c r="DP9" s="485" t="n">
        <f aca="false">SUM(DP10:DP26)</f>
        <v>0</v>
      </c>
      <c r="DQ9" s="487" t="n">
        <f aca="false">IF(DO9&gt;0,DP9*100/DO9,0)</f>
        <v>0</v>
      </c>
      <c r="DR9" s="485" t="n">
        <f aca="false">SUM(DR10:DR26)</f>
        <v>35</v>
      </c>
      <c r="DS9" s="485" t="n">
        <f aca="false">SUM(DS10:DS26)</f>
        <v>0</v>
      </c>
      <c r="DT9" s="486" t="n">
        <f aca="false">IF(DR9&gt;0,DS9*100/DR9,0)</f>
        <v>0</v>
      </c>
      <c r="DU9" s="485" t="n">
        <f aca="false">SUM(DU10:DU26)</f>
        <v>685</v>
      </c>
      <c r="DV9" s="485" t="n">
        <f aca="false">SUM(DV10:DV26)</f>
        <v>0</v>
      </c>
      <c r="DW9" s="487" t="n">
        <f aca="false">IF(DU9&gt;0,DV9*100/DU9,0)</f>
        <v>0</v>
      </c>
      <c r="DX9" s="485" t="n">
        <f aca="false">SUM(DX10:DX26)</f>
        <v>10</v>
      </c>
      <c r="DY9" s="485" t="n">
        <f aca="false">SUM(DY10:DY26)</f>
        <v>0</v>
      </c>
      <c r="DZ9" s="486" t="n">
        <f aca="false">IF(DX9&gt;0,DY9*100/DX9,0)</f>
        <v>0</v>
      </c>
      <c r="EA9" s="485" t="n">
        <f aca="false">SUM(EA10:EA26)</f>
        <v>110</v>
      </c>
      <c r="EB9" s="485" t="n">
        <f aca="false">SUM(EB10:EB26)</f>
        <v>0</v>
      </c>
      <c r="EC9" s="487" t="n">
        <f aca="false">IF(EA9&gt;0,EB9*100/EA9,0)</f>
        <v>0</v>
      </c>
      <c r="ED9" s="485" t="n">
        <f aca="false">SUM(ED10:ED26)</f>
        <v>18</v>
      </c>
      <c r="EE9" s="485" t="n">
        <f aca="false">SUM(EE10:EE26)</f>
        <v>10</v>
      </c>
      <c r="EF9" s="485" t="n">
        <f aca="false">SUM(EF10:EF26)</f>
        <v>5</v>
      </c>
      <c r="EG9" s="486" t="n">
        <f aca="false">IF(EE9&gt;0,EF9*100/EE9,0)</f>
        <v>50</v>
      </c>
      <c r="EH9" s="485" t="n">
        <f aca="false">SUM(EH10:EH26)</f>
        <v>129</v>
      </c>
      <c r="EI9" s="485" t="n">
        <f aca="false">SUM(EI10:EI26)</f>
        <v>0</v>
      </c>
      <c r="EJ9" s="486" t="n">
        <f aca="false">IF(EH9&gt;0,EI9*100/EH9,0)</f>
        <v>0</v>
      </c>
      <c r="EK9" s="485" t="n">
        <f aca="false">SUM(EK10:EK26)</f>
        <v>4119</v>
      </c>
      <c r="EL9" s="485" t="n">
        <f aca="false">SUM(EL10:EL26)</f>
        <v>0</v>
      </c>
      <c r="EM9" s="487" t="n">
        <f aca="false">IF(EK9&gt;0,EL9*100/EK9,0)</f>
        <v>0</v>
      </c>
      <c r="EN9" s="486" t="n">
        <f aca="false">SUM(EN10:EN26)</f>
        <v>5</v>
      </c>
      <c r="EO9" s="488" t="n">
        <f aca="false">SUM(EO10:EO26)</f>
        <v>5.7696</v>
      </c>
      <c r="EP9" s="486" t="n">
        <f aca="false">SUM(EP10:EP26)</f>
        <v>5</v>
      </c>
      <c r="EQ9" s="487" t="n">
        <f aca="false">IF(EN9&gt;0,EP9*100/EN9,0)</f>
        <v>100</v>
      </c>
      <c r="ER9" s="488" t="n">
        <f aca="false">SUM(ER10:ER26)</f>
        <v>5.10707</v>
      </c>
      <c r="ES9" s="487" t="n">
        <f aca="false">IF(EO9&gt;0,ER9*100/EO9,0)</f>
        <v>88.5168815862452</v>
      </c>
      <c r="ET9" s="486" t="n">
        <f aca="false">SUM(ET10:ET26)</f>
        <v>5</v>
      </c>
      <c r="EU9" s="487" t="n">
        <f aca="false">IF(EN9&gt;0,ET9*100/EN9,0)</f>
        <v>100</v>
      </c>
      <c r="EV9" s="486" t="n">
        <f aca="false">SUM(EV10:EV26)</f>
        <v>5.46277</v>
      </c>
      <c r="EW9" s="487" t="n">
        <f aca="false">IF(EO9&gt;0,EV9*100/EO9,0)</f>
        <v>94.6819536882973</v>
      </c>
      <c r="EX9" s="486" t="n">
        <f aca="false">SUM(EX10:EX26)</f>
        <v>2</v>
      </c>
      <c r="EY9" s="488" t="n">
        <f aca="false">SUM(EY10:EY26)</f>
        <v>0.6272</v>
      </c>
      <c r="EZ9" s="486" t="n">
        <f aca="false">SUM(EZ10:EZ26)</f>
        <v>2</v>
      </c>
      <c r="FA9" s="487" t="n">
        <f aca="false">IF(EX9&gt;0,EZ9*100/EX9,0)</f>
        <v>100</v>
      </c>
      <c r="FB9" s="488" t="n">
        <f aca="false">SUM(FB10:FB26)</f>
        <v>0.5915</v>
      </c>
      <c r="FC9" s="487" t="n">
        <f aca="false">IF(EY9&gt;0,FB9*100/EY9,0)</f>
        <v>94.3080357142857</v>
      </c>
      <c r="FD9" s="486" t="n">
        <f aca="false">SUM(FD10:FD26)</f>
        <v>550</v>
      </c>
      <c r="FE9" s="487" t="n">
        <f aca="false">SUM(FE10:FE26)</f>
        <v>586</v>
      </c>
      <c r="FF9" s="489" t="n">
        <f aca="false">IF(FD9&gt;0,FE9*100/FD9,0)</f>
        <v>106.545454545455</v>
      </c>
      <c r="FG9" s="486" t="n">
        <f aca="false">SUM(FG10:FG26)</f>
        <v>88</v>
      </c>
      <c r="FH9" s="487" t="n">
        <f aca="false">SUM(FH10:FH26)</f>
        <v>99</v>
      </c>
      <c r="FI9" s="489" t="n">
        <f aca="false">IF(FG9&gt;0,FH9*100/FG9,0)</f>
        <v>112.5</v>
      </c>
      <c r="FJ9" s="486" t="n">
        <f aca="false">SUM(FJ10:FJ26)</f>
        <v>63</v>
      </c>
      <c r="FK9" s="487" t="n">
        <f aca="false">SUM(FK10:FK26)</f>
        <v>64</v>
      </c>
      <c r="FL9" s="489" t="n">
        <f aca="false">IF(FJ9&gt;0,FK9*100/FJ9,0)</f>
        <v>101.587301587302</v>
      </c>
      <c r="FM9" s="490" t="n">
        <f aca="false">SUM(FM10:FM26)</f>
        <v>18</v>
      </c>
      <c r="FN9" s="490" t="n">
        <f aca="false">SUM(FN10:FN26)</f>
        <v>26</v>
      </c>
      <c r="FO9" s="489" t="n">
        <f aca="false">IF(FM9&gt;0,FN9*100/FM9,0)</f>
        <v>144.444444444444</v>
      </c>
      <c r="FP9" s="491" t="n">
        <f aca="false">SUM(FP10:FP26)</f>
        <v>159.88</v>
      </c>
      <c r="FQ9" s="488" t="n">
        <f aca="false">SUM(FQ10:FQ26)</f>
        <v>0.1</v>
      </c>
      <c r="FR9" s="489" t="n">
        <f aca="false">IF(FP9&gt;0,FQ9*100/FP9,0)</f>
        <v>0.062546910182637</v>
      </c>
      <c r="FS9" s="491" t="n">
        <f aca="false">SUM(FS10:FS26)</f>
        <v>0</v>
      </c>
      <c r="FT9" s="491" t="n">
        <f aca="false">SUM(FT10:FT26)</f>
        <v>0</v>
      </c>
      <c r="FU9" s="489" t="n">
        <f aca="false">IF(FS9&gt;0,FT9*100/FS9,0)</f>
        <v>0</v>
      </c>
      <c r="FV9" s="492" t="n">
        <f aca="false">SUM(FV10:FV26)</f>
        <v>0</v>
      </c>
      <c r="FW9" s="492" t="n">
        <f aca="false">SUM(FW10:FW26)</f>
        <v>0</v>
      </c>
      <c r="FX9" s="489" t="n">
        <f aca="false">IF(FV9&gt;0,FW9*100/FV9,0)</f>
        <v>0</v>
      </c>
      <c r="FY9" s="493" t="n">
        <f aca="false">SUM(FY10:FY26)</f>
        <v>306.675</v>
      </c>
      <c r="FZ9" s="488" t="n">
        <f aca="false">SUM(FZ10:FZ26)</f>
        <v>4.647</v>
      </c>
      <c r="GA9" s="489" t="n">
        <f aca="false">IF(FY9&gt;0,FZ9*100/FY9,0)</f>
        <v>1.51528491073612</v>
      </c>
      <c r="GB9" s="494" t="n">
        <f aca="false">SUM(GB10:GB26)</f>
        <v>12</v>
      </c>
      <c r="GC9" s="459" t="n">
        <f aca="false">SUM(GC10:GC26)</f>
        <v>7.5316</v>
      </c>
      <c r="GD9" s="494" t="n">
        <f aca="false">SUM(GD10:GD26)</f>
        <v>12</v>
      </c>
      <c r="GE9" s="126" t="n">
        <f aca="false">IF(GB9&gt;0,GD9*100/GB9,0)</f>
        <v>100</v>
      </c>
      <c r="GF9" s="459" t="n">
        <f aca="false">SUM(GF10:GF26)</f>
        <v>6.86907</v>
      </c>
      <c r="GG9" s="126" t="n">
        <f aca="false">IF(GC9&gt;0,GF9*100/GC9,0)</f>
        <v>91.2033299697275</v>
      </c>
      <c r="GH9" s="494" t="n">
        <f aca="false">SUM(GH10:GH26)</f>
        <v>12</v>
      </c>
      <c r="GI9" s="126" t="n">
        <f aca="false">IF(GB9&gt;0,GH9*100/GB9,0)</f>
        <v>100</v>
      </c>
      <c r="GJ9" s="495" t="n">
        <f aca="false">SUM(GJ10:GJ26)</f>
        <v>7.22477</v>
      </c>
      <c r="GK9" s="126" t="n">
        <f aca="false">IF(GC9&gt;0,GJ9*100/GC9,0)</f>
        <v>95.9260980402571</v>
      </c>
      <c r="GL9" s="494" t="n">
        <f aca="false">SUM(GL10:GL26)</f>
        <v>26</v>
      </c>
      <c r="GM9" s="459" t="n">
        <f aca="false">SUM(GM10:GM26)</f>
        <v>8.420132</v>
      </c>
      <c r="GN9" s="494" t="n">
        <f aca="false">SUM(GN10:GN26)</f>
        <v>26</v>
      </c>
      <c r="GO9" s="126" t="n">
        <f aca="false">IF(GL9&gt;0,GN9*100/GL9,0)</f>
        <v>100</v>
      </c>
      <c r="GP9" s="459" t="n">
        <f aca="false">SUM(GP10:GP26)</f>
        <v>8.101</v>
      </c>
      <c r="GQ9" s="126" t="n">
        <f aca="false">IF(GM9&gt;0,GP9*100/GM9,0)</f>
        <v>96.2098931465683</v>
      </c>
      <c r="GR9" s="495" t="n">
        <f aca="false">SUM(GR10:GR26)</f>
        <v>15.951732</v>
      </c>
      <c r="GS9" s="495" t="n">
        <f aca="false">SUM(GS10:GS26)</f>
        <v>14.97007</v>
      </c>
      <c r="GT9" s="494" t="n">
        <f aca="false">SUM(GT10:GT26)</f>
        <v>69</v>
      </c>
      <c r="GU9" s="494" t="n">
        <f aca="false">SUM(GU10:GU26)</f>
        <v>0</v>
      </c>
      <c r="GV9" s="494" t="n">
        <f aca="false">SUM(GV10:GV26)</f>
        <v>2784</v>
      </c>
      <c r="GW9" s="494" t="n">
        <f aca="false">SUM(GW10:GW26)</f>
        <v>0</v>
      </c>
    </row>
    <row r="10" s="53" customFormat="true" ht="20.25" hidden="false" customHeight="true" outlineLevel="0" collapsed="false">
      <c r="A10" s="184" t="n">
        <v>1</v>
      </c>
      <c r="B10" s="185" t="s">
        <v>151</v>
      </c>
      <c r="C10" s="496" t="n">
        <v>4</v>
      </c>
      <c r="D10" s="187" t="n">
        <v>0</v>
      </c>
      <c r="E10" s="188" t="n">
        <f aca="false">IF(C10&gt;0,D10*100/C10,0)</f>
        <v>0</v>
      </c>
      <c r="F10" s="496" t="n">
        <v>600</v>
      </c>
      <c r="G10" s="187" t="n">
        <v>0</v>
      </c>
      <c r="H10" s="188" t="n">
        <f aca="false">IF(F10&gt;0,G10*100/F10,0)</f>
        <v>0</v>
      </c>
      <c r="I10" s="186" t="n">
        <v>3599</v>
      </c>
      <c r="J10" s="187" t="n">
        <v>0</v>
      </c>
      <c r="K10" s="188" t="n">
        <f aca="false">IF(I10&gt;0,J10*100/I10,0)</f>
        <v>0</v>
      </c>
      <c r="L10" s="187" t="n">
        <v>4</v>
      </c>
      <c r="M10" s="187" t="n">
        <v>4</v>
      </c>
      <c r="N10" s="188" t="n">
        <f aca="false">IF(L10&gt;0,M10*100/L10,0)</f>
        <v>100</v>
      </c>
      <c r="O10" s="192" t="n">
        <v>21</v>
      </c>
      <c r="P10" s="187" t="n">
        <v>0</v>
      </c>
      <c r="Q10" s="188" t="n">
        <f aca="false">IF(O10&gt;0,P10*100/O10,0)</f>
        <v>0</v>
      </c>
      <c r="R10" s="192" t="n">
        <v>12</v>
      </c>
      <c r="S10" s="192" t="n">
        <v>12</v>
      </c>
      <c r="T10" s="188" t="n">
        <f aca="false">IF(R10&gt;0,S10*100/R10,0)</f>
        <v>100</v>
      </c>
      <c r="U10" s="192" t="n">
        <f aca="false">L10+O10+R10</f>
        <v>37</v>
      </c>
      <c r="V10" s="192" t="n">
        <f aca="false">M10+P10+S10</f>
        <v>16</v>
      </c>
      <c r="W10" s="188" t="n">
        <f aca="false">IF(U10&gt;0,V10*100/U10,0)</f>
        <v>43.2432432432432</v>
      </c>
      <c r="X10" s="187" t="n">
        <v>55</v>
      </c>
      <c r="Y10" s="187" t="n">
        <v>0</v>
      </c>
      <c r="Z10" s="188" t="n">
        <f aca="false">IF(X10&gt;0,Y10*100/X10,0)</f>
        <v>0</v>
      </c>
      <c r="AA10" s="187" t="n">
        <v>50</v>
      </c>
      <c r="AB10" s="187" t="n">
        <v>50</v>
      </c>
      <c r="AC10" s="188" t="n">
        <f aca="false">IF(AA10&gt;0,AB10*100/AA10,0)</f>
        <v>100</v>
      </c>
      <c r="AD10" s="209" t="n">
        <v>0</v>
      </c>
      <c r="AE10" s="187" t="n">
        <v>0</v>
      </c>
      <c r="AF10" s="188" t="n">
        <f aca="false">IF(AD10&gt;0,AE10*100/AD10,0)</f>
        <v>0</v>
      </c>
      <c r="AG10" s="209" t="n">
        <v>0</v>
      </c>
      <c r="AH10" s="187" t="n">
        <v>0</v>
      </c>
      <c r="AI10" s="188" t="n">
        <f aca="false">IF(AG10&gt;0,AH10*100/AG10,0)</f>
        <v>0</v>
      </c>
      <c r="AJ10" s="209" t="n">
        <f aca="false">AA10+AD10+AG10</f>
        <v>50</v>
      </c>
      <c r="AK10" s="209" t="n">
        <f aca="false">AB10+AE10+AH10</f>
        <v>50</v>
      </c>
      <c r="AL10" s="188" t="n">
        <f aca="false">IF(AJ10&gt;0,AK10*100/AJ10,0)</f>
        <v>100</v>
      </c>
      <c r="AM10" s="496" t="n">
        <v>145</v>
      </c>
      <c r="AN10" s="187" t="n">
        <v>0</v>
      </c>
      <c r="AO10" s="188" t="n">
        <f aca="false">IF(AM10&gt;0,AN10*100/AM10,0)</f>
        <v>0</v>
      </c>
      <c r="AP10" s="187" t="n">
        <v>0</v>
      </c>
      <c r="AQ10" s="187" t="n">
        <v>0</v>
      </c>
      <c r="AR10" s="188" t="n">
        <f aca="false">IF(AP10&gt;0,AQ10*100/AP10,0)</f>
        <v>0</v>
      </c>
      <c r="AS10" s="187" t="n">
        <v>0</v>
      </c>
      <c r="AT10" s="187" t="n">
        <v>0</v>
      </c>
      <c r="AU10" s="188" t="n">
        <f aca="false">IF(AS10&gt;0,AT10*100/AS10,0)</f>
        <v>0</v>
      </c>
      <c r="AV10" s="496" t="n">
        <f aca="false">AM10+AP10+AS10</f>
        <v>145</v>
      </c>
      <c r="AW10" s="496" t="n">
        <f aca="false">AN10+AQ10</f>
        <v>0</v>
      </c>
      <c r="AX10" s="188" t="n">
        <f aca="false">IF(AV10&gt;0,AW10*100/AV10,0)</f>
        <v>0</v>
      </c>
      <c r="AY10" s="497" t="n">
        <v>16</v>
      </c>
      <c r="AZ10" s="187" t="n">
        <v>0</v>
      </c>
      <c r="BA10" s="188" t="n">
        <f aca="false">IF(AY10&gt;0,AZ10*100/AY10,0)</f>
        <v>0</v>
      </c>
      <c r="BB10" s="497" t="n">
        <v>20</v>
      </c>
      <c r="BC10" s="187" t="n">
        <v>0</v>
      </c>
      <c r="BD10" s="188" t="n">
        <f aca="false">IF(BB10&gt;0,BC10*100/BB10,0)</f>
        <v>0</v>
      </c>
      <c r="BE10" s="190" t="n">
        <v>39</v>
      </c>
      <c r="BF10" s="187" t="n">
        <v>0</v>
      </c>
      <c r="BG10" s="188" t="n">
        <f aca="false">IF(BE10&gt;0,BF10*100/BE10,0)</f>
        <v>0</v>
      </c>
      <c r="BH10" s="187" t="n">
        <v>0</v>
      </c>
      <c r="BI10" s="497" t="n">
        <v>4</v>
      </c>
      <c r="BJ10" s="187" t="n">
        <v>0</v>
      </c>
      <c r="BK10" s="188" t="n">
        <f aca="false">IF(BI10&gt;0,BJ10*100/BI10,0)</f>
        <v>0</v>
      </c>
      <c r="BL10" s="497" t="n">
        <v>0</v>
      </c>
      <c r="BM10" s="187" t="n">
        <v>0</v>
      </c>
      <c r="BN10" s="188" t="n">
        <f aca="false">IF(BL10&gt;0,BM10*100/BL10,0)</f>
        <v>0</v>
      </c>
      <c r="BO10" s="497" t="n">
        <v>4</v>
      </c>
      <c r="BP10" s="187" t="n">
        <v>0</v>
      </c>
      <c r="BQ10" s="188" t="n">
        <f aca="false">IF(BO10&gt;0,BP10*100/BO10,0)</f>
        <v>0</v>
      </c>
      <c r="BR10" s="497" t="n">
        <v>64000</v>
      </c>
      <c r="BS10" s="187" t="n">
        <v>0</v>
      </c>
      <c r="BT10" s="188" t="n">
        <f aca="false">IF(BR10&gt;0,BS10*100/BR10,0)</f>
        <v>0</v>
      </c>
      <c r="BU10" s="497" t="n">
        <v>20</v>
      </c>
      <c r="BV10" s="497" t="n">
        <v>20</v>
      </c>
      <c r="BW10" s="188" t="n">
        <f aca="false">IF(BU10&gt;0,BV10*100/BU10,0)</f>
        <v>100</v>
      </c>
      <c r="BX10" s="498" t="n">
        <v>5</v>
      </c>
      <c r="BY10" s="498" t="n">
        <v>5</v>
      </c>
      <c r="BZ10" s="188" t="n">
        <f aca="false">IF(BX10&gt;0,BY10*100/BX10,0)</f>
        <v>100</v>
      </c>
      <c r="CA10" s="498" t="n">
        <v>400</v>
      </c>
      <c r="CB10" s="187" t="n">
        <v>418</v>
      </c>
      <c r="CC10" s="188" t="n">
        <f aca="false">IF(CA10&gt;0,CB10*100/CA10,0)</f>
        <v>104.5</v>
      </c>
      <c r="CD10" s="214" t="n">
        <v>0</v>
      </c>
      <c r="CE10" s="217" t="n">
        <v>0</v>
      </c>
      <c r="CF10" s="214" t="n">
        <v>0</v>
      </c>
      <c r="CG10" s="188" t="n">
        <f aca="false">IF(CD10&gt;0,CF10*100/CD10,0)</f>
        <v>0</v>
      </c>
      <c r="CH10" s="217" t="n">
        <v>0</v>
      </c>
      <c r="CI10" s="188" t="n">
        <f aca="false">IF(CE10&gt;0,CH10*100/CE10,0)</f>
        <v>0</v>
      </c>
      <c r="CJ10" s="214" t="n">
        <v>0</v>
      </c>
      <c r="CK10" s="188" t="n">
        <f aca="false">IF(CD10&gt;0,CJ10*100/CD10,0)</f>
        <v>0</v>
      </c>
      <c r="CL10" s="218" t="n">
        <v>0</v>
      </c>
      <c r="CM10" s="188" t="n">
        <f aca="false">IF(CE10&gt;0,CL10*100/CE10,0)</f>
        <v>0</v>
      </c>
      <c r="CN10" s="214" t="n">
        <v>0</v>
      </c>
      <c r="CO10" s="217" t="n">
        <v>0</v>
      </c>
      <c r="CP10" s="214" t="n">
        <v>0</v>
      </c>
      <c r="CQ10" s="188" t="n">
        <f aca="false">IF(CN10&gt;0,CP10*100/CN10,0)</f>
        <v>0</v>
      </c>
      <c r="CR10" s="217" t="n">
        <v>0</v>
      </c>
      <c r="CS10" s="188" t="n">
        <f aca="false">IF(CO10&gt;0,CR10*100/CO10,0)</f>
        <v>0</v>
      </c>
      <c r="CT10" s="187" t="n">
        <v>1</v>
      </c>
      <c r="CU10" s="187" t="n">
        <v>1</v>
      </c>
      <c r="CV10" s="188" t="n">
        <f aca="false">IF(CT10&gt;0,CU10*100/CT10,0)</f>
        <v>100</v>
      </c>
      <c r="CW10" s="496" t="n">
        <v>10</v>
      </c>
      <c r="CX10" s="187" t="n">
        <v>0</v>
      </c>
      <c r="CY10" s="188" t="n">
        <f aca="false">IF(CW10&gt;0,CX10*100/CW10,0)</f>
        <v>0</v>
      </c>
      <c r="CZ10" s="497" t="n">
        <v>160</v>
      </c>
      <c r="DA10" s="187" t="n">
        <v>0</v>
      </c>
      <c r="DB10" s="188" t="n">
        <f aca="false">IF(CZ10&gt;0,DA10*100/CZ10,0)</f>
        <v>0</v>
      </c>
      <c r="DC10" s="187" t="n">
        <v>0</v>
      </c>
      <c r="DD10" s="187" t="n">
        <v>0</v>
      </c>
      <c r="DE10" s="188" t="n">
        <f aca="false">IF(DC10&gt;0,DD10*100/DC10,0)</f>
        <v>0</v>
      </c>
      <c r="DF10" s="187" t="n">
        <v>0</v>
      </c>
      <c r="DG10" s="187" t="n">
        <v>0</v>
      </c>
      <c r="DH10" s="188" t="n">
        <f aca="false">IF(DF10&gt;0,DG10*100/DF10,0)</f>
        <v>0</v>
      </c>
      <c r="DI10" s="187" t="n">
        <v>0</v>
      </c>
      <c r="DJ10" s="187"/>
      <c r="DK10" s="188" t="n">
        <f aca="false">IF(DI10&gt;0,DJ10*100/DI10,0)</f>
        <v>0</v>
      </c>
      <c r="DL10" s="187" t="n">
        <v>0</v>
      </c>
      <c r="DM10" s="187" t="n">
        <v>0</v>
      </c>
      <c r="DN10" s="188" t="n">
        <f aca="false">IF(DL10&gt;0,DM10*100/DL10,0)</f>
        <v>0</v>
      </c>
      <c r="DO10" s="187" t="n">
        <v>0</v>
      </c>
      <c r="DP10" s="187" t="n">
        <v>0</v>
      </c>
      <c r="DQ10" s="188" t="n">
        <f aca="false">IF(DO10&gt;0,DP10*100/DO10,0)</f>
        <v>0</v>
      </c>
      <c r="DR10" s="187" t="n">
        <v>0</v>
      </c>
      <c r="DS10" s="187" t="n">
        <v>0</v>
      </c>
      <c r="DT10" s="188" t="n">
        <f aca="false">IF(DR10&gt;0,DS10*100/DR10,0)</f>
        <v>0</v>
      </c>
      <c r="DU10" s="187" t="n">
        <v>0</v>
      </c>
      <c r="DV10" s="187" t="n">
        <v>0</v>
      </c>
      <c r="DW10" s="188" t="n">
        <f aca="false">IF(DU10&gt;0,DV10*100/DU10,0)</f>
        <v>0</v>
      </c>
      <c r="DX10" s="187" t="n">
        <v>0</v>
      </c>
      <c r="DY10" s="187" t="n">
        <v>0</v>
      </c>
      <c r="DZ10" s="188" t="n">
        <f aca="false">IF(DX10&gt;0,DY10*100/DX10,0)</f>
        <v>0</v>
      </c>
      <c r="EA10" s="187" t="n">
        <v>0</v>
      </c>
      <c r="EB10" s="187" t="n">
        <v>0</v>
      </c>
      <c r="EC10" s="188" t="n">
        <f aca="false">IF(EA10&gt;0,EB10*100/EA10,0)</f>
        <v>0</v>
      </c>
      <c r="ED10" s="187" t="n">
        <v>1</v>
      </c>
      <c r="EE10" s="187" t="n">
        <f aca="false">CU10+DJ10</f>
        <v>1</v>
      </c>
      <c r="EF10" s="187" t="n">
        <f aca="false">CU10+DJ10</f>
        <v>1</v>
      </c>
      <c r="EG10" s="188" t="n">
        <f aca="false">IF(EE10&gt;0,EF10*100/EE10,0)</f>
        <v>100</v>
      </c>
      <c r="EH10" s="187" t="n">
        <f aca="false">CW10+DC10+DL10+DR10+DX10</f>
        <v>10</v>
      </c>
      <c r="EI10" s="187" t="n">
        <f aca="false">CX10+DD10+DM10+DS10+DY10</f>
        <v>0</v>
      </c>
      <c r="EJ10" s="188" t="n">
        <f aca="false">IF(EH10&gt;0,EI10*100/EH10,0)</f>
        <v>0</v>
      </c>
      <c r="EK10" s="187" t="n">
        <f aca="false">CZ10+DF10+DO10+DU10+EA10</f>
        <v>160</v>
      </c>
      <c r="EL10" s="187" t="n">
        <f aca="false">DA10+DG10+DP10+DV10+EB10</f>
        <v>0</v>
      </c>
      <c r="EM10" s="188" t="n">
        <f aca="false">IF(EK10&gt;0,EL10*100/EK10,0)</f>
        <v>0</v>
      </c>
      <c r="EN10" s="214" t="n">
        <v>0</v>
      </c>
      <c r="EO10" s="217" t="n">
        <v>0</v>
      </c>
      <c r="EP10" s="214" t="n">
        <v>0</v>
      </c>
      <c r="EQ10" s="188" t="n">
        <f aca="false">IF(EN10&gt;0,EP10*100/EN10,0)</f>
        <v>0</v>
      </c>
      <c r="ER10" s="217" t="n">
        <v>0</v>
      </c>
      <c r="ES10" s="188" t="n">
        <f aca="false">IF(EO10&gt;0,ER10*100/EO10,0)</f>
        <v>0</v>
      </c>
      <c r="ET10" s="214" t="n">
        <v>0</v>
      </c>
      <c r="EU10" s="188" t="n">
        <f aca="false">IF(EN10&gt;0,ET10*100/EN10,0)</f>
        <v>0</v>
      </c>
      <c r="EV10" s="218" t="n">
        <v>0</v>
      </c>
      <c r="EW10" s="188" t="n">
        <f aca="false">IF(EO10&gt;0,EV10*100/EO10,0)</f>
        <v>0</v>
      </c>
      <c r="EX10" s="214" t="n">
        <v>0</v>
      </c>
      <c r="EY10" s="217" t="n">
        <v>0</v>
      </c>
      <c r="EZ10" s="214" t="n">
        <v>0</v>
      </c>
      <c r="FA10" s="188" t="n">
        <f aca="false">IF(EX10&gt;0,EZ10*100/EX10,0)</f>
        <v>0</v>
      </c>
      <c r="FB10" s="217" t="n">
        <v>0</v>
      </c>
      <c r="FC10" s="188" t="n">
        <f aca="false">IF(EY10&gt;0,FB10*100/EY10,0)</f>
        <v>0</v>
      </c>
      <c r="FD10" s="499" t="n">
        <v>0</v>
      </c>
      <c r="FE10" s="499" t="n">
        <v>0</v>
      </c>
      <c r="FF10" s="500" t="n">
        <f aca="false">IF(FD10&gt;0,FE10*100/FD10,0)</f>
        <v>0</v>
      </c>
      <c r="FG10" s="184" t="n">
        <v>0</v>
      </c>
      <c r="FH10" s="499" t="n">
        <v>0</v>
      </c>
      <c r="FI10" s="500" t="n">
        <f aca="false">IF(FG10&gt;0,FH10*100/FG10,0)</f>
        <v>0</v>
      </c>
      <c r="FJ10" s="184" t="n">
        <v>0</v>
      </c>
      <c r="FK10" s="184" t="n">
        <v>0</v>
      </c>
      <c r="FL10" s="500" t="n">
        <f aca="false">IF(FJ10&gt;0,FK10*100/FJ10,0)</f>
        <v>0</v>
      </c>
      <c r="FM10" s="184" t="n">
        <v>0</v>
      </c>
      <c r="FN10" s="184" t="n">
        <v>0</v>
      </c>
      <c r="FO10" s="500" t="n">
        <f aca="false">IF(FM10&gt;0,FN10*100/FM10,0)</f>
        <v>0</v>
      </c>
      <c r="FP10" s="501" t="n">
        <v>6.5</v>
      </c>
      <c r="FQ10" s="349" t="n">
        <v>0</v>
      </c>
      <c r="FR10" s="188" t="n">
        <f aca="false">IF(FP10&gt;0,FQ10*100/FP10,0)</f>
        <v>0</v>
      </c>
      <c r="FS10" s="502"/>
      <c r="FT10" s="503"/>
      <c r="FU10" s="188"/>
      <c r="FV10" s="502"/>
      <c r="FW10" s="503"/>
      <c r="FX10" s="188"/>
      <c r="FY10" s="502" t="n">
        <v>9.772</v>
      </c>
      <c r="FZ10" s="349" t="n">
        <v>0.783</v>
      </c>
      <c r="GA10" s="188" t="n">
        <f aca="false">IF(FY10&gt;0,FZ10*100/FY10,0)</f>
        <v>8.01268931641424</v>
      </c>
      <c r="GB10" s="214" t="n">
        <f aca="false">'โครงการ-ผลผลิตที่ 1'!EN11+'ผลผลิตที่ 2'!CD10+'ผลผลิตที่ 2'!EN10</f>
        <v>0</v>
      </c>
      <c r="GC10" s="217" t="n">
        <f aca="false">'โครงการ-ผลผลิตที่ 1'!EO11+'ผลผลิตที่ 2'!CE10+'ผลผลิตที่ 2'!EO10</f>
        <v>0</v>
      </c>
      <c r="GD10" s="214" t="n">
        <f aca="false">'โครงการ-ผลผลิตที่ 1'!EP11+'ผลผลิตที่ 2'!CF10+'ผลผลิตที่ 2'!EP10</f>
        <v>0</v>
      </c>
      <c r="GE10" s="210" t="n">
        <f aca="false">'โครงการ-ผลผลิตที่ 1'!EQ11+'ผลผลิตที่ 2'!CG10+'ผลผลิตที่ 2'!EQ10</f>
        <v>0</v>
      </c>
      <c r="GF10" s="217" t="n">
        <f aca="false">'โครงการ-ผลผลิตที่ 1'!ER11+'ผลผลิตที่ 2'!CH10+'ผลผลิตที่ 2'!ER10</f>
        <v>0</v>
      </c>
      <c r="GG10" s="210" t="n">
        <f aca="false">'โครงการ-ผลผลิตที่ 1'!ES11+'ผลผลิตที่ 2'!CI10+'ผลผลิตที่ 2'!ES10</f>
        <v>0</v>
      </c>
      <c r="GH10" s="214" t="n">
        <f aca="false">'โครงการ-ผลผลิตที่ 1'!ET11+'ผลผลิตที่ 2'!CJ10+'ผลผลิตที่ 2'!ET10</f>
        <v>0</v>
      </c>
      <c r="GI10" s="210" t="n">
        <f aca="false">'โครงการ-ผลผลิตที่ 1'!EU11+'ผลผลิตที่ 2'!CK10+'ผลผลิตที่ 2'!EU10</f>
        <v>0</v>
      </c>
      <c r="GJ10" s="218" t="n">
        <f aca="false">'โครงการ-ผลผลิตที่ 1'!EV11+'ผลผลิตที่ 2'!CL10+'ผลผลิตที่ 2'!EV10</f>
        <v>0</v>
      </c>
      <c r="GK10" s="210" t="n">
        <f aca="false">'โครงการ-ผลผลิตที่ 1'!EW11+'ผลผลิตที่ 2'!CM10+'ผลผลิตที่ 2'!EW10</f>
        <v>0</v>
      </c>
      <c r="GL10" s="214" t="n">
        <f aca="false">'โครงการ-ผลผลิตที่ 1'!EX11+'ผลผลิตที่ 2'!CN10+'ผลผลิตที่ 2'!EX10</f>
        <v>0</v>
      </c>
      <c r="GM10" s="217" t="n">
        <f aca="false">'โครงการ-ผลผลิตที่ 1'!EY11+'ผลผลิตที่ 2'!CO10+'ผลผลิตที่ 2'!EY10</f>
        <v>0</v>
      </c>
      <c r="GN10" s="214" t="n">
        <f aca="false">'โครงการ-ผลผลิตที่ 1'!EZ11+'ผลผลิตที่ 2'!CP10+'ผลผลิตที่ 2'!EZ10</f>
        <v>0</v>
      </c>
      <c r="GO10" s="210" t="n">
        <f aca="false">'โครงการ-ผลผลิตที่ 1'!FA11+'ผลผลิตที่ 2'!CQ10+'ผลผลิตที่ 2'!FA10</f>
        <v>0</v>
      </c>
      <c r="GP10" s="217" t="n">
        <f aca="false">'โครงการ-ผลผลิตที่ 1'!FB11+'ผลผลิตที่ 2'!CR10+'ผลผลิตที่ 2'!FB10</f>
        <v>0</v>
      </c>
      <c r="GQ10" s="210" t="n">
        <f aca="false">'โครงการ-ผลผลิตที่ 1'!FC11+'ผลผลิตที่ 2'!CS10+'ผลผลิตที่ 2'!FC10</f>
        <v>0</v>
      </c>
      <c r="GR10" s="53" t="n">
        <f aca="false">GC10+GM10</f>
        <v>0</v>
      </c>
      <c r="GS10" s="53" t="n">
        <f aca="false">GF10+GP10</f>
        <v>0</v>
      </c>
      <c r="GT10" s="68" t="n">
        <f aca="false">CW10+DL10</f>
        <v>10</v>
      </c>
      <c r="GU10" s="68" t="n">
        <f aca="false">CX10+DM10</f>
        <v>0</v>
      </c>
      <c r="GV10" s="68" t="n">
        <f aca="false">CZ10+DO10</f>
        <v>160</v>
      </c>
      <c r="GW10" s="68" t="n">
        <f aca="false">DA10+DP10</f>
        <v>0</v>
      </c>
    </row>
    <row r="11" s="53" customFormat="true" ht="20.25" hidden="false" customHeight="true" outlineLevel="0" collapsed="false">
      <c r="A11" s="236" t="n">
        <v>2</v>
      </c>
      <c r="B11" s="237" t="s">
        <v>153</v>
      </c>
      <c r="C11" s="504" t="n">
        <v>8</v>
      </c>
      <c r="D11" s="239" t="n">
        <v>0</v>
      </c>
      <c r="E11" s="210" t="n">
        <f aca="false">IF(C11&gt;0,D11*100/C11,0)</f>
        <v>0</v>
      </c>
      <c r="F11" s="504" t="n">
        <v>1200</v>
      </c>
      <c r="G11" s="239" t="n">
        <v>0</v>
      </c>
      <c r="H11" s="210" t="n">
        <f aca="false">IF(F11&gt;0,G11*100/F11,0)</f>
        <v>0</v>
      </c>
      <c r="I11" s="238" t="n">
        <v>2875</v>
      </c>
      <c r="J11" s="239" t="n">
        <v>0</v>
      </c>
      <c r="K11" s="210" t="n">
        <f aca="false">IF(I11&gt;0,J11*100/I11,0)</f>
        <v>0</v>
      </c>
      <c r="L11" s="239" t="n">
        <v>4</v>
      </c>
      <c r="M11" s="239" t="n">
        <v>0</v>
      </c>
      <c r="N11" s="210" t="n">
        <f aca="false">IF(L11&gt;0,M11*100/L11,0)</f>
        <v>0</v>
      </c>
      <c r="O11" s="242" t="n">
        <v>21</v>
      </c>
      <c r="P11" s="239" t="n">
        <v>0</v>
      </c>
      <c r="Q11" s="210" t="n">
        <f aca="false">IF(O11&gt;0,P11*100/O11,0)</f>
        <v>0</v>
      </c>
      <c r="R11" s="242" t="n">
        <v>10</v>
      </c>
      <c r="S11" s="239" t="n">
        <v>0</v>
      </c>
      <c r="T11" s="210" t="n">
        <f aca="false">IF(R11&gt;0,S11*100/R11,0)</f>
        <v>0</v>
      </c>
      <c r="U11" s="242" t="n">
        <f aca="false">L11+O11+R11</f>
        <v>35</v>
      </c>
      <c r="V11" s="242" t="n">
        <f aca="false">M11+P11+S11</f>
        <v>0</v>
      </c>
      <c r="W11" s="210" t="n">
        <f aca="false">IF(U11&gt;0,V11*100/U11,0)</f>
        <v>0</v>
      </c>
      <c r="X11" s="239" t="n">
        <v>55</v>
      </c>
      <c r="Y11" s="239" t="n">
        <v>0</v>
      </c>
      <c r="Z11" s="210" t="n">
        <f aca="false">IF(X11&gt;0,Y11*100/X11,0)</f>
        <v>0</v>
      </c>
      <c r="AA11" s="239" t="n">
        <v>70</v>
      </c>
      <c r="AB11" s="239" t="n">
        <v>0</v>
      </c>
      <c r="AC11" s="210" t="n">
        <f aca="false">IF(AA11&gt;0,AB11*100/AA11,0)</f>
        <v>0</v>
      </c>
      <c r="AD11" s="254" t="n">
        <v>0</v>
      </c>
      <c r="AE11" s="239" t="n">
        <v>0</v>
      </c>
      <c r="AF11" s="210" t="n">
        <f aca="false">IF(AD11&gt;0,AE11*100/AD11,0)</f>
        <v>0</v>
      </c>
      <c r="AG11" s="254" t="n">
        <v>0</v>
      </c>
      <c r="AH11" s="239" t="n">
        <v>0</v>
      </c>
      <c r="AI11" s="210" t="n">
        <f aca="false">IF(AG11&gt;0,AH11*100/AG11,0)</f>
        <v>0</v>
      </c>
      <c r="AJ11" s="254" t="n">
        <f aca="false">AA11+AD11+AG11</f>
        <v>70</v>
      </c>
      <c r="AK11" s="254" t="n">
        <f aca="false">AB11+AE11+AH11</f>
        <v>0</v>
      </c>
      <c r="AL11" s="210" t="n">
        <f aca="false">IF(AJ11&gt;0,AK11*100/AJ11,0)</f>
        <v>0</v>
      </c>
      <c r="AM11" s="504" t="n">
        <v>20</v>
      </c>
      <c r="AN11" s="239" t="n">
        <v>0</v>
      </c>
      <c r="AO11" s="210" t="n">
        <f aca="false">IF(AM11&gt;0,AN11*100/AM11,0)</f>
        <v>0</v>
      </c>
      <c r="AP11" s="239" t="n">
        <v>10</v>
      </c>
      <c r="AQ11" s="239" t="n">
        <v>0</v>
      </c>
      <c r="AR11" s="210" t="n">
        <f aca="false">IF(AP11&gt;0,AQ11*100/AP11,0)</f>
        <v>0</v>
      </c>
      <c r="AS11" s="342" t="n">
        <v>10</v>
      </c>
      <c r="AT11" s="239" t="n">
        <v>0</v>
      </c>
      <c r="AU11" s="210" t="n">
        <f aca="false">IF(AS11&gt;0,AT11*100/AS11,0)</f>
        <v>0</v>
      </c>
      <c r="AV11" s="504" t="n">
        <f aca="false">AM11+AP11+AS11</f>
        <v>40</v>
      </c>
      <c r="AW11" s="342" t="n">
        <f aca="false">AN11+AQ11</f>
        <v>0</v>
      </c>
      <c r="AX11" s="210" t="n">
        <f aca="false">IF(AV11&gt;0,AW11*100/AV11,0)</f>
        <v>0</v>
      </c>
      <c r="AY11" s="342" t="n">
        <v>40</v>
      </c>
      <c r="AZ11" s="239" t="n">
        <v>0</v>
      </c>
      <c r="BA11" s="210" t="n">
        <f aca="false">IF(AY11&gt;0,AZ11*100/AY11,0)</f>
        <v>0</v>
      </c>
      <c r="BB11" s="342" t="n">
        <v>20</v>
      </c>
      <c r="BC11" s="239" t="n">
        <v>0</v>
      </c>
      <c r="BD11" s="210" t="n">
        <f aca="false">IF(BB11&gt;0,BC11*100/BB11,0)</f>
        <v>0</v>
      </c>
      <c r="BE11" s="215" t="n">
        <v>72</v>
      </c>
      <c r="BF11" s="239" t="n">
        <v>0</v>
      </c>
      <c r="BG11" s="210" t="n">
        <f aca="false">IF(BE11&gt;0,BF11*100/BE11,0)</f>
        <v>0</v>
      </c>
      <c r="BH11" s="239" t="n">
        <v>0</v>
      </c>
      <c r="BI11" s="342" t="n">
        <v>3</v>
      </c>
      <c r="BJ11" s="239" t="n">
        <v>0</v>
      </c>
      <c r="BK11" s="210" t="n">
        <f aca="false">IF(BI11&gt;0,BJ11*100/BI11,0)</f>
        <v>0</v>
      </c>
      <c r="BL11" s="342" t="n">
        <v>0</v>
      </c>
      <c r="BM11" s="239" t="n">
        <v>0</v>
      </c>
      <c r="BN11" s="210" t="n">
        <f aca="false">IF(BL11&gt;0,BM11*100/BL11,0)</f>
        <v>0</v>
      </c>
      <c r="BO11" s="342" t="n">
        <v>4</v>
      </c>
      <c r="BP11" s="239" t="n">
        <v>0</v>
      </c>
      <c r="BQ11" s="210" t="n">
        <f aca="false">IF(BO11&gt;0,BP11*100/BO11,0)</f>
        <v>0</v>
      </c>
      <c r="BR11" s="342" t="n">
        <v>50000</v>
      </c>
      <c r="BS11" s="239" t="n">
        <v>0</v>
      </c>
      <c r="BT11" s="210" t="n">
        <f aca="false">IF(BR11&gt;0,BS11*100/BR11,0)</f>
        <v>0</v>
      </c>
      <c r="BU11" s="342" t="n">
        <v>15</v>
      </c>
      <c r="BV11" s="239" t="n">
        <v>0</v>
      </c>
      <c r="BW11" s="210" t="n">
        <f aca="false">IF(BU11&gt;0,BV11*100/BU11,0)</f>
        <v>0</v>
      </c>
      <c r="BX11" s="505" t="n">
        <v>4</v>
      </c>
      <c r="BY11" s="239" t="n">
        <v>0</v>
      </c>
      <c r="BZ11" s="210" t="n">
        <f aca="false">IF(BX11&gt;0,BY11*100/BX11,0)</f>
        <v>0</v>
      </c>
      <c r="CA11" s="505" t="n">
        <v>320</v>
      </c>
      <c r="CB11" s="239" t="n">
        <v>0</v>
      </c>
      <c r="CC11" s="210" t="n">
        <f aca="false">IF(CA11&gt;0,CB11*100/CA11,0)</f>
        <v>0</v>
      </c>
      <c r="CD11" s="212" t="n">
        <v>0</v>
      </c>
      <c r="CE11" s="255" t="n">
        <v>0</v>
      </c>
      <c r="CF11" s="212" t="n">
        <v>0</v>
      </c>
      <c r="CG11" s="210" t="n">
        <f aca="false">IF(CD11&gt;0,CF11*100/CD11,0)</f>
        <v>0</v>
      </c>
      <c r="CH11" s="255" t="n">
        <v>0</v>
      </c>
      <c r="CI11" s="210" t="n">
        <f aca="false">IF(CE11&gt;0,CH11*100/CE11,0)</f>
        <v>0</v>
      </c>
      <c r="CJ11" s="212" t="n">
        <v>0</v>
      </c>
      <c r="CK11" s="210" t="n">
        <f aca="false">IF(CD11&gt;0,CJ11*100/CD11,0)</f>
        <v>0</v>
      </c>
      <c r="CL11" s="256" t="n">
        <v>0</v>
      </c>
      <c r="CM11" s="210" t="n">
        <f aca="false">IF(CE11&gt;0,CL11*100/CE11,0)</f>
        <v>0</v>
      </c>
      <c r="CN11" s="212" t="n">
        <v>0</v>
      </c>
      <c r="CO11" s="255" t="n">
        <v>0</v>
      </c>
      <c r="CP11" s="212" t="n">
        <v>0</v>
      </c>
      <c r="CQ11" s="210" t="n">
        <f aca="false">IF(CN11&gt;0,CP11*100/CN11,0)</f>
        <v>0</v>
      </c>
      <c r="CR11" s="255" t="n">
        <v>0</v>
      </c>
      <c r="CS11" s="210" t="n">
        <f aca="false">IF(CO11&gt;0,CR11*100/CO11,0)</f>
        <v>0</v>
      </c>
      <c r="CT11" s="239" t="n">
        <v>0</v>
      </c>
      <c r="CU11" s="239"/>
      <c r="CV11" s="210" t="n">
        <f aca="false">IF(CT11&gt;0,CU11*100/CT11,0)</f>
        <v>0</v>
      </c>
      <c r="CW11" s="342" t="n">
        <v>0</v>
      </c>
      <c r="CX11" s="239" t="n">
        <v>0</v>
      </c>
      <c r="CY11" s="210" t="n">
        <f aca="false">IF(CW11&gt;0,CX11*100/CW11,0)</f>
        <v>0</v>
      </c>
      <c r="CZ11" s="239" t="n">
        <v>0</v>
      </c>
      <c r="DA11" s="239" t="n">
        <v>0</v>
      </c>
      <c r="DB11" s="210" t="n">
        <f aca="false">IF(CZ11&gt;0,DA11*100/CZ11,0)</f>
        <v>0</v>
      </c>
      <c r="DC11" s="239" t="n">
        <v>0</v>
      </c>
      <c r="DD11" s="239" t="n">
        <v>0</v>
      </c>
      <c r="DE11" s="210" t="n">
        <f aca="false">IF(DC11&gt;0,DD11*100/DC11,0)</f>
        <v>0</v>
      </c>
      <c r="DF11" s="239" t="n">
        <v>0</v>
      </c>
      <c r="DG11" s="239" t="n">
        <v>0</v>
      </c>
      <c r="DH11" s="210" t="n">
        <f aca="false">IF(DF11&gt;0,DG11*100/DF11,0)</f>
        <v>0</v>
      </c>
      <c r="DI11" s="239" t="n">
        <v>1</v>
      </c>
      <c r="DJ11" s="239"/>
      <c r="DK11" s="210" t="n">
        <f aca="false">IF(DI11&gt;0,DJ11*100/DI11,0)</f>
        <v>0</v>
      </c>
      <c r="DL11" s="239" t="n">
        <v>15</v>
      </c>
      <c r="DM11" s="239" t="n">
        <v>0</v>
      </c>
      <c r="DN11" s="210" t="n">
        <f aca="false">IF(DL11&gt;0,DM11*100/DL11,0)</f>
        <v>0</v>
      </c>
      <c r="DO11" s="239" t="n">
        <v>880</v>
      </c>
      <c r="DP11" s="239" t="n">
        <v>0</v>
      </c>
      <c r="DQ11" s="210" t="n">
        <f aca="false">IF(DO11&gt;0,DP11*100/DO11,0)</f>
        <v>0</v>
      </c>
      <c r="DR11" s="239" t="n">
        <v>0</v>
      </c>
      <c r="DS11" s="239" t="n">
        <v>0</v>
      </c>
      <c r="DT11" s="210" t="n">
        <f aca="false">IF(DR11&gt;0,DS11*100/DR11,0)</f>
        <v>0</v>
      </c>
      <c r="DU11" s="239" t="n">
        <v>0</v>
      </c>
      <c r="DV11" s="239" t="n">
        <v>0</v>
      </c>
      <c r="DW11" s="210" t="n">
        <f aca="false">IF(DU11&gt;0,DV11*100/DU11,0)</f>
        <v>0</v>
      </c>
      <c r="DX11" s="239" t="n">
        <v>0</v>
      </c>
      <c r="DY11" s="239" t="n">
        <v>0</v>
      </c>
      <c r="DZ11" s="210" t="n">
        <f aca="false">IF(DX11&gt;0,DY11*100/DX11,0)</f>
        <v>0</v>
      </c>
      <c r="EA11" s="239" t="n">
        <v>0</v>
      </c>
      <c r="EB11" s="239" t="n">
        <v>0</v>
      </c>
      <c r="EC11" s="210" t="n">
        <f aca="false">IF(EA11&gt;0,EB11*100/EA11,0)</f>
        <v>0</v>
      </c>
      <c r="ED11" s="239" t="n">
        <v>1</v>
      </c>
      <c r="EE11" s="239" t="n">
        <f aca="false">CT11+DI11</f>
        <v>1</v>
      </c>
      <c r="EF11" s="239" t="n">
        <f aca="false">CU11+DJ11</f>
        <v>0</v>
      </c>
      <c r="EG11" s="210" t="n">
        <f aca="false">IF(EE11&gt;0,EF11*100/EE11,0)</f>
        <v>0</v>
      </c>
      <c r="EH11" s="239" t="n">
        <f aca="false">CW11+DC11+DL11+DR11+DX11</f>
        <v>15</v>
      </c>
      <c r="EI11" s="239" t="n">
        <f aca="false">CX11+DD11+DM11+DS11+DY11</f>
        <v>0</v>
      </c>
      <c r="EJ11" s="210" t="n">
        <f aca="false">IF(EH11&gt;0,EI11*100/EH11,0)</f>
        <v>0</v>
      </c>
      <c r="EK11" s="239" t="n">
        <f aca="false">CZ11+DF11+DO11+DU11+EA11</f>
        <v>880</v>
      </c>
      <c r="EL11" s="239" t="n">
        <f aca="false">DA11+DG11+DP11+DV11+EB11</f>
        <v>0</v>
      </c>
      <c r="EM11" s="210" t="n">
        <f aca="false">IF(EK11&gt;0,EL11*100/EK11,0)</f>
        <v>0</v>
      </c>
      <c r="EN11" s="212" t="n">
        <v>0</v>
      </c>
      <c r="EO11" s="255" t="n">
        <v>0</v>
      </c>
      <c r="EP11" s="212" t="n">
        <v>0</v>
      </c>
      <c r="EQ11" s="210" t="n">
        <f aca="false">IF(EN11&gt;0,EP11*100/EN11,0)</f>
        <v>0</v>
      </c>
      <c r="ER11" s="255" t="n">
        <v>0</v>
      </c>
      <c r="ES11" s="210" t="n">
        <f aca="false">IF(EO11&gt;0,ER11*100/EO11,0)</f>
        <v>0</v>
      </c>
      <c r="ET11" s="212" t="n">
        <v>0</v>
      </c>
      <c r="EU11" s="210" t="n">
        <f aca="false">IF(EN11&gt;0,ET11*100/EN11,0)</f>
        <v>0</v>
      </c>
      <c r="EV11" s="256" t="n">
        <v>0</v>
      </c>
      <c r="EW11" s="210" t="n">
        <f aca="false">IF(EO11&gt;0,EV11*100/EO11,0)</f>
        <v>0</v>
      </c>
      <c r="EX11" s="212" t="n">
        <v>0</v>
      </c>
      <c r="EY11" s="255" t="n">
        <v>0</v>
      </c>
      <c r="EZ11" s="212" t="n">
        <v>0</v>
      </c>
      <c r="FA11" s="210" t="n">
        <f aca="false">IF(EX11&gt;0,EZ11*100/EX11,0)</f>
        <v>0</v>
      </c>
      <c r="FB11" s="255" t="n">
        <v>0</v>
      </c>
      <c r="FC11" s="210" t="n">
        <f aca="false">IF(EY11&gt;0,FB11*100/EY11,0)</f>
        <v>0</v>
      </c>
      <c r="FD11" s="506" t="n">
        <v>90</v>
      </c>
      <c r="FE11" s="506" t="n">
        <v>132</v>
      </c>
      <c r="FF11" s="507" t="n">
        <f aca="false">IF(FD11&gt;0,FE11*100/FD11,0)</f>
        <v>146.666666666667</v>
      </c>
      <c r="FG11" s="236" t="n">
        <v>19</v>
      </c>
      <c r="FH11" s="506" t="n">
        <v>46</v>
      </c>
      <c r="FI11" s="507" t="n">
        <f aca="false">IF(FG11&gt;0,FH11*100/FG11,0)</f>
        <v>242.105263157895</v>
      </c>
      <c r="FJ11" s="236" t="n">
        <v>21</v>
      </c>
      <c r="FK11" s="236" t="n">
        <v>22</v>
      </c>
      <c r="FL11" s="507" t="n">
        <f aca="false">IF(FJ11&gt;0,FK11*100/FJ11,0)</f>
        <v>104.761904761905</v>
      </c>
      <c r="FM11" s="236" t="n">
        <v>9</v>
      </c>
      <c r="FN11" s="236" t="n">
        <v>9</v>
      </c>
      <c r="FO11" s="507" t="n">
        <f aca="false">IF(FM11&gt;0,FN11*100/FM11,0)</f>
        <v>100</v>
      </c>
      <c r="FP11" s="508" t="n">
        <v>10</v>
      </c>
      <c r="FQ11" s="255" t="n">
        <v>0</v>
      </c>
      <c r="FR11" s="210" t="n">
        <f aca="false">IF(FP11&gt;0,FQ11*100/FP11,0)</f>
        <v>0</v>
      </c>
      <c r="FS11" s="509"/>
      <c r="FT11" s="510"/>
      <c r="FU11" s="210"/>
      <c r="FV11" s="509"/>
      <c r="FW11" s="510"/>
      <c r="FX11" s="210"/>
      <c r="FY11" s="509" t="n">
        <v>41.179</v>
      </c>
      <c r="FZ11" s="255" t="n">
        <v>0.198</v>
      </c>
      <c r="GA11" s="210" t="n">
        <f aca="false">IF(FY11&gt;0,FZ11*100/FY11,0)</f>
        <v>0.480827606304184</v>
      </c>
      <c r="GB11" s="212" t="n">
        <f aca="false">'โครงการ-ผลผลิตที่ 1'!EN12+'ผลผลิตที่ 2'!CD11+'ผลผลิตที่ 2'!EN11</f>
        <v>0</v>
      </c>
      <c r="GC11" s="255" t="n">
        <f aca="false">'โครงการ-ผลผลิตที่ 1'!EO12+'ผลผลิตที่ 2'!CE11+'ผลผลิตที่ 2'!EO11</f>
        <v>0</v>
      </c>
      <c r="GD11" s="212" t="n">
        <f aca="false">'โครงการ-ผลผลิตที่ 1'!EP12+'ผลผลิตที่ 2'!CF11+'ผลผลิตที่ 2'!EP11</f>
        <v>0</v>
      </c>
      <c r="GE11" s="210" t="n">
        <f aca="false">'โครงการ-ผลผลิตที่ 1'!EQ12+'ผลผลิตที่ 2'!CG11+'ผลผลิตที่ 2'!EQ11</f>
        <v>0</v>
      </c>
      <c r="GF11" s="255" t="n">
        <f aca="false">'โครงการ-ผลผลิตที่ 1'!ER12+'ผลผลิตที่ 2'!CH11+'ผลผลิตที่ 2'!ER11</f>
        <v>0</v>
      </c>
      <c r="GG11" s="210" t="n">
        <f aca="false">'โครงการ-ผลผลิตที่ 1'!ES12+'ผลผลิตที่ 2'!CI11+'ผลผลิตที่ 2'!ES11</f>
        <v>0</v>
      </c>
      <c r="GH11" s="212" t="n">
        <f aca="false">'โครงการ-ผลผลิตที่ 1'!ET12+'ผลผลิตที่ 2'!CJ11+'ผลผลิตที่ 2'!ET11</f>
        <v>0</v>
      </c>
      <c r="GI11" s="210" t="n">
        <f aca="false">'โครงการ-ผลผลิตที่ 1'!EU12+'ผลผลิตที่ 2'!CK11+'ผลผลิตที่ 2'!EU11</f>
        <v>0</v>
      </c>
      <c r="GJ11" s="256" t="n">
        <f aca="false">'โครงการ-ผลผลิตที่ 1'!EV12+'ผลผลิตที่ 2'!CL11+'ผลผลิตที่ 2'!EV11</f>
        <v>0</v>
      </c>
      <c r="GK11" s="210" t="n">
        <f aca="false">'โครงการ-ผลผลิตที่ 1'!EW12+'ผลผลิตที่ 2'!CM11+'ผลผลิตที่ 2'!EW11</f>
        <v>0</v>
      </c>
      <c r="GL11" s="212" t="n">
        <f aca="false">'โครงการ-ผลผลิตที่ 1'!EX12+'ผลผลิตที่ 2'!CN11+'ผลผลิตที่ 2'!EX11</f>
        <v>1</v>
      </c>
      <c r="GM11" s="255" t="n">
        <f aca="false">'โครงการ-ผลผลิตที่ 1'!EY12+'ผลผลิตที่ 2'!CO11+'ผลผลิตที่ 2'!EY11</f>
        <v>0.6505</v>
      </c>
      <c r="GN11" s="212" t="n">
        <f aca="false">'โครงการ-ผลผลิตที่ 1'!EZ12+'ผลผลิตที่ 2'!CP11+'ผลผลิตที่ 2'!EZ11</f>
        <v>1</v>
      </c>
      <c r="GO11" s="210" t="n">
        <f aca="false">'โครงการ-ผลผลิตที่ 1'!FA12+'ผลผลิตที่ 2'!CQ11+'ผลผลิตที่ 2'!FA11</f>
        <v>100</v>
      </c>
      <c r="GP11" s="255" t="n">
        <f aca="false">'โครงการ-ผลผลิตที่ 1'!FB12+'ผลผลิตที่ 2'!CR11+'ผลผลิตที่ 2'!FB11</f>
        <v>0.6505</v>
      </c>
      <c r="GQ11" s="210" t="n">
        <f aca="false">'โครงการ-ผลผลิตที่ 1'!FC12+'ผลผลิตที่ 2'!CS11+'ผลผลิตที่ 2'!FC11</f>
        <v>100</v>
      </c>
      <c r="GR11" s="53" t="n">
        <f aca="false">GC11+GM11</f>
        <v>0.6505</v>
      </c>
      <c r="GS11" s="53" t="n">
        <f aca="false">GF11+GP11</f>
        <v>0.6505</v>
      </c>
      <c r="GT11" s="68" t="n">
        <f aca="false">CW11+DL11</f>
        <v>15</v>
      </c>
      <c r="GU11" s="68" t="n">
        <f aca="false">CX11+DM11</f>
        <v>0</v>
      </c>
      <c r="GV11" s="68" t="n">
        <f aca="false">CZ11+DO11</f>
        <v>880</v>
      </c>
      <c r="GW11" s="68" t="n">
        <f aca="false">DA11+DP11</f>
        <v>0</v>
      </c>
    </row>
    <row r="12" s="53" customFormat="true" ht="20.25" hidden="false" customHeight="true" outlineLevel="0" collapsed="false">
      <c r="A12" s="236" t="n">
        <v>3</v>
      </c>
      <c r="B12" s="237" t="s">
        <v>154</v>
      </c>
      <c r="C12" s="504" t="n">
        <v>7</v>
      </c>
      <c r="D12" s="239" t="n">
        <v>0</v>
      </c>
      <c r="E12" s="210" t="n">
        <f aca="false">IF(C12&gt;0,D12*100/C12,0)</f>
        <v>0</v>
      </c>
      <c r="F12" s="504" t="n">
        <v>1050</v>
      </c>
      <c r="G12" s="239" t="n">
        <v>0</v>
      </c>
      <c r="H12" s="210" t="n">
        <f aca="false">IF(F12&gt;0,G12*100/F12,0)</f>
        <v>0</v>
      </c>
      <c r="I12" s="511" t="n">
        <v>859</v>
      </c>
      <c r="J12" s="239" t="n">
        <v>0</v>
      </c>
      <c r="K12" s="210" t="n">
        <f aca="false">IF(I12&gt;0,J12*100/I12,0)</f>
        <v>0</v>
      </c>
      <c r="L12" s="239" t="n">
        <v>4</v>
      </c>
      <c r="M12" s="239" t="n">
        <v>4</v>
      </c>
      <c r="N12" s="210" t="n">
        <f aca="false">IF(L12&gt;0,M12*100/L12,0)</f>
        <v>100</v>
      </c>
      <c r="O12" s="242" t="n">
        <v>33</v>
      </c>
      <c r="P12" s="239" t="n">
        <v>0</v>
      </c>
      <c r="Q12" s="210" t="n">
        <f aca="false">IF(O12&gt;0,P12*100/O12,0)</f>
        <v>0</v>
      </c>
      <c r="R12" s="242" t="n">
        <v>4</v>
      </c>
      <c r="S12" s="242" t="n">
        <v>4</v>
      </c>
      <c r="T12" s="210" t="n">
        <f aca="false">IF(R12&gt;0,S12*100/R12,0)</f>
        <v>100</v>
      </c>
      <c r="U12" s="242" t="n">
        <f aca="false">L12+O12+R12</f>
        <v>41</v>
      </c>
      <c r="V12" s="242" t="n">
        <f aca="false">M12+P12+S12</f>
        <v>8</v>
      </c>
      <c r="W12" s="210" t="n">
        <f aca="false">IF(U12&gt;0,V12*100/U12,0)</f>
        <v>19.5121951219512</v>
      </c>
      <c r="X12" s="239" t="n">
        <v>55</v>
      </c>
      <c r="Y12" s="239" t="n">
        <v>0</v>
      </c>
      <c r="Z12" s="210" t="n">
        <f aca="false">IF(X12&gt;0,Y12*100/X12,0)</f>
        <v>0</v>
      </c>
      <c r="AA12" s="239" t="n">
        <v>50</v>
      </c>
      <c r="AB12" s="239" t="n">
        <v>0</v>
      </c>
      <c r="AC12" s="210" t="n">
        <f aca="false">IF(AA12&gt;0,AB12*100/AA12,0)</f>
        <v>0</v>
      </c>
      <c r="AD12" s="254" t="n">
        <v>0</v>
      </c>
      <c r="AE12" s="239" t="n">
        <v>0</v>
      </c>
      <c r="AF12" s="210" t="n">
        <f aca="false">IF(AD12&gt;0,AE12*100/AD12,0)</f>
        <v>0</v>
      </c>
      <c r="AG12" s="254" t="n">
        <v>0</v>
      </c>
      <c r="AH12" s="239" t="n">
        <v>0</v>
      </c>
      <c r="AI12" s="210" t="n">
        <f aca="false">IF(AG12&gt;0,AH12*100/AG12,0)</f>
        <v>0</v>
      </c>
      <c r="AJ12" s="254" t="n">
        <f aca="false">AA12+AD12+AG12</f>
        <v>50</v>
      </c>
      <c r="AK12" s="254" t="n">
        <f aca="false">AB12+AE12+AH12</f>
        <v>0</v>
      </c>
      <c r="AL12" s="210" t="n">
        <f aca="false">IF(AJ12&gt;0,AK12*100/AJ12,0)</f>
        <v>0</v>
      </c>
      <c r="AM12" s="504" t="n">
        <v>50</v>
      </c>
      <c r="AN12" s="239" t="n">
        <v>37</v>
      </c>
      <c r="AO12" s="210" t="n">
        <f aca="false">IF(AM12&gt;0,AN12*100/AM12,0)</f>
        <v>74</v>
      </c>
      <c r="AP12" s="239" t="n">
        <v>0</v>
      </c>
      <c r="AQ12" s="239" t="n">
        <v>0</v>
      </c>
      <c r="AR12" s="210" t="n">
        <f aca="false">IF(AP12&gt;0,AQ12*100/AP12,0)</f>
        <v>0</v>
      </c>
      <c r="AS12" s="239" t="n">
        <v>0</v>
      </c>
      <c r="AT12" s="239" t="n">
        <v>0</v>
      </c>
      <c r="AU12" s="210" t="n">
        <f aca="false">IF(AS12&gt;0,AT12*100/AS12,0)</f>
        <v>0</v>
      </c>
      <c r="AV12" s="504" t="n">
        <f aca="false">AM12+AP12+AS12</f>
        <v>50</v>
      </c>
      <c r="AW12" s="342" t="n">
        <f aca="false">AN12+AQ12</f>
        <v>37</v>
      </c>
      <c r="AX12" s="210" t="n">
        <f aca="false">IF(AV12&gt;0,AW12*100/AV12,0)</f>
        <v>74</v>
      </c>
      <c r="AY12" s="342" t="n">
        <v>0</v>
      </c>
      <c r="AZ12" s="239" t="n">
        <v>0</v>
      </c>
      <c r="BA12" s="210" t="n">
        <f aca="false">IF(AY12&gt;0,AZ12*100/AY12,0)</f>
        <v>0</v>
      </c>
      <c r="BB12" s="342" t="n">
        <v>0</v>
      </c>
      <c r="BC12" s="239" t="n">
        <v>0</v>
      </c>
      <c r="BD12" s="210" t="n">
        <f aca="false">IF(BB12&gt;0,BC12*100/BB12,0)</f>
        <v>0</v>
      </c>
      <c r="BE12" s="215" t="n">
        <v>13</v>
      </c>
      <c r="BF12" s="239" t="n">
        <v>0</v>
      </c>
      <c r="BG12" s="210" t="n">
        <f aca="false">IF(BE12&gt;0,BF12*100/BE12,0)</f>
        <v>0</v>
      </c>
      <c r="BH12" s="239" t="n">
        <v>0</v>
      </c>
      <c r="BI12" s="342" t="n">
        <v>3</v>
      </c>
      <c r="BJ12" s="239" t="n">
        <v>0</v>
      </c>
      <c r="BK12" s="210" t="n">
        <f aca="false">IF(BI12&gt;0,BJ12*100/BI12,0)</f>
        <v>0</v>
      </c>
      <c r="BL12" s="342" t="n">
        <v>100</v>
      </c>
      <c r="BM12" s="239" t="n">
        <v>102</v>
      </c>
      <c r="BN12" s="210" t="n">
        <f aca="false">IF(BL12&gt;0,BM12*100/BL12,0)</f>
        <v>102</v>
      </c>
      <c r="BO12" s="342" t="n">
        <v>4</v>
      </c>
      <c r="BP12" s="239" t="n">
        <v>0</v>
      </c>
      <c r="BQ12" s="210" t="n">
        <f aca="false">IF(BO12&gt;0,BP12*100/BO12,0)</f>
        <v>0</v>
      </c>
      <c r="BR12" s="342" t="n">
        <v>12800</v>
      </c>
      <c r="BS12" s="239" t="n">
        <v>0</v>
      </c>
      <c r="BT12" s="210" t="n">
        <f aca="false">IF(BR12&gt;0,BS12*100/BR12,0)</f>
        <v>0</v>
      </c>
      <c r="BU12" s="342" t="n">
        <v>15</v>
      </c>
      <c r="BV12" s="342" t="n">
        <v>15</v>
      </c>
      <c r="BW12" s="210" t="n">
        <f aca="false">IF(BU12&gt;0,BV12*100/BU12,0)</f>
        <v>100</v>
      </c>
      <c r="BX12" s="505" t="n">
        <v>5</v>
      </c>
      <c r="BY12" s="239" t="n">
        <v>4</v>
      </c>
      <c r="BZ12" s="210" t="n">
        <f aca="false">IF(BX12&gt;0,BY12*100/BX12,0)</f>
        <v>80</v>
      </c>
      <c r="CA12" s="505" t="n">
        <v>400</v>
      </c>
      <c r="CB12" s="239" t="n">
        <v>307</v>
      </c>
      <c r="CC12" s="210" t="n">
        <f aca="false">IF(CA12&gt;0,CB12*100/CA12,0)</f>
        <v>76.75</v>
      </c>
      <c r="CD12" s="212" t="n">
        <v>0</v>
      </c>
      <c r="CE12" s="255" t="n">
        <v>0</v>
      </c>
      <c r="CF12" s="212" t="n">
        <v>0</v>
      </c>
      <c r="CG12" s="210" t="n">
        <f aca="false">IF(CD12&gt;0,CF12*100/CD12,0)</f>
        <v>0</v>
      </c>
      <c r="CH12" s="255" t="n">
        <v>0</v>
      </c>
      <c r="CI12" s="210" t="n">
        <f aca="false">IF(CE12&gt;0,CH12*100/CE12,0)</f>
        <v>0</v>
      </c>
      <c r="CJ12" s="212" t="n">
        <v>0</v>
      </c>
      <c r="CK12" s="210" t="n">
        <f aca="false">IF(CD12&gt;0,CJ12*100/CD12,0)</f>
        <v>0</v>
      </c>
      <c r="CL12" s="256" t="n">
        <v>0</v>
      </c>
      <c r="CM12" s="210" t="n">
        <f aca="false">IF(CE12&gt;0,CL12*100/CE12,0)</f>
        <v>0</v>
      </c>
      <c r="CN12" s="212" t="n">
        <v>0</v>
      </c>
      <c r="CO12" s="255" t="n">
        <v>0</v>
      </c>
      <c r="CP12" s="212" t="n">
        <v>0</v>
      </c>
      <c r="CQ12" s="210" t="n">
        <f aca="false">IF(CN12&gt;0,CP12*100/CN12,0)</f>
        <v>0</v>
      </c>
      <c r="CR12" s="255" t="n">
        <v>0</v>
      </c>
      <c r="CS12" s="210" t="n">
        <f aca="false">IF(CO12&gt;0,CR12*100/CO12,0)</f>
        <v>0</v>
      </c>
      <c r="CT12" s="239" t="n">
        <v>1</v>
      </c>
      <c r="CU12" s="239"/>
      <c r="CV12" s="210" t="n">
        <f aca="false">IF(CT12&gt;0,CU12*100/CT12,0)</f>
        <v>0</v>
      </c>
      <c r="CW12" s="504" t="n">
        <v>8</v>
      </c>
      <c r="CX12" s="239" t="n">
        <v>0</v>
      </c>
      <c r="CY12" s="210" t="n">
        <f aca="false">IF(CW12&gt;0,CX12*100/CW12,0)</f>
        <v>0</v>
      </c>
      <c r="CZ12" s="342" t="n">
        <v>165</v>
      </c>
      <c r="DA12" s="239" t="n">
        <v>0</v>
      </c>
      <c r="DB12" s="210" t="n">
        <f aca="false">IF(CZ12&gt;0,DA12*100/CZ12,0)</f>
        <v>0</v>
      </c>
      <c r="DC12" s="239" t="n">
        <v>0</v>
      </c>
      <c r="DD12" s="239" t="n">
        <v>0</v>
      </c>
      <c r="DE12" s="210" t="n">
        <f aca="false">IF(DC12&gt;0,DD12*100/DC12,0)</f>
        <v>0</v>
      </c>
      <c r="DF12" s="239" t="n">
        <v>0</v>
      </c>
      <c r="DG12" s="239" t="n">
        <v>0</v>
      </c>
      <c r="DH12" s="210" t="n">
        <f aca="false">IF(DF12&gt;0,DG12*100/DF12,0)</f>
        <v>0</v>
      </c>
      <c r="DI12" s="239" t="n">
        <v>0</v>
      </c>
      <c r="DJ12" s="239"/>
      <c r="DK12" s="210" t="n">
        <f aca="false">IF(DI12&gt;0,DJ12*100/DI12,0)</f>
        <v>0</v>
      </c>
      <c r="DL12" s="239" t="n">
        <v>0</v>
      </c>
      <c r="DM12" s="239" t="n">
        <v>0</v>
      </c>
      <c r="DN12" s="210" t="n">
        <f aca="false">IF(DL12&gt;0,DM12*100/DL12,0)</f>
        <v>0</v>
      </c>
      <c r="DO12" s="239" t="n">
        <v>0</v>
      </c>
      <c r="DP12" s="239" t="n">
        <v>0</v>
      </c>
      <c r="DQ12" s="210" t="n">
        <f aca="false">IF(DO12&gt;0,DP12*100/DO12,0)</f>
        <v>0</v>
      </c>
      <c r="DR12" s="239" t="n">
        <v>0</v>
      </c>
      <c r="DS12" s="239" t="n">
        <v>0</v>
      </c>
      <c r="DT12" s="210" t="n">
        <f aca="false">IF(DR12&gt;0,DS12*100/DR12,0)</f>
        <v>0</v>
      </c>
      <c r="DU12" s="239" t="n">
        <v>120</v>
      </c>
      <c r="DV12" s="239" t="n">
        <v>0</v>
      </c>
      <c r="DW12" s="210" t="n">
        <f aca="false">IF(DU12&gt;0,DV12*100/DU12,0)</f>
        <v>0</v>
      </c>
      <c r="DX12" s="239" t="n">
        <v>0</v>
      </c>
      <c r="DY12" s="239" t="n">
        <v>0</v>
      </c>
      <c r="DZ12" s="210" t="n">
        <f aca="false">IF(DX12&gt;0,DY12*100/DX12,0)</f>
        <v>0</v>
      </c>
      <c r="EA12" s="239" t="n">
        <v>0</v>
      </c>
      <c r="EB12" s="239" t="n">
        <v>0</v>
      </c>
      <c r="EC12" s="210" t="n">
        <f aca="false">IF(EA12&gt;0,EB12*100/EA12,0)</f>
        <v>0</v>
      </c>
      <c r="ED12" s="239" t="n">
        <v>2</v>
      </c>
      <c r="EE12" s="239" t="n">
        <f aca="false">CT12+DI12</f>
        <v>1</v>
      </c>
      <c r="EF12" s="239" t="n">
        <f aca="false">CU12+DJ12</f>
        <v>0</v>
      </c>
      <c r="EG12" s="210" t="n">
        <f aca="false">IF(EE12&gt;0,EF12*100/EE12,0)</f>
        <v>0</v>
      </c>
      <c r="EH12" s="239" t="n">
        <f aca="false">CW12+DC12+DL12+DR12+DX12</f>
        <v>8</v>
      </c>
      <c r="EI12" s="239" t="n">
        <f aca="false">CX12+DD12+DM12+DS12+DY12</f>
        <v>0</v>
      </c>
      <c r="EJ12" s="210" t="n">
        <f aca="false">IF(EH12&gt;0,EI12*100/EH12,0)</f>
        <v>0</v>
      </c>
      <c r="EK12" s="239" t="n">
        <f aca="false">CZ12+DF12+DO12+DU12+EA12</f>
        <v>285</v>
      </c>
      <c r="EL12" s="239" t="n">
        <f aca="false">DA12+DG12+DP12+DV12+EB12</f>
        <v>0</v>
      </c>
      <c r="EM12" s="210" t="n">
        <f aca="false">IF(EK12&gt;0,EL12*100/EK12,0)</f>
        <v>0</v>
      </c>
      <c r="EN12" s="212" t="n">
        <v>0</v>
      </c>
      <c r="EO12" s="255" t="n">
        <v>0</v>
      </c>
      <c r="EP12" s="212" t="n">
        <v>0</v>
      </c>
      <c r="EQ12" s="210" t="n">
        <f aca="false">IF(EN12&gt;0,EP12*100/EN12,0)</f>
        <v>0</v>
      </c>
      <c r="ER12" s="255" t="n">
        <v>0</v>
      </c>
      <c r="ES12" s="210" t="n">
        <f aca="false">IF(EO12&gt;0,ER12*100/EO12,0)</f>
        <v>0</v>
      </c>
      <c r="ET12" s="212" t="n">
        <v>0</v>
      </c>
      <c r="EU12" s="210" t="n">
        <f aca="false">IF(EN12&gt;0,ET12*100/EN12,0)</f>
        <v>0</v>
      </c>
      <c r="EV12" s="256" t="n">
        <v>0</v>
      </c>
      <c r="EW12" s="210" t="n">
        <f aca="false">IF(EO12&gt;0,EV12*100/EO12,0)</f>
        <v>0</v>
      </c>
      <c r="EX12" s="212" t="n">
        <v>0</v>
      </c>
      <c r="EY12" s="255" t="n">
        <v>0</v>
      </c>
      <c r="EZ12" s="212" t="n">
        <v>0</v>
      </c>
      <c r="FA12" s="210" t="n">
        <f aca="false">IF(EX12&gt;0,EZ12*100/EX12,0)</f>
        <v>0</v>
      </c>
      <c r="FB12" s="255" t="n">
        <v>0</v>
      </c>
      <c r="FC12" s="210" t="n">
        <f aca="false">IF(EY12&gt;0,FB12*100/EY12,0)</f>
        <v>0</v>
      </c>
      <c r="FD12" s="506" t="n">
        <v>50</v>
      </c>
      <c r="FE12" s="506" t="n">
        <v>0</v>
      </c>
      <c r="FF12" s="507" t="n">
        <f aca="false">IF(FD12&gt;0,FE12*100/FD12,0)</f>
        <v>0</v>
      </c>
      <c r="FG12" s="236" t="n">
        <v>10</v>
      </c>
      <c r="FH12" s="506" t="n">
        <v>2</v>
      </c>
      <c r="FI12" s="507" t="n">
        <f aca="false">IF(FG12&gt;0,FH12*100/FG12,0)</f>
        <v>20</v>
      </c>
      <c r="FJ12" s="236" t="n">
        <v>17</v>
      </c>
      <c r="FK12" s="236" t="n">
        <v>0</v>
      </c>
      <c r="FL12" s="507" t="n">
        <f aca="false">IF(FJ12&gt;0,FK12*100/FJ12,0)</f>
        <v>0</v>
      </c>
      <c r="FM12" s="236" t="n">
        <v>0</v>
      </c>
      <c r="FN12" s="236" t="n">
        <v>0</v>
      </c>
      <c r="FO12" s="507" t="n">
        <f aca="false">IF(FM12&gt;0,FN12*100/FM12,0)</f>
        <v>0</v>
      </c>
      <c r="FP12" s="508" t="n">
        <v>2</v>
      </c>
      <c r="FQ12" s="255" t="n">
        <v>0</v>
      </c>
      <c r="FR12" s="210" t="n">
        <f aca="false">IF(FP12&gt;0,FQ12*100/FP12,0)</f>
        <v>0</v>
      </c>
      <c r="FS12" s="509"/>
      <c r="FT12" s="510"/>
      <c r="FU12" s="210"/>
      <c r="FV12" s="509"/>
      <c r="FW12" s="510"/>
      <c r="FX12" s="210"/>
      <c r="FY12" s="509" t="n">
        <v>3.916</v>
      </c>
      <c r="FZ12" s="255" t="n">
        <v>0.118</v>
      </c>
      <c r="GA12" s="210" t="n">
        <f aca="false">IF(FY12&gt;0,FZ12*100/FY12,0)</f>
        <v>3.01327885597549</v>
      </c>
      <c r="GB12" s="212" t="n">
        <f aca="false">'โครงการ-ผลผลิตที่ 1'!EN13+'ผลผลิตที่ 2'!CD12+'ผลผลิตที่ 2'!EN12</f>
        <v>0</v>
      </c>
      <c r="GC12" s="255" t="n">
        <f aca="false">'โครงการ-ผลผลิตที่ 1'!EO13+'ผลผลิตที่ 2'!CE12+'ผลผลิตที่ 2'!EO12</f>
        <v>0</v>
      </c>
      <c r="GD12" s="212" t="n">
        <f aca="false">'โครงการ-ผลผลิตที่ 1'!EP13+'ผลผลิตที่ 2'!CF12+'ผลผลิตที่ 2'!EP12</f>
        <v>0</v>
      </c>
      <c r="GE12" s="210" t="n">
        <f aca="false">'โครงการ-ผลผลิตที่ 1'!EQ13+'ผลผลิตที่ 2'!CG12+'ผลผลิตที่ 2'!EQ12</f>
        <v>0</v>
      </c>
      <c r="GF12" s="255" t="n">
        <f aca="false">'โครงการ-ผลผลิตที่ 1'!ER13+'ผลผลิตที่ 2'!CH12+'ผลผลิตที่ 2'!ER12</f>
        <v>0</v>
      </c>
      <c r="GG12" s="210" t="n">
        <f aca="false">'โครงการ-ผลผลิตที่ 1'!ES13+'ผลผลิตที่ 2'!CI12+'ผลผลิตที่ 2'!ES12</f>
        <v>0</v>
      </c>
      <c r="GH12" s="212" t="n">
        <f aca="false">'โครงการ-ผลผลิตที่ 1'!ET13+'ผลผลิตที่ 2'!CJ12+'ผลผลิตที่ 2'!ET12</f>
        <v>0</v>
      </c>
      <c r="GI12" s="210" t="n">
        <f aca="false">'โครงการ-ผลผลิตที่ 1'!EU13+'ผลผลิตที่ 2'!CK12+'ผลผลิตที่ 2'!EU12</f>
        <v>0</v>
      </c>
      <c r="GJ12" s="256" t="n">
        <f aca="false">'โครงการ-ผลผลิตที่ 1'!EV13+'ผลผลิตที่ 2'!CL12+'ผลผลิตที่ 2'!EV12</f>
        <v>0</v>
      </c>
      <c r="GK12" s="210" t="n">
        <f aca="false">'โครงการ-ผลผลิตที่ 1'!EW13+'ผลผลิตที่ 2'!CM12+'ผลผลิตที่ 2'!EW12</f>
        <v>0</v>
      </c>
      <c r="GL12" s="212" t="n">
        <f aca="false">'โครงการ-ผลผลิตที่ 1'!EX13+'ผลผลิตที่ 2'!CN12+'ผลผลิตที่ 2'!EX12</f>
        <v>0</v>
      </c>
      <c r="GM12" s="255" t="n">
        <f aca="false">'โครงการ-ผลผลิตที่ 1'!EY13+'ผลผลิตที่ 2'!CO12+'ผลผลิตที่ 2'!EY12</f>
        <v>0</v>
      </c>
      <c r="GN12" s="212" t="n">
        <f aca="false">'โครงการ-ผลผลิตที่ 1'!EZ13+'ผลผลิตที่ 2'!CP12+'ผลผลิตที่ 2'!EZ12</f>
        <v>0</v>
      </c>
      <c r="GO12" s="210" t="n">
        <f aca="false">'โครงการ-ผลผลิตที่ 1'!FA13+'ผลผลิตที่ 2'!CQ12+'ผลผลิตที่ 2'!FA12</f>
        <v>0</v>
      </c>
      <c r="GP12" s="255" t="n">
        <f aca="false">'โครงการ-ผลผลิตที่ 1'!FB13+'ผลผลิตที่ 2'!CR12+'ผลผลิตที่ 2'!FB12</f>
        <v>0</v>
      </c>
      <c r="GQ12" s="210" t="n">
        <f aca="false">'โครงการ-ผลผลิตที่ 1'!FC13+'ผลผลิตที่ 2'!CS12+'ผลผลิตที่ 2'!FC12</f>
        <v>0</v>
      </c>
      <c r="GR12" s="53" t="n">
        <f aca="false">GC12+GM12</f>
        <v>0</v>
      </c>
      <c r="GS12" s="53" t="n">
        <f aca="false">GF12+GP12</f>
        <v>0</v>
      </c>
      <c r="GT12" s="68" t="n">
        <f aca="false">CW12+DL12</f>
        <v>8</v>
      </c>
      <c r="GU12" s="68" t="n">
        <f aca="false">CX12+DM12</f>
        <v>0</v>
      </c>
      <c r="GV12" s="68" t="n">
        <f aca="false">CZ12+DO12</f>
        <v>165</v>
      </c>
      <c r="GW12" s="68" t="n">
        <f aca="false">DA12+DP12</f>
        <v>0</v>
      </c>
    </row>
    <row r="13" s="53" customFormat="true" ht="20.25" hidden="false" customHeight="true" outlineLevel="0" collapsed="false">
      <c r="A13" s="236" t="n">
        <v>4</v>
      </c>
      <c r="B13" s="237" t="s">
        <v>156</v>
      </c>
      <c r="C13" s="504" t="n">
        <v>3</v>
      </c>
      <c r="D13" s="239" t="n">
        <v>0</v>
      </c>
      <c r="E13" s="210" t="n">
        <f aca="false">IF(C13&gt;0,D13*100/C13,0)</f>
        <v>0</v>
      </c>
      <c r="F13" s="504" t="n">
        <v>450</v>
      </c>
      <c r="G13" s="239" t="n">
        <v>0</v>
      </c>
      <c r="H13" s="210" t="n">
        <f aca="false">IF(F13&gt;0,G13*100/F13,0)</f>
        <v>0</v>
      </c>
      <c r="I13" s="238" t="n">
        <v>907</v>
      </c>
      <c r="J13" s="239" t="n">
        <v>0</v>
      </c>
      <c r="K13" s="210" t="n">
        <f aca="false">IF(I13&gt;0,J13*100/I13,0)</f>
        <v>0</v>
      </c>
      <c r="L13" s="239" t="n">
        <v>4</v>
      </c>
      <c r="M13" s="239" t="n">
        <v>0</v>
      </c>
      <c r="N13" s="210" t="n">
        <f aca="false">IF(L13&gt;0,M13*100/L13,0)</f>
        <v>0</v>
      </c>
      <c r="O13" s="242" t="n">
        <v>18</v>
      </c>
      <c r="P13" s="239" t="n">
        <v>0</v>
      </c>
      <c r="Q13" s="210" t="n">
        <f aca="false">IF(O13&gt;0,P13*100/O13,0)</f>
        <v>0</v>
      </c>
      <c r="R13" s="242" t="n">
        <v>3</v>
      </c>
      <c r="S13" s="239" t="n">
        <v>0</v>
      </c>
      <c r="T13" s="210" t="n">
        <f aca="false">IF(R13&gt;0,S13*100/R13,0)</f>
        <v>0</v>
      </c>
      <c r="U13" s="239" t="n">
        <f aca="false">L13+O13+R13</f>
        <v>25</v>
      </c>
      <c r="V13" s="239" t="n">
        <f aca="false">M13+P13+S13</f>
        <v>0</v>
      </c>
      <c r="W13" s="210" t="n">
        <f aca="false">IF(U13&gt;0,V13*100/U13,0)</f>
        <v>0</v>
      </c>
      <c r="X13" s="239" t="n">
        <v>55</v>
      </c>
      <c r="Y13" s="239" t="n">
        <v>0</v>
      </c>
      <c r="Z13" s="210" t="n">
        <f aca="false">IF(X13&gt;0,Y13*100/X13,0)</f>
        <v>0</v>
      </c>
      <c r="AA13" s="239" t="n">
        <v>70</v>
      </c>
      <c r="AB13" s="239" t="n">
        <v>0</v>
      </c>
      <c r="AC13" s="210" t="n">
        <f aca="false">IF(AA13&gt;0,AB13*100/AA13,0)</f>
        <v>0</v>
      </c>
      <c r="AD13" s="254" t="n">
        <v>0</v>
      </c>
      <c r="AE13" s="239" t="n">
        <v>0</v>
      </c>
      <c r="AF13" s="210" t="n">
        <f aca="false">IF(AD13&gt;0,AE13*100/AD13,0)</f>
        <v>0</v>
      </c>
      <c r="AG13" s="254" t="n">
        <v>0</v>
      </c>
      <c r="AH13" s="239" t="n">
        <v>0</v>
      </c>
      <c r="AI13" s="210" t="n">
        <f aca="false">IF(AG13&gt;0,AH13*100/AG13,0)</f>
        <v>0</v>
      </c>
      <c r="AJ13" s="254" t="n">
        <f aca="false">AA13+AD13+AG13</f>
        <v>70</v>
      </c>
      <c r="AK13" s="254" t="n">
        <f aca="false">AB13+AE13+AH13</f>
        <v>0</v>
      </c>
      <c r="AL13" s="210" t="n">
        <f aca="false">IF(AJ13&gt;0,AK13*100/AJ13,0)</f>
        <v>0</v>
      </c>
      <c r="AM13" s="504" t="n">
        <v>50</v>
      </c>
      <c r="AN13" s="239" t="n">
        <v>0</v>
      </c>
      <c r="AO13" s="210" t="n">
        <f aca="false">IF(AM13&gt;0,AN13*100/AM13,0)</f>
        <v>0</v>
      </c>
      <c r="AP13" s="239" t="n">
        <v>0</v>
      </c>
      <c r="AQ13" s="239" t="n">
        <v>0</v>
      </c>
      <c r="AR13" s="210" t="n">
        <f aca="false">IF(AP13&gt;0,AQ13*100/AP13,0)</f>
        <v>0</v>
      </c>
      <c r="AS13" s="239" t="n">
        <v>0</v>
      </c>
      <c r="AT13" s="239" t="n">
        <v>0</v>
      </c>
      <c r="AU13" s="210" t="n">
        <f aca="false">IF(AS13&gt;0,AT13*100/AS13,0)</f>
        <v>0</v>
      </c>
      <c r="AV13" s="504" t="n">
        <f aca="false">AM13+AP13+AS13</f>
        <v>50</v>
      </c>
      <c r="AW13" s="342" t="n">
        <f aca="false">AN13+AQ13</f>
        <v>0</v>
      </c>
      <c r="AX13" s="210" t="n">
        <f aca="false">IF(AV13&gt;0,AW13*100/AV13,0)</f>
        <v>0</v>
      </c>
      <c r="AY13" s="342" t="n">
        <v>48</v>
      </c>
      <c r="AZ13" s="239" t="n">
        <v>0</v>
      </c>
      <c r="BA13" s="210" t="n">
        <f aca="false">IF(AY13&gt;0,AZ13*100/AY13,0)</f>
        <v>0</v>
      </c>
      <c r="BB13" s="342" t="n">
        <v>30</v>
      </c>
      <c r="BC13" s="239" t="n">
        <v>0</v>
      </c>
      <c r="BD13" s="210" t="n">
        <f aca="false">IF(BB13&gt;0,BC13*100/BB13,0)</f>
        <v>0</v>
      </c>
      <c r="BE13" s="215" t="n">
        <v>58</v>
      </c>
      <c r="BF13" s="239" t="n">
        <v>0</v>
      </c>
      <c r="BG13" s="210" t="n">
        <f aca="false">IF(BE13&gt;0,BF13*100/BE13,0)</f>
        <v>0</v>
      </c>
      <c r="BH13" s="239" t="n">
        <v>0</v>
      </c>
      <c r="BI13" s="342" t="n">
        <v>3</v>
      </c>
      <c r="BJ13" s="239" t="n">
        <v>0</v>
      </c>
      <c r="BK13" s="210" t="n">
        <f aca="false">IF(BI13&gt;0,BJ13*100/BI13,0)</f>
        <v>0</v>
      </c>
      <c r="BL13" s="342" t="n">
        <v>0</v>
      </c>
      <c r="BM13" s="239" t="n">
        <v>0</v>
      </c>
      <c r="BN13" s="210" t="n">
        <f aca="false">IF(BL13&gt;0,BM13*100/BL13,0)</f>
        <v>0</v>
      </c>
      <c r="BO13" s="342" t="n">
        <v>4</v>
      </c>
      <c r="BP13" s="239" t="n">
        <v>0</v>
      </c>
      <c r="BQ13" s="210" t="n">
        <f aca="false">IF(BO13&gt;0,BP13*100/BO13,0)</f>
        <v>0</v>
      </c>
      <c r="BR13" s="342" t="n">
        <v>96000</v>
      </c>
      <c r="BS13" s="239" t="n">
        <v>0</v>
      </c>
      <c r="BT13" s="210" t="n">
        <f aca="false">IF(BR13&gt;0,BS13*100/BR13,0)</f>
        <v>0</v>
      </c>
      <c r="BU13" s="342" t="n">
        <v>40</v>
      </c>
      <c r="BV13" s="239" t="n">
        <v>0</v>
      </c>
      <c r="BW13" s="210" t="n">
        <f aca="false">IF(BU13&gt;0,BV13*100/BU13,0)</f>
        <v>0</v>
      </c>
      <c r="BX13" s="505" t="n">
        <v>5</v>
      </c>
      <c r="BY13" s="239" t="n">
        <v>0</v>
      </c>
      <c r="BZ13" s="210" t="n">
        <f aca="false">IF(BX13&gt;0,BY13*100/BX13,0)</f>
        <v>0</v>
      </c>
      <c r="CA13" s="505" t="n">
        <v>400</v>
      </c>
      <c r="CB13" s="239" t="n">
        <v>0</v>
      </c>
      <c r="CC13" s="210" t="n">
        <f aca="false">IF(CA13&gt;0,CB13*100/CA13,0)</f>
        <v>0</v>
      </c>
      <c r="CD13" s="212" t="n">
        <v>0</v>
      </c>
      <c r="CE13" s="255" t="n">
        <v>0</v>
      </c>
      <c r="CF13" s="212" t="n">
        <v>0</v>
      </c>
      <c r="CG13" s="210" t="n">
        <f aca="false">IF(CD13&gt;0,CF13*100/CD13,0)</f>
        <v>0</v>
      </c>
      <c r="CH13" s="255" t="n">
        <v>0</v>
      </c>
      <c r="CI13" s="210" t="n">
        <f aca="false">IF(CE13&gt;0,CH13*100/CE13,0)</f>
        <v>0</v>
      </c>
      <c r="CJ13" s="212" t="n">
        <v>0</v>
      </c>
      <c r="CK13" s="210" t="n">
        <f aca="false">IF(CD13&gt;0,CJ13*100/CD13,0)</f>
        <v>0</v>
      </c>
      <c r="CL13" s="256" t="n">
        <v>0</v>
      </c>
      <c r="CM13" s="210" t="n">
        <f aca="false">IF(CE13&gt;0,CL13*100/CE13,0)</f>
        <v>0</v>
      </c>
      <c r="CN13" s="212" t="n">
        <v>0</v>
      </c>
      <c r="CO13" s="255" t="n">
        <v>0</v>
      </c>
      <c r="CP13" s="212" t="n">
        <v>0</v>
      </c>
      <c r="CQ13" s="210" t="n">
        <f aca="false">IF(CN13&gt;0,CP13*100/CN13,0)</f>
        <v>0</v>
      </c>
      <c r="CR13" s="255" t="n">
        <v>0</v>
      </c>
      <c r="CS13" s="210" t="n">
        <f aca="false">IF(CO13&gt;0,CR13*100/CO13,0)</f>
        <v>0</v>
      </c>
      <c r="CT13" s="239" t="n">
        <v>0</v>
      </c>
      <c r="CU13" s="239"/>
      <c r="CV13" s="210" t="n">
        <f aca="false">IF(CT13&gt;0,CU13*100/CT13,0)</f>
        <v>0</v>
      </c>
      <c r="CW13" s="342" t="n">
        <v>0</v>
      </c>
      <c r="CX13" s="239" t="n">
        <v>0</v>
      </c>
      <c r="CY13" s="210" t="n">
        <f aca="false">IF(CW13&gt;0,CX13*100/CW13,0)</f>
        <v>0</v>
      </c>
      <c r="CZ13" s="239" t="n">
        <v>0</v>
      </c>
      <c r="DA13" s="239" t="n">
        <v>0</v>
      </c>
      <c r="DB13" s="210" t="n">
        <f aca="false">IF(CZ13&gt;0,DA13*100/CZ13,0)</f>
        <v>0</v>
      </c>
      <c r="DC13" s="512" t="n">
        <v>5</v>
      </c>
      <c r="DD13" s="239" t="n">
        <v>0</v>
      </c>
      <c r="DE13" s="210" t="n">
        <f aca="false">IF(DC13&gt;0,DD13*100/DC13,0)</f>
        <v>0</v>
      </c>
      <c r="DF13" s="512" t="n">
        <v>300</v>
      </c>
      <c r="DG13" s="239" t="n">
        <v>0</v>
      </c>
      <c r="DH13" s="210" t="n">
        <f aca="false">IF(DF13&gt;0,DG13*100/DF13,0)</f>
        <v>0</v>
      </c>
      <c r="DI13" s="239" t="n">
        <v>0</v>
      </c>
      <c r="DJ13" s="239"/>
      <c r="DK13" s="210" t="n">
        <f aca="false">IF(DI13&gt;0,DJ13*100/DI13,0)</f>
        <v>0</v>
      </c>
      <c r="DL13" s="239" t="n">
        <v>0</v>
      </c>
      <c r="DM13" s="239" t="n">
        <v>0</v>
      </c>
      <c r="DN13" s="210" t="n">
        <f aca="false">IF(DL13&gt;0,DM13*100/DL13,0)</f>
        <v>0</v>
      </c>
      <c r="DO13" s="239" t="n">
        <v>0</v>
      </c>
      <c r="DP13" s="239" t="n">
        <v>0</v>
      </c>
      <c r="DQ13" s="210" t="n">
        <f aca="false">IF(DO13&gt;0,DP13*100/DO13,0)</f>
        <v>0</v>
      </c>
      <c r="DR13" s="239" t="n">
        <v>10</v>
      </c>
      <c r="DS13" s="239" t="n">
        <v>0</v>
      </c>
      <c r="DT13" s="210" t="n">
        <f aca="false">IF(DR13&gt;0,DS13*100/DR13,0)</f>
        <v>0</v>
      </c>
      <c r="DU13" s="239" t="n">
        <v>100</v>
      </c>
      <c r="DV13" s="239" t="n">
        <v>0</v>
      </c>
      <c r="DW13" s="210" t="n">
        <f aca="false">IF(DU13&gt;0,DV13*100/DU13,0)</f>
        <v>0</v>
      </c>
      <c r="DX13" s="239" t="n">
        <v>0</v>
      </c>
      <c r="DY13" s="239" t="n">
        <v>0</v>
      </c>
      <c r="DZ13" s="210" t="n">
        <f aca="false">IF(DX13&gt;0,DY13*100/DX13,0)</f>
        <v>0</v>
      </c>
      <c r="EA13" s="239" t="n">
        <v>0</v>
      </c>
      <c r="EB13" s="239" t="n">
        <v>0</v>
      </c>
      <c r="EC13" s="210" t="n">
        <f aca="false">IF(EA13&gt;0,EB13*100/EA13,0)</f>
        <v>0</v>
      </c>
      <c r="ED13" s="239" t="n">
        <v>2</v>
      </c>
      <c r="EE13" s="239" t="n">
        <f aca="false">CT13+DI13</f>
        <v>0</v>
      </c>
      <c r="EF13" s="239" t="n">
        <f aca="false">CU13+DJ13</f>
        <v>0</v>
      </c>
      <c r="EG13" s="210" t="n">
        <f aca="false">IF(EE13&gt;0,EF13*100/EE13,0)</f>
        <v>0</v>
      </c>
      <c r="EH13" s="239" t="n">
        <f aca="false">CW13+DC13+DL13+DR13+DX13</f>
        <v>15</v>
      </c>
      <c r="EI13" s="239" t="n">
        <f aca="false">CX13+DD13+DM13+DS13+DY13</f>
        <v>0</v>
      </c>
      <c r="EJ13" s="210" t="n">
        <f aca="false">IF(EH13&gt;0,EI13*100/EH13,0)</f>
        <v>0</v>
      </c>
      <c r="EK13" s="239" t="n">
        <f aca="false">CZ13+DF13+DO13+DU13+EA13</f>
        <v>400</v>
      </c>
      <c r="EL13" s="239" t="n">
        <f aca="false">DA13+DG13+DP13+DV13+EB13</f>
        <v>0</v>
      </c>
      <c r="EM13" s="210" t="n">
        <f aca="false">IF(EK13&gt;0,EL13*100/EK13,0)</f>
        <v>0</v>
      </c>
      <c r="EN13" s="212" t="n">
        <v>3</v>
      </c>
      <c r="EO13" s="255" t="n">
        <v>2.9819</v>
      </c>
      <c r="EP13" s="212" t="n">
        <v>3</v>
      </c>
      <c r="EQ13" s="210" t="n">
        <f aca="false">IF(EN13&gt;0,EP13*100/EN13,0)</f>
        <v>100</v>
      </c>
      <c r="ER13" s="255" t="n">
        <v>2.32537</v>
      </c>
      <c r="ES13" s="210" t="n">
        <f aca="false">IF(EO13&gt;0,ER13*100/EO13,0)</f>
        <v>77.9828297394279</v>
      </c>
      <c r="ET13" s="212" t="n">
        <v>3</v>
      </c>
      <c r="EU13" s="210" t="n">
        <f aca="false">IF(EN13&gt;0,ET13*100/EN13,0)</f>
        <v>100</v>
      </c>
      <c r="EV13" s="256" t="n">
        <v>2.68107</v>
      </c>
      <c r="EW13" s="210" t="n">
        <f aca="false">IF(EO13&gt;0,EV13*100/EO13,0)</f>
        <v>89.911465843925</v>
      </c>
      <c r="EX13" s="212" t="n">
        <v>0</v>
      </c>
      <c r="EY13" s="255" t="n">
        <v>0</v>
      </c>
      <c r="EZ13" s="212" t="n">
        <v>0</v>
      </c>
      <c r="FA13" s="210" t="n">
        <f aca="false">IF(EX13&gt;0,EZ13*100/EX13,0)</f>
        <v>0</v>
      </c>
      <c r="FB13" s="255" t="n">
        <v>0</v>
      </c>
      <c r="FC13" s="210" t="n">
        <f aca="false">IF(EY13&gt;0,FB13*100/EY13,0)</f>
        <v>0</v>
      </c>
      <c r="FD13" s="506" t="n">
        <v>0</v>
      </c>
      <c r="FE13" s="506" t="n">
        <v>0</v>
      </c>
      <c r="FF13" s="507" t="n">
        <f aca="false">IF(FD13&gt;0,FE13*100/FD13,0)</f>
        <v>0</v>
      </c>
      <c r="FG13" s="236" t="n">
        <v>0</v>
      </c>
      <c r="FH13" s="506" t="n">
        <v>0</v>
      </c>
      <c r="FI13" s="507" t="n">
        <f aca="false">IF(FG13&gt;0,FH13*100/FG13,0)</f>
        <v>0</v>
      </c>
      <c r="FJ13" s="236" t="n">
        <v>0</v>
      </c>
      <c r="FK13" s="236" t="n">
        <v>0</v>
      </c>
      <c r="FL13" s="507" t="n">
        <f aca="false">IF(FJ13&gt;0,FK13*100/FJ13,0)</f>
        <v>0</v>
      </c>
      <c r="FM13" s="236" t="n">
        <v>0</v>
      </c>
      <c r="FN13" s="236" t="n">
        <v>0</v>
      </c>
      <c r="FO13" s="507" t="n">
        <f aca="false">IF(FM13&gt;0,FN13*100/FM13,0)</f>
        <v>0</v>
      </c>
      <c r="FP13" s="508" t="n">
        <v>4</v>
      </c>
      <c r="FQ13" s="255" t="n">
        <v>0</v>
      </c>
      <c r="FR13" s="210" t="n">
        <f aca="false">IF(FP13&gt;0,FQ13*100/FP13,0)</f>
        <v>0</v>
      </c>
      <c r="FS13" s="509"/>
      <c r="FT13" s="510"/>
      <c r="FU13" s="210"/>
      <c r="FV13" s="509"/>
      <c r="FW13" s="510"/>
      <c r="FX13" s="210"/>
      <c r="FY13" s="509" t="n">
        <v>19.35</v>
      </c>
      <c r="FZ13" s="255" t="n">
        <v>0.23</v>
      </c>
      <c r="GA13" s="210" t="n">
        <f aca="false">IF(FY13&gt;0,FZ13*100/FY13,0)</f>
        <v>1.18863049095607</v>
      </c>
      <c r="GB13" s="212" t="n">
        <f aca="false">'โครงการ-ผลผลิตที่ 1'!EN14+'ผลผลิตที่ 2'!CD13+'ผลผลิตที่ 2'!EN13</f>
        <v>3</v>
      </c>
      <c r="GC13" s="255" t="n">
        <f aca="false">'โครงการ-ผลผลิตที่ 1'!EO14+'ผลผลิตที่ 2'!CE13+'ผลผลิตที่ 2'!EO13</f>
        <v>2.9819</v>
      </c>
      <c r="GD13" s="212" t="n">
        <f aca="false">'โครงการ-ผลผลิตที่ 1'!EP14+'ผลผลิตที่ 2'!CF13+'ผลผลิตที่ 2'!EP13</f>
        <v>3</v>
      </c>
      <c r="GE13" s="210" t="n">
        <f aca="false">'โครงการ-ผลผลิตที่ 1'!EQ14+'ผลผลิตที่ 2'!CG13+'ผลผลิตที่ 2'!EQ13</f>
        <v>100</v>
      </c>
      <c r="GF13" s="255" t="n">
        <f aca="false">'โครงการ-ผลผลิตที่ 1'!ER14+'ผลผลิตที่ 2'!CH13+'ผลผลิตที่ 2'!ER13</f>
        <v>2.32537</v>
      </c>
      <c r="GG13" s="210" t="n">
        <f aca="false">'โครงการ-ผลผลิตที่ 1'!ES14+'ผลผลิตที่ 2'!CI13+'ผลผลิตที่ 2'!ES13</f>
        <v>77.9828297394279</v>
      </c>
      <c r="GH13" s="212" t="n">
        <f aca="false">'โครงการ-ผลผลิตที่ 1'!ET14+'ผลผลิตที่ 2'!CJ13+'ผลผลิตที่ 2'!ET13</f>
        <v>3</v>
      </c>
      <c r="GI13" s="210" t="n">
        <f aca="false">'โครงการ-ผลผลิตที่ 1'!EU14+'ผลผลิตที่ 2'!CK13+'ผลผลิตที่ 2'!EU13</f>
        <v>100</v>
      </c>
      <c r="GJ13" s="256" t="n">
        <f aca="false">'โครงการ-ผลผลิตที่ 1'!EV14+'ผลผลิตที่ 2'!CL13+'ผลผลิตที่ 2'!EV13</f>
        <v>2.68107</v>
      </c>
      <c r="GK13" s="210" t="n">
        <f aca="false">'โครงการ-ผลผลิตที่ 1'!EW14+'ผลผลิตที่ 2'!CM13+'ผลผลิตที่ 2'!EW13</f>
        <v>89.911465843925</v>
      </c>
      <c r="GL13" s="212" t="n">
        <f aca="false">'โครงการ-ผลผลิตที่ 1'!EX14+'ผลผลิตที่ 2'!CN13+'ผลผลิตที่ 2'!EX13</f>
        <v>0</v>
      </c>
      <c r="GM13" s="255" t="n">
        <f aca="false">'โครงการ-ผลผลิตที่ 1'!EY14+'ผลผลิตที่ 2'!CO13+'ผลผลิตที่ 2'!EY13</f>
        <v>0</v>
      </c>
      <c r="GN13" s="212" t="n">
        <f aca="false">'โครงการ-ผลผลิตที่ 1'!EZ14+'ผลผลิตที่ 2'!CP13+'ผลผลิตที่ 2'!EZ13</f>
        <v>0</v>
      </c>
      <c r="GO13" s="210" t="n">
        <f aca="false">'โครงการ-ผลผลิตที่ 1'!FA14+'ผลผลิตที่ 2'!CQ13+'ผลผลิตที่ 2'!FA13</f>
        <v>0</v>
      </c>
      <c r="GP13" s="255" t="n">
        <f aca="false">'โครงการ-ผลผลิตที่ 1'!FB14+'ผลผลิตที่ 2'!CR13+'ผลผลิตที่ 2'!FB13</f>
        <v>0</v>
      </c>
      <c r="GQ13" s="210" t="n">
        <f aca="false">'โครงการ-ผลผลิตที่ 1'!FC14+'ผลผลิตที่ 2'!CS13+'ผลผลิตที่ 2'!FC13</f>
        <v>0</v>
      </c>
      <c r="GR13" s="53" t="n">
        <f aca="false">GC13+GM13</f>
        <v>2.9819</v>
      </c>
      <c r="GS13" s="53" t="n">
        <f aca="false">GF13+GP13</f>
        <v>2.32537</v>
      </c>
      <c r="GT13" s="68" t="n">
        <f aca="false">CW13+DL13</f>
        <v>0</v>
      </c>
      <c r="GU13" s="68" t="n">
        <f aca="false">CX13+DM13</f>
        <v>0</v>
      </c>
      <c r="GV13" s="68" t="n">
        <f aca="false">CZ13+DO13</f>
        <v>0</v>
      </c>
      <c r="GW13" s="68" t="n">
        <f aca="false">DA13+DP13</f>
        <v>0</v>
      </c>
    </row>
    <row r="14" s="53" customFormat="true" ht="20.25" hidden="false" customHeight="true" outlineLevel="0" collapsed="false">
      <c r="A14" s="236" t="n">
        <v>5</v>
      </c>
      <c r="B14" s="237" t="s">
        <v>157</v>
      </c>
      <c r="C14" s="504" t="n">
        <v>2</v>
      </c>
      <c r="D14" s="239" t="n">
        <v>0</v>
      </c>
      <c r="E14" s="210" t="n">
        <f aca="false">IF(C14&gt;0,D14*100/C14,0)</f>
        <v>0</v>
      </c>
      <c r="F14" s="504" t="n">
        <v>300</v>
      </c>
      <c r="G14" s="239" t="n">
        <v>0</v>
      </c>
      <c r="H14" s="210" t="n">
        <f aca="false">IF(F14&gt;0,G14*100/F14,0)</f>
        <v>0</v>
      </c>
      <c r="I14" s="238" t="n">
        <v>2267</v>
      </c>
      <c r="J14" s="239" t="n">
        <v>0</v>
      </c>
      <c r="K14" s="210" t="n">
        <f aca="false">IF(I14&gt;0,J14*100/I14,0)</f>
        <v>0</v>
      </c>
      <c r="L14" s="239" t="n">
        <v>4</v>
      </c>
      <c r="M14" s="239" t="n">
        <v>4</v>
      </c>
      <c r="N14" s="210" t="n">
        <f aca="false">IF(L14&gt;0,M14*100/L14,0)</f>
        <v>100</v>
      </c>
      <c r="O14" s="242" t="n">
        <v>18</v>
      </c>
      <c r="P14" s="239" t="n">
        <v>0</v>
      </c>
      <c r="Q14" s="210" t="n">
        <f aca="false">IF(O14&gt;0,P14*100/O14,0)</f>
        <v>0</v>
      </c>
      <c r="R14" s="242" t="n">
        <v>10</v>
      </c>
      <c r="S14" s="242" t="n">
        <v>10</v>
      </c>
      <c r="T14" s="210" t="n">
        <f aca="false">IF(R14&gt;0,S14*100/R14,0)</f>
        <v>100</v>
      </c>
      <c r="U14" s="239" t="n">
        <f aca="false">L14+O14+R14</f>
        <v>32</v>
      </c>
      <c r="V14" s="239" t="n">
        <f aca="false">M14+P14+S14</f>
        <v>14</v>
      </c>
      <c r="W14" s="210" t="n">
        <f aca="false">IF(U14&gt;0,V14*100/U14,0)</f>
        <v>43.75</v>
      </c>
      <c r="X14" s="239" t="n">
        <v>55</v>
      </c>
      <c r="Y14" s="239" t="n">
        <v>0</v>
      </c>
      <c r="Z14" s="210" t="n">
        <f aca="false">IF(X14&gt;0,Y14*100/X14,0)</f>
        <v>0</v>
      </c>
      <c r="AA14" s="239" t="n">
        <v>70</v>
      </c>
      <c r="AB14" s="239" t="n">
        <v>70</v>
      </c>
      <c r="AC14" s="210" t="n">
        <f aca="false">IF(AA14&gt;0,AB14*100/AA14,0)</f>
        <v>100</v>
      </c>
      <c r="AD14" s="254" t="n">
        <v>0</v>
      </c>
      <c r="AE14" s="239" t="n">
        <v>0</v>
      </c>
      <c r="AF14" s="210" t="n">
        <f aca="false">IF(AD14&gt;0,AE14*100/AD14,0)</f>
        <v>0</v>
      </c>
      <c r="AG14" s="254" t="n">
        <v>0</v>
      </c>
      <c r="AH14" s="239" t="n">
        <v>0</v>
      </c>
      <c r="AI14" s="210" t="n">
        <f aca="false">IF(AG14&gt;0,AH14*100/AG14,0)</f>
        <v>0</v>
      </c>
      <c r="AJ14" s="254" t="n">
        <f aca="false">AA14+AD14+AG14</f>
        <v>70</v>
      </c>
      <c r="AK14" s="254" t="n">
        <f aca="false">AB14+AE14+AH14</f>
        <v>70</v>
      </c>
      <c r="AL14" s="210" t="n">
        <f aca="false">IF(AJ14&gt;0,AK14*100/AJ14,0)</f>
        <v>100</v>
      </c>
      <c r="AM14" s="504" t="n">
        <v>80</v>
      </c>
      <c r="AN14" s="239" t="n">
        <v>65</v>
      </c>
      <c r="AO14" s="210" t="n">
        <f aca="false">IF(AM14&gt;0,AN14*100/AM14,0)</f>
        <v>81.25</v>
      </c>
      <c r="AP14" s="239" t="n">
        <v>0</v>
      </c>
      <c r="AQ14" s="239" t="n">
        <v>0</v>
      </c>
      <c r="AR14" s="210" t="n">
        <f aca="false">IF(AP14&gt;0,AQ14*100/AP14,0)</f>
        <v>0</v>
      </c>
      <c r="AS14" s="239" t="n">
        <v>0</v>
      </c>
      <c r="AT14" s="239" t="n">
        <v>0</v>
      </c>
      <c r="AU14" s="210" t="n">
        <f aca="false">IF(AS14&gt;0,AT14*100/AS14,0)</f>
        <v>0</v>
      </c>
      <c r="AV14" s="504" t="n">
        <f aca="false">AM14+AP14+AS14</f>
        <v>80</v>
      </c>
      <c r="AW14" s="342" t="n">
        <f aca="false">AN14+AQ14</f>
        <v>65</v>
      </c>
      <c r="AX14" s="210" t="n">
        <f aca="false">IF(AV14&gt;0,AW14*100/AV14,0)</f>
        <v>81.25</v>
      </c>
      <c r="AY14" s="342" t="n">
        <v>48</v>
      </c>
      <c r="AZ14" s="239" t="n">
        <v>0</v>
      </c>
      <c r="BA14" s="210" t="n">
        <f aca="false">IF(AY14&gt;0,AZ14*100/AY14,0)</f>
        <v>0</v>
      </c>
      <c r="BB14" s="342" t="n">
        <v>30</v>
      </c>
      <c r="BC14" s="239" t="n">
        <v>0</v>
      </c>
      <c r="BD14" s="210" t="n">
        <f aca="false">IF(BB14&gt;0,BC14*100/BB14,0)</f>
        <v>0</v>
      </c>
      <c r="BE14" s="215" t="n">
        <v>53</v>
      </c>
      <c r="BF14" s="239" t="n">
        <v>0</v>
      </c>
      <c r="BG14" s="210" t="n">
        <f aca="false">IF(BE14&gt;0,BF14*100/BE14,0)</f>
        <v>0</v>
      </c>
      <c r="BH14" s="239" t="n">
        <v>0</v>
      </c>
      <c r="BI14" s="342" t="n">
        <v>3</v>
      </c>
      <c r="BJ14" s="239" t="n">
        <v>0</v>
      </c>
      <c r="BK14" s="210" t="n">
        <f aca="false">IF(BI14&gt;0,BJ14*100/BI14,0)</f>
        <v>0</v>
      </c>
      <c r="BL14" s="342" t="n">
        <v>0</v>
      </c>
      <c r="BM14" s="239" t="n">
        <v>0</v>
      </c>
      <c r="BN14" s="210" t="n">
        <f aca="false">IF(BL14&gt;0,BM14*100/BL14,0)</f>
        <v>0</v>
      </c>
      <c r="BO14" s="342" t="n">
        <v>4</v>
      </c>
      <c r="BP14" s="239" t="n">
        <v>0</v>
      </c>
      <c r="BQ14" s="210" t="n">
        <f aca="false">IF(BO14&gt;0,BP14*100/BO14,0)</f>
        <v>0</v>
      </c>
      <c r="BR14" s="342" t="n">
        <v>32000</v>
      </c>
      <c r="BS14" s="239" t="n">
        <v>0</v>
      </c>
      <c r="BT14" s="210" t="n">
        <f aca="false">IF(BR14&gt;0,BS14*100/BR14,0)</f>
        <v>0</v>
      </c>
      <c r="BU14" s="342" t="n">
        <v>15</v>
      </c>
      <c r="BV14" s="342" t="n">
        <v>15</v>
      </c>
      <c r="BW14" s="210" t="n">
        <f aca="false">IF(BU14&gt;0,BV14*100/BU14,0)</f>
        <v>100</v>
      </c>
      <c r="BX14" s="505" t="n">
        <v>5</v>
      </c>
      <c r="BY14" s="505" t="n">
        <v>5</v>
      </c>
      <c r="BZ14" s="210" t="n">
        <f aca="false">IF(BX14&gt;0,BY14*100/BX14,0)</f>
        <v>100</v>
      </c>
      <c r="CA14" s="505" t="n">
        <v>400</v>
      </c>
      <c r="CB14" s="239" t="n">
        <v>427</v>
      </c>
      <c r="CC14" s="210" t="n">
        <f aca="false">IF(CA14&gt;0,CB14*100/CA14,0)</f>
        <v>106.75</v>
      </c>
      <c r="CD14" s="212" t="n">
        <v>0</v>
      </c>
      <c r="CE14" s="255" t="n">
        <v>0</v>
      </c>
      <c r="CF14" s="212" t="n">
        <v>0</v>
      </c>
      <c r="CG14" s="210" t="n">
        <f aca="false">IF(CD14&gt;0,CF14*100/CD14,0)</f>
        <v>0</v>
      </c>
      <c r="CH14" s="255" t="n">
        <v>0</v>
      </c>
      <c r="CI14" s="210" t="n">
        <f aca="false">IF(CE14&gt;0,CH14*100/CE14,0)</f>
        <v>0</v>
      </c>
      <c r="CJ14" s="212" t="n">
        <v>0</v>
      </c>
      <c r="CK14" s="210" t="n">
        <f aca="false">IF(CD14&gt;0,CJ14*100/CD14,0)</f>
        <v>0</v>
      </c>
      <c r="CL14" s="256" t="n">
        <v>0</v>
      </c>
      <c r="CM14" s="210" t="n">
        <f aca="false">IF(CE14&gt;0,CL14*100/CE14,0)</f>
        <v>0</v>
      </c>
      <c r="CN14" s="212" t="n">
        <v>0</v>
      </c>
      <c r="CO14" s="255" t="n">
        <v>0</v>
      </c>
      <c r="CP14" s="212" t="n">
        <v>0</v>
      </c>
      <c r="CQ14" s="210" t="n">
        <f aca="false">IF(CN14&gt;0,CP14*100/CN14,0)</f>
        <v>0</v>
      </c>
      <c r="CR14" s="255" t="n">
        <v>0</v>
      </c>
      <c r="CS14" s="210" t="n">
        <f aca="false">IF(CO14&gt;0,CR14*100/CO14,0)</f>
        <v>0</v>
      </c>
      <c r="CT14" s="239" t="n">
        <v>0</v>
      </c>
      <c r="CU14" s="239"/>
      <c r="CV14" s="210" t="n">
        <f aca="false">IF(CT14&gt;0,CU14*100/CT14,0)</f>
        <v>0</v>
      </c>
      <c r="CW14" s="342" t="n">
        <v>0</v>
      </c>
      <c r="CX14" s="239" t="n">
        <v>0</v>
      </c>
      <c r="CY14" s="210" t="n">
        <f aca="false">IF(CW14&gt;0,CX14*100/CW14,0)</f>
        <v>0</v>
      </c>
      <c r="CZ14" s="239" t="n">
        <v>0</v>
      </c>
      <c r="DA14" s="239" t="n">
        <v>0</v>
      </c>
      <c r="DB14" s="210" t="n">
        <f aca="false">IF(CZ14&gt;0,DA14*100/CZ14,0)</f>
        <v>0</v>
      </c>
      <c r="DC14" s="239" t="n">
        <v>0</v>
      </c>
      <c r="DD14" s="239" t="n">
        <v>0</v>
      </c>
      <c r="DE14" s="210" t="n">
        <f aca="false">IF(DC14&gt;0,DD14*100/DC14,0)</f>
        <v>0</v>
      </c>
      <c r="DF14" s="239" t="n">
        <v>0</v>
      </c>
      <c r="DG14" s="239" t="n">
        <v>0</v>
      </c>
      <c r="DH14" s="210" t="n">
        <f aca="false">IF(DF14&gt;0,DG14*100/DF14,0)</f>
        <v>0</v>
      </c>
      <c r="DI14" s="239" t="n">
        <v>1</v>
      </c>
      <c r="DJ14" s="239"/>
      <c r="DK14" s="210" t="n">
        <f aca="false">IF(DI14&gt;0,DJ14*100/DI14,0)</f>
        <v>0</v>
      </c>
      <c r="DL14" s="239" t="n">
        <v>5</v>
      </c>
      <c r="DM14" s="239" t="n">
        <v>0</v>
      </c>
      <c r="DN14" s="210" t="n">
        <f aca="false">IF(DL14&gt;0,DM14*100/DL14,0)</f>
        <v>0</v>
      </c>
      <c r="DO14" s="239" t="n">
        <v>229</v>
      </c>
      <c r="DP14" s="239" t="n">
        <v>0</v>
      </c>
      <c r="DQ14" s="210" t="n">
        <f aca="false">IF(DO14&gt;0,DP14*100/DO14,0)</f>
        <v>0</v>
      </c>
      <c r="DR14" s="239" t="n">
        <v>0</v>
      </c>
      <c r="DS14" s="239" t="n">
        <v>0</v>
      </c>
      <c r="DT14" s="210" t="n">
        <f aca="false">IF(DR14&gt;0,DS14*100/DR14,0)</f>
        <v>0</v>
      </c>
      <c r="DU14" s="239" t="n">
        <v>0</v>
      </c>
      <c r="DV14" s="239" t="n">
        <v>0</v>
      </c>
      <c r="DW14" s="210" t="n">
        <f aca="false">IF(DU14&gt;0,DV14*100/DU14,0)</f>
        <v>0</v>
      </c>
      <c r="DX14" s="239" t="n">
        <v>0</v>
      </c>
      <c r="DY14" s="239" t="n">
        <v>0</v>
      </c>
      <c r="DZ14" s="210" t="n">
        <f aca="false">IF(DX14&gt;0,DY14*100/DX14,0)</f>
        <v>0</v>
      </c>
      <c r="EA14" s="239" t="n">
        <v>0</v>
      </c>
      <c r="EB14" s="239" t="n">
        <v>0</v>
      </c>
      <c r="EC14" s="210" t="n">
        <f aca="false">IF(EA14&gt;0,EB14*100/EA14,0)</f>
        <v>0</v>
      </c>
      <c r="ED14" s="239" t="n">
        <v>1</v>
      </c>
      <c r="EE14" s="239" t="n">
        <f aca="false">CT14+DI14</f>
        <v>1</v>
      </c>
      <c r="EF14" s="239" t="n">
        <f aca="false">CU14+DJ14</f>
        <v>0</v>
      </c>
      <c r="EG14" s="210" t="n">
        <f aca="false">IF(EE14&gt;0,EF14*100/EE14,0)</f>
        <v>0</v>
      </c>
      <c r="EH14" s="239" t="n">
        <f aca="false">CW14+DC14+DL14+DR14+DX14</f>
        <v>5</v>
      </c>
      <c r="EI14" s="239" t="n">
        <f aca="false">CX14+DD14+DM14+DS14+DY14</f>
        <v>0</v>
      </c>
      <c r="EJ14" s="210" t="n">
        <f aca="false">IF(EH14&gt;0,EI14*100/EH14,0)</f>
        <v>0</v>
      </c>
      <c r="EK14" s="239" t="n">
        <f aca="false">CZ14+DF14+DO14+DU14+EA14</f>
        <v>229</v>
      </c>
      <c r="EL14" s="239" t="n">
        <f aca="false">DA14+DG14+DP14+DV14+EB14</f>
        <v>0</v>
      </c>
      <c r="EM14" s="210" t="n">
        <f aca="false">IF(EK14&gt;0,EL14*100/EK14,0)</f>
        <v>0</v>
      </c>
      <c r="EN14" s="212" t="n">
        <v>0</v>
      </c>
      <c r="EO14" s="255" t="n">
        <v>0</v>
      </c>
      <c r="EP14" s="212" t="n">
        <v>0</v>
      </c>
      <c r="EQ14" s="210" t="n">
        <f aca="false">IF(EN14&gt;0,EP14*100/EN14,0)</f>
        <v>0</v>
      </c>
      <c r="ER14" s="255" t="n">
        <v>0</v>
      </c>
      <c r="ES14" s="210" t="n">
        <f aca="false">IF(EO14&gt;0,ER14*100/EO14,0)</f>
        <v>0</v>
      </c>
      <c r="ET14" s="212" t="n">
        <v>0</v>
      </c>
      <c r="EU14" s="210" t="n">
        <f aca="false">IF(EN14&gt;0,ET14*100/EN14,0)</f>
        <v>0</v>
      </c>
      <c r="EV14" s="256" t="n">
        <v>0</v>
      </c>
      <c r="EW14" s="210" t="n">
        <f aca="false">IF(EO14&gt;0,EV14*100/EO14,0)</f>
        <v>0</v>
      </c>
      <c r="EX14" s="212" t="n">
        <v>0</v>
      </c>
      <c r="EY14" s="255" t="n">
        <v>0</v>
      </c>
      <c r="EZ14" s="212" t="n">
        <v>0</v>
      </c>
      <c r="FA14" s="210" t="n">
        <f aca="false">IF(EX14&gt;0,EZ14*100/EX14,0)</f>
        <v>0</v>
      </c>
      <c r="FB14" s="255" t="n">
        <v>0</v>
      </c>
      <c r="FC14" s="210" t="n">
        <f aca="false">IF(EY14&gt;0,FB14*100/EY14,0)</f>
        <v>0</v>
      </c>
      <c r="FD14" s="506" t="n">
        <v>0</v>
      </c>
      <c r="FE14" s="506" t="n">
        <v>0</v>
      </c>
      <c r="FF14" s="507" t="n">
        <f aca="false">IF(FD14&gt;0,FE14*100/FD14,0)</f>
        <v>0</v>
      </c>
      <c r="FG14" s="506" t="n">
        <v>13</v>
      </c>
      <c r="FH14" s="506" t="n">
        <v>6</v>
      </c>
      <c r="FI14" s="507" t="n">
        <f aca="false">IF(FG14&gt;0,FH14*100/FG14,0)</f>
        <v>46.1538461538462</v>
      </c>
      <c r="FJ14" s="236" t="n">
        <v>0</v>
      </c>
      <c r="FK14" s="236" t="n">
        <v>0</v>
      </c>
      <c r="FL14" s="507" t="n">
        <f aca="false">IF(FJ14&gt;0,FK14*100/FJ14,0)</f>
        <v>0</v>
      </c>
      <c r="FM14" s="236" t="n">
        <v>0</v>
      </c>
      <c r="FN14" s="236" t="n">
        <v>0</v>
      </c>
      <c r="FO14" s="507" t="n">
        <f aca="false">IF(FM14&gt;0,FN14*100/FM14,0)</f>
        <v>0</v>
      </c>
      <c r="FP14" s="508" t="n">
        <v>3</v>
      </c>
      <c r="FQ14" s="255" t="n">
        <v>0</v>
      </c>
      <c r="FR14" s="210" t="n">
        <f aca="false">IF(FP14&gt;0,FQ14*100/FP14,0)</f>
        <v>0</v>
      </c>
      <c r="FS14" s="509"/>
      <c r="FT14" s="510"/>
      <c r="FU14" s="210"/>
      <c r="FV14" s="509"/>
      <c r="FW14" s="510"/>
      <c r="FX14" s="210"/>
      <c r="FY14" s="509" t="n">
        <v>18.182</v>
      </c>
      <c r="FZ14" s="255" t="n">
        <v>0.211</v>
      </c>
      <c r="GA14" s="210" t="n">
        <f aca="false">IF(FY14&gt;0,FZ14*100/FY14,0)</f>
        <v>1.16048839511605</v>
      </c>
      <c r="GB14" s="212" t="n">
        <f aca="false">'โครงการ-ผลผลิตที่ 1'!EN15+'ผลผลิตที่ 2'!CD14+'ผลผลิตที่ 2'!EN14</f>
        <v>0</v>
      </c>
      <c r="GC14" s="255" t="n">
        <f aca="false">'โครงการ-ผลผลิตที่ 1'!EO15+'ผลผลิตที่ 2'!CE14+'ผลผลิตที่ 2'!EO14</f>
        <v>0</v>
      </c>
      <c r="GD14" s="212" t="n">
        <f aca="false">'โครงการ-ผลผลิตที่ 1'!EP15+'ผลผลิตที่ 2'!CF14+'ผลผลิตที่ 2'!EP14</f>
        <v>0</v>
      </c>
      <c r="GE14" s="210" t="n">
        <f aca="false">'โครงการ-ผลผลิตที่ 1'!EQ15+'ผลผลิตที่ 2'!CG14+'ผลผลิตที่ 2'!EQ14</f>
        <v>0</v>
      </c>
      <c r="GF14" s="255" t="n">
        <f aca="false">'โครงการ-ผลผลิตที่ 1'!ER15+'ผลผลิตที่ 2'!CH14+'ผลผลิตที่ 2'!ER14</f>
        <v>0</v>
      </c>
      <c r="GG14" s="210" t="n">
        <f aca="false">'โครงการ-ผลผลิตที่ 1'!ES15+'ผลผลิตที่ 2'!CI14+'ผลผลิตที่ 2'!ES14</f>
        <v>0</v>
      </c>
      <c r="GH14" s="212" t="n">
        <f aca="false">'โครงการ-ผลผลิตที่ 1'!ET15+'ผลผลิตที่ 2'!CJ14+'ผลผลิตที่ 2'!ET14</f>
        <v>0</v>
      </c>
      <c r="GI14" s="210" t="n">
        <f aca="false">'โครงการ-ผลผลิตที่ 1'!EU15+'ผลผลิตที่ 2'!CK14+'ผลผลิตที่ 2'!EU14</f>
        <v>0</v>
      </c>
      <c r="GJ14" s="256" t="n">
        <f aca="false">'โครงการ-ผลผลิตที่ 1'!EV15+'ผลผลิตที่ 2'!CL14+'ผลผลิตที่ 2'!EV14</f>
        <v>0</v>
      </c>
      <c r="GK14" s="210" t="n">
        <f aca="false">'โครงการ-ผลผลิตที่ 1'!EW15+'ผลผลิตที่ 2'!CM14+'ผลผลิตที่ 2'!EW14</f>
        <v>0</v>
      </c>
      <c r="GL14" s="212" t="n">
        <f aca="false">'โครงการ-ผลผลิตที่ 1'!EX15+'ผลผลิตที่ 2'!CN14+'ผลผลิตที่ 2'!EX14</f>
        <v>1</v>
      </c>
      <c r="GM14" s="255" t="n">
        <f aca="false">'โครงการ-ผลผลิตที่ 1'!EY15+'ผลผลิตที่ 2'!CO14+'ผลผลิตที่ 2'!EY14</f>
        <v>0.4503</v>
      </c>
      <c r="GN14" s="212" t="n">
        <f aca="false">'โครงการ-ผลผลิตที่ 1'!EZ15+'ผลผลิตที่ 2'!CP14+'ผลผลิตที่ 2'!EZ14</f>
        <v>1</v>
      </c>
      <c r="GO14" s="210" t="n">
        <f aca="false">'โครงการ-ผลผลิตที่ 1'!FA15+'ผลผลิตที่ 2'!CQ14+'ผลผลิตที่ 2'!FA14</f>
        <v>100</v>
      </c>
      <c r="GP14" s="255" t="n">
        <f aca="false">'โครงการ-ผลผลิตที่ 1'!FB15+'ผลผลิตที่ 2'!CR14+'ผลผลิตที่ 2'!FB14</f>
        <v>0.4503</v>
      </c>
      <c r="GQ14" s="210" t="n">
        <f aca="false">'โครงการ-ผลผลิตที่ 1'!FC15+'ผลผลิตที่ 2'!CS14+'ผลผลิตที่ 2'!FC14</f>
        <v>100</v>
      </c>
      <c r="GR14" s="53" t="n">
        <f aca="false">GC14+GM14</f>
        <v>0.4503</v>
      </c>
      <c r="GS14" s="53" t="n">
        <f aca="false">GF14+GP14</f>
        <v>0.4503</v>
      </c>
      <c r="GT14" s="68" t="n">
        <f aca="false">CW14+DL14</f>
        <v>5</v>
      </c>
      <c r="GU14" s="68" t="n">
        <f aca="false">CX14+DM14</f>
        <v>0</v>
      </c>
      <c r="GV14" s="68" t="n">
        <f aca="false">CZ14+DO14</f>
        <v>229</v>
      </c>
      <c r="GW14" s="68" t="n">
        <f aca="false">DA14+DP14</f>
        <v>0</v>
      </c>
    </row>
    <row r="15" s="53" customFormat="true" ht="20.25" hidden="false" customHeight="true" outlineLevel="0" collapsed="false">
      <c r="A15" s="236" t="n">
        <v>6</v>
      </c>
      <c r="B15" s="237" t="s">
        <v>158</v>
      </c>
      <c r="C15" s="504" t="n">
        <v>3</v>
      </c>
      <c r="D15" s="239" t="n">
        <v>0</v>
      </c>
      <c r="E15" s="210" t="n">
        <f aca="false">IF(C15&gt;0,D15*100/C15,0)</f>
        <v>0</v>
      </c>
      <c r="F15" s="504" t="n">
        <v>450</v>
      </c>
      <c r="G15" s="239" t="n">
        <v>0</v>
      </c>
      <c r="H15" s="210" t="n">
        <f aca="false">IF(F15&gt;0,G15*100/F15,0)</f>
        <v>0</v>
      </c>
      <c r="I15" s="238" t="n">
        <v>1952</v>
      </c>
      <c r="J15" s="239" t="n">
        <v>0</v>
      </c>
      <c r="K15" s="210" t="n">
        <f aca="false">IF(I15&gt;0,J15*100/I15,0)</f>
        <v>0</v>
      </c>
      <c r="L15" s="239" t="n">
        <v>4</v>
      </c>
      <c r="M15" s="239" t="n">
        <v>0</v>
      </c>
      <c r="N15" s="210" t="n">
        <f aca="false">IF(L15&gt;0,M15*100/L15,0)</f>
        <v>0</v>
      </c>
      <c r="O15" s="242" t="n">
        <v>18</v>
      </c>
      <c r="P15" s="239" t="n">
        <v>0</v>
      </c>
      <c r="Q15" s="210" t="n">
        <f aca="false">IF(O15&gt;0,P15*100/O15,0)</f>
        <v>0</v>
      </c>
      <c r="R15" s="242" t="n">
        <v>4</v>
      </c>
      <c r="S15" s="239" t="n">
        <v>0</v>
      </c>
      <c r="T15" s="210" t="n">
        <f aca="false">IF(R15&gt;0,S15*100/R15,0)</f>
        <v>0</v>
      </c>
      <c r="U15" s="239" t="n">
        <f aca="false">L15+O15+R15</f>
        <v>26</v>
      </c>
      <c r="V15" s="239" t="n">
        <f aca="false">M15+P15+S15</f>
        <v>0</v>
      </c>
      <c r="W15" s="210" t="n">
        <f aca="false">IF(U15&gt;0,V15*100/U15,0)</f>
        <v>0</v>
      </c>
      <c r="X15" s="239" t="n">
        <v>55</v>
      </c>
      <c r="Y15" s="239" t="n">
        <v>0</v>
      </c>
      <c r="Z15" s="210" t="n">
        <f aca="false">IF(X15&gt;0,Y15*100/X15,0)</f>
        <v>0</v>
      </c>
      <c r="AA15" s="239" t="n">
        <v>70</v>
      </c>
      <c r="AB15" s="239" t="n">
        <v>0</v>
      </c>
      <c r="AC15" s="210" t="n">
        <f aca="false">IF(AA15&gt;0,AB15*100/AA15,0)</f>
        <v>0</v>
      </c>
      <c r="AD15" s="254" t="n">
        <v>0</v>
      </c>
      <c r="AE15" s="239" t="n">
        <v>0</v>
      </c>
      <c r="AF15" s="210" t="n">
        <v>0</v>
      </c>
      <c r="AG15" s="254" t="n">
        <v>0</v>
      </c>
      <c r="AH15" s="239" t="n">
        <v>0</v>
      </c>
      <c r="AI15" s="210" t="n">
        <f aca="false">IF(AG15&gt;0,AH15*100/AG15,0)</f>
        <v>0</v>
      </c>
      <c r="AJ15" s="254" t="n">
        <f aca="false">AA15+AD15+AG15</f>
        <v>70</v>
      </c>
      <c r="AK15" s="254" t="n">
        <f aca="false">AB15+AE15+AH15</f>
        <v>0</v>
      </c>
      <c r="AL15" s="210" t="n">
        <f aca="false">IF(AJ15&gt;0,AK15*100/AJ15,0)</f>
        <v>0</v>
      </c>
      <c r="AM15" s="504" t="n">
        <v>100</v>
      </c>
      <c r="AN15" s="239" t="n">
        <v>0</v>
      </c>
      <c r="AO15" s="220" t="n">
        <f aca="false">IF(AM15&gt;0,AN15*100/AM15,0)</f>
        <v>0</v>
      </c>
      <c r="AP15" s="239" t="n">
        <v>50</v>
      </c>
      <c r="AQ15" s="239" t="n">
        <v>0</v>
      </c>
      <c r="AR15" s="210" t="n">
        <f aca="false">IF(AP15&gt;0,AQ15*100/AP15,0)</f>
        <v>0</v>
      </c>
      <c r="AS15" s="513" t="n">
        <v>50</v>
      </c>
      <c r="AT15" s="239" t="n">
        <v>0</v>
      </c>
      <c r="AU15" s="210" t="n">
        <f aca="false">IF(AS15&gt;0,AT15*100/AS15,0)</f>
        <v>0</v>
      </c>
      <c r="AV15" s="504" t="n">
        <f aca="false">AM15+AP15+AS15</f>
        <v>200</v>
      </c>
      <c r="AW15" s="342" t="n">
        <f aca="false">AN15+AQ15</f>
        <v>0</v>
      </c>
      <c r="AX15" s="210" t="n">
        <f aca="false">IF(AV15&gt;0,AW15*100/AV15,0)</f>
        <v>0</v>
      </c>
      <c r="AY15" s="342" t="n">
        <v>40</v>
      </c>
      <c r="AZ15" s="239" t="n">
        <v>0</v>
      </c>
      <c r="BA15" s="210" t="n">
        <f aca="false">IF(AY15&gt;0,AZ15*100/AY15,0)</f>
        <v>0</v>
      </c>
      <c r="BB15" s="342" t="n">
        <v>20</v>
      </c>
      <c r="BC15" s="239" t="n">
        <v>0</v>
      </c>
      <c r="BD15" s="210" t="n">
        <f aca="false">IF(BB15&gt;0,BC15*100/BB15,0)</f>
        <v>0</v>
      </c>
      <c r="BE15" s="215" t="n">
        <v>48</v>
      </c>
      <c r="BF15" s="239" t="n">
        <v>0</v>
      </c>
      <c r="BG15" s="210" t="n">
        <f aca="false">IF(BE15&gt;0,BF15*100/BE15,0)</f>
        <v>0</v>
      </c>
      <c r="BH15" s="239" t="n">
        <v>0</v>
      </c>
      <c r="BI15" s="342" t="n">
        <v>8</v>
      </c>
      <c r="BJ15" s="239" t="n">
        <v>0</v>
      </c>
      <c r="BK15" s="210" t="n">
        <f aca="false">IF(BI15&gt;0,BJ15*100/BI15,0)</f>
        <v>0</v>
      </c>
      <c r="BL15" s="342" t="n">
        <v>50</v>
      </c>
      <c r="BM15" s="239" t="n">
        <v>0</v>
      </c>
      <c r="BN15" s="210" t="n">
        <f aca="false">IF(BL15&gt;0,BM15*100/BL15,0)</f>
        <v>0</v>
      </c>
      <c r="BO15" s="342" t="n">
        <v>4</v>
      </c>
      <c r="BP15" s="239" t="n">
        <v>0</v>
      </c>
      <c r="BQ15" s="210" t="n">
        <f aca="false">IF(BO15&gt;0,BP15*100/BO15,0)</f>
        <v>0</v>
      </c>
      <c r="BR15" s="342" t="n">
        <v>100000</v>
      </c>
      <c r="BS15" s="239" t="n">
        <v>0</v>
      </c>
      <c r="BT15" s="210" t="n">
        <f aca="false">IF(BR15&gt;0,BS15*100/BR15,0)</f>
        <v>0</v>
      </c>
      <c r="BU15" s="342" t="n">
        <v>0</v>
      </c>
      <c r="BV15" s="239" t="n">
        <v>0</v>
      </c>
      <c r="BW15" s="210" t="n">
        <f aca="false">IF(BU15&gt;0,BV15*100/BU15,0)</f>
        <v>0</v>
      </c>
      <c r="BX15" s="505" t="n">
        <v>5</v>
      </c>
      <c r="BY15" s="239" t="n">
        <v>0</v>
      </c>
      <c r="BZ15" s="210" t="n">
        <f aca="false">IF(BX15&gt;0,BY15*100/BX15,0)</f>
        <v>0</v>
      </c>
      <c r="CA15" s="505" t="n">
        <v>400</v>
      </c>
      <c r="CB15" s="239" t="n">
        <v>0</v>
      </c>
      <c r="CC15" s="210" t="n">
        <f aca="false">IF(CA15&gt;0,CB15*100/CA15,0)</f>
        <v>0</v>
      </c>
      <c r="CD15" s="212" t="n">
        <v>0</v>
      </c>
      <c r="CE15" s="255" t="n">
        <v>0</v>
      </c>
      <c r="CF15" s="212" t="n">
        <v>0</v>
      </c>
      <c r="CG15" s="210" t="n">
        <f aca="false">IF(CD15&gt;0,CF15*100/CD15,0)</f>
        <v>0</v>
      </c>
      <c r="CH15" s="255" t="n">
        <v>0</v>
      </c>
      <c r="CI15" s="210" t="n">
        <f aca="false">IF(CE15&gt;0,CH15*100/CE15,0)</f>
        <v>0</v>
      </c>
      <c r="CJ15" s="212" t="n">
        <v>0</v>
      </c>
      <c r="CK15" s="210" t="n">
        <f aca="false">IF(CD15&gt;0,CJ15*100/CD15,0)</f>
        <v>0</v>
      </c>
      <c r="CL15" s="256" t="n">
        <v>0</v>
      </c>
      <c r="CM15" s="210" t="n">
        <f aca="false">IF(CE15&gt;0,CL15*100/CE15,0)</f>
        <v>0</v>
      </c>
      <c r="CN15" s="212" t="n">
        <v>0</v>
      </c>
      <c r="CO15" s="255" t="n">
        <v>0</v>
      </c>
      <c r="CP15" s="212" t="n">
        <v>0</v>
      </c>
      <c r="CQ15" s="210" t="n">
        <f aca="false">IF(CN15&gt;0,CP15*100/CN15,0)</f>
        <v>0</v>
      </c>
      <c r="CR15" s="255" t="n">
        <v>0</v>
      </c>
      <c r="CS15" s="210" t="n">
        <f aca="false">IF(CO15&gt;0,CR15*100/CO15,0)</f>
        <v>0</v>
      </c>
      <c r="CT15" s="239" t="n">
        <v>0</v>
      </c>
      <c r="CU15" s="239"/>
      <c r="CV15" s="210" t="n">
        <f aca="false">IF(CT15&gt;0,CU15*100/CT15,0)</f>
        <v>0</v>
      </c>
      <c r="CW15" s="342" t="n">
        <v>0</v>
      </c>
      <c r="CX15" s="239" t="n">
        <v>0</v>
      </c>
      <c r="CY15" s="210" t="n">
        <f aca="false">IF(CW15&gt;0,CX15*100/CW15,0)</f>
        <v>0</v>
      </c>
      <c r="CZ15" s="239" t="n">
        <v>0</v>
      </c>
      <c r="DA15" s="239" t="n">
        <v>0</v>
      </c>
      <c r="DB15" s="210" t="n">
        <f aca="false">IF(CZ15&gt;0,DA15*100/CZ15,0)</f>
        <v>0</v>
      </c>
      <c r="DC15" s="239" t="n">
        <v>0</v>
      </c>
      <c r="DD15" s="239" t="n">
        <v>0</v>
      </c>
      <c r="DE15" s="210" t="n">
        <f aca="false">IF(DC15&gt;0,DD15*100/DC15,0)</f>
        <v>0</v>
      </c>
      <c r="DF15" s="239" t="n">
        <v>0</v>
      </c>
      <c r="DG15" s="239" t="n">
        <v>0</v>
      </c>
      <c r="DH15" s="210" t="n">
        <f aca="false">IF(DF15&gt;0,DG15*100/DF15,0)</f>
        <v>0</v>
      </c>
      <c r="DI15" s="239" t="n">
        <v>0</v>
      </c>
      <c r="DJ15" s="239"/>
      <c r="DK15" s="210" t="n">
        <f aca="false">IF(DI15&gt;0,DJ15*100/DI15,0)</f>
        <v>0</v>
      </c>
      <c r="DL15" s="239" t="n">
        <v>0</v>
      </c>
      <c r="DM15" s="239" t="n">
        <v>0</v>
      </c>
      <c r="DN15" s="210" t="n">
        <f aca="false">IF(DL15&gt;0,DM15*100/DL15,0)</f>
        <v>0</v>
      </c>
      <c r="DO15" s="239" t="n">
        <v>0</v>
      </c>
      <c r="DP15" s="239" t="n">
        <v>0</v>
      </c>
      <c r="DQ15" s="210" t="n">
        <f aca="false">IF(DO15&gt;0,DP15*100/DO15,0)</f>
        <v>0</v>
      </c>
      <c r="DR15" s="239" t="n">
        <v>15</v>
      </c>
      <c r="DS15" s="239" t="n">
        <v>0</v>
      </c>
      <c r="DT15" s="210" t="n">
        <f aca="false">IF(DR15&gt;0,DS15*100/DR15,0)</f>
        <v>0</v>
      </c>
      <c r="DU15" s="239" t="n">
        <v>360</v>
      </c>
      <c r="DV15" s="239" t="n">
        <v>0</v>
      </c>
      <c r="DW15" s="210" t="n">
        <f aca="false">IF(DU15&gt;0,DV15*100/DU15,0)</f>
        <v>0</v>
      </c>
      <c r="DX15" s="239" t="n">
        <v>0</v>
      </c>
      <c r="DY15" s="239" t="n">
        <v>0</v>
      </c>
      <c r="DZ15" s="210" t="n">
        <f aca="false">IF(DX15&gt;0,DY15*100/DX15,0)</f>
        <v>0</v>
      </c>
      <c r="EA15" s="239" t="n">
        <v>0</v>
      </c>
      <c r="EB15" s="239" t="n">
        <v>0</v>
      </c>
      <c r="EC15" s="210" t="n">
        <f aca="false">IF(EA15&gt;0,EB15*100/EA15,0)</f>
        <v>0</v>
      </c>
      <c r="ED15" s="239" t="n">
        <v>2</v>
      </c>
      <c r="EE15" s="239" t="n">
        <f aca="false">CT15+DI15</f>
        <v>0</v>
      </c>
      <c r="EF15" s="239" t="n">
        <f aca="false">CU15+DJ15</f>
        <v>0</v>
      </c>
      <c r="EG15" s="210" t="n">
        <f aca="false">IF(EE15&gt;0,EF15*100/EE15,0)</f>
        <v>0</v>
      </c>
      <c r="EH15" s="239" t="n">
        <f aca="false">CW15+DC15+DL15+DR15+DX15</f>
        <v>15</v>
      </c>
      <c r="EI15" s="239" t="n">
        <f aca="false">CX15+DD15+DM15+DS15+DY15</f>
        <v>0</v>
      </c>
      <c r="EJ15" s="210" t="n">
        <f aca="false">IF(EH15&gt;0,EI15*100/EH15,0)</f>
        <v>0</v>
      </c>
      <c r="EK15" s="239" t="n">
        <f aca="false">CZ15+DF15+DO15+DU15+EA15</f>
        <v>360</v>
      </c>
      <c r="EL15" s="239" t="n">
        <f aca="false">DA15+DG15+DP15+DV15+EB15</f>
        <v>0</v>
      </c>
      <c r="EM15" s="210" t="n">
        <f aca="false">IF(EK15&gt;0,EL15*100/EK15,0)</f>
        <v>0</v>
      </c>
      <c r="EN15" s="212" t="n">
        <v>1</v>
      </c>
      <c r="EO15" s="255" t="n">
        <v>2.2015</v>
      </c>
      <c r="EP15" s="212" t="n">
        <v>1</v>
      </c>
      <c r="EQ15" s="210" t="n">
        <f aca="false">IF(EN15&gt;0,EP15*100/EN15,0)</f>
        <v>100</v>
      </c>
      <c r="ER15" s="255" t="n">
        <v>2.1955</v>
      </c>
      <c r="ES15" s="210" t="n">
        <f aca="false">IF(EO15&gt;0,ER15*100/EO15,0)</f>
        <v>99.727458550988</v>
      </c>
      <c r="ET15" s="212" t="n">
        <v>1</v>
      </c>
      <c r="EU15" s="210" t="n">
        <f aca="false">IF(EN15&gt;0,ET15*100/EN15,0)</f>
        <v>100</v>
      </c>
      <c r="EV15" s="256" t="n">
        <v>2.1955</v>
      </c>
      <c r="EW15" s="210" t="n">
        <f aca="false">IF(EO15&gt;0,EV15*100/EO15,0)</f>
        <v>99.727458550988</v>
      </c>
      <c r="EX15" s="212" t="n">
        <v>0</v>
      </c>
      <c r="EY15" s="255" t="n">
        <v>0</v>
      </c>
      <c r="EZ15" s="212" t="n">
        <v>0</v>
      </c>
      <c r="FA15" s="210" t="n">
        <f aca="false">IF(EX15&gt;0,EZ15*100/EX15,0)</f>
        <v>0</v>
      </c>
      <c r="FB15" s="255" t="n">
        <v>0</v>
      </c>
      <c r="FC15" s="210" t="n">
        <f aca="false">IF(EY15&gt;0,FB15*100/EY15,0)</f>
        <v>0</v>
      </c>
      <c r="FD15" s="506" t="n">
        <v>200</v>
      </c>
      <c r="FE15" s="506" t="n">
        <v>201</v>
      </c>
      <c r="FF15" s="507" t="n">
        <f aca="false">IF(FD15&gt;0,FE15*100/FD15,0)</f>
        <v>100.5</v>
      </c>
      <c r="FG15" s="236" t="n">
        <v>16</v>
      </c>
      <c r="FH15" s="506" t="n">
        <v>21</v>
      </c>
      <c r="FI15" s="507" t="n">
        <f aca="false">IF(FG15&gt;0,FH15*100/FG15,0)</f>
        <v>131.25</v>
      </c>
      <c r="FJ15" s="236" t="n">
        <v>3</v>
      </c>
      <c r="FK15" s="236" t="n">
        <v>4</v>
      </c>
      <c r="FL15" s="507" t="n">
        <f aca="false">IF(FJ15&gt;0,FK15*100/FJ15,0)</f>
        <v>133.333333333333</v>
      </c>
      <c r="FM15" s="236" t="n">
        <v>2</v>
      </c>
      <c r="FN15" s="236" t="n">
        <v>8</v>
      </c>
      <c r="FO15" s="507" t="n">
        <f aca="false">IF(FM15&gt;0,FN15*100/FM15,0)</f>
        <v>400</v>
      </c>
      <c r="FP15" s="508" t="n">
        <v>5</v>
      </c>
      <c r="FQ15" s="255" t="n">
        <v>0</v>
      </c>
      <c r="FR15" s="210" t="n">
        <f aca="false">IF(FP15&gt;0,FQ15*100/FP15,0)</f>
        <v>0</v>
      </c>
      <c r="FS15" s="509"/>
      <c r="FT15" s="510"/>
      <c r="FU15" s="210"/>
      <c r="FV15" s="509"/>
      <c r="FW15" s="510"/>
      <c r="FX15" s="210"/>
      <c r="FY15" s="509" t="n">
        <v>6.505</v>
      </c>
      <c r="FZ15" s="255" t="n">
        <v>0.053</v>
      </c>
      <c r="GA15" s="210" t="n">
        <f aca="false">IF(FY15&gt;0,FZ15*100/FY15,0)</f>
        <v>0.814757878554958</v>
      </c>
      <c r="GB15" s="212" t="n">
        <f aca="false">'โครงการ-ผลผลิตที่ 1'!EN16+'ผลผลิตที่ 2'!CD15+'ผลผลิตที่ 2'!EN15</f>
        <v>1</v>
      </c>
      <c r="GC15" s="255" t="n">
        <f aca="false">'โครงการ-ผลผลิตที่ 1'!EO16+'ผลผลิตที่ 2'!CE15+'ผลผลิตที่ 2'!EO15</f>
        <v>2.2015</v>
      </c>
      <c r="GD15" s="212" t="n">
        <f aca="false">'โครงการ-ผลผลิตที่ 1'!EP16+'ผลผลิตที่ 2'!CF15+'ผลผลิตที่ 2'!EP15</f>
        <v>1</v>
      </c>
      <c r="GE15" s="210" t="n">
        <f aca="false">'โครงการ-ผลผลิตที่ 1'!EQ16+'ผลผลิตที่ 2'!CG15+'ผลผลิตที่ 2'!EQ15</f>
        <v>100</v>
      </c>
      <c r="GF15" s="255" t="n">
        <f aca="false">'โครงการ-ผลผลิตที่ 1'!ER16+'ผลผลิตที่ 2'!CH15+'ผลผลิตที่ 2'!ER15</f>
        <v>2.1955</v>
      </c>
      <c r="GG15" s="210" t="n">
        <f aca="false">'โครงการ-ผลผลิตที่ 1'!ES16+'ผลผลิตที่ 2'!CI15+'ผลผลิตที่ 2'!ES15</f>
        <v>99.727458550988</v>
      </c>
      <c r="GH15" s="212" t="n">
        <f aca="false">'โครงการ-ผลผลิตที่ 1'!ET16+'ผลผลิตที่ 2'!CJ15+'ผลผลิตที่ 2'!ET15</f>
        <v>1</v>
      </c>
      <c r="GI15" s="210" t="n">
        <f aca="false">'โครงการ-ผลผลิตที่ 1'!EU16+'ผลผลิตที่ 2'!CK15+'ผลผลิตที่ 2'!EU15</f>
        <v>100</v>
      </c>
      <c r="GJ15" s="256" t="n">
        <f aca="false">'โครงการ-ผลผลิตที่ 1'!EV16+'ผลผลิตที่ 2'!CL15+'ผลผลิตที่ 2'!EV15</f>
        <v>2.1955</v>
      </c>
      <c r="GK15" s="210" t="n">
        <f aca="false">'โครงการ-ผลผลิตที่ 1'!EW16+'ผลผลิตที่ 2'!CM15+'ผลผลิตที่ 2'!EW15</f>
        <v>99.727458550988</v>
      </c>
      <c r="GL15" s="212" t="n">
        <f aca="false">'โครงการ-ผลผลิตที่ 1'!EX16+'ผลผลิตที่ 2'!CN15+'ผลผลิตที่ 2'!EX15</f>
        <v>0</v>
      </c>
      <c r="GM15" s="255" t="n">
        <f aca="false">'โครงการ-ผลผลิตที่ 1'!EY16+'ผลผลิตที่ 2'!CO15+'ผลผลิตที่ 2'!EY15</f>
        <v>0</v>
      </c>
      <c r="GN15" s="212" t="n">
        <f aca="false">'โครงการ-ผลผลิตที่ 1'!EZ16+'ผลผลิตที่ 2'!CP15+'ผลผลิตที่ 2'!EZ15</f>
        <v>0</v>
      </c>
      <c r="GO15" s="210" t="n">
        <f aca="false">'โครงการ-ผลผลิตที่ 1'!FA16+'ผลผลิตที่ 2'!CQ15+'ผลผลิตที่ 2'!FA15</f>
        <v>0</v>
      </c>
      <c r="GP15" s="255" t="n">
        <f aca="false">'โครงการ-ผลผลิตที่ 1'!FB16+'ผลผลิตที่ 2'!CR15+'ผลผลิตที่ 2'!FB15</f>
        <v>0</v>
      </c>
      <c r="GQ15" s="210" t="n">
        <f aca="false">'โครงการ-ผลผลิตที่ 1'!FC16+'ผลผลิตที่ 2'!CS15+'ผลผลิตที่ 2'!FC15</f>
        <v>0</v>
      </c>
      <c r="GR15" s="53" t="n">
        <f aca="false">GC15+GM15</f>
        <v>2.2015</v>
      </c>
      <c r="GS15" s="53" t="n">
        <f aca="false">GF15+GP15</f>
        <v>2.1955</v>
      </c>
      <c r="GT15" s="68" t="n">
        <f aca="false">CW15+DL15</f>
        <v>0</v>
      </c>
      <c r="GU15" s="68" t="n">
        <f aca="false">CX15+DM15</f>
        <v>0</v>
      </c>
      <c r="GV15" s="68" t="n">
        <f aca="false">CZ15+DO15</f>
        <v>0</v>
      </c>
      <c r="GW15" s="68" t="n">
        <f aca="false">DA15+DP15</f>
        <v>0</v>
      </c>
    </row>
    <row r="16" s="53" customFormat="true" ht="20.25" hidden="false" customHeight="true" outlineLevel="0" collapsed="false">
      <c r="A16" s="236" t="n">
        <v>7</v>
      </c>
      <c r="B16" s="265" t="s">
        <v>159</v>
      </c>
      <c r="C16" s="504" t="n">
        <v>3</v>
      </c>
      <c r="D16" s="239" t="n">
        <v>0</v>
      </c>
      <c r="E16" s="210" t="n">
        <f aca="false">IF(C16&gt;0,D16*100/C16,0)</f>
        <v>0</v>
      </c>
      <c r="F16" s="504" t="n">
        <v>450</v>
      </c>
      <c r="G16" s="239" t="n">
        <v>0</v>
      </c>
      <c r="H16" s="210" t="n">
        <f aca="false">IF(F16&gt;0,G16*100/F16,0)</f>
        <v>0</v>
      </c>
      <c r="I16" s="238" t="n">
        <v>1902</v>
      </c>
      <c r="J16" s="239" t="n">
        <v>0</v>
      </c>
      <c r="K16" s="210" t="n">
        <f aca="false">IF(I16&gt;0,J16*100/I16,0)</f>
        <v>0</v>
      </c>
      <c r="L16" s="239" t="n">
        <v>4</v>
      </c>
      <c r="M16" s="239" t="n">
        <v>0</v>
      </c>
      <c r="N16" s="210" t="n">
        <f aca="false">IF(L16&gt;0,M16*100/L16,0)</f>
        <v>0</v>
      </c>
      <c r="O16" s="242" t="n">
        <v>18</v>
      </c>
      <c r="P16" s="239" t="n">
        <v>0</v>
      </c>
      <c r="Q16" s="210" t="n">
        <f aca="false">IF(O16&gt;0,P16*100/O16,0)</f>
        <v>0</v>
      </c>
      <c r="R16" s="242" t="n">
        <v>4</v>
      </c>
      <c r="S16" s="239" t="n">
        <v>0</v>
      </c>
      <c r="T16" s="210" t="n">
        <f aca="false">IF(R16&gt;0,S16*100/R16,0)</f>
        <v>0</v>
      </c>
      <c r="U16" s="239" t="n">
        <f aca="false">L16+O16+R16</f>
        <v>26</v>
      </c>
      <c r="V16" s="239" t="n">
        <f aca="false">M16+P16+S16</f>
        <v>0</v>
      </c>
      <c r="W16" s="210" t="n">
        <f aca="false">IF(U16&gt;0,V16*100/U16,0)</f>
        <v>0</v>
      </c>
      <c r="X16" s="239" t="n">
        <v>70</v>
      </c>
      <c r="Y16" s="239" t="n">
        <v>0</v>
      </c>
      <c r="Z16" s="210" t="n">
        <f aca="false">IF(X16&gt;0,Y16*100/X16,0)</f>
        <v>0</v>
      </c>
      <c r="AA16" s="239" t="n">
        <v>70</v>
      </c>
      <c r="AB16" s="239" t="n">
        <v>0</v>
      </c>
      <c r="AC16" s="210" t="n">
        <f aca="false">IF(AA16&gt;0,AB16*100/AA16,0)</f>
        <v>0</v>
      </c>
      <c r="AD16" s="254" t="n">
        <v>0</v>
      </c>
      <c r="AE16" s="239" t="n">
        <v>0</v>
      </c>
      <c r="AF16" s="210" t="n">
        <f aca="false">IF(AD16&gt;0,AE16*100/AD16,0)</f>
        <v>0</v>
      </c>
      <c r="AG16" s="254" t="n">
        <v>0</v>
      </c>
      <c r="AH16" s="239" t="n">
        <v>0</v>
      </c>
      <c r="AI16" s="210" t="n">
        <f aca="false">IF(AG16&gt;0,AH16*100/AG16,0)</f>
        <v>0</v>
      </c>
      <c r="AJ16" s="254" t="n">
        <f aca="false">AA16+AD16+AG16</f>
        <v>70</v>
      </c>
      <c r="AK16" s="254" t="n">
        <f aca="false">AB16+AE16+AH16</f>
        <v>0</v>
      </c>
      <c r="AL16" s="210" t="n">
        <f aca="false">IF(AJ16&gt;0,AK16*100/AJ16,0)</f>
        <v>0</v>
      </c>
      <c r="AM16" s="504" t="n">
        <v>50</v>
      </c>
      <c r="AN16" s="239" t="n">
        <v>0</v>
      </c>
      <c r="AO16" s="210" t="n">
        <f aca="false">IF(AM16&gt;0,AN16*100/AM16,0)</f>
        <v>0</v>
      </c>
      <c r="AP16" s="239" t="n">
        <v>30</v>
      </c>
      <c r="AQ16" s="239" t="n">
        <v>0</v>
      </c>
      <c r="AR16" s="210" t="n">
        <f aca="false">IF(AP16&gt;0,AQ16*100/AP16,0)</f>
        <v>0</v>
      </c>
      <c r="AS16" s="342" t="n">
        <v>30</v>
      </c>
      <c r="AT16" s="239" t="n">
        <v>0</v>
      </c>
      <c r="AU16" s="210" t="n">
        <f aca="false">IF(AS16&gt;0,AT16*100/AS16,0)</f>
        <v>0</v>
      </c>
      <c r="AV16" s="504" t="n">
        <f aca="false">AM16+AP16+AS16</f>
        <v>110</v>
      </c>
      <c r="AW16" s="342" t="n">
        <f aca="false">AN16+AQ16</f>
        <v>0</v>
      </c>
      <c r="AX16" s="210" t="n">
        <f aca="false">IF(AV16&gt;0,AW16*100/AV16,0)</f>
        <v>0</v>
      </c>
      <c r="AY16" s="342" t="n">
        <v>24</v>
      </c>
      <c r="AZ16" s="239" t="n">
        <v>0</v>
      </c>
      <c r="BA16" s="210" t="n">
        <f aca="false">IF(AY16&gt;0,AZ16*100/AY16,0)</f>
        <v>0</v>
      </c>
      <c r="BB16" s="342" t="n">
        <v>0</v>
      </c>
      <c r="BC16" s="239" t="n">
        <v>0</v>
      </c>
      <c r="BD16" s="210" t="n">
        <f aca="false">IF(BB16&gt;0,BC16*100/BB16,0)</f>
        <v>0</v>
      </c>
      <c r="BE16" s="215" t="n">
        <v>42</v>
      </c>
      <c r="BF16" s="239" t="n">
        <v>0</v>
      </c>
      <c r="BG16" s="210" t="n">
        <f aca="false">IF(BE16&gt;0,BF16*100/BE16,0)</f>
        <v>0</v>
      </c>
      <c r="BH16" s="239" t="n">
        <v>0</v>
      </c>
      <c r="BI16" s="342" t="n">
        <v>3</v>
      </c>
      <c r="BJ16" s="239" t="n">
        <v>0</v>
      </c>
      <c r="BK16" s="210" t="n">
        <f aca="false">IF(BI16&gt;0,BJ16*100/BI16,0)</f>
        <v>0</v>
      </c>
      <c r="BL16" s="342" t="n">
        <v>50</v>
      </c>
      <c r="BM16" s="239" t="n">
        <v>0</v>
      </c>
      <c r="BN16" s="210" t="n">
        <f aca="false">IF(BL16&gt;0,BM16*100/BL16,0)</f>
        <v>0</v>
      </c>
      <c r="BO16" s="342" t="n">
        <v>4</v>
      </c>
      <c r="BP16" s="239" t="n">
        <v>0</v>
      </c>
      <c r="BQ16" s="210" t="n">
        <f aca="false">IF(BO16&gt;0,BP16*100/BO16,0)</f>
        <v>0</v>
      </c>
      <c r="BR16" s="342" t="n">
        <v>19200</v>
      </c>
      <c r="BS16" s="239" t="n">
        <v>0</v>
      </c>
      <c r="BT16" s="210" t="n">
        <f aca="false">IF(BR16&gt;0,BS16*100/BR16,0)</f>
        <v>0</v>
      </c>
      <c r="BU16" s="342" t="n">
        <v>20</v>
      </c>
      <c r="BV16" s="239" t="n">
        <v>0</v>
      </c>
      <c r="BW16" s="210" t="n">
        <f aca="false">IF(BU16&gt;0,BV16*100/BU16,0)</f>
        <v>0</v>
      </c>
      <c r="BX16" s="505" t="n">
        <v>4</v>
      </c>
      <c r="BY16" s="239" t="n">
        <v>0</v>
      </c>
      <c r="BZ16" s="210" t="n">
        <f aca="false">IF(BX16&gt;0,BY16*100/BX16,0)</f>
        <v>0</v>
      </c>
      <c r="CA16" s="505" t="n">
        <v>320</v>
      </c>
      <c r="CB16" s="239" t="n">
        <v>0</v>
      </c>
      <c r="CC16" s="210" t="n">
        <f aca="false">IF(CA16&gt;0,CB16*100/CA16,0)</f>
        <v>0</v>
      </c>
      <c r="CD16" s="212" t="n">
        <v>4</v>
      </c>
      <c r="CE16" s="255" t="n">
        <v>0.529</v>
      </c>
      <c r="CF16" s="212" t="n">
        <v>4</v>
      </c>
      <c r="CG16" s="210" t="n">
        <f aca="false">IF(CD16&gt;0,CF16*100/CD16,0)</f>
        <v>100</v>
      </c>
      <c r="CH16" s="255" t="n">
        <v>0.529</v>
      </c>
      <c r="CI16" s="210" t="n">
        <f aca="false">IF(CE16&gt;0,CH16*100/CE16,0)</f>
        <v>100</v>
      </c>
      <c r="CJ16" s="212" t="n">
        <v>4</v>
      </c>
      <c r="CK16" s="210" t="n">
        <f aca="false">IF(CD16&gt;0,CJ16*100/CD16,0)</f>
        <v>100</v>
      </c>
      <c r="CL16" s="256" t="n">
        <v>0.529</v>
      </c>
      <c r="CM16" s="210" t="n">
        <f aca="false">IF(CE16&gt;0,CL16*100/CE16,0)</f>
        <v>100</v>
      </c>
      <c r="CN16" s="212" t="n">
        <v>0</v>
      </c>
      <c r="CO16" s="255" t="n">
        <v>0</v>
      </c>
      <c r="CP16" s="212" t="n">
        <v>0</v>
      </c>
      <c r="CQ16" s="210" t="n">
        <f aca="false">IF(CN16&gt;0,CP16*100/CN16,0)</f>
        <v>0</v>
      </c>
      <c r="CR16" s="255" t="n">
        <v>0</v>
      </c>
      <c r="CS16" s="210" t="n">
        <f aca="false">IF(CO16&gt;0,CR16*100/CO16,0)</f>
        <v>0</v>
      </c>
      <c r="CT16" s="239" t="n">
        <v>0</v>
      </c>
      <c r="CU16" s="239"/>
      <c r="CV16" s="210" t="n">
        <f aca="false">IF(CT16&gt;0,CU16*100/CT16,0)</f>
        <v>0</v>
      </c>
      <c r="CW16" s="342" t="n">
        <v>0</v>
      </c>
      <c r="CX16" s="239" t="n">
        <v>0</v>
      </c>
      <c r="CY16" s="210" t="n">
        <f aca="false">IF(CW16&gt;0,CX16*100/CW16,0)</f>
        <v>0</v>
      </c>
      <c r="CZ16" s="239" t="n">
        <v>0</v>
      </c>
      <c r="DA16" s="239" t="n">
        <v>0</v>
      </c>
      <c r="DB16" s="210" t="n">
        <f aca="false">IF(CZ16&gt;0,DA16*100/CZ16,0)</f>
        <v>0</v>
      </c>
      <c r="DC16" s="239" t="n">
        <v>0</v>
      </c>
      <c r="DD16" s="239" t="n">
        <v>0</v>
      </c>
      <c r="DE16" s="210" t="n">
        <f aca="false">IF(DC16&gt;0,DD16*100/DC16,0)</f>
        <v>0</v>
      </c>
      <c r="DF16" s="239" t="n">
        <v>0</v>
      </c>
      <c r="DG16" s="239" t="n">
        <v>0</v>
      </c>
      <c r="DH16" s="210" t="n">
        <f aca="false">IF(DF16&gt;0,DG16*100/DF16,0)</f>
        <v>0</v>
      </c>
      <c r="DI16" s="239" t="n">
        <v>0</v>
      </c>
      <c r="DJ16" s="239"/>
      <c r="DK16" s="210" t="n">
        <f aca="false">IF(DI16&gt;0,DJ16*100/DI16,0)</f>
        <v>0</v>
      </c>
      <c r="DL16" s="239" t="n">
        <v>0</v>
      </c>
      <c r="DM16" s="239" t="n">
        <v>0</v>
      </c>
      <c r="DN16" s="210" t="n">
        <f aca="false">IF(DL16&gt;0,DM16*100/DL16,0)</f>
        <v>0</v>
      </c>
      <c r="DO16" s="239" t="n">
        <v>0</v>
      </c>
      <c r="DP16" s="239" t="n">
        <v>0</v>
      </c>
      <c r="DQ16" s="210" t="n">
        <f aca="false">IF(DO16&gt;0,DP16*100/DO16,0)</f>
        <v>0</v>
      </c>
      <c r="DR16" s="239" t="n">
        <v>0</v>
      </c>
      <c r="DS16" s="239" t="n">
        <v>0</v>
      </c>
      <c r="DT16" s="210" t="n">
        <f aca="false">IF(DR16&gt;0,DS16*100/DR16,0)</f>
        <v>0</v>
      </c>
      <c r="DU16" s="239" t="n">
        <v>0</v>
      </c>
      <c r="DV16" s="239" t="n">
        <v>0</v>
      </c>
      <c r="DW16" s="210" t="n">
        <f aca="false">IF(DU16&gt;0,DV16*100/DU16,0)</f>
        <v>0</v>
      </c>
      <c r="DX16" s="239" t="n">
        <v>0</v>
      </c>
      <c r="DY16" s="239" t="n">
        <v>0</v>
      </c>
      <c r="DZ16" s="210" t="n">
        <f aca="false">IF(DX16&gt;0,DY16*100/DX16,0)</f>
        <v>0</v>
      </c>
      <c r="EA16" s="239" t="n">
        <v>0</v>
      </c>
      <c r="EB16" s="239" t="n">
        <v>0</v>
      </c>
      <c r="EC16" s="210" t="n">
        <f aca="false">IF(EA16&gt;0,EB16*100/EA16,0)</f>
        <v>0</v>
      </c>
      <c r="ED16" s="239" t="n">
        <v>0</v>
      </c>
      <c r="EE16" s="239" t="n">
        <f aca="false">CT16+DI16</f>
        <v>0</v>
      </c>
      <c r="EF16" s="239" t="n">
        <f aca="false">CU16+DJ16</f>
        <v>0</v>
      </c>
      <c r="EG16" s="210" t="n">
        <f aca="false">IF(EE16&gt;0,EF16*100/EE16,0)</f>
        <v>0</v>
      </c>
      <c r="EH16" s="239" t="n">
        <f aca="false">CW16+DC16+DL16+DR16+DX16</f>
        <v>0</v>
      </c>
      <c r="EI16" s="239" t="n">
        <f aca="false">CX16+DD16+DM16+DS16+DY16</f>
        <v>0</v>
      </c>
      <c r="EJ16" s="210" t="n">
        <f aca="false">IF(EH16&gt;0,EI16*100/EH16,0)</f>
        <v>0</v>
      </c>
      <c r="EK16" s="239" t="n">
        <f aca="false">CZ16+DF16+DO16+DU16+EA16</f>
        <v>0</v>
      </c>
      <c r="EL16" s="239" t="n">
        <f aca="false">DA16+DG16+DP16+DV16+EB16</f>
        <v>0</v>
      </c>
      <c r="EM16" s="210" t="n">
        <f aca="false">IF(EK16&gt;0,EL16*100/EK16,0)</f>
        <v>0</v>
      </c>
      <c r="EN16" s="212" t="n">
        <v>0</v>
      </c>
      <c r="EO16" s="255"/>
      <c r="EP16" s="212"/>
      <c r="EQ16" s="210" t="n">
        <f aca="false">IF(EN16&gt;0,EP16*100/EN16,0)</f>
        <v>0</v>
      </c>
      <c r="ER16" s="255"/>
      <c r="ES16" s="210" t="n">
        <f aca="false">IF(EO16&gt;0,ER16*100/EO16,0)</f>
        <v>0</v>
      </c>
      <c r="ET16" s="212"/>
      <c r="EU16" s="210" t="n">
        <f aca="false">IF(EN16&gt;0,ET16*100/EN16,0)</f>
        <v>0</v>
      </c>
      <c r="EV16" s="256"/>
      <c r="EW16" s="210" t="n">
        <f aca="false">IF(EO16&gt;0,EV16*100/EO16,0)</f>
        <v>0</v>
      </c>
      <c r="EX16" s="212" t="n">
        <v>0</v>
      </c>
      <c r="EY16" s="255" t="n">
        <v>0</v>
      </c>
      <c r="EZ16" s="212" t="n">
        <v>0</v>
      </c>
      <c r="FA16" s="210" t="n">
        <f aca="false">IF(EX16&gt;0,EZ16*100/EX16,0)</f>
        <v>0</v>
      </c>
      <c r="FB16" s="255" t="n">
        <v>0</v>
      </c>
      <c r="FC16" s="210" t="n">
        <f aca="false">IF(EY16&gt;0,FB16*100/EY16,0)</f>
        <v>0</v>
      </c>
      <c r="FD16" s="506" t="n">
        <v>0</v>
      </c>
      <c r="FE16" s="506" t="n">
        <v>0</v>
      </c>
      <c r="FF16" s="507" t="n">
        <f aca="false">IF(FD16&gt;0,FE16*100/FD16,0)</f>
        <v>0</v>
      </c>
      <c r="FG16" s="236" t="n">
        <v>0</v>
      </c>
      <c r="FH16" s="506" t="n">
        <v>0</v>
      </c>
      <c r="FI16" s="507" t="n">
        <f aca="false">IF(FG16&gt;0,FH16*100/FG16,0)</f>
        <v>0</v>
      </c>
      <c r="FJ16" s="236" t="n">
        <v>0</v>
      </c>
      <c r="FK16" s="236" t="n">
        <v>0</v>
      </c>
      <c r="FL16" s="507" t="n">
        <f aca="false">IF(FJ16&gt;0,FK16*100/FJ16,0)</f>
        <v>0</v>
      </c>
      <c r="FM16" s="236" t="n">
        <v>0</v>
      </c>
      <c r="FN16" s="236" t="n">
        <v>0</v>
      </c>
      <c r="FO16" s="507" t="n">
        <f aca="false">IF(FM16&gt;0,FN16*100/FM16,0)</f>
        <v>0</v>
      </c>
      <c r="FP16" s="508" t="n">
        <v>14.8</v>
      </c>
      <c r="FQ16" s="255" t="n">
        <v>0</v>
      </c>
      <c r="FR16" s="210" t="n">
        <f aca="false">IF(FP16&gt;0,FQ16*100/FP16,0)</f>
        <v>0</v>
      </c>
      <c r="FS16" s="509"/>
      <c r="FT16" s="510"/>
      <c r="FU16" s="210"/>
      <c r="FV16" s="509"/>
      <c r="FW16" s="510"/>
      <c r="FX16" s="210"/>
      <c r="FY16" s="509" t="n">
        <v>19.98</v>
      </c>
      <c r="FZ16" s="255" t="n">
        <v>1.118</v>
      </c>
      <c r="GA16" s="210" t="n">
        <f aca="false">IF(FY16&gt;0,FZ16*100/FY16,0)</f>
        <v>5.59559559559559</v>
      </c>
      <c r="GB16" s="212" t="n">
        <f aca="false">'โครงการ-ผลผลิตที่ 1'!EN17+'ผลผลิตที่ 2'!CD16+'ผลผลิตที่ 2'!EN16</f>
        <v>4</v>
      </c>
      <c r="GC16" s="255" t="n">
        <f aca="false">'โครงการ-ผลผลิตที่ 1'!EO17+'ผลผลิตที่ 2'!CE16+'ผลผลิตที่ 2'!EO16</f>
        <v>0.529</v>
      </c>
      <c r="GD16" s="212" t="n">
        <f aca="false">'โครงการ-ผลผลิตที่ 1'!EP17+'ผลผลิตที่ 2'!CF16+'ผลผลิตที่ 2'!EP16</f>
        <v>4</v>
      </c>
      <c r="GE16" s="210" t="n">
        <f aca="false">'โครงการ-ผลผลิตที่ 1'!EQ17+'ผลผลิตที่ 2'!CG16+'ผลผลิตที่ 2'!EQ16</f>
        <v>100</v>
      </c>
      <c r="GF16" s="255" t="n">
        <f aca="false">'โครงการ-ผลผลิตที่ 1'!ER17+'ผลผลิตที่ 2'!CH16+'ผลผลิตที่ 2'!ER16</f>
        <v>0.529</v>
      </c>
      <c r="GG16" s="210" t="n">
        <f aca="false">'โครงการ-ผลผลิตที่ 1'!ES17+'ผลผลิตที่ 2'!CI16+'ผลผลิตที่ 2'!ES16</f>
        <v>100</v>
      </c>
      <c r="GH16" s="212" t="n">
        <f aca="false">'โครงการ-ผลผลิตที่ 1'!ET17+'ผลผลิตที่ 2'!CJ16+'ผลผลิตที่ 2'!ET16</f>
        <v>4</v>
      </c>
      <c r="GI16" s="210" t="n">
        <f aca="false">'โครงการ-ผลผลิตที่ 1'!EU17+'ผลผลิตที่ 2'!CK16+'ผลผลิตที่ 2'!EU16</f>
        <v>100</v>
      </c>
      <c r="GJ16" s="256" t="n">
        <f aca="false">'โครงการ-ผลผลิตที่ 1'!EV17+'ผลผลิตที่ 2'!CL16+'ผลผลิตที่ 2'!EV16</f>
        <v>0.529</v>
      </c>
      <c r="GK16" s="210" t="n">
        <f aca="false">'โครงการ-ผลผลิตที่ 1'!EW17+'ผลผลิตที่ 2'!CM16+'ผลผลิตที่ 2'!EW16</f>
        <v>100</v>
      </c>
      <c r="GL16" s="212" t="n">
        <f aca="false">'โครงการ-ผลผลิตที่ 1'!EX17+'ผลผลิตที่ 2'!CN16+'ผลผลิตที่ 2'!EX16</f>
        <v>0</v>
      </c>
      <c r="GM16" s="255" t="n">
        <f aca="false">'โครงการ-ผลผลิตที่ 1'!EY17+'ผลผลิตที่ 2'!CO16+'ผลผลิตที่ 2'!EY16</f>
        <v>0</v>
      </c>
      <c r="GN16" s="212" t="n">
        <f aca="false">'โครงการ-ผลผลิตที่ 1'!EZ17+'ผลผลิตที่ 2'!CP16+'ผลผลิตที่ 2'!EZ16</f>
        <v>0</v>
      </c>
      <c r="GO16" s="210" t="n">
        <f aca="false">'โครงการ-ผลผลิตที่ 1'!FA17+'ผลผลิตที่ 2'!CQ16+'ผลผลิตที่ 2'!FA16</f>
        <v>0</v>
      </c>
      <c r="GP16" s="255" t="n">
        <f aca="false">'โครงการ-ผลผลิตที่ 1'!FB17+'ผลผลิตที่ 2'!CR16+'ผลผลิตที่ 2'!FB16</f>
        <v>0</v>
      </c>
      <c r="GQ16" s="210" t="n">
        <f aca="false">'โครงการ-ผลผลิตที่ 1'!FC17+'ผลผลิตที่ 2'!CS16+'ผลผลิตที่ 2'!FC16</f>
        <v>0</v>
      </c>
      <c r="GR16" s="53" t="n">
        <f aca="false">GC16+GM16</f>
        <v>0.529</v>
      </c>
      <c r="GS16" s="53" t="n">
        <f aca="false">GF16+GP16</f>
        <v>0.529</v>
      </c>
      <c r="GT16" s="68" t="n">
        <f aca="false">CW16+DL16</f>
        <v>0</v>
      </c>
      <c r="GU16" s="68" t="n">
        <f aca="false">CX16+DM16</f>
        <v>0</v>
      </c>
      <c r="GV16" s="68" t="n">
        <f aca="false">CZ16+DO16</f>
        <v>0</v>
      </c>
      <c r="GW16" s="68" t="n">
        <f aca="false">DA16+DP16</f>
        <v>0</v>
      </c>
      <c r="HE16" s="494" t="n">
        <f aca="false">SUM(HE17:HE36)</f>
        <v>0</v>
      </c>
    </row>
    <row r="17" s="53" customFormat="true" ht="20.25" hidden="false" customHeight="true" outlineLevel="0" collapsed="false">
      <c r="A17" s="236" t="n">
        <v>8</v>
      </c>
      <c r="B17" s="265" t="s">
        <v>160</v>
      </c>
      <c r="C17" s="504" t="n">
        <v>2</v>
      </c>
      <c r="D17" s="239" t="n">
        <v>0</v>
      </c>
      <c r="E17" s="210" t="n">
        <f aca="false">IF(C17&gt;0,D17*100/C17,0)</f>
        <v>0</v>
      </c>
      <c r="F17" s="504" t="n">
        <v>300</v>
      </c>
      <c r="G17" s="239" t="n">
        <v>0</v>
      </c>
      <c r="H17" s="210" t="n">
        <f aca="false">IF(F17&gt;0,G17*100/F17,0)</f>
        <v>0</v>
      </c>
      <c r="I17" s="238" t="n">
        <v>721</v>
      </c>
      <c r="J17" s="239" t="n">
        <v>0</v>
      </c>
      <c r="K17" s="210" t="n">
        <f aca="false">IF(I17&gt;0,J17*100/I17,0)</f>
        <v>0</v>
      </c>
      <c r="L17" s="239" t="n">
        <v>4</v>
      </c>
      <c r="M17" s="239" t="n">
        <v>4</v>
      </c>
      <c r="N17" s="210" t="n">
        <f aca="false">IF(L17&gt;0,M17*100/L17,0)</f>
        <v>100</v>
      </c>
      <c r="O17" s="242" t="n">
        <v>18</v>
      </c>
      <c r="P17" s="239" t="n">
        <v>0</v>
      </c>
      <c r="Q17" s="210" t="n">
        <f aca="false">IF(O17&gt;0,P17*100/O17,0)</f>
        <v>0</v>
      </c>
      <c r="R17" s="242" t="n">
        <v>3</v>
      </c>
      <c r="S17" s="242" t="n">
        <v>3</v>
      </c>
      <c r="T17" s="210" t="n">
        <f aca="false">IF(R17&gt;0,S17*100/R17,0)</f>
        <v>100</v>
      </c>
      <c r="U17" s="239" t="n">
        <f aca="false">L17+O17+R17</f>
        <v>25</v>
      </c>
      <c r="V17" s="239" t="n">
        <f aca="false">M17+P17+S17</f>
        <v>7</v>
      </c>
      <c r="W17" s="210" t="n">
        <f aca="false">IF(U17&gt;0,V17*100/U17,0)</f>
        <v>28</v>
      </c>
      <c r="X17" s="239" t="n">
        <v>40</v>
      </c>
      <c r="Y17" s="239" t="n">
        <v>40</v>
      </c>
      <c r="Z17" s="210" t="n">
        <f aca="false">IF(X17&gt;0,Y17*100/X17,0)</f>
        <v>100</v>
      </c>
      <c r="AA17" s="239" t="n">
        <v>50</v>
      </c>
      <c r="AB17" s="239" t="n">
        <v>0</v>
      </c>
      <c r="AC17" s="210" t="n">
        <f aca="false">IF(AA17&gt;0,AB17*100/AA17,0)</f>
        <v>0</v>
      </c>
      <c r="AD17" s="254" t="n">
        <v>0</v>
      </c>
      <c r="AE17" s="239" t="n">
        <v>0</v>
      </c>
      <c r="AF17" s="210" t="n">
        <f aca="false">IF(AD17&gt;0,AE17*100/AD17,0)</f>
        <v>0</v>
      </c>
      <c r="AG17" s="254" t="n">
        <v>0</v>
      </c>
      <c r="AH17" s="239" t="n">
        <v>0</v>
      </c>
      <c r="AI17" s="210" t="n">
        <f aca="false">IF(AG17&gt;0,AH17*100/AG17,0)</f>
        <v>0</v>
      </c>
      <c r="AJ17" s="254" t="n">
        <f aca="false">AA17+AD17+AG17</f>
        <v>50</v>
      </c>
      <c r="AK17" s="254" t="n">
        <f aca="false">AB17+AE17+AH17</f>
        <v>0</v>
      </c>
      <c r="AL17" s="210" t="n">
        <f aca="false">IF(AJ17&gt;0,AK17*100/AJ17,0)</f>
        <v>0</v>
      </c>
      <c r="AM17" s="504" t="n">
        <v>40</v>
      </c>
      <c r="AN17" s="504" t="n">
        <v>40</v>
      </c>
      <c r="AO17" s="210" t="n">
        <f aca="false">IF(AM17&gt;0,AN17*100/AM17,0)</f>
        <v>100</v>
      </c>
      <c r="AP17" s="239" t="n">
        <v>0</v>
      </c>
      <c r="AQ17" s="239" t="n">
        <v>0</v>
      </c>
      <c r="AR17" s="210" t="n">
        <f aca="false">IF(AP17&gt;0,AQ17*100/AP17,0)</f>
        <v>0</v>
      </c>
      <c r="AS17" s="239" t="n">
        <v>0</v>
      </c>
      <c r="AT17" s="239" t="n">
        <v>0</v>
      </c>
      <c r="AU17" s="210" t="n">
        <f aca="false">IF(AS17&gt;0,AT17*100/AS17,0)</f>
        <v>0</v>
      </c>
      <c r="AV17" s="504" t="n">
        <f aca="false">AM17+AP17+AS17</f>
        <v>40</v>
      </c>
      <c r="AW17" s="342" t="n">
        <f aca="false">AN17+AQ17</f>
        <v>40</v>
      </c>
      <c r="AX17" s="210" t="n">
        <f aca="false">IF(AV17&gt;0,AW17*100/AV17,0)</f>
        <v>100</v>
      </c>
      <c r="AY17" s="342" t="n">
        <v>16</v>
      </c>
      <c r="AZ17" s="239" t="n">
        <v>0</v>
      </c>
      <c r="BA17" s="210" t="n">
        <f aca="false">IF(AY17&gt;0,AZ17*100/AY17,0)</f>
        <v>0</v>
      </c>
      <c r="BB17" s="342" t="n">
        <v>20</v>
      </c>
      <c r="BC17" s="239" t="n">
        <v>0</v>
      </c>
      <c r="BD17" s="210" t="n">
        <f aca="false">IF(BB17&gt;0,BC17*100/BB17,0)</f>
        <v>0</v>
      </c>
      <c r="BE17" s="215" t="n">
        <v>16</v>
      </c>
      <c r="BF17" s="239" t="n">
        <v>0</v>
      </c>
      <c r="BG17" s="210" t="n">
        <f aca="false">IF(BE17&gt;0,BF17*100/BE17,0)</f>
        <v>0</v>
      </c>
      <c r="BH17" s="239" t="n">
        <v>0</v>
      </c>
      <c r="BI17" s="342" t="n">
        <v>3</v>
      </c>
      <c r="BJ17" s="239" t="n">
        <v>0</v>
      </c>
      <c r="BK17" s="210" t="n">
        <f aca="false">IF(BI17&gt;0,BJ17*100/BI17,0)</f>
        <v>0</v>
      </c>
      <c r="BL17" s="342" t="n">
        <v>25</v>
      </c>
      <c r="BM17" s="342" t="n">
        <v>25</v>
      </c>
      <c r="BN17" s="210" t="n">
        <f aca="false">IF(BL17&gt;0,BM17*100/BL17,0)</f>
        <v>100</v>
      </c>
      <c r="BO17" s="342" t="n">
        <v>4</v>
      </c>
      <c r="BP17" s="239" t="n">
        <v>0</v>
      </c>
      <c r="BQ17" s="210" t="n">
        <f aca="false">IF(BO17&gt;0,BP17*100/BO17,0)</f>
        <v>0</v>
      </c>
      <c r="BR17" s="342" t="n">
        <v>64000</v>
      </c>
      <c r="BS17" s="239" t="n">
        <v>0</v>
      </c>
      <c r="BT17" s="210" t="n">
        <f aca="false">IF(BR17&gt;0,BS17*100/BR17,0)</f>
        <v>0</v>
      </c>
      <c r="BU17" s="342" t="n">
        <v>15</v>
      </c>
      <c r="BV17" s="239" t="n">
        <v>0</v>
      </c>
      <c r="BW17" s="210" t="n">
        <f aca="false">IF(BU17&gt;0,BV17*100/BU17,0)</f>
        <v>0</v>
      </c>
      <c r="BX17" s="505" t="n">
        <v>5</v>
      </c>
      <c r="BY17" s="505" t="n">
        <v>5</v>
      </c>
      <c r="BZ17" s="210" t="n">
        <f aca="false">IF(BX17&gt;0,BY17*100/BX17,0)</f>
        <v>100</v>
      </c>
      <c r="CA17" s="505" t="n">
        <v>400</v>
      </c>
      <c r="CB17" s="505" t="n">
        <v>400</v>
      </c>
      <c r="CC17" s="210" t="n">
        <f aca="false">IF(CA17&gt;0,CB17*100/CA17,0)</f>
        <v>100</v>
      </c>
      <c r="CD17" s="212" t="n">
        <v>0</v>
      </c>
      <c r="CE17" s="255" t="n">
        <v>0</v>
      </c>
      <c r="CF17" s="212" t="n">
        <v>0</v>
      </c>
      <c r="CG17" s="210" t="n">
        <f aca="false">IF(CD17&gt;0,CF17*100/CD17,0)</f>
        <v>0</v>
      </c>
      <c r="CH17" s="255" t="n">
        <v>0</v>
      </c>
      <c r="CI17" s="210" t="n">
        <f aca="false">IF(CE17&gt;0,CH17*100/CE17,0)</f>
        <v>0</v>
      </c>
      <c r="CJ17" s="212" t="n">
        <v>0</v>
      </c>
      <c r="CK17" s="210" t="n">
        <f aca="false">IF(CD17&gt;0,CJ17*100/CD17,0)</f>
        <v>0</v>
      </c>
      <c r="CL17" s="256" t="n">
        <v>0</v>
      </c>
      <c r="CM17" s="210" t="n">
        <f aca="false">IF(CE17&gt;0,CL17*100/CE17,0)</f>
        <v>0</v>
      </c>
      <c r="CN17" s="212" t="n">
        <v>0</v>
      </c>
      <c r="CO17" s="255" t="n">
        <v>0</v>
      </c>
      <c r="CP17" s="212" t="n">
        <v>0</v>
      </c>
      <c r="CQ17" s="210" t="n">
        <f aca="false">IF(CN17&gt;0,CP17*100/CN17,0)</f>
        <v>0</v>
      </c>
      <c r="CR17" s="255" t="n">
        <v>0</v>
      </c>
      <c r="CS17" s="210" t="n">
        <f aca="false">IF(CO17&gt;0,CR17*100/CO17,0)</f>
        <v>0</v>
      </c>
      <c r="CT17" s="239" t="n">
        <v>0</v>
      </c>
      <c r="CU17" s="239"/>
      <c r="CV17" s="210" t="n">
        <f aca="false">IF(CT17&gt;0,CU17*100/CT17,0)</f>
        <v>0</v>
      </c>
      <c r="CW17" s="342" t="n">
        <v>0</v>
      </c>
      <c r="CX17" s="239" t="n">
        <v>0</v>
      </c>
      <c r="CY17" s="210" t="n">
        <f aca="false">IF(CW17&gt;0,CX17*100/CW17,0)</f>
        <v>0</v>
      </c>
      <c r="CZ17" s="239" t="n">
        <v>0</v>
      </c>
      <c r="DA17" s="239" t="n">
        <v>0</v>
      </c>
      <c r="DB17" s="210" t="n">
        <f aca="false">IF(CZ17&gt;0,DA17*100/CZ17,0)</f>
        <v>0</v>
      </c>
      <c r="DC17" s="239" t="n">
        <v>0</v>
      </c>
      <c r="DD17" s="239" t="n">
        <v>0</v>
      </c>
      <c r="DE17" s="210" t="n">
        <f aca="false">IF(DC17&gt;0,DD17*100/DC17,0)</f>
        <v>0</v>
      </c>
      <c r="DF17" s="239" t="n">
        <v>0</v>
      </c>
      <c r="DG17" s="239" t="n">
        <v>0</v>
      </c>
      <c r="DH17" s="210" t="n">
        <f aca="false">IF(DF17&gt;0,DG17*100/DF17,0)</f>
        <v>0</v>
      </c>
      <c r="DI17" s="239" t="n">
        <v>1</v>
      </c>
      <c r="DJ17" s="239" t="n">
        <v>1</v>
      </c>
      <c r="DK17" s="210" t="n">
        <f aca="false">IF(DI17&gt;0,DJ17*100/DI17,0)</f>
        <v>100</v>
      </c>
      <c r="DL17" s="239" t="n">
        <v>2</v>
      </c>
      <c r="DM17" s="239" t="n">
        <v>0</v>
      </c>
      <c r="DN17" s="210" t="n">
        <f aca="false">IF(DL17&gt;0,DM17*100/DL17,0)</f>
        <v>0</v>
      </c>
      <c r="DO17" s="239" t="n">
        <v>100</v>
      </c>
      <c r="DP17" s="239" t="n">
        <v>0</v>
      </c>
      <c r="DQ17" s="210" t="n">
        <f aca="false">IF(DO17&gt;0,DP17*100/DO17,0)</f>
        <v>0</v>
      </c>
      <c r="DR17" s="239" t="n">
        <v>0</v>
      </c>
      <c r="DS17" s="239" t="n">
        <v>0</v>
      </c>
      <c r="DT17" s="210" t="n">
        <f aca="false">IF(DR17&gt;0,DS17*100/DR17,0)</f>
        <v>0</v>
      </c>
      <c r="DU17" s="239" t="n">
        <v>0</v>
      </c>
      <c r="DV17" s="239" t="n">
        <v>0</v>
      </c>
      <c r="DW17" s="210" t="n">
        <f aca="false">IF(DU17&gt;0,DV17*100/DU17,0)</f>
        <v>0</v>
      </c>
      <c r="DX17" s="239" t="n">
        <v>0</v>
      </c>
      <c r="DY17" s="239" t="n">
        <v>0</v>
      </c>
      <c r="DZ17" s="210" t="n">
        <f aca="false">IF(DX17&gt;0,DY17*100/DX17,0)</f>
        <v>0</v>
      </c>
      <c r="EA17" s="239" t="n">
        <v>0</v>
      </c>
      <c r="EB17" s="239" t="n">
        <v>0</v>
      </c>
      <c r="EC17" s="210" t="n">
        <f aca="false">IF(EA17&gt;0,EB17*100/EA17,0)</f>
        <v>0</v>
      </c>
      <c r="ED17" s="239" t="n">
        <v>1</v>
      </c>
      <c r="EE17" s="239" t="n">
        <f aca="false">CT17+DI17</f>
        <v>1</v>
      </c>
      <c r="EF17" s="239" t="n">
        <f aca="false">CU17+DJ17</f>
        <v>1</v>
      </c>
      <c r="EG17" s="210" t="n">
        <f aca="false">IF(EE17&gt;0,EF17*100/EE17,0)</f>
        <v>100</v>
      </c>
      <c r="EH17" s="239" t="n">
        <f aca="false">CW17+DC17+DL17+DR17+DX17</f>
        <v>2</v>
      </c>
      <c r="EI17" s="239" t="n">
        <f aca="false">CX17+DD17+DM17+DS17+DY17</f>
        <v>0</v>
      </c>
      <c r="EJ17" s="210" t="n">
        <f aca="false">IF(EH17&gt;0,EI17*100/EH17,0)</f>
        <v>0</v>
      </c>
      <c r="EK17" s="239" t="n">
        <f aca="false">CZ17+DF17+DO17+DU17+EA17</f>
        <v>100</v>
      </c>
      <c r="EL17" s="239" t="n">
        <f aca="false">DA17+DG17+DP17+DV17+EB17</f>
        <v>0</v>
      </c>
      <c r="EM17" s="210" t="n">
        <f aca="false">IF(EK17&gt;0,EL17*100/EK17,0)</f>
        <v>0</v>
      </c>
      <c r="EN17" s="212" t="n">
        <v>0</v>
      </c>
      <c r="EO17" s="255" t="n">
        <v>0</v>
      </c>
      <c r="EP17" s="212" t="n">
        <v>0</v>
      </c>
      <c r="EQ17" s="210" t="n">
        <f aca="false">IF(EN17&gt;0,EP17*100/EN17,0)</f>
        <v>0</v>
      </c>
      <c r="ER17" s="255" t="n">
        <v>0</v>
      </c>
      <c r="ES17" s="210" t="n">
        <f aca="false">IF(EO17&gt;0,ER17*100/EO17,0)</f>
        <v>0</v>
      </c>
      <c r="ET17" s="212" t="n">
        <v>0</v>
      </c>
      <c r="EU17" s="210" t="n">
        <f aca="false">IF(EN17&gt;0,ET17*100/EN17,0)</f>
        <v>0</v>
      </c>
      <c r="EV17" s="256" t="n">
        <v>0</v>
      </c>
      <c r="EW17" s="210" t="n">
        <f aca="false">IF(EO17&gt;0,EV17*100/EO17,0)</f>
        <v>0</v>
      </c>
      <c r="EX17" s="212" t="n">
        <v>0</v>
      </c>
      <c r="EY17" s="255" t="n">
        <v>0</v>
      </c>
      <c r="EZ17" s="212" t="n">
        <v>0</v>
      </c>
      <c r="FA17" s="210" t="n">
        <f aca="false">IF(EX17&gt;0,EZ17*100/EX17,0)</f>
        <v>0</v>
      </c>
      <c r="FB17" s="255" t="n">
        <v>0</v>
      </c>
      <c r="FC17" s="210" t="n">
        <f aca="false">IF(EY17&gt;0,FB17*100/EY17,0)</f>
        <v>0</v>
      </c>
      <c r="FD17" s="506" t="n">
        <v>4</v>
      </c>
      <c r="FE17" s="506" t="n">
        <v>4</v>
      </c>
      <c r="FF17" s="507" t="n">
        <f aca="false">IF(FD17&gt;0,FE17*100/FD17,0)</f>
        <v>100</v>
      </c>
      <c r="FG17" s="236" t="n">
        <v>10</v>
      </c>
      <c r="FH17" s="506" t="n">
        <v>3</v>
      </c>
      <c r="FI17" s="507" t="n">
        <f aca="false">IF(FG17&gt;0,FH17*100/FG17,0)</f>
        <v>30</v>
      </c>
      <c r="FJ17" s="236" t="n">
        <v>0</v>
      </c>
      <c r="FK17" s="236" t="n">
        <v>0</v>
      </c>
      <c r="FL17" s="507" t="n">
        <f aca="false">IF(FJ17&gt;0,FK17*100/FJ17,0)</f>
        <v>0</v>
      </c>
      <c r="FM17" s="236" t="n">
        <v>0</v>
      </c>
      <c r="FN17" s="236" t="n">
        <v>0</v>
      </c>
      <c r="FO17" s="507" t="n">
        <f aca="false">IF(FM17&gt;0,FN17*100/FM17,0)</f>
        <v>0</v>
      </c>
      <c r="FP17" s="508" t="n">
        <v>3</v>
      </c>
      <c r="FQ17" s="255" t="n">
        <v>0</v>
      </c>
      <c r="FR17" s="210" t="n">
        <f aca="false">IF(FP17&gt;0,FQ17*100/FP17,0)</f>
        <v>0</v>
      </c>
      <c r="FS17" s="509"/>
      <c r="FT17" s="510"/>
      <c r="FU17" s="210"/>
      <c r="FV17" s="509"/>
      <c r="FW17" s="510"/>
      <c r="FX17" s="210"/>
      <c r="FY17" s="509" t="n">
        <v>3.899</v>
      </c>
      <c r="FZ17" s="255" t="n">
        <v>0.111</v>
      </c>
      <c r="GA17" s="210" t="n">
        <f aca="false">IF(FY17&gt;0,FZ17*100/FY17,0)</f>
        <v>2.84688381636317</v>
      </c>
      <c r="GB17" s="212" t="n">
        <f aca="false">'โครงการ-ผลผลิตที่ 1'!EN18+'ผลผลิตที่ 2'!CD17+'ผลผลิตที่ 2'!EN17</f>
        <v>0</v>
      </c>
      <c r="GC17" s="255" t="n">
        <f aca="false">'โครงการ-ผลผลิตที่ 1'!EO18+'ผลผลิตที่ 2'!CE17+'ผลผลิตที่ 2'!EO17</f>
        <v>0</v>
      </c>
      <c r="GD17" s="212" t="n">
        <f aca="false">'โครงการ-ผลผลิตที่ 1'!EP18+'ผลผลิตที่ 2'!CF17+'ผลผลิตที่ 2'!EP17</f>
        <v>0</v>
      </c>
      <c r="GE17" s="210" t="n">
        <f aca="false">'โครงการ-ผลผลิตที่ 1'!EQ18+'ผลผลิตที่ 2'!CG17+'ผลผลิตที่ 2'!EQ17</f>
        <v>0</v>
      </c>
      <c r="GF17" s="255" t="n">
        <f aca="false">'โครงการ-ผลผลิตที่ 1'!ER18+'ผลผลิตที่ 2'!CH17+'ผลผลิตที่ 2'!ER17</f>
        <v>0</v>
      </c>
      <c r="GG17" s="210" t="n">
        <f aca="false">'โครงการ-ผลผลิตที่ 1'!ES18+'ผลผลิตที่ 2'!CI17+'ผลผลิตที่ 2'!ES17</f>
        <v>0</v>
      </c>
      <c r="GH17" s="212" t="n">
        <f aca="false">'โครงการ-ผลผลิตที่ 1'!ET18+'ผลผลิตที่ 2'!CJ17+'ผลผลิตที่ 2'!ET17</f>
        <v>0</v>
      </c>
      <c r="GI17" s="210" t="n">
        <f aca="false">'โครงการ-ผลผลิตที่ 1'!EU18+'ผลผลิตที่ 2'!CK17+'ผลผลิตที่ 2'!EU17</f>
        <v>0</v>
      </c>
      <c r="GJ17" s="256" t="n">
        <f aca="false">'โครงการ-ผลผลิตที่ 1'!EV18+'ผลผลิตที่ 2'!CL17+'ผลผลิตที่ 2'!EV17</f>
        <v>0</v>
      </c>
      <c r="GK17" s="210" t="n">
        <f aca="false">'โครงการ-ผลผลิตที่ 1'!EW18+'ผลผลิตที่ 2'!CM17+'ผลผลิตที่ 2'!EW17</f>
        <v>0</v>
      </c>
      <c r="GL17" s="212" t="n">
        <f aca="false">'โครงการ-ผลผลิตที่ 1'!EX18+'ผลผลิตที่ 2'!CN17+'ผลผลิตที่ 2'!EX17</f>
        <v>0</v>
      </c>
      <c r="GM17" s="255" t="n">
        <f aca="false">'โครงการ-ผลผลิตที่ 1'!EY18+'ผลผลิตที่ 2'!CO17+'ผลผลิตที่ 2'!EY17</f>
        <v>0</v>
      </c>
      <c r="GN17" s="212" t="n">
        <f aca="false">'โครงการ-ผลผลิตที่ 1'!EZ18+'ผลผลิตที่ 2'!CP17+'ผลผลิตที่ 2'!EZ17</f>
        <v>0</v>
      </c>
      <c r="GO17" s="210" t="n">
        <f aca="false">'โครงการ-ผลผลิตที่ 1'!FA18+'ผลผลิตที่ 2'!CQ17+'ผลผลิตที่ 2'!FA17</f>
        <v>0</v>
      </c>
      <c r="GP17" s="255" t="n">
        <f aca="false">'โครงการ-ผลผลิตที่ 1'!FB18+'ผลผลิตที่ 2'!CR17+'ผลผลิตที่ 2'!FB17</f>
        <v>0</v>
      </c>
      <c r="GQ17" s="210" t="n">
        <f aca="false">'โครงการ-ผลผลิตที่ 1'!FC18+'ผลผลิตที่ 2'!CS17+'ผลผลิตที่ 2'!FC17</f>
        <v>0</v>
      </c>
      <c r="GR17" s="53" t="n">
        <f aca="false">GC17+GM17</f>
        <v>0</v>
      </c>
      <c r="GS17" s="53" t="n">
        <f aca="false">GF17+GP17</f>
        <v>0</v>
      </c>
      <c r="GT17" s="68" t="n">
        <f aca="false">CW17+DL17</f>
        <v>2</v>
      </c>
      <c r="GU17" s="68" t="n">
        <f aca="false">CX17+DM17</f>
        <v>0</v>
      </c>
      <c r="GV17" s="68" t="n">
        <f aca="false">CZ17+DO17</f>
        <v>100</v>
      </c>
      <c r="GW17" s="68" t="n">
        <f aca="false">DA17+DP17</f>
        <v>0</v>
      </c>
    </row>
    <row r="18" s="53" customFormat="true" ht="20.25" hidden="false" customHeight="true" outlineLevel="0" collapsed="false">
      <c r="A18" s="236" t="n">
        <v>9</v>
      </c>
      <c r="B18" s="265" t="s">
        <v>162</v>
      </c>
      <c r="C18" s="504" t="n">
        <v>3</v>
      </c>
      <c r="D18" s="239" t="n">
        <v>0</v>
      </c>
      <c r="E18" s="210" t="n">
        <f aca="false">IF(C18&gt;0,D18*100/C18,0)</f>
        <v>0</v>
      </c>
      <c r="F18" s="504" t="n">
        <v>450</v>
      </c>
      <c r="G18" s="239" t="n">
        <v>0</v>
      </c>
      <c r="H18" s="210" t="n">
        <f aca="false">IF(F18&gt;0,G18*100/F18,0)</f>
        <v>0</v>
      </c>
      <c r="I18" s="238" t="n">
        <v>1053</v>
      </c>
      <c r="J18" s="239" t="n">
        <v>0</v>
      </c>
      <c r="K18" s="210" t="n">
        <f aca="false">IF(I18&gt;0,J18*100/I18,0)</f>
        <v>0</v>
      </c>
      <c r="L18" s="239" t="n">
        <v>4</v>
      </c>
      <c r="M18" s="239" t="n">
        <v>4</v>
      </c>
      <c r="N18" s="210" t="n">
        <f aca="false">IF(L18&gt;0,M18*100/L18,0)</f>
        <v>100</v>
      </c>
      <c r="O18" s="242" t="n">
        <v>18</v>
      </c>
      <c r="P18" s="239" t="n">
        <v>0</v>
      </c>
      <c r="Q18" s="210" t="n">
        <f aca="false">IF(O18&gt;0,P18*100/O18,0)</f>
        <v>0</v>
      </c>
      <c r="R18" s="239" t="n">
        <v>0</v>
      </c>
      <c r="S18" s="239" t="n">
        <v>0</v>
      </c>
      <c r="T18" s="210" t="n">
        <f aca="false">IF(R18&gt;0,S18*100/R18,0)</f>
        <v>0</v>
      </c>
      <c r="U18" s="239" t="n">
        <f aca="false">L18+O18+R18</f>
        <v>22</v>
      </c>
      <c r="V18" s="239" t="n">
        <f aca="false">M18+P18+S18</f>
        <v>4</v>
      </c>
      <c r="W18" s="210" t="n">
        <f aca="false">IF(U18&gt;0,V18*100/U18,0)</f>
        <v>18.1818181818182</v>
      </c>
      <c r="X18" s="239" t="n">
        <v>95</v>
      </c>
      <c r="Y18" s="239" t="n">
        <v>96</v>
      </c>
      <c r="Z18" s="210" t="n">
        <f aca="false">IF(X18&gt;0,Y18*100/X18,0)</f>
        <v>101.052631578947</v>
      </c>
      <c r="AA18" s="239" t="n">
        <v>50</v>
      </c>
      <c r="AB18" s="239" t="n">
        <v>50</v>
      </c>
      <c r="AC18" s="210" t="n">
        <f aca="false">IF(AA18&gt;0,AB18*100/AA18,0)</f>
        <v>100</v>
      </c>
      <c r="AD18" s="254" t="n">
        <v>0</v>
      </c>
      <c r="AE18" s="239" t="n">
        <v>0</v>
      </c>
      <c r="AF18" s="210" t="n">
        <f aca="false">IF(AD18&gt;0,AE18*100/AD18,0)</f>
        <v>0</v>
      </c>
      <c r="AG18" s="254" t="n">
        <v>0</v>
      </c>
      <c r="AH18" s="239" t="n">
        <v>0</v>
      </c>
      <c r="AI18" s="210" t="n">
        <f aca="false">IF(AG18&gt;0,AH18*100/AG18,0)</f>
        <v>0</v>
      </c>
      <c r="AJ18" s="254" t="n">
        <f aca="false">AA18+AD18+AG18</f>
        <v>50</v>
      </c>
      <c r="AK18" s="254" t="n">
        <f aca="false">AB18+AE18+AH18</f>
        <v>50</v>
      </c>
      <c r="AL18" s="210" t="n">
        <f aca="false">IF(AJ18&gt;0,AK18*100/AJ18,0)</f>
        <v>100</v>
      </c>
      <c r="AM18" s="504" t="n">
        <v>150</v>
      </c>
      <c r="AN18" s="239" t="n">
        <v>53</v>
      </c>
      <c r="AO18" s="210" t="n">
        <f aca="false">IF(AM18&gt;0,AN18*100/AM18,0)</f>
        <v>35.3333333333333</v>
      </c>
      <c r="AP18" s="239" t="n">
        <v>15</v>
      </c>
      <c r="AQ18" s="239" t="n">
        <v>0</v>
      </c>
      <c r="AR18" s="210" t="n">
        <f aca="false">IF(AP18&gt;0,AQ18*100/AP18,0)</f>
        <v>0</v>
      </c>
      <c r="AS18" s="342" t="n">
        <v>15</v>
      </c>
      <c r="AT18" s="239" t="n">
        <v>0</v>
      </c>
      <c r="AU18" s="210" t="n">
        <f aca="false">IF(AS18&gt;0,AT18*100/AS18,0)</f>
        <v>0</v>
      </c>
      <c r="AV18" s="504" t="n">
        <f aca="false">AM18+AP18+AS18</f>
        <v>180</v>
      </c>
      <c r="AW18" s="342" t="n">
        <f aca="false">AN18+AQ18</f>
        <v>53</v>
      </c>
      <c r="AX18" s="210" t="n">
        <f aca="false">IF(AV18&gt;0,AW18*100/AV18,0)</f>
        <v>29.4444444444444</v>
      </c>
      <c r="AY18" s="342" t="n">
        <v>32</v>
      </c>
      <c r="AZ18" s="239" t="n">
        <v>0</v>
      </c>
      <c r="BA18" s="210" t="n">
        <f aca="false">IF(AY18&gt;0,AZ18*100/AY18,0)</f>
        <v>0</v>
      </c>
      <c r="BB18" s="342" t="n">
        <v>40</v>
      </c>
      <c r="BC18" s="239" t="n">
        <v>0</v>
      </c>
      <c r="BD18" s="210" t="n">
        <f aca="false">IF(BB18&gt;0,BC18*100/BB18,0)</f>
        <v>0</v>
      </c>
      <c r="BE18" s="215" t="n">
        <v>32</v>
      </c>
      <c r="BF18" s="239" t="n">
        <v>0</v>
      </c>
      <c r="BG18" s="210" t="n">
        <f aca="false">IF(BE18&gt;0,BF18*100/BE18,0)</f>
        <v>0</v>
      </c>
      <c r="BH18" s="239" t="n">
        <v>0</v>
      </c>
      <c r="BI18" s="342" t="n">
        <v>3</v>
      </c>
      <c r="BJ18" s="239" t="n">
        <v>0</v>
      </c>
      <c r="BK18" s="210" t="n">
        <f aca="false">IF(BI18&gt;0,BJ18*100/BI18,0)</f>
        <v>0</v>
      </c>
      <c r="BL18" s="342" t="n">
        <v>0</v>
      </c>
      <c r="BM18" s="239" t="n">
        <v>0</v>
      </c>
      <c r="BN18" s="210" t="n">
        <f aca="false">IF(BL18&gt;0,BM18*100/BL18,0)</f>
        <v>0</v>
      </c>
      <c r="BO18" s="342" t="n">
        <v>4</v>
      </c>
      <c r="BP18" s="239" t="n">
        <v>0</v>
      </c>
      <c r="BQ18" s="210" t="n">
        <f aca="false">IF(BO18&gt;0,BP18*100/BO18,0)</f>
        <v>0</v>
      </c>
      <c r="BR18" s="342" t="n">
        <v>270500</v>
      </c>
      <c r="BS18" s="239" t="n">
        <v>0</v>
      </c>
      <c r="BT18" s="210" t="n">
        <f aca="false">IF(BR18&gt;0,BS18*100/BR18,0)</f>
        <v>0</v>
      </c>
      <c r="BU18" s="342" t="n">
        <v>15</v>
      </c>
      <c r="BV18" s="239" t="n">
        <v>0</v>
      </c>
      <c r="BW18" s="210" t="n">
        <f aca="false">IF(BU18&gt;0,BV18*100/BU18,0)</f>
        <v>0</v>
      </c>
      <c r="BX18" s="505" t="n">
        <v>5</v>
      </c>
      <c r="BY18" s="505" t="n">
        <v>5</v>
      </c>
      <c r="BZ18" s="210" t="n">
        <f aca="false">IF(BX18&gt;0,BY18*100/BX18,0)</f>
        <v>100</v>
      </c>
      <c r="CA18" s="505" t="n">
        <v>400</v>
      </c>
      <c r="CB18" s="239" t="n">
        <v>230</v>
      </c>
      <c r="CC18" s="210" t="n">
        <f aca="false">IF(CA18&gt;0,CB18*100/CA18,0)</f>
        <v>57.5</v>
      </c>
      <c r="CD18" s="212" t="n">
        <v>0</v>
      </c>
      <c r="CE18" s="255" t="n">
        <v>0</v>
      </c>
      <c r="CF18" s="212" t="n">
        <v>0</v>
      </c>
      <c r="CG18" s="210" t="n">
        <f aca="false">IF(CD18&gt;0,CF18*100/CD18,0)</f>
        <v>0</v>
      </c>
      <c r="CH18" s="255" t="n">
        <v>0</v>
      </c>
      <c r="CI18" s="210" t="n">
        <f aca="false">IF(CE18&gt;0,CH18*100/CE18,0)</f>
        <v>0</v>
      </c>
      <c r="CJ18" s="212" t="n">
        <v>0</v>
      </c>
      <c r="CK18" s="210" t="n">
        <f aca="false">IF(CD18&gt;0,CJ18*100/CD18,0)</f>
        <v>0</v>
      </c>
      <c r="CL18" s="256" t="n">
        <v>0</v>
      </c>
      <c r="CM18" s="210" t="n">
        <f aca="false">IF(CE18&gt;0,CL18*100/CE18,0)</f>
        <v>0</v>
      </c>
      <c r="CN18" s="212" t="n">
        <v>0</v>
      </c>
      <c r="CO18" s="255" t="n">
        <v>0</v>
      </c>
      <c r="CP18" s="212" t="n">
        <v>0</v>
      </c>
      <c r="CQ18" s="210" t="n">
        <f aca="false">IF(CN18&gt;0,CP18*100/CN18,0)</f>
        <v>0</v>
      </c>
      <c r="CR18" s="255" t="n">
        <v>0</v>
      </c>
      <c r="CS18" s="210" t="n">
        <f aca="false">IF(CO18&gt;0,CR18*100/CO18,0)</f>
        <v>0</v>
      </c>
      <c r="CT18" s="239" t="n">
        <v>0</v>
      </c>
      <c r="CU18" s="239"/>
      <c r="CV18" s="210" t="n">
        <f aca="false">IF(CT18&gt;0,CU18*100/CT18,0)</f>
        <v>0</v>
      </c>
      <c r="CW18" s="342" t="n">
        <v>0</v>
      </c>
      <c r="CX18" s="239" t="n">
        <v>0</v>
      </c>
      <c r="CY18" s="210" t="n">
        <f aca="false">IF(CW18&gt;0,CX18*100/CW18,0)</f>
        <v>0</v>
      </c>
      <c r="CZ18" s="239" t="n">
        <v>0</v>
      </c>
      <c r="DA18" s="239" t="n">
        <v>0</v>
      </c>
      <c r="DB18" s="210" t="n">
        <f aca="false">IF(CZ18&gt;0,DA18*100/CZ18,0)</f>
        <v>0</v>
      </c>
      <c r="DC18" s="239" t="n">
        <v>0</v>
      </c>
      <c r="DD18" s="239" t="n">
        <v>0</v>
      </c>
      <c r="DE18" s="210" t="n">
        <f aca="false">IF(DC18&gt;0,DD18*100/DC18,0)</f>
        <v>0</v>
      </c>
      <c r="DF18" s="239" t="n">
        <v>0</v>
      </c>
      <c r="DG18" s="239" t="n">
        <v>0</v>
      </c>
      <c r="DH18" s="210" t="n">
        <f aca="false">IF(DF18&gt;0,DG18*100/DF18,0)</f>
        <v>0</v>
      </c>
      <c r="DI18" s="239" t="n">
        <v>0</v>
      </c>
      <c r="DJ18" s="239"/>
      <c r="DK18" s="210" t="n">
        <f aca="false">IF(DI18&gt;0,DJ18*100/DI18,0)</f>
        <v>0</v>
      </c>
      <c r="DL18" s="239" t="n">
        <v>0</v>
      </c>
      <c r="DM18" s="239" t="n">
        <v>0</v>
      </c>
      <c r="DN18" s="210" t="n">
        <f aca="false">IF(DL18&gt;0,DM18*100/DL18,0)</f>
        <v>0</v>
      </c>
      <c r="DO18" s="239" t="n">
        <v>0</v>
      </c>
      <c r="DP18" s="239" t="n">
        <v>0</v>
      </c>
      <c r="DQ18" s="210" t="n">
        <f aca="false">IF(DO18&gt;0,DP18*100/DO18,0)</f>
        <v>0</v>
      </c>
      <c r="DR18" s="239" t="n">
        <v>0</v>
      </c>
      <c r="DS18" s="239" t="n">
        <v>0</v>
      </c>
      <c r="DT18" s="210" t="n">
        <f aca="false">IF(DR18&gt;0,DS18*100/DR18,0)</f>
        <v>0</v>
      </c>
      <c r="DU18" s="239" t="n">
        <v>0</v>
      </c>
      <c r="DV18" s="239" t="n">
        <v>0</v>
      </c>
      <c r="DW18" s="210" t="n">
        <f aca="false">IF(DU18&gt;0,DV18*100/DU18,0)</f>
        <v>0</v>
      </c>
      <c r="DX18" s="239" t="n">
        <v>0</v>
      </c>
      <c r="DY18" s="239" t="n">
        <v>0</v>
      </c>
      <c r="DZ18" s="210" t="n">
        <f aca="false">IF(DX18&gt;0,DY18*100/DX18,0)</f>
        <v>0</v>
      </c>
      <c r="EA18" s="239" t="n">
        <v>0</v>
      </c>
      <c r="EB18" s="239" t="n">
        <v>0</v>
      </c>
      <c r="EC18" s="210" t="n">
        <f aca="false">IF(EA18&gt;0,EB18*100/EA18,0)</f>
        <v>0</v>
      </c>
      <c r="ED18" s="239" t="n">
        <v>0</v>
      </c>
      <c r="EE18" s="239" t="n">
        <f aca="false">CT18+DI18</f>
        <v>0</v>
      </c>
      <c r="EF18" s="239" t="n">
        <f aca="false">CU18+DJ18</f>
        <v>0</v>
      </c>
      <c r="EG18" s="210" t="n">
        <f aca="false">IF(EE18&gt;0,EF18*100/EE18,0)</f>
        <v>0</v>
      </c>
      <c r="EH18" s="239" t="n">
        <f aca="false">CW18+DC18+DL18+DR18+DX18</f>
        <v>0</v>
      </c>
      <c r="EI18" s="239" t="n">
        <f aca="false">CX18+DD18+DM18+DS18+DY18</f>
        <v>0</v>
      </c>
      <c r="EJ18" s="210" t="n">
        <f aca="false">IF(EH18&gt;0,EI18*100/EH18,0)</f>
        <v>0</v>
      </c>
      <c r="EK18" s="239" t="n">
        <f aca="false">CZ18+DF18+DO18+DU18+EA18</f>
        <v>0</v>
      </c>
      <c r="EL18" s="239" t="n">
        <f aca="false">DA18+DG18+DP18+DV18+EB18</f>
        <v>0</v>
      </c>
      <c r="EM18" s="210" t="n">
        <f aca="false">IF(EK18&gt;0,EL18*100/EK18,0)</f>
        <v>0</v>
      </c>
      <c r="EN18" s="212" t="n">
        <v>0</v>
      </c>
      <c r="EO18" s="255" t="n">
        <v>0</v>
      </c>
      <c r="EP18" s="212" t="n">
        <v>0</v>
      </c>
      <c r="EQ18" s="210" t="n">
        <f aca="false">IF(EN18&gt;0,EP18*100/EN18,0)</f>
        <v>0</v>
      </c>
      <c r="ER18" s="255" t="n">
        <v>0</v>
      </c>
      <c r="ES18" s="210" t="n">
        <f aca="false">IF(EO18&gt;0,ER18*100/EO18,0)</f>
        <v>0</v>
      </c>
      <c r="ET18" s="212" t="n">
        <v>0</v>
      </c>
      <c r="EU18" s="210" t="n">
        <f aca="false">IF(EN18&gt;0,ET18*100/EN18,0)</f>
        <v>0</v>
      </c>
      <c r="EV18" s="256" t="n">
        <v>0</v>
      </c>
      <c r="EW18" s="210" t="n">
        <f aca="false">IF(EO18&gt;0,EV18*100/EO18,0)</f>
        <v>0</v>
      </c>
      <c r="EX18" s="212" t="n">
        <v>0</v>
      </c>
      <c r="EY18" s="255" t="n">
        <v>0</v>
      </c>
      <c r="EZ18" s="212" t="n">
        <v>0</v>
      </c>
      <c r="FA18" s="210" t="n">
        <f aca="false">IF(EX18&gt;0,EZ18*100/EX18,0)</f>
        <v>0</v>
      </c>
      <c r="FB18" s="255" t="n">
        <v>0</v>
      </c>
      <c r="FC18" s="210" t="n">
        <f aca="false">IF(EY18&gt;0,FB18*100/EY18,0)</f>
        <v>0</v>
      </c>
      <c r="FD18" s="506" t="n">
        <v>110</v>
      </c>
      <c r="FE18" s="506" t="n">
        <v>125</v>
      </c>
      <c r="FF18" s="507" t="n">
        <f aca="false">IF(FD18&gt;0,FE18*100/FD18,0)</f>
        <v>113.636363636364</v>
      </c>
      <c r="FG18" s="236" t="n">
        <v>0</v>
      </c>
      <c r="FH18" s="506" t="n">
        <v>1</v>
      </c>
      <c r="FI18" s="507" t="n">
        <f aca="false">IF(FG18&gt;0,FH18*100/FG18,0)</f>
        <v>0</v>
      </c>
      <c r="FJ18" s="236" t="n">
        <v>22</v>
      </c>
      <c r="FK18" s="236" t="n">
        <v>38</v>
      </c>
      <c r="FL18" s="507" t="n">
        <f aca="false">IF(FJ18&gt;0,FK18*100/FJ18,0)</f>
        <v>172.727272727273</v>
      </c>
      <c r="FM18" s="236" t="n">
        <v>7</v>
      </c>
      <c r="FN18" s="236" t="n">
        <v>9</v>
      </c>
      <c r="FO18" s="507" t="n">
        <f aca="false">IF(FM18&gt;0,FN18*100/FM18,0)</f>
        <v>128.571428571429</v>
      </c>
      <c r="FP18" s="508" t="n">
        <v>7</v>
      </c>
      <c r="FQ18" s="255" t="n">
        <v>0</v>
      </c>
      <c r="FR18" s="210" t="n">
        <f aca="false">IF(FP18&gt;0,FQ18*100/FP18,0)</f>
        <v>0</v>
      </c>
      <c r="FS18" s="509"/>
      <c r="FT18" s="510"/>
      <c r="FU18" s="210"/>
      <c r="FV18" s="509"/>
      <c r="FW18" s="510"/>
      <c r="FX18" s="210"/>
      <c r="FY18" s="509" t="n">
        <v>13.081</v>
      </c>
      <c r="FZ18" s="255" t="n">
        <v>0.116</v>
      </c>
      <c r="GA18" s="210" t="n">
        <f aca="false">IF(FY18&gt;0,FZ18*100/FY18,0)</f>
        <v>0.886782356088984</v>
      </c>
      <c r="GB18" s="212" t="n">
        <f aca="false">'โครงการ-ผลผลิตที่ 1'!EN19+'ผลผลิตที่ 2'!CD18+'ผลผลิตที่ 2'!EN18</f>
        <v>0</v>
      </c>
      <c r="GC18" s="255" t="n">
        <f aca="false">'โครงการ-ผลผลิตที่ 1'!EO19+'ผลผลิตที่ 2'!CE18+'ผลผลิตที่ 2'!EO18</f>
        <v>0</v>
      </c>
      <c r="GD18" s="212" t="n">
        <f aca="false">'โครงการ-ผลผลิตที่ 1'!EP19+'ผลผลิตที่ 2'!CF18+'ผลผลิตที่ 2'!EP18</f>
        <v>0</v>
      </c>
      <c r="GE18" s="210" t="n">
        <f aca="false">'โครงการ-ผลผลิตที่ 1'!EQ19+'ผลผลิตที่ 2'!CG18+'ผลผลิตที่ 2'!EQ18</f>
        <v>0</v>
      </c>
      <c r="GF18" s="255" t="n">
        <f aca="false">'โครงการ-ผลผลิตที่ 1'!ER19+'ผลผลิตที่ 2'!CH18+'ผลผลิตที่ 2'!ER18</f>
        <v>0</v>
      </c>
      <c r="GG18" s="210" t="n">
        <f aca="false">'โครงการ-ผลผลิตที่ 1'!ES19+'ผลผลิตที่ 2'!CI18+'ผลผลิตที่ 2'!ES18</f>
        <v>0</v>
      </c>
      <c r="GH18" s="212" t="n">
        <f aca="false">'โครงการ-ผลผลิตที่ 1'!ET19+'ผลผลิตที่ 2'!CJ18+'ผลผลิตที่ 2'!ET18</f>
        <v>0</v>
      </c>
      <c r="GI18" s="210" t="n">
        <f aca="false">'โครงการ-ผลผลิตที่ 1'!EU19+'ผลผลิตที่ 2'!CK18+'ผลผลิตที่ 2'!EU18</f>
        <v>0</v>
      </c>
      <c r="GJ18" s="256" t="n">
        <f aca="false">'โครงการ-ผลผลิตที่ 1'!EV19+'ผลผลิตที่ 2'!CL18+'ผลผลิตที่ 2'!EV18</f>
        <v>0</v>
      </c>
      <c r="GK18" s="210" t="n">
        <f aca="false">'โครงการ-ผลผลิตที่ 1'!EW19+'ผลผลิตที่ 2'!CM18+'ผลผลิตที่ 2'!EW18</f>
        <v>0</v>
      </c>
      <c r="GL18" s="212" t="n">
        <f aca="false">'โครงการ-ผลผลิตที่ 1'!EX19+'ผลผลิตที่ 2'!CN18+'ผลผลิตที่ 2'!EX18</f>
        <v>0</v>
      </c>
      <c r="GM18" s="255" t="n">
        <f aca="false">'โครงการ-ผลผลิตที่ 1'!EY19+'ผลผลิตที่ 2'!CO18+'ผลผลิตที่ 2'!EY18</f>
        <v>0</v>
      </c>
      <c r="GN18" s="212" t="n">
        <f aca="false">'โครงการ-ผลผลิตที่ 1'!EZ19+'ผลผลิตที่ 2'!CP18+'ผลผลิตที่ 2'!EZ18</f>
        <v>0</v>
      </c>
      <c r="GO18" s="210" t="n">
        <f aca="false">'โครงการ-ผลผลิตที่ 1'!FA19+'ผลผลิตที่ 2'!CQ18+'ผลผลิตที่ 2'!FA18</f>
        <v>0</v>
      </c>
      <c r="GP18" s="255" t="n">
        <f aca="false">'โครงการ-ผลผลิตที่ 1'!FB19+'ผลผลิตที่ 2'!CR18+'ผลผลิตที่ 2'!FB18</f>
        <v>0</v>
      </c>
      <c r="GQ18" s="210" t="n">
        <f aca="false">'โครงการ-ผลผลิตที่ 1'!FC19+'ผลผลิตที่ 2'!CS18+'ผลผลิตที่ 2'!FC18</f>
        <v>0</v>
      </c>
      <c r="GR18" s="53" t="n">
        <f aca="false">GC18+GM18</f>
        <v>0</v>
      </c>
      <c r="GS18" s="53" t="n">
        <f aca="false">GF18+GP18</f>
        <v>0</v>
      </c>
      <c r="GT18" s="68" t="n">
        <f aca="false">CW18+DL18</f>
        <v>0</v>
      </c>
      <c r="GU18" s="68" t="n">
        <f aca="false">CX18+DM18</f>
        <v>0</v>
      </c>
      <c r="GV18" s="68" t="n">
        <f aca="false">CZ18+DO18</f>
        <v>0</v>
      </c>
      <c r="GW18" s="68" t="n">
        <f aca="false">DA18+DP18</f>
        <v>0</v>
      </c>
    </row>
    <row r="19" s="53" customFormat="true" ht="20.25" hidden="false" customHeight="true" outlineLevel="0" collapsed="false">
      <c r="A19" s="236" t="n">
        <v>10</v>
      </c>
      <c r="B19" s="237" t="s">
        <v>163</v>
      </c>
      <c r="C19" s="504" t="n">
        <v>6</v>
      </c>
      <c r="D19" s="239" t="n">
        <v>0</v>
      </c>
      <c r="E19" s="210" t="n">
        <f aca="false">IF(C19&gt;0,D19*100/C19,0)</f>
        <v>0</v>
      </c>
      <c r="F19" s="504" t="n">
        <v>900</v>
      </c>
      <c r="G19" s="239" t="n">
        <v>0</v>
      </c>
      <c r="H19" s="210" t="n">
        <f aca="false">IF(F19&gt;0,G19*100/F19,0)</f>
        <v>0</v>
      </c>
      <c r="I19" s="238" t="n">
        <v>2971</v>
      </c>
      <c r="J19" s="239" t="n">
        <v>0</v>
      </c>
      <c r="K19" s="210" t="n">
        <f aca="false">IF(I19&gt;0,J19*100/I19,0)</f>
        <v>0</v>
      </c>
      <c r="L19" s="239" t="n">
        <v>4</v>
      </c>
      <c r="M19" s="239" t="n">
        <v>4</v>
      </c>
      <c r="N19" s="210" t="n">
        <f aca="false">IF(L19&gt;0,M19*100/L19,0)</f>
        <v>100</v>
      </c>
      <c r="O19" s="242" t="n">
        <v>18</v>
      </c>
      <c r="P19" s="239" t="n">
        <v>0</v>
      </c>
      <c r="Q19" s="210" t="n">
        <f aca="false">IF(O19&gt;0,P19*100/O19,0)</f>
        <v>0</v>
      </c>
      <c r="R19" s="242" t="n">
        <v>4</v>
      </c>
      <c r="S19" s="239" t="n">
        <v>4</v>
      </c>
      <c r="T19" s="210" t="n">
        <f aca="false">IF(R19&gt;0,S19*100/R19,0)</f>
        <v>100</v>
      </c>
      <c r="U19" s="239" t="n">
        <f aca="false">L19+O19+R19</f>
        <v>26</v>
      </c>
      <c r="V19" s="239" t="n">
        <f aca="false">M19+P19+S19</f>
        <v>8</v>
      </c>
      <c r="W19" s="210" t="n">
        <f aca="false">IF(U19&gt;0,V19*100/U19,0)</f>
        <v>30.7692307692308</v>
      </c>
      <c r="X19" s="239" t="n">
        <v>55</v>
      </c>
      <c r="Y19" s="239" t="n">
        <v>0</v>
      </c>
      <c r="Z19" s="210" t="n">
        <f aca="false">IF(X19&gt;0,Y19*100/X19,0)</f>
        <v>0</v>
      </c>
      <c r="AA19" s="514" t="n">
        <v>70</v>
      </c>
      <c r="AB19" s="239" t="n">
        <v>43</v>
      </c>
      <c r="AC19" s="210" t="n">
        <f aca="false">IF(AA19&gt;0,AB19*100/AA19,0)</f>
        <v>61.4285714285714</v>
      </c>
      <c r="AD19" s="254" t="n">
        <v>0</v>
      </c>
      <c r="AE19" s="239" t="n">
        <v>0</v>
      </c>
      <c r="AF19" s="210" t="n">
        <f aca="false">IF(AD19&gt;0,AE19*100/AD19,0)</f>
        <v>0</v>
      </c>
      <c r="AG19" s="254" t="n">
        <v>0</v>
      </c>
      <c r="AH19" s="239" t="n">
        <v>0</v>
      </c>
      <c r="AI19" s="210" t="n">
        <f aca="false">IF(AG19&gt;0,AH19*100/AG19,0)</f>
        <v>0</v>
      </c>
      <c r="AJ19" s="254" t="n">
        <f aca="false">AA19+AD19+AG19</f>
        <v>70</v>
      </c>
      <c r="AK19" s="254" t="n">
        <f aca="false">AB19+AE19+AH19</f>
        <v>43</v>
      </c>
      <c r="AL19" s="210" t="n">
        <f aca="false">IF(AJ19&gt;0,AK19*100/AJ19,0)</f>
        <v>61.4285714285714</v>
      </c>
      <c r="AM19" s="504" t="n">
        <v>140</v>
      </c>
      <c r="AN19" s="239" t="n">
        <v>142</v>
      </c>
      <c r="AO19" s="210" t="n">
        <f aca="false">IF(AM19&gt;0,AN19*100/AM19,0)</f>
        <v>101.428571428571</v>
      </c>
      <c r="AP19" s="239" t="n">
        <v>0</v>
      </c>
      <c r="AQ19" s="239" t="n">
        <v>0</v>
      </c>
      <c r="AR19" s="210" t="n">
        <f aca="false">IF(AP19&gt;0,AQ19*100/AP19,0)</f>
        <v>0</v>
      </c>
      <c r="AS19" s="239" t="n">
        <v>0</v>
      </c>
      <c r="AT19" s="239" t="n">
        <v>0</v>
      </c>
      <c r="AU19" s="210" t="n">
        <f aca="false">IF(AS19&gt;0,AT19*100/AS19,0)</f>
        <v>0</v>
      </c>
      <c r="AV19" s="504" t="n">
        <f aca="false">AM19+AP19+AS19</f>
        <v>140</v>
      </c>
      <c r="AW19" s="342" t="n">
        <f aca="false">AN19+AQ19</f>
        <v>142</v>
      </c>
      <c r="AX19" s="210" t="n">
        <f aca="false">IF(AV19&gt;0,AW19*100/AV19,0)</f>
        <v>101.428571428571</v>
      </c>
      <c r="AY19" s="342" t="n">
        <v>80</v>
      </c>
      <c r="AZ19" s="239" t="n">
        <v>0</v>
      </c>
      <c r="BA19" s="210" t="n">
        <f aca="false">IF(AY19&gt;0,AZ19*100/AY19,0)</f>
        <v>0</v>
      </c>
      <c r="BB19" s="342" t="n">
        <v>100</v>
      </c>
      <c r="BC19" s="239" t="n">
        <v>0</v>
      </c>
      <c r="BD19" s="210" t="n">
        <f aca="false">IF(BB19&gt;0,BC19*100/BB19,0)</f>
        <v>0</v>
      </c>
      <c r="BE19" s="215" t="n">
        <v>144</v>
      </c>
      <c r="BF19" s="239" t="n">
        <v>0</v>
      </c>
      <c r="BG19" s="210" t="n">
        <f aca="false">IF(BE19&gt;0,BF19*100/BE19,0)</f>
        <v>0</v>
      </c>
      <c r="BH19" s="239" t="n">
        <v>0</v>
      </c>
      <c r="BI19" s="342" t="n">
        <v>2</v>
      </c>
      <c r="BJ19" s="239" t="n">
        <v>0</v>
      </c>
      <c r="BK19" s="210" t="n">
        <f aca="false">IF(BI19&gt;0,BJ19*100/BI19,0)</f>
        <v>0</v>
      </c>
      <c r="BL19" s="342" t="n">
        <v>24</v>
      </c>
      <c r="BM19" s="239" t="n">
        <v>30</v>
      </c>
      <c r="BN19" s="210" t="n">
        <f aca="false">IF(BL19&gt;0,BM19*100/BL19,0)</f>
        <v>125</v>
      </c>
      <c r="BO19" s="342" t="n">
        <v>4</v>
      </c>
      <c r="BP19" s="239" t="n">
        <v>0</v>
      </c>
      <c r="BQ19" s="210" t="n">
        <f aca="false">IF(BO19&gt;0,BP19*100/BO19,0)</f>
        <v>0</v>
      </c>
      <c r="BR19" s="342" t="n">
        <v>128000</v>
      </c>
      <c r="BS19" s="239" t="n">
        <v>0</v>
      </c>
      <c r="BT19" s="210" t="n">
        <f aca="false">IF(BR19&gt;0,BS19*100/BR19,0)</f>
        <v>0</v>
      </c>
      <c r="BU19" s="342" t="n">
        <v>20</v>
      </c>
      <c r="BV19" s="239" t="n">
        <v>23</v>
      </c>
      <c r="BW19" s="210" t="n">
        <f aca="false">IF(BU19&gt;0,BV19*100/BU19,0)</f>
        <v>115</v>
      </c>
      <c r="BX19" s="505" t="n">
        <v>5</v>
      </c>
      <c r="BY19" s="239" t="n">
        <v>0</v>
      </c>
      <c r="BZ19" s="210" t="n">
        <f aca="false">IF(BX19&gt;0,BY19*100/BX19,0)</f>
        <v>0</v>
      </c>
      <c r="CA19" s="505" t="n">
        <v>400</v>
      </c>
      <c r="CB19" s="239" t="n">
        <v>0</v>
      </c>
      <c r="CC19" s="210" t="n">
        <f aca="false">IF(CA19&gt;0,CB19*100/CA19,0)</f>
        <v>0</v>
      </c>
      <c r="CD19" s="212" t="n">
        <v>0</v>
      </c>
      <c r="CE19" s="255" t="n">
        <v>0</v>
      </c>
      <c r="CF19" s="212" t="n">
        <v>0</v>
      </c>
      <c r="CG19" s="210" t="n">
        <f aca="false">IF(CD19&gt;0,CF19*100/CD19,0)</f>
        <v>0</v>
      </c>
      <c r="CH19" s="255" t="n">
        <v>0</v>
      </c>
      <c r="CI19" s="210" t="n">
        <f aca="false">IF(CE19&gt;0,CH19*100/CE19,0)</f>
        <v>0</v>
      </c>
      <c r="CJ19" s="212" t="n">
        <v>0</v>
      </c>
      <c r="CK19" s="210" t="n">
        <f aca="false">IF(CD19&gt;0,CJ19*100/CD19,0)</f>
        <v>0</v>
      </c>
      <c r="CL19" s="256" t="n">
        <v>0</v>
      </c>
      <c r="CM19" s="210" t="n">
        <f aca="false">IF(CE19&gt;0,CL19*100/CE19,0)</f>
        <v>0</v>
      </c>
      <c r="CN19" s="212" t="n">
        <v>0</v>
      </c>
      <c r="CO19" s="255" t="n">
        <v>0</v>
      </c>
      <c r="CP19" s="212" t="n">
        <v>0</v>
      </c>
      <c r="CQ19" s="210" t="n">
        <f aca="false">IF(CN19&gt;0,CP19*100/CN19,0)</f>
        <v>0</v>
      </c>
      <c r="CR19" s="255" t="n">
        <v>0</v>
      </c>
      <c r="CS19" s="210" t="n">
        <f aca="false">IF(CO19&gt;0,CR19*100/CO19,0)</f>
        <v>0</v>
      </c>
      <c r="CT19" s="239" t="n">
        <v>0</v>
      </c>
      <c r="CU19" s="239"/>
      <c r="CV19" s="210" t="n">
        <f aca="false">IF(CT19&gt;0,CU19*100/CT19,0)</f>
        <v>0</v>
      </c>
      <c r="CW19" s="342" t="n">
        <v>0</v>
      </c>
      <c r="CX19" s="239" t="n">
        <v>0</v>
      </c>
      <c r="CY19" s="210" t="n">
        <f aca="false">IF(CW19&gt;0,CX19*100/CW19,0)</f>
        <v>0</v>
      </c>
      <c r="CZ19" s="239" t="n">
        <v>0</v>
      </c>
      <c r="DA19" s="239" t="n">
        <v>0</v>
      </c>
      <c r="DB19" s="210" t="n">
        <f aca="false">IF(CZ19&gt;0,DA19*100/CZ19,0)</f>
        <v>0</v>
      </c>
      <c r="DC19" s="239" t="n">
        <v>0</v>
      </c>
      <c r="DD19" s="239" t="n">
        <v>0</v>
      </c>
      <c r="DE19" s="210" t="n">
        <f aca="false">IF(DC19&gt;0,DD19*100/DC19,0)</f>
        <v>0</v>
      </c>
      <c r="DF19" s="239" t="n">
        <v>0</v>
      </c>
      <c r="DG19" s="239" t="n">
        <v>0</v>
      </c>
      <c r="DH19" s="210" t="n">
        <f aca="false">IF(DF19&gt;0,DG19*100/DF19,0)</f>
        <v>0</v>
      </c>
      <c r="DI19" s="239" t="n">
        <v>0</v>
      </c>
      <c r="DJ19" s="239"/>
      <c r="DK19" s="210" t="n">
        <f aca="false">IF(DI19&gt;0,DJ19*100/DI19,0)</f>
        <v>0</v>
      </c>
      <c r="DL19" s="239" t="n">
        <v>0</v>
      </c>
      <c r="DM19" s="239" t="n">
        <v>0</v>
      </c>
      <c r="DN19" s="210" t="n">
        <f aca="false">IF(DL19&gt;0,DM19*100/DL19,0)</f>
        <v>0</v>
      </c>
      <c r="DO19" s="239" t="n">
        <v>0</v>
      </c>
      <c r="DP19" s="239" t="n">
        <v>0</v>
      </c>
      <c r="DQ19" s="210" t="n">
        <f aca="false">IF(DO19&gt;0,DP19*100/DO19,0)</f>
        <v>0</v>
      </c>
      <c r="DR19" s="239" t="n">
        <v>10</v>
      </c>
      <c r="DS19" s="239" t="n">
        <v>0</v>
      </c>
      <c r="DT19" s="210" t="n">
        <f aca="false">IF(DR19&gt;0,DS19*100/DR19,0)</f>
        <v>0</v>
      </c>
      <c r="DU19" s="239" t="n">
        <v>105</v>
      </c>
      <c r="DV19" s="239" t="n">
        <v>0</v>
      </c>
      <c r="DW19" s="210" t="n">
        <f aca="false">IF(DU19&gt;0,DV19*100/DU19,0)</f>
        <v>0</v>
      </c>
      <c r="DX19" s="239" t="n">
        <v>0</v>
      </c>
      <c r="DY19" s="239" t="n">
        <v>0</v>
      </c>
      <c r="DZ19" s="210" t="n">
        <f aca="false">IF(DX19&gt;0,DY19*100/DX19,0)</f>
        <v>0</v>
      </c>
      <c r="EA19" s="239" t="n">
        <v>0</v>
      </c>
      <c r="EB19" s="239" t="n">
        <v>0</v>
      </c>
      <c r="EC19" s="210" t="n">
        <f aca="false">IF(EA19&gt;0,EB19*100/EA19,0)</f>
        <v>0</v>
      </c>
      <c r="ED19" s="239" t="n">
        <v>1</v>
      </c>
      <c r="EE19" s="239" t="n">
        <f aca="false">CT19+DI19</f>
        <v>0</v>
      </c>
      <c r="EF19" s="239" t="n">
        <f aca="false">CU19+DJ19</f>
        <v>0</v>
      </c>
      <c r="EG19" s="210" t="n">
        <f aca="false">IF(EE19&gt;0,EF19*100/EE19,0)</f>
        <v>0</v>
      </c>
      <c r="EH19" s="239" t="n">
        <f aca="false">CW19+DC19+DL19+DR19+DX19</f>
        <v>10</v>
      </c>
      <c r="EI19" s="239" t="n">
        <f aca="false">CX19+DD19+DM19+DS19+DY19</f>
        <v>0</v>
      </c>
      <c r="EJ19" s="210" t="n">
        <f aca="false">IF(EH19&gt;0,EI19*100/EH19,0)</f>
        <v>0</v>
      </c>
      <c r="EK19" s="239" t="n">
        <f aca="false">CZ19+DF19+DO19+DU19+EA19</f>
        <v>105</v>
      </c>
      <c r="EL19" s="239" t="n">
        <f aca="false">DA19+DG19+DP19+DV19+EB19</f>
        <v>0</v>
      </c>
      <c r="EM19" s="210" t="n">
        <f aca="false">IF(EK19&gt;0,EL19*100/EK19,0)</f>
        <v>0</v>
      </c>
      <c r="EN19" s="212" t="n">
        <v>1</v>
      </c>
      <c r="EO19" s="255" t="n">
        <v>0.5862</v>
      </c>
      <c r="EP19" s="212" t="n">
        <v>1</v>
      </c>
      <c r="EQ19" s="210" t="n">
        <f aca="false">IF(EN19&gt;0,EP19*100/EN19,0)</f>
        <v>100</v>
      </c>
      <c r="ER19" s="255" t="n">
        <v>0.5862</v>
      </c>
      <c r="ES19" s="210" t="n">
        <f aca="false">IF(EO19&gt;0,ER19*100/EO19,0)</f>
        <v>100</v>
      </c>
      <c r="ET19" s="212" t="n">
        <v>1</v>
      </c>
      <c r="EU19" s="210" t="n">
        <f aca="false">IF(EN19&gt;0,ET19*100/EN19,0)</f>
        <v>100</v>
      </c>
      <c r="EV19" s="256" t="n">
        <v>0.5862</v>
      </c>
      <c r="EW19" s="210" t="n">
        <f aca="false">IF(EO19&gt;0,EV19*100/EO19,0)</f>
        <v>100</v>
      </c>
      <c r="EX19" s="212" t="n">
        <v>0</v>
      </c>
      <c r="EY19" s="255" t="n">
        <v>0</v>
      </c>
      <c r="EZ19" s="212" t="n">
        <v>0</v>
      </c>
      <c r="FA19" s="210" t="n">
        <f aca="false">IF(EX19&gt;0,EZ19*100/EX19,0)</f>
        <v>0</v>
      </c>
      <c r="FB19" s="255" t="n">
        <v>0</v>
      </c>
      <c r="FC19" s="210" t="n">
        <f aca="false">IF(EY19&gt;0,FB19*100/EY19,0)</f>
        <v>0</v>
      </c>
      <c r="FD19" s="506" t="n">
        <v>80</v>
      </c>
      <c r="FE19" s="506" t="n">
        <v>88</v>
      </c>
      <c r="FF19" s="507" t="n">
        <f aca="false">IF(FD19&gt;0,FE19*100/FD19,0)</f>
        <v>110</v>
      </c>
      <c r="FG19" s="236" t="n">
        <v>10</v>
      </c>
      <c r="FH19" s="506" t="n">
        <v>10</v>
      </c>
      <c r="FI19" s="507" t="n">
        <f aca="false">IF(FG19&gt;0,FH19*100/FG19,0)</f>
        <v>100</v>
      </c>
      <c r="FJ19" s="236" t="n">
        <v>0</v>
      </c>
      <c r="FK19" s="236" t="n">
        <v>0</v>
      </c>
      <c r="FL19" s="507" t="n">
        <f aca="false">IF(FJ19&gt;0,FK19*100/FJ19,0)</f>
        <v>0</v>
      </c>
      <c r="FM19" s="236" t="n">
        <v>0</v>
      </c>
      <c r="FN19" s="236" t="n">
        <v>0</v>
      </c>
      <c r="FO19" s="507" t="n">
        <f aca="false">IF(FM19&gt;0,FN19*100/FM19,0)</f>
        <v>0</v>
      </c>
      <c r="FP19" s="508" t="n">
        <v>22</v>
      </c>
      <c r="FQ19" s="255" t="n">
        <v>0</v>
      </c>
      <c r="FR19" s="210" t="n">
        <f aca="false">IF(FP19&gt;0,FQ19*100/FP19,0)</f>
        <v>0</v>
      </c>
      <c r="FS19" s="509"/>
      <c r="FT19" s="510"/>
      <c r="FU19" s="210"/>
      <c r="FV19" s="509"/>
      <c r="FW19" s="510"/>
      <c r="FX19" s="210"/>
      <c r="FY19" s="509" t="n">
        <v>41.756</v>
      </c>
      <c r="FZ19" s="255" t="n">
        <v>0.078</v>
      </c>
      <c r="GA19" s="210" t="n">
        <f aca="false">IF(FY19&gt;0,FZ19*100/FY19,0)</f>
        <v>0.186799501867995</v>
      </c>
      <c r="GB19" s="212" t="n">
        <f aca="false">'โครงการ-ผลผลิตที่ 1'!EN20+'ผลผลิตที่ 2'!CD19+'ผลผลิตที่ 2'!EN19</f>
        <v>1</v>
      </c>
      <c r="GC19" s="255" t="n">
        <f aca="false">'โครงการ-ผลผลิตที่ 1'!EO20+'ผลผลิตที่ 2'!CE19+'ผลผลิตที่ 2'!EO19</f>
        <v>0.5862</v>
      </c>
      <c r="GD19" s="212" t="n">
        <f aca="false">'โครงการ-ผลผลิตที่ 1'!EP20+'ผลผลิตที่ 2'!CF19+'ผลผลิตที่ 2'!EP19</f>
        <v>1</v>
      </c>
      <c r="GE19" s="210" t="n">
        <f aca="false">'โครงการ-ผลผลิตที่ 1'!EQ20+'ผลผลิตที่ 2'!CG19+'ผลผลิตที่ 2'!EQ19</f>
        <v>100</v>
      </c>
      <c r="GF19" s="255" t="n">
        <f aca="false">'โครงการ-ผลผลิตที่ 1'!ER20+'ผลผลิตที่ 2'!CH19+'ผลผลิตที่ 2'!ER19</f>
        <v>0.5862</v>
      </c>
      <c r="GG19" s="210" t="n">
        <f aca="false">'โครงการ-ผลผลิตที่ 1'!ES20+'ผลผลิตที่ 2'!CI19+'ผลผลิตที่ 2'!ES19</f>
        <v>100</v>
      </c>
      <c r="GH19" s="212" t="n">
        <f aca="false">'โครงการ-ผลผลิตที่ 1'!ET20+'ผลผลิตที่ 2'!CJ19+'ผลผลิตที่ 2'!ET19</f>
        <v>1</v>
      </c>
      <c r="GI19" s="210" t="n">
        <f aca="false">'โครงการ-ผลผลิตที่ 1'!EU20+'ผลผลิตที่ 2'!CK19+'ผลผลิตที่ 2'!EU19</f>
        <v>100</v>
      </c>
      <c r="GJ19" s="256" t="n">
        <f aca="false">'โครงการ-ผลผลิตที่ 1'!EV20+'ผลผลิตที่ 2'!CL19+'ผลผลิตที่ 2'!EV19</f>
        <v>0.5862</v>
      </c>
      <c r="GK19" s="210" t="n">
        <f aca="false">'โครงการ-ผลผลิตที่ 1'!EW20+'ผลผลิตที่ 2'!CM19+'ผลผลิตที่ 2'!EW19</f>
        <v>100</v>
      </c>
      <c r="GL19" s="212" t="n">
        <f aca="false">'โครงการ-ผลผลิตที่ 1'!EX20+'ผลผลิตที่ 2'!CN19+'ผลผลิตที่ 2'!EX19</f>
        <v>1</v>
      </c>
      <c r="GM19" s="255" t="n">
        <f aca="false">'โครงการ-ผลผลิตที่ 1'!EY20+'ผลผลิตที่ 2'!CO19+'ผลผลิตที่ 2'!EY19</f>
        <v>2.246432</v>
      </c>
      <c r="GN19" s="212" t="n">
        <f aca="false">'โครงการ-ผลผลิตที่ 1'!EZ20+'ผลผลิตที่ 2'!CP19+'ผลผลิตที่ 2'!EZ19</f>
        <v>1</v>
      </c>
      <c r="GO19" s="210" t="n">
        <f aca="false">'โครงการ-ผลผลิตที่ 1'!FA20+'ผลผลิตที่ 2'!CQ19+'ผลผลิตที่ 2'!FA19</f>
        <v>100</v>
      </c>
      <c r="GP19" s="255" t="n">
        <f aca="false">'โครงการ-ผลผลิตที่ 1'!FB20+'ผลผลิตที่ 2'!CR19+'ผลผลิตที่ 2'!FB19</f>
        <v>2.0099</v>
      </c>
      <c r="GQ19" s="210" t="n">
        <f aca="false">'โครงการ-ผลผลิตที่ 1'!FC20+'ผลผลิตที่ 2'!CS19+'ผลผลิตที่ 2'!FC19</f>
        <v>89.470769647156</v>
      </c>
      <c r="GR19" s="53" t="n">
        <f aca="false">GC19+GM19</f>
        <v>2.832632</v>
      </c>
      <c r="GS19" s="53" t="n">
        <f aca="false">GF19+GP19</f>
        <v>2.5961</v>
      </c>
      <c r="GT19" s="68" t="n">
        <f aca="false">CW19+DL19</f>
        <v>0</v>
      </c>
      <c r="GU19" s="68" t="n">
        <f aca="false">CX19+DM19</f>
        <v>0</v>
      </c>
      <c r="GV19" s="68" t="n">
        <f aca="false">CZ19+DO19</f>
        <v>0</v>
      </c>
      <c r="GW19" s="68" t="n">
        <f aca="false">DA19+DP19</f>
        <v>0</v>
      </c>
    </row>
    <row r="20" s="53" customFormat="true" ht="20.25" hidden="false" customHeight="true" outlineLevel="0" collapsed="false">
      <c r="A20" s="236" t="n">
        <v>11</v>
      </c>
      <c r="B20" s="265" t="s">
        <v>165</v>
      </c>
      <c r="C20" s="504" t="n">
        <v>3</v>
      </c>
      <c r="D20" s="239" t="n">
        <v>0</v>
      </c>
      <c r="E20" s="210" t="n">
        <f aca="false">IF(C20&gt;0,D20*100/C20,0)</f>
        <v>0</v>
      </c>
      <c r="F20" s="504" t="n">
        <v>450</v>
      </c>
      <c r="G20" s="239" t="n">
        <v>0</v>
      </c>
      <c r="H20" s="210" t="n">
        <f aca="false">IF(F20&gt;0,G20*100/F20,0)</f>
        <v>0</v>
      </c>
      <c r="I20" s="238" t="n">
        <v>1172</v>
      </c>
      <c r="J20" s="239" t="n">
        <v>0</v>
      </c>
      <c r="K20" s="210" t="n">
        <f aca="false">IF(I20&gt;0,J20*100/I20,0)</f>
        <v>0</v>
      </c>
      <c r="L20" s="239" t="n">
        <v>4</v>
      </c>
      <c r="M20" s="239" t="n">
        <v>0</v>
      </c>
      <c r="N20" s="210" t="n">
        <f aca="false">IF(L20&gt;0,M20*100/L20,0)</f>
        <v>0</v>
      </c>
      <c r="O20" s="242" t="n">
        <v>18</v>
      </c>
      <c r="P20" s="239" t="n">
        <v>0</v>
      </c>
      <c r="Q20" s="210" t="n">
        <f aca="false">IF(O20&gt;0,P20*100/O20,0)</f>
        <v>0</v>
      </c>
      <c r="R20" s="242" t="n">
        <v>3</v>
      </c>
      <c r="S20" s="239" t="n">
        <v>0</v>
      </c>
      <c r="T20" s="210" t="n">
        <f aca="false">IF(R20&gt;0,S20*100/R20,0)</f>
        <v>0</v>
      </c>
      <c r="U20" s="239" t="n">
        <f aca="false">L20+O20+R20</f>
        <v>25</v>
      </c>
      <c r="V20" s="239" t="n">
        <f aca="false">M20+P20+S20</f>
        <v>0</v>
      </c>
      <c r="W20" s="210" t="n">
        <f aca="false">IF(U20&gt;0,V20*100/U20,0)</f>
        <v>0</v>
      </c>
      <c r="X20" s="515" t="n">
        <v>105</v>
      </c>
      <c r="Y20" s="239" t="n">
        <v>0</v>
      </c>
      <c r="Z20" s="210" t="n">
        <f aca="false">IF(X20&gt;0,Y20*100/X20,0)</f>
        <v>0</v>
      </c>
      <c r="AA20" s="239" t="n">
        <v>70</v>
      </c>
      <c r="AB20" s="239" t="n">
        <v>0</v>
      </c>
      <c r="AC20" s="210" t="n">
        <f aca="false">IF(AA20&gt;0,AB20*100/AA20,0)</f>
        <v>0</v>
      </c>
      <c r="AD20" s="254" t="n">
        <v>0</v>
      </c>
      <c r="AE20" s="239" t="n">
        <v>0</v>
      </c>
      <c r="AF20" s="210" t="n">
        <f aca="false">IF(AD20&gt;0,AE20*100/AD20,0)</f>
        <v>0</v>
      </c>
      <c r="AG20" s="254" t="n">
        <v>0</v>
      </c>
      <c r="AH20" s="239" t="n">
        <v>0</v>
      </c>
      <c r="AI20" s="210" t="n">
        <f aca="false">IF(AG20&gt;0,AH20*100/AG20,0)</f>
        <v>0</v>
      </c>
      <c r="AJ20" s="254" t="n">
        <f aca="false">AA20+AD20+AG20</f>
        <v>70</v>
      </c>
      <c r="AK20" s="254" t="n">
        <f aca="false">AB20+AE20+AH20</f>
        <v>0</v>
      </c>
      <c r="AL20" s="210" t="n">
        <f aca="false">IF(AJ20&gt;0,AK20*100/AJ20,0)</f>
        <v>0</v>
      </c>
      <c r="AM20" s="504" t="n">
        <v>40</v>
      </c>
      <c r="AN20" s="239" t="n">
        <v>0</v>
      </c>
      <c r="AO20" s="210" t="n">
        <f aca="false">IF(AM20&gt;0,AN20*100/AM20,0)</f>
        <v>0</v>
      </c>
      <c r="AP20" s="239" t="n">
        <v>0</v>
      </c>
      <c r="AQ20" s="239" t="n">
        <v>0</v>
      </c>
      <c r="AR20" s="210" t="n">
        <f aca="false">IF(AP20&gt;0,AQ20*100/AP20,0)</f>
        <v>0</v>
      </c>
      <c r="AS20" s="239" t="n">
        <v>0</v>
      </c>
      <c r="AT20" s="239" t="n">
        <v>0</v>
      </c>
      <c r="AU20" s="210" t="n">
        <f aca="false">IF(AS20&gt;0,AT20*100/AS20,0)</f>
        <v>0</v>
      </c>
      <c r="AV20" s="504" t="n">
        <f aca="false">AM20+AP20+AS20</f>
        <v>40</v>
      </c>
      <c r="AW20" s="342" t="n">
        <f aca="false">AN20+AQ20</f>
        <v>0</v>
      </c>
      <c r="AX20" s="210" t="n">
        <f aca="false">IF(AV20&gt;0,AW20*100/AV20,0)</f>
        <v>0</v>
      </c>
      <c r="AY20" s="342" t="n">
        <v>16</v>
      </c>
      <c r="AZ20" s="239" t="n">
        <v>0</v>
      </c>
      <c r="BA20" s="210" t="n">
        <f aca="false">IF(AY20&gt;0,AZ20*100/AY20,0)</f>
        <v>0</v>
      </c>
      <c r="BB20" s="342" t="n">
        <v>20</v>
      </c>
      <c r="BC20" s="239" t="n">
        <v>0</v>
      </c>
      <c r="BD20" s="210" t="n">
        <f aca="false">IF(BB20&gt;0,BC20*100/BB20,0)</f>
        <v>0</v>
      </c>
      <c r="BE20" s="215" t="n">
        <v>88</v>
      </c>
      <c r="BF20" s="239" t="n">
        <v>0</v>
      </c>
      <c r="BG20" s="210" t="n">
        <f aca="false">IF(BE20&gt;0,BF20*100/BE20,0)</f>
        <v>0</v>
      </c>
      <c r="BH20" s="239" t="n">
        <v>0</v>
      </c>
      <c r="BI20" s="342" t="n">
        <v>3</v>
      </c>
      <c r="BJ20" s="239" t="n">
        <v>0</v>
      </c>
      <c r="BK20" s="210" t="n">
        <f aca="false">IF(BI20&gt;0,BJ20*100/BI20,0)</f>
        <v>0</v>
      </c>
      <c r="BL20" s="342" t="n">
        <v>0</v>
      </c>
      <c r="BM20" s="239" t="n">
        <v>0</v>
      </c>
      <c r="BN20" s="210" t="n">
        <f aca="false">IF(BL20&gt;0,BM20*100/BL20,0)</f>
        <v>0</v>
      </c>
      <c r="BO20" s="342" t="n">
        <v>4</v>
      </c>
      <c r="BP20" s="239" t="n">
        <v>0</v>
      </c>
      <c r="BQ20" s="210" t="n">
        <f aca="false">IF(BO20&gt;0,BP20*100/BO20,0)</f>
        <v>0</v>
      </c>
      <c r="BR20" s="342" t="n">
        <v>100000</v>
      </c>
      <c r="BS20" s="239" t="n">
        <v>0</v>
      </c>
      <c r="BT20" s="210" t="n">
        <f aca="false">IF(BR20&gt;0,BS20*100/BR20,0)</f>
        <v>0</v>
      </c>
      <c r="BU20" s="342" t="n">
        <v>20</v>
      </c>
      <c r="BV20" s="239" t="n">
        <v>0</v>
      </c>
      <c r="BW20" s="210" t="n">
        <f aca="false">IF(BU20&gt;0,BV20*100/BU20,0)</f>
        <v>0</v>
      </c>
      <c r="BX20" s="505" t="n">
        <v>5</v>
      </c>
      <c r="BY20" s="239" t="n">
        <v>0</v>
      </c>
      <c r="BZ20" s="210" t="n">
        <f aca="false">IF(BX20&gt;0,BY20*100/BX20,0)</f>
        <v>0</v>
      </c>
      <c r="CA20" s="505" t="n">
        <v>400</v>
      </c>
      <c r="CB20" s="239" t="n">
        <v>0</v>
      </c>
      <c r="CC20" s="210" t="n">
        <f aca="false">IF(CA20&gt;0,CB20*100/CA20,0)</f>
        <v>0</v>
      </c>
      <c r="CD20" s="212" t="n">
        <v>0</v>
      </c>
      <c r="CE20" s="255" t="n">
        <v>0</v>
      </c>
      <c r="CF20" s="212" t="n">
        <v>0</v>
      </c>
      <c r="CG20" s="210" t="n">
        <f aca="false">IF(CD20&gt;0,CF20*100/CD20,0)</f>
        <v>0</v>
      </c>
      <c r="CH20" s="255" t="n">
        <v>0</v>
      </c>
      <c r="CI20" s="210" t="n">
        <f aca="false">IF(CE20&gt;0,CH20*100/CE20,0)</f>
        <v>0</v>
      </c>
      <c r="CJ20" s="212" t="n">
        <v>0</v>
      </c>
      <c r="CK20" s="210" t="n">
        <f aca="false">IF(CD20&gt;0,CJ20*100/CD20,0)</f>
        <v>0</v>
      </c>
      <c r="CL20" s="256" t="n">
        <v>0</v>
      </c>
      <c r="CM20" s="210" t="n">
        <f aca="false">IF(CE20&gt;0,CL20*100/CE20,0)</f>
        <v>0</v>
      </c>
      <c r="CN20" s="212" t="n">
        <v>0</v>
      </c>
      <c r="CO20" s="255" t="n">
        <v>0</v>
      </c>
      <c r="CP20" s="212" t="n">
        <v>0</v>
      </c>
      <c r="CQ20" s="210" t="n">
        <f aca="false">IF(CN20&gt;0,CP20*100/CN20,0)</f>
        <v>0</v>
      </c>
      <c r="CR20" s="255" t="n">
        <v>0</v>
      </c>
      <c r="CS20" s="210" t="n">
        <f aca="false">IF(CO20&gt;0,CR20*100/CO20,0)</f>
        <v>0</v>
      </c>
      <c r="CT20" s="239" t="n">
        <v>1</v>
      </c>
      <c r="CU20" s="239" t="n">
        <v>1</v>
      </c>
      <c r="CV20" s="210" t="n">
        <f aca="false">IF(CT20&gt;0,CU20*100/CT20,0)</f>
        <v>100</v>
      </c>
      <c r="CW20" s="504" t="n">
        <v>10</v>
      </c>
      <c r="CX20" s="239" t="n">
        <v>0</v>
      </c>
      <c r="CY20" s="210" t="n">
        <f aca="false">IF(CW20&gt;0,CX20*100/CW20,0)</f>
        <v>0</v>
      </c>
      <c r="CZ20" s="342" t="n">
        <v>150</v>
      </c>
      <c r="DA20" s="239" t="n">
        <v>0</v>
      </c>
      <c r="DB20" s="210" t="n">
        <f aca="false">IF(CZ20&gt;0,DA20*100/CZ20,0)</f>
        <v>0</v>
      </c>
      <c r="DC20" s="239" t="n">
        <v>0</v>
      </c>
      <c r="DD20" s="239" t="n">
        <v>0</v>
      </c>
      <c r="DE20" s="210" t="n">
        <f aca="false">IF(DC20&gt;0,DD20*100/DC20,0)</f>
        <v>0</v>
      </c>
      <c r="DF20" s="239" t="n">
        <v>0</v>
      </c>
      <c r="DG20" s="239" t="n">
        <v>0</v>
      </c>
      <c r="DH20" s="210" t="n">
        <f aca="false">IF(DF20&gt;0,DG20*100/DF20,0)</f>
        <v>0</v>
      </c>
      <c r="DI20" s="239" t="n">
        <v>0</v>
      </c>
      <c r="DJ20" s="239"/>
      <c r="DK20" s="210" t="n">
        <f aca="false">IF(DI20&gt;0,DJ20*100/DI20,0)</f>
        <v>0</v>
      </c>
      <c r="DL20" s="239" t="n">
        <v>0</v>
      </c>
      <c r="DM20" s="239" t="n">
        <v>0</v>
      </c>
      <c r="DN20" s="210" t="n">
        <f aca="false">IF(DL20&gt;0,DM20*100/DL20,0)</f>
        <v>0</v>
      </c>
      <c r="DO20" s="239" t="n">
        <v>0</v>
      </c>
      <c r="DP20" s="239" t="n">
        <v>0</v>
      </c>
      <c r="DQ20" s="210" t="n">
        <f aca="false">IF(DO20&gt;0,DP20*100/DO20,0)</f>
        <v>0</v>
      </c>
      <c r="DR20" s="239" t="n">
        <v>0</v>
      </c>
      <c r="DS20" s="239" t="n">
        <v>0</v>
      </c>
      <c r="DT20" s="210" t="n">
        <f aca="false">IF(DR20&gt;0,DS20*100/DR20,0)</f>
        <v>0</v>
      </c>
      <c r="DU20" s="239" t="n">
        <v>0</v>
      </c>
      <c r="DV20" s="239" t="n">
        <v>0</v>
      </c>
      <c r="DW20" s="210" t="n">
        <f aca="false">IF(DU20&gt;0,DV20*100/DU20,0)</f>
        <v>0</v>
      </c>
      <c r="DX20" s="239" t="n">
        <v>10</v>
      </c>
      <c r="DY20" s="239" t="n">
        <v>0</v>
      </c>
      <c r="DZ20" s="210" t="n">
        <f aca="false">IF(DX20&gt;0,DY20*100/DX20,0)</f>
        <v>0</v>
      </c>
      <c r="EA20" s="239" t="n">
        <v>110</v>
      </c>
      <c r="EB20" s="239" t="n">
        <v>0</v>
      </c>
      <c r="EC20" s="210" t="n">
        <f aca="false">IF(EA20&gt;0,EB20*100/EA20,0)</f>
        <v>0</v>
      </c>
      <c r="ED20" s="239" t="n">
        <v>2</v>
      </c>
      <c r="EE20" s="239" t="n">
        <f aca="false">CT20+DI20</f>
        <v>1</v>
      </c>
      <c r="EF20" s="239" t="n">
        <f aca="false">CU20+DJ20</f>
        <v>1</v>
      </c>
      <c r="EG20" s="210" t="n">
        <f aca="false">IF(EE20&gt;0,EF20*100/EE20,0)</f>
        <v>100</v>
      </c>
      <c r="EH20" s="239" t="n">
        <f aca="false">CW20+DC20+DL20+DR20+DX20</f>
        <v>20</v>
      </c>
      <c r="EI20" s="239" t="n">
        <f aca="false">CX20+DD20+DM20+DS20+DY20</f>
        <v>0</v>
      </c>
      <c r="EJ20" s="210" t="n">
        <f aca="false">IF(EH20&gt;0,EI20*100/EH20,0)</f>
        <v>0</v>
      </c>
      <c r="EK20" s="239" t="n">
        <f aca="false">CZ20+DF20+DO20+DU20+EA20</f>
        <v>260</v>
      </c>
      <c r="EL20" s="239" t="n">
        <f aca="false">DA20+DG20+DP20+DV20+EB20</f>
        <v>0</v>
      </c>
      <c r="EM20" s="210" t="n">
        <f aca="false">IF(EK20&gt;0,EL20*100/EK20,0)</f>
        <v>0</v>
      </c>
      <c r="EN20" s="212" t="n">
        <v>0</v>
      </c>
      <c r="EO20" s="255" t="n">
        <v>0</v>
      </c>
      <c r="EP20" s="212" t="n">
        <v>0</v>
      </c>
      <c r="EQ20" s="210" t="n">
        <f aca="false">IF(EN20&gt;0,EP20*100/EN20,0)</f>
        <v>0</v>
      </c>
      <c r="ER20" s="255" t="n">
        <v>0</v>
      </c>
      <c r="ES20" s="210" t="n">
        <f aca="false">IF(EO20&gt;0,ER20*100/EO20,0)</f>
        <v>0</v>
      </c>
      <c r="ET20" s="212" t="n">
        <v>0</v>
      </c>
      <c r="EU20" s="210" t="n">
        <f aca="false">IF(EN20&gt;0,ET20*100/EN20,0)</f>
        <v>0</v>
      </c>
      <c r="EV20" s="256" t="n">
        <v>0</v>
      </c>
      <c r="EW20" s="210" t="n">
        <f aca="false">IF(EO20&gt;0,EV20*100/EO20,0)</f>
        <v>0</v>
      </c>
      <c r="EX20" s="212" t="n">
        <v>0</v>
      </c>
      <c r="EY20" s="255"/>
      <c r="EZ20" s="212" t="n">
        <v>0</v>
      </c>
      <c r="FA20" s="210" t="n">
        <f aca="false">IF(EX20&gt;0,EZ20*100/EX20,0)</f>
        <v>0</v>
      </c>
      <c r="FB20" s="255" t="n">
        <v>0</v>
      </c>
      <c r="FC20" s="210" t="n">
        <f aca="false">IF(EY20&gt;0,FB20*100/EY20,0)</f>
        <v>0</v>
      </c>
      <c r="FD20" s="506" t="n">
        <v>16</v>
      </c>
      <c r="FE20" s="506" t="n">
        <v>36</v>
      </c>
      <c r="FF20" s="507" t="n">
        <f aca="false">IF(FD20&gt;0,FE20*100/FD20,0)</f>
        <v>225</v>
      </c>
      <c r="FG20" s="236" t="n">
        <v>10</v>
      </c>
      <c r="FH20" s="506" t="n">
        <v>10</v>
      </c>
      <c r="FI20" s="507" t="n">
        <f aca="false">IF(FG20&gt;0,FH20*100/FG20,0)</f>
        <v>100</v>
      </c>
      <c r="FJ20" s="236" t="n">
        <v>0</v>
      </c>
      <c r="FK20" s="236" t="n">
        <v>0</v>
      </c>
      <c r="FL20" s="507" t="n">
        <f aca="false">IF(FJ20&gt;0,FK20*100/FJ20,0)</f>
        <v>0</v>
      </c>
      <c r="FM20" s="236" t="n">
        <v>0</v>
      </c>
      <c r="FN20" s="236" t="n">
        <v>0</v>
      </c>
      <c r="FO20" s="507" t="n">
        <f aca="false">IF(FM20&gt;0,FN20*100/FM20,0)</f>
        <v>0</v>
      </c>
      <c r="FP20" s="508" t="n">
        <v>2</v>
      </c>
      <c r="FQ20" s="255" t="n">
        <v>0</v>
      </c>
      <c r="FR20" s="210" t="n">
        <f aca="false">IF(FP20&gt;0,FQ20*100/FP20,0)</f>
        <v>0</v>
      </c>
      <c r="FS20" s="509"/>
      <c r="FT20" s="510"/>
      <c r="FU20" s="210"/>
      <c r="FV20" s="509"/>
      <c r="FW20" s="510"/>
      <c r="FX20" s="210"/>
      <c r="FY20" s="509" t="n">
        <v>2.226</v>
      </c>
      <c r="FZ20" s="255" t="n">
        <v>0.07</v>
      </c>
      <c r="GA20" s="210" t="n">
        <f aca="false">IF(FY20&gt;0,FZ20*100/FY20,0)</f>
        <v>3.14465408805031</v>
      </c>
      <c r="GB20" s="212" t="n">
        <f aca="false">'โครงการ-ผลผลิตที่ 1'!EN21+'ผลผลิตที่ 2'!CD20+'ผลผลิตที่ 2'!EN20</f>
        <v>0</v>
      </c>
      <c r="GC20" s="255" t="n">
        <f aca="false">'โครงการ-ผลผลิตที่ 1'!EO21+'ผลผลิตที่ 2'!CE20+'ผลผลิตที่ 2'!EO20</f>
        <v>0</v>
      </c>
      <c r="GD20" s="212" t="n">
        <f aca="false">'โครงการ-ผลผลิตที่ 1'!EP21+'ผลผลิตที่ 2'!CF20+'ผลผลิตที่ 2'!EP20</f>
        <v>0</v>
      </c>
      <c r="GE20" s="210" t="n">
        <f aca="false">'โครงการ-ผลผลิตที่ 1'!EQ21+'ผลผลิตที่ 2'!CG20+'ผลผลิตที่ 2'!EQ20</f>
        <v>0</v>
      </c>
      <c r="GF20" s="255" t="n">
        <f aca="false">'โครงการ-ผลผลิตที่ 1'!ER21+'ผลผลิตที่ 2'!CH20+'ผลผลิตที่ 2'!ER20</f>
        <v>0</v>
      </c>
      <c r="GG20" s="210" t="n">
        <f aca="false">'โครงการ-ผลผลิตที่ 1'!ES21+'ผลผลิตที่ 2'!CI20+'ผลผลิตที่ 2'!ES20</f>
        <v>0</v>
      </c>
      <c r="GH20" s="212" t="n">
        <f aca="false">'โครงการ-ผลผลิตที่ 1'!ET21+'ผลผลิตที่ 2'!CJ20+'ผลผลิตที่ 2'!ET20</f>
        <v>0</v>
      </c>
      <c r="GI20" s="210" t="n">
        <f aca="false">'โครงการ-ผลผลิตที่ 1'!EU21+'ผลผลิตที่ 2'!CK20+'ผลผลิตที่ 2'!EU20</f>
        <v>0</v>
      </c>
      <c r="GJ20" s="256" t="n">
        <f aca="false">'โครงการ-ผลผลิตที่ 1'!EV21+'ผลผลิตที่ 2'!CL20+'ผลผลิตที่ 2'!EV20</f>
        <v>0</v>
      </c>
      <c r="GK20" s="210" t="n">
        <f aca="false">'โครงการ-ผลผลิตที่ 1'!EW21+'ผลผลิตที่ 2'!CM20+'ผลผลิตที่ 2'!EW20</f>
        <v>0</v>
      </c>
      <c r="GL20" s="212" t="n">
        <f aca="false">'โครงการ-ผลผลิตที่ 1'!EX21+'ผลผลิตที่ 2'!CN20+'ผลผลิตที่ 2'!EX20</f>
        <v>0</v>
      </c>
      <c r="GM20" s="255" t="n">
        <f aca="false">'โครงการ-ผลผลิตที่ 1'!EY21+'ผลผลิตที่ 2'!CO20+'ผลผลิตที่ 2'!EY20</f>
        <v>0</v>
      </c>
      <c r="GN20" s="212" t="n">
        <f aca="false">'โครงการ-ผลผลิตที่ 1'!EZ21+'ผลผลิตที่ 2'!CP20+'ผลผลิตที่ 2'!EZ20</f>
        <v>0</v>
      </c>
      <c r="GO20" s="210" t="n">
        <f aca="false">'โครงการ-ผลผลิตที่ 1'!FA21+'ผลผลิตที่ 2'!CQ20+'ผลผลิตที่ 2'!FA20</f>
        <v>0</v>
      </c>
      <c r="GP20" s="255" t="n">
        <f aca="false">'โครงการ-ผลผลิตที่ 1'!FB21+'ผลผลิตที่ 2'!CR20+'ผลผลิตที่ 2'!FB20</f>
        <v>0</v>
      </c>
      <c r="GQ20" s="210" t="n">
        <f aca="false">'โครงการ-ผลผลิตที่ 1'!FC21+'ผลผลิตที่ 2'!CS20+'ผลผลิตที่ 2'!FC20</f>
        <v>0</v>
      </c>
      <c r="GR20" s="53" t="n">
        <f aca="false">GC20+GM20</f>
        <v>0</v>
      </c>
      <c r="GS20" s="53" t="n">
        <f aca="false">GF20+GP20</f>
        <v>0</v>
      </c>
      <c r="GT20" s="68" t="n">
        <f aca="false">CW20+DL20</f>
        <v>10</v>
      </c>
      <c r="GU20" s="68" t="n">
        <f aca="false">CX20+DM20</f>
        <v>0</v>
      </c>
      <c r="GV20" s="68" t="n">
        <f aca="false">CZ20+DO20</f>
        <v>150</v>
      </c>
      <c r="GW20" s="68" t="n">
        <f aca="false">DA20+DP20</f>
        <v>0</v>
      </c>
    </row>
    <row r="21" s="53" customFormat="true" ht="20.25" hidden="false" customHeight="true" outlineLevel="0" collapsed="false">
      <c r="A21" s="236" t="n">
        <v>12</v>
      </c>
      <c r="B21" s="265" t="s">
        <v>166</v>
      </c>
      <c r="C21" s="504" t="n">
        <v>3</v>
      </c>
      <c r="D21" s="239" t="n">
        <v>0</v>
      </c>
      <c r="E21" s="210" t="n">
        <f aca="false">IF(C21&gt;0,D21*100/C21,0)</f>
        <v>0</v>
      </c>
      <c r="F21" s="504" t="n">
        <v>450</v>
      </c>
      <c r="G21" s="239" t="n">
        <v>0</v>
      </c>
      <c r="H21" s="210" t="n">
        <f aca="false">IF(F21&gt;0,G21*100/F21,0)</f>
        <v>0</v>
      </c>
      <c r="I21" s="238" t="n">
        <v>224</v>
      </c>
      <c r="J21" s="239" t="n">
        <v>0</v>
      </c>
      <c r="K21" s="210" t="n">
        <f aca="false">IF(I21&gt;0,J21*100/I21,0)</f>
        <v>0</v>
      </c>
      <c r="L21" s="239" t="n">
        <v>4</v>
      </c>
      <c r="M21" s="239" t="n">
        <v>0</v>
      </c>
      <c r="N21" s="210" t="n">
        <f aca="false">IF(L21&gt;0,M21*100/L21,0)</f>
        <v>0</v>
      </c>
      <c r="O21" s="242" t="n">
        <v>18</v>
      </c>
      <c r="P21" s="239" t="n">
        <v>0</v>
      </c>
      <c r="Q21" s="210" t="n">
        <f aca="false">IF(O21&gt;0,P21*100/O21,0)</f>
        <v>0</v>
      </c>
      <c r="R21" s="242" t="n">
        <v>2</v>
      </c>
      <c r="S21" s="239" t="n">
        <v>0</v>
      </c>
      <c r="T21" s="210" t="n">
        <f aca="false">IF(R21&gt;0,S21*100/R21,0)</f>
        <v>0</v>
      </c>
      <c r="U21" s="239" t="n">
        <f aca="false">L21+O21+R21</f>
        <v>24</v>
      </c>
      <c r="V21" s="239" t="n">
        <f aca="false">M21+P21+S21</f>
        <v>0</v>
      </c>
      <c r="W21" s="210" t="n">
        <f aca="false">IF(U21&gt;0,V21*100/U21,0)</f>
        <v>0</v>
      </c>
      <c r="X21" s="239" t="n">
        <v>40</v>
      </c>
      <c r="Y21" s="239" t="n">
        <v>0</v>
      </c>
      <c r="Z21" s="210" t="n">
        <f aca="false">IF(X21&gt;0,Y21*100/X21,0)</f>
        <v>0</v>
      </c>
      <c r="AA21" s="239" t="n">
        <v>40</v>
      </c>
      <c r="AB21" s="239" t="n">
        <v>0</v>
      </c>
      <c r="AC21" s="210" t="n">
        <f aca="false">IF(AA21&gt;0,AB21*100/AA21,0)</f>
        <v>0</v>
      </c>
      <c r="AD21" s="254" t="n">
        <v>0</v>
      </c>
      <c r="AE21" s="239" t="n">
        <v>0</v>
      </c>
      <c r="AF21" s="210" t="n">
        <f aca="false">IF(AD21&gt;0,AE21*100/AD21,0)</f>
        <v>0</v>
      </c>
      <c r="AG21" s="254" t="n">
        <v>0</v>
      </c>
      <c r="AH21" s="239" t="n">
        <v>0</v>
      </c>
      <c r="AI21" s="210" t="n">
        <f aca="false">IF(AG21&gt;0,AH21*100/AG21,0)</f>
        <v>0</v>
      </c>
      <c r="AJ21" s="254" t="n">
        <f aca="false">AA21+AD21+AG21</f>
        <v>40</v>
      </c>
      <c r="AK21" s="254" t="n">
        <f aca="false">AB21+AE21+AH21</f>
        <v>0</v>
      </c>
      <c r="AL21" s="210" t="n">
        <f aca="false">IF(AJ21&gt;0,AK21*100/AJ21,0)</f>
        <v>0</v>
      </c>
      <c r="AM21" s="504" t="n">
        <v>20</v>
      </c>
      <c r="AN21" s="239" t="n">
        <v>0</v>
      </c>
      <c r="AO21" s="220" t="n">
        <f aca="false">IF(AM21&gt;0,AN21*100/AM21,0)</f>
        <v>0</v>
      </c>
      <c r="AP21" s="239" t="n">
        <v>0</v>
      </c>
      <c r="AQ21" s="239" t="n">
        <v>0</v>
      </c>
      <c r="AR21" s="210" t="n">
        <f aca="false">IF(AP21&gt;0,AQ21*100/AP21,0)</f>
        <v>0</v>
      </c>
      <c r="AS21" s="239" t="n">
        <v>0</v>
      </c>
      <c r="AT21" s="239" t="n">
        <v>0</v>
      </c>
      <c r="AU21" s="210" t="n">
        <f aca="false">IF(AS21&gt;0,AT21*100/AS21,0)</f>
        <v>0</v>
      </c>
      <c r="AV21" s="504" t="n">
        <f aca="false">AM21+AP21+AS21</f>
        <v>20</v>
      </c>
      <c r="AW21" s="342" t="n">
        <f aca="false">AN21+AQ21</f>
        <v>0</v>
      </c>
      <c r="AX21" s="210" t="n">
        <f aca="false">IF(AV21&gt;0,AW21*100/AV21,0)</f>
        <v>0</v>
      </c>
      <c r="AY21" s="342" t="n">
        <v>0</v>
      </c>
      <c r="AZ21" s="239" t="n">
        <v>0</v>
      </c>
      <c r="BA21" s="210" t="n">
        <f aca="false">IF(AY21&gt;0,AZ21*100/AY21,0)</f>
        <v>0</v>
      </c>
      <c r="BB21" s="342" t="n">
        <v>0</v>
      </c>
      <c r="BC21" s="239" t="n">
        <v>0</v>
      </c>
      <c r="BD21" s="210" t="n">
        <f aca="false">IF(BB21&gt;0,BC21*100/BB21,0)</f>
        <v>0</v>
      </c>
      <c r="BE21" s="215" t="n">
        <v>28</v>
      </c>
      <c r="BF21" s="239" t="n">
        <v>0</v>
      </c>
      <c r="BG21" s="210" t="n">
        <f aca="false">IF(BE21&gt;0,BF21*100/BE21,0)</f>
        <v>0</v>
      </c>
      <c r="BH21" s="239" t="n">
        <v>0</v>
      </c>
      <c r="BI21" s="342" t="n">
        <v>2</v>
      </c>
      <c r="BJ21" s="239" t="n">
        <v>0</v>
      </c>
      <c r="BK21" s="210" t="n">
        <f aca="false">IF(BI21&gt;0,BJ21*100/BI21,0)</f>
        <v>0</v>
      </c>
      <c r="BL21" s="342" t="n">
        <v>0</v>
      </c>
      <c r="BM21" s="239" t="n">
        <v>0</v>
      </c>
      <c r="BN21" s="210" t="n">
        <f aca="false">IF(BL21&gt;0,BM21*100/BL21,0)</f>
        <v>0</v>
      </c>
      <c r="BO21" s="342" t="n">
        <v>4</v>
      </c>
      <c r="BP21" s="239" t="n">
        <v>0</v>
      </c>
      <c r="BQ21" s="210" t="n">
        <f aca="false">IF(BO21&gt;0,BP21*100/BO21,0)</f>
        <v>0</v>
      </c>
      <c r="BR21" s="342" t="n">
        <v>60000</v>
      </c>
      <c r="BS21" s="239" t="n">
        <v>0</v>
      </c>
      <c r="BT21" s="210" t="n">
        <f aca="false">IF(BR21&gt;0,BS21*100/BR21,0)</f>
        <v>0</v>
      </c>
      <c r="BU21" s="342" t="n">
        <v>20</v>
      </c>
      <c r="BV21" s="239" t="n">
        <v>0</v>
      </c>
      <c r="BW21" s="210" t="n">
        <f aca="false">IF(BU21&gt;0,BV21*100/BU21,0)</f>
        <v>0</v>
      </c>
      <c r="BX21" s="505" t="n">
        <v>4</v>
      </c>
      <c r="BY21" s="239" t="n">
        <v>0</v>
      </c>
      <c r="BZ21" s="210" t="n">
        <f aca="false">IF(BX21&gt;0,BY21*100/BX21,0)</f>
        <v>0</v>
      </c>
      <c r="CA21" s="505" t="n">
        <v>320</v>
      </c>
      <c r="CB21" s="239" t="n">
        <v>0</v>
      </c>
      <c r="CC21" s="210" t="n">
        <f aca="false">IF(CA21&gt;0,CB21*100/CA21,0)</f>
        <v>0</v>
      </c>
      <c r="CD21" s="212" t="n">
        <v>0</v>
      </c>
      <c r="CE21" s="255" t="n">
        <v>0</v>
      </c>
      <c r="CF21" s="212" t="n">
        <v>0</v>
      </c>
      <c r="CG21" s="210" t="n">
        <f aca="false">IF(CD21&gt;0,CF21*100/CD21,0)</f>
        <v>0</v>
      </c>
      <c r="CH21" s="255" t="n">
        <v>0</v>
      </c>
      <c r="CI21" s="210" t="n">
        <f aca="false">IF(CE21&gt;0,CH21*100/CE21,0)</f>
        <v>0</v>
      </c>
      <c r="CJ21" s="212" t="n">
        <v>0</v>
      </c>
      <c r="CK21" s="210" t="n">
        <f aca="false">IF(CD21&gt;0,CJ21*100/CD21,0)</f>
        <v>0</v>
      </c>
      <c r="CL21" s="256" t="n">
        <v>0</v>
      </c>
      <c r="CM21" s="210" t="n">
        <f aca="false">IF(CE21&gt;0,CL21*100/CE21,0)</f>
        <v>0</v>
      </c>
      <c r="CN21" s="212" t="n">
        <v>0</v>
      </c>
      <c r="CO21" s="255" t="n">
        <v>0</v>
      </c>
      <c r="CP21" s="212" t="n">
        <v>0</v>
      </c>
      <c r="CQ21" s="210" t="n">
        <f aca="false">IF(CN21&gt;0,CP21*100/CN21,0)</f>
        <v>0</v>
      </c>
      <c r="CR21" s="255" t="n">
        <v>0</v>
      </c>
      <c r="CS21" s="210" t="n">
        <f aca="false">IF(CO21&gt;0,CR21*100/CO21,0)</f>
        <v>0</v>
      </c>
      <c r="CT21" s="239" t="n">
        <v>0</v>
      </c>
      <c r="CU21" s="239"/>
      <c r="CV21" s="210" t="n">
        <f aca="false">IF(CT21&gt;0,CU21*100/CT21,0)</f>
        <v>0</v>
      </c>
      <c r="CW21" s="342" t="n">
        <v>0</v>
      </c>
      <c r="CX21" s="239" t="n">
        <v>0</v>
      </c>
      <c r="CY21" s="210" t="n">
        <f aca="false">IF(CW21&gt;0,CX21*100/CW21,0)</f>
        <v>0</v>
      </c>
      <c r="CZ21" s="239" t="n">
        <v>0</v>
      </c>
      <c r="DA21" s="239" t="n">
        <v>0</v>
      </c>
      <c r="DB21" s="210" t="n">
        <f aca="false">IF(CZ21&gt;0,DA21*100/CZ21,0)</f>
        <v>0</v>
      </c>
      <c r="DC21" s="239" t="n">
        <v>0</v>
      </c>
      <c r="DD21" s="239" t="n">
        <v>0</v>
      </c>
      <c r="DE21" s="210" t="n">
        <f aca="false">IF(DC21&gt;0,DD21*100/DC21,0)</f>
        <v>0</v>
      </c>
      <c r="DF21" s="239" t="n">
        <v>0</v>
      </c>
      <c r="DG21" s="239" t="n">
        <v>0</v>
      </c>
      <c r="DH21" s="210" t="n">
        <f aca="false">IF(DF21&gt;0,DG21*100/DF21,0)</f>
        <v>0</v>
      </c>
      <c r="DI21" s="239" t="n">
        <v>1</v>
      </c>
      <c r="DJ21" s="239"/>
      <c r="DK21" s="210" t="n">
        <f aca="false">IF(DI21&gt;0,DJ21*100/DI21,0)</f>
        <v>0</v>
      </c>
      <c r="DL21" s="239" t="n">
        <v>4</v>
      </c>
      <c r="DM21" s="239" t="n">
        <v>0</v>
      </c>
      <c r="DN21" s="210" t="n">
        <f aca="false">IF(DL21&gt;0,DM21*100/DL21,0)</f>
        <v>0</v>
      </c>
      <c r="DO21" s="239" t="n">
        <v>250</v>
      </c>
      <c r="DP21" s="239" t="n">
        <v>0</v>
      </c>
      <c r="DQ21" s="210" t="n">
        <f aca="false">IF(DO21&gt;0,DP21*100/DO21,0)</f>
        <v>0</v>
      </c>
      <c r="DR21" s="239" t="n">
        <v>0</v>
      </c>
      <c r="DS21" s="239" t="n">
        <v>0</v>
      </c>
      <c r="DT21" s="210" t="n">
        <f aca="false">IF(DR21&gt;0,DS21*100/DR21,0)</f>
        <v>0</v>
      </c>
      <c r="DU21" s="239" t="n">
        <v>0</v>
      </c>
      <c r="DV21" s="239" t="n">
        <v>0</v>
      </c>
      <c r="DW21" s="210" t="n">
        <f aca="false">IF(DU21&gt;0,DV21*100/DU21,0)</f>
        <v>0</v>
      </c>
      <c r="DX21" s="239" t="n">
        <v>0</v>
      </c>
      <c r="DY21" s="239" t="n">
        <v>0</v>
      </c>
      <c r="DZ21" s="210" t="n">
        <f aca="false">IF(DX21&gt;0,DY21*100/DX21,0)</f>
        <v>0</v>
      </c>
      <c r="EA21" s="239" t="n">
        <v>0</v>
      </c>
      <c r="EB21" s="239" t="n">
        <v>0</v>
      </c>
      <c r="EC21" s="210" t="n">
        <f aca="false">IF(EA21&gt;0,EB21*100/EA21,0)</f>
        <v>0</v>
      </c>
      <c r="ED21" s="239" t="n">
        <v>1</v>
      </c>
      <c r="EE21" s="239" t="n">
        <f aca="false">CT21+DI21</f>
        <v>1</v>
      </c>
      <c r="EF21" s="239" t="n">
        <f aca="false">CU21+DJ21</f>
        <v>0</v>
      </c>
      <c r="EG21" s="210" t="n">
        <f aca="false">IF(EE21&gt;0,EF21*100/EE21,0)</f>
        <v>0</v>
      </c>
      <c r="EH21" s="239" t="n">
        <f aca="false">CW21+DC21+DL21+DR21+DX21</f>
        <v>4</v>
      </c>
      <c r="EI21" s="239" t="n">
        <f aca="false">CX21+DD21+DM21+DS21+DY21</f>
        <v>0</v>
      </c>
      <c r="EJ21" s="210" t="n">
        <f aca="false">IF(EH21&gt;0,EI21*100/EH21,0)</f>
        <v>0</v>
      </c>
      <c r="EK21" s="239" t="n">
        <f aca="false">CZ21+DF21+DO21+DU21+EA21</f>
        <v>250</v>
      </c>
      <c r="EL21" s="239" t="n">
        <f aca="false">DA21+DG21+DP21+DV21+EB21</f>
        <v>0</v>
      </c>
      <c r="EM21" s="210" t="n">
        <f aca="false">IF(EK21&gt;0,EL21*100/EK21,0)</f>
        <v>0</v>
      </c>
      <c r="EN21" s="212" t="n">
        <v>0</v>
      </c>
      <c r="EO21" s="255" t="n">
        <v>0</v>
      </c>
      <c r="EP21" s="212" t="n">
        <v>0</v>
      </c>
      <c r="EQ21" s="210" t="n">
        <f aca="false">IF(EN21&gt;0,EP21*100/EN21,0)</f>
        <v>0</v>
      </c>
      <c r="ER21" s="255" t="n">
        <v>0</v>
      </c>
      <c r="ES21" s="210" t="n">
        <f aca="false">IF(EO21&gt;0,ER21*100/EO21,0)</f>
        <v>0</v>
      </c>
      <c r="ET21" s="212" t="n">
        <v>0</v>
      </c>
      <c r="EU21" s="210" t="n">
        <f aca="false">IF(EN21&gt;0,ET21*100/EN21,0)</f>
        <v>0</v>
      </c>
      <c r="EV21" s="256" t="n">
        <v>0</v>
      </c>
      <c r="EW21" s="210" t="n">
        <f aca="false">IF(EO21&gt;0,EV21*100/EO21,0)</f>
        <v>0</v>
      </c>
      <c r="EX21" s="212" t="n">
        <v>0</v>
      </c>
      <c r="EY21" s="255" t="n">
        <v>0</v>
      </c>
      <c r="EZ21" s="212" t="n">
        <v>0</v>
      </c>
      <c r="FA21" s="210" t="n">
        <f aca="false">IF(EX21&gt;0,EZ21*100/EX21,0)</f>
        <v>0</v>
      </c>
      <c r="FB21" s="255" t="n">
        <v>0</v>
      </c>
      <c r="FC21" s="210" t="n">
        <f aca="false">IF(EY21&gt;0,FB21*100/EY21,0)</f>
        <v>0</v>
      </c>
      <c r="FD21" s="506" t="n">
        <v>0</v>
      </c>
      <c r="FE21" s="506" t="n">
        <v>0</v>
      </c>
      <c r="FF21" s="507" t="n">
        <f aca="false">IF(FD21&gt;0,FE21*100/FD21,0)</f>
        <v>0</v>
      </c>
      <c r="FG21" s="236" t="n">
        <v>0</v>
      </c>
      <c r="FH21" s="506" t="n">
        <v>0</v>
      </c>
      <c r="FI21" s="507" t="n">
        <f aca="false">IF(FG21&gt;0,FH21*100/FG21,0)</f>
        <v>0</v>
      </c>
      <c r="FJ21" s="236" t="n">
        <v>0</v>
      </c>
      <c r="FK21" s="236" t="n">
        <v>0</v>
      </c>
      <c r="FL21" s="507" t="n">
        <f aca="false">IF(FJ21&gt;0,FK21*100/FJ21,0)</f>
        <v>0</v>
      </c>
      <c r="FM21" s="236" t="n">
        <v>0</v>
      </c>
      <c r="FN21" s="236" t="n">
        <v>0</v>
      </c>
      <c r="FO21" s="507" t="n">
        <f aca="false">IF(FM21&gt;0,FN21*100/FM21,0)</f>
        <v>0</v>
      </c>
      <c r="FP21" s="508" t="n">
        <v>3.68</v>
      </c>
      <c r="FQ21" s="255" t="n">
        <v>0</v>
      </c>
      <c r="FR21" s="210" t="n">
        <f aca="false">IF(FP21&gt;0,FQ21*100/FP21,0)</f>
        <v>0</v>
      </c>
      <c r="FS21" s="509"/>
      <c r="FT21" s="510"/>
      <c r="FU21" s="210"/>
      <c r="FV21" s="509"/>
      <c r="FW21" s="510"/>
      <c r="FX21" s="210"/>
      <c r="FY21" s="509" t="n">
        <v>2.093</v>
      </c>
      <c r="FZ21" s="255" t="n">
        <v>0.01</v>
      </c>
      <c r="GA21" s="210" t="n">
        <f aca="false">IF(FY21&gt;0,FZ21*100/FY21,0)</f>
        <v>0.477783086478739</v>
      </c>
      <c r="GB21" s="212" t="n">
        <f aca="false">'โครงการ-ผลผลิตที่ 1'!EN22+'ผลผลิตที่ 2'!CD21+'ผลผลิตที่ 2'!EN21</f>
        <v>0</v>
      </c>
      <c r="GC21" s="255" t="n">
        <f aca="false">'โครงการ-ผลผลิตที่ 1'!EO22+'ผลผลิตที่ 2'!CE21+'ผลผลิตที่ 2'!EO21</f>
        <v>0</v>
      </c>
      <c r="GD21" s="212" t="n">
        <f aca="false">'โครงการ-ผลผลิตที่ 1'!EP22+'ผลผลิตที่ 2'!CF21+'ผลผลิตที่ 2'!EP21</f>
        <v>0</v>
      </c>
      <c r="GE21" s="210" t="n">
        <f aca="false">'โครงการ-ผลผลิตที่ 1'!EQ22+'ผลผลิตที่ 2'!CG21+'ผลผลิตที่ 2'!EQ21</f>
        <v>0</v>
      </c>
      <c r="GF21" s="255" t="n">
        <f aca="false">'โครงการ-ผลผลิตที่ 1'!ER22+'ผลผลิตที่ 2'!CH21+'ผลผลิตที่ 2'!ER21</f>
        <v>0</v>
      </c>
      <c r="GG21" s="210" t="n">
        <f aca="false">'โครงการ-ผลผลิตที่ 1'!ES22+'ผลผลิตที่ 2'!CI21+'ผลผลิตที่ 2'!ES21</f>
        <v>0</v>
      </c>
      <c r="GH21" s="212" t="n">
        <f aca="false">'โครงการ-ผลผลิตที่ 1'!ET22+'ผลผลิตที่ 2'!CJ21+'ผลผลิตที่ 2'!ET21</f>
        <v>0</v>
      </c>
      <c r="GI21" s="210" t="n">
        <f aca="false">'โครงการ-ผลผลิตที่ 1'!EU22+'ผลผลิตที่ 2'!CK21+'ผลผลิตที่ 2'!EU21</f>
        <v>0</v>
      </c>
      <c r="GJ21" s="256" t="n">
        <f aca="false">'โครงการ-ผลผลิตที่ 1'!EV22+'ผลผลิตที่ 2'!CL21+'ผลผลิตที่ 2'!EV21</f>
        <v>0</v>
      </c>
      <c r="GK21" s="210" t="n">
        <f aca="false">'โครงการ-ผลผลิตที่ 1'!EW22+'ผลผลิตที่ 2'!CM21+'ผลผลิตที่ 2'!EW21</f>
        <v>0</v>
      </c>
      <c r="GL21" s="212" t="n">
        <f aca="false">'โครงการ-ผลผลิตที่ 1'!EX22+'ผลผลิตที่ 2'!CN21+'ผลผลิตที่ 2'!EX21</f>
        <v>0</v>
      </c>
      <c r="GM21" s="255" t="n">
        <f aca="false">'โครงการ-ผลผลิตที่ 1'!EY22+'ผลผลิตที่ 2'!CO21+'ผลผลิตที่ 2'!EY21</f>
        <v>0</v>
      </c>
      <c r="GN21" s="212" t="n">
        <f aca="false">'โครงการ-ผลผลิตที่ 1'!EZ22+'ผลผลิตที่ 2'!CP21+'ผลผลิตที่ 2'!EZ21</f>
        <v>0</v>
      </c>
      <c r="GO21" s="210" t="n">
        <f aca="false">'โครงการ-ผลผลิตที่ 1'!FA22+'ผลผลิตที่ 2'!CQ21+'ผลผลิตที่ 2'!FA21</f>
        <v>0</v>
      </c>
      <c r="GP21" s="255" t="n">
        <f aca="false">'โครงการ-ผลผลิตที่ 1'!FB22+'ผลผลิตที่ 2'!CR21+'ผลผลิตที่ 2'!FB21</f>
        <v>0</v>
      </c>
      <c r="GQ21" s="210" t="n">
        <f aca="false">'โครงการ-ผลผลิตที่ 1'!FC22+'ผลผลิตที่ 2'!CS21+'ผลผลิตที่ 2'!FC21</f>
        <v>0</v>
      </c>
      <c r="GR21" s="53" t="n">
        <f aca="false">GC21+GM21</f>
        <v>0</v>
      </c>
      <c r="GS21" s="53" t="n">
        <f aca="false">GF21+GP21</f>
        <v>0</v>
      </c>
      <c r="GT21" s="68" t="n">
        <f aca="false">CW21+DL21</f>
        <v>4</v>
      </c>
      <c r="GU21" s="68" t="n">
        <f aca="false">CX21+DM21</f>
        <v>0</v>
      </c>
      <c r="GV21" s="68" t="n">
        <f aca="false">CZ21+DO21</f>
        <v>250</v>
      </c>
      <c r="GW21" s="68" t="n">
        <f aca="false">DA21+DP21</f>
        <v>0</v>
      </c>
    </row>
    <row r="22" s="53" customFormat="true" ht="20.25" hidden="false" customHeight="true" outlineLevel="0" collapsed="false">
      <c r="A22" s="236" t="n">
        <v>13</v>
      </c>
      <c r="B22" s="237" t="s">
        <v>167</v>
      </c>
      <c r="C22" s="504" t="n">
        <v>4</v>
      </c>
      <c r="D22" s="239" t="n">
        <v>0</v>
      </c>
      <c r="E22" s="210" t="n">
        <f aca="false">IF(C22&gt;0,D22*100/C22,0)</f>
        <v>0</v>
      </c>
      <c r="F22" s="504" t="n">
        <v>600</v>
      </c>
      <c r="G22" s="239" t="n">
        <v>0</v>
      </c>
      <c r="H22" s="210" t="n">
        <f aca="false">IF(F22&gt;0,G22*100/F22,0)</f>
        <v>0</v>
      </c>
      <c r="I22" s="238" t="n">
        <v>1751</v>
      </c>
      <c r="J22" s="239" t="n">
        <v>0</v>
      </c>
      <c r="K22" s="210" t="n">
        <f aca="false">IF(I22&gt;0,J22*100/I22,0)</f>
        <v>0</v>
      </c>
      <c r="L22" s="239" t="n">
        <v>4</v>
      </c>
      <c r="M22" s="239" t="n">
        <v>0</v>
      </c>
      <c r="N22" s="210" t="n">
        <f aca="false">IF(L22&gt;0,M22*100/L22,0)</f>
        <v>0</v>
      </c>
      <c r="O22" s="242" t="n">
        <v>21</v>
      </c>
      <c r="P22" s="239" t="n">
        <v>0</v>
      </c>
      <c r="Q22" s="210" t="n">
        <f aca="false">IF(O22&gt;0,P22*100/O22,0)</f>
        <v>0</v>
      </c>
      <c r="R22" s="242" t="n">
        <v>3</v>
      </c>
      <c r="S22" s="239" t="n">
        <v>0</v>
      </c>
      <c r="T22" s="210" t="n">
        <f aca="false">IF(R22&gt;0,S22*100/R22,0)</f>
        <v>0</v>
      </c>
      <c r="U22" s="239" t="n">
        <f aca="false">L22+O22+R22</f>
        <v>28</v>
      </c>
      <c r="V22" s="239" t="n">
        <f aca="false">M22+P22+S22</f>
        <v>0</v>
      </c>
      <c r="W22" s="210" t="n">
        <f aca="false">IF(U22&gt;0,V22*100/U22,0)</f>
        <v>0</v>
      </c>
      <c r="X22" s="239" t="n">
        <v>100</v>
      </c>
      <c r="Y22" s="239" t="n">
        <v>0</v>
      </c>
      <c r="Z22" s="210" t="n">
        <f aca="false">IF(X22&gt;0,Y22*100/X22,0)</f>
        <v>0</v>
      </c>
      <c r="AA22" s="239" t="n">
        <v>70</v>
      </c>
      <c r="AB22" s="239" t="n">
        <v>0</v>
      </c>
      <c r="AC22" s="210" t="n">
        <f aca="false">IF(AA22&gt;0,AB22*100/AA22,0)</f>
        <v>0</v>
      </c>
      <c r="AD22" s="254" t="n">
        <v>0</v>
      </c>
      <c r="AE22" s="239" t="n">
        <v>0</v>
      </c>
      <c r="AF22" s="210" t="n">
        <f aca="false">IF(AD22&gt;0,AE22*100/AD22,0)</f>
        <v>0</v>
      </c>
      <c r="AG22" s="254" t="n">
        <v>0</v>
      </c>
      <c r="AH22" s="239" t="n">
        <v>0</v>
      </c>
      <c r="AI22" s="210" t="n">
        <f aca="false">IF(AG22&gt;0,AH22*100/AG22,0)</f>
        <v>0</v>
      </c>
      <c r="AJ22" s="254" t="n">
        <f aca="false">AA22+AD22+AG22</f>
        <v>70</v>
      </c>
      <c r="AK22" s="254" t="n">
        <f aca="false">AB22+AE22+AH22</f>
        <v>0</v>
      </c>
      <c r="AL22" s="210" t="n">
        <f aca="false">IF(AJ22&gt;0,AK22*100/AJ22,0)</f>
        <v>0</v>
      </c>
      <c r="AM22" s="504" t="n">
        <v>50</v>
      </c>
      <c r="AN22" s="239" t="n">
        <v>0</v>
      </c>
      <c r="AO22" s="210" t="n">
        <f aca="false">IF(AM22&gt;0,AN22*100/AM22,0)</f>
        <v>0</v>
      </c>
      <c r="AP22" s="239" t="n">
        <v>0</v>
      </c>
      <c r="AQ22" s="239" t="n">
        <v>0</v>
      </c>
      <c r="AR22" s="210" t="n">
        <f aca="false">IF(AP22&gt;0,AQ22*100/AP22,0)</f>
        <v>0</v>
      </c>
      <c r="AS22" s="239" t="n">
        <v>0</v>
      </c>
      <c r="AT22" s="239" t="n">
        <v>0</v>
      </c>
      <c r="AU22" s="210" t="n">
        <f aca="false">IF(AS22&gt;0,AT22*100/AS22,0)</f>
        <v>0</v>
      </c>
      <c r="AV22" s="504" t="n">
        <f aca="false">AM22+AP22+AS22</f>
        <v>50</v>
      </c>
      <c r="AW22" s="342" t="n">
        <f aca="false">AN22+AQ22</f>
        <v>0</v>
      </c>
      <c r="AX22" s="210" t="n">
        <f aca="false">IF(AV22&gt;0,AW22*100/AV22,0)</f>
        <v>0</v>
      </c>
      <c r="AY22" s="342" t="n">
        <v>16</v>
      </c>
      <c r="AZ22" s="239" t="n">
        <v>0</v>
      </c>
      <c r="BA22" s="210" t="n">
        <f aca="false">IF(AY22&gt;0,AZ22*100/AY22,0)</f>
        <v>0</v>
      </c>
      <c r="BB22" s="342" t="n">
        <v>20</v>
      </c>
      <c r="BC22" s="239" t="n">
        <v>0</v>
      </c>
      <c r="BD22" s="210" t="n">
        <f aca="false">IF(BB22&gt;0,BC22*100/BB22,0)</f>
        <v>0</v>
      </c>
      <c r="BE22" s="215" t="n">
        <v>27</v>
      </c>
      <c r="BF22" s="239" t="n">
        <v>0</v>
      </c>
      <c r="BG22" s="210" t="n">
        <f aca="false">IF(BE22&gt;0,BF22*100/BE22,0)</f>
        <v>0</v>
      </c>
      <c r="BH22" s="239" t="n">
        <v>0</v>
      </c>
      <c r="BI22" s="342" t="n">
        <v>3</v>
      </c>
      <c r="BJ22" s="239" t="n">
        <v>0</v>
      </c>
      <c r="BK22" s="210" t="n">
        <f aca="false">IF(BI22&gt;0,BJ22*100/BI22,0)</f>
        <v>0</v>
      </c>
      <c r="BL22" s="342" t="n">
        <v>0</v>
      </c>
      <c r="BM22" s="239" t="n">
        <v>0</v>
      </c>
      <c r="BN22" s="210" t="n">
        <f aca="false">IF(BL22&gt;0,BM22*100/BL22,0)</f>
        <v>0</v>
      </c>
      <c r="BO22" s="342" t="n">
        <v>4</v>
      </c>
      <c r="BP22" s="239" t="n">
        <v>0</v>
      </c>
      <c r="BQ22" s="210" t="n">
        <f aca="false">IF(BO22&gt;0,BP22*100/BO22,0)</f>
        <v>0</v>
      </c>
      <c r="BR22" s="342" t="n">
        <v>50000</v>
      </c>
      <c r="BS22" s="239" t="n">
        <v>0</v>
      </c>
      <c r="BT22" s="210" t="n">
        <f aca="false">IF(BR22&gt;0,BS22*100/BR22,0)</f>
        <v>0</v>
      </c>
      <c r="BU22" s="342" t="n">
        <v>30</v>
      </c>
      <c r="BV22" s="239" t="n">
        <v>0</v>
      </c>
      <c r="BW22" s="210" t="n">
        <f aca="false">IF(BU22&gt;0,BV22*100/BU22,0)</f>
        <v>0</v>
      </c>
      <c r="BX22" s="505" t="n">
        <v>5</v>
      </c>
      <c r="BY22" s="239" t="n">
        <v>0</v>
      </c>
      <c r="BZ22" s="210" t="n">
        <f aca="false">IF(BX22&gt;0,BY22*100/BX22,0)</f>
        <v>0</v>
      </c>
      <c r="CA22" s="505" t="n">
        <v>400</v>
      </c>
      <c r="CB22" s="239" t="n">
        <v>0</v>
      </c>
      <c r="CC22" s="210" t="n">
        <f aca="false">IF(CA22&gt;0,CB22*100/CA22,0)</f>
        <v>0</v>
      </c>
      <c r="CD22" s="212" t="n">
        <v>0</v>
      </c>
      <c r="CE22" s="255" t="n">
        <v>0</v>
      </c>
      <c r="CF22" s="212" t="n">
        <v>0</v>
      </c>
      <c r="CG22" s="210" t="n">
        <f aca="false">IF(CD22&gt;0,CF22*100/CD22,0)</f>
        <v>0</v>
      </c>
      <c r="CH22" s="255" t="n">
        <v>0</v>
      </c>
      <c r="CI22" s="210" t="n">
        <f aca="false">IF(CE22&gt;0,CH22*100/CE22,0)</f>
        <v>0</v>
      </c>
      <c r="CJ22" s="212" t="n">
        <v>0</v>
      </c>
      <c r="CK22" s="210" t="n">
        <f aca="false">IF(CD22&gt;0,CJ22*100/CD22,0)</f>
        <v>0</v>
      </c>
      <c r="CL22" s="256" t="n">
        <v>0</v>
      </c>
      <c r="CM22" s="210" t="n">
        <f aca="false">IF(CE22&gt;0,CL22*100/CE22,0)</f>
        <v>0</v>
      </c>
      <c r="CN22" s="212" t="n">
        <v>0</v>
      </c>
      <c r="CO22" s="255" t="n">
        <v>0</v>
      </c>
      <c r="CP22" s="212" t="n">
        <v>0</v>
      </c>
      <c r="CQ22" s="210" t="n">
        <f aca="false">IF(CN22&gt;0,CP22*100/CN22,0)</f>
        <v>0</v>
      </c>
      <c r="CR22" s="255" t="n">
        <v>0</v>
      </c>
      <c r="CS22" s="210" t="n">
        <f aca="false">IF(CO22&gt;0,CR22*100/CO22,0)</f>
        <v>0</v>
      </c>
      <c r="CT22" s="239" t="n">
        <v>1</v>
      </c>
      <c r="CU22" s="239" t="n">
        <v>1</v>
      </c>
      <c r="CV22" s="210" t="n">
        <f aca="false">IF(CT22&gt;0,CU22*100/CT22,0)</f>
        <v>100</v>
      </c>
      <c r="CW22" s="504" t="n">
        <v>4</v>
      </c>
      <c r="CX22" s="239" t="n">
        <v>0</v>
      </c>
      <c r="CY22" s="210" t="n">
        <f aca="false">IF(CW22&gt;0,CX22*100/CW22,0)</f>
        <v>0</v>
      </c>
      <c r="CZ22" s="342" t="n">
        <v>270</v>
      </c>
      <c r="DA22" s="239" t="n">
        <v>0</v>
      </c>
      <c r="DB22" s="210" t="n">
        <f aca="false">IF(CZ22&gt;0,DA22*100/CZ22,0)</f>
        <v>0</v>
      </c>
      <c r="DC22" s="239" t="n">
        <v>0</v>
      </c>
      <c r="DD22" s="239" t="n">
        <v>0</v>
      </c>
      <c r="DE22" s="210" t="n">
        <f aca="false">IF(DC22&gt;0,DD22*100/DC22,0)</f>
        <v>0</v>
      </c>
      <c r="DF22" s="239" t="n">
        <v>0</v>
      </c>
      <c r="DG22" s="239" t="n">
        <v>0</v>
      </c>
      <c r="DH22" s="210" t="n">
        <f aca="false">IF(DF22&gt;0,DG22*100/DF22,0)</f>
        <v>0</v>
      </c>
      <c r="DI22" s="239" t="n">
        <v>0</v>
      </c>
      <c r="DJ22" s="239"/>
      <c r="DK22" s="210" t="n">
        <f aca="false">IF(DI22&gt;0,DJ22*100/DI22,0)</f>
        <v>0</v>
      </c>
      <c r="DL22" s="239" t="n">
        <v>0</v>
      </c>
      <c r="DM22" s="239" t="n">
        <v>0</v>
      </c>
      <c r="DN22" s="210" t="n">
        <f aca="false">IF(DL22&gt;0,DM22*100/DL22,0)</f>
        <v>0</v>
      </c>
      <c r="DO22" s="239" t="n">
        <v>0</v>
      </c>
      <c r="DP22" s="239" t="n">
        <v>0</v>
      </c>
      <c r="DQ22" s="210" t="n">
        <f aca="false">IF(DO22&gt;0,DP22*100/DO22,0)</f>
        <v>0</v>
      </c>
      <c r="DR22" s="239" t="n">
        <v>0</v>
      </c>
      <c r="DS22" s="239" t="n">
        <v>0</v>
      </c>
      <c r="DT22" s="210" t="n">
        <f aca="false">IF(DR22&gt;0,DS22*100/DR22,0)</f>
        <v>0</v>
      </c>
      <c r="DU22" s="239" t="n">
        <v>0</v>
      </c>
      <c r="DV22" s="239" t="n">
        <v>0</v>
      </c>
      <c r="DW22" s="210" t="n">
        <f aca="false">IF(DU22&gt;0,DV22*100/DU22,0)</f>
        <v>0</v>
      </c>
      <c r="DX22" s="239" t="n">
        <v>0</v>
      </c>
      <c r="DY22" s="239" t="n">
        <v>0</v>
      </c>
      <c r="DZ22" s="210" t="n">
        <f aca="false">IF(DX22&gt;0,DY22*100/DX22,0)</f>
        <v>0</v>
      </c>
      <c r="EA22" s="239" t="n">
        <v>0</v>
      </c>
      <c r="EB22" s="239" t="n">
        <v>0</v>
      </c>
      <c r="EC22" s="210" t="n">
        <f aca="false">IF(EA22&gt;0,EB22*100/EA22,0)</f>
        <v>0</v>
      </c>
      <c r="ED22" s="239" t="n">
        <v>1</v>
      </c>
      <c r="EE22" s="239" t="n">
        <f aca="false">CT22+DI22</f>
        <v>1</v>
      </c>
      <c r="EF22" s="239" t="n">
        <f aca="false">CU22+DJ22</f>
        <v>1</v>
      </c>
      <c r="EG22" s="210" t="n">
        <f aca="false">IF(EE22&gt;0,EF22*100/EE22,0)</f>
        <v>100</v>
      </c>
      <c r="EH22" s="239" t="n">
        <f aca="false">CW22+DC22+DL22+DR22+DX22</f>
        <v>4</v>
      </c>
      <c r="EI22" s="239" t="n">
        <f aca="false">CX22+DD22+DM22+DS22+DY22</f>
        <v>0</v>
      </c>
      <c r="EJ22" s="210" t="n">
        <f aca="false">IF(EH22&gt;0,EI22*100/EH22,0)</f>
        <v>0</v>
      </c>
      <c r="EK22" s="239" t="n">
        <f aca="false">CZ22+DF22+DO22+DU22+EA22</f>
        <v>270</v>
      </c>
      <c r="EL22" s="239" t="n">
        <f aca="false">DA22+DG22+DP22+DV22+EB22</f>
        <v>0</v>
      </c>
      <c r="EM22" s="210" t="n">
        <f aca="false">IF(EK22&gt;0,EL22*100/EK22,0)</f>
        <v>0</v>
      </c>
      <c r="EN22" s="212" t="n">
        <v>0</v>
      </c>
      <c r="EO22" s="255" t="n">
        <v>0</v>
      </c>
      <c r="EP22" s="212" t="n">
        <v>0</v>
      </c>
      <c r="EQ22" s="210" t="n">
        <f aca="false">IF(EN22&gt;0,EP22*100/EN22,0)</f>
        <v>0</v>
      </c>
      <c r="ER22" s="255" t="n">
        <v>0</v>
      </c>
      <c r="ES22" s="210" t="n">
        <f aca="false">IF(EO22&gt;0,ER22*100/EO22,0)</f>
        <v>0</v>
      </c>
      <c r="ET22" s="212" t="n">
        <v>0</v>
      </c>
      <c r="EU22" s="210" t="n">
        <f aca="false">IF(EN22&gt;0,ET22*100/EN22,0)</f>
        <v>0</v>
      </c>
      <c r="EV22" s="256" t="n">
        <v>0</v>
      </c>
      <c r="EW22" s="210" t="n">
        <f aca="false">IF(EO22&gt;0,EV22*100/EO22,0)</f>
        <v>0</v>
      </c>
      <c r="EX22" s="212" t="n">
        <v>0</v>
      </c>
      <c r="EY22" s="255" t="n">
        <v>0</v>
      </c>
      <c r="EZ22" s="212" t="n">
        <v>0</v>
      </c>
      <c r="FA22" s="210" t="n">
        <f aca="false">IF(EX22&gt;0,EZ22*100/EX22,0)</f>
        <v>0</v>
      </c>
      <c r="FB22" s="255" t="n">
        <v>0</v>
      </c>
      <c r="FC22" s="210" t="n">
        <f aca="false">IF(EY22&gt;0,FB22*100/EY22,0)</f>
        <v>0</v>
      </c>
      <c r="FD22" s="506" t="n">
        <v>0</v>
      </c>
      <c r="FE22" s="506" t="n">
        <v>0</v>
      </c>
      <c r="FF22" s="507" t="n">
        <f aca="false">IF(FD22&gt;0,FE22*100/FD22,0)</f>
        <v>0</v>
      </c>
      <c r="FG22" s="236" t="n">
        <v>0</v>
      </c>
      <c r="FH22" s="506" t="n">
        <v>0</v>
      </c>
      <c r="FI22" s="507" t="n">
        <f aca="false">IF(FG22&gt;0,FH22*100/FG22,0)</f>
        <v>0</v>
      </c>
      <c r="FJ22" s="236" t="n">
        <v>0</v>
      </c>
      <c r="FK22" s="236" t="n">
        <v>0</v>
      </c>
      <c r="FL22" s="507" t="n">
        <f aca="false">IF(FJ22&gt;0,FK22*100/FJ22,0)</f>
        <v>0</v>
      </c>
      <c r="FM22" s="236" t="n">
        <v>0</v>
      </c>
      <c r="FN22" s="236" t="n">
        <v>0</v>
      </c>
      <c r="FO22" s="507" t="n">
        <f aca="false">IF(FM22&gt;0,FN22*100/FM22,0)</f>
        <v>0</v>
      </c>
      <c r="FP22" s="508" t="n">
        <v>8.4</v>
      </c>
      <c r="FQ22" s="255" t="n">
        <v>0</v>
      </c>
      <c r="FR22" s="210" t="n">
        <f aca="false">IF(FP22&gt;0,FQ22*100/FP22,0)</f>
        <v>0</v>
      </c>
      <c r="FS22" s="509"/>
      <c r="FT22" s="510"/>
      <c r="FU22" s="210"/>
      <c r="FV22" s="509"/>
      <c r="FW22" s="510"/>
      <c r="FX22" s="210"/>
      <c r="FY22" s="509" t="n">
        <v>7.002</v>
      </c>
      <c r="FZ22" s="255" t="n">
        <v>0.032</v>
      </c>
      <c r="GA22" s="210" t="n">
        <f aca="false">IF(FY22&gt;0,FZ22*100/FY22,0)</f>
        <v>0.457012282205084</v>
      </c>
      <c r="GB22" s="212" t="n">
        <f aca="false">'โครงการ-ผลผลิตที่ 1'!EN23+'ผลผลิตที่ 2'!CD22+'ผลผลิตที่ 2'!EN22</f>
        <v>0</v>
      </c>
      <c r="GC22" s="255" t="n">
        <f aca="false">'โครงการ-ผลผลิตที่ 1'!EO23+'ผลผลิตที่ 2'!CE22+'ผลผลิตที่ 2'!EO22</f>
        <v>0</v>
      </c>
      <c r="GD22" s="212" t="n">
        <f aca="false">'โครงการ-ผลผลิตที่ 1'!EP23+'ผลผลิตที่ 2'!CF22+'ผลผลิตที่ 2'!EP22</f>
        <v>0</v>
      </c>
      <c r="GE22" s="210" t="n">
        <f aca="false">'โครงการ-ผลผลิตที่ 1'!EQ23+'ผลผลิตที่ 2'!CG22+'ผลผลิตที่ 2'!EQ22</f>
        <v>0</v>
      </c>
      <c r="GF22" s="255" t="n">
        <f aca="false">'โครงการ-ผลผลิตที่ 1'!ER23+'ผลผลิตที่ 2'!CH22+'ผลผลิตที่ 2'!ER22</f>
        <v>0</v>
      </c>
      <c r="GG22" s="210" t="n">
        <f aca="false">'โครงการ-ผลผลิตที่ 1'!ES23+'ผลผลิตที่ 2'!CI22+'ผลผลิตที่ 2'!ES22</f>
        <v>0</v>
      </c>
      <c r="GH22" s="212" t="n">
        <f aca="false">'โครงการ-ผลผลิตที่ 1'!ET23+'ผลผลิตที่ 2'!CJ22+'ผลผลิตที่ 2'!ET22</f>
        <v>0</v>
      </c>
      <c r="GI22" s="210" t="n">
        <f aca="false">'โครงการ-ผลผลิตที่ 1'!EU23+'ผลผลิตที่ 2'!CK22+'ผลผลิตที่ 2'!EU22</f>
        <v>0</v>
      </c>
      <c r="GJ22" s="256" t="n">
        <f aca="false">'โครงการ-ผลผลิตที่ 1'!EV23+'ผลผลิตที่ 2'!CL22+'ผลผลิตที่ 2'!EV22</f>
        <v>0</v>
      </c>
      <c r="GK22" s="210" t="n">
        <f aca="false">'โครงการ-ผลผลิตที่ 1'!EW23+'ผลผลิตที่ 2'!CM22+'ผลผลิตที่ 2'!EW22</f>
        <v>0</v>
      </c>
      <c r="GL22" s="212" t="n">
        <f aca="false">'โครงการ-ผลผลิตที่ 1'!EX23+'ผลผลิตที่ 2'!CN22+'ผลผลิตที่ 2'!EX22</f>
        <v>0</v>
      </c>
      <c r="GM22" s="255" t="n">
        <f aca="false">'โครงการ-ผลผลิตที่ 1'!EY23+'ผลผลิตที่ 2'!CO22+'ผลผลิตที่ 2'!EY22</f>
        <v>0</v>
      </c>
      <c r="GN22" s="212" t="n">
        <f aca="false">'โครงการ-ผลผลิตที่ 1'!EZ23+'ผลผลิตที่ 2'!CP22+'ผลผลิตที่ 2'!EZ22</f>
        <v>0</v>
      </c>
      <c r="GO22" s="210" t="n">
        <f aca="false">'โครงการ-ผลผลิตที่ 1'!FA23+'ผลผลิตที่ 2'!CQ22+'ผลผลิตที่ 2'!FA22</f>
        <v>0</v>
      </c>
      <c r="GP22" s="255" t="n">
        <f aca="false">'โครงการ-ผลผลิตที่ 1'!FB23+'ผลผลิตที่ 2'!CR22+'ผลผลิตที่ 2'!FB22</f>
        <v>0</v>
      </c>
      <c r="GQ22" s="210" t="n">
        <f aca="false">'โครงการ-ผลผลิตที่ 1'!FC23+'ผลผลิตที่ 2'!CS22+'ผลผลิตที่ 2'!FC22</f>
        <v>0</v>
      </c>
      <c r="GR22" s="53" t="n">
        <f aca="false">GC22+GM22</f>
        <v>0</v>
      </c>
      <c r="GS22" s="53" t="n">
        <f aca="false">GF22+GP22</f>
        <v>0</v>
      </c>
      <c r="GT22" s="68" t="n">
        <f aca="false">CW22+DL22</f>
        <v>4</v>
      </c>
      <c r="GU22" s="68" t="n">
        <f aca="false">CX22+DM22</f>
        <v>0</v>
      </c>
      <c r="GV22" s="68" t="n">
        <f aca="false">CZ22+DO22</f>
        <v>270</v>
      </c>
      <c r="GW22" s="68" t="n">
        <f aca="false">DA22+DP22</f>
        <v>0</v>
      </c>
    </row>
    <row r="23" s="53" customFormat="true" ht="20.25" hidden="false" customHeight="true" outlineLevel="0" collapsed="false">
      <c r="A23" s="236" t="n">
        <v>14</v>
      </c>
      <c r="B23" s="265" t="s">
        <v>170</v>
      </c>
      <c r="C23" s="504" t="n">
        <v>3</v>
      </c>
      <c r="D23" s="239" t="n">
        <v>0</v>
      </c>
      <c r="E23" s="210" t="n">
        <f aca="false">IF(C23&gt;0,D23*100/C23,0)</f>
        <v>0</v>
      </c>
      <c r="F23" s="504" t="n">
        <v>450</v>
      </c>
      <c r="G23" s="239" t="n">
        <v>0</v>
      </c>
      <c r="H23" s="210" t="n">
        <f aca="false">IF(F23&gt;0,G23*100/F23,0)</f>
        <v>0</v>
      </c>
      <c r="I23" s="238" t="n">
        <v>690</v>
      </c>
      <c r="J23" s="239" t="n">
        <v>0</v>
      </c>
      <c r="K23" s="210" t="n">
        <f aca="false">IF(I23&gt;0,J23*100/I23,0)</f>
        <v>0</v>
      </c>
      <c r="L23" s="239" t="n">
        <v>4</v>
      </c>
      <c r="M23" s="239" t="n">
        <v>4</v>
      </c>
      <c r="N23" s="210" t="n">
        <f aca="false">IF(L23&gt;0,M23*100/L23,0)</f>
        <v>100</v>
      </c>
      <c r="O23" s="242" t="n">
        <v>18</v>
      </c>
      <c r="P23" s="239" t="n">
        <v>0</v>
      </c>
      <c r="Q23" s="210" t="n">
        <f aca="false">IF(O23&gt;0,P23*100/O23,0)</f>
        <v>0</v>
      </c>
      <c r="R23" s="242" t="n">
        <v>2</v>
      </c>
      <c r="S23" s="242" t="n">
        <v>2</v>
      </c>
      <c r="T23" s="210" t="n">
        <f aca="false">IF(R23&gt;0,S23*100/R23,0)</f>
        <v>100</v>
      </c>
      <c r="U23" s="239" t="n">
        <f aca="false">L23+O23+R23</f>
        <v>24</v>
      </c>
      <c r="V23" s="239" t="n">
        <f aca="false">M23+P23+S23</f>
        <v>6</v>
      </c>
      <c r="W23" s="210" t="n">
        <f aca="false">IF(U23&gt;0,V23*100/U23,0)</f>
        <v>25</v>
      </c>
      <c r="X23" s="239" t="n">
        <v>40</v>
      </c>
      <c r="Y23" s="239" t="n">
        <v>0</v>
      </c>
      <c r="Z23" s="210" t="n">
        <f aca="false">IF(X23&gt;0,Y23*100/X23,0)</f>
        <v>0</v>
      </c>
      <c r="AA23" s="239" t="n">
        <v>50</v>
      </c>
      <c r="AB23" s="239" t="n">
        <v>50</v>
      </c>
      <c r="AC23" s="210" t="n">
        <f aca="false">IF(AA23&gt;0,AB23*100/AA23,0)</f>
        <v>100</v>
      </c>
      <c r="AD23" s="254" t="n">
        <v>0</v>
      </c>
      <c r="AE23" s="239" t="n">
        <v>0</v>
      </c>
      <c r="AF23" s="210" t="n">
        <f aca="false">IF(AD23&gt;0,AE23*100/AD23,0)</f>
        <v>0</v>
      </c>
      <c r="AG23" s="254" t="n">
        <v>0</v>
      </c>
      <c r="AH23" s="239" t="n">
        <v>0</v>
      </c>
      <c r="AI23" s="210" t="n">
        <f aca="false">IF(AG23&gt;0,AH23*100/AG23,0)</f>
        <v>0</v>
      </c>
      <c r="AJ23" s="254" t="n">
        <f aca="false">AA23+AD23+AG23</f>
        <v>50</v>
      </c>
      <c r="AK23" s="254" t="n">
        <f aca="false">AB23+AE23+AH23</f>
        <v>50</v>
      </c>
      <c r="AL23" s="210" t="n">
        <f aca="false">IF(AJ23&gt;0,AK23*100/AJ23,0)</f>
        <v>100</v>
      </c>
      <c r="AM23" s="504" t="n">
        <v>220</v>
      </c>
      <c r="AN23" s="504" t="n">
        <v>220</v>
      </c>
      <c r="AO23" s="210" t="n">
        <f aca="false">IF(AM23&gt;0,AN23*100/AM23,0)</f>
        <v>100</v>
      </c>
      <c r="AP23" s="239" t="n">
        <v>0</v>
      </c>
      <c r="AQ23" s="239" t="n">
        <v>0</v>
      </c>
      <c r="AR23" s="210" t="n">
        <f aca="false">IF(AP23&gt;0,AQ23*100/AP23,0)</f>
        <v>0</v>
      </c>
      <c r="AS23" s="239" t="n">
        <v>0</v>
      </c>
      <c r="AT23" s="239" t="n">
        <v>0</v>
      </c>
      <c r="AU23" s="210" t="n">
        <f aca="false">IF(AS23&gt;0,AT23*100/AS23,0)</f>
        <v>0</v>
      </c>
      <c r="AV23" s="504" t="n">
        <f aca="false">AM23+AP23+AS23</f>
        <v>220</v>
      </c>
      <c r="AW23" s="342" t="n">
        <f aca="false">AN23+AQ23</f>
        <v>220</v>
      </c>
      <c r="AX23" s="210" t="n">
        <f aca="false">IF(AV23&gt;0,AW23*100/AV23,0)</f>
        <v>100</v>
      </c>
      <c r="AY23" s="342" t="n">
        <v>16</v>
      </c>
      <c r="AZ23" s="239" t="n">
        <v>0</v>
      </c>
      <c r="BA23" s="210" t="n">
        <f aca="false">IF(AY23&gt;0,AZ23*100/AY23,0)</f>
        <v>0</v>
      </c>
      <c r="BB23" s="342" t="n">
        <v>20</v>
      </c>
      <c r="BC23" s="239" t="n">
        <v>0</v>
      </c>
      <c r="BD23" s="210" t="n">
        <f aca="false">IF(BB23&gt;0,BC23*100/BB23,0)</f>
        <v>0</v>
      </c>
      <c r="BE23" s="215" t="n">
        <v>87</v>
      </c>
      <c r="BF23" s="239" t="n">
        <v>0</v>
      </c>
      <c r="BG23" s="210" t="n">
        <f aca="false">IF(BE23&gt;0,BF23*100/BE23,0)</f>
        <v>0</v>
      </c>
      <c r="BH23" s="239" t="n">
        <v>0</v>
      </c>
      <c r="BI23" s="342" t="n">
        <v>2</v>
      </c>
      <c r="BJ23" s="239" t="n">
        <v>0</v>
      </c>
      <c r="BK23" s="210" t="n">
        <f aca="false">IF(BI23&gt;0,BJ23*100/BI23,0)</f>
        <v>0</v>
      </c>
      <c r="BL23" s="342" t="n">
        <v>380</v>
      </c>
      <c r="BM23" s="239" t="n">
        <v>170</v>
      </c>
      <c r="BN23" s="210" t="n">
        <f aca="false">IF(BL23&gt;0,BM23*100/BL23,0)</f>
        <v>44.7368421052632</v>
      </c>
      <c r="BO23" s="342" t="n">
        <v>4</v>
      </c>
      <c r="BP23" s="239" t="n">
        <v>0</v>
      </c>
      <c r="BQ23" s="210" t="n">
        <f aca="false">IF(BO23&gt;0,BP23*100/BO23,0)</f>
        <v>0</v>
      </c>
      <c r="BR23" s="342" t="n">
        <v>100000</v>
      </c>
      <c r="BS23" s="239" t="n">
        <v>0</v>
      </c>
      <c r="BT23" s="210" t="n">
        <f aca="false">IF(BR23&gt;0,BS23*100/BR23,0)</f>
        <v>0</v>
      </c>
      <c r="BU23" s="342" t="n">
        <v>20</v>
      </c>
      <c r="BV23" s="239" t="n">
        <v>0</v>
      </c>
      <c r="BW23" s="210" t="n">
        <f aca="false">IF(BU23&gt;0,BV23*100/BU23,0)</f>
        <v>0</v>
      </c>
      <c r="BX23" s="505" t="n">
        <v>4</v>
      </c>
      <c r="BY23" s="505" t="n">
        <v>4</v>
      </c>
      <c r="BZ23" s="210" t="n">
        <f aca="false">IF(BX23&gt;0,BY23*100/BX23,0)</f>
        <v>100</v>
      </c>
      <c r="CA23" s="505" t="n">
        <v>320</v>
      </c>
      <c r="CB23" s="505" t="n">
        <v>250</v>
      </c>
      <c r="CC23" s="210" t="n">
        <f aca="false">IF(CA23&gt;0,CB23*100/CA23,0)</f>
        <v>78.125</v>
      </c>
      <c r="CD23" s="212" t="n">
        <v>3</v>
      </c>
      <c r="CE23" s="255" t="n">
        <v>1.233</v>
      </c>
      <c r="CF23" s="212" t="n">
        <v>3</v>
      </c>
      <c r="CG23" s="210" t="n">
        <f aca="false">IF(CD23&gt;0,CF23*100/CD23,0)</f>
        <v>100</v>
      </c>
      <c r="CH23" s="255" t="n">
        <v>1.233</v>
      </c>
      <c r="CI23" s="210" t="n">
        <f aca="false">IF(CE23&gt;0,CH23*100/CE23,0)</f>
        <v>100</v>
      </c>
      <c r="CJ23" s="212" t="n">
        <v>3</v>
      </c>
      <c r="CK23" s="210" t="n">
        <f aca="false">IF(CD23&gt;0,CJ23*100/CD23,0)</f>
        <v>100</v>
      </c>
      <c r="CL23" s="256" t="n">
        <v>1.233</v>
      </c>
      <c r="CM23" s="210" t="n">
        <f aca="false">IF(CE23&gt;0,CL23*100/CE23,0)</f>
        <v>100</v>
      </c>
      <c r="CN23" s="212" t="n">
        <v>0</v>
      </c>
      <c r="CO23" s="255" t="n">
        <v>0</v>
      </c>
      <c r="CP23" s="212" t="n">
        <v>0</v>
      </c>
      <c r="CQ23" s="210" t="n">
        <f aca="false">IF(CN23&gt;0,CP23*100/CN23,0)</f>
        <v>0</v>
      </c>
      <c r="CR23" s="255" t="n">
        <v>0</v>
      </c>
      <c r="CS23" s="210" t="n">
        <f aca="false">IF(CO23&gt;0,CR23*100/CO23,0)</f>
        <v>0</v>
      </c>
      <c r="CT23" s="239" t="n">
        <v>0</v>
      </c>
      <c r="CU23" s="239"/>
      <c r="CV23" s="210" t="n">
        <f aca="false">IF(CT23&gt;0,CU23*100/CT23,0)</f>
        <v>0</v>
      </c>
      <c r="CW23" s="342" t="n">
        <v>0</v>
      </c>
      <c r="CX23" s="239" t="n">
        <v>0</v>
      </c>
      <c r="CY23" s="210" t="n">
        <f aca="false">IF(CW23&gt;0,CX23*100/CW23,0)</f>
        <v>0</v>
      </c>
      <c r="CZ23" s="239" t="n">
        <v>0</v>
      </c>
      <c r="DA23" s="239" t="n">
        <v>0</v>
      </c>
      <c r="DB23" s="210" t="n">
        <f aca="false">IF(CZ23&gt;0,DA23*100/CZ23,0)</f>
        <v>0</v>
      </c>
      <c r="DC23" s="239" t="n">
        <v>0</v>
      </c>
      <c r="DD23" s="239" t="n">
        <v>0</v>
      </c>
      <c r="DE23" s="210" t="n">
        <f aca="false">IF(DC23&gt;0,DD23*100/DC23,0)</f>
        <v>0</v>
      </c>
      <c r="DF23" s="239" t="n">
        <v>0</v>
      </c>
      <c r="DG23" s="239" t="n">
        <v>0</v>
      </c>
      <c r="DH23" s="210" t="n">
        <f aca="false">IF(DF23&gt;0,DG23*100/DF23,0)</f>
        <v>0</v>
      </c>
      <c r="DI23" s="239" t="n">
        <v>0</v>
      </c>
      <c r="DJ23" s="239"/>
      <c r="DK23" s="210" t="n">
        <f aca="false">IF(DI23&gt;0,DJ23*100/DI23,0)</f>
        <v>0</v>
      </c>
      <c r="DL23" s="239" t="n">
        <v>0</v>
      </c>
      <c r="DM23" s="239" t="n">
        <v>0</v>
      </c>
      <c r="DN23" s="210" t="n">
        <f aca="false">IF(DL23&gt;0,DM23*100/DL23,0)</f>
        <v>0</v>
      </c>
      <c r="DO23" s="239" t="n">
        <v>0</v>
      </c>
      <c r="DP23" s="239" t="n">
        <v>0</v>
      </c>
      <c r="DQ23" s="210" t="n">
        <f aca="false">IF(DO23&gt;0,DP23*100/DO23,0)</f>
        <v>0</v>
      </c>
      <c r="DR23" s="239" t="n">
        <v>0</v>
      </c>
      <c r="DS23" s="239" t="n">
        <v>0</v>
      </c>
      <c r="DT23" s="210" t="n">
        <f aca="false">IF(DR23&gt;0,DS23*100/DR23,0)</f>
        <v>0</v>
      </c>
      <c r="DU23" s="239" t="n">
        <v>0</v>
      </c>
      <c r="DV23" s="239" t="n">
        <v>0</v>
      </c>
      <c r="DW23" s="210" t="n">
        <f aca="false">IF(DU23&gt;0,DV23*100/DU23,0)</f>
        <v>0</v>
      </c>
      <c r="DX23" s="239" t="n">
        <v>0</v>
      </c>
      <c r="DY23" s="239" t="n">
        <v>0</v>
      </c>
      <c r="DZ23" s="210" t="n">
        <f aca="false">IF(DX23&gt;0,DY23*100/DX23,0)</f>
        <v>0</v>
      </c>
      <c r="EA23" s="239" t="n">
        <v>0</v>
      </c>
      <c r="EB23" s="239" t="n">
        <v>0</v>
      </c>
      <c r="EC23" s="210" t="n">
        <f aca="false">IF(EA23&gt;0,EB23*100/EA23,0)</f>
        <v>0</v>
      </c>
      <c r="ED23" s="239" t="n">
        <v>0</v>
      </c>
      <c r="EE23" s="239" t="n">
        <f aca="false">CT23+DI23</f>
        <v>0</v>
      </c>
      <c r="EF23" s="239" t="n">
        <f aca="false">CU23+DJ23</f>
        <v>0</v>
      </c>
      <c r="EG23" s="210" t="n">
        <f aca="false">IF(EE23&gt;0,EF23*100/EE23,0)</f>
        <v>0</v>
      </c>
      <c r="EH23" s="239" t="n">
        <f aca="false">CW23+DC23+DL23+DR23+DX23</f>
        <v>0</v>
      </c>
      <c r="EI23" s="239" t="n">
        <f aca="false">CX23+DD23+DM23+DS23+DY23</f>
        <v>0</v>
      </c>
      <c r="EJ23" s="210" t="n">
        <f aca="false">IF(EH23&gt;0,EI23*100/EH23,0)</f>
        <v>0</v>
      </c>
      <c r="EK23" s="239" t="n">
        <f aca="false">CZ23+DF23+DO23+DU23+EA23</f>
        <v>0</v>
      </c>
      <c r="EL23" s="239" t="n">
        <f aca="false">DA23+DG23+DP23+DV23+EB23</f>
        <v>0</v>
      </c>
      <c r="EM23" s="210" t="n">
        <f aca="false">IF(EK23&gt;0,EL23*100/EK23,0)</f>
        <v>0</v>
      </c>
      <c r="EN23" s="212" t="n">
        <v>0</v>
      </c>
      <c r="EO23" s="255" t="n">
        <v>0</v>
      </c>
      <c r="EP23" s="212" t="n">
        <v>0</v>
      </c>
      <c r="EQ23" s="210" t="n">
        <f aca="false">IF(EN23&gt;0,EP23*100/EN23,0)</f>
        <v>0</v>
      </c>
      <c r="ER23" s="255" t="n">
        <v>0</v>
      </c>
      <c r="ES23" s="210" t="n">
        <f aca="false">IF(EO23&gt;0,ER23*100/EO23,0)</f>
        <v>0</v>
      </c>
      <c r="ET23" s="212" t="n">
        <v>0</v>
      </c>
      <c r="EU23" s="210" t="n">
        <f aca="false">IF(EN23&gt;0,ET23*100/EN23,0)</f>
        <v>0</v>
      </c>
      <c r="EV23" s="256" t="n">
        <v>0</v>
      </c>
      <c r="EW23" s="210" t="n">
        <f aca="false">IF(EO23&gt;0,EV23*100/EO23,0)</f>
        <v>0</v>
      </c>
      <c r="EX23" s="212" t="n">
        <v>0</v>
      </c>
      <c r="EY23" s="255" t="n">
        <v>0</v>
      </c>
      <c r="EZ23" s="212" t="n">
        <v>0</v>
      </c>
      <c r="FA23" s="210" t="n">
        <f aca="false">IF(EX23&gt;0,EZ23*100/EX23,0)</f>
        <v>0</v>
      </c>
      <c r="FB23" s="255" t="n">
        <v>0</v>
      </c>
      <c r="FC23" s="210" t="n">
        <f aca="false">IF(EY23&gt;0,FB23*100/EY23,0)</f>
        <v>0</v>
      </c>
      <c r="FD23" s="506" t="n">
        <v>0</v>
      </c>
      <c r="FE23" s="506" t="n">
        <v>0</v>
      </c>
      <c r="FF23" s="507" t="n">
        <f aca="false">IF(FD23&gt;0,FE23*100/FD23,0)</f>
        <v>0</v>
      </c>
      <c r="FG23" s="236" t="n">
        <v>0</v>
      </c>
      <c r="FH23" s="506" t="n">
        <v>0</v>
      </c>
      <c r="FI23" s="507" t="n">
        <f aca="false">IF(FG23&gt;0,FH23*100/FG23,0)</f>
        <v>0</v>
      </c>
      <c r="FJ23" s="236" t="n">
        <v>0</v>
      </c>
      <c r="FK23" s="236" t="n">
        <v>0</v>
      </c>
      <c r="FL23" s="507" t="n">
        <f aca="false">IF(FJ23&gt;0,FK23*100/FJ23,0)</f>
        <v>0</v>
      </c>
      <c r="FM23" s="236" t="n">
        <v>0</v>
      </c>
      <c r="FN23" s="236" t="n">
        <v>0</v>
      </c>
      <c r="FO23" s="507" t="n">
        <f aca="false">IF(FM23&gt;0,FN23*100/FM23,0)</f>
        <v>0</v>
      </c>
      <c r="FP23" s="508" t="n">
        <v>15</v>
      </c>
      <c r="FQ23" s="255" t="n">
        <v>0.1</v>
      </c>
      <c r="FR23" s="210" t="n">
        <f aca="false">IF(FP23&gt;0,FQ23*100/FP23,0)</f>
        <v>0.666666666666667</v>
      </c>
      <c r="FS23" s="509"/>
      <c r="FT23" s="510"/>
      <c r="FU23" s="210"/>
      <c r="FV23" s="509"/>
      <c r="FW23" s="510"/>
      <c r="FX23" s="210"/>
      <c r="FY23" s="509" t="n">
        <v>18.094</v>
      </c>
      <c r="FZ23" s="255" t="n">
        <v>0.092</v>
      </c>
      <c r="GA23" s="210" t="n">
        <f aca="false">IF(FY23&gt;0,FZ23*100/FY23,0)</f>
        <v>0.508455841715486</v>
      </c>
      <c r="GB23" s="212" t="n">
        <f aca="false">'โครงการ-ผลผลิตที่ 1'!EN24+'ผลผลิตที่ 2'!CD23+'ผลผลิตที่ 2'!EN23</f>
        <v>3</v>
      </c>
      <c r="GC23" s="255" t="n">
        <f aca="false">'โครงการ-ผลผลิตที่ 1'!EO24+'ผลผลิตที่ 2'!CE23+'ผลผลิตที่ 2'!EO23</f>
        <v>1.233</v>
      </c>
      <c r="GD23" s="212" t="n">
        <f aca="false">'โครงการ-ผลผลิตที่ 1'!EP24+'ผลผลิตที่ 2'!CF23+'ผลผลิตที่ 2'!EP23</f>
        <v>3</v>
      </c>
      <c r="GE23" s="210" t="n">
        <f aca="false">'โครงการ-ผลผลิตที่ 1'!EQ24+'ผลผลิตที่ 2'!CG23+'ผลผลิตที่ 2'!EQ23</f>
        <v>100</v>
      </c>
      <c r="GF23" s="255" t="n">
        <f aca="false">'โครงการ-ผลผลิตที่ 1'!ER24+'ผลผลิตที่ 2'!CH23+'ผลผลิตที่ 2'!ER23</f>
        <v>1.233</v>
      </c>
      <c r="GG23" s="210" t="n">
        <f aca="false">'โครงการ-ผลผลิตที่ 1'!ES24+'ผลผลิตที่ 2'!CI23+'ผลผลิตที่ 2'!ES23</f>
        <v>100</v>
      </c>
      <c r="GH23" s="212" t="n">
        <f aca="false">'โครงการ-ผลผลิตที่ 1'!ET24+'ผลผลิตที่ 2'!CJ23+'ผลผลิตที่ 2'!ET23</f>
        <v>3</v>
      </c>
      <c r="GI23" s="210" t="n">
        <f aca="false">'โครงการ-ผลผลิตที่ 1'!EU24+'ผลผลิตที่ 2'!CK23+'ผลผลิตที่ 2'!EU23</f>
        <v>100</v>
      </c>
      <c r="GJ23" s="256" t="n">
        <f aca="false">'โครงการ-ผลผลิตที่ 1'!EV24+'ผลผลิตที่ 2'!CL23+'ผลผลิตที่ 2'!EV23</f>
        <v>1.233</v>
      </c>
      <c r="GK23" s="210" t="n">
        <f aca="false">'โครงการ-ผลผลิตที่ 1'!EW24+'ผลผลิตที่ 2'!CM23+'ผลผลิตที่ 2'!EW23</f>
        <v>100</v>
      </c>
      <c r="GL23" s="212" t="n">
        <f aca="false">'โครงการ-ผลผลิตที่ 1'!EX24+'ผลผลิตที่ 2'!CN23+'ผลผลิตที่ 2'!EX23</f>
        <v>0</v>
      </c>
      <c r="GM23" s="255" t="n">
        <f aca="false">'โครงการ-ผลผลิตที่ 1'!EY24+'ผลผลิตที่ 2'!CO23+'ผลผลิตที่ 2'!EY23</f>
        <v>0</v>
      </c>
      <c r="GN23" s="212" t="n">
        <f aca="false">'โครงการ-ผลผลิตที่ 1'!EZ24+'ผลผลิตที่ 2'!CP23+'ผลผลิตที่ 2'!EZ23</f>
        <v>0</v>
      </c>
      <c r="GO23" s="210" t="n">
        <f aca="false">'โครงการ-ผลผลิตที่ 1'!FA24+'ผลผลิตที่ 2'!CQ23+'ผลผลิตที่ 2'!FA23</f>
        <v>0</v>
      </c>
      <c r="GP23" s="255" t="n">
        <f aca="false">'โครงการ-ผลผลิตที่ 1'!FB24+'ผลผลิตที่ 2'!CR23+'ผลผลิตที่ 2'!FB23</f>
        <v>0</v>
      </c>
      <c r="GQ23" s="210" t="n">
        <f aca="false">'โครงการ-ผลผลิตที่ 1'!FC24+'ผลผลิตที่ 2'!CS23+'ผลผลิตที่ 2'!FC23</f>
        <v>0</v>
      </c>
      <c r="GR23" s="53" t="n">
        <f aca="false">GC23+GM23</f>
        <v>1.233</v>
      </c>
      <c r="GS23" s="53" t="n">
        <f aca="false">GF23+GP23</f>
        <v>1.233</v>
      </c>
      <c r="GT23" s="68" t="n">
        <f aca="false">CW23+DL23</f>
        <v>0</v>
      </c>
      <c r="GU23" s="68" t="n">
        <f aca="false">CX23+DM23</f>
        <v>0</v>
      </c>
      <c r="GV23" s="68" t="n">
        <f aca="false">CZ23+DO23</f>
        <v>0</v>
      </c>
      <c r="GW23" s="68" t="n">
        <f aca="false">DA23+DP23</f>
        <v>0</v>
      </c>
    </row>
    <row r="24" s="53" customFormat="true" ht="20.25" hidden="false" customHeight="true" outlineLevel="0" collapsed="false">
      <c r="A24" s="236" t="n">
        <v>15</v>
      </c>
      <c r="B24" s="237" t="s">
        <v>171</v>
      </c>
      <c r="C24" s="504" t="n">
        <v>7</v>
      </c>
      <c r="D24" s="239" t="n">
        <v>0</v>
      </c>
      <c r="E24" s="210" t="n">
        <f aca="false">IF(C24&gt;0,D24*100/C24,0)</f>
        <v>0</v>
      </c>
      <c r="F24" s="504" t="n">
        <v>1050</v>
      </c>
      <c r="G24" s="239" t="n">
        <v>0</v>
      </c>
      <c r="H24" s="210" t="n">
        <f aca="false">IF(F24&gt;0,G24*100/F24,0)</f>
        <v>0</v>
      </c>
      <c r="I24" s="238" t="n">
        <v>1757</v>
      </c>
      <c r="J24" s="239" t="n">
        <v>0</v>
      </c>
      <c r="K24" s="210" t="n">
        <f aca="false">IF(I24&gt;0,J24*100/I24,0)</f>
        <v>0</v>
      </c>
      <c r="L24" s="239" t="n">
        <v>4</v>
      </c>
      <c r="M24" s="239" t="n">
        <v>0</v>
      </c>
      <c r="N24" s="210" t="n">
        <f aca="false">IF(L24&gt;0,M24*100/L24,0)</f>
        <v>0</v>
      </c>
      <c r="O24" s="242" t="n">
        <v>24</v>
      </c>
      <c r="P24" s="239" t="n">
        <v>0</v>
      </c>
      <c r="Q24" s="210" t="n">
        <f aca="false">IF(O24&gt;0,P24*100/O24,0)</f>
        <v>0</v>
      </c>
      <c r="R24" s="242" t="n">
        <v>10</v>
      </c>
      <c r="S24" s="239" t="n">
        <v>0</v>
      </c>
      <c r="T24" s="210" t="n">
        <f aca="false">IF(R24&gt;0,S24*100/R24,0)</f>
        <v>0</v>
      </c>
      <c r="U24" s="239" t="n">
        <f aca="false">L24+O24+R24</f>
        <v>38</v>
      </c>
      <c r="V24" s="239" t="n">
        <f aca="false">M24+P24+S24</f>
        <v>0</v>
      </c>
      <c r="W24" s="210" t="n">
        <f aca="false">IF(U24&gt;0,V24*100/U24,0)</f>
        <v>0</v>
      </c>
      <c r="X24" s="239" t="n">
        <v>55</v>
      </c>
      <c r="Y24" s="239" t="n">
        <v>0</v>
      </c>
      <c r="Z24" s="210" t="n">
        <f aca="false">IF(X24&gt;0,Y24*100/X24,0)</f>
        <v>0</v>
      </c>
      <c r="AA24" s="239" t="n">
        <v>70</v>
      </c>
      <c r="AB24" s="239" t="n">
        <v>0</v>
      </c>
      <c r="AC24" s="210" t="n">
        <f aca="false">IF(AA24&gt;0,AB24*100/AA24,0)</f>
        <v>0</v>
      </c>
      <c r="AD24" s="254" t="n">
        <v>0</v>
      </c>
      <c r="AE24" s="239" t="n">
        <v>0</v>
      </c>
      <c r="AF24" s="210" t="n">
        <f aca="false">IF(AD24&gt;0,AE24*100/AD24,0)</f>
        <v>0</v>
      </c>
      <c r="AG24" s="254" t="n">
        <v>0</v>
      </c>
      <c r="AH24" s="239" t="n">
        <v>0</v>
      </c>
      <c r="AI24" s="210" t="n">
        <f aca="false">IF(AG24&gt;0,AH24*100/AG24,0)</f>
        <v>0</v>
      </c>
      <c r="AJ24" s="254" t="n">
        <f aca="false">AA24+AD24+AG24</f>
        <v>70</v>
      </c>
      <c r="AK24" s="254" t="n">
        <f aca="false">AB24+AE24+AH24</f>
        <v>0</v>
      </c>
      <c r="AL24" s="210" t="n">
        <f aca="false">IF(AJ24&gt;0,AK24*100/AJ24,0)</f>
        <v>0</v>
      </c>
      <c r="AM24" s="504" t="n">
        <v>195</v>
      </c>
      <c r="AN24" s="239" t="n">
        <v>0</v>
      </c>
      <c r="AO24" s="210" t="n">
        <f aca="false">IF(AM24&gt;0,AN24*100/AM24,0)</f>
        <v>0</v>
      </c>
      <c r="AP24" s="239" t="n">
        <v>200</v>
      </c>
      <c r="AQ24" s="239" t="n">
        <v>0</v>
      </c>
      <c r="AR24" s="210" t="n">
        <f aca="false">IF(AP24&gt;0,AQ24*100/AP24,0)</f>
        <v>0</v>
      </c>
      <c r="AS24" s="342" t="n">
        <v>200</v>
      </c>
      <c r="AT24" s="239" t="n">
        <v>0</v>
      </c>
      <c r="AU24" s="210" t="n">
        <f aca="false">IF(AS24&gt;0,AT24*100/AS24,0)</f>
        <v>0</v>
      </c>
      <c r="AV24" s="504" t="n">
        <f aca="false">AM24+AP24+AS24</f>
        <v>595</v>
      </c>
      <c r="AW24" s="342" t="n">
        <f aca="false">AN24+AQ24</f>
        <v>0</v>
      </c>
      <c r="AX24" s="210" t="n">
        <f aca="false">IF(AV24&gt;0,AW24*100/AV24,0)</f>
        <v>0</v>
      </c>
      <c r="AY24" s="342" t="n">
        <v>24</v>
      </c>
      <c r="AZ24" s="239" t="n">
        <v>0</v>
      </c>
      <c r="BA24" s="210" t="n">
        <f aca="false">IF(AY24&gt;0,AZ24*100/AY24,0)</f>
        <v>0</v>
      </c>
      <c r="BB24" s="342" t="n">
        <v>30</v>
      </c>
      <c r="BC24" s="239" t="n">
        <v>0</v>
      </c>
      <c r="BD24" s="210" t="n">
        <f aca="false">IF(BB24&gt;0,BC24*100/BB24,0)</f>
        <v>0</v>
      </c>
      <c r="BE24" s="215" t="n">
        <v>24</v>
      </c>
      <c r="BF24" s="239" t="n">
        <v>0</v>
      </c>
      <c r="BG24" s="210" t="n">
        <f aca="false">IF(BE24&gt;0,BF24*100/BE24,0)</f>
        <v>0</v>
      </c>
      <c r="BH24" s="239" t="n">
        <v>0</v>
      </c>
      <c r="BI24" s="342" t="n">
        <v>3</v>
      </c>
      <c r="BJ24" s="239" t="n">
        <v>0</v>
      </c>
      <c r="BK24" s="210" t="n">
        <f aca="false">IF(BI24&gt;0,BJ24*100/BI24,0)</f>
        <v>0</v>
      </c>
      <c r="BL24" s="342" t="n">
        <v>24</v>
      </c>
      <c r="BM24" s="239" t="n">
        <v>0</v>
      </c>
      <c r="BN24" s="210" t="n">
        <f aca="false">IF(BL24&gt;0,BM24*100/BL24,0)</f>
        <v>0</v>
      </c>
      <c r="BO24" s="342" t="n">
        <v>4</v>
      </c>
      <c r="BP24" s="239" t="n">
        <v>0</v>
      </c>
      <c r="BQ24" s="210" t="n">
        <f aca="false">IF(BO24&gt;0,BP24*100/BO24,0)</f>
        <v>0</v>
      </c>
      <c r="BR24" s="342" t="n">
        <v>30000</v>
      </c>
      <c r="BS24" s="239" t="n">
        <v>0</v>
      </c>
      <c r="BT24" s="210" t="n">
        <f aca="false">IF(BR24&gt;0,BS24*100/BR24,0)</f>
        <v>0</v>
      </c>
      <c r="BU24" s="342" t="n">
        <v>0</v>
      </c>
      <c r="BV24" s="239" t="n">
        <v>0</v>
      </c>
      <c r="BW24" s="210" t="n">
        <f aca="false">IF(BU24&gt;0,BV24*100/BU24,0)</f>
        <v>0</v>
      </c>
      <c r="BX24" s="505" t="n">
        <v>4</v>
      </c>
      <c r="BY24" s="239" t="n">
        <v>0</v>
      </c>
      <c r="BZ24" s="210" t="n">
        <f aca="false">IF(BX24&gt;0,BY24*100/BX24,0)</f>
        <v>0</v>
      </c>
      <c r="CA24" s="505" t="n">
        <v>320</v>
      </c>
      <c r="CB24" s="239" t="n">
        <v>0</v>
      </c>
      <c r="CC24" s="210" t="n">
        <f aca="false">IF(CA24&gt;0,CB24*100/CA24,0)</f>
        <v>0</v>
      </c>
      <c r="CD24" s="212" t="n">
        <v>0</v>
      </c>
      <c r="CE24" s="255" t="n">
        <v>0</v>
      </c>
      <c r="CF24" s="212" t="n">
        <v>0</v>
      </c>
      <c r="CG24" s="210" t="n">
        <f aca="false">IF(CD24&gt;0,CF24*100/CD24,0)</f>
        <v>0</v>
      </c>
      <c r="CH24" s="255" t="n">
        <v>0</v>
      </c>
      <c r="CI24" s="210" t="n">
        <f aca="false">IF(CE24&gt;0,CH24*100/CE24,0)</f>
        <v>0</v>
      </c>
      <c r="CJ24" s="212" t="n">
        <v>0</v>
      </c>
      <c r="CK24" s="210" t="n">
        <f aca="false">IF(CD24&gt;0,CJ24*100/CD24,0)</f>
        <v>0</v>
      </c>
      <c r="CL24" s="256" t="n">
        <v>0</v>
      </c>
      <c r="CM24" s="210" t="n">
        <f aca="false">IF(CE24&gt;0,CL24*100/CE24,0)</f>
        <v>0</v>
      </c>
      <c r="CN24" s="212" t="n">
        <v>0</v>
      </c>
      <c r="CO24" s="255" t="n">
        <v>0</v>
      </c>
      <c r="CP24" s="212" t="n">
        <v>0</v>
      </c>
      <c r="CQ24" s="210" t="n">
        <f aca="false">IF(CN24&gt;0,CP24*100/CN24,0)</f>
        <v>0</v>
      </c>
      <c r="CR24" s="255" t="n">
        <v>0</v>
      </c>
      <c r="CS24" s="210" t="n">
        <f aca="false">IF(CO24&gt;0,CR24*100/CO24,0)</f>
        <v>0</v>
      </c>
      <c r="CT24" s="239" t="n">
        <v>1</v>
      </c>
      <c r="CU24" s="239"/>
      <c r="CV24" s="210" t="n">
        <f aca="false">IF(CT24&gt;0,CU24*100/CT24,0)</f>
        <v>0</v>
      </c>
      <c r="CW24" s="504" t="n">
        <v>5</v>
      </c>
      <c r="CX24" s="239" t="n">
        <v>0</v>
      </c>
      <c r="CY24" s="210" t="n">
        <f aca="false">IF(CW24&gt;0,CX24*100/CW24,0)</f>
        <v>0</v>
      </c>
      <c r="CZ24" s="342" t="n">
        <v>150</v>
      </c>
      <c r="DA24" s="239" t="n">
        <v>0</v>
      </c>
      <c r="DB24" s="210" t="n">
        <f aca="false">IF(CZ24&gt;0,DA24*100/CZ24,0)</f>
        <v>0</v>
      </c>
      <c r="DC24" s="512" t="n">
        <v>10</v>
      </c>
      <c r="DD24" s="239" t="n">
        <v>0</v>
      </c>
      <c r="DE24" s="210" t="n">
        <f aca="false">IF(DC24&gt;0,DD24*100/DC24,0)</f>
        <v>0</v>
      </c>
      <c r="DF24" s="512" t="n">
        <v>240</v>
      </c>
      <c r="DG24" s="239" t="n">
        <v>0</v>
      </c>
      <c r="DH24" s="210" t="n">
        <f aca="false">IF(DF24&gt;0,DG24*100/DF24,0)</f>
        <v>0</v>
      </c>
      <c r="DI24" s="239" t="n">
        <v>0</v>
      </c>
      <c r="DJ24" s="239"/>
      <c r="DK24" s="210" t="n">
        <f aca="false">IF(DI24&gt;0,DJ24*100/DI24,0)</f>
        <v>0</v>
      </c>
      <c r="DL24" s="239" t="n">
        <v>0</v>
      </c>
      <c r="DM24" s="239" t="n">
        <v>0</v>
      </c>
      <c r="DN24" s="210" t="n">
        <f aca="false">IF(DL24&gt;0,DM24*100/DL24,0)</f>
        <v>0</v>
      </c>
      <c r="DO24" s="239" t="n">
        <v>0</v>
      </c>
      <c r="DP24" s="239" t="n">
        <v>0</v>
      </c>
      <c r="DQ24" s="210" t="n">
        <f aca="false">IF(DO24&gt;0,DP24*100/DO24,0)</f>
        <v>0</v>
      </c>
      <c r="DR24" s="239" t="n">
        <v>0</v>
      </c>
      <c r="DS24" s="239" t="n">
        <v>0</v>
      </c>
      <c r="DT24" s="210" t="n">
        <f aca="false">IF(DR24&gt;0,DS24*100/DR24,0)</f>
        <v>0</v>
      </c>
      <c r="DU24" s="239" t="n">
        <v>0</v>
      </c>
      <c r="DV24" s="239" t="n">
        <v>0</v>
      </c>
      <c r="DW24" s="210" t="n">
        <f aca="false">IF(DU24&gt;0,DV24*100/DU24,0)</f>
        <v>0</v>
      </c>
      <c r="DX24" s="239" t="n">
        <v>0</v>
      </c>
      <c r="DY24" s="239" t="n">
        <v>0</v>
      </c>
      <c r="DZ24" s="210" t="n">
        <f aca="false">IF(DX24&gt;0,DY24*100/DX24,0)</f>
        <v>0</v>
      </c>
      <c r="EA24" s="239" t="n">
        <v>0</v>
      </c>
      <c r="EB24" s="239" t="n">
        <v>0</v>
      </c>
      <c r="EC24" s="210" t="n">
        <f aca="false">IF(EA24&gt;0,EB24*100/EA24,0)</f>
        <v>0</v>
      </c>
      <c r="ED24" s="239" t="n">
        <v>2</v>
      </c>
      <c r="EE24" s="239" t="n">
        <f aca="false">CT24+DI24</f>
        <v>1</v>
      </c>
      <c r="EF24" s="239" t="n">
        <f aca="false">CU24+DJ24</f>
        <v>0</v>
      </c>
      <c r="EG24" s="210" t="n">
        <f aca="false">IF(EE24&gt;0,EF24*100/EE24,0)</f>
        <v>0</v>
      </c>
      <c r="EH24" s="239" t="n">
        <f aca="false">CW24+DC24+DL24+DR24+DX24</f>
        <v>15</v>
      </c>
      <c r="EI24" s="239" t="n">
        <f aca="false">CX24+DD24+DM24+DS24+DY24</f>
        <v>0</v>
      </c>
      <c r="EJ24" s="210" t="n">
        <f aca="false">IF(EH24&gt;0,EI24*100/EH24,0)</f>
        <v>0</v>
      </c>
      <c r="EK24" s="239" t="n">
        <f aca="false">CZ24+DF24+DO24+DU24+EA24</f>
        <v>390</v>
      </c>
      <c r="EL24" s="239" t="n">
        <f aca="false">DA24+DG24+DP24+DV24+EB24</f>
        <v>0</v>
      </c>
      <c r="EM24" s="210" t="n">
        <f aca="false">IF(EK24&gt;0,EL24*100/EK24,0)</f>
        <v>0</v>
      </c>
      <c r="EN24" s="212" t="n">
        <v>0</v>
      </c>
      <c r="EO24" s="255" t="n">
        <v>0</v>
      </c>
      <c r="EP24" s="212" t="n">
        <v>0</v>
      </c>
      <c r="EQ24" s="210" t="n">
        <f aca="false">IF(EN24&gt;0,EP24*100/EN24,0)</f>
        <v>0</v>
      </c>
      <c r="ER24" s="255" t="n">
        <v>0</v>
      </c>
      <c r="ES24" s="210" t="n">
        <f aca="false">IF(EO24&gt;0,ER24*100/EO24,0)</f>
        <v>0</v>
      </c>
      <c r="ET24" s="212" t="n">
        <v>0</v>
      </c>
      <c r="EU24" s="210" t="n">
        <f aca="false">IF(EN24&gt;0,ET24*100/EN24,0)</f>
        <v>0</v>
      </c>
      <c r="EV24" s="256" t="n">
        <v>0</v>
      </c>
      <c r="EW24" s="210" t="n">
        <f aca="false">IF(EO24&gt;0,EV24*100/EO24,0)</f>
        <v>0</v>
      </c>
      <c r="EX24" s="212" t="n">
        <v>2</v>
      </c>
      <c r="EY24" s="255" t="n">
        <v>0.6272</v>
      </c>
      <c r="EZ24" s="212" t="n">
        <v>2</v>
      </c>
      <c r="FA24" s="210" t="n">
        <f aca="false">IF(EX24&gt;0,EZ24*100/EX24,0)</f>
        <v>100</v>
      </c>
      <c r="FB24" s="255" t="n">
        <v>0.5915</v>
      </c>
      <c r="FC24" s="210" t="n">
        <f aca="false">IF(EY24&gt;0,FB24*100/EY24,0)</f>
        <v>94.3080357142857</v>
      </c>
      <c r="FD24" s="506" t="n">
        <v>0</v>
      </c>
      <c r="FE24" s="506" t="n">
        <v>0</v>
      </c>
      <c r="FF24" s="507" t="n">
        <f aca="false">IF(FD24&gt;0,FE24*100/FD24,0)</f>
        <v>0</v>
      </c>
      <c r="FG24" s="236" t="n">
        <v>0</v>
      </c>
      <c r="FH24" s="506" t="n">
        <v>0</v>
      </c>
      <c r="FI24" s="507" t="n">
        <f aca="false">IF(FG24&gt;0,FH24*100/FG24,0)</f>
        <v>0</v>
      </c>
      <c r="FJ24" s="236" t="n">
        <v>0</v>
      </c>
      <c r="FK24" s="236" t="n">
        <v>0</v>
      </c>
      <c r="FL24" s="507" t="n">
        <f aca="false">IF(FJ24&gt;0,FK24*100/FJ24,0)</f>
        <v>0</v>
      </c>
      <c r="FM24" s="236" t="n">
        <v>0</v>
      </c>
      <c r="FN24" s="236" t="n">
        <v>0</v>
      </c>
      <c r="FO24" s="507" t="n">
        <f aca="false">IF(FM24&gt;0,FN24*100/FM24,0)</f>
        <v>0</v>
      </c>
      <c r="FP24" s="508" t="n">
        <v>9.5</v>
      </c>
      <c r="FQ24" s="255" t="n">
        <v>0</v>
      </c>
      <c r="FR24" s="210" t="n">
        <f aca="false">IF(FP24&gt;0,FQ24*100/FP24,0)</f>
        <v>0</v>
      </c>
      <c r="FS24" s="509"/>
      <c r="FT24" s="510"/>
      <c r="FU24" s="210"/>
      <c r="FV24" s="509"/>
      <c r="FW24" s="510"/>
      <c r="FX24" s="210"/>
      <c r="FY24" s="509" t="n">
        <v>14.494</v>
      </c>
      <c r="FZ24" s="255" t="n">
        <v>0.11</v>
      </c>
      <c r="GA24" s="210" t="n">
        <f aca="false">IF(FY24&gt;0,FZ24*100/FY24,0)</f>
        <v>0.758934731613081</v>
      </c>
      <c r="GB24" s="212" t="n">
        <f aca="false">'โครงการ-ผลผลิตที่ 1'!EN25+'ผลผลิตที่ 2'!CD24+'ผลผลิตที่ 2'!EN24</f>
        <v>0</v>
      </c>
      <c r="GC24" s="255" t="n">
        <f aca="false">'โครงการ-ผลผลิตที่ 1'!EO25+'ผลผลิตที่ 2'!CE24+'ผลผลิตที่ 2'!EO24</f>
        <v>0</v>
      </c>
      <c r="GD24" s="212" t="n">
        <f aca="false">'โครงการ-ผลผลิตที่ 1'!EP25+'ผลผลิตที่ 2'!CF24+'ผลผลิตที่ 2'!EP24</f>
        <v>0</v>
      </c>
      <c r="GE24" s="210" t="n">
        <f aca="false">'โครงการ-ผลผลิตที่ 1'!EQ25+'ผลผลิตที่ 2'!CG24+'ผลผลิตที่ 2'!EQ24</f>
        <v>0</v>
      </c>
      <c r="GF24" s="255" t="n">
        <f aca="false">'โครงการ-ผลผลิตที่ 1'!ER25+'ผลผลิตที่ 2'!CH24+'ผลผลิตที่ 2'!ER24</f>
        <v>0</v>
      </c>
      <c r="GG24" s="210" t="n">
        <f aca="false">'โครงการ-ผลผลิตที่ 1'!ES25+'ผลผลิตที่ 2'!CI24+'ผลผลิตที่ 2'!ES24</f>
        <v>0</v>
      </c>
      <c r="GH24" s="212" t="n">
        <f aca="false">'โครงการ-ผลผลิตที่ 1'!ET25+'ผลผลิตที่ 2'!CJ24+'ผลผลิตที่ 2'!ET24</f>
        <v>0</v>
      </c>
      <c r="GI24" s="210" t="n">
        <f aca="false">'โครงการ-ผลผลิตที่ 1'!EU25+'ผลผลิตที่ 2'!CK24+'ผลผลิตที่ 2'!EU24</f>
        <v>0</v>
      </c>
      <c r="GJ24" s="256" t="n">
        <f aca="false">'โครงการ-ผลผลิตที่ 1'!EV25+'ผลผลิตที่ 2'!CL24+'ผลผลิตที่ 2'!EV24</f>
        <v>0</v>
      </c>
      <c r="GK24" s="210" t="n">
        <f aca="false">'โครงการ-ผลผลิตที่ 1'!EW25+'ผลผลิตที่ 2'!CM24+'ผลผลิตที่ 2'!EW24</f>
        <v>0</v>
      </c>
      <c r="GL24" s="212" t="n">
        <f aca="false">'โครงการ-ผลผลิตที่ 1'!EX25+'ผลผลิตที่ 2'!CN24+'ผลผลิตที่ 2'!EX24</f>
        <v>7</v>
      </c>
      <c r="GM24" s="255" t="n">
        <f aca="false">'โครงการ-ผลผลิตที่ 1'!EY25+'ผลผลิตที่ 2'!CO24+'ผลผลิตที่ 2'!EY24</f>
        <v>2.9363</v>
      </c>
      <c r="GN24" s="212" t="n">
        <f aca="false">'โครงการ-ผลผลิตที่ 1'!EZ25+'ผลผลิตที่ 2'!CP24+'ผลผลิตที่ 2'!EZ24</f>
        <v>7</v>
      </c>
      <c r="GO24" s="210" t="n">
        <f aca="false">'โครงการ-ผลผลิตที่ 1'!FA25+'ผลผลิตที่ 2'!CQ24+'ผลผลิตที่ 2'!FA24</f>
        <v>200</v>
      </c>
      <c r="GP24" s="255" t="n">
        <f aca="false">'โครงการ-ผลผลิตที่ 1'!FB25+'ผลผลิตที่ 2'!CR24+'ผลผลิตที่ 2'!FB24</f>
        <v>2.9006</v>
      </c>
      <c r="GQ24" s="210" t="n">
        <f aca="false">'โครงการ-ผลผลิตที่ 1'!FC25+'ผลผลิตที่ 2'!CS24+'ผลผลิตที่ 2'!FC24</f>
        <v>194.308035714286</v>
      </c>
      <c r="GR24" s="53" t="n">
        <f aca="false">GC24+GM24</f>
        <v>2.9363</v>
      </c>
      <c r="GS24" s="53" t="n">
        <f aca="false">GF24+GP24</f>
        <v>2.9006</v>
      </c>
      <c r="GT24" s="68" t="n">
        <f aca="false">CW24+DL24</f>
        <v>5</v>
      </c>
      <c r="GU24" s="68" t="n">
        <f aca="false">CX24+DM24</f>
        <v>0</v>
      </c>
      <c r="GV24" s="68" t="n">
        <f aca="false">CZ24+DO24</f>
        <v>150</v>
      </c>
      <c r="GW24" s="68" t="n">
        <f aca="false">DA24+DP24</f>
        <v>0</v>
      </c>
    </row>
    <row r="25" s="53" customFormat="true" ht="20.25" hidden="false" customHeight="true" outlineLevel="0" collapsed="false">
      <c r="A25" s="236" t="n">
        <v>16</v>
      </c>
      <c r="B25" s="265" t="s">
        <v>173</v>
      </c>
      <c r="C25" s="504" t="n">
        <v>5</v>
      </c>
      <c r="D25" s="239" t="n">
        <v>0</v>
      </c>
      <c r="E25" s="210" t="n">
        <f aca="false">IF(C25&gt;0,D25*100/C25,0)</f>
        <v>0</v>
      </c>
      <c r="F25" s="504" t="n">
        <v>750</v>
      </c>
      <c r="G25" s="239" t="n">
        <v>0</v>
      </c>
      <c r="H25" s="210" t="n">
        <f aca="false">IF(F25&gt;0,G25*100/F25,0)</f>
        <v>0</v>
      </c>
      <c r="I25" s="238" t="n">
        <v>1033</v>
      </c>
      <c r="J25" s="239" t="n">
        <v>0</v>
      </c>
      <c r="K25" s="210" t="n">
        <f aca="false">IF(I25&gt;0,J25*100/I25,0)</f>
        <v>0</v>
      </c>
      <c r="L25" s="239" t="n">
        <v>4</v>
      </c>
      <c r="M25" s="239" t="n">
        <v>3</v>
      </c>
      <c r="N25" s="210" t="n">
        <f aca="false">IF(L25&gt;0,M25*100/L25,0)</f>
        <v>75</v>
      </c>
      <c r="O25" s="242" t="n">
        <v>24</v>
      </c>
      <c r="P25" s="239" t="n">
        <v>0</v>
      </c>
      <c r="Q25" s="210" t="n">
        <f aca="false">IF(O25&gt;0,P25*100/O25,0)</f>
        <v>0</v>
      </c>
      <c r="R25" s="242" t="n">
        <v>10</v>
      </c>
      <c r="S25" s="239" t="n">
        <v>9</v>
      </c>
      <c r="T25" s="210" t="n">
        <f aca="false">IF(R25&gt;0,S25*100/R25,0)</f>
        <v>90</v>
      </c>
      <c r="U25" s="239" t="n">
        <f aca="false">L25+O25+R25</f>
        <v>38</v>
      </c>
      <c r="V25" s="239" t="n">
        <f aca="false">M25+P25+S25</f>
        <v>12</v>
      </c>
      <c r="W25" s="210" t="n">
        <f aca="false">IF(U25&gt;0,V25*100/U25,0)</f>
        <v>31.5789473684211</v>
      </c>
      <c r="X25" s="239" t="n">
        <v>55</v>
      </c>
      <c r="Y25" s="239" t="n">
        <v>55</v>
      </c>
      <c r="Z25" s="210" t="n">
        <f aca="false">IF(X25&gt;0,Y25*100/X25,0)</f>
        <v>100</v>
      </c>
      <c r="AA25" s="239" t="n">
        <v>70</v>
      </c>
      <c r="AB25" s="239" t="n">
        <v>40</v>
      </c>
      <c r="AC25" s="210" t="n">
        <f aca="false">IF(AA25&gt;0,AB25*100/AA25,0)</f>
        <v>57.1428571428571</v>
      </c>
      <c r="AD25" s="254" t="n">
        <v>0</v>
      </c>
      <c r="AE25" s="239" t="n">
        <v>0</v>
      </c>
      <c r="AF25" s="210" t="n">
        <f aca="false">IF(AD25&gt;0,AE25*100/AD25,0)</f>
        <v>0</v>
      </c>
      <c r="AG25" s="254" t="n">
        <v>0</v>
      </c>
      <c r="AH25" s="239" t="n">
        <v>0</v>
      </c>
      <c r="AI25" s="210" t="n">
        <f aca="false">IF(AG25&gt;0,AH25*100/AG25,0)</f>
        <v>0</v>
      </c>
      <c r="AJ25" s="254" t="n">
        <f aca="false">AA25+AD25+AG25</f>
        <v>70</v>
      </c>
      <c r="AK25" s="254" t="n">
        <f aca="false">AB25+AE25+AH25</f>
        <v>40</v>
      </c>
      <c r="AL25" s="210" t="n">
        <f aca="false">IF(AJ25&gt;0,AK25*100/AJ25,0)</f>
        <v>57.1428571428571</v>
      </c>
      <c r="AM25" s="504" t="n">
        <v>100</v>
      </c>
      <c r="AN25" s="239" t="n">
        <v>0</v>
      </c>
      <c r="AO25" s="210" t="n">
        <f aca="false">IF(AM25&gt;0,AN25*100/AM25,0)</f>
        <v>0</v>
      </c>
      <c r="AP25" s="239" t="n">
        <v>90</v>
      </c>
      <c r="AQ25" s="239" t="n">
        <v>64</v>
      </c>
      <c r="AR25" s="210" t="n">
        <f aca="false">IF(AP25&gt;0,AQ25*100/AP25,0)</f>
        <v>71.1111111111111</v>
      </c>
      <c r="AS25" s="342" t="n">
        <v>90</v>
      </c>
      <c r="AT25" s="239" t="n">
        <v>0</v>
      </c>
      <c r="AU25" s="210" t="n">
        <f aca="false">IF(AS25&gt;0,AT25*100/AS25,0)</f>
        <v>0</v>
      </c>
      <c r="AV25" s="504" t="n">
        <f aca="false">AM25+AP25+AS25</f>
        <v>280</v>
      </c>
      <c r="AW25" s="342" t="n">
        <f aca="false">AN25+AQ25</f>
        <v>64</v>
      </c>
      <c r="AX25" s="210" t="n">
        <f aca="false">IF(AV25&gt;0,AW25*100/AV25,0)</f>
        <v>22.8571428571429</v>
      </c>
      <c r="AY25" s="342" t="n">
        <v>24</v>
      </c>
      <c r="AZ25" s="239" t="n">
        <v>0</v>
      </c>
      <c r="BA25" s="210" t="n">
        <f aca="false">IF(AY25&gt;0,AZ25*100/AY25,0)</f>
        <v>0</v>
      </c>
      <c r="BB25" s="342" t="n">
        <v>30</v>
      </c>
      <c r="BC25" s="239" t="n">
        <v>0</v>
      </c>
      <c r="BD25" s="210" t="n">
        <f aca="false">IF(BB25&gt;0,BC25*100/BB25,0)</f>
        <v>0</v>
      </c>
      <c r="BE25" s="215" t="n">
        <v>144</v>
      </c>
      <c r="BF25" s="239" t="n">
        <v>0</v>
      </c>
      <c r="BG25" s="210" t="n">
        <f aca="false">IF(BE25&gt;0,BF25*100/BE25,0)</f>
        <v>0</v>
      </c>
      <c r="BH25" s="239" t="n">
        <v>0</v>
      </c>
      <c r="BI25" s="342" t="n">
        <v>3</v>
      </c>
      <c r="BJ25" s="239" t="n">
        <v>0</v>
      </c>
      <c r="BK25" s="210" t="n">
        <f aca="false">IF(BI25&gt;0,BJ25*100/BI25,0)</f>
        <v>0</v>
      </c>
      <c r="BL25" s="342" t="n">
        <v>0</v>
      </c>
      <c r="BM25" s="239" t="n">
        <v>0</v>
      </c>
      <c r="BN25" s="210" t="n">
        <f aca="false">IF(BL25&gt;0,BM25*100/BL25,0)</f>
        <v>0</v>
      </c>
      <c r="BO25" s="342" t="n">
        <v>4</v>
      </c>
      <c r="BP25" s="239" t="n">
        <v>0</v>
      </c>
      <c r="BQ25" s="210" t="n">
        <f aca="false">IF(BO25&gt;0,BP25*100/BO25,0)</f>
        <v>0</v>
      </c>
      <c r="BR25" s="342" t="n">
        <v>30000</v>
      </c>
      <c r="BS25" s="239" t="n">
        <v>0</v>
      </c>
      <c r="BT25" s="210" t="n">
        <f aca="false">IF(BR25&gt;0,BS25*100/BR25,0)</f>
        <v>0</v>
      </c>
      <c r="BU25" s="342" t="n">
        <v>20</v>
      </c>
      <c r="BV25" s="239" t="n">
        <v>20</v>
      </c>
      <c r="BW25" s="210" t="n">
        <f aca="false">IF(BU25&gt;0,BV25*100/BU25,0)</f>
        <v>100</v>
      </c>
      <c r="BX25" s="505" t="n">
        <v>5</v>
      </c>
      <c r="BY25" s="505" t="n">
        <v>5</v>
      </c>
      <c r="BZ25" s="210" t="n">
        <f aca="false">IF(BX25&gt;0,BY25*100/BX25,0)</f>
        <v>100</v>
      </c>
      <c r="CA25" s="505" t="n">
        <v>400</v>
      </c>
      <c r="CB25" s="239" t="n">
        <v>406</v>
      </c>
      <c r="CC25" s="210" t="n">
        <f aca="false">IF(CA25&gt;0,CB25*100/CA25,0)</f>
        <v>101.5</v>
      </c>
      <c r="CD25" s="212" t="n">
        <v>0</v>
      </c>
      <c r="CE25" s="255" t="n">
        <v>0</v>
      </c>
      <c r="CF25" s="212" t="n">
        <v>0</v>
      </c>
      <c r="CG25" s="210" t="n">
        <f aca="false">IF(CD25&gt;0,CF25*100/CD25,0)</f>
        <v>0</v>
      </c>
      <c r="CH25" s="255" t="n">
        <v>0</v>
      </c>
      <c r="CI25" s="210" t="n">
        <f aca="false">IF(CE25&gt;0,CH25*100/CE25,0)</f>
        <v>0</v>
      </c>
      <c r="CJ25" s="212" t="n">
        <v>0</v>
      </c>
      <c r="CK25" s="210" t="n">
        <f aca="false">IF(CD25&gt;0,CJ25*100/CD25,0)</f>
        <v>0</v>
      </c>
      <c r="CL25" s="256" t="n">
        <v>0</v>
      </c>
      <c r="CM25" s="210" t="n">
        <f aca="false">IF(CE25&gt;0,CL25*100/CE25,0)</f>
        <v>0</v>
      </c>
      <c r="CN25" s="212" t="n">
        <v>0</v>
      </c>
      <c r="CO25" s="255" t="n">
        <v>0</v>
      </c>
      <c r="CP25" s="212" t="n">
        <v>0</v>
      </c>
      <c r="CQ25" s="210" t="n">
        <f aca="false">IF(CN25&gt;0,CP25*100/CN25,0)</f>
        <v>0</v>
      </c>
      <c r="CR25" s="255" t="n">
        <v>0</v>
      </c>
      <c r="CS25" s="210" t="n">
        <f aca="false">IF(CO25&gt;0,CR25*100/CO25,0)</f>
        <v>0</v>
      </c>
      <c r="CT25" s="239" t="n">
        <v>0</v>
      </c>
      <c r="CU25" s="239"/>
      <c r="CV25" s="210" t="n">
        <f aca="false">IF(CT25&gt;0,CU25*100/CT25,0)</f>
        <v>0</v>
      </c>
      <c r="CW25" s="342" t="n">
        <v>0</v>
      </c>
      <c r="CX25" s="239" t="n">
        <v>0</v>
      </c>
      <c r="CY25" s="210" t="n">
        <f aca="false">IF(CW25&gt;0,CX25*100/CW25,0)</f>
        <v>0</v>
      </c>
      <c r="CZ25" s="239" t="n">
        <v>0</v>
      </c>
      <c r="DA25" s="239" t="n">
        <v>0</v>
      </c>
      <c r="DB25" s="210" t="n">
        <f aca="false">IF(CZ25&gt;0,DA25*100/CZ25,0)</f>
        <v>0</v>
      </c>
      <c r="DC25" s="239" t="n">
        <v>0</v>
      </c>
      <c r="DD25" s="239" t="n">
        <v>0</v>
      </c>
      <c r="DE25" s="210" t="n">
        <f aca="false">IF(DC25&gt;0,DD25*100/DC25,0)</f>
        <v>0</v>
      </c>
      <c r="DF25" s="239" t="n">
        <v>0</v>
      </c>
      <c r="DG25" s="239" t="n">
        <v>0</v>
      </c>
      <c r="DH25" s="210" t="n">
        <f aca="false">IF(DF25&gt;0,DG25*100/DF25,0)</f>
        <v>0</v>
      </c>
      <c r="DI25" s="239" t="n">
        <v>0</v>
      </c>
      <c r="DJ25" s="239"/>
      <c r="DK25" s="210" t="n">
        <f aca="false">IF(DI25&gt;0,DJ25*100/DI25,0)</f>
        <v>0</v>
      </c>
      <c r="DL25" s="239" t="n">
        <v>0</v>
      </c>
      <c r="DM25" s="239" t="n">
        <v>0</v>
      </c>
      <c r="DN25" s="210" t="n">
        <f aca="false">IF(DL25&gt;0,DM25*100/DL25,0)</f>
        <v>0</v>
      </c>
      <c r="DO25" s="239" t="n">
        <v>0</v>
      </c>
      <c r="DP25" s="239" t="n">
        <v>0</v>
      </c>
      <c r="DQ25" s="210" t="n">
        <f aca="false">IF(DO25&gt;0,DP25*100/DO25,0)</f>
        <v>0</v>
      </c>
      <c r="DR25" s="239" t="n">
        <v>0</v>
      </c>
      <c r="DS25" s="239" t="n">
        <v>0</v>
      </c>
      <c r="DT25" s="210" t="n">
        <f aca="false">IF(DR25&gt;0,DS25*100/DR25,0)</f>
        <v>0</v>
      </c>
      <c r="DU25" s="239" t="n">
        <v>0</v>
      </c>
      <c r="DV25" s="239" t="n">
        <v>0</v>
      </c>
      <c r="DW25" s="210" t="n">
        <f aca="false">IF(DU25&gt;0,DV25*100/DU25,0)</f>
        <v>0</v>
      </c>
      <c r="DX25" s="239" t="n">
        <v>0</v>
      </c>
      <c r="DY25" s="239" t="n">
        <v>0</v>
      </c>
      <c r="DZ25" s="210" t="n">
        <f aca="false">IF(DX25&gt;0,DY25*100/DX25,0)</f>
        <v>0</v>
      </c>
      <c r="EA25" s="239" t="n">
        <v>0</v>
      </c>
      <c r="EB25" s="239" t="n">
        <v>0</v>
      </c>
      <c r="EC25" s="210" t="n">
        <f aca="false">IF(EA25&gt;0,EB25*100/EA25,0)</f>
        <v>0</v>
      </c>
      <c r="ED25" s="239" t="n">
        <v>0</v>
      </c>
      <c r="EE25" s="239" t="n">
        <f aca="false">CT25+DI25</f>
        <v>0</v>
      </c>
      <c r="EF25" s="239" t="n">
        <f aca="false">CU25+DJ25</f>
        <v>0</v>
      </c>
      <c r="EG25" s="210" t="n">
        <f aca="false">IF(EE25&gt;0,EF25*100/EE25,0)</f>
        <v>0</v>
      </c>
      <c r="EH25" s="239" t="n">
        <f aca="false">CW25+DC25+DL25+DR25+DX25</f>
        <v>0</v>
      </c>
      <c r="EI25" s="239" t="n">
        <f aca="false">CX25+DD25+DM25+DS25+DY25</f>
        <v>0</v>
      </c>
      <c r="EJ25" s="210" t="n">
        <f aca="false">IF(EH25&gt;0,EI25*100/EH25,0)</f>
        <v>0</v>
      </c>
      <c r="EK25" s="239" t="n">
        <f aca="false">CZ25+DF25+DO25+DU25+EA25</f>
        <v>0</v>
      </c>
      <c r="EL25" s="239" t="n">
        <f aca="false">DA25+DG25+DP25+DV25+EB25</f>
        <v>0</v>
      </c>
      <c r="EM25" s="210" t="n">
        <f aca="false">IF(EK25&gt;0,EL25*100/EK25,0)</f>
        <v>0</v>
      </c>
      <c r="EN25" s="212" t="n">
        <v>0</v>
      </c>
      <c r="EO25" s="255" t="n">
        <v>0</v>
      </c>
      <c r="EP25" s="212" t="n">
        <v>0</v>
      </c>
      <c r="EQ25" s="210" t="n">
        <f aca="false">IF(EN25&gt;0,EP25*100/EN25,0)</f>
        <v>0</v>
      </c>
      <c r="ER25" s="255" t="n">
        <v>0</v>
      </c>
      <c r="ES25" s="210" t="n">
        <f aca="false">IF(EO25&gt;0,ER25*100/EO25,0)</f>
        <v>0</v>
      </c>
      <c r="ET25" s="212" t="n">
        <v>0</v>
      </c>
      <c r="EU25" s="210" t="n">
        <f aca="false">IF(EN25&gt;0,ET25*100/EN25,0)</f>
        <v>0</v>
      </c>
      <c r="EV25" s="256" t="n">
        <v>0</v>
      </c>
      <c r="EW25" s="210" t="n">
        <f aca="false">IF(EO25&gt;0,EV25*100/EO25,0)</f>
        <v>0</v>
      </c>
      <c r="EX25" s="212" t="n">
        <v>0</v>
      </c>
      <c r="EY25" s="255" t="n">
        <v>0</v>
      </c>
      <c r="EZ25" s="212" t="n">
        <v>0</v>
      </c>
      <c r="FA25" s="210" t="n">
        <f aca="false">IF(EX25&gt;0,EZ25*100/EX25,0)</f>
        <v>0</v>
      </c>
      <c r="FB25" s="255" t="n">
        <v>0</v>
      </c>
      <c r="FC25" s="210" t="n">
        <f aca="false">IF(EY25&gt;0,FB25*100/EY25,0)</f>
        <v>0</v>
      </c>
      <c r="FD25" s="506" t="n">
        <v>0</v>
      </c>
      <c r="FE25" s="506" t="n">
        <v>0</v>
      </c>
      <c r="FF25" s="507" t="n">
        <f aca="false">IF(FD25&gt;0,FE25*100/FD25,0)</f>
        <v>0</v>
      </c>
      <c r="FG25" s="236" t="n">
        <v>0</v>
      </c>
      <c r="FH25" s="506" t="n">
        <v>0</v>
      </c>
      <c r="FI25" s="507" t="n">
        <f aca="false">IF(FG25&gt;0,FH25*100/FG25,0)</f>
        <v>0</v>
      </c>
      <c r="FJ25" s="236" t="n">
        <v>0</v>
      </c>
      <c r="FK25" s="236" t="n">
        <v>0</v>
      </c>
      <c r="FL25" s="507" t="n">
        <f aca="false">IF(FJ25&gt;0,FK25*100/FJ25,0)</f>
        <v>0</v>
      </c>
      <c r="FM25" s="236" t="n">
        <v>0</v>
      </c>
      <c r="FN25" s="236" t="n">
        <v>0</v>
      </c>
      <c r="FO25" s="507" t="n">
        <f aca="false">IF(FM25&gt;0,FN25*100/FM25,0)</f>
        <v>0</v>
      </c>
      <c r="FP25" s="508" t="n">
        <v>40</v>
      </c>
      <c r="FQ25" s="255" t="n">
        <v>0</v>
      </c>
      <c r="FR25" s="210" t="n">
        <f aca="false">IF(FP25&gt;0,FQ25*100/FP25,0)</f>
        <v>0</v>
      </c>
      <c r="FS25" s="509"/>
      <c r="FT25" s="510"/>
      <c r="FU25" s="210"/>
      <c r="FV25" s="509"/>
      <c r="FW25" s="510"/>
      <c r="FX25" s="210"/>
      <c r="FY25" s="509" t="n">
        <v>62.133</v>
      </c>
      <c r="FZ25" s="255" t="n">
        <v>0.961</v>
      </c>
      <c r="GA25" s="210" t="n">
        <f aca="false">IF(FY25&gt;0,FZ25*100/FY25,0)</f>
        <v>1.54668211739333</v>
      </c>
      <c r="GB25" s="212" t="n">
        <f aca="false">'โครงการ-ผลผลิตที่ 1'!EN26+'ผลผลิตที่ 2'!CD25+'ผลผลิตที่ 2'!EN25</f>
        <v>0</v>
      </c>
      <c r="GC25" s="255" t="n">
        <f aca="false">'โครงการ-ผลผลิตที่ 1'!EO26+'ผลผลิตที่ 2'!CE25+'ผลผลิตที่ 2'!EO25</f>
        <v>0</v>
      </c>
      <c r="GD25" s="212" t="n">
        <f aca="false">'โครงการ-ผลผลิตที่ 1'!EP26+'ผลผลิตที่ 2'!CF25+'ผลผลิตที่ 2'!EP25</f>
        <v>0</v>
      </c>
      <c r="GE25" s="210" t="n">
        <f aca="false">'โครงการ-ผลผลิตที่ 1'!EQ26+'ผลผลิตที่ 2'!CG25+'ผลผลิตที่ 2'!EQ25</f>
        <v>0</v>
      </c>
      <c r="GF25" s="255" t="n">
        <f aca="false">'โครงการ-ผลผลิตที่ 1'!ER26+'ผลผลิตที่ 2'!CH25+'ผลผลิตที่ 2'!ER25</f>
        <v>0</v>
      </c>
      <c r="GG25" s="210" t="n">
        <f aca="false">'โครงการ-ผลผลิตที่ 1'!ES26+'ผลผลิตที่ 2'!CI25+'ผลผลิตที่ 2'!ES25</f>
        <v>0</v>
      </c>
      <c r="GH25" s="212" t="n">
        <f aca="false">'โครงการ-ผลผลิตที่ 1'!ET26+'ผลผลิตที่ 2'!CJ25+'ผลผลิตที่ 2'!ET25</f>
        <v>0</v>
      </c>
      <c r="GI25" s="210" t="n">
        <f aca="false">'โครงการ-ผลผลิตที่ 1'!EU26+'ผลผลิตที่ 2'!CK25+'ผลผลิตที่ 2'!EU25</f>
        <v>0</v>
      </c>
      <c r="GJ25" s="256" t="n">
        <f aca="false">'โครงการ-ผลผลิตที่ 1'!EV26+'ผลผลิตที่ 2'!CL25+'ผลผลิตที่ 2'!EV25</f>
        <v>0</v>
      </c>
      <c r="GK25" s="210" t="n">
        <f aca="false">'โครงการ-ผลผลิตที่ 1'!EW26+'ผลผลิตที่ 2'!CM25+'ผลผลิตที่ 2'!EW25</f>
        <v>0</v>
      </c>
      <c r="GL25" s="212" t="n">
        <f aca="false">'โครงการ-ผลผลิตที่ 1'!EX26+'ผลผลิตที่ 2'!CN25+'ผลผลิตที่ 2'!EX25</f>
        <v>2</v>
      </c>
      <c r="GM25" s="255" t="n">
        <f aca="false">'โครงการ-ผลผลิตที่ 1'!EY26+'ผลผลิตที่ 2'!CO25+'ผลผลิตที่ 2'!EY25</f>
        <v>0.6366</v>
      </c>
      <c r="GN25" s="212" t="n">
        <f aca="false">'โครงการ-ผลผลิตที่ 1'!EZ26+'ผลผลิตที่ 2'!CP25+'ผลผลิตที่ 2'!EZ25</f>
        <v>2</v>
      </c>
      <c r="GO25" s="210" t="n">
        <f aca="false">'โครงการ-ผลผลิตที่ 1'!FA26+'ผลผลิตที่ 2'!CQ25+'ผลผลิตที่ 2'!FA25</f>
        <v>100</v>
      </c>
      <c r="GP25" s="255" t="n">
        <f aca="false">'โครงการ-ผลผลิตที่ 1'!FB26+'ผลผลิตที่ 2'!CR25+'ผลผลิตที่ 2'!FB25</f>
        <v>0.5897</v>
      </c>
      <c r="GQ25" s="210" t="n">
        <f aca="false">'โครงการ-ผลผลิตที่ 1'!FC26+'ผลผลิตที่ 2'!CS25+'ผลผลิตที่ 2'!FC25</f>
        <v>92.6327364121897</v>
      </c>
      <c r="GR25" s="53" t="n">
        <f aca="false">GC25+GM25</f>
        <v>0.6366</v>
      </c>
      <c r="GS25" s="53" t="n">
        <f aca="false">GF25+GP25</f>
        <v>0.5897</v>
      </c>
      <c r="GT25" s="68" t="n">
        <f aca="false">CW25+DL25</f>
        <v>0</v>
      </c>
      <c r="GU25" s="68" t="n">
        <f aca="false">CX25+DM25</f>
        <v>0</v>
      </c>
      <c r="GV25" s="68" t="n">
        <f aca="false">CZ25+DO25</f>
        <v>0</v>
      </c>
      <c r="GW25" s="68" t="n">
        <f aca="false">DA25+DP25</f>
        <v>0</v>
      </c>
    </row>
    <row r="26" s="53" customFormat="true" ht="20.25" hidden="false" customHeight="true" outlineLevel="0" collapsed="false">
      <c r="A26" s="270" t="n">
        <v>17</v>
      </c>
      <c r="B26" s="271" t="s">
        <v>174</v>
      </c>
      <c r="C26" s="516" t="n">
        <v>2</v>
      </c>
      <c r="D26" s="273" t="n">
        <v>0</v>
      </c>
      <c r="E26" s="274" t="n">
        <f aca="false">IF(C26&gt;0,D26*100/C26,0)</f>
        <v>0</v>
      </c>
      <c r="F26" s="516" t="n">
        <v>300</v>
      </c>
      <c r="G26" s="273" t="n">
        <v>0</v>
      </c>
      <c r="H26" s="274" t="n">
        <f aca="false">IF(F26&gt;0,G26*100/F26,0)</f>
        <v>0</v>
      </c>
      <c r="I26" s="272" t="n">
        <v>1356</v>
      </c>
      <c r="J26" s="273" t="n">
        <v>0</v>
      </c>
      <c r="K26" s="274" t="n">
        <f aca="false">IF(I26&gt;0,J26*100/I26,0)</f>
        <v>0</v>
      </c>
      <c r="L26" s="273" t="n">
        <v>4</v>
      </c>
      <c r="M26" s="273" t="n">
        <v>4</v>
      </c>
      <c r="N26" s="274" t="n">
        <f aca="false">IF(L26&gt;0,M26*100/L26,0)</f>
        <v>100</v>
      </c>
      <c r="O26" s="379" t="n">
        <v>9</v>
      </c>
      <c r="P26" s="273" t="n">
        <v>0</v>
      </c>
      <c r="Q26" s="274" t="n">
        <f aca="false">IF(O26&gt;0,P26*100/O26,0)</f>
        <v>0</v>
      </c>
      <c r="R26" s="379" t="n">
        <v>6</v>
      </c>
      <c r="S26" s="379" t="n">
        <v>6</v>
      </c>
      <c r="T26" s="274" t="n">
        <f aca="false">IF(R26&gt;0,S26*100/R26,0)</f>
        <v>100</v>
      </c>
      <c r="U26" s="273" t="n">
        <f aca="false">L26+O26+R26</f>
        <v>19</v>
      </c>
      <c r="V26" s="273" t="n">
        <f aca="false">M26+P26+S26</f>
        <v>10</v>
      </c>
      <c r="W26" s="274" t="n">
        <f aca="false">IF(U26&gt;0,V26*100/U26,0)</f>
        <v>52.6315789473684</v>
      </c>
      <c r="X26" s="273" t="n">
        <v>55</v>
      </c>
      <c r="Y26" s="273" t="n">
        <v>0</v>
      </c>
      <c r="Z26" s="274" t="n">
        <f aca="false">IF(X26&gt;0,Y26*100/X26,0)</f>
        <v>0</v>
      </c>
      <c r="AA26" s="273" t="n">
        <v>40</v>
      </c>
      <c r="AB26" s="273" t="n">
        <v>40</v>
      </c>
      <c r="AC26" s="274" t="n">
        <f aca="false">IF(AA26&gt;0,AB26*100/AA26,0)</f>
        <v>100</v>
      </c>
      <c r="AD26" s="292" t="n">
        <v>0</v>
      </c>
      <c r="AE26" s="273" t="n">
        <v>0</v>
      </c>
      <c r="AF26" s="274" t="n">
        <f aca="false">IF(AD26&gt;0,AE26*100/AD26,0)</f>
        <v>0</v>
      </c>
      <c r="AG26" s="292" t="n">
        <v>0</v>
      </c>
      <c r="AH26" s="273" t="n">
        <v>0</v>
      </c>
      <c r="AI26" s="274" t="n">
        <f aca="false">IF(AG26&gt;0,AH26*100/AG26,0)</f>
        <v>0</v>
      </c>
      <c r="AJ26" s="292" t="n">
        <f aca="false">AA26+AD26+AG26</f>
        <v>40</v>
      </c>
      <c r="AK26" s="292" t="n">
        <f aca="false">AB26+AE26+AH26</f>
        <v>40</v>
      </c>
      <c r="AL26" s="274" t="n">
        <f aca="false">IF(AJ26&gt;0,AK26*100/AJ26,0)</f>
        <v>100</v>
      </c>
      <c r="AM26" s="516" t="n">
        <v>50</v>
      </c>
      <c r="AN26" s="516" t="n">
        <v>50</v>
      </c>
      <c r="AO26" s="274" t="n">
        <f aca="false">IF(AM26&gt;0,AN26*100/AM26,0)</f>
        <v>100</v>
      </c>
      <c r="AP26" s="273" t="n">
        <v>0</v>
      </c>
      <c r="AQ26" s="273" t="n">
        <v>0</v>
      </c>
      <c r="AR26" s="274" t="n">
        <f aca="false">IF(AP26&gt;0,AQ26*100/AP26,0)</f>
        <v>0</v>
      </c>
      <c r="AS26" s="273" t="n">
        <v>0</v>
      </c>
      <c r="AT26" s="273" t="n">
        <v>0</v>
      </c>
      <c r="AU26" s="274" t="n">
        <f aca="false">IF(AS26&gt;0,AT26*100/AS26,0)</f>
        <v>0</v>
      </c>
      <c r="AV26" s="516" t="n">
        <f aca="false">AM26+AP26+AS26</f>
        <v>50</v>
      </c>
      <c r="AW26" s="377" t="n">
        <f aca="false">AN26+AQ26</f>
        <v>50</v>
      </c>
      <c r="AX26" s="274" t="n">
        <f aca="false">IF(AV26&gt;0,AW26*100/AV26,0)</f>
        <v>100</v>
      </c>
      <c r="AY26" s="377" t="n">
        <v>24</v>
      </c>
      <c r="AZ26" s="273" t="n">
        <v>0</v>
      </c>
      <c r="BA26" s="274" t="n">
        <f aca="false">IF(AY26&gt;0,AZ26*100/AY26,0)</f>
        <v>0</v>
      </c>
      <c r="BB26" s="377" t="n">
        <v>30</v>
      </c>
      <c r="BC26" s="273" t="n">
        <v>0</v>
      </c>
      <c r="BD26" s="274" t="n">
        <f aca="false">IF(BB26&gt;0,BC26*100/BB26,0)</f>
        <v>0</v>
      </c>
      <c r="BE26" s="277" t="n">
        <v>24</v>
      </c>
      <c r="BF26" s="273" t="n">
        <v>0</v>
      </c>
      <c r="BG26" s="274" t="n">
        <f aca="false">IF(BE26&gt;0,BF26*100/BE26,0)</f>
        <v>0</v>
      </c>
      <c r="BH26" s="273" t="n">
        <v>0</v>
      </c>
      <c r="BI26" s="377" t="n">
        <v>3</v>
      </c>
      <c r="BJ26" s="273" t="n">
        <v>0</v>
      </c>
      <c r="BK26" s="274" t="n">
        <f aca="false">IF(BI26&gt;0,BJ26*100/BI26,0)</f>
        <v>0</v>
      </c>
      <c r="BL26" s="377" t="n">
        <v>24</v>
      </c>
      <c r="BM26" s="273" t="n">
        <v>0</v>
      </c>
      <c r="BN26" s="274" t="n">
        <f aca="false">IF(BL26&gt;0,BM26*100/BL26,0)</f>
        <v>0</v>
      </c>
      <c r="BO26" s="377" t="n">
        <v>4</v>
      </c>
      <c r="BP26" s="273" t="n">
        <v>0</v>
      </c>
      <c r="BQ26" s="274" t="n">
        <f aca="false">IF(BO26&gt;0,BP26*100/BO26,0)</f>
        <v>0</v>
      </c>
      <c r="BR26" s="377" t="n">
        <v>150000</v>
      </c>
      <c r="BS26" s="273" t="n">
        <v>0</v>
      </c>
      <c r="BT26" s="274" t="n">
        <f aca="false">IF(BR26&gt;0,BS26*100/BR26,0)</f>
        <v>0</v>
      </c>
      <c r="BU26" s="377" t="n">
        <v>15</v>
      </c>
      <c r="BV26" s="377" t="n">
        <v>0</v>
      </c>
      <c r="BW26" s="274" t="n">
        <f aca="false">IF(BU26&gt;0,BV26*100/BU26,0)</f>
        <v>0</v>
      </c>
      <c r="BX26" s="517" t="n">
        <v>3</v>
      </c>
      <c r="BY26" s="517" t="n">
        <v>3</v>
      </c>
      <c r="BZ26" s="274" t="n">
        <f aca="false">IF(BX26&gt;0,BY26*100/BX26,0)</f>
        <v>100</v>
      </c>
      <c r="CA26" s="517" t="n">
        <v>240</v>
      </c>
      <c r="CB26" s="517" t="n">
        <v>240</v>
      </c>
      <c r="CC26" s="274" t="n">
        <f aca="false">IF(CA26&gt;0,CB26*100/CA26,0)</f>
        <v>100</v>
      </c>
      <c r="CD26" s="293" t="n">
        <v>0</v>
      </c>
      <c r="CE26" s="295" t="n">
        <v>0</v>
      </c>
      <c r="CF26" s="293" t="n">
        <v>0</v>
      </c>
      <c r="CG26" s="274" t="n">
        <f aca="false">IF(CD26&gt;0,CF26*100/CD26,0)</f>
        <v>0</v>
      </c>
      <c r="CH26" s="295" t="n">
        <v>0</v>
      </c>
      <c r="CI26" s="274" t="n">
        <f aca="false">IF(CE26&gt;0,CH26*100/CE26,0)</f>
        <v>0</v>
      </c>
      <c r="CJ26" s="293" t="n">
        <v>0</v>
      </c>
      <c r="CK26" s="274" t="n">
        <f aca="false">IF(CD26&gt;0,CJ26*100/CD26,0)</f>
        <v>0</v>
      </c>
      <c r="CL26" s="296" t="n">
        <v>0</v>
      </c>
      <c r="CM26" s="274" t="n">
        <f aca="false">IF(CE26&gt;0,CL26*100/CE26,0)</f>
        <v>0</v>
      </c>
      <c r="CN26" s="293" t="n">
        <v>0</v>
      </c>
      <c r="CO26" s="295" t="n">
        <v>0</v>
      </c>
      <c r="CP26" s="293" t="n">
        <v>0</v>
      </c>
      <c r="CQ26" s="274" t="n">
        <f aca="false">IF(CN26&gt;0,CP26*100/CN26,0)</f>
        <v>0</v>
      </c>
      <c r="CR26" s="295" t="n">
        <v>0</v>
      </c>
      <c r="CS26" s="274" t="n">
        <f aca="false">IF(CO26&gt;0,CR26*100/CO26,0)</f>
        <v>0</v>
      </c>
      <c r="CT26" s="273" t="n">
        <v>1</v>
      </c>
      <c r="CU26" s="273" t="n">
        <v>1</v>
      </c>
      <c r="CV26" s="274" t="n">
        <f aca="false">IF(CT26&gt;0,CU26*100/CT26,0)</f>
        <v>100</v>
      </c>
      <c r="CW26" s="516" t="n">
        <v>6</v>
      </c>
      <c r="CX26" s="273" t="n">
        <v>0</v>
      </c>
      <c r="CY26" s="274" t="n">
        <f aca="false">IF(CW26&gt;0,CX26*100/CW26,0)</f>
        <v>0</v>
      </c>
      <c r="CZ26" s="377" t="n">
        <v>430</v>
      </c>
      <c r="DA26" s="273" t="n">
        <v>0</v>
      </c>
      <c r="DB26" s="274" t="n">
        <f aca="false">IF(CZ26&gt;0,DA26*100/CZ26,0)</f>
        <v>0</v>
      </c>
      <c r="DC26" s="273" t="n">
        <v>0</v>
      </c>
      <c r="DD26" s="273" t="n">
        <v>0</v>
      </c>
      <c r="DE26" s="274" t="n">
        <f aca="false">IF(DC26&gt;0,DD26*100/DC26,0)</f>
        <v>0</v>
      </c>
      <c r="DF26" s="273" t="n">
        <v>0</v>
      </c>
      <c r="DG26" s="273" t="n">
        <v>0</v>
      </c>
      <c r="DH26" s="274" t="n">
        <f aca="false">IF(DF26&gt;0,DG26*100/DF26,0)</f>
        <v>0</v>
      </c>
      <c r="DI26" s="273" t="n">
        <v>0</v>
      </c>
      <c r="DJ26" s="273"/>
      <c r="DK26" s="274" t="n">
        <f aca="false">IF(DI26&gt;0,DJ26*100/DI26,0)</f>
        <v>0</v>
      </c>
      <c r="DL26" s="273" t="n">
        <v>0</v>
      </c>
      <c r="DM26" s="273" t="n">
        <v>0</v>
      </c>
      <c r="DN26" s="274" t="n">
        <f aca="false">IF(DL26&gt;0,DM26*100/DL26,0)</f>
        <v>0</v>
      </c>
      <c r="DO26" s="273" t="n">
        <v>0</v>
      </c>
      <c r="DP26" s="273" t="n">
        <v>0</v>
      </c>
      <c r="DQ26" s="274" t="n">
        <f aca="false">IF(DO26&gt;0,DP26*100/DO26,0)</f>
        <v>0</v>
      </c>
      <c r="DR26" s="273" t="n">
        <v>0</v>
      </c>
      <c r="DS26" s="273" t="n">
        <v>0</v>
      </c>
      <c r="DT26" s="274" t="n">
        <f aca="false">IF(DR26&gt;0,DS26*100/DR26,0)</f>
        <v>0</v>
      </c>
      <c r="DU26" s="273" t="n">
        <v>0</v>
      </c>
      <c r="DV26" s="273" t="n">
        <v>0</v>
      </c>
      <c r="DW26" s="274" t="n">
        <f aca="false">IF(DU26&gt;0,DV26*100/DU26,0)</f>
        <v>0</v>
      </c>
      <c r="DX26" s="273" t="n">
        <v>0</v>
      </c>
      <c r="DY26" s="273" t="n">
        <v>0</v>
      </c>
      <c r="DZ26" s="274" t="n">
        <f aca="false">IF(DX26&gt;0,DY26*100/DX26,0)</f>
        <v>0</v>
      </c>
      <c r="EA26" s="273" t="n">
        <v>0</v>
      </c>
      <c r="EB26" s="273" t="n">
        <v>0</v>
      </c>
      <c r="EC26" s="274" t="n">
        <f aca="false">IF(EA26&gt;0,EB26*100/EA26,0)</f>
        <v>0</v>
      </c>
      <c r="ED26" s="273" t="n">
        <v>1</v>
      </c>
      <c r="EE26" s="273" t="n">
        <f aca="false">CT26+DI26</f>
        <v>1</v>
      </c>
      <c r="EF26" s="273" t="n">
        <f aca="false">CU26+DJ26</f>
        <v>1</v>
      </c>
      <c r="EG26" s="274" t="n">
        <f aca="false">IF(EE26&gt;0,EF26*100/EE26,0)</f>
        <v>100</v>
      </c>
      <c r="EH26" s="273" t="n">
        <f aca="false">CW26+DC26+DL26+DR26+DX26</f>
        <v>6</v>
      </c>
      <c r="EI26" s="273" t="n">
        <f aca="false">CX26+DD26+DM26+DS26+DY26</f>
        <v>0</v>
      </c>
      <c r="EJ26" s="274" t="n">
        <f aca="false">IF(EH26&gt;0,EI26*100/EH26,0)</f>
        <v>0</v>
      </c>
      <c r="EK26" s="273" t="n">
        <f aca="false">CZ26+DF26+DO26+DU26+EA26</f>
        <v>430</v>
      </c>
      <c r="EL26" s="273" t="n">
        <f aca="false">DA26+DG26+DP26+DV26+EB26</f>
        <v>0</v>
      </c>
      <c r="EM26" s="274" t="n">
        <f aca="false">IF(EK26&gt;0,EL26*100/EK26,0)</f>
        <v>0</v>
      </c>
      <c r="EN26" s="293" t="n">
        <v>0</v>
      </c>
      <c r="EO26" s="295" t="n">
        <v>0</v>
      </c>
      <c r="EP26" s="293" t="n">
        <v>0</v>
      </c>
      <c r="EQ26" s="274" t="n">
        <f aca="false">IF(EN26&gt;0,EP26*100/EN26,0)</f>
        <v>0</v>
      </c>
      <c r="ER26" s="295" t="n">
        <v>0</v>
      </c>
      <c r="ES26" s="274" t="n">
        <f aca="false">IF(EO26&gt;0,ER26*100/EO26,0)</f>
        <v>0</v>
      </c>
      <c r="ET26" s="293" t="n">
        <v>0</v>
      </c>
      <c r="EU26" s="274" t="n">
        <f aca="false">IF(EN26&gt;0,ET26*100/EN26,0)</f>
        <v>0</v>
      </c>
      <c r="EV26" s="296" t="n">
        <v>0</v>
      </c>
      <c r="EW26" s="274" t="n">
        <f aca="false">IF(EO26&gt;0,EV26*100/EO26,0)</f>
        <v>0</v>
      </c>
      <c r="EX26" s="293" t="n">
        <v>0</v>
      </c>
      <c r="EY26" s="295" t="n">
        <v>0</v>
      </c>
      <c r="EZ26" s="293" t="n">
        <v>0</v>
      </c>
      <c r="FA26" s="274" t="n">
        <f aca="false">IF(EX26&gt;0,EZ26*100/EX26,0)</f>
        <v>0</v>
      </c>
      <c r="FB26" s="295" t="n">
        <v>0</v>
      </c>
      <c r="FC26" s="274" t="n">
        <f aca="false">IF(EY26&gt;0,FB26*100/EY26,0)</f>
        <v>0</v>
      </c>
      <c r="FD26" s="518" t="n">
        <v>0</v>
      </c>
      <c r="FE26" s="518" t="n">
        <v>0</v>
      </c>
      <c r="FF26" s="519" t="n">
        <f aca="false">IF(FD26&gt;0,FE26*100/FD26,0)</f>
        <v>0</v>
      </c>
      <c r="FG26" s="270" t="n">
        <v>0</v>
      </c>
      <c r="FH26" s="518" t="n">
        <v>0</v>
      </c>
      <c r="FI26" s="519" t="n">
        <f aca="false">IF(FG26&gt;0,FH26*100/FG26,0)</f>
        <v>0</v>
      </c>
      <c r="FJ26" s="270" t="n">
        <v>0</v>
      </c>
      <c r="FK26" s="270" t="n">
        <v>0</v>
      </c>
      <c r="FL26" s="519" t="n">
        <f aca="false">IF(FJ26&gt;0,FK26*100/FJ26,0)</f>
        <v>0</v>
      </c>
      <c r="FM26" s="270" t="n">
        <v>0</v>
      </c>
      <c r="FN26" s="270" t="n">
        <v>0</v>
      </c>
      <c r="FO26" s="519" t="n">
        <f aca="false">IF(FM26&gt;0,FN26*100/FM26,0)</f>
        <v>0</v>
      </c>
      <c r="FP26" s="520" t="n">
        <v>4</v>
      </c>
      <c r="FQ26" s="295" t="n">
        <v>0</v>
      </c>
      <c r="FR26" s="274" t="n">
        <f aca="false">IF(FP26&gt;0,FQ26*100/FP26,0)</f>
        <v>0</v>
      </c>
      <c r="FS26" s="521"/>
      <c r="FT26" s="522"/>
      <c r="FU26" s="274"/>
      <c r="FV26" s="521"/>
      <c r="FW26" s="522"/>
      <c r="FX26" s="274"/>
      <c r="FY26" s="521" t="n">
        <v>23.013</v>
      </c>
      <c r="FZ26" s="295" t="n">
        <v>0.356</v>
      </c>
      <c r="GA26" s="274" t="n">
        <f aca="false">IF(FY26&gt;0,FZ26*100/FY26,0)</f>
        <v>1.54695172293921</v>
      </c>
      <c r="GB26" s="293" t="n">
        <f aca="false">'โครงการ-ผลผลิตที่ 1'!EN27+'ผลผลิตที่ 2'!CD26+'ผลผลิตที่ 2'!EN26</f>
        <v>0</v>
      </c>
      <c r="GC26" s="295" t="n">
        <f aca="false">'โครงการ-ผลผลิตที่ 1'!EO27+'ผลผลิตที่ 2'!CE26+'ผลผลิตที่ 2'!EO26</f>
        <v>0</v>
      </c>
      <c r="GD26" s="293" t="n">
        <f aca="false">'โครงการ-ผลผลิตที่ 1'!EP27+'ผลผลิตที่ 2'!CF26+'ผลผลิตที่ 2'!EP26</f>
        <v>0</v>
      </c>
      <c r="GE26" s="274" t="n">
        <f aca="false">'โครงการ-ผลผลิตที่ 1'!EQ27+'ผลผลิตที่ 2'!CG26+'ผลผลิตที่ 2'!EQ26</f>
        <v>0</v>
      </c>
      <c r="GF26" s="295" t="n">
        <f aca="false">'โครงการ-ผลผลิตที่ 1'!ER27+'ผลผลิตที่ 2'!CH26+'ผลผลิตที่ 2'!ER26</f>
        <v>0</v>
      </c>
      <c r="GG26" s="274" t="n">
        <f aca="false">'โครงการ-ผลผลิตที่ 1'!ES27+'ผลผลิตที่ 2'!CI26+'ผลผลิตที่ 2'!ES26</f>
        <v>0</v>
      </c>
      <c r="GH26" s="293" t="n">
        <f aca="false">'โครงการ-ผลผลิตที่ 1'!ET27+'ผลผลิตที่ 2'!CJ26+'ผลผลิตที่ 2'!ET26</f>
        <v>0</v>
      </c>
      <c r="GI26" s="274" t="n">
        <f aca="false">'โครงการ-ผลผลิตที่ 1'!EU27+'ผลผลิตที่ 2'!CK26+'ผลผลิตที่ 2'!EU26</f>
        <v>0</v>
      </c>
      <c r="GJ26" s="296" t="n">
        <f aca="false">'โครงการ-ผลผลิตที่ 1'!EV27+'ผลผลิตที่ 2'!CL26+'ผลผลิตที่ 2'!EV26</f>
        <v>0</v>
      </c>
      <c r="GK26" s="274" t="n">
        <f aca="false">'โครงการ-ผลผลิตที่ 1'!EW27+'ผลผลิตที่ 2'!CM26+'ผลผลิตที่ 2'!EW26</f>
        <v>0</v>
      </c>
      <c r="GL26" s="293" t="n">
        <f aca="false">'โครงการ-ผลผลิตที่ 1'!EX27+'ผลผลิตที่ 2'!CN26+'ผลผลิตที่ 2'!EX26</f>
        <v>14</v>
      </c>
      <c r="GM26" s="295" t="n">
        <f aca="false">'โครงการ-ผลผลิตที่ 1'!EY27+'ผลผลิตที่ 2'!CO26+'ผลผลิตที่ 2'!EY26</f>
        <v>1.5</v>
      </c>
      <c r="GN26" s="293" t="n">
        <f aca="false">'โครงการ-ผลผลิตที่ 1'!EZ27+'ผลผลิตที่ 2'!CP26+'ผลผลิตที่ 2'!EZ26</f>
        <v>14</v>
      </c>
      <c r="GO26" s="274" t="n">
        <f aca="false">'โครงการ-ผลผลิตที่ 1'!FA27+'ผลผลิตที่ 2'!CQ26+'ผลผลิตที่ 2'!FA26</f>
        <v>100</v>
      </c>
      <c r="GP26" s="295" t="n">
        <f aca="false">'โครงการ-ผลผลิตที่ 1'!FB27+'ผลผลิตที่ 2'!CR26+'ผลผลิตที่ 2'!FB26</f>
        <v>1.5</v>
      </c>
      <c r="GQ26" s="274" t="n">
        <f aca="false">'โครงการ-ผลผลิตที่ 1'!FC27+'ผลผลิตที่ 2'!CS26+'ผลผลิตที่ 2'!FC26</f>
        <v>100</v>
      </c>
      <c r="GR26" s="53" t="n">
        <f aca="false">GC26+GM26</f>
        <v>1.5</v>
      </c>
      <c r="GS26" s="53" t="n">
        <f aca="false">GF26+GP26</f>
        <v>1.5</v>
      </c>
      <c r="GT26" s="68" t="n">
        <f aca="false">CW26+DL26</f>
        <v>6</v>
      </c>
      <c r="GU26" s="68" t="n">
        <f aca="false">CX26+DM26</f>
        <v>0</v>
      </c>
      <c r="GV26" s="68" t="n">
        <f aca="false">CZ26+DO26</f>
        <v>430</v>
      </c>
      <c r="GW26" s="68" t="n">
        <f aca="false">DA26+DP26</f>
        <v>0</v>
      </c>
    </row>
    <row r="27" s="17" customFormat="true" ht="20.25" hidden="false" customHeight="true" outlineLevel="0" collapsed="false">
      <c r="A27" s="42" t="s">
        <v>175</v>
      </c>
      <c r="B27" s="42"/>
      <c r="C27" s="475" t="n">
        <f aca="false">SUM(C28:C47)</f>
        <v>71</v>
      </c>
      <c r="D27" s="476" t="n">
        <f aca="false">SUM(D28:D47)</f>
        <v>0</v>
      </c>
      <c r="E27" s="477" t="n">
        <f aca="false">IF(C27&gt;0,D27*100/C27,0)</f>
        <v>0</v>
      </c>
      <c r="F27" s="475" t="n">
        <f aca="false">SUM(F28:F47)</f>
        <v>10650</v>
      </c>
      <c r="G27" s="476" t="n">
        <f aca="false">SUM(G28:G47)</f>
        <v>0</v>
      </c>
      <c r="H27" s="477" t="n">
        <f aca="false">IF(F27&gt;0,G27*100/F27,0)</f>
        <v>0</v>
      </c>
      <c r="I27" s="478" t="n">
        <f aca="false">SUM(I28:I47)</f>
        <v>56318</v>
      </c>
      <c r="J27" s="476" t="n">
        <f aca="false">SUM(J28:J47)</f>
        <v>0</v>
      </c>
      <c r="K27" s="477" t="n">
        <f aca="false">IF(I27&gt;0,J27*100/I27,0)</f>
        <v>0</v>
      </c>
      <c r="L27" s="479" t="n">
        <f aca="false">SUM(L28:L47)</f>
        <v>80</v>
      </c>
      <c r="M27" s="476" t="n">
        <f aca="false">SUM(M28:M47)</f>
        <v>44</v>
      </c>
      <c r="N27" s="477" t="n">
        <f aca="false">IF(L27&gt;0,M27*100/L27,0)</f>
        <v>55</v>
      </c>
      <c r="O27" s="479" t="n">
        <f aca="false">SUM(O28:O47)</f>
        <v>367</v>
      </c>
      <c r="P27" s="476" t="n">
        <f aca="false">SUM(P28:P47)</f>
        <v>18</v>
      </c>
      <c r="Q27" s="477" t="n">
        <f aca="false">IF(O27&gt;0,P27*100/O27,0)</f>
        <v>4.90463215258856</v>
      </c>
      <c r="R27" s="479" t="n">
        <f aca="false">SUM(R28:R47)</f>
        <v>82</v>
      </c>
      <c r="S27" s="476" t="n">
        <f aca="false">SUM(S28:S47)</f>
        <v>41</v>
      </c>
      <c r="T27" s="477" t="n">
        <f aca="false">IF(R27&gt;0,S27*100/R27,0)</f>
        <v>50</v>
      </c>
      <c r="U27" s="479" t="n">
        <f aca="false">SUM(U28:U47)</f>
        <v>529</v>
      </c>
      <c r="V27" s="479" t="n">
        <f aca="false">SUM(V28:V47)</f>
        <v>103</v>
      </c>
      <c r="W27" s="477" t="n">
        <f aca="false">IF(U27&gt;0,V27*100/U27,0)</f>
        <v>19.4706994328923</v>
      </c>
      <c r="X27" s="479" t="n">
        <f aca="false">SUM(X28:X47)</f>
        <v>1682</v>
      </c>
      <c r="Y27" s="476" t="n">
        <f aca="false">SUM(Y28:Y47)</f>
        <v>477</v>
      </c>
      <c r="Z27" s="477" t="n">
        <f aca="false">IF(X27&gt;0,Y27*100/X27,0)</f>
        <v>28.359096313912</v>
      </c>
      <c r="AA27" s="479" t="n">
        <f aca="false">SUM(AA28:AA47)</f>
        <v>940</v>
      </c>
      <c r="AB27" s="476" t="n">
        <f aca="false">SUM(AB28:AB47)</f>
        <v>288</v>
      </c>
      <c r="AC27" s="477" t="n">
        <f aca="false">IF(AA27&gt;0,AB27*100/AA27,0)</f>
        <v>30.6382978723404</v>
      </c>
      <c r="AD27" s="480" t="n">
        <f aca="false">SUM(AD28:AD47)</f>
        <v>0</v>
      </c>
      <c r="AE27" s="476" t="n">
        <f aca="false">SUM(AE28:AE47)</f>
        <v>0</v>
      </c>
      <c r="AF27" s="477" t="n">
        <f aca="false">IF(AD27&gt;0,AE27*100/AD27,0)</f>
        <v>0</v>
      </c>
      <c r="AG27" s="480" t="n">
        <f aca="false">SUM(AG28:AG47)</f>
        <v>0</v>
      </c>
      <c r="AH27" s="476" t="n">
        <f aca="false">SUM(AH28:AH47)</f>
        <v>0</v>
      </c>
      <c r="AI27" s="477" t="n">
        <f aca="false">IF(AG27&gt;0,AH27*100/AG27,0)</f>
        <v>0</v>
      </c>
      <c r="AJ27" s="476" t="n">
        <f aca="false">SUM(AJ28:AJ47)</f>
        <v>940</v>
      </c>
      <c r="AK27" s="476" t="n">
        <f aca="false">SUM(AK28:AK47)</f>
        <v>288</v>
      </c>
      <c r="AL27" s="477" t="n">
        <f aca="false">IF(AJ27&gt;0,AK27*100/AJ27,0)</f>
        <v>30.6382978723404</v>
      </c>
      <c r="AM27" s="475" t="n">
        <f aca="false">SUM(AM28:AM47)</f>
        <v>3085</v>
      </c>
      <c r="AN27" s="476" t="n">
        <f aca="false">SUM(AN28:AN47)</f>
        <v>875</v>
      </c>
      <c r="AO27" s="477" t="n">
        <f aca="false">IF(AM27&gt;0,AN27*100/AM27,0)</f>
        <v>28.3630470016207</v>
      </c>
      <c r="AP27" s="475" t="n">
        <f aca="false">SUM(AP28:AP47)</f>
        <v>530</v>
      </c>
      <c r="AQ27" s="476" t="n">
        <f aca="false">SUM(AQ28:AQ47)</f>
        <v>220</v>
      </c>
      <c r="AR27" s="477" t="n">
        <f aca="false">IF(AP27&gt;0,AQ27*100/AP27,0)</f>
        <v>41.5094339622642</v>
      </c>
      <c r="AS27" s="475" t="n">
        <f aca="false">SUM(AS28:AS47)</f>
        <v>530</v>
      </c>
      <c r="AT27" s="476" t="n">
        <f aca="false">SUM(AT28:AT47)</f>
        <v>0</v>
      </c>
      <c r="AU27" s="477" t="n">
        <f aca="false">IF(AS27&gt;0,AT27*100/AS27,0)</f>
        <v>0</v>
      </c>
      <c r="AV27" s="475" t="n">
        <f aca="false">SUM(AV28:AV47)</f>
        <v>4145</v>
      </c>
      <c r="AW27" s="475" t="n">
        <f aca="false">SUM(AW28:AW47)</f>
        <v>1095</v>
      </c>
      <c r="AX27" s="477" t="n">
        <f aca="false">IF(AV27&gt;0,AW27*100/AV27,0)</f>
        <v>26.4173703256936</v>
      </c>
      <c r="AY27" s="475" t="n">
        <f aca="false">SUM(AY28:AY47)</f>
        <v>308</v>
      </c>
      <c r="AZ27" s="476" t="n">
        <f aca="false">SUM(AZ28:AZ47)</f>
        <v>0</v>
      </c>
      <c r="BA27" s="477" t="n">
        <f aca="false">IF(AY27&gt;0,AZ27*100/AY27,0)</f>
        <v>0</v>
      </c>
      <c r="BB27" s="475" t="n">
        <f aca="false">SUM(BB28:BB47)</f>
        <v>385</v>
      </c>
      <c r="BC27" s="476" t="n">
        <f aca="false">SUM(BC28:BC47)</f>
        <v>0</v>
      </c>
      <c r="BD27" s="477" t="n">
        <f aca="false">IF(BB27&gt;0,BC27*100/BB27,0)</f>
        <v>0</v>
      </c>
      <c r="BE27" s="475" t="n">
        <f aca="false">SUM(BE28:BE47)</f>
        <v>492</v>
      </c>
      <c r="BF27" s="476" t="n">
        <f aca="false">SUM(BF28:BF47)</f>
        <v>0</v>
      </c>
      <c r="BG27" s="477" t="n">
        <f aca="false">IF(BE27&gt;0,BF27*100/BE27,0)</f>
        <v>0</v>
      </c>
      <c r="BH27" s="476" t="n">
        <f aca="false">SUM(BH28:BH47)</f>
        <v>0</v>
      </c>
      <c r="BI27" s="475" t="n">
        <f aca="false">SUM(BI28:BI47)</f>
        <v>66</v>
      </c>
      <c r="BJ27" s="476" t="n">
        <f aca="false">SUM(BJ28:BJ47)</f>
        <v>0</v>
      </c>
      <c r="BK27" s="477" t="n">
        <f aca="false">IF(BI27&gt;0,BJ27*100/BI27,0)</f>
        <v>0</v>
      </c>
      <c r="BL27" s="475" t="n">
        <f aca="false">SUM(BL28:BL47)</f>
        <v>566</v>
      </c>
      <c r="BM27" s="476" t="n">
        <f aca="false">SUM(BM28:BM47)</f>
        <v>191</v>
      </c>
      <c r="BN27" s="477" t="n">
        <f aca="false">IF(BL27&gt;0,BM27*100/BL27,0)</f>
        <v>33.7455830388693</v>
      </c>
      <c r="BO27" s="475" t="n">
        <f aca="false">SUM(BO28:BO47)</f>
        <v>80</v>
      </c>
      <c r="BP27" s="476" t="n">
        <f aca="false">SUM(BP28:BP47)</f>
        <v>0</v>
      </c>
      <c r="BQ27" s="477" t="n">
        <f aca="false">IF(BO27&gt;0,BP27*100/BO27,0)</f>
        <v>0</v>
      </c>
      <c r="BR27" s="475" t="n">
        <f aca="false">SUM(BR28:BR47)</f>
        <v>1365600</v>
      </c>
      <c r="BS27" s="476" t="n">
        <f aca="false">SUM(BS28:BS47)</f>
        <v>0</v>
      </c>
      <c r="BT27" s="477" t="n">
        <f aca="false">IF(BR27&gt;0,BS27*100/BR27,0)</f>
        <v>0</v>
      </c>
      <c r="BU27" s="475" t="n">
        <f aca="false">SUM(BU28:BU47)</f>
        <v>270</v>
      </c>
      <c r="BV27" s="476" t="n">
        <f aca="false">SUM(BV28:BV47)</f>
        <v>95</v>
      </c>
      <c r="BW27" s="477" t="n">
        <f aca="false">IF(BU27&gt;0,BV27*100/BU27,0)</f>
        <v>35.1851851851852</v>
      </c>
      <c r="BX27" s="481" t="n">
        <f aca="false">SUM(BX28:BX47)</f>
        <v>99</v>
      </c>
      <c r="BY27" s="476" t="n">
        <f aca="false">SUM(BY28:BY47)</f>
        <v>52</v>
      </c>
      <c r="BZ27" s="477" t="n">
        <f aca="false">IF(BX27&gt;0,BY27*100/BX27,0)</f>
        <v>52.5252525252525</v>
      </c>
      <c r="CA27" s="481" t="n">
        <f aca="false">SUM(CA28:CA47)</f>
        <v>7920</v>
      </c>
      <c r="CB27" s="476" t="n">
        <f aca="false">SUM(CB28:CB47)</f>
        <v>2953</v>
      </c>
      <c r="CC27" s="477" t="n">
        <f aca="false">IF(CA27&gt;0,CB27*100/CA27,0)</f>
        <v>37.2853535353535</v>
      </c>
      <c r="CD27" s="479" t="n">
        <f aca="false">SUM(CD28:CD47)</f>
        <v>2</v>
      </c>
      <c r="CE27" s="483" t="n">
        <f aca="false">SUM(CE28:CE47)</f>
        <v>4.09</v>
      </c>
      <c r="CF27" s="479" t="n">
        <f aca="false">SUM(CF28:CF47)</f>
        <v>2</v>
      </c>
      <c r="CG27" s="479" t="n">
        <f aca="false">IF(CD27&gt;0,CF27*100/CD27,0)</f>
        <v>100</v>
      </c>
      <c r="CH27" s="483" t="n">
        <f aca="false">SUM(CH28:CH47)</f>
        <v>4.078</v>
      </c>
      <c r="CI27" s="479" t="n">
        <f aca="false">IF(CE27&gt;0,CH27*100/CE27,0)</f>
        <v>99.7066014669927</v>
      </c>
      <c r="CJ27" s="479" t="n">
        <f aca="false">SUM(CJ28:CJ47)</f>
        <v>2</v>
      </c>
      <c r="CK27" s="479" t="n">
        <f aca="false">IF(CD27&gt;0,CJ27*100/CD27,0)</f>
        <v>100</v>
      </c>
      <c r="CL27" s="479" t="n">
        <f aca="false">SUM(CL28:CL47)</f>
        <v>4.078</v>
      </c>
      <c r="CM27" s="479" t="n">
        <f aca="false">IF(CE27&gt;0,CL27*100/CE27,0)</f>
        <v>99.7066014669927</v>
      </c>
      <c r="CN27" s="479" t="n">
        <f aca="false">SUM(CN28:CN47)</f>
        <v>3</v>
      </c>
      <c r="CO27" s="483" t="n">
        <f aca="false">SUM(CO28:CO47)</f>
        <v>0.967161</v>
      </c>
      <c r="CP27" s="479" t="n">
        <f aca="false">SUM(CP28:CP47)</f>
        <v>3</v>
      </c>
      <c r="CQ27" s="479" t="n">
        <f aca="false">IF(CN27&gt;0,CP27*100/CN27,0)</f>
        <v>100</v>
      </c>
      <c r="CR27" s="483" t="n">
        <f aca="false">SUM(CR28:CR47)</f>
        <v>0.9639</v>
      </c>
      <c r="CS27" s="479" t="n">
        <f aca="false">IF(CO27&gt;0,CR27*100/CO27,0)</f>
        <v>99.6628275954055</v>
      </c>
      <c r="CT27" s="476" t="n">
        <f aca="false">SUM(CT28:CT47)</f>
        <v>1</v>
      </c>
      <c r="CU27" s="476" t="n">
        <f aca="false">SUM(CU28:CU47)</f>
        <v>1</v>
      </c>
      <c r="CV27" s="479" t="n">
        <f aca="false">IF(CT27&gt;0,CU27*100/CT27,0)</f>
        <v>100</v>
      </c>
      <c r="CW27" s="479" t="n">
        <f aca="false">SUM(CW28:CW47)</f>
        <v>5</v>
      </c>
      <c r="CX27" s="476" t="n">
        <f aca="false">SUM(CX28:CX47)</f>
        <v>0</v>
      </c>
      <c r="CY27" s="479" t="n">
        <f aca="false">IF(CW27&gt;0,CX27*100/CW27,0)</f>
        <v>0</v>
      </c>
      <c r="CZ27" s="476" t="n">
        <f aca="false">SUM(CZ28:CZ47)</f>
        <v>375</v>
      </c>
      <c r="DA27" s="476" t="n">
        <f aca="false">SUM(DA28:DA47)</f>
        <v>0</v>
      </c>
      <c r="DB27" s="479" t="n">
        <f aca="false">IF(CZ27&gt;0,DA27*100/CZ27,0)</f>
        <v>0</v>
      </c>
      <c r="DC27" s="484" t="n">
        <f aca="false">SUM(DC28:DC47)</f>
        <v>124</v>
      </c>
      <c r="DD27" s="476" t="n">
        <f aca="false">SUM(DD28:DD47)</f>
        <v>0</v>
      </c>
      <c r="DE27" s="479" t="n">
        <f aca="false">IF(DC27&gt;0,DD27*100/DC27,0)</f>
        <v>0</v>
      </c>
      <c r="DF27" s="484" t="n">
        <f aca="false">SUM(DF28:DF47)</f>
        <v>2450</v>
      </c>
      <c r="DG27" s="476" t="n">
        <f aca="false">SUM(DG28:DG47)</f>
        <v>0</v>
      </c>
      <c r="DH27" s="479" t="n">
        <f aca="false">IF(DF27&gt;0,DG27*100/DF27,0)</f>
        <v>0</v>
      </c>
      <c r="DI27" s="476" t="n">
        <f aca="false">SUM(DI28:DI47)</f>
        <v>4</v>
      </c>
      <c r="DJ27" s="476" t="n">
        <f aca="false">SUM(DJ28:DJ47)</f>
        <v>1</v>
      </c>
      <c r="DK27" s="479" t="n">
        <f aca="false">IF(DI27&gt;0,DJ27*100/DI27,0)</f>
        <v>25</v>
      </c>
      <c r="DL27" s="42" t="n">
        <v>11</v>
      </c>
      <c r="DM27" s="42" t="n">
        <f aca="false">SUM(DM28:DM47)</f>
        <v>0</v>
      </c>
      <c r="DN27" s="475" t="n">
        <f aca="false">IF(DL27&gt;0,DM27*100/DL27,0)</f>
        <v>0</v>
      </c>
      <c r="DO27" s="476" t="n">
        <v>690</v>
      </c>
      <c r="DP27" s="477" t="n">
        <f aca="false">SUM(DP28:DP47)</f>
        <v>0</v>
      </c>
      <c r="DQ27" s="475" t="n">
        <f aca="false">IF(DO27&gt;0,DP27*100/DO27,0)</f>
        <v>0</v>
      </c>
      <c r="DR27" s="476" t="n">
        <f aca="false">SUM(DR28:DR47)</f>
        <v>22</v>
      </c>
      <c r="DS27" s="477" t="n">
        <f aca="false">SUM(DS28:DS47)</f>
        <v>0</v>
      </c>
      <c r="DT27" s="478" t="n">
        <f aca="false">IF(DR27&gt;0,DS27*100/DR27,0)</f>
        <v>0</v>
      </c>
      <c r="DU27" s="476" t="n">
        <f aca="false">SUM(DU28:DU47)</f>
        <v>780</v>
      </c>
      <c r="DV27" s="477" t="n">
        <f aca="false">SUM(DV28:DV47)</f>
        <v>0</v>
      </c>
      <c r="DW27" s="479" t="n">
        <f aca="false">IF(DU27&gt;0,DV27*100/DU27,0)</f>
        <v>0</v>
      </c>
      <c r="DX27" s="476" t="n">
        <f aca="false">SUM(DX28:DX47)</f>
        <v>85</v>
      </c>
      <c r="DY27" s="477" t="n">
        <f aca="false">SUM(DY28:DY47)</f>
        <v>0</v>
      </c>
      <c r="DZ27" s="479" t="n">
        <f aca="false">IF(DX27&gt;0,DY27*100/DX27,0)</f>
        <v>0</v>
      </c>
      <c r="EA27" s="476" t="n">
        <f aca="false">SUM(EA28:EA47)</f>
        <v>2535</v>
      </c>
      <c r="EB27" s="477" t="n">
        <f aca="false">SUM(EB28:EB47)</f>
        <v>0</v>
      </c>
      <c r="EC27" s="479" t="n">
        <f aca="false">IF(EA27&gt;0,EB27*100/EA27,0)</f>
        <v>0</v>
      </c>
      <c r="ED27" s="476" t="n">
        <f aca="false">SUM(ED28:ED47)</f>
        <v>20</v>
      </c>
      <c r="EE27" s="477" t="n">
        <f aca="false">SUM(EE28:EE47)</f>
        <v>5</v>
      </c>
      <c r="EF27" s="479" t="n">
        <f aca="false">SUM(EF28:EF47)</f>
        <v>2</v>
      </c>
      <c r="EG27" s="479" t="n">
        <f aca="false">IF(EE27&gt;0,EF27*100/EE27,0)</f>
        <v>40</v>
      </c>
      <c r="EH27" s="477" t="n">
        <f aca="false">SUM(EH28:EH47)</f>
        <v>252</v>
      </c>
      <c r="EI27" s="479" t="n">
        <f aca="false">SUM(EI28:EI47)</f>
        <v>0</v>
      </c>
      <c r="EJ27" s="476" t="n">
        <f aca="false">IF(EH27&gt;0,EI27*100/EH27,0)</f>
        <v>0</v>
      </c>
      <c r="EK27" s="477" t="n">
        <f aca="false">SUM(EK28:EK47)</f>
        <v>6830</v>
      </c>
      <c r="EL27" s="479" t="n">
        <f aca="false">SUM(EL28:EL47)</f>
        <v>0</v>
      </c>
      <c r="EM27" s="476" t="n">
        <f aca="false">IF(EK27&gt;0,EL27*100/EK27,0)</f>
        <v>0</v>
      </c>
      <c r="EN27" s="477" t="n">
        <f aca="false">SUM(EN28:EN47)</f>
        <v>4</v>
      </c>
      <c r="EO27" s="480" t="n">
        <f aca="false">SUM(EO28:EO47)</f>
        <v>7.1869485</v>
      </c>
      <c r="EP27" s="476" t="n">
        <f aca="false">SUM(EP28:EP47)</f>
        <v>4</v>
      </c>
      <c r="EQ27" s="477" t="n">
        <f aca="false">IF(EN27&gt;0,EP27*100/EN27,0)</f>
        <v>100</v>
      </c>
      <c r="ER27" s="480" t="n">
        <f aca="false">SUM(ER28:ER47)</f>
        <v>7.175</v>
      </c>
      <c r="ES27" s="476" t="n">
        <f aca="false">IF(EO27&gt;0,ER27*100/EO27,0)</f>
        <v>99.8337472433537</v>
      </c>
      <c r="ET27" s="477" t="n">
        <f aca="false">SUM(ET28:ET47)</f>
        <v>4</v>
      </c>
      <c r="EU27" s="476" t="n">
        <f aca="false">IF(EN27&gt;0,ET27*100/EN27,0)</f>
        <v>100</v>
      </c>
      <c r="EV27" s="476" t="n">
        <f aca="false">SUM(EV28:EV47)</f>
        <v>7.175</v>
      </c>
      <c r="EW27" s="477" t="n">
        <f aca="false">IF(EO27&gt;0,EV27*100/EO27,0)</f>
        <v>99.8337472433537</v>
      </c>
      <c r="EX27" s="475" t="n">
        <f aca="false">SUM(EX28:EX47)</f>
        <v>2</v>
      </c>
      <c r="EY27" s="476" t="n">
        <f aca="false">SUM(EY28:EY47)</f>
        <v>0.718154</v>
      </c>
      <c r="EZ27" s="477" t="n">
        <f aca="false">SUM(EZ28:EZ47)</f>
        <v>2</v>
      </c>
      <c r="FA27" s="475" t="n">
        <f aca="false">IF(EX27&gt;0,EZ27*100/EX27,0)</f>
        <v>100</v>
      </c>
      <c r="FB27" s="476" t="n">
        <f aca="false">SUM(FB28:FB47)</f>
        <v>0.6923185</v>
      </c>
      <c r="FC27" s="477" t="n">
        <f aca="false">IF(EY27&gt;0,FB27*100/EY27,0)</f>
        <v>96.4025125530179</v>
      </c>
      <c r="FD27" s="475" t="n">
        <f aca="false">SUM(FD28:FD47)</f>
        <v>909</v>
      </c>
      <c r="FE27" s="476" t="n">
        <f aca="false">SUM(FE28:FE47)</f>
        <v>822</v>
      </c>
      <c r="FF27" s="477" t="n">
        <f aca="false">IF(FD27&gt;0,FE27*100/FD27,0)</f>
        <v>90.4290429042904</v>
      </c>
      <c r="FG27" s="475" t="n">
        <f aca="false">SUM(FG28:FG47)</f>
        <v>125</v>
      </c>
      <c r="FH27" s="475" t="n">
        <f aca="false">SUM(FH28:FH47)</f>
        <v>102</v>
      </c>
      <c r="FI27" s="477" t="n">
        <f aca="false">IF(FG27&gt;0,FH27*100/FG27,0)</f>
        <v>81.6</v>
      </c>
      <c r="FJ27" s="475" t="n">
        <f aca="false">SUM(FJ28:FJ47)</f>
        <v>24</v>
      </c>
      <c r="FK27" s="476" t="n">
        <f aca="false">SUM(FK28:FK47)</f>
        <v>24</v>
      </c>
      <c r="FL27" s="477" t="n">
        <f aca="false">IF(FJ27&gt;0,FK27*100/FJ27,0)</f>
        <v>100</v>
      </c>
      <c r="FM27" s="475" t="n">
        <f aca="false">SUM(FM28:FM47)</f>
        <v>2</v>
      </c>
      <c r="FN27" s="476" t="n">
        <f aca="false">SUM(FN28:FN47)</f>
        <v>1</v>
      </c>
      <c r="FO27" s="477" t="n">
        <f aca="false">IF(FM27&gt;0,FN27*100/FM27,0)</f>
        <v>50</v>
      </c>
      <c r="FP27" s="475" t="n">
        <f aca="false">SUM(FP28:FP47)</f>
        <v>265.1</v>
      </c>
      <c r="FQ27" s="476" t="n">
        <f aca="false">SUM(FQ28:FQ47)</f>
        <v>0</v>
      </c>
      <c r="FR27" s="477" t="n">
        <f aca="false">IF(FP27&gt;0,FQ27*100/FP27,0)</f>
        <v>0</v>
      </c>
      <c r="FS27" s="476" t="n">
        <f aca="false">SUM(FS28:FS47)</f>
        <v>0</v>
      </c>
      <c r="FT27" s="475" t="n">
        <f aca="false">SUM(FT28:FT47)</f>
        <v>0</v>
      </c>
      <c r="FU27" s="476" t="n">
        <f aca="false">IF(FS27&gt;0,FT27*100/FS27,0)</f>
        <v>0</v>
      </c>
      <c r="FV27" s="477" t="n">
        <f aca="false">SUM(FV28:FV47)</f>
        <v>0</v>
      </c>
      <c r="FW27" s="475" t="n">
        <f aca="false">SUM(FW28:FW47)</f>
        <v>0</v>
      </c>
      <c r="FX27" s="476" t="n">
        <f aca="false">IF(FV27&gt;0,FW27*100/FV27,0)</f>
        <v>0</v>
      </c>
      <c r="FY27" s="477" t="n">
        <f aca="false">SUM(FY28:FY47)</f>
        <v>600.455</v>
      </c>
      <c r="FZ27" s="475" t="n">
        <f aca="false">SUM(FZ28:FZ47)</f>
        <v>4.699</v>
      </c>
      <c r="GA27" s="476" t="n">
        <f aca="false">IF(FY27&gt;0,FZ27*100/FY27,0)</f>
        <v>0.782573215311722</v>
      </c>
      <c r="GB27" s="477" t="n">
        <f aca="false">SUM(GB28:GB47)</f>
        <v>10</v>
      </c>
      <c r="GC27" s="475" t="n">
        <f aca="false">SUM(GC28:GC47)</f>
        <v>20.7920485</v>
      </c>
      <c r="GD27" s="476" t="n">
        <f aca="false">SUM(GD28:GD47)</f>
        <v>10</v>
      </c>
      <c r="GE27" s="477" t="n">
        <f aca="false">IF(GB27&gt;0,GD27*100/GB27,0)</f>
        <v>100</v>
      </c>
      <c r="GF27" s="475" t="n">
        <f aca="false">SUM(GF28:GF47)</f>
        <v>16.83228</v>
      </c>
      <c r="GG27" s="476" t="n">
        <f aca="false">IF(GC27&gt;0,GF27*100/GC27,0)</f>
        <v>80.9553709919444</v>
      </c>
      <c r="GH27" s="477" t="n">
        <f aca="false">SUM(GH28:GH47)</f>
        <v>10</v>
      </c>
      <c r="GI27" s="481" t="n">
        <f aca="false">IF(GB27&gt;0,GH27*100/GB27,0)</f>
        <v>100</v>
      </c>
      <c r="GJ27" s="476" t="n">
        <f aca="false">SUM(GJ28:GJ47)</f>
        <v>18.55372</v>
      </c>
      <c r="GK27" s="477" t="n">
        <f aca="false">IF(GC27&gt;0,GJ27*100/GC27,0)</f>
        <v>89.2346898863765</v>
      </c>
      <c r="GL27" s="481" t="n">
        <f aca="false">SUM(GL28:GL47)</f>
        <v>14</v>
      </c>
      <c r="GM27" s="476" t="n">
        <f aca="false">SUM(GM28:GM47)</f>
        <v>5.809815</v>
      </c>
      <c r="GN27" s="477" t="n">
        <f aca="false">SUM(GN28:GN47)</f>
        <v>14</v>
      </c>
      <c r="GO27" s="482" t="n">
        <f aca="false">IF(GL27&gt;0,GN27*100/GL27,0)</f>
        <v>100</v>
      </c>
      <c r="GP27" s="483" t="n">
        <f aca="false">SUM(GP28:GP47)</f>
        <v>5.7407185</v>
      </c>
      <c r="GQ27" s="482" t="n">
        <f aca="false">IF(GM27&gt;0,GP27*100/GM27,0)</f>
        <v>98.8106936279382</v>
      </c>
      <c r="GR27" s="479" t="n">
        <f aca="false">SUM(GR28:GR47)</f>
        <v>26.6018635</v>
      </c>
      <c r="GS27" s="483" t="n">
        <f aca="false">SUM(GS28:GS47)</f>
        <v>22.5729985</v>
      </c>
      <c r="GT27" s="479" t="n">
        <f aca="false">SUM(GT28:GT47)</f>
        <v>21</v>
      </c>
      <c r="GU27" s="482" t="n">
        <f aca="false">SUM(GU28:GU47)</f>
        <v>0</v>
      </c>
      <c r="GV27" s="479" t="n">
        <f aca="false">SUM(GV28:GV47)</f>
        <v>1065</v>
      </c>
      <c r="GW27" s="482" t="n">
        <f aca="false">SUM(GW28:GW47)</f>
        <v>0</v>
      </c>
      <c r="GX27" s="479"/>
      <c r="GY27" s="482"/>
      <c r="GZ27" s="483"/>
      <c r="HA27" s="482"/>
      <c r="HB27" s="479"/>
      <c r="HC27" s="483"/>
      <c r="HD27" s="479"/>
      <c r="HE27" s="476"/>
      <c r="HF27" s="476"/>
      <c r="HG27" s="482"/>
      <c r="HH27" s="482"/>
      <c r="HI27" s="476"/>
      <c r="HJ27" s="482"/>
      <c r="HK27" s="476"/>
      <c r="HL27" s="476"/>
      <c r="HM27" s="479"/>
      <c r="HN27" s="484"/>
      <c r="HO27" s="476"/>
      <c r="HP27" s="482"/>
      <c r="HQ27" s="484"/>
      <c r="HR27" s="476"/>
      <c r="HS27" s="479"/>
      <c r="HT27" s="476"/>
      <c r="HU27" s="476"/>
      <c r="HV27" s="482"/>
      <c r="HW27" s="42"/>
      <c r="HX27" s="42"/>
      <c r="HY27" s="475"/>
      <c r="HZ27" s="476"/>
      <c r="IA27" s="477"/>
      <c r="IB27" s="475"/>
      <c r="IC27" s="476"/>
      <c r="ID27" s="477"/>
      <c r="IE27" s="478"/>
      <c r="IF27" s="476"/>
      <c r="IG27" s="477"/>
      <c r="IH27" s="479"/>
      <c r="II27" s="476"/>
      <c r="IJ27" s="477"/>
      <c r="IK27" s="479"/>
      <c r="IL27" s="476"/>
      <c r="IM27" s="477"/>
      <c r="IN27" s="479"/>
      <c r="IO27" s="476"/>
      <c r="IP27" s="477"/>
      <c r="IQ27" s="479"/>
      <c r="IR27" s="479"/>
      <c r="IS27" s="477"/>
      <c r="IT27" s="479"/>
      <c r="IU27" s="476"/>
      <c r="IV27" s="477"/>
    </row>
    <row r="28" s="53" customFormat="true" ht="20.25" hidden="false" customHeight="true" outlineLevel="0" collapsed="false">
      <c r="A28" s="184" t="n">
        <v>1</v>
      </c>
      <c r="B28" s="185" t="s">
        <v>176</v>
      </c>
      <c r="C28" s="497" t="n">
        <v>3</v>
      </c>
      <c r="D28" s="187" t="n">
        <v>0</v>
      </c>
      <c r="E28" s="188" t="n">
        <f aca="false">IF(C28&gt;0,D28*100/C28,0)</f>
        <v>0</v>
      </c>
      <c r="F28" s="496" t="n">
        <v>450</v>
      </c>
      <c r="G28" s="187" t="n">
        <v>0</v>
      </c>
      <c r="H28" s="188" t="n">
        <f aca="false">IF(F28&gt;0,G28*100/F28,0)</f>
        <v>0</v>
      </c>
      <c r="I28" s="186" t="n">
        <v>1852</v>
      </c>
      <c r="J28" s="187" t="n">
        <v>0</v>
      </c>
      <c r="K28" s="188" t="n">
        <f aca="false">IF(I28&gt;0,J28*100/I28,0)</f>
        <v>0</v>
      </c>
      <c r="L28" s="187" t="n">
        <v>4</v>
      </c>
      <c r="M28" s="187" t="n">
        <v>0</v>
      </c>
      <c r="N28" s="188" t="n">
        <f aca="false">IF(L28&gt;0,M28*100/L28,0)</f>
        <v>0</v>
      </c>
      <c r="O28" s="187" t="n">
        <v>18</v>
      </c>
      <c r="P28" s="187" t="n">
        <v>0</v>
      </c>
      <c r="Q28" s="188" t="n">
        <f aca="false">IF(O28&gt;0,P28*100/O28,0)</f>
        <v>0</v>
      </c>
      <c r="R28" s="239" t="n">
        <v>0</v>
      </c>
      <c r="S28" s="187" t="n">
        <v>0</v>
      </c>
      <c r="T28" s="188" t="n">
        <f aca="false">IF(R28&gt;0,S28*100/R28,0)</f>
        <v>0</v>
      </c>
      <c r="U28" s="187" t="n">
        <f aca="false">L28+O28+R28</f>
        <v>22</v>
      </c>
      <c r="V28" s="187" t="n">
        <f aca="false">M28+P28+S28</f>
        <v>0</v>
      </c>
      <c r="W28" s="188" t="n">
        <f aca="false">IF(U28&gt;0,V28*100/U28,0)</f>
        <v>0</v>
      </c>
      <c r="X28" s="187" t="n">
        <v>55</v>
      </c>
      <c r="Y28" s="187" t="n">
        <v>0</v>
      </c>
      <c r="Z28" s="188" t="n">
        <f aca="false">IF(X28&gt;0,Y28*100/X28,0)</f>
        <v>0</v>
      </c>
      <c r="AA28" s="187" t="n">
        <v>50</v>
      </c>
      <c r="AB28" s="187" t="n">
        <v>0</v>
      </c>
      <c r="AC28" s="188" t="n">
        <f aca="false">IF(AA28&gt;0,AB28*100/AA28,0)</f>
        <v>0</v>
      </c>
      <c r="AD28" s="209" t="n">
        <v>0</v>
      </c>
      <c r="AE28" s="187" t="n">
        <v>0</v>
      </c>
      <c r="AF28" s="188" t="n">
        <f aca="false">IF(AD28&gt;0,AE28*100/AD28,0)</f>
        <v>0</v>
      </c>
      <c r="AG28" s="209" t="n">
        <v>0</v>
      </c>
      <c r="AH28" s="187" t="n">
        <v>0</v>
      </c>
      <c r="AI28" s="188" t="n">
        <f aca="false">IF(AG28&gt;0,AH28*100/AG28,0)</f>
        <v>0</v>
      </c>
      <c r="AJ28" s="209" t="n">
        <f aca="false">AA28+AD28+AG28</f>
        <v>50</v>
      </c>
      <c r="AK28" s="209" t="n">
        <f aca="false">AB28+AE28+AH28</f>
        <v>0</v>
      </c>
      <c r="AL28" s="188" t="n">
        <f aca="false">IF(AJ28&gt;0,AK28*100/AJ28,0)</f>
        <v>0</v>
      </c>
      <c r="AM28" s="497" t="n">
        <v>80</v>
      </c>
      <c r="AN28" s="187" t="n">
        <v>0</v>
      </c>
      <c r="AO28" s="188" t="n">
        <f aca="false">IF(AM28&gt;0,AN28*100/AM28,0)</f>
        <v>0</v>
      </c>
      <c r="AP28" s="187" t="n">
        <v>0</v>
      </c>
      <c r="AQ28" s="187" t="n">
        <v>0</v>
      </c>
      <c r="AR28" s="188" t="n">
        <f aca="false">IF(AP28&gt;0,AQ28*100/AP28,0)</f>
        <v>0</v>
      </c>
      <c r="AS28" s="239" t="n">
        <v>0</v>
      </c>
      <c r="AT28" s="187" t="n">
        <v>0</v>
      </c>
      <c r="AU28" s="188" t="n">
        <f aca="false">IF(AS28&gt;0,AT28*100/AS28,0)</f>
        <v>0</v>
      </c>
      <c r="AV28" s="497" t="n">
        <f aca="false">AM28+AP28+AS28</f>
        <v>80</v>
      </c>
      <c r="AW28" s="497" t="n">
        <f aca="false">AN28+AQ28</f>
        <v>0</v>
      </c>
      <c r="AX28" s="188" t="n">
        <f aca="false">IF(AV28&gt;0,AW28*100/AV28,0)</f>
        <v>0</v>
      </c>
      <c r="AY28" s="497" t="n">
        <v>16</v>
      </c>
      <c r="AZ28" s="187" t="n">
        <v>0</v>
      </c>
      <c r="BA28" s="188" t="n">
        <f aca="false">IF(AY28&gt;0,AZ28*100/AY28,0)</f>
        <v>0</v>
      </c>
      <c r="BB28" s="497" t="n">
        <v>20</v>
      </c>
      <c r="BC28" s="187" t="n">
        <v>0</v>
      </c>
      <c r="BD28" s="188" t="n">
        <f aca="false">IF(BB28&gt;0,BC28*100/BB28,0)</f>
        <v>0</v>
      </c>
      <c r="BE28" s="190" t="n">
        <v>40</v>
      </c>
      <c r="BF28" s="187" t="n">
        <v>0</v>
      </c>
      <c r="BG28" s="188" t="n">
        <f aca="false">IF(BE28&gt;0,BF28*100/BE28,0)</f>
        <v>0</v>
      </c>
      <c r="BH28" s="187" t="n">
        <v>0</v>
      </c>
      <c r="BI28" s="497" t="n">
        <v>5</v>
      </c>
      <c r="BJ28" s="187" t="n">
        <v>0</v>
      </c>
      <c r="BK28" s="188" t="n">
        <f aca="false">IF(BI28&gt;0,BJ28*100/BI28,0)</f>
        <v>0</v>
      </c>
      <c r="BL28" s="497" t="n">
        <v>24</v>
      </c>
      <c r="BM28" s="187" t="n">
        <v>0</v>
      </c>
      <c r="BN28" s="188" t="n">
        <f aca="false">IF(BL28&gt;0,BM28*100/BL28,0)</f>
        <v>0</v>
      </c>
      <c r="BO28" s="497" t="n">
        <v>4</v>
      </c>
      <c r="BP28" s="187" t="n">
        <v>0</v>
      </c>
      <c r="BQ28" s="188" t="n">
        <f aca="false">IF(BO28&gt;0,BP28*100/BO28,0)</f>
        <v>0</v>
      </c>
      <c r="BR28" s="497" t="n">
        <v>100000</v>
      </c>
      <c r="BS28" s="187" t="n">
        <v>0</v>
      </c>
      <c r="BT28" s="188" t="n">
        <f aca="false">IF(BR28&gt;0,BS28*100/BR28,0)</f>
        <v>0</v>
      </c>
      <c r="BU28" s="497" t="n">
        <v>20</v>
      </c>
      <c r="BV28" s="239" t="n">
        <v>0</v>
      </c>
      <c r="BW28" s="188" t="n">
        <f aca="false">IF(BU28&gt;0,BV28*100/BU28,0)</f>
        <v>0</v>
      </c>
      <c r="BX28" s="523" t="n">
        <v>5</v>
      </c>
      <c r="BY28" s="187" t="n">
        <v>0</v>
      </c>
      <c r="BZ28" s="188" t="n">
        <f aca="false">IF(BX28&gt;0,BY28*100/BX28,0)</f>
        <v>0</v>
      </c>
      <c r="CA28" s="523" t="n">
        <v>400</v>
      </c>
      <c r="CB28" s="187" t="n">
        <v>0</v>
      </c>
      <c r="CC28" s="188" t="n">
        <f aca="false">IF(CA28&gt;0,CB28*100/CA28,0)</f>
        <v>0</v>
      </c>
      <c r="CD28" s="187" t="n">
        <v>0</v>
      </c>
      <c r="CE28" s="349" t="n">
        <v>0</v>
      </c>
      <c r="CF28" s="187" t="n">
        <v>0</v>
      </c>
      <c r="CG28" s="188" t="n">
        <f aca="false">IF(CD28&gt;0,CF28*100/CD28,0)</f>
        <v>0</v>
      </c>
      <c r="CH28" s="349" t="n">
        <v>0</v>
      </c>
      <c r="CI28" s="188" t="n">
        <f aca="false">IF(CE28&gt;0,CH28*100/CE28,0)</f>
        <v>0</v>
      </c>
      <c r="CJ28" s="187" t="n">
        <v>0</v>
      </c>
      <c r="CK28" s="188" t="n">
        <f aca="false">IF(CD28&gt;0,CJ28*100/CD28,0)</f>
        <v>0</v>
      </c>
      <c r="CL28" s="350" t="n">
        <v>0</v>
      </c>
      <c r="CM28" s="188" t="n">
        <f aca="false">IF(CE28&gt;0,CL28*100/CE28,0)</f>
        <v>0</v>
      </c>
      <c r="CN28" s="187" t="n">
        <v>0</v>
      </c>
      <c r="CO28" s="349" t="n">
        <v>0</v>
      </c>
      <c r="CP28" s="187" t="n">
        <v>0</v>
      </c>
      <c r="CQ28" s="188" t="n">
        <f aca="false">IF(CN28&gt;0,CP28*100/CN28,0)</f>
        <v>0</v>
      </c>
      <c r="CR28" s="349" t="n">
        <v>0</v>
      </c>
      <c r="CS28" s="188" t="n">
        <f aca="false">IF(CO28&gt;0,CR28*100/CO28,0)</f>
        <v>0</v>
      </c>
      <c r="CT28" s="239" t="n">
        <v>0</v>
      </c>
      <c r="CU28" s="239"/>
      <c r="CV28" s="210" t="n">
        <f aca="false">IF(CT28&gt;0,CU28*100/CT28,0)</f>
        <v>0</v>
      </c>
      <c r="CW28" s="342" t="n">
        <v>0</v>
      </c>
      <c r="CX28" s="239" t="n">
        <v>0</v>
      </c>
      <c r="CY28" s="210" t="n">
        <f aca="false">IF(CW28&gt;0,CX28*100/CW28,0)</f>
        <v>0</v>
      </c>
      <c r="CZ28" s="239" t="n">
        <v>0</v>
      </c>
      <c r="DA28" s="239" t="n">
        <v>0</v>
      </c>
      <c r="DB28" s="210" t="n">
        <f aca="false">IF(CZ28&gt;0,DA28*100/CZ28,0)</f>
        <v>0</v>
      </c>
      <c r="DC28" s="239" t="n">
        <v>0</v>
      </c>
      <c r="DD28" s="239" t="n">
        <v>0</v>
      </c>
      <c r="DE28" s="210" t="n">
        <f aca="false">IF(DC28&gt;0,DD28*100/DC28,0)</f>
        <v>0</v>
      </c>
      <c r="DF28" s="239" t="n">
        <v>0</v>
      </c>
      <c r="DG28" s="239" t="n">
        <v>0</v>
      </c>
      <c r="DH28" s="210" t="n">
        <f aca="false">IF(DF28&gt;0,DG28*100/DF28,0)</f>
        <v>0</v>
      </c>
      <c r="DI28" s="239" t="n">
        <v>0</v>
      </c>
      <c r="DJ28" s="239"/>
      <c r="DK28" s="210" t="n">
        <f aca="false">IF(DI28&gt;0,DJ28*100/DI28,0)</f>
        <v>0</v>
      </c>
      <c r="DL28" s="239" t="n">
        <v>0</v>
      </c>
      <c r="DM28" s="239" t="n">
        <v>0</v>
      </c>
      <c r="DN28" s="210" t="n">
        <f aca="false">IF(DL28&gt;0,DM28*100/DL28,0)</f>
        <v>0</v>
      </c>
      <c r="DO28" s="239" t="n">
        <v>0</v>
      </c>
      <c r="DP28" s="239" t="n">
        <v>0</v>
      </c>
      <c r="DQ28" s="210" t="n">
        <f aca="false">IF(DO28&gt;0,DP28*100/DO28,0)</f>
        <v>0</v>
      </c>
      <c r="DR28" s="239" t="n">
        <v>0</v>
      </c>
      <c r="DS28" s="239" t="n">
        <v>0</v>
      </c>
      <c r="DT28" s="210" t="n">
        <f aca="false">IF(DR28&gt;0,DS28*100/DR28,0)</f>
        <v>0</v>
      </c>
      <c r="DU28" s="239" t="n">
        <v>0</v>
      </c>
      <c r="DV28" s="239" t="n">
        <v>0</v>
      </c>
      <c r="DW28" s="210" t="n">
        <f aca="false">IF(DU28&gt;0,DV28*100/DU28,0)</f>
        <v>0</v>
      </c>
      <c r="DX28" s="239" t="n">
        <v>0</v>
      </c>
      <c r="DY28" s="239" t="n">
        <v>0</v>
      </c>
      <c r="DZ28" s="210" t="n">
        <f aca="false">IF(DX28&gt;0,DY28*100/DX28,0)</f>
        <v>0</v>
      </c>
      <c r="EA28" s="239" t="n">
        <v>0</v>
      </c>
      <c r="EB28" s="239" t="n">
        <v>0</v>
      </c>
      <c r="EC28" s="210" t="n">
        <f aca="false">IF(EA28&gt;0,EB28*100/EA28,0)</f>
        <v>0</v>
      </c>
      <c r="ED28" s="239" t="n">
        <v>0</v>
      </c>
      <c r="EE28" s="239" t="n">
        <f aca="false">CT28+DI28</f>
        <v>0</v>
      </c>
      <c r="EF28" s="239" t="n">
        <f aca="false">CU28+DJ28</f>
        <v>0</v>
      </c>
      <c r="EG28" s="210" t="n">
        <f aca="false">IF(EE28&gt;0,EF28*100/EE28,0)</f>
        <v>0</v>
      </c>
      <c r="EH28" s="239" t="n">
        <f aca="false">CW28+DC28+DL28+DR28+DX28</f>
        <v>0</v>
      </c>
      <c r="EI28" s="239" t="n">
        <f aca="false">CX28+DD28+DM28+DS28+DY28</f>
        <v>0</v>
      </c>
      <c r="EJ28" s="210" t="n">
        <f aca="false">IF(EH28&gt;0,EI28*100/EH28,0)</f>
        <v>0</v>
      </c>
      <c r="EK28" s="239" t="n">
        <f aca="false">CZ28+DF28+DO28+DU28+EA28</f>
        <v>0</v>
      </c>
      <c r="EL28" s="239" t="n">
        <f aca="false">DA28+DG28+DP28+DV28+EB28</f>
        <v>0</v>
      </c>
      <c r="EM28" s="210" t="n">
        <f aca="false">IF(EK28&gt;0,EL28*100/EK28,0)</f>
        <v>0</v>
      </c>
      <c r="EN28" s="187" t="n">
        <v>0</v>
      </c>
      <c r="EO28" s="349" t="n">
        <v>0</v>
      </c>
      <c r="EP28" s="187" t="n">
        <v>0</v>
      </c>
      <c r="EQ28" s="188" t="n">
        <f aca="false">IF(EN28&gt;0,EP28*100/EN28,0)</f>
        <v>0</v>
      </c>
      <c r="ER28" s="349" t="n">
        <v>0</v>
      </c>
      <c r="ES28" s="188" t="n">
        <f aca="false">IF(EO28&gt;0,ER28*100/EO28,0)</f>
        <v>0</v>
      </c>
      <c r="ET28" s="187" t="n">
        <v>0</v>
      </c>
      <c r="EU28" s="188" t="n">
        <f aca="false">IF(EN28&gt;0,ET28*100/EN28,0)</f>
        <v>0</v>
      </c>
      <c r="EV28" s="350" t="n">
        <v>0</v>
      </c>
      <c r="EW28" s="188" t="n">
        <f aca="false">IF(EO28&gt;0,EV28*100/EO28,0)</f>
        <v>0</v>
      </c>
      <c r="EX28" s="187" t="n">
        <v>0</v>
      </c>
      <c r="EY28" s="349" t="n">
        <v>0</v>
      </c>
      <c r="EZ28" s="187" t="n">
        <v>0</v>
      </c>
      <c r="FA28" s="188" t="n">
        <f aca="false">IF(EX28&gt;0,EZ28*100/EX28,0)</f>
        <v>0</v>
      </c>
      <c r="FB28" s="349" t="n">
        <v>0</v>
      </c>
      <c r="FC28" s="188" t="n">
        <f aca="false">IF(EY28&gt;0,FB28*100/EY28,0)</f>
        <v>0</v>
      </c>
      <c r="FD28" s="499" t="n">
        <v>22</v>
      </c>
      <c r="FE28" s="499" t="n">
        <v>19</v>
      </c>
      <c r="FF28" s="500" t="n">
        <f aca="false">IF(FD28&gt;0,FE28*100/FD28,0)</f>
        <v>86.3636363636364</v>
      </c>
      <c r="FG28" s="524" t="n">
        <v>5</v>
      </c>
      <c r="FH28" s="499" t="n">
        <v>0</v>
      </c>
      <c r="FI28" s="500" t="n">
        <f aca="false">IF(FG28&gt;0,FH28*100/FG28,0)</f>
        <v>0</v>
      </c>
      <c r="FJ28" s="184" t="n">
        <v>0</v>
      </c>
      <c r="FK28" s="184" t="n">
        <v>0</v>
      </c>
      <c r="FL28" s="500" t="n">
        <f aca="false">IF(FJ28&gt;0,FK28*100/FJ28,0)</f>
        <v>0</v>
      </c>
      <c r="FM28" s="184" t="n">
        <v>0</v>
      </c>
      <c r="FN28" s="184" t="n">
        <v>0</v>
      </c>
      <c r="FO28" s="500" t="n">
        <f aca="false">IF(FM28&gt;0,FN28*100/FM28,0)</f>
        <v>0</v>
      </c>
      <c r="FP28" s="315" t="n">
        <v>8</v>
      </c>
      <c r="FQ28" s="349" t="n">
        <v>0</v>
      </c>
      <c r="FR28" s="188" t="n">
        <f aca="false">IF(FP28&gt;0,FQ28*100/FP28,0)</f>
        <v>0</v>
      </c>
      <c r="FS28" s="502"/>
      <c r="FT28" s="503"/>
      <c r="FU28" s="188"/>
      <c r="FV28" s="502"/>
      <c r="FW28" s="503"/>
      <c r="FX28" s="188"/>
      <c r="FY28" s="502" t="n">
        <v>36.581</v>
      </c>
      <c r="FZ28" s="349" t="n">
        <v>0.378</v>
      </c>
      <c r="GA28" s="188" t="n">
        <f aca="false">IF(FY28&gt;0,FZ28*100/FY28,0)</f>
        <v>1.03332330991498</v>
      </c>
      <c r="GB28" s="239" t="n">
        <f aca="false">'โครงการ-ผลผลิตที่ 1'!EN29+'ผลผลิตที่ 2'!CD28+'ผลผลิตที่ 2'!EN28</f>
        <v>1</v>
      </c>
      <c r="GC28" s="255" t="n">
        <f aca="false">'โครงการ-ผลผลิตที่ 1'!EO29+'ผลผลิตที่ 2'!CE28+'ผลผลิตที่ 2'!EO28</f>
        <v>0.1286</v>
      </c>
      <c r="GD28" s="239" t="n">
        <f aca="false">'โครงการ-ผลผลิตที่ 1'!EP29+'ผลผลิตที่ 2'!CF28+'ผลผลิตที่ 2'!EP28</f>
        <v>1</v>
      </c>
      <c r="GE28" s="188" t="n">
        <f aca="false">'โครงการ-ผลผลิตที่ 1'!EQ29+'ผลผลิตที่ 2'!CG28+'ผลผลิตที่ 2'!EQ28</f>
        <v>100</v>
      </c>
      <c r="GF28" s="255" t="n">
        <f aca="false">'โครงการ-ผลผลิตที่ 1'!ER29+'ผลผลิตที่ 2'!CH28+'ผลผลิตที่ 2'!ER28</f>
        <v>0.1275</v>
      </c>
      <c r="GG28" s="188" t="n">
        <f aca="false">'โครงการ-ผลผลิตที่ 1'!ES29+'ผลผลิตที่ 2'!CI28+'ผลผลิตที่ 2'!ES28</f>
        <v>99.144634525661</v>
      </c>
      <c r="GH28" s="239" t="n">
        <f aca="false">'โครงการ-ผลผลิตที่ 1'!ET29+'ผลผลิตที่ 2'!CJ28+'ผลผลิตที่ 2'!ET28</f>
        <v>1</v>
      </c>
      <c r="GI28" s="188" t="n">
        <f aca="false">'โครงการ-ผลผลิตที่ 1'!EU29+'ผลผลิตที่ 2'!CK28+'ผลผลิตที่ 2'!EU28</f>
        <v>100</v>
      </c>
      <c r="GJ28" s="256" t="n">
        <f aca="false">'โครงการ-ผลผลิตที่ 1'!EV29+'ผลผลิตที่ 2'!CL28+'ผลผลิตที่ 2'!EV28</f>
        <v>0.1275</v>
      </c>
      <c r="GK28" s="188" t="n">
        <f aca="false">'โครงการ-ผลผลิตที่ 1'!EW29+'ผลผลิตที่ 2'!CM28+'ผลผลิตที่ 2'!EW28</f>
        <v>99.144634525661</v>
      </c>
      <c r="GL28" s="239" t="n">
        <f aca="false">'โครงการ-ผลผลิตที่ 1'!EX29+'ผลผลิตที่ 2'!CN28+'ผลผลิตที่ 2'!EX28</f>
        <v>0</v>
      </c>
      <c r="GM28" s="255" t="n">
        <f aca="false">'โครงการ-ผลผลิตที่ 1'!EY29+'ผลผลิตที่ 2'!CO28+'ผลผลิตที่ 2'!EY28</f>
        <v>0</v>
      </c>
      <c r="GN28" s="239" t="n">
        <f aca="false">'โครงการ-ผลผลิตที่ 1'!EZ29+'ผลผลิตที่ 2'!CP28+'ผลผลิตที่ 2'!EZ28</f>
        <v>0</v>
      </c>
      <c r="GO28" s="188" t="n">
        <f aca="false">'โครงการ-ผลผลิตที่ 1'!FA29+'ผลผลิตที่ 2'!CQ28+'ผลผลิตที่ 2'!FA28</f>
        <v>0</v>
      </c>
      <c r="GP28" s="255" t="n">
        <f aca="false">'โครงการ-ผลผลิตที่ 1'!FB29+'ผลผลิตที่ 2'!CR28+'ผลผลิตที่ 2'!FB28</f>
        <v>0</v>
      </c>
      <c r="GQ28" s="188" t="n">
        <f aca="false">'โครงการ-ผลผลิตที่ 1'!FC29+'ผลผลิตที่ 2'!CS28+'ผลผลิตที่ 2'!FC28</f>
        <v>0</v>
      </c>
      <c r="GR28" s="53" t="n">
        <f aca="false">GC28+GM28</f>
        <v>0.1286</v>
      </c>
      <c r="GS28" s="53" t="n">
        <f aca="false">GF28+GP28</f>
        <v>0.1275</v>
      </c>
      <c r="GT28" s="68" t="n">
        <f aca="false">CW28+DL28</f>
        <v>0</v>
      </c>
      <c r="GU28" s="68" t="n">
        <f aca="false">CX28+DM28</f>
        <v>0</v>
      </c>
      <c r="GV28" s="68" t="n">
        <f aca="false">CZ28+DO28</f>
        <v>0</v>
      </c>
      <c r="GW28" s="68" t="n">
        <f aca="false">DA28+DP28</f>
        <v>0</v>
      </c>
    </row>
    <row r="29" s="53" customFormat="true" ht="20.25" hidden="false" customHeight="true" outlineLevel="0" collapsed="false">
      <c r="A29" s="236" t="n">
        <v>2</v>
      </c>
      <c r="B29" s="237" t="s">
        <v>177</v>
      </c>
      <c r="C29" s="342" t="n">
        <v>3</v>
      </c>
      <c r="D29" s="239" t="n">
        <v>0</v>
      </c>
      <c r="E29" s="210" t="n">
        <f aca="false">IF(C29&gt;0,D29*100/C29,0)</f>
        <v>0</v>
      </c>
      <c r="F29" s="504" t="n">
        <v>450</v>
      </c>
      <c r="G29" s="239" t="n">
        <v>0</v>
      </c>
      <c r="H29" s="210" t="n">
        <f aca="false">IF(F29&gt;0,G29*100/F29,0)</f>
        <v>0</v>
      </c>
      <c r="I29" s="238" t="n">
        <v>2505</v>
      </c>
      <c r="J29" s="239" t="n">
        <v>0</v>
      </c>
      <c r="K29" s="210" t="n">
        <f aca="false">IF(I29&gt;0,J29*100/I29,0)</f>
        <v>0</v>
      </c>
      <c r="L29" s="239" t="n">
        <v>4</v>
      </c>
      <c r="M29" s="239" t="n">
        <v>4</v>
      </c>
      <c r="N29" s="210" t="n">
        <f aca="false">IF(L29&gt;0,M29*100/L29,0)</f>
        <v>100</v>
      </c>
      <c r="O29" s="239" t="n">
        <v>18</v>
      </c>
      <c r="P29" s="239" t="n">
        <v>0</v>
      </c>
      <c r="Q29" s="210" t="n">
        <f aca="false">IF(O29&gt;0,P29*100/O29,0)</f>
        <v>0</v>
      </c>
      <c r="R29" s="239" t="n">
        <v>0</v>
      </c>
      <c r="S29" s="239" t="n">
        <v>0</v>
      </c>
      <c r="T29" s="210" t="n">
        <f aca="false">IF(R29&gt;0,S29*100/R29,0)</f>
        <v>0</v>
      </c>
      <c r="U29" s="239" t="n">
        <f aca="false">L29+O29+R29</f>
        <v>22</v>
      </c>
      <c r="V29" s="239" t="n">
        <f aca="false">M29+P29+S29</f>
        <v>4</v>
      </c>
      <c r="W29" s="210" t="n">
        <f aca="false">IF(U29&gt;0,V29*100/U29,0)</f>
        <v>18.1818181818182</v>
      </c>
      <c r="X29" s="239" t="n">
        <v>55</v>
      </c>
      <c r="Y29" s="239" t="n">
        <v>0</v>
      </c>
      <c r="Z29" s="210" t="n">
        <f aca="false">IF(X29&gt;0,Y29*100/X29,0)</f>
        <v>0</v>
      </c>
      <c r="AA29" s="239" t="n">
        <v>50</v>
      </c>
      <c r="AB29" s="239" t="n">
        <v>0</v>
      </c>
      <c r="AC29" s="210" t="n">
        <f aca="false">IF(AA29&gt;0,AB29*100/AA29,0)</f>
        <v>0</v>
      </c>
      <c r="AD29" s="254" t="n">
        <v>0</v>
      </c>
      <c r="AE29" s="239" t="n">
        <v>0</v>
      </c>
      <c r="AF29" s="210" t="n">
        <f aca="false">IF(AD29&gt;0,AE29*100/AD29,0)</f>
        <v>0</v>
      </c>
      <c r="AG29" s="254" t="n">
        <v>0</v>
      </c>
      <c r="AH29" s="239" t="n">
        <v>0</v>
      </c>
      <c r="AI29" s="210" t="n">
        <f aca="false">IF(AG29&gt;0,AH29*100/AG29,0)</f>
        <v>0</v>
      </c>
      <c r="AJ29" s="254" t="n">
        <f aca="false">AA29+AD29+AG29</f>
        <v>50</v>
      </c>
      <c r="AK29" s="254" t="n">
        <f aca="false">AB29+AE29+AH29</f>
        <v>0</v>
      </c>
      <c r="AL29" s="210" t="n">
        <f aca="false">IF(AJ29&gt;0,AK29*100/AJ29,0)</f>
        <v>0</v>
      </c>
      <c r="AM29" s="342" t="n">
        <v>180</v>
      </c>
      <c r="AN29" s="239" t="n">
        <v>0</v>
      </c>
      <c r="AO29" s="210" t="n">
        <f aca="false">IF(AM29&gt;0,AN29*100/AM29,0)</f>
        <v>0</v>
      </c>
      <c r="AP29" s="342" t="n">
        <v>70</v>
      </c>
      <c r="AQ29" s="239" t="n">
        <v>0</v>
      </c>
      <c r="AR29" s="210" t="n">
        <f aca="false">IF(AP29&gt;0,AQ29*100/AP29,0)</f>
        <v>0</v>
      </c>
      <c r="AS29" s="342" t="n">
        <v>70</v>
      </c>
      <c r="AT29" s="239" t="n">
        <v>0</v>
      </c>
      <c r="AU29" s="210" t="n">
        <f aca="false">IF(AS29&gt;0,AT29*100/AS29,0)</f>
        <v>0</v>
      </c>
      <c r="AV29" s="342" t="n">
        <f aca="false">AM29+AP29+AS29</f>
        <v>320</v>
      </c>
      <c r="AW29" s="342" t="n">
        <f aca="false">AN29+AQ29</f>
        <v>0</v>
      </c>
      <c r="AX29" s="210" t="n">
        <f aca="false">IF(AV29&gt;0,AW29*100/AV29,0)</f>
        <v>0</v>
      </c>
      <c r="AY29" s="342" t="n">
        <v>16</v>
      </c>
      <c r="AZ29" s="239" t="n">
        <v>0</v>
      </c>
      <c r="BA29" s="210" t="n">
        <f aca="false">IF(AY29&gt;0,AZ29*100/AY29,0)</f>
        <v>0</v>
      </c>
      <c r="BB29" s="342" t="n">
        <v>20</v>
      </c>
      <c r="BC29" s="239" t="n">
        <v>0</v>
      </c>
      <c r="BD29" s="210" t="n">
        <f aca="false">IF(BB29&gt;0,BC29*100/BB29,0)</f>
        <v>0</v>
      </c>
      <c r="BE29" s="215" t="n">
        <v>16</v>
      </c>
      <c r="BF29" s="239" t="n">
        <v>0</v>
      </c>
      <c r="BG29" s="210" t="n">
        <f aca="false">IF(BE29&gt;0,BF29*100/BE29,0)</f>
        <v>0</v>
      </c>
      <c r="BH29" s="239" t="n">
        <v>0</v>
      </c>
      <c r="BI29" s="342" t="n">
        <v>3</v>
      </c>
      <c r="BJ29" s="239" t="n">
        <v>0</v>
      </c>
      <c r="BK29" s="210" t="n">
        <f aca="false">IF(BI29&gt;0,BJ29*100/BI29,0)</f>
        <v>0</v>
      </c>
      <c r="BL29" s="342" t="n">
        <v>0</v>
      </c>
      <c r="BM29" s="239" t="n">
        <v>0</v>
      </c>
      <c r="BN29" s="210" t="n">
        <f aca="false">IF(BL29&gt;0,BM29*100/BL29,0)</f>
        <v>0</v>
      </c>
      <c r="BO29" s="342" t="n">
        <v>4</v>
      </c>
      <c r="BP29" s="239" t="n">
        <v>0</v>
      </c>
      <c r="BQ29" s="210" t="n">
        <f aca="false">IF(BO29&gt;0,BP29*100/BO29,0)</f>
        <v>0</v>
      </c>
      <c r="BR29" s="342" t="n">
        <v>50000</v>
      </c>
      <c r="BS29" s="239" t="n">
        <v>0</v>
      </c>
      <c r="BT29" s="210" t="n">
        <f aca="false">IF(BR29&gt;0,BS29*100/BR29,0)</f>
        <v>0</v>
      </c>
      <c r="BU29" s="342" t="n">
        <v>15</v>
      </c>
      <c r="BV29" s="342" t="n">
        <v>15</v>
      </c>
      <c r="BW29" s="210" t="n">
        <f aca="false">IF(BU29&gt;0,BV29*100/BU29,0)</f>
        <v>100</v>
      </c>
      <c r="BX29" s="525" t="n">
        <v>5</v>
      </c>
      <c r="BY29" s="525" t="n">
        <v>5</v>
      </c>
      <c r="BZ29" s="210" t="n">
        <f aca="false">IF(BX29&gt;0,BY29*100/BX29,0)</f>
        <v>100</v>
      </c>
      <c r="CA29" s="525" t="n">
        <v>400</v>
      </c>
      <c r="CB29" s="239" t="n">
        <v>95</v>
      </c>
      <c r="CC29" s="210" t="n">
        <f aca="false">IF(CA29&gt;0,CB29*100/CA29,0)</f>
        <v>23.75</v>
      </c>
      <c r="CD29" s="239" t="n">
        <v>0</v>
      </c>
      <c r="CE29" s="255" t="n">
        <v>0</v>
      </c>
      <c r="CF29" s="239" t="n">
        <v>0</v>
      </c>
      <c r="CG29" s="210" t="n">
        <f aca="false">IF(CD29&gt;0,CF29*100/CD29,0)</f>
        <v>0</v>
      </c>
      <c r="CH29" s="255" t="n">
        <v>0</v>
      </c>
      <c r="CI29" s="210" t="n">
        <f aca="false">IF(CE29&gt;0,CH29*100/CE29,0)</f>
        <v>0</v>
      </c>
      <c r="CJ29" s="239" t="n">
        <v>0</v>
      </c>
      <c r="CK29" s="210" t="n">
        <f aca="false">IF(CD29&gt;0,CJ29*100/CD29,0)</f>
        <v>0</v>
      </c>
      <c r="CL29" s="256" t="n">
        <v>0</v>
      </c>
      <c r="CM29" s="210" t="n">
        <f aca="false">IF(CE29&gt;0,CL29*100/CE29,0)</f>
        <v>0</v>
      </c>
      <c r="CN29" s="239" t="n">
        <v>0</v>
      </c>
      <c r="CO29" s="255" t="n">
        <v>0</v>
      </c>
      <c r="CP29" s="239" t="n">
        <v>0</v>
      </c>
      <c r="CQ29" s="210" t="n">
        <f aca="false">IF(CN29&gt;0,CP29*100/CN29,0)</f>
        <v>0</v>
      </c>
      <c r="CR29" s="255" t="n">
        <v>0</v>
      </c>
      <c r="CS29" s="210" t="n">
        <f aca="false">IF(CO29&gt;0,CR29*100/CO29,0)</f>
        <v>0</v>
      </c>
      <c r="CT29" s="239" t="n">
        <v>0</v>
      </c>
      <c r="CU29" s="239"/>
      <c r="CV29" s="210" t="n">
        <f aca="false">IF(CT29&gt;0,CU29*100/CT29,0)</f>
        <v>0</v>
      </c>
      <c r="CW29" s="342" t="n">
        <v>0</v>
      </c>
      <c r="CX29" s="239" t="n">
        <v>0</v>
      </c>
      <c r="CY29" s="210" t="n">
        <f aca="false">IF(CW29&gt;0,CX29*100/CW29,0)</f>
        <v>0</v>
      </c>
      <c r="CZ29" s="239" t="n">
        <v>0</v>
      </c>
      <c r="DA29" s="239" t="n">
        <v>0</v>
      </c>
      <c r="DB29" s="210" t="n">
        <f aca="false">IF(CZ29&gt;0,DA29*100/CZ29,0)</f>
        <v>0</v>
      </c>
      <c r="DC29" s="239" t="n">
        <v>0</v>
      </c>
      <c r="DD29" s="239" t="n">
        <v>0</v>
      </c>
      <c r="DE29" s="210" t="n">
        <f aca="false">IF(DC29&gt;0,DD29*100/DC29,0)</f>
        <v>0</v>
      </c>
      <c r="DF29" s="239" t="n">
        <v>0</v>
      </c>
      <c r="DG29" s="239" t="n">
        <v>0</v>
      </c>
      <c r="DH29" s="210" t="n">
        <f aca="false">IF(DF29&gt;0,DG29*100/DF29,0)</f>
        <v>0</v>
      </c>
      <c r="DI29" s="239" t="n">
        <v>1</v>
      </c>
      <c r="DJ29" s="239"/>
      <c r="DK29" s="210" t="n">
        <f aca="false">IF(DI29&gt;0,DJ29*100/DI29,0)</f>
        <v>0</v>
      </c>
      <c r="DL29" s="239" t="n">
        <v>3</v>
      </c>
      <c r="DM29" s="239" t="n">
        <v>0</v>
      </c>
      <c r="DN29" s="210" t="n">
        <f aca="false">IF(DL29&gt;0,DM29*100/DL29,0)</f>
        <v>0</v>
      </c>
      <c r="DO29" s="239" t="n">
        <v>110</v>
      </c>
      <c r="DP29" s="239" t="n">
        <v>0</v>
      </c>
      <c r="DQ29" s="210" t="n">
        <f aca="false">IF(DO29&gt;0,DP29*100/DO29,0)</f>
        <v>0</v>
      </c>
      <c r="DR29" s="239" t="n">
        <v>0</v>
      </c>
      <c r="DS29" s="239" t="n">
        <v>0</v>
      </c>
      <c r="DT29" s="210" t="n">
        <f aca="false">IF(DR29&gt;0,DS29*100/DR29,0)</f>
        <v>0</v>
      </c>
      <c r="DU29" s="239" t="n">
        <v>0</v>
      </c>
      <c r="DV29" s="239" t="n">
        <v>0</v>
      </c>
      <c r="DW29" s="210" t="n">
        <f aca="false">IF(DU29&gt;0,DV29*100/DU29,0)</f>
        <v>0</v>
      </c>
      <c r="DX29" s="239" t="n">
        <v>0</v>
      </c>
      <c r="DY29" s="239" t="n">
        <v>0</v>
      </c>
      <c r="DZ29" s="210" t="n">
        <f aca="false">IF(DX29&gt;0,DY29*100/DX29,0)</f>
        <v>0</v>
      </c>
      <c r="EA29" s="239" t="n">
        <v>0</v>
      </c>
      <c r="EB29" s="239" t="n">
        <v>0</v>
      </c>
      <c r="EC29" s="210" t="n">
        <f aca="false">IF(EA29&gt;0,EB29*100/EA29,0)</f>
        <v>0</v>
      </c>
      <c r="ED29" s="239" t="n">
        <v>1</v>
      </c>
      <c r="EE29" s="239" t="n">
        <f aca="false">CT29+DI29</f>
        <v>1</v>
      </c>
      <c r="EF29" s="239" t="n">
        <f aca="false">CU29+DJ29</f>
        <v>0</v>
      </c>
      <c r="EG29" s="210" t="n">
        <f aca="false">IF(EE29&gt;0,EF29*100/EE29,0)</f>
        <v>0</v>
      </c>
      <c r="EH29" s="239" t="n">
        <f aca="false">CW29+DC29+DL29+DR29+DX29</f>
        <v>3</v>
      </c>
      <c r="EI29" s="239" t="n">
        <f aca="false">CX29+DD29+DM29+DS29+DY29</f>
        <v>0</v>
      </c>
      <c r="EJ29" s="210" t="n">
        <f aca="false">IF(EH29&gt;0,EI29*100/EH29,0)</f>
        <v>0</v>
      </c>
      <c r="EK29" s="239" t="n">
        <f aca="false">CZ29+DF29+DO29+DU29+EA29</f>
        <v>110</v>
      </c>
      <c r="EL29" s="239" t="n">
        <f aca="false">DA29+DG29+DP29+DV29+EB29</f>
        <v>0</v>
      </c>
      <c r="EM29" s="210" t="n">
        <f aca="false">IF(EK29&gt;0,EL29*100/EK29,0)</f>
        <v>0</v>
      </c>
      <c r="EN29" s="239" t="n">
        <v>0</v>
      </c>
      <c r="EO29" s="255"/>
      <c r="EP29" s="239"/>
      <c r="EQ29" s="210" t="n">
        <f aca="false">IF(EN29&gt;0,EP29*100/EN29,0)</f>
        <v>0</v>
      </c>
      <c r="ER29" s="255"/>
      <c r="ES29" s="210" t="n">
        <f aca="false">IF(EO29&gt;0,ER29*100/EO29,0)</f>
        <v>0</v>
      </c>
      <c r="ET29" s="239"/>
      <c r="EU29" s="210" t="n">
        <f aca="false">IF(EN29&gt;0,ET29*100/EN29,0)</f>
        <v>0</v>
      </c>
      <c r="EV29" s="256"/>
      <c r="EW29" s="210" t="n">
        <f aca="false">IF(EO29&gt;0,EV29*100/EO29,0)</f>
        <v>0</v>
      </c>
      <c r="EX29" s="239" t="n">
        <v>0</v>
      </c>
      <c r="EY29" s="255" t="n">
        <v>0</v>
      </c>
      <c r="EZ29" s="239" t="n">
        <v>0</v>
      </c>
      <c r="FA29" s="210" t="n">
        <f aca="false">IF(EX29&gt;0,EZ29*100/EX29,0)</f>
        <v>0</v>
      </c>
      <c r="FB29" s="255" t="n">
        <v>0</v>
      </c>
      <c r="FC29" s="210" t="n">
        <f aca="false">IF(EY29&gt;0,FB29*100/EY29,0)</f>
        <v>0</v>
      </c>
      <c r="FD29" s="506" t="n">
        <v>200</v>
      </c>
      <c r="FE29" s="506" t="n">
        <v>211</v>
      </c>
      <c r="FF29" s="507" t="n">
        <f aca="false">IF(FD29&gt;0,FE29*100/FD29,0)</f>
        <v>105.5</v>
      </c>
      <c r="FG29" s="526" t="n">
        <v>20</v>
      </c>
      <c r="FH29" s="506" t="n">
        <v>20</v>
      </c>
      <c r="FI29" s="507" t="n">
        <f aca="false">IF(FG29&gt;0,FH29*100/FG29,0)</f>
        <v>100</v>
      </c>
      <c r="FJ29" s="236" t="n">
        <v>0</v>
      </c>
      <c r="FK29" s="236" t="n">
        <v>0</v>
      </c>
      <c r="FL29" s="507" t="n">
        <f aca="false">IF(FJ29&gt;0,FK29*100/FJ29,0)</f>
        <v>0</v>
      </c>
      <c r="FM29" s="236" t="n">
        <v>0</v>
      </c>
      <c r="FN29" s="236" t="n">
        <v>0</v>
      </c>
      <c r="FO29" s="507" t="n">
        <f aca="false">IF(FM29&gt;0,FN29*100/FM29,0)</f>
        <v>0</v>
      </c>
      <c r="FP29" s="226" t="n">
        <v>10</v>
      </c>
      <c r="FQ29" s="255" t="n">
        <v>0</v>
      </c>
      <c r="FR29" s="210" t="n">
        <f aca="false">IF(FP29&gt;0,FQ29*100/FP29,0)</f>
        <v>0</v>
      </c>
      <c r="FS29" s="509"/>
      <c r="FT29" s="510"/>
      <c r="FU29" s="210"/>
      <c r="FV29" s="509"/>
      <c r="FW29" s="510"/>
      <c r="FX29" s="210"/>
      <c r="FY29" s="509" t="n">
        <v>50.2</v>
      </c>
      <c r="FZ29" s="255" t="n">
        <v>0.17</v>
      </c>
      <c r="GA29" s="210" t="n">
        <f aca="false">IF(FY29&gt;0,FZ29*100/FY29,0)</f>
        <v>0.338645418326693</v>
      </c>
      <c r="GB29" s="239" t="n">
        <f aca="false">'โครงการ-ผลผลิตที่ 1'!EN30+'ผลผลิตที่ 2'!CD29+'ผลผลิตที่ 2'!EN29</f>
        <v>0</v>
      </c>
      <c r="GC29" s="255" t="n">
        <f aca="false">'โครงการ-ผลผลิตที่ 1'!EO30+'ผลผลิตที่ 2'!CE29+'ผลผลิตที่ 2'!EO29</f>
        <v>0</v>
      </c>
      <c r="GD29" s="239" t="n">
        <f aca="false">'โครงการ-ผลผลิตที่ 1'!EP30+'ผลผลิตที่ 2'!CF29+'ผลผลิตที่ 2'!EP29</f>
        <v>0</v>
      </c>
      <c r="GE29" s="210" t="n">
        <f aca="false">'โครงการ-ผลผลิตที่ 1'!EQ30+'ผลผลิตที่ 2'!CG29+'ผลผลิตที่ 2'!EQ29</f>
        <v>0</v>
      </c>
      <c r="GF29" s="255" t="n">
        <f aca="false">'โครงการ-ผลผลิตที่ 1'!ER30+'ผลผลิตที่ 2'!CH29+'ผลผลิตที่ 2'!ER29</f>
        <v>0</v>
      </c>
      <c r="GG29" s="210" t="n">
        <f aca="false">'โครงการ-ผลผลิตที่ 1'!ES30+'ผลผลิตที่ 2'!CI29+'ผลผลิตที่ 2'!ES29</f>
        <v>0</v>
      </c>
      <c r="GH29" s="239" t="n">
        <f aca="false">'โครงการ-ผลผลิตที่ 1'!ET30+'ผลผลิตที่ 2'!CJ29+'ผลผลิตที่ 2'!ET29</f>
        <v>0</v>
      </c>
      <c r="GI29" s="210" t="n">
        <f aca="false">'โครงการ-ผลผลิตที่ 1'!EU30+'ผลผลิตที่ 2'!CK29+'ผลผลิตที่ 2'!EU29</f>
        <v>0</v>
      </c>
      <c r="GJ29" s="256" t="n">
        <f aca="false">'โครงการ-ผลผลิตที่ 1'!EV30+'ผลผลิตที่ 2'!CL29+'ผลผลิตที่ 2'!EV29</f>
        <v>0</v>
      </c>
      <c r="GK29" s="210" t="n">
        <f aca="false">'โครงการ-ผลผลิตที่ 1'!EW30+'ผลผลิตที่ 2'!CM29+'ผลผลิตที่ 2'!EW29</f>
        <v>0</v>
      </c>
      <c r="GL29" s="239" t="n">
        <f aca="false">'โครงการ-ผลผลิตที่ 1'!EX30+'ผลผลิตที่ 2'!CN29+'ผลผลิตที่ 2'!EX29</f>
        <v>0</v>
      </c>
      <c r="GM29" s="255" t="n">
        <f aca="false">'โครงการ-ผลผลิตที่ 1'!EY30+'ผลผลิตที่ 2'!CO29+'ผลผลิตที่ 2'!EY29</f>
        <v>0</v>
      </c>
      <c r="GN29" s="239" t="n">
        <f aca="false">'โครงการ-ผลผลิตที่ 1'!EZ30+'ผลผลิตที่ 2'!CP29+'ผลผลิตที่ 2'!EZ29</f>
        <v>0</v>
      </c>
      <c r="GO29" s="210" t="n">
        <f aca="false">'โครงการ-ผลผลิตที่ 1'!FA30+'ผลผลิตที่ 2'!CQ29+'ผลผลิตที่ 2'!FA29</f>
        <v>0</v>
      </c>
      <c r="GP29" s="255" t="n">
        <f aca="false">'โครงการ-ผลผลิตที่ 1'!FB30+'ผลผลิตที่ 2'!CR29+'ผลผลิตที่ 2'!FB29</f>
        <v>0</v>
      </c>
      <c r="GQ29" s="210" t="n">
        <f aca="false">'โครงการ-ผลผลิตที่ 1'!FC30+'ผลผลิตที่ 2'!CS29+'ผลผลิตที่ 2'!FC29</f>
        <v>0</v>
      </c>
      <c r="GR29" s="53" t="n">
        <f aca="false">GC29+GM29</f>
        <v>0</v>
      </c>
      <c r="GS29" s="53" t="n">
        <f aca="false">GF29+GP29</f>
        <v>0</v>
      </c>
      <c r="GT29" s="68" t="n">
        <f aca="false">CW29+DL29</f>
        <v>3</v>
      </c>
      <c r="GU29" s="68" t="n">
        <f aca="false">CX29+DM29</f>
        <v>0</v>
      </c>
      <c r="GV29" s="68" t="n">
        <f aca="false">CZ29+DO29</f>
        <v>110</v>
      </c>
      <c r="GW29" s="68" t="n">
        <f aca="false">DA29+DP29</f>
        <v>0</v>
      </c>
    </row>
    <row r="30" s="53" customFormat="true" ht="20.25" hidden="false" customHeight="true" outlineLevel="0" collapsed="false">
      <c r="A30" s="236" t="n">
        <v>3</v>
      </c>
      <c r="B30" s="237" t="s">
        <v>178</v>
      </c>
      <c r="C30" s="342" t="n">
        <v>4</v>
      </c>
      <c r="D30" s="239" t="n">
        <v>0</v>
      </c>
      <c r="E30" s="210" t="n">
        <f aca="false">IF(C30&gt;0,D30*100/C30,0)</f>
        <v>0</v>
      </c>
      <c r="F30" s="504" t="n">
        <v>600</v>
      </c>
      <c r="G30" s="239" t="n">
        <v>0</v>
      </c>
      <c r="H30" s="210" t="n">
        <f aca="false">IF(F30&gt;0,G30*100/F30,0)</f>
        <v>0</v>
      </c>
      <c r="I30" s="238" t="n">
        <v>3303</v>
      </c>
      <c r="J30" s="239" t="n">
        <v>0</v>
      </c>
      <c r="K30" s="210" t="n">
        <f aca="false">IF(I30&gt;0,J30*100/I30,0)</f>
        <v>0</v>
      </c>
      <c r="L30" s="239" t="n">
        <v>4</v>
      </c>
      <c r="M30" s="239" t="n">
        <v>4</v>
      </c>
      <c r="N30" s="210" t="n">
        <f aca="false">IF(L30&gt;0,M30*100/L30,0)</f>
        <v>100</v>
      </c>
      <c r="O30" s="239" t="n">
        <v>21</v>
      </c>
      <c r="P30" s="239" t="n">
        <v>0</v>
      </c>
      <c r="Q30" s="210" t="n">
        <f aca="false">IF(O30&gt;0,P30*100/O30,0)</f>
        <v>0</v>
      </c>
      <c r="R30" s="239" t="n">
        <v>9</v>
      </c>
      <c r="S30" s="239" t="n">
        <v>9</v>
      </c>
      <c r="T30" s="210" t="n">
        <f aca="false">IF(R30&gt;0,S30*100/R30,0)</f>
        <v>100</v>
      </c>
      <c r="U30" s="239" t="n">
        <f aca="false">L30+O30+R30</f>
        <v>34</v>
      </c>
      <c r="V30" s="239" t="n">
        <f aca="false">M30+P30+S30</f>
        <v>13</v>
      </c>
      <c r="W30" s="210" t="n">
        <f aca="false">IF(U30&gt;0,V30*100/U30,0)</f>
        <v>38.2352941176471</v>
      </c>
      <c r="X30" s="239" t="n">
        <v>67</v>
      </c>
      <c r="Y30" s="239" t="n">
        <v>0</v>
      </c>
      <c r="Z30" s="210" t="n">
        <f aca="false">IF(X30&gt;0,Y30*100/X30,0)</f>
        <v>0</v>
      </c>
      <c r="AA30" s="239" t="n">
        <v>50</v>
      </c>
      <c r="AB30" s="239" t="n">
        <v>0</v>
      </c>
      <c r="AC30" s="210" t="n">
        <f aca="false">IF(AA30&gt;0,AB30*100/AA30,0)</f>
        <v>0</v>
      </c>
      <c r="AD30" s="254" t="n">
        <v>0</v>
      </c>
      <c r="AE30" s="239" t="n">
        <v>0</v>
      </c>
      <c r="AF30" s="210" t="n">
        <f aca="false">IF(AD30&gt;0,AE30*100/AD30,0)</f>
        <v>0</v>
      </c>
      <c r="AG30" s="254" t="n">
        <v>0</v>
      </c>
      <c r="AH30" s="239" t="n">
        <v>0</v>
      </c>
      <c r="AI30" s="210" t="n">
        <f aca="false">IF(AG30&gt;0,AH30*100/AG30,0)</f>
        <v>0</v>
      </c>
      <c r="AJ30" s="254" t="n">
        <f aca="false">AA30+AD30+AG30</f>
        <v>50</v>
      </c>
      <c r="AK30" s="254" t="n">
        <f aca="false">AB30+AE30+AH30</f>
        <v>0</v>
      </c>
      <c r="AL30" s="210" t="n">
        <f aca="false">IF(AJ30&gt;0,AK30*100/AJ30,0)</f>
        <v>0</v>
      </c>
      <c r="AM30" s="342" t="n">
        <v>150</v>
      </c>
      <c r="AN30" s="239" t="n">
        <v>0</v>
      </c>
      <c r="AO30" s="210" t="n">
        <f aca="false">IF(AM30&gt;0,AN30*100/AM30,0)</f>
        <v>0</v>
      </c>
      <c r="AP30" s="239" t="n">
        <v>0</v>
      </c>
      <c r="AQ30" s="239" t="n">
        <v>0</v>
      </c>
      <c r="AR30" s="210" t="n">
        <f aca="false">IF(AP30&gt;0,AQ30*100/AP30,0)</f>
        <v>0</v>
      </c>
      <c r="AS30" s="239" t="n">
        <v>0</v>
      </c>
      <c r="AT30" s="239" t="n">
        <v>0</v>
      </c>
      <c r="AU30" s="210" t="n">
        <f aca="false">IF(AS30&gt;0,AT30*100/AS30,0)</f>
        <v>0</v>
      </c>
      <c r="AV30" s="342" t="n">
        <f aca="false">AM30+AP30+AS30</f>
        <v>150</v>
      </c>
      <c r="AW30" s="342" t="n">
        <f aca="false">AN30+AQ30</f>
        <v>0</v>
      </c>
      <c r="AX30" s="210" t="n">
        <f aca="false">IF(AV30&gt;0,AW30*100/AV30,0)</f>
        <v>0</v>
      </c>
      <c r="AY30" s="342" t="n">
        <v>16</v>
      </c>
      <c r="AZ30" s="239" t="n">
        <v>0</v>
      </c>
      <c r="BA30" s="210" t="n">
        <f aca="false">IF(AY30&gt;0,AZ30*100/AY30,0)</f>
        <v>0</v>
      </c>
      <c r="BB30" s="342" t="n">
        <v>20</v>
      </c>
      <c r="BC30" s="239" t="n">
        <v>0</v>
      </c>
      <c r="BD30" s="210" t="n">
        <f aca="false">IF(BB30&gt;0,BC30*100/BB30,0)</f>
        <v>0</v>
      </c>
      <c r="BE30" s="215" t="n">
        <v>16</v>
      </c>
      <c r="BF30" s="239" t="n">
        <v>0</v>
      </c>
      <c r="BG30" s="210" t="n">
        <f aca="false">IF(BE30&gt;0,BF30*100/BE30,0)</f>
        <v>0</v>
      </c>
      <c r="BH30" s="239" t="n">
        <v>0</v>
      </c>
      <c r="BI30" s="342" t="n">
        <v>10</v>
      </c>
      <c r="BJ30" s="239" t="n">
        <v>0</v>
      </c>
      <c r="BK30" s="210" t="n">
        <f aca="false">IF(BI30&gt;0,BJ30*100/BI30,0)</f>
        <v>0</v>
      </c>
      <c r="BL30" s="342" t="n">
        <v>0</v>
      </c>
      <c r="BM30" s="239" t="n">
        <v>0</v>
      </c>
      <c r="BN30" s="210" t="n">
        <f aca="false">IF(BL30&gt;0,BM30*100/BL30,0)</f>
        <v>0</v>
      </c>
      <c r="BO30" s="342" t="n">
        <v>4</v>
      </c>
      <c r="BP30" s="239" t="n">
        <v>0</v>
      </c>
      <c r="BQ30" s="210" t="n">
        <f aca="false">IF(BO30&gt;0,BP30*100/BO30,0)</f>
        <v>0</v>
      </c>
      <c r="BR30" s="342" t="n">
        <v>121600</v>
      </c>
      <c r="BS30" s="239" t="n">
        <v>0</v>
      </c>
      <c r="BT30" s="210" t="n">
        <f aca="false">IF(BR30&gt;0,BS30*100/BR30,0)</f>
        <v>0</v>
      </c>
      <c r="BU30" s="342" t="n">
        <v>15</v>
      </c>
      <c r="BV30" s="239" t="n">
        <v>15</v>
      </c>
      <c r="BW30" s="210" t="n">
        <f aca="false">IF(BU30&gt;0,BV30*100/BU30,0)</f>
        <v>100</v>
      </c>
      <c r="BX30" s="525" t="n">
        <v>5</v>
      </c>
      <c r="BY30" s="525" t="n">
        <v>5</v>
      </c>
      <c r="BZ30" s="210" t="n">
        <f aca="false">IF(BX30&gt;0,BY30*100/BX30,0)</f>
        <v>100</v>
      </c>
      <c r="CA30" s="525" t="n">
        <v>400</v>
      </c>
      <c r="CB30" s="239" t="n">
        <v>410</v>
      </c>
      <c r="CC30" s="210" t="n">
        <f aca="false">IF(CA30&gt;0,CB30*100/CA30,0)</f>
        <v>102.5</v>
      </c>
      <c r="CD30" s="239" t="n">
        <v>0</v>
      </c>
      <c r="CE30" s="255" t="n">
        <v>0</v>
      </c>
      <c r="CF30" s="239" t="n">
        <v>0</v>
      </c>
      <c r="CG30" s="210" t="n">
        <f aca="false">IF(CD30&gt;0,CF30*100/CD30,0)</f>
        <v>0</v>
      </c>
      <c r="CH30" s="255" t="n">
        <v>0</v>
      </c>
      <c r="CI30" s="210" t="n">
        <f aca="false">IF(CE30&gt;0,CH30*100/CE30,0)</f>
        <v>0</v>
      </c>
      <c r="CJ30" s="239" t="n">
        <v>0</v>
      </c>
      <c r="CK30" s="210" t="n">
        <f aca="false">IF(CD30&gt;0,CJ30*100/CD30,0)</f>
        <v>0</v>
      </c>
      <c r="CL30" s="256" t="n">
        <v>0</v>
      </c>
      <c r="CM30" s="210" t="n">
        <f aca="false">IF(CE30&gt;0,CL30*100/CE30,0)</f>
        <v>0</v>
      </c>
      <c r="CN30" s="239" t="n">
        <v>0</v>
      </c>
      <c r="CO30" s="255" t="n">
        <v>0</v>
      </c>
      <c r="CP30" s="239" t="n">
        <v>0</v>
      </c>
      <c r="CQ30" s="210" t="n">
        <f aca="false">IF(CN30&gt;0,CP30*100/CN30,0)</f>
        <v>0</v>
      </c>
      <c r="CR30" s="255" t="n">
        <v>0</v>
      </c>
      <c r="CS30" s="210" t="n">
        <f aca="false">IF(CO30&gt;0,CR30*100/CO30,0)</f>
        <v>0</v>
      </c>
      <c r="CT30" s="239" t="n">
        <v>0</v>
      </c>
      <c r="CU30" s="239"/>
      <c r="CV30" s="210" t="n">
        <f aca="false">IF(CT30&gt;0,CU30*100/CT30,0)</f>
        <v>0</v>
      </c>
      <c r="CW30" s="342" t="n">
        <v>0</v>
      </c>
      <c r="CX30" s="239" t="n">
        <v>0</v>
      </c>
      <c r="CY30" s="210" t="n">
        <f aca="false">IF(CW30&gt;0,CX30*100/CW30,0)</f>
        <v>0</v>
      </c>
      <c r="CZ30" s="239" t="n">
        <v>0</v>
      </c>
      <c r="DA30" s="239" t="n">
        <v>0</v>
      </c>
      <c r="DB30" s="210" t="n">
        <f aca="false">IF(CZ30&gt;0,DA30*100/CZ30,0)</f>
        <v>0</v>
      </c>
      <c r="DC30" s="527" t="n">
        <v>4</v>
      </c>
      <c r="DD30" s="239" t="n">
        <v>0</v>
      </c>
      <c r="DE30" s="210" t="n">
        <f aca="false">IF(DC30&gt;0,DD30*100/DC30,0)</f>
        <v>0</v>
      </c>
      <c r="DF30" s="527" t="n">
        <v>210</v>
      </c>
      <c r="DG30" s="239" t="n">
        <v>0</v>
      </c>
      <c r="DH30" s="210" t="n">
        <f aca="false">IF(DF30&gt;0,DG30*100/DF30,0)</f>
        <v>0</v>
      </c>
      <c r="DI30" s="239" t="n">
        <v>0</v>
      </c>
      <c r="DJ30" s="239"/>
      <c r="DK30" s="210" t="n">
        <f aca="false">IF(DI30&gt;0,DJ30*100/DI30,0)</f>
        <v>0</v>
      </c>
      <c r="DL30" s="239" t="n">
        <v>0</v>
      </c>
      <c r="DM30" s="239" t="n">
        <v>0</v>
      </c>
      <c r="DN30" s="210" t="n">
        <f aca="false">IF(DL30&gt;0,DM30*100/DL30,0)</f>
        <v>0</v>
      </c>
      <c r="DO30" s="239" t="n">
        <v>0</v>
      </c>
      <c r="DP30" s="239" t="n">
        <v>0</v>
      </c>
      <c r="DQ30" s="210" t="n">
        <f aca="false">IF(DO30&gt;0,DP30*100/DO30,0)</f>
        <v>0</v>
      </c>
      <c r="DR30" s="239" t="n">
        <v>0</v>
      </c>
      <c r="DS30" s="239" t="n">
        <v>0</v>
      </c>
      <c r="DT30" s="210" t="n">
        <f aca="false">IF(DR30&gt;0,DS30*100/DR30,0)</f>
        <v>0</v>
      </c>
      <c r="DU30" s="239" t="n">
        <v>0</v>
      </c>
      <c r="DV30" s="239" t="n">
        <v>0</v>
      </c>
      <c r="DW30" s="210" t="n">
        <f aca="false">IF(DU30&gt;0,DV30*100/DU30,0)</f>
        <v>0</v>
      </c>
      <c r="DX30" s="239" t="n">
        <v>0</v>
      </c>
      <c r="DY30" s="239" t="n">
        <v>0</v>
      </c>
      <c r="DZ30" s="210" t="n">
        <f aca="false">IF(DX30&gt;0,DY30*100/DX30,0)</f>
        <v>0</v>
      </c>
      <c r="EA30" s="239" t="n">
        <v>0</v>
      </c>
      <c r="EB30" s="239" t="n">
        <v>0</v>
      </c>
      <c r="EC30" s="210" t="n">
        <f aca="false">IF(EA30&gt;0,EB30*100/EA30,0)</f>
        <v>0</v>
      </c>
      <c r="ED30" s="239" t="n">
        <v>1</v>
      </c>
      <c r="EE30" s="239" t="n">
        <f aca="false">CT30+DI30</f>
        <v>0</v>
      </c>
      <c r="EF30" s="239" t="n">
        <f aca="false">CU30+DJ30</f>
        <v>0</v>
      </c>
      <c r="EG30" s="210" t="n">
        <f aca="false">IF(EE30&gt;0,EF30*100/EE30,0)</f>
        <v>0</v>
      </c>
      <c r="EH30" s="239" t="n">
        <f aca="false">CW30+DC30+DL30+DR30+DX30</f>
        <v>4</v>
      </c>
      <c r="EI30" s="239" t="n">
        <f aca="false">CX30+DD30+DM30+DS30+DY30</f>
        <v>0</v>
      </c>
      <c r="EJ30" s="210" t="n">
        <f aca="false">IF(EH30&gt;0,EI30*100/EH30,0)</f>
        <v>0</v>
      </c>
      <c r="EK30" s="239" t="n">
        <f aca="false">CZ30+DF30+DO30+DU30+EA30</f>
        <v>210</v>
      </c>
      <c r="EL30" s="239" t="n">
        <f aca="false">DA30+DG30+DP30+DV30+EB30</f>
        <v>0</v>
      </c>
      <c r="EM30" s="210" t="n">
        <f aca="false">IF(EK30&gt;0,EL30*100/EK30,0)</f>
        <v>0</v>
      </c>
      <c r="EN30" s="239" t="n">
        <v>0</v>
      </c>
      <c r="EO30" s="255" t="n">
        <v>0</v>
      </c>
      <c r="EP30" s="239" t="n">
        <v>0</v>
      </c>
      <c r="EQ30" s="210" t="n">
        <f aca="false">IF(EN30&gt;0,EP30*100/EN30,0)</f>
        <v>0</v>
      </c>
      <c r="ER30" s="255" t="n">
        <v>0</v>
      </c>
      <c r="ES30" s="210" t="n">
        <f aca="false">IF(EO30&gt;0,ER30*100/EO30,0)</f>
        <v>0</v>
      </c>
      <c r="ET30" s="239" t="n">
        <v>0</v>
      </c>
      <c r="EU30" s="210" t="n">
        <f aca="false">IF(EN30&gt;0,ET30*100/EN30,0)</f>
        <v>0</v>
      </c>
      <c r="EV30" s="256" t="n">
        <v>0</v>
      </c>
      <c r="EW30" s="210" t="n">
        <f aca="false">IF(EO30&gt;0,EV30*100/EO30,0)</f>
        <v>0</v>
      </c>
      <c r="EX30" s="239" t="n">
        <v>1</v>
      </c>
      <c r="EY30" s="255" t="n">
        <v>0.357154</v>
      </c>
      <c r="EZ30" s="239" t="n">
        <v>1</v>
      </c>
      <c r="FA30" s="210" t="n">
        <f aca="false">IF(EX30&gt;0,EZ30*100/EX30,0)</f>
        <v>100</v>
      </c>
      <c r="FB30" s="255" t="n">
        <v>0.3543185</v>
      </c>
      <c r="FC30" s="210" t="n">
        <f aca="false">IF(EY30&gt;0,FB30*100/EY30,0)</f>
        <v>99.2060847701552</v>
      </c>
      <c r="FD30" s="506" t="n">
        <v>0</v>
      </c>
      <c r="FE30" s="506" t="n">
        <v>0</v>
      </c>
      <c r="FF30" s="507" t="n">
        <f aca="false">IF(FD30&gt;0,FE30*100/FD30,0)</f>
        <v>0</v>
      </c>
      <c r="FG30" s="526" t="n">
        <v>0</v>
      </c>
      <c r="FH30" s="506" t="n">
        <v>0</v>
      </c>
      <c r="FI30" s="507" t="n">
        <f aca="false">IF(FG30&gt;0,FH30*100/FG30,0)</f>
        <v>0</v>
      </c>
      <c r="FJ30" s="236" t="n">
        <v>0</v>
      </c>
      <c r="FK30" s="236" t="n">
        <v>0</v>
      </c>
      <c r="FL30" s="507" t="n">
        <f aca="false">IF(FJ30&gt;0,FK30*100/FJ30,0)</f>
        <v>0</v>
      </c>
      <c r="FM30" s="236" t="n">
        <v>0</v>
      </c>
      <c r="FN30" s="236" t="n">
        <v>0</v>
      </c>
      <c r="FO30" s="507" t="n">
        <f aca="false">IF(FM30&gt;0,FN30*100/FM30,0)</f>
        <v>0</v>
      </c>
      <c r="FP30" s="226" t="n">
        <v>10.04</v>
      </c>
      <c r="FQ30" s="255" t="n">
        <v>0</v>
      </c>
      <c r="FR30" s="210" t="n">
        <f aca="false">IF(FP30&gt;0,FQ30*100/FP30,0)</f>
        <v>0</v>
      </c>
      <c r="FS30" s="509"/>
      <c r="FT30" s="510"/>
      <c r="FU30" s="210"/>
      <c r="FV30" s="509"/>
      <c r="FW30" s="510"/>
      <c r="FX30" s="210"/>
      <c r="FY30" s="509" t="n">
        <v>35.43</v>
      </c>
      <c r="FZ30" s="255" t="n">
        <v>0.049</v>
      </c>
      <c r="GA30" s="210" t="n">
        <f aca="false">IF(FY30&gt;0,FZ30*100/FY30,0)</f>
        <v>0.138300874964719</v>
      </c>
      <c r="GB30" s="239" t="n">
        <f aca="false">'โครงการ-ผลผลิตที่ 1'!EN31+'ผลผลิตที่ 2'!CD30+'ผลผลิตที่ 2'!EN30</f>
        <v>0</v>
      </c>
      <c r="GC30" s="255" t="n">
        <f aca="false">'โครงการ-ผลผลิตที่ 1'!EO31+'ผลผลิตที่ 2'!CE30+'ผลผลิตที่ 2'!EO30</f>
        <v>0</v>
      </c>
      <c r="GD30" s="239" t="n">
        <f aca="false">'โครงการ-ผลผลิตที่ 1'!EP31+'ผลผลิตที่ 2'!CF30+'ผลผลิตที่ 2'!EP30</f>
        <v>0</v>
      </c>
      <c r="GE30" s="210" t="n">
        <f aca="false">'โครงการ-ผลผลิตที่ 1'!EQ31+'ผลผลิตที่ 2'!CG30+'ผลผลิตที่ 2'!EQ30</f>
        <v>0</v>
      </c>
      <c r="GF30" s="255" t="n">
        <f aca="false">'โครงการ-ผลผลิตที่ 1'!ER31+'ผลผลิตที่ 2'!CH30+'ผลผลิตที่ 2'!ER30</f>
        <v>0</v>
      </c>
      <c r="GG30" s="210" t="n">
        <f aca="false">'โครงการ-ผลผลิตที่ 1'!ES31+'ผลผลิตที่ 2'!CI30+'ผลผลิตที่ 2'!ES30</f>
        <v>0</v>
      </c>
      <c r="GH30" s="239" t="n">
        <f aca="false">'โครงการ-ผลผลิตที่ 1'!ET31+'ผลผลิตที่ 2'!CJ30+'ผลผลิตที่ 2'!ET30</f>
        <v>0</v>
      </c>
      <c r="GI30" s="210" t="n">
        <f aca="false">'โครงการ-ผลผลิตที่ 1'!EU31+'ผลผลิตที่ 2'!CK30+'ผลผลิตที่ 2'!EU30</f>
        <v>0</v>
      </c>
      <c r="GJ30" s="256" t="n">
        <f aca="false">'โครงการ-ผลผลิตที่ 1'!EV31+'ผลผลิตที่ 2'!CL30+'ผลผลิตที่ 2'!EV30</f>
        <v>0</v>
      </c>
      <c r="GK30" s="210" t="n">
        <f aca="false">'โครงการ-ผลผลิตที่ 1'!EW31+'ผลผลิตที่ 2'!CM30+'ผลผลิตที่ 2'!EW30</f>
        <v>0</v>
      </c>
      <c r="GL30" s="239" t="n">
        <f aca="false">'โครงการ-ผลผลิตที่ 1'!EX31+'ผลผลิตที่ 2'!CN30+'ผลผลิตที่ 2'!EX30</f>
        <v>1</v>
      </c>
      <c r="GM30" s="255" t="n">
        <f aca="false">'โครงการ-ผลผลิตที่ 1'!EY31+'ผลผลิตที่ 2'!CO30+'ผลผลิตที่ 2'!EY30</f>
        <v>0.357154</v>
      </c>
      <c r="GN30" s="239" t="n">
        <f aca="false">'โครงการ-ผลผลิตที่ 1'!EZ31+'ผลผลิตที่ 2'!CP30+'ผลผลิตที่ 2'!EZ30</f>
        <v>1</v>
      </c>
      <c r="GO30" s="210" t="n">
        <f aca="false">'โครงการ-ผลผลิตที่ 1'!FA31+'ผลผลิตที่ 2'!CQ30+'ผลผลิตที่ 2'!FA30</f>
        <v>100</v>
      </c>
      <c r="GP30" s="255" t="n">
        <f aca="false">'โครงการ-ผลผลิตที่ 1'!FB31+'ผลผลิตที่ 2'!CR30+'ผลผลิตที่ 2'!FB30</f>
        <v>0.3543185</v>
      </c>
      <c r="GQ30" s="210" t="n">
        <f aca="false">'โครงการ-ผลผลิตที่ 1'!FC31+'ผลผลิตที่ 2'!CS30+'ผลผลิตที่ 2'!FC30</f>
        <v>99.2060847701552</v>
      </c>
      <c r="GR30" s="53" t="n">
        <f aca="false">GC30+GM30</f>
        <v>0.357154</v>
      </c>
      <c r="GS30" s="53" t="n">
        <f aca="false">GF30+GP30</f>
        <v>0.3543185</v>
      </c>
      <c r="GT30" s="68" t="n">
        <f aca="false">CW30+DL30</f>
        <v>0</v>
      </c>
      <c r="GU30" s="68" t="n">
        <f aca="false">CX30+DM30</f>
        <v>0</v>
      </c>
      <c r="GV30" s="68" t="n">
        <f aca="false">CZ30+DO30</f>
        <v>0</v>
      </c>
      <c r="GW30" s="68" t="n">
        <f aca="false">DA30+DP30</f>
        <v>0</v>
      </c>
    </row>
    <row r="31" s="53" customFormat="true" ht="20.25" hidden="false" customHeight="true" outlineLevel="0" collapsed="false">
      <c r="A31" s="236" t="n">
        <v>4</v>
      </c>
      <c r="B31" s="265" t="s">
        <v>179</v>
      </c>
      <c r="C31" s="342" t="n">
        <v>3</v>
      </c>
      <c r="D31" s="239" t="n">
        <v>0</v>
      </c>
      <c r="E31" s="210" t="n">
        <f aca="false">IF(C31&gt;0,D31*100/C31,0)</f>
        <v>0</v>
      </c>
      <c r="F31" s="504" t="n">
        <v>450</v>
      </c>
      <c r="G31" s="239" t="n">
        <v>0</v>
      </c>
      <c r="H31" s="210" t="n">
        <f aca="false">IF(F31&gt;0,G31*100/F31,0)</f>
        <v>0</v>
      </c>
      <c r="I31" s="238" t="n">
        <v>923</v>
      </c>
      <c r="J31" s="239" t="n">
        <v>0</v>
      </c>
      <c r="K31" s="210" t="n">
        <f aca="false">IF(I31&gt;0,J31*100/I31,0)</f>
        <v>0</v>
      </c>
      <c r="L31" s="239" t="n">
        <v>4</v>
      </c>
      <c r="M31" s="239" t="n">
        <v>0</v>
      </c>
      <c r="N31" s="210" t="n">
        <f aca="false">IF(L31&gt;0,M31*100/L31,0)</f>
        <v>0</v>
      </c>
      <c r="O31" s="239" t="n">
        <v>18</v>
      </c>
      <c r="P31" s="239" t="n">
        <v>0</v>
      </c>
      <c r="Q31" s="210" t="n">
        <f aca="false">IF(O31&gt;0,P31*100/O31,0)</f>
        <v>0</v>
      </c>
      <c r="R31" s="239" t="n">
        <v>0</v>
      </c>
      <c r="S31" s="239" t="n">
        <v>0</v>
      </c>
      <c r="T31" s="210" t="n">
        <f aca="false">IF(R31&gt;0,S31*100/R31,0)</f>
        <v>0</v>
      </c>
      <c r="U31" s="239" t="n">
        <f aca="false">L31+O31+R31</f>
        <v>22</v>
      </c>
      <c r="V31" s="239" t="n">
        <f aca="false">M31+P31+S31</f>
        <v>0</v>
      </c>
      <c r="W31" s="210" t="n">
        <f aca="false">IF(U31&gt;0,V31*100/U31,0)</f>
        <v>0</v>
      </c>
      <c r="X31" s="239" t="n">
        <v>60</v>
      </c>
      <c r="Y31" s="239" t="n">
        <v>0</v>
      </c>
      <c r="Z31" s="210" t="n">
        <f aca="false">IF(X31&gt;0,Y31*100/X31,0)</f>
        <v>0</v>
      </c>
      <c r="AA31" s="239" t="n">
        <v>40</v>
      </c>
      <c r="AB31" s="239" t="n">
        <v>0</v>
      </c>
      <c r="AC31" s="210" t="n">
        <f aca="false">IF(AA31&gt;0,AB31*100/AA31,0)</f>
        <v>0</v>
      </c>
      <c r="AD31" s="254" t="n">
        <v>0</v>
      </c>
      <c r="AE31" s="239" t="n">
        <v>0</v>
      </c>
      <c r="AF31" s="210" t="n">
        <f aca="false">IF(AD31&gt;0,AE31*100/AD31,0)</f>
        <v>0</v>
      </c>
      <c r="AG31" s="254" t="n">
        <v>0</v>
      </c>
      <c r="AH31" s="239" t="n">
        <v>0</v>
      </c>
      <c r="AI31" s="210" t="n">
        <f aca="false">IF(AG31&gt;0,AH31*100/AG31,0)</f>
        <v>0</v>
      </c>
      <c r="AJ31" s="254" t="n">
        <f aca="false">AA31+AD31+AG31</f>
        <v>40</v>
      </c>
      <c r="AK31" s="254" t="n">
        <f aca="false">AB31+AE31+AH31</f>
        <v>0</v>
      </c>
      <c r="AL31" s="210" t="n">
        <f aca="false">IF(AJ31&gt;0,AK31*100/AJ31,0)</f>
        <v>0</v>
      </c>
      <c r="AM31" s="342" t="n">
        <v>45</v>
      </c>
      <c r="AN31" s="239" t="n">
        <v>0</v>
      </c>
      <c r="AO31" s="210" t="n">
        <f aca="false">IF(AM31&gt;0,AN31*100/AM31,0)</f>
        <v>0</v>
      </c>
      <c r="AP31" s="239" t="n">
        <v>0</v>
      </c>
      <c r="AQ31" s="239" t="n">
        <v>0</v>
      </c>
      <c r="AR31" s="210" t="n">
        <f aca="false">IF(AP31&gt;0,AQ31*100/AP31,0)</f>
        <v>0</v>
      </c>
      <c r="AS31" s="239" t="n">
        <v>0</v>
      </c>
      <c r="AT31" s="239" t="n">
        <v>0</v>
      </c>
      <c r="AU31" s="210" t="n">
        <f aca="false">IF(AS31&gt;0,AT31*100/AS31,0)</f>
        <v>0</v>
      </c>
      <c r="AV31" s="342" t="n">
        <f aca="false">AM31+AP31+AS31</f>
        <v>45</v>
      </c>
      <c r="AW31" s="342" t="n">
        <f aca="false">AN31+AQ31</f>
        <v>0</v>
      </c>
      <c r="AX31" s="210" t="n">
        <f aca="false">IF(AV31&gt;0,AW31*100/AV31,0)</f>
        <v>0</v>
      </c>
      <c r="AY31" s="342" t="n">
        <v>12</v>
      </c>
      <c r="AZ31" s="239" t="n">
        <v>0</v>
      </c>
      <c r="BA31" s="210" t="n">
        <f aca="false">IF(AY31&gt;0,AZ31*100/AY31,0)</f>
        <v>0</v>
      </c>
      <c r="BB31" s="342" t="n">
        <v>15</v>
      </c>
      <c r="BC31" s="239" t="n">
        <v>0</v>
      </c>
      <c r="BD31" s="210" t="n">
        <f aca="false">IF(BB31&gt;0,BC31*100/BB31,0)</f>
        <v>0</v>
      </c>
      <c r="BE31" s="215" t="n">
        <v>12</v>
      </c>
      <c r="BF31" s="239" t="n">
        <v>0</v>
      </c>
      <c r="BG31" s="210" t="n">
        <f aca="false">IF(BE31&gt;0,BF31*100/BE31,0)</f>
        <v>0</v>
      </c>
      <c r="BH31" s="239" t="n">
        <v>0</v>
      </c>
      <c r="BI31" s="342" t="n">
        <v>2</v>
      </c>
      <c r="BJ31" s="239" t="n">
        <v>0</v>
      </c>
      <c r="BK31" s="210" t="n">
        <f aca="false">IF(BI31&gt;0,BJ31*100/BI31,0)</f>
        <v>0</v>
      </c>
      <c r="BL31" s="342" t="n">
        <v>24</v>
      </c>
      <c r="BM31" s="239" t="n">
        <v>0</v>
      </c>
      <c r="BN31" s="210" t="n">
        <f aca="false">IF(BL31&gt;0,BM31*100/BL31,0)</f>
        <v>0</v>
      </c>
      <c r="BO31" s="342" t="n">
        <v>4</v>
      </c>
      <c r="BP31" s="239" t="n">
        <v>0</v>
      </c>
      <c r="BQ31" s="210" t="n">
        <f aca="false">IF(BO31&gt;0,BP31*100/BO31,0)</f>
        <v>0</v>
      </c>
      <c r="BR31" s="342" t="n">
        <v>96000</v>
      </c>
      <c r="BS31" s="239" t="n">
        <v>0</v>
      </c>
      <c r="BT31" s="210" t="n">
        <f aca="false">IF(BR31&gt;0,BS31*100/BR31,0)</f>
        <v>0</v>
      </c>
      <c r="BU31" s="342" t="n">
        <v>15</v>
      </c>
      <c r="BV31" s="239" t="n">
        <v>0</v>
      </c>
      <c r="BW31" s="210" t="n">
        <f aca="false">IF(BU31&gt;0,BV31*100/BU31,0)</f>
        <v>0</v>
      </c>
      <c r="BX31" s="525" t="n">
        <v>4</v>
      </c>
      <c r="BY31" s="239" t="n">
        <v>0</v>
      </c>
      <c r="BZ31" s="210" t="n">
        <f aca="false">IF(BX31&gt;0,BY31*100/BX31,0)</f>
        <v>0</v>
      </c>
      <c r="CA31" s="525" t="n">
        <v>320</v>
      </c>
      <c r="CB31" s="239" t="n">
        <v>0</v>
      </c>
      <c r="CC31" s="210" t="n">
        <f aca="false">IF(CA31&gt;0,CB31*100/CA31,0)</f>
        <v>0</v>
      </c>
      <c r="CD31" s="239" t="n">
        <v>0</v>
      </c>
      <c r="CE31" s="255" t="n">
        <v>0</v>
      </c>
      <c r="CF31" s="239" t="n">
        <v>0</v>
      </c>
      <c r="CG31" s="210" t="n">
        <f aca="false">IF(CD31&gt;0,CF31*100/CD31,0)</f>
        <v>0</v>
      </c>
      <c r="CH31" s="255" t="n">
        <v>0</v>
      </c>
      <c r="CI31" s="210" t="n">
        <f aca="false">IF(CE31&gt;0,CH31*100/CE31,0)</f>
        <v>0</v>
      </c>
      <c r="CJ31" s="239" t="n">
        <v>0</v>
      </c>
      <c r="CK31" s="210" t="n">
        <f aca="false">IF(CD31&gt;0,CJ31*100/CD31,0)</f>
        <v>0</v>
      </c>
      <c r="CL31" s="256" t="n">
        <v>0</v>
      </c>
      <c r="CM31" s="210" t="n">
        <f aca="false">IF(CE31&gt;0,CL31*100/CE31,0)</f>
        <v>0</v>
      </c>
      <c r="CN31" s="239" t="n">
        <v>0</v>
      </c>
      <c r="CO31" s="255" t="n">
        <v>0</v>
      </c>
      <c r="CP31" s="239" t="n">
        <v>0</v>
      </c>
      <c r="CQ31" s="210" t="n">
        <f aca="false">IF(CN31&gt;0,CP31*100/CN31,0)</f>
        <v>0</v>
      </c>
      <c r="CR31" s="255" t="n">
        <v>0</v>
      </c>
      <c r="CS31" s="210" t="n">
        <f aca="false">IF(CO31&gt;0,CR31*100/CO31,0)</f>
        <v>0</v>
      </c>
      <c r="CT31" s="239" t="n">
        <v>0</v>
      </c>
      <c r="CU31" s="239"/>
      <c r="CV31" s="210" t="n">
        <f aca="false">IF(CT31&gt;0,CU31*100/CT31,0)</f>
        <v>0</v>
      </c>
      <c r="CW31" s="342" t="n">
        <v>0</v>
      </c>
      <c r="CX31" s="239" t="n">
        <v>0</v>
      </c>
      <c r="CY31" s="210" t="n">
        <f aca="false">IF(CW31&gt;0,CX31*100/CW31,0)</f>
        <v>0</v>
      </c>
      <c r="CZ31" s="239" t="n">
        <v>0</v>
      </c>
      <c r="DA31" s="239" t="n">
        <v>0</v>
      </c>
      <c r="DB31" s="210" t="n">
        <f aca="false">IF(CZ31&gt;0,DA31*100/CZ31,0)</f>
        <v>0</v>
      </c>
      <c r="DC31" s="527" t="n">
        <v>5</v>
      </c>
      <c r="DD31" s="239" t="n">
        <v>0</v>
      </c>
      <c r="DE31" s="210" t="n">
        <f aca="false">IF(DC31&gt;0,DD31*100/DC31,0)</f>
        <v>0</v>
      </c>
      <c r="DF31" s="527" t="n">
        <v>600</v>
      </c>
      <c r="DG31" s="239" t="n">
        <v>0</v>
      </c>
      <c r="DH31" s="210" t="n">
        <f aca="false">IF(DF31&gt;0,DG31*100/DF31,0)</f>
        <v>0</v>
      </c>
      <c r="DI31" s="239" t="n">
        <v>0</v>
      </c>
      <c r="DJ31" s="239"/>
      <c r="DK31" s="210" t="n">
        <f aca="false">IF(DI31&gt;0,DJ31*100/DI31,0)</f>
        <v>0</v>
      </c>
      <c r="DL31" s="239" t="n">
        <v>0</v>
      </c>
      <c r="DM31" s="239" t="n">
        <v>0</v>
      </c>
      <c r="DN31" s="210" t="n">
        <f aca="false">IF(DL31&gt;0,DM31*100/DL31,0)</f>
        <v>0</v>
      </c>
      <c r="DO31" s="239" t="n">
        <v>0</v>
      </c>
      <c r="DP31" s="239" t="n">
        <v>0</v>
      </c>
      <c r="DQ31" s="210" t="n">
        <f aca="false">IF(DO31&gt;0,DP31*100/DO31,0)</f>
        <v>0</v>
      </c>
      <c r="DR31" s="239" t="n">
        <v>0</v>
      </c>
      <c r="DS31" s="239" t="n">
        <v>0</v>
      </c>
      <c r="DT31" s="210" t="n">
        <f aca="false">IF(DR31&gt;0,DS31*100/DR31,0)</f>
        <v>0</v>
      </c>
      <c r="DU31" s="239" t="n">
        <v>0</v>
      </c>
      <c r="DV31" s="239" t="n">
        <v>0</v>
      </c>
      <c r="DW31" s="210" t="n">
        <f aca="false">IF(DU31&gt;0,DV31*100/DU31,0)</f>
        <v>0</v>
      </c>
      <c r="DX31" s="239" t="n">
        <v>0</v>
      </c>
      <c r="DY31" s="239" t="n">
        <v>0</v>
      </c>
      <c r="DZ31" s="210" t="n">
        <f aca="false">IF(DX31&gt;0,DY31*100/DX31,0)</f>
        <v>0</v>
      </c>
      <c r="EA31" s="239" t="n">
        <v>0</v>
      </c>
      <c r="EB31" s="239" t="n">
        <v>0</v>
      </c>
      <c r="EC31" s="210" t="n">
        <f aca="false">IF(EA31&gt;0,EB31*100/EA31,0)</f>
        <v>0</v>
      </c>
      <c r="ED31" s="239" t="n">
        <v>1</v>
      </c>
      <c r="EE31" s="239" t="n">
        <f aca="false">CT31+DI31</f>
        <v>0</v>
      </c>
      <c r="EF31" s="239" t="n">
        <f aca="false">CU31+DJ31</f>
        <v>0</v>
      </c>
      <c r="EG31" s="210" t="n">
        <f aca="false">IF(EE31&gt;0,EF31*100/EE31,0)</f>
        <v>0</v>
      </c>
      <c r="EH31" s="239" t="n">
        <f aca="false">CW31+DC31+DL31+DR31+DX31</f>
        <v>5</v>
      </c>
      <c r="EI31" s="239" t="n">
        <f aca="false">CX31+DD31+DM31+DS31+DY31</f>
        <v>0</v>
      </c>
      <c r="EJ31" s="210" t="n">
        <f aca="false">IF(EH31&gt;0,EI31*100/EH31,0)</f>
        <v>0</v>
      </c>
      <c r="EK31" s="239" t="n">
        <f aca="false">CZ31+DF31+DO31+DU31+EA31</f>
        <v>600</v>
      </c>
      <c r="EL31" s="239" t="n">
        <f aca="false">DA31+DG31+DP31+DV31+EB31</f>
        <v>0</v>
      </c>
      <c r="EM31" s="210" t="n">
        <f aca="false">IF(EK31&gt;0,EL31*100/EK31,0)</f>
        <v>0</v>
      </c>
      <c r="EN31" s="239" t="n">
        <v>0</v>
      </c>
      <c r="EO31" s="255" t="n">
        <v>0</v>
      </c>
      <c r="EP31" s="239" t="n">
        <v>0</v>
      </c>
      <c r="EQ31" s="210" t="n">
        <f aca="false">IF(EN31&gt;0,EP31*100/EN31,0)</f>
        <v>0</v>
      </c>
      <c r="ER31" s="255" t="n">
        <v>0</v>
      </c>
      <c r="ES31" s="210" t="n">
        <f aca="false">IF(EO31&gt;0,ER31*100/EO31,0)</f>
        <v>0</v>
      </c>
      <c r="ET31" s="239" t="n">
        <v>0</v>
      </c>
      <c r="EU31" s="210" t="n">
        <f aca="false">IF(EN31&gt;0,ET31*100/EN31,0)</f>
        <v>0</v>
      </c>
      <c r="EV31" s="256" t="n">
        <v>0</v>
      </c>
      <c r="EW31" s="210" t="n">
        <f aca="false">IF(EO31&gt;0,EV31*100/EO31,0)</f>
        <v>0</v>
      </c>
      <c r="EX31" s="239" t="n">
        <v>0</v>
      </c>
      <c r="EY31" s="255" t="n">
        <v>0</v>
      </c>
      <c r="EZ31" s="239" t="n">
        <v>0</v>
      </c>
      <c r="FA31" s="210" t="n">
        <f aca="false">IF(EX31&gt;0,EZ31*100/EX31,0)</f>
        <v>0</v>
      </c>
      <c r="FB31" s="255" t="n">
        <v>0</v>
      </c>
      <c r="FC31" s="210" t="n">
        <f aca="false">IF(EY31&gt;0,FB31*100/EY31,0)</f>
        <v>0</v>
      </c>
      <c r="FD31" s="506" t="n">
        <v>0</v>
      </c>
      <c r="FE31" s="506" t="n">
        <v>0</v>
      </c>
      <c r="FF31" s="507" t="n">
        <f aca="false">IF(FD31&gt;0,FE31*100/FD31,0)</f>
        <v>0</v>
      </c>
      <c r="FG31" s="526" t="n">
        <v>0</v>
      </c>
      <c r="FH31" s="506" t="n">
        <v>0</v>
      </c>
      <c r="FI31" s="507" t="n">
        <f aca="false">IF(FG31&gt;0,FH31*100/FG31,0)</f>
        <v>0</v>
      </c>
      <c r="FJ31" s="236" t="n">
        <v>0</v>
      </c>
      <c r="FK31" s="236" t="n">
        <v>0</v>
      </c>
      <c r="FL31" s="507" t="n">
        <f aca="false">IF(FJ31&gt;0,FK31*100/FJ31,0)</f>
        <v>0</v>
      </c>
      <c r="FM31" s="236" t="n">
        <v>0</v>
      </c>
      <c r="FN31" s="236" t="n">
        <v>0</v>
      </c>
      <c r="FO31" s="507" t="n">
        <f aca="false">IF(FM31&gt;0,FN31*100/FM31,0)</f>
        <v>0</v>
      </c>
      <c r="FP31" s="226" t="n">
        <v>2.2</v>
      </c>
      <c r="FQ31" s="255" t="n">
        <v>0</v>
      </c>
      <c r="FR31" s="210" t="n">
        <f aca="false">IF(FP31&gt;0,FQ31*100/FP31,0)</f>
        <v>0</v>
      </c>
      <c r="FS31" s="509"/>
      <c r="FT31" s="510"/>
      <c r="FU31" s="210"/>
      <c r="FV31" s="509"/>
      <c r="FW31" s="510"/>
      <c r="FX31" s="210"/>
      <c r="FY31" s="509" t="n">
        <v>18.894</v>
      </c>
      <c r="FZ31" s="255" t="n">
        <v>0.035</v>
      </c>
      <c r="GA31" s="210" t="n">
        <f aca="false">IF(FY31&gt;0,FZ31*100/FY31,0)</f>
        <v>0.185243992801948</v>
      </c>
      <c r="GB31" s="239" t="n">
        <f aca="false">'โครงการ-ผลผลิตที่ 1'!EN32+'ผลผลิตที่ 2'!CD31+'ผลผลิตที่ 2'!EN31</f>
        <v>0</v>
      </c>
      <c r="GC31" s="255" t="n">
        <f aca="false">'โครงการ-ผลผลิตที่ 1'!EO32+'ผลผลิตที่ 2'!CE31+'ผลผลิตที่ 2'!EO31</f>
        <v>0</v>
      </c>
      <c r="GD31" s="239" t="n">
        <f aca="false">'โครงการ-ผลผลิตที่ 1'!EP32+'ผลผลิตที่ 2'!CF31+'ผลผลิตที่ 2'!EP31</f>
        <v>0</v>
      </c>
      <c r="GE31" s="210" t="n">
        <f aca="false">'โครงการ-ผลผลิตที่ 1'!EQ32+'ผลผลิตที่ 2'!CG31+'ผลผลิตที่ 2'!EQ31</f>
        <v>0</v>
      </c>
      <c r="GF31" s="255" t="n">
        <f aca="false">'โครงการ-ผลผลิตที่ 1'!ER32+'ผลผลิตที่ 2'!CH31+'ผลผลิตที่ 2'!ER31</f>
        <v>0</v>
      </c>
      <c r="GG31" s="210" t="n">
        <f aca="false">'โครงการ-ผลผลิตที่ 1'!ES32+'ผลผลิตที่ 2'!CI31+'ผลผลิตที่ 2'!ES31</f>
        <v>0</v>
      </c>
      <c r="GH31" s="239" t="n">
        <f aca="false">'โครงการ-ผลผลิตที่ 1'!ET32+'ผลผลิตที่ 2'!CJ31+'ผลผลิตที่ 2'!ET31</f>
        <v>0</v>
      </c>
      <c r="GI31" s="210" t="n">
        <f aca="false">'โครงการ-ผลผลิตที่ 1'!EU32+'ผลผลิตที่ 2'!CK31+'ผลผลิตที่ 2'!EU31</f>
        <v>0</v>
      </c>
      <c r="GJ31" s="256" t="n">
        <f aca="false">'โครงการ-ผลผลิตที่ 1'!EV32+'ผลผลิตที่ 2'!CL31+'ผลผลิตที่ 2'!EV31</f>
        <v>0</v>
      </c>
      <c r="GK31" s="210" t="n">
        <f aca="false">'โครงการ-ผลผลิตที่ 1'!EW32+'ผลผลิตที่ 2'!CM31+'ผลผลิตที่ 2'!EW31</f>
        <v>0</v>
      </c>
      <c r="GL31" s="239" t="n">
        <f aca="false">'โครงการ-ผลผลิตที่ 1'!EX32+'ผลผลิตที่ 2'!CN31+'ผลผลิตที่ 2'!EX31</f>
        <v>0</v>
      </c>
      <c r="GM31" s="255" t="n">
        <f aca="false">'โครงการ-ผลผลิตที่ 1'!EY32+'ผลผลิตที่ 2'!CO31+'ผลผลิตที่ 2'!EY31</f>
        <v>0</v>
      </c>
      <c r="GN31" s="239" t="n">
        <f aca="false">'โครงการ-ผลผลิตที่ 1'!EZ32+'ผลผลิตที่ 2'!CP31+'ผลผลิตที่ 2'!EZ31</f>
        <v>0</v>
      </c>
      <c r="GO31" s="210" t="n">
        <f aca="false">'โครงการ-ผลผลิตที่ 1'!FA32+'ผลผลิตที่ 2'!CQ31+'ผลผลิตที่ 2'!FA31</f>
        <v>0</v>
      </c>
      <c r="GP31" s="255" t="n">
        <f aca="false">'โครงการ-ผลผลิตที่ 1'!FB32+'ผลผลิตที่ 2'!CR31+'ผลผลิตที่ 2'!FB31</f>
        <v>0</v>
      </c>
      <c r="GQ31" s="210" t="n">
        <f aca="false">'โครงการ-ผลผลิตที่ 1'!FC32+'ผลผลิตที่ 2'!CS31+'ผลผลิตที่ 2'!FC31</f>
        <v>0</v>
      </c>
      <c r="GR31" s="53" t="n">
        <f aca="false">GC31+GM31</f>
        <v>0</v>
      </c>
      <c r="GS31" s="53" t="n">
        <f aca="false">GF31+GP31</f>
        <v>0</v>
      </c>
      <c r="GT31" s="68" t="n">
        <f aca="false">CW31+DL31</f>
        <v>0</v>
      </c>
      <c r="GU31" s="68" t="n">
        <f aca="false">CX31+DM31</f>
        <v>0</v>
      </c>
      <c r="GV31" s="68" t="n">
        <f aca="false">CZ31+DO31</f>
        <v>0</v>
      </c>
      <c r="GW31" s="68" t="n">
        <f aca="false">DA31+DP31</f>
        <v>0</v>
      </c>
    </row>
    <row r="32" s="53" customFormat="true" ht="20.25" hidden="false" customHeight="true" outlineLevel="0" collapsed="false">
      <c r="A32" s="236" t="n">
        <v>5</v>
      </c>
      <c r="B32" s="237" t="s">
        <v>180</v>
      </c>
      <c r="C32" s="342" t="n">
        <v>3</v>
      </c>
      <c r="D32" s="239" t="n">
        <v>0</v>
      </c>
      <c r="E32" s="210" t="n">
        <f aca="false">IF(C32&gt;0,D32*100/C32,0)</f>
        <v>0</v>
      </c>
      <c r="F32" s="504" t="n">
        <v>450</v>
      </c>
      <c r="G32" s="239" t="n">
        <v>0</v>
      </c>
      <c r="H32" s="210" t="n">
        <f aca="false">IF(F32&gt;0,G32*100/F32,0)</f>
        <v>0</v>
      </c>
      <c r="I32" s="238" t="n">
        <v>5643</v>
      </c>
      <c r="J32" s="239" t="n">
        <v>0</v>
      </c>
      <c r="K32" s="210" t="n">
        <f aca="false">IF(I32&gt;0,J32*100/I32,0)</f>
        <v>0</v>
      </c>
      <c r="L32" s="239" t="n">
        <v>4</v>
      </c>
      <c r="M32" s="239" t="n">
        <v>4</v>
      </c>
      <c r="N32" s="210" t="n">
        <f aca="false">IF(L32&gt;0,M32*100/L32,0)</f>
        <v>100</v>
      </c>
      <c r="O32" s="239" t="n">
        <v>18</v>
      </c>
      <c r="P32" s="239" t="n">
        <v>0</v>
      </c>
      <c r="Q32" s="210" t="n">
        <f aca="false">IF(O32&gt;0,P32*100/O32,0)</f>
        <v>0</v>
      </c>
      <c r="R32" s="239" t="n">
        <v>10</v>
      </c>
      <c r="S32" s="239" t="n">
        <v>10</v>
      </c>
      <c r="T32" s="210" t="n">
        <f aca="false">IF(R32&gt;0,S32*100/R32,0)</f>
        <v>100</v>
      </c>
      <c r="U32" s="239" t="n">
        <f aca="false">L32+O32+R32</f>
        <v>32</v>
      </c>
      <c r="V32" s="239" t="n">
        <f aca="false">M32+P32+S32</f>
        <v>14</v>
      </c>
      <c r="W32" s="210" t="n">
        <f aca="false">IF(U32&gt;0,V32*100/U32,0)</f>
        <v>43.75</v>
      </c>
      <c r="X32" s="528" t="n">
        <v>100</v>
      </c>
      <c r="Y32" s="239" t="n">
        <v>37</v>
      </c>
      <c r="Z32" s="210" t="n">
        <f aca="false">IF(X32&gt;0,Y32*100/X32,0)</f>
        <v>37</v>
      </c>
      <c r="AA32" s="239" t="n">
        <v>50</v>
      </c>
      <c r="AB32" s="239" t="n">
        <v>0</v>
      </c>
      <c r="AC32" s="210" t="n">
        <f aca="false">IF(AA32&gt;0,AB32*100/AA32,0)</f>
        <v>0</v>
      </c>
      <c r="AD32" s="254" t="n">
        <v>0</v>
      </c>
      <c r="AE32" s="239" t="n">
        <v>0</v>
      </c>
      <c r="AF32" s="210" t="n">
        <f aca="false">IF(AD32&gt;0,AE32*100/AD32,0)</f>
        <v>0</v>
      </c>
      <c r="AG32" s="254" t="n">
        <v>0</v>
      </c>
      <c r="AH32" s="239" t="n">
        <v>0</v>
      </c>
      <c r="AI32" s="210" t="n">
        <f aca="false">IF(AG32&gt;0,AH32*100/AG32,0)</f>
        <v>0</v>
      </c>
      <c r="AJ32" s="254" t="n">
        <f aca="false">AA32+AD32+AG32</f>
        <v>50</v>
      </c>
      <c r="AK32" s="254" t="n">
        <f aca="false">AB32+AE32+AH32</f>
        <v>0</v>
      </c>
      <c r="AL32" s="210" t="n">
        <f aca="false">IF(AJ32&gt;0,AK32*100/AJ32,0)</f>
        <v>0</v>
      </c>
      <c r="AM32" s="342" t="n">
        <v>245</v>
      </c>
      <c r="AN32" s="239" t="n">
        <v>0</v>
      </c>
      <c r="AO32" s="210" t="n">
        <f aca="false">IF(AM32&gt;0,AN32*100/AM32,0)</f>
        <v>0</v>
      </c>
      <c r="AP32" s="342" t="n">
        <v>40</v>
      </c>
      <c r="AQ32" s="239" t="n">
        <v>0</v>
      </c>
      <c r="AR32" s="210" t="n">
        <f aca="false">IF(AP32&gt;0,AQ32*100/AP32,0)</f>
        <v>0</v>
      </c>
      <c r="AS32" s="342" t="n">
        <v>40</v>
      </c>
      <c r="AT32" s="239" t="n">
        <v>0</v>
      </c>
      <c r="AU32" s="210" t="n">
        <f aca="false">IF(AS32&gt;0,AT32*100/AS32,0)</f>
        <v>0</v>
      </c>
      <c r="AV32" s="342" t="n">
        <f aca="false">AM32+AP32+AS32</f>
        <v>325</v>
      </c>
      <c r="AW32" s="342" t="n">
        <f aca="false">AN32+AQ32</f>
        <v>0</v>
      </c>
      <c r="AX32" s="210" t="n">
        <f aca="false">IF(AV32&gt;0,AW32*100/AV32,0)</f>
        <v>0</v>
      </c>
      <c r="AY32" s="342" t="n">
        <v>32</v>
      </c>
      <c r="AZ32" s="239" t="n">
        <v>0</v>
      </c>
      <c r="BA32" s="210" t="n">
        <f aca="false">IF(AY32&gt;0,AZ32*100/AY32,0)</f>
        <v>0</v>
      </c>
      <c r="BB32" s="342" t="n">
        <v>40</v>
      </c>
      <c r="BC32" s="239" t="n">
        <v>0</v>
      </c>
      <c r="BD32" s="210" t="n">
        <f aca="false">IF(BB32&gt;0,BC32*100/BB32,0)</f>
        <v>0</v>
      </c>
      <c r="BE32" s="215" t="n">
        <v>32</v>
      </c>
      <c r="BF32" s="239" t="n">
        <v>0</v>
      </c>
      <c r="BG32" s="210" t="n">
        <f aca="false">IF(BE32&gt;0,BF32*100/BE32,0)</f>
        <v>0</v>
      </c>
      <c r="BH32" s="239" t="n">
        <v>0</v>
      </c>
      <c r="BI32" s="342" t="n">
        <v>5</v>
      </c>
      <c r="BJ32" s="239" t="n">
        <v>0</v>
      </c>
      <c r="BK32" s="210" t="n">
        <f aca="false">IF(BI32&gt;0,BJ32*100/BI32,0)</f>
        <v>0</v>
      </c>
      <c r="BL32" s="342" t="n">
        <v>0</v>
      </c>
      <c r="BM32" s="239" t="n">
        <v>0</v>
      </c>
      <c r="BN32" s="210" t="n">
        <f aca="false">IF(BL32&gt;0,BM32*100/BL32,0)</f>
        <v>0</v>
      </c>
      <c r="BO32" s="342" t="n">
        <v>4</v>
      </c>
      <c r="BP32" s="239" t="n">
        <v>0</v>
      </c>
      <c r="BQ32" s="210" t="n">
        <f aca="false">IF(BO32&gt;0,BP32*100/BO32,0)</f>
        <v>0</v>
      </c>
      <c r="BR32" s="342" t="n">
        <v>128000</v>
      </c>
      <c r="BS32" s="239" t="n">
        <v>0</v>
      </c>
      <c r="BT32" s="210" t="n">
        <f aca="false">IF(BR32&gt;0,BS32*100/BR32,0)</f>
        <v>0</v>
      </c>
      <c r="BU32" s="342" t="n">
        <v>15</v>
      </c>
      <c r="BV32" s="342" t="n">
        <v>15</v>
      </c>
      <c r="BW32" s="210" t="n">
        <f aca="false">IF(BU32&gt;0,BV32*100/BU32,0)</f>
        <v>100</v>
      </c>
      <c r="BX32" s="525" t="n">
        <v>5</v>
      </c>
      <c r="BY32" s="239" t="n">
        <v>0</v>
      </c>
      <c r="BZ32" s="210" t="n">
        <f aca="false">IF(BX32&gt;0,BY32*100/BX32,0)</f>
        <v>0</v>
      </c>
      <c r="CA32" s="525" t="n">
        <v>400</v>
      </c>
      <c r="CB32" s="239" t="n">
        <v>0</v>
      </c>
      <c r="CC32" s="210" t="n">
        <f aca="false">IF(CA32&gt;0,CB32*100/CA32,0)</f>
        <v>0</v>
      </c>
      <c r="CD32" s="239" t="n">
        <v>0</v>
      </c>
      <c r="CE32" s="255" t="n">
        <v>0</v>
      </c>
      <c r="CF32" s="239" t="n">
        <v>0</v>
      </c>
      <c r="CG32" s="210" t="n">
        <f aca="false">IF(CD32&gt;0,CF32*100/CD32,0)</f>
        <v>0</v>
      </c>
      <c r="CH32" s="255" t="n">
        <v>0</v>
      </c>
      <c r="CI32" s="210" t="n">
        <f aca="false">IF(CE32&gt;0,CH32*100/CE32,0)</f>
        <v>0</v>
      </c>
      <c r="CJ32" s="239" t="n">
        <v>0</v>
      </c>
      <c r="CK32" s="210" t="n">
        <f aca="false">IF(CD32&gt;0,CJ32*100/CD32,0)</f>
        <v>0</v>
      </c>
      <c r="CL32" s="256" t="n">
        <v>0</v>
      </c>
      <c r="CM32" s="210" t="n">
        <f aca="false">IF(CE32&gt;0,CL32*100/CE32,0)</f>
        <v>0</v>
      </c>
      <c r="CN32" s="239" t="n">
        <v>0</v>
      </c>
      <c r="CO32" s="255" t="n">
        <v>0</v>
      </c>
      <c r="CP32" s="239" t="n">
        <v>0</v>
      </c>
      <c r="CQ32" s="210" t="n">
        <f aca="false">IF(CN32&gt;0,CP32*100/CN32,0)</f>
        <v>0</v>
      </c>
      <c r="CR32" s="255" t="n">
        <v>0</v>
      </c>
      <c r="CS32" s="210" t="n">
        <f aca="false">IF(CO32&gt;0,CR32*100/CO32,0)</f>
        <v>0</v>
      </c>
      <c r="CT32" s="239" t="n">
        <v>0</v>
      </c>
      <c r="CU32" s="239"/>
      <c r="CV32" s="210" t="n">
        <f aca="false">IF(CT32&gt;0,CU32*100/CT32,0)</f>
        <v>0</v>
      </c>
      <c r="CW32" s="342" t="n">
        <v>0</v>
      </c>
      <c r="CX32" s="239" t="n">
        <v>0</v>
      </c>
      <c r="CY32" s="210" t="n">
        <f aca="false">IF(CW32&gt;0,CX32*100/CW32,0)</f>
        <v>0</v>
      </c>
      <c r="CZ32" s="239" t="n">
        <v>0</v>
      </c>
      <c r="DA32" s="239" t="n">
        <v>0</v>
      </c>
      <c r="DB32" s="210" t="n">
        <f aca="false">IF(CZ32&gt;0,DA32*100/CZ32,0)</f>
        <v>0</v>
      </c>
      <c r="DC32" s="239" t="n">
        <v>0</v>
      </c>
      <c r="DD32" s="239" t="n">
        <v>0</v>
      </c>
      <c r="DE32" s="210" t="n">
        <f aca="false">IF(DC32&gt;0,DD32*100/DC32,0)</f>
        <v>0</v>
      </c>
      <c r="DF32" s="239" t="n">
        <v>0</v>
      </c>
      <c r="DG32" s="239" t="n">
        <v>0</v>
      </c>
      <c r="DH32" s="210" t="n">
        <f aca="false">IF(DF32&gt;0,DG32*100/DF32,0)</f>
        <v>0</v>
      </c>
      <c r="DI32" s="239" t="n">
        <v>0</v>
      </c>
      <c r="DJ32" s="239"/>
      <c r="DK32" s="210" t="n">
        <f aca="false">IF(DI32&gt;0,DJ32*100/DI32,0)</f>
        <v>0</v>
      </c>
      <c r="DL32" s="239" t="n">
        <v>0</v>
      </c>
      <c r="DM32" s="239" t="n">
        <v>0</v>
      </c>
      <c r="DN32" s="210" t="n">
        <f aca="false">IF(DL32&gt;0,DM32*100/DL32,0)</f>
        <v>0</v>
      </c>
      <c r="DO32" s="239" t="n">
        <v>0</v>
      </c>
      <c r="DP32" s="239" t="n">
        <v>0</v>
      </c>
      <c r="DQ32" s="210" t="n">
        <f aca="false">IF(DO32&gt;0,DP32*100/DO32,0)</f>
        <v>0</v>
      </c>
      <c r="DR32" s="239" t="n">
        <v>0</v>
      </c>
      <c r="DS32" s="239" t="n">
        <v>0</v>
      </c>
      <c r="DT32" s="210" t="n">
        <f aca="false">IF(DR32&gt;0,DS32*100/DR32,0)</f>
        <v>0</v>
      </c>
      <c r="DU32" s="239" t="n">
        <v>0</v>
      </c>
      <c r="DV32" s="239" t="n">
        <v>0</v>
      </c>
      <c r="DW32" s="210" t="n">
        <f aca="false">IF(DU32&gt;0,DV32*100/DU32,0)</f>
        <v>0</v>
      </c>
      <c r="DX32" s="239" t="n">
        <v>0</v>
      </c>
      <c r="DY32" s="239" t="n">
        <v>0</v>
      </c>
      <c r="DZ32" s="210" t="n">
        <f aca="false">IF(DX32&gt;0,DY32*100/DX32,0)</f>
        <v>0</v>
      </c>
      <c r="EA32" s="239" t="n">
        <v>0</v>
      </c>
      <c r="EB32" s="239" t="n">
        <v>0</v>
      </c>
      <c r="EC32" s="210" t="n">
        <f aca="false">IF(EA32&gt;0,EB32*100/EA32,0)</f>
        <v>0</v>
      </c>
      <c r="ED32" s="239" t="n">
        <v>0</v>
      </c>
      <c r="EE32" s="239" t="n">
        <f aca="false">CT32+DI32</f>
        <v>0</v>
      </c>
      <c r="EF32" s="239" t="n">
        <f aca="false">CU32+DJ32</f>
        <v>0</v>
      </c>
      <c r="EG32" s="210" t="n">
        <f aca="false">IF(EE32&gt;0,EF32*100/EE32,0)</f>
        <v>0</v>
      </c>
      <c r="EH32" s="239" t="n">
        <f aca="false">CW32+DC32+DL32+DR32+DX32</f>
        <v>0</v>
      </c>
      <c r="EI32" s="239" t="n">
        <f aca="false">CX32+DD32+DM32+DS32+DY32</f>
        <v>0</v>
      </c>
      <c r="EJ32" s="210" t="n">
        <f aca="false">IF(EH32&gt;0,EI32*100/EH32,0)</f>
        <v>0</v>
      </c>
      <c r="EK32" s="239" t="n">
        <f aca="false">CZ32+DF32+DO32+DU32+EA32</f>
        <v>0</v>
      </c>
      <c r="EL32" s="239" t="n">
        <f aca="false">DA32+DG32+DP32+DV32+EB32</f>
        <v>0</v>
      </c>
      <c r="EM32" s="210" t="n">
        <f aca="false">IF(EK32&gt;0,EL32*100/EK32,0)</f>
        <v>0</v>
      </c>
      <c r="EN32" s="239" t="n">
        <v>0</v>
      </c>
      <c r="EO32" s="255"/>
      <c r="EP32" s="239" t="n">
        <v>0</v>
      </c>
      <c r="EQ32" s="210" t="n">
        <f aca="false">IF(EN32&gt;0,EP32*100/EN32,0)</f>
        <v>0</v>
      </c>
      <c r="ER32" s="255" t="n">
        <v>0</v>
      </c>
      <c r="ES32" s="210" t="n">
        <f aca="false">IF(EO32&gt;0,ER32*100/EO32,0)</f>
        <v>0</v>
      </c>
      <c r="ET32" s="239"/>
      <c r="EU32" s="210" t="n">
        <f aca="false">IF(EN32&gt;0,ET32*100/EN32,0)</f>
        <v>0</v>
      </c>
      <c r="EV32" s="256" t="n">
        <v>0</v>
      </c>
      <c r="EW32" s="210" t="n">
        <f aca="false">IF(EO32&gt;0,EV32*100/EO32,0)</f>
        <v>0</v>
      </c>
      <c r="EX32" s="239" t="n">
        <v>0</v>
      </c>
      <c r="EY32" s="255"/>
      <c r="EZ32" s="239" t="n">
        <v>0</v>
      </c>
      <c r="FA32" s="210" t="n">
        <f aca="false">IF(EX32&gt;0,EZ32*100/EX32,0)</f>
        <v>0</v>
      </c>
      <c r="FB32" s="255" t="n">
        <v>0</v>
      </c>
      <c r="FC32" s="210" t="n">
        <f aca="false">IF(EY32&gt;0,FB32*100/EY32,0)</f>
        <v>0</v>
      </c>
      <c r="FD32" s="506" t="n">
        <v>441</v>
      </c>
      <c r="FE32" s="506" t="n">
        <v>441</v>
      </c>
      <c r="FF32" s="507" t="n">
        <f aca="false">IF(FD32&gt;0,FE32*100/FD32,0)</f>
        <v>100</v>
      </c>
      <c r="FG32" s="526" t="n">
        <v>3</v>
      </c>
      <c r="FH32" s="506" t="n">
        <v>9</v>
      </c>
      <c r="FI32" s="507" t="n">
        <f aca="false">IF(FG32&gt;0,FH32*100/FG32,0)</f>
        <v>300</v>
      </c>
      <c r="FJ32" s="236" t="n">
        <v>0</v>
      </c>
      <c r="FK32" s="236" t="n">
        <v>0</v>
      </c>
      <c r="FL32" s="507" t="n">
        <f aca="false">IF(FJ32&gt;0,FK32*100/FJ32,0)</f>
        <v>0</v>
      </c>
      <c r="FM32" s="236" t="n">
        <v>0</v>
      </c>
      <c r="FN32" s="236" t="n">
        <v>0</v>
      </c>
      <c r="FO32" s="507" t="n">
        <f aca="false">IF(FM32&gt;0,FN32*100/FM32,0)</f>
        <v>0</v>
      </c>
      <c r="FP32" s="226" t="n">
        <v>15</v>
      </c>
      <c r="FQ32" s="255" t="n">
        <v>0</v>
      </c>
      <c r="FR32" s="210" t="n">
        <f aca="false">IF(FP32&gt;0,FQ32*100/FP32,0)</f>
        <v>0</v>
      </c>
      <c r="FS32" s="509"/>
      <c r="FT32" s="510"/>
      <c r="FU32" s="210"/>
      <c r="FV32" s="509"/>
      <c r="FW32" s="510"/>
      <c r="FX32" s="210"/>
      <c r="FY32" s="509" t="n">
        <v>33.561</v>
      </c>
      <c r="FZ32" s="255" t="n">
        <v>0.116</v>
      </c>
      <c r="GA32" s="210" t="n">
        <f aca="false">IF(FY32&gt;0,FZ32*100/FY32,0)</f>
        <v>0.345639283692381</v>
      </c>
      <c r="GB32" s="239" t="n">
        <f aca="false">'โครงการ-ผลผลิตที่ 1'!EN33+'ผลผลิตที่ 2'!CD32+'ผลผลิตที่ 2'!EN32</f>
        <v>0</v>
      </c>
      <c r="GC32" s="255" t="n">
        <f aca="false">'โครงการ-ผลผลิตที่ 1'!EO33+'ผลผลิตที่ 2'!CE32+'ผลผลิตที่ 2'!EO32</f>
        <v>0</v>
      </c>
      <c r="GD32" s="239" t="n">
        <f aca="false">'โครงการ-ผลผลิตที่ 1'!EP33+'ผลผลิตที่ 2'!CF32+'ผลผลิตที่ 2'!EP32</f>
        <v>0</v>
      </c>
      <c r="GE32" s="210" t="n">
        <f aca="false">'โครงการ-ผลผลิตที่ 1'!EQ33+'ผลผลิตที่ 2'!CG32+'ผลผลิตที่ 2'!EQ32</f>
        <v>0</v>
      </c>
      <c r="GF32" s="255" t="n">
        <f aca="false">'โครงการ-ผลผลิตที่ 1'!ER33+'ผลผลิตที่ 2'!CH32+'ผลผลิตที่ 2'!ER32</f>
        <v>0</v>
      </c>
      <c r="GG32" s="210" t="n">
        <f aca="false">'โครงการ-ผลผลิตที่ 1'!ES33+'ผลผลิตที่ 2'!CI32+'ผลผลิตที่ 2'!ES32</f>
        <v>0</v>
      </c>
      <c r="GH32" s="239" t="n">
        <f aca="false">'โครงการ-ผลผลิตที่ 1'!ET33+'ผลผลิตที่ 2'!CJ32+'ผลผลิตที่ 2'!ET32</f>
        <v>0</v>
      </c>
      <c r="GI32" s="210" t="n">
        <f aca="false">'โครงการ-ผลผลิตที่ 1'!EU33+'ผลผลิตที่ 2'!CK32+'ผลผลิตที่ 2'!EU32</f>
        <v>0</v>
      </c>
      <c r="GJ32" s="256" t="n">
        <f aca="false">'โครงการ-ผลผลิตที่ 1'!EV33+'ผลผลิตที่ 2'!CL32+'ผลผลิตที่ 2'!EV32</f>
        <v>0</v>
      </c>
      <c r="GK32" s="210" t="n">
        <f aca="false">'โครงการ-ผลผลิตที่ 1'!EW33+'ผลผลิตที่ 2'!CM32+'ผลผลิตที่ 2'!EW32</f>
        <v>0</v>
      </c>
      <c r="GL32" s="239" t="n">
        <f aca="false">'โครงการ-ผลผลิตที่ 1'!EX33+'ผลผลิตที่ 2'!CN32+'ผลผลิตที่ 2'!EX32</f>
        <v>1</v>
      </c>
      <c r="GM32" s="255" t="n">
        <f aca="false">'โครงการ-ผลผลิตที่ 1'!EY33+'ผลผลิตที่ 2'!CO32+'ผลผลิตที่ 2'!EY32</f>
        <v>0.339</v>
      </c>
      <c r="GN32" s="239" t="n">
        <f aca="false">'โครงการ-ผลผลิตที่ 1'!EZ33+'ผลผลิตที่ 2'!CP32+'ผลผลิตที่ 2'!EZ32</f>
        <v>1</v>
      </c>
      <c r="GO32" s="210" t="n">
        <f aca="false">'โครงการ-ผลผลิตที่ 1'!FA33+'ผลผลิตที่ 2'!CQ32+'ผลผลิตที่ 2'!FA32</f>
        <v>100</v>
      </c>
      <c r="GP32" s="255" t="n">
        <f aca="false">'โครงการ-ผลผลิตที่ 1'!FB33+'ผลผลิตที่ 2'!CR32+'ผลผลิตที่ 2'!FB32</f>
        <v>0.339</v>
      </c>
      <c r="GQ32" s="210" t="n">
        <f aca="false">'โครงการ-ผลผลิตที่ 1'!FC33+'ผลผลิตที่ 2'!CS32+'ผลผลิตที่ 2'!FC32</f>
        <v>100</v>
      </c>
      <c r="GR32" s="53" t="n">
        <f aca="false">GC32+GM32</f>
        <v>0.339</v>
      </c>
      <c r="GS32" s="53" t="n">
        <f aca="false">GF32+GP32</f>
        <v>0.339</v>
      </c>
      <c r="GT32" s="68" t="n">
        <f aca="false">CW32+DL32</f>
        <v>0</v>
      </c>
      <c r="GU32" s="68" t="n">
        <f aca="false">CX32+DM32</f>
        <v>0</v>
      </c>
      <c r="GV32" s="68" t="n">
        <f aca="false">CZ32+DO32</f>
        <v>0</v>
      </c>
      <c r="GW32" s="68" t="n">
        <f aca="false">DA32+DP32</f>
        <v>0</v>
      </c>
    </row>
    <row r="33" s="53" customFormat="true" ht="20.25" hidden="false" customHeight="true" outlineLevel="0" collapsed="false">
      <c r="A33" s="236" t="n">
        <v>6</v>
      </c>
      <c r="B33" s="265" t="s">
        <v>184</v>
      </c>
      <c r="C33" s="342" t="n">
        <v>2</v>
      </c>
      <c r="D33" s="239" t="n">
        <v>0</v>
      </c>
      <c r="E33" s="324" t="n">
        <f aca="false">IF(C33&gt;0,D33*100/C33,0)</f>
        <v>0</v>
      </c>
      <c r="F33" s="504" t="n">
        <v>300</v>
      </c>
      <c r="G33" s="239" t="n">
        <v>0</v>
      </c>
      <c r="H33" s="324" t="n">
        <f aca="false">IF(F33&gt;0,G33*100/F33,0)</f>
        <v>0</v>
      </c>
      <c r="I33" s="529" t="n">
        <v>2760</v>
      </c>
      <c r="J33" s="239" t="n">
        <v>0</v>
      </c>
      <c r="K33" s="324" t="n">
        <f aca="false">IF(I33&gt;0,J33*100/I33,0)</f>
        <v>0</v>
      </c>
      <c r="L33" s="239" t="n">
        <v>4</v>
      </c>
      <c r="M33" s="239" t="n">
        <v>0</v>
      </c>
      <c r="N33" s="324" t="n">
        <f aca="false">IF(L33&gt;0,M33*100/L33,0)</f>
        <v>0</v>
      </c>
      <c r="O33" s="239" t="n">
        <v>9</v>
      </c>
      <c r="P33" s="239" t="n">
        <v>0</v>
      </c>
      <c r="Q33" s="324" t="n">
        <f aca="false">IF(O33&gt;0,P33*100/O33,0)</f>
        <v>0</v>
      </c>
      <c r="R33" s="239" t="n">
        <v>0</v>
      </c>
      <c r="S33" s="239" t="n">
        <v>0</v>
      </c>
      <c r="T33" s="324" t="n">
        <f aca="false">IF(R33&gt;0,S33*100/R33,0)</f>
        <v>0</v>
      </c>
      <c r="U33" s="239" t="n">
        <f aca="false">L33+O33+R33</f>
        <v>13</v>
      </c>
      <c r="V33" s="239" t="n">
        <f aca="false">M33+P33+S33</f>
        <v>0</v>
      </c>
      <c r="W33" s="210" t="n">
        <f aca="false">IF(U33&gt;0,V33*100/U33,0)</f>
        <v>0</v>
      </c>
      <c r="X33" s="239" t="n">
        <v>55</v>
      </c>
      <c r="Y33" s="239" t="n">
        <v>0</v>
      </c>
      <c r="Z33" s="210" t="n">
        <f aca="false">IF(X33&gt;0,Y33*100/X33,0)</f>
        <v>0</v>
      </c>
      <c r="AA33" s="239" t="n">
        <v>40</v>
      </c>
      <c r="AB33" s="239" t="n">
        <v>0</v>
      </c>
      <c r="AC33" s="210" t="n">
        <f aca="false">IF(AA33&gt;0,AB33*100/AA33,0)</f>
        <v>0</v>
      </c>
      <c r="AD33" s="254" t="n">
        <v>0</v>
      </c>
      <c r="AE33" s="239" t="n">
        <v>0</v>
      </c>
      <c r="AF33" s="324" t="n">
        <f aca="false">IF(AD33&gt;0,AE33*100/AD33,0)</f>
        <v>0</v>
      </c>
      <c r="AG33" s="254" t="n">
        <v>0</v>
      </c>
      <c r="AH33" s="239" t="n">
        <v>0</v>
      </c>
      <c r="AI33" s="324" t="n">
        <f aca="false">IF(AG33&gt;0,AH33*100/AG33,0)</f>
        <v>0</v>
      </c>
      <c r="AJ33" s="254" t="n">
        <f aca="false">AA33+AD33+AG33</f>
        <v>40</v>
      </c>
      <c r="AK33" s="254" t="n">
        <f aca="false">AB33+AE33+AH33</f>
        <v>0</v>
      </c>
      <c r="AL33" s="210" t="n">
        <f aca="false">IF(AJ33&gt;0,AK33*100/AJ33,0)</f>
        <v>0</v>
      </c>
      <c r="AM33" s="247" t="n">
        <v>100</v>
      </c>
      <c r="AN33" s="239" t="n">
        <v>0</v>
      </c>
      <c r="AO33" s="324" t="n">
        <f aca="false">IF(AM33&gt;0,AN33*100/AM33,0)</f>
        <v>0</v>
      </c>
      <c r="AP33" s="239" t="n">
        <v>0</v>
      </c>
      <c r="AQ33" s="239" t="n">
        <v>0</v>
      </c>
      <c r="AR33" s="324" t="n">
        <f aca="false">IF(AP33&gt;0,AQ33*100/AP33,0)</f>
        <v>0</v>
      </c>
      <c r="AS33" s="239" t="n">
        <v>0</v>
      </c>
      <c r="AT33" s="239" t="n">
        <v>0</v>
      </c>
      <c r="AU33" s="324" t="n">
        <f aca="false">IF(AS33&gt;0,AT33*100/AS33,0)</f>
        <v>0</v>
      </c>
      <c r="AV33" s="342" t="n">
        <f aca="false">AM33+AP33+AS33</f>
        <v>100</v>
      </c>
      <c r="AW33" s="342" t="n">
        <f aca="false">AN33+AQ33</f>
        <v>0</v>
      </c>
      <c r="AX33" s="210" t="n">
        <f aca="false">IF(AV33&gt;0,AW33*100/AV33,0)</f>
        <v>0</v>
      </c>
      <c r="AY33" s="342" t="n">
        <v>0</v>
      </c>
      <c r="AZ33" s="239" t="n">
        <v>0</v>
      </c>
      <c r="BA33" s="324" t="n">
        <f aca="false">IF(AY33&gt;0,AZ33*100/AY33,0)</f>
        <v>0</v>
      </c>
      <c r="BB33" s="342" t="n">
        <v>0</v>
      </c>
      <c r="BC33" s="239" t="n">
        <v>0</v>
      </c>
      <c r="BD33" s="324" t="n">
        <f aca="false">IF(BB33&gt;0,BC33*100/BB33,0)</f>
        <v>0</v>
      </c>
      <c r="BE33" s="342" t="n">
        <v>0</v>
      </c>
      <c r="BF33" s="239" t="n">
        <v>0</v>
      </c>
      <c r="BG33" s="324" t="n">
        <f aca="false">IF(BE33&gt;0,BF33*100/BE33,0)</f>
        <v>0</v>
      </c>
      <c r="BH33" s="239" t="n">
        <v>0</v>
      </c>
      <c r="BI33" s="342" t="n">
        <v>2</v>
      </c>
      <c r="BJ33" s="239" t="n">
        <v>0</v>
      </c>
      <c r="BK33" s="324" t="n">
        <f aca="false">IF(BI33&gt;0,BJ33*100/BI33,0)</f>
        <v>0</v>
      </c>
      <c r="BL33" s="342" t="n">
        <v>0</v>
      </c>
      <c r="BM33" s="239" t="n">
        <v>0</v>
      </c>
      <c r="BN33" s="210" t="n">
        <f aca="false">IF(BL33&gt;0,BM33*100/BL33,0)</f>
        <v>0</v>
      </c>
      <c r="BO33" s="342" t="n">
        <v>4</v>
      </c>
      <c r="BP33" s="239" t="n">
        <v>0</v>
      </c>
      <c r="BQ33" s="324" t="n">
        <f aca="false">IF(BO33&gt;0,BP33*100/BO33,0)</f>
        <v>0</v>
      </c>
      <c r="BR33" s="342" t="n">
        <v>20000</v>
      </c>
      <c r="BS33" s="239" t="n">
        <v>0</v>
      </c>
      <c r="BT33" s="210" t="n">
        <f aca="false">IF(BR33&gt;0,BS33*100/BR33,0)</f>
        <v>0</v>
      </c>
      <c r="BU33" s="342" t="n">
        <v>20</v>
      </c>
      <c r="BV33" s="239" t="n">
        <v>0</v>
      </c>
      <c r="BW33" s="210" t="n">
        <f aca="false">IF(BU33&gt;0,BV33*100/BU33,0)</f>
        <v>0</v>
      </c>
      <c r="BX33" s="525" t="n">
        <v>4</v>
      </c>
      <c r="BY33" s="239" t="n">
        <v>0</v>
      </c>
      <c r="BZ33" s="324" t="n">
        <f aca="false">IF(BX33&gt;0,BY33*100/BX33,0)</f>
        <v>0</v>
      </c>
      <c r="CA33" s="525" t="n">
        <v>320</v>
      </c>
      <c r="CB33" s="239" t="n">
        <v>0</v>
      </c>
      <c r="CC33" s="210" t="n">
        <f aca="false">IF(CA33&gt;0,CB33*100/CA33,0)</f>
        <v>0</v>
      </c>
      <c r="CD33" s="239" t="n">
        <v>0</v>
      </c>
      <c r="CE33" s="255" t="n">
        <v>0</v>
      </c>
      <c r="CF33" s="239" t="n">
        <v>0</v>
      </c>
      <c r="CG33" s="210" t="n">
        <f aca="false">IF(CD33&gt;0,CF33*100/CD33,0)</f>
        <v>0</v>
      </c>
      <c r="CH33" s="255" t="n">
        <v>0</v>
      </c>
      <c r="CI33" s="210" t="n">
        <f aca="false">IF(CE33&gt;0,CH33*100/CE33,0)</f>
        <v>0</v>
      </c>
      <c r="CJ33" s="239" t="n">
        <v>0</v>
      </c>
      <c r="CK33" s="210" t="n">
        <f aca="false">IF(CD33&gt;0,CJ33*100/CD33,0)</f>
        <v>0</v>
      </c>
      <c r="CL33" s="256" t="n">
        <v>0</v>
      </c>
      <c r="CM33" s="210" t="n">
        <f aca="false">IF(CE33&gt;0,CL33*100/CE33,0)</f>
        <v>0</v>
      </c>
      <c r="CN33" s="239" t="n">
        <v>0</v>
      </c>
      <c r="CO33" s="255" t="n">
        <v>0</v>
      </c>
      <c r="CP33" s="239" t="n">
        <v>0</v>
      </c>
      <c r="CQ33" s="210" t="n">
        <f aca="false">IF(CN33&gt;0,CP33*100/CN33,0)</f>
        <v>0</v>
      </c>
      <c r="CR33" s="255" t="n">
        <v>0</v>
      </c>
      <c r="CS33" s="210" t="n">
        <f aca="false">IF(CO33&gt;0,CR33*100/CO33,0)</f>
        <v>0</v>
      </c>
      <c r="CT33" s="239" t="n">
        <v>0</v>
      </c>
      <c r="CU33" s="239"/>
      <c r="CV33" s="324" t="n">
        <f aca="false">IF(CT33&gt;0,CU33*100/CT33,0)</f>
        <v>0</v>
      </c>
      <c r="CW33" s="342" t="n">
        <v>0</v>
      </c>
      <c r="CX33" s="239" t="n">
        <v>0</v>
      </c>
      <c r="CY33" s="324" t="n">
        <f aca="false">IF(CW33&gt;0,CX33*100/CW33,0)</f>
        <v>0</v>
      </c>
      <c r="CZ33" s="239" t="n">
        <v>0</v>
      </c>
      <c r="DA33" s="239" t="n">
        <v>0</v>
      </c>
      <c r="DB33" s="324" t="n">
        <f aca="false">IF(CZ33&gt;0,DA33*100/CZ33,0)</f>
        <v>0</v>
      </c>
      <c r="DC33" s="239" t="n">
        <v>0</v>
      </c>
      <c r="DD33" s="239" t="n">
        <v>0</v>
      </c>
      <c r="DE33" s="324" t="n">
        <f aca="false">IF(DC33&gt;0,DD33*100/DC33,0)</f>
        <v>0</v>
      </c>
      <c r="DF33" s="239" t="n">
        <v>0</v>
      </c>
      <c r="DG33" s="239" t="n">
        <v>0</v>
      </c>
      <c r="DH33" s="210" t="n">
        <f aca="false">IF(DF33&gt;0,DG33*100/DF33,0)</f>
        <v>0</v>
      </c>
      <c r="DI33" s="239" t="n">
        <v>0</v>
      </c>
      <c r="DJ33" s="239"/>
      <c r="DK33" s="210" t="n">
        <f aca="false">IF(DI33&gt;0,DJ33*100/DI33,0)</f>
        <v>0</v>
      </c>
      <c r="DL33" s="239" t="n">
        <v>0</v>
      </c>
      <c r="DM33" s="239" t="n">
        <v>0</v>
      </c>
      <c r="DN33" s="324" t="n">
        <f aca="false">IF(DL33&gt;0,DM33*100/DL33,0)</f>
        <v>0</v>
      </c>
      <c r="DO33" s="239" t="n">
        <v>0</v>
      </c>
      <c r="DP33" s="239" t="n">
        <v>0</v>
      </c>
      <c r="DQ33" s="324" t="n">
        <f aca="false">IF(DO33&gt;0,DP33*100/DO33,0)</f>
        <v>0</v>
      </c>
      <c r="DR33" s="239" t="n">
        <v>5</v>
      </c>
      <c r="DS33" s="239" t="n">
        <v>0</v>
      </c>
      <c r="DT33" s="324" t="n">
        <f aca="false">IF(DR33&gt;0,DS33*100/DR33,0)</f>
        <v>0</v>
      </c>
      <c r="DU33" s="239" t="n">
        <v>160</v>
      </c>
      <c r="DV33" s="239" t="n">
        <v>0</v>
      </c>
      <c r="DW33" s="324" t="n">
        <f aca="false">IF(DU33&gt;0,DV33*100/DU33,0)</f>
        <v>0</v>
      </c>
      <c r="DX33" s="239" t="n">
        <v>0</v>
      </c>
      <c r="DY33" s="239" t="n">
        <v>0</v>
      </c>
      <c r="DZ33" s="324" t="n">
        <f aca="false">IF(DX33&gt;0,DY33*100/DX33,0)</f>
        <v>0</v>
      </c>
      <c r="EA33" s="239" t="n">
        <v>0</v>
      </c>
      <c r="EB33" s="239" t="n">
        <v>0</v>
      </c>
      <c r="EC33" s="324" t="n">
        <f aca="false">IF(EA33&gt;0,EB33*100/EA33,0)</f>
        <v>0</v>
      </c>
      <c r="ED33" s="530" t="n">
        <v>1</v>
      </c>
      <c r="EE33" s="239" t="n">
        <f aca="false">CT33+DI33</f>
        <v>0</v>
      </c>
      <c r="EF33" s="239" t="n">
        <f aca="false">CU33+DJ33</f>
        <v>0</v>
      </c>
      <c r="EG33" s="324" t="n">
        <f aca="false">IF(EE33&gt;0,EF33*100/EE33,0)</f>
        <v>0</v>
      </c>
      <c r="EH33" s="239" t="n">
        <f aca="false">CW33+DC33+DL33+DR33+DX33</f>
        <v>5</v>
      </c>
      <c r="EI33" s="239" t="n">
        <f aca="false">CX33+DD33+DM33+DS33+DY33</f>
        <v>0</v>
      </c>
      <c r="EJ33" s="324" t="n">
        <f aca="false">IF(EH33&gt;0,EI33*100/EH33,0)</f>
        <v>0</v>
      </c>
      <c r="EK33" s="239" t="n">
        <f aca="false">CZ33+DF33+DO33+DU33+EA33</f>
        <v>160</v>
      </c>
      <c r="EL33" s="239" t="n">
        <f aca="false">DA33+DG33+DP33+DV33+EB33</f>
        <v>0</v>
      </c>
      <c r="EM33" s="324" t="n">
        <f aca="false">IF(EK33&gt;0,EL33*100/EK33,0)</f>
        <v>0</v>
      </c>
      <c r="EN33" s="239" t="n">
        <v>1</v>
      </c>
      <c r="EO33" s="255" t="n">
        <v>2.2015</v>
      </c>
      <c r="EP33" s="239" t="n">
        <v>1</v>
      </c>
      <c r="EQ33" s="210" t="n">
        <f aca="false">IF(EN33&gt;0,EP33*100/EN33,0)</f>
        <v>100</v>
      </c>
      <c r="ER33" s="255" t="n">
        <v>2.2</v>
      </c>
      <c r="ES33" s="210" t="n">
        <f aca="false">IF(EO33&gt;0,ER33*100/EO33,0)</f>
        <v>99.931864637747</v>
      </c>
      <c r="ET33" s="239" t="n">
        <v>1</v>
      </c>
      <c r="EU33" s="210" t="n">
        <f aca="false">IF(EN33&gt;0,ET33*100/EN33,0)</f>
        <v>100</v>
      </c>
      <c r="EV33" s="256" t="n">
        <v>2.2</v>
      </c>
      <c r="EW33" s="210" t="n">
        <f aca="false">IF(EO33&gt;0,EV33*100/EO33,0)</f>
        <v>99.931864637747</v>
      </c>
      <c r="EX33" s="239" t="n">
        <v>0</v>
      </c>
      <c r="EY33" s="255" t="n">
        <v>0</v>
      </c>
      <c r="EZ33" s="239" t="n">
        <v>0</v>
      </c>
      <c r="FA33" s="210" t="n">
        <f aca="false">IF(EX33&gt;0,EZ33*100/EX33,0)</f>
        <v>0</v>
      </c>
      <c r="FB33" s="255" t="n">
        <v>0</v>
      </c>
      <c r="FC33" s="210" t="n">
        <f aca="false">IF(EY33&gt;0,FB33*100/EY33,0)</f>
        <v>0</v>
      </c>
      <c r="FD33" s="506" t="n">
        <v>0</v>
      </c>
      <c r="FE33" s="506" t="n">
        <v>0</v>
      </c>
      <c r="FF33" s="507" t="n">
        <f aca="false">IF(FD33&gt;0,FE33*100/FD33,0)</f>
        <v>0</v>
      </c>
      <c r="FG33" s="526" t="n">
        <v>0</v>
      </c>
      <c r="FH33" s="506" t="n">
        <v>0</v>
      </c>
      <c r="FI33" s="507" t="n">
        <f aca="false">IF(FG33&gt;0,FH33*100/FG33,0)</f>
        <v>0</v>
      </c>
      <c r="FJ33" s="236" t="n">
        <v>0</v>
      </c>
      <c r="FK33" s="236" t="n">
        <v>0</v>
      </c>
      <c r="FL33" s="507" t="n">
        <f aca="false">IF(FJ33&gt;0,FK33*100/FJ33,0)</f>
        <v>0</v>
      </c>
      <c r="FM33" s="236" t="n">
        <v>0</v>
      </c>
      <c r="FN33" s="236" t="n">
        <v>0</v>
      </c>
      <c r="FO33" s="507" t="n">
        <f aca="false">IF(FM33&gt;0,FN33*100/FM33,0)</f>
        <v>0</v>
      </c>
      <c r="FP33" s="226" t="n">
        <v>6</v>
      </c>
      <c r="FQ33" s="255" t="n">
        <v>0</v>
      </c>
      <c r="FR33" s="324" t="n">
        <f aca="false">IF(FP33&gt;0,FQ33*100/FP33,0)</f>
        <v>0</v>
      </c>
      <c r="FS33" s="509"/>
      <c r="FT33" s="510"/>
      <c r="FU33" s="210"/>
      <c r="FV33" s="509"/>
      <c r="FW33" s="510"/>
      <c r="FX33" s="324"/>
      <c r="FY33" s="509" t="n">
        <v>10.841</v>
      </c>
      <c r="FZ33" s="255" t="n">
        <v>0.397</v>
      </c>
      <c r="GA33" s="210" t="n">
        <f aca="false">IF(FY33&gt;0,FZ33*100/FY33,0)</f>
        <v>3.66202379854257</v>
      </c>
      <c r="GB33" s="239" t="n">
        <f aca="false">'โครงการ-ผลผลิตที่ 1'!EN34+'ผลผลิตที่ 2'!CD33+'ผลผลิตที่ 2'!EN33</f>
        <v>1</v>
      </c>
      <c r="GC33" s="255" t="n">
        <f aca="false">'โครงการ-ผลผลิตที่ 1'!EO34+'ผลผลิตที่ 2'!CE33+'ผลผลิตที่ 2'!EO33</f>
        <v>2.2015</v>
      </c>
      <c r="GD33" s="239" t="n">
        <f aca="false">'โครงการ-ผลผลิตที่ 1'!EP34+'ผลผลิตที่ 2'!CF33+'ผลผลิตที่ 2'!EP33</f>
        <v>1</v>
      </c>
      <c r="GE33" s="210" t="n">
        <f aca="false">'โครงการ-ผลผลิตที่ 1'!EQ34+'ผลผลิตที่ 2'!CG33+'ผลผลิตที่ 2'!EQ33</f>
        <v>100</v>
      </c>
      <c r="GF33" s="255" t="n">
        <f aca="false">'โครงการ-ผลผลิตที่ 1'!ER34+'ผลผลิตที่ 2'!CH33+'ผลผลิตที่ 2'!ER33</f>
        <v>2.2</v>
      </c>
      <c r="GG33" s="210" t="n">
        <f aca="false">'โครงการ-ผลผลิตที่ 1'!ES34+'ผลผลิตที่ 2'!CI33+'ผลผลิตที่ 2'!ES33</f>
        <v>99.931864637747</v>
      </c>
      <c r="GH33" s="239" t="n">
        <f aca="false">'โครงการ-ผลผลิตที่ 1'!ET34+'ผลผลิตที่ 2'!CJ33+'ผลผลิตที่ 2'!ET33</f>
        <v>1</v>
      </c>
      <c r="GI33" s="210" t="n">
        <f aca="false">'โครงการ-ผลผลิตที่ 1'!EU34+'ผลผลิตที่ 2'!CK33+'ผลผลิตที่ 2'!EU33</f>
        <v>100</v>
      </c>
      <c r="GJ33" s="256" t="n">
        <f aca="false">'โครงการ-ผลผลิตที่ 1'!EV34+'ผลผลิตที่ 2'!CL33+'ผลผลิตที่ 2'!EV33</f>
        <v>2.2</v>
      </c>
      <c r="GK33" s="210" t="n">
        <f aca="false">'โครงการ-ผลผลิตที่ 1'!EW34+'ผลผลิตที่ 2'!CM33+'ผลผลิตที่ 2'!EW33</f>
        <v>99.931864637747</v>
      </c>
      <c r="GL33" s="239" t="n">
        <f aca="false">'โครงการ-ผลผลิตที่ 1'!EX34+'ผลผลิตที่ 2'!CN33+'ผลผลิตที่ 2'!EX33</f>
        <v>0</v>
      </c>
      <c r="GM33" s="255" t="n">
        <f aca="false">'โครงการ-ผลผลิตที่ 1'!EY34+'ผลผลิตที่ 2'!CO33+'ผลผลิตที่ 2'!EY33</f>
        <v>0</v>
      </c>
      <c r="GN33" s="239" t="n">
        <f aca="false">'โครงการ-ผลผลิตที่ 1'!EZ34+'ผลผลิตที่ 2'!CP33+'ผลผลิตที่ 2'!EZ33</f>
        <v>0</v>
      </c>
      <c r="GO33" s="210" t="n">
        <f aca="false">'โครงการ-ผลผลิตที่ 1'!FA34+'ผลผลิตที่ 2'!CQ33+'ผลผลิตที่ 2'!FA33</f>
        <v>0</v>
      </c>
      <c r="GP33" s="255" t="n">
        <f aca="false">'โครงการ-ผลผลิตที่ 1'!FB34+'ผลผลิตที่ 2'!CR33+'ผลผลิตที่ 2'!FB33</f>
        <v>0</v>
      </c>
      <c r="GQ33" s="210" t="n">
        <f aca="false">'โครงการ-ผลผลิตที่ 1'!FC34+'ผลผลิตที่ 2'!CS33+'ผลผลิตที่ 2'!FC33</f>
        <v>0</v>
      </c>
      <c r="GR33" s="53" t="n">
        <f aca="false">GC33+GM33</f>
        <v>2.2015</v>
      </c>
      <c r="GS33" s="53" t="n">
        <f aca="false">GF33+GP33</f>
        <v>2.2</v>
      </c>
      <c r="GT33" s="68" t="n">
        <f aca="false">CW33+DL33</f>
        <v>0</v>
      </c>
      <c r="GU33" s="68" t="n">
        <f aca="false">CX33+DM33</f>
        <v>0</v>
      </c>
      <c r="GV33" s="68" t="n">
        <f aca="false">CZ33+DO33</f>
        <v>0</v>
      </c>
      <c r="GW33" s="68" t="n">
        <f aca="false">DA33+DP33</f>
        <v>0</v>
      </c>
    </row>
    <row r="34" s="53" customFormat="true" ht="20.25" hidden="false" customHeight="true" outlineLevel="0" collapsed="false">
      <c r="A34" s="236" t="n">
        <v>7</v>
      </c>
      <c r="B34" s="237" t="s">
        <v>185</v>
      </c>
      <c r="C34" s="342" t="n">
        <v>4</v>
      </c>
      <c r="D34" s="239" t="n">
        <v>0</v>
      </c>
      <c r="E34" s="210" t="n">
        <f aca="false">IF(C34&gt;0,D34*100/C34,0)</f>
        <v>0</v>
      </c>
      <c r="F34" s="504" t="n">
        <v>600</v>
      </c>
      <c r="G34" s="239" t="n">
        <v>0</v>
      </c>
      <c r="H34" s="210" t="n">
        <f aca="false">IF(F34&gt;0,G34*100/F34,0)</f>
        <v>0</v>
      </c>
      <c r="I34" s="238" t="n">
        <v>3720</v>
      </c>
      <c r="J34" s="239" t="n">
        <v>0</v>
      </c>
      <c r="K34" s="210" t="n">
        <f aca="false">IF(I34&gt;0,J34*100/I34,0)</f>
        <v>0</v>
      </c>
      <c r="L34" s="239" t="n">
        <v>4</v>
      </c>
      <c r="M34" s="239" t="n">
        <v>0</v>
      </c>
      <c r="N34" s="210" t="n">
        <f aca="false">IF(L34&gt;0,M34*100/L34,0)</f>
        <v>0</v>
      </c>
      <c r="O34" s="239" t="n">
        <v>21</v>
      </c>
      <c r="P34" s="239" t="n">
        <v>0</v>
      </c>
      <c r="Q34" s="210" t="n">
        <f aca="false">IF(O34&gt;0,P34*100/O34,0)</f>
        <v>0</v>
      </c>
      <c r="R34" s="239" t="n">
        <v>6</v>
      </c>
      <c r="S34" s="239" t="n">
        <v>0</v>
      </c>
      <c r="T34" s="210" t="n">
        <f aca="false">IF(R34&gt;0,S34*100/R34,0)</f>
        <v>0</v>
      </c>
      <c r="U34" s="239" t="n">
        <f aca="false">L34+O34+R34</f>
        <v>31</v>
      </c>
      <c r="V34" s="239" t="n">
        <f aca="false">M34+P34+S34</f>
        <v>0</v>
      </c>
      <c r="W34" s="210" t="n">
        <f aca="false">IF(U34&gt;0,V34*100/U34,0)</f>
        <v>0</v>
      </c>
      <c r="X34" s="239" t="n">
        <v>55</v>
      </c>
      <c r="Y34" s="239" t="n">
        <v>0</v>
      </c>
      <c r="Z34" s="210" t="n">
        <f aca="false">IF(X34&gt;0,Y34*100/X34,0)</f>
        <v>0</v>
      </c>
      <c r="AA34" s="239" t="n">
        <v>50</v>
      </c>
      <c r="AB34" s="239" t="n">
        <v>0</v>
      </c>
      <c r="AC34" s="210" t="n">
        <f aca="false">IF(AA34&gt;0,AB34*100/AA34,0)</f>
        <v>0</v>
      </c>
      <c r="AD34" s="254" t="n">
        <v>0</v>
      </c>
      <c r="AE34" s="239" t="n">
        <v>0</v>
      </c>
      <c r="AF34" s="210" t="n">
        <f aca="false">IF(AD34&gt;0,AE34*100/AD34,0)</f>
        <v>0</v>
      </c>
      <c r="AG34" s="254" t="n">
        <v>0</v>
      </c>
      <c r="AH34" s="239" t="n">
        <v>0</v>
      </c>
      <c r="AI34" s="210" t="n">
        <f aca="false">IF(AG34&gt;0,AH34*100/AG34,0)</f>
        <v>0</v>
      </c>
      <c r="AJ34" s="254" t="n">
        <f aca="false">AA34+AD34+AG34</f>
        <v>50</v>
      </c>
      <c r="AK34" s="254" t="n">
        <f aca="false">AB34+AE34+AH34</f>
        <v>0</v>
      </c>
      <c r="AL34" s="210" t="n">
        <f aca="false">IF(AJ34&gt;0,AK34*100/AJ34,0)</f>
        <v>0</v>
      </c>
      <c r="AM34" s="247" t="n">
        <v>200</v>
      </c>
      <c r="AN34" s="239" t="n">
        <v>0</v>
      </c>
      <c r="AO34" s="210" t="n">
        <f aca="false">IF(AM34&gt;0,AN34*100/AM34,0)</f>
        <v>0</v>
      </c>
      <c r="AP34" s="239" t="n">
        <v>0</v>
      </c>
      <c r="AQ34" s="239" t="n">
        <v>0</v>
      </c>
      <c r="AR34" s="210" t="n">
        <f aca="false">IF(AP34&gt;0,AQ34*100/AP34,0)</f>
        <v>0</v>
      </c>
      <c r="AS34" s="239" t="n">
        <v>0</v>
      </c>
      <c r="AT34" s="239" t="n">
        <v>0</v>
      </c>
      <c r="AU34" s="210" t="n">
        <f aca="false">IF(AS34&gt;0,AT34*100/AS34,0)</f>
        <v>0</v>
      </c>
      <c r="AV34" s="342" t="n">
        <f aca="false">AM34+AP34+AS34</f>
        <v>200</v>
      </c>
      <c r="AW34" s="342" t="n">
        <f aca="false">AN34+AQ34</f>
        <v>0</v>
      </c>
      <c r="AX34" s="210" t="n">
        <f aca="false">IF(AV34&gt;0,AW34*100/AV34,0)</f>
        <v>0</v>
      </c>
      <c r="AY34" s="342" t="n">
        <v>24</v>
      </c>
      <c r="AZ34" s="239" t="n">
        <v>0</v>
      </c>
      <c r="BA34" s="210" t="n">
        <f aca="false">IF(AY34&gt;0,AZ34*100/AY34,0)</f>
        <v>0</v>
      </c>
      <c r="BB34" s="342" t="n">
        <v>30</v>
      </c>
      <c r="BC34" s="239" t="n">
        <v>0</v>
      </c>
      <c r="BD34" s="210" t="n">
        <f aca="false">IF(BB34&gt;0,BC34*100/BB34,0)</f>
        <v>0</v>
      </c>
      <c r="BE34" s="215" t="n">
        <v>24</v>
      </c>
      <c r="BF34" s="239" t="n">
        <v>0</v>
      </c>
      <c r="BG34" s="210" t="n">
        <f aca="false">IF(BE34&gt;0,BF34*100/BE34,0)</f>
        <v>0</v>
      </c>
      <c r="BH34" s="239" t="n">
        <v>0</v>
      </c>
      <c r="BI34" s="342" t="n">
        <v>3</v>
      </c>
      <c r="BJ34" s="239" t="n">
        <v>0</v>
      </c>
      <c r="BK34" s="210" t="n">
        <f aca="false">IF(BI34&gt;0,BJ34*100/BI34,0)</f>
        <v>0</v>
      </c>
      <c r="BL34" s="342" t="n">
        <v>0</v>
      </c>
      <c r="BM34" s="239" t="n">
        <v>0</v>
      </c>
      <c r="BN34" s="210" t="n">
        <f aca="false">IF(BL34&gt;0,BM34*100/BL34,0)</f>
        <v>0</v>
      </c>
      <c r="BO34" s="342" t="n">
        <v>4</v>
      </c>
      <c r="BP34" s="239" t="n">
        <v>0</v>
      </c>
      <c r="BQ34" s="210" t="n">
        <f aca="false">IF(BO34&gt;0,BP34*100/BO34,0)</f>
        <v>0</v>
      </c>
      <c r="BR34" s="342" t="n">
        <v>100000</v>
      </c>
      <c r="BS34" s="239" t="n">
        <v>0</v>
      </c>
      <c r="BT34" s="210" t="n">
        <f aca="false">IF(BR34&gt;0,BS34*100/BR34,0)</f>
        <v>0</v>
      </c>
      <c r="BU34" s="342" t="n">
        <v>15</v>
      </c>
      <c r="BV34" s="239" t="n">
        <v>0</v>
      </c>
      <c r="BW34" s="210" t="n">
        <f aca="false">IF(BU34&gt;0,BV34*100/BU34,0)</f>
        <v>0</v>
      </c>
      <c r="BX34" s="525" t="n">
        <v>5</v>
      </c>
      <c r="BY34" s="239" t="n">
        <v>0</v>
      </c>
      <c r="BZ34" s="210" t="n">
        <f aca="false">IF(BX34&gt;0,BY34*100/BX34,0)</f>
        <v>0</v>
      </c>
      <c r="CA34" s="525" t="n">
        <v>400</v>
      </c>
      <c r="CB34" s="239" t="n">
        <v>0</v>
      </c>
      <c r="CC34" s="210" t="n">
        <f aca="false">IF(CA34&gt;0,CB34*100/CA34,0)</f>
        <v>0</v>
      </c>
      <c r="CD34" s="239" t="n">
        <v>0</v>
      </c>
      <c r="CE34" s="255" t="n">
        <v>0</v>
      </c>
      <c r="CF34" s="239" t="n">
        <v>0</v>
      </c>
      <c r="CG34" s="210" t="n">
        <f aca="false">IF(CD34&gt;0,CF34*100/CD34,0)</f>
        <v>0</v>
      </c>
      <c r="CH34" s="255" t="n">
        <v>0</v>
      </c>
      <c r="CI34" s="210" t="n">
        <f aca="false">IF(CE34&gt;0,CH34*100/CE34,0)</f>
        <v>0</v>
      </c>
      <c r="CJ34" s="239" t="n">
        <v>0</v>
      </c>
      <c r="CK34" s="210" t="n">
        <f aca="false">IF(CD34&gt;0,CJ34*100/CD34,0)</f>
        <v>0</v>
      </c>
      <c r="CL34" s="256" t="n">
        <v>0</v>
      </c>
      <c r="CM34" s="210" t="n">
        <f aca="false">IF(CE34&gt;0,CL34*100/CE34,0)</f>
        <v>0</v>
      </c>
      <c r="CN34" s="239" t="n">
        <v>0</v>
      </c>
      <c r="CO34" s="255" t="n">
        <v>0</v>
      </c>
      <c r="CP34" s="239" t="n">
        <v>0</v>
      </c>
      <c r="CQ34" s="210" t="n">
        <f aca="false">IF(CN34&gt;0,CP34*100/CN34,0)</f>
        <v>0</v>
      </c>
      <c r="CR34" s="255" t="n">
        <v>0</v>
      </c>
      <c r="CS34" s="210" t="n">
        <f aca="false">IF(CO34&gt;0,CR34*100/CO34,0)</f>
        <v>0</v>
      </c>
      <c r="CT34" s="239" t="n">
        <v>0</v>
      </c>
      <c r="CU34" s="239"/>
      <c r="CV34" s="210" t="n">
        <f aca="false">IF(CT34&gt;0,CU34*100/CT34,0)</f>
        <v>0</v>
      </c>
      <c r="CW34" s="342" t="n">
        <v>0</v>
      </c>
      <c r="CX34" s="239" t="n">
        <v>0</v>
      </c>
      <c r="CY34" s="210" t="n">
        <f aca="false">IF(CW34&gt;0,CX34*100/CW34,0)</f>
        <v>0</v>
      </c>
      <c r="CZ34" s="239" t="n">
        <v>0</v>
      </c>
      <c r="DA34" s="239" t="n">
        <v>0</v>
      </c>
      <c r="DB34" s="210" t="n">
        <f aca="false">IF(CZ34&gt;0,DA34*100/CZ34,0)</f>
        <v>0</v>
      </c>
      <c r="DC34" s="239" t="n">
        <v>0</v>
      </c>
      <c r="DD34" s="239" t="n">
        <v>0</v>
      </c>
      <c r="DE34" s="210" t="n">
        <f aca="false">IF(DC34&gt;0,DD34*100/DC34,0)</f>
        <v>0</v>
      </c>
      <c r="DF34" s="239" t="n">
        <v>0</v>
      </c>
      <c r="DG34" s="239" t="n">
        <v>0</v>
      </c>
      <c r="DH34" s="210" t="n">
        <f aca="false">IF(DF34&gt;0,DG34*100/DF34,0)</f>
        <v>0</v>
      </c>
      <c r="DI34" s="239" t="n">
        <v>0</v>
      </c>
      <c r="DJ34" s="239"/>
      <c r="DK34" s="210" t="n">
        <f aca="false">IF(DI34&gt;0,DJ34*100/DI34,0)</f>
        <v>0</v>
      </c>
      <c r="DL34" s="239" t="n">
        <v>0</v>
      </c>
      <c r="DM34" s="239" t="n">
        <v>0</v>
      </c>
      <c r="DN34" s="210" t="n">
        <f aca="false">IF(DL34&gt;0,DM34*100/DL34,0)</f>
        <v>0</v>
      </c>
      <c r="DO34" s="239" t="n">
        <v>0</v>
      </c>
      <c r="DP34" s="239" t="n">
        <v>0</v>
      </c>
      <c r="DQ34" s="210" t="n">
        <f aca="false">IF(DO34&gt;0,DP34*100/DO34,0)</f>
        <v>0</v>
      </c>
      <c r="DR34" s="239" t="n">
        <v>0</v>
      </c>
      <c r="DS34" s="239" t="n">
        <v>0</v>
      </c>
      <c r="DT34" s="210" t="n">
        <f aca="false">IF(DR34&gt;0,DS34*100/DR34,0)</f>
        <v>0</v>
      </c>
      <c r="DU34" s="239" t="n">
        <v>0</v>
      </c>
      <c r="DV34" s="239" t="n">
        <v>0</v>
      </c>
      <c r="DW34" s="210" t="n">
        <f aca="false">IF(DU34&gt;0,DV34*100/DU34,0)</f>
        <v>0</v>
      </c>
      <c r="DX34" s="239" t="n">
        <v>0</v>
      </c>
      <c r="DY34" s="239" t="n">
        <v>0</v>
      </c>
      <c r="DZ34" s="210" t="n">
        <f aca="false">IF(DX34&gt;0,DY34*100/DX34,0)</f>
        <v>0</v>
      </c>
      <c r="EA34" s="239" t="n">
        <v>0</v>
      </c>
      <c r="EB34" s="239" t="n">
        <v>0</v>
      </c>
      <c r="EC34" s="210" t="n">
        <f aca="false">IF(EA34&gt;0,EB34*100/EA34,0)</f>
        <v>0</v>
      </c>
      <c r="ED34" s="239" t="n">
        <v>0</v>
      </c>
      <c r="EE34" s="239" t="n">
        <f aca="false">CT34+DI34</f>
        <v>0</v>
      </c>
      <c r="EF34" s="239" t="n">
        <f aca="false">CU34+DJ34</f>
        <v>0</v>
      </c>
      <c r="EG34" s="210" t="n">
        <f aca="false">IF(EE34&gt;0,EF34*100/EE34,0)</f>
        <v>0</v>
      </c>
      <c r="EH34" s="239" t="n">
        <f aca="false">CW34+DC34+DL34+DR34+DX34</f>
        <v>0</v>
      </c>
      <c r="EI34" s="239" t="n">
        <f aca="false">CX34+DD34+DM34+DS34+DY34</f>
        <v>0</v>
      </c>
      <c r="EJ34" s="210" t="n">
        <f aca="false">IF(EH34&gt;0,EI34*100/EH34,0)</f>
        <v>0</v>
      </c>
      <c r="EK34" s="239" t="n">
        <f aca="false">CZ34+DF34+DO34+DU34+EA34</f>
        <v>0</v>
      </c>
      <c r="EL34" s="239" t="n">
        <f aca="false">DA34+DG34+DP34+DV34+EB34</f>
        <v>0</v>
      </c>
      <c r="EM34" s="210" t="n">
        <f aca="false">IF(EK34&gt;0,EL34*100/EK34,0)</f>
        <v>0</v>
      </c>
      <c r="EN34" s="239" t="n">
        <v>0</v>
      </c>
      <c r="EO34" s="255" t="n">
        <v>0</v>
      </c>
      <c r="EP34" s="239" t="n">
        <v>0</v>
      </c>
      <c r="EQ34" s="210" t="n">
        <f aca="false">IF(EN34&gt;0,EP34*100/EN34,0)</f>
        <v>0</v>
      </c>
      <c r="ER34" s="255" t="n">
        <v>0</v>
      </c>
      <c r="ES34" s="210" t="n">
        <f aca="false">IF(EO34&gt;0,ER34*100/EO34,0)</f>
        <v>0</v>
      </c>
      <c r="ET34" s="239" t="n">
        <v>0</v>
      </c>
      <c r="EU34" s="210" t="n">
        <f aca="false">IF(EN34&gt;0,ET34*100/EN34,0)</f>
        <v>0</v>
      </c>
      <c r="EV34" s="256" t="n">
        <v>0</v>
      </c>
      <c r="EW34" s="210" t="n">
        <f aca="false">IF(EO34&gt;0,EV34*100/EO34,0)</f>
        <v>0</v>
      </c>
      <c r="EX34" s="239" t="n">
        <v>0</v>
      </c>
      <c r="EY34" s="255" t="n">
        <v>0</v>
      </c>
      <c r="EZ34" s="239" t="n">
        <v>0</v>
      </c>
      <c r="FA34" s="210" t="n">
        <f aca="false">IF(EX34&gt;0,EZ34*100/EX34,0)</f>
        <v>0</v>
      </c>
      <c r="FB34" s="255" t="n">
        <v>0</v>
      </c>
      <c r="FC34" s="210" t="n">
        <f aca="false">IF(EY34&gt;0,FB34*100/EY34,0)</f>
        <v>0</v>
      </c>
      <c r="FD34" s="506" t="n">
        <v>0</v>
      </c>
      <c r="FE34" s="506" t="n">
        <v>0</v>
      </c>
      <c r="FF34" s="507" t="n">
        <f aca="false">IF(FD34&gt;0,FE34*100/FD34,0)</f>
        <v>0</v>
      </c>
      <c r="FG34" s="526" t="n">
        <v>0</v>
      </c>
      <c r="FH34" s="506" t="n">
        <v>0</v>
      </c>
      <c r="FI34" s="507" t="n">
        <f aca="false">IF(FG34&gt;0,FH34*100/FG34,0)</f>
        <v>0</v>
      </c>
      <c r="FJ34" s="236" t="n">
        <v>0</v>
      </c>
      <c r="FK34" s="236" t="n">
        <v>0</v>
      </c>
      <c r="FL34" s="507" t="n">
        <f aca="false">IF(FJ34&gt;0,FK34*100/FJ34,0)</f>
        <v>0</v>
      </c>
      <c r="FM34" s="236" t="n">
        <v>0</v>
      </c>
      <c r="FN34" s="236" t="n">
        <v>0</v>
      </c>
      <c r="FO34" s="507" t="n">
        <f aca="false">IF(FM34&gt;0,FN34*100/FM34,0)</f>
        <v>0</v>
      </c>
      <c r="FP34" s="226" t="n">
        <v>15</v>
      </c>
      <c r="FQ34" s="255" t="n">
        <v>0</v>
      </c>
      <c r="FR34" s="210" t="n">
        <f aca="false">IF(FP34&gt;0,FQ34*100/FP34,0)</f>
        <v>0</v>
      </c>
      <c r="FS34" s="509"/>
      <c r="FT34" s="510"/>
      <c r="FU34" s="210"/>
      <c r="FV34" s="509"/>
      <c r="FW34" s="510"/>
      <c r="FX34" s="210"/>
      <c r="FY34" s="509" t="n">
        <v>26.699</v>
      </c>
      <c r="FZ34" s="255" t="n">
        <v>0.046</v>
      </c>
      <c r="GA34" s="210" t="n">
        <f aca="false">IF(FY34&gt;0,FZ34*100/FY34,0)</f>
        <v>0.172291097044833</v>
      </c>
      <c r="GB34" s="239" t="n">
        <f aca="false">'โครงการ-ผลผลิตที่ 1'!EN35+'ผลผลิตที่ 2'!CD34+'ผลผลิตที่ 2'!EN34</f>
        <v>0</v>
      </c>
      <c r="GC34" s="255" t="n">
        <f aca="false">'โครงการ-ผลผลิตที่ 1'!EO35+'ผลผลิตที่ 2'!CE34+'ผลผลิตที่ 2'!EO34</f>
        <v>0</v>
      </c>
      <c r="GD34" s="239" t="n">
        <f aca="false">'โครงการ-ผลผลิตที่ 1'!EP35+'ผลผลิตที่ 2'!CF34+'ผลผลิตที่ 2'!EP34</f>
        <v>0</v>
      </c>
      <c r="GE34" s="210" t="n">
        <f aca="false">'โครงการ-ผลผลิตที่ 1'!EQ35+'ผลผลิตที่ 2'!CG34+'ผลผลิตที่ 2'!EQ34</f>
        <v>0</v>
      </c>
      <c r="GF34" s="255" t="n">
        <f aca="false">'โครงการ-ผลผลิตที่ 1'!ER35+'ผลผลิตที่ 2'!CH34+'ผลผลิตที่ 2'!ER34</f>
        <v>0</v>
      </c>
      <c r="GG34" s="210" t="n">
        <f aca="false">'โครงการ-ผลผลิตที่ 1'!ES35+'ผลผลิตที่ 2'!CI34+'ผลผลิตที่ 2'!ES34</f>
        <v>0</v>
      </c>
      <c r="GH34" s="239" t="n">
        <f aca="false">'โครงการ-ผลผลิตที่ 1'!ET35+'ผลผลิตที่ 2'!CJ34+'ผลผลิตที่ 2'!ET34</f>
        <v>0</v>
      </c>
      <c r="GI34" s="210" t="n">
        <f aca="false">'โครงการ-ผลผลิตที่ 1'!EU35+'ผลผลิตที่ 2'!CK34+'ผลผลิตที่ 2'!EU34</f>
        <v>0</v>
      </c>
      <c r="GJ34" s="256" t="n">
        <f aca="false">'โครงการ-ผลผลิตที่ 1'!EV35+'ผลผลิตที่ 2'!CL34+'ผลผลิตที่ 2'!EV34</f>
        <v>0</v>
      </c>
      <c r="GK34" s="210" t="n">
        <f aca="false">'โครงการ-ผลผลิตที่ 1'!EW35+'ผลผลิตที่ 2'!CM34+'ผลผลิตที่ 2'!EW34</f>
        <v>0</v>
      </c>
      <c r="GL34" s="239" t="n">
        <f aca="false">'โครงการ-ผลผลิตที่ 1'!EX35+'ผลผลิตที่ 2'!CN34+'ผลผลิตที่ 2'!EX34</f>
        <v>0</v>
      </c>
      <c r="GM34" s="255" t="n">
        <f aca="false">'โครงการ-ผลผลิตที่ 1'!EY35+'ผลผลิตที่ 2'!CO34+'ผลผลิตที่ 2'!EY34</f>
        <v>0</v>
      </c>
      <c r="GN34" s="239" t="n">
        <f aca="false">'โครงการ-ผลผลิตที่ 1'!EZ35+'ผลผลิตที่ 2'!CP34+'ผลผลิตที่ 2'!EZ34</f>
        <v>0</v>
      </c>
      <c r="GO34" s="210" t="n">
        <f aca="false">'โครงการ-ผลผลิตที่ 1'!FA35+'ผลผลิตที่ 2'!CQ34+'ผลผลิตที่ 2'!FA34</f>
        <v>0</v>
      </c>
      <c r="GP34" s="255" t="n">
        <f aca="false">'โครงการ-ผลผลิตที่ 1'!FB35+'ผลผลิตที่ 2'!CR34+'ผลผลิตที่ 2'!FB34</f>
        <v>0</v>
      </c>
      <c r="GQ34" s="210" t="n">
        <f aca="false">'โครงการ-ผลผลิตที่ 1'!FC35+'ผลผลิตที่ 2'!CS34+'ผลผลิตที่ 2'!FC34</f>
        <v>0</v>
      </c>
      <c r="GR34" s="53" t="n">
        <f aca="false">GC34+GM34</f>
        <v>0</v>
      </c>
      <c r="GS34" s="53" t="n">
        <f aca="false">GF34+GP34</f>
        <v>0</v>
      </c>
      <c r="GT34" s="68" t="n">
        <f aca="false">CW34+DL34</f>
        <v>0</v>
      </c>
      <c r="GU34" s="68" t="n">
        <f aca="false">CX34+DM34</f>
        <v>0</v>
      </c>
      <c r="GV34" s="68" t="n">
        <f aca="false">CZ34+DO34</f>
        <v>0</v>
      </c>
      <c r="GW34" s="68" t="n">
        <f aca="false">DA34+DP34</f>
        <v>0</v>
      </c>
    </row>
    <row r="35" s="53" customFormat="true" ht="20.25" hidden="false" customHeight="true" outlineLevel="0" collapsed="false">
      <c r="A35" s="236" t="n">
        <v>8</v>
      </c>
      <c r="B35" s="237" t="s">
        <v>186</v>
      </c>
      <c r="C35" s="342" t="n">
        <v>3</v>
      </c>
      <c r="D35" s="239" t="n">
        <v>0</v>
      </c>
      <c r="E35" s="210" t="n">
        <f aca="false">IF(C35&gt;0,D35*100/C35,0)</f>
        <v>0</v>
      </c>
      <c r="F35" s="504" t="n">
        <v>450</v>
      </c>
      <c r="G35" s="239" t="n">
        <v>0</v>
      </c>
      <c r="H35" s="210" t="n">
        <f aca="false">IF(F35&gt;0,G35*100/F35,0)</f>
        <v>0</v>
      </c>
      <c r="I35" s="238" t="n">
        <v>915</v>
      </c>
      <c r="J35" s="239" t="n">
        <v>0</v>
      </c>
      <c r="K35" s="210" t="n">
        <f aca="false">IF(I35&gt;0,J35*100/I35,0)</f>
        <v>0</v>
      </c>
      <c r="L35" s="239" t="n">
        <v>4</v>
      </c>
      <c r="M35" s="239" t="n">
        <v>4</v>
      </c>
      <c r="N35" s="210" t="n">
        <f aca="false">IF(L35&gt;0,M35*100/L35,0)</f>
        <v>100</v>
      </c>
      <c r="O35" s="239" t="n">
        <v>18</v>
      </c>
      <c r="P35" s="239" t="n">
        <v>0</v>
      </c>
      <c r="Q35" s="210" t="n">
        <f aca="false">IF(O35&gt;0,P35*100/O35,0)</f>
        <v>0</v>
      </c>
      <c r="R35" s="239" t="n">
        <v>4</v>
      </c>
      <c r="S35" s="239" t="n">
        <v>3</v>
      </c>
      <c r="T35" s="210" t="n">
        <f aca="false">IF(R35&gt;0,S35*100/R35,0)</f>
        <v>75</v>
      </c>
      <c r="U35" s="239" t="n">
        <f aca="false">L35+O35+R35</f>
        <v>26</v>
      </c>
      <c r="V35" s="239" t="n">
        <f aca="false">M35+P35+S35</f>
        <v>7</v>
      </c>
      <c r="W35" s="210" t="n">
        <f aca="false">IF(U35&gt;0,V35*100/U35,0)</f>
        <v>26.9230769230769</v>
      </c>
      <c r="X35" s="239" t="n">
        <v>200</v>
      </c>
      <c r="Y35" s="239" t="n">
        <v>0</v>
      </c>
      <c r="Z35" s="210" t="n">
        <f aca="false">IF(X35&gt;0,Y35*100/X35,0)</f>
        <v>0</v>
      </c>
      <c r="AA35" s="239" t="n">
        <v>50</v>
      </c>
      <c r="AB35" s="239" t="n">
        <v>50</v>
      </c>
      <c r="AC35" s="210" t="n">
        <f aca="false">IF(AA35&gt;0,AB35*100/AA35,0)</f>
        <v>100</v>
      </c>
      <c r="AD35" s="254" t="n">
        <v>0</v>
      </c>
      <c r="AE35" s="239" t="n">
        <v>0</v>
      </c>
      <c r="AF35" s="210" t="n">
        <f aca="false">IF(AD35&gt;0,AE35*100/AD35,0)</f>
        <v>0</v>
      </c>
      <c r="AG35" s="254" t="n">
        <v>0</v>
      </c>
      <c r="AH35" s="239" t="n">
        <v>0</v>
      </c>
      <c r="AI35" s="210" t="n">
        <f aca="false">IF(AG35&gt;0,AH35*100/AG35,0)</f>
        <v>0</v>
      </c>
      <c r="AJ35" s="254" t="n">
        <f aca="false">AA35+AD35+AG35</f>
        <v>50</v>
      </c>
      <c r="AK35" s="254" t="n">
        <f aca="false">AB35+AE35+AH35</f>
        <v>50</v>
      </c>
      <c r="AL35" s="210" t="n">
        <f aca="false">IF(AJ35&gt;0,AK35*100/AJ35,0)</f>
        <v>100</v>
      </c>
      <c r="AM35" s="247" t="n">
        <v>115</v>
      </c>
      <c r="AN35" s="239" t="n">
        <v>0</v>
      </c>
      <c r="AO35" s="210" t="n">
        <f aca="false">IF(AM35&gt;0,AN35*100/AM35,0)</f>
        <v>0</v>
      </c>
      <c r="AP35" s="239" t="n">
        <v>0</v>
      </c>
      <c r="AQ35" s="239" t="n">
        <v>0</v>
      </c>
      <c r="AR35" s="210" t="n">
        <f aca="false">IF(AP35&gt;0,AQ35*100/AP35,0)</f>
        <v>0</v>
      </c>
      <c r="AS35" s="239" t="n">
        <v>0</v>
      </c>
      <c r="AT35" s="239" t="n">
        <v>0</v>
      </c>
      <c r="AU35" s="210" t="n">
        <f aca="false">IF(AS35&gt;0,AT35*100/AS35,0)</f>
        <v>0</v>
      </c>
      <c r="AV35" s="342" t="n">
        <f aca="false">AM35+AP35+AS35</f>
        <v>115</v>
      </c>
      <c r="AW35" s="342" t="n">
        <f aca="false">AN35+AQ35</f>
        <v>0</v>
      </c>
      <c r="AX35" s="210" t="n">
        <f aca="false">IF(AV35&gt;0,AW35*100/AV35,0)</f>
        <v>0</v>
      </c>
      <c r="AY35" s="342" t="n">
        <v>0</v>
      </c>
      <c r="AZ35" s="239" t="n">
        <v>0</v>
      </c>
      <c r="BA35" s="210" t="n">
        <f aca="false">IF(AY35&gt;0,AZ35*100/AY35,0)</f>
        <v>0</v>
      </c>
      <c r="BB35" s="342" t="n">
        <v>0</v>
      </c>
      <c r="BC35" s="239" t="n">
        <v>0</v>
      </c>
      <c r="BD35" s="210" t="n">
        <f aca="false">IF(BB35&gt;0,BC35*100/BB35,0)</f>
        <v>0</v>
      </c>
      <c r="BE35" s="342" t="n">
        <v>0</v>
      </c>
      <c r="BF35" s="239" t="n">
        <v>0</v>
      </c>
      <c r="BG35" s="210" t="n">
        <f aca="false">IF(BE35&gt;0,BF35*100/BE35,0)</f>
        <v>0</v>
      </c>
      <c r="BH35" s="239" t="n">
        <v>0</v>
      </c>
      <c r="BI35" s="342" t="n">
        <v>4</v>
      </c>
      <c r="BJ35" s="239" t="n">
        <v>0</v>
      </c>
      <c r="BK35" s="210" t="n">
        <f aca="false">IF(BI35&gt;0,BJ35*100/BI35,0)</f>
        <v>0</v>
      </c>
      <c r="BL35" s="342" t="n">
        <v>0</v>
      </c>
      <c r="BM35" s="239" t="n">
        <v>0</v>
      </c>
      <c r="BN35" s="210" t="n">
        <f aca="false">IF(BL35&gt;0,BM35*100/BL35,0)</f>
        <v>0</v>
      </c>
      <c r="BO35" s="342" t="n">
        <v>4</v>
      </c>
      <c r="BP35" s="239" t="n">
        <v>0</v>
      </c>
      <c r="BQ35" s="210" t="n">
        <f aca="false">IF(BO35&gt;0,BP35*100/BO35,0)</f>
        <v>0</v>
      </c>
      <c r="BR35" s="342" t="n">
        <v>51200</v>
      </c>
      <c r="BS35" s="239" t="n">
        <v>0</v>
      </c>
      <c r="BT35" s="210" t="n">
        <f aca="false">IF(BR35&gt;0,BS35*100/BR35,0)</f>
        <v>0</v>
      </c>
      <c r="BU35" s="342" t="n">
        <v>15</v>
      </c>
      <c r="BV35" s="239" t="n">
        <v>0</v>
      </c>
      <c r="BW35" s="210" t="n">
        <f aca="false">IF(BU35&gt;0,BV35*100/BU35,0)</f>
        <v>0</v>
      </c>
      <c r="BX35" s="525" t="n">
        <v>5</v>
      </c>
      <c r="BY35" s="525" t="n">
        <v>5</v>
      </c>
      <c r="BZ35" s="210" t="n">
        <f aca="false">IF(BX35&gt;0,BY35*100/BX35,0)</f>
        <v>100</v>
      </c>
      <c r="CA35" s="525" t="n">
        <v>400</v>
      </c>
      <c r="CB35" s="239" t="n">
        <v>160</v>
      </c>
      <c r="CC35" s="210" t="n">
        <f aca="false">IF(CA35&gt;0,CB35*100/CA35,0)</f>
        <v>40</v>
      </c>
      <c r="CD35" s="239" t="n">
        <v>0</v>
      </c>
      <c r="CE35" s="255" t="n">
        <v>0</v>
      </c>
      <c r="CF35" s="239" t="n">
        <v>0</v>
      </c>
      <c r="CG35" s="210" t="n">
        <f aca="false">IF(CD35&gt;0,CF35*100/CD35,0)</f>
        <v>0</v>
      </c>
      <c r="CH35" s="255" t="n">
        <v>0</v>
      </c>
      <c r="CI35" s="210" t="n">
        <f aca="false">IF(CE35&gt;0,CH35*100/CE35,0)</f>
        <v>0</v>
      </c>
      <c r="CJ35" s="239" t="n">
        <v>0</v>
      </c>
      <c r="CK35" s="210" t="n">
        <f aca="false">IF(CD35&gt;0,CJ35*100/CD35,0)</f>
        <v>0</v>
      </c>
      <c r="CL35" s="256" t="n">
        <v>0</v>
      </c>
      <c r="CM35" s="210" t="n">
        <f aca="false">IF(CE35&gt;0,CL35*100/CE35,0)</f>
        <v>0</v>
      </c>
      <c r="CN35" s="239" t="n">
        <v>0</v>
      </c>
      <c r="CO35" s="255" t="n">
        <v>0</v>
      </c>
      <c r="CP35" s="239" t="n">
        <v>0</v>
      </c>
      <c r="CQ35" s="210" t="n">
        <f aca="false">IF(CN35&gt;0,CP35*100/CN35,0)</f>
        <v>0</v>
      </c>
      <c r="CR35" s="255" t="n">
        <v>0</v>
      </c>
      <c r="CS35" s="210" t="n">
        <f aca="false">IF(CO35&gt;0,CR35*100/CO35,0)</f>
        <v>0</v>
      </c>
      <c r="CT35" s="239" t="n">
        <v>0</v>
      </c>
      <c r="CU35" s="239"/>
      <c r="CV35" s="210" t="n">
        <f aca="false">IF(CT35&gt;0,CU35*100/CT35,0)</f>
        <v>0</v>
      </c>
      <c r="CW35" s="342" t="n">
        <v>0</v>
      </c>
      <c r="CX35" s="239" t="n">
        <v>0</v>
      </c>
      <c r="CY35" s="210" t="n">
        <f aca="false">IF(CW35&gt;0,CX35*100/CW35,0)</f>
        <v>0</v>
      </c>
      <c r="CZ35" s="239" t="n">
        <v>0</v>
      </c>
      <c r="DA35" s="239" t="n">
        <v>0</v>
      </c>
      <c r="DB35" s="210" t="n">
        <f aca="false">IF(CZ35&gt;0,DA35*100/CZ35,0)</f>
        <v>0</v>
      </c>
      <c r="DC35" s="239" t="n">
        <v>0</v>
      </c>
      <c r="DD35" s="239" t="n">
        <v>0</v>
      </c>
      <c r="DE35" s="210" t="n">
        <f aca="false">IF(DC35&gt;0,DD35*100/DC35,0)</f>
        <v>0</v>
      </c>
      <c r="DF35" s="239" t="n">
        <v>0</v>
      </c>
      <c r="DG35" s="239" t="n">
        <v>0</v>
      </c>
      <c r="DH35" s="210" t="n">
        <f aca="false">IF(DF35&gt;0,DG35*100/DF35,0)</f>
        <v>0</v>
      </c>
      <c r="DI35" s="239" t="n">
        <v>0</v>
      </c>
      <c r="DJ35" s="239"/>
      <c r="DK35" s="210" t="n">
        <f aca="false">IF(DI35&gt;0,DJ35*100/DI35,0)</f>
        <v>0</v>
      </c>
      <c r="DL35" s="239" t="n">
        <v>0</v>
      </c>
      <c r="DM35" s="239" t="n">
        <v>0</v>
      </c>
      <c r="DN35" s="210" t="n">
        <f aca="false">IF(DL35&gt;0,DM35*100/DL35,0)</f>
        <v>0</v>
      </c>
      <c r="DO35" s="239" t="n">
        <v>0</v>
      </c>
      <c r="DP35" s="239" t="n">
        <v>0</v>
      </c>
      <c r="DQ35" s="210" t="n">
        <f aca="false">IF(DO35&gt;0,DP35*100/DO35,0)</f>
        <v>0</v>
      </c>
      <c r="DR35" s="239" t="n">
        <v>0</v>
      </c>
      <c r="DS35" s="239" t="n">
        <v>0</v>
      </c>
      <c r="DT35" s="210" t="n">
        <f aca="false">IF(DR35&gt;0,DS35*100/DR35,0)</f>
        <v>0</v>
      </c>
      <c r="DU35" s="239" t="n">
        <v>0</v>
      </c>
      <c r="DV35" s="239" t="n">
        <v>0</v>
      </c>
      <c r="DW35" s="210" t="n">
        <f aca="false">IF(DU35&gt;0,DV35*100/DU35,0)</f>
        <v>0</v>
      </c>
      <c r="DX35" s="239" t="n">
        <v>0</v>
      </c>
      <c r="DY35" s="239" t="n">
        <v>0</v>
      </c>
      <c r="DZ35" s="210" t="n">
        <f aca="false">IF(DX35&gt;0,DY35*100/DX35,0)</f>
        <v>0</v>
      </c>
      <c r="EA35" s="239" t="n">
        <v>0</v>
      </c>
      <c r="EB35" s="239" t="n">
        <v>0</v>
      </c>
      <c r="EC35" s="210" t="n">
        <f aca="false">IF(EA35&gt;0,EB35*100/EA35,0)</f>
        <v>0</v>
      </c>
      <c r="ED35" s="239" t="n">
        <v>0</v>
      </c>
      <c r="EE35" s="239" t="n">
        <f aca="false">CT35+DI35</f>
        <v>0</v>
      </c>
      <c r="EF35" s="239" t="n">
        <f aca="false">CU35+DJ35</f>
        <v>0</v>
      </c>
      <c r="EG35" s="210" t="n">
        <f aca="false">IF(EE35&gt;0,EF35*100/EE35,0)</f>
        <v>0</v>
      </c>
      <c r="EH35" s="239" t="n">
        <f aca="false">CW35+DC35+DL35+DR35+DX35</f>
        <v>0</v>
      </c>
      <c r="EI35" s="239" t="n">
        <f aca="false">CX35+DD35+DM35+DS35+DY35</f>
        <v>0</v>
      </c>
      <c r="EJ35" s="210" t="n">
        <f aca="false">IF(EH35&gt;0,EI35*100/EH35,0)</f>
        <v>0</v>
      </c>
      <c r="EK35" s="239" t="n">
        <f aca="false">CZ35+DF35+DO35+DU35+EA35</f>
        <v>0</v>
      </c>
      <c r="EL35" s="239" t="n">
        <f aca="false">DA35+DG35+DP35+DV35+EB35</f>
        <v>0</v>
      </c>
      <c r="EM35" s="210" t="n">
        <f aca="false">IF(EK35&gt;0,EL35*100/EK35,0)</f>
        <v>0</v>
      </c>
      <c r="EN35" s="239" t="n">
        <v>0</v>
      </c>
      <c r="EO35" s="255" t="n">
        <v>0</v>
      </c>
      <c r="EP35" s="239" t="n">
        <v>0</v>
      </c>
      <c r="EQ35" s="210" t="n">
        <f aca="false">IF(EN35&gt;0,EP35*100/EN35,0)</f>
        <v>0</v>
      </c>
      <c r="ER35" s="255" t="n">
        <v>0</v>
      </c>
      <c r="ES35" s="210" t="n">
        <f aca="false">IF(EO35&gt;0,ER35*100/EO35,0)</f>
        <v>0</v>
      </c>
      <c r="ET35" s="239" t="n">
        <v>0</v>
      </c>
      <c r="EU35" s="210" t="n">
        <f aca="false">IF(EN35&gt;0,ET35*100/EN35,0)</f>
        <v>0</v>
      </c>
      <c r="EV35" s="256" t="n">
        <v>0</v>
      </c>
      <c r="EW35" s="210" t="n">
        <f aca="false">IF(EO35&gt;0,EV35*100/EO35,0)</f>
        <v>0</v>
      </c>
      <c r="EX35" s="239" t="n">
        <v>0</v>
      </c>
      <c r="EY35" s="255" t="n">
        <v>0</v>
      </c>
      <c r="EZ35" s="239" t="n">
        <v>0</v>
      </c>
      <c r="FA35" s="210" t="n">
        <f aca="false">IF(EX35&gt;0,EZ35*100/EX35,0)</f>
        <v>0</v>
      </c>
      <c r="FB35" s="255" t="n">
        <v>0</v>
      </c>
      <c r="FC35" s="210" t="n">
        <f aca="false">IF(EY35&gt;0,FB35*100/EY35,0)</f>
        <v>0</v>
      </c>
      <c r="FD35" s="506" t="n">
        <v>0</v>
      </c>
      <c r="FE35" s="506" t="n">
        <v>0</v>
      </c>
      <c r="FF35" s="507" t="n">
        <f aca="false">IF(FD35&gt;0,FE35*100/FD35,0)</f>
        <v>0</v>
      </c>
      <c r="FG35" s="526" t="n">
        <v>0</v>
      </c>
      <c r="FH35" s="506" t="n">
        <v>0</v>
      </c>
      <c r="FI35" s="507" t="n">
        <f aca="false">IF(FG35&gt;0,FH35*100/FG35,0)</f>
        <v>0</v>
      </c>
      <c r="FJ35" s="236" t="n">
        <v>0</v>
      </c>
      <c r="FK35" s="236" t="n">
        <v>0</v>
      </c>
      <c r="FL35" s="507" t="n">
        <f aca="false">IF(FJ35&gt;0,FK35*100/FJ35,0)</f>
        <v>0</v>
      </c>
      <c r="FM35" s="236" t="n">
        <v>0</v>
      </c>
      <c r="FN35" s="236" t="n">
        <v>0</v>
      </c>
      <c r="FO35" s="507" t="n">
        <f aca="false">IF(FM35&gt;0,FN35*100/FM35,0)</f>
        <v>0</v>
      </c>
      <c r="FP35" s="226" t="n">
        <v>20</v>
      </c>
      <c r="FQ35" s="255" t="n">
        <v>0</v>
      </c>
      <c r="FR35" s="210" t="n">
        <f aca="false">IF(FP35&gt;0,FQ35*100/FP35,0)</f>
        <v>0</v>
      </c>
      <c r="FS35" s="509"/>
      <c r="FT35" s="510"/>
      <c r="FU35" s="210"/>
      <c r="FV35" s="509"/>
      <c r="FW35" s="510"/>
      <c r="FX35" s="210"/>
      <c r="FY35" s="509" t="n">
        <v>12.118</v>
      </c>
      <c r="FZ35" s="255" t="n">
        <v>0.166</v>
      </c>
      <c r="GA35" s="210" t="n">
        <f aca="false">IF(FY35&gt;0,FZ35*100/FY35,0)</f>
        <v>1.36986301369863</v>
      </c>
      <c r="GB35" s="239" t="n">
        <f aca="false">'โครงการ-ผลผลิตที่ 1'!EN36+'ผลผลิตที่ 2'!CD35+'ผลผลิตที่ 2'!EN35</f>
        <v>0</v>
      </c>
      <c r="GC35" s="255" t="n">
        <f aca="false">'โครงการ-ผลผลิตที่ 1'!EO36+'ผลผลิตที่ 2'!CE35+'ผลผลิตที่ 2'!EO35</f>
        <v>0</v>
      </c>
      <c r="GD35" s="239" t="n">
        <f aca="false">'โครงการ-ผลผลิตที่ 1'!EP36+'ผลผลิตที่ 2'!CF35+'ผลผลิตที่ 2'!EP35</f>
        <v>0</v>
      </c>
      <c r="GE35" s="210" t="n">
        <f aca="false">'โครงการ-ผลผลิตที่ 1'!EQ36+'ผลผลิตที่ 2'!CG35+'ผลผลิตที่ 2'!EQ35</f>
        <v>0</v>
      </c>
      <c r="GF35" s="255" t="n">
        <f aca="false">'โครงการ-ผลผลิตที่ 1'!ER36+'ผลผลิตที่ 2'!CH35+'ผลผลิตที่ 2'!ER35</f>
        <v>0</v>
      </c>
      <c r="GG35" s="210" t="n">
        <f aca="false">'โครงการ-ผลผลิตที่ 1'!ES36+'ผลผลิตที่ 2'!CI35+'ผลผลิตที่ 2'!ES35</f>
        <v>0</v>
      </c>
      <c r="GH35" s="239" t="n">
        <f aca="false">'โครงการ-ผลผลิตที่ 1'!ET36+'ผลผลิตที่ 2'!CJ35+'ผลผลิตที่ 2'!ET35</f>
        <v>0</v>
      </c>
      <c r="GI35" s="210" t="n">
        <f aca="false">'โครงการ-ผลผลิตที่ 1'!EU36+'ผลผลิตที่ 2'!CK35+'ผลผลิตที่ 2'!EU35</f>
        <v>0</v>
      </c>
      <c r="GJ35" s="256" t="n">
        <f aca="false">'โครงการ-ผลผลิตที่ 1'!EV36+'ผลผลิตที่ 2'!CL35+'ผลผลิตที่ 2'!EV35</f>
        <v>0</v>
      </c>
      <c r="GK35" s="210" t="n">
        <f aca="false">'โครงการ-ผลผลิตที่ 1'!EW36+'ผลผลิตที่ 2'!CM35+'ผลผลิตที่ 2'!EW35</f>
        <v>0</v>
      </c>
      <c r="GL35" s="239" t="n">
        <f aca="false">'โครงการ-ผลผลิตที่ 1'!EX36+'ผลผลิตที่ 2'!CN35+'ผลผลิตที่ 2'!EX35</f>
        <v>0</v>
      </c>
      <c r="GM35" s="255" t="n">
        <f aca="false">'โครงการ-ผลผลิตที่ 1'!EY36+'ผลผลิตที่ 2'!CO35+'ผลผลิตที่ 2'!EY35</f>
        <v>0</v>
      </c>
      <c r="GN35" s="239" t="n">
        <f aca="false">'โครงการ-ผลผลิตที่ 1'!EZ36+'ผลผลิตที่ 2'!CP35+'ผลผลิตที่ 2'!EZ35</f>
        <v>0</v>
      </c>
      <c r="GO35" s="210" t="n">
        <f aca="false">'โครงการ-ผลผลิตที่ 1'!FA36+'ผลผลิตที่ 2'!CQ35+'ผลผลิตที่ 2'!FA35</f>
        <v>0</v>
      </c>
      <c r="GP35" s="255" t="n">
        <f aca="false">'โครงการ-ผลผลิตที่ 1'!FB36+'ผลผลิตที่ 2'!CR35+'ผลผลิตที่ 2'!FB35</f>
        <v>0</v>
      </c>
      <c r="GQ35" s="210" t="n">
        <f aca="false">'โครงการ-ผลผลิตที่ 1'!FC36+'ผลผลิตที่ 2'!CS35+'ผลผลิตที่ 2'!FC35</f>
        <v>0</v>
      </c>
      <c r="GR35" s="53" t="n">
        <f aca="false">GC35+GM35</f>
        <v>0</v>
      </c>
      <c r="GS35" s="53" t="n">
        <f aca="false">GF35+GP35</f>
        <v>0</v>
      </c>
      <c r="GT35" s="68" t="n">
        <f aca="false">CW35+DL35</f>
        <v>0</v>
      </c>
      <c r="GU35" s="68" t="n">
        <f aca="false">CX35+DM35</f>
        <v>0</v>
      </c>
      <c r="GV35" s="68" t="n">
        <f aca="false">CZ35+DO35</f>
        <v>0</v>
      </c>
      <c r="GW35" s="68" t="n">
        <f aca="false">DA35+DP35</f>
        <v>0</v>
      </c>
    </row>
    <row r="36" s="53" customFormat="true" ht="20.25" hidden="false" customHeight="true" outlineLevel="0" collapsed="false">
      <c r="A36" s="236" t="n">
        <v>9</v>
      </c>
      <c r="B36" s="265" t="s">
        <v>187</v>
      </c>
      <c r="C36" s="342" t="n">
        <v>2</v>
      </c>
      <c r="D36" s="239" t="n">
        <v>0</v>
      </c>
      <c r="E36" s="210" t="n">
        <f aca="false">IF(C36&gt;0,D36*100/C36,0)</f>
        <v>0</v>
      </c>
      <c r="F36" s="504" t="n">
        <v>300</v>
      </c>
      <c r="G36" s="239" t="n">
        <v>0</v>
      </c>
      <c r="H36" s="210" t="n">
        <f aca="false">IF(F36&gt;0,G36*100/F36,0)</f>
        <v>0</v>
      </c>
      <c r="I36" s="238" t="n">
        <v>1395</v>
      </c>
      <c r="J36" s="239" t="n">
        <v>0</v>
      </c>
      <c r="K36" s="210" t="n">
        <f aca="false">IF(I36&gt;0,J36*100/I36,0)</f>
        <v>0</v>
      </c>
      <c r="L36" s="239" t="n">
        <v>4</v>
      </c>
      <c r="M36" s="239" t="n">
        <v>4</v>
      </c>
      <c r="N36" s="210" t="n">
        <f aca="false">IF(L36&gt;0,M36*100/L36,0)</f>
        <v>100</v>
      </c>
      <c r="O36" s="239" t="n">
        <v>9</v>
      </c>
      <c r="P36" s="239" t="n">
        <v>0</v>
      </c>
      <c r="Q36" s="210" t="n">
        <f aca="false">IF(O36&gt;0,P36*100/O36,0)</f>
        <v>0</v>
      </c>
      <c r="R36" s="239" t="n">
        <v>7</v>
      </c>
      <c r="S36" s="239" t="n">
        <v>7</v>
      </c>
      <c r="T36" s="210" t="n">
        <f aca="false">IF(R36&gt;0,S36*100/R36,0)</f>
        <v>100</v>
      </c>
      <c r="U36" s="239" t="n">
        <f aca="false">L36+O36+R36</f>
        <v>20</v>
      </c>
      <c r="V36" s="239" t="n">
        <f aca="false">M36+P36+S36</f>
        <v>11</v>
      </c>
      <c r="W36" s="210" t="n">
        <f aca="false">IF(U36&gt;0,V36*100/U36,0)</f>
        <v>55</v>
      </c>
      <c r="X36" s="239" t="n">
        <v>35</v>
      </c>
      <c r="Y36" s="239" t="n">
        <v>0</v>
      </c>
      <c r="Z36" s="210" t="n">
        <f aca="false">IF(X36&gt;0,Y36*100/X36,0)</f>
        <v>0</v>
      </c>
      <c r="AA36" s="239" t="n">
        <v>40</v>
      </c>
      <c r="AB36" s="239" t="n">
        <v>40</v>
      </c>
      <c r="AC36" s="210" t="n">
        <f aca="false">IF(AA36&gt;0,AB36*100/AA36,0)</f>
        <v>100</v>
      </c>
      <c r="AD36" s="254" t="n">
        <v>0</v>
      </c>
      <c r="AE36" s="239" t="n">
        <v>0</v>
      </c>
      <c r="AF36" s="210" t="n">
        <f aca="false">IF(AD36&gt;0,AE36*100/AD36,0)</f>
        <v>0</v>
      </c>
      <c r="AG36" s="254" t="n">
        <v>0</v>
      </c>
      <c r="AH36" s="239" t="n">
        <v>0</v>
      </c>
      <c r="AI36" s="210" t="n">
        <f aca="false">IF(AG36&gt;0,AH36*100/AG36,0)</f>
        <v>0</v>
      </c>
      <c r="AJ36" s="254" t="n">
        <f aca="false">AA36+AD36+AG36</f>
        <v>40</v>
      </c>
      <c r="AK36" s="254" t="n">
        <f aca="false">AB36+AE36+AH36</f>
        <v>40</v>
      </c>
      <c r="AL36" s="210" t="n">
        <f aca="false">IF(AJ36&gt;0,AK36*100/AJ36,0)</f>
        <v>100</v>
      </c>
      <c r="AM36" s="342" t="n">
        <v>80</v>
      </c>
      <c r="AN36" s="342" t="n">
        <v>80</v>
      </c>
      <c r="AO36" s="210" t="n">
        <f aca="false">IF(AM36&gt;0,AN36*100/AM36,0)</f>
        <v>100</v>
      </c>
      <c r="AP36" s="239" t="n">
        <v>0</v>
      </c>
      <c r="AQ36" s="239" t="n">
        <v>0</v>
      </c>
      <c r="AR36" s="210" t="n">
        <f aca="false">IF(AP36&gt;0,AQ36*100/AP36,0)</f>
        <v>0</v>
      </c>
      <c r="AS36" s="239" t="n">
        <v>0</v>
      </c>
      <c r="AT36" s="239" t="n">
        <v>0</v>
      </c>
      <c r="AU36" s="210" t="n">
        <f aca="false">IF(AS36&gt;0,AT36*100/AS36,0)</f>
        <v>0</v>
      </c>
      <c r="AV36" s="342" t="n">
        <f aca="false">AM36+AP36+AS36</f>
        <v>80</v>
      </c>
      <c r="AW36" s="342" t="n">
        <f aca="false">AN36+AQ36</f>
        <v>80</v>
      </c>
      <c r="AX36" s="210" t="n">
        <f aca="false">IF(AV36&gt;0,AW36*100/AV36,0)</f>
        <v>100</v>
      </c>
      <c r="AY36" s="342" t="n">
        <v>16</v>
      </c>
      <c r="AZ36" s="239" t="n">
        <v>0</v>
      </c>
      <c r="BA36" s="210" t="n">
        <f aca="false">IF(AY36&gt;0,AZ36*100/AY36,0)</f>
        <v>0</v>
      </c>
      <c r="BB36" s="342" t="n">
        <v>20</v>
      </c>
      <c r="BC36" s="239" t="n">
        <v>0</v>
      </c>
      <c r="BD36" s="210" t="n">
        <f aca="false">IF(BB36&gt;0,BC36*100/BB36,0)</f>
        <v>0</v>
      </c>
      <c r="BE36" s="215" t="n">
        <v>32</v>
      </c>
      <c r="BF36" s="239" t="n">
        <v>0</v>
      </c>
      <c r="BG36" s="210" t="n">
        <f aca="false">IF(BE36&gt;0,BF36*100/BE36,0)</f>
        <v>0</v>
      </c>
      <c r="BH36" s="239" t="n">
        <v>0</v>
      </c>
      <c r="BI36" s="342" t="n">
        <v>3</v>
      </c>
      <c r="BJ36" s="239" t="n">
        <v>0</v>
      </c>
      <c r="BK36" s="210" t="n">
        <f aca="false">IF(BI36&gt;0,BJ36*100/BI36,0)</f>
        <v>0</v>
      </c>
      <c r="BL36" s="342" t="n">
        <v>0</v>
      </c>
      <c r="BM36" s="239" t="n">
        <v>0</v>
      </c>
      <c r="BN36" s="210" t="n">
        <f aca="false">IF(BL36&gt;0,BM36*100/BL36,0)</f>
        <v>0</v>
      </c>
      <c r="BO36" s="342" t="n">
        <v>4</v>
      </c>
      <c r="BP36" s="239" t="n">
        <v>0</v>
      </c>
      <c r="BQ36" s="210" t="n">
        <f aca="false">IF(BO36&gt;0,BP36*100/BO36,0)</f>
        <v>0</v>
      </c>
      <c r="BR36" s="342" t="n">
        <v>32000</v>
      </c>
      <c r="BS36" s="239" t="n">
        <v>0</v>
      </c>
      <c r="BT36" s="210" t="n">
        <f aca="false">IF(BR36&gt;0,BS36*100/BR36,0)</f>
        <v>0</v>
      </c>
      <c r="BU36" s="342" t="n">
        <v>15</v>
      </c>
      <c r="BV36" s="239" t="n">
        <v>15</v>
      </c>
      <c r="BW36" s="210" t="n">
        <f aca="false">IF(BU36&gt;0,BV36*100/BU36,0)</f>
        <v>100</v>
      </c>
      <c r="BX36" s="525" t="n">
        <v>5</v>
      </c>
      <c r="BY36" s="525" t="n">
        <v>5</v>
      </c>
      <c r="BZ36" s="210" t="n">
        <f aca="false">IF(BX36&gt;0,BY36*100/BX36,0)</f>
        <v>100</v>
      </c>
      <c r="CA36" s="525" t="n">
        <v>400</v>
      </c>
      <c r="CB36" s="525" t="n">
        <v>240</v>
      </c>
      <c r="CC36" s="210" t="n">
        <f aca="false">IF(CA36&gt;0,CB36*100/CA36,0)</f>
        <v>60</v>
      </c>
      <c r="CD36" s="239" t="n">
        <v>0</v>
      </c>
      <c r="CE36" s="255" t="n">
        <v>0</v>
      </c>
      <c r="CF36" s="239" t="n">
        <v>0</v>
      </c>
      <c r="CG36" s="210" t="n">
        <f aca="false">IF(CD36&gt;0,CF36*100/CD36,0)</f>
        <v>0</v>
      </c>
      <c r="CH36" s="255" t="n">
        <v>0</v>
      </c>
      <c r="CI36" s="210" t="n">
        <f aca="false">IF(CE36&gt;0,CH36*100/CE36,0)</f>
        <v>0</v>
      </c>
      <c r="CJ36" s="239" t="n">
        <v>0</v>
      </c>
      <c r="CK36" s="210" t="n">
        <f aca="false">IF(CD36&gt;0,CJ36*100/CD36,0)</f>
        <v>0</v>
      </c>
      <c r="CL36" s="256" t="n">
        <v>0</v>
      </c>
      <c r="CM36" s="210" t="n">
        <f aca="false">IF(CE36&gt;0,CL36*100/CE36,0)</f>
        <v>0</v>
      </c>
      <c r="CN36" s="239" t="n">
        <v>0</v>
      </c>
      <c r="CO36" s="255" t="n">
        <v>0</v>
      </c>
      <c r="CP36" s="239" t="n">
        <v>0</v>
      </c>
      <c r="CQ36" s="210" t="n">
        <f aca="false">IF(CN36&gt;0,CP36*100/CN36,0)</f>
        <v>0</v>
      </c>
      <c r="CR36" s="255" t="n">
        <v>0</v>
      </c>
      <c r="CS36" s="210" t="n">
        <f aca="false">IF(CO36&gt;0,CR36*100/CO36,0)</f>
        <v>0</v>
      </c>
      <c r="CT36" s="239" t="n">
        <v>0</v>
      </c>
      <c r="CU36" s="239"/>
      <c r="CV36" s="210" t="n">
        <f aca="false">IF(CT36&gt;0,CU36*100/CT36,0)</f>
        <v>0</v>
      </c>
      <c r="CW36" s="342" t="n">
        <v>0</v>
      </c>
      <c r="CX36" s="239" t="n">
        <v>0</v>
      </c>
      <c r="CY36" s="210" t="n">
        <f aca="false">IF(CW36&gt;0,CX36*100/CW36,0)</f>
        <v>0</v>
      </c>
      <c r="CZ36" s="239" t="n">
        <v>0</v>
      </c>
      <c r="DA36" s="239" t="n">
        <v>0</v>
      </c>
      <c r="DB36" s="210" t="n">
        <f aca="false">IF(CZ36&gt;0,DA36*100/CZ36,0)</f>
        <v>0</v>
      </c>
      <c r="DC36" s="527" t="n">
        <v>85</v>
      </c>
      <c r="DD36" s="239" t="n">
        <v>0</v>
      </c>
      <c r="DE36" s="210" t="n">
        <f aca="false">IF(DC36&gt;0,DD36*100/DC36,0)</f>
        <v>0</v>
      </c>
      <c r="DF36" s="527" t="n">
        <v>560</v>
      </c>
      <c r="DG36" s="239" t="n">
        <v>0</v>
      </c>
      <c r="DH36" s="210" t="n">
        <f aca="false">IF(DF36&gt;0,DG36*100/DF36,0)</f>
        <v>0</v>
      </c>
      <c r="DI36" s="239" t="n">
        <v>0</v>
      </c>
      <c r="DJ36" s="239"/>
      <c r="DK36" s="210" t="n">
        <f aca="false">IF(DI36&gt;0,DJ36*100/DI36,0)</f>
        <v>0</v>
      </c>
      <c r="DL36" s="239" t="n">
        <v>0</v>
      </c>
      <c r="DM36" s="239" t="n">
        <v>0</v>
      </c>
      <c r="DN36" s="210" t="n">
        <f aca="false">IF(DL36&gt;0,DM36*100/DL36,0)</f>
        <v>0</v>
      </c>
      <c r="DO36" s="239" t="n">
        <v>0</v>
      </c>
      <c r="DP36" s="239" t="n">
        <v>0</v>
      </c>
      <c r="DQ36" s="210" t="n">
        <f aca="false">IF(DO36&gt;0,DP36*100/DO36,0)</f>
        <v>0</v>
      </c>
      <c r="DR36" s="239" t="n">
        <v>0</v>
      </c>
      <c r="DS36" s="239" t="n">
        <v>0</v>
      </c>
      <c r="DT36" s="210" t="n">
        <f aca="false">IF(DR36&gt;0,DS36*100/DR36,0)</f>
        <v>0</v>
      </c>
      <c r="DU36" s="239" t="n">
        <v>0</v>
      </c>
      <c r="DV36" s="239" t="n">
        <v>0</v>
      </c>
      <c r="DW36" s="210" t="n">
        <f aca="false">IF(DU36&gt;0,DV36*100/DU36,0)</f>
        <v>0</v>
      </c>
      <c r="DX36" s="239" t="n">
        <v>0</v>
      </c>
      <c r="DY36" s="239" t="n">
        <v>0</v>
      </c>
      <c r="DZ36" s="210" t="n">
        <f aca="false">IF(DX36&gt;0,DY36*100/DX36,0)</f>
        <v>0</v>
      </c>
      <c r="EA36" s="239" t="n">
        <v>0</v>
      </c>
      <c r="EB36" s="239" t="n">
        <v>0</v>
      </c>
      <c r="EC36" s="210" t="n">
        <f aca="false">IF(EA36&gt;0,EB36*100/EA36,0)</f>
        <v>0</v>
      </c>
      <c r="ED36" s="239" t="n">
        <v>1</v>
      </c>
      <c r="EE36" s="239" t="n">
        <f aca="false">CT36+DI36</f>
        <v>0</v>
      </c>
      <c r="EF36" s="239" t="n">
        <f aca="false">CU36+DJ36</f>
        <v>0</v>
      </c>
      <c r="EG36" s="210" t="n">
        <f aca="false">IF(EE36&gt;0,EF36*100/EE36,0)</f>
        <v>0</v>
      </c>
      <c r="EH36" s="239" t="n">
        <f aca="false">CW36+DC36+DL36+DR36+DX36</f>
        <v>85</v>
      </c>
      <c r="EI36" s="239" t="n">
        <f aca="false">CX36+DD36+DM36+DS36+DY36</f>
        <v>0</v>
      </c>
      <c r="EJ36" s="210" t="n">
        <f aca="false">IF(EH36&gt;0,EI36*100/EH36,0)</f>
        <v>0</v>
      </c>
      <c r="EK36" s="239" t="n">
        <f aca="false">CZ36+DF36+DO36+DU36+EA36</f>
        <v>560</v>
      </c>
      <c r="EL36" s="239" t="n">
        <f aca="false">DA36+DG36+DP36+DV36+EB36</f>
        <v>0</v>
      </c>
      <c r="EM36" s="210" t="n">
        <f aca="false">IF(EK36&gt;0,EL36*100/EK36,0)</f>
        <v>0</v>
      </c>
      <c r="EN36" s="239" t="n">
        <v>0</v>
      </c>
      <c r="EO36" s="255" t="n">
        <v>0</v>
      </c>
      <c r="EP36" s="239" t="n">
        <v>0</v>
      </c>
      <c r="EQ36" s="210" t="n">
        <f aca="false">IF(EN36&gt;0,EP36*100/EN36,0)</f>
        <v>0</v>
      </c>
      <c r="ER36" s="255" t="n">
        <v>0</v>
      </c>
      <c r="ES36" s="210" t="n">
        <f aca="false">IF(EO36&gt;0,ER36*100/EO36,0)</f>
        <v>0</v>
      </c>
      <c r="ET36" s="239" t="n">
        <v>0</v>
      </c>
      <c r="EU36" s="210" t="n">
        <f aca="false">IF(EN36&gt;0,ET36*100/EN36,0)</f>
        <v>0</v>
      </c>
      <c r="EV36" s="256" t="n">
        <v>0</v>
      </c>
      <c r="EW36" s="210" t="n">
        <f aca="false">IF(EO36&gt;0,EV36*100/EO36,0)</f>
        <v>0</v>
      </c>
      <c r="EX36" s="239" t="n">
        <v>0</v>
      </c>
      <c r="EY36" s="255" t="n">
        <v>0</v>
      </c>
      <c r="EZ36" s="239" t="n">
        <v>0</v>
      </c>
      <c r="FA36" s="210" t="n">
        <f aca="false">IF(EX36&gt;0,EZ36*100/EX36,0)</f>
        <v>0</v>
      </c>
      <c r="FB36" s="255" t="n">
        <v>0</v>
      </c>
      <c r="FC36" s="210" t="n">
        <f aca="false">IF(EY36&gt;0,FB36*100/EY36,0)</f>
        <v>0</v>
      </c>
      <c r="FD36" s="506" t="n">
        <v>0</v>
      </c>
      <c r="FE36" s="506" t="n">
        <v>0</v>
      </c>
      <c r="FF36" s="507" t="n">
        <f aca="false">IF(FD36&gt;0,FE36*100/FD36,0)</f>
        <v>0</v>
      </c>
      <c r="FG36" s="526" t="n">
        <v>5</v>
      </c>
      <c r="FH36" s="506" t="n">
        <v>5</v>
      </c>
      <c r="FI36" s="507" t="n">
        <f aca="false">IF(FG36&gt;0,FH36*100/FG36,0)</f>
        <v>100</v>
      </c>
      <c r="FJ36" s="236" t="n">
        <v>0</v>
      </c>
      <c r="FK36" s="236" t="n">
        <v>0</v>
      </c>
      <c r="FL36" s="507" t="n">
        <f aca="false">IF(FJ36&gt;0,FK36*100/FJ36,0)</f>
        <v>0</v>
      </c>
      <c r="FM36" s="236" t="n">
        <v>0</v>
      </c>
      <c r="FN36" s="236" t="n">
        <v>0</v>
      </c>
      <c r="FO36" s="507" t="n">
        <f aca="false">IF(FM36&gt;0,FN36*100/FM36,0)</f>
        <v>0</v>
      </c>
      <c r="FP36" s="226" t="n">
        <v>5</v>
      </c>
      <c r="FQ36" s="255" t="n">
        <v>0</v>
      </c>
      <c r="FR36" s="210" t="n">
        <f aca="false">IF(FP36&gt;0,FQ36*100/FP36,0)</f>
        <v>0</v>
      </c>
      <c r="FS36" s="509"/>
      <c r="FT36" s="510"/>
      <c r="FU36" s="210"/>
      <c r="FV36" s="509"/>
      <c r="FW36" s="510"/>
      <c r="FX36" s="210"/>
      <c r="FY36" s="509" t="n">
        <v>10.765</v>
      </c>
      <c r="FZ36" s="255" t="n">
        <v>0.513</v>
      </c>
      <c r="GA36" s="210" t="n">
        <f aca="false">IF(FY36&gt;0,FZ36*100/FY36,0)</f>
        <v>4.76544356711565</v>
      </c>
      <c r="GB36" s="239" t="n">
        <f aca="false">'โครงการ-ผลผลิตที่ 1'!EN37+'ผลผลิตที่ 2'!CD36+'ผลผลิตที่ 2'!EN36</f>
        <v>0</v>
      </c>
      <c r="GC36" s="255" t="n">
        <f aca="false">'โครงการ-ผลผลิตที่ 1'!EO37+'ผลผลิตที่ 2'!CE36+'ผลผลิตที่ 2'!EO36</f>
        <v>0</v>
      </c>
      <c r="GD36" s="239" t="n">
        <f aca="false">'โครงการ-ผลผลิตที่ 1'!EP37+'ผลผลิตที่ 2'!CF36+'ผลผลิตที่ 2'!EP36</f>
        <v>0</v>
      </c>
      <c r="GE36" s="210" t="n">
        <f aca="false">'โครงการ-ผลผลิตที่ 1'!EQ37+'ผลผลิตที่ 2'!CG36+'ผลผลิตที่ 2'!EQ36</f>
        <v>0</v>
      </c>
      <c r="GF36" s="255" t="n">
        <f aca="false">'โครงการ-ผลผลิตที่ 1'!ER37+'ผลผลิตที่ 2'!CH36+'ผลผลิตที่ 2'!ER36</f>
        <v>0</v>
      </c>
      <c r="GG36" s="210" t="n">
        <f aca="false">'โครงการ-ผลผลิตที่ 1'!ES37+'ผลผลิตที่ 2'!CI36+'ผลผลิตที่ 2'!ES36</f>
        <v>0</v>
      </c>
      <c r="GH36" s="239" t="n">
        <f aca="false">'โครงการ-ผลผลิตที่ 1'!ET37+'ผลผลิตที่ 2'!CJ36+'ผลผลิตที่ 2'!ET36</f>
        <v>0</v>
      </c>
      <c r="GI36" s="210" t="n">
        <f aca="false">'โครงการ-ผลผลิตที่ 1'!EU37+'ผลผลิตที่ 2'!CK36+'ผลผลิตที่ 2'!EU36</f>
        <v>0</v>
      </c>
      <c r="GJ36" s="256" t="n">
        <f aca="false">'โครงการ-ผลผลิตที่ 1'!EV37+'ผลผลิตที่ 2'!CL36+'ผลผลิตที่ 2'!EV36</f>
        <v>0</v>
      </c>
      <c r="GK36" s="210" t="n">
        <f aca="false">'โครงการ-ผลผลิตที่ 1'!EW37+'ผลผลิตที่ 2'!CM36+'ผลผลิตที่ 2'!EW36</f>
        <v>0</v>
      </c>
      <c r="GL36" s="239" t="n">
        <f aca="false">'โครงการ-ผลผลิตที่ 1'!EX37+'ผลผลิตที่ 2'!CN36+'ผลผลิตที่ 2'!EX36</f>
        <v>0</v>
      </c>
      <c r="GM36" s="255" t="n">
        <f aca="false">'โครงการ-ผลผลิตที่ 1'!EY37+'ผลผลิตที่ 2'!CO36+'ผลผลิตที่ 2'!EY36</f>
        <v>0</v>
      </c>
      <c r="GN36" s="239" t="n">
        <f aca="false">'โครงการ-ผลผลิตที่ 1'!EZ37+'ผลผลิตที่ 2'!CP36+'ผลผลิตที่ 2'!EZ36</f>
        <v>0</v>
      </c>
      <c r="GO36" s="210" t="n">
        <f aca="false">'โครงการ-ผลผลิตที่ 1'!FA37+'ผลผลิตที่ 2'!CQ36+'ผลผลิตที่ 2'!FA36</f>
        <v>0</v>
      </c>
      <c r="GP36" s="255" t="n">
        <f aca="false">'โครงการ-ผลผลิตที่ 1'!FB37+'ผลผลิตที่ 2'!CR36+'ผลผลิตที่ 2'!FB36</f>
        <v>0</v>
      </c>
      <c r="GQ36" s="210" t="n">
        <f aca="false">'โครงการ-ผลผลิตที่ 1'!FC37+'ผลผลิตที่ 2'!CS36+'ผลผลิตที่ 2'!FC36</f>
        <v>0</v>
      </c>
      <c r="GR36" s="53" t="n">
        <f aca="false">GC36+GM36</f>
        <v>0</v>
      </c>
      <c r="GS36" s="53" t="n">
        <f aca="false">GF36+GP36</f>
        <v>0</v>
      </c>
      <c r="GT36" s="68" t="n">
        <f aca="false">CW36+DL36</f>
        <v>0</v>
      </c>
      <c r="GU36" s="68" t="n">
        <f aca="false">CX36+DM36</f>
        <v>0</v>
      </c>
      <c r="GV36" s="68" t="n">
        <f aca="false">CZ36+DO36</f>
        <v>0</v>
      </c>
      <c r="GW36" s="68" t="n">
        <f aca="false">DA36+DP36</f>
        <v>0</v>
      </c>
    </row>
    <row r="37" s="53" customFormat="true" ht="20.25" hidden="false" customHeight="true" outlineLevel="0" collapsed="false">
      <c r="A37" s="236" t="n">
        <v>10</v>
      </c>
      <c r="B37" s="237" t="s">
        <v>189</v>
      </c>
      <c r="C37" s="342" t="n">
        <v>2</v>
      </c>
      <c r="D37" s="239" t="n">
        <v>0</v>
      </c>
      <c r="E37" s="324" t="n">
        <f aca="false">IF(C37&gt;0,D37*100/C37,0)</f>
        <v>0</v>
      </c>
      <c r="F37" s="504" t="n">
        <v>300</v>
      </c>
      <c r="G37" s="239" t="n">
        <v>0</v>
      </c>
      <c r="H37" s="324" t="n">
        <f aca="false">IF(F37&gt;0,G37*100/F37,0)</f>
        <v>0</v>
      </c>
      <c r="I37" s="238" t="n">
        <v>1509</v>
      </c>
      <c r="J37" s="239" t="n">
        <v>0</v>
      </c>
      <c r="K37" s="324" t="n">
        <f aca="false">IF(I37&gt;0,J37*100/I37,0)</f>
        <v>0</v>
      </c>
      <c r="L37" s="239" t="n">
        <v>4</v>
      </c>
      <c r="M37" s="239" t="n">
        <v>4</v>
      </c>
      <c r="N37" s="324" t="n">
        <f aca="false">IF(L37&gt;0,M37*100/L37,0)</f>
        <v>100</v>
      </c>
      <c r="O37" s="239" t="n">
        <v>9</v>
      </c>
      <c r="P37" s="239" t="n">
        <v>0</v>
      </c>
      <c r="Q37" s="324" t="n">
        <f aca="false">IF(O37&gt;0,P37*100/O37,0)</f>
        <v>0</v>
      </c>
      <c r="R37" s="239" t="n">
        <v>0</v>
      </c>
      <c r="S37" s="239" t="n">
        <v>0</v>
      </c>
      <c r="T37" s="324" t="n">
        <f aca="false">IF(R37&gt;0,S37*100/R37,0)</f>
        <v>0</v>
      </c>
      <c r="U37" s="239" t="n">
        <f aca="false">L37+O37+R37</f>
        <v>13</v>
      </c>
      <c r="V37" s="239" t="n">
        <f aca="false">M37+P37+S37</f>
        <v>4</v>
      </c>
      <c r="W37" s="210" t="n">
        <f aca="false">IF(U37&gt;0,V37*100/U37,0)</f>
        <v>30.7692307692308</v>
      </c>
      <c r="X37" s="239" t="n">
        <v>170</v>
      </c>
      <c r="Y37" s="239" t="n">
        <v>150</v>
      </c>
      <c r="Z37" s="210" t="n">
        <f aca="false">IF(X37&gt;0,Y37*100/X37,0)</f>
        <v>88.2352941176471</v>
      </c>
      <c r="AA37" s="239" t="n">
        <v>50</v>
      </c>
      <c r="AB37" s="239" t="n">
        <v>0</v>
      </c>
      <c r="AC37" s="210" t="n">
        <f aca="false">IF(AA37&gt;0,AB37*100/AA37,0)</f>
        <v>0</v>
      </c>
      <c r="AD37" s="254" t="n">
        <v>0</v>
      </c>
      <c r="AE37" s="239" t="n">
        <v>0</v>
      </c>
      <c r="AF37" s="324" t="n">
        <f aca="false">IF(AD37&gt;0,AE37*100/AD37,0)</f>
        <v>0</v>
      </c>
      <c r="AG37" s="254" t="n">
        <v>0</v>
      </c>
      <c r="AH37" s="239" t="n">
        <v>0</v>
      </c>
      <c r="AI37" s="324" t="n">
        <f aca="false">IF(AG37&gt;0,AH37*100/AG37,0)</f>
        <v>0</v>
      </c>
      <c r="AJ37" s="254" t="n">
        <f aca="false">AA37+AD37+AG37</f>
        <v>50</v>
      </c>
      <c r="AK37" s="254" t="n">
        <f aca="false">AB37+AE37+AH37</f>
        <v>0</v>
      </c>
      <c r="AL37" s="210" t="n">
        <f aca="false">IF(AJ37&gt;0,AK37*100/AJ37,0)</f>
        <v>0</v>
      </c>
      <c r="AM37" s="342" t="n">
        <v>145</v>
      </c>
      <c r="AN37" s="239" t="n">
        <v>125</v>
      </c>
      <c r="AO37" s="324" t="n">
        <f aca="false">IF(AM37&gt;0,AN37*100/AM37,0)</f>
        <v>86.2068965517241</v>
      </c>
      <c r="AP37" s="342" t="n">
        <v>120</v>
      </c>
      <c r="AQ37" s="342" t="n">
        <v>120</v>
      </c>
      <c r="AR37" s="324" t="n">
        <f aca="false">IF(AP37&gt;0,AQ37*100/AP37,0)</f>
        <v>100</v>
      </c>
      <c r="AS37" s="342" t="n">
        <v>120</v>
      </c>
      <c r="AT37" s="239" t="n">
        <v>0</v>
      </c>
      <c r="AU37" s="324" t="n">
        <f aca="false">IF(AS37&gt;0,AT37*100/AS37,0)</f>
        <v>0</v>
      </c>
      <c r="AV37" s="342" t="n">
        <f aca="false">AM37+AP37+AS37</f>
        <v>385</v>
      </c>
      <c r="AW37" s="342" t="n">
        <f aca="false">AN37+AQ37</f>
        <v>245</v>
      </c>
      <c r="AX37" s="210" t="n">
        <f aca="false">IF(AV37&gt;0,AW37*100/AV37,0)</f>
        <v>63.6363636363636</v>
      </c>
      <c r="AY37" s="342" t="n">
        <v>0</v>
      </c>
      <c r="AZ37" s="239" t="n">
        <v>0</v>
      </c>
      <c r="BA37" s="324" t="n">
        <f aca="false">IF(AY37&gt;0,AZ37*100/AY37,0)</f>
        <v>0</v>
      </c>
      <c r="BB37" s="342" t="n">
        <v>0</v>
      </c>
      <c r="BC37" s="239" t="n">
        <v>0</v>
      </c>
      <c r="BD37" s="324" t="n">
        <f aca="false">IF(BB37&gt;0,BC37*100/BB37,0)</f>
        <v>0</v>
      </c>
      <c r="BE37" s="325" t="n">
        <v>23</v>
      </c>
      <c r="BF37" s="239" t="n">
        <v>0</v>
      </c>
      <c r="BG37" s="324" t="n">
        <f aca="false">IF(BE37&gt;0,BF37*100/BE37,0)</f>
        <v>0</v>
      </c>
      <c r="BH37" s="239" t="n">
        <v>0</v>
      </c>
      <c r="BI37" s="342" t="n">
        <v>3</v>
      </c>
      <c r="BJ37" s="239" t="n">
        <v>0</v>
      </c>
      <c r="BK37" s="324" t="n">
        <f aca="false">IF(BI37&gt;0,BJ37*100/BI37,0)</f>
        <v>0</v>
      </c>
      <c r="BL37" s="342" t="n">
        <v>0</v>
      </c>
      <c r="BM37" s="239" t="n">
        <v>0</v>
      </c>
      <c r="BN37" s="324" t="n">
        <f aca="false">IF(BL37&gt;0,BM37*100/BL37,0)</f>
        <v>0</v>
      </c>
      <c r="BO37" s="342" t="n">
        <v>4</v>
      </c>
      <c r="BP37" s="239" t="n">
        <v>0</v>
      </c>
      <c r="BQ37" s="324" t="n">
        <f aca="false">IF(BO37&gt;0,BP37*100/BO37,0)</f>
        <v>0</v>
      </c>
      <c r="BR37" s="342" t="n">
        <v>256000</v>
      </c>
      <c r="BS37" s="239" t="n">
        <v>0</v>
      </c>
      <c r="BT37" s="210" t="n">
        <f aca="false">IF(BR37&gt;0,BS37*100/BR37,0)</f>
        <v>0</v>
      </c>
      <c r="BU37" s="342" t="n">
        <v>15</v>
      </c>
      <c r="BV37" s="239" t="n">
        <v>0</v>
      </c>
      <c r="BW37" s="324" t="n">
        <f aca="false">IF(BU37&gt;0,BV37*100/BU37,0)</f>
        <v>0</v>
      </c>
      <c r="BX37" s="525" t="n">
        <v>4</v>
      </c>
      <c r="BY37" s="525" t="n">
        <v>4</v>
      </c>
      <c r="BZ37" s="324" t="n">
        <f aca="false">IF(BX37&gt;0,BY37*100/BX37,0)</f>
        <v>100</v>
      </c>
      <c r="CA37" s="525" t="n">
        <v>320</v>
      </c>
      <c r="CB37" s="239" t="n">
        <v>0</v>
      </c>
      <c r="CC37" s="210" t="n">
        <f aca="false">IF(CA37&gt;0,CB37*100/CA37,0)</f>
        <v>0</v>
      </c>
      <c r="CD37" s="239" t="n">
        <v>0</v>
      </c>
      <c r="CE37" s="255" t="n">
        <v>0</v>
      </c>
      <c r="CF37" s="239" t="n">
        <v>0</v>
      </c>
      <c r="CG37" s="210" t="n">
        <f aca="false">IF(CD37&gt;0,CF37*100/CD37,0)</f>
        <v>0</v>
      </c>
      <c r="CH37" s="255" t="n">
        <v>0</v>
      </c>
      <c r="CI37" s="210" t="n">
        <f aca="false">IF(CE37&gt;0,CH37*100/CE37,0)</f>
        <v>0</v>
      </c>
      <c r="CJ37" s="239" t="n">
        <v>0</v>
      </c>
      <c r="CK37" s="210" t="n">
        <f aca="false">IF(CD37&gt;0,CJ37*100/CD37,0)</f>
        <v>0</v>
      </c>
      <c r="CL37" s="256" t="n">
        <v>0</v>
      </c>
      <c r="CM37" s="210" t="n">
        <f aca="false">IF(CE37&gt;0,CL37*100/CE37,0)</f>
        <v>0</v>
      </c>
      <c r="CN37" s="239" t="n">
        <v>0</v>
      </c>
      <c r="CO37" s="255" t="n">
        <v>0</v>
      </c>
      <c r="CP37" s="239" t="n">
        <v>0</v>
      </c>
      <c r="CQ37" s="210" t="n">
        <f aca="false">IF(CN37&gt;0,CP37*100/CN37,0)</f>
        <v>0</v>
      </c>
      <c r="CR37" s="255" t="n">
        <v>0</v>
      </c>
      <c r="CS37" s="210" t="n">
        <f aca="false">IF(CO37&gt;0,CR37*100/CO37,0)</f>
        <v>0</v>
      </c>
      <c r="CT37" s="239" t="n">
        <v>0</v>
      </c>
      <c r="CU37" s="239"/>
      <c r="CV37" s="324" t="n">
        <f aca="false">IF(CT37&gt;0,CU37*100/CT37,0)</f>
        <v>0</v>
      </c>
      <c r="CW37" s="342" t="n">
        <v>0</v>
      </c>
      <c r="CX37" s="239" t="n">
        <v>0</v>
      </c>
      <c r="CY37" s="324" t="n">
        <f aca="false">IF(CW37&gt;0,CX37*100/CW37,0)</f>
        <v>0</v>
      </c>
      <c r="CZ37" s="239" t="n">
        <v>0</v>
      </c>
      <c r="DA37" s="239" t="n">
        <v>0</v>
      </c>
      <c r="DB37" s="324" t="n">
        <f aca="false">IF(CZ37&gt;0,DA37*100/CZ37,0)</f>
        <v>0</v>
      </c>
      <c r="DC37" s="239" t="n">
        <v>0</v>
      </c>
      <c r="DD37" s="239" t="n">
        <v>0</v>
      </c>
      <c r="DE37" s="324" t="n">
        <f aca="false">IF(DC37&gt;0,DD37*100/DC37,0)</f>
        <v>0</v>
      </c>
      <c r="DF37" s="239" t="n">
        <v>0</v>
      </c>
      <c r="DG37" s="239" t="n">
        <v>0</v>
      </c>
      <c r="DH37" s="210" t="n">
        <f aca="false">IF(DF37&gt;0,DG37*100/DF37,0)</f>
        <v>0</v>
      </c>
      <c r="DI37" s="239" t="n">
        <v>0</v>
      </c>
      <c r="DJ37" s="239"/>
      <c r="DK37" s="210" t="n">
        <f aca="false">IF(DI37&gt;0,DJ37*100/DI37,0)</f>
        <v>0</v>
      </c>
      <c r="DL37" s="239" t="n">
        <v>0</v>
      </c>
      <c r="DM37" s="239" t="n">
        <v>0</v>
      </c>
      <c r="DN37" s="324" t="n">
        <f aca="false">IF(DL37&gt;0,DM37*100/DL37,0)</f>
        <v>0</v>
      </c>
      <c r="DO37" s="239" t="n">
        <v>0</v>
      </c>
      <c r="DP37" s="239" t="n">
        <v>0</v>
      </c>
      <c r="DQ37" s="324" t="n">
        <f aca="false">IF(DO37&gt;0,DP37*100/DO37,0)</f>
        <v>0</v>
      </c>
      <c r="DR37" s="239" t="n">
        <v>0</v>
      </c>
      <c r="DS37" s="239" t="n">
        <v>0</v>
      </c>
      <c r="DT37" s="324" t="n">
        <f aca="false">IF(DR37&gt;0,DS37*100/DR37,0)</f>
        <v>0</v>
      </c>
      <c r="DU37" s="239" t="n">
        <v>0</v>
      </c>
      <c r="DV37" s="239" t="n">
        <v>0</v>
      </c>
      <c r="DW37" s="324" t="n">
        <f aca="false">IF(DU37&gt;0,DV37*100/DU37,0)</f>
        <v>0</v>
      </c>
      <c r="DX37" s="239" t="n">
        <v>30</v>
      </c>
      <c r="DY37" s="239" t="n">
        <v>0</v>
      </c>
      <c r="DZ37" s="324" t="n">
        <f aca="false">IF(DX37&gt;0,DY37*100/DX37,0)</f>
        <v>0</v>
      </c>
      <c r="EA37" s="239" t="n">
        <v>775</v>
      </c>
      <c r="EB37" s="239" t="n">
        <v>0</v>
      </c>
      <c r="EC37" s="324" t="n">
        <f aca="false">IF(EA37&gt;0,EB37*100/EA37,0)</f>
        <v>0</v>
      </c>
      <c r="ED37" s="530" t="n">
        <v>1</v>
      </c>
      <c r="EE37" s="239" t="n">
        <f aca="false">CT37+DI37</f>
        <v>0</v>
      </c>
      <c r="EF37" s="239" t="n">
        <f aca="false">CU37+DJ37</f>
        <v>0</v>
      </c>
      <c r="EG37" s="324" t="n">
        <f aca="false">IF(EE37&gt;0,EF37*100/EE37,0)</f>
        <v>0</v>
      </c>
      <c r="EH37" s="239" t="n">
        <f aca="false">CW37+DC37+DL37+DR37+DX37</f>
        <v>30</v>
      </c>
      <c r="EI37" s="239" t="n">
        <f aca="false">CX37+DD37+DM37+DS37+DY37</f>
        <v>0</v>
      </c>
      <c r="EJ37" s="324" t="n">
        <f aca="false">IF(EH37&gt;0,EI37*100/EH37,0)</f>
        <v>0</v>
      </c>
      <c r="EK37" s="239" t="n">
        <f aca="false">CZ37+DF37+DO37+DU37+EA37</f>
        <v>775</v>
      </c>
      <c r="EL37" s="239" t="n">
        <f aca="false">DA37+DG37+DP37+DV37+EB37</f>
        <v>0</v>
      </c>
      <c r="EM37" s="324" t="n">
        <f aca="false">IF(EK37&gt;0,EL37*100/EK37,0)</f>
        <v>0</v>
      </c>
      <c r="EN37" s="239" t="n">
        <v>0</v>
      </c>
      <c r="EO37" s="255" t="n">
        <v>0</v>
      </c>
      <c r="EP37" s="239" t="n">
        <v>0</v>
      </c>
      <c r="EQ37" s="210" t="n">
        <f aca="false">IF(EN37&gt;0,EP37*100/EN37,0)</f>
        <v>0</v>
      </c>
      <c r="ER37" s="255" t="n">
        <v>0</v>
      </c>
      <c r="ES37" s="210" t="n">
        <f aca="false">IF(EO37&gt;0,ER37*100/EO37,0)</f>
        <v>0</v>
      </c>
      <c r="ET37" s="239" t="n">
        <v>0</v>
      </c>
      <c r="EU37" s="210" t="n">
        <f aca="false">IF(EN37&gt;0,ET37*100/EN37,0)</f>
        <v>0</v>
      </c>
      <c r="EV37" s="256" t="n">
        <v>0</v>
      </c>
      <c r="EW37" s="210" t="n">
        <f aca="false">IF(EO37&gt;0,EV37*100/EO37,0)</f>
        <v>0</v>
      </c>
      <c r="EX37" s="239" t="n">
        <v>0</v>
      </c>
      <c r="EY37" s="255" t="n">
        <v>0</v>
      </c>
      <c r="EZ37" s="239" t="n">
        <v>0</v>
      </c>
      <c r="FA37" s="210" t="n">
        <f aca="false">IF(EX37&gt;0,EZ37*100/EX37,0)</f>
        <v>0</v>
      </c>
      <c r="FB37" s="255" t="n">
        <v>0</v>
      </c>
      <c r="FC37" s="210" t="n">
        <f aca="false">IF(EY37&gt;0,FB37*100/EY37,0)</f>
        <v>0</v>
      </c>
      <c r="FD37" s="506" t="n">
        <v>43</v>
      </c>
      <c r="FE37" s="506" t="n">
        <v>43</v>
      </c>
      <c r="FF37" s="507" t="n">
        <f aca="false">IF(FD37&gt;0,FE37*100/FD37,0)</f>
        <v>100</v>
      </c>
      <c r="FG37" s="526" t="n">
        <v>21</v>
      </c>
      <c r="FH37" s="506" t="n">
        <v>21</v>
      </c>
      <c r="FI37" s="507" t="n">
        <f aca="false">IF(FG37&gt;0,FH37*100/FG37,0)</f>
        <v>100</v>
      </c>
      <c r="FJ37" s="236" t="n">
        <v>0</v>
      </c>
      <c r="FK37" s="236" t="n">
        <v>0</v>
      </c>
      <c r="FL37" s="507" t="n">
        <f aca="false">IF(FJ37&gt;0,FK37*100/FJ37,0)</f>
        <v>0</v>
      </c>
      <c r="FM37" s="236" t="n">
        <v>0</v>
      </c>
      <c r="FN37" s="236" t="n">
        <v>0</v>
      </c>
      <c r="FO37" s="507" t="n">
        <f aca="false">IF(FM37&gt;0,FN37*100/FM37,0)</f>
        <v>0</v>
      </c>
      <c r="FP37" s="226" t="n">
        <v>6</v>
      </c>
      <c r="FQ37" s="255" t="n">
        <v>0</v>
      </c>
      <c r="FR37" s="324" t="n">
        <f aca="false">IF(FP37&gt;0,FQ37*100/FP37,0)</f>
        <v>0</v>
      </c>
      <c r="FS37" s="509"/>
      <c r="FT37" s="510"/>
      <c r="FU37" s="210"/>
      <c r="FV37" s="509"/>
      <c r="FW37" s="510"/>
      <c r="FX37" s="324"/>
      <c r="FY37" s="509" t="n">
        <v>10.749</v>
      </c>
      <c r="FZ37" s="255" t="n">
        <v>0.194</v>
      </c>
      <c r="GA37" s="210" t="n">
        <f aca="false">IF(FY37&gt;0,FZ37*100/FY37,0)</f>
        <v>1.80481905293516</v>
      </c>
      <c r="GB37" s="239" t="n">
        <f aca="false">'โครงการ-ผลผลิตที่ 1'!EN38+'ผลผลิตที่ 2'!CD37+'ผลผลิตที่ 2'!EN37</f>
        <v>0</v>
      </c>
      <c r="GC37" s="255" t="n">
        <f aca="false">'โครงการ-ผลผลิตที่ 1'!EO38+'ผลผลิตที่ 2'!CE37+'ผลผลิตที่ 2'!EO37</f>
        <v>0</v>
      </c>
      <c r="GD37" s="239" t="n">
        <f aca="false">'โครงการ-ผลผลิตที่ 1'!EP38+'ผลผลิตที่ 2'!CF37+'ผลผลิตที่ 2'!EP37</f>
        <v>0</v>
      </c>
      <c r="GE37" s="210" t="n">
        <f aca="false">'โครงการ-ผลผลิตที่ 1'!EQ38+'ผลผลิตที่ 2'!CG37+'ผลผลิตที่ 2'!EQ37</f>
        <v>0</v>
      </c>
      <c r="GF37" s="255" t="n">
        <f aca="false">'โครงการ-ผลผลิตที่ 1'!ER38+'ผลผลิตที่ 2'!CH37+'ผลผลิตที่ 2'!ER37</f>
        <v>0</v>
      </c>
      <c r="GG37" s="210" t="n">
        <f aca="false">'โครงการ-ผลผลิตที่ 1'!ES38+'ผลผลิตที่ 2'!CI37+'ผลผลิตที่ 2'!ES37</f>
        <v>0</v>
      </c>
      <c r="GH37" s="239" t="n">
        <f aca="false">'โครงการ-ผลผลิตที่ 1'!ET38+'ผลผลิตที่ 2'!CJ37+'ผลผลิตที่ 2'!ET37</f>
        <v>0</v>
      </c>
      <c r="GI37" s="210" t="n">
        <f aca="false">'โครงการ-ผลผลิตที่ 1'!EU38+'ผลผลิตที่ 2'!CK37+'ผลผลิตที่ 2'!EU37</f>
        <v>0</v>
      </c>
      <c r="GJ37" s="256" t="n">
        <f aca="false">'โครงการ-ผลผลิตที่ 1'!EV38+'ผลผลิตที่ 2'!CL37+'ผลผลิตที่ 2'!EV37</f>
        <v>0</v>
      </c>
      <c r="GK37" s="210" t="n">
        <f aca="false">'โครงการ-ผลผลิตที่ 1'!EW38+'ผลผลิตที่ 2'!CM37+'ผลผลิตที่ 2'!EW37</f>
        <v>0</v>
      </c>
      <c r="GL37" s="239" t="n">
        <f aca="false">'โครงการ-ผลผลิตที่ 1'!EX38+'ผลผลิตที่ 2'!CN37+'ผลผลิตที่ 2'!EX37</f>
        <v>1</v>
      </c>
      <c r="GM37" s="255" t="n">
        <f aca="false">'โครงการ-ผลผลิตที่ 1'!EY38+'ผลผลิตที่ 2'!CO37+'ผลผลิตที่ 2'!EY37</f>
        <v>0.7172</v>
      </c>
      <c r="GN37" s="239" t="n">
        <f aca="false">'โครงการ-ผลผลิตที่ 1'!EZ38+'ผลผลิตที่ 2'!CP37+'ผลผลิตที่ 2'!EZ37</f>
        <v>1</v>
      </c>
      <c r="GO37" s="210" t="n">
        <f aca="false">'โครงการ-ผลผลิตที่ 1'!FA38+'ผลผลิตที่ 2'!CQ37+'ผลผลิตที่ 2'!FA37</f>
        <v>100</v>
      </c>
      <c r="GP37" s="255" t="n">
        <f aca="false">'โครงการ-ผลผลิตที่ 1'!FB38+'ผลผลิตที่ 2'!CR37+'ผลผลิตที่ 2'!FB37</f>
        <v>0.7172</v>
      </c>
      <c r="GQ37" s="210" t="n">
        <f aca="false">'โครงการ-ผลผลิตที่ 1'!FC38+'ผลผลิตที่ 2'!CS37+'ผลผลิตที่ 2'!FC37</f>
        <v>100</v>
      </c>
      <c r="GR37" s="53" t="n">
        <f aca="false">GC37+GM37</f>
        <v>0.7172</v>
      </c>
      <c r="GS37" s="53" t="n">
        <f aca="false">GF37+GP37</f>
        <v>0.7172</v>
      </c>
      <c r="GT37" s="68" t="n">
        <f aca="false">CW37+DL37</f>
        <v>0</v>
      </c>
      <c r="GU37" s="68" t="n">
        <f aca="false">CX37+DM37</f>
        <v>0</v>
      </c>
      <c r="GV37" s="68" t="n">
        <f aca="false">CZ37+DO37</f>
        <v>0</v>
      </c>
      <c r="GW37" s="68" t="n">
        <f aca="false">DA37+DP37</f>
        <v>0</v>
      </c>
    </row>
    <row r="38" s="53" customFormat="true" ht="20.25" hidden="false" customHeight="true" outlineLevel="0" collapsed="false">
      <c r="A38" s="236" t="n">
        <v>11</v>
      </c>
      <c r="B38" s="237" t="s">
        <v>191</v>
      </c>
      <c r="C38" s="342" t="n">
        <v>3</v>
      </c>
      <c r="D38" s="239" t="n">
        <v>0</v>
      </c>
      <c r="E38" s="210" t="n">
        <f aca="false">IF(C38&gt;0,D38*100/C38,0)</f>
        <v>0</v>
      </c>
      <c r="F38" s="504" t="n">
        <v>450</v>
      </c>
      <c r="G38" s="239" t="n">
        <v>0</v>
      </c>
      <c r="H38" s="210" t="n">
        <f aca="false">IF(F38&gt;0,G38*100/F38,0)</f>
        <v>0</v>
      </c>
      <c r="I38" s="238" t="n">
        <v>2302</v>
      </c>
      <c r="J38" s="239" t="n">
        <v>0</v>
      </c>
      <c r="K38" s="210" t="n">
        <f aca="false">IF(I38&gt;0,J38*100/I38,0)</f>
        <v>0</v>
      </c>
      <c r="L38" s="239" t="n">
        <v>4</v>
      </c>
      <c r="M38" s="239" t="n">
        <v>0</v>
      </c>
      <c r="N38" s="210" t="n">
        <f aca="false">IF(L38&gt;0,M38*100/L38,0)</f>
        <v>0</v>
      </c>
      <c r="O38" s="239" t="n">
        <v>18</v>
      </c>
      <c r="P38" s="239" t="n">
        <v>0</v>
      </c>
      <c r="Q38" s="210" t="n">
        <f aca="false">IF(O38&gt;0,P38*100/O38,0)</f>
        <v>0</v>
      </c>
      <c r="R38" s="239" t="n">
        <v>30</v>
      </c>
      <c r="S38" s="239" t="n">
        <v>0</v>
      </c>
      <c r="T38" s="210" t="n">
        <f aca="false">IF(R38&gt;0,S38*100/R38,0)</f>
        <v>0</v>
      </c>
      <c r="U38" s="239" t="n">
        <f aca="false">L38+O38+R38</f>
        <v>52</v>
      </c>
      <c r="V38" s="239" t="n">
        <f aca="false">M38+P38+S38</f>
        <v>0</v>
      </c>
      <c r="W38" s="210" t="n">
        <f aca="false">IF(U38&gt;0,V38*100/U38,0)</f>
        <v>0</v>
      </c>
      <c r="X38" s="239" t="n">
        <v>55</v>
      </c>
      <c r="Y38" s="239" t="n">
        <v>0</v>
      </c>
      <c r="Z38" s="210" t="n">
        <f aca="false">IF(X38&gt;0,Y38*100/X38,0)</f>
        <v>0</v>
      </c>
      <c r="AA38" s="239" t="n">
        <v>50</v>
      </c>
      <c r="AB38" s="239" t="n">
        <v>0</v>
      </c>
      <c r="AC38" s="210" t="n">
        <f aca="false">IF(AA38&gt;0,AB38*100/AA38,0)</f>
        <v>0</v>
      </c>
      <c r="AD38" s="254" t="n">
        <v>0</v>
      </c>
      <c r="AE38" s="239" t="n">
        <v>0</v>
      </c>
      <c r="AF38" s="210" t="n">
        <f aca="false">IF(AD38&gt;0,AE38*100/AD38,0)</f>
        <v>0</v>
      </c>
      <c r="AG38" s="254" t="n">
        <v>0</v>
      </c>
      <c r="AH38" s="239" t="n">
        <v>0</v>
      </c>
      <c r="AI38" s="210" t="n">
        <f aca="false">IF(AG38&gt;0,AH38*100/AG38,0)</f>
        <v>0</v>
      </c>
      <c r="AJ38" s="254" t="n">
        <f aca="false">AA38+AD38+AG38</f>
        <v>50</v>
      </c>
      <c r="AK38" s="254" t="n">
        <f aca="false">AB38+AE38+AH38</f>
        <v>0</v>
      </c>
      <c r="AL38" s="210" t="n">
        <f aca="false">IF(AJ38&gt;0,AK38*100/AJ38,0)</f>
        <v>0</v>
      </c>
      <c r="AM38" s="342" t="n">
        <v>500</v>
      </c>
      <c r="AN38" s="239" t="n">
        <v>0</v>
      </c>
      <c r="AO38" s="210" t="n">
        <f aca="false">IF(AM38&gt;0,AN38*100/AM38,0)</f>
        <v>0</v>
      </c>
      <c r="AP38" s="342" t="n">
        <v>90</v>
      </c>
      <c r="AQ38" s="239" t="n">
        <v>0</v>
      </c>
      <c r="AR38" s="210" t="n">
        <f aca="false">IF(AP38&gt;0,AQ38*100/AP38,0)</f>
        <v>0</v>
      </c>
      <c r="AS38" s="342" t="n">
        <v>90</v>
      </c>
      <c r="AT38" s="239" t="n">
        <v>0</v>
      </c>
      <c r="AU38" s="210" t="n">
        <f aca="false">IF(AS38&gt;0,AT38*100/AS38,0)</f>
        <v>0</v>
      </c>
      <c r="AV38" s="342" t="n">
        <f aca="false">AM38+AP38+AS38</f>
        <v>680</v>
      </c>
      <c r="AW38" s="342" t="n">
        <f aca="false">AN38+AQ38</f>
        <v>0</v>
      </c>
      <c r="AX38" s="210" t="n">
        <f aca="false">IF(AV38&gt;0,AW38*100/AV38,0)</f>
        <v>0</v>
      </c>
      <c r="AY38" s="342" t="n">
        <v>16</v>
      </c>
      <c r="AZ38" s="239" t="n">
        <v>0</v>
      </c>
      <c r="BA38" s="210" t="n">
        <f aca="false">IF(AY38&gt;0,AZ38*100/AY38,0)</f>
        <v>0</v>
      </c>
      <c r="BB38" s="342" t="n">
        <v>20</v>
      </c>
      <c r="BC38" s="239" t="n">
        <v>0</v>
      </c>
      <c r="BD38" s="210" t="n">
        <f aca="false">IF(BB38&gt;0,BC38*100/BB38,0)</f>
        <v>0</v>
      </c>
      <c r="BE38" s="215" t="n">
        <v>80</v>
      </c>
      <c r="BF38" s="239" t="n">
        <v>0</v>
      </c>
      <c r="BG38" s="210" t="n">
        <f aca="false">IF(BE38&gt;0,BF38*100/BE38,0)</f>
        <v>0</v>
      </c>
      <c r="BH38" s="239" t="n">
        <v>0</v>
      </c>
      <c r="BI38" s="342" t="n">
        <v>3</v>
      </c>
      <c r="BJ38" s="239" t="n">
        <v>0</v>
      </c>
      <c r="BK38" s="210" t="n">
        <f aca="false">IF(BI38&gt;0,BJ38*100/BI38,0)</f>
        <v>0</v>
      </c>
      <c r="BL38" s="342" t="n">
        <v>0</v>
      </c>
      <c r="BM38" s="239" t="n">
        <v>0</v>
      </c>
      <c r="BN38" s="210" t="n">
        <f aca="false">IF(BL38&gt;0,BM38*100/BL38,0)</f>
        <v>0</v>
      </c>
      <c r="BO38" s="342" t="n">
        <v>4</v>
      </c>
      <c r="BP38" s="239" t="n">
        <v>0</v>
      </c>
      <c r="BQ38" s="210" t="n">
        <f aca="false">IF(BO38&gt;0,BP38*100/BO38,0)</f>
        <v>0</v>
      </c>
      <c r="BR38" s="342" t="n">
        <v>64000</v>
      </c>
      <c r="BS38" s="239" t="n">
        <v>0</v>
      </c>
      <c r="BT38" s="210" t="n">
        <f aca="false">IF(BR38&gt;0,BS38*100/BR38,0)</f>
        <v>0</v>
      </c>
      <c r="BU38" s="342" t="n">
        <v>15</v>
      </c>
      <c r="BV38" s="239" t="n">
        <v>0</v>
      </c>
      <c r="BW38" s="210" t="n">
        <f aca="false">IF(BU38&gt;0,BV38*100/BU38,0)</f>
        <v>0</v>
      </c>
      <c r="BX38" s="525" t="n">
        <v>5</v>
      </c>
      <c r="BY38" s="239" t="n">
        <v>0</v>
      </c>
      <c r="BZ38" s="210" t="n">
        <f aca="false">IF(BX38&gt;0,BY38*100/BX38,0)</f>
        <v>0</v>
      </c>
      <c r="CA38" s="525" t="n">
        <v>400</v>
      </c>
      <c r="CB38" s="239" t="n">
        <v>0</v>
      </c>
      <c r="CC38" s="210" t="n">
        <f aca="false">IF(CA38&gt;0,CB38*100/CA38,0)</f>
        <v>0</v>
      </c>
      <c r="CD38" s="239" t="n">
        <v>0</v>
      </c>
      <c r="CE38" s="255" t="n">
        <v>0</v>
      </c>
      <c r="CF38" s="239" t="n">
        <v>0</v>
      </c>
      <c r="CG38" s="210" t="n">
        <f aca="false">IF(CD38&gt;0,CF38*100/CD38,0)</f>
        <v>0</v>
      </c>
      <c r="CH38" s="255" t="n">
        <v>0</v>
      </c>
      <c r="CI38" s="210" t="n">
        <f aca="false">IF(CE38&gt;0,CH38*100/CE38,0)</f>
        <v>0</v>
      </c>
      <c r="CJ38" s="239" t="n">
        <v>0</v>
      </c>
      <c r="CK38" s="210" t="n">
        <f aca="false">IF(CD38&gt;0,CJ38*100/CD38,0)</f>
        <v>0</v>
      </c>
      <c r="CL38" s="256" t="n">
        <v>0</v>
      </c>
      <c r="CM38" s="210" t="n">
        <f aca="false">IF(CE38&gt;0,CL38*100/CE38,0)</f>
        <v>0</v>
      </c>
      <c r="CN38" s="239" t="n">
        <v>0</v>
      </c>
      <c r="CO38" s="255" t="n">
        <v>0</v>
      </c>
      <c r="CP38" s="239" t="n">
        <v>0</v>
      </c>
      <c r="CQ38" s="210" t="n">
        <f aca="false">IF(CN38&gt;0,CP38*100/CN38,0)</f>
        <v>0</v>
      </c>
      <c r="CR38" s="255" t="n">
        <v>0</v>
      </c>
      <c r="CS38" s="210" t="n">
        <f aca="false">IF(CO38&gt;0,CR38*100/CO38,0)</f>
        <v>0</v>
      </c>
      <c r="CT38" s="239" t="n">
        <v>0</v>
      </c>
      <c r="CU38" s="239"/>
      <c r="CV38" s="210" t="n">
        <f aca="false">IF(CT38&gt;0,CU38*100/CT38,0)</f>
        <v>0</v>
      </c>
      <c r="CW38" s="342" t="n">
        <v>0</v>
      </c>
      <c r="CX38" s="239" t="n">
        <v>0</v>
      </c>
      <c r="CY38" s="210" t="n">
        <f aca="false">IF(CW38&gt;0,CX38*100/CW38,0)</f>
        <v>0</v>
      </c>
      <c r="CZ38" s="239" t="n">
        <v>0</v>
      </c>
      <c r="DA38" s="239" t="n">
        <v>0</v>
      </c>
      <c r="DB38" s="210" t="n">
        <f aca="false">IF(CZ38&gt;0,DA38*100/CZ38,0)</f>
        <v>0</v>
      </c>
      <c r="DC38" s="527" t="n">
        <v>20</v>
      </c>
      <c r="DD38" s="239" t="n">
        <v>0</v>
      </c>
      <c r="DE38" s="210" t="n">
        <f aca="false">IF(DC38&gt;0,DD38*100/DC38,0)</f>
        <v>0</v>
      </c>
      <c r="DF38" s="527" t="n">
        <v>700</v>
      </c>
      <c r="DG38" s="239" t="n">
        <v>0</v>
      </c>
      <c r="DH38" s="210" t="n">
        <f aca="false">IF(DF38&gt;0,DG38*100/DF38,0)</f>
        <v>0</v>
      </c>
      <c r="DI38" s="239" t="n">
        <v>0</v>
      </c>
      <c r="DJ38" s="239"/>
      <c r="DK38" s="210" t="n">
        <f aca="false">IF(DI38&gt;0,DJ38*100/DI38,0)</f>
        <v>0</v>
      </c>
      <c r="DL38" s="239" t="n">
        <v>0</v>
      </c>
      <c r="DM38" s="239" t="n">
        <v>0</v>
      </c>
      <c r="DN38" s="210" t="n">
        <f aca="false">IF(DL38&gt;0,DM38*100/DL38,0)</f>
        <v>0</v>
      </c>
      <c r="DO38" s="239" t="n">
        <v>0</v>
      </c>
      <c r="DP38" s="239" t="n">
        <v>0</v>
      </c>
      <c r="DQ38" s="210" t="n">
        <f aca="false">IF(DO38&gt;0,DP38*100/DO38,0)</f>
        <v>0</v>
      </c>
      <c r="DR38" s="239" t="n">
        <v>0</v>
      </c>
      <c r="DS38" s="239" t="n">
        <v>0</v>
      </c>
      <c r="DT38" s="210" t="n">
        <f aca="false">IF(DR38&gt;0,DS38*100/DR38,0)</f>
        <v>0</v>
      </c>
      <c r="DU38" s="239" t="n">
        <v>0</v>
      </c>
      <c r="DV38" s="239" t="n">
        <v>0</v>
      </c>
      <c r="DW38" s="210" t="n">
        <f aca="false">IF(DU38&gt;0,DV38*100/DU38,0)</f>
        <v>0</v>
      </c>
      <c r="DX38" s="239" t="n">
        <v>15</v>
      </c>
      <c r="DY38" s="239" t="n">
        <v>0</v>
      </c>
      <c r="DZ38" s="210" t="n">
        <f aca="false">IF(DX38&gt;0,DY38*100/DX38,0)</f>
        <v>0</v>
      </c>
      <c r="EA38" s="239" t="n">
        <v>320</v>
      </c>
      <c r="EB38" s="239" t="n">
        <v>0</v>
      </c>
      <c r="EC38" s="210" t="n">
        <f aca="false">IF(EA38&gt;0,EB38*100/EA38,0)</f>
        <v>0</v>
      </c>
      <c r="ED38" s="239" t="n">
        <v>2</v>
      </c>
      <c r="EE38" s="239" t="n">
        <f aca="false">CT38+DI38</f>
        <v>0</v>
      </c>
      <c r="EF38" s="239" t="n">
        <f aca="false">CU38+DJ38</f>
        <v>0</v>
      </c>
      <c r="EG38" s="210" t="n">
        <f aca="false">IF(EE38&gt;0,EF38*100/EE38,0)</f>
        <v>0</v>
      </c>
      <c r="EH38" s="239" t="n">
        <f aca="false">CW38+DC38+DL38+DR38+DX38</f>
        <v>35</v>
      </c>
      <c r="EI38" s="239" t="n">
        <f aca="false">CX38+DD38+DM38+DS38+DY38</f>
        <v>0</v>
      </c>
      <c r="EJ38" s="210" t="n">
        <f aca="false">IF(EH38&gt;0,EI38*100/EH38,0)</f>
        <v>0</v>
      </c>
      <c r="EK38" s="239" t="n">
        <f aca="false">CZ38+DF38+DO38+DU38+EA38</f>
        <v>1020</v>
      </c>
      <c r="EL38" s="239" t="n">
        <f aca="false">DA38+DG38+DP38+DV38+EB38</f>
        <v>0</v>
      </c>
      <c r="EM38" s="210" t="n">
        <f aca="false">IF(EK38&gt;0,EL38*100/EK38,0)</f>
        <v>0</v>
      </c>
      <c r="EN38" s="239" t="n">
        <v>2</v>
      </c>
      <c r="EO38" s="255" t="n">
        <v>4.3992485</v>
      </c>
      <c r="EP38" s="239" t="n">
        <v>2</v>
      </c>
      <c r="EQ38" s="210" t="n">
        <f aca="false">IF(EN38&gt;0,EP38*100/EN38,0)</f>
        <v>100</v>
      </c>
      <c r="ER38" s="255" t="n">
        <v>4.39</v>
      </c>
      <c r="ES38" s="210" t="n">
        <f aca="false">IF(EO38&gt;0,ER38*100/EO38,0)</f>
        <v>99.7897709120092</v>
      </c>
      <c r="ET38" s="239" t="n">
        <v>2</v>
      </c>
      <c r="EU38" s="210" t="n">
        <f aca="false">IF(EN38&gt;0,ET38*100/EN38,0)</f>
        <v>100</v>
      </c>
      <c r="EV38" s="256" t="n">
        <v>4.39</v>
      </c>
      <c r="EW38" s="210" t="n">
        <f aca="false">IF(EO38&gt;0,EV38*100/EO38,0)</f>
        <v>99.7897709120092</v>
      </c>
      <c r="EX38" s="239" t="n">
        <v>1</v>
      </c>
      <c r="EY38" s="255" t="n">
        <v>0.361</v>
      </c>
      <c r="EZ38" s="239" t="n">
        <v>1</v>
      </c>
      <c r="FA38" s="210" t="n">
        <f aca="false">IF(EX38&gt;0,EZ38*100/EX38,0)</f>
        <v>100</v>
      </c>
      <c r="FB38" s="255" t="n">
        <v>0.338</v>
      </c>
      <c r="FC38" s="210" t="n">
        <f aca="false">IF(EY38&gt;0,FB38*100/EY38,0)</f>
        <v>93.628808864266</v>
      </c>
      <c r="FD38" s="506" t="n">
        <v>126</v>
      </c>
      <c r="FE38" s="506" t="n">
        <v>49</v>
      </c>
      <c r="FF38" s="507" t="n">
        <f aca="false">IF(FD38&gt;0,FE38*100/FD38,0)</f>
        <v>38.8888888888889</v>
      </c>
      <c r="FG38" s="506" t="n">
        <v>10</v>
      </c>
      <c r="FH38" s="506" t="n">
        <v>13</v>
      </c>
      <c r="FI38" s="507" t="n">
        <f aca="false">IF(FG38&gt;0,FH38*100/FG38,0)</f>
        <v>130</v>
      </c>
      <c r="FJ38" s="236" t="n">
        <v>0</v>
      </c>
      <c r="FK38" s="236" t="n">
        <v>0</v>
      </c>
      <c r="FL38" s="507" t="n">
        <f aca="false">IF(FJ38&gt;0,FK38*100/FJ38,0)</f>
        <v>0</v>
      </c>
      <c r="FM38" s="236" t="n">
        <v>0</v>
      </c>
      <c r="FN38" s="236" t="n">
        <v>0</v>
      </c>
      <c r="FO38" s="507" t="n">
        <f aca="false">IF(FM38&gt;0,FN38*100/FM38,0)</f>
        <v>0</v>
      </c>
      <c r="FP38" s="226" t="n">
        <v>50</v>
      </c>
      <c r="FQ38" s="255" t="n">
        <v>0</v>
      </c>
      <c r="FR38" s="210" t="n">
        <f aca="false">IF(FP38&gt;0,FQ38*100/FP38,0)</f>
        <v>0</v>
      </c>
      <c r="FS38" s="509"/>
      <c r="FT38" s="510"/>
      <c r="FU38" s="210"/>
      <c r="FV38" s="509"/>
      <c r="FW38" s="510"/>
      <c r="FX38" s="210"/>
      <c r="FY38" s="509" t="n">
        <v>120.627</v>
      </c>
      <c r="FZ38" s="255" t="n">
        <v>0.323</v>
      </c>
      <c r="GA38" s="210" t="n">
        <f aca="false">IF(FY38&gt;0,FZ38*100/FY38,0)</f>
        <v>0.267767581055651</v>
      </c>
      <c r="GB38" s="239" t="n">
        <f aca="false">'โครงการ-ผลผลิตที่ 1'!EN39+'ผลผลิตที่ 2'!CD38+'ผลผลิตที่ 2'!EN38</f>
        <v>2</v>
      </c>
      <c r="GC38" s="255" t="n">
        <f aca="false">'โครงการ-ผลผลิตที่ 1'!EO39+'ผลผลิตที่ 2'!CE38+'ผลผลิตที่ 2'!EO38</f>
        <v>4.3992485</v>
      </c>
      <c r="GD38" s="239" t="n">
        <f aca="false">'โครงการ-ผลผลิตที่ 1'!EP39+'ผลผลิตที่ 2'!CF38+'ผลผลิตที่ 2'!EP38</f>
        <v>2</v>
      </c>
      <c r="GE38" s="210" t="n">
        <f aca="false">'โครงการ-ผลผลิตที่ 1'!EQ39+'ผลผลิตที่ 2'!CG38+'ผลผลิตที่ 2'!EQ38</f>
        <v>100</v>
      </c>
      <c r="GF38" s="255" t="n">
        <f aca="false">'โครงการ-ผลผลิตที่ 1'!ER39+'ผลผลิตที่ 2'!CH38+'ผลผลิตที่ 2'!ER38</f>
        <v>4.39</v>
      </c>
      <c r="GG38" s="210" t="n">
        <f aca="false">'โครงการ-ผลผลิตที่ 1'!ES39+'ผลผลิตที่ 2'!CI38+'ผลผลิตที่ 2'!ES38</f>
        <v>99.7897709120092</v>
      </c>
      <c r="GH38" s="239" t="n">
        <f aca="false">'โครงการ-ผลผลิตที่ 1'!ET39+'ผลผลิตที่ 2'!CJ38+'ผลผลิตที่ 2'!ET38</f>
        <v>2</v>
      </c>
      <c r="GI38" s="210" t="n">
        <f aca="false">'โครงการ-ผลผลิตที่ 1'!EU39+'ผลผลิตที่ 2'!CK38+'ผลผลิตที่ 2'!EU38</f>
        <v>100</v>
      </c>
      <c r="GJ38" s="256" t="n">
        <f aca="false">'โครงการ-ผลผลิตที่ 1'!EV39+'ผลผลิตที่ 2'!CL38+'ผลผลิตที่ 2'!EV38</f>
        <v>4.39</v>
      </c>
      <c r="GK38" s="210" t="n">
        <f aca="false">'โครงการ-ผลผลิตที่ 1'!EW39+'ผลผลิตที่ 2'!CM38+'ผลผลิตที่ 2'!EW38</f>
        <v>99.7897709120092</v>
      </c>
      <c r="GL38" s="239" t="n">
        <f aca="false">'โครงการ-ผลผลิตที่ 1'!EX39+'ผลผลิตที่ 2'!CN38+'ผลผลิตที่ 2'!EX38</f>
        <v>1</v>
      </c>
      <c r="GM38" s="255" t="n">
        <f aca="false">'โครงการ-ผลผลิตที่ 1'!EY39+'ผลผลิตที่ 2'!CO38+'ผลผลิตที่ 2'!EY38</f>
        <v>0.361</v>
      </c>
      <c r="GN38" s="239" t="n">
        <f aca="false">'โครงการ-ผลผลิตที่ 1'!EZ39+'ผลผลิตที่ 2'!CP38+'ผลผลิตที่ 2'!EZ38</f>
        <v>1</v>
      </c>
      <c r="GO38" s="210" t="n">
        <f aca="false">'โครงการ-ผลผลิตที่ 1'!FA39+'ผลผลิตที่ 2'!CQ38+'ผลผลิตที่ 2'!FA38</f>
        <v>100</v>
      </c>
      <c r="GP38" s="255" t="n">
        <f aca="false">'โครงการ-ผลผลิตที่ 1'!FB39+'ผลผลิตที่ 2'!CR38+'ผลผลิตที่ 2'!FB38</f>
        <v>0.338</v>
      </c>
      <c r="GQ38" s="210" t="n">
        <f aca="false">'โครงการ-ผลผลิตที่ 1'!FC39+'ผลผลิตที่ 2'!CS38+'ผลผลิตที่ 2'!FC38</f>
        <v>93.628808864266</v>
      </c>
      <c r="GR38" s="53" t="n">
        <f aca="false">GC38+GM38</f>
        <v>4.7602485</v>
      </c>
      <c r="GS38" s="53" t="n">
        <f aca="false">GF38+GP38</f>
        <v>4.728</v>
      </c>
      <c r="GT38" s="68" t="n">
        <f aca="false">CW38+DL38</f>
        <v>0</v>
      </c>
      <c r="GU38" s="68" t="n">
        <f aca="false">CX38+DM38</f>
        <v>0</v>
      </c>
      <c r="GV38" s="68" t="n">
        <f aca="false">CZ38+DO38</f>
        <v>0</v>
      </c>
      <c r="GW38" s="68" t="n">
        <f aca="false">DA38+DP38</f>
        <v>0</v>
      </c>
    </row>
    <row r="39" s="53" customFormat="true" ht="20.25" hidden="false" customHeight="true" outlineLevel="0" collapsed="false">
      <c r="A39" s="236" t="n">
        <v>12</v>
      </c>
      <c r="B39" s="237" t="s">
        <v>192</v>
      </c>
      <c r="C39" s="342" t="n">
        <v>4</v>
      </c>
      <c r="D39" s="239" t="n">
        <v>0</v>
      </c>
      <c r="E39" s="210" t="n">
        <f aca="false">IF(C39&gt;0,D39*100/C39,0)</f>
        <v>0</v>
      </c>
      <c r="F39" s="504" t="n">
        <v>600</v>
      </c>
      <c r="G39" s="239" t="n">
        <v>0</v>
      </c>
      <c r="H39" s="210" t="n">
        <f aca="false">IF(F39&gt;0,G39*100/F39,0)</f>
        <v>0</v>
      </c>
      <c r="I39" s="238" t="n">
        <v>2523</v>
      </c>
      <c r="J39" s="239" t="n">
        <v>0</v>
      </c>
      <c r="K39" s="210" t="n">
        <f aca="false">IF(I39&gt;0,J39*100/I39,0)</f>
        <v>0</v>
      </c>
      <c r="L39" s="239" t="n">
        <v>4</v>
      </c>
      <c r="M39" s="239" t="n">
        <v>0</v>
      </c>
      <c r="N39" s="210" t="n">
        <f aca="false">IF(L39&gt;0,M39*100/L39,0)</f>
        <v>0</v>
      </c>
      <c r="O39" s="239" t="n">
        <v>21</v>
      </c>
      <c r="P39" s="239" t="n">
        <v>0</v>
      </c>
      <c r="Q39" s="210" t="n">
        <f aca="false">IF(O39&gt;0,P39*100/O39,0)</f>
        <v>0</v>
      </c>
      <c r="R39" s="239" t="n">
        <v>0</v>
      </c>
      <c r="S39" s="239" t="n">
        <v>0</v>
      </c>
      <c r="T39" s="210" t="n">
        <f aca="false">IF(R39&gt;0,S39*100/R39,0)</f>
        <v>0</v>
      </c>
      <c r="U39" s="239" t="n">
        <f aca="false">L39+O39+R39</f>
        <v>25</v>
      </c>
      <c r="V39" s="239" t="n">
        <f aca="false">M39+P39+S39</f>
        <v>0</v>
      </c>
      <c r="W39" s="210" t="n">
        <f aca="false">IF(U39&gt;0,V39*100/U39,0)</f>
        <v>0</v>
      </c>
      <c r="X39" s="239" t="n">
        <v>55</v>
      </c>
      <c r="Y39" s="239" t="n">
        <v>0</v>
      </c>
      <c r="Z39" s="210" t="n">
        <f aca="false">IF(X39&gt;0,Y39*100/X39,0)</f>
        <v>0</v>
      </c>
      <c r="AA39" s="239" t="n">
        <v>50</v>
      </c>
      <c r="AB39" s="239" t="n">
        <v>0</v>
      </c>
      <c r="AC39" s="210" t="n">
        <f aca="false">IF(AA39&gt;0,AB39*100/AA39,0)</f>
        <v>0</v>
      </c>
      <c r="AD39" s="254" t="n">
        <v>0</v>
      </c>
      <c r="AE39" s="239" t="n">
        <v>0</v>
      </c>
      <c r="AF39" s="210" t="n">
        <f aca="false">IF(AD39&gt;0,AE39*100/AD39,0)</f>
        <v>0</v>
      </c>
      <c r="AG39" s="254" t="n">
        <v>0</v>
      </c>
      <c r="AH39" s="239" t="n">
        <v>0</v>
      </c>
      <c r="AI39" s="210" t="n">
        <f aca="false">IF(AG39&gt;0,AH39*100/AG39,0)</f>
        <v>0</v>
      </c>
      <c r="AJ39" s="254" t="n">
        <f aca="false">AA39+AD39+AG39</f>
        <v>50</v>
      </c>
      <c r="AK39" s="254" t="n">
        <f aca="false">AB39+AE39+AH39</f>
        <v>0</v>
      </c>
      <c r="AL39" s="210" t="n">
        <f aca="false">IF(AJ39&gt;0,AK39*100/AJ39,0)</f>
        <v>0</v>
      </c>
      <c r="AM39" s="342" t="n">
        <v>45</v>
      </c>
      <c r="AN39" s="239" t="n">
        <v>0</v>
      </c>
      <c r="AO39" s="210" t="n">
        <f aca="false">IF(AM39&gt;0,AN39*100/AM39,0)</f>
        <v>0</v>
      </c>
      <c r="AP39" s="342" t="n">
        <v>30</v>
      </c>
      <c r="AQ39" s="239" t="n">
        <v>0</v>
      </c>
      <c r="AR39" s="210" t="n">
        <f aca="false">IF(AP39&gt;0,AQ39*100/AP39,0)</f>
        <v>0</v>
      </c>
      <c r="AS39" s="342" t="n">
        <v>30</v>
      </c>
      <c r="AT39" s="239" t="n">
        <v>0</v>
      </c>
      <c r="AU39" s="210" t="n">
        <f aca="false">IF(AS39&gt;0,AT39*100/AS39,0)</f>
        <v>0</v>
      </c>
      <c r="AV39" s="342" t="n">
        <f aca="false">AM39+AP39+AS39</f>
        <v>105</v>
      </c>
      <c r="AW39" s="342" t="n">
        <f aca="false">AN39+AQ39</f>
        <v>0</v>
      </c>
      <c r="AX39" s="210" t="n">
        <f aca="false">IF(AV39&gt;0,AW39*100/AV39,0)</f>
        <v>0</v>
      </c>
      <c r="AY39" s="342" t="n">
        <v>48</v>
      </c>
      <c r="AZ39" s="239" t="n">
        <v>0</v>
      </c>
      <c r="BA39" s="210" t="n">
        <f aca="false">IF(AY39&gt;0,AZ39*100/AY39,0)</f>
        <v>0</v>
      </c>
      <c r="BB39" s="342" t="n">
        <v>60</v>
      </c>
      <c r="BC39" s="239" t="n">
        <v>0</v>
      </c>
      <c r="BD39" s="210" t="n">
        <f aca="false">IF(BB39&gt;0,BC39*100/BB39,0)</f>
        <v>0</v>
      </c>
      <c r="BE39" s="215" t="n">
        <v>105</v>
      </c>
      <c r="BF39" s="239" t="n">
        <v>0</v>
      </c>
      <c r="BG39" s="210" t="n">
        <f aca="false">IF(BE39&gt;0,BF39*100/BE39,0)</f>
        <v>0</v>
      </c>
      <c r="BH39" s="239" t="n">
        <v>0</v>
      </c>
      <c r="BI39" s="342" t="n">
        <v>2</v>
      </c>
      <c r="BJ39" s="239" t="n">
        <v>0</v>
      </c>
      <c r="BK39" s="210" t="n">
        <f aca="false">IF(BI39&gt;0,BJ39*100/BI39,0)</f>
        <v>0</v>
      </c>
      <c r="BL39" s="342" t="n">
        <v>0</v>
      </c>
      <c r="BM39" s="239" t="n">
        <v>0</v>
      </c>
      <c r="BN39" s="210" t="n">
        <f aca="false">IF(BL39&gt;0,BM39*100/BL39,0)</f>
        <v>0</v>
      </c>
      <c r="BO39" s="342" t="n">
        <v>4</v>
      </c>
      <c r="BP39" s="239" t="n">
        <v>0</v>
      </c>
      <c r="BQ39" s="210" t="n">
        <f aca="false">IF(BO39&gt;0,BP39*100/BO39,0)</f>
        <v>0</v>
      </c>
      <c r="BR39" s="342" t="n">
        <v>128000</v>
      </c>
      <c r="BS39" s="239" t="n">
        <v>0</v>
      </c>
      <c r="BT39" s="210" t="n">
        <f aca="false">IF(BR39&gt;0,BS39*100/BR39,0)</f>
        <v>0</v>
      </c>
      <c r="BU39" s="342" t="n">
        <v>20</v>
      </c>
      <c r="BV39" s="239" t="n">
        <v>0</v>
      </c>
      <c r="BW39" s="210" t="n">
        <f aca="false">IF(BU39&gt;0,BV39*100/BU39,0)</f>
        <v>0</v>
      </c>
      <c r="BX39" s="525" t="n">
        <v>5</v>
      </c>
      <c r="BY39" s="239" t="n">
        <v>0</v>
      </c>
      <c r="BZ39" s="210" t="n">
        <f aca="false">IF(BX39&gt;0,BY39*100/BX39,0)</f>
        <v>0</v>
      </c>
      <c r="CA39" s="525" t="n">
        <v>400</v>
      </c>
      <c r="CB39" s="239" t="n">
        <v>0</v>
      </c>
      <c r="CC39" s="210" t="n">
        <f aca="false">IF(CA39&gt;0,CB39*100/CA39,0)</f>
        <v>0</v>
      </c>
      <c r="CD39" s="239" t="n">
        <v>0</v>
      </c>
      <c r="CE39" s="255" t="n">
        <v>0</v>
      </c>
      <c r="CF39" s="239" t="n">
        <v>0</v>
      </c>
      <c r="CG39" s="210" t="n">
        <f aca="false">IF(CD39&gt;0,CF39*100/CD39,0)</f>
        <v>0</v>
      </c>
      <c r="CH39" s="255" t="n">
        <v>0</v>
      </c>
      <c r="CI39" s="210" t="n">
        <f aca="false">IF(CE39&gt;0,CH39*100/CE39,0)</f>
        <v>0</v>
      </c>
      <c r="CJ39" s="239" t="n">
        <v>0</v>
      </c>
      <c r="CK39" s="210" t="n">
        <f aca="false">IF(CD39&gt;0,CJ39*100/CD39,0)</f>
        <v>0</v>
      </c>
      <c r="CL39" s="256" t="n">
        <v>0</v>
      </c>
      <c r="CM39" s="210" t="n">
        <f aca="false">IF(CE39&gt;0,CL39*100/CE39,0)</f>
        <v>0</v>
      </c>
      <c r="CN39" s="239" t="n">
        <v>0</v>
      </c>
      <c r="CO39" s="255" t="n">
        <v>0</v>
      </c>
      <c r="CP39" s="239" t="n">
        <v>0</v>
      </c>
      <c r="CQ39" s="210" t="n">
        <f aca="false">IF(CN39&gt;0,CP39*100/CN39,0)</f>
        <v>0</v>
      </c>
      <c r="CR39" s="255" t="n">
        <v>0</v>
      </c>
      <c r="CS39" s="210" t="n">
        <f aca="false">IF(CO39&gt;0,CR39*100/CO39,0)</f>
        <v>0</v>
      </c>
      <c r="CT39" s="239" t="n">
        <v>0</v>
      </c>
      <c r="CU39" s="239"/>
      <c r="CV39" s="210" t="n">
        <f aca="false">IF(CT39&gt;0,CU39*100/CT39,0)</f>
        <v>0</v>
      </c>
      <c r="CW39" s="342" t="n">
        <v>0</v>
      </c>
      <c r="CX39" s="239" t="n">
        <v>0</v>
      </c>
      <c r="CY39" s="210" t="n">
        <f aca="false">IF(CW39&gt;0,CX39*100/CW39,0)</f>
        <v>0</v>
      </c>
      <c r="CZ39" s="239" t="n">
        <v>0</v>
      </c>
      <c r="DA39" s="239" t="n">
        <v>0</v>
      </c>
      <c r="DB39" s="210" t="n">
        <f aca="false">IF(CZ39&gt;0,DA39*100/CZ39,0)</f>
        <v>0</v>
      </c>
      <c r="DC39" s="239" t="n">
        <v>0</v>
      </c>
      <c r="DD39" s="239" t="n">
        <v>0</v>
      </c>
      <c r="DE39" s="210" t="n">
        <f aca="false">IF(DC39&gt;0,DD39*100/DC39,0)</f>
        <v>0</v>
      </c>
      <c r="DF39" s="239" t="n">
        <v>0</v>
      </c>
      <c r="DG39" s="239" t="n">
        <v>0</v>
      </c>
      <c r="DH39" s="210" t="n">
        <f aca="false">IF(DF39&gt;0,DG39*100/DF39,0)</f>
        <v>0</v>
      </c>
      <c r="DI39" s="239" t="n">
        <v>0</v>
      </c>
      <c r="DJ39" s="239"/>
      <c r="DK39" s="210" t="n">
        <f aca="false">IF(DI39&gt;0,DJ39*100/DI39,0)</f>
        <v>0</v>
      </c>
      <c r="DL39" s="239" t="n">
        <v>0</v>
      </c>
      <c r="DM39" s="239" t="n">
        <v>0</v>
      </c>
      <c r="DN39" s="210" t="n">
        <f aca="false">IF(DL39&gt;0,DM39*100/DL39,0)</f>
        <v>0</v>
      </c>
      <c r="DO39" s="239" t="n">
        <v>0</v>
      </c>
      <c r="DP39" s="239" t="n">
        <v>0</v>
      </c>
      <c r="DQ39" s="210" t="n">
        <f aca="false">IF(DO39&gt;0,DP39*100/DO39,0)</f>
        <v>0</v>
      </c>
      <c r="DR39" s="239" t="n">
        <v>2</v>
      </c>
      <c r="DS39" s="239" t="n">
        <v>0</v>
      </c>
      <c r="DT39" s="210" t="n">
        <f aca="false">IF(DR39&gt;0,DS39*100/DR39,0)</f>
        <v>0</v>
      </c>
      <c r="DU39" s="239" t="n">
        <v>90</v>
      </c>
      <c r="DV39" s="239" t="n">
        <v>0</v>
      </c>
      <c r="DW39" s="210" t="n">
        <f aca="false">IF(DU39&gt;0,DV39*100/DU39,0)</f>
        <v>0</v>
      </c>
      <c r="DX39" s="239" t="n">
        <v>0</v>
      </c>
      <c r="DY39" s="239" t="n">
        <v>0</v>
      </c>
      <c r="DZ39" s="210" t="n">
        <f aca="false">IF(DX39&gt;0,DY39*100/DX39,0)</f>
        <v>0</v>
      </c>
      <c r="EA39" s="239" t="n">
        <v>0</v>
      </c>
      <c r="EB39" s="239" t="n">
        <v>0</v>
      </c>
      <c r="EC39" s="210" t="n">
        <f aca="false">IF(EA39&gt;0,EB39*100/EA39,0)</f>
        <v>0</v>
      </c>
      <c r="ED39" s="239" t="n">
        <v>1</v>
      </c>
      <c r="EE39" s="239" t="n">
        <f aca="false">CT39+DI39</f>
        <v>0</v>
      </c>
      <c r="EF39" s="239" t="n">
        <f aca="false">CU39+DJ39</f>
        <v>0</v>
      </c>
      <c r="EG39" s="210" t="n">
        <f aca="false">IF(EE39&gt;0,EF39*100/EE39,0)</f>
        <v>0</v>
      </c>
      <c r="EH39" s="239" t="n">
        <f aca="false">CW39+DC39+DL39+DR39+DX39</f>
        <v>2</v>
      </c>
      <c r="EI39" s="239" t="n">
        <f aca="false">CX39+DD39+DM39+DS39+DY39</f>
        <v>0</v>
      </c>
      <c r="EJ39" s="210" t="n">
        <f aca="false">IF(EH39&gt;0,EI39*100/EH39,0)</f>
        <v>0</v>
      </c>
      <c r="EK39" s="239" t="n">
        <f aca="false">CZ39+DF39+DO39+DU39+EA39</f>
        <v>90</v>
      </c>
      <c r="EL39" s="239" t="n">
        <f aca="false">DA39+DG39+DP39+DV39+EB39</f>
        <v>0</v>
      </c>
      <c r="EM39" s="210" t="n">
        <f aca="false">IF(EK39&gt;0,EL39*100/EK39,0)</f>
        <v>0</v>
      </c>
      <c r="EN39" s="239" t="n">
        <v>1</v>
      </c>
      <c r="EO39" s="255" t="n">
        <v>0.5862</v>
      </c>
      <c r="EP39" s="239" t="n">
        <v>1</v>
      </c>
      <c r="EQ39" s="210" t="n">
        <f aca="false">IF(EN39&gt;0,EP39*100/EN39,0)</f>
        <v>100</v>
      </c>
      <c r="ER39" s="255" t="n">
        <v>0.585</v>
      </c>
      <c r="ES39" s="210" t="n">
        <f aca="false">IF(EO39&gt;0,ER39*100/EO39,0)</f>
        <v>99.7952917093142</v>
      </c>
      <c r="ET39" s="239" t="n">
        <v>1</v>
      </c>
      <c r="EU39" s="210" t="n">
        <f aca="false">IF(EN39&gt;0,ET39*100/EN39,0)</f>
        <v>100</v>
      </c>
      <c r="EV39" s="256" t="n">
        <v>0.585</v>
      </c>
      <c r="EW39" s="210" t="n">
        <f aca="false">IF(EO39&gt;0,EV39*100/EO39,0)</f>
        <v>99.7952917093142</v>
      </c>
      <c r="EX39" s="239" t="n">
        <v>0</v>
      </c>
      <c r="EY39" s="255" t="n">
        <v>0</v>
      </c>
      <c r="EZ39" s="239" t="n">
        <v>0</v>
      </c>
      <c r="FA39" s="210" t="n">
        <f aca="false">IF(EX39&gt;0,EZ39*100/EX39,0)</f>
        <v>0</v>
      </c>
      <c r="FB39" s="255" t="n">
        <v>0</v>
      </c>
      <c r="FC39" s="210" t="n">
        <f aca="false">IF(EY39&gt;0,FB39*100/EY39,0)</f>
        <v>0</v>
      </c>
      <c r="FD39" s="506" t="n">
        <v>0</v>
      </c>
      <c r="FE39" s="506" t="n">
        <v>0</v>
      </c>
      <c r="FF39" s="507" t="n">
        <f aca="false">IF(FD39&gt;0,FE39*100/FD39,0)</f>
        <v>0</v>
      </c>
      <c r="FG39" s="526" t="n">
        <v>0</v>
      </c>
      <c r="FH39" s="506" t="n">
        <v>0</v>
      </c>
      <c r="FI39" s="507" t="n">
        <f aca="false">IF(FG39&gt;0,FH39*100/FG39,0)</f>
        <v>0</v>
      </c>
      <c r="FJ39" s="236" t="n">
        <v>0</v>
      </c>
      <c r="FK39" s="236" t="n">
        <v>0</v>
      </c>
      <c r="FL39" s="507" t="n">
        <f aca="false">IF(FJ39&gt;0,FK39*100/FJ39,0)</f>
        <v>0</v>
      </c>
      <c r="FM39" s="236" t="n">
        <v>1</v>
      </c>
      <c r="FN39" s="236" t="n">
        <v>0</v>
      </c>
      <c r="FO39" s="507" t="n">
        <f aca="false">IF(FM39&gt;0,FN39*100/FM39,0)</f>
        <v>0</v>
      </c>
      <c r="FP39" s="226" t="n">
        <v>51</v>
      </c>
      <c r="FQ39" s="255" t="n">
        <v>0</v>
      </c>
      <c r="FR39" s="210" t="n">
        <f aca="false">IF(FP39&gt;0,FQ39*100/FP39,0)</f>
        <v>0</v>
      </c>
      <c r="FS39" s="509"/>
      <c r="FT39" s="510"/>
      <c r="FU39" s="210"/>
      <c r="FV39" s="509"/>
      <c r="FW39" s="510"/>
      <c r="FX39" s="210"/>
      <c r="FY39" s="509" t="n">
        <v>74.835</v>
      </c>
      <c r="FZ39" s="255" t="n">
        <v>0.577</v>
      </c>
      <c r="GA39" s="210" t="n">
        <f aca="false">IF(FY39&gt;0,FZ39*100/FY39,0)</f>
        <v>0.771029598449923</v>
      </c>
      <c r="GB39" s="239" t="n">
        <f aca="false">'โครงการ-ผลผลิตที่ 1'!EN40+'ผลผลิตที่ 2'!CD39+'ผลผลิตที่ 2'!EN39</f>
        <v>1</v>
      </c>
      <c r="GC39" s="255" t="n">
        <f aca="false">'โครงการ-ผลผลิตที่ 1'!EO40+'ผลผลิตที่ 2'!CE39+'ผลผลิตที่ 2'!EO39</f>
        <v>0.5862</v>
      </c>
      <c r="GD39" s="239" t="n">
        <f aca="false">'โครงการ-ผลผลิตที่ 1'!EP40+'ผลผลิตที่ 2'!CF39+'ผลผลิตที่ 2'!EP39</f>
        <v>1</v>
      </c>
      <c r="GE39" s="210" t="n">
        <f aca="false">'โครงการ-ผลผลิตที่ 1'!EQ40+'ผลผลิตที่ 2'!CG39+'ผลผลิตที่ 2'!EQ39</f>
        <v>100</v>
      </c>
      <c r="GF39" s="255" t="n">
        <f aca="false">'โครงการ-ผลผลิตที่ 1'!ER40+'ผลผลิตที่ 2'!CH39+'ผลผลิตที่ 2'!ER39</f>
        <v>0.585</v>
      </c>
      <c r="GG39" s="210" t="n">
        <f aca="false">'โครงการ-ผลผลิตที่ 1'!ES40+'ผลผลิตที่ 2'!CI39+'ผลผลิตที่ 2'!ES39</f>
        <v>99.7952917093142</v>
      </c>
      <c r="GH39" s="239" t="n">
        <f aca="false">'โครงการ-ผลผลิตที่ 1'!ET40+'ผลผลิตที่ 2'!CJ39+'ผลผลิตที่ 2'!ET39</f>
        <v>1</v>
      </c>
      <c r="GI39" s="210" t="n">
        <f aca="false">'โครงการ-ผลผลิตที่ 1'!EU40+'ผลผลิตที่ 2'!CK39+'ผลผลิตที่ 2'!EU39</f>
        <v>100</v>
      </c>
      <c r="GJ39" s="256" t="n">
        <f aca="false">'โครงการ-ผลผลิตที่ 1'!EV40+'ผลผลิตที่ 2'!CL39+'ผลผลิตที่ 2'!EV39</f>
        <v>0.585</v>
      </c>
      <c r="GK39" s="210" t="n">
        <f aca="false">'โครงการ-ผลผลิตที่ 1'!EW40+'ผลผลิตที่ 2'!CM39+'ผลผลิตที่ 2'!EW39</f>
        <v>99.7952917093142</v>
      </c>
      <c r="GL39" s="239" t="n">
        <f aca="false">'โครงการ-ผลผลิตที่ 1'!EX40+'ผลผลิตที่ 2'!CN39+'ผลผลิตที่ 2'!EX39</f>
        <v>0</v>
      </c>
      <c r="GM39" s="255" t="n">
        <f aca="false">'โครงการ-ผลผลิตที่ 1'!EY40+'ผลผลิตที่ 2'!CO39+'ผลผลิตที่ 2'!EY39</f>
        <v>0</v>
      </c>
      <c r="GN39" s="239" t="n">
        <f aca="false">'โครงการ-ผลผลิตที่ 1'!EZ40+'ผลผลิตที่ 2'!CP39+'ผลผลิตที่ 2'!EZ39</f>
        <v>0</v>
      </c>
      <c r="GO39" s="210" t="n">
        <f aca="false">'โครงการ-ผลผลิตที่ 1'!FA40+'ผลผลิตที่ 2'!CQ39+'ผลผลิตที่ 2'!FA39</f>
        <v>0</v>
      </c>
      <c r="GP39" s="255" t="n">
        <f aca="false">'โครงการ-ผลผลิตที่ 1'!FB40+'ผลผลิตที่ 2'!CR39+'ผลผลิตที่ 2'!FB39</f>
        <v>0</v>
      </c>
      <c r="GQ39" s="210" t="n">
        <f aca="false">'โครงการ-ผลผลิตที่ 1'!FC40+'ผลผลิตที่ 2'!CS39+'ผลผลิตที่ 2'!FC39</f>
        <v>0</v>
      </c>
      <c r="GR39" s="53" t="n">
        <f aca="false">GC39+GM39</f>
        <v>0.5862</v>
      </c>
      <c r="GS39" s="53" t="n">
        <f aca="false">GF39+GP39</f>
        <v>0.585</v>
      </c>
      <c r="GT39" s="68" t="n">
        <f aca="false">CW39+DL39</f>
        <v>0</v>
      </c>
      <c r="GU39" s="68" t="n">
        <f aca="false">CX39+DM39</f>
        <v>0</v>
      </c>
      <c r="GV39" s="68" t="n">
        <f aca="false">CZ39+DO39</f>
        <v>0</v>
      </c>
      <c r="GW39" s="68" t="n">
        <f aca="false">DA39+DP39</f>
        <v>0</v>
      </c>
    </row>
    <row r="40" s="53" customFormat="true" ht="20.25" hidden="false" customHeight="true" outlineLevel="0" collapsed="false">
      <c r="A40" s="236" t="n">
        <v>13</v>
      </c>
      <c r="B40" s="237" t="s">
        <v>193</v>
      </c>
      <c r="C40" s="342" t="n">
        <v>3</v>
      </c>
      <c r="D40" s="239" t="n">
        <v>0</v>
      </c>
      <c r="E40" s="210" t="n">
        <f aca="false">IF(C40&gt;0,D40*100/C40,0)</f>
        <v>0</v>
      </c>
      <c r="F40" s="504" t="n">
        <v>450</v>
      </c>
      <c r="G40" s="239" t="n">
        <v>0</v>
      </c>
      <c r="H40" s="210" t="n">
        <f aca="false">IF(F40&gt;0,G40*100/F40,0)</f>
        <v>0</v>
      </c>
      <c r="I40" s="238" t="n">
        <v>5081</v>
      </c>
      <c r="J40" s="239" t="n">
        <v>0</v>
      </c>
      <c r="K40" s="210" t="n">
        <f aca="false">IF(I40&gt;0,J40*100/I40,0)</f>
        <v>0</v>
      </c>
      <c r="L40" s="239" t="n">
        <v>4</v>
      </c>
      <c r="M40" s="239" t="n">
        <v>4</v>
      </c>
      <c r="N40" s="210" t="n">
        <f aca="false">IF(L40&gt;0,M40*100/L40,0)</f>
        <v>100</v>
      </c>
      <c r="O40" s="239" t="n">
        <v>18</v>
      </c>
      <c r="P40" s="239" t="n">
        <v>18</v>
      </c>
      <c r="Q40" s="210" t="n">
        <f aca="false">IF(O40&gt;0,P40*100/O40,0)</f>
        <v>100</v>
      </c>
      <c r="R40" s="239" t="n">
        <v>2</v>
      </c>
      <c r="S40" s="239" t="n">
        <v>2</v>
      </c>
      <c r="T40" s="210" t="n">
        <f aca="false">IF(R40&gt;0,S40*100/R40,0)</f>
        <v>100</v>
      </c>
      <c r="U40" s="239" t="n">
        <f aca="false">L40+O40+R40</f>
        <v>24</v>
      </c>
      <c r="V40" s="239" t="n">
        <f aca="false">M40+P40+S40</f>
        <v>24</v>
      </c>
      <c r="W40" s="210" t="n">
        <f aca="false">IF(U40&gt;0,V40*100/U40,0)</f>
        <v>100</v>
      </c>
      <c r="X40" s="514" t="n">
        <v>55</v>
      </c>
      <c r="Y40" s="239" t="n">
        <v>95</v>
      </c>
      <c r="Z40" s="210" t="n">
        <f aca="false">IF(X40&gt;0,Y40*100/X40,0)</f>
        <v>172.727272727273</v>
      </c>
      <c r="AA40" s="239" t="n">
        <v>40</v>
      </c>
      <c r="AB40" s="239" t="n">
        <v>40</v>
      </c>
      <c r="AC40" s="210" t="n">
        <f aca="false">IF(AA40&gt;0,AB40*100/AA40,0)</f>
        <v>100</v>
      </c>
      <c r="AD40" s="254" t="n">
        <v>0</v>
      </c>
      <c r="AE40" s="239" t="n">
        <v>0</v>
      </c>
      <c r="AF40" s="210" t="n">
        <f aca="false">IF(AD40&gt;0,AE40*100/AD40,0)</f>
        <v>0</v>
      </c>
      <c r="AG40" s="254" t="n">
        <v>0</v>
      </c>
      <c r="AH40" s="239" t="n">
        <v>0</v>
      </c>
      <c r="AI40" s="210" t="n">
        <f aca="false">IF(AG40&gt;0,AH40*100/AG40,0)</f>
        <v>0</v>
      </c>
      <c r="AJ40" s="254" t="n">
        <f aca="false">AA40+AD40+AG40</f>
        <v>40</v>
      </c>
      <c r="AK40" s="254" t="n">
        <f aca="false">AB40+AE40+AH40</f>
        <v>40</v>
      </c>
      <c r="AL40" s="210" t="n">
        <f aca="false">IF(AJ40&gt;0,AK40*100/AJ40,0)</f>
        <v>100</v>
      </c>
      <c r="AM40" s="342" t="n">
        <v>320</v>
      </c>
      <c r="AN40" s="239" t="n">
        <v>0</v>
      </c>
      <c r="AO40" s="210" t="n">
        <f aca="false">IF(AM40&gt;0,AN40*100/AM40,0)</f>
        <v>0</v>
      </c>
      <c r="AP40" s="342" t="n">
        <v>60</v>
      </c>
      <c r="AQ40" s="342" t="n">
        <v>60</v>
      </c>
      <c r="AR40" s="210" t="n">
        <f aca="false">IF(AP40&gt;0,AQ40*100/AP40,0)</f>
        <v>100</v>
      </c>
      <c r="AS40" s="342" t="n">
        <v>60</v>
      </c>
      <c r="AT40" s="239" t="n">
        <v>0</v>
      </c>
      <c r="AU40" s="210" t="n">
        <f aca="false">IF(AS40&gt;0,AT40*100/AS40,0)</f>
        <v>0</v>
      </c>
      <c r="AV40" s="342" t="n">
        <f aca="false">AM40+AP40+AS40</f>
        <v>440</v>
      </c>
      <c r="AW40" s="342" t="n">
        <f aca="false">AN40+AQ40</f>
        <v>60</v>
      </c>
      <c r="AX40" s="210" t="n">
        <f aca="false">IF(AV40&gt;0,AW40*100/AV40,0)</f>
        <v>13.6363636363636</v>
      </c>
      <c r="AY40" s="342" t="n">
        <v>16</v>
      </c>
      <c r="AZ40" s="239" t="n">
        <v>0</v>
      </c>
      <c r="BA40" s="210" t="n">
        <f aca="false">IF(AY40&gt;0,AZ40*100/AY40,0)</f>
        <v>0</v>
      </c>
      <c r="BB40" s="342" t="n">
        <v>20</v>
      </c>
      <c r="BC40" s="239" t="n">
        <v>0</v>
      </c>
      <c r="BD40" s="210" t="n">
        <f aca="false">IF(BB40&gt;0,BC40*100/BB40,0)</f>
        <v>0</v>
      </c>
      <c r="BE40" s="215" t="n">
        <v>16</v>
      </c>
      <c r="BF40" s="239" t="n">
        <v>0</v>
      </c>
      <c r="BG40" s="210" t="n">
        <f aca="false">IF(BE40&gt;0,BF40*100/BE40,0)</f>
        <v>0</v>
      </c>
      <c r="BH40" s="239" t="n">
        <v>0</v>
      </c>
      <c r="BI40" s="342" t="n">
        <v>2</v>
      </c>
      <c r="BJ40" s="239" t="n">
        <v>0</v>
      </c>
      <c r="BK40" s="210" t="n">
        <f aca="false">IF(BI40&gt;0,BJ40*100/BI40,0)</f>
        <v>0</v>
      </c>
      <c r="BL40" s="342" t="n">
        <v>0</v>
      </c>
      <c r="BM40" s="239" t="n">
        <v>0</v>
      </c>
      <c r="BN40" s="210" t="n">
        <f aca="false">IF(BL40&gt;0,BM40*100/BL40,0)</f>
        <v>0</v>
      </c>
      <c r="BO40" s="342" t="n">
        <v>4</v>
      </c>
      <c r="BP40" s="239" t="n">
        <v>0</v>
      </c>
      <c r="BQ40" s="210" t="n">
        <f aca="false">IF(BO40&gt;0,BP40*100/BO40,0)</f>
        <v>0</v>
      </c>
      <c r="BR40" s="342" t="n">
        <v>64000</v>
      </c>
      <c r="BS40" s="239" t="n">
        <v>0</v>
      </c>
      <c r="BT40" s="210" t="n">
        <f aca="false">IF(BR40&gt;0,BS40*100/BR40,0)</f>
        <v>0</v>
      </c>
      <c r="BU40" s="342" t="n">
        <v>0</v>
      </c>
      <c r="BV40" s="239" t="n">
        <v>0</v>
      </c>
      <c r="BW40" s="210" t="n">
        <f aca="false">IF(BU40&gt;0,BV40*100/BU40,0)</f>
        <v>0</v>
      </c>
      <c r="BX40" s="525" t="n">
        <v>6</v>
      </c>
      <c r="BY40" s="525" t="n">
        <v>6</v>
      </c>
      <c r="BZ40" s="210" t="n">
        <f aca="false">IF(BX40&gt;0,BY40*100/BX40,0)</f>
        <v>100</v>
      </c>
      <c r="CA40" s="525" t="n">
        <v>480</v>
      </c>
      <c r="CB40" s="525" t="n">
        <v>480</v>
      </c>
      <c r="CC40" s="210" t="n">
        <f aca="false">IF(CA40&gt;0,CB40*100/CA40,0)</f>
        <v>100</v>
      </c>
      <c r="CD40" s="239" t="n">
        <v>0</v>
      </c>
      <c r="CE40" s="255" t="n">
        <v>0</v>
      </c>
      <c r="CF40" s="239" t="n">
        <v>0</v>
      </c>
      <c r="CG40" s="210" t="n">
        <f aca="false">IF(CD40&gt;0,CF40*100/CD40,0)</f>
        <v>0</v>
      </c>
      <c r="CH40" s="255" t="n">
        <v>0</v>
      </c>
      <c r="CI40" s="210" t="n">
        <f aca="false">IF(CE40&gt;0,CH40*100/CE40,0)</f>
        <v>0</v>
      </c>
      <c r="CJ40" s="239" t="n">
        <v>0</v>
      </c>
      <c r="CK40" s="210" t="n">
        <f aca="false">IF(CD40&gt;0,CJ40*100/CD40,0)</f>
        <v>0</v>
      </c>
      <c r="CL40" s="256" t="n">
        <v>0</v>
      </c>
      <c r="CM40" s="210" t="n">
        <f aca="false">IF(CE40&gt;0,CL40*100/CE40,0)</f>
        <v>0</v>
      </c>
      <c r="CN40" s="239" t="n">
        <v>0</v>
      </c>
      <c r="CO40" s="255" t="n">
        <v>0</v>
      </c>
      <c r="CP40" s="239" t="n">
        <v>0</v>
      </c>
      <c r="CQ40" s="210" t="n">
        <f aca="false">IF(CN40&gt;0,CP40*100/CN40,0)</f>
        <v>0</v>
      </c>
      <c r="CR40" s="255" t="n">
        <v>0</v>
      </c>
      <c r="CS40" s="210" t="n">
        <f aca="false">IF(CO40&gt;0,CR40*100/CO40,0)</f>
        <v>0</v>
      </c>
      <c r="CT40" s="239" t="n">
        <v>0</v>
      </c>
      <c r="CU40" s="239"/>
      <c r="CV40" s="210" t="n">
        <f aca="false">IF(CT40&gt;0,CU40*100/CT40,0)</f>
        <v>0</v>
      </c>
      <c r="CW40" s="342" t="n">
        <v>0</v>
      </c>
      <c r="CX40" s="239" t="n">
        <v>0</v>
      </c>
      <c r="CY40" s="210" t="n">
        <f aca="false">IF(CW40&gt;0,CX40*100/CW40,0)</f>
        <v>0</v>
      </c>
      <c r="CZ40" s="239" t="n">
        <v>0</v>
      </c>
      <c r="DA40" s="239" t="n">
        <v>0</v>
      </c>
      <c r="DB40" s="210" t="n">
        <f aca="false">IF(CZ40&gt;0,DA40*100/CZ40,0)</f>
        <v>0</v>
      </c>
      <c r="DC40" s="239" t="n">
        <v>0</v>
      </c>
      <c r="DD40" s="239" t="n">
        <v>0</v>
      </c>
      <c r="DE40" s="210" t="n">
        <f aca="false">IF(DC40&gt;0,DD40*100/DC40,0)</f>
        <v>0</v>
      </c>
      <c r="DF40" s="239" t="n">
        <v>0</v>
      </c>
      <c r="DG40" s="239" t="n">
        <v>0</v>
      </c>
      <c r="DH40" s="210" t="n">
        <f aca="false">IF(DF40&gt;0,DG40*100/DF40,0)</f>
        <v>0</v>
      </c>
      <c r="DI40" s="239" t="n">
        <v>1</v>
      </c>
      <c r="DJ40" s="239" t="n">
        <v>1</v>
      </c>
      <c r="DK40" s="210" t="n">
        <f aca="false">IF(DI40&gt;0,DJ40*100/DI40,0)</f>
        <v>100</v>
      </c>
      <c r="DL40" s="239" t="n">
        <v>5</v>
      </c>
      <c r="DM40" s="239" t="n">
        <v>0</v>
      </c>
      <c r="DN40" s="210" t="n">
        <f aca="false">IF(DL40&gt;0,DM40*100/DL40,0)</f>
        <v>0</v>
      </c>
      <c r="DO40" s="239" t="n">
        <v>120</v>
      </c>
      <c r="DP40" s="239" t="n">
        <v>0</v>
      </c>
      <c r="DQ40" s="210" t="n">
        <f aca="false">IF(DO40&gt;0,DP40*100/DO40,0)</f>
        <v>0</v>
      </c>
      <c r="DR40" s="239" t="n">
        <v>0</v>
      </c>
      <c r="DS40" s="239" t="n">
        <v>0</v>
      </c>
      <c r="DT40" s="210" t="n">
        <f aca="false">IF(DR40&gt;0,DS40*100/DR40,0)</f>
        <v>0</v>
      </c>
      <c r="DU40" s="239" t="n">
        <v>0</v>
      </c>
      <c r="DV40" s="239" t="n">
        <v>0</v>
      </c>
      <c r="DW40" s="210" t="n">
        <f aca="false">IF(DU40&gt;0,DV40*100/DU40,0)</f>
        <v>0</v>
      </c>
      <c r="DX40" s="239" t="n">
        <v>0</v>
      </c>
      <c r="DY40" s="239" t="n">
        <v>0</v>
      </c>
      <c r="DZ40" s="210" t="n">
        <f aca="false">IF(DX40&gt;0,DY40*100/DX40,0)</f>
        <v>0</v>
      </c>
      <c r="EA40" s="239" t="n">
        <v>0</v>
      </c>
      <c r="EB40" s="239" t="n">
        <v>0</v>
      </c>
      <c r="EC40" s="210" t="n">
        <f aca="false">IF(EA40&gt;0,EB40*100/EA40,0)</f>
        <v>0</v>
      </c>
      <c r="ED40" s="239" t="n">
        <v>1</v>
      </c>
      <c r="EE40" s="239" t="n">
        <f aca="false">CT40+DI40</f>
        <v>1</v>
      </c>
      <c r="EF40" s="239" t="n">
        <f aca="false">CU40+DJ40</f>
        <v>1</v>
      </c>
      <c r="EG40" s="210" t="n">
        <f aca="false">IF(EE40&gt;0,EF40*100/EE40,0)</f>
        <v>100</v>
      </c>
      <c r="EH40" s="239" t="n">
        <f aca="false">CW40+DC40+DL40+DR40+DX40</f>
        <v>5</v>
      </c>
      <c r="EI40" s="239" t="n">
        <f aca="false">CX40+DD40+DM40+DS40+DY40</f>
        <v>0</v>
      </c>
      <c r="EJ40" s="210" t="n">
        <f aca="false">IF(EH40&gt;0,EI40*100/EH40,0)</f>
        <v>0</v>
      </c>
      <c r="EK40" s="239" t="n">
        <f aca="false">CZ40+DF40+DO40+DU40+EA40</f>
        <v>120</v>
      </c>
      <c r="EL40" s="239" t="n">
        <f aca="false">DA40+DG40+DP40+DV40+EB40</f>
        <v>0</v>
      </c>
      <c r="EM40" s="210" t="n">
        <f aca="false">IF(EK40&gt;0,EL40*100/EK40,0)</f>
        <v>0</v>
      </c>
      <c r="EN40" s="239" t="n">
        <v>0</v>
      </c>
      <c r="EO40" s="255" t="n">
        <v>0</v>
      </c>
      <c r="EP40" s="239" t="n">
        <v>0</v>
      </c>
      <c r="EQ40" s="210" t="n">
        <f aca="false">IF(EN40&gt;0,EP40*100/EN40,0)</f>
        <v>0</v>
      </c>
      <c r="ER40" s="255" t="n">
        <v>0</v>
      </c>
      <c r="ES40" s="210" t="n">
        <f aca="false">IF(EO40&gt;0,ER40*100/EO40,0)</f>
        <v>0</v>
      </c>
      <c r="ET40" s="239" t="n">
        <v>0</v>
      </c>
      <c r="EU40" s="210" t="n">
        <f aca="false">IF(EN40&gt;0,ET40*100/EN40,0)</f>
        <v>0</v>
      </c>
      <c r="EV40" s="256" t="n">
        <v>0</v>
      </c>
      <c r="EW40" s="210" t="n">
        <f aca="false">IF(EO40&gt;0,EV40*100/EO40,0)</f>
        <v>0</v>
      </c>
      <c r="EX40" s="239" t="n">
        <v>0</v>
      </c>
      <c r="EY40" s="255" t="n">
        <v>0</v>
      </c>
      <c r="EZ40" s="239" t="n">
        <v>0</v>
      </c>
      <c r="FA40" s="210" t="n">
        <f aca="false">IF(EX40&gt;0,EZ40*100/EX40,0)</f>
        <v>0</v>
      </c>
      <c r="FB40" s="255" t="n">
        <v>0</v>
      </c>
      <c r="FC40" s="210" t="n">
        <f aca="false">IF(EY40&gt;0,FB40*100/EY40,0)</f>
        <v>0</v>
      </c>
      <c r="FD40" s="506" t="n">
        <v>0</v>
      </c>
      <c r="FE40" s="506" t="n">
        <v>0</v>
      </c>
      <c r="FF40" s="507" t="n">
        <f aca="false">IF(FD40&gt;0,FE40*100/FD40,0)</f>
        <v>0</v>
      </c>
      <c r="FG40" s="526" t="n">
        <v>0</v>
      </c>
      <c r="FH40" s="506" t="n">
        <v>0</v>
      </c>
      <c r="FI40" s="507" t="n">
        <f aca="false">IF(FG40&gt;0,FH40*100/FG40,0)</f>
        <v>0</v>
      </c>
      <c r="FJ40" s="236" t="n">
        <v>0</v>
      </c>
      <c r="FK40" s="236" t="n">
        <v>0</v>
      </c>
      <c r="FL40" s="507" t="n">
        <f aca="false">IF(FJ40&gt;0,FK40*100/FJ40,0)</f>
        <v>0</v>
      </c>
      <c r="FM40" s="236" t="n">
        <v>0</v>
      </c>
      <c r="FN40" s="236" t="n">
        <v>0</v>
      </c>
      <c r="FO40" s="507" t="n">
        <f aca="false">IF(FM40&gt;0,FN40*100/FM40,0)</f>
        <v>0</v>
      </c>
      <c r="FP40" s="226" t="n">
        <v>12</v>
      </c>
      <c r="FQ40" s="255" t="n">
        <v>0</v>
      </c>
      <c r="FR40" s="210" t="n">
        <f aca="false">IF(FP40&gt;0,FQ40*100/FP40,0)</f>
        <v>0</v>
      </c>
      <c r="FS40" s="509"/>
      <c r="FT40" s="510"/>
      <c r="FU40" s="210"/>
      <c r="FV40" s="509"/>
      <c r="FW40" s="510"/>
      <c r="FX40" s="210"/>
      <c r="FY40" s="509" t="n">
        <v>62.468</v>
      </c>
      <c r="FZ40" s="255" t="n">
        <v>0.601</v>
      </c>
      <c r="GA40" s="210" t="n">
        <f aca="false">IF(FY40&gt;0,FZ40*100/FY40,0)</f>
        <v>0.9620925914068</v>
      </c>
      <c r="GB40" s="239" t="n">
        <f aca="false">'โครงการ-ผลผลิตที่ 1'!EN41+'ผลผลิตที่ 2'!CD40+'ผลผลิตที่ 2'!EN40</f>
        <v>0</v>
      </c>
      <c r="GC40" s="255" t="n">
        <f aca="false">'โครงการ-ผลผลิตที่ 1'!EO41+'ผลผลิตที่ 2'!CE40+'ผลผลิตที่ 2'!EO40</f>
        <v>0</v>
      </c>
      <c r="GD40" s="239" t="n">
        <f aca="false">'โครงการ-ผลผลิตที่ 1'!EP41+'ผลผลิตที่ 2'!CF40+'ผลผลิตที่ 2'!EP40</f>
        <v>0</v>
      </c>
      <c r="GE40" s="210" t="n">
        <f aca="false">'โครงการ-ผลผลิตที่ 1'!EQ41+'ผลผลิตที่ 2'!CG40+'ผลผลิตที่ 2'!EQ40</f>
        <v>0</v>
      </c>
      <c r="GF40" s="255" t="n">
        <f aca="false">'โครงการ-ผลผลิตที่ 1'!ER41+'ผลผลิตที่ 2'!CH40+'ผลผลิตที่ 2'!ER40</f>
        <v>0</v>
      </c>
      <c r="GG40" s="210" t="n">
        <f aca="false">'โครงการ-ผลผลิตที่ 1'!ES41+'ผลผลิตที่ 2'!CI40+'ผลผลิตที่ 2'!ES40</f>
        <v>0</v>
      </c>
      <c r="GH40" s="239" t="n">
        <f aca="false">'โครงการ-ผลผลิตที่ 1'!ET41+'ผลผลิตที่ 2'!CJ40+'ผลผลิตที่ 2'!ET40</f>
        <v>0</v>
      </c>
      <c r="GI40" s="210" t="n">
        <f aca="false">'โครงการ-ผลผลิตที่ 1'!EU41+'ผลผลิตที่ 2'!CK40+'ผลผลิตที่ 2'!EU40</f>
        <v>0</v>
      </c>
      <c r="GJ40" s="256" t="n">
        <f aca="false">'โครงการ-ผลผลิตที่ 1'!EV41+'ผลผลิตที่ 2'!CL40+'ผลผลิตที่ 2'!EV40</f>
        <v>0</v>
      </c>
      <c r="GK40" s="210" t="n">
        <f aca="false">'โครงการ-ผลผลิตที่ 1'!EW41+'ผลผลิตที่ 2'!CM40+'ผลผลิตที่ 2'!EW40</f>
        <v>0</v>
      </c>
      <c r="GL40" s="239" t="n">
        <f aca="false">'โครงการ-ผลผลิตที่ 1'!EX41+'ผลผลิตที่ 2'!CN40+'ผลผลิตที่ 2'!EX40</f>
        <v>0</v>
      </c>
      <c r="GM40" s="255" t="n">
        <f aca="false">'โครงการ-ผลผลิตที่ 1'!EY41+'ผลผลิตที่ 2'!CO40+'ผลผลิตที่ 2'!EY40</f>
        <v>0</v>
      </c>
      <c r="GN40" s="239" t="n">
        <f aca="false">'โครงการ-ผลผลิตที่ 1'!EZ41+'ผลผลิตที่ 2'!CP40+'ผลผลิตที่ 2'!EZ40</f>
        <v>0</v>
      </c>
      <c r="GO40" s="210" t="n">
        <f aca="false">'โครงการ-ผลผลิตที่ 1'!FA41+'ผลผลิตที่ 2'!CQ40+'ผลผลิตที่ 2'!FA40</f>
        <v>0</v>
      </c>
      <c r="GP40" s="255" t="n">
        <f aca="false">'โครงการ-ผลผลิตที่ 1'!FB41+'ผลผลิตที่ 2'!CR40+'ผลผลิตที่ 2'!FB40</f>
        <v>0</v>
      </c>
      <c r="GQ40" s="210" t="n">
        <f aca="false">'โครงการ-ผลผลิตที่ 1'!FC41+'ผลผลิตที่ 2'!CS40+'ผลผลิตที่ 2'!FC40</f>
        <v>0</v>
      </c>
      <c r="GR40" s="53" t="n">
        <f aca="false">GC40+GM40</f>
        <v>0</v>
      </c>
      <c r="GS40" s="53" t="n">
        <f aca="false">GF40+GP40</f>
        <v>0</v>
      </c>
      <c r="GT40" s="68" t="n">
        <f aca="false">CW40+DL40</f>
        <v>5</v>
      </c>
      <c r="GU40" s="68" t="n">
        <f aca="false">CX40+DM40</f>
        <v>0</v>
      </c>
      <c r="GV40" s="68" t="n">
        <f aca="false">CZ40+DO40</f>
        <v>120</v>
      </c>
      <c r="GW40" s="68" t="n">
        <f aca="false">DA40+DP40</f>
        <v>0</v>
      </c>
    </row>
    <row r="41" s="53" customFormat="true" ht="20.25" hidden="false" customHeight="true" outlineLevel="0" collapsed="false">
      <c r="A41" s="236" t="n">
        <v>14</v>
      </c>
      <c r="B41" s="237" t="s">
        <v>194</v>
      </c>
      <c r="C41" s="342" t="n">
        <v>3</v>
      </c>
      <c r="D41" s="239" t="n">
        <v>0</v>
      </c>
      <c r="E41" s="210" t="n">
        <f aca="false">IF(C41&gt;0,D41*100/C41,0)</f>
        <v>0</v>
      </c>
      <c r="F41" s="504" t="n">
        <v>450</v>
      </c>
      <c r="G41" s="239" t="n">
        <v>0</v>
      </c>
      <c r="H41" s="210" t="n">
        <f aca="false">IF(F41&gt;0,G41*100/F41,0)</f>
        <v>0</v>
      </c>
      <c r="I41" s="238" t="n">
        <v>3054</v>
      </c>
      <c r="J41" s="239" t="n">
        <v>0</v>
      </c>
      <c r="K41" s="210" t="n">
        <f aca="false">IF(I41&gt;0,J41*100/I41,0)</f>
        <v>0</v>
      </c>
      <c r="L41" s="239" t="n">
        <v>4</v>
      </c>
      <c r="M41" s="239" t="n">
        <v>4</v>
      </c>
      <c r="N41" s="210" t="n">
        <f aca="false">IF(L41&gt;0,M41*100/L41,0)</f>
        <v>100</v>
      </c>
      <c r="O41" s="239" t="n">
        <v>18</v>
      </c>
      <c r="P41" s="239" t="n">
        <v>0</v>
      </c>
      <c r="Q41" s="210" t="n">
        <f aca="false">IF(O41&gt;0,P41*100/O41,0)</f>
        <v>0</v>
      </c>
      <c r="R41" s="239" t="n">
        <v>0</v>
      </c>
      <c r="S41" s="239" t="n">
        <v>0</v>
      </c>
      <c r="T41" s="210" t="n">
        <f aca="false">IF(R41&gt;0,S41*100/R41,0)</f>
        <v>0</v>
      </c>
      <c r="U41" s="239" t="n">
        <f aca="false">L41+O41+R41</f>
        <v>22</v>
      </c>
      <c r="V41" s="239" t="n">
        <f aca="false">M41+P41+S41</f>
        <v>4</v>
      </c>
      <c r="W41" s="210" t="n">
        <f aca="false">IF(U41&gt;0,V41*100/U41,0)</f>
        <v>18.1818181818182</v>
      </c>
      <c r="X41" s="239" t="n">
        <v>55</v>
      </c>
      <c r="Y41" s="239" t="n">
        <v>25</v>
      </c>
      <c r="Z41" s="210" t="n">
        <f aca="false">IF(X41&gt;0,Y41*100/X41,0)</f>
        <v>45.4545454545455</v>
      </c>
      <c r="AA41" s="239" t="n">
        <v>50</v>
      </c>
      <c r="AB41" s="239" t="n">
        <v>58</v>
      </c>
      <c r="AC41" s="210" t="n">
        <f aca="false">IF(AA41&gt;0,AB41*100/AA41,0)</f>
        <v>116</v>
      </c>
      <c r="AD41" s="254" t="n">
        <v>0</v>
      </c>
      <c r="AE41" s="239" t="n">
        <v>0</v>
      </c>
      <c r="AF41" s="210" t="n">
        <f aca="false">IF(AD41&gt;0,AE41*100/AD41,0)</f>
        <v>0</v>
      </c>
      <c r="AG41" s="254" t="n">
        <v>0</v>
      </c>
      <c r="AH41" s="239" t="n">
        <v>0</v>
      </c>
      <c r="AI41" s="210" t="n">
        <f aca="false">IF(AG41&gt;0,AH41*100/AG41,0)</f>
        <v>0</v>
      </c>
      <c r="AJ41" s="254" t="n">
        <f aca="false">AA41+AD41+AG41</f>
        <v>50</v>
      </c>
      <c r="AK41" s="254" t="n">
        <f aca="false">AB41+AE41+AH41</f>
        <v>58</v>
      </c>
      <c r="AL41" s="210" t="n">
        <f aca="false">IF(AJ41&gt;0,AK41*100/AJ41,0)</f>
        <v>116</v>
      </c>
      <c r="AM41" s="342" t="n">
        <v>90</v>
      </c>
      <c r="AN41" s="239" t="n">
        <v>60</v>
      </c>
      <c r="AO41" s="210" t="n">
        <f aca="false">IF(AM41&gt;0,AN41*100/AM41,0)</f>
        <v>66.6666666666667</v>
      </c>
      <c r="AP41" s="239" t="n">
        <v>0</v>
      </c>
      <c r="AQ41" s="239" t="n">
        <v>0</v>
      </c>
      <c r="AR41" s="210" t="n">
        <f aca="false">IF(AP41&gt;0,AQ41*100/AP41,0)</f>
        <v>0</v>
      </c>
      <c r="AS41" s="239" t="n">
        <v>0</v>
      </c>
      <c r="AT41" s="239" t="n">
        <v>0</v>
      </c>
      <c r="AU41" s="210" t="n">
        <f aca="false">IF(AS41&gt;0,AT41*100/AS41,0)</f>
        <v>0</v>
      </c>
      <c r="AV41" s="342" t="n">
        <f aca="false">AM41+AP41+AS41</f>
        <v>90</v>
      </c>
      <c r="AW41" s="342" t="n">
        <f aca="false">AN41+AQ41</f>
        <v>60</v>
      </c>
      <c r="AX41" s="210" t="n">
        <f aca="false">IF(AV41&gt;0,AW41*100/AV41,0)</f>
        <v>66.6666666666667</v>
      </c>
      <c r="AY41" s="342" t="n">
        <v>24</v>
      </c>
      <c r="AZ41" s="239" t="n">
        <v>0</v>
      </c>
      <c r="BA41" s="210" t="n">
        <f aca="false">IF(AY41&gt;0,AZ41*100/AY41,0)</f>
        <v>0</v>
      </c>
      <c r="BB41" s="342" t="n">
        <v>30</v>
      </c>
      <c r="BC41" s="239" t="n">
        <v>0</v>
      </c>
      <c r="BD41" s="210" t="n">
        <f aca="false">IF(BB41&gt;0,BC41*100/BB41,0)</f>
        <v>0</v>
      </c>
      <c r="BE41" s="215" t="n">
        <v>24</v>
      </c>
      <c r="BF41" s="239" t="n">
        <v>0</v>
      </c>
      <c r="BG41" s="210" t="n">
        <f aca="false">IF(BE41&gt;0,BF41*100/BE41,0)</f>
        <v>0</v>
      </c>
      <c r="BH41" s="239" t="n">
        <v>0</v>
      </c>
      <c r="BI41" s="342" t="n">
        <v>3</v>
      </c>
      <c r="BJ41" s="239" t="n">
        <v>0</v>
      </c>
      <c r="BK41" s="210" t="n">
        <f aca="false">IF(BI41&gt;0,BJ41*100/BI41,0)</f>
        <v>0</v>
      </c>
      <c r="BL41" s="531" t="n">
        <v>300</v>
      </c>
      <c r="BM41" s="239" t="n">
        <v>20</v>
      </c>
      <c r="BN41" s="210" t="n">
        <f aca="false">IF(BL41&gt;0,BM41*100/BL41,0)</f>
        <v>6.66666666666667</v>
      </c>
      <c r="BO41" s="342" t="n">
        <v>4</v>
      </c>
      <c r="BP41" s="239" t="n">
        <v>0</v>
      </c>
      <c r="BQ41" s="210" t="n">
        <f aca="false">IF(BO41&gt;0,BP41*100/BO41,0)</f>
        <v>0</v>
      </c>
      <c r="BR41" s="342" t="n">
        <v>12800</v>
      </c>
      <c r="BS41" s="239" t="n">
        <v>0</v>
      </c>
      <c r="BT41" s="210" t="n">
        <f aca="false">IF(BR41&gt;0,BS41*100/BR41,0)</f>
        <v>0</v>
      </c>
      <c r="BU41" s="342" t="n">
        <v>15</v>
      </c>
      <c r="BV41" s="239" t="n">
        <v>15</v>
      </c>
      <c r="BW41" s="210" t="n">
        <f aca="false">IF(BU41&gt;0,BV41*100/BU41,0)</f>
        <v>100</v>
      </c>
      <c r="BX41" s="525" t="n">
        <v>5</v>
      </c>
      <c r="BY41" s="525" t="n">
        <v>5</v>
      </c>
      <c r="BZ41" s="210" t="n">
        <f aca="false">IF(BX41&gt;0,BY41*100/BX41,0)</f>
        <v>100</v>
      </c>
      <c r="CA41" s="525" t="n">
        <v>400</v>
      </c>
      <c r="CB41" s="525" t="n">
        <v>320</v>
      </c>
      <c r="CC41" s="210" t="n">
        <f aca="false">IF(CA41&gt;0,CB41*100/CA41,0)</f>
        <v>80</v>
      </c>
      <c r="CD41" s="239" t="n">
        <v>2</v>
      </c>
      <c r="CE41" s="255" t="n">
        <v>4.09</v>
      </c>
      <c r="CF41" s="239" t="n">
        <v>2</v>
      </c>
      <c r="CG41" s="210" t="n">
        <f aca="false">IF(CD41&gt;0,CF41*100/CD41,0)</f>
        <v>100</v>
      </c>
      <c r="CH41" s="255" t="n">
        <v>4.078</v>
      </c>
      <c r="CI41" s="210" t="n">
        <f aca="false">IF(CE41&gt;0,CH41*100/CE41,0)</f>
        <v>99.7066014669927</v>
      </c>
      <c r="CJ41" s="239" t="n">
        <v>2</v>
      </c>
      <c r="CK41" s="210" t="n">
        <f aca="false">IF(CD41&gt;0,CJ41*100/CD41,0)</f>
        <v>100</v>
      </c>
      <c r="CL41" s="256" t="n">
        <v>4.078</v>
      </c>
      <c r="CM41" s="210" t="n">
        <f aca="false">IF(CE41&gt;0,CL41*100/CE41,0)</f>
        <v>99.7066014669927</v>
      </c>
      <c r="CN41" s="239" t="n">
        <v>3</v>
      </c>
      <c r="CO41" s="255" t="n">
        <v>0.967161</v>
      </c>
      <c r="CP41" s="239" t="n">
        <v>3</v>
      </c>
      <c r="CQ41" s="210" t="n">
        <f aca="false">IF(CN41&gt;0,CP41*100/CN41,0)</f>
        <v>100</v>
      </c>
      <c r="CR41" s="255" t="n">
        <v>0.9639</v>
      </c>
      <c r="CS41" s="210" t="n">
        <f aca="false">IF(CO41&gt;0,CR41*100/CO41,0)</f>
        <v>99.6628275954055</v>
      </c>
      <c r="CT41" s="239" t="n">
        <v>0</v>
      </c>
      <c r="CU41" s="239"/>
      <c r="CV41" s="210" t="n">
        <f aca="false">IF(CT41&gt;0,CU41*100/CT41,0)</f>
        <v>0</v>
      </c>
      <c r="CW41" s="342" t="n">
        <v>0</v>
      </c>
      <c r="CX41" s="239" t="n">
        <v>0</v>
      </c>
      <c r="CY41" s="210" t="n">
        <f aca="false">IF(CW41&gt;0,CX41*100/CW41,0)</f>
        <v>0</v>
      </c>
      <c r="CZ41" s="239" t="n">
        <v>0</v>
      </c>
      <c r="DA41" s="239" t="n">
        <v>0</v>
      </c>
      <c r="DB41" s="210" t="n">
        <f aca="false">IF(CZ41&gt;0,DA41*100/CZ41,0)</f>
        <v>0</v>
      </c>
      <c r="DC41" s="239" t="n">
        <v>0</v>
      </c>
      <c r="DD41" s="239" t="n">
        <v>0</v>
      </c>
      <c r="DE41" s="210" t="n">
        <f aca="false">IF(DC41&gt;0,DD41*100/DC41,0)</f>
        <v>0</v>
      </c>
      <c r="DF41" s="239" t="n">
        <v>0</v>
      </c>
      <c r="DG41" s="239" t="n">
        <v>0</v>
      </c>
      <c r="DH41" s="210" t="n">
        <f aca="false">IF(DF41&gt;0,DG41*100/DF41,0)</f>
        <v>0</v>
      </c>
      <c r="DI41" s="239" t="n">
        <v>0</v>
      </c>
      <c r="DJ41" s="239"/>
      <c r="DK41" s="210" t="n">
        <f aca="false">IF(DI41&gt;0,DJ41*100/DI41,0)</f>
        <v>0</v>
      </c>
      <c r="DL41" s="239" t="n">
        <v>0</v>
      </c>
      <c r="DM41" s="239" t="n">
        <v>0</v>
      </c>
      <c r="DN41" s="210" t="n">
        <f aca="false">IF(DL41&gt;0,DM41*100/DL41,0)</f>
        <v>0</v>
      </c>
      <c r="DO41" s="239" t="n">
        <v>0</v>
      </c>
      <c r="DP41" s="239" t="n">
        <v>0</v>
      </c>
      <c r="DQ41" s="210" t="n">
        <f aca="false">IF(DO41&gt;0,DP41*100/DO41,0)</f>
        <v>0</v>
      </c>
      <c r="DR41" s="239" t="n">
        <v>0</v>
      </c>
      <c r="DS41" s="239" t="n">
        <v>0</v>
      </c>
      <c r="DT41" s="210" t="n">
        <f aca="false">IF(DR41&gt;0,DS41*100/DR41,0)</f>
        <v>0</v>
      </c>
      <c r="DU41" s="239" t="n">
        <v>0</v>
      </c>
      <c r="DV41" s="239" t="n">
        <v>0</v>
      </c>
      <c r="DW41" s="210" t="n">
        <f aca="false">IF(DU41&gt;0,DV41*100/DU41,0)</f>
        <v>0</v>
      </c>
      <c r="DX41" s="239" t="n">
        <v>0</v>
      </c>
      <c r="DY41" s="239" t="n">
        <v>0</v>
      </c>
      <c r="DZ41" s="210" t="n">
        <f aca="false">IF(DX41&gt;0,DY41*100/DX41,0)</f>
        <v>0</v>
      </c>
      <c r="EA41" s="239" t="n">
        <v>0</v>
      </c>
      <c r="EB41" s="239" t="n">
        <v>0</v>
      </c>
      <c r="EC41" s="210" t="n">
        <f aca="false">IF(EA41&gt;0,EB41*100/EA41,0)</f>
        <v>0</v>
      </c>
      <c r="ED41" s="239" t="n">
        <v>0</v>
      </c>
      <c r="EE41" s="239" t="n">
        <f aca="false">CT41+DI41</f>
        <v>0</v>
      </c>
      <c r="EF41" s="239" t="n">
        <f aca="false">CU41+DJ41</f>
        <v>0</v>
      </c>
      <c r="EG41" s="210" t="n">
        <f aca="false">IF(EE41&gt;0,EF41*100/EE41,0)</f>
        <v>0</v>
      </c>
      <c r="EH41" s="239" t="n">
        <f aca="false">CW41+DC41+DL41+DR41+DX41</f>
        <v>0</v>
      </c>
      <c r="EI41" s="239" t="n">
        <f aca="false">CX41+DD41+DM41+DS41+DY41</f>
        <v>0</v>
      </c>
      <c r="EJ41" s="210" t="n">
        <f aca="false">IF(EH41&gt;0,EI41*100/EH41,0)</f>
        <v>0</v>
      </c>
      <c r="EK41" s="239" t="n">
        <f aca="false">CZ41+DF41+DO41+DU41+EA41</f>
        <v>0</v>
      </c>
      <c r="EL41" s="239" t="n">
        <f aca="false">DA41+DG41+DP41+DV41+EB41</f>
        <v>0</v>
      </c>
      <c r="EM41" s="210" t="n">
        <f aca="false">IF(EK41&gt;0,EL41*100/EK41,0)</f>
        <v>0</v>
      </c>
      <c r="EN41" s="239" t="n">
        <v>0</v>
      </c>
      <c r="EO41" s="255"/>
      <c r="EP41" s="239"/>
      <c r="EQ41" s="210" t="n">
        <f aca="false">IF(EN41&gt;0,EP41*100/EN41,0)</f>
        <v>0</v>
      </c>
      <c r="ER41" s="255"/>
      <c r="ES41" s="210" t="n">
        <f aca="false">IF(EO41&gt;0,ER41*100/EO41,0)</f>
        <v>0</v>
      </c>
      <c r="ET41" s="239"/>
      <c r="EU41" s="210" t="n">
        <f aca="false">IF(EN41&gt;0,ET41*100/EN41,0)</f>
        <v>0</v>
      </c>
      <c r="EV41" s="256"/>
      <c r="EW41" s="210" t="n">
        <f aca="false">IF(EO41&gt;0,EV41*100/EO41,0)</f>
        <v>0</v>
      </c>
      <c r="EX41" s="239" t="n">
        <v>0</v>
      </c>
      <c r="EY41" s="255" t="n">
        <v>0</v>
      </c>
      <c r="EZ41" s="239" t="n">
        <v>0</v>
      </c>
      <c r="FA41" s="210" t="n">
        <f aca="false">IF(EX41&gt;0,EZ41*100/EX41,0)</f>
        <v>0</v>
      </c>
      <c r="FB41" s="255" t="n">
        <v>0</v>
      </c>
      <c r="FC41" s="210" t="n">
        <f aca="false">IF(EY41&gt;0,FB41*100/EY41,0)</f>
        <v>0</v>
      </c>
      <c r="FD41" s="506" t="n">
        <v>0</v>
      </c>
      <c r="FE41" s="506" t="n">
        <v>0</v>
      </c>
      <c r="FF41" s="507" t="n">
        <f aca="false">IF(FD41&gt;0,FE41*100/FD41,0)</f>
        <v>0</v>
      </c>
      <c r="FG41" s="526" t="n">
        <v>0</v>
      </c>
      <c r="FH41" s="506" t="n">
        <v>0</v>
      </c>
      <c r="FI41" s="507" t="n">
        <f aca="false">IF(FG41&gt;0,FH41*100/FG41,0)</f>
        <v>0</v>
      </c>
      <c r="FJ41" s="236" t="n">
        <v>0</v>
      </c>
      <c r="FK41" s="236" t="n">
        <v>0</v>
      </c>
      <c r="FL41" s="507" t="n">
        <f aca="false">IF(FJ41&gt;0,FK41*100/FJ41,0)</f>
        <v>0</v>
      </c>
      <c r="FM41" s="236" t="n">
        <v>0</v>
      </c>
      <c r="FN41" s="236" t="n">
        <v>0</v>
      </c>
      <c r="FO41" s="507" t="n">
        <f aca="false">IF(FM41&gt;0,FN41*100/FM41,0)</f>
        <v>0</v>
      </c>
      <c r="FP41" s="226" t="n">
        <v>5</v>
      </c>
      <c r="FQ41" s="255" t="n">
        <v>0</v>
      </c>
      <c r="FR41" s="210" t="n">
        <f aca="false">IF(FP41&gt;0,FQ41*100/FP41,0)</f>
        <v>0</v>
      </c>
      <c r="FS41" s="509"/>
      <c r="FT41" s="510"/>
      <c r="FU41" s="210"/>
      <c r="FV41" s="509"/>
      <c r="FW41" s="510"/>
      <c r="FX41" s="210"/>
      <c r="FY41" s="509" t="n">
        <v>5.313</v>
      </c>
      <c r="FZ41" s="255" t="n">
        <v>0.025</v>
      </c>
      <c r="GA41" s="210" t="n">
        <f aca="false">IF(FY41&gt;0,FZ41*100/FY41,0)</f>
        <v>0.470543948804818</v>
      </c>
      <c r="GB41" s="239" t="n">
        <f aca="false">'โครงการ-ผลผลิตที่ 1'!EN42+'ผลผลิตที่ 2'!CD41+'ผลผลิตที่ 2'!EN41</f>
        <v>2</v>
      </c>
      <c r="GC41" s="255" t="n">
        <f aca="false">'โครงการ-ผลผลิตที่ 1'!EO42+'ผลผลิตที่ 2'!CE41+'ผลผลิตที่ 2'!EO41</f>
        <v>4.09</v>
      </c>
      <c r="GD41" s="239" t="n">
        <f aca="false">'โครงการ-ผลผลิตที่ 1'!EP42+'ผลผลิตที่ 2'!CF41+'ผลผลิตที่ 2'!EP41</f>
        <v>2</v>
      </c>
      <c r="GE41" s="210" t="n">
        <f aca="false">'โครงการ-ผลผลิตที่ 1'!EQ42+'ผลผลิตที่ 2'!CG41+'ผลผลิตที่ 2'!EQ41</f>
        <v>100</v>
      </c>
      <c r="GF41" s="255" t="n">
        <f aca="false">'โครงการ-ผลผลิตที่ 1'!ER42+'ผลผลิตที่ 2'!CH41+'ผลผลิตที่ 2'!ER41</f>
        <v>4.078</v>
      </c>
      <c r="GG41" s="210" t="n">
        <f aca="false">'โครงการ-ผลผลิตที่ 1'!ES42+'ผลผลิตที่ 2'!CI41+'ผลผลิตที่ 2'!ES41</f>
        <v>99.7066014669927</v>
      </c>
      <c r="GH41" s="239" t="n">
        <f aca="false">'โครงการ-ผลผลิตที่ 1'!ET42+'ผลผลิตที่ 2'!CJ41+'ผลผลิตที่ 2'!ET41</f>
        <v>2</v>
      </c>
      <c r="GI41" s="210" t="n">
        <f aca="false">'โครงการ-ผลผลิตที่ 1'!EU42+'ผลผลิตที่ 2'!CK41+'ผลผลิตที่ 2'!EU41</f>
        <v>100</v>
      </c>
      <c r="GJ41" s="256" t="n">
        <f aca="false">'โครงการ-ผลผลิตที่ 1'!EV42+'ผลผลิตที่ 2'!CL41+'ผลผลิตที่ 2'!EV41</f>
        <v>4.078</v>
      </c>
      <c r="GK41" s="210" t="n">
        <f aca="false">'โครงการ-ผลผลิตที่ 1'!EW42+'ผลผลิตที่ 2'!CM41+'ผลผลิตที่ 2'!EW41</f>
        <v>99.7066014669927</v>
      </c>
      <c r="GL41" s="239" t="n">
        <f aca="false">'โครงการ-ผลผลิตที่ 1'!EX42+'ผลผลิตที่ 2'!CN41+'ผลผลิตที่ 2'!EX41</f>
        <v>6</v>
      </c>
      <c r="GM41" s="255" t="n">
        <f aca="false">'โครงการ-ผลผลิตที่ 1'!EY42+'ผลผลิตที่ 2'!CO41+'ผลผลิตที่ 2'!EY41</f>
        <v>1.473161</v>
      </c>
      <c r="GN41" s="239" t="n">
        <f aca="false">'โครงการ-ผลผลิตที่ 1'!EZ42+'ผลผลิตที่ 2'!CP41+'ผลผลิตที่ 2'!EZ41</f>
        <v>6</v>
      </c>
      <c r="GO41" s="210" t="n">
        <f aca="false">'โครงการ-ผลผลิตที่ 1'!FA42+'ผลผลิตที่ 2'!CQ41+'ผลผลิตที่ 2'!FA41</f>
        <v>200</v>
      </c>
      <c r="GP41" s="255" t="n">
        <f aca="false">'โครงการ-ผลผลิตที่ 1'!FB42+'ผลผลิตที่ 2'!CR41+'ผลผลิตที่ 2'!FB41</f>
        <v>1.4299</v>
      </c>
      <c r="GQ41" s="210" t="n">
        <f aca="false">'โครงการ-ผลผลิตที่ 1'!FC42+'ผลผลิตที่ 2'!CS41+'ผลผลิตที่ 2'!FC41</f>
        <v>191.757689255485</v>
      </c>
      <c r="GR41" s="53" t="n">
        <f aca="false">GC41+GM41</f>
        <v>5.563161</v>
      </c>
      <c r="GS41" s="53" t="n">
        <f aca="false">GF41+GP41</f>
        <v>5.5079</v>
      </c>
      <c r="GT41" s="68" t="n">
        <f aca="false">CW41+DL41</f>
        <v>0</v>
      </c>
      <c r="GU41" s="68" t="n">
        <f aca="false">CX41+DM41</f>
        <v>0</v>
      </c>
      <c r="GV41" s="68" t="n">
        <f aca="false">CZ41+DO41</f>
        <v>0</v>
      </c>
      <c r="GW41" s="68" t="n">
        <f aca="false">DA41+DP41</f>
        <v>0</v>
      </c>
    </row>
    <row r="42" s="53" customFormat="true" ht="20.25" hidden="false" customHeight="true" outlineLevel="0" collapsed="false">
      <c r="A42" s="236" t="n">
        <v>15</v>
      </c>
      <c r="B42" s="237" t="s">
        <v>196</v>
      </c>
      <c r="C42" s="342" t="n">
        <v>3</v>
      </c>
      <c r="D42" s="239" t="n">
        <v>0</v>
      </c>
      <c r="E42" s="210" t="n">
        <f aca="false">IF(C42&gt;0,D42*100/C42,0)</f>
        <v>0</v>
      </c>
      <c r="F42" s="504" t="n">
        <v>450</v>
      </c>
      <c r="G42" s="239" t="n">
        <v>0</v>
      </c>
      <c r="H42" s="210" t="n">
        <f aca="false">IF(F42&gt;0,G42*100/F42,0)</f>
        <v>0</v>
      </c>
      <c r="I42" s="238" t="n">
        <v>4559</v>
      </c>
      <c r="J42" s="239" t="n">
        <v>0</v>
      </c>
      <c r="K42" s="210" t="n">
        <f aca="false">IF(I42&gt;0,J42*100/I42,0)</f>
        <v>0</v>
      </c>
      <c r="L42" s="239" t="n">
        <v>4</v>
      </c>
      <c r="M42" s="239" t="n">
        <v>4</v>
      </c>
      <c r="N42" s="210" t="n">
        <f aca="false">IF(L42&gt;0,M42*100/L42,0)</f>
        <v>100</v>
      </c>
      <c r="O42" s="239" t="n">
        <v>18</v>
      </c>
      <c r="P42" s="239" t="n">
        <v>0</v>
      </c>
      <c r="Q42" s="210" t="n">
        <f aca="false">IF(O42&gt;0,P42*100/O42,0)</f>
        <v>0</v>
      </c>
      <c r="R42" s="239" t="n">
        <v>8</v>
      </c>
      <c r="S42" s="239" t="n">
        <v>8</v>
      </c>
      <c r="T42" s="210" t="n">
        <f aca="false">IF(R42&gt;0,S42*100/R42,0)</f>
        <v>100</v>
      </c>
      <c r="U42" s="239" t="n">
        <f aca="false">L42+O42+R42</f>
        <v>30</v>
      </c>
      <c r="V42" s="239" t="n">
        <f aca="false">M42+P42+S42</f>
        <v>12</v>
      </c>
      <c r="W42" s="210" t="n">
        <f aca="false">IF(U42&gt;0,V42*100/U42,0)</f>
        <v>40</v>
      </c>
      <c r="X42" s="239" t="n">
        <v>120</v>
      </c>
      <c r="Y42" s="239" t="n">
        <v>50</v>
      </c>
      <c r="Z42" s="210" t="n">
        <f aca="false">IF(X42&gt;0,Y42*100/X42,0)</f>
        <v>41.6666666666667</v>
      </c>
      <c r="AA42" s="239" t="n">
        <v>40</v>
      </c>
      <c r="AB42" s="239" t="n">
        <v>0</v>
      </c>
      <c r="AC42" s="210" t="n">
        <f aca="false">IF(AA42&gt;0,AB42*100/AA42,0)</f>
        <v>0</v>
      </c>
      <c r="AD42" s="254" t="n">
        <v>0</v>
      </c>
      <c r="AE42" s="239" t="n">
        <v>0</v>
      </c>
      <c r="AF42" s="210" t="n">
        <f aca="false">IF(AD42&gt;0,AE42*100/AD42,0)</f>
        <v>0</v>
      </c>
      <c r="AG42" s="254" t="n">
        <v>0</v>
      </c>
      <c r="AH42" s="239" t="n">
        <v>0</v>
      </c>
      <c r="AI42" s="210" t="n">
        <f aca="false">IF(AG42&gt;0,AH42*100/AG42,0)</f>
        <v>0</v>
      </c>
      <c r="AJ42" s="254" t="n">
        <f aca="false">AA42+AD42+AG42</f>
        <v>40</v>
      </c>
      <c r="AK42" s="254" t="n">
        <f aca="false">AB42+AE42+AH42</f>
        <v>0</v>
      </c>
      <c r="AL42" s="210" t="n">
        <f aca="false">IF(AJ42&gt;0,AK42*100/AJ42,0)</f>
        <v>0</v>
      </c>
      <c r="AM42" s="342" t="n">
        <v>195</v>
      </c>
      <c r="AN42" s="239" t="n">
        <v>200</v>
      </c>
      <c r="AO42" s="210" t="n">
        <f aca="false">IF(AM42&gt;0,AN42*100/AM42,0)</f>
        <v>102.564102564103</v>
      </c>
      <c r="AP42" s="342" t="n">
        <v>50</v>
      </c>
      <c r="AQ42" s="239" t="n">
        <v>0</v>
      </c>
      <c r="AR42" s="210" t="n">
        <f aca="false">IF(AP42&gt;0,AQ42*100/AP42,0)</f>
        <v>0</v>
      </c>
      <c r="AS42" s="342" t="n">
        <v>50</v>
      </c>
      <c r="AT42" s="239" t="n">
        <v>0</v>
      </c>
      <c r="AU42" s="210" t="n">
        <f aca="false">IF(AS42&gt;0,AT42*100/AS42,0)</f>
        <v>0</v>
      </c>
      <c r="AV42" s="342" t="n">
        <f aca="false">AM42+AP42+AS42</f>
        <v>295</v>
      </c>
      <c r="AW42" s="342" t="n">
        <f aca="false">AN42+AQ42</f>
        <v>200</v>
      </c>
      <c r="AX42" s="210" t="n">
        <f aca="false">IF(AV42&gt;0,AW42*100/AV42,0)</f>
        <v>67.7966101694915</v>
      </c>
      <c r="AY42" s="342" t="n">
        <v>16</v>
      </c>
      <c r="AZ42" s="239" t="n">
        <v>0</v>
      </c>
      <c r="BA42" s="210" t="n">
        <f aca="false">IF(AY42&gt;0,AZ42*100/AY42,0)</f>
        <v>0</v>
      </c>
      <c r="BB42" s="342" t="n">
        <v>20</v>
      </c>
      <c r="BC42" s="239" t="n">
        <v>0</v>
      </c>
      <c r="BD42" s="210" t="n">
        <f aca="false">IF(BB42&gt;0,BC42*100/BB42,0)</f>
        <v>0</v>
      </c>
      <c r="BE42" s="215" t="n">
        <v>16</v>
      </c>
      <c r="BF42" s="239" t="n">
        <v>0</v>
      </c>
      <c r="BG42" s="210" t="n">
        <f aca="false">IF(BE42&gt;0,BF42*100/BE42,0)</f>
        <v>0</v>
      </c>
      <c r="BH42" s="239" t="n">
        <v>0</v>
      </c>
      <c r="BI42" s="342" t="n">
        <v>3</v>
      </c>
      <c r="BJ42" s="239" t="n">
        <v>0</v>
      </c>
      <c r="BK42" s="210" t="n">
        <f aca="false">IF(BI42&gt;0,BJ42*100/BI42,0)</f>
        <v>0</v>
      </c>
      <c r="BL42" s="342" t="n">
        <v>24</v>
      </c>
      <c r="BM42" s="239" t="n">
        <v>0</v>
      </c>
      <c r="BN42" s="210" t="n">
        <f aca="false">IF(BL42&gt;0,BM42*100/BL42,0)</f>
        <v>0</v>
      </c>
      <c r="BO42" s="342" t="n">
        <v>4</v>
      </c>
      <c r="BP42" s="239" t="n">
        <v>0</v>
      </c>
      <c r="BQ42" s="210" t="n">
        <f aca="false">IF(BO42&gt;0,BP42*100/BO42,0)</f>
        <v>0</v>
      </c>
      <c r="BR42" s="342" t="n">
        <v>15000</v>
      </c>
      <c r="BS42" s="239" t="n">
        <v>0</v>
      </c>
      <c r="BT42" s="210" t="n">
        <f aca="false">IF(BR42&gt;0,BS42*100/BR42,0)</f>
        <v>0</v>
      </c>
      <c r="BU42" s="342" t="n">
        <v>20</v>
      </c>
      <c r="BV42" s="239" t="n">
        <v>20</v>
      </c>
      <c r="BW42" s="210" t="n">
        <f aca="false">IF(BU42&gt;0,BV42*100/BU42,0)</f>
        <v>100</v>
      </c>
      <c r="BX42" s="525" t="n">
        <v>5</v>
      </c>
      <c r="BY42" s="525" t="n">
        <v>5</v>
      </c>
      <c r="BZ42" s="210" t="n">
        <f aca="false">IF(BX42&gt;0,BY42*100/BX42,0)</f>
        <v>100</v>
      </c>
      <c r="CA42" s="525" t="n">
        <v>400</v>
      </c>
      <c r="CB42" s="239" t="n">
        <v>448</v>
      </c>
      <c r="CC42" s="210" t="n">
        <f aca="false">IF(CA42&gt;0,CB42*100/CA42,0)</f>
        <v>112</v>
      </c>
      <c r="CD42" s="239" t="n">
        <v>0</v>
      </c>
      <c r="CE42" s="255" t="n">
        <v>0</v>
      </c>
      <c r="CF42" s="239" t="n">
        <v>0</v>
      </c>
      <c r="CG42" s="210" t="n">
        <f aca="false">IF(CD42&gt;0,CF42*100/CD42,0)</f>
        <v>0</v>
      </c>
      <c r="CH42" s="255" t="n">
        <v>0</v>
      </c>
      <c r="CI42" s="210" t="n">
        <f aca="false">IF(CE42&gt;0,CH42*100/CE42,0)</f>
        <v>0</v>
      </c>
      <c r="CJ42" s="239" t="n">
        <v>0</v>
      </c>
      <c r="CK42" s="210" t="n">
        <f aca="false">IF(CD42&gt;0,CJ42*100/CD42,0)</f>
        <v>0</v>
      </c>
      <c r="CL42" s="256" t="n">
        <v>0</v>
      </c>
      <c r="CM42" s="210" t="n">
        <f aca="false">IF(CE42&gt;0,CL42*100/CE42,0)</f>
        <v>0</v>
      </c>
      <c r="CN42" s="239" t="n">
        <v>0</v>
      </c>
      <c r="CO42" s="255" t="n">
        <v>0</v>
      </c>
      <c r="CP42" s="239" t="n">
        <v>0</v>
      </c>
      <c r="CQ42" s="210" t="n">
        <f aca="false">IF(CN42&gt;0,CP42*100/CN42,0)</f>
        <v>0</v>
      </c>
      <c r="CR42" s="255" t="n">
        <v>0</v>
      </c>
      <c r="CS42" s="210" t="n">
        <f aca="false">IF(CO42&gt;0,CR42*100/CO42,0)</f>
        <v>0</v>
      </c>
      <c r="CT42" s="239" t="n">
        <v>0</v>
      </c>
      <c r="CU42" s="239"/>
      <c r="CV42" s="210" t="n">
        <f aca="false">IF(CT42&gt;0,CU42*100/CT42,0)</f>
        <v>0</v>
      </c>
      <c r="CW42" s="342" t="n">
        <v>0</v>
      </c>
      <c r="CX42" s="239" t="n">
        <v>0</v>
      </c>
      <c r="CY42" s="210" t="n">
        <f aca="false">IF(CW42&gt;0,CX42*100/CW42,0)</f>
        <v>0</v>
      </c>
      <c r="CZ42" s="239" t="n">
        <v>0</v>
      </c>
      <c r="DA42" s="239" t="n">
        <v>0</v>
      </c>
      <c r="DB42" s="210" t="n">
        <f aca="false">IF(CZ42&gt;0,DA42*100/CZ42,0)</f>
        <v>0</v>
      </c>
      <c r="DC42" s="239" t="n">
        <v>0</v>
      </c>
      <c r="DD42" s="239" t="n">
        <v>0</v>
      </c>
      <c r="DE42" s="210" t="n">
        <f aca="false">IF(DC42&gt;0,DD42*100/DC42,0)</f>
        <v>0</v>
      </c>
      <c r="DF42" s="239" t="n">
        <v>0</v>
      </c>
      <c r="DG42" s="239" t="n">
        <v>0</v>
      </c>
      <c r="DH42" s="210" t="n">
        <f aca="false">IF(DF42&gt;0,DG42*100/DF42,0)</f>
        <v>0</v>
      </c>
      <c r="DI42" s="239" t="n">
        <v>0</v>
      </c>
      <c r="DJ42" s="239"/>
      <c r="DK42" s="210" t="n">
        <f aca="false">IF(DI42&gt;0,DJ42*100/DI42,0)</f>
        <v>0</v>
      </c>
      <c r="DL42" s="239" t="n">
        <v>0</v>
      </c>
      <c r="DM42" s="239" t="n">
        <v>0</v>
      </c>
      <c r="DN42" s="210" t="n">
        <f aca="false">IF(DL42&gt;0,DM42*100/DL42,0)</f>
        <v>0</v>
      </c>
      <c r="DO42" s="239" t="n">
        <v>0</v>
      </c>
      <c r="DP42" s="239" t="n">
        <v>0</v>
      </c>
      <c r="DQ42" s="210" t="n">
        <f aca="false">IF(DO42&gt;0,DP42*100/DO42,0)</f>
        <v>0</v>
      </c>
      <c r="DR42" s="239" t="n">
        <v>0</v>
      </c>
      <c r="DS42" s="239" t="n">
        <v>0</v>
      </c>
      <c r="DT42" s="210" t="n">
        <f aca="false">IF(DR42&gt;0,DS42*100/DR42,0)</f>
        <v>0</v>
      </c>
      <c r="DU42" s="239" t="n">
        <v>0</v>
      </c>
      <c r="DV42" s="239" t="n">
        <v>0</v>
      </c>
      <c r="DW42" s="210" t="n">
        <f aca="false">IF(DU42&gt;0,DV42*100/DU42,0)</f>
        <v>0</v>
      </c>
      <c r="DX42" s="239" t="n">
        <v>15</v>
      </c>
      <c r="DY42" s="239" t="n">
        <v>0</v>
      </c>
      <c r="DZ42" s="210" t="n">
        <f aca="false">IF(DX42&gt;0,DY42*100/DX42,0)</f>
        <v>0</v>
      </c>
      <c r="EA42" s="239" t="n">
        <v>200</v>
      </c>
      <c r="EB42" s="239" t="n">
        <v>0</v>
      </c>
      <c r="EC42" s="210" t="n">
        <f aca="false">IF(EA42&gt;0,EB42*100/EA42,0)</f>
        <v>0</v>
      </c>
      <c r="ED42" s="239" t="n">
        <v>1</v>
      </c>
      <c r="EE42" s="239" t="n">
        <f aca="false">CT42+DI42</f>
        <v>0</v>
      </c>
      <c r="EF42" s="239" t="n">
        <f aca="false">CU42+DJ42</f>
        <v>0</v>
      </c>
      <c r="EG42" s="210" t="n">
        <f aca="false">IF(EE42&gt;0,EF42*100/EE42,0)</f>
        <v>0</v>
      </c>
      <c r="EH42" s="239" t="n">
        <f aca="false">CW42+DC42+DL42+DR42+DX42</f>
        <v>15</v>
      </c>
      <c r="EI42" s="239" t="n">
        <f aca="false">CX42+DD42+DM42+DS42+DY42</f>
        <v>0</v>
      </c>
      <c r="EJ42" s="210" t="n">
        <f aca="false">IF(EH42&gt;0,EI42*100/EH42,0)</f>
        <v>0</v>
      </c>
      <c r="EK42" s="239" t="n">
        <f aca="false">CZ42+DF42+DO42+DU42+EA42</f>
        <v>200</v>
      </c>
      <c r="EL42" s="239" t="n">
        <f aca="false">DA42+DG42+DP42+DV42+EB42</f>
        <v>0</v>
      </c>
      <c r="EM42" s="210" t="n">
        <f aca="false">IF(EK42&gt;0,EL42*100/EK42,0)</f>
        <v>0</v>
      </c>
      <c r="EN42" s="239" t="n">
        <v>0</v>
      </c>
      <c r="EO42" s="255" t="n">
        <v>0</v>
      </c>
      <c r="EP42" s="239" t="n">
        <v>0</v>
      </c>
      <c r="EQ42" s="210" t="n">
        <f aca="false">IF(EN42&gt;0,EP42*100/EN42,0)</f>
        <v>0</v>
      </c>
      <c r="ER42" s="255" t="n">
        <v>0</v>
      </c>
      <c r="ES42" s="210" t="n">
        <f aca="false">IF(EO42&gt;0,ER42*100/EO42,0)</f>
        <v>0</v>
      </c>
      <c r="ET42" s="239" t="n">
        <v>0</v>
      </c>
      <c r="EU42" s="210" t="n">
        <f aca="false">IF(EN42&gt;0,ET42*100/EN42,0)</f>
        <v>0</v>
      </c>
      <c r="EV42" s="256" t="n">
        <v>0</v>
      </c>
      <c r="EW42" s="210" t="n">
        <f aca="false">IF(EO42&gt;0,EV42*100/EO42,0)</f>
        <v>0</v>
      </c>
      <c r="EX42" s="239" t="n">
        <v>0</v>
      </c>
      <c r="EY42" s="255" t="n">
        <v>0</v>
      </c>
      <c r="EZ42" s="239" t="n">
        <v>0</v>
      </c>
      <c r="FA42" s="210" t="n">
        <f aca="false">IF(EX42&gt;0,EZ42*100/EX42,0)</f>
        <v>0</v>
      </c>
      <c r="FB42" s="255" t="n">
        <v>0</v>
      </c>
      <c r="FC42" s="210" t="n">
        <f aca="false">IF(EY42&gt;0,FB42*100/EY42,0)</f>
        <v>0</v>
      </c>
      <c r="FD42" s="506" t="n">
        <v>77</v>
      </c>
      <c r="FE42" s="506" t="n">
        <v>59</v>
      </c>
      <c r="FF42" s="507" t="n">
        <f aca="false">IF(FD42&gt;0,FE42*100/FD42,0)</f>
        <v>76.6233766233766</v>
      </c>
      <c r="FG42" s="526" t="n">
        <v>5</v>
      </c>
      <c r="FH42" s="506" t="n">
        <v>5</v>
      </c>
      <c r="FI42" s="507" t="n">
        <f aca="false">IF(FG42&gt;0,FH42*100/FG42,0)</f>
        <v>100</v>
      </c>
      <c r="FJ42" s="236" t="n">
        <v>0</v>
      </c>
      <c r="FK42" s="236" t="n">
        <v>0</v>
      </c>
      <c r="FL42" s="507" t="n">
        <f aca="false">IF(FJ42&gt;0,FK42*100/FJ42,0)</f>
        <v>0</v>
      </c>
      <c r="FM42" s="236" t="n">
        <v>0</v>
      </c>
      <c r="FN42" s="236" t="n">
        <v>0</v>
      </c>
      <c r="FO42" s="507" t="n">
        <f aca="false">IF(FM42&gt;0,FN42*100/FM42,0)</f>
        <v>0</v>
      </c>
      <c r="FP42" s="226" t="n">
        <v>15</v>
      </c>
      <c r="FQ42" s="255" t="n">
        <v>0</v>
      </c>
      <c r="FR42" s="210" t="n">
        <f aca="false">IF(FP42&gt;0,FQ42*100/FP42,0)</f>
        <v>0</v>
      </c>
      <c r="FS42" s="509"/>
      <c r="FT42" s="510"/>
      <c r="FU42" s="210"/>
      <c r="FV42" s="509"/>
      <c r="FW42" s="510"/>
      <c r="FX42" s="210"/>
      <c r="FY42" s="509" t="n">
        <v>26.451</v>
      </c>
      <c r="FZ42" s="255" t="n">
        <v>0.17</v>
      </c>
      <c r="GA42" s="210" t="n">
        <f aca="false">IF(FY42&gt;0,FZ42*100/FY42,0)</f>
        <v>0.642697818607992</v>
      </c>
      <c r="GB42" s="239" t="n">
        <f aca="false">'โครงการ-ผลผลิตที่ 1'!EN43+'ผลผลิตที่ 2'!CD42+'ผลผลิตที่ 2'!EN42</f>
        <v>2</v>
      </c>
      <c r="GC42" s="255" t="n">
        <f aca="false">'โครงการ-ผลผลิตที่ 1'!EO43+'ผลผลิตที่ 2'!CE42+'ผลผลิตที่ 2'!EO42</f>
        <v>3.2385</v>
      </c>
      <c r="GD42" s="239" t="n">
        <f aca="false">'โครงการ-ผลผลิตที่ 1'!EP43+'ผลผลิตที่ 2'!CF42+'ผลผลิตที่ 2'!EP42</f>
        <v>2</v>
      </c>
      <c r="GE42" s="210" t="n">
        <f aca="false">'โครงการ-ผลผลิตที่ 1'!EQ43+'ผลผลิตที่ 2'!CG42+'ผลผลิตที่ 2'!EQ42</f>
        <v>100</v>
      </c>
      <c r="GF42" s="255" t="n">
        <f aca="false">'โครงการ-ผลผลิตที่ 1'!ER43+'ผลผลิตที่ 2'!CH42+'ผลผลิตที่ 2'!ER42</f>
        <v>3.2385</v>
      </c>
      <c r="GG42" s="210" t="n">
        <f aca="false">'โครงการ-ผลผลิตที่ 1'!ES43+'ผลผลิตที่ 2'!CI42+'ผลผลิตที่ 2'!ES42</f>
        <v>100</v>
      </c>
      <c r="GH42" s="239" t="n">
        <f aca="false">'โครงการ-ผลผลิตที่ 1'!ET43+'ผลผลิตที่ 2'!CJ42+'ผลผลิตที่ 2'!ET42</f>
        <v>2</v>
      </c>
      <c r="GI42" s="210" t="n">
        <f aca="false">'โครงการ-ผลผลิตที่ 1'!EU43+'ผลผลิตที่ 2'!CK42+'ผลผลิตที่ 2'!EU42</f>
        <v>100</v>
      </c>
      <c r="GJ42" s="256" t="n">
        <f aca="false">'โครงการ-ผลผลิตที่ 1'!EV43+'ผลผลิตที่ 2'!CL42+'ผลผลิตที่ 2'!EV42</f>
        <v>3.2385</v>
      </c>
      <c r="GK42" s="210" t="n">
        <f aca="false">'โครงการ-ผลผลิตที่ 1'!EW43+'ผลผลิตที่ 2'!CM42+'ผลผลิตที่ 2'!EW42</f>
        <v>100</v>
      </c>
      <c r="GL42" s="239" t="n">
        <f aca="false">'โครงการ-ผลผลิตที่ 1'!EX43+'ผลผลิตที่ 2'!CN42+'ผลผลิตที่ 2'!EX42</f>
        <v>3</v>
      </c>
      <c r="GM42" s="255" t="n">
        <f aca="false">'โครงการ-ผลผลิตที่ 1'!EY43+'ผลผลิตที่ 2'!CO42+'ผลผลิตที่ 2'!EY42</f>
        <v>2.0297</v>
      </c>
      <c r="GN42" s="239" t="n">
        <f aca="false">'โครงการ-ผลผลิตที่ 1'!EZ43+'ผลผลิตที่ 2'!CP42+'ผลผลิตที่ 2'!EZ42</f>
        <v>3</v>
      </c>
      <c r="GO42" s="210" t="n">
        <f aca="false">'โครงการ-ผลผลิตที่ 1'!FA43+'ผลผลิตที่ 2'!CQ42+'ผลผลิตที่ 2'!FA42</f>
        <v>100</v>
      </c>
      <c r="GP42" s="255" t="n">
        <f aca="false">'โครงการ-ผลผลิตที่ 1'!FB43+'ผลผลิตที่ 2'!CR42+'ผลผลิตที่ 2'!FB42</f>
        <v>2.0297</v>
      </c>
      <c r="GQ42" s="210" t="n">
        <f aca="false">'โครงการ-ผลผลิตที่ 1'!FC43+'ผลผลิตที่ 2'!CS42+'ผลผลิตที่ 2'!FC42</f>
        <v>100</v>
      </c>
      <c r="GR42" s="53" t="n">
        <f aca="false">GC42+GM42</f>
        <v>5.2682</v>
      </c>
      <c r="GS42" s="53" t="n">
        <f aca="false">GF42+GP42</f>
        <v>5.2682</v>
      </c>
      <c r="GT42" s="68" t="n">
        <f aca="false">CW42+DL42</f>
        <v>0</v>
      </c>
      <c r="GU42" s="68" t="n">
        <f aca="false">CX42+DM42</f>
        <v>0</v>
      </c>
      <c r="GV42" s="68" t="n">
        <f aca="false">CZ42+DO42</f>
        <v>0</v>
      </c>
      <c r="GW42" s="68" t="n">
        <f aca="false">DA42+DP42</f>
        <v>0</v>
      </c>
    </row>
    <row r="43" s="53" customFormat="true" ht="20.25" hidden="false" customHeight="true" outlineLevel="0" collapsed="false">
      <c r="A43" s="236" t="n">
        <v>16</v>
      </c>
      <c r="B43" s="237" t="s">
        <v>197</v>
      </c>
      <c r="C43" s="342" t="n">
        <v>4</v>
      </c>
      <c r="D43" s="239" t="n">
        <v>0</v>
      </c>
      <c r="E43" s="210" t="n">
        <f aca="false">IF(C43&gt;0,D43*100/C43,0)</f>
        <v>0</v>
      </c>
      <c r="F43" s="504" t="n">
        <v>600</v>
      </c>
      <c r="G43" s="239" t="n">
        <v>0</v>
      </c>
      <c r="H43" s="210" t="n">
        <f aca="false">IF(F43&gt;0,G43*100/F43,0)</f>
        <v>0</v>
      </c>
      <c r="I43" s="238" t="n">
        <v>1368</v>
      </c>
      <c r="J43" s="239" t="n">
        <v>0</v>
      </c>
      <c r="K43" s="210" t="n">
        <f aca="false">IF(I43&gt;0,J43*100/I43,0)</f>
        <v>0</v>
      </c>
      <c r="L43" s="239" t="n">
        <v>4</v>
      </c>
      <c r="M43" s="239" t="n">
        <v>0</v>
      </c>
      <c r="N43" s="210" t="n">
        <f aca="false">IF(L43&gt;0,M43*100/L43,0)</f>
        <v>0</v>
      </c>
      <c r="O43" s="239" t="n">
        <v>9</v>
      </c>
      <c r="P43" s="239" t="n">
        <v>0</v>
      </c>
      <c r="Q43" s="210" t="n">
        <f aca="false">IF(O43&gt;0,P43*100/O43,0)</f>
        <v>0</v>
      </c>
      <c r="R43" s="239" t="n">
        <v>2</v>
      </c>
      <c r="S43" s="239" t="n">
        <v>0</v>
      </c>
      <c r="T43" s="210" t="n">
        <f aca="false">IF(R43&gt;0,S43*100/R43,0)</f>
        <v>0</v>
      </c>
      <c r="U43" s="239" t="n">
        <f aca="false">L43+O43+R43</f>
        <v>15</v>
      </c>
      <c r="V43" s="239" t="n">
        <f aca="false">M43+P43+S43</f>
        <v>0</v>
      </c>
      <c r="W43" s="210" t="n">
        <f aca="false">IF(U43&gt;0,V43*100/U43,0)</f>
        <v>0</v>
      </c>
      <c r="X43" s="239" t="n">
        <v>120</v>
      </c>
      <c r="Y43" s="239" t="n">
        <v>0</v>
      </c>
      <c r="Z43" s="210" t="n">
        <f aca="false">IF(X43&gt;0,Y43*100/X43,0)</f>
        <v>0</v>
      </c>
      <c r="AA43" s="239" t="n">
        <v>40</v>
      </c>
      <c r="AB43" s="239" t="n">
        <v>0</v>
      </c>
      <c r="AC43" s="210" t="n">
        <f aca="false">IF(AA43&gt;0,AB43*100/AA43,0)</f>
        <v>0</v>
      </c>
      <c r="AD43" s="254" t="n">
        <v>0</v>
      </c>
      <c r="AE43" s="239" t="n">
        <v>0</v>
      </c>
      <c r="AF43" s="210" t="n">
        <f aca="false">IF(AD43&gt;0,AE43*100/AD43,0)</f>
        <v>0</v>
      </c>
      <c r="AG43" s="254" t="n">
        <v>0</v>
      </c>
      <c r="AH43" s="239" t="n">
        <v>0</v>
      </c>
      <c r="AI43" s="210" t="n">
        <f aca="false">IF(AG43&gt;0,AH43*100/AG43,0)</f>
        <v>0</v>
      </c>
      <c r="AJ43" s="254" t="n">
        <f aca="false">AA43+AD43+AG43</f>
        <v>40</v>
      </c>
      <c r="AK43" s="254" t="n">
        <f aca="false">AB43+AE43+AH43</f>
        <v>0</v>
      </c>
      <c r="AL43" s="210" t="n">
        <f aca="false">IF(AJ43&gt;0,AK43*100/AJ43,0)</f>
        <v>0</v>
      </c>
      <c r="AM43" s="342" t="n">
        <v>30</v>
      </c>
      <c r="AN43" s="239" t="n">
        <v>0</v>
      </c>
      <c r="AO43" s="210" t="n">
        <f aca="false">IF(AM43&gt;0,AN43*100/AM43,0)</f>
        <v>0</v>
      </c>
      <c r="AP43" s="239" t="n">
        <v>0</v>
      </c>
      <c r="AQ43" s="239" t="n">
        <v>0</v>
      </c>
      <c r="AR43" s="210" t="n">
        <f aca="false">IF(AP43&gt;0,AQ43*100/AP43,0)</f>
        <v>0</v>
      </c>
      <c r="AS43" s="239" t="n">
        <v>0</v>
      </c>
      <c r="AT43" s="239" t="n">
        <v>0</v>
      </c>
      <c r="AU43" s="210" t="n">
        <f aca="false">IF(AS43&gt;0,AT43*100/AS43,0)</f>
        <v>0</v>
      </c>
      <c r="AV43" s="342" t="n">
        <f aca="false">AM43+AP43+AS43</f>
        <v>30</v>
      </c>
      <c r="AW43" s="342" t="n">
        <f aca="false">AN43+AQ43</f>
        <v>0</v>
      </c>
      <c r="AX43" s="210" t="n">
        <f aca="false">IF(AV43&gt;0,AW43*100/AV43,0)</f>
        <v>0</v>
      </c>
      <c r="AY43" s="342" t="n">
        <v>24</v>
      </c>
      <c r="AZ43" s="239" t="n">
        <v>0</v>
      </c>
      <c r="BA43" s="210" t="n">
        <f aca="false">IF(AY43&gt;0,AZ43*100/AY43,0)</f>
        <v>0</v>
      </c>
      <c r="BB43" s="342" t="n">
        <v>30</v>
      </c>
      <c r="BC43" s="239" t="n">
        <v>0</v>
      </c>
      <c r="BD43" s="210" t="n">
        <f aca="false">IF(BB43&gt;0,BC43*100/BB43,0)</f>
        <v>0</v>
      </c>
      <c r="BE43" s="215" t="n">
        <v>24</v>
      </c>
      <c r="BF43" s="239" t="n">
        <v>0</v>
      </c>
      <c r="BG43" s="210" t="n">
        <f aca="false">IF(BE43&gt;0,BF43*100/BE43,0)</f>
        <v>0</v>
      </c>
      <c r="BH43" s="239" t="n">
        <v>0</v>
      </c>
      <c r="BI43" s="342" t="n">
        <v>3</v>
      </c>
      <c r="BJ43" s="239" t="n">
        <v>0</v>
      </c>
      <c r="BK43" s="210" t="n">
        <f aca="false">IF(BI43&gt;0,BJ43*100/BI43,0)</f>
        <v>0</v>
      </c>
      <c r="BL43" s="342" t="n">
        <v>0</v>
      </c>
      <c r="BM43" s="239" t="n">
        <v>0</v>
      </c>
      <c r="BN43" s="210" t="n">
        <f aca="false">IF(BL43&gt;0,BM43*100/BL43,0)</f>
        <v>0</v>
      </c>
      <c r="BO43" s="342" t="n">
        <v>4</v>
      </c>
      <c r="BP43" s="239" t="n">
        <v>0</v>
      </c>
      <c r="BQ43" s="210" t="n">
        <f aca="false">IF(BO43&gt;0,BP43*100/BO43,0)</f>
        <v>0</v>
      </c>
      <c r="BR43" s="342" t="n">
        <v>30000</v>
      </c>
      <c r="BS43" s="239" t="n">
        <v>0</v>
      </c>
      <c r="BT43" s="210" t="n">
        <f aca="false">IF(BR43&gt;0,BS43*100/BR43,0)</f>
        <v>0</v>
      </c>
      <c r="BU43" s="342" t="n">
        <v>0</v>
      </c>
      <c r="BV43" s="239" t="n">
        <v>0</v>
      </c>
      <c r="BW43" s="210" t="n">
        <f aca="false">IF(BU43&gt;0,BV43*100/BU43,0)</f>
        <v>0</v>
      </c>
      <c r="BX43" s="525" t="n">
        <v>4</v>
      </c>
      <c r="BY43" s="239" t="n">
        <v>0</v>
      </c>
      <c r="BZ43" s="210" t="n">
        <f aca="false">IF(BX43&gt;0,BY43*100/BX43,0)</f>
        <v>0</v>
      </c>
      <c r="CA43" s="525" t="n">
        <v>320</v>
      </c>
      <c r="CB43" s="239" t="n">
        <v>0</v>
      </c>
      <c r="CC43" s="210" t="n">
        <f aca="false">IF(CA43&gt;0,CB43*100/CA43,0)</f>
        <v>0</v>
      </c>
      <c r="CD43" s="239" t="n">
        <v>0</v>
      </c>
      <c r="CE43" s="255" t="n">
        <v>0</v>
      </c>
      <c r="CF43" s="239" t="n">
        <v>0</v>
      </c>
      <c r="CG43" s="210" t="n">
        <f aca="false">IF(CD43&gt;0,CF43*100/CD43,0)</f>
        <v>0</v>
      </c>
      <c r="CH43" s="255" t="n">
        <v>0</v>
      </c>
      <c r="CI43" s="210" t="n">
        <f aca="false">IF(CE43&gt;0,CH43*100/CE43,0)</f>
        <v>0</v>
      </c>
      <c r="CJ43" s="239" t="n">
        <v>0</v>
      </c>
      <c r="CK43" s="210" t="n">
        <f aca="false">IF(CD43&gt;0,CJ43*100/CD43,0)</f>
        <v>0</v>
      </c>
      <c r="CL43" s="256" t="n">
        <v>0</v>
      </c>
      <c r="CM43" s="210" t="n">
        <f aca="false">IF(CE43&gt;0,CL43*100/CE43,0)</f>
        <v>0</v>
      </c>
      <c r="CN43" s="239" t="n">
        <v>0</v>
      </c>
      <c r="CO43" s="255" t="n">
        <v>0</v>
      </c>
      <c r="CP43" s="239" t="n">
        <v>0</v>
      </c>
      <c r="CQ43" s="210" t="n">
        <f aca="false">IF(CN43&gt;0,CP43*100/CN43,0)</f>
        <v>0</v>
      </c>
      <c r="CR43" s="255" t="n">
        <v>0</v>
      </c>
      <c r="CS43" s="210" t="n">
        <f aca="false">IF(CO43&gt;0,CR43*100/CO43,0)</f>
        <v>0</v>
      </c>
      <c r="CT43" s="239" t="n">
        <v>1</v>
      </c>
      <c r="CU43" s="239" t="n">
        <v>1</v>
      </c>
      <c r="CV43" s="210" t="n">
        <f aca="false">IF(CT43&gt;0,CU43*100/CT43,0)</f>
        <v>100</v>
      </c>
      <c r="CW43" s="504" t="n">
        <v>5</v>
      </c>
      <c r="CX43" s="239" t="n">
        <v>0</v>
      </c>
      <c r="CY43" s="210" t="n">
        <f aca="false">IF(CW43&gt;0,CX43*100/CW43,0)</f>
        <v>0</v>
      </c>
      <c r="CZ43" s="342" t="n">
        <v>375</v>
      </c>
      <c r="DA43" s="239" t="n">
        <v>0</v>
      </c>
      <c r="DB43" s="210" t="n">
        <f aca="false">IF(CZ43&gt;0,DA43*100/CZ43,0)</f>
        <v>0</v>
      </c>
      <c r="DC43" s="239" t="n">
        <v>0</v>
      </c>
      <c r="DD43" s="239" t="n">
        <v>0</v>
      </c>
      <c r="DE43" s="210" t="n">
        <f aca="false">IF(DC43&gt;0,DD43*100/DC43,0)</f>
        <v>0</v>
      </c>
      <c r="DF43" s="239" t="n">
        <v>0</v>
      </c>
      <c r="DG43" s="239" t="n">
        <v>0</v>
      </c>
      <c r="DH43" s="210" t="n">
        <f aca="false">IF(DF43&gt;0,DG43*100/DF43,0)</f>
        <v>0</v>
      </c>
      <c r="DI43" s="239" t="n">
        <v>0</v>
      </c>
      <c r="DJ43" s="239"/>
      <c r="DK43" s="210" t="n">
        <f aca="false">IF(DI43&gt;0,DJ43*100/DI43,0)</f>
        <v>0</v>
      </c>
      <c r="DL43" s="239" t="n">
        <v>0</v>
      </c>
      <c r="DM43" s="239" t="n">
        <v>0</v>
      </c>
      <c r="DN43" s="210" t="n">
        <f aca="false">IF(DL43&gt;0,DM43*100/DL43,0)</f>
        <v>0</v>
      </c>
      <c r="DO43" s="239" t="n">
        <v>0</v>
      </c>
      <c r="DP43" s="239" t="n">
        <v>0</v>
      </c>
      <c r="DQ43" s="210" t="n">
        <f aca="false">IF(DO43&gt;0,DP43*100/DO43,0)</f>
        <v>0</v>
      </c>
      <c r="DR43" s="239" t="n">
        <v>5</v>
      </c>
      <c r="DS43" s="239" t="n">
        <v>0</v>
      </c>
      <c r="DT43" s="210" t="n">
        <f aca="false">IF(DR43&gt;0,DS43*100/DR43,0)</f>
        <v>0</v>
      </c>
      <c r="DU43" s="239" t="n">
        <v>380</v>
      </c>
      <c r="DV43" s="239" t="n">
        <v>0</v>
      </c>
      <c r="DW43" s="210" t="n">
        <f aca="false">IF(DU43&gt;0,DV43*100/DU43,0)</f>
        <v>0</v>
      </c>
      <c r="DX43" s="239" t="n">
        <v>0</v>
      </c>
      <c r="DY43" s="239" t="n">
        <v>0</v>
      </c>
      <c r="DZ43" s="210" t="n">
        <f aca="false">IF(DX43&gt;0,DY43*100/DX43,0)</f>
        <v>0</v>
      </c>
      <c r="EA43" s="239" t="n">
        <v>0</v>
      </c>
      <c r="EB43" s="239" t="n">
        <v>0</v>
      </c>
      <c r="EC43" s="210" t="n">
        <f aca="false">IF(EA43&gt;0,EB43*100/EA43,0)</f>
        <v>0</v>
      </c>
      <c r="ED43" s="239" t="n">
        <v>2</v>
      </c>
      <c r="EE43" s="239" t="n">
        <f aca="false">CT43+DI43</f>
        <v>1</v>
      </c>
      <c r="EF43" s="239" t="n">
        <f aca="false">CU43+DJ43</f>
        <v>1</v>
      </c>
      <c r="EG43" s="210" t="n">
        <f aca="false">IF(EE43&gt;0,EF43*100/EE43,0)</f>
        <v>100</v>
      </c>
      <c r="EH43" s="239" t="n">
        <f aca="false">CW43+DC43+DL43+DR43+DX43</f>
        <v>10</v>
      </c>
      <c r="EI43" s="239" t="n">
        <f aca="false">CX43+DD43+DM43+DS43+DY43</f>
        <v>0</v>
      </c>
      <c r="EJ43" s="210" t="n">
        <f aca="false">IF(EH43&gt;0,EI43*100/EH43,0)</f>
        <v>0</v>
      </c>
      <c r="EK43" s="239" t="n">
        <f aca="false">CZ43+DF43+DO43+DU43+EA43</f>
        <v>755</v>
      </c>
      <c r="EL43" s="239" t="n">
        <f aca="false">DA43+DG43+DP43+DV43+EB43</f>
        <v>0</v>
      </c>
      <c r="EM43" s="210" t="n">
        <f aca="false">IF(EK43&gt;0,EL43*100/EK43,0)</f>
        <v>0</v>
      </c>
      <c r="EN43" s="239" t="n">
        <v>0</v>
      </c>
      <c r="EO43" s="255" t="n">
        <v>0</v>
      </c>
      <c r="EP43" s="239" t="n">
        <v>0</v>
      </c>
      <c r="EQ43" s="210" t="n">
        <f aca="false">IF(EN43&gt;0,EP43*100/EN43,0)</f>
        <v>0</v>
      </c>
      <c r="ER43" s="255" t="n">
        <v>0</v>
      </c>
      <c r="ES43" s="210" t="n">
        <f aca="false">IF(EO43&gt;0,ER43*100/EO43,0)</f>
        <v>0</v>
      </c>
      <c r="ET43" s="239" t="n">
        <v>0</v>
      </c>
      <c r="EU43" s="210" t="n">
        <f aca="false">IF(EN43&gt;0,ET43*100/EN43,0)</f>
        <v>0</v>
      </c>
      <c r="EV43" s="256" t="n">
        <v>0</v>
      </c>
      <c r="EW43" s="210" t="n">
        <f aca="false">IF(EO43&gt;0,EV43*100/EO43,0)</f>
        <v>0</v>
      </c>
      <c r="EX43" s="239" t="n">
        <v>0</v>
      </c>
      <c r="EY43" s="255"/>
      <c r="EZ43" s="239" t="n">
        <v>0</v>
      </c>
      <c r="FA43" s="210" t="n">
        <f aca="false">IF(EX43&gt;0,EZ43*100/EX43,0)</f>
        <v>0</v>
      </c>
      <c r="FB43" s="255" t="n">
        <v>0</v>
      </c>
      <c r="FC43" s="210" t="n">
        <f aca="false">IF(EY43&gt;0,FB43*100/EY43,0)</f>
        <v>0</v>
      </c>
      <c r="FD43" s="506" t="n">
        <v>0</v>
      </c>
      <c r="FE43" s="506" t="n">
        <v>0</v>
      </c>
      <c r="FF43" s="507" t="n">
        <f aca="false">IF(FD43&gt;0,FE43*100/FD43,0)</f>
        <v>0</v>
      </c>
      <c r="FG43" s="526" t="n">
        <v>0</v>
      </c>
      <c r="FH43" s="506" t="n">
        <v>0</v>
      </c>
      <c r="FI43" s="507" t="n">
        <f aca="false">IF(FG43&gt;0,FH43*100/FG43,0)</f>
        <v>0</v>
      </c>
      <c r="FJ43" s="236" t="n">
        <v>0</v>
      </c>
      <c r="FK43" s="236" t="n">
        <v>0</v>
      </c>
      <c r="FL43" s="507" t="n">
        <f aca="false">IF(FJ43&gt;0,FK43*100/FJ43,0)</f>
        <v>0</v>
      </c>
      <c r="FM43" s="236" t="n">
        <v>0</v>
      </c>
      <c r="FN43" s="236" t="n">
        <v>0</v>
      </c>
      <c r="FO43" s="507" t="n">
        <f aca="false">IF(FM43&gt;0,FN43*100/FM43,0)</f>
        <v>0</v>
      </c>
      <c r="FP43" s="226" t="n">
        <v>3.36</v>
      </c>
      <c r="FQ43" s="255" t="n">
        <v>0</v>
      </c>
      <c r="FR43" s="210" t="n">
        <f aca="false">IF(FP43&gt;0,FQ43*100/FP43,0)</f>
        <v>0</v>
      </c>
      <c r="FS43" s="509"/>
      <c r="FT43" s="510"/>
      <c r="FU43" s="210"/>
      <c r="FV43" s="509"/>
      <c r="FW43" s="510"/>
      <c r="FX43" s="210"/>
      <c r="FY43" s="509" t="n">
        <v>6.373</v>
      </c>
      <c r="FZ43" s="255" t="n">
        <v>0.041</v>
      </c>
      <c r="GA43" s="210" t="n">
        <f aca="false">IF(FY43&gt;0,FZ43*100/FY43,0)</f>
        <v>0.643339086772321</v>
      </c>
      <c r="GB43" s="239" t="n">
        <f aca="false">'โครงการ-ผลผลิตที่ 1'!EN44+'ผลผลิตที่ 2'!CD43+'ผลผลิตที่ 2'!EN43</f>
        <v>0</v>
      </c>
      <c r="GC43" s="255" t="n">
        <f aca="false">'โครงการ-ผลผลิตที่ 1'!EO44+'ผลผลิตที่ 2'!CE43+'ผลผลิตที่ 2'!EO43</f>
        <v>0</v>
      </c>
      <c r="GD43" s="239" t="n">
        <f aca="false">'โครงการ-ผลผลิตที่ 1'!EP44+'ผลผลิตที่ 2'!CF43+'ผลผลิตที่ 2'!EP43</f>
        <v>0</v>
      </c>
      <c r="GE43" s="210" t="n">
        <f aca="false">'โครงการ-ผลผลิตที่ 1'!EQ44+'ผลผลิตที่ 2'!CG43+'ผลผลิตที่ 2'!EQ43</f>
        <v>0</v>
      </c>
      <c r="GF43" s="255" t="n">
        <f aca="false">'โครงการ-ผลผลิตที่ 1'!ER44+'ผลผลิตที่ 2'!CH43+'ผลผลิตที่ 2'!ER43</f>
        <v>0</v>
      </c>
      <c r="GG43" s="210" t="n">
        <f aca="false">'โครงการ-ผลผลิตที่ 1'!ES44+'ผลผลิตที่ 2'!CI43+'ผลผลิตที่ 2'!ES43</f>
        <v>0</v>
      </c>
      <c r="GH43" s="239" t="n">
        <f aca="false">'โครงการ-ผลผลิตที่ 1'!ET44+'ผลผลิตที่ 2'!CJ43+'ผลผลิตที่ 2'!ET43</f>
        <v>0</v>
      </c>
      <c r="GI43" s="210" t="n">
        <f aca="false">'โครงการ-ผลผลิตที่ 1'!EU44+'ผลผลิตที่ 2'!CK43+'ผลผลิตที่ 2'!EU43</f>
        <v>0</v>
      </c>
      <c r="GJ43" s="256" t="n">
        <f aca="false">'โครงการ-ผลผลิตที่ 1'!EV44+'ผลผลิตที่ 2'!CL43+'ผลผลิตที่ 2'!EV43</f>
        <v>0</v>
      </c>
      <c r="GK43" s="210" t="n">
        <f aca="false">'โครงการ-ผลผลิตที่ 1'!EW44+'ผลผลิตที่ 2'!CM43+'ผลผลิตที่ 2'!EW43</f>
        <v>0</v>
      </c>
      <c r="GL43" s="239" t="n">
        <f aca="false">'โครงการ-ผลผลิตที่ 1'!EX44+'ผลผลิตที่ 2'!CN43+'ผลผลิตที่ 2'!EX43</f>
        <v>0</v>
      </c>
      <c r="GM43" s="255" t="n">
        <f aca="false">'โครงการ-ผลผลิตที่ 1'!EY44+'ผลผลิตที่ 2'!CO43+'ผลผลิตที่ 2'!EY43</f>
        <v>0</v>
      </c>
      <c r="GN43" s="239" t="n">
        <f aca="false">'โครงการ-ผลผลิตที่ 1'!EZ44+'ผลผลิตที่ 2'!CP43+'ผลผลิตที่ 2'!EZ43</f>
        <v>0</v>
      </c>
      <c r="GO43" s="210" t="n">
        <f aca="false">'โครงการ-ผลผลิตที่ 1'!FA44+'ผลผลิตที่ 2'!CQ43+'ผลผลิตที่ 2'!FA43</f>
        <v>0</v>
      </c>
      <c r="GP43" s="255" t="n">
        <f aca="false">'โครงการ-ผลผลิตที่ 1'!FB44+'ผลผลิตที่ 2'!CR43+'ผลผลิตที่ 2'!FB43</f>
        <v>0</v>
      </c>
      <c r="GQ43" s="210" t="n">
        <f aca="false">'โครงการ-ผลผลิตที่ 1'!FC44+'ผลผลิตที่ 2'!CS43+'ผลผลิตที่ 2'!FC43</f>
        <v>0</v>
      </c>
      <c r="GR43" s="53" t="n">
        <f aca="false">GC43+GM43</f>
        <v>0</v>
      </c>
      <c r="GS43" s="53" t="n">
        <f aca="false">GF43+GP43</f>
        <v>0</v>
      </c>
      <c r="GT43" s="68" t="n">
        <f aca="false">CW43+DL43</f>
        <v>5</v>
      </c>
      <c r="GU43" s="68" t="n">
        <f aca="false">CX43+DM43</f>
        <v>0</v>
      </c>
      <c r="GV43" s="68" t="n">
        <f aca="false">CZ43+DO43</f>
        <v>375</v>
      </c>
      <c r="GW43" s="68" t="n">
        <f aca="false">DA43+DP43</f>
        <v>0</v>
      </c>
    </row>
    <row r="44" s="53" customFormat="true" ht="20.25" hidden="false" customHeight="true" outlineLevel="0" collapsed="false">
      <c r="A44" s="236" t="n">
        <v>17</v>
      </c>
      <c r="B44" s="237" t="s">
        <v>198</v>
      </c>
      <c r="C44" s="342" t="n">
        <v>4</v>
      </c>
      <c r="D44" s="239" t="n">
        <v>0</v>
      </c>
      <c r="E44" s="210" t="n">
        <f aca="false">IF(C44&gt;0,D44*100/C44,0)</f>
        <v>0</v>
      </c>
      <c r="F44" s="504" t="n">
        <v>600</v>
      </c>
      <c r="G44" s="239" t="n">
        <v>0</v>
      </c>
      <c r="H44" s="210" t="n">
        <f aca="false">IF(F44&gt;0,G44*100/F44,0)</f>
        <v>0</v>
      </c>
      <c r="I44" s="238" t="n">
        <v>2449</v>
      </c>
      <c r="J44" s="239" t="n">
        <v>0</v>
      </c>
      <c r="K44" s="210" t="n">
        <f aca="false">IF(I44&gt;0,J44*100/I44,0)</f>
        <v>0</v>
      </c>
      <c r="L44" s="239" t="n">
        <v>4</v>
      </c>
      <c r="M44" s="239" t="n">
        <v>4</v>
      </c>
      <c r="N44" s="210" t="n">
        <f aca="false">IF(L44&gt;0,M44*100/L44,0)</f>
        <v>100</v>
      </c>
      <c r="O44" s="239" t="n">
        <v>21</v>
      </c>
      <c r="P44" s="239" t="n">
        <v>0</v>
      </c>
      <c r="Q44" s="210" t="n">
        <f aca="false">IF(O44&gt;0,P44*100/O44,0)</f>
        <v>0</v>
      </c>
      <c r="R44" s="239" t="n">
        <v>0</v>
      </c>
      <c r="S44" s="239" t="n">
        <v>0</v>
      </c>
      <c r="T44" s="210" t="n">
        <f aca="false">IF(R44&gt;0,S44*100/R44,0)</f>
        <v>0</v>
      </c>
      <c r="U44" s="239" t="n">
        <f aca="false">L44+O44+R44</f>
        <v>25</v>
      </c>
      <c r="V44" s="239" t="n">
        <f aca="false">M44+P44+S44</f>
        <v>4</v>
      </c>
      <c r="W44" s="210" t="n">
        <f aca="false">IF(U44&gt;0,V44*100/U44,0)</f>
        <v>16</v>
      </c>
      <c r="X44" s="239" t="n">
        <v>120</v>
      </c>
      <c r="Y44" s="239" t="n">
        <v>120</v>
      </c>
      <c r="Z44" s="210" t="n">
        <f aca="false">IF(X44&gt;0,Y44*100/X44,0)</f>
        <v>100</v>
      </c>
      <c r="AA44" s="239" t="n">
        <v>50</v>
      </c>
      <c r="AB44" s="239" t="n">
        <v>50</v>
      </c>
      <c r="AC44" s="210" t="n">
        <f aca="false">IF(AA44&gt;0,AB44*100/AA44,0)</f>
        <v>100</v>
      </c>
      <c r="AD44" s="254" t="n">
        <v>0</v>
      </c>
      <c r="AE44" s="239" t="n">
        <v>0</v>
      </c>
      <c r="AF44" s="210" t="n">
        <f aca="false">IF(AD44&gt;0,AE44*100/AD44,0)</f>
        <v>0</v>
      </c>
      <c r="AG44" s="254" t="n">
        <v>0</v>
      </c>
      <c r="AH44" s="239" t="n">
        <v>0</v>
      </c>
      <c r="AI44" s="210" t="n">
        <f aca="false">IF(AG44&gt;0,AH44*100/AG44,0)</f>
        <v>0</v>
      </c>
      <c r="AJ44" s="254" t="n">
        <f aca="false">AA44+AD44+AG44</f>
        <v>50</v>
      </c>
      <c r="AK44" s="254" t="n">
        <f aca="false">AB44+AE44+AH44</f>
        <v>50</v>
      </c>
      <c r="AL44" s="210" t="n">
        <f aca="false">IF(AJ44&gt;0,AK44*100/AJ44,0)</f>
        <v>100</v>
      </c>
      <c r="AM44" s="342" t="n">
        <v>110</v>
      </c>
      <c r="AN44" s="342" t="n">
        <v>110</v>
      </c>
      <c r="AO44" s="210" t="n">
        <f aca="false">IF(AM44&gt;0,AN44*100/AM44,0)</f>
        <v>100</v>
      </c>
      <c r="AP44" s="342" t="n">
        <v>40</v>
      </c>
      <c r="AQ44" s="342" t="n">
        <v>40</v>
      </c>
      <c r="AR44" s="210" t="n">
        <f aca="false">IF(AP44&gt;0,AQ44*100/AP44,0)</f>
        <v>100</v>
      </c>
      <c r="AS44" s="342" t="n">
        <v>40</v>
      </c>
      <c r="AT44" s="239" t="n">
        <v>0</v>
      </c>
      <c r="AU44" s="210" t="n">
        <f aca="false">IF(AS44&gt;0,AT44*100/AS44,0)</f>
        <v>0</v>
      </c>
      <c r="AV44" s="342" t="n">
        <f aca="false">AM44+AP44+AS44</f>
        <v>190</v>
      </c>
      <c r="AW44" s="342" t="n">
        <f aca="false">AN44+AQ44</f>
        <v>150</v>
      </c>
      <c r="AX44" s="210" t="n">
        <f aca="false">IF(AV44&gt;0,AW44*100/AV44,0)</f>
        <v>78.9473684210526</v>
      </c>
      <c r="AY44" s="342" t="n">
        <v>0</v>
      </c>
      <c r="AZ44" s="239" t="n">
        <v>0</v>
      </c>
      <c r="BA44" s="210" t="n">
        <f aca="false">IF(AY44&gt;0,AZ44*100/AY44,0)</f>
        <v>0</v>
      </c>
      <c r="BB44" s="342" t="n">
        <v>0</v>
      </c>
      <c r="BC44" s="239" t="n">
        <v>0</v>
      </c>
      <c r="BD44" s="210" t="n">
        <f aca="false">IF(BB44&gt;0,BC44*100/BB44,0)</f>
        <v>0</v>
      </c>
      <c r="BE44" s="342" t="n">
        <v>0</v>
      </c>
      <c r="BF44" s="239" t="n">
        <v>0</v>
      </c>
      <c r="BG44" s="210" t="n">
        <f aca="false">IF(BE44&gt;0,BF44*100/BE44,0)</f>
        <v>0</v>
      </c>
      <c r="BH44" s="239" t="n">
        <v>0</v>
      </c>
      <c r="BI44" s="342" t="n">
        <v>2</v>
      </c>
      <c r="BJ44" s="239" t="n">
        <v>0</v>
      </c>
      <c r="BK44" s="210" t="n">
        <f aca="false">IF(BI44&gt;0,BJ44*100/BI44,0)</f>
        <v>0</v>
      </c>
      <c r="BL44" s="342" t="n">
        <v>24</v>
      </c>
      <c r="BM44" s="239" t="n">
        <v>0</v>
      </c>
      <c r="BN44" s="210" t="n">
        <f aca="false">IF(BL44&gt;0,BM44*100/BL44,0)</f>
        <v>0</v>
      </c>
      <c r="BO44" s="342" t="n">
        <v>4</v>
      </c>
      <c r="BP44" s="239" t="n">
        <v>0</v>
      </c>
      <c r="BQ44" s="210" t="n">
        <f aca="false">IF(BO44&gt;0,BP44*100/BO44,0)</f>
        <v>0</v>
      </c>
      <c r="BR44" s="342" t="n">
        <v>10000</v>
      </c>
      <c r="BS44" s="239" t="n">
        <v>0</v>
      </c>
      <c r="BT44" s="210" t="n">
        <f aca="false">IF(BR44&gt;0,BS44*100/BR44,0)</f>
        <v>0</v>
      </c>
      <c r="BU44" s="342" t="n">
        <v>0</v>
      </c>
      <c r="BV44" s="239" t="n">
        <v>0</v>
      </c>
      <c r="BW44" s="210" t="n">
        <f aca="false">IF(BU44&gt;0,BV44*100/BU44,0)</f>
        <v>0</v>
      </c>
      <c r="BX44" s="525" t="n">
        <v>5</v>
      </c>
      <c r="BY44" s="525" t="n">
        <v>5</v>
      </c>
      <c r="BZ44" s="210" t="n">
        <f aca="false">IF(BX44&gt;0,BY44*100/BX44,0)</f>
        <v>100</v>
      </c>
      <c r="CA44" s="525" t="n">
        <v>400</v>
      </c>
      <c r="CB44" s="239" t="n">
        <v>240</v>
      </c>
      <c r="CC44" s="210" t="n">
        <f aca="false">IF(CA44&gt;0,CB44*100/CA44,0)</f>
        <v>60</v>
      </c>
      <c r="CD44" s="239" t="n">
        <v>0</v>
      </c>
      <c r="CE44" s="255" t="n">
        <v>0</v>
      </c>
      <c r="CF44" s="239" t="n">
        <v>0</v>
      </c>
      <c r="CG44" s="210" t="n">
        <f aca="false">IF(CD44&gt;0,CF44*100/CD44,0)</f>
        <v>0</v>
      </c>
      <c r="CH44" s="255" t="n">
        <v>0</v>
      </c>
      <c r="CI44" s="210" t="n">
        <f aca="false">IF(CE44&gt;0,CH44*100/CE44,0)</f>
        <v>0</v>
      </c>
      <c r="CJ44" s="239" t="n">
        <v>0</v>
      </c>
      <c r="CK44" s="210" t="n">
        <f aca="false">IF(CD44&gt;0,CJ44*100/CD44,0)</f>
        <v>0</v>
      </c>
      <c r="CL44" s="256" t="n">
        <v>0</v>
      </c>
      <c r="CM44" s="210" t="n">
        <f aca="false">IF(CE44&gt;0,CL44*100/CE44,0)</f>
        <v>0</v>
      </c>
      <c r="CN44" s="239" t="n">
        <v>0</v>
      </c>
      <c r="CO44" s="255" t="n">
        <v>0</v>
      </c>
      <c r="CP44" s="239" t="n">
        <v>0</v>
      </c>
      <c r="CQ44" s="210" t="n">
        <f aca="false">IF(CN44&gt;0,CP44*100/CN44,0)</f>
        <v>0</v>
      </c>
      <c r="CR44" s="255" t="n">
        <v>0</v>
      </c>
      <c r="CS44" s="210" t="n">
        <f aca="false">IF(CO44&gt;0,CR44*100/CO44,0)</f>
        <v>0</v>
      </c>
      <c r="CT44" s="239" t="n">
        <v>0</v>
      </c>
      <c r="CU44" s="239"/>
      <c r="CV44" s="210" t="n">
        <f aca="false">IF(CT44&gt;0,CU44*100/CT44,0)</f>
        <v>0</v>
      </c>
      <c r="CW44" s="342" t="n">
        <v>0</v>
      </c>
      <c r="CX44" s="239" t="n">
        <v>0</v>
      </c>
      <c r="CY44" s="210" t="n">
        <f aca="false">IF(CW44&gt;0,CX44*100/CW44,0)</f>
        <v>0</v>
      </c>
      <c r="CZ44" s="239" t="n">
        <v>0</v>
      </c>
      <c r="DA44" s="239" t="n">
        <v>0</v>
      </c>
      <c r="DB44" s="210" t="n">
        <f aca="false">IF(CZ44&gt;0,DA44*100/CZ44,0)</f>
        <v>0</v>
      </c>
      <c r="DC44" s="527" t="n">
        <v>10</v>
      </c>
      <c r="DD44" s="239" t="n">
        <v>0</v>
      </c>
      <c r="DE44" s="210" t="n">
        <f aca="false">IF(DC44&gt;0,DD44*100/DC44,0)</f>
        <v>0</v>
      </c>
      <c r="DF44" s="527" t="n">
        <v>180</v>
      </c>
      <c r="DG44" s="239" t="n">
        <v>0</v>
      </c>
      <c r="DH44" s="210" t="n">
        <f aca="false">IF(DF44&gt;0,DG44*100/DF44,0)</f>
        <v>0</v>
      </c>
      <c r="DI44" s="239" t="n">
        <v>0</v>
      </c>
      <c r="DJ44" s="239"/>
      <c r="DK44" s="210" t="n">
        <f aca="false">IF(DI44&gt;0,DJ44*100/DI44,0)</f>
        <v>0</v>
      </c>
      <c r="DL44" s="239" t="n">
        <v>0</v>
      </c>
      <c r="DM44" s="239" t="n">
        <v>0</v>
      </c>
      <c r="DN44" s="210" t="n">
        <f aca="false">IF(DL44&gt;0,DM44*100/DL44,0)</f>
        <v>0</v>
      </c>
      <c r="DO44" s="239" t="n">
        <v>0</v>
      </c>
      <c r="DP44" s="239" t="n">
        <v>0</v>
      </c>
      <c r="DQ44" s="210" t="n">
        <f aca="false">IF(DO44&gt;0,DP44*100/DO44,0)</f>
        <v>0</v>
      </c>
      <c r="DR44" s="239" t="n">
        <v>10</v>
      </c>
      <c r="DS44" s="239" t="n">
        <v>0</v>
      </c>
      <c r="DT44" s="210" t="n">
        <f aca="false">IF(DR44&gt;0,DS44*100/DR44,0)</f>
        <v>0</v>
      </c>
      <c r="DU44" s="239" t="n">
        <v>150</v>
      </c>
      <c r="DV44" s="239" t="n">
        <v>0</v>
      </c>
      <c r="DW44" s="210" t="n">
        <f aca="false">IF(DU44&gt;0,DV44*100/DU44,0)</f>
        <v>0</v>
      </c>
      <c r="DX44" s="239" t="n">
        <v>0</v>
      </c>
      <c r="DY44" s="239" t="n">
        <v>0</v>
      </c>
      <c r="DZ44" s="210" t="n">
        <f aca="false">IF(DX44&gt;0,DY44*100/DX44,0)</f>
        <v>0</v>
      </c>
      <c r="EA44" s="239" t="n">
        <v>0</v>
      </c>
      <c r="EB44" s="239" t="n">
        <v>0</v>
      </c>
      <c r="EC44" s="210" t="n">
        <f aca="false">IF(EA44&gt;0,EB44*100/EA44,0)</f>
        <v>0</v>
      </c>
      <c r="ED44" s="239" t="n">
        <v>2</v>
      </c>
      <c r="EE44" s="239" t="n">
        <f aca="false">CT44+DI44</f>
        <v>0</v>
      </c>
      <c r="EF44" s="239" t="n">
        <f aca="false">CU44+DJ44</f>
        <v>0</v>
      </c>
      <c r="EG44" s="210" t="n">
        <f aca="false">IF(EE44&gt;0,EF44*100/EE44,0)</f>
        <v>0</v>
      </c>
      <c r="EH44" s="239" t="n">
        <f aca="false">CW44+DC44+DL44+DR44+DX44</f>
        <v>20</v>
      </c>
      <c r="EI44" s="239" t="n">
        <f aca="false">CX44+DD44+DM44+DS44+DY44</f>
        <v>0</v>
      </c>
      <c r="EJ44" s="210" t="n">
        <f aca="false">IF(EH44&gt;0,EI44*100/EH44,0)</f>
        <v>0</v>
      </c>
      <c r="EK44" s="239" t="n">
        <f aca="false">CZ44+DF44+DO44+DU44+EA44</f>
        <v>330</v>
      </c>
      <c r="EL44" s="239" t="n">
        <f aca="false">DA44+DG44+DP44+DV44+EB44</f>
        <v>0</v>
      </c>
      <c r="EM44" s="210" t="n">
        <f aca="false">IF(EK44&gt;0,EL44*100/EK44,0)</f>
        <v>0</v>
      </c>
      <c r="EN44" s="239" t="n">
        <v>0</v>
      </c>
      <c r="EO44" s="255"/>
      <c r="EP44" s="239"/>
      <c r="EQ44" s="210" t="n">
        <f aca="false">IF(EN44&gt;0,EP44*100/EN44,0)</f>
        <v>0</v>
      </c>
      <c r="ER44" s="255"/>
      <c r="ES44" s="210" t="n">
        <f aca="false">IF(EO44&gt;0,ER44*100/EO44,0)</f>
        <v>0</v>
      </c>
      <c r="ET44" s="239"/>
      <c r="EU44" s="210" t="n">
        <f aca="false">IF(EN44&gt;0,ET44*100/EN44,0)</f>
        <v>0</v>
      </c>
      <c r="EV44" s="256"/>
      <c r="EW44" s="210" t="n">
        <f aca="false">IF(EO44&gt;0,EV44*100/EO44,0)</f>
        <v>0</v>
      </c>
      <c r="EX44" s="239" t="n">
        <v>0</v>
      </c>
      <c r="EY44" s="255" t="n">
        <v>0</v>
      </c>
      <c r="EZ44" s="239" t="n">
        <v>0</v>
      </c>
      <c r="FA44" s="210" t="n">
        <f aca="false">IF(EX44&gt;0,EZ44*100/EX44,0)</f>
        <v>0</v>
      </c>
      <c r="FB44" s="255" t="n">
        <v>0</v>
      </c>
      <c r="FC44" s="210" t="n">
        <f aca="false">IF(EY44&gt;0,FB44*100/EY44,0)</f>
        <v>0</v>
      </c>
      <c r="FD44" s="506" t="n">
        <v>0</v>
      </c>
      <c r="FE44" s="506" t="n">
        <v>0</v>
      </c>
      <c r="FF44" s="507" t="n">
        <f aca="false">IF(FD44&gt;0,FE44*100/FD44,0)</f>
        <v>0</v>
      </c>
      <c r="FG44" s="526" t="n">
        <v>6</v>
      </c>
      <c r="FH44" s="506" t="n">
        <v>6</v>
      </c>
      <c r="FI44" s="507" t="n">
        <f aca="false">IF(FG44&gt;0,FH44*100/FG44,0)</f>
        <v>100</v>
      </c>
      <c r="FJ44" s="236" t="n">
        <v>24</v>
      </c>
      <c r="FK44" s="236" t="n">
        <v>24</v>
      </c>
      <c r="FL44" s="507" t="n">
        <f aca="false">IF(FJ44&gt;0,FK44*100/FJ44,0)</f>
        <v>100</v>
      </c>
      <c r="FM44" s="236" t="n">
        <v>1</v>
      </c>
      <c r="FN44" s="236" t="n">
        <v>1</v>
      </c>
      <c r="FO44" s="507" t="n">
        <f aca="false">IF(FM44&gt;0,FN44*100/FM44,0)</f>
        <v>100</v>
      </c>
      <c r="FP44" s="226" t="n">
        <v>7</v>
      </c>
      <c r="FQ44" s="255" t="n">
        <v>0</v>
      </c>
      <c r="FR44" s="210" t="n">
        <f aca="false">IF(FP44&gt;0,FQ44*100/FP44,0)</f>
        <v>0</v>
      </c>
      <c r="FS44" s="509"/>
      <c r="FT44" s="510"/>
      <c r="FU44" s="210"/>
      <c r="FV44" s="509"/>
      <c r="FW44" s="510"/>
      <c r="FX44" s="210"/>
      <c r="FY44" s="509" t="n">
        <v>8.56</v>
      </c>
      <c r="FZ44" s="255" t="n">
        <v>0.157</v>
      </c>
      <c r="GA44" s="210" t="n">
        <f aca="false">IF(FY44&gt;0,FZ44*100/FY44,0)</f>
        <v>1.83411214953271</v>
      </c>
      <c r="GB44" s="239" t="n">
        <f aca="false">'โครงการ-ผลผลิตที่ 1'!EN45+'ผลผลิตที่ 2'!CD44+'ผลผลิตที่ 2'!EN44</f>
        <v>1</v>
      </c>
      <c r="GC44" s="255" t="n">
        <f aca="false">'โครงการ-ผลผลิตที่ 1'!EO45+'ผลผลิตที่ 2'!CE44+'ผลผลิตที่ 2'!EO44</f>
        <v>6.148</v>
      </c>
      <c r="GD44" s="239" t="n">
        <f aca="false">'โครงการ-ผลผลิตที่ 1'!EP45+'ผลผลิตที่ 2'!CF44+'ผลผลิตที่ 2'!EP44</f>
        <v>1</v>
      </c>
      <c r="GE44" s="210" t="n">
        <f aca="false">'โครงการ-ผลผลิตที่ 1'!EQ45+'ผลผลิตที่ 2'!CG44+'ผลผลิตที่ 2'!EQ44</f>
        <v>100</v>
      </c>
      <c r="GF44" s="255" t="n">
        <f aca="false">'โครงการ-ผลผลิตที่ 1'!ER45+'ผลผลิตที่ 2'!CH44+'ผลผลิตที่ 2'!ER44</f>
        <v>2.21328</v>
      </c>
      <c r="GG44" s="210" t="n">
        <f aca="false">'โครงการ-ผลผลิตที่ 1'!ES45+'ผลผลิตที่ 2'!CI44+'ผลผลิตที่ 2'!ES44</f>
        <v>36</v>
      </c>
      <c r="GH44" s="239" t="n">
        <f aca="false">'โครงการ-ผลผลิตที่ 1'!ET45+'ผลผลิตที่ 2'!CJ44+'ผลผลิตที่ 2'!ET44</f>
        <v>1</v>
      </c>
      <c r="GI44" s="210" t="n">
        <f aca="false">'โครงการ-ผลผลิตที่ 1'!EU45+'ผลผลิตที่ 2'!CK44+'ผลผลิตที่ 2'!EU44</f>
        <v>100</v>
      </c>
      <c r="GJ44" s="256" t="n">
        <f aca="false">'โครงการ-ผลผลิตที่ 1'!EV45+'ผลผลิตที่ 2'!CL44+'ผลผลิตที่ 2'!EV44</f>
        <v>3.93472</v>
      </c>
      <c r="GK44" s="210" t="n">
        <f aca="false">'โครงการ-ผลผลิตที่ 1'!EW45+'ผลผลิตที่ 2'!CM44+'ผลผลิตที่ 2'!EW44</f>
        <v>64</v>
      </c>
      <c r="GL44" s="239" t="n">
        <f aca="false">'โครงการ-ผลผลิตที่ 1'!EX45+'ผลผลิตที่ 2'!CN44+'ผลผลิตที่ 2'!EX44</f>
        <v>0</v>
      </c>
      <c r="GM44" s="255" t="n">
        <f aca="false">'โครงการ-ผลผลิตที่ 1'!EY45+'ผลผลิตที่ 2'!CO44+'ผลผลิตที่ 2'!EY44</f>
        <v>0</v>
      </c>
      <c r="GN44" s="239" t="n">
        <f aca="false">'โครงการ-ผลผลิตที่ 1'!EZ45+'ผลผลิตที่ 2'!CP44+'ผลผลิตที่ 2'!EZ44</f>
        <v>0</v>
      </c>
      <c r="GO44" s="210" t="n">
        <f aca="false">'โครงการ-ผลผลิตที่ 1'!FA45+'ผลผลิตที่ 2'!CQ44+'ผลผลิตที่ 2'!FA44</f>
        <v>0</v>
      </c>
      <c r="GP44" s="255" t="n">
        <f aca="false">'โครงการ-ผลผลิตที่ 1'!FB45+'ผลผลิตที่ 2'!CR44+'ผลผลิตที่ 2'!FB44</f>
        <v>0</v>
      </c>
      <c r="GQ44" s="210" t="n">
        <f aca="false">'โครงการ-ผลผลิตที่ 1'!FC45+'ผลผลิตที่ 2'!CS44+'ผลผลิตที่ 2'!FC44</f>
        <v>0</v>
      </c>
      <c r="GR44" s="53" t="n">
        <f aca="false">GC44+GM44</f>
        <v>6.148</v>
      </c>
      <c r="GS44" s="53" t="n">
        <f aca="false">GF44+GP44</f>
        <v>2.21328</v>
      </c>
      <c r="GT44" s="68" t="n">
        <f aca="false">CW44+DL44</f>
        <v>0</v>
      </c>
      <c r="GU44" s="68" t="n">
        <f aca="false">CX44+DM44</f>
        <v>0</v>
      </c>
      <c r="GV44" s="68" t="n">
        <f aca="false">CZ44+DO44</f>
        <v>0</v>
      </c>
      <c r="GW44" s="68" t="n">
        <f aca="false">DA44+DP44</f>
        <v>0</v>
      </c>
    </row>
    <row r="45" s="53" customFormat="true" ht="20.25" hidden="false" customHeight="true" outlineLevel="0" collapsed="false">
      <c r="A45" s="236" t="n">
        <v>18</v>
      </c>
      <c r="B45" s="265" t="s">
        <v>199</v>
      </c>
      <c r="C45" s="342" t="n">
        <v>4</v>
      </c>
      <c r="D45" s="215" t="n">
        <v>0</v>
      </c>
      <c r="E45" s="210" t="n">
        <f aca="false">IF(C45&gt;0,D45*100/C45,0)</f>
        <v>0</v>
      </c>
      <c r="F45" s="504" t="n">
        <v>600</v>
      </c>
      <c r="G45" s="215" t="n">
        <v>0</v>
      </c>
      <c r="H45" s="210" t="n">
        <f aca="false">IF(F45&gt;0,G45*100/F45,0)</f>
        <v>0</v>
      </c>
      <c r="I45" s="238" t="n">
        <v>1272</v>
      </c>
      <c r="J45" s="215" t="n">
        <v>0</v>
      </c>
      <c r="K45" s="210" t="n">
        <f aca="false">IF(I45&gt;0,J45*100/I45,0)</f>
        <v>0</v>
      </c>
      <c r="L45" s="239" t="n">
        <v>4</v>
      </c>
      <c r="M45" s="215" t="n">
        <v>0</v>
      </c>
      <c r="N45" s="210" t="n">
        <f aca="false">IF(L45&gt;0,M45*100/L45,0)</f>
        <v>0</v>
      </c>
      <c r="O45" s="239" t="n">
        <v>21</v>
      </c>
      <c r="P45" s="215" t="n">
        <v>0</v>
      </c>
      <c r="Q45" s="210" t="n">
        <f aca="false">IF(O45&gt;0,P45*100/O45,0)</f>
        <v>0</v>
      </c>
      <c r="R45" s="239" t="n">
        <v>0</v>
      </c>
      <c r="S45" s="215" t="n">
        <v>0</v>
      </c>
      <c r="T45" s="210" t="n">
        <f aca="false">IF(R45&gt;0,S45*100/R45,0)</f>
        <v>0</v>
      </c>
      <c r="U45" s="239" t="n">
        <f aca="false">L45+O45+R45</f>
        <v>25</v>
      </c>
      <c r="V45" s="239" t="n">
        <f aca="false">M45+P45+S45</f>
        <v>0</v>
      </c>
      <c r="W45" s="210" t="n">
        <f aca="false">IF(U45&gt;0,V45*100/U45,0)</f>
        <v>0</v>
      </c>
      <c r="X45" s="239" t="n">
        <v>40</v>
      </c>
      <c r="Y45" s="215" t="n">
        <v>0</v>
      </c>
      <c r="Z45" s="210" t="n">
        <f aca="false">IF(X45&gt;0,Y45*100/X45,0)</f>
        <v>0</v>
      </c>
      <c r="AA45" s="239" t="n">
        <v>50</v>
      </c>
      <c r="AB45" s="215" t="n">
        <v>0</v>
      </c>
      <c r="AC45" s="210" t="n">
        <f aca="false">IF(AA45&gt;0,AB45*100/AA45,0)</f>
        <v>0</v>
      </c>
      <c r="AD45" s="254" t="n">
        <v>0</v>
      </c>
      <c r="AE45" s="215" t="n">
        <v>0</v>
      </c>
      <c r="AF45" s="210" t="n">
        <f aca="false">IF(AD45&gt;0,AE45*100/AD45,0)</f>
        <v>0</v>
      </c>
      <c r="AG45" s="254" t="n">
        <v>0</v>
      </c>
      <c r="AH45" s="215" t="n">
        <v>0</v>
      </c>
      <c r="AI45" s="210" t="n">
        <f aca="false">IF(AG45&gt;0,AH45*100/AG45,0)</f>
        <v>0</v>
      </c>
      <c r="AJ45" s="254" t="n">
        <f aca="false">AA45+AD45+AG45</f>
        <v>50</v>
      </c>
      <c r="AK45" s="254" t="n">
        <f aca="false">AB45+AE45+AH45</f>
        <v>0</v>
      </c>
      <c r="AL45" s="210" t="n">
        <f aca="false">IF(AJ45&gt;0,AK45*100/AJ45,0)</f>
        <v>0</v>
      </c>
      <c r="AM45" s="342" t="n">
        <v>100</v>
      </c>
      <c r="AN45" s="215" t="n">
        <v>0</v>
      </c>
      <c r="AO45" s="210" t="n">
        <f aca="false">IF(AM45&gt;0,AN45*100/AM45,0)</f>
        <v>0</v>
      </c>
      <c r="AP45" s="239" t="n">
        <v>0</v>
      </c>
      <c r="AQ45" s="215" t="n">
        <v>0</v>
      </c>
      <c r="AR45" s="210" t="n">
        <f aca="false">IF(AP45&gt;0,AQ45*100/AP45,0)</f>
        <v>0</v>
      </c>
      <c r="AS45" s="239" t="n">
        <v>0</v>
      </c>
      <c r="AT45" s="215" t="n">
        <v>0</v>
      </c>
      <c r="AU45" s="210" t="n">
        <f aca="false">IF(AS45&gt;0,AT45*100/AS45,0)</f>
        <v>0</v>
      </c>
      <c r="AV45" s="342" t="n">
        <f aca="false">AM45+AP45+AS45</f>
        <v>100</v>
      </c>
      <c r="AW45" s="342" t="n">
        <f aca="false">AN45+AQ45</f>
        <v>0</v>
      </c>
      <c r="AX45" s="210" t="n">
        <f aca="false">IF(AV45&gt;0,AW45*100/AV45,0)</f>
        <v>0</v>
      </c>
      <c r="AY45" s="342" t="n">
        <v>16</v>
      </c>
      <c r="AZ45" s="215" t="n">
        <v>0</v>
      </c>
      <c r="BA45" s="210" t="n">
        <f aca="false">IF(AY45&gt;0,AZ45*100/AY45,0)</f>
        <v>0</v>
      </c>
      <c r="BB45" s="342" t="n">
        <v>20</v>
      </c>
      <c r="BC45" s="215" t="n">
        <v>0</v>
      </c>
      <c r="BD45" s="210" t="n">
        <f aca="false">IF(BB45&gt;0,BC45*100/BB45,0)</f>
        <v>0</v>
      </c>
      <c r="BE45" s="215" t="n">
        <v>16</v>
      </c>
      <c r="BF45" s="215" t="n">
        <v>0</v>
      </c>
      <c r="BG45" s="210" t="n">
        <f aca="false">IF(BE45&gt;0,BF45*100/BE45,0)</f>
        <v>0</v>
      </c>
      <c r="BH45" s="215" t="n">
        <v>0</v>
      </c>
      <c r="BI45" s="342" t="n">
        <v>2</v>
      </c>
      <c r="BJ45" s="215" t="n">
        <v>0</v>
      </c>
      <c r="BK45" s="210" t="n">
        <f aca="false">IF(BI45&gt;0,BJ45*100/BI45,0)</f>
        <v>0</v>
      </c>
      <c r="BL45" s="342" t="n">
        <v>0</v>
      </c>
      <c r="BM45" s="215" t="n">
        <v>0</v>
      </c>
      <c r="BN45" s="210" t="n">
        <f aca="false">IF(BL45&gt;0,BM45*100/BL45,0)</f>
        <v>0</v>
      </c>
      <c r="BO45" s="342" t="n">
        <v>4</v>
      </c>
      <c r="BP45" s="215" t="n">
        <v>0</v>
      </c>
      <c r="BQ45" s="210" t="n">
        <f aca="false">IF(BO45&gt;0,BP45*100/BO45,0)</f>
        <v>0</v>
      </c>
      <c r="BR45" s="342" t="n">
        <v>32000</v>
      </c>
      <c r="BS45" s="215" t="n">
        <v>0</v>
      </c>
      <c r="BT45" s="210" t="n">
        <f aca="false">IF(BR45&gt;0,BS45*100/BR45,0)</f>
        <v>0</v>
      </c>
      <c r="BU45" s="342" t="n">
        <v>20</v>
      </c>
      <c r="BV45" s="215" t="n">
        <v>0</v>
      </c>
      <c r="BW45" s="210" t="n">
        <f aca="false">IF(BU45&gt;0,BV45*100/BU45,0)</f>
        <v>0</v>
      </c>
      <c r="BX45" s="525" t="n">
        <v>5</v>
      </c>
      <c r="BY45" s="215" t="n">
        <v>0</v>
      </c>
      <c r="BZ45" s="210" t="n">
        <f aca="false">IF(BX45&gt;0,BY45*100/BX45,0)</f>
        <v>0</v>
      </c>
      <c r="CA45" s="525" t="n">
        <v>400</v>
      </c>
      <c r="CB45" s="215" t="n">
        <v>0</v>
      </c>
      <c r="CC45" s="210" t="n">
        <f aca="false">IF(CA45&gt;0,CB45*100/CA45,0)</f>
        <v>0</v>
      </c>
      <c r="CD45" s="239" t="n">
        <v>0</v>
      </c>
      <c r="CE45" s="255" t="n">
        <v>0</v>
      </c>
      <c r="CF45" s="239" t="n">
        <v>0</v>
      </c>
      <c r="CG45" s="210" t="n">
        <f aca="false">IF(CD45&gt;0,CF45*100/CD45,0)</f>
        <v>0</v>
      </c>
      <c r="CH45" s="255" t="n">
        <v>0</v>
      </c>
      <c r="CI45" s="210" t="n">
        <f aca="false">IF(CE45&gt;0,CH45*100/CE45,0)</f>
        <v>0</v>
      </c>
      <c r="CJ45" s="239" t="n">
        <v>0</v>
      </c>
      <c r="CK45" s="210" t="n">
        <f aca="false">IF(CD45&gt;0,CJ45*100/CD45,0)</f>
        <v>0</v>
      </c>
      <c r="CL45" s="256" t="n">
        <v>0</v>
      </c>
      <c r="CM45" s="210" t="n">
        <f aca="false">IF(CE45&gt;0,CL45*100/CE45,0)</f>
        <v>0</v>
      </c>
      <c r="CN45" s="239" t="n">
        <v>0</v>
      </c>
      <c r="CO45" s="255" t="n">
        <v>0</v>
      </c>
      <c r="CP45" s="239" t="n">
        <v>0</v>
      </c>
      <c r="CQ45" s="210" t="n">
        <f aca="false">IF(CN45&gt;0,CP45*100/CN45,0)</f>
        <v>0</v>
      </c>
      <c r="CR45" s="255" t="n">
        <v>0</v>
      </c>
      <c r="CS45" s="210" t="n">
        <f aca="false">IF(CO45&gt;0,CR45*100/CO45,0)</f>
        <v>0</v>
      </c>
      <c r="CT45" s="215" t="n">
        <v>0</v>
      </c>
      <c r="CU45" s="215"/>
      <c r="CV45" s="210" t="n">
        <f aca="false">IF(CT45&gt;0,CU45*100/CT45,0)</f>
        <v>0</v>
      </c>
      <c r="CW45" s="342" t="n">
        <v>0</v>
      </c>
      <c r="CX45" s="215" t="n">
        <v>0</v>
      </c>
      <c r="CY45" s="210" t="n">
        <f aca="false">IF(CW45&gt;0,CX45*100/CW45,0)</f>
        <v>0</v>
      </c>
      <c r="CZ45" s="239" t="n">
        <v>0</v>
      </c>
      <c r="DA45" s="239" t="n">
        <v>0</v>
      </c>
      <c r="DB45" s="210" t="n">
        <f aca="false">IF(CZ45&gt;0,DA45*100/CZ45,0)</f>
        <v>0</v>
      </c>
      <c r="DC45" s="239" t="n">
        <v>0</v>
      </c>
      <c r="DD45" s="239" t="n">
        <v>0</v>
      </c>
      <c r="DE45" s="210" t="n">
        <f aca="false">IF(DC45&gt;0,DD45*100/DC45,0)</f>
        <v>0</v>
      </c>
      <c r="DF45" s="215" t="n">
        <v>0</v>
      </c>
      <c r="DG45" s="215" t="n">
        <v>0</v>
      </c>
      <c r="DH45" s="210" t="n">
        <f aca="false">IF(DF45&gt;0,DG45*100/DF45,0)</f>
        <v>0</v>
      </c>
      <c r="DI45" s="239" t="n">
        <v>1</v>
      </c>
      <c r="DJ45" s="215"/>
      <c r="DK45" s="210" t="n">
        <f aca="false">IF(DI45&gt;0,DJ45*100/DI45,0)</f>
        <v>0</v>
      </c>
      <c r="DL45" s="215" t="n">
        <v>5</v>
      </c>
      <c r="DM45" s="215" t="n">
        <v>0</v>
      </c>
      <c r="DN45" s="210" t="n">
        <f aca="false">IF(DL45&gt;0,DM45*100/DL45,0)</f>
        <v>0</v>
      </c>
      <c r="DO45" s="215" t="n">
        <v>140</v>
      </c>
      <c r="DP45" s="215" t="n">
        <v>0</v>
      </c>
      <c r="DQ45" s="210" t="n">
        <f aca="false">IF(DO45&gt;0,DP45*100/DO45,0)</f>
        <v>0</v>
      </c>
      <c r="DR45" s="215" t="n">
        <v>0</v>
      </c>
      <c r="DS45" s="215" t="n">
        <v>0</v>
      </c>
      <c r="DT45" s="210" t="n">
        <f aca="false">IF(DR45&gt;0,DS45*100/DR45,0)</f>
        <v>0</v>
      </c>
      <c r="DU45" s="215" t="n">
        <v>0</v>
      </c>
      <c r="DV45" s="215" t="n">
        <v>0</v>
      </c>
      <c r="DW45" s="210" t="n">
        <f aca="false">IF(DU45&gt;0,DV45*100/DU45,0)</f>
        <v>0</v>
      </c>
      <c r="DX45" s="215" t="n">
        <v>15</v>
      </c>
      <c r="DY45" s="215" t="n">
        <v>0</v>
      </c>
      <c r="DZ45" s="210" t="n">
        <f aca="false">IF(DX45&gt;0,DY45*100/DX45,0)</f>
        <v>0</v>
      </c>
      <c r="EA45" s="215" t="n">
        <v>740</v>
      </c>
      <c r="EB45" s="215" t="n">
        <v>0</v>
      </c>
      <c r="EC45" s="210" t="n">
        <f aca="false">IF(EA45&gt;0,EB45*100/EA45,0)</f>
        <v>0</v>
      </c>
      <c r="ED45" s="239" t="n">
        <v>2</v>
      </c>
      <c r="EE45" s="215" t="n">
        <f aca="false">CT45+DI45</f>
        <v>1</v>
      </c>
      <c r="EF45" s="215" t="n">
        <f aca="false">CU45+DJ45</f>
        <v>0</v>
      </c>
      <c r="EG45" s="210" t="n">
        <f aca="false">IF(EE45&gt;0,EF45*100/EE45,0)</f>
        <v>0</v>
      </c>
      <c r="EH45" s="215" t="n">
        <f aca="false">CW45+DC45+DL45+DR45+DX45</f>
        <v>20</v>
      </c>
      <c r="EI45" s="215" t="n">
        <f aca="false">CX45+DD45+DM45+DS45+DY45</f>
        <v>0</v>
      </c>
      <c r="EJ45" s="210" t="n">
        <f aca="false">IF(EH45&gt;0,EI45*100/EH45,0)</f>
        <v>0</v>
      </c>
      <c r="EK45" s="215" t="n">
        <f aca="false">CZ45+DF45+DO45+DU45+EA45</f>
        <v>880</v>
      </c>
      <c r="EL45" s="215" t="n">
        <f aca="false">DA45+DG45+DP45+DV45+EB45</f>
        <v>0</v>
      </c>
      <c r="EM45" s="210" t="n">
        <f aca="false">IF(EK45&gt;0,EL45*100/EK45,0)</f>
        <v>0</v>
      </c>
      <c r="EN45" s="239" t="n">
        <v>0</v>
      </c>
      <c r="EO45" s="255"/>
      <c r="EP45" s="239"/>
      <c r="EQ45" s="210" t="n">
        <f aca="false">IF(EN45&gt;0,EP45*100/EN45,0)</f>
        <v>0</v>
      </c>
      <c r="ER45" s="255"/>
      <c r="ES45" s="210" t="n">
        <f aca="false">IF(EO45&gt;0,ER45*100/EO45,0)</f>
        <v>0</v>
      </c>
      <c r="ET45" s="239"/>
      <c r="EU45" s="210" t="n">
        <f aca="false">IF(EN45&gt;0,ET45*100/EN45,0)</f>
        <v>0</v>
      </c>
      <c r="EV45" s="256"/>
      <c r="EW45" s="210" t="n">
        <f aca="false">IF(EO45&gt;0,EV45*100/EO45,0)</f>
        <v>0</v>
      </c>
      <c r="EX45" s="239" t="n">
        <v>0</v>
      </c>
      <c r="EY45" s="255" t="n">
        <v>0</v>
      </c>
      <c r="EZ45" s="239" t="n">
        <v>0</v>
      </c>
      <c r="FA45" s="210" t="n">
        <f aca="false">IF(EX45&gt;0,EZ45*100/EX45,0)</f>
        <v>0</v>
      </c>
      <c r="FB45" s="255" t="n">
        <v>0</v>
      </c>
      <c r="FC45" s="210" t="n">
        <f aca="false">IF(EY45&gt;0,FB45*100/EY45,0)</f>
        <v>0</v>
      </c>
      <c r="FD45" s="506" t="n">
        <v>0</v>
      </c>
      <c r="FE45" s="506" t="n">
        <v>0</v>
      </c>
      <c r="FF45" s="507" t="n">
        <f aca="false">IF(FD45&gt;0,FE45*100/FD45,0)</f>
        <v>0</v>
      </c>
      <c r="FG45" s="526" t="n">
        <v>0</v>
      </c>
      <c r="FH45" s="506" t="n">
        <v>0</v>
      </c>
      <c r="FI45" s="507" t="n">
        <f aca="false">IF(FG45&gt;0,FH45*100/FG45,0)</f>
        <v>0</v>
      </c>
      <c r="FJ45" s="236" t="n">
        <v>0</v>
      </c>
      <c r="FK45" s="236" t="n">
        <v>0</v>
      </c>
      <c r="FL45" s="507" t="n">
        <f aca="false">IF(FJ45&gt;0,FK45*100/FJ45,0)</f>
        <v>0</v>
      </c>
      <c r="FM45" s="236" t="n">
        <v>0</v>
      </c>
      <c r="FN45" s="236" t="n">
        <v>0</v>
      </c>
      <c r="FO45" s="507" t="n">
        <f aca="false">IF(FM45&gt;0,FN45*100/FM45,0)</f>
        <v>0</v>
      </c>
      <c r="FP45" s="226" t="n">
        <v>7.5</v>
      </c>
      <c r="FQ45" s="255" t="n">
        <v>0</v>
      </c>
      <c r="FR45" s="210" t="n">
        <f aca="false">IF(FP45&gt;0,FQ45*100/FP45,0)</f>
        <v>0</v>
      </c>
      <c r="FS45" s="509"/>
      <c r="FT45" s="510"/>
      <c r="FU45" s="210"/>
      <c r="FV45" s="509"/>
      <c r="FW45" s="510"/>
      <c r="FX45" s="210"/>
      <c r="FY45" s="509" t="n">
        <v>9.181</v>
      </c>
      <c r="FZ45" s="255" t="n">
        <v>0.109</v>
      </c>
      <c r="GA45" s="210" t="n">
        <f aca="false">IF(FY45&gt;0,FZ45*100/FY45,0)</f>
        <v>1.18723450604509</v>
      </c>
      <c r="GB45" s="239" t="n">
        <f aca="false">'โครงการ-ผลผลิตที่ 1'!EN46+'ผลผลิตที่ 2'!CD45+'ผลผลิตที่ 2'!EN45</f>
        <v>0</v>
      </c>
      <c r="GC45" s="255" t="n">
        <f aca="false">'โครงการ-ผลผลิตที่ 1'!EO46+'ผลผลิตที่ 2'!CE45+'ผลผลิตที่ 2'!EO45</f>
        <v>0</v>
      </c>
      <c r="GD45" s="239" t="n">
        <f aca="false">'โครงการ-ผลผลิตที่ 1'!EP46+'ผลผลิตที่ 2'!CF45+'ผลผลิตที่ 2'!EP45</f>
        <v>0</v>
      </c>
      <c r="GE45" s="210" t="n">
        <f aca="false">'โครงการ-ผลผลิตที่ 1'!EQ46+'ผลผลิตที่ 2'!CG45+'ผลผลิตที่ 2'!EQ45</f>
        <v>0</v>
      </c>
      <c r="GF45" s="255" t="n">
        <f aca="false">'โครงการ-ผลผลิตที่ 1'!ER46+'ผลผลิตที่ 2'!CH45+'ผลผลิตที่ 2'!ER45</f>
        <v>0</v>
      </c>
      <c r="GG45" s="210" t="n">
        <f aca="false">'โครงการ-ผลผลิตที่ 1'!ES46+'ผลผลิตที่ 2'!CI45+'ผลผลิตที่ 2'!ES45</f>
        <v>0</v>
      </c>
      <c r="GH45" s="239" t="n">
        <f aca="false">'โครงการ-ผลผลิตที่ 1'!ET46+'ผลผลิตที่ 2'!CJ45+'ผลผลิตที่ 2'!ET45</f>
        <v>0</v>
      </c>
      <c r="GI45" s="210" t="n">
        <f aca="false">'โครงการ-ผลผลิตที่ 1'!EU46+'ผลผลิตที่ 2'!CK45+'ผลผลิตที่ 2'!EU45</f>
        <v>0</v>
      </c>
      <c r="GJ45" s="256" t="n">
        <f aca="false">'โครงการ-ผลผลิตที่ 1'!EV46+'ผลผลิตที่ 2'!CL45+'ผลผลิตที่ 2'!EV45</f>
        <v>0</v>
      </c>
      <c r="GK45" s="210" t="n">
        <f aca="false">'โครงการ-ผลผลิตที่ 1'!EW46+'ผลผลิตที่ 2'!CM45+'ผลผลิตที่ 2'!EW45</f>
        <v>0</v>
      </c>
      <c r="GL45" s="239" t="n">
        <f aca="false">'โครงการ-ผลผลิตที่ 1'!EX46+'ผลผลิตที่ 2'!CN45+'ผลผลิตที่ 2'!EX45</f>
        <v>0</v>
      </c>
      <c r="GM45" s="255" t="n">
        <f aca="false">'โครงการ-ผลผลิตที่ 1'!EY46+'ผลผลิตที่ 2'!CO45+'ผลผลิตที่ 2'!EY45</f>
        <v>0</v>
      </c>
      <c r="GN45" s="239" t="n">
        <f aca="false">'โครงการ-ผลผลิตที่ 1'!EZ46+'ผลผลิตที่ 2'!CP45+'ผลผลิตที่ 2'!EZ45</f>
        <v>0</v>
      </c>
      <c r="GO45" s="210" t="n">
        <f aca="false">'โครงการ-ผลผลิตที่ 1'!FA46+'ผลผลิตที่ 2'!CQ45+'ผลผลิตที่ 2'!FA45</f>
        <v>0</v>
      </c>
      <c r="GP45" s="255" t="n">
        <f aca="false">'โครงการ-ผลผลิตที่ 1'!FB46+'ผลผลิตที่ 2'!CR45+'ผลผลิตที่ 2'!FB45</f>
        <v>0</v>
      </c>
      <c r="GQ45" s="210" t="n">
        <f aca="false">'โครงการ-ผลผลิตที่ 1'!FC46+'ผลผลิตที่ 2'!CS45+'ผลผลิตที่ 2'!FC45</f>
        <v>0</v>
      </c>
      <c r="GR45" s="53" t="n">
        <f aca="false">GC45+GM45</f>
        <v>0</v>
      </c>
      <c r="GS45" s="53" t="n">
        <f aca="false">GF45+GP45</f>
        <v>0</v>
      </c>
      <c r="GT45" s="68" t="n">
        <f aca="false">CW45+DL45</f>
        <v>5</v>
      </c>
      <c r="GU45" s="68" t="n">
        <f aca="false">CX45+DM45</f>
        <v>0</v>
      </c>
      <c r="GV45" s="68" t="n">
        <f aca="false">CZ45+DO45</f>
        <v>140</v>
      </c>
      <c r="GW45" s="68" t="n">
        <f aca="false">DA45+DP45</f>
        <v>0</v>
      </c>
    </row>
    <row r="46" s="53" customFormat="true" ht="20.25" hidden="false" customHeight="true" outlineLevel="0" collapsed="false">
      <c r="A46" s="236" t="n">
        <v>19</v>
      </c>
      <c r="B46" s="237" t="s">
        <v>200</v>
      </c>
      <c r="C46" s="342" t="n">
        <v>4</v>
      </c>
      <c r="D46" s="239" t="n">
        <v>0</v>
      </c>
      <c r="E46" s="210" t="n">
        <f aca="false">IF(C46&gt;0,D46*100/C46,0)</f>
        <v>0</v>
      </c>
      <c r="F46" s="504" t="n">
        <v>600</v>
      </c>
      <c r="G46" s="239" t="n">
        <v>0</v>
      </c>
      <c r="H46" s="210" t="n">
        <f aca="false">IF(F46&gt;0,G46*100/F46,0)</f>
        <v>0</v>
      </c>
      <c r="I46" s="238" t="n">
        <v>3963</v>
      </c>
      <c r="J46" s="239" t="n">
        <v>0</v>
      </c>
      <c r="K46" s="210" t="n">
        <f aca="false">IF(I46&gt;0,J46*100/I46,0)</f>
        <v>0</v>
      </c>
      <c r="L46" s="239" t="n">
        <v>4</v>
      </c>
      <c r="M46" s="239" t="n">
        <v>0</v>
      </c>
      <c r="N46" s="210" t="n">
        <f aca="false">IF(L46&gt;0,M46*100/L46,0)</f>
        <v>0</v>
      </c>
      <c r="O46" s="239" t="n">
        <v>24</v>
      </c>
      <c r="P46" s="239" t="n">
        <v>0</v>
      </c>
      <c r="Q46" s="210" t="n">
        <f aca="false">IF(O46&gt;0,P46*100/O46,0)</f>
        <v>0</v>
      </c>
      <c r="R46" s="239" t="n">
        <v>2</v>
      </c>
      <c r="S46" s="239" t="n">
        <v>0</v>
      </c>
      <c r="T46" s="210" t="n">
        <f aca="false">IF(R46&gt;0,S46*100/R46,0)</f>
        <v>0</v>
      </c>
      <c r="U46" s="239" t="n">
        <f aca="false">L46+O46+R46</f>
        <v>30</v>
      </c>
      <c r="V46" s="239" t="n">
        <f aca="false">M46+P46+S46</f>
        <v>0</v>
      </c>
      <c r="W46" s="210" t="n">
        <f aca="false">IF(U46&gt;0,V46*100/U46,0)</f>
        <v>0</v>
      </c>
      <c r="X46" s="239" t="n">
        <v>55</v>
      </c>
      <c r="Y46" s="239" t="n">
        <v>0</v>
      </c>
      <c r="Z46" s="210" t="n">
        <f aca="false">IF(X46&gt;0,Y46*100/X46,0)</f>
        <v>0</v>
      </c>
      <c r="AA46" s="239" t="n">
        <v>50</v>
      </c>
      <c r="AB46" s="239" t="n">
        <v>0</v>
      </c>
      <c r="AC46" s="210" t="n">
        <f aca="false">IF(AA46&gt;0,AB46*100/AA46,0)</f>
        <v>0</v>
      </c>
      <c r="AD46" s="254" t="n">
        <v>0</v>
      </c>
      <c r="AE46" s="239" t="n">
        <v>0</v>
      </c>
      <c r="AF46" s="210" t="n">
        <f aca="false">IF(AD46&gt;0,AE46*100/AD46,0)</f>
        <v>0</v>
      </c>
      <c r="AG46" s="254" t="n">
        <v>0</v>
      </c>
      <c r="AH46" s="239" t="n">
        <v>0</v>
      </c>
      <c r="AI46" s="210" t="n">
        <f aca="false">IF(AG46&gt;0,AH46*100/AG46,0)</f>
        <v>0</v>
      </c>
      <c r="AJ46" s="254" t="n">
        <f aca="false">AA46+AD46+AG46</f>
        <v>50</v>
      </c>
      <c r="AK46" s="254" t="n">
        <f aca="false">AB46+AE46+AH46</f>
        <v>0</v>
      </c>
      <c r="AL46" s="210" t="n">
        <f aca="false">IF(AJ46&gt;0,AK46*100/AJ46,0)</f>
        <v>0</v>
      </c>
      <c r="AM46" s="342" t="n">
        <v>55</v>
      </c>
      <c r="AN46" s="239" t="n">
        <v>0</v>
      </c>
      <c r="AO46" s="210" t="n">
        <f aca="false">IF(AM46&gt;0,AN46*100/AM46,0)</f>
        <v>0</v>
      </c>
      <c r="AP46" s="239" t="n">
        <v>0</v>
      </c>
      <c r="AQ46" s="239" t="n">
        <v>0</v>
      </c>
      <c r="AR46" s="210" t="n">
        <f aca="false">IF(AP46&gt;0,AQ46*100/AP46,0)</f>
        <v>0</v>
      </c>
      <c r="AS46" s="239" t="n">
        <v>0</v>
      </c>
      <c r="AT46" s="239" t="n">
        <v>0</v>
      </c>
      <c r="AU46" s="210" t="n">
        <f aca="false">IF(AS46&gt;0,AT46*100/AS46,0)</f>
        <v>0</v>
      </c>
      <c r="AV46" s="342" t="n">
        <f aca="false">AM46+AP46+AS46</f>
        <v>55</v>
      </c>
      <c r="AW46" s="342" t="n">
        <f aca="false">AN46+AQ46</f>
        <v>0</v>
      </c>
      <c r="AX46" s="210" t="n">
        <f aca="false">IF(AV46&gt;0,AW46*100/AV46,0)</f>
        <v>0</v>
      </c>
      <c r="AY46" s="342" t="n">
        <v>16</v>
      </c>
      <c r="AZ46" s="239" t="n">
        <v>0</v>
      </c>
      <c r="BA46" s="210" t="n">
        <f aca="false">IF(AY46&gt;0,AZ46*100/AY46,0)</f>
        <v>0</v>
      </c>
      <c r="BB46" s="342" t="n">
        <v>20</v>
      </c>
      <c r="BC46" s="239" t="n">
        <v>0</v>
      </c>
      <c r="BD46" s="210" t="n">
        <f aca="false">IF(BB46&gt;0,BC46*100/BB46,0)</f>
        <v>0</v>
      </c>
      <c r="BE46" s="215" t="n">
        <v>16</v>
      </c>
      <c r="BF46" s="239" t="n">
        <v>0</v>
      </c>
      <c r="BG46" s="210" t="n">
        <f aca="false">IF(BE46&gt;0,BF46*100/BE46,0)</f>
        <v>0</v>
      </c>
      <c r="BH46" s="239" t="n">
        <v>0</v>
      </c>
      <c r="BI46" s="342" t="n">
        <v>3</v>
      </c>
      <c r="BJ46" s="239" t="n">
        <v>0</v>
      </c>
      <c r="BK46" s="210" t="n">
        <f aca="false">IF(BI46&gt;0,BJ46*100/BI46,0)</f>
        <v>0</v>
      </c>
      <c r="BL46" s="342" t="n">
        <v>0</v>
      </c>
      <c r="BM46" s="239" t="n">
        <v>0</v>
      </c>
      <c r="BN46" s="210" t="n">
        <f aca="false">IF(BL46&gt;0,BM46*100/BL46,0)</f>
        <v>0</v>
      </c>
      <c r="BO46" s="342" t="n">
        <v>4</v>
      </c>
      <c r="BP46" s="239" t="n">
        <v>0</v>
      </c>
      <c r="BQ46" s="210" t="n">
        <f aca="false">IF(BO46&gt;0,BP46*100/BO46,0)</f>
        <v>0</v>
      </c>
      <c r="BR46" s="342" t="n">
        <v>5000</v>
      </c>
      <c r="BS46" s="239" t="n">
        <v>0</v>
      </c>
      <c r="BT46" s="210" t="n">
        <f aca="false">IF(BR46&gt;0,BS46*100/BR46,0)</f>
        <v>0</v>
      </c>
      <c r="BU46" s="342" t="n">
        <v>20</v>
      </c>
      <c r="BV46" s="239" t="n">
        <v>0</v>
      </c>
      <c r="BW46" s="210" t="n">
        <f aca="false">IF(BU46&gt;0,BV46*100/BU46,0)</f>
        <v>0</v>
      </c>
      <c r="BX46" s="525" t="n">
        <v>5</v>
      </c>
      <c r="BY46" s="239" t="n">
        <v>0</v>
      </c>
      <c r="BZ46" s="210" t="n">
        <f aca="false">IF(BX46&gt;0,BY46*100/BX46,0)</f>
        <v>0</v>
      </c>
      <c r="CA46" s="525" t="n">
        <v>400</v>
      </c>
      <c r="CB46" s="239" t="n">
        <v>0</v>
      </c>
      <c r="CC46" s="210" t="n">
        <f aca="false">IF(CA46&gt;0,CB46*100/CA46,0)</f>
        <v>0</v>
      </c>
      <c r="CD46" s="239" t="n">
        <v>0</v>
      </c>
      <c r="CE46" s="255" t="n">
        <v>0</v>
      </c>
      <c r="CF46" s="239" t="n">
        <v>0</v>
      </c>
      <c r="CG46" s="210" t="n">
        <f aca="false">IF(CD46&gt;0,CF46*100/CD46,0)</f>
        <v>0</v>
      </c>
      <c r="CH46" s="255" t="n">
        <v>0</v>
      </c>
      <c r="CI46" s="210" t="n">
        <f aca="false">IF(CE46&gt;0,CH46*100/CE46,0)</f>
        <v>0</v>
      </c>
      <c r="CJ46" s="239" t="n">
        <v>0</v>
      </c>
      <c r="CK46" s="210" t="n">
        <f aca="false">IF(CD46&gt;0,CJ46*100/CD46,0)</f>
        <v>0</v>
      </c>
      <c r="CL46" s="256" t="n">
        <v>0</v>
      </c>
      <c r="CM46" s="210" t="n">
        <f aca="false">IF(CE46&gt;0,CL46*100/CE46,0)</f>
        <v>0</v>
      </c>
      <c r="CN46" s="239" t="n">
        <v>0</v>
      </c>
      <c r="CO46" s="255" t="n">
        <v>0</v>
      </c>
      <c r="CP46" s="239" t="n">
        <v>0</v>
      </c>
      <c r="CQ46" s="210" t="n">
        <f aca="false">IF(CN46&gt;0,CP46*100/CN46,0)</f>
        <v>0</v>
      </c>
      <c r="CR46" s="255" t="n">
        <v>0</v>
      </c>
      <c r="CS46" s="210" t="n">
        <f aca="false">IF(CO46&gt;0,CR46*100/CO46,0)</f>
        <v>0</v>
      </c>
      <c r="CT46" s="239" t="n">
        <v>0</v>
      </c>
      <c r="CU46" s="239"/>
      <c r="CV46" s="210" t="n">
        <f aca="false">IF(CT46&gt;0,CU46*100/CT46,0)</f>
        <v>0</v>
      </c>
      <c r="CW46" s="342" t="n">
        <v>0</v>
      </c>
      <c r="CX46" s="239" t="n">
        <v>0</v>
      </c>
      <c r="CY46" s="210" t="n">
        <f aca="false">IF(CW46&gt;0,CX46*100/CW46,0)</f>
        <v>0</v>
      </c>
      <c r="CZ46" s="239" t="n">
        <v>0</v>
      </c>
      <c r="DA46" s="239" t="n">
        <v>0</v>
      </c>
      <c r="DB46" s="210" t="n">
        <f aca="false">IF(CZ46&gt;0,DA46*100/CZ46,0)</f>
        <v>0</v>
      </c>
      <c r="DC46" s="239" t="n">
        <v>0</v>
      </c>
      <c r="DD46" s="239" t="n">
        <v>0</v>
      </c>
      <c r="DE46" s="210" t="n">
        <f aca="false">IF(DC46&gt;0,DD46*100/DC46,0)</f>
        <v>0</v>
      </c>
      <c r="DF46" s="239" t="n">
        <v>0</v>
      </c>
      <c r="DG46" s="239" t="n">
        <v>0</v>
      </c>
      <c r="DH46" s="210" t="n">
        <f aca="false">IF(DF46&gt;0,DG46*100/DF46,0)</f>
        <v>0</v>
      </c>
      <c r="DI46" s="239" t="n">
        <v>1</v>
      </c>
      <c r="DJ46" s="239"/>
      <c r="DK46" s="210" t="n">
        <f aca="false">IF(DI46&gt;0,DJ46*100/DI46,0)</f>
        <v>0</v>
      </c>
      <c r="DL46" s="239" t="n">
        <v>3</v>
      </c>
      <c r="DM46" s="239" t="n">
        <v>0</v>
      </c>
      <c r="DN46" s="210" t="n">
        <f aca="false">IF(DL46&gt;0,DM46*100/DL46,0)</f>
        <v>0</v>
      </c>
      <c r="DO46" s="239" t="n">
        <v>320</v>
      </c>
      <c r="DP46" s="239" t="n">
        <v>0</v>
      </c>
      <c r="DQ46" s="210" t="n">
        <f aca="false">IF(DO46&gt;0,DP46*100/DO46,0)</f>
        <v>0</v>
      </c>
      <c r="DR46" s="239" t="n">
        <v>0</v>
      </c>
      <c r="DS46" s="239" t="n">
        <v>0</v>
      </c>
      <c r="DT46" s="210" t="n">
        <f aca="false">IF(DR46&gt;0,DS46*100/DR46,0)</f>
        <v>0</v>
      </c>
      <c r="DU46" s="239" t="n">
        <v>0</v>
      </c>
      <c r="DV46" s="239" t="n">
        <v>0</v>
      </c>
      <c r="DW46" s="210" t="n">
        <f aca="false">IF(DU46&gt;0,DV46*100/DU46,0)</f>
        <v>0</v>
      </c>
      <c r="DX46" s="239" t="n">
        <v>0</v>
      </c>
      <c r="DY46" s="239" t="n">
        <v>0</v>
      </c>
      <c r="DZ46" s="210" t="n">
        <f aca="false">IF(DX46&gt;0,DY46*100/DX46,0)</f>
        <v>0</v>
      </c>
      <c r="EA46" s="239" t="n">
        <v>0</v>
      </c>
      <c r="EB46" s="239" t="n">
        <v>0</v>
      </c>
      <c r="EC46" s="210" t="n">
        <f aca="false">IF(EA46&gt;0,EB46*100/EA46,0)</f>
        <v>0</v>
      </c>
      <c r="ED46" s="239" t="n">
        <v>1</v>
      </c>
      <c r="EE46" s="239" t="n">
        <f aca="false">CT46+DI46</f>
        <v>1</v>
      </c>
      <c r="EF46" s="239" t="n">
        <f aca="false">CU46+DJ46</f>
        <v>0</v>
      </c>
      <c r="EG46" s="210" t="n">
        <f aca="false">IF(EE46&gt;0,EF46*100/EE46,0)</f>
        <v>0</v>
      </c>
      <c r="EH46" s="239" t="n">
        <f aca="false">CW46+DC46+DL46+DR46+DX46</f>
        <v>3</v>
      </c>
      <c r="EI46" s="239" t="n">
        <f aca="false">CX46+DD46+DM46+DS46+DY46</f>
        <v>0</v>
      </c>
      <c r="EJ46" s="210" t="n">
        <f aca="false">IF(EH46&gt;0,EI46*100/EH46,0)</f>
        <v>0</v>
      </c>
      <c r="EK46" s="239" t="n">
        <f aca="false">CZ46+DF46+DO46+DU46+EA46</f>
        <v>320</v>
      </c>
      <c r="EL46" s="239" t="n">
        <f aca="false">DA46+DG46+DP46+DV46+EB46</f>
        <v>0</v>
      </c>
      <c r="EM46" s="210" t="n">
        <f aca="false">IF(EK46&gt;0,EL46*100/EK46,0)</f>
        <v>0</v>
      </c>
      <c r="EN46" s="239" t="n">
        <v>0</v>
      </c>
      <c r="EO46" s="255" t="n">
        <v>0</v>
      </c>
      <c r="EP46" s="239" t="n">
        <v>0</v>
      </c>
      <c r="EQ46" s="210" t="n">
        <f aca="false">IF(EN46&gt;0,EP46*100/EN46,0)</f>
        <v>0</v>
      </c>
      <c r="ER46" s="255" t="n">
        <v>0</v>
      </c>
      <c r="ES46" s="210" t="n">
        <f aca="false">IF(EO46&gt;0,ER46*100/EO46,0)</f>
        <v>0</v>
      </c>
      <c r="ET46" s="239" t="n">
        <v>0</v>
      </c>
      <c r="EU46" s="210" t="n">
        <f aca="false">IF(EN46&gt;0,ET46*100/EN46,0)</f>
        <v>0</v>
      </c>
      <c r="EV46" s="256" t="n">
        <v>0</v>
      </c>
      <c r="EW46" s="210" t="n">
        <f aca="false">IF(EO46&gt;0,EV46*100/EO46,0)</f>
        <v>0</v>
      </c>
      <c r="EX46" s="239" t="n">
        <v>0</v>
      </c>
      <c r="EY46" s="255" t="n">
        <v>0</v>
      </c>
      <c r="EZ46" s="239" t="n">
        <v>0</v>
      </c>
      <c r="FA46" s="210" t="n">
        <f aca="false">IF(EX46&gt;0,EZ46*100/EX46,0)</f>
        <v>0</v>
      </c>
      <c r="FB46" s="255" t="n">
        <v>0</v>
      </c>
      <c r="FC46" s="210" t="n">
        <f aca="false">IF(EY46&gt;0,FB46*100/EY46,0)</f>
        <v>0</v>
      </c>
      <c r="FD46" s="506" t="n">
        <v>0</v>
      </c>
      <c r="FE46" s="506" t="n">
        <v>0</v>
      </c>
      <c r="FF46" s="507" t="n">
        <f aca="false">IF(FD46&gt;0,FE46*100/FD46,0)</f>
        <v>0</v>
      </c>
      <c r="FG46" s="526" t="n">
        <v>0</v>
      </c>
      <c r="FH46" s="506" t="n">
        <v>0</v>
      </c>
      <c r="FI46" s="507" t="n">
        <f aca="false">IF(FG46&gt;0,FH46*100/FG46,0)</f>
        <v>0</v>
      </c>
      <c r="FJ46" s="236" t="n">
        <v>0</v>
      </c>
      <c r="FK46" s="236" t="n">
        <v>0</v>
      </c>
      <c r="FL46" s="507" t="n">
        <f aca="false">IF(FJ46&gt;0,FK46*100/FJ46,0)</f>
        <v>0</v>
      </c>
      <c r="FM46" s="236" t="n">
        <v>0</v>
      </c>
      <c r="FN46" s="236" t="n">
        <v>0</v>
      </c>
      <c r="FO46" s="507" t="n">
        <f aca="false">IF(FM46&gt;0,FN46*100/FM46,0)</f>
        <v>0</v>
      </c>
      <c r="FP46" s="226" t="n">
        <v>5</v>
      </c>
      <c r="FQ46" s="255" t="n">
        <v>0</v>
      </c>
      <c r="FR46" s="210" t="n">
        <f aca="false">IF(FP46&gt;0,FQ46*100/FP46,0)</f>
        <v>0</v>
      </c>
      <c r="FS46" s="509"/>
      <c r="FT46" s="510"/>
      <c r="FU46" s="210"/>
      <c r="FV46" s="509"/>
      <c r="FW46" s="510"/>
      <c r="FX46" s="210"/>
      <c r="FY46" s="509" t="n">
        <v>9.561</v>
      </c>
      <c r="FZ46" s="255" t="n">
        <v>0.262</v>
      </c>
      <c r="GA46" s="210" t="n">
        <f aca="false">IF(FY46&gt;0,FZ46*100/FY46,0)</f>
        <v>2.74029913188997</v>
      </c>
      <c r="GB46" s="239" t="n">
        <f aca="false">'โครงการ-ผลผลิตที่ 1'!EN47+'ผลผลิตที่ 2'!CD46+'ผลผลิตที่ 2'!EN46</f>
        <v>0</v>
      </c>
      <c r="GC46" s="255" t="n">
        <f aca="false">'โครงการ-ผลผลิตที่ 1'!EO47+'ผลผลิตที่ 2'!CE46+'ผลผลิตที่ 2'!EO46</f>
        <v>0</v>
      </c>
      <c r="GD46" s="239" t="n">
        <f aca="false">'โครงการ-ผลผลิตที่ 1'!EP47+'ผลผลิตที่ 2'!CF46+'ผลผลิตที่ 2'!EP46</f>
        <v>0</v>
      </c>
      <c r="GE46" s="210" t="n">
        <f aca="false">'โครงการ-ผลผลิตที่ 1'!EQ47+'ผลผลิตที่ 2'!CG46+'ผลผลิตที่ 2'!EQ46</f>
        <v>0</v>
      </c>
      <c r="GF46" s="255" t="n">
        <f aca="false">'โครงการ-ผลผลิตที่ 1'!ER47+'ผลผลิตที่ 2'!CH46+'ผลผลิตที่ 2'!ER46</f>
        <v>0</v>
      </c>
      <c r="GG46" s="210" t="n">
        <f aca="false">'โครงการ-ผลผลิตที่ 1'!ES47+'ผลผลิตที่ 2'!CI46+'ผลผลิตที่ 2'!ES46</f>
        <v>0</v>
      </c>
      <c r="GH46" s="239" t="n">
        <f aca="false">'โครงการ-ผลผลิตที่ 1'!ET47+'ผลผลิตที่ 2'!CJ46+'ผลผลิตที่ 2'!ET46</f>
        <v>0</v>
      </c>
      <c r="GI46" s="210" t="n">
        <f aca="false">'โครงการ-ผลผลิตที่ 1'!EU47+'ผลผลิตที่ 2'!CK46+'ผลผลิตที่ 2'!EU46</f>
        <v>0</v>
      </c>
      <c r="GJ46" s="256" t="n">
        <f aca="false">'โครงการ-ผลผลิตที่ 1'!EV47+'ผลผลิตที่ 2'!CL46+'ผลผลิตที่ 2'!EV46</f>
        <v>0</v>
      </c>
      <c r="GK46" s="210" t="n">
        <f aca="false">'โครงการ-ผลผลิตที่ 1'!EW47+'ผลผลิตที่ 2'!CM46+'ผลผลิตที่ 2'!EW46</f>
        <v>0</v>
      </c>
      <c r="GL46" s="239" t="n">
        <f aca="false">'โครงการ-ผลผลิตที่ 1'!EX47+'ผลผลิตที่ 2'!CN46+'ผลผลิตที่ 2'!EX46</f>
        <v>0</v>
      </c>
      <c r="GM46" s="255" t="n">
        <f aca="false">'โครงการ-ผลผลิตที่ 1'!EY47+'ผลผลิตที่ 2'!CO46+'ผลผลิตที่ 2'!EY46</f>
        <v>0</v>
      </c>
      <c r="GN46" s="239" t="n">
        <f aca="false">'โครงการ-ผลผลิตที่ 1'!EZ47+'ผลผลิตที่ 2'!CP46+'ผลผลิตที่ 2'!EZ46</f>
        <v>0</v>
      </c>
      <c r="GO46" s="210" t="n">
        <f aca="false">'โครงการ-ผลผลิตที่ 1'!FA47+'ผลผลิตที่ 2'!CQ46+'ผลผลิตที่ 2'!FA46</f>
        <v>0</v>
      </c>
      <c r="GP46" s="255" t="n">
        <f aca="false">'โครงการ-ผลผลิตที่ 1'!FB47+'ผลผลิตที่ 2'!CR46+'ผลผลิตที่ 2'!FB46</f>
        <v>0</v>
      </c>
      <c r="GQ46" s="210" t="n">
        <f aca="false">'โครงการ-ผลผลิตที่ 1'!FC47+'ผลผลิตที่ 2'!CS46+'ผลผลิตที่ 2'!FC46</f>
        <v>0</v>
      </c>
      <c r="GR46" s="53" t="n">
        <f aca="false">GC46+GM46</f>
        <v>0</v>
      </c>
      <c r="GS46" s="53" t="n">
        <f aca="false">GF46+GP46</f>
        <v>0</v>
      </c>
      <c r="GT46" s="68" t="n">
        <f aca="false">CW46+DL46</f>
        <v>3</v>
      </c>
      <c r="GU46" s="68" t="n">
        <f aca="false">CX46+DM46</f>
        <v>0</v>
      </c>
      <c r="GV46" s="68" t="n">
        <f aca="false">CZ46+DO46</f>
        <v>320</v>
      </c>
      <c r="GW46" s="68" t="n">
        <f aca="false">DA46+DP46</f>
        <v>0</v>
      </c>
    </row>
    <row r="47" s="53" customFormat="true" ht="20.25" hidden="false" customHeight="true" outlineLevel="0" collapsed="false">
      <c r="A47" s="270" t="n">
        <v>20</v>
      </c>
      <c r="B47" s="271" t="s">
        <v>202</v>
      </c>
      <c r="C47" s="377" t="n">
        <v>10</v>
      </c>
      <c r="D47" s="273" t="n">
        <v>0</v>
      </c>
      <c r="E47" s="274" t="n">
        <f aca="false">IF(C47&gt;0,D47*100/C47,0)</f>
        <v>0</v>
      </c>
      <c r="F47" s="516" t="n">
        <v>1500</v>
      </c>
      <c r="G47" s="273" t="n">
        <v>0</v>
      </c>
      <c r="H47" s="274" t="n">
        <f aca="false">IF(F47&gt;0,G47*100/F47,0)</f>
        <v>0</v>
      </c>
      <c r="I47" s="272" t="n">
        <v>5222</v>
      </c>
      <c r="J47" s="273" t="n">
        <v>0</v>
      </c>
      <c r="K47" s="274" t="n">
        <f aca="false">IF(I47&gt;0,J47*100/I47,0)</f>
        <v>0</v>
      </c>
      <c r="L47" s="273" t="n">
        <v>4</v>
      </c>
      <c r="M47" s="273" t="n">
        <v>4</v>
      </c>
      <c r="N47" s="274" t="n">
        <f aca="false">IF(L47&gt;0,M47*100/L47,0)</f>
        <v>100</v>
      </c>
      <c r="O47" s="273" t="n">
        <v>40</v>
      </c>
      <c r="P47" s="273" t="n">
        <v>0</v>
      </c>
      <c r="Q47" s="274" t="n">
        <f aca="false">IF(O47&gt;0,P47*100/O47,0)</f>
        <v>0</v>
      </c>
      <c r="R47" s="273" t="n">
        <v>2</v>
      </c>
      <c r="S47" s="273" t="n">
        <v>2</v>
      </c>
      <c r="T47" s="274" t="n">
        <f aca="false">IF(R47&gt;0,S47*100/R47,0)</f>
        <v>100</v>
      </c>
      <c r="U47" s="273" t="n">
        <f aca="false">L47+O47+R47</f>
        <v>46</v>
      </c>
      <c r="V47" s="273" t="n">
        <f aca="false">M47+P47+S47</f>
        <v>6</v>
      </c>
      <c r="W47" s="274" t="n">
        <f aca="false">IF(U47&gt;0,V47*100/U47,0)</f>
        <v>13.0434782608696</v>
      </c>
      <c r="X47" s="273" t="n">
        <v>155</v>
      </c>
      <c r="Y47" s="273" t="n">
        <v>0</v>
      </c>
      <c r="Z47" s="274" t="n">
        <f aca="false">IF(X47&gt;0,Y47*100/X47,0)</f>
        <v>0</v>
      </c>
      <c r="AA47" s="273" t="n">
        <v>50</v>
      </c>
      <c r="AB47" s="273" t="n">
        <v>50</v>
      </c>
      <c r="AC47" s="274" t="n">
        <f aca="false">IF(AA47&gt;0,AB47*100/AA47,0)</f>
        <v>100</v>
      </c>
      <c r="AD47" s="292" t="n">
        <v>0</v>
      </c>
      <c r="AE47" s="273" t="n">
        <v>0</v>
      </c>
      <c r="AF47" s="274" t="n">
        <f aca="false">IF(AD47&gt;0,AE47*100/AD47,0)</f>
        <v>0</v>
      </c>
      <c r="AG47" s="292" t="n">
        <v>0</v>
      </c>
      <c r="AH47" s="273" t="n">
        <v>0</v>
      </c>
      <c r="AI47" s="274" t="n">
        <f aca="false">IF(AG47&gt;0,AH47*100/AG47,0)</f>
        <v>0</v>
      </c>
      <c r="AJ47" s="292" t="n">
        <f aca="false">AA47+AD47+AG47</f>
        <v>50</v>
      </c>
      <c r="AK47" s="292" t="n">
        <f aca="false">AB47+AE47+AH47</f>
        <v>50</v>
      </c>
      <c r="AL47" s="274" t="n">
        <f aca="false">IF(AJ47&gt;0,AK47*100/AJ47,0)</f>
        <v>100</v>
      </c>
      <c r="AM47" s="377" t="n">
        <v>300</v>
      </c>
      <c r="AN47" s="377" t="n">
        <v>300</v>
      </c>
      <c r="AO47" s="274" t="n">
        <f aca="false">IF(AM47&gt;0,AN47*100/AM47,0)</f>
        <v>100</v>
      </c>
      <c r="AP47" s="377" t="n">
        <v>30</v>
      </c>
      <c r="AQ47" s="273" t="n">
        <v>0</v>
      </c>
      <c r="AR47" s="274" t="n">
        <f aca="false">IF(AP47&gt;0,AQ47*100/AP47,0)</f>
        <v>0</v>
      </c>
      <c r="AS47" s="377" t="n">
        <v>30</v>
      </c>
      <c r="AT47" s="273" t="n">
        <v>0</v>
      </c>
      <c r="AU47" s="274" t="n">
        <f aca="false">IF(AS47&gt;0,AT47*100/AS47,0)</f>
        <v>0</v>
      </c>
      <c r="AV47" s="377" t="n">
        <f aca="false">AM47+AP47+AS47</f>
        <v>360</v>
      </c>
      <c r="AW47" s="377" t="n">
        <f aca="false">AN47+AQ47</f>
        <v>300</v>
      </c>
      <c r="AX47" s="274" t="n">
        <f aca="false">IF(AV47&gt;0,AW47*100/AV47,0)</f>
        <v>83.3333333333333</v>
      </c>
      <c r="AY47" s="377" t="n">
        <v>0</v>
      </c>
      <c r="AZ47" s="273" t="n">
        <v>0</v>
      </c>
      <c r="BA47" s="274" t="n">
        <f aca="false">IF(AY47&gt;0,AZ47*100/AY47,0)</f>
        <v>0</v>
      </c>
      <c r="BB47" s="377" t="n">
        <v>0</v>
      </c>
      <c r="BC47" s="273" t="n">
        <v>0</v>
      </c>
      <c r="BD47" s="274" t="n">
        <f aca="false">IF(BB47&gt;0,BC47*100/BB47,0)</f>
        <v>0</v>
      </c>
      <c r="BE47" s="377" t="n">
        <v>0</v>
      </c>
      <c r="BF47" s="273" t="n">
        <v>0</v>
      </c>
      <c r="BG47" s="274" t="n">
        <f aca="false">IF(BE47&gt;0,BF47*100/BE47,0)</f>
        <v>0</v>
      </c>
      <c r="BH47" s="273" t="n">
        <v>0</v>
      </c>
      <c r="BI47" s="377" t="n">
        <v>3</v>
      </c>
      <c r="BJ47" s="273" t="n">
        <v>0</v>
      </c>
      <c r="BK47" s="274" t="n">
        <f aca="false">IF(BI47&gt;0,BJ47*100/BI47,0)</f>
        <v>0</v>
      </c>
      <c r="BL47" s="377" t="n">
        <v>170</v>
      </c>
      <c r="BM47" s="273" t="n">
        <v>171</v>
      </c>
      <c r="BN47" s="274" t="n">
        <f aca="false">IF(BL47&gt;0,BM47*100/BL47,0)</f>
        <v>100.588235294118</v>
      </c>
      <c r="BO47" s="377" t="n">
        <v>4</v>
      </c>
      <c r="BP47" s="273" t="n">
        <v>0</v>
      </c>
      <c r="BQ47" s="274" t="n">
        <f aca="false">IF(BO47&gt;0,BP47*100/BO47,0)</f>
        <v>0</v>
      </c>
      <c r="BR47" s="377" t="n">
        <v>50000</v>
      </c>
      <c r="BS47" s="273" t="n">
        <v>0</v>
      </c>
      <c r="BT47" s="274" t="n">
        <f aca="false">IF(BR47&gt;0,BS47*100/BR47,0)</f>
        <v>0</v>
      </c>
      <c r="BU47" s="377" t="n">
        <v>0</v>
      </c>
      <c r="BV47" s="273" t="n">
        <v>0</v>
      </c>
      <c r="BW47" s="274" t="n">
        <f aca="false">IF(BU47&gt;0,BV47*100/BU47,0)</f>
        <v>0</v>
      </c>
      <c r="BX47" s="532" t="n">
        <v>7</v>
      </c>
      <c r="BY47" s="532" t="n">
        <v>7</v>
      </c>
      <c r="BZ47" s="274" t="n">
        <f aca="false">IF(BX47&gt;0,BY47*100/BX47,0)</f>
        <v>100</v>
      </c>
      <c r="CA47" s="532" t="n">
        <v>560</v>
      </c>
      <c r="CB47" s="532" t="n">
        <v>560</v>
      </c>
      <c r="CC47" s="274" t="n">
        <f aca="false">IF(CA47&gt;0,CB47*100/CA47,0)</f>
        <v>100</v>
      </c>
      <c r="CD47" s="273" t="n">
        <v>0</v>
      </c>
      <c r="CE47" s="295" t="n">
        <v>0</v>
      </c>
      <c r="CF47" s="273" t="n">
        <v>0</v>
      </c>
      <c r="CG47" s="274" t="n">
        <f aca="false">IF(CD47&gt;0,CF47*100/CD47,0)</f>
        <v>0</v>
      </c>
      <c r="CH47" s="295" t="n">
        <v>0</v>
      </c>
      <c r="CI47" s="274" t="n">
        <f aca="false">IF(CE47&gt;0,CH47*100/CE47,0)</f>
        <v>0</v>
      </c>
      <c r="CJ47" s="273" t="n">
        <v>0</v>
      </c>
      <c r="CK47" s="274" t="n">
        <f aca="false">IF(CD47&gt;0,CJ47*100/CD47,0)</f>
        <v>0</v>
      </c>
      <c r="CL47" s="296" t="n">
        <v>0</v>
      </c>
      <c r="CM47" s="274" t="n">
        <f aca="false">IF(CE47&gt;0,CL47*100/CE47,0)</f>
        <v>0</v>
      </c>
      <c r="CN47" s="273" t="n">
        <v>0</v>
      </c>
      <c r="CO47" s="295" t="n">
        <v>0</v>
      </c>
      <c r="CP47" s="273" t="n">
        <v>0</v>
      </c>
      <c r="CQ47" s="274" t="n">
        <f aca="false">IF(CN47&gt;0,CP47*100/CN47,0)</f>
        <v>0</v>
      </c>
      <c r="CR47" s="295" t="n">
        <v>0</v>
      </c>
      <c r="CS47" s="274" t="n">
        <f aca="false">IF(CO47&gt;0,CR47*100/CO47,0)</f>
        <v>0</v>
      </c>
      <c r="CT47" s="273" t="n">
        <v>0</v>
      </c>
      <c r="CU47" s="273"/>
      <c r="CV47" s="274" t="n">
        <f aca="false">IF(CT47&gt;0,CU47*100/CT47,0)</f>
        <v>0</v>
      </c>
      <c r="CW47" s="377" t="n">
        <v>0</v>
      </c>
      <c r="CX47" s="273" t="n">
        <v>0</v>
      </c>
      <c r="CY47" s="274" t="n">
        <f aca="false">IF(CW47&gt;0,CX47*100/CW47,0)</f>
        <v>0</v>
      </c>
      <c r="CZ47" s="273" t="n">
        <v>0</v>
      </c>
      <c r="DA47" s="273" t="n">
        <v>0</v>
      </c>
      <c r="DB47" s="274" t="n">
        <f aca="false">IF(CZ47&gt;0,DA47*100/CZ47,0)</f>
        <v>0</v>
      </c>
      <c r="DC47" s="533" t="n">
        <v>0</v>
      </c>
      <c r="DD47" s="273" t="n">
        <v>0</v>
      </c>
      <c r="DE47" s="274" t="n">
        <f aca="false">IF(DC47&gt;0,DD47*100/DC47,0)</f>
        <v>0</v>
      </c>
      <c r="DF47" s="533" t="n">
        <v>200</v>
      </c>
      <c r="DG47" s="273" t="n">
        <v>0</v>
      </c>
      <c r="DH47" s="274" t="n">
        <f aca="false">IF(DF47&gt;0,DG47*100/DF47,0)</f>
        <v>0</v>
      </c>
      <c r="DI47" s="273" t="n">
        <v>0</v>
      </c>
      <c r="DJ47" s="273"/>
      <c r="DK47" s="274" t="n">
        <f aca="false">IF(DI47&gt;0,DJ47*100/DI47,0)</f>
        <v>0</v>
      </c>
      <c r="DL47" s="273" t="n">
        <v>0</v>
      </c>
      <c r="DM47" s="273" t="n">
        <v>0</v>
      </c>
      <c r="DN47" s="274" t="n">
        <f aca="false">IF(DL47&gt;0,DM47*100/DL47,0)</f>
        <v>0</v>
      </c>
      <c r="DO47" s="273" t="n">
        <v>0</v>
      </c>
      <c r="DP47" s="273" t="n">
        <v>0</v>
      </c>
      <c r="DQ47" s="274" t="n">
        <f aca="false">IF(DO47&gt;0,DP47*100/DO47,0)</f>
        <v>0</v>
      </c>
      <c r="DR47" s="273" t="n">
        <v>0</v>
      </c>
      <c r="DS47" s="273" t="n">
        <v>0</v>
      </c>
      <c r="DT47" s="274" t="n">
        <f aca="false">IF(DR47&gt;0,DS47*100/DR47,0)</f>
        <v>0</v>
      </c>
      <c r="DU47" s="273" t="n">
        <v>0</v>
      </c>
      <c r="DV47" s="273" t="n">
        <v>0</v>
      </c>
      <c r="DW47" s="274" t="n">
        <f aca="false">IF(DU47&gt;0,DV47*100/DU47,0)</f>
        <v>0</v>
      </c>
      <c r="DX47" s="273" t="n">
        <v>10</v>
      </c>
      <c r="DY47" s="273" t="n">
        <v>0</v>
      </c>
      <c r="DZ47" s="274" t="n">
        <f aca="false">IF(DX47&gt;0,DY47*100/DX47,0)</f>
        <v>0</v>
      </c>
      <c r="EA47" s="273" t="n">
        <v>500</v>
      </c>
      <c r="EB47" s="273" t="n">
        <v>0</v>
      </c>
      <c r="EC47" s="274" t="n">
        <f aca="false">IF(EA47&gt;0,EB47*100/EA47,0)</f>
        <v>0</v>
      </c>
      <c r="ED47" s="273" t="n">
        <v>2</v>
      </c>
      <c r="EE47" s="273" t="n">
        <f aca="false">CT47+DI47</f>
        <v>0</v>
      </c>
      <c r="EF47" s="273" t="n">
        <f aca="false">CU47+DJ47</f>
        <v>0</v>
      </c>
      <c r="EG47" s="274" t="n">
        <f aca="false">IF(EE47&gt;0,EF47*100/EE47,0)</f>
        <v>0</v>
      </c>
      <c r="EH47" s="273" t="n">
        <f aca="false">CW47+DC47+DL47+DR47+DX47</f>
        <v>10</v>
      </c>
      <c r="EI47" s="273" t="n">
        <f aca="false">CX47+DD47+DM47+DS47+DY47</f>
        <v>0</v>
      </c>
      <c r="EJ47" s="274" t="n">
        <f aca="false">IF(EH47&gt;0,EI47*100/EH47,0)</f>
        <v>0</v>
      </c>
      <c r="EK47" s="273" t="n">
        <f aca="false">CZ47+DF47+DO47+DU47+EA47</f>
        <v>700</v>
      </c>
      <c r="EL47" s="273" t="n">
        <f aca="false">DA47+DG47+DP47+DV47+EB47</f>
        <v>0</v>
      </c>
      <c r="EM47" s="274" t="n">
        <f aca="false">IF(EK47&gt;0,EL47*100/EK47,0)</f>
        <v>0</v>
      </c>
      <c r="EN47" s="273" t="n">
        <v>0</v>
      </c>
      <c r="EO47" s="295"/>
      <c r="EP47" s="273"/>
      <c r="EQ47" s="274" t="n">
        <f aca="false">IF(EN47&gt;0,EP47*100/EN47,0)</f>
        <v>0</v>
      </c>
      <c r="ER47" s="295"/>
      <c r="ES47" s="274" t="n">
        <f aca="false">IF(EO47&gt;0,ER47*100/EO47,0)</f>
        <v>0</v>
      </c>
      <c r="ET47" s="273"/>
      <c r="EU47" s="274" t="n">
        <f aca="false">IF(EN47&gt;0,ET47*100/EN47,0)</f>
        <v>0</v>
      </c>
      <c r="EV47" s="296"/>
      <c r="EW47" s="274" t="n">
        <f aca="false">IF(EO47&gt;0,EV47*100/EO47,0)</f>
        <v>0</v>
      </c>
      <c r="EX47" s="273" t="n">
        <v>0</v>
      </c>
      <c r="EY47" s="295"/>
      <c r="EZ47" s="273" t="n">
        <v>0</v>
      </c>
      <c r="FA47" s="274" t="n">
        <f aca="false">IF(EX47&gt;0,EZ47*100/EX47,0)</f>
        <v>0</v>
      </c>
      <c r="FB47" s="295" t="n">
        <v>0</v>
      </c>
      <c r="FC47" s="274" t="n">
        <f aca="false">IF(EY47&gt;0,FB47*100/EY47,0)</f>
        <v>0</v>
      </c>
      <c r="FD47" s="518" t="n">
        <v>0</v>
      </c>
      <c r="FE47" s="518" t="n">
        <v>0</v>
      </c>
      <c r="FF47" s="519" t="n">
        <f aca="false">IF(FD47&gt;0,FE47*100/FD47,0)</f>
        <v>0</v>
      </c>
      <c r="FG47" s="534" t="n">
        <v>50</v>
      </c>
      <c r="FH47" s="518" t="n">
        <v>23</v>
      </c>
      <c r="FI47" s="519" t="n">
        <f aca="false">IF(FG47&gt;0,FH47*100/FG47,0)</f>
        <v>46</v>
      </c>
      <c r="FJ47" s="270" t="n">
        <v>0</v>
      </c>
      <c r="FK47" s="270" t="n">
        <v>0</v>
      </c>
      <c r="FL47" s="519" t="n">
        <f aca="false">IF(FJ47&gt;0,FK47*100/FJ47,0)</f>
        <v>0</v>
      </c>
      <c r="FM47" s="270" t="n">
        <v>0</v>
      </c>
      <c r="FN47" s="270" t="n">
        <v>0</v>
      </c>
      <c r="FO47" s="519" t="n">
        <f aca="false">IF(FM47&gt;0,FN47*100/FM47,0)</f>
        <v>0</v>
      </c>
      <c r="FP47" s="302" t="n">
        <v>12</v>
      </c>
      <c r="FQ47" s="295" t="n">
        <v>0</v>
      </c>
      <c r="FR47" s="274" t="n">
        <f aca="false">IF(FP47&gt;0,FQ47*100/FP47,0)</f>
        <v>0</v>
      </c>
      <c r="FS47" s="521"/>
      <c r="FT47" s="522"/>
      <c r="FU47" s="274"/>
      <c r="FV47" s="521"/>
      <c r="FW47" s="522"/>
      <c r="FX47" s="274"/>
      <c r="FY47" s="521" t="n">
        <v>31.248</v>
      </c>
      <c r="FZ47" s="295" t="n">
        <v>0.37</v>
      </c>
      <c r="GA47" s="274" t="n">
        <f aca="false">IF(FY47&gt;0,FZ47*100/FY47,0)</f>
        <v>1.18407578084997</v>
      </c>
      <c r="GB47" s="273" t="n">
        <f aca="false">'โครงการ-ผลผลิตที่ 1'!EN48+'ผลผลิตที่ 2'!CD47+'ผลผลิตที่ 2'!EN47</f>
        <v>0</v>
      </c>
      <c r="GC47" s="295" t="n">
        <f aca="false">'โครงการ-ผลผลิตที่ 1'!EO48+'ผลผลิตที่ 2'!CE47+'ผลผลิตที่ 2'!EO47</f>
        <v>0</v>
      </c>
      <c r="GD47" s="273" t="n">
        <f aca="false">'โครงการ-ผลผลิตที่ 1'!EP48+'ผลผลิตที่ 2'!CF47+'ผลผลิตที่ 2'!EP47</f>
        <v>0</v>
      </c>
      <c r="GE47" s="274" t="n">
        <f aca="false">'โครงการ-ผลผลิตที่ 1'!EQ48+'ผลผลิตที่ 2'!CG47+'ผลผลิตที่ 2'!EQ47</f>
        <v>0</v>
      </c>
      <c r="GF47" s="295" t="n">
        <f aca="false">'โครงการ-ผลผลิตที่ 1'!ER48+'ผลผลิตที่ 2'!CH47+'ผลผลิตที่ 2'!ER47</f>
        <v>0</v>
      </c>
      <c r="GG47" s="274" t="n">
        <f aca="false">'โครงการ-ผลผลิตที่ 1'!ES48+'ผลผลิตที่ 2'!CI47+'ผลผลิตที่ 2'!ES47</f>
        <v>0</v>
      </c>
      <c r="GH47" s="273" t="n">
        <f aca="false">'โครงการ-ผลผลิตที่ 1'!ET48+'ผลผลิตที่ 2'!CJ47+'ผลผลิตที่ 2'!ET47</f>
        <v>0</v>
      </c>
      <c r="GI47" s="274" t="n">
        <f aca="false">'โครงการ-ผลผลิตที่ 1'!EU48+'ผลผลิตที่ 2'!CK47+'ผลผลิตที่ 2'!EU47</f>
        <v>0</v>
      </c>
      <c r="GJ47" s="296" t="n">
        <f aca="false">'โครงการ-ผลผลิตที่ 1'!EV48+'ผลผลิตที่ 2'!CL47+'ผลผลิตที่ 2'!EV47</f>
        <v>0</v>
      </c>
      <c r="GK47" s="274" t="n">
        <f aca="false">'โครงการ-ผลผลิตที่ 1'!EW48+'ผลผลิตที่ 2'!CM47+'ผลผลิตที่ 2'!EW47</f>
        <v>0</v>
      </c>
      <c r="GL47" s="273" t="n">
        <f aca="false">'โครงการ-ผลผลิตที่ 1'!EX48+'ผลผลิตที่ 2'!CN47+'ผลผลิตที่ 2'!EX47</f>
        <v>1</v>
      </c>
      <c r="GM47" s="295" t="n">
        <f aca="false">'โครงการ-ผลผลิตที่ 1'!EY48+'ผลผลิตที่ 2'!CO47+'ผลผลิตที่ 2'!EY47</f>
        <v>0.5326</v>
      </c>
      <c r="GN47" s="273" t="n">
        <f aca="false">'โครงการ-ผลผลิตที่ 1'!EZ48+'ผลผลิตที่ 2'!CP47+'ผลผลิตที่ 2'!EZ47</f>
        <v>1</v>
      </c>
      <c r="GO47" s="274" t="n">
        <f aca="false">'โครงการ-ผลผลิตที่ 1'!FA48+'ผลผลิตที่ 2'!CQ47+'ผลผลิตที่ 2'!FA47</f>
        <v>100</v>
      </c>
      <c r="GP47" s="295" t="n">
        <f aca="false">'โครงการ-ผลผลิตที่ 1'!FB48+'ผลผลิตที่ 2'!CR47+'ผลผลิตที่ 2'!FB47</f>
        <v>0.5326</v>
      </c>
      <c r="GQ47" s="274" t="n">
        <f aca="false">'โครงการ-ผลผลิตที่ 1'!FC48+'ผลผลิตที่ 2'!CS47+'ผลผลิตที่ 2'!FC47</f>
        <v>100</v>
      </c>
      <c r="GR47" s="53" t="n">
        <f aca="false">GC47+GM47</f>
        <v>0.5326</v>
      </c>
      <c r="GS47" s="53" t="n">
        <f aca="false">GF47+GP47</f>
        <v>0.5326</v>
      </c>
      <c r="GT47" s="68" t="n">
        <f aca="false">CW47+DL47</f>
        <v>0</v>
      </c>
      <c r="GU47" s="68" t="n">
        <f aca="false">CX47+DM47</f>
        <v>0</v>
      </c>
      <c r="GV47" s="68" t="n">
        <f aca="false">CZ47+DO47</f>
        <v>0</v>
      </c>
      <c r="GW47" s="68" t="n">
        <f aca="false">DA47+DP47</f>
        <v>0</v>
      </c>
    </row>
    <row r="48" s="17" customFormat="true" ht="20.25" hidden="false" customHeight="true" outlineLevel="0" collapsed="false">
      <c r="A48" s="42" t="s">
        <v>203</v>
      </c>
      <c r="B48" s="42"/>
      <c r="C48" s="475" t="n">
        <f aca="false">SUM(C49:C69)</f>
        <v>48</v>
      </c>
      <c r="D48" s="476" t="n">
        <f aca="false">SUM(D49:D68)</f>
        <v>0</v>
      </c>
      <c r="E48" s="477" t="n">
        <f aca="false">IF(C48&gt;0,D48*100/C48,0)</f>
        <v>0</v>
      </c>
      <c r="F48" s="475" t="n">
        <f aca="false">SUM(F49:F68)</f>
        <v>7350</v>
      </c>
      <c r="G48" s="476" t="n">
        <f aca="false">SUM(G49:G68)</f>
        <v>0</v>
      </c>
      <c r="H48" s="477" t="n">
        <f aca="false">IF(F48&gt;0,G48*100/F48,0)</f>
        <v>0</v>
      </c>
      <c r="I48" s="478" t="n">
        <f aca="false">SUM(I49:I69)</f>
        <v>12943</v>
      </c>
      <c r="J48" s="476" t="n">
        <f aca="false">SUM(J49:J68)</f>
        <v>0</v>
      </c>
      <c r="K48" s="477" t="n">
        <f aca="false">IF(I48&gt;0,J48*100/I48,0)</f>
        <v>0</v>
      </c>
      <c r="L48" s="479" t="n">
        <f aca="false">SUM(L49:L69)</f>
        <v>80</v>
      </c>
      <c r="M48" s="476" t="n">
        <f aca="false">SUM(M49:M69)</f>
        <v>47</v>
      </c>
      <c r="N48" s="477" t="n">
        <f aca="false">IF(L48&gt;0,M48*100/L48,0)</f>
        <v>58.75</v>
      </c>
      <c r="O48" s="479" t="n">
        <f aca="false">SUM(O49:O69)</f>
        <v>207</v>
      </c>
      <c r="P48" s="476" t="n">
        <f aca="false">SUM(P49:P69)</f>
        <v>48</v>
      </c>
      <c r="Q48" s="477" t="n">
        <f aca="false">IF(O48&gt;0,P48*100/O48,0)</f>
        <v>23.1884057971015</v>
      </c>
      <c r="R48" s="479" t="n">
        <f aca="false">SUM(R49:R69)</f>
        <v>71</v>
      </c>
      <c r="S48" s="476" t="n">
        <f aca="false">SUM(S49:S69)</f>
        <v>67</v>
      </c>
      <c r="T48" s="477" t="n">
        <f aca="false">IF(R48&gt;0,S48*100/R48,0)</f>
        <v>94.3661971830986</v>
      </c>
      <c r="U48" s="479" t="n">
        <f aca="false">SUM(U49:U69)</f>
        <v>358</v>
      </c>
      <c r="V48" s="479" t="n">
        <f aca="false">SUM(V49:V69)</f>
        <v>162</v>
      </c>
      <c r="W48" s="477" t="n">
        <f aca="false">IF(U48&gt;0,V48*100/U48,0)</f>
        <v>45.2513966480447</v>
      </c>
      <c r="X48" s="479" t="n">
        <f aca="false">SUM(X49:X69)</f>
        <v>962</v>
      </c>
      <c r="Y48" s="476" t="n">
        <f aca="false">SUM(Y49:Y69)</f>
        <v>315</v>
      </c>
      <c r="Z48" s="477" t="n">
        <f aca="false">IF(X48&gt;0,Y48*100/X48,0)</f>
        <v>32.7442827442827</v>
      </c>
      <c r="AA48" s="479" t="n">
        <f aca="false">SUM(AA49:AA69)</f>
        <v>910</v>
      </c>
      <c r="AB48" s="476" t="n">
        <f aca="false">SUM(AB49:AB69)</f>
        <v>534</v>
      </c>
      <c r="AC48" s="477" t="n">
        <f aca="false">IF(AA48&gt;0,AB48*100/AA48,0)</f>
        <v>58.6813186813187</v>
      </c>
      <c r="AD48" s="480" t="n">
        <f aca="false">SUM(AD49:AD69)</f>
        <v>0</v>
      </c>
      <c r="AE48" s="476" t="n">
        <f aca="false">SUM(AE49:AE69)</f>
        <v>0</v>
      </c>
      <c r="AF48" s="477" t="n">
        <f aca="false">IF(AD48&gt;0,AE48*100/AD48,0)</f>
        <v>0</v>
      </c>
      <c r="AG48" s="480" t="n">
        <f aca="false">SUM(AG49:AG69)</f>
        <v>0</v>
      </c>
      <c r="AH48" s="476" t="n">
        <f aca="false">SUM(AH49:AH69)</f>
        <v>0</v>
      </c>
      <c r="AI48" s="477" t="n">
        <f aca="false">IF(AG48&gt;0,AH48*100/AG48,0)</f>
        <v>0</v>
      </c>
      <c r="AJ48" s="476" t="n">
        <f aca="false">SUM(AJ49:AJ69)</f>
        <v>870</v>
      </c>
      <c r="AK48" s="476" t="n">
        <f aca="false">SUM(AK49:AK69)</f>
        <v>501</v>
      </c>
      <c r="AL48" s="477" t="n">
        <f aca="false">IF(AJ48&gt;0,AK48*100/AJ48,0)</f>
        <v>57.5862068965517</v>
      </c>
      <c r="AM48" s="475" t="n">
        <f aca="false">SUM(AM49:AM69)</f>
        <v>745</v>
      </c>
      <c r="AN48" s="476" t="n">
        <f aca="false">SUM(AN49:AN69)</f>
        <v>345</v>
      </c>
      <c r="AO48" s="477" t="n">
        <f aca="false">IF(AM48&gt;0,AN48*100/AM48,0)</f>
        <v>46.3087248322148</v>
      </c>
      <c r="AP48" s="475" t="n">
        <f aca="false">SUM(AP49:AP69)</f>
        <v>75</v>
      </c>
      <c r="AQ48" s="476" t="n">
        <f aca="false">SUM(AQ49:AQ69)</f>
        <v>327</v>
      </c>
      <c r="AR48" s="477" t="n">
        <f aca="false">IF(AP48&gt;0,AQ48*100/AP48,0)</f>
        <v>436</v>
      </c>
      <c r="AS48" s="475" t="n">
        <f aca="false">SUM(AS49:AS69)</f>
        <v>75</v>
      </c>
      <c r="AT48" s="476" t="n">
        <f aca="false">SUM(AT49:AT68)</f>
        <v>0</v>
      </c>
      <c r="AU48" s="477" t="n">
        <f aca="false">IF(AS48&gt;0,AT48*100/AS48,0)</f>
        <v>0</v>
      </c>
      <c r="AV48" s="475" t="n">
        <f aca="false">SUM(AV49:AV69)</f>
        <v>895</v>
      </c>
      <c r="AW48" s="475" t="n">
        <f aca="false">SUM(AW49:AW69)</f>
        <v>672</v>
      </c>
      <c r="AX48" s="477" t="n">
        <f aca="false">IF(AV48&gt;0,AW48*100/AV48,0)</f>
        <v>75.0837988826816</v>
      </c>
      <c r="AY48" s="475" t="n">
        <f aca="false">SUM(AY49:AY69)</f>
        <v>303</v>
      </c>
      <c r="AZ48" s="476" t="n">
        <f aca="false">SUM(AZ49:AZ68)</f>
        <v>0</v>
      </c>
      <c r="BA48" s="477" t="n">
        <f aca="false">IF(AY48&gt;0,AZ48*100/AY48,0)</f>
        <v>0</v>
      </c>
      <c r="BB48" s="475" t="n">
        <f aca="false">SUM(BB49:BB69)</f>
        <v>378</v>
      </c>
      <c r="BC48" s="476" t="n">
        <f aca="false">SUM(BC49:BC68)</f>
        <v>0</v>
      </c>
      <c r="BD48" s="477" t="n">
        <f aca="false">IF(BB48&gt;0,BC48*100/BB48,0)</f>
        <v>0</v>
      </c>
      <c r="BE48" s="475" t="n">
        <f aca="false">SUM(BE49:BE69)</f>
        <v>524</v>
      </c>
      <c r="BF48" s="476" t="n">
        <f aca="false">SUM(BF49:BF68)</f>
        <v>0</v>
      </c>
      <c r="BG48" s="477" t="n">
        <f aca="false">IF(BE48&gt;0,BF48*100/BE48,0)</f>
        <v>0</v>
      </c>
      <c r="BH48" s="476" t="n">
        <f aca="false">SUM(BH49:BH68)</f>
        <v>0</v>
      </c>
      <c r="BI48" s="475" t="n">
        <f aca="false">SUM(BI49:BI68)</f>
        <v>58</v>
      </c>
      <c r="BJ48" s="476" t="n">
        <f aca="false">SUM(BJ49:BJ68)</f>
        <v>0</v>
      </c>
      <c r="BK48" s="477" t="n">
        <f aca="false">IF(BI48&gt;0,BJ48*100/BI48,0)</f>
        <v>0</v>
      </c>
      <c r="BL48" s="475" t="n">
        <f aca="false">SUM(BL49:BL69)</f>
        <v>188</v>
      </c>
      <c r="BM48" s="476" t="n">
        <f aca="false">SUM(BM49:BM69)</f>
        <v>0</v>
      </c>
      <c r="BN48" s="477" t="n">
        <f aca="false">IF(BL48&gt;0,BM48*100/BL48,0)</f>
        <v>0</v>
      </c>
      <c r="BO48" s="475" t="n">
        <f aca="false">SUM(BO49:BO68)</f>
        <v>80</v>
      </c>
      <c r="BP48" s="476" t="n">
        <f aca="false">SUM(BP49:BP68)</f>
        <v>0</v>
      </c>
      <c r="BQ48" s="477" t="n">
        <f aca="false">IF(BO48&gt;0,BP48*100/BO48,0)</f>
        <v>0</v>
      </c>
      <c r="BR48" s="475" t="n">
        <f aca="false">SUM(BR49:BR68)</f>
        <v>712450</v>
      </c>
      <c r="BS48" s="476" t="n">
        <f aca="false">SUM(BS49:BS68)</f>
        <v>0</v>
      </c>
      <c r="BT48" s="477" t="n">
        <f aca="false">IF(BR48&gt;0,BS48*100/BR48,0)</f>
        <v>0</v>
      </c>
      <c r="BU48" s="475" t="n">
        <f aca="false">SUM(BU49:BU69)</f>
        <v>260</v>
      </c>
      <c r="BV48" s="476" t="n">
        <f aca="false">SUM(BV49:BV68)</f>
        <v>125</v>
      </c>
      <c r="BW48" s="477" t="n">
        <f aca="false">IF(BU48&gt;0,BV48*100/BU48,0)</f>
        <v>48.0769230769231</v>
      </c>
      <c r="BX48" s="481" t="n">
        <f aca="false">SUM(BX49:BX69)</f>
        <v>74</v>
      </c>
      <c r="BY48" s="476" t="n">
        <f aca="false">SUM(BY49:BY69)</f>
        <v>49</v>
      </c>
      <c r="BZ48" s="477" t="n">
        <f aca="false">IF(BX48&gt;0,BY48*100/BX48,0)</f>
        <v>66.2162162162162</v>
      </c>
      <c r="CA48" s="481" t="n">
        <f aca="false">SUM(CA49:CA69)</f>
        <v>5920</v>
      </c>
      <c r="CB48" s="476" t="n">
        <f aca="false">SUM(CB49:CB69)</f>
        <v>2479</v>
      </c>
      <c r="CC48" s="477" t="n">
        <f aca="false">IF(CA48&gt;0,CB48*100/CA48,0)</f>
        <v>41.875</v>
      </c>
      <c r="CD48" s="479" t="n">
        <f aca="false">SUM(CD49:CD69)</f>
        <v>0</v>
      </c>
      <c r="CE48" s="483" t="n">
        <f aca="false">SUM(CE49:CE69)</f>
        <v>0</v>
      </c>
      <c r="CF48" s="479" t="n">
        <f aca="false">SUM(CF49:CF69)</f>
        <v>0</v>
      </c>
      <c r="CG48" s="479" t="n">
        <f aca="false">IF(CD48&gt;0,CF48*100/CD48,0)</f>
        <v>0</v>
      </c>
      <c r="CH48" s="483" t="n">
        <f aca="false">SUM(CH49:CH69)</f>
        <v>0</v>
      </c>
      <c r="CI48" s="479" t="n">
        <f aca="false">IF(CE48&gt;0,CH48*100/CE48,0)</f>
        <v>0</v>
      </c>
      <c r="CJ48" s="479" t="n">
        <f aca="false">SUM(CJ49:CJ69)</f>
        <v>0</v>
      </c>
      <c r="CK48" s="479" t="n">
        <f aca="false">IF(CD48&gt;0,CJ48*100/CD48,0)</f>
        <v>0</v>
      </c>
      <c r="CL48" s="479" t="n">
        <f aca="false">SUM(CL49:CL69)</f>
        <v>0</v>
      </c>
      <c r="CM48" s="479" t="n">
        <f aca="false">IF(CE48&gt;0,CL48*100/CE48,0)</f>
        <v>0</v>
      </c>
      <c r="CN48" s="479" t="n">
        <f aca="false">SUM(CN49:CN69)</f>
        <v>0</v>
      </c>
      <c r="CO48" s="483" t="n">
        <f aca="false">SUM(CO49:CO69)</f>
        <v>0</v>
      </c>
      <c r="CP48" s="479" t="n">
        <f aca="false">SUM(CP49:CP69)</f>
        <v>0</v>
      </c>
      <c r="CQ48" s="479" t="n">
        <f aca="false">IF(CN48&gt;0,CP48*100/CN48,0)</f>
        <v>0</v>
      </c>
      <c r="CR48" s="483" t="n">
        <f aca="false">SUM(CR49:CR69)</f>
        <v>0</v>
      </c>
      <c r="CS48" s="479" t="n">
        <f aca="false">IF(CO48&gt;0,CR48*100/CO48,0)</f>
        <v>0</v>
      </c>
      <c r="CT48" s="476" t="n">
        <f aca="false">SUM(CT49:CT69)</f>
        <v>1</v>
      </c>
      <c r="CU48" s="476" t="n">
        <f aca="false">SUM(CU49:CU69)</f>
        <v>0</v>
      </c>
      <c r="CV48" s="479" t="n">
        <f aca="false">IF(CT48&gt;0,CU48*100/CT48,0)</f>
        <v>0</v>
      </c>
      <c r="CW48" s="479" t="n">
        <f aca="false">SUM(CW49:CW68)</f>
        <v>3</v>
      </c>
      <c r="CX48" s="476" t="n">
        <f aca="false">SUM(CX49:CX68)</f>
        <v>0</v>
      </c>
      <c r="CY48" s="479" t="n">
        <f aca="false">IF(CW48&gt;0,CX48*100/CW48,0)</f>
        <v>0</v>
      </c>
      <c r="CZ48" s="476" t="n">
        <f aca="false">SUM(CZ49:CZ68)</f>
        <v>280</v>
      </c>
      <c r="DA48" s="476" t="n">
        <f aca="false">SUM(DA49:DA68)</f>
        <v>0</v>
      </c>
      <c r="DB48" s="479" t="n">
        <f aca="false">IF(CZ48&gt;0,DA48*100/CZ48,0)</f>
        <v>0</v>
      </c>
      <c r="DC48" s="484" t="n">
        <f aca="false">SUM(DC49:DC69)</f>
        <v>15</v>
      </c>
      <c r="DD48" s="476" t="n">
        <f aca="false">SUM(DD49:DD68)</f>
        <v>0</v>
      </c>
      <c r="DE48" s="479" t="n">
        <f aca="false">IF(DC48&gt;0,DD48*100/DC48,0)</f>
        <v>0</v>
      </c>
      <c r="DF48" s="484" t="n">
        <f aca="false">SUM(DF49:DF68)</f>
        <v>1350</v>
      </c>
      <c r="DG48" s="476" t="n">
        <f aca="false">SUM(DG49:DG68)</f>
        <v>0</v>
      </c>
      <c r="DH48" s="479" t="n">
        <f aca="false">IF(DF48&gt;0,DG48*100/DF48,0)</f>
        <v>0</v>
      </c>
      <c r="DI48" s="476" t="n">
        <f aca="false">SUM(DI49:DI69)</f>
        <v>0</v>
      </c>
      <c r="DJ48" s="476" t="n">
        <f aca="false">SUM(DJ49:DJ69)</f>
        <v>0</v>
      </c>
      <c r="DK48" s="479" t="n">
        <f aca="false">IF(DI48&gt;0,DJ48*100/DI48,0)</f>
        <v>0</v>
      </c>
      <c r="DL48" s="42" t="n">
        <f aca="false">SUM(DL49:DL68)</f>
        <v>0</v>
      </c>
      <c r="DM48" s="42" t="n">
        <f aca="false">SUM(DM49:DM68)</f>
        <v>0</v>
      </c>
      <c r="DN48" s="475" t="n">
        <f aca="false">IF(DL48&gt;0,DM48*100/DL48,0)</f>
        <v>0</v>
      </c>
      <c r="DO48" s="476"/>
      <c r="DP48" s="477" t="n">
        <f aca="false">SUM(DP49:DP68)</f>
        <v>0</v>
      </c>
      <c r="DQ48" s="475" t="n">
        <f aca="false">IF(DO48&gt;0,DP48*100/DO48,0)</f>
        <v>0</v>
      </c>
      <c r="DR48" s="476" t="n">
        <f aca="false">SUM(DR49:DR68)</f>
        <v>12</v>
      </c>
      <c r="DS48" s="477" t="n">
        <f aca="false">SUM(DS49:DS68)</f>
        <v>0</v>
      </c>
      <c r="DT48" s="478" t="n">
        <f aca="false">IF(DR48&gt;0,DS48*100/DR48,0)</f>
        <v>0</v>
      </c>
      <c r="DU48" s="476" t="n">
        <f aca="false">SUM(DU49:DU68)</f>
        <v>370</v>
      </c>
      <c r="DV48" s="477" t="n">
        <f aca="false">SUM(DV49:DV68)</f>
        <v>0</v>
      </c>
      <c r="DW48" s="479" t="n">
        <f aca="false">IF(DU48&gt;0,DV48*100/DU48,0)</f>
        <v>0</v>
      </c>
      <c r="DX48" s="476" t="n">
        <f aca="false">SUM(DX49:DX68)</f>
        <v>20</v>
      </c>
      <c r="DY48" s="477" t="n">
        <f aca="false">SUM(DY49:DY68)</f>
        <v>0</v>
      </c>
      <c r="DZ48" s="479" t="n">
        <f aca="false">IF(DX48&gt;0,DY48*100/DX48,0)</f>
        <v>0</v>
      </c>
      <c r="EA48" s="476" t="n">
        <f aca="false">SUM(EA49:EA68)</f>
        <v>340</v>
      </c>
      <c r="EB48" s="477" t="n">
        <f aca="false">SUM(EB49:EB68)</f>
        <v>0</v>
      </c>
      <c r="EC48" s="479" t="n">
        <f aca="false">IF(EA48&gt;0,EB48*100/EA48,0)</f>
        <v>0</v>
      </c>
      <c r="ED48" s="476" t="n">
        <f aca="false">SUM(ED49:ED69)</f>
        <v>10</v>
      </c>
      <c r="EE48" s="477" t="n">
        <f aca="false">SUM(EE49:EE68)</f>
        <v>1</v>
      </c>
      <c r="EF48" s="479" t="n">
        <f aca="false">SUM(EF49:EF68)</f>
        <v>0</v>
      </c>
      <c r="EG48" s="479" t="n">
        <f aca="false">IF(EE48&gt;0,EF48*100/EE48,0)</f>
        <v>0</v>
      </c>
      <c r="EH48" s="477" t="n">
        <f aca="false">SUM(EH49:EH68)</f>
        <v>50</v>
      </c>
      <c r="EI48" s="479" t="n">
        <f aca="false">SUM(EI49:EI68)</f>
        <v>0</v>
      </c>
      <c r="EJ48" s="476" t="n">
        <f aca="false">IF(EH48&gt;0,EI48*100/EH48,0)</f>
        <v>0</v>
      </c>
      <c r="EK48" s="477" t="n">
        <f aca="false">SUM(EK49:EK68)</f>
        <v>2340</v>
      </c>
      <c r="EL48" s="479" t="n">
        <f aca="false">SUM(EL49:EL68)</f>
        <v>0</v>
      </c>
      <c r="EM48" s="476" t="n">
        <f aca="false">IF(EK48&gt;0,EL48*100/EK48,0)</f>
        <v>0</v>
      </c>
      <c r="EN48" s="477" t="n">
        <f aca="false">SUM(EN49:EN69)</f>
        <v>9</v>
      </c>
      <c r="EO48" s="480" t="n">
        <f aca="false">SUM(EO49:EO69)</f>
        <v>5.3652</v>
      </c>
      <c r="EP48" s="476" t="n">
        <f aca="false">SUM(EP49:EP69)</f>
        <v>9</v>
      </c>
      <c r="EQ48" s="477" t="n">
        <f aca="false">IF(EN48&gt;0,EP48*100/EN48,0)</f>
        <v>100</v>
      </c>
      <c r="ER48" s="480" t="n">
        <f aca="false">SUM(ER49:ER69)</f>
        <v>5.35110319</v>
      </c>
      <c r="ES48" s="476" t="n">
        <f aca="false">IF(EO48&gt;0,ER48*100/EO48,0)</f>
        <v>99.7372547155745</v>
      </c>
      <c r="ET48" s="477" t="n">
        <f aca="false">SUM(ET49:ET69)</f>
        <v>9</v>
      </c>
      <c r="EU48" s="476" t="n">
        <f aca="false">IF(EN48&gt;0,ET48*100/EN48,0)</f>
        <v>100</v>
      </c>
      <c r="EV48" s="476" t="n">
        <f aca="false">SUM(EV49:EV69)</f>
        <v>5.35110319</v>
      </c>
      <c r="EW48" s="477" t="n">
        <f aca="false">IF(EO48&gt;0,EV48*100/EO48,0)</f>
        <v>99.7372547155745</v>
      </c>
      <c r="EX48" s="475" t="n">
        <f aca="false">SUM(EX49:EX69)</f>
        <v>2</v>
      </c>
      <c r="EY48" s="476" t="n">
        <f aca="false">SUM(EY49:EY69)</f>
        <v>1.1895</v>
      </c>
      <c r="EZ48" s="477" t="n">
        <f aca="false">SUM(EZ49:EZ69)</f>
        <v>2</v>
      </c>
      <c r="FA48" s="475" t="n">
        <f aca="false">IF(EX48&gt;0,EZ48*100/EX48,0)</f>
        <v>100</v>
      </c>
      <c r="FB48" s="476" t="n">
        <f aca="false">SUM(FB49:FB69)</f>
        <v>1.1181</v>
      </c>
      <c r="FC48" s="477" t="n">
        <f aca="false">IF(EY48&gt;0,FB48*100/EY48,0)</f>
        <v>93.9974779319042</v>
      </c>
      <c r="FD48" s="475" t="n">
        <f aca="false">SUM(FD49:FD68)</f>
        <v>82</v>
      </c>
      <c r="FE48" s="476" t="n">
        <f aca="false">SUM(FE49:FE68)</f>
        <v>3</v>
      </c>
      <c r="FF48" s="477" t="n">
        <f aca="false">IF(FD48&gt;0,FE48*100/FD48,0)</f>
        <v>3.65853658536585</v>
      </c>
      <c r="FG48" s="475" t="n">
        <f aca="false">SUM(FG49:FG68)</f>
        <v>31</v>
      </c>
      <c r="FH48" s="475" t="n">
        <f aca="false">SUM(FH49:FH68)</f>
        <v>19</v>
      </c>
      <c r="FI48" s="477" t="n">
        <f aca="false">SUM(FI49:FI68)</f>
        <v>306.666666666667</v>
      </c>
      <c r="FJ48" s="475" t="n">
        <f aca="false">SUM(FJ49:FJ68)</f>
        <v>83</v>
      </c>
      <c r="FK48" s="476" t="n">
        <f aca="false">SUM(FK49:FK68)</f>
        <v>5</v>
      </c>
      <c r="FL48" s="477" t="n">
        <f aca="false">IF(FJ48&gt;0,FK48*100/FJ48,0)</f>
        <v>6.02409638554217</v>
      </c>
      <c r="FM48" s="475" t="n">
        <f aca="false">SUM(FM49:FM68)</f>
        <v>2</v>
      </c>
      <c r="FN48" s="476" t="n">
        <f aca="false">SUM(FN49:FN68)</f>
        <v>4</v>
      </c>
      <c r="FO48" s="477" t="n">
        <f aca="false">IF(FM48&gt;0,FN48*100/FM48,0)</f>
        <v>200</v>
      </c>
      <c r="FP48" s="475" t="n">
        <f aca="false">SUM(FP49:FP69)</f>
        <v>172.57</v>
      </c>
      <c r="FQ48" s="476" t="n">
        <f aca="false">SUM(FQ49:FQ68)</f>
        <v>0</v>
      </c>
      <c r="FR48" s="477" t="n">
        <f aca="false">IF(FP48&gt;0,FQ48*100/FP48,0)</f>
        <v>0</v>
      </c>
      <c r="FS48" s="476" t="n">
        <f aca="false">SUM(FS49:FS68)</f>
        <v>0</v>
      </c>
      <c r="FT48" s="475" t="n">
        <f aca="false">SUM(FT49:FT68)</f>
        <v>0</v>
      </c>
      <c r="FU48" s="476" t="n">
        <f aca="false">IF(FS48&gt;0,FT48*100/FS48,0)</f>
        <v>0</v>
      </c>
      <c r="FV48" s="477" t="n">
        <f aca="false">SUM(FV49:FV68)</f>
        <v>0</v>
      </c>
      <c r="FW48" s="475" t="n">
        <f aca="false">SUM(FW49:FW68)</f>
        <v>0</v>
      </c>
      <c r="FX48" s="476" t="n">
        <f aca="false">IF(FV48&gt;0,FW48*100/FV48,0)</f>
        <v>0</v>
      </c>
      <c r="FY48" s="477" t="n">
        <f aca="false">SUM(FY49:FY69)</f>
        <v>320.372</v>
      </c>
      <c r="FZ48" s="475" t="n">
        <f aca="false">SUM(FZ49:FZ69)</f>
        <v>2.387</v>
      </c>
      <c r="GA48" s="476" t="n">
        <f aca="false">IF(FY48&gt;0,FZ48*100/FY48,0)</f>
        <v>0.745071354550335</v>
      </c>
      <c r="GB48" s="477" t="n">
        <f aca="false">SUM(GB49:GB68)</f>
        <v>11</v>
      </c>
      <c r="GC48" s="475" t="n">
        <f aca="false">SUM(GC49:GC68)</f>
        <v>11.5562</v>
      </c>
      <c r="GD48" s="476" t="n">
        <f aca="false">SUM(GD49:GD68)</f>
        <v>11</v>
      </c>
      <c r="GE48" s="477" t="n">
        <f aca="false">IF(GB48&gt;0,GD48*100/GB48,0)</f>
        <v>100</v>
      </c>
      <c r="GF48" s="475" t="n">
        <f aca="false">SUM(GF49:GF68)</f>
        <v>11.54210319</v>
      </c>
      <c r="GG48" s="476" t="n">
        <f aca="false">IF(GC48&gt;0,GF48*100/GC48,0)</f>
        <v>99.8780151779997</v>
      </c>
      <c r="GH48" s="477" t="n">
        <f aca="false">SUM(GH49:GH68)</f>
        <v>11</v>
      </c>
      <c r="GI48" s="481" t="n">
        <f aca="false">IF(GB48&gt;0,GH48*100/GB48,0)</f>
        <v>100</v>
      </c>
      <c r="GJ48" s="476" t="n">
        <f aca="false">SUM(GJ49:GJ68)</f>
        <v>11.54210319</v>
      </c>
      <c r="GK48" s="477" t="n">
        <f aca="false">IF(GC48&gt;0,GJ48*100/GC48,0)</f>
        <v>99.8780151779997</v>
      </c>
      <c r="GL48" s="481" t="n">
        <f aca="false">SUM(GL49:GL68)</f>
        <v>9</v>
      </c>
      <c r="GM48" s="476" t="n">
        <f aca="false">SUM(GM49:GM68)</f>
        <v>6.0037</v>
      </c>
      <c r="GN48" s="477" t="n">
        <f aca="false">SUM(GN49:GN68)</f>
        <v>9</v>
      </c>
      <c r="GO48" s="482" t="n">
        <f aca="false">IF(GL48&gt;0,GN48*100/GL48,0)</f>
        <v>100</v>
      </c>
      <c r="GP48" s="483" t="n">
        <f aca="false">SUM(GP49:GP68)</f>
        <v>5.4988</v>
      </c>
      <c r="GQ48" s="482" t="n">
        <f aca="false">IF(GM48&gt;0,GP48*100/GM48,0)</f>
        <v>91.5901860519347</v>
      </c>
      <c r="GR48" s="479" t="n">
        <f aca="false">SUM(GR49:GR68)</f>
        <v>17.5599</v>
      </c>
      <c r="GS48" s="483" t="n">
        <f aca="false">SUM(GS49:GS68)</f>
        <v>17.04090319</v>
      </c>
      <c r="GT48" s="479" t="n">
        <f aca="false">SUM(GT49:GT68)</f>
        <v>3</v>
      </c>
      <c r="GU48" s="482" t="n">
        <f aca="false">SUM(GU49:GU68)</f>
        <v>0</v>
      </c>
      <c r="GV48" s="479" t="n">
        <f aca="false">SUM(GV49:GV68)</f>
        <v>280</v>
      </c>
      <c r="GW48" s="482" t="n">
        <f aca="false">SUM(GW49:GW68)</f>
        <v>0</v>
      </c>
      <c r="GX48" s="479"/>
      <c r="GY48" s="482"/>
      <c r="GZ48" s="483"/>
      <c r="HA48" s="482"/>
      <c r="HB48" s="479"/>
      <c r="HC48" s="483"/>
      <c r="HD48" s="479"/>
      <c r="HE48" s="476"/>
      <c r="HF48" s="476"/>
      <c r="HG48" s="482"/>
      <c r="HH48" s="482"/>
      <c r="HI48" s="476"/>
      <c r="HJ48" s="482"/>
      <c r="HK48" s="476"/>
      <c r="HL48" s="476"/>
      <c r="HM48" s="479"/>
      <c r="HN48" s="484"/>
      <c r="HO48" s="476"/>
      <c r="HP48" s="482"/>
      <c r="HQ48" s="484"/>
      <c r="HR48" s="476"/>
      <c r="HS48" s="479"/>
      <c r="HT48" s="476"/>
      <c r="HU48" s="476"/>
      <c r="HV48" s="482"/>
      <c r="HW48" s="42"/>
      <c r="HX48" s="42"/>
      <c r="HY48" s="475"/>
      <c r="HZ48" s="476"/>
      <c r="IA48" s="477"/>
      <c r="IB48" s="475"/>
      <c r="IC48" s="476"/>
      <c r="ID48" s="477"/>
      <c r="IE48" s="478"/>
      <c r="IF48" s="476"/>
      <c r="IG48" s="477"/>
      <c r="IH48" s="479"/>
      <c r="II48" s="476"/>
      <c r="IJ48" s="477"/>
      <c r="IK48" s="479"/>
      <c r="IL48" s="476"/>
      <c r="IM48" s="477"/>
      <c r="IN48" s="479"/>
      <c r="IO48" s="476"/>
      <c r="IP48" s="477"/>
      <c r="IQ48" s="479"/>
      <c r="IR48" s="479"/>
      <c r="IS48" s="477"/>
      <c r="IT48" s="479"/>
      <c r="IU48" s="476"/>
      <c r="IV48" s="477"/>
    </row>
    <row r="49" s="53" customFormat="true" ht="20.25" hidden="false" customHeight="true" outlineLevel="0" collapsed="false">
      <c r="A49" s="184" t="n">
        <v>1</v>
      </c>
      <c r="B49" s="185" t="s">
        <v>204</v>
      </c>
      <c r="C49" s="496" t="n">
        <v>4</v>
      </c>
      <c r="D49" s="187" t="n">
        <v>0</v>
      </c>
      <c r="E49" s="188" t="n">
        <f aca="false">IF(C49&gt;0,D49*100/C49,0)</f>
        <v>0</v>
      </c>
      <c r="F49" s="496" t="n">
        <v>600</v>
      </c>
      <c r="G49" s="187" t="n">
        <v>0</v>
      </c>
      <c r="H49" s="188" t="n">
        <f aca="false">IF(F49&gt;0,G49*100/F49,0)</f>
        <v>0</v>
      </c>
      <c r="I49" s="186" t="n">
        <v>1739</v>
      </c>
      <c r="J49" s="187" t="n">
        <v>0</v>
      </c>
      <c r="K49" s="188" t="n">
        <f aca="false">IF(I49&gt;0,J49*100/I49,0)</f>
        <v>0</v>
      </c>
      <c r="L49" s="192" t="n">
        <v>4</v>
      </c>
      <c r="M49" s="187" t="n">
        <v>3</v>
      </c>
      <c r="N49" s="188" t="n">
        <f aca="false">IF(L49&gt;0,M49*100/L49,0)</f>
        <v>75</v>
      </c>
      <c r="O49" s="192" t="n">
        <v>21</v>
      </c>
      <c r="P49" s="192" t="n">
        <v>21</v>
      </c>
      <c r="Q49" s="188" t="n">
        <f aca="false">IF(O49&gt;0,P49*100/O49,0)</f>
        <v>100</v>
      </c>
      <c r="R49" s="192" t="n">
        <v>10</v>
      </c>
      <c r="S49" s="187" t="n">
        <v>9</v>
      </c>
      <c r="T49" s="188" t="n">
        <f aca="false">IF(R49&gt;0,S49*100/R49,0)</f>
        <v>90</v>
      </c>
      <c r="U49" s="187" t="n">
        <f aca="false">L49+O49+R49</f>
        <v>35</v>
      </c>
      <c r="V49" s="187" t="n">
        <f aca="false">M49+P49+S49</f>
        <v>33</v>
      </c>
      <c r="W49" s="188" t="n">
        <f aca="false">IF(U49&gt;0,V49*100/U49,0)</f>
        <v>94.2857142857143</v>
      </c>
      <c r="X49" s="192" t="n">
        <v>55</v>
      </c>
      <c r="Y49" s="187" t="n">
        <v>25</v>
      </c>
      <c r="Z49" s="188" t="n">
        <f aca="false">IF(X49&gt;0,Y49*100/X49,0)</f>
        <v>45.4545454545455</v>
      </c>
      <c r="AA49" s="187" t="n">
        <v>50</v>
      </c>
      <c r="AB49" s="187" t="n">
        <v>50</v>
      </c>
      <c r="AC49" s="188" t="n">
        <f aca="false">IF(AA49&gt;0,AB49*100/AA49,0)</f>
        <v>100</v>
      </c>
      <c r="AD49" s="209" t="n">
        <v>0</v>
      </c>
      <c r="AE49" s="187" t="n">
        <v>0</v>
      </c>
      <c r="AF49" s="188" t="n">
        <f aca="false">IF(AD49&gt;0,AE49*100/AD49,0)</f>
        <v>0</v>
      </c>
      <c r="AG49" s="209" t="n">
        <v>0</v>
      </c>
      <c r="AH49" s="187" t="n">
        <v>0</v>
      </c>
      <c r="AI49" s="188" t="n">
        <f aca="false">IF(AG49&gt;0,AH49*100/AG49,0)</f>
        <v>0</v>
      </c>
      <c r="AJ49" s="209" t="n">
        <f aca="false">AA49+AD49+AG49</f>
        <v>50</v>
      </c>
      <c r="AK49" s="209" t="n">
        <f aca="false">AB49+AE49+AH49</f>
        <v>50</v>
      </c>
      <c r="AL49" s="188" t="n">
        <f aca="false">IF(AJ49&gt;0,AK49*100/AJ49,0)</f>
        <v>100</v>
      </c>
      <c r="AM49" s="496" t="n">
        <v>50</v>
      </c>
      <c r="AN49" s="187" t="n">
        <v>0</v>
      </c>
      <c r="AO49" s="188" t="n">
        <f aca="false">IF(AM49&gt;0,AN49*100/AM49,0)</f>
        <v>0</v>
      </c>
      <c r="AP49" s="239" t="n">
        <v>0</v>
      </c>
      <c r="AQ49" s="187" t="n">
        <v>0</v>
      </c>
      <c r="AR49" s="188" t="n">
        <f aca="false">IF(AP49&gt;0,AQ49*100/AP49,0)</f>
        <v>0</v>
      </c>
      <c r="AS49" s="239" t="n">
        <v>0</v>
      </c>
      <c r="AT49" s="187" t="n">
        <v>0</v>
      </c>
      <c r="AU49" s="188" t="n">
        <f aca="false">IF(AS49&gt;0,AT49*100/AS49,0)</f>
        <v>0</v>
      </c>
      <c r="AV49" s="496" t="n">
        <f aca="false">AM49+AP49+AS49</f>
        <v>50</v>
      </c>
      <c r="AW49" s="497" t="n">
        <f aca="false">AN49+AQ49</f>
        <v>0</v>
      </c>
      <c r="AX49" s="188" t="n">
        <f aca="false">IF(AV49&gt;0,AW49*100/AV49,0)</f>
        <v>0</v>
      </c>
      <c r="AY49" s="497" t="n">
        <v>16</v>
      </c>
      <c r="AZ49" s="187" t="n">
        <v>0</v>
      </c>
      <c r="BA49" s="188" t="n">
        <f aca="false">IF(AY49&gt;0,AZ49*100/AY49,0)</f>
        <v>0</v>
      </c>
      <c r="BB49" s="497" t="n">
        <v>20</v>
      </c>
      <c r="BC49" s="187" t="n">
        <v>0</v>
      </c>
      <c r="BD49" s="188" t="n">
        <f aca="false">IF(BB49&gt;0,BC49*100/BB49,0)</f>
        <v>0</v>
      </c>
      <c r="BE49" s="190" t="n">
        <v>51</v>
      </c>
      <c r="BF49" s="187" t="n">
        <v>0</v>
      </c>
      <c r="BG49" s="188" t="n">
        <f aca="false">IF(BE49&gt;0,BF49*100/BE49,0)</f>
        <v>0</v>
      </c>
      <c r="BH49" s="187" t="n">
        <v>0</v>
      </c>
      <c r="BI49" s="497" t="n">
        <v>3</v>
      </c>
      <c r="BJ49" s="187" t="n">
        <v>0</v>
      </c>
      <c r="BK49" s="188" t="n">
        <f aca="false">IF(BI49&gt;0,BJ49*100/BI49,0)</f>
        <v>0</v>
      </c>
      <c r="BL49" s="497" t="n">
        <v>70</v>
      </c>
      <c r="BM49" s="187" t="n">
        <v>0</v>
      </c>
      <c r="BN49" s="188" t="n">
        <f aca="false">IF(BL49&gt;0,BM49*100/BL49,0)</f>
        <v>0</v>
      </c>
      <c r="BO49" s="497" t="n">
        <v>4</v>
      </c>
      <c r="BP49" s="187" t="n">
        <v>0</v>
      </c>
      <c r="BQ49" s="188" t="n">
        <f aca="false">IF(BO49&gt;0,BP49*100/BO49,0)</f>
        <v>0</v>
      </c>
      <c r="BR49" s="497" t="n">
        <v>40000</v>
      </c>
      <c r="BS49" s="187" t="n">
        <v>0</v>
      </c>
      <c r="BT49" s="188" t="n">
        <f aca="false">IF(BR49&gt;0,BS49*100/BR49,0)</f>
        <v>0</v>
      </c>
      <c r="BU49" s="497" t="n">
        <v>20</v>
      </c>
      <c r="BV49" s="187" t="n">
        <v>0</v>
      </c>
      <c r="BW49" s="188" t="n">
        <f aca="false">IF(BU49&gt;0,BV49*100/BU49,0)</f>
        <v>0</v>
      </c>
      <c r="BX49" s="498" t="n">
        <v>5</v>
      </c>
      <c r="BY49" s="498" t="n">
        <v>5</v>
      </c>
      <c r="BZ49" s="188" t="n">
        <f aca="false">IF(BX49&gt;0,BY49*100/BX49,0)</f>
        <v>100</v>
      </c>
      <c r="CA49" s="498" t="n">
        <v>400</v>
      </c>
      <c r="CB49" s="187" t="n">
        <v>240</v>
      </c>
      <c r="CC49" s="188" t="n">
        <f aca="false">IF(CA49&gt;0,CB49*100/CA49,0)</f>
        <v>60</v>
      </c>
      <c r="CD49" s="187" t="n">
        <v>0</v>
      </c>
      <c r="CE49" s="349" t="n">
        <v>0</v>
      </c>
      <c r="CF49" s="187" t="n">
        <v>0</v>
      </c>
      <c r="CG49" s="188" t="n">
        <f aca="false">IF(CD49&gt;0,CF49*100/CD49,0)</f>
        <v>0</v>
      </c>
      <c r="CH49" s="349" t="n">
        <v>0</v>
      </c>
      <c r="CI49" s="188" t="n">
        <f aca="false">IF(CE49&gt;0,CH49*100/CE49,0)</f>
        <v>0</v>
      </c>
      <c r="CJ49" s="187" t="n">
        <v>0</v>
      </c>
      <c r="CK49" s="188" t="n">
        <f aca="false">IF(CD49&gt;0,CJ49*100/CD49,0)</f>
        <v>0</v>
      </c>
      <c r="CL49" s="350" t="n">
        <v>0</v>
      </c>
      <c r="CM49" s="188" t="n">
        <f aca="false">IF(CE49&gt;0,CL49*100/CE49,0)</f>
        <v>0</v>
      </c>
      <c r="CN49" s="187" t="n">
        <v>0</v>
      </c>
      <c r="CO49" s="349" t="n">
        <v>0</v>
      </c>
      <c r="CP49" s="187" t="n">
        <v>0</v>
      </c>
      <c r="CQ49" s="188" t="n">
        <f aca="false">IF(CN49&gt;0,CP49*100/CN49,0)</f>
        <v>0</v>
      </c>
      <c r="CR49" s="349" t="n">
        <v>0</v>
      </c>
      <c r="CS49" s="188" t="n">
        <f aca="false">IF(CO49&gt;0,CR49*100/CO49,0)</f>
        <v>0</v>
      </c>
      <c r="CT49" s="187" t="n">
        <v>0</v>
      </c>
      <c r="CU49" s="187"/>
      <c r="CV49" s="188" t="n">
        <f aca="false">IF(CT49&gt;0,CU49*100/CT49,0)</f>
        <v>0</v>
      </c>
      <c r="CW49" s="497" t="n">
        <v>0</v>
      </c>
      <c r="CX49" s="187" t="n">
        <v>0</v>
      </c>
      <c r="CY49" s="188" t="n">
        <f aca="false">IF(CW49&gt;0,CX49*100/CW49,0)</f>
        <v>0</v>
      </c>
      <c r="CZ49" s="187" t="n">
        <v>0</v>
      </c>
      <c r="DA49" s="187" t="n">
        <v>0</v>
      </c>
      <c r="DB49" s="188" t="n">
        <f aca="false">IF(CZ49&gt;0,DA49*100/CZ49,0)</f>
        <v>0</v>
      </c>
      <c r="DC49" s="187" t="n">
        <v>0</v>
      </c>
      <c r="DD49" s="187" t="n">
        <v>0</v>
      </c>
      <c r="DE49" s="188" t="n">
        <f aca="false">IF(DC49&gt;0,DD49*100/DC49,0)</f>
        <v>0</v>
      </c>
      <c r="DF49" s="187" t="n">
        <v>0</v>
      </c>
      <c r="DG49" s="187" t="n">
        <v>0</v>
      </c>
      <c r="DH49" s="188" t="n">
        <f aca="false">IF(DF49&gt;0,DG49*100/DF49,0)</f>
        <v>0</v>
      </c>
      <c r="DI49" s="187" t="n">
        <v>0</v>
      </c>
      <c r="DJ49" s="187"/>
      <c r="DK49" s="188" t="n">
        <f aca="false">IF(DI49&gt;0,DJ49*100/DI49,0)</f>
        <v>0</v>
      </c>
      <c r="DL49" s="187" t="n">
        <v>0</v>
      </c>
      <c r="DM49" s="187" t="n">
        <v>0</v>
      </c>
      <c r="DN49" s="188" t="n">
        <f aca="false">IF(DL49&gt;0,DM49*100/DL49,0)</f>
        <v>0</v>
      </c>
      <c r="DO49" s="187" t="n">
        <v>0</v>
      </c>
      <c r="DP49" s="187" t="n">
        <v>0</v>
      </c>
      <c r="DQ49" s="188" t="n">
        <f aca="false">IF(DO49&gt;0,DP49*100/DO49,0)</f>
        <v>0</v>
      </c>
      <c r="DR49" s="187" t="n">
        <v>5</v>
      </c>
      <c r="DS49" s="187" t="n">
        <v>0</v>
      </c>
      <c r="DT49" s="188" t="n">
        <f aca="false">IF(DR49&gt;0,DS49*100/DR49,0)</f>
        <v>0</v>
      </c>
      <c r="DU49" s="187" t="n">
        <v>100</v>
      </c>
      <c r="DV49" s="187" t="n">
        <v>0</v>
      </c>
      <c r="DW49" s="188" t="n">
        <f aca="false">IF(DU49&gt;0,DV49*100/DU49,0)</f>
        <v>0</v>
      </c>
      <c r="DX49" s="187" t="n">
        <v>0</v>
      </c>
      <c r="DY49" s="187" t="n">
        <v>0</v>
      </c>
      <c r="DZ49" s="188" t="n">
        <f aca="false">IF(DX49&gt;0,DY49*100/DX49,0)</f>
        <v>0</v>
      </c>
      <c r="EA49" s="187" t="n">
        <v>0</v>
      </c>
      <c r="EB49" s="187" t="n">
        <v>0</v>
      </c>
      <c r="EC49" s="188" t="n">
        <f aca="false">IF(EA49&gt;0,EB49*100/EA49,0)</f>
        <v>0</v>
      </c>
      <c r="ED49" s="187" t="n">
        <v>1</v>
      </c>
      <c r="EE49" s="187" t="n">
        <f aca="false">CT49+DI49</f>
        <v>0</v>
      </c>
      <c r="EF49" s="187" t="n">
        <f aca="false">CU49+DJ49</f>
        <v>0</v>
      </c>
      <c r="EG49" s="188" t="n">
        <f aca="false">IF(EE49&gt;0,EF49*100/EE49,0)</f>
        <v>0</v>
      </c>
      <c r="EH49" s="187" t="n">
        <f aca="false">CW49+DC49+DL49+DR49+DX49</f>
        <v>5</v>
      </c>
      <c r="EI49" s="187" t="n">
        <f aca="false">CX49+DD49+DM49+DS49+DY49</f>
        <v>0</v>
      </c>
      <c r="EJ49" s="188" t="n">
        <f aca="false">IF(EH49&gt;0,EI49*100/EH49,0)</f>
        <v>0</v>
      </c>
      <c r="EK49" s="187" t="n">
        <f aca="false">CZ49+DF49+DO49+DU49+EA49</f>
        <v>100</v>
      </c>
      <c r="EL49" s="187" t="n">
        <f aca="false">DA49+DG49+DP49+DV49+EB49</f>
        <v>0</v>
      </c>
      <c r="EM49" s="188" t="n">
        <f aca="false">IF(EK49&gt;0,EL49*100/EK49,0)</f>
        <v>0</v>
      </c>
      <c r="EN49" s="187" t="n">
        <v>2</v>
      </c>
      <c r="EO49" s="349" t="n">
        <v>1.7</v>
      </c>
      <c r="EP49" s="187" t="n">
        <v>2</v>
      </c>
      <c r="EQ49" s="188" t="n">
        <f aca="false">IF(EN49&gt;0,EP49*100/EN49,0)</f>
        <v>100</v>
      </c>
      <c r="ER49" s="349" t="n">
        <v>1.7</v>
      </c>
      <c r="ES49" s="188" t="n">
        <f aca="false">IF(EO49&gt;0,ER49*100/EO49,0)</f>
        <v>100</v>
      </c>
      <c r="ET49" s="187" t="n">
        <v>2</v>
      </c>
      <c r="EU49" s="188" t="n">
        <f aca="false">IF(EN49&gt;0,ET49*100/EN49,0)</f>
        <v>100</v>
      </c>
      <c r="EV49" s="350" t="n">
        <v>1.7</v>
      </c>
      <c r="EW49" s="188" t="n">
        <f aca="false">IF(EO49&gt;0,EV49*100/EO49,0)</f>
        <v>100</v>
      </c>
      <c r="EX49" s="187" t="n">
        <v>1</v>
      </c>
      <c r="EY49" s="349" t="n">
        <v>0.7375</v>
      </c>
      <c r="EZ49" s="187" t="n">
        <v>1</v>
      </c>
      <c r="FA49" s="188" t="n">
        <f aca="false">IF(EX49&gt;0,EZ49*100/EX49,0)</f>
        <v>100</v>
      </c>
      <c r="FB49" s="349" t="n">
        <v>0.6954</v>
      </c>
      <c r="FC49" s="188" t="n">
        <f aca="false">IF(EY49&gt;0,FB49*100/EY49,0)</f>
        <v>94.2915254237288</v>
      </c>
      <c r="FD49" s="499" t="n">
        <v>5</v>
      </c>
      <c r="FE49" s="184" t="n">
        <v>0</v>
      </c>
      <c r="FF49" s="500" t="n">
        <f aca="false">IF(FD49&gt;0,FE49*100/FD49,0)</f>
        <v>0</v>
      </c>
      <c r="FG49" s="184" t="n">
        <v>6</v>
      </c>
      <c r="FH49" s="499" t="n">
        <v>0</v>
      </c>
      <c r="FI49" s="500" t="n">
        <f aca="false">IF(FG49&gt;0,FH49*100/FG49,0)</f>
        <v>0</v>
      </c>
      <c r="FJ49" s="184" t="n">
        <v>0</v>
      </c>
      <c r="FK49" s="184" t="n">
        <v>0</v>
      </c>
      <c r="FL49" s="500" t="n">
        <f aca="false">IF(FJ49&gt;0,FK49*100/FJ49,0)</f>
        <v>0</v>
      </c>
      <c r="FM49" s="184" t="n">
        <v>0</v>
      </c>
      <c r="FN49" s="184" t="n">
        <v>0</v>
      </c>
      <c r="FO49" s="500" t="n">
        <f aca="false">IF(FM49&gt;0,FN49*100/FM49,0)</f>
        <v>0</v>
      </c>
      <c r="FP49" s="315" t="n">
        <v>6</v>
      </c>
      <c r="FQ49" s="349" t="n">
        <v>0</v>
      </c>
      <c r="FR49" s="188" t="n">
        <f aca="false">IF(FP49&gt;0,FQ49*100/FP49,0)</f>
        <v>0</v>
      </c>
      <c r="FS49" s="502"/>
      <c r="FT49" s="535"/>
      <c r="FU49" s="188"/>
      <c r="FV49" s="502"/>
      <c r="FW49" s="535"/>
      <c r="FX49" s="188"/>
      <c r="FY49" s="502" t="n">
        <v>50.012</v>
      </c>
      <c r="FZ49" s="349" t="n">
        <v>0.119</v>
      </c>
      <c r="GA49" s="188" t="n">
        <f aca="false">IF(FY49&gt;0,FZ49*100/FY49,0)</f>
        <v>0.237942893705511</v>
      </c>
      <c r="GB49" s="187" t="n">
        <f aca="false">'โครงการ-ผลผลิตที่ 1'!EN50+'ผลผลิตที่ 2'!CD49+'ผลผลิตที่ 2'!EN49</f>
        <v>2</v>
      </c>
      <c r="GC49" s="349" t="n">
        <f aca="false">'โครงการ-ผลผลิตที่ 1'!EO50+'ผลผลิตที่ 2'!CE49+'ผลผลิตที่ 2'!EO49</f>
        <v>1.7</v>
      </c>
      <c r="GD49" s="187" t="n">
        <f aca="false">'โครงการ-ผลผลิตที่ 1'!EP50+'ผลผลิตที่ 2'!CF49+'ผลผลิตที่ 2'!EP49</f>
        <v>2</v>
      </c>
      <c r="GE49" s="210" t="n">
        <f aca="false">'โครงการ-ผลผลิตที่ 1'!EQ50+'ผลผลิตที่ 2'!CG49+'ผลผลิตที่ 2'!EQ49</f>
        <v>100</v>
      </c>
      <c r="GF49" s="349" t="n">
        <f aca="false">'โครงการ-ผลผลิตที่ 1'!ER50+'ผลผลิตที่ 2'!CH49+'ผลผลิตที่ 2'!ER49</f>
        <v>1.7</v>
      </c>
      <c r="GG49" s="210" t="n">
        <f aca="false">'โครงการ-ผลผลิตที่ 1'!ES50+'ผลผลิตที่ 2'!CI49+'ผลผลิตที่ 2'!ES49</f>
        <v>100</v>
      </c>
      <c r="GH49" s="187" t="n">
        <f aca="false">'โครงการ-ผลผลิตที่ 1'!ET50+'ผลผลิตที่ 2'!CJ49+'ผลผลิตที่ 2'!ET49</f>
        <v>2</v>
      </c>
      <c r="GI49" s="210" t="n">
        <f aca="false">'โครงการ-ผลผลิตที่ 1'!EU50+'ผลผลิตที่ 2'!CK49+'ผลผลิตที่ 2'!EU49</f>
        <v>100</v>
      </c>
      <c r="GJ49" s="350" t="n">
        <f aca="false">'โครงการ-ผลผลิตที่ 1'!EV50+'ผลผลิตที่ 2'!CL49+'ผลผลิตที่ 2'!EV49</f>
        <v>1.7</v>
      </c>
      <c r="GK49" s="210" t="n">
        <f aca="false">'โครงการ-ผลผลิตที่ 1'!EW50+'ผลผลิตที่ 2'!CM49+'ผลผลิตที่ 2'!EW49</f>
        <v>100</v>
      </c>
      <c r="GL49" s="187" t="n">
        <f aca="false">'โครงการ-ผลผลิตที่ 1'!EX50+'ผลผลิตที่ 2'!CN49+'ผลผลิตที่ 2'!EX49</f>
        <v>7</v>
      </c>
      <c r="GM49" s="349" t="n">
        <f aca="false">'โครงการ-ผลผลิตที่ 1'!EY50+'ผลผลิตที่ 2'!CO49+'ผลผลิตที่ 2'!EY49</f>
        <v>5.0181</v>
      </c>
      <c r="GN49" s="187" t="n">
        <f aca="false">'โครงการ-ผลผลิตที่ 1'!EZ50+'ผลผลิตที่ 2'!CP49+'ผลผลิตที่ 2'!EZ49</f>
        <v>7</v>
      </c>
      <c r="GO49" s="210" t="n">
        <f aca="false">'โครงการ-ผลผลิตที่ 1'!FA50+'ผลผลิตที่ 2'!CQ49+'ผลผลิตที่ 2'!FA49</f>
        <v>200</v>
      </c>
      <c r="GP49" s="349" t="n">
        <f aca="false">'โครงการ-ผลผลิตที่ 1'!FB50+'ผลผลิตที่ 2'!CR49+'ผลผลิตที่ 2'!FB49</f>
        <v>4.5865</v>
      </c>
      <c r="GQ49" s="210" t="n">
        <f aca="false">'โครงการ-ผลผลิตที่ 1'!FC50+'ผลผลิตที่ 2'!CS49+'ผลผลิตที่ 2'!FC49</f>
        <v>185.192333721631</v>
      </c>
      <c r="GR49" s="53" t="n">
        <f aca="false">GC49+GM49</f>
        <v>6.7181</v>
      </c>
      <c r="GS49" s="53" t="n">
        <f aca="false">GF49+GP49</f>
        <v>6.2865</v>
      </c>
      <c r="GT49" s="68" t="n">
        <f aca="false">CW49+DL49</f>
        <v>0</v>
      </c>
      <c r="GU49" s="68" t="n">
        <f aca="false">CX49+DM49</f>
        <v>0</v>
      </c>
      <c r="GV49" s="68" t="n">
        <f aca="false">CZ49+DO49</f>
        <v>0</v>
      </c>
      <c r="GW49" s="68" t="n">
        <f aca="false">DA49+DP49</f>
        <v>0</v>
      </c>
    </row>
    <row r="50" s="53" customFormat="true" ht="20.25" hidden="false" customHeight="true" outlineLevel="0" collapsed="false">
      <c r="A50" s="236" t="n">
        <v>2</v>
      </c>
      <c r="B50" s="265" t="s">
        <v>205</v>
      </c>
      <c r="C50" s="504" t="n">
        <v>2</v>
      </c>
      <c r="D50" s="239" t="n">
        <v>0</v>
      </c>
      <c r="E50" s="210" t="n">
        <f aca="false">IF(C50&gt;0,D50*100/C50,0)</f>
        <v>0</v>
      </c>
      <c r="F50" s="504" t="n">
        <v>300</v>
      </c>
      <c r="G50" s="239" t="n">
        <v>0</v>
      </c>
      <c r="H50" s="210" t="n">
        <f aca="false">IF(F50&gt;0,G50*100/F50,0)</f>
        <v>0</v>
      </c>
      <c r="I50" s="238" t="n">
        <v>585</v>
      </c>
      <c r="J50" s="239" t="n">
        <v>0</v>
      </c>
      <c r="K50" s="210" t="n">
        <f aca="false">IF(I50&gt;0,J50*100/I50,0)</f>
        <v>0</v>
      </c>
      <c r="L50" s="242" t="n">
        <v>4</v>
      </c>
      <c r="M50" s="242" t="n">
        <v>4</v>
      </c>
      <c r="N50" s="210" t="n">
        <f aca="false">IF(L50&gt;0,M50*100/L50,0)</f>
        <v>100</v>
      </c>
      <c r="O50" s="242" t="n">
        <v>9</v>
      </c>
      <c r="P50" s="239" t="n">
        <v>0</v>
      </c>
      <c r="Q50" s="210" t="n">
        <f aca="false">IF(O50&gt;0,P50*100/O50,0)</f>
        <v>0</v>
      </c>
      <c r="R50" s="242" t="n">
        <v>4</v>
      </c>
      <c r="S50" s="242" t="n">
        <v>4</v>
      </c>
      <c r="T50" s="210" t="n">
        <f aca="false">IF(R50&gt;0,S50*100/R50,0)</f>
        <v>100</v>
      </c>
      <c r="U50" s="239" t="n">
        <f aca="false">L50+O50+R50</f>
        <v>17</v>
      </c>
      <c r="V50" s="239" t="n">
        <f aca="false">M50+P50+S50</f>
        <v>8</v>
      </c>
      <c r="W50" s="210" t="n">
        <f aca="false">IF(U50&gt;0,V50*100/U50,0)</f>
        <v>47.0588235294118</v>
      </c>
      <c r="X50" s="242" t="n">
        <v>40</v>
      </c>
      <c r="Y50" s="242" t="n">
        <v>60</v>
      </c>
      <c r="Z50" s="210" t="n">
        <f aca="false">IF(X50&gt;0,Y50*100/X50,0)</f>
        <v>150</v>
      </c>
      <c r="AA50" s="239" t="n">
        <v>40</v>
      </c>
      <c r="AB50" s="239" t="n">
        <v>40</v>
      </c>
      <c r="AC50" s="210" t="n">
        <f aca="false">IF(AA50&gt;0,AB50*100/AA50,0)</f>
        <v>100</v>
      </c>
      <c r="AD50" s="254" t="n">
        <v>0</v>
      </c>
      <c r="AE50" s="239" t="n">
        <v>0</v>
      </c>
      <c r="AF50" s="210" t="n">
        <f aca="false">IF(AD50&gt;0,AE50*100/AD50,0)</f>
        <v>0</v>
      </c>
      <c r="AG50" s="254" t="n">
        <v>0</v>
      </c>
      <c r="AH50" s="239" t="n">
        <v>0</v>
      </c>
      <c r="AI50" s="210" t="n">
        <f aca="false">IF(AG50&gt;0,AH50*100/AG50,0)</f>
        <v>0</v>
      </c>
      <c r="AJ50" s="254" t="n">
        <f aca="false">AA50+AD50+AG50</f>
        <v>40</v>
      </c>
      <c r="AK50" s="254" t="n">
        <f aca="false">AB50+AE50+AH50</f>
        <v>40</v>
      </c>
      <c r="AL50" s="210" t="n">
        <f aca="false">IF(AJ50&gt;0,AK50*100/AJ50,0)</f>
        <v>100</v>
      </c>
      <c r="AM50" s="504" t="n">
        <v>20</v>
      </c>
      <c r="AN50" s="504" t="n">
        <v>20</v>
      </c>
      <c r="AO50" s="210" t="n">
        <f aca="false">IF(AM50&gt;0,AN50*100/AM50,0)</f>
        <v>100</v>
      </c>
      <c r="AP50" s="239" t="n">
        <v>0</v>
      </c>
      <c r="AQ50" s="239" t="n">
        <v>0</v>
      </c>
      <c r="AR50" s="210" t="n">
        <f aca="false">IF(AP50&gt;0,AQ50*100/AP50,0)</f>
        <v>0</v>
      </c>
      <c r="AS50" s="239" t="n">
        <v>0</v>
      </c>
      <c r="AT50" s="239" t="n">
        <v>0</v>
      </c>
      <c r="AU50" s="210" t="n">
        <f aca="false">IF(AS50&gt;0,AT50*100/AS50,0)</f>
        <v>0</v>
      </c>
      <c r="AV50" s="504" t="n">
        <f aca="false">AM50+AP50+AS50</f>
        <v>20</v>
      </c>
      <c r="AW50" s="342" t="n">
        <f aca="false">AN50+AQ50</f>
        <v>20</v>
      </c>
      <c r="AX50" s="210" t="n">
        <f aca="false">IF(AV50&gt;0,AW50*100/AV50,0)</f>
        <v>100</v>
      </c>
      <c r="AY50" s="342" t="n">
        <v>16</v>
      </c>
      <c r="AZ50" s="239" t="n">
        <v>0</v>
      </c>
      <c r="BA50" s="210" t="n">
        <f aca="false">IF(AY50&gt;0,AZ50*100/AY50,0)</f>
        <v>0</v>
      </c>
      <c r="BB50" s="342" t="n">
        <v>20</v>
      </c>
      <c r="BC50" s="239" t="n">
        <v>0</v>
      </c>
      <c r="BD50" s="210" t="n">
        <f aca="false">IF(BB50&gt;0,BC50*100/BB50,0)</f>
        <v>0</v>
      </c>
      <c r="BE50" s="215" t="n">
        <v>66</v>
      </c>
      <c r="BF50" s="239" t="n">
        <v>0</v>
      </c>
      <c r="BG50" s="210" t="n">
        <f aca="false">IF(BE50&gt;0,BF50*100/BE50,0)</f>
        <v>0</v>
      </c>
      <c r="BH50" s="239" t="n">
        <v>0</v>
      </c>
      <c r="BI50" s="342" t="n">
        <v>3</v>
      </c>
      <c r="BJ50" s="239" t="n">
        <v>0</v>
      </c>
      <c r="BK50" s="210" t="n">
        <f aca="false">IF(BI50&gt;0,BJ50*100/BI50,0)</f>
        <v>0</v>
      </c>
      <c r="BL50" s="342" t="n">
        <v>40</v>
      </c>
      <c r="BM50" s="239" t="n">
        <v>0</v>
      </c>
      <c r="BN50" s="210" t="n">
        <f aca="false">IF(BL50&gt;0,BM50*100/BL50,0)</f>
        <v>0</v>
      </c>
      <c r="BO50" s="342" t="n">
        <v>4</v>
      </c>
      <c r="BP50" s="239" t="n">
        <v>0</v>
      </c>
      <c r="BQ50" s="210" t="n">
        <f aca="false">IF(BO50&gt;0,BP50*100/BO50,0)</f>
        <v>0</v>
      </c>
      <c r="BR50" s="342" t="n">
        <v>3000</v>
      </c>
      <c r="BS50" s="239" t="n">
        <v>0</v>
      </c>
      <c r="BT50" s="210" t="n">
        <f aca="false">IF(BR50&gt;0,BS50*100/BR50,0)</f>
        <v>0</v>
      </c>
      <c r="BU50" s="342" t="n">
        <v>15</v>
      </c>
      <c r="BV50" s="239" t="n">
        <v>15</v>
      </c>
      <c r="BW50" s="210" t="n">
        <f aca="false">IF(BU50&gt;0,BV50*100/BU50,0)</f>
        <v>100</v>
      </c>
      <c r="BX50" s="505" t="n">
        <v>4</v>
      </c>
      <c r="BY50" s="505" t="n">
        <v>4</v>
      </c>
      <c r="BZ50" s="210" t="n">
        <f aca="false">IF(BX50&gt;0,BY50*100/BX50,0)</f>
        <v>100</v>
      </c>
      <c r="CA50" s="505" t="n">
        <v>320</v>
      </c>
      <c r="CB50" s="505" t="n">
        <v>320</v>
      </c>
      <c r="CC50" s="210" t="n">
        <f aca="false">IF(CA50&gt;0,CB50*100/CA50,0)</f>
        <v>100</v>
      </c>
      <c r="CD50" s="239" t="n">
        <v>0</v>
      </c>
      <c r="CE50" s="255" t="n">
        <v>0</v>
      </c>
      <c r="CF50" s="239" t="n">
        <v>0</v>
      </c>
      <c r="CG50" s="210" t="n">
        <f aca="false">IF(CD50&gt;0,CF50*100/CD50,0)</f>
        <v>0</v>
      </c>
      <c r="CH50" s="255" t="n">
        <v>0</v>
      </c>
      <c r="CI50" s="210" t="n">
        <f aca="false">IF(CE50&gt;0,CH50*100/CE50,0)</f>
        <v>0</v>
      </c>
      <c r="CJ50" s="239" t="n">
        <v>0</v>
      </c>
      <c r="CK50" s="210" t="n">
        <f aca="false">IF(CD50&gt;0,CJ50*100/CD50,0)</f>
        <v>0</v>
      </c>
      <c r="CL50" s="256" t="n">
        <v>0</v>
      </c>
      <c r="CM50" s="210" t="n">
        <f aca="false">IF(CE50&gt;0,CL50*100/CE50,0)</f>
        <v>0</v>
      </c>
      <c r="CN50" s="239" t="n">
        <v>0</v>
      </c>
      <c r="CO50" s="255" t="n">
        <v>0</v>
      </c>
      <c r="CP50" s="239" t="n">
        <v>0</v>
      </c>
      <c r="CQ50" s="210" t="n">
        <f aca="false">IF(CN50&gt;0,CP50*100/CN50,0)</f>
        <v>0</v>
      </c>
      <c r="CR50" s="255" t="n">
        <v>0</v>
      </c>
      <c r="CS50" s="210" t="n">
        <f aca="false">IF(CO50&gt;0,CR50*100/CO50,0)</f>
        <v>0</v>
      </c>
      <c r="CT50" s="239" t="n">
        <v>0</v>
      </c>
      <c r="CU50" s="239"/>
      <c r="CV50" s="210" t="n">
        <f aca="false">IF(CT50&gt;0,CU50*100/CT50,0)</f>
        <v>0</v>
      </c>
      <c r="CW50" s="342" t="n">
        <v>0</v>
      </c>
      <c r="CX50" s="239" t="n">
        <v>0</v>
      </c>
      <c r="CY50" s="210" t="n">
        <f aca="false">IF(CW50&gt;0,CX50*100/CW50,0)</f>
        <v>0</v>
      </c>
      <c r="CZ50" s="239" t="n">
        <v>0</v>
      </c>
      <c r="DA50" s="239" t="n">
        <v>0</v>
      </c>
      <c r="DB50" s="210" t="n">
        <f aca="false">IF(CZ50&gt;0,DA50*100/CZ50,0)</f>
        <v>0</v>
      </c>
      <c r="DC50" s="239" t="n">
        <v>0</v>
      </c>
      <c r="DD50" s="239" t="n">
        <v>0</v>
      </c>
      <c r="DE50" s="210" t="n">
        <f aca="false">IF(DC50&gt;0,DD50*100/DC50,0)</f>
        <v>0</v>
      </c>
      <c r="DF50" s="239" t="n">
        <v>0</v>
      </c>
      <c r="DG50" s="239" t="n">
        <v>0</v>
      </c>
      <c r="DH50" s="210" t="n">
        <f aca="false">IF(DF50&gt;0,DG50*100/DF50,0)</f>
        <v>0</v>
      </c>
      <c r="DI50" s="239" t="n">
        <v>0</v>
      </c>
      <c r="DJ50" s="239"/>
      <c r="DK50" s="210" t="n">
        <f aca="false">IF(DI50&gt;0,DJ50*100/DI50,0)</f>
        <v>0</v>
      </c>
      <c r="DL50" s="239" t="n">
        <v>0</v>
      </c>
      <c r="DM50" s="239" t="n">
        <v>0</v>
      </c>
      <c r="DN50" s="210" t="n">
        <f aca="false">IF(DL50&gt;0,DM50*100/DL50,0)</f>
        <v>0</v>
      </c>
      <c r="DO50" s="239" t="n">
        <v>0</v>
      </c>
      <c r="DP50" s="239" t="n">
        <v>0</v>
      </c>
      <c r="DQ50" s="210" t="n">
        <f aca="false">IF(DO50&gt;0,DP50*100/DO50,0)</f>
        <v>0</v>
      </c>
      <c r="DR50" s="239" t="n">
        <v>0</v>
      </c>
      <c r="DS50" s="239" t="n">
        <v>0</v>
      </c>
      <c r="DT50" s="210" t="n">
        <f aca="false">IF(DR50&gt;0,DS50*100/DR50,0)</f>
        <v>0</v>
      </c>
      <c r="DU50" s="239" t="n">
        <v>0</v>
      </c>
      <c r="DV50" s="239" t="n">
        <v>0</v>
      </c>
      <c r="DW50" s="210" t="n">
        <f aca="false">IF(DU50&gt;0,DV50*100/DU50,0)</f>
        <v>0</v>
      </c>
      <c r="DX50" s="239"/>
      <c r="DY50" s="239" t="n">
        <v>0</v>
      </c>
      <c r="DZ50" s="210" t="n">
        <f aca="false">IF(DX50&gt;0,DY50*100/DX50,0)</f>
        <v>0</v>
      </c>
      <c r="EA50" s="239" t="n">
        <v>0</v>
      </c>
      <c r="EB50" s="239" t="n">
        <v>0</v>
      </c>
      <c r="EC50" s="210" t="n">
        <f aca="false">IF(EA50&gt;0,EB50*100/EA50,0)</f>
        <v>0</v>
      </c>
      <c r="ED50" s="239" t="n">
        <v>0</v>
      </c>
      <c r="EE50" s="239" t="n">
        <f aca="false">CT50+DI50</f>
        <v>0</v>
      </c>
      <c r="EF50" s="239" t="n">
        <f aca="false">CU50+DJ50</f>
        <v>0</v>
      </c>
      <c r="EG50" s="210" t="n">
        <f aca="false">IF(EE50&gt;0,EF50*100/EE50,0)</f>
        <v>0</v>
      </c>
      <c r="EH50" s="239" t="n">
        <f aca="false">CW50+DC50+DL50+DR50+DX50</f>
        <v>0</v>
      </c>
      <c r="EI50" s="239" t="n">
        <f aca="false">CX50+DD50+DM50+DS50+DY50</f>
        <v>0</v>
      </c>
      <c r="EJ50" s="210" t="n">
        <f aca="false">IF(EH50&gt;0,EI50*100/EH50,0)</f>
        <v>0</v>
      </c>
      <c r="EK50" s="239" t="n">
        <f aca="false">CZ50+DF50+DO50+DU50+EA50</f>
        <v>0</v>
      </c>
      <c r="EL50" s="239" t="n">
        <f aca="false">DA50+DG50+DP50+DV50+EB50</f>
        <v>0</v>
      </c>
      <c r="EM50" s="210" t="n">
        <f aca="false">IF(EK50&gt;0,EL50*100/EK50,0)</f>
        <v>0</v>
      </c>
      <c r="EN50" s="239" t="n">
        <v>0</v>
      </c>
      <c r="EO50" s="255" t="n">
        <v>0</v>
      </c>
      <c r="EP50" s="239" t="n">
        <v>0</v>
      </c>
      <c r="EQ50" s="210" t="n">
        <f aca="false">IF(EN50&gt;0,EP50*100/EN50,0)</f>
        <v>0</v>
      </c>
      <c r="ER50" s="255" t="n">
        <v>0</v>
      </c>
      <c r="ES50" s="210" t="n">
        <f aca="false">IF(EO50&gt;0,ER50*100/EO50,0)</f>
        <v>0</v>
      </c>
      <c r="ET50" s="239" t="n">
        <v>0</v>
      </c>
      <c r="EU50" s="210" t="n">
        <f aca="false">IF(EN50&gt;0,ET50*100/EN50,0)</f>
        <v>0</v>
      </c>
      <c r="EV50" s="256" t="n">
        <v>0</v>
      </c>
      <c r="EW50" s="210" t="n">
        <f aca="false">IF(EO50&gt;0,EV50*100/EO50,0)</f>
        <v>0</v>
      </c>
      <c r="EX50" s="239" t="n">
        <v>0</v>
      </c>
      <c r="EY50" s="255" t="n">
        <v>0</v>
      </c>
      <c r="EZ50" s="239" t="n">
        <v>0</v>
      </c>
      <c r="FA50" s="210" t="n">
        <f aca="false">IF(EX50&gt;0,EZ50*100/EX50,0)</f>
        <v>0</v>
      </c>
      <c r="FB50" s="255" t="n">
        <v>0</v>
      </c>
      <c r="FC50" s="210" t="n">
        <f aca="false">IF(EY50&gt;0,FB50*100/EY50,0)</f>
        <v>0</v>
      </c>
      <c r="FD50" s="536" t="n">
        <v>0</v>
      </c>
      <c r="FE50" s="236" t="n">
        <v>0</v>
      </c>
      <c r="FF50" s="507" t="n">
        <f aca="false">IF(FD50&gt;0,FE50*100/FD50,0)</f>
        <v>0</v>
      </c>
      <c r="FG50" s="236" t="n">
        <v>0</v>
      </c>
      <c r="FH50" s="506" t="n">
        <v>0</v>
      </c>
      <c r="FI50" s="507" t="n">
        <f aca="false">IF(FG50&gt;0,FH50*100/FG50,0)</f>
        <v>0</v>
      </c>
      <c r="FJ50" s="236" t="n">
        <v>0</v>
      </c>
      <c r="FK50" s="236" t="n">
        <v>0</v>
      </c>
      <c r="FL50" s="507" t="n">
        <f aca="false">IF(FJ50&gt;0,FK50*100/FJ50,0)</f>
        <v>0</v>
      </c>
      <c r="FM50" s="236" t="n">
        <v>0</v>
      </c>
      <c r="FN50" s="236" t="n">
        <v>0</v>
      </c>
      <c r="FO50" s="507" t="n">
        <f aca="false">IF(FM50&gt;0,FN50*100/FM50,0)</f>
        <v>0</v>
      </c>
      <c r="FP50" s="226" t="n">
        <v>15.7</v>
      </c>
      <c r="FQ50" s="255" t="n">
        <v>0</v>
      </c>
      <c r="FR50" s="210" t="n">
        <f aca="false">IF(FP50&gt;0,FQ50*100/FP50,0)</f>
        <v>0</v>
      </c>
      <c r="FS50" s="509"/>
      <c r="FT50" s="537"/>
      <c r="FU50" s="210"/>
      <c r="FV50" s="509"/>
      <c r="FW50" s="537"/>
      <c r="FX50" s="210"/>
      <c r="FY50" s="509" t="n">
        <v>31.938</v>
      </c>
      <c r="FZ50" s="255" t="n">
        <v>0.241</v>
      </c>
      <c r="GA50" s="210" t="n">
        <f aca="false">IF(FY50&gt;0,FZ50*100/FY50,0)</f>
        <v>0.754587012336402</v>
      </c>
      <c r="GB50" s="239" t="n">
        <f aca="false">'โครงการ-ผลผลิตที่ 1'!EN51+'ผลผลิตที่ 2'!CD50+'ผลผลิตที่ 2'!EN50</f>
        <v>0</v>
      </c>
      <c r="GC50" s="255" t="n">
        <f aca="false">'โครงการ-ผลผลิตที่ 1'!EO51+'ผลผลิตที่ 2'!CE50+'ผลผลิตที่ 2'!EO50</f>
        <v>0</v>
      </c>
      <c r="GD50" s="239" t="n">
        <f aca="false">'โครงการ-ผลผลิตที่ 1'!EP51+'ผลผลิตที่ 2'!CF50+'ผลผลิตที่ 2'!EP50</f>
        <v>0</v>
      </c>
      <c r="GE50" s="210" t="n">
        <f aca="false">'โครงการ-ผลผลิตที่ 1'!EQ51+'ผลผลิตที่ 2'!CG50+'ผลผลิตที่ 2'!EQ50</f>
        <v>0</v>
      </c>
      <c r="GF50" s="255" t="n">
        <f aca="false">'โครงการ-ผลผลิตที่ 1'!ER51+'ผลผลิตที่ 2'!CH50+'ผลผลิตที่ 2'!ER50</f>
        <v>0</v>
      </c>
      <c r="GG50" s="210" t="n">
        <f aca="false">'โครงการ-ผลผลิตที่ 1'!ES51+'ผลผลิตที่ 2'!CI50+'ผลผลิตที่ 2'!ES50</f>
        <v>0</v>
      </c>
      <c r="GH50" s="239" t="n">
        <f aca="false">'โครงการ-ผลผลิตที่ 1'!ET51+'ผลผลิตที่ 2'!CJ50+'ผลผลิตที่ 2'!ET50</f>
        <v>0</v>
      </c>
      <c r="GI50" s="210" t="n">
        <f aca="false">'โครงการ-ผลผลิตที่ 1'!EU51+'ผลผลิตที่ 2'!CK50+'ผลผลิตที่ 2'!EU50</f>
        <v>0</v>
      </c>
      <c r="GJ50" s="256" t="n">
        <f aca="false">'โครงการ-ผลผลิตที่ 1'!EV51+'ผลผลิตที่ 2'!CL50+'ผลผลิตที่ 2'!EV50</f>
        <v>0</v>
      </c>
      <c r="GK50" s="210" t="n">
        <f aca="false">'โครงการ-ผลผลิตที่ 1'!EW51+'ผลผลิตที่ 2'!CM50+'ผลผลิตที่ 2'!EW50</f>
        <v>0</v>
      </c>
      <c r="GL50" s="239" t="n">
        <f aca="false">'โครงการ-ผลผลิตที่ 1'!EX51+'ผลผลิตที่ 2'!CN50+'ผลผลิตที่ 2'!EX50</f>
        <v>0</v>
      </c>
      <c r="GM50" s="255" t="n">
        <f aca="false">'โครงการ-ผลผลิตที่ 1'!EY51+'ผลผลิตที่ 2'!CO50+'ผลผลิตที่ 2'!EY50</f>
        <v>0</v>
      </c>
      <c r="GN50" s="239" t="n">
        <f aca="false">'โครงการ-ผลผลิตที่ 1'!EZ51+'ผลผลิตที่ 2'!CP50+'ผลผลิตที่ 2'!EZ50</f>
        <v>0</v>
      </c>
      <c r="GO50" s="210" t="n">
        <f aca="false">'โครงการ-ผลผลิตที่ 1'!FA51+'ผลผลิตที่ 2'!CQ50+'ผลผลิตที่ 2'!FA50</f>
        <v>0</v>
      </c>
      <c r="GP50" s="255" t="n">
        <f aca="false">'โครงการ-ผลผลิตที่ 1'!FB51+'ผลผลิตที่ 2'!CR50+'ผลผลิตที่ 2'!FB50</f>
        <v>0</v>
      </c>
      <c r="GQ50" s="210" t="n">
        <f aca="false">'โครงการ-ผลผลิตที่ 1'!FC51+'ผลผลิตที่ 2'!CS50+'ผลผลิตที่ 2'!FC50</f>
        <v>0</v>
      </c>
      <c r="GR50" s="53" t="n">
        <f aca="false">GC50+GM50</f>
        <v>0</v>
      </c>
      <c r="GS50" s="53" t="n">
        <f aca="false">GF50+GP50</f>
        <v>0</v>
      </c>
      <c r="GT50" s="68" t="n">
        <f aca="false">CW50+DL50</f>
        <v>0</v>
      </c>
      <c r="GU50" s="68" t="n">
        <f aca="false">CX50+DM50</f>
        <v>0</v>
      </c>
      <c r="GV50" s="68" t="n">
        <f aca="false">CZ50+DO50</f>
        <v>0</v>
      </c>
      <c r="GW50" s="68" t="n">
        <f aca="false">DA50+DP50</f>
        <v>0</v>
      </c>
    </row>
    <row r="51" s="53" customFormat="true" ht="20.25" hidden="false" customHeight="true" outlineLevel="0" collapsed="false">
      <c r="A51" s="236" t="n">
        <v>3</v>
      </c>
      <c r="B51" s="237" t="s">
        <v>207</v>
      </c>
      <c r="C51" s="504" t="n">
        <v>6</v>
      </c>
      <c r="D51" s="239" t="n">
        <v>0</v>
      </c>
      <c r="E51" s="210" t="n">
        <f aca="false">IF(C51&gt;0,D51*100/C51,0)</f>
        <v>0</v>
      </c>
      <c r="F51" s="504" t="n">
        <v>900</v>
      </c>
      <c r="G51" s="239" t="n">
        <v>0</v>
      </c>
      <c r="H51" s="210" t="n">
        <f aca="false">IF(F51&gt;0,G51*100/F51,0)</f>
        <v>0</v>
      </c>
      <c r="I51" s="238" t="n">
        <v>1218</v>
      </c>
      <c r="J51" s="239" t="n">
        <v>0</v>
      </c>
      <c r="K51" s="210" t="n">
        <f aca="false">IF(I51&gt;0,J51*100/I51,0)</f>
        <v>0</v>
      </c>
      <c r="L51" s="242" t="n">
        <v>4</v>
      </c>
      <c r="M51" s="242" t="n">
        <v>4</v>
      </c>
      <c r="N51" s="210" t="n">
        <f aca="false">IF(L51&gt;0,M51*100/L51,0)</f>
        <v>100</v>
      </c>
      <c r="O51" s="242" t="n">
        <v>24</v>
      </c>
      <c r="P51" s="239" t="n">
        <v>0</v>
      </c>
      <c r="Q51" s="210" t="n">
        <f aca="false">IF(O51&gt;0,P51*100/O51,0)</f>
        <v>0</v>
      </c>
      <c r="R51" s="242" t="n">
        <v>10</v>
      </c>
      <c r="S51" s="242" t="n">
        <v>10</v>
      </c>
      <c r="T51" s="210" t="n">
        <f aca="false">IF(R51&gt;0,S51*100/R51,0)</f>
        <v>100</v>
      </c>
      <c r="U51" s="239" t="n">
        <f aca="false">L51+O51+R51</f>
        <v>38</v>
      </c>
      <c r="V51" s="239" t="n">
        <f aca="false">M51+P51+S51</f>
        <v>14</v>
      </c>
      <c r="W51" s="210" t="n">
        <f aca="false">IF(U51&gt;0,V51*100/U51,0)</f>
        <v>36.8421052631579</v>
      </c>
      <c r="X51" s="242" t="n">
        <v>60</v>
      </c>
      <c r="Y51" s="242" t="n">
        <v>60</v>
      </c>
      <c r="Z51" s="210" t="n">
        <f aca="false">IF(X51&gt;0,Y51*100/X51,0)</f>
        <v>100</v>
      </c>
      <c r="AA51" s="239" t="n">
        <v>40</v>
      </c>
      <c r="AB51" s="239" t="n">
        <v>40</v>
      </c>
      <c r="AC51" s="210" t="n">
        <f aca="false">IF(AA51&gt;0,AB51*100/AA51,0)</f>
        <v>100</v>
      </c>
      <c r="AD51" s="254" t="n">
        <v>0</v>
      </c>
      <c r="AE51" s="239" t="n">
        <v>0</v>
      </c>
      <c r="AF51" s="210" t="n">
        <f aca="false">IF(AD51&gt;0,AE51*100/AD51,0)</f>
        <v>0</v>
      </c>
      <c r="AG51" s="254" t="n">
        <v>0</v>
      </c>
      <c r="AH51" s="239" t="n">
        <v>0</v>
      </c>
      <c r="AI51" s="210" t="n">
        <f aca="false">IF(AG51&gt;0,AH51*100/AG51,0)</f>
        <v>0</v>
      </c>
      <c r="AJ51" s="254" t="n">
        <f aca="false">AA51+AD51+AG51</f>
        <v>40</v>
      </c>
      <c r="AK51" s="254" t="n">
        <f aca="false">AB51+AE51+AH51</f>
        <v>40</v>
      </c>
      <c r="AL51" s="210" t="n">
        <f aca="false">IF(AJ51&gt;0,AK51*100/AJ51,0)</f>
        <v>100</v>
      </c>
      <c r="AM51" s="504" t="n">
        <v>60</v>
      </c>
      <c r="AN51" s="239" t="n">
        <v>30</v>
      </c>
      <c r="AO51" s="210" t="n">
        <f aca="false">IF(AM51&gt;0,AN51*100/AM51,0)</f>
        <v>50</v>
      </c>
      <c r="AP51" s="239" t="n">
        <v>0</v>
      </c>
      <c r="AQ51" s="239" t="n">
        <v>120</v>
      </c>
      <c r="AR51" s="210" t="n">
        <f aca="false">IF(AP51&gt;0,AQ51*100/AP51,0)</f>
        <v>0</v>
      </c>
      <c r="AS51" s="239" t="n">
        <v>0</v>
      </c>
      <c r="AT51" s="239" t="n">
        <v>0</v>
      </c>
      <c r="AU51" s="210" t="n">
        <f aca="false">IF(AS51&gt;0,AT51*100/AS51,0)</f>
        <v>0</v>
      </c>
      <c r="AV51" s="504" t="n">
        <f aca="false">AM51+AP51+AS51</f>
        <v>60</v>
      </c>
      <c r="AW51" s="342" t="n">
        <f aca="false">AN51+AQ51</f>
        <v>150</v>
      </c>
      <c r="AX51" s="210" t="n">
        <f aca="false">IF(AV51&gt;0,AW51*100/AV51,0)</f>
        <v>250</v>
      </c>
      <c r="AY51" s="342" t="n">
        <v>16</v>
      </c>
      <c r="AZ51" s="239" t="n">
        <v>0</v>
      </c>
      <c r="BA51" s="210" t="n">
        <f aca="false">IF(AY51&gt;0,AZ51*100/AY51,0)</f>
        <v>0</v>
      </c>
      <c r="BB51" s="342" t="n">
        <v>20</v>
      </c>
      <c r="BC51" s="239" t="n">
        <v>0</v>
      </c>
      <c r="BD51" s="210" t="n">
        <f aca="false">IF(BB51&gt;0,BC51*100/BB51,0)</f>
        <v>0</v>
      </c>
      <c r="BE51" s="215" t="n">
        <v>25</v>
      </c>
      <c r="BF51" s="239" t="n">
        <v>0</v>
      </c>
      <c r="BG51" s="210" t="n">
        <f aca="false">IF(BE51&gt;0,BF51*100/BE51,0)</f>
        <v>0</v>
      </c>
      <c r="BH51" s="239" t="n">
        <v>0</v>
      </c>
      <c r="BI51" s="342" t="n">
        <v>7</v>
      </c>
      <c r="BJ51" s="239" t="n">
        <v>0</v>
      </c>
      <c r="BK51" s="210" t="n">
        <f aca="false">IF(BI51&gt;0,BJ51*100/BI51,0)</f>
        <v>0</v>
      </c>
      <c r="BL51" s="342" t="n">
        <v>0</v>
      </c>
      <c r="BM51" s="239" t="n">
        <v>0</v>
      </c>
      <c r="BN51" s="210" t="n">
        <f aca="false">IF(BL51&gt;0,BM51*100/BL51,0)</f>
        <v>0</v>
      </c>
      <c r="BO51" s="342" t="n">
        <v>4</v>
      </c>
      <c r="BP51" s="239" t="n">
        <v>0</v>
      </c>
      <c r="BQ51" s="210" t="n">
        <f aca="false">IF(BO51&gt;0,BP51*100/BO51,0)</f>
        <v>0</v>
      </c>
      <c r="BR51" s="342" t="n">
        <v>32000</v>
      </c>
      <c r="BS51" s="239" t="n">
        <v>0</v>
      </c>
      <c r="BT51" s="210" t="n">
        <f aca="false">IF(BR51&gt;0,BS51*100/BR51,0)</f>
        <v>0</v>
      </c>
      <c r="BU51" s="342" t="n">
        <v>20</v>
      </c>
      <c r="BV51" s="342" t="n">
        <v>20</v>
      </c>
      <c r="BW51" s="210" t="n">
        <f aca="false">IF(BU51&gt;0,BV51*100/BU51,0)</f>
        <v>100</v>
      </c>
      <c r="BX51" s="505" t="n">
        <v>5</v>
      </c>
      <c r="BY51" s="505" t="n">
        <v>5</v>
      </c>
      <c r="BZ51" s="210" t="n">
        <f aca="false">IF(BX51&gt;0,BY51*100/BX51,0)</f>
        <v>100</v>
      </c>
      <c r="CA51" s="505" t="n">
        <v>400</v>
      </c>
      <c r="CB51" s="239" t="n">
        <v>0</v>
      </c>
      <c r="CC51" s="210" t="n">
        <f aca="false">IF(CA51&gt;0,CB51*100/CA51,0)</f>
        <v>0</v>
      </c>
      <c r="CD51" s="239" t="n">
        <v>0</v>
      </c>
      <c r="CE51" s="255" t="n">
        <v>0</v>
      </c>
      <c r="CF51" s="239" t="n">
        <v>0</v>
      </c>
      <c r="CG51" s="210" t="n">
        <f aca="false">IF(CD51&gt;0,CF51*100/CD51,0)</f>
        <v>0</v>
      </c>
      <c r="CH51" s="255" t="n">
        <v>0</v>
      </c>
      <c r="CI51" s="210" t="n">
        <f aca="false">IF(CE51&gt;0,CH51*100/CE51,0)</f>
        <v>0</v>
      </c>
      <c r="CJ51" s="239" t="n">
        <v>0</v>
      </c>
      <c r="CK51" s="210" t="n">
        <f aca="false">IF(CD51&gt;0,CJ51*100/CD51,0)</f>
        <v>0</v>
      </c>
      <c r="CL51" s="256" t="n">
        <v>0</v>
      </c>
      <c r="CM51" s="210" t="n">
        <f aca="false">IF(CE51&gt;0,CL51*100/CE51,0)</f>
        <v>0</v>
      </c>
      <c r="CN51" s="239" t="n">
        <v>0</v>
      </c>
      <c r="CO51" s="255" t="n">
        <v>0</v>
      </c>
      <c r="CP51" s="239" t="n">
        <v>0</v>
      </c>
      <c r="CQ51" s="210" t="n">
        <f aca="false">IF(CN51&gt;0,CP51*100/CN51,0)</f>
        <v>0</v>
      </c>
      <c r="CR51" s="255" t="n">
        <v>0</v>
      </c>
      <c r="CS51" s="210" t="n">
        <f aca="false">IF(CO51&gt;0,CR51*100/CO51,0)</f>
        <v>0</v>
      </c>
      <c r="CT51" s="239" t="n">
        <v>0</v>
      </c>
      <c r="CU51" s="239"/>
      <c r="CV51" s="210" t="n">
        <f aca="false">IF(CT51&gt;0,CU51*100/CT51,0)</f>
        <v>0</v>
      </c>
      <c r="CW51" s="342" t="n">
        <v>0</v>
      </c>
      <c r="CX51" s="239" t="n">
        <v>0</v>
      </c>
      <c r="CY51" s="210" t="n">
        <f aca="false">IF(CW51&gt;0,CX51*100/CW51,0)</f>
        <v>0</v>
      </c>
      <c r="CZ51" s="239" t="n">
        <v>0</v>
      </c>
      <c r="DA51" s="239" t="n">
        <v>0</v>
      </c>
      <c r="DB51" s="210" t="n">
        <f aca="false">IF(CZ51&gt;0,DA51*100/CZ51,0)</f>
        <v>0</v>
      </c>
      <c r="DC51" s="239" t="n">
        <v>0</v>
      </c>
      <c r="DD51" s="239" t="n">
        <v>0</v>
      </c>
      <c r="DE51" s="210" t="n">
        <f aca="false">IF(DC51&gt;0,DD51*100/DC51,0)</f>
        <v>0</v>
      </c>
      <c r="DF51" s="239" t="n">
        <v>0</v>
      </c>
      <c r="DG51" s="239" t="n">
        <v>0</v>
      </c>
      <c r="DH51" s="210" t="n">
        <f aca="false">IF(DF51&gt;0,DG51*100/DF51,0)</f>
        <v>0</v>
      </c>
      <c r="DI51" s="239" t="n">
        <v>0</v>
      </c>
      <c r="DJ51" s="239"/>
      <c r="DK51" s="210" t="n">
        <f aca="false">IF(DI51&gt;0,DJ51*100/DI51,0)</f>
        <v>0</v>
      </c>
      <c r="DL51" s="239" t="n">
        <v>0</v>
      </c>
      <c r="DM51" s="239" t="n">
        <v>0</v>
      </c>
      <c r="DN51" s="210" t="n">
        <f aca="false">IF(DL51&gt;0,DM51*100/DL51,0)</f>
        <v>0</v>
      </c>
      <c r="DO51" s="239" t="n">
        <v>0</v>
      </c>
      <c r="DP51" s="239" t="n">
        <v>0</v>
      </c>
      <c r="DQ51" s="210" t="n">
        <f aca="false">IF(DO51&gt;0,DP51*100/DO51,0)</f>
        <v>0</v>
      </c>
      <c r="DR51" s="239" t="n">
        <v>0</v>
      </c>
      <c r="DS51" s="239" t="n">
        <v>0</v>
      </c>
      <c r="DT51" s="210" t="n">
        <f aca="false">IF(DR51&gt;0,DS51*100/DR51,0)</f>
        <v>0</v>
      </c>
      <c r="DU51" s="239" t="n">
        <v>0</v>
      </c>
      <c r="DV51" s="239" t="n">
        <v>0</v>
      </c>
      <c r="DW51" s="210" t="n">
        <f aca="false">IF(DU51&gt;0,DV51*100/DU51,0)</f>
        <v>0</v>
      </c>
      <c r="DX51" s="239" t="n">
        <v>20</v>
      </c>
      <c r="DY51" s="239" t="n">
        <v>0</v>
      </c>
      <c r="DZ51" s="210" t="n">
        <f aca="false">IF(DX51&gt;0,DY51*100/DX51,0)</f>
        <v>0</v>
      </c>
      <c r="EA51" s="239" t="n">
        <v>220</v>
      </c>
      <c r="EB51" s="239" t="n">
        <v>0</v>
      </c>
      <c r="EC51" s="210" t="n">
        <f aca="false">IF(EA51&gt;0,EB51*100/EA51,0)</f>
        <v>0</v>
      </c>
      <c r="ED51" s="239" t="n">
        <v>1</v>
      </c>
      <c r="EE51" s="239" t="n">
        <f aca="false">CT51+DI51</f>
        <v>0</v>
      </c>
      <c r="EF51" s="239" t="n">
        <f aca="false">CU51+DJ51</f>
        <v>0</v>
      </c>
      <c r="EG51" s="210" t="n">
        <f aca="false">IF(EE51&gt;0,EF51*100/EE51,0)</f>
        <v>0</v>
      </c>
      <c r="EH51" s="239" t="n">
        <f aca="false">CW51+DC51+DL51+DR51+DX51</f>
        <v>20</v>
      </c>
      <c r="EI51" s="239" t="n">
        <f aca="false">CX51+DD51+DM51+DS51+DY51</f>
        <v>0</v>
      </c>
      <c r="EJ51" s="210" t="n">
        <f aca="false">IF(EH51&gt;0,EI51*100/EH51,0)</f>
        <v>0</v>
      </c>
      <c r="EK51" s="239" t="n">
        <f aca="false">CZ51+DF51+DO51+DU51+EA51</f>
        <v>220</v>
      </c>
      <c r="EL51" s="239" t="n">
        <f aca="false">DA51+DG51+DP51+DV51+EB51</f>
        <v>0</v>
      </c>
      <c r="EM51" s="210" t="n">
        <f aca="false">IF(EK51&gt;0,EL51*100/EK51,0)</f>
        <v>0</v>
      </c>
      <c r="EN51" s="239" t="n">
        <v>0</v>
      </c>
      <c r="EO51" s="255" t="n">
        <v>0</v>
      </c>
      <c r="EP51" s="239" t="n">
        <v>0</v>
      </c>
      <c r="EQ51" s="210" t="n">
        <f aca="false">IF(EN51&gt;0,EP51*100/EN51,0)</f>
        <v>0</v>
      </c>
      <c r="ER51" s="255" t="n">
        <v>0</v>
      </c>
      <c r="ES51" s="210" t="n">
        <f aca="false">IF(EO51&gt;0,ER51*100/EO51,0)</f>
        <v>0</v>
      </c>
      <c r="ET51" s="239" t="n">
        <v>0</v>
      </c>
      <c r="EU51" s="210" t="n">
        <f aca="false">IF(EN51&gt;0,ET51*100/EN51,0)</f>
        <v>0</v>
      </c>
      <c r="EV51" s="256" t="n">
        <v>0</v>
      </c>
      <c r="EW51" s="210" t="n">
        <f aca="false">IF(EO51&gt;0,EV51*100/EO51,0)</f>
        <v>0</v>
      </c>
      <c r="EX51" s="239" t="n">
        <v>0</v>
      </c>
      <c r="EY51" s="255" t="n">
        <v>0</v>
      </c>
      <c r="EZ51" s="239" t="n">
        <v>0</v>
      </c>
      <c r="FA51" s="210" t="n">
        <f aca="false">IF(EX51&gt;0,EZ51*100/EX51,0)</f>
        <v>0</v>
      </c>
      <c r="FB51" s="255" t="n">
        <v>0</v>
      </c>
      <c r="FC51" s="210" t="n">
        <f aca="false">IF(EY51&gt;0,FB51*100/EY51,0)</f>
        <v>0</v>
      </c>
      <c r="FD51" s="536" t="n">
        <v>0</v>
      </c>
      <c r="FE51" s="236" t="n">
        <v>0</v>
      </c>
      <c r="FF51" s="507" t="n">
        <f aca="false">IF(FD51&gt;0,FE51*100/FD51,0)</f>
        <v>0</v>
      </c>
      <c r="FG51" s="236" t="n">
        <v>0</v>
      </c>
      <c r="FH51" s="506" t="n">
        <v>0</v>
      </c>
      <c r="FI51" s="507" t="n">
        <f aca="false">IF(FG51&gt;0,FH51*100/FG51,0)</f>
        <v>0</v>
      </c>
      <c r="FJ51" s="236" t="n">
        <v>0</v>
      </c>
      <c r="FK51" s="236" t="n">
        <v>0</v>
      </c>
      <c r="FL51" s="507" t="n">
        <f aca="false">IF(FJ51&gt;0,FK51*100/FJ51,0)</f>
        <v>0</v>
      </c>
      <c r="FM51" s="236" t="n">
        <v>0</v>
      </c>
      <c r="FN51" s="236" t="n">
        <v>0</v>
      </c>
      <c r="FO51" s="507" t="n">
        <f aca="false">IF(FM51&gt;0,FN51*100/FM51,0)</f>
        <v>0</v>
      </c>
      <c r="FP51" s="226" t="n">
        <v>3</v>
      </c>
      <c r="FQ51" s="255" t="n">
        <v>0</v>
      </c>
      <c r="FR51" s="210" t="n">
        <f aca="false">IF(FP51&gt;0,FQ51*100/FP51,0)</f>
        <v>0</v>
      </c>
      <c r="FS51" s="509"/>
      <c r="FT51" s="537"/>
      <c r="FU51" s="210"/>
      <c r="FV51" s="509"/>
      <c r="FW51" s="537"/>
      <c r="FX51" s="210"/>
      <c r="FY51" s="509" t="n">
        <v>34.029</v>
      </c>
      <c r="FZ51" s="255" t="n">
        <v>0.404</v>
      </c>
      <c r="GA51" s="210" t="n">
        <f aca="false">IF(FY51&gt;0,FZ51*100/FY51,0)</f>
        <v>1.18722266302272</v>
      </c>
      <c r="GB51" s="239" t="n">
        <f aca="false">'โครงการ-ผลผลิตที่ 1'!EN52+'ผลผลิตที่ 2'!CD51+'ผลผลิตที่ 2'!EN51</f>
        <v>1</v>
      </c>
      <c r="GC51" s="255" t="n">
        <f aca="false">'โครงการ-ผลผลิตที่ 1'!EO52+'ผลผลิตที่ 2'!CE51+'ผลผลิตที่ 2'!EO51</f>
        <v>3.7</v>
      </c>
      <c r="GD51" s="239" t="n">
        <f aca="false">'โครงการ-ผลผลิตที่ 1'!EP52+'ผลผลิตที่ 2'!CF51+'ผลผลิตที่ 2'!EP51</f>
        <v>1</v>
      </c>
      <c r="GE51" s="210" t="n">
        <f aca="false">'โครงการ-ผลผลิตที่ 1'!EQ52+'ผลผลิตที่ 2'!CG51+'ผลผลิตที่ 2'!EQ51</f>
        <v>100</v>
      </c>
      <c r="GF51" s="255" t="n">
        <f aca="false">'โครงการ-ผลผลิตที่ 1'!ER52+'ผลผลิตที่ 2'!CH51+'ผลผลิตที่ 2'!ER51</f>
        <v>3.7</v>
      </c>
      <c r="GG51" s="210" t="n">
        <f aca="false">'โครงการ-ผลผลิตที่ 1'!ES52+'ผลผลิตที่ 2'!CI51+'ผลผลิตที่ 2'!ES51</f>
        <v>100</v>
      </c>
      <c r="GH51" s="239" t="n">
        <f aca="false">'โครงการ-ผลผลิตที่ 1'!ET52+'ผลผลิตที่ 2'!CJ51+'ผลผลิตที่ 2'!ET51</f>
        <v>1</v>
      </c>
      <c r="GI51" s="210" t="n">
        <f aca="false">'โครงการ-ผลผลิตที่ 1'!EU52+'ผลผลิตที่ 2'!CK51+'ผลผลิตที่ 2'!EU51</f>
        <v>100</v>
      </c>
      <c r="GJ51" s="256" t="n">
        <f aca="false">'โครงการ-ผลผลิตที่ 1'!EV52+'ผลผลิตที่ 2'!CL51+'ผลผลิตที่ 2'!EV51</f>
        <v>3.7</v>
      </c>
      <c r="GK51" s="210" t="n">
        <f aca="false">'โครงการ-ผลผลิตที่ 1'!EW52+'ผลผลิตที่ 2'!CM51+'ผลผลิตที่ 2'!EW51</f>
        <v>100</v>
      </c>
      <c r="GL51" s="239" t="n">
        <f aca="false">'โครงการ-ผลผลิตที่ 1'!EX52+'ผลผลิตที่ 2'!CN51+'ผลผลิตที่ 2'!EX51</f>
        <v>0</v>
      </c>
      <c r="GM51" s="255" t="n">
        <f aca="false">'โครงการ-ผลผลิตที่ 1'!EY52+'ผลผลิตที่ 2'!CO51+'ผลผลิตที่ 2'!EY51</f>
        <v>0</v>
      </c>
      <c r="GN51" s="239" t="n">
        <f aca="false">'โครงการ-ผลผลิตที่ 1'!EZ52+'ผลผลิตที่ 2'!CP51+'ผลผลิตที่ 2'!EZ51</f>
        <v>0</v>
      </c>
      <c r="GO51" s="210" t="n">
        <f aca="false">'โครงการ-ผลผลิตที่ 1'!FA52+'ผลผลิตที่ 2'!CQ51+'ผลผลิตที่ 2'!FA51</f>
        <v>0</v>
      </c>
      <c r="GP51" s="255" t="n">
        <f aca="false">'โครงการ-ผลผลิตที่ 1'!FB52+'ผลผลิตที่ 2'!CR51+'ผลผลิตที่ 2'!FB51</f>
        <v>0</v>
      </c>
      <c r="GQ51" s="210" t="n">
        <f aca="false">'โครงการ-ผลผลิตที่ 1'!FC52+'ผลผลิตที่ 2'!CS51+'ผลผลิตที่ 2'!FC51</f>
        <v>0</v>
      </c>
      <c r="GR51" s="53" t="n">
        <f aca="false">GC51+GM51</f>
        <v>3.7</v>
      </c>
      <c r="GS51" s="53" t="n">
        <f aca="false">GF51+GP51</f>
        <v>3.7</v>
      </c>
      <c r="GT51" s="68" t="n">
        <f aca="false">CW51+DL51</f>
        <v>0</v>
      </c>
      <c r="GU51" s="68" t="n">
        <f aca="false">CX51+DM51</f>
        <v>0</v>
      </c>
      <c r="GV51" s="68" t="n">
        <f aca="false">CZ51+DO51</f>
        <v>0</v>
      </c>
      <c r="GW51" s="68" t="n">
        <f aca="false">DA51+DP51</f>
        <v>0</v>
      </c>
    </row>
    <row r="52" s="53" customFormat="true" ht="20.25" hidden="false" customHeight="true" outlineLevel="0" collapsed="false">
      <c r="A52" s="236" t="n">
        <v>4</v>
      </c>
      <c r="B52" s="265" t="s">
        <v>210</v>
      </c>
      <c r="C52" s="504" t="n">
        <v>1</v>
      </c>
      <c r="D52" s="239" t="n">
        <v>0</v>
      </c>
      <c r="E52" s="210" t="n">
        <f aca="false">IF(C52&gt;0,D52*100/C52,0)</f>
        <v>0</v>
      </c>
      <c r="F52" s="504" t="n">
        <v>150</v>
      </c>
      <c r="G52" s="239" t="n">
        <v>0</v>
      </c>
      <c r="H52" s="210" t="n">
        <f aca="false">IF(F52&gt;0,G52*100/F52,0)</f>
        <v>0</v>
      </c>
      <c r="I52" s="238" t="n">
        <v>873</v>
      </c>
      <c r="J52" s="239" t="n">
        <v>0</v>
      </c>
      <c r="K52" s="210" t="n">
        <f aca="false">IF(I52&gt;0,J52*100/I52,0)</f>
        <v>0</v>
      </c>
      <c r="L52" s="242" t="n">
        <v>4</v>
      </c>
      <c r="M52" s="242" t="n">
        <v>4</v>
      </c>
      <c r="N52" s="210" t="n">
        <f aca="false">IF(L52&gt;0,M52*100/L52,0)</f>
        <v>100</v>
      </c>
      <c r="O52" s="242" t="n">
        <v>6</v>
      </c>
      <c r="P52" s="239" t="n">
        <v>0</v>
      </c>
      <c r="Q52" s="210" t="n">
        <f aca="false">IF(O52&gt;0,P52*100/O52,0)</f>
        <v>0</v>
      </c>
      <c r="R52" s="239" t="n">
        <v>0</v>
      </c>
      <c r="S52" s="239" t="n">
        <v>0</v>
      </c>
      <c r="T52" s="210" t="n">
        <f aca="false">IF(R52&gt;0,S52*100/R52,0)</f>
        <v>0</v>
      </c>
      <c r="U52" s="239" t="n">
        <f aca="false">L52+O52+R52</f>
        <v>10</v>
      </c>
      <c r="V52" s="239" t="n">
        <f aca="false">M52+P52+S52</f>
        <v>4</v>
      </c>
      <c r="W52" s="210" t="n">
        <f aca="false">IF(U52&gt;0,V52*100/U52,0)</f>
        <v>40</v>
      </c>
      <c r="X52" s="239" t="n">
        <v>40</v>
      </c>
      <c r="Y52" s="239" t="n">
        <v>0</v>
      </c>
      <c r="Z52" s="210" t="n">
        <f aca="false">IF(X52&gt;0,Y52*100/X52,0)</f>
        <v>0</v>
      </c>
      <c r="AA52" s="239" t="n">
        <v>40</v>
      </c>
      <c r="AB52" s="239" t="n">
        <v>40</v>
      </c>
      <c r="AC52" s="210" t="n">
        <f aca="false">IF(AA52&gt;0,AB52*100/AA52,0)</f>
        <v>100</v>
      </c>
      <c r="AD52" s="254" t="n">
        <v>0</v>
      </c>
      <c r="AE52" s="239" t="n">
        <v>0</v>
      </c>
      <c r="AF52" s="210" t="n">
        <f aca="false">IF(AD52&gt;0,AE52*100/AD52,0)</f>
        <v>0</v>
      </c>
      <c r="AG52" s="254" t="n">
        <v>0</v>
      </c>
      <c r="AH52" s="239" t="n">
        <v>0</v>
      </c>
      <c r="AI52" s="210" t="n">
        <f aca="false">IF(AG52&gt;0,AH52*100/AG52,0)</f>
        <v>0</v>
      </c>
      <c r="AJ52" s="254" t="n">
        <f aca="false">AA52+AD52+AG52</f>
        <v>40</v>
      </c>
      <c r="AK52" s="254" t="n">
        <f aca="false">AB52+AE52+AH52</f>
        <v>40</v>
      </c>
      <c r="AL52" s="210" t="n">
        <f aca="false">IF(AJ52&gt;0,AK52*100/AJ52,0)</f>
        <v>100</v>
      </c>
      <c r="AM52" s="504" t="n">
        <v>30</v>
      </c>
      <c r="AN52" s="504" t="n">
        <v>30</v>
      </c>
      <c r="AO52" s="210" t="n">
        <f aca="false">IF(AM52&gt;0,AN52*100/AM52,0)</f>
        <v>100</v>
      </c>
      <c r="AP52" s="239" t="n">
        <v>0</v>
      </c>
      <c r="AQ52" s="239" t="n">
        <v>0</v>
      </c>
      <c r="AR52" s="210" t="n">
        <f aca="false">IF(AP52&gt;0,AQ52*100/AP52,0)</f>
        <v>0</v>
      </c>
      <c r="AS52" s="239" t="n">
        <v>0</v>
      </c>
      <c r="AT52" s="239" t="n">
        <v>0</v>
      </c>
      <c r="AU52" s="210" t="n">
        <f aca="false">IF(AS52&gt;0,AT52*100/AS52,0)</f>
        <v>0</v>
      </c>
      <c r="AV52" s="504" t="n">
        <f aca="false">AM52+AP52+AS52</f>
        <v>30</v>
      </c>
      <c r="AW52" s="342" t="n">
        <f aca="false">AN52+AQ52</f>
        <v>30</v>
      </c>
      <c r="AX52" s="210" t="n">
        <f aca="false">IF(AV52&gt;0,AW52*100/AV52,0)</f>
        <v>100</v>
      </c>
      <c r="AY52" s="342" t="n">
        <v>16</v>
      </c>
      <c r="AZ52" s="239" t="n">
        <v>0</v>
      </c>
      <c r="BA52" s="210" t="n">
        <f aca="false">IF(AY52&gt;0,AZ52*100/AY52,0)</f>
        <v>0</v>
      </c>
      <c r="BB52" s="342" t="n">
        <v>20</v>
      </c>
      <c r="BC52" s="239" t="n">
        <v>0</v>
      </c>
      <c r="BD52" s="210" t="n">
        <f aca="false">IF(BB52&gt;0,BC52*100/BB52,0)</f>
        <v>0</v>
      </c>
      <c r="BE52" s="215" t="n">
        <v>21</v>
      </c>
      <c r="BF52" s="239" t="n">
        <v>0</v>
      </c>
      <c r="BG52" s="210" t="n">
        <f aca="false">IF(BE52&gt;0,BF52*100/BE52,0)</f>
        <v>0</v>
      </c>
      <c r="BH52" s="239" t="n">
        <v>0</v>
      </c>
      <c r="BI52" s="342" t="n">
        <v>3</v>
      </c>
      <c r="BJ52" s="239" t="n">
        <v>0</v>
      </c>
      <c r="BK52" s="210" t="n">
        <f aca="false">IF(BI52&gt;0,BJ52*100/BI52,0)</f>
        <v>0</v>
      </c>
      <c r="BL52" s="342" t="n">
        <v>0</v>
      </c>
      <c r="BM52" s="239" t="n">
        <v>0</v>
      </c>
      <c r="BN52" s="210" t="n">
        <f aca="false">IF(BL52&gt;0,BM52*100/BL52,0)</f>
        <v>0</v>
      </c>
      <c r="BO52" s="342" t="n">
        <v>4</v>
      </c>
      <c r="BP52" s="239" t="n">
        <v>0</v>
      </c>
      <c r="BQ52" s="210" t="n">
        <f aca="false">IF(BO52&gt;0,BP52*100/BO52,0)</f>
        <v>0</v>
      </c>
      <c r="BR52" s="342" t="n">
        <v>5000</v>
      </c>
      <c r="BS52" s="239" t="n">
        <v>0</v>
      </c>
      <c r="BT52" s="210" t="n">
        <f aca="false">IF(BR52&gt;0,BS52*100/BR52,0)</f>
        <v>0</v>
      </c>
      <c r="BU52" s="342" t="n">
        <v>0</v>
      </c>
      <c r="BV52" s="239" t="n">
        <v>0</v>
      </c>
      <c r="BW52" s="210" t="n">
        <f aca="false">IF(BU52&gt;0,BV52*100/BU52,0)</f>
        <v>0</v>
      </c>
      <c r="BX52" s="505" t="n">
        <v>4</v>
      </c>
      <c r="BY52" s="505" t="n">
        <v>4</v>
      </c>
      <c r="BZ52" s="210" t="n">
        <f aca="false">IF(BX52&gt;0,BY52*100/BX52,0)</f>
        <v>100</v>
      </c>
      <c r="CA52" s="505" t="n">
        <v>320</v>
      </c>
      <c r="CB52" s="505" t="n">
        <v>320</v>
      </c>
      <c r="CC52" s="210" t="n">
        <f aca="false">IF(CA52&gt;0,CB52*100/CA52,0)</f>
        <v>100</v>
      </c>
      <c r="CD52" s="239" t="n">
        <v>0</v>
      </c>
      <c r="CE52" s="255" t="n">
        <v>0</v>
      </c>
      <c r="CF52" s="239" t="n">
        <v>0</v>
      </c>
      <c r="CG52" s="210" t="n">
        <f aca="false">IF(CD52&gt;0,CF52*100/CD52,0)</f>
        <v>0</v>
      </c>
      <c r="CH52" s="255" t="n">
        <v>0</v>
      </c>
      <c r="CI52" s="210" t="n">
        <f aca="false">IF(CE52&gt;0,CH52*100/CE52,0)</f>
        <v>0</v>
      </c>
      <c r="CJ52" s="239" t="n">
        <v>0</v>
      </c>
      <c r="CK52" s="210" t="n">
        <f aca="false">IF(CD52&gt;0,CJ52*100/CD52,0)</f>
        <v>0</v>
      </c>
      <c r="CL52" s="256" t="n">
        <v>0</v>
      </c>
      <c r="CM52" s="210" t="n">
        <f aca="false">IF(CE52&gt;0,CL52*100/CE52,0)</f>
        <v>0</v>
      </c>
      <c r="CN52" s="239" t="n">
        <v>0</v>
      </c>
      <c r="CO52" s="255" t="n">
        <v>0</v>
      </c>
      <c r="CP52" s="239" t="n">
        <v>0</v>
      </c>
      <c r="CQ52" s="210" t="n">
        <f aca="false">IF(CN52&gt;0,CP52*100/CN52,0)</f>
        <v>0</v>
      </c>
      <c r="CR52" s="255" t="n">
        <v>0</v>
      </c>
      <c r="CS52" s="210" t="n">
        <f aca="false">IF(CO52&gt;0,CR52*100/CO52,0)</f>
        <v>0</v>
      </c>
      <c r="CT52" s="239" t="n">
        <v>0</v>
      </c>
      <c r="CU52" s="239"/>
      <c r="CV52" s="210" t="n">
        <f aca="false">IF(CT52&gt;0,CU52*100/CT52,0)</f>
        <v>0</v>
      </c>
      <c r="CW52" s="342" t="n">
        <v>0</v>
      </c>
      <c r="CX52" s="239" t="n">
        <v>0</v>
      </c>
      <c r="CY52" s="210" t="n">
        <f aca="false">IF(CW52&gt;0,CX52*100/CW52,0)</f>
        <v>0</v>
      </c>
      <c r="CZ52" s="239" t="n">
        <v>0</v>
      </c>
      <c r="DA52" s="239" t="n">
        <v>0</v>
      </c>
      <c r="DB52" s="210" t="n">
        <f aca="false">IF(CZ52&gt;0,DA52*100/CZ52,0)</f>
        <v>0</v>
      </c>
      <c r="DC52" s="342" t="n">
        <v>10</v>
      </c>
      <c r="DD52" s="239" t="n">
        <v>0</v>
      </c>
      <c r="DE52" s="210" t="n">
        <f aca="false">IF(DC52&gt;0,DD52*100/DC52,0)</f>
        <v>0</v>
      </c>
      <c r="DF52" s="342" t="n">
        <v>100</v>
      </c>
      <c r="DG52" s="239" t="n">
        <v>0</v>
      </c>
      <c r="DH52" s="210" t="n">
        <f aca="false">IF(DF52&gt;0,DG52*100/DF52,0)</f>
        <v>0</v>
      </c>
      <c r="DI52" s="239" t="n">
        <v>0</v>
      </c>
      <c r="DJ52" s="239"/>
      <c r="DK52" s="210" t="n">
        <f aca="false">IF(DI52&gt;0,DJ52*100/DI52,0)</f>
        <v>0</v>
      </c>
      <c r="DL52" s="239" t="n">
        <v>0</v>
      </c>
      <c r="DM52" s="239" t="n">
        <v>0</v>
      </c>
      <c r="DN52" s="210" t="n">
        <f aca="false">IF(DL52&gt;0,DM52*100/DL52,0)</f>
        <v>0</v>
      </c>
      <c r="DO52" s="239" t="n">
        <v>0</v>
      </c>
      <c r="DP52" s="239" t="n">
        <v>0</v>
      </c>
      <c r="DQ52" s="210" t="n">
        <f aca="false">IF(DO52&gt;0,DP52*100/DO52,0)</f>
        <v>0</v>
      </c>
      <c r="DR52" s="239" t="n">
        <v>0</v>
      </c>
      <c r="DS52" s="239" t="n">
        <v>0</v>
      </c>
      <c r="DT52" s="210" t="n">
        <f aca="false">IF(DR52&gt;0,DS52*100/DR52,0)</f>
        <v>0</v>
      </c>
      <c r="DU52" s="239" t="n">
        <v>0</v>
      </c>
      <c r="DV52" s="239" t="n">
        <v>0</v>
      </c>
      <c r="DW52" s="210" t="n">
        <f aca="false">IF(DU52&gt;0,DV52*100/DU52,0)</f>
        <v>0</v>
      </c>
      <c r="DX52" s="239" t="n">
        <v>0</v>
      </c>
      <c r="DY52" s="239" t="n">
        <v>0</v>
      </c>
      <c r="DZ52" s="210" t="n">
        <f aca="false">IF(DX52&gt;0,DY52*100/DX52,0)</f>
        <v>0</v>
      </c>
      <c r="EA52" s="239" t="n">
        <v>0</v>
      </c>
      <c r="EB52" s="239" t="n">
        <v>0</v>
      </c>
      <c r="EC52" s="210" t="n">
        <f aca="false">IF(EA52&gt;0,EB52*100/EA52,0)</f>
        <v>0</v>
      </c>
      <c r="ED52" s="239" t="n">
        <v>1</v>
      </c>
      <c r="EE52" s="239" t="n">
        <f aca="false">CT52+DI52</f>
        <v>0</v>
      </c>
      <c r="EF52" s="239" t="n">
        <f aca="false">CU52+DJ52</f>
        <v>0</v>
      </c>
      <c r="EG52" s="210" t="n">
        <f aca="false">IF(EE52&gt;0,EF52*100/EE52,0)</f>
        <v>0</v>
      </c>
      <c r="EH52" s="239" t="n">
        <f aca="false">CW52+DC52+DL52+DR52+DX52</f>
        <v>10</v>
      </c>
      <c r="EI52" s="239" t="n">
        <f aca="false">CX52+DD52+DM52+DS52+DY52</f>
        <v>0</v>
      </c>
      <c r="EJ52" s="210" t="n">
        <f aca="false">IF(EH52&gt;0,EI52*100/EH52,0)</f>
        <v>0</v>
      </c>
      <c r="EK52" s="239" t="n">
        <f aca="false">CZ52+DF52+DO52+DU52+EA52</f>
        <v>100</v>
      </c>
      <c r="EL52" s="239" t="n">
        <f aca="false">DA52+DG52+DP52+DV52+EB52</f>
        <v>0</v>
      </c>
      <c r="EM52" s="210" t="n">
        <f aca="false">IF(EK52&gt;0,EL52*100/EK52,0)</f>
        <v>0</v>
      </c>
      <c r="EN52" s="239" t="n">
        <v>5</v>
      </c>
      <c r="EO52" s="255" t="n">
        <v>1.9697</v>
      </c>
      <c r="EP52" s="239" t="n">
        <v>5</v>
      </c>
      <c r="EQ52" s="210" t="n">
        <f aca="false">IF(EN52&gt;0,EP52*100/EN52,0)</f>
        <v>100</v>
      </c>
      <c r="ER52" s="255" t="n">
        <v>1.9697</v>
      </c>
      <c r="ES52" s="210" t="n">
        <f aca="false">IF(EO52&gt;0,ER52*100/EO52,0)</f>
        <v>100</v>
      </c>
      <c r="ET52" s="239" t="n">
        <v>5</v>
      </c>
      <c r="EU52" s="210" t="n">
        <f aca="false">IF(EN52&gt;0,ET52*100/EN52,0)</f>
        <v>100</v>
      </c>
      <c r="EV52" s="256" t="n">
        <v>1.9697</v>
      </c>
      <c r="EW52" s="210" t="n">
        <f aca="false">IF(EO52&gt;0,EV52*100/EO52,0)</f>
        <v>100</v>
      </c>
      <c r="EX52" s="239" t="n">
        <v>0</v>
      </c>
      <c r="EY52" s="255" t="n">
        <v>0</v>
      </c>
      <c r="EZ52" s="239" t="n">
        <v>0</v>
      </c>
      <c r="FA52" s="210" t="n">
        <f aca="false">IF(EX52&gt;0,EZ52*100/EX52,0)</f>
        <v>0</v>
      </c>
      <c r="FB52" s="255" t="n">
        <v>0</v>
      </c>
      <c r="FC52" s="210" t="n">
        <f aca="false">IF(EY52&gt;0,FB52*100/EY52,0)</f>
        <v>0</v>
      </c>
      <c r="FD52" s="536" t="n">
        <v>0</v>
      </c>
      <c r="FE52" s="236" t="n">
        <v>0</v>
      </c>
      <c r="FF52" s="507" t="n">
        <f aca="false">IF(FD52&gt;0,FE52*100/FD52,0)</f>
        <v>0</v>
      </c>
      <c r="FG52" s="236" t="n">
        <v>0</v>
      </c>
      <c r="FH52" s="506" t="n">
        <v>0</v>
      </c>
      <c r="FI52" s="507" t="n">
        <f aca="false">IF(FG52&gt;0,FH52*100/FG52,0)</f>
        <v>0</v>
      </c>
      <c r="FJ52" s="236" t="n">
        <v>0</v>
      </c>
      <c r="FK52" s="236" t="n">
        <v>0</v>
      </c>
      <c r="FL52" s="507" t="n">
        <f aca="false">IF(FJ52&gt;0,FK52*100/FJ52,0)</f>
        <v>0</v>
      </c>
      <c r="FM52" s="236" t="n">
        <v>0</v>
      </c>
      <c r="FN52" s="236" t="n">
        <v>0</v>
      </c>
      <c r="FO52" s="507" t="n">
        <f aca="false">IF(FM52&gt;0,FN52*100/FM52,0)</f>
        <v>0</v>
      </c>
      <c r="FP52" s="226" t="n">
        <v>8.2</v>
      </c>
      <c r="FQ52" s="255" t="n">
        <v>0</v>
      </c>
      <c r="FR52" s="210" t="n">
        <f aca="false">IF(FP52&gt;0,FQ52*100/FP52,0)</f>
        <v>0</v>
      </c>
      <c r="FS52" s="509"/>
      <c r="FT52" s="537"/>
      <c r="FU52" s="210"/>
      <c r="FV52" s="509"/>
      <c r="FW52" s="537"/>
      <c r="FX52" s="210"/>
      <c r="FY52" s="509" t="n">
        <v>9.074</v>
      </c>
      <c r="FZ52" s="255" t="n">
        <v>0.061</v>
      </c>
      <c r="GA52" s="210" t="n">
        <f aca="false">IF(FY52&gt;0,FZ52*100/FY52,0)</f>
        <v>0.672250385717434</v>
      </c>
      <c r="GB52" s="239" t="n">
        <f aca="false">'โครงการ-ผลผลิตที่ 1'!EN53+'ผลผลิตที่ 2'!CD52+'ผลผลิตที่ 2'!EN52</f>
        <v>5</v>
      </c>
      <c r="GC52" s="255" t="n">
        <f aca="false">'โครงการ-ผลผลิตที่ 1'!EO53+'ผลผลิตที่ 2'!CE52+'ผลผลิตที่ 2'!EO52</f>
        <v>1.9697</v>
      </c>
      <c r="GD52" s="239" t="n">
        <f aca="false">'โครงการ-ผลผลิตที่ 1'!EP53+'ผลผลิตที่ 2'!CF52+'ผลผลิตที่ 2'!EP52</f>
        <v>5</v>
      </c>
      <c r="GE52" s="210" t="n">
        <f aca="false">'โครงการ-ผลผลิตที่ 1'!EQ53+'ผลผลิตที่ 2'!CG52+'ผลผลิตที่ 2'!EQ52</f>
        <v>100</v>
      </c>
      <c r="GF52" s="255" t="n">
        <f aca="false">'โครงการ-ผลผลิตที่ 1'!ER53+'ผลผลิตที่ 2'!CH52+'ผลผลิตที่ 2'!ER52</f>
        <v>1.9697</v>
      </c>
      <c r="GG52" s="210" t="n">
        <f aca="false">'โครงการ-ผลผลิตที่ 1'!ES53+'ผลผลิตที่ 2'!CI52+'ผลผลิตที่ 2'!ES52</f>
        <v>100</v>
      </c>
      <c r="GH52" s="239" t="n">
        <f aca="false">'โครงการ-ผลผลิตที่ 1'!ET53+'ผลผลิตที่ 2'!CJ52+'ผลผลิตที่ 2'!ET52</f>
        <v>5</v>
      </c>
      <c r="GI52" s="210" t="n">
        <f aca="false">'โครงการ-ผลผลิตที่ 1'!EU53+'ผลผลิตที่ 2'!CK52+'ผลผลิตที่ 2'!EU52</f>
        <v>100</v>
      </c>
      <c r="GJ52" s="256" t="n">
        <f aca="false">'โครงการ-ผลผลิตที่ 1'!EV53+'ผลผลิตที่ 2'!CL52+'ผลผลิตที่ 2'!EV52</f>
        <v>1.9697</v>
      </c>
      <c r="GK52" s="210" t="n">
        <f aca="false">'โครงการ-ผลผลิตที่ 1'!EW53+'ผลผลิตที่ 2'!CM52+'ผลผลิตที่ 2'!EW52</f>
        <v>100</v>
      </c>
      <c r="GL52" s="239" t="n">
        <f aca="false">'โครงการ-ผลผลิตที่ 1'!EX53+'ผลผลิตที่ 2'!CN52+'ผลผลิตที่ 2'!EX52</f>
        <v>0</v>
      </c>
      <c r="GM52" s="255" t="n">
        <f aca="false">'โครงการ-ผลผลิตที่ 1'!EY53+'ผลผลิตที่ 2'!CO52+'ผลผลิตที่ 2'!EY52</f>
        <v>0</v>
      </c>
      <c r="GN52" s="239" t="n">
        <f aca="false">'โครงการ-ผลผลิตที่ 1'!EZ53+'ผลผลิตที่ 2'!CP52+'ผลผลิตที่ 2'!EZ52</f>
        <v>0</v>
      </c>
      <c r="GO52" s="210" t="n">
        <f aca="false">'โครงการ-ผลผลิตที่ 1'!FA53+'ผลผลิตที่ 2'!CQ52+'ผลผลิตที่ 2'!FA52</f>
        <v>0</v>
      </c>
      <c r="GP52" s="255" t="n">
        <f aca="false">'โครงการ-ผลผลิตที่ 1'!FB53+'ผลผลิตที่ 2'!CR52+'ผลผลิตที่ 2'!FB52</f>
        <v>0</v>
      </c>
      <c r="GQ52" s="210" t="n">
        <f aca="false">'โครงการ-ผลผลิตที่ 1'!FC53+'ผลผลิตที่ 2'!CS52+'ผลผลิตที่ 2'!FC52</f>
        <v>0</v>
      </c>
      <c r="GR52" s="53" t="n">
        <f aca="false">GC52+GM52</f>
        <v>1.9697</v>
      </c>
      <c r="GS52" s="53" t="n">
        <f aca="false">GF52+GP52</f>
        <v>1.9697</v>
      </c>
      <c r="GT52" s="68" t="n">
        <f aca="false">CW52+DL52</f>
        <v>0</v>
      </c>
      <c r="GU52" s="68" t="n">
        <f aca="false">CX52+DM52</f>
        <v>0</v>
      </c>
      <c r="GV52" s="68" t="n">
        <f aca="false">CZ52+DO52</f>
        <v>0</v>
      </c>
      <c r="GW52" s="68" t="n">
        <f aca="false">DA52+DP52</f>
        <v>0</v>
      </c>
    </row>
    <row r="53" s="53" customFormat="true" ht="20.25" hidden="false" customHeight="true" outlineLevel="0" collapsed="false">
      <c r="A53" s="236" t="n">
        <v>5</v>
      </c>
      <c r="B53" s="265" t="s">
        <v>211</v>
      </c>
      <c r="C53" s="504" t="n">
        <v>1</v>
      </c>
      <c r="D53" s="239" t="n">
        <v>0</v>
      </c>
      <c r="E53" s="210" t="n">
        <f aca="false">IF(C53&gt;0,D53*100/C53,0)</f>
        <v>0</v>
      </c>
      <c r="F53" s="504" t="n">
        <v>150</v>
      </c>
      <c r="G53" s="239" t="n">
        <v>0</v>
      </c>
      <c r="H53" s="210" t="n">
        <f aca="false">IF(F53&gt;0,G53*100/F53,0)</f>
        <v>0</v>
      </c>
      <c r="I53" s="238" t="n">
        <v>162</v>
      </c>
      <c r="J53" s="239" t="n">
        <v>0</v>
      </c>
      <c r="K53" s="210" t="n">
        <f aca="false">IF(I53&gt;0,J53*100/I53,0)</f>
        <v>0</v>
      </c>
      <c r="L53" s="242" t="n">
        <v>4</v>
      </c>
      <c r="M53" s="239" t="n">
        <v>0</v>
      </c>
      <c r="N53" s="210" t="n">
        <f aca="false">IF(L53&gt;0,M53*100/L53,0)</f>
        <v>0</v>
      </c>
      <c r="O53" s="242" t="n">
        <v>6</v>
      </c>
      <c r="P53" s="239" t="n">
        <v>0</v>
      </c>
      <c r="Q53" s="210" t="n">
        <f aca="false">IF(O53&gt;0,P53*100/O53,0)</f>
        <v>0</v>
      </c>
      <c r="R53" s="242" t="n">
        <v>2</v>
      </c>
      <c r="S53" s="239" t="n">
        <v>0</v>
      </c>
      <c r="T53" s="210" t="n">
        <f aca="false">IF(R53&gt;0,S53*100/R53,0)</f>
        <v>0</v>
      </c>
      <c r="U53" s="239" t="n">
        <f aca="false">L53+O53+R53</f>
        <v>12</v>
      </c>
      <c r="V53" s="239" t="n">
        <f aca="false">M53+P53+S53</f>
        <v>0</v>
      </c>
      <c r="W53" s="210" t="n">
        <f aca="false">IF(U53&gt;0,V53*100/U53,0)</f>
        <v>0</v>
      </c>
      <c r="X53" s="242" t="n">
        <v>40</v>
      </c>
      <c r="Y53" s="239" t="n">
        <v>0</v>
      </c>
      <c r="Z53" s="210" t="n">
        <f aca="false">IF(X53&gt;0,Y53*100/X53,0)</f>
        <v>0</v>
      </c>
      <c r="AA53" s="239" t="n">
        <v>40</v>
      </c>
      <c r="AB53" s="239" t="n">
        <v>0</v>
      </c>
      <c r="AC53" s="210" t="n">
        <f aca="false">IF(AA53&gt;0,AB53*100/AA53,0)</f>
        <v>0</v>
      </c>
      <c r="AD53" s="254" t="n">
        <v>0</v>
      </c>
      <c r="AE53" s="239" t="n">
        <v>0</v>
      </c>
      <c r="AF53" s="210" t="n">
        <f aca="false">IF(AD53&gt;0,AE53*100/AD53,0)</f>
        <v>0</v>
      </c>
      <c r="AG53" s="254" t="n">
        <v>0</v>
      </c>
      <c r="AH53" s="239" t="n">
        <v>0</v>
      </c>
      <c r="AI53" s="210" t="n">
        <f aca="false">IF(AG53&gt;0,AH53*100/AG53,0)</f>
        <v>0</v>
      </c>
      <c r="AJ53" s="254" t="n">
        <f aca="false">AA53+AD53+AG53</f>
        <v>40</v>
      </c>
      <c r="AK53" s="254" t="n">
        <f aca="false">AB53+AE53+AH53</f>
        <v>0</v>
      </c>
      <c r="AL53" s="210" t="n">
        <f aca="false">IF(AJ53&gt;0,AK53*100/AJ53,0)</f>
        <v>0</v>
      </c>
      <c r="AM53" s="504" t="n">
        <v>40</v>
      </c>
      <c r="AN53" s="239" t="n">
        <v>0</v>
      </c>
      <c r="AO53" s="210" t="n">
        <f aca="false">IF(AM53&gt;0,AN53*100/AM53,0)</f>
        <v>0</v>
      </c>
      <c r="AP53" s="239" t="n">
        <v>0</v>
      </c>
      <c r="AQ53" s="239" t="n">
        <v>0</v>
      </c>
      <c r="AR53" s="210" t="n">
        <f aca="false">IF(AP53&gt;0,AQ53*100/AP53,0)</f>
        <v>0</v>
      </c>
      <c r="AS53" s="239" t="n">
        <v>0</v>
      </c>
      <c r="AT53" s="239" t="n">
        <v>0</v>
      </c>
      <c r="AU53" s="210" t="n">
        <f aca="false">IF(AS53&gt;0,AT53*100/AS53,0)</f>
        <v>0</v>
      </c>
      <c r="AV53" s="504" t="n">
        <f aca="false">AM53+AP53+AS53</f>
        <v>40</v>
      </c>
      <c r="AW53" s="342" t="n">
        <f aca="false">AN53+AQ53</f>
        <v>0</v>
      </c>
      <c r="AX53" s="210" t="n">
        <f aca="false">IF(AV53&gt;0,AW53*100/AV53,0)</f>
        <v>0</v>
      </c>
      <c r="AY53" s="342" t="n">
        <v>16</v>
      </c>
      <c r="AZ53" s="239" t="n">
        <v>0</v>
      </c>
      <c r="BA53" s="210" t="n">
        <f aca="false">IF(AY53&gt;0,AZ53*100/AY53,0)</f>
        <v>0</v>
      </c>
      <c r="BB53" s="342" t="n">
        <v>20</v>
      </c>
      <c r="BC53" s="239" t="n">
        <v>0</v>
      </c>
      <c r="BD53" s="210" t="n">
        <f aca="false">IF(BB53&gt;0,BC53*100/BB53,0)</f>
        <v>0</v>
      </c>
      <c r="BE53" s="215" t="n">
        <v>46</v>
      </c>
      <c r="BF53" s="239" t="n">
        <v>0</v>
      </c>
      <c r="BG53" s="210" t="n">
        <f aca="false">IF(BE53&gt;0,BF53*100/BE53,0)</f>
        <v>0</v>
      </c>
      <c r="BH53" s="239" t="n">
        <v>0</v>
      </c>
      <c r="BI53" s="342" t="n">
        <v>3</v>
      </c>
      <c r="BJ53" s="239" t="n">
        <v>0</v>
      </c>
      <c r="BK53" s="210" t="n">
        <f aca="false">IF(BI53&gt;0,BJ53*100/BI53,0)</f>
        <v>0</v>
      </c>
      <c r="BL53" s="342" t="n">
        <v>0</v>
      </c>
      <c r="BM53" s="239" t="n">
        <v>0</v>
      </c>
      <c r="BN53" s="210" t="n">
        <f aca="false">IF(BL53&gt;0,BM53*100/BL53,0)</f>
        <v>0</v>
      </c>
      <c r="BO53" s="342" t="n">
        <v>4</v>
      </c>
      <c r="BP53" s="239" t="n">
        <v>0</v>
      </c>
      <c r="BQ53" s="210" t="n">
        <f aca="false">IF(BO53&gt;0,BP53*100/BO53,0)</f>
        <v>0</v>
      </c>
      <c r="BR53" s="342" t="n">
        <v>19200</v>
      </c>
      <c r="BS53" s="239" t="n">
        <v>0</v>
      </c>
      <c r="BT53" s="210" t="n">
        <f aca="false">IF(BR53&gt;0,BS53*100/BR53,0)</f>
        <v>0</v>
      </c>
      <c r="BU53" s="342" t="n">
        <v>20</v>
      </c>
      <c r="BV53" s="239" t="n">
        <v>0</v>
      </c>
      <c r="BW53" s="210" t="n">
        <f aca="false">IF(BU53&gt;0,BV53*100/BU53,0)</f>
        <v>0</v>
      </c>
      <c r="BX53" s="505" t="n">
        <v>3</v>
      </c>
      <c r="BY53" s="239" t="n">
        <v>0</v>
      </c>
      <c r="BZ53" s="210" t="n">
        <f aca="false">IF(BX53&gt;0,BY53*100/BX53,0)</f>
        <v>0</v>
      </c>
      <c r="CA53" s="505" t="n">
        <v>240</v>
      </c>
      <c r="CB53" s="239" t="n">
        <v>0</v>
      </c>
      <c r="CC53" s="210" t="n">
        <f aca="false">IF(CA53&gt;0,CB53*100/CA53,0)</f>
        <v>0</v>
      </c>
      <c r="CD53" s="239" t="n">
        <v>0</v>
      </c>
      <c r="CE53" s="255" t="n">
        <v>0</v>
      </c>
      <c r="CF53" s="239" t="n">
        <v>0</v>
      </c>
      <c r="CG53" s="210" t="n">
        <f aca="false">IF(CD53&gt;0,CF53*100/CD53,0)</f>
        <v>0</v>
      </c>
      <c r="CH53" s="255" t="n">
        <v>0</v>
      </c>
      <c r="CI53" s="210" t="n">
        <f aca="false">IF(CE53&gt;0,CH53*100/CE53,0)</f>
        <v>0</v>
      </c>
      <c r="CJ53" s="239" t="n">
        <v>0</v>
      </c>
      <c r="CK53" s="210" t="n">
        <f aca="false">IF(CD53&gt;0,CJ53*100/CD53,0)</f>
        <v>0</v>
      </c>
      <c r="CL53" s="256" t="n">
        <v>0</v>
      </c>
      <c r="CM53" s="210" t="n">
        <f aca="false">IF(CE53&gt;0,CL53*100/CE53,0)</f>
        <v>0</v>
      </c>
      <c r="CN53" s="239" t="n">
        <v>0</v>
      </c>
      <c r="CO53" s="255" t="n">
        <v>0</v>
      </c>
      <c r="CP53" s="239" t="n">
        <v>0</v>
      </c>
      <c r="CQ53" s="210" t="n">
        <f aca="false">IF(CN53&gt;0,CP53*100/CN53,0)</f>
        <v>0</v>
      </c>
      <c r="CR53" s="255" t="n">
        <v>0</v>
      </c>
      <c r="CS53" s="210" t="n">
        <f aca="false">IF(CO53&gt;0,CR53*100/CO53,0)</f>
        <v>0</v>
      </c>
      <c r="CT53" s="239" t="n">
        <v>1</v>
      </c>
      <c r="CU53" s="239"/>
      <c r="CV53" s="210" t="n">
        <f aca="false">IF(CT53&gt;0,CU53*100/CT53,0)</f>
        <v>0</v>
      </c>
      <c r="CW53" s="504" t="n">
        <v>3</v>
      </c>
      <c r="CX53" s="239" t="n">
        <v>0</v>
      </c>
      <c r="CY53" s="210" t="n">
        <f aca="false">IF(CW53&gt;0,CX53*100/CW53,0)</f>
        <v>0</v>
      </c>
      <c r="CZ53" s="342" t="n">
        <v>280</v>
      </c>
      <c r="DA53" s="239" t="n">
        <v>0</v>
      </c>
      <c r="DB53" s="210" t="n">
        <f aca="false">IF(CZ53&gt;0,DA53*100/CZ53,0)</f>
        <v>0</v>
      </c>
      <c r="DC53" s="239" t="n">
        <v>0</v>
      </c>
      <c r="DD53" s="239" t="n">
        <v>0</v>
      </c>
      <c r="DE53" s="210" t="n">
        <f aca="false">IF(DC53&gt;0,DD53*100/DC53,0)</f>
        <v>0</v>
      </c>
      <c r="DF53" s="239" t="n">
        <v>0</v>
      </c>
      <c r="DG53" s="239" t="n">
        <v>0</v>
      </c>
      <c r="DH53" s="210" t="n">
        <f aca="false">IF(DF53&gt;0,DG53*100/DF53,0)</f>
        <v>0</v>
      </c>
      <c r="DI53" s="239" t="n">
        <v>0</v>
      </c>
      <c r="DJ53" s="239"/>
      <c r="DK53" s="210" t="n">
        <f aca="false">IF(DI53&gt;0,DJ53*100/DI53,0)</f>
        <v>0</v>
      </c>
      <c r="DL53" s="239" t="n">
        <v>0</v>
      </c>
      <c r="DM53" s="239" t="n">
        <v>0</v>
      </c>
      <c r="DN53" s="210" t="n">
        <f aca="false">IF(DL53&gt;0,DM53*100/DL53,0)</f>
        <v>0</v>
      </c>
      <c r="DO53" s="239" t="n">
        <v>0</v>
      </c>
      <c r="DP53" s="239" t="n">
        <v>0</v>
      </c>
      <c r="DQ53" s="210" t="n">
        <f aca="false">IF(DO53&gt;0,DP53*100/DO53,0)</f>
        <v>0</v>
      </c>
      <c r="DR53" s="239" t="n">
        <v>0</v>
      </c>
      <c r="DS53" s="239" t="n">
        <v>0</v>
      </c>
      <c r="DT53" s="210" t="n">
        <f aca="false">IF(DR53&gt;0,DS53*100/DR53,0)</f>
        <v>0</v>
      </c>
      <c r="DU53" s="239" t="n">
        <v>0</v>
      </c>
      <c r="DV53" s="239" t="n">
        <v>0</v>
      </c>
      <c r="DW53" s="210" t="n">
        <f aca="false">IF(DU53&gt;0,DV53*100/DU53,0)</f>
        <v>0</v>
      </c>
      <c r="DX53" s="239" t="n">
        <v>0</v>
      </c>
      <c r="DY53" s="239" t="n">
        <v>0</v>
      </c>
      <c r="DZ53" s="210" t="n">
        <f aca="false">IF(DX53&gt;0,DY53*100/DX53,0)</f>
        <v>0</v>
      </c>
      <c r="EA53" s="239" t="n">
        <v>0</v>
      </c>
      <c r="EB53" s="239" t="n">
        <v>0</v>
      </c>
      <c r="EC53" s="210" t="n">
        <f aca="false">IF(EA53&gt;0,EB53*100/EA53,0)</f>
        <v>0</v>
      </c>
      <c r="ED53" s="239" t="n">
        <v>1</v>
      </c>
      <c r="EE53" s="239" t="n">
        <f aca="false">CT53+DI53</f>
        <v>1</v>
      </c>
      <c r="EF53" s="239" t="n">
        <f aca="false">CU53+DJ53</f>
        <v>0</v>
      </c>
      <c r="EG53" s="210" t="n">
        <f aca="false">IF(EE53&gt;0,EF53*100/EE53,0)</f>
        <v>0</v>
      </c>
      <c r="EH53" s="239" t="n">
        <f aca="false">CW53+DC53+DL53+DR53+DX53</f>
        <v>3</v>
      </c>
      <c r="EI53" s="239" t="n">
        <f aca="false">CX53+DD53+DM53+DS53+DY53</f>
        <v>0</v>
      </c>
      <c r="EJ53" s="210" t="n">
        <f aca="false">IF(EH53&gt;0,EI53*100/EH53,0)</f>
        <v>0</v>
      </c>
      <c r="EK53" s="239" t="n">
        <f aca="false">CZ53+DF53+DO53+DU53+EA53</f>
        <v>280</v>
      </c>
      <c r="EL53" s="239" t="n">
        <f aca="false">DA53+DG53+DP53+DV53+EB53</f>
        <v>0</v>
      </c>
      <c r="EM53" s="210" t="n">
        <f aca="false">IF(EK53&gt;0,EL53*100/EK53,0)</f>
        <v>0</v>
      </c>
      <c r="EN53" s="239" t="n">
        <v>0</v>
      </c>
      <c r="EO53" s="255"/>
      <c r="EP53" s="239"/>
      <c r="EQ53" s="210" t="n">
        <f aca="false">IF(EN53&gt;0,EP53*100/EN53,0)</f>
        <v>0</v>
      </c>
      <c r="ER53" s="255"/>
      <c r="ES53" s="210" t="n">
        <f aca="false">IF(EO53&gt;0,ER53*100/EO53,0)</f>
        <v>0</v>
      </c>
      <c r="ET53" s="239"/>
      <c r="EU53" s="210" t="n">
        <f aca="false">IF(EN53&gt;0,ET53*100/EN53,0)</f>
        <v>0</v>
      </c>
      <c r="EV53" s="256"/>
      <c r="EW53" s="210" t="n">
        <f aca="false">IF(EO53&gt;0,EV53*100/EO53,0)</f>
        <v>0</v>
      </c>
      <c r="EX53" s="239" t="n">
        <v>0</v>
      </c>
      <c r="EY53" s="255"/>
      <c r="EZ53" s="239" t="n">
        <v>0</v>
      </c>
      <c r="FA53" s="210" t="n">
        <f aca="false">IF(EX53&gt;0,EZ53*100/EX53,0)</f>
        <v>0</v>
      </c>
      <c r="FB53" s="255" t="n">
        <v>0</v>
      </c>
      <c r="FC53" s="210" t="n">
        <f aca="false">IF(EY53&gt;0,FB53*100/EY53,0)</f>
        <v>0</v>
      </c>
      <c r="FD53" s="536" t="n">
        <v>0</v>
      </c>
      <c r="FE53" s="236" t="n">
        <v>0</v>
      </c>
      <c r="FF53" s="507" t="n">
        <f aca="false">IF(FD53&gt;0,FE53*100/FD53,0)</f>
        <v>0</v>
      </c>
      <c r="FG53" s="236" t="n">
        <v>2</v>
      </c>
      <c r="FH53" s="506" t="n">
        <v>2</v>
      </c>
      <c r="FI53" s="507" t="n">
        <f aca="false">IF(FG53&gt;0,FH53*100/FG53,0)</f>
        <v>100</v>
      </c>
      <c r="FJ53" s="236" t="n">
        <v>0</v>
      </c>
      <c r="FK53" s="236" t="n">
        <v>0</v>
      </c>
      <c r="FL53" s="507" t="n">
        <f aca="false">IF(FJ53&gt;0,FK53*100/FJ53,0)</f>
        <v>0</v>
      </c>
      <c r="FM53" s="236" t="n">
        <v>0</v>
      </c>
      <c r="FN53" s="236" t="n">
        <v>0</v>
      </c>
      <c r="FO53" s="507" t="n">
        <f aca="false">IF(FM53&gt;0,FN53*100/FM53,0)</f>
        <v>0</v>
      </c>
      <c r="FP53" s="226" t="n">
        <v>7.5</v>
      </c>
      <c r="FQ53" s="255" t="n">
        <v>0</v>
      </c>
      <c r="FR53" s="210" t="n">
        <f aca="false">IF(FP53&gt;0,FQ53*100/FP53,0)</f>
        <v>0</v>
      </c>
      <c r="FS53" s="509"/>
      <c r="FT53" s="537"/>
      <c r="FU53" s="210"/>
      <c r="FV53" s="509"/>
      <c r="FW53" s="537"/>
      <c r="FX53" s="210"/>
      <c r="FY53" s="509" t="n">
        <v>8.412</v>
      </c>
      <c r="FZ53" s="255" t="n">
        <v>0</v>
      </c>
      <c r="GA53" s="210" t="n">
        <f aca="false">IF(FY53&gt;0,FZ53*100/FY53,0)</f>
        <v>0</v>
      </c>
      <c r="GB53" s="239" t="n">
        <f aca="false">'โครงการ-ผลผลิตที่ 1'!EN54+'ผลผลิตที่ 2'!CD53+'ผลผลิตที่ 2'!EN53</f>
        <v>0</v>
      </c>
      <c r="GC53" s="255" t="n">
        <f aca="false">'โครงการ-ผลผลิตที่ 1'!EO54+'ผลผลิตที่ 2'!CE53+'ผลผลิตที่ 2'!EO53</f>
        <v>0</v>
      </c>
      <c r="GD53" s="239" t="n">
        <f aca="false">'โครงการ-ผลผลิตที่ 1'!EP54+'ผลผลิตที่ 2'!CF53+'ผลผลิตที่ 2'!EP53</f>
        <v>0</v>
      </c>
      <c r="GE53" s="210" t="n">
        <f aca="false">'โครงการ-ผลผลิตที่ 1'!EQ54+'ผลผลิตที่ 2'!CG53+'ผลผลิตที่ 2'!EQ53</f>
        <v>0</v>
      </c>
      <c r="GF53" s="255" t="n">
        <f aca="false">'โครงการ-ผลผลิตที่ 1'!ER54+'ผลผลิตที่ 2'!CH53+'ผลผลิตที่ 2'!ER53</f>
        <v>0</v>
      </c>
      <c r="GG53" s="210" t="n">
        <f aca="false">'โครงการ-ผลผลิตที่ 1'!ES54+'ผลผลิตที่ 2'!CI53+'ผลผลิตที่ 2'!ES53</f>
        <v>0</v>
      </c>
      <c r="GH53" s="239" t="n">
        <f aca="false">'โครงการ-ผลผลิตที่ 1'!ET54+'ผลผลิตที่ 2'!CJ53+'ผลผลิตที่ 2'!ET53</f>
        <v>0</v>
      </c>
      <c r="GI53" s="210" t="n">
        <f aca="false">'โครงการ-ผลผลิตที่ 1'!EU54+'ผลผลิตที่ 2'!CK53+'ผลผลิตที่ 2'!EU53</f>
        <v>0</v>
      </c>
      <c r="GJ53" s="256" t="n">
        <f aca="false">'โครงการ-ผลผลิตที่ 1'!EV54+'ผลผลิตที่ 2'!CL53+'ผลผลิตที่ 2'!EV53</f>
        <v>0</v>
      </c>
      <c r="GK53" s="210" t="n">
        <f aca="false">'โครงการ-ผลผลิตที่ 1'!EW54+'ผลผลิตที่ 2'!CM53+'ผลผลิตที่ 2'!EW53</f>
        <v>0</v>
      </c>
      <c r="GL53" s="239" t="n">
        <f aca="false">'โครงการ-ผลผลิตที่ 1'!EX54+'ผลผลิตที่ 2'!CN53+'ผลผลิตที่ 2'!EX53</f>
        <v>0</v>
      </c>
      <c r="GM53" s="255" t="n">
        <f aca="false">'โครงการ-ผลผลิตที่ 1'!EY54+'ผลผลิตที่ 2'!CO53+'ผลผลิตที่ 2'!EY53</f>
        <v>0</v>
      </c>
      <c r="GN53" s="239" t="n">
        <f aca="false">'โครงการ-ผลผลิตที่ 1'!EZ54+'ผลผลิตที่ 2'!CP53+'ผลผลิตที่ 2'!EZ53</f>
        <v>0</v>
      </c>
      <c r="GO53" s="210" t="n">
        <f aca="false">'โครงการ-ผลผลิตที่ 1'!FA54+'ผลผลิตที่ 2'!CQ53+'ผลผลิตที่ 2'!FA53</f>
        <v>0</v>
      </c>
      <c r="GP53" s="255" t="n">
        <f aca="false">'โครงการ-ผลผลิตที่ 1'!FB54+'ผลผลิตที่ 2'!CR53+'ผลผลิตที่ 2'!FB53</f>
        <v>0</v>
      </c>
      <c r="GQ53" s="210" t="n">
        <f aca="false">'โครงการ-ผลผลิตที่ 1'!FC54+'ผลผลิตที่ 2'!CS53+'ผลผลิตที่ 2'!FC53</f>
        <v>0</v>
      </c>
      <c r="GR53" s="53" t="n">
        <f aca="false">GC53+GM53</f>
        <v>0</v>
      </c>
      <c r="GS53" s="53" t="n">
        <f aca="false">GF53+GP53</f>
        <v>0</v>
      </c>
      <c r="GT53" s="68" t="n">
        <f aca="false">CW53+DL53</f>
        <v>3</v>
      </c>
      <c r="GU53" s="68" t="n">
        <f aca="false">CX53+DM53</f>
        <v>0</v>
      </c>
      <c r="GV53" s="68" t="n">
        <f aca="false">CZ53+DO53</f>
        <v>280</v>
      </c>
      <c r="GW53" s="68" t="n">
        <f aca="false">DA53+DP53</f>
        <v>0</v>
      </c>
    </row>
    <row r="54" s="53" customFormat="true" ht="20.25" hidden="false" customHeight="true" outlineLevel="0" collapsed="false">
      <c r="A54" s="236" t="n">
        <v>6</v>
      </c>
      <c r="B54" s="265" t="s">
        <v>212</v>
      </c>
      <c r="C54" s="504" t="n">
        <v>1</v>
      </c>
      <c r="D54" s="239" t="n">
        <v>0</v>
      </c>
      <c r="E54" s="210" t="n">
        <f aca="false">IF(C54&gt;0,D54*100/C54,0)</f>
        <v>0</v>
      </c>
      <c r="F54" s="504" t="n">
        <v>150</v>
      </c>
      <c r="G54" s="239" t="n">
        <v>0</v>
      </c>
      <c r="H54" s="210" t="n">
        <f aca="false">IF(F54&gt;0,G54*100/F54,0)</f>
        <v>0</v>
      </c>
      <c r="I54" s="238" t="n">
        <v>713</v>
      </c>
      <c r="J54" s="239" t="n">
        <v>0</v>
      </c>
      <c r="K54" s="210" t="n">
        <f aca="false">IF(I54&gt;0,J54*100/I54,0)</f>
        <v>0</v>
      </c>
      <c r="L54" s="242" t="n">
        <v>4</v>
      </c>
      <c r="M54" s="239" t="n">
        <v>0</v>
      </c>
      <c r="N54" s="210" t="n">
        <f aca="false">IF(L54&gt;0,M54*100/L54,0)</f>
        <v>0</v>
      </c>
      <c r="O54" s="242" t="n">
        <v>6</v>
      </c>
      <c r="P54" s="239" t="n">
        <v>0</v>
      </c>
      <c r="Q54" s="210" t="n">
        <f aca="false">IF(O54&gt;0,P54*100/O54,0)</f>
        <v>0</v>
      </c>
      <c r="R54" s="239" t="n">
        <v>0</v>
      </c>
      <c r="S54" s="239" t="n">
        <v>0</v>
      </c>
      <c r="T54" s="210" t="n">
        <f aca="false">IF(R54&gt;0,S54*100/R54,0)</f>
        <v>0</v>
      </c>
      <c r="U54" s="239" t="n">
        <f aca="false">L54+O54+R54</f>
        <v>10</v>
      </c>
      <c r="V54" s="239" t="n">
        <f aca="false">M54+P54+S54</f>
        <v>0</v>
      </c>
      <c r="W54" s="210" t="n">
        <f aca="false">IF(U54&gt;0,V54*100/U54,0)</f>
        <v>0</v>
      </c>
      <c r="X54" s="515" t="n">
        <v>40</v>
      </c>
      <c r="Y54" s="239" t="n">
        <v>0</v>
      </c>
      <c r="Z54" s="210" t="n">
        <f aca="false">IF(X54&gt;0,Y54*100/X54,0)</f>
        <v>0</v>
      </c>
      <c r="AA54" s="239" t="n">
        <v>50</v>
      </c>
      <c r="AB54" s="239" t="n">
        <v>50</v>
      </c>
      <c r="AC54" s="210" t="n">
        <f aca="false">IF(AA54&gt;0,AB54*100/AA54,0)</f>
        <v>100</v>
      </c>
      <c r="AD54" s="254" t="n">
        <v>0</v>
      </c>
      <c r="AE54" s="239" t="n">
        <v>0</v>
      </c>
      <c r="AF54" s="210" t="n">
        <f aca="false">IF(AD54&gt;0,AE54*100/AD54,0)</f>
        <v>0</v>
      </c>
      <c r="AG54" s="254" t="n">
        <v>0</v>
      </c>
      <c r="AH54" s="239" t="n">
        <v>0</v>
      </c>
      <c r="AI54" s="210" t="n">
        <f aca="false">IF(AG54&gt;0,AH54*100/AG54,0)</f>
        <v>0</v>
      </c>
      <c r="AJ54" s="254" t="n">
        <f aca="false">AA54+AD54+AG54</f>
        <v>50</v>
      </c>
      <c r="AK54" s="254" t="n">
        <f aca="false">AB54+AE54+AH54</f>
        <v>50</v>
      </c>
      <c r="AL54" s="210" t="n">
        <f aca="false">IF(AJ54&gt;0,AK54*100/AJ54,0)</f>
        <v>100</v>
      </c>
      <c r="AM54" s="504" t="n">
        <v>15</v>
      </c>
      <c r="AN54" s="239" t="n">
        <v>0</v>
      </c>
      <c r="AO54" s="210" t="n">
        <f aca="false">IF(AM54&gt;0,AN54*100/AM54,0)</f>
        <v>0</v>
      </c>
      <c r="AP54" s="239" t="n">
        <v>0</v>
      </c>
      <c r="AQ54" s="239" t="n">
        <v>0</v>
      </c>
      <c r="AR54" s="210" t="n">
        <f aca="false">IF(AP54&gt;0,AQ54*100/AP54,0)</f>
        <v>0</v>
      </c>
      <c r="AS54" s="239" t="n">
        <v>0</v>
      </c>
      <c r="AT54" s="239" t="n">
        <v>0</v>
      </c>
      <c r="AU54" s="210" t="n">
        <f aca="false">IF(AS54&gt;0,AT54*100/AS54,0)</f>
        <v>0</v>
      </c>
      <c r="AV54" s="504" t="n">
        <f aca="false">AM54+AP54+AS54</f>
        <v>15</v>
      </c>
      <c r="AW54" s="342" t="n">
        <f aca="false">AN54+AQ54</f>
        <v>0</v>
      </c>
      <c r="AX54" s="210" t="n">
        <f aca="false">IF(AV54&gt;0,AW54*100/AV54,0)</f>
        <v>0</v>
      </c>
      <c r="AY54" s="342" t="n">
        <v>0</v>
      </c>
      <c r="AZ54" s="239" t="n">
        <v>0</v>
      </c>
      <c r="BA54" s="210" t="n">
        <f aca="false">IF(AY54&gt;0,AZ54*100/AY54,0)</f>
        <v>0</v>
      </c>
      <c r="BB54" s="342" t="n">
        <v>0</v>
      </c>
      <c r="BC54" s="239" t="n">
        <v>0</v>
      </c>
      <c r="BD54" s="210" t="n">
        <f aca="false">IF(BB54&gt;0,BC54*100/BB54,0)</f>
        <v>0</v>
      </c>
      <c r="BE54" s="342" t="n">
        <v>0</v>
      </c>
      <c r="BF54" s="239" t="n">
        <v>0</v>
      </c>
      <c r="BG54" s="210" t="n">
        <f aca="false">IF(BE54&gt;0,BF54*100/BE54,0)</f>
        <v>0</v>
      </c>
      <c r="BH54" s="239" t="n">
        <v>0</v>
      </c>
      <c r="BI54" s="342" t="n">
        <v>2</v>
      </c>
      <c r="BJ54" s="239" t="n">
        <v>0</v>
      </c>
      <c r="BK54" s="210" t="n">
        <f aca="false">IF(BI54&gt;0,BJ54*100/BI54,0)</f>
        <v>0</v>
      </c>
      <c r="BL54" s="342" t="n">
        <v>0</v>
      </c>
      <c r="BM54" s="239" t="n">
        <v>0</v>
      </c>
      <c r="BN54" s="210" t="n">
        <f aca="false">IF(BL54&gt;0,BM54*100/BL54,0)</f>
        <v>0</v>
      </c>
      <c r="BO54" s="342" t="n">
        <v>4</v>
      </c>
      <c r="BP54" s="239" t="n">
        <v>0</v>
      </c>
      <c r="BQ54" s="210" t="n">
        <f aca="false">IF(BO54&gt;0,BP54*100/BO54,0)</f>
        <v>0</v>
      </c>
      <c r="BR54" s="342" t="n">
        <v>6400</v>
      </c>
      <c r="BS54" s="239" t="n">
        <v>0</v>
      </c>
      <c r="BT54" s="210" t="n">
        <f aca="false">IF(BR54&gt;0,BS54*100/BR54,0)</f>
        <v>0</v>
      </c>
      <c r="BU54" s="342" t="n">
        <v>20</v>
      </c>
      <c r="BV54" s="342" t="n">
        <v>20</v>
      </c>
      <c r="BW54" s="210" t="n">
        <f aca="false">IF(BU54&gt;0,BV54*100/BU54,0)</f>
        <v>100</v>
      </c>
      <c r="BX54" s="505" t="n">
        <v>3</v>
      </c>
      <c r="BY54" s="505" t="n">
        <v>3</v>
      </c>
      <c r="BZ54" s="210" t="n">
        <f aca="false">IF(BX54&gt;0,BY54*100/BX54,0)</f>
        <v>100</v>
      </c>
      <c r="CA54" s="505" t="n">
        <v>240</v>
      </c>
      <c r="CB54" s="239" t="n">
        <v>150</v>
      </c>
      <c r="CC54" s="210" t="n">
        <f aca="false">IF(CA54&gt;0,CB54*100/CA54,0)</f>
        <v>62.5</v>
      </c>
      <c r="CD54" s="239" t="n">
        <v>0</v>
      </c>
      <c r="CE54" s="255" t="n">
        <v>0</v>
      </c>
      <c r="CF54" s="239" t="n">
        <v>0</v>
      </c>
      <c r="CG54" s="210" t="n">
        <f aca="false">IF(CD54&gt;0,CF54*100/CD54,0)</f>
        <v>0</v>
      </c>
      <c r="CH54" s="255" t="n">
        <v>0</v>
      </c>
      <c r="CI54" s="210" t="n">
        <f aca="false">IF(CE54&gt;0,CH54*100/CE54,0)</f>
        <v>0</v>
      </c>
      <c r="CJ54" s="239" t="n">
        <v>0</v>
      </c>
      <c r="CK54" s="210" t="n">
        <f aca="false">IF(CD54&gt;0,CJ54*100/CD54,0)</f>
        <v>0</v>
      </c>
      <c r="CL54" s="256" t="n">
        <v>0</v>
      </c>
      <c r="CM54" s="210" t="n">
        <f aca="false">IF(CE54&gt;0,CL54*100/CE54,0)</f>
        <v>0</v>
      </c>
      <c r="CN54" s="239" t="n">
        <v>0</v>
      </c>
      <c r="CO54" s="255" t="n">
        <v>0</v>
      </c>
      <c r="CP54" s="239" t="n">
        <v>0</v>
      </c>
      <c r="CQ54" s="210" t="n">
        <f aca="false">IF(CN54&gt;0,CP54*100/CN54,0)</f>
        <v>0</v>
      </c>
      <c r="CR54" s="255" t="n">
        <v>0</v>
      </c>
      <c r="CS54" s="210" t="n">
        <f aca="false">IF(CO54&gt;0,CR54*100/CO54,0)</f>
        <v>0</v>
      </c>
      <c r="CT54" s="239" t="n">
        <v>0</v>
      </c>
      <c r="CU54" s="239"/>
      <c r="CV54" s="210" t="n">
        <f aca="false">IF(CT54&gt;0,CU54*100/CT54,0)</f>
        <v>0</v>
      </c>
      <c r="CW54" s="504" t="n">
        <v>0</v>
      </c>
      <c r="CX54" s="239" t="n">
        <v>0</v>
      </c>
      <c r="CY54" s="210" t="n">
        <f aca="false">IF(CW54&gt;0,CX54*100/CW54,0)</f>
        <v>0</v>
      </c>
      <c r="CZ54" s="239" t="n">
        <v>0</v>
      </c>
      <c r="DA54" s="239" t="n">
        <v>0</v>
      </c>
      <c r="DB54" s="210" t="n">
        <f aca="false">IF(CZ54&gt;0,DA54*100/CZ54,0)</f>
        <v>0</v>
      </c>
      <c r="DC54" s="239" t="n">
        <v>0</v>
      </c>
      <c r="DD54" s="239" t="n">
        <v>0</v>
      </c>
      <c r="DE54" s="210" t="n">
        <f aca="false">IF(DC54&gt;0,DD54*100/DC54,0)</f>
        <v>0</v>
      </c>
      <c r="DF54" s="239" t="n">
        <v>0</v>
      </c>
      <c r="DG54" s="239" t="n">
        <v>0</v>
      </c>
      <c r="DH54" s="210" t="n">
        <f aca="false">IF(DF54&gt;0,DG54*100/DF54,0)</f>
        <v>0</v>
      </c>
      <c r="DI54" s="239" t="n">
        <v>0</v>
      </c>
      <c r="DJ54" s="239"/>
      <c r="DK54" s="210" t="n">
        <f aca="false">IF(DI54&gt;0,DJ54*100/DI54,0)</f>
        <v>0</v>
      </c>
      <c r="DL54" s="239" t="n">
        <v>0</v>
      </c>
      <c r="DM54" s="239" t="n">
        <v>0</v>
      </c>
      <c r="DN54" s="210" t="n">
        <f aca="false">IF(DL54&gt;0,DM54*100/DL54,0)</f>
        <v>0</v>
      </c>
      <c r="DO54" s="239" t="n">
        <v>0</v>
      </c>
      <c r="DP54" s="239" t="n">
        <v>0</v>
      </c>
      <c r="DQ54" s="210" t="n">
        <f aca="false">IF(DO54&gt;0,DP54*100/DO54,0)</f>
        <v>0</v>
      </c>
      <c r="DR54" s="239" t="n">
        <v>2</v>
      </c>
      <c r="DS54" s="239" t="n">
        <v>0</v>
      </c>
      <c r="DT54" s="210" t="n">
        <f aca="false">IF(DR54&gt;0,DS54*100/DR54,0)</f>
        <v>0</v>
      </c>
      <c r="DU54" s="239" t="n">
        <v>60</v>
      </c>
      <c r="DV54" s="239" t="n">
        <v>0</v>
      </c>
      <c r="DW54" s="210" t="n">
        <f aca="false">IF(DU54&gt;0,DV54*100/DU54,0)</f>
        <v>0</v>
      </c>
      <c r="DX54" s="239" t="n">
        <v>0</v>
      </c>
      <c r="DY54" s="239" t="n">
        <v>0</v>
      </c>
      <c r="DZ54" s="210" t="n">
        <f aca="false">IF(DX54&gt;0,DY54*100/DX54,0)</f>
        <v>0</v>
      </c>
      <c r="EA54" s="239" t="n">
        <v>0</v>
      </c>
      <c r="EB54" s="239" t="n">
        <v>0</v>
      </c>
      <c r="EC54" s="210" t="n">
        <f aca="false">IF(EA54&gt;0,EB54*100/EA54,0)</f>
        <v>0</v>
      </c>
      <c r="ED54" s="239" t="n">
        <v>1</v>
      </c>
      <c r="EE54" s="239" t="n">
        <f aca="false">CT54+DI54</f>
        <v>0</v>
      </c>
      <c r="EF54" s="239" t="n">
        <f aca="false">CU54+DJ54</f>
        <v>0</v>
      </c>
      <c r="EG54" s="210" t="n">
        <f aca="false">IF(EE54&gt;0,EF54*100/EE54,0)</f>
        <v>0</v>
      </c>
      <c r="EH54" s="239" t="n">
        <f aca="false">CW54+DC54+DL54+DR54+DX54</f>
        <v>2</v>
      </c>
      <c r="EI54" s="239" t="n">
        <f aca="false">CX54+DD54+DM54+DS54+DY54</f>
        <v>0</v>
      </c>
      <c r="EJ54" s="210" t="n">
        <f aca="false">IF(EH54&gt;0,EI54*100/EH54,0)</f>
        <v>0</v>
      </c>
      <c r="EK54" s="239" t="n">
        <f aca="false">CZ54+DF54+DO54+DU54+EA54</f>
        <v>60</v>
      </c>
      <c r="EL54" s="239" t="n">
        <f aca="false">DA54+DG54+DP54+DV54+EB54</f>
        <v>0</v>
      </c>
      <c r="EM54" s="210" t="n">
        <f aca="false">IF(EK54&gt;0,EL54*100/EK54,0)</f>
        <v>0</v>
      </c>
      <c r="EN54" s="239" t="n">
        <v>1</v>
      </c>
      <c r="EO54" s="255" t="n">
        <v>0.8225</v>
      </c>
      <c r="EP54" s="239" t="n">
        <v>1</v>
      </c>
      <c r="EQ54" s="210" t="n">
        <f aca="false">IF(EN54&gt;0,EP54*100/EN54,0)</f>
        <v>100</v>
      </c>
      <c r="ER54" s="255" t="n">
        <v>0.80840319</v>
      </c>
      <c r="ES54" s="210" t="n">
        <f aca="false">IF(EO54&gt;0,ER54*100/EO54,0)</f>
        <v>98.2861021276596</v>
      </c>
      <c r="ET54" s="239" t="n">
        <v>1</v>
      </c>
      <c r="EU54" s="210" t="n">
        <f aca="false">IF(EN54&gt;0,ET54*100/EN54,0)</f>
        <v>100</v>
      </c>
      <c r="EV54" s="256" t="n">
        <v>0.80840319</v>
      </c>
      <c r="EW54" s="210" t="n">
        <f aca="false">IF(EO54&gt;0,EV54*100/EO54,0)</f>
        <v>98.2861021276596</v>
      </c>
      <c r="EX54" s="239" t="n">
        <v>0</v>
      </c>
      <c r="EY54" s="255" t="n">
        <v>0</v>
      </c>
      <c r="EZ54" s="239" t="n">
        <v>0</v>
      </c>
      <c r="FA54" s="210" t="n">
        <f aca="false">IF(EX54&gt;0,EZ54*100/EX54,0)</f>
        <v>0</v>
      </c>
      <c r="FB54" s="255" t="n">
        <v>0</v>
      </c>
      <c r="FC54" s="210" t="n">
        <f aca="false">IF(EY54&gt;0,FB54*100/EY54,0)</f>
        <v>0</v>
      </c>
      <c r="FD54" s="536" t="n">
        <v>0</v>
      </c>
      <c r="FE54" s="236" t="n">
        <v>0</v>
      </c>
      <c r="FF54" s="507" t="n">
        <f aca="false">IF(FD54&gt;0,FE54*100/FD54,0)</f>
        <v>0</v>
      </c>
      <c r="FG54" s="236" t="n">
        <v>0</v>
      </c>
      <c r="FH54" s="506" t="n">
        <v>0</v>
      </c>
      <c r="FI54" s="507" t="n">
        <f aca="false">IF(FG54&gt;0,FH54*100/FG54,0)</f>
        <v>0</v>
      </c>
      <c r="FJ54" s="236" t="n">
        <v>0</v>
      </c>
      <c r="FK54" s="236" t="n">
        <v>0</v>
      </c>
      <c r="FL54" s="507"/>
      <c r="FM54" s="236" t="n">
        <v>0</v>
      </c>
      <c r="FN54" s="236" t="n">
        <v>0</v>
      </c>
      <c r="FO54" s="507" t="n">
        <f aca="false">IF(FM54&gt;0,FN54*100/FM54,0)</f>
        <v>0</v>
      </c>
      <c r="FP54" s="226" t="n">
        <v>2.2</v>
      </c>
      <c r="FQ54" s="255" t="n">
        <v>0</v>
      </c>
      <c r="FR54" s="210" t="n">
        <f aca="false">IF(FP54&gt;0,FQ54*100/FP54,0)</f>
        <v>0</v>
      </c>
      <c r="FS54" s="509"/>
      <c r="FT54" s="537"/>
      <c r="FU54" s="210"/>
      <c r="FV54" s="509"/>
      <c r="FW54" s="537"/>
      <c r="FX54" s="210"/>
      <c r="FY54" s="509" t="n">
        <v>7.929</v>
      </c>
      <c r="FZ54" s="255" t="n">
        <v>0.095</v>
      </c>
      <c r="GA54" s="210" t="n">
        <f aca="false">IF(FY54&gt;0,FZ54*100/FY54,0)</f>
        <v>1.19813343422878</v>
      </c>
      <c r="GB54" s="239" t="n">
        <f aca="false">'โครงการ-ผลผลิตที่ 1'!EN55+'ผลผลิตที่ 2'!CD54+'ผลผลิตที่ 2'!EN54</f>
        <v>1</v>
      </c>
      <c r="GC54" s="255" t="n">
        <f aca="false">'โครงการ-ผลผลิตที่ 1'!EO55+'ผลผลิตที่ 2'!CE54+'ผลผลิตที่ 2'!EO54</f>
        <v>0.8225</v>
      </c>
      <c r="GD54" s="239" t="n">
        <f aca="false">'โครงการ-ผลผลิตที่ 1'!EP55+'ผลผลิตที่ 2'!CF54+'ผลผลิตที่ 2'!EP54</f>
        <v>1</v>
      </c>
      <c r="GE54" s="210" t="n">
        <f aca="false">'โครงการ-ผลผลิตที่ 1'!EQ55+'ผลผลิตที่ 2'!CG54+'ผลผลิตที่ 2'!EQ54</f>
        <v>100</v>
      </c>
      <c r="GF54" s="255" t="n">
        <f aca="false">'โครงการ-ผลผลิตที่ 1'!ER55+'ผลผลิตที่ 2'!CH54+'ผลผลิตที่ 2'!ER54</f>
        <v>0.80840319</v>
      </c>
      <c r="GG54" s="210" t="n">
        <f aca="false">'โครงการ-ผลผลิตที่ 1'!ES55+'ผลผลิตที่ 2'!CI54+'ผลผลิตที่ 2'!ES54</f>
        <v>98.2861021276596</v>
      </c>
      <c r="GH54" s="239" t="n">
        <f aca="false">'โครงการ-ผลผลิตที่ 1'!ET55+'ผลผลิตที่ 2'!CJ54+'ผลผลิตที่ 2'!ET54</f>
        <v>1</v>
      </c>
      <c r="GI54" s="210" t="n">
        <f aca="false">'โครงการ-ผลผลิตที่ 1'!EU55+'ผลผลิตที่ 2'!CK54+'ผลผลิตที่ 2'!EU54</f>
        <v>100</v>
      </c>
      <c r="GJ54" s="256" t="n">
        <f aca="false">'โครงการ-ผลผลิตที่ 1'!EV55+'ผลผลิตที่ 2'!CL54+'ผลผลิตที่ 2'!EV54</f>
        <v>0.80840319</v>
      </c>
      <c r="GK54" s="210" t="n">
        <f aca="false">'โครงการ-ผลผลิตที่ 1'!EW55+'ผลผลิตที่ 2'!CM54+'ผลผลิตที่ 2'!EW54</f>
        <v>98.2861021276596</v>
      </c>
      <c r="GL54" s="239" t="n">
        <f aca="false">'โครงการ-ผลผลิตที่ 1'!EX55+'ผลผลิตที่ 2'!CN54+'ผลผลิตที่ 2'!EX54</f>
        <v>0</v>
      </c>
      <c r="GM54" s="255" t="n">
        <f aca="false">'โครงการ-ผลผลิตที่ 1'!EY55+'ผลผลิตที่ 2'!CO54+'ผลผลิตที่ 2'!EY54</f>
        <v>0</v>
      </c>
      <c r="GN54" s="239" t="n">
        <f aca="false">'โครงการ-ผลผลิตที่ 1'!EZ55+'ผลผลิตที่ 2'!CP54+'ผลผลิตที่ 2'!EZ54</f>
        <v>0</v>
      </c>
      <c r="GO54" s="210" t="n">
        <f aca="false">'โครงการ-ผลผลิตที่ 1'!FA55+'ผลผลิตที่ 2'!CQ54+'ผลผลิตที่ 2'!FA54</f>
        <v>0</v>
      </c>
      <c r="GP54" s="255" t="n">
        <f aca="false">'โครงการ-ผลผลิตที่ 1'!FB55+'ผลผลิตที่ 2'!CR54+'ผลผลิตที่ 2'!FB54</f>
        <v>0</v>
      </c>
      <c r="GQ54" s="210" t="n">
        <f aca="false">'โครงการ-ผลผลิตที่ 1'!FC55+'ผลผลิตที่ 2'!CS54+'ผลผลิตที่ 2'!FC54</f>
        <v>0</v>
      </c>
      <c r="GR54" s="53" t="n">
        <f aca="false">GC54+GM54</f>
        <v>0.8225</v>
      </c>
      <c r="GS54" s="53" t="n">
        <f aca="false">GF54+GP54</f>
        <v>0.80840319</v>
      </c>
      <c r="GT54" s="68" t="n">
        <f aca="false">CW54+DL54</f>
        <v>0</v>
      </c>
      <c r="GU54" s="68" t="n">
        <f aca="false">CX54+DM54</f>
        <v>0</v>
      </c>
      <c r="GV54" s="68" t="n">
        <f aca="false">CZ54+DO54</f>
        <v>0</v>
      </c>
      <c r="GW54" s="68" t="n">
        <f aca="false">DA54+DP54</f>
        <v>0</v>
      </c>
    </row>
    <row r="55" s="53" customFormat="true" ht="20.25" hidden="false" customHeight="true" outlineLevel="0" collapsed="false">
      <c r="A55" s="236" t="n">
        <v>7</v>
      </c>
      <c r="B55" s="265" t="s">
        <v>213</v>
      </c>
      <c r="C55" s="504" t="n">
        <v>3</v>
      </c>
      <c r="D55" s="239" t="n">
        <v>0</v>
      </c>
      <c r="E55" s="210" t="n">
        <f aca="false">IF(C55&gt;0,D55*100/C55,0)</f>
        <v>0</v>
      </c>
      <c r="F55" s="504" t="n">
        <v>450</v>
      </c>
      <c r="G55" s="239" t="n">
        <v>0</v>
      </c>
      <c r="H55" s="210" t="n">
        <f aca="false">IF(F55&gt;0,G55*100/F55,0)</f>
        <v>0</v>
      </c>
      <c r="I55" s="238" t="n">
        <v>141</v>
      </c>
      <c r="J55" s="239" t="n">
        <v>0</v>
      </c>
      <c r="K55" s="210" t="n">
        <f aca="false">IF(I55&gt;0,J55*100/I55,0)</f>
        <v>0</v>
      </c>
      <c r="L55" s="242" t="n">
        <v>4</v>
      </c>
      <c r="M55" s="242" t="n">
        <v>4</v>
      </c>
      <c r="N55" s="210" t="n">
        <f aca="false">IF(L55&gt;0,M55*100/L55,0)</f>
        <v>100</v>
      </c>
      <c r="O55" s="242" t="n">
        <v>6</v>
      </c>
      <c r="P55" s="239" t="n">
        <v>0</v>
      </c>
      <c r="Q55" s="210" t="n">
        <f aca="false">IF(O55&gt;0,P55*100/O55,0)</f>
        <v>0</v>
      </c>
      <c r="R55" s="242" t="n">
        <v>4</v>
      </c>
      <c r="S55" s="242" t="n">
        <v>4</v>
      </c>
      <c r="T55" s="210" t="n">
        <f aca="false">IF(R55&gt;0,S55*100/R55,0)</f>
        <v>100</v>
      </c>
      <c r="U55" s="239" t="n">
        <f aca="false">L55+O55+R55</f>
        <v>14</v>
      </c>
      <c r="V55" s="239" t="n">
        <f aca="false">M55+P55+S55</f>
        <v>8</v>
      </c>
      <c r="W55" s="210" t="n">
        <f aca="false">IF(U55&gt;0,V55*100/U55,0)</f>
        <v>57.1428571428571</v>
      </c>
      <c r="X55" s="242" t="n">
        <v>40</v>
      </c>
      <c r="Y55" s="239" t="n">
        <v>40</v>
      </c>
      <c r="Z55" s="210" t="n">
        <f aca="false">IF(X55&gt;0,Y55*100/X55,0)</f>
        <v>100</v>
      </c>
      <c r="AA55" s="239" t="n">
        <v>40</v>
      </c>
      <c r="AB55" s="239" t="n">
        <v>40</v>
      </c>
      <c r="AC55" s="210" t="n">
        <f aca="false">IF(AA55&gt;0,AB55*100/AA55,0)</f>
        <v>100</v>
      </c>
      <c r="AD55" s="254" t="n">
        <v>0</v>
      </c>
      <c r="AE55" s="239" t="n">
        <v>0</v>
      </c>
      <c r="AF55" s="210" t="n">
        <f aca="false">IF(AD55&gt;0,AE55*100/AD55,0)</f>
        <v>0</v>
      </c>
      <c r="AG55" s="254" t="n">
        <v>0</v>
      </c>
      <c r="AH55" s="239" t="n">
        <v>0</v>
      </c>
      <c r="AI55" s="210" t="n">
        <f aca="false">IF(AG55&gt;0,AH55*100/AG55,0)</f>
        <v>0</v>
      </c>
      <c r="AJ55" s="254" t="n">
        <f aca="false">AA55+AD55+AG55</f>
        <v>40</v>
      </c>
      <c r="AK55" s="254" t="n">
        <f aca="false">AB55+AE55+AH55</f>
        <v>40</v>
      </c>
      <c r="AL55" s="210" t="n">
        <f aca="false">IF(AJ55&gt;0,AK55*100/AJ55,0)</f>
        <v>100</v>
      </c>
      <c r="AM55" s="504" t="n">
        <v>25</v>
      </c>
      <c r="AN55" s="504" t="n">
        <v>25</v>
      </c>
      <c r="AO55" s="210" t="n">
        <f aca="false">IF(AM55&gt;0,AN55*100/AM55,0)</f>
        <v>100</v>
      </c>
      <c r="AP55" s="239" t="n">
        <v>0</v>
      </c>
      <c r="AQ55" s="239" t="n">
        <v>0</v>
      </c>
      <c r="AR55" s="210" t="n">
        <f aca="false">IF(AP55&gt;0,AQ55*100/AP55,0)</f>
        <v>0</v>
      </c>
      <c r="AS55" s="239" t="n">
        <v>0</v>
      </c>
      <c r="AT55" s="239" t="n">
        <v>0</v>
      </c>
      <c r="AU55" s="210" t="n">
        <f aca="false">IF(AS55&gt;0,AT55*100/AS55,0)</f>
        <v>0</v>
      </c>
      <c r="AV55" s="504" t="n">
        <f aca="false">AM55+AP55+AS55</f>
        <v>25</v>
      </c>
      <c r="AW55" s="342" t="n">
        <f aca="false">AN55+AQ55</f>
        <v>25</v>
      </c>
      <c r="AX55" s="210" t="n">
        <f aca="false">IF(AV55&gt;0,AW55*100/AV55,0)</f>
        <v>100</v>
      </c>
      <c r="AY55" s="342" t="n">
        <v>16</v>
      </c>
      <c r="AZ55" s="239" t="n">
        <v>0</v>
      </c>
      <c r="BA55" s="210" t="n">
        <f aca="false">IF(AY55&gt;0,AZ55*100/AY55,0)</f>
        <v>0</v>
      </c>
      <c r="BB55" s="342" t="n">
        <v>20</v>
      </c>
      <c r="BC55" s="239" t="n">
        <v>0</v>
      </c>
      <c r="BD55" s="210" t="n">
        <f aca="false">IF(BB55&gt;0,BC55*100/BB55,0)</f>
        <v>0</v>
      </c>
      <c r="BE55" s="215" t="n">
        <v>16</v>
      </c>
      <c r="BF55" s="239" t="n">
        <v>0</v>
      </c>
      <c r="BG55" s="210" t="n">
        <f aca="false">IF(BE55&gt;0,BF55*100/BE55,0)</f>
        <v>0</v>
      </c>
      <c r="BH55" s="239" t="n">
        <v>0</v>
      </c>
      <c r="BI55" s="342" t="n">
        <v>2</v>
      </c>
      <c r="BJ55" s="239" t="n">
        <v>0</v>
      </c>
      <c r="BK55" s="210" t="n">
        <f aca="false">IF(BI55&gt;0,BJ55*100/BI55,0)</f>
        <v>0</v>
      </c>
      <c r="BL55" s="342" t="n">
        <v>0</v>
      </c>
      <c r="BM55" s="239" t="n">
        <v>0</v>
      </c>
      <c r="BN55" s="210" t="n">
        <f aca="false">IF(BL55&gt;0,BM55*100/BL55,0)</f>
        <v>0</v>
      </c>
      <c r="BO55" s="342" t="n">
        <v>4</v>
      </c>
      <c r="BP55" s="239" t="n">
        <v>0</v>
      </c>
      <c r="BQ55" s="210" t="n">
        <f aca="false">IF(BO55&gt;0,BP55*100/BO55,0)</f>
        <v>0</v>
      </c>
      <c r="BR55" s="342" t="n">
        <v>12800</v>
      </c>
      <c r="BS55" s="239" t="n">
        <v>0</v>
      </c>
      <c r="BT55" s="210" t="n">
        <f aca="false">IF(BR55&gt;0,BS55*100/BR55,0)</f>
        <v>0</v>
      </c>
      <c r="BU55" s="342" t="n">
        <v>15</v>
      </c>
      <c r="BV55" s="342" t="n">
        <v>15</v>
      </c>
      <c r="BW55" s="210" t="n">
        <f aca="false">IF(BU55&gt;0,BV55*100/BU55,0)</f>
        <v>100</v>
      </c>
      <c r="BX55" s="505" t="n">
        <v>4</v>
      </c>
      <c r="BY55" s="239" t="n">
        <v>3</v>
      </c>
      <c r="BZ55" s="210" t="n">
        <f aca="false">IF(BX55&gt;0,BY55*100/BX55,0)</f>
        <v>75</v>
      </c>
      <c r="CA55" s="505" t="n">
        <v>320</v>
      </c>
      <c r="CB55" s="239" t="n">
        <v>160</v>
      </c>
      <c r="CC55" s="210" t="n">
        <f aca="false">IF(CA55&gt;0,CB55*100/CA55,0)</f>
        <v>50</v>
      </c>
      <c r="CD55" s="239" t="n">
        <v>0</v>
      </c>
      <c r="CE55" s="255" t="n">
        <v>0</v>
      </c>
      <c r="CF55" s="239" t="n">
        <v>0</v>
      </c>
      <c r="CG55" s="210" t="n">
        <f aca="false">IF(CD55&gt;0,CF55*100/CD55,0)</f>
        <v>0</v>
      </c>
      <c r="CH55" s="255" t="n">
        <v>0</v>
      </c>
      <c r="CI55" s="210" t="n">
        <f aca="false">IF(CE55&gt;0,CH55*100/CE55,0)</f>
        <v>0</v>
      </c>
      <c r="CJ55" s="239" t="n">
        <v>0</v>
      </c>
      <c r="CK55" s="210" t="n">
        <f aca="false">IF(CD55&gt;0,CJ55*100/CD55,0)</f>
        <v>0</v>
      </c>
      <c r="CL55" s="256" t="n">
        <v>0</v>
      </c>
      <c r="CM55" s="210" t="n">
        <f aca="false">IF(CE55&gt;0,CL55*100/CE55,0)</f>
        <v>0</v>
      </c>
      <c r="CN55" s="239" t="n">
        <v>0</v>
      </c>
      <c r="CO55" s="255" t="n">
        <v>0</v>
      </c>
      <c r="CP55" s="239" t="n">
        <v>0</v>
      </c>
      <c r="CQ55" s="210" t="n">
        <f aca="false">IF(CN55&gt;0,CP55*100/CN55,0)</f>
        <v>0</v>
      </c>
      <c r="CR55" s="255" t="n">
        <v>0</v>
      </c>
      <c r="CS55" s="210" t="n">
        <f aca="false">IF(CO55&gt;0,CR55*100/CO55,0)</f>
        <v>0</v>
      </c>
      <c r="CT55" s="239" t="n">
        <v>0</v>
      </c>
      <c r="CU55" s="239"/>
      <c r="CV55" s="210" t="n">
        <f aca="false">IF(CT55&gt;0,CU55*100/CT55,0)</f>
        <v>0</v>
      </c>
      <c r="CW55" s="504" t="n">
        <v>0</v>
      </c>
      <c r="CX55" s="239" t="n">
        <v>0</v>
      </c>
      <c r="CY55" s="210" t="n">
        <f aca="false">IF(CW55&gt;0,CX55*100/CW55,0)</f>
        <v>0</v>
      </c>
      <c r="CZ55" s="239" t="n">
        <v>0</v>
      </c>
      <c r="DA55" s="239" t="n">
        <v>0</v>
      </c>
      <c r="DB55" s="210" t="n">
        <f aca="false">IF(CZ55&gt;0,DA55*100/CZ55,0)</f>
        <v>0</v>
      </c>
      <c r="DC55" s="239" t="n">
        <v>0</v>
      </c>
      <c r="DD55" s="239" t="n">
        <v>0</v>
      </c>
      <c r="DE55" s="210" t="n">
        <f aca="false">IF(DC55&gt;0,DD55*100/DC55,0)</f>
        <v>0</v>
      </c>
      <c r="DF55" s="239" t="n">
        <v>0</v>
      </c>
      <c r="DG55" s="239" t="n">
        <v>0</v>
      </c>
      <c r="DH55" s="210" t="n">
        <f aca="false">IF(DF55&gt;0,DG55*100/DF55,0)</f>
        <v>0</v>
      </c>
      <c r="DI55" s="239" t="n">
        <v>0</v>
      </c>
      <c r="DJ55" s="239"/>
      <c r="DK55" s="210" t="n">
        <f aca="false">IF(DI55&gt;0,DJ55*100/DI55,0)</f>
        <v>0</v>
      </c>
      <c r="DL55" s="239" t="n">
        <v>0</v>
      </c>
      <c r="DM55" s="239" t="n">
        <v>0</v>
      </c>
      <c r="DN55" s="210" t="n">
        <f aca="false">IF(DL55&gt;0,DM55*100/DL55,0)</f>
        <v>0</v>
      </c>
      <c r="DO55" s="239" t="n">
        <v>0</v>
      </c>
      <c r="DP55" s="239" t="n">
        <v>0</v>
      </c>
      <c r="DQ55" s="210" t="n">
        <f aca="false">IF(DO55&gt;0,DP55*100/DO55,0)</f>
        <v>0</v>
      </c>
      <c r="DR55" s="239" t="n">
        <v>0</v>
      </c>
      <c r="DS55" s="239" t="n">
        <v>0</v>
      </c>
      <c r="DT55" s="210" t="n">
        <f aca="false">IF(DR55&gt;0,DS55*100/DR55,0)</f>
        <v>0</v>
      </c>
      <c r="DU55" s="239" t="n">
        <v>60</v>
      </c>
      <c r="DV55" s="239" t="n">
        <v>0</v>
      </c>
      <c r="DW55" s="210" t="n">
        <f aca="false">IF(DU55&gt;0,DV55*100/DU55,0)</f>
        <v>0</v>
      </c>
      <c r="DX55" s="239" t="n">
        <v>0</v>
      </c>
      <c r="DY55" s="239" t="n">
        <v>0</v>
      </c>
      <c r="DZ55" s="210" t="n">
        <f aca="false">IF(DX55&gt;0,DY55*100/DX55,0)</f>
        <v>0</v>
      </c>
      <c r="EA55" s="239" t="n">
        <v>0</v>
      </c>
      <c r="EB55" s="239" t="n">
        <v>0</v>
      </c>
      <c r="EC55" s="210" t="n">
        <f aca="false">IF(EA55&gt;0,EB55*100/EA55,0)</f>
        <v>0</v>
      </c>
      <c r="ED55" s="239" t="n">
        <v>1</v>
      </c>
      <c r="EE55" s="239" t="n">
        <f aca="false">CT55+DI55</f>
        <v>0</v>
      </c>
      <c r="EF55" s="239" t="n">
        <f aca="false">CU55+DJ55</f>
        <v>0</v>
      </c>
      <c r="EG55" s="210" t="n">
        <f aca="false">IF(EE55&gt;0,EF55*100/EE55,0)</f>
        <v>0</v>
      </c>
      <c r="EH55" s="239" t="n">
        <f aca="false">CW55+DC55+DL55+DR55+DX55</f>
        <v>0</v>
      </c>
      <c r="EI55" s="239" t="n">
        <f aca="false">CX55+DD55+DM55+DS55+DY55</f>
        <v>0</v>
      </c>
      <c r="EJ55" s="210" t="n">
        <f aca="false">IF(EH55&gt;0,EI55*100/EH55,0)</f>
        <v>0</v>
      </c>
      <c r="EK55" s="239" t="n">
        <f aca="false">CZ55+DF55+DO55+DU55+EA55</f>
        <v>60</v>
      </c>
      <c r="EL55" s="239" t="n">
        <f aca="false">DA55+DG55+DP55+DV55+EB55</f>
        <v>0</v>
      </c>
      <c r="EM55" s="210" t="n">
        <f aca="false">IF(EK55&gt;0,EL55*100/EK55,0)</f>
        <v>0</v>
      </c>
      <c r="EN55" s="239" t="n">
        <v>0</v>
      </c>
      <c r="EO55" s="255" t="n">
        <v>0</v>
      </c>
      <c r="EP55" s="239" t="n">
        <v>0</v>
      </c>
      <c r="EQ55" s="210" t="n">
        <f aca="false">IF(EN55&gt;0,EP55*100/EN55,0)</f>
        <v>0</v>
      </c>
      <c r="ER55" s="255" t="n">
        <v>0</v>
      </c>
      <c r="ES55" s="210" t="n">
        <f aca="false">IF(EO55&gt;0,ER55*100/EO55,0)</f>
        <v>0</v>
      </c>
      <c r="ET55" s="239" t="n">
        <v>0</v>
      </c>
      <c r="EU55" s="210" t="n">
        <f aca="false">IF(EN55&gt;0,ET55*100/EN55,0)</f>
        <v>0</v>
      </c>
      <c r="EV55" s="256" t="n">
        <v>0</v>
      </c>
      <c r="EW55" s="210" t="n">
        <f aca="false">IF(EO55&gt;0,EV55*100/EO55,0)</f>
        <v>0</v>
      </c>
      <c r="EX55" s="239" t="n">
        <v>0</v>
      </c>
      <c r="EY55" s="255" t="n">
        <v>0</v>
      </c>
      <c r="EZ55" s="239" t="n">
        <v>0</v>
      </c>
      <c r="FA55" s="210" t="n">
        <f aca="false">IF(EX55&gt;0,EZ55*100/EX55,0)</f>
        <v>0</v>
      </c>
      <c r="FB55" s="255" t="n">
        <v>0</v>
      </c>
      <c r="FC55" s="210" t="n">
        <f aca="false">IF(EY55&gt;0,FB55*100/EY55,0)</f>
        <v>0</v>
      </c>
      <c r="FD55" s="536" t="n">
        <v>66</v>
      </c>
      <c r="FE55" s="236" t="n">
        <v>0</v>
      </c>
      <c r="FF55" s="507" t="n">
        <f aca="false">IF(FD55&gt;0,FE55*100/FD55,0)</f>
        <v>0</v>
      </c>
      <c r="FG55" s="236" t="n">
        <v>15</v>
      </c>
      <c r="FH55" s="506" t="n">
        <v>16</v>
      </c>
      <c r="FI55" s="507" t="n">
        <f aca="false">IF(FG55&gt;0,FH55*100/FG55,0)</f>
        <v>106.666666666667</v>
      </c>
      <c r="FJ55" s="236" t="n">
        <v>0</v>
      </c>
      <c r="FK55" s="236" t="n">
        <v>0</v>
      </c>
      <c r="FL55" s="507" t="n">
        <f aca="false">IF(FJ55&gt;0,FK55*100/FJ55,0)</f>
        <v>0</v>
      </c>
      <c r="FM55" s="236" t="n">
        <v>0</v>
      </c>
      <c r="FN55" s="236" t="n">
        <v>0</v>
      </c>
      <c r="FO55" s="507" t="n">
        <f aca="false">IF(FM55&gt;0,FN55*100/FM55,0)</f>
        <v>0</v>
      </c>
      <c r="FP55" s="226" t="n">
        <v>3</v>
      </c>
      <c r="FQ55" s="255" t="n">
        <v>0</v>
      </c>
      <c r="FR55" s="210" t="n">
        <f aca="false">IF(FP55&gt;0,FQ55*100/FP55,0)</f>
        <v>0</v>
      </c>
      <c r="FS55" s="509"/>
      <c r="FT55" s="537"/>
      <c r="FU55" s="210"/>
      <c r="FV55" s="509"/>
      <c r="FW55" s="537"/>
      <c r="FX55" s="210"/>
      <c r="FY55" s="509" t="n">
        <v>6.429</v>
      </c>
      <c r="FZ55" s="255" t="n">
        <v>0.032</v>
      </c>
      <c r="GA55" s="210" t="n">
        <f aca="false">IF(FY55&gt;0,FZ55*100/FY55,0)</f>
        <v>0.497744594804791</v>
      </c>
      <c r="GB55" s="239" t="n">
        <f aca="false">'โครงการ-ผลผลิตที่ 1'!EN56+'ผลผลิตที่ 2'!CD55+'ผลผลิตที่ 2'!EN55</f>
        <v>0</v>
      </c>
      <c r="GC55" s="255" t="n">
        <f aca="false">'โครงการ-ผลผลิตที่ 1'!EO56+'ผลผลิตที่ 2'!CE55+'ผลผลิตที่ 2'!EO55</f>
        <v>0</v>
      </c>
      <c r="GD55" s="239" t="n">
        <f aca="false">'โครงการ-ผลผลิตที่ 1'!EP56+'ผลผลิตที่ 2'!CF55+'ผลผลิตที่ 2'!EP55</f>
        <v>0</v>
      </c>
      <c r="GE55" s="210" t="n">
        <f aca="false">'โครงการ-ผลผลิตที่ 1'!EQ56+'ผลผลิตที่ 2'!CG55+'ผลผลิตที่ 2'!EQ55</f>
        <v>0</v>
      </c>
      <c r="GF55" s="255" t="n">
        <f aca="false">'โครงการ-ผลผลิตที่ 1'!ER56+'ผลผลิตที่ 2'!CH55+'ผลผลิตที่ 2'!ER55</f>
        <v>0</v>
      </c>
      <c r="GG55" s="210" t="n">
        <f aca="false">'โครงการ-ผลผลิตที่ 1'!ES56+'ผลผลิตที่ 2'!CI55+'ผลผลิตที่ 2'!ES55</f>
        <v>0</v>
      </c>
      <c r="GH55" s="239" t="n">
        <f aca="false">'โครงการ-ผลผลิตที่ 1'!ET56+'ผลผลิตที่ 2'!CJ55+'ผลผลิตที่ 2'!ET55</f>
        <v>0</v>
      </c>
      <c r="GI55" s="210" t="n">
        <f aca="false">'โครงการ-ผลผลิตที่ 1'!EU56+'ผลผลิตที่ 2'!CK55+'ผลผลิตที่ 2'!EU55</f>
        <v>0</v>
      </c>
      <c r="GJ55" s="256" t="n">
        <f aca="false">'โครงการ-ผลผลิตที่ 1'!EV56+'ผลผลิตที่ 2'!CL55+'ผลผลิตที่ 2'!EV55</f>
        <v>0</v>
      </c>
      <c r="GK55" s="210" t="n">
        <f aca="false">'โครงการ-ผลผลิตที่ 1'!EW56+'ผลผลิตที่ 2'!CM55+'ผลผลิตที่ 2'!EW55</f>
        <v>0</v>
      </c>
      <c r="GL55" s="239" t="n">
        <f aca="false">'โครงการ-ผลผลิตที่ 1'!EX56+'ผลผลิตที่ 2'!CN55+'ผลผลิตที่ 2'!EX55</f>
        <v>0</v>
      </c>
      <c r="GM55" s="255" t="n">
        <f aca="false">'โครงการ-ผลผลิตที่ 1'!EY56+'ผลผลิตที่ 2'!CO55+'ผลผลิตที่ 2'!EY55</f>
        <v>0</v>
      </c>
      <c r="GN55" s="239" t="n">
        <f aca="false">'โครงการ-ผลผลิตที่ 1'!EZ56+'ผลผลิตที่ 2'!CP55+'ผลผลิตที่ 2'!EZ55</f>
        <v>0</v>
      </c>
      <c r="GO55" s="210" t="n">
        <f aca="false">'โครงการ-ผลผลิตที่ 1'!FA56+'ผลผลิตที่ 2'!CQ55+'ผลผลิตที่ 2'!FA55</f>
        <v>0</v>
      </c>
      <c r="GP55" s="255" t="n">
        <f aca="false">'โครงการ-ผลผลิตที่ 1'!FB56+'ผลผลิตที่ 2'!CR55+'ผลผลิตที่ 2'!FB55</f>
        <v>0</v>
      </c>
      <c r="GQ55" s="210" t="n">
        <f aca="false">'โครงการ-ผลผลิตที่ 1'!FC56+'ผลผลิตที่ 2'!CS55+'ผลผลิตที่ 2'!FC55</f>
        <v>0</v>
      </c>
      <c r="GR55" s="53" t="n">
        <f aca="false">GC55+GM55</f>
        <v>0</v>
      </c>
      <c r="GS55" s="53" t="n">
        <f aca="false">GF55+GP55</f>
        <v>0</v>
      </c>
      <c r="GT55" s="68" t="n">
        <f aca="false">CW55+DL55</f>
        <v>0</v>
      </c>
      <c r="GU55" s="68" t="n">
        <f aca="false">CX55+DM55</f>
        <v>0</v>
      </c>
      <c r="GV55" s="68" t="n">
        <f aca="false">CZ55+DO55</f>
        <v>0</v>
      </c>
      <c r="GW55" s="68" t="n">
        <f aca="false">DA55+DP55</f>
        <v>0</v>
      </c>
    </row>
    <row r="56" s="53" customFormat="true" ht="20.25" hidden="false" customHeight="true" outlineLevel="0" collapsed="false">
      <c r="A56" s="236" t="n">
        <v>8</v>
      </c>
      <c r="B56" s="265" t="s">
        <v>215</v>
      </c>
      <c r="C56" s="504" t="n">
        <v>3</v>
      </c>
      <c r="D56" s="239" t="n">
        <v>0</v>
      </c>
      <c r="E56" s="210" t="n">
        <f aca="false">IF(C56&gt;0,D56*100/C56,0)</f>
        <v>0</v>
      </c>
      <c r="F56" s="504" t="n">
        <v>300</v>
      </c>
      <c r="G56" s="239" t="n">
        <v>0</v>
      </c>
      <c r="H56" s="210" t="n">
        <f aca="false">IF(F56&gt;0,G56*100/F56,0)</f>
        <v>0</v>
      </c>
      <c r="I56" s="238" t="n">
        <v>31</v>
      </c>
      <c r="J56" s="239" t="n">
        <v>0</v>
      </c>
      <c r="K56" s="210" t="n">
        <f aca="false">IF(I56&gt;0,J56*100/I56,0)</f>
        <v>0</v>
      </c>
      <c r="L56" s="242" t="n">
        <v>4</v>
      </c>
      <c r="M56" s="242" t="n">
        <v>4</v>
      </c>
      <c r="N56" s="210" t="n">
        <f aca="false">IF(L56&gt;0,M56*100/L56,0)</f>
        <v>100</v>
      </c>
      <c r="O56" s="242" t="n">
        <v>9</v>
      </c>
      <c r="P56" s="239" t="n">
        <v>0</v>
      </c>
      <c r="Q56" s="210" t="n">
        <f aca="false">IF(O56&gt;0,P56*100/O56,0)</f>
        <v>0</v>
      </c>
      <c r="R56" s="242" t="n">
        <v>4</v>
      </c>
      <c r="S56" s="242" t="n">
        <v>4</v>
      </c>
      <c r="T56" s="210" t="n">
        <f aca="false">IF(R56&gt;0,S56*100/R56,0)</f>
        <v>100</v>
      </c>
      <c r="U56" s="239" t="n">
        <f aca="false">L56+O56+R56</f>
        <v>17</v>
      </c>
      <c r="V56" s="239" t="n">
        <f aca="false">M56+P56+S56</f>
        <v>8</v>
      </c>
      <c r="W56" s="210" t="n">
        <f aca="false">IF(U56&gt;0,V56*100/U56,0)</f>
        <v>47.0588235294118</v>
      </c>
      <c r="X56" s="242" t="n">
        <v>40</v>
      </c>
      <c r="Y56" s="239" t="n">
        <v>0</v>
      </c>
      <c r="Z56" s="210" t="n">
        <f aca="false">IF(X56&gt;0,Y56*100/X56,0)</f>
        <v>0</v>
      </c>
      <c r="AA56" s="239" t="n">
        <v>40</v>
      </c>
      <c r="AB56" s="239" t="n">
        <v>40</v>
      </c>
      <c r="AC56" s="210" t="n">
        <f aca="false">IF(AA56&gt;0,AB56*100/AA56,0)</f>
        <v>100</v>
      </c>
      <c r="AD56" s="254" t="n">
        <v>0</v>
      </c>
      <c r="AE56" s="239" t="n">
        <v>0</v>
      </c>
      <c r="AF56" s="210" t="n">
        <f aca="false">IF(AD56&gt;0,AE56*100/AD56,0)</f>
        <v>0</v>
      </c>
      <c r="AG56" s="254" t="n">
        <v>0</v>
      </c>
      <c r="AH56" s="239" t="n">
        <v>0</v>
      </c>
      <c r="AI56" s="210" t="n">
        <f aca="false">IF(AG56&gt;0,AH56*100/AG56,0)</f>
        <v>0</v>
      </c>
      <c r="AJ56" s="254" t="n">
        <f aca="false">AA56+AD56+AG56</f>
        <v>40</v>
      </c>
      <c r="AK56" s="254" t="n">
        <f aca="false">AB56+AE56+AH56</f>
        <v>40</v>
      </c>
      <c r="AL56" s="210" t="n">
        <f aca="false">IF(AJ56&gt;0,AK56*100/AJ56,0)</f>
        <v>100</v>
      </c>
      <c r="AM56" s="504" t="n">
        <v>15</v>
      </c>
      <c r="AN56" s="504" t="n">
        <v>15</v>
      </c>
      <c r="AO56" s="210" t="n">
        <f aca="false">IF(AM56&gt;0,AN56*100/AM56,0)</f>
        <v>100</v>
      </c>
      <c r="AP56" s="239" t="n">
        <v>0</v>
      </c>
      <c r="AQ56" s="239" t="n">
        <v>0</v>
      </c>
      <c r="AR56" s="210" t="n">
        <f aca="false">IF(AP56&gt;0,AQ56*100/AP56,0)</f>
        <v>0</v>
      </c>
      <c r="AS56" s="239" t="n">
        <v>0</v>
      </c>
      <c r="AT56" s="239" t="n">
        <v>0</v>
      </c>
      <c r="AU56" s="210" t="n">
        <f aca="false">IF(AS56&gt;0,AT56*100/AS56,0)</f>
        <v>0</v>
      </c>
      <c r="AV56" s="504" t="n">
        <f aca="false">AM56+AP56+AS56</f>
        <v>15</v>
      </c>
      <c r="AW56" s="342" t="n">
        <f aca="false">AN56+AQ56</f>
        <v>15</v>
      </c>
      <c r="AX56" s="210" t="n">
        <f aca="false">IF(AV56&gt;0,AW56*100/AV56,0)</f>
        <v>100</v>
      </c>
      <c r="AY56" s="342" t="n">
        <v>16</v>
      </c>
      <c r="AZ56" s="239" t="n">
        <v>0</v>
      </c>
      <c r="BA56" s="210" t="n">
        <f aca="false">IF(AY56&gt;0,AZ56*100/AY56,0)</f>
        <v>0</v>
      </c>
      <c r="BB56" s="342" t="n">
        <v>20</v>
      </c>
      <c r="BC56" s="239" t="n">
        <v>0</v>
      </c>
      <c r="BD56" s="210" t="n">
        <f aca="false">IF(BB56&gt;0,BC56*100/BB56,0)</f>
        <v>0</v>
      </c>
      <c r="BE56" s="215" t="n">
        <v>16</v>
      </c>
      <c r="BF56" s="239" t="n">
        <v>0</v>
      </c>
      <c r="BG56" s="210" t="n">
        <f aca="false">IF(BE56&gt;0,BF56*100/BE56,0)</f>
        <v>0</v>
      </c>
      <c r="BH56" s="239" t="n">
        <v>0</v>
      </c>
      <c r="BI56" s="342" t="n">
        <v>2</v>
      </c>
      <c r="BJ56" s="239" t="n">
        <v>0</v>
      </c>
      <c r="BK56" s="210" t="n">
        <f aca="false">IF(BI56&gt;0,BJ56*100/BI56,0)</f>
        <v>0</v>
      </c>
      <c r="BL56" s="342" t="n">
        <v>0</v>
      </c>
      <c r="BM56" s="239" t="n">
        <v>0</v>
      </c>
      <c r="BN56" s="210" t="n">
        <f aca="false">IF(BL56&gt;0,BM56*100/BL56,0)</f>
        <v>0</v>
      </c>
      <c r="BO56" s="342" t="n">
        <v>4</v>
      </c>
      <c r="BP56" s="239" t="n">
        <v>0</v>
      </c>
      <c r="BQ56" s="210" t="n">
        <f aca="false">IF(BO56&gt;0,BP56*100/BO56,0)</f>
        <v>0</v>
      </c>
      <c r="BR56" s="342" t="n">
        <v>30000</v>
      </c>
      <c r="BS56" s="239" t="n">
        <v>0</v>
      </c>
      <c r="BT56" s="210" t="n">
        <f aca="false">IF(BR56&gt;0,BS56*100/BR56,0)</f>
        <v>0</v>
      </c>
      <c r="BU56" s="342" t="n">
        <v>0</v>
      </c>
      <c r="BV56" s="239" t="n">
        <v>0</v>
      </c>
      <c r="BW56" s="210" t="n">
        <f aca="false">IF(BU56&gt;0,BV56*100/BU56,0)</f>
        <v>0</v>
      </c>
      <c r="BX56" s="505" t="n">
        <v>4</v>
      </c>
      <c r="BY56" s="505" t="n">
        <v>4</v>
      </c>
      <c r="BZ56" s="210" t="n">
        <f aca="false">IF(BX56&gt;0,BY56*100/BX56,0)</f>
        <v>100</v>
      </c>
      <c r="CA56" s="505" t="n">
        <v>320</v>
      </c>
      <c r="CB56" s="239" t="n">
        <v>0</v>
      </c>
      <c r="CC56" s="210" t="n">
        <f aca="false">IF(CA56&gt;0,CB56*100/CA56,0)</f>
        <v>0</v>
      </c>
      <c r="CD56" s="239" t="n">
        <v>0</v>
      </c>
      <c r="CE56" s="255" t="n">
        <v>0</v>
      </c>
      <c r="CF56" s="239" t="n">
        <v>0</v>
      </c>
      <c r="CG56" s="210" t="n">
        <f aca="false">IF(CD56&gt;0,CF56*100/CD56,0)</f>
        <v>0</v>
      </c>
      <c r="CH56" s="255" t="n">
        <v>0</v>
      </c>
      <c r="CI56" s="210" t="n">
        <f aca="false">IF(CE56&gt;0,CH56*100/CE56,0)</f>
        <v>0</v>
      </c>
      <c r="CJ56" s="239" t="n">
        <v>0</v>
      </c>
      <c r="CK56" s="210" t="n">
        <f aca="false">IF(CD56&gt;0,CJ56*100/CD56,0)</f>
        <v>0</v>
      </c>
      <c r="CL56" s="256" t="n">
        <v>0</v>
      </c>
      <c r="CM56" s="210" t="n">
        <f aca="false">IF(CE56&gt;0,CL56*100/CE56,0)</f>
        <v>0</v>
      </c>
      <c r="CN56" s="239" t="n">
        <v>0</v>
      </c>
      <c r="CO56" s="255" t="n">
        <v>0</v>
      </c>
      <c r="CP56" s="239" t="n">
        <v>0</v>
      </c>
      <c r="CQ56" s="210" t="n">
        <f aca="false">IF(CN56&gt;0,CP56*100/CN56,0)</f>
        <v>0</v>
      </c>
      <c r="CR56" s="255" t="n">
        <v>0</v>
      </c>
      <c r="CS56" s="210" t="n">
        <f aca="false">IF(CO56&gt;0,CR56*100/CO56,0)</f>
        <v>0</v>
      </c>
      <c r="CT56" s="239" t="n">
        <v>0</v>
      </c>
      <c r="CU56" s="239"/>
      <c r="CV56" s="210" t="n">
        <f aca="false">IF(CT56&gt;0,CU56*100/CT56,0)</f>
        <v>0</v>
      </c>
      <c r="CW56" s="342" t="n">
        <v>0</v>
      </c>
      <c r="CX56" s="239" t="n">
        <v>0</v>
      </c>
      <c r="CY56" s="210" t="n">
        <f aca="false">IF(CW56&gt;0,CX56*100/CW56,0)</f>
        <v>0</v>
      </c>
      <c r="CZ56" s="239" t="n">
        <v>0</v>
      </c>
      <c r="DA56" s="239" t="n">
        <v>0</v>
      </c>
      <c r="DB56" s="210" t="n">
        <f aca="false">IF(CZ56&gt;0,DA56*100/CZ56,0)</f>
        <v>0</v>
      </c>
      <c r="DC56" s="239" t="n">
        <v>0</v>
      </c>
      <c r="DD56" s="239" t="n">
        <v>0</v>
      </c>
      <c r="DE56" s="210" t="n">
        <f aca="false">IF(DC56&gt;0,DD56*100/DC56,0)</f>
        <v>0</v>
      </c>
      <c r="DF56" s="239" t="n">
        <v>0</v>
      </c>
      <c r="DG56" s="239" t="n">
        <v>0</v>
      </c>
      <c r="DH56" s="210" t="n">
        <f aca="false">IF(DF56&gt;0,DG56*100/DF56,0)</f>
        <v>0</v>
      </c>
      <c r="DI56" s="239" t="n">
        <v>0</v>
      </c>
      <c r="DJ56" s="239"/>
      <c r="DK56" s="210" t="n">
        <f aca="false">IF(DI56&gt;0,DJ56*100/DI56,0)</f>
        <v>0</v>
      </c>
      <c r="DL56" s="239" t="n">
        <v>0</v>
      </c>
      <c r="DM56" s="239" t="n">
        <v>0</v>
      </c>
      <c r="DN56" s="210" t="n">
        <f aca="false">IF(DL56&gt;0,DM56*100/DL56,0)</f>
        <v>0</v>
      </c>
      <c r="DO56" s="239" t="n">
        <v>0</v>
      </c>
      <c r="DP56" s="239" t="n">
        <v>0</v>
      </c>
      <c r="DQ56" s="210" t="n">
        <f aca="false">IF(DO56&gt;0,DP56*100/DO56,0)</f>
        <v>0</v>
      </c>
      <c r="DR56" s="239" t="n">
        <v>0</v>
      </c>
      <c r="DS56" s="239" t="n">
        <v>0</v>
      </c>
      <c r="DT56" s="210" t="n">
        <f aca="false">IF(DR56&gt;0,DS56*100/DR56,0)</f>
        <v>0</v>
      </c>
      <c r="DU56" s="239" t="n">
        <v>0</v>
      </c>
      <c r="DV56" s="239" t="n">
        <v>0</v>
      </c>
      <c r="DW56" s="210" t="n">
        <f aca="false">IF(DU56&gt;0,DV56*100/DU56,0)</f>
        <v>0</v>
      </c>
      <c r="DX56" s="239" t="n">
        <v>0</v>
      </c>
      <c r="DY56" s="239" t="n">
        <v>0</v>
      </c>
      <c r="DZ56" s="210" t="n">
        <f aca="false">IF(DX56&gt;0,DY56*100/DX56,0)</f>
        <v>0</v>
      </c>
      <c r="EA56" s="239" t="n">
        <v>0</v>
      </c>
      <c r="EB56" s="239" t="n">
        <v>0</v>
      </c>
      <c r="EC56" s="210" t="n">
        <f aca="false">IF(EA56&gt;0,EB56*100/EA56,0)</f>
        <v>0</v>
      </c>
      <c r="ED56" s="239" t="n">
        <v>0</v>
      </c>
      <c r="EE56" s="239" t="n">
        <f aca="false">CT56+DI56</f>
        <v>0</v>
      </c>
      <c r="EF56" s="239" t="n">
        <f aca="false">CU56+DJ56</f>
        <v>0</v>
      </c>
      <c r="EG56" s="210" t="n">
        <f aca="false">IF(EE56&gt;0,EF56*100/EE56,0)</f>
        <v>0</v>
      </c>
      <c r="EH56" s="239" t="n">
        <f aca="false">CW56+DC56+DL56+DR56+DX56</f>
        <v>0</v>
      </c>
      <c r="EI56" s="239" t="n">
        <f aca="false">CX56+DD56+DM56+DS56+DY56</f>
        <v>0</v>
      </c>
      <c r="EJ56" s="210" t="n">
        <f aca="false">IF(EH56&gt;0,EI56*100/EH56,0)</f>
        <v>0</v>
      </c>
      <c r="EK56" s="239" t="n">
        <f aca="false">CZ56+DF56+DO56+DU56+EA56</f>
        <v>0</v>
      </c>
      <c r="EL56" s="239" t="n">
        <f aca="false">DA56+DG56+DP56+DV56+EB56</f>
        <v>0</v>
      </c>
      <c r="EM56" s="210" t="n">
        <f aca="false">IF(EK56&gt;0,EL56*100/EK56,0)</f>
        <v>0</v>
      </c>
      <c r="EN56" s="239" t="n">
        <v>0</v>
      </c>
      <c r="EO56" s="255" t="n">
        <v>0</v>
      </c>
      <c r="EP56" s="239" t="n">
        <v>0</v>
      </c>
      <c r="EQ56" s="210" t="n">
        <f aca="false">IF(EN56&gt;0,EP56*100/EN56,0)</f>
        <v>0</v>
      </c>
      <c r="ER56" s="255" t="n">
        <v>0</v>
      </c>
      <c r="ES56" s="210" t="n">
        <f aca="false">IF(EO56&gt;0,ER56*100/EO56,0)</f>
        <v>0</v>
      </c>
      <c r="ET56" s="239" t="n">
        <v>0</v>
      </c>
      <c r="EU56" s="210" t="n">
        <f aca="false">IF(EN56&gt;0,ET56*100/EN56,0)</f>
        <v>0</v>
      </c>
      <c r="EV56" s="256" t="n">
        <v>0</v>
      </c>
      <c r="EW56" s="210" t="n">
        <f aca="false">IF(EO56&gt;0,EV56*100/EO56,0)</f>
        <v>0</v>
      </c>
      <c r="EX56" s="239" t="n">
        <v>0</v>
      </c>
      <c r="EY56" s="255" t="n">
        <v>0</v>
      </c>
      <c r="EZ56" s="239" t="n">
        <v>0</v>
      </c>
      <c r="FA56" s="210" t="n">
        <f aca="false">IF(EX56&gt;0,EZ56*100/EX56,0)</f>
        <v>0</v>
      </c>
      <c r="FB56" s="255" t="n">
        <v>0</v>
      </c>
      <c r="FC56" s="210" t="n">
        <f aca="false">IF(EY56&gt;0,FB56*100/EY56,0)</f>
        <v>0</v>
      </c>
      <c r="FD56" s="536" t="n">
        <v>0</v>
      </c>
      <c r="FE56" s="236" t="n">
        <v>0</v>
      </c>
      <c r="FF56" s="507" t="n">
        <f aca="false">IF(FD56&gt;0,FE56*100/FD56,0)</f>
        <v>0</v>
      </c>
      <c r="FG56" s="236" t="n">
        <v>0</v>
      </c>
      <c r="FH56" s="506" t="n">
        <v>0</v>
      </c>
      <c r="FI56" s="507" t="n">
        <f aca="false">IF(FG56&gt;0,FH56*100/FG56,0)</f>
        <v>0</v>
      </c>
      <c r="FJ56" s="236" t="n">
        <v>2</v>
      </c>
      <c r="FK56" s="236" t="n">
        <v>2</v>
      </c>
      <c r="FL56" s="507" t="n">
        <f aca="false">IF(FJ56&gt;0,FK56*100/FJ56,0)</f>
        <v>100</v>
      </c>
      <c r="FM56" s="236" t="n">
        <v>0</v>
      </c>
      <c r="FN56" s="236" t="n">
        <v>0</v>
      </c>
      <c r="FO56" s="507" t="n">
        <f aca="false">IF(FM56&gt;0,FN56*100/FM56,0)</f>
        <v>0</v>
      </c>
      <c r="FP56" s="226" t="n">
        <v>5.31</v>
      </c>
      <c r="FQ56" s="255" t="n">
        <v>0</v>
      </c>
      <c r="FR56" s="210" t="n">
        <f aca="false">IF(FP56&gt;0,FQ56*100/FP56,0)</f>
        <v>0</v>
      </c>
      <c r="FS56" s="509"/>
      <c r="FT56" s="537"/>
      <c r="FU56" s="210"/>
      <c r="FV56" s="509"/>
      <c r="FW56" s="537"/>
      <c r="FX56" s="210"/>
      <c r="FY56" s="509" t="n">
        <v>6.015</v>
      </c>
      <c r="FZ56" s="255" t="n">
        <v>0.02</v>
      </c>
      <c r="GA56" s="210" t="n">
        <f aca="false">IF(FY56&gt;0,FZ56*100/FY56,0)</f>
        <v>0.332502078137988</v>
      </c>
      <c r="GB56" s="239" t="n">
        <f aca="false">'โครงการ-ผลผลิตที่ 1'!EN57+'ผลผลิตที่ 2'!CD56+'ผลผลิตที่ 2'!EN56</f>
        <v>0</v>
      </c>
      <c r="GC56" s="255" t="n">
        <f aca="false">'โครงการ-ผลผลิตที่ 1'!EO57+'ผลผลิตที่ 2'!CE56+'ผลผลิตที่ 2'!EO56</f>
        <v>0</v>
      </c>
      <c r="GD56" s="239" t="n">
        <f aca="false">'โครงการ-ผลผลิตที่ 1'!EP57+'ผลผลิตที่ 2'!CF56+'ผลผลิตที่ 2'!EP56</f>
        <v>0</v>
      </c>
      <c r="GE56" s="210" t="n">
        <f aca="false">'โครงการ-ผลผลิตที่ 1'!EQ57+'ผลผลิตที่ 2'!CG56+'ผลผลิตที่ 2'!EQ56</f>
        <v>0</v>
      </c>
      <c r="GF56" s="255" t="n">
        <f aca="false">'โครงการ-ผลผลิตที่ 1'!ER57+'ผลผลิตที่ 2'!CH56+'ผลผลิตที่ 2'!ER56</f>
        <v>0</v>
      </c>
      <c r="GG56" s="210" t="n">
        <f aca="false">'โครงการ-ผลผลิตที่ 1'!ES57+'ผลผลิตที่ 2'!CI56+'ผลผลิตที่ 2'!ES56</f>
        <v>0</v>
      </c>
      <c r="GH56" s="239" t="n">
        <f aca="false">'โครงการ-ผลผลิตที่ 1'!ET57+'ผลผลิตที่ 2'!CJ56+'ผลผลิตที่ 2'!ET56</f>
        <v>0</v>
      </c>
      <c r="GI56" s="210" t="n">
        <f aca="false">'โครงการ-ผลผลิตที่ 1'!EU57+'ผลผลิตที่ 2'!CK56+'ผลผลิตที่ 2'!EU56</f>
        <v>0</v>
      </c>
      <c r="GJ56" s="256" t="n">
        <f aca="false">'โครงการ-ผลผลิตที่ 1'!EV57+'ผลผลิตที่ 2'!CL56+'ผลผลิตที่ 2'!EV56</f>
        <v>0</v>
      </c>
      <c r="GK56" s="210" t="n">
        <f aca="false">'โครงการ-ผลผลิตที่ 1'!EW57+'ผลผลิตที่ 2'!CM56+'ผลผลิตที่ 2'!EW56</f>
        <v>0</v>
      </c>
      <c r="GL56" s="239" t="n">
        <f aca="false">'โครงการ-ผลผลิตที่ 1'!EX57+'ผลผลิตที่ 2'!CN56+'ผลผลิตที่ 2'!EX56</f>
        <v>0</v>
      </c>
      <c r="GM56" s="255" t="n">
        <f aca="false">'โครงการ-ผลผลิตที่ 1'!EY57+'ผลผลิตที่ 2'!CO56+'ผลผลิตที่ 2'!EY56</f>
        <v>0</v>
      </c>
      <c r="GN56" s="239" t="n">
        <f aca="false">'โครงการ-ผลผลิตที่ 1'!EZ57+'ผลผลิตที่ 2'!CP56+'ผลผลิตที่ 2'!EZ56</f>
        <v>0</v>
      </c>
      <c r="GO56" s="210" t="n">
        <f aca="false">'โครงการ-ผลผลิตที่ 1'!FA57+'ผลผลิตที่ 2'!CQ56+'ผลผลิตที่ 2'!FA56</f>
        <v>0</v>
      </c>
      <c r="GP56" s="255" t="n">
        <f aca="false">'โครงการ-ผลผลิตที่ 1'!FB57+'ผลผลิตที่ 2'!CR56+'ผลผลิตที่ 2'!FB56</f>
        <v>0</v>
      </c>
      <c r="GQ56" s="210" t="n">
        <f aca="false">'โครงการ-ผลผลิตที่ 1'!FC57+'ผลผลิตที่ 2'!CS56+'ผลผลิตที่ 2'!FC56</f>
        <v>0</v>
      </c>
      <c r="GR56" s="53" t="n">
        <f aca="false">GC56+GM56</f>
        <v>0</v>
      </c>
      <c r="GS56" s="53" t="n">
        <f aca="false">GF56+GP56</f>
        <v>0</v>
      </c>
      <c r="GT56" s="68" t="n">
        <f aca="false">CW56+DL56</f>
        <v>0</v>
      </c>
      <c r="GU56" s="68" t="n">
        <f aca="false">CX56+DM56</f>
        <v>0</v>
      </c>
      <c r="GV56" s="68" t="n">
        <f aca="false">CZ56+DO56</f>
        <v>0</v>
      </c>
      <c r="GW56" s="68" t="n">
        <f aca="false">DA56+DP56</f>
        <v>0</v>
      </c>
    </row>
    <row r="57" s="53" customFormat="true" ht="20.25" hidden="false" customHeight="true" outlineLevel="0" collapsed="false">
      <c r="A57" s="236" t="n">
        <v>9</v>
      </c>
      <c r="B57" s="265" t="s">
        <v>216</v>
      </c>
      <c r="C57" s="504" t="n">
        <v>3</v>
      </c>
      <c r="D57" s="239" t="n">
        <v>0</v>
      </c>
      <c r="E57" s="210" t="n">
        <f aca="false">IF(C57&gt;0,D57*100/C57,0)</f>
        <v>0</v>
      </c>
      <c r="F57" s="504" t="n">
        <v>450</v>
      </c>
      <c r="G57" s="239" t="n">
        <v>0</v>
      </c>
      <c r="H57" s="210" t="n">
        <f aca="false">IF(F57&gt;0,G57*100/F57,0)</f>
        <v>0</v>
      </c>
      <c r="I57" s="238" t="n">
        <v>200</v>
      </c>
      <c r="J57" s="239" t="n">
        <v>0</v>
      </c>
      <c r="K57" s="210" t="n">
        <f aca="false">IF(I57&gt;0,J57*100/I57,0)</f>
        <v>0</v>
      </c>
      <c r="L57" s="242" t="n">
        <v>4</v>
      </c>
      <c r="M57" s="239" t="n">
        <v>4</v>
      </c>
      <c r="N57" s="210" t="n">
        <f aca="false">IF(L57&gt;0,M57*100/L57,0)</f>
        <v>100</v>
      </c>
      <c r="O57" s="538" t="n">
        <v>19</v>
      </c>
      <c r="P57" s="239" t="n">
        <v>9</v>
      </c>
      <c r="Q57" s="210" t="n">
        <f aca="false">IF(O57&gt;0,P57*100/O57,0)</f>
        <v>47.3684210526316</v>
      </c>
      <c r="R57" s="242" t="n">
        <v>3</v>
      </c>
      <c r="S57" s="239" t="n">
        <v>3</v>
      </c>
      <c r="T57" s="210" t="n">
        <f aca="false">IF(R57&gt;0,S57*100/R57,0)</f>
        <v>100</v>
      </c>
      <c r="U57" s="239" t="n">
        <f aca="false">L57+O57+R57</f>
        <v>26</v>
      </c>
      <c r="V57" s="239" t="n">
        <f aca="false">M57+P57+S57</f>
        <v>16</v>
      </c>
      <c r="W57" s="210" t="n">
        <f aca="false">IF(U57&gt;0,V57*100/U57,0)</f>
        <v>61.5384615384615</v>
      </c>
      <c r="X57" s="242" t="n">
        <v>25</v>
      </c>
      <c r="Y57" s="239" t="n">
        <v>30</v>
      </c>
      <c r="Z57" s="210" t="n">
        <f aca="false">IF(X57&gt;0,Y57*100/X57,0)</f>
        <v>120</v>
      </c>
      <c r="AA57" s="239" t="n">
        <v>40</v>
      </c>
      <c r="AB57" s="239" t="n">
        <v>40</v>
      </c>
      <c r="AC57" s="210" t="n">
        <f aca="false">IF(AA57&gt;0,AB57*100/AA57,0)</f>
        <v>100</v>
      </c>
      <c r="AD57" s="254" t="n">
        <v>0</v>
      </c>
      <c r="AE57" s="239" t="n">
        <v>0</v>
      </c>
      <c r="AF57" s="210" t="n">
        <f aca="false">IF(AD57&gt;0,AE57*100/AD57,0)</f>
        <v>0</v>
      </c>
      <c r="AG57" s="254" t="n">
        <v>0</v>
      </c>
      <c r="AH57" s="239" t="n">
        <v>0</v>
      </c>
      <c r="AI57" s="210" t="n">
        <f aca="false">IF(AG57&gt;0,AH57*100/AG57,0)</f>
        <v>0</v>
      </c>
      <c r="AJ57" s="254" t="n">
        <f aca="false">AA57+AD57+AG57</f>
        <v>40</v>
      </c>
      <c r="AK57" s="254" t="n">
        <f aca="false">AB57+AE57+AH57</f>
        <v>40</v>
      </c>
      <c r="AL57" s="210" t="n">
        <f aca="false">IF(AJ57&gt;0,AK57*100/AJ57,0)</f>
        <v>100</v>
      </c>
      <c r="AM57" s="504" t="n">
        <v>15</v>
      </c>
      <c r="AN57" s="239" t="n">
        <v>0</v>
      </c>
      <c r="AO57" s="210" t="n">
        <f aca="false">IF(AM57&gt;0,AN57*100/AM57,0)</f>
        <v>0</v>
      </c>
      <c r="AP57" s="239" t="n">
        <v>0</v>
      </c>
      <c r="AQ57" s="239" t="n">
        <v>0</v>
      </c>
      <c r="AR57" s="210" t="n">
        <f aca="false">IF(AP57&gt;0,AQ57*100/AP57,0)</f>
        <v>0</v>
      </c>
      <c r="AS57" s="239" t="n">
        <v>0</v>
      </c>
      <c r="AT57" s="239" t="n">
        <v>0</v>
      </c>
      <c r="AU57" s="210" t="n">
        <f aca="false">IF(AS57&gt;0,AT57*100/AS57,0)</f>
        <v>0</v>
      </c>
      <c r="AV57" s="504" t="n">
        <f aca="false">AM57+AP57+AS57</f>
        <v>15</v>
      </c>
      <c r="AW57" s="342" t="n">
        <f aca="false">AN57+AQ57</f>
        <v>0</v>
      </c>
      <c r="AX57" s="210" t="n">
        <f aca="false">IF(AV57&gt;0,AW57*100/AV57,0)</f>
        <v>0</v>
      </c>
      <c r="AY57" s="342" t="n">
        <v>24</v>
      </c>
      <c r="AZ57" s="239" t="n">
        <v>0</v>
      </c>
      <c r="BA57" s="210" t="n">
        <f aca="false">IF(AY57&gt;0,AZ57*100/AY57,0)</f>
        <v>0</v>
      </c>
      <c r="BB57" s="342" t="n">
        <v>30</v>
      </c>
      <c r="BC57" s="239" t="n">
        <v>0</v>
      </c>
      <c r="BD57" s="210" t="n">
        <f aca="false">IF(BB57&gt;0,BC57*100/BB57,0)</f>
        <v>0</v>
      </c>
      <c r="BE57" s="215" t="n">
        <v>44</v>
      </c>
      <c r="BF57" s="239" t="n">
        <v>0</v>
      </c>
      <c r="BG57" s="210" t="n">
        <f aca="false">IF(BE57&gt;0,BF57*100/BE57,0)</f>
        <v>0</v>
      </c>
      <c r="BH57" s="239" t="n">
        <v>0</v>
      </c>
      <c r="BI57" s="342" t="n">
        <v>4</v>
      </c>
      <c r="BJ57" s="239" t="n">
        <v>0</v>
      </c>
      <c r="BK57" s="210" t="n">
        <f aca="false">IF(BI57&gt;0,BJ57*100/BI57,0)</f>
        <v>0</v>
      </c>
      <c r="BL57" s="539" t="n">
        <v>0</v>
      </c>
      <c r="BM57" s="239" t="n">
        <v>0</v>
      </c>
      <c r="BN57" s="210" t="n">
        <f aca="false">IF(BL57&gt;0,BM57*100/BL57,0)</f>
        <v>0</v>
      </c>
      <c r="BO57" s="342" t="n">
        <v>4</v>
      </c>
      <c r="BP57" s="239" t="n">
        <v>0</v>
      </c>
      <c r="BQ57" s="210" t="n">
        <f aca="false">IF(BO57&gt;0,BP57*100/BO57,0)</f>
        <v>0</v>
      </c>
      <c r="BR57" s="342" t="n">
        <v>44800</v>
      </c>
      <c r="BS57" s="239" t="n">
        <v>0</v>
      </c>
      <c r="BT57" s="210" t="n">
        <f aca="false">IF(BR57&gt;0,BS57*100/BR57,0)</f>
        <v>0</v>
      </c>
      <c r="BU57" s="342" t="n">
        <v>0</v>
      </c>
      <c r="BV57" s="239" t="n">
        <v>0</v>
      </c>
      <c r="BW57" s="210" t="n">
        <f aca="false">IF(BU57&gt;0,BV57*100/BU57,0)</f>
        <v>0</v>
      </c>
      <c r="BX57" s="505" t="n">
        <v>3</v>
      </c>
      <c r="BY57" s="505" t="n">
        <v>3</v>
      </c>
      <c r="BZ57" s="210" t="n">
        <f aca="false">IF(BX57&gt;0,BY57*100/BX57,0)</f>
        <v>100</v>
      </c>
      <c r="CA57" s="505" t="n">
        <v>240</v>
      </c>
      <c r="CB57" s="505" t="n">
        <v>240</v>
      </c>
      <c r="CC57" s="210" t="n">
        <f aca="false">IF(CA57&gt;0,CB57*100/CA57,0)</f>
        <v>100</v>
      </c>
      <c r="CD57" s="239" t="n">
        <v>0</v>
      </c>
      <c r="CE57" s="255" t="n">
        <v>0</v>
      </c>
      <c r="CF57" s="239" t="n">
        <v>0</v>
      </c>
      <c r="CG57" s="210" t="n">
        <f aca="false">IF(CD57&gt;0,CF57*100/CD57,0)</f>
        <v>0</v>
      </c>
      <c r="CH57" s="255" t="n">
        <v>0</v>
      </c>
      <c r="CI57" s="210" t="n">
        <f aca="false">IF(CE57&gt;0,CH57*100/CE57,0)</f>
        <v>0</v>
      </c>
      <c r="CJ57" s="239" t="n">
        <v>0</v>
      </c>
      <c r="CK57" s="210" t="n">
        <f aca="false">IF(CD57&gt;0,CJ57*100/CD57,0)</f>
        <v>0</v>
      </c>
      <c r="CL57" s="256" t="n">
        <v>0</v>
      </c>
      <c r="CM57" s="210" t="n">
        <f aca="false">IF(CE57&gt;0,CL57*100/CE57,0)</f>
        <v>0</v>
      </c>
      <c r="CN57" s="239" t="n">
        <v>0</v>
      </c>
      <c r="CO57" s="255" t="n">
        <v>0</v>
      </c>
      <c r="CP57" s="239" t="n">
        <v>0</v>
      </c>
      <c r="CQ57" s="210" t="n">
        <f aca="false">IF(CN57&gt;0,CP57*100/CN57,0)</f>
        <v>0</v>
      </c>
      <c r="CR57" s="255" t="n">
        <v>0</v>
      </c>
      <c r="CS57" s="210" t="n">
        <f aca="false">IF(CO57&gt;0,CR57*100/CO57,0)</f>
        <v>0</v>
      </c>
      <c r="CT57" s="239" t="n">
        <v>0</v>
      </c>
      <c r="CU57" s="239"/>
      <c r="CV57" s="210" t="n">
        <f aca="false">IF(CT57&gt;0,CU57*100/CT57,0)</f>
        <v>0</v>
      </c>
      <c r="CW57" s="342" t="n">
        <v>0</v>
      </c>
      <c r="CX57" s="239" t="n">
        <v>0</v>
      </c>
      <c r="CY57" s="210" t="n">
        <f aca="false">IF(CW57&gt;0,CX57*100/CW57,0)</f>
        <v>0</v>
      </c>
      <c r="CZ57" s="239" t="n">
        <v>0</v>
      </c>
      <c r="DA57" s="239" t="n">
        <v>0</v>
      </c>
      <c r="DB57" s="210" t="n">
        <f aca="false">IF(CZ57&gt;0,DA57*100/CZ57,0)</f>
        <v>0</v>
      </c>
      <c r="DC57" s="239" t="n">
        <v>0</v>
      </c>
      <c r="DD57" s="239" t="n">
        <v>0</v>
      </c>
      <c r="DE57" s="210" t="n">
        <f aca="false">IF(DC57&gt;0,DD57*100/DC57,0)</f>
        <v>0</v>
      </c>
      <c r="DF57" s="239" t="n">
        <v>0</v>
      </c>
      <c r="DG57" s="239" t="n">
        <v>0</v>
      </c>
      <c r="DH57" s="210" t="n">
        <f aca="false">IF(DF57&gt;0,DG57*100/DF57,0)</f>
        <v>0</v>
      </c>
      <c r="DI57" s="239" t="n">
        <v>0</v>
      </c>
      <c r="DJ57" s="239"/>
      <c r="DK57" s="210" t="n">
        <f aca="false">IF(DI57&gt;0,DJ57*100/DI57,0)</f>
        <v>0</v>
      </c>
      <c r="DL57" s="239" t="n">
        <v>0</v>
      </c>
      <c r="DM57" s="239" t="n">
        <v>0</v>
      </c>
      <c r="DN57" s="210" t="n">
        <f aca="false">IF(DL57&gt;0,DM57*100/DL57,0)</f>
        <v>0</v>
      </c>
      <c r="DO57" s="239" t="n">
        <v>0</v>
      </c>
      <c r="DP57" s="239" t="n">
        <v>0</v>
      </c>
      <c r="DQ57" s="210" t="n">
        <f aca="false">IF(DO57&gt;0,DP57*100/DO57,0)</f>
        <v>0</v>
      </c>
      <c r="DR57" s="239" t="n">
        <v>0</v>
      </c>
      <c r="DS57" s="239" t="n">
        <v>0</v>
      </c>
      <c r="DT57" s="210" t="n">
        <f aca="false">IF(DR57&gt;0,DS57*100/DR57,0)</f>
        <v>0</v>
      </c>
      <c r="DU57" s="239" t="n">
        <v>0</v>
      </c>
      <c r="DV57" s="239" t="n">
        <v>0</v>
      </c>
      <c r="DW57" s="210" t="n">
        <f aca="false">IF(DU57&gt;0,DV57*100/DU57,0)</f>
        <v>0</v>
      </c>
      <c r="DX57" s="239" t="n">
        <v>0</v>
      </c>
      <c r="DY57" s="239" t="n">
        <v>0</v>
      </c>
      <c r="DZ57" s="210" t="n">
        <f aca="false">IF(DX57&gt;0,DY57*100/DX57,0)</f>
        <v>0</v>
      </c>
      <c r="EA57" s="239" t="n">
        <v>0</v>
      </c>
      <c r="EB57" s="239" t="n">
        <v>0</v>
      </c>
      <c r="EC57" s="210" t="n">
        <f aca="false">IF(EA57&gt;0,EB57*100/EA57,0)</f>
        <v>0</v>
      </c>
      <c r="ED57" s="239" t="n">
        <v>0</v>
      </c>
      <c r="EE57" s="239" t="n">
        <f aca="false">CT57+DI57</f>
        <v>0</v>
      </c>
      <c r="EF57" s="239" t="n">
        <f aca="false">CU57+DJ57</f>
        <v>0</v>
      </c>
      <c r="EG57" s="210" t="n">
        <f aca="false">IF(EE57&gt;0,EF57*100/EE57,0)</f>
        <v>0</v>
      </c>
      <c r="EH57" s="239" t="n">
        <f aca="false">CW57+DC57+DL57+DR57+DX57</f>
        <v>0</v>
      </c>
      <c r="EI57" s="239" t="n">
        <f aca="false">CX57+DD57+DM57+DS57+DY57</f>
        <v>0</v>
      </c>
      <c r="EJ57" s="210" t="n">
        <f aca="false">IF(EH57&gt;0,EI57*100/EH57,0)</f>
        <v>0</v>
      </c>
      <c r="EK57" s="239" t="n">
        <f aca="false">CZ57+DF57+DO57+DU57+EA57</f>
        <v>0</v>
      </c>
      <c r="EL57" s="239" t="n">
        <f aca="false">DA57+DG57+DP57+DV57+EB57</f>
        <v>0</v>
      </c>
      <c r="EM57" s="210" t="n">
        <f aca="false">IF(EK57&gt;0,EL57*100/EK57,0)</f>
        <v>0</v>
      </c>
      <c r="EN57" s="239" t="n">
        <v>0</v>
      </c>
      <c r="EO57" s="255" t="n">
        <v>0</v>
      </c>
      <c r="EP57" s="239" t="n">
        <v>0</v>
      </c>
      <c r="EQ57" s="210" t="n">
        <f aca="false">IF(EN57&gt;0,EP57*100/EN57,0)</f>
        <v>0</v>
      </c>
      <c r="ER57" s="255" t="n">
        <v>0</v>
      </c>
      <c r="ES57" s="210" t="n">
        <f aca="false">IF(EO57&gt;0,ER57*100/EO57,0)</f>
        <v>0</v>
      </c>
      <c r="ET57" s="239" t="n">
        <v>0</v>
      </c>
      <c r="EU57" s="210" t="n">
        <f aca="false">IF(EN57&gt;0,ET57*100/EN57,0)</f>
        <v>0</v>
      </c>
      <c r="EV57" s="256" t="n">
        <v>0</v>
      </c>
      <c r="EW57" s="210" t="n">
        <f aca="false">IF(EO57&gt;0,EV57*100/EO57,0)</f>
        <v>0</v>
      </c>
      <c r="EX57" s="239" t="n">
        <v>0</v>
      </c>
      <c r="EY57" s="255" t="n">
        <v>0</v>
      </c>
      <c r="EZ57" s="239" t="n">
        <v>0</v>
      </c>
      <c r="FA57" s="210" t="n">
        <f aca="false">IF(EX57&gt;0,EZ57*100/EX57,0)</f>
        <v>0</v>
      </c>
      <c r="FB57" s="255" t="n">
        <v>0</v>
      </c>
      <c r="FC57" s="210" t="n">
        <f aca="false">IF(EY57&gt;0,FB57*100/EY57,0)</f>
        <v>0</v>
      </c>
      <c r="FD57" s="536" t="n">
        <v>0</v>
      </c>
      <c r="FE57" s="236" t="n">
        <v>0</v>
      </c>
      <c r="FF57" s="507" t="n">
        <f aca="false">IF(FD57&gt;0,FE57*100/FD57,0)</f>
        <v>0</v>
      </c>
      <c r="FG57" s="236" t="n">
        <v>0</v>
      </c>
      <c r="FH57" s="506" t="n">
        <v>0</v>
      </c>
      <c r="FI57" s="507" t="n">
        <f aca="false">IF(FG57&gt;0,FH57*100/FG57,0)</f>
        <v>0</v>
      </c>
      <c r="FJ57" s="236" t="n">
        <v>0</v>
      </c>
      <c r="FK57" s="236" t="n">
        <v>0</v>
      </c>
      <c r="FL57" s="507" t="n">
        <f aca="false">IF(FJ57&gt;0,FK57*100/FJ57,0)</f>
        <v>0</v>
      </c>
      <c r="FM57" s="236" t="n">
        <v>0</v>
      </c>
      <c r="FN57" s="236" t="n">
        <v>0</v>
      </c>
      <c r="FO57" s="507" t="n">
        <f aca="false">IF(FM57&gt;0,FN57*100/FM57,0)</f>
        <v>0</v>
      </c>
      <c r="FP57" s="226" t="n">
        <v>0.9</v>
      </c>
      <c r="FQ57" s="255" t="n">
        <v>0</v>
      </c>
      <c r="FR57" s="210" t="n">
        <f aca="false">IF(FP57&gt;0,FQ57*100/FP57,0)</f>
        <v>0</v>
      </c>
      <c r="FS57" s="509"/>
      <c r="FT57" s="537"/>
      <c r="FU57" s="210"/>
      <c r="FV57" s="509"/>
      <c r="FW57" s="537"/>
      <c r="FX57" s="210"/>
      <c r="FY57" s="509" t="n">
        <v>2.588</v>
      </c>
      <c r="FZ57" s="255" t="n">
        <v>0.04</v>
      </c>
      <c r="GA57" s="210" t="n">
        <f aca="false">IF(FY57&gt;0,FZ57*100/FY57,0)</f>
        <v>1.54559505409583</v>
      </c>
      <c r="GB57" s="239" t="n">
        <f aca="false">'โครงการ-ผลผลิตที่ 1'!EN58+'ผลผลิตที่ 2'!CD57+'ผลผลิตที่ 2'!EN57</f>
        <v>0</v>
      </c>
      <c r="GC57" s="255" t="n">
        <f aca="false">'โครงการ-ผลผลิตที่ 1'!EO58+'ผลผลิตที่ 2'!CE57+'ผลผลิตที่ 2'!EO57</f>
        <v>0</v>
      </c>
      <c r="GD57" s="239" t="n">
        <f aca="false">'โครงการ-ผลผลิตที่ 1'!EP58+'ผลผลิตที่ 2'!CF57+'ผลผลิตที่ 2'!EP57</f>
        <v>0</v>
      </c>
      <c r="GE57" s="210" t="n">
        <f aca="false">'โครงการ-ผลผลิตที่ 1'!EQ58+'ผลผลิตที่ 2'!CG57+'ผลผลิตที่ 2'!EQ57</f>
        <v>0</v>
      </c>
      <c r="GF57" s="255" t="n">
        <f aca="false">'โครงการ-ผลผลิตที่ 1'!ER58+'ผลผลิตที่ 2'!CH57+'ผลผลิตที่ 2'!ER57</f>
        <v>0</v>
      </c>
      <c r="GG57" s="210" t="n">
        <f aca="false">'โครงการ-ผลผลิตที่ 1'!ES58+'ผลผลิตที่ 2'!CI57+'ผลผลิตที่ 2'!ES57</f>
        <v>0</v>
      </c>
      <c r="GH57" s="239" t="n">
        <f aca="false">'โครงการ-ผลผลิตที่ 1'!ET58+'ผลผลิตที่ 2'!CJ57+'ผลผลิตที่ 2'!ET57</f>
        <v>0</v>
      </c>
      <c r="GI57" s="210" t="n">
        <f aca="false">'โครงการ-ผลผลิตที่ 1'!EU58+'ผลผลิตที่ 2'!CK57+'ผลผลิตที่ 2'!EU57</f>
        <v>0</v>
      </c>
      <c r="GJ57" s="256" t="n">
        <f aca="false">'โครงการ-ผลผลิตที่ 1'!EV58+'ผลผลิตที่ 2'!CL57+'ผลผลิตที่ 2'!EV57</f>
        <v>0</v>
      </c>
      <c r="GK57" s="210" t="n">
        <f aca="false">'โครงการ-ผลผลิตที่ 1'!EW58+'ผลผลิตที่ 2'!CM57+'ผลผลิตที่ 2'!EW57</f>
        <v>0</v>
      </c>
      <c r="GL57" s="239" t="n">
        <f aca="false">'โครงการ-ผลผลิตที่ 1'!EX58+'ผลผลิตที่ 2'!CN57+'ผลผลิตที่ 2'!EX57</f>
        <v>0</v>
      </c>
      <c r="GM57" s="255" t="n">
        <f aca="false">'โครงการ-ผลผลิตที่ 1'!EY58+'ผลผลิตที่ 2'!CO57+'ผลผลิตที่ 2'!EY57</f>
        <v>0</v>
      </c>
      <c r="GN57" s="239" t="n">
        <f aca="false">'โครงการ-ผลผลิตที่ 1'!EZ58+'ผลผลิตที่ 2'!CP57+'ผลผลิตที่ 2'!EZ57</f>
        <v>0</v>
      </c>
      <c r="GO57" s="210" t="n">
        <f aca="false">'โครงการ-ผลผลิตที่ 1'!FA58+'ผลผลิตที่ 2'!CQ57+'ผลผลิตที่ 2'!FA57</f>
        <v>0</v>
      </c>
      <c r="GP57" s="255" t="n">
        <f aca="false">'โครงการ-ผลผลิตที่ 1'!FB58+'ผลผลิตที่ 2'!CR57+'ผลผลิตที่ 2'!FB57</f>
        <v>0</v>
      </c>
      <c r="GQ57" s="210" t="n">
        <f aca="false">'โครงการ-ผลผลิตที่ 1'!FC58+'ผลผลิตที่ 2'!CS57+'ผลผลิตที่ 2'!FC57</f>
        <v>0</v>
      </c>
      <c r="GR57" s="53" t="n">
        <f aca="false">GC57+GM57</f>
        <v>0</v>
      </c>
      <c r="GS57" s="53" t="n">
        <f aca="false">GF57+GP57</f>
        <v>0</v>
      </c>
      <c r="GT57" s="68" t="n">
        <f aca="false">CW57+DL57</f>
        <v>0</v>
      </c>
      <c r="GU57" s="68" t="n">
        <f aca="false">CX57+DM57</f>
        <v>0</v>
      </c>
      <c r="GV57" s="68" t="n">
        <f aca="false">CZ57+DO57</f>
        <v>0</v>
      </c>
      <c r="GW57" s="68" t="n">
        <f aca="false">DA57+DP57</f>
        <v>0</v>
      </c>
    </row>
    <row r="58" s="53" customFormat="true" ht="20.25" hidden="false" customHeight="true" outlineLevel="0" collapsed="false">
      <c r="A58" s="236" t="n">
        <v>10</v>
      </c>
      <c r="B58" s="265" t="s">
        <v>217</v>
      </c>
      <c r="C58" s="504" t="n">
        <v>1</v>
      </c>
      <c r="D58" s="239" t="n">
        <v>0</v>
      </c>
      <c r="E58" s="210" t="n">
        <f aca="false">IF(C58&gt;0,D58*100/C58,0)</f>
        <v>0</v>
      </c>
      <c r="F58" s="504" t="n">
        <v>150</v>
      </c>
      <c r="G58" s="239" t="n">
        <v>0</v>
      </c>
      <c r="H58" s="210" t="n">
        <f aca="false">IF(F58&gt;0,G58*100/F58,0)</f>
        <v>0</v>
      </c>
      <c r="I58" s="238" t="n">
        <v>654</v>
      </c>
      <c r="J58" s="239" t="n">
        <v>0</v>
      </c>
      <c r="K58" s="210" t="n">
        <f aca="false">IF(I58&gt;0,J58*100/I58,0)</f>
        <v>0</v>
      </c>
      <c r="L58" s="242" t="n">
        <v>4</v>
      </c>
      <c r="M58" s="239" t="n">
        <v>0</v>
      </c>
      <c r="N58" s="210" t="n">
        <f aca="false">IF(L58&gt;0,M58*100/L58,0)</f>
        <v>0</v>
      </c>
      <c r="O58" s="242" t="n">
        <v>6</v>
      </c>
      <c r="P58" s="239" t="n">
        <v>0</v>
      </c>
      <c r="Q58" s="210" t="n">
        <f aca="false">IF(O58&gt;0,P58*100/O58,0)</f>
        <v>0</v>
      </c>
      <c r="R58" s="239" t="n">
        <v>0</v>
      </c>
      <c r="S58" s="239" t="n">
        <v>0</v>
      </c>
      <c r="T58" s="210" t="n">
        <f aca="false">IF(R58&gt;0,S58*100/R58,0)</f>
        <v>0</v>
      </c>
      <c r="U58" s="239" t="n">
        <f aca="false">L58+O58+R58</f>
        <v>10</v>
      </c>
      <c r="V58" s="239" t="n">
        <f aca="false">M58+P58+S58</f>
        <v>0</v>
      </c>
      <c r="W58" s="210" t="n">
        <f aca="false">IF(U58&gt;0,V58*100/U58,0)</f>
        <v>0</v>
      </c>
      <c r="X58" s="242" t="n">
        <v>40</v>
      </c>
      <c r="Y58" s="239" t="n">
        <v>0</v>
      </c>
      <c r="Z58" s="210" t="n">
        <f aca="false">IF(X58&gt;0,Y58*100/X58,0)</f>
        <v>0</v>
      </c>
      <c r="AA58" s="239" t="n">
        <v>50</v>
      </c>
      <c r="AB58" s="239" t="n">
        <v>0</v>
      </c>
      <c r="AC58" s="210" t="n">
        <f aca="false">IF(AA58&gt;0,AB58*100/AA58,0)</f>
        <v>0</v>
      </c>
      <c r="AD58" s="254" t="n">
        <v>0</v>
      </c>
      <c r="AE58" s="239" t="n">
        <v>0</v>
      </c>
      <c r="AF58" s="210" t="n">
        <f aca="false">IF(AD58&gt;0,AE58*100/AD58,0)</f>
        <v>0</v>
      </c>
      <c r="AG58" s="254" t="n">
        <v>0</v>
      </c>
      <c r="AH58" s="239" t="n">
        <v>0</v>
      </c>
      <c r="AI58" s="210" t="n">
        <f aca="false">IF(AG58&gt;0,AH58*100/AG58,0)</f>
        <v>0</v>
      </c>
      <c r="AJ58" s="254" t="n">
        <f aca="false">AA58+AD58+AG58</f>
        <v>50</v>
      </c>
      <c r="AK58" s="254" t="n">
        <f aca="false">AB58+AE58+AH58</f>
        <v>0</v>
      </c>
      <c r="AL58" s="210" t="n">
        <f aca="false">IF(AJ58&gt;0,AK58*100/AJ58,0)</f>
        <v>0</v>
      </c>
      <c r="AM58" s="504" t="n">
        <v>15</v>
      </c>
      <c r="AN58" s="239" t="n">
        <v>0</v>
      </c>
      <c r="AO58" s="210" t="n">
        <f aca="false">IF(AM58&gt;0,AN58*100/AM58,0)</f>
        <v>0</v>
      </c>
      <c r="AP58" s="239" t="n">
        <v>0</v>
      </c>
      <c r="AQ58" s="239" t="n">
        <v>0</v>
      </c>
      <c r="AR58" s="210" t="n">
        <f aca="false">IF(AP58&gt;0,AQ58*100/AP58,0)</f>
        <v>0</v>
      </c>
      <c r="AS58" s="239" t="n">
        <v>0</v>
      </c>
      <c r="AT58" s="239" t="n">
        <v>0</v>
      </c>
      <c r="AU58" s="210" t="n">
        <f aca="false">IF(AS58&gt;0,AT58*100/AS58,0)</f>
        <v>0</v>
      </c>
      <c r="AV58" s="504" t="n">
        <f aca="false">AM58+AP58+AS58</f>
        <v>15</v>
      </c>
      <c r="AW58" s="342" t="n">
        <f aca="false">AN58+AQ58</f>
        <v>0</v>
      </c>
      <c r="AX58" s="210" t="n">
        <f aca="false">IF(AV58&gt;0,AW58*100/AV58,0)</f>
        <v>0</v>
      </c>
      <c r="AY58" s="342" t="n">
        <v>0</v>
      </c>
      <c r="AZ58" s="239" t="n">
        <v>0</v>
      </c>
      <c r="BA58" s="210" t="n">
        <f aca="false">IF(AY58&gt;0,AZ58*100/AY58,0)</f>
        <v>0</v>
      </c>
      <c r="BB58" s="342" t="n">
        <v>0</v>
      </c>
      <c r="BC58" s="239" t="n">
        <v>0</v>
      </c>
      <c r="BD58" s="210" t="n">
        <f aca="false">IF(BB58&gt;0,BC58*100/BB58,0)</f>
        <v>0</v>
      </c>
      <c r="BE58" s="215" t="n">
        <v>14</v>
      </c>
      <c r="BF58" s="239" t="n">
        <v>0</v>
      </c>
      <c r="BG58" s="210" t="n">
        <f aca="false">IF(BE58&gt;0,BF58*100/BE58,0)</f>
        <v>0</v>
      </c>
      <c r="BH58" s="239" t="n">
        <v>0</v>
      </c>
      <c r="BI58" s="342" t="n">
        <v>2</v>
      </c>
      <c r="BJ58" s="239" t="n">
        <v>0</v>
      </c>
      <c r="BK58" s="210" t="n">
        <f aca="false">IF(BI58&gt;0,BJ58*100/BI58,0)</f>
        <v>0</v>
      </c>
      <c r="BL58" s="342" t="n">
        <v>30</v>
      </c>
      <c r="BM58" s="239" t="n">
        <v>0</v>
      </c>
      <c r="BN58" s="210" t="n">
        <f aca="false">IF(BL58&gt;0,BM58*100/BL58,0)</f>
        <v>0</v>
      </c>
      <c r="BO58" s="342" t="n">
        <v>4</v>
      </c>
      <c r="BP58" s="239" t="n">
        <v>0</v>
      </c>
      <c r="BQ58" s="210" t="n">
        <f aca="false">IF(BO58&gt;0,BP58*100/BO58,0)</f>
        <v>0</v>
      </c>
      <c r="BR58" s="342" t="n">
        <v>32000</v>
      </c>
      <c r="BS58" s="239" t="n">
        <v>0</v>
      </c>
      <c r="BT58" s="210" t="n">
        <f aca="false">IF(BR58&gt;0,BS58*100/BR58,0)</f>
        <v>0</v>
      </c>
      <c r="BU58" s="342" t="n">
        <v>0</v>
      </c>
      <c r="BV58" s="239" t="n">
        <v>0</v>
      </c>
      <c r="BW58" s="210" t="n">
        <f aca="false">IF(BU58&gt;0,BV58*100/BU58,0)</f>
        <v>0</v>
      </c>
      <c r="BX58" s="505" t="n">
        <v>4</v>
      </c>
      <c r="BY58" s="239" t="n">
        <v>0</v>
      </c>
      <c r="BZ58" s="210" t="n">
        <f aca="false">IF(BX58&gt;0,BY58*100/BX58,0)</f>
        <v>0</v>
      </c>
      <c r="CA58" s="505" t="n">
        <v>320</v>
      </c>
      <c r="CB58" s="239" t="n">
        <v>0</v>
      </c>
      <c r="CC58" s="210" t="n">
        <f aca="false">IF(CA58&gt;0,CB58*100/CA58,0)</f>
        <v>0</v>
      </c>
      <c r="CD58" s="239" t="n">
        <v>0</v>
      </c>
      <c r="CE58" s="255" t="n">
        <v>0</v>
      </c>
      <c r="CF58" s="239" t="n">
        <v>0</v>
      </c>
      <c r="CG58" s="210" t="n">
        <f aca="false">IF(CD58&gt;0,CF58*100/CD58,0)</f>
        <v>0</v>
      </c>
      <c r="CH58" s="255" t="n">
        <v>0</v>
      </c>
      <c r="CI58" s="210" t="n">
        <f aca="false">IF(CE58&gt;0,CH58*100/CE58,0)</f>
        <v>0</v>
      </c>
      <c r="CJ58" s="239" t="n">
        <v>0</v>
      </c>
      <c r="CK58" s="210" t="n">
        <f aca="false">IF(CD58&gt;0,CJ58*100/CD58,0)</f>
        <v>0</v>
      </c>
      <c r="CL58" s="256" t="n">
        <v>0</v>
      </c>
      <c r="CM58" s="210" t="n">
        <f aca="false">IF(CE58&gt;0,CL58*100/CE58,0)</f>
        <v>0</v>
      </c>
      <c r="CN58" s="239" t="n">
        <v>0</v>
      </c>
      <c r="CO58" s="255" t="n">
        <v>0</v>
      </c>
      <c r="CP58" s="239" t="n">
        <v>0</v>
      </c>
      <c r="CQ58" s="210" t="n">
        <f aca="false">IF(CN58&gt;0,CP58*100/CN58,0)</f>
        <v>0</v>
      </c>
      <c r="CR58" s="255" t="n">
        <v>0</v>
      </c>
      <c r="CS58" s="210" t="n">
        <f aca="false">IF(CO58&gt;0,CR58*100/CO58,0)</f>
        <v>0</v>
      </c>
      <c r="CT58" s="239" t="n">
        <v>0</v>
      </c>
      <c r="CU58" s="239"/>
      <c r="CV58" s="210" t="n">
        <f aca="false">IF(CT58&gt;0,CU58*100/CT58,0)</f>
        <v>0</v>
      </c>
      <c r="CW58" s="504" t="n">
        <v>0</v>
      </c>
      <c r="CX58" s="239" t="n">
        <v>0</v>
      </c>
      <c r="CY58" s="210" t="n">
        <f aca="false">IF(CW58&gt;0,CX58*100/CW58,0)</f>
        <v>0</v>
      </c>
      <c r="CZ58" s="239" t="n">
        <v>0</v>
      </c>
      <c r="DA58" s="239" t="n">
        <v>0</v>
      </c>
      <c r="DB58" s="210" t="n">
        <f aca="false">IF(CZ58&gt;0,DA58*100/CZ58,0)</f>
        <v>0</v>
      </c>
      <c r="DC58" s="239" t="n">
        <v>0</v>
      </c>
      <c r="DD58" s="239" t="n">
        <v>0</v>
      </c>
      <c r="DE58" s="210" t="n">
        <f aca="false">IF(DC58&gt;0,DD58*100/DC58,0)</f>
        <v>0</v>
      </c>
      <c r="DF58" s="239" t="n">
        <v>0</v>
      </c>
      <c r="DG58" s="239" t="n">
        <v>0</v>
      </c>
      <c r="DH58" s="210" t="n">
        <f aca="false">IF(DF58&gt;0,DG58*100/DF58,0)</f>
        <v>0</v>
      </c>
      <c r="DI58" s="239" t="n">
        <v>0</v>
      </c>
      <c r="DJ58" s="239"/>
      <c r="DK58" s="210" t="n">
        <f aca="false">IF(DI58&gt;0,DJ58*100/DI58,0)</f>
        <v>0</v>
      </c>
      <c r="DL58" s="239" t="n">
        <v>0</v>
      </c>
      <c r="DM58" s="239" t="n">
        <v>0</v>
      </c>
      <c r="DN58" s="210" t="n">
        <f aca="false">IF(DL58&gt;0,DM58*100/DL58,0)</f>
        <v>0</v>
      </c>
      <c r="DO58" s="239" t="n">
        <v>0</v>
      </c>
      <c r="DP58" s="239" t="n">
        <v>0</v>
      </c>
      <c r="DQ58" s="210" t="n">
        <f aca="false">IF(DO58&gt;0,DP58*100/DO58,0)</f>
        <v>0</v>
      </c>
      <c r="DR58" s="239" t="n">
        <v>5</v>
      </c>
      <c r="DS58" s="239" t="n">
        <v>0</v>
      </c>
      <c r="DT58" s="210" t="n">
        <f aca="false">IF(DR58&gt;0,DS58*100/DR58,0)</f>
        <v>0</v>
      </c>
      <c r="DU58" s="239" t="n">
        <v>150</v>
      </c>
      <c r="DV58" s="239" t="n">
        <v>0</v>
      </c>
      <c r="DW58" s="210" t="n">
        <f aca="false">IF(DU58&gt;0,DV58*100/DU58,0)</f>
        <v>0</v>
      </c>
      <c r="DX58" s="239" t="n">
        <v>0</v>
      </c>
      <c r="DY58" s="239" t="n">
        <v>0</v>
      </c>
      <c r="DZ58" s="210" t="n">
        <f aca="false">IF(DX58&gt;0,DY58*100/DX58,0)</f>
        <v>0</v>
      </c>
      <c r="EA58" s="239" t="n">
        <v>0</v>
      </c>
      <c r="EB58" s="239" t="n">
        <v>0</v>
      </c>
      <c r="EC58" s="210" t="n">
        <f aca="false">IF(EA58&gt;0,EB58*100/EA58,0)</f>
        <v>0</v>
      </c>
      <c r="ED58" s="239" t="n">
        <v>1</v>
      </c>
      <c r="EE58" s="239" t="n">
        <f aca="false">CT58+DI58</f>
        <v>0</v>
      </c>
      <c r="EF58" s="239" t="n">
        <f aca="false">CU58+DJ58</f>
        <v>0</v>
      </c>
      <c r="EG58" s="210" t="n">
        <f aca="false">IF(EE58&gt;0,EF58*100/EE58,0)</f>
        <v>0</v>
      </c>
      <c r="EH58" s="239" t="n">
        <f aca="false">CW58+DC58+DL58+DR58+DX58</f>
        <v>5</v>
      </c>
      <c r="EI58" s="239" t="n">
        <f aca="false">CX58+DD58+DM58+DS58+DY58</f>
        <v>0</v>
      </c>
      <c r="EJ58" s="210" t="n">
        <f aca="false">IF(EH58&gt;0,EI58*100/EH58,0)</f>
        <v>0</v>
      </c>
      <c r="EK58" s="239" t="n">
        <f aca="false">CZ58+DF58+DO58+DU58+EA58</f>
        <v>150</v>
      </c>
      <c r="EL58" s="239" t="n">
        <f aca="false">DA58+DG58+DP58+DV58+EB58</f>
        <v>0</v>
      </c>
      <c r="EM58" s="210" t="n">
        <f aca="false">IF(EK58&gt;0,EL58*100/EK58,0)</f>
        <v>0</v>
      </c>
      <c r="EN58" s="239" t="n">
        <v>0</v>
      </c>
      <c r="EO58" s="255" t="n">
        <v>0</v>
      </c>
      <c r="EP58" s="239" t="n">
        <v>0</v>
      </c>
      <c r="EQ58" s="210" t="n">
        <f aca="false">IF(EN58&gt;0,EP58*100/EN58,0)</f>
        <v>0</v>
      </c>
      <c r="ER58" s="255" t="n">
        <v>0</v>
      </c>
      <c r="ES58" s="210" t="n">
        <f aca="false">IF(EO58&gt;0,ER58*100/EO58,0)</f>
        <v>0</v>
      </c>
      <c r="ET58" s="239" t="n">
        <v>0</v>
      </c>
      <c r="EU58" s="210" t="n">
        <f aca="false">IF(EN58&gt;0,ET58*100/EN58,0)</f>
        <v>0</v>
      </c>
      <c r="EV58" s="256" t="n">
        <v>0</v>
      </c>
      <c r="EW58" s="210" t="n">
        <f aca="false">IF(EO58&gt;0,EV58*100/EO58,0)</f>
        <v>0</v>
      </c>
      <c r="EX58" s="239" t="n">
        <v>0</v>
      </c>
      <c r="EY58" s="255" t="n">
        <v>0</v>
      </c>
      <c r="EZ58" s="239" t="n">
        <v>0</v>
      </c>
      <c r="FA58" s="210" t="n">
        <f aca="false">IF(EX58&gt;0,EZ58*100/EX58,0)</f>
        <v>0</v>
      </c>
      <c r="FB58" s="255" t="n">
        <v>0</v>
      </c>
      <c r="FC58" s="210" t="n">
        <f aca="false">IF(EY58&gt;0,FB58*100/EY58,0)</f>
        <v>0</v>
      </c>
      <c r="FD58" s="536" t="n">
        <v>8</v>
      </c>
      <c r="FE58" s="236" t="n">
        <v>0</v>
      </c>
      <c r="FF58" s="507" t="n">
        <f aca="false">IF(FD58&gt;0,FE58*100/FD58,0)</f>
        <v>0</v>
      </c>
      <c r="FG58" s="236" t="n">
        <v>7</v>
      </c>
      <c r="FH58" s="506" t="n">
        <v>0</v>
      </c>
      <c r="FI58" s="507" t="n">
        <f aca="false">IF(FG58&gt;0,FH58*100/FG58,0)</f>
        <v>0</v>
      </c>
      <c r="FJ58" s="236" t="n">
        <v>77</v>
      </c>
      <c r="FK58" s="236" t="n">
        <v>0</v>
      </c>
      <c r="FL58" s="507" t="n">
        <f aca="false">IF(FJ58&gt;0,FK58*100/FJ58,0)</f>
        <v>0</v>
      </c>
      <c r="FM58" s="236" t="n">
        <v>0</v>
      </c>
      <c r="FN58" s="236" t="n">
        <v>0</v>
      </c>
      <c r="FO58" s="507" t="n">
        <f aca="false">IF(FM58&gt;0,FN58*100/FM58,0)</f>
        <v>0</v>
      </c>
      <c r="FP58" s="226" t="n">
        <v>5</v>
      </c>
      <c r="FQ58" s="255" t="n">
        <v>0</v>
      </c>
      <c r="FR58" s="210" t="n">
        <f aca="false">IF(FP58&gt;0,FQ58*100/FP58,0)</f>
        <v>0</v>
      </c>
      <c r="FS58" s="509"/>
      <c r="FT58" s="537"/>
      <c r="FU58" s="210"/>
      <c r="FV58" s="509"/>
      <c r="FW58" s="537"/>
      <c r="FX58" s="210"/>
      <c r="FY58" s="509" t="n">
        <v>7.143</v>
      </c>
      <c r="FZ58" s="255" t="n">
        <v>0.135</v>
      </c>
      <c r="GA58" s="210" t="n">
        <f aca="false">IF(FY58&gt;0,FZ58*100/FY58,0)</f>
        <v>1.88996220075598</v>
      </c>
      <c r="GB58" s="239" t="n">
        <f aca="false">'โครงการ-ผลผลิตที่ 1'!EN59+'ผลผลิตที่ 2'!CD58+'ผลผลิตที่ 2'!EN58</f>
        <v>1</v>
      </c>
      <c r="GC58" s="255" t="n">
        <f aca="false">'โครงการ-ผลผลิตที่ 1'!EO59+'ผลผลิตที่ 2'!CE58+'ผลผลิตที่ 2'!EO58</f>
        <v>2.491</v>
      </c>
      <c r="GD58" s="239" t="n">
        <f aca="false">'โครงการ-ผลผลิตที่ 1'!EP59+'ผลผลิตที่ 2'!CF58+'ผลผลิตที่ 2'!EP58</f>
        <v>1</v>
      </c>
      <c r="GE58" s="210" t="n">
        <f aca="false">'โครงการ-ผลผลิตที่ 1'!EQ59+'ผลผลิตที่ 2'!CG58+'ผลผลิตที่ 2'!EQ58</f>
        <v>100</v>
      </c>
      <c r="GF58" s="255" t="n">
        <f aca="false">'โครงการ-ผลผลิตที่ 1'!ER59+'ผลผลิตที่ 2'!CH58+'ผลผลิตที่ 2'!ER58</f>
        <v>2.491</v>
      </c>
      <c r="GG58" s="210" t="n">
        <f aca="false">'โครงการ-ผลผลิตที่ 1'!ES59+'ผลผลิตที่ 2'!CI58+'ผลผลิตที่ 2'!ES58</f>
        <v>100</v>
      </c>
      <c r="GH58" s="239" t="n">
        <f aca="false">'โครงการ-ผลผลิตที่ 1'!ET59+'ผลผลิตที่ 2'!CJ58+'ผลผลิตที่ 2'!ET58</f>
        <v>1</v>
      </c>
      <c r="GI58" s="210" t="n">
        <f aca="false">'โครงการ-ผลผลิตที่ 1'!EU59+'ผลผลิตที่ 2'!CK58+'ผลผลิตที่ 2'!EU58</f>
        <v>100</v>
      </c>
      <c r="GJ58" s="256" t="n">
        <f aca="false">'โครงการ-ผลผลิตที่ 1'!EV59+'ผลผลิตที่ 2'!CL58+'ผลผลิตที่ 2'!EV58</f>
        <v>2.491</v>
      </c>
      <c r="GK58" s="210" t="n">
        <f aca="false">'โครงการ-ผลผลิตที่ 1'!EW59+'ผลผลิตที่ 2'!CM58+'ผลผลิตที่ 2'!EW58</f>
        <v>100</v>
      </c>
      <c r="GL58" s="239" t="n">
        <f aca="false">'โครงการ-ผลผลิตที่ 1'!EX59+'ผลผลิตที่ 2'!CN58+'ผลผลิตที่ 2'!EX58</f>
        <v>0</v>
      </c>
      <c r="GM58" s="255" t="n">
        <f aca="false">'โครงการ-ผลผลิตที่ 1'!EY59+'ผลผลิตที่ 2'!CO58+'ผลผลิตที่ 2'!EY58</f>
        <v>0</v>
      </c>
      <c r="GN58" s="239" t="n">
        <f aca="false">'โครงการ-ผลผลิตที่ 1'!EZ59+'ผลผลิตที่ 2'!CP58+'ผลผลิตที่ 2'!EZ58</f>
        <v>0</v>
      </c>
      <c r="GO58" s="210" t="n">
        <f aca="false">'โครงการ-ผลผลิตที่ 1'!FA59+'ผลผลิตที่ 2'!CQ58+'ผลผลิตที่ 2'!FA58</f>
        <v>0</v>
      </c>
      <c r="GP58" s="255" t="n">
        <f aca="false">'โครงการ-ผลผลิตที่ 1'!FB59+'ผลผลิตที่ 2'!CR58+'ผลผลิตที่ 2'!FB58</f>
        <v>0</v>
      </c>
      <c r="GQ58" s="210" t="n">
        <f aca="false">'โครงการ-ผลผลิตที่ 1'!FC59+'ผลผลิตที่ 2'!CS58+'ผลผลิตที่ 2'!FC58</f>
        <v>0</v>
      </c>
      <c r="GR58" s="53" t="n">
        <f aca="false">GC58+GM58</f>
        <v>2.491</v>
      </c>
      <c r="GS58" s="53" t="n">
        <f aca="false">GF58+GP58</f>
        <v>2.491</v>
      </c>
      <c r="GT58" s="68" t="n">
        <f aca="false">CW58+DL58</f>
        <v>0</v>
      </c>
      <c r="GU58" s="68" t="n">
        <f aca="false">CX58+DM58</f>
        <v>0</v>
      </c>
      <c r="GV58" s="68" t="n">
        <f aca="false">CZ58+DO58</f>
        <v>0</v>
      </c>
      <c r="GW58" s="68" t="n">
        <f aca="false">DA58+DP58</f>
        <v>0</v>
      </c>
    </row>
    <row r="59" s="53" customFormat="true" ht="20.25" hidden="false" customHeight="true" outlineLevel="0" collapsed="false">
      <c r="A59" s="236" t="n">
        <v>11</v>
      </c>
      <c r="B59" s="265" t="s">
        <v>218</v>
      </c>
      <c r="C59" s="504" t="n">
        <v>2</v>
      </c>
      <c r="D59" s="239" t="n">
        <v>0</v>
      </c>
      <c r="E59" s="210" t="n">
        <f aca="false">IF(C59&gt;0,D59*100/C59,0)</f>
        <v>0</v>
      </c>
      <c r="F59" s="504" t="n">
        <v>300</v>
      </c>
      <c r="G59" s="239" t="n">
        <v>0</v>
      </c>
      <c r="H59" s="210" t="n">
        <f aca="false">IF(F59&gt;0,G59*100/F59,0)</f>
        <v>0</v>
      </c>
      <c r="I59" s="238" t="n">
        <v>366</v>
      </c>
      <c r="J59" s="239" t="n">
        <v>0</v>
      </c>
      <c r="K59" s="210" t="n">
        <f aca="false">IF(I59&gt;0,J59*100/I59,0)</f>
        <v>0</v>
      </c>
      <c r="L59" s="242" t="n">
        <v>4</v>
      </c>
      <c r="M59" s="239" t="n">
        <v>0</v>
      </c>
      <c r="N59" s="210" t="n">
        <f aca="false">IF(L59&gt;0,M59*100/L59,0)</f>
        <v>0</v>
      </c>
      <c r="O59" s="242" t="n">
        <v>9</v>
      </c>
      <c r="P59" s="239" t="n">
        <v>0</v>
      </c>
      <c r="Q59" s="210" t="n">
        <f aca="false">IF(O59&gt;0,P59*100/O59,0)</f>
        <v>0</v>
      </c>
      <c r="R59" s="239" t="n">
        <v>0</v>
      </c>
      <c r="S59" s="239" t="n">
        <v>0</v>
      </c>
      <c r="T59" s="210" t="n">
        <f aca="false">IF(R59&gt;0,S59*100/R59,0)</f>
        <v>0</v>
      </c>
      <c r="U59" s="239" t="n">
        <f aca="false">L59+O59+R59</f>
        <v>13</v>
      </c>
      <c r="V59" s="239" t="n">
        <f aca="false">M59+P59+S59</f>
        <v>0</v>
      </c>
      <c r="W59" s="210" t="n">
        <f aca="false">IF(U59&gt;0,V59*100/U59,0)</f>
        <v>0</v>
      </c>
      <c r="X59" s="242" t="n">
        <v>40</v>
      </c>
      <c r="Y59" s="239" t="n">
        <v>0</v>
      </c>
      <c r="Z59" s="210" t="n">
        <f aca="false">IF(X59&gt;0,Y59*100/X59,0)</f>
        <v>0</v>
      </c>
      <c r="AA59" s="239" t="n">
        <v>70</v>
      </c>
      <c r="AB59" s="239" t="n">
        <v>0</v>
      </c>
      <c r="AC59" s="210" t="n">
        <f aca="false">IF(AA59&gt;0,AB59*100/AA59,0)</f>
        <v>0</v>
      </c>
      <c r="AD59" s="254" t="n">
        <v>0</v>
      </c>
      <c r="AE59" s="239" t="n">
        <v>0</v>
      </c>
      <c r="AF59" s="210" t="n">
        <f aca="false">IF(AD59&gt;0,AE59*100/AD59,0)</f>
        <v>0</v>
      </c>
      <c r="AG59" s="254" t="n">
        <v>0</v>
      </c>
      <c r="AH59" s="239" t="n">
        <v>0</v>
      </c>
      <c r="AI59" s="210" t="n">
        <f aca="false">IF(AG59&gt;0,AH59*100/AG59,0)</f>
        <v>0</v>
      </c>
      <c r="AJ59" s="254" t="n">
        <f aca="false">AA59+AD59+AG59</f>
        <v>70</v>
      </c>
      <c r="AK59" s="254" t="n">
        <f aca="false">AB59+AE59+AH59</f>
        <v>0</v>
      </c>
      <c r="AL59" s="210" t="n">
        <f aca="false">IF(AJ59&gt;0,AK59*100/AJ59,0)</f>
        <v>0</v>
      </c>
      <c r="AM59" s="504" t="n">
        <v>15</v>
      </c>
      <c r="AN59" s="239" t="n">
        <v>0</v>
      </c>
      <c r="AO59" s="210" t="n">
        <f aca="false">IF(AM59&gt;0,AN59*100/AM59,0)</f>
        <v>0</v>
      </c>
      <c r="AP59" s="504" t="n">
        <v>20</v>
      </c>
      <c r="AQ59" s="239" t="n">
        <v>0</v>
      </c>
      <c r="AR59" s="210" t="n">
        <f aca="false">IF(AP59&gt;0,AQ59*100/AP59,0)</f>
        <v>0</v>
      </c>
      <c r="AS59" s="504" t="n">
        <v>20</v>
      </c>
      <c r="AT59" s="239" t="n">
        <v>0</v>
      </c>
      <c r="AU59" s="210" t="n">
        <f aca="false">IF(AS59&gt;0,AT59*100/AS59,0)</f>
        <v>0</v>
      </c>
      <c r="AV59" s="504" t="n">
        <f aca="false">AM59+AP59+AS59</f>
        <v>55</v>
      </c>
      <c r="AW59" s="342" t="n">
        <f aca="false">AN59+AQ59</f>
        <v>0</v>
      </c>
      <c r="AX59" s="210" t="n">
        <f aca="false">IF(AV59&gt;0,AW59*100/AV59,0)</f>
        <v>0</v>
      </c>
      <c r="AY59" s="342" t="n">
        <v>16</v>
      </c>
      <c r="AZ59" s="239" t="n">
        <v>0</v>
      </c>
      <c r="BA59" s="210" t="n">
        <f aca="false">IF(AY59&gt;0,AZ59*100/AY59,0)</f>
        <v>0</v>
      </c>
      <c r="BB59" s="342" t="n">
        <v>20</v>
      </c>
      <c r="BC59" s="239" t="n">
        <v>0</v>
      </c>
      <c r="BD59" s="210" t="n">
        <f aca="false">IF(BB59&gt;0,BC59*100/BB59,0)</f>
        <v>0</v>
      </c>
      <c r="BE59" s="215" t="n">
        <v>16</v>
      </c>
      <c r="BF59" s="239" t="n">
        <v>0</v>
      </c>
      <c r="BG59" s="210" t="n">
        <f aca="false">IF(BE59&gt;0,BF59*100/BE59,0)</f>
        <v>0</v>
      </c>
      <c r="BH59" s="239" t="n">
        <v>0</v>
      </c>
      <c r="BI59" s="342" t="n">
        <v>3</v>
      </c>
      <c r="BJ59" s="239" t="n">
        <v>0</v>
      </c>
      <c r="BK59" s="210" t="n">
        <f aca="false">IF(BI59&gt;0,BJ59*100/BI59,0)</f>
        <v>0</v>
      </c>
      <c r="BL59" s="342" t="n">
        <v>0</v>
      </c>
      <c r="BM59" s="239" t="n">
        <v>0</v>
      </c>
      <c r="BN59" s="210" t="n">
        <f aca="false">IF(BL59&gt;0,BM59*100/BL59,0)</f>
        <v>0</v>
      </c>
      <c r="BO59" s="342" t="n">
        <v>4</v>
      </c>
      <c r="BP59" s="239" t="n">
        <v>0</v>
      </c>
      <c r="BQ59" s="210" t="n">
        <f aca="false">IF(BO59&gt;0,BP59*100/BO59,0)</f>
        <v>0</v>
      </c>
      <c r="BR59" s="342" t="n">
        <v>12800</v>
      </c>
      <c r="BS59" s="239" t="n">
        <v>0</v>
      </c>
      <c r="BT59" s="210" t="n">
        <f aca="false">IF(BR59&gt;0,BS59*100/BR59,0)</f>
        <v>0</v>
      </c>
      <c r="BU59" s="342" t="n">
        <v>15</v>
      </c>
      <c r="BV59" s="239" t="n">
        <v>0</v>
      </c>
      <c r="BW59" s="210" t="n">
        <f aca="false">IF(BU59&gt;0,BV59*100/BU59,0)</f>
        <v>0</v>
      </c>
      <c r="BX59" s="505" t="n">
        <v>3</v>
      </c>
      <c r="BY59" s="239" t="n">
        <v>0</v>
      </c>
      <c r="BZ59" s="210" t="n">
        <f aca="false">IF(BX59&gt;0,BY59*100/BX59,0)</f>
        <v>0</v>
      </c>
      <c r="CA59" s="505" t="n">
        <v>240</v>
      </c>
      <c r="CB59" s="239" t="n">
        <v>0</v>
      </c>
      <c r="CC59" s="210" t="n">
        <f aca="false">IF(CA59&gt;0,CB59*100/CA59,0)</f>
        <v>0</v>
      </c>
      <c r="CD59" s="239" t="n">
        <v>0</v>
      </c>
      <c r="CE59" s="255" t="n">
        <v>0</v>
      </c>
      <c r="CF59" s="239" t="n">
        <v>0</v>
      </c>
      <c r="CG59" s="210" t="n">
        <f aca="false">IF(CD59&gt;0,CF59*100/CD59,0)</f>
        <v>0</v>
      </c>
      <c r="CH59" s="255" t="n">
        <v>0</v>
      </c>
      <c r="CI59" s="210" t="n">
        <f aca="false">IF(CE59&gt;0,CH59*100/CE59,0)</f>
        <v>0</v>
      </c>
      <c r="CJ59" s="239" t="n">
        <v>0</v>
      </c>
      <c r="CK59" s="210" t="n">
        <f aca="false">IF(CD59&gt;0,CJ59*100/CD59,0)</f>
        <v>0</v>
      </c>
      <c r="CL59" s="256" t="n">
        <v>0</v>
      </c>
      <c r="CM59" s="210" t="n">
        <f aca="false">IF(CE59&gt;0,CL59*100/CE59,0)</f>
        <v>0</v>
      </c>
      <c r="CN59" s="239" t="n">
        <v>0</v>
      </c>
      <c r="CO59" s="255" t="n">
        <v>0</v>
      </c>
      <c r="CP59" s="239" t="n">
        <v>0</v>
      </c>
      <c r="CQ59" s="210" t="n">
        <f aca="false">IF(CN59&gt;0,CP59*100/CN59,0)</f>
        <v>0</v>
      </c>
      <c r="CR59" s="255" t="n">
        <v>0</v>
      </c>
      <c r="CS59" s="210" t="n">
        <f aca="false">IF(CO59&gt;0,CR59*100/CO59,0)</f>
        <v>0</v>
      </c>
      <c r="CT59" s="239" t="n">
        <v>0</v>
      </c>
      <c r="CU59" s="239"/>
      <c r="CV59" s="210" t="n">
        <f aca="false">IF(CT59&gt;0,CU59*100/CT59,0)</f>
        <v>0</v>
      </c>
      <c r="CW59" s="342" t="n">
        <v>0</v>
      </c>
      <c r="CX59" s="239" t="n">
        <v>0</v>
      </c>
      <c r="CY59" s="210" t="n">
        <f aca="false">IF(CW59&gt;0,CX59*100/CW59,0)</f>
        <v>0</v>
      </c>
      <c r="CZ59" s="239" t="n">
        <v>0</v>
      </c>
      <c r="DA59" s="239" t="n">
        <v>0</v>
      </c>
      <c r="DB59" s="210" t="n">
        <f aca="false">IF(CZ59&gt;0,DA59*100/CZ59,0)</f>
        <v>0</v>
      </c>
      <c r="DC59" s="239" t="n">
        <v>0</v>
      </c>
      <c r="DD59" s="239" t="n">
        <v>0</v>
      </c>
      <c r="DE59" s="210" t="n">
        <f aca="false">IF(DC59&gt;0,DD59*100/DC59,0)</f>
        <v>0</v>
      </c>
      <c r="DF59" s="239" t="n">
        <v>0</v>
      </c>
      <c r="DG59" s="239" t="n">
        <v>0</v>
      </c>
      <c r="DH59" s="210" t="n">
        <f aca="false">IF(DF59&gt;0,DG59*100/DF59,0)</f>
        <v>0</v>
      </c>
      <c r="DI59" s="239" t="n">
        <v>0</v>
      </c>
      <c r="DJ59" s="239"/>
      <c r="DK59" s="210" t="n">
        <f aca="false">IF(DI59&gt;0,DJ59*100/DI59,0)</f>
        <v>0</v>
      </c>
      <c r="DL59" s="239" t="n">
        <v>0</v>
      </c>
      <c r="DM59" s="239" t="n">
        <v>0</v>
      </c>
      <c r="DN59" s="210" t="n">
        <f aca="false">IF(DL59&gt;0,DM59*100/DL59,0)</f>
        <v>0</v>
      </c>
      <c r="DO59" s="239" t="n">
        <v>0</v>
      </c>
      <c r="DP59" s="239" t="n">
        <v>0</v>
      </c>
      <c r="DQ59" s="210" t="n">
        <f aca="false">IF(DO59&gt;0,DP59*100/DO59,0)</f>
        <v>0</v>
      </c>
      <c r="DR59" s="239" t="n">
        <v>0</v>
      </c>
      <c r="DS59" s="239" t="n">
        <v>0</v>
      </c>
      <c r="DT59" s="210" t="n">
        <f aca="false">IF(DR59&gt;0,DS59*100/DR59,0)</f>
        <v>0</v>
      </c>
      <c r="DU59" s="239" t="n">
        <v>0</v>
      </c>
      <c r="DV59" s="239" t="n">
        <v>0</v>
      </c>
      <c r="DW59" s="210" t="n">
        <f aca="false">IF(DU59&gt;0,DV59*100/DU59,0)</f>
        <v>0</v>
      </c>
      <c r="DX59" s="239" t="n">
        <v>0</v>
      </c>
      <c r="DY59" s="239" t="n">
        <v>0</v>
      </c>
      <c r="DZ59" s="210" t="n">
        <f aca="false">IF(DX59&gt;0,DY59*100/DX59,0)</f>
        <v>0</v>
      </c>
      <c r="EA59" s="239" t="n">
        <v>0</v>
      </c>
      <c r="EB59" s="239" t="n">
        <v>0</v>
      </c>
      <c r="EC59" s="210" t="n">
        <f aca="false">IF(EA59&gt;0,EB59*100/EA59,0)</f>
        <v>0</v>
      </c>
      <c r="ED59" s="239" t="n">
        <v>0</v>
      </c>
      <c r="EE59" s="239" t="n">
        <f aca="false">CT59+DI59</f>
        <v>0</v>
      </c>
      <c r="EF59" s="239" t="n">
        <f aca="false">CU59+DJ59</f>
        <v>0</v>
      </c>
      <c r="EG59" s="210" t="n">
        <f aca="false">IF(EE59&gt;0,EF59*100/EE59,0)</f>
        <v>0</v>
      </c>
      <c r="EH59" s="239" t="n">
        <f aca="false">CW59+DC59+DL59+DR59+DX59</f>
        <v>0</v>
      </c>
      <c r="EI59" s="239" t="n">
        <f aca="false">CX59+DD59+DM59+DS59+DY59</f>
        <v>0</v>
      </c>
      <c r="EJ59" s="210" t="n">
        <f aca="false">IF(EH59&gt;0,EI59*100/EH59,0)</f>
        <v>0</v>
      </c>
      <c r="EK59" s="239" t="n">
        <f aca="false">CZ59+DF59+DO59+DU59+EA59</f>
        <v>0</v>
      </c>
      <c r="EL59" s="239" t="n">
        <f aca="false">DA59+DG59+DP59+DV59+EB59</f>
        <v>0</v>
      </c>
      <c r="EM59" s="210" t="n">
        <f aca="false">IF(EK59&gt;0,EL59*100/EK59,0)</f>
        <v>0</v>
      </c>
      <c r="EN59" s="239" t="n">
        <v>0</v>
      </c>
      <c r="EO59" s="255" t="n">
        <v>0</v>
      </c>
      <c r="EP59" s="239" t="n">
        <v>0</v>
      </c>
      <c r="EQ59" s="210" t="n">
        <f aca="false">IF(EN59&gt;0,EP59*100/EN59,0)</f>
        <v>0</v>
      </c>
      <c r="ER59" s="255" t="n">
        <v>0</v>
      </c>
      <c r="ES59" s="210" t="n">
        <f aca="false">IF(EO59&gt;0,ER59*100/EO59,0)</f>
        <v>0</v>
      </c>
      <c r="ET59" s="239" t="n">
        <v>0</v>
      </c>
      <c r="EU59" s="210" t="n">
        <f aca="false">IF(EN59&gt;0,ET59*100/EN59,0)</f>
        <v>0</v>
      </c>
      <c r="EV59" s="256" t="n">
        <v>0</v>
      </c>
      <c r="EW59" s="210" t="n">
        <f aca="false">IF(EO59&gt;0,EV59*100/EO59,0)</f>
        <v>0</v>
      </c>
      <c r="EX59" s="239" t="n">
        <v>0</v>
      </c>
      <c r="EY59" s="255" t="n">
        <v>0</v>
      </c>
      <c r="EZ59" s="239" t="n">
        <v>0</v>
      </c>
      <c r="FA59" s="210" t="n">
        <f aca="false">IF(EX59&gt;0,EZ59*100/EX59,0)</f>
        <v>0</v>
      </c>
      <c r="FB59" s="255" t="n">
        <v>0</v>
      </c>
      <c r="FC59" s="210" t="n">
        <f aca="false">IF(EY59&gt;0,FB59*100/EY59,0)</f>
        <v>0</v>
      </c>
      <c r="FD59" s="536" t="n">
        <v>0</v>
      </c>
      <c r="FE59" s="236" t="n">
        <v>0</v>
      </c>
      <c r="FF59" s="507" t="n">
        <f aca="false">IF(FD59&gt;0,FE59*100/FD59,0)</f>
        <v>0</v>
      </c>
      <c r="FG59" s="236" t="n">
        <v>0</v>
      </c>
      <c r="FH59" s="506" t="n">
        <v>0</v>
      </c>
      <c r="FI59" s="507" t="n">
        <f aca="false">IF(FG59&gt;0,FH59*100/FG59,0)</f>
        <v>0</v>
      </c>
      <c r="FJ59" s="236" t="n">
        <v>0</v>
      </c>
      <c r="FK59" s="236" t="n">
        <v>0</v>
      </c>
      <c r="FL59" s="507" t="n">
        <f aca="false">IF(FJ59&gt;0,FK59*100/FJ59,0)</f>
        <v>0</v>
      </c>
      <c r="FM59" s="236" t="n">
        <v>0</v>
      </c>
      <c r="FN59" s="236" t="n">
        <v>0</v>
      </c>
      <c r="FO59" s="507" t="n">
        <f aca="false">IF(FM59&gt;0,FN59*100/FM59,0)</f>
        <v>0</v>
      </c>
      <c r="FP59" s="537" t="n">
        <v>22</v>
      </c>
      <c r="FQ59" s="255" t="n">
        <v>0</v>
      </c>
      <c r="FR59" s="210" t="n">
        <f aca="false">IF(FP59&gt;0,FQ59*100/FP59,0)</f>
        <v>0</v>
      </c>
      <c r="FS59" s="509"/>
      <c r="FT59" s="537"/>
      <c r="FU59" s="210"/>
      <c r="FV59" s="509"/>
      <c r="FW59" s="537"/>
      <c r="FX59" s="210"/>
      <c r="FY59" s="509" t="n">
        <v>27.126</v>
      </c>
      <c r="FZ59" s="255" t="n">
        <v>0.284</v>
      </c>
      <c r="GA59" s="210" t="n">
        <f aca="false">IF(FY59&gt;0,FZ59*100/FY59,0)</f>
        <v>1.04696601046966</v>
      </c>
      <c r="GB59" s="239" t="n">
        <f aca="false">'โครงการ-ผลผลิตที่ 1'!EN60+'ผลผลิตที่ 2'!CD59+'ผลผลิตที่ 2'!EN59</f>
        <v>0</v>
      </c>
      <c r="GC59" s="255" t="n">
        <f aca="false">'โครงการ-ผลผลิตที่ 1'!EO60+'ผลผลิตที่ 2'!CE59+'ผลผลิตที่ 2'!EO59</f>
        <v>0</v>
      </c>
      <c r="GD59" s="239" t="n">
        <f aca="false">'โครงการ-ผลผลิตที่ 1'!EP60+'ผลผลิตที่ 2'!CF59+'ผลผลิตที่ 2'!EP59</f>
        <v>0</v>
      </c>
      <c r="GE59" s="210" t="n">
        <f aca="false">'โครงการ-ผลผลิตที่ 1'!EQ60+'ผลผลิตที่ 2'!CG59+'ผลผลิตที่ 2'!EQ59</f>
        <v>0</v>
      </c>
      <c r="GF59" s="255" t="n">
        <f aca="false">'โครงการ-ผลผลิตที่ 1'!ER60+'ผลผลิตที่ 2'!CH59+'ผลผลิตที่ 2'!ER59</f>
        <v>0</v>
      </c>
      <c r="GG59" s="210" t="n">
        <f aca="false">'โครงการ-ผลผลิตที่ 1'!ES60+'ผลผลิตที่ 2'!CI59+'ผลผลิตที่ 2'!ES59</f>
        <v>0</v>
      </c>
      <c r="GH59" s="239" t="n">
        <f aca="false">'โครงการ-ผลผลิตที่ 1'!ET60+'ผลผลิตที่ 2'!CJ59+'ผลผลิตที่ 2'!ET59</f>
        <v>0</v>
      </c>
      <c r="GI59" s="210" t="n">
        <f aca="false">'โครงการ-ผลผลิตที่ 1'!EU60+'ผลผลิตที่ 2'!CK59+'ผลผลิตที่ 2'!EU59</f>
        <v>0</v>
      </c>
      <c r="GJ59" s="256" t="n">
        <f aca="false">'โครงการ-ผลผลิตที่ 1'!EV60+'ผลผลิตที่ 2'!CL59+'ผลผลิตที่ 2'!EV59</f>
        <v>0</v>
      </c>
      <c r="GK59" s="210" t="n">
        <f aca="false">'โครงการ-ผลผลิตที่ 1'!EW60+'ผลผลิตที่ 2'!CM59+'ผลผลิตที่ 2'!EW59</f>
        <v>0</v>
      </c>
      <c r="GL59" s="239" t="n">
        <f aca="false">'โครงการ-ผลผลิตที่ 1'!EX60+'ผลผลิตที่ 2'!CN59+'ผลผลิตที่ 2'!EX59</f>
        <v>0</v>
      </c>
      <c r="GM59" s="255" t="n">
        <f aca="false">'โครงการ-ผลผลิตที่ 1'!EY60+'ผลผลิตที่ 2'!CO59+'ผลผลิตที่ 2'!EY59</f>
        <v>0</v>
      </c>
      <c r="GN59" s="239" t="n">
        <f aca="false">'โครงการ-ผลผลิตที่ 1'!EZ60+'ผลผลิตที่ 2'!CP59+'ผลผลิตที่ 2'!EZ59</f>
        <v>0</v>
      </c>
      <c r="GO59" s="210" t="n">
        <f aca="false">'โครงการ-ผลผลิตที่ 1'!FA60+'ผลผลิตที่ 2'!CQ59+'ผลผลิตที่ 2'!FA59</f>
        <v>0</v>
      </c>
      <c r="GP59" s="255" t="n">
        <f aca="false">'โครงการ-ผลผลิตที่ 1'!FB60+'ผลผลิตที่ 2'!CR59+'ผลผลิตที่ 2'!FB59</f>
        <v>0</v>
      </c>
      <c r="GQ59" s="210" t="n">
        <f aca="false">'โครงการ-ผลผลิตที่ 1'!FC60+'ผลผลิตที่ 2'!CS59+'ผลผลิตที่ 2'!FC59</f>
        <v>0</v>
      </c>
      <c r="GR59" s="53" t="n">
        <f aca="false">GC59+GM59</f>
        <v>0</v>
      </c>
      <c r="GS59" s="53" t="n">
        <f aca="false">GF59+GP59</f>
        <v>0</v>
      </c>
      <c r="GT59" s="68" t="n">
        <f aca="false">CW59+DL59</f>
        <v>0</v>
      </c>
      <c r="GU59" s="68" t="n">
        <f aca="false">CX59+DM59</f>
        <v>0</v>
      </c>
      <c r="GV59" s="68" t="n">
        <f aca="false">CZ59+DO59</f>
        <v>0</v>
      </c>
      <c r="GW59" s="68" t="n">
        <f aca="false">DA59+DP59</f>
        <v>0</v>
      </c>
    </row>
    <row r="60" s="53" customFormat="true" ht="20.25" hidden="false" customHeight="true" outlineLevel="0" collapsed="false">
      <c r="A60" s="236" t="n">
        <v>12</v>
      </c>
      <c r="B60" s="237" t="s">
        <v>219</v>
      </c>
      <c r="C60" s="504" t="n">
        <v>4</v>
      </c>
      <c r="D60" s="239" t="n">
        <v>0</v>
      </c>
      <c r="E60" s="210" t="n">
        <f aca="false">IF(C60&gt;0,D60*100/C60,0)</f>
        <v>0</v>
      </c>
      <c r="F60" s="504" t="n">
        <v>600</v>
      </c>
      <c r="G60" s="239" t="n">
        <v>0</v>
      </c>
      <c r="H60" s="210" t="n">
        <f aca="false">IF(F60&gt;0,G60*100/F60,0)</f>
        <v>0</v>
      </c>
      <c r="I60" s="238" t="n">
        <v>139</v>
      </c>
      <c r="J60" s="239" t="n">
        <v>0</v>
      </c>
      <c r="K60" s="210" t="n">
        <f aca="false">IF(I60&gt;0,J60*100/I60,0)</f>
        <v>0</v>
      </c>
      <c r="L60" s="242" t="n">
        <v>4</v>
      </c>
      <c r="M60" s="242" t="n">
        <v>4</v>
      </c>
      <c r="N60" s="210" t="n">
        <f aca="false">IF(L60&gt;0,M60*100/L60,0)</f>
        <v>100</v>
      </c>
      <c r="O60" s="242" t="n">
        <v>21</v>
      </c>
      <c r="P60" s="239" t="n">
        <v>18</v>
      </c>
      <c r="Q60" s="210" t="n">
        <f aca="false">IF(O60&gt;0,P60*100/O60,0)</f>
        <v>85.7142857142857</v>
      </c>
      <c r="R60" s="242" t="n">
        <v>10</v>
      </c>
      <c r="S60" s="239" t="n">
        <v>11</v>
      </c>
      <c r="T60" s="210" t="n">
        <f aca="false">IF(R60&gt;0,S60*100/R60,0)</f>
        <v>110</v>
      </c>
      <c r="U60" s="239" t="n">
        <f aca="false">L60+O60+R60</f>
        <v>35</v>
      </c>
      <c r="V60" s="239" t="n">
        <f aca="false">M60+P60+S60</f>
        <v>33</v>
      </c>
      <c r="W60" s="210" t="n">
        <f aca="false">IF(U60&gt;0,V60*100/U60,0)</f>
        <v>94.2857142857143</v>
      </c>
      <c r="X60" s="242" t="n">
        <v>70</v>
      </c>
      <c r="Y60" s="242" t="n">
        <v>70</v>
      </c>
      <c r="Z60" s="210" t="n">
        <f aca="false">IF(X60&gt;0,Y60*100/X60,0)</f>
        <v>100</v>
      </c>
      <c r="AA60" s="239" t="n">
        <v>50</v>
      </c>
      <c r="AB60" s="239" t="n">
        <v>50</v>
      </c>
      <c r="AC60" s="210" t="n">
        <f aca="false">IF(AA60&gt;0,AB60*100/AA60,0)</f>
        <v>100</v>
      </c>
      <c r="AD60" s="254" t="n">
        <v>0</v>
      </c>
      <c r="AE60" s="239" t="n">
        <v>0</v>
      </c>
      <c r="AF60" s="210" t="n">
        <f aca="false">IF(AD60&gt;0,AE60*100/AD60,0)</f>
        <v>0</v>
      </c>
      <c r="AG60" s="254" t="n">
        <v>0</v>
      </c>
      <c r="AH60" s="239" t="n">
        <v>0</v>
      </c>
      <c r="AI60" s="210" t="n">
        <f aca="false">IF(AG60&gt;0,AH60*100/AG60,0)</f>
        <v>0</v>
      </c>
      <c r="AJ60" s="254" t="n">
        <f aca="false">AA60+AD60+AG60</f>
        <v>50</v>
      </c>
      <c r="AK60" s="254" t="n">
        <f aca="false">AB60+AE60+AH60</f>
        <v>50</v>
      </c>
      <c r="AL60" s="210" t="n">
        <f aca="false">IF(AJ60&gt;0,AK60*100/AJ60,0)</f>
        <v>100</v>
      </c>
      <c r="AM60" s="504" t="n">
        <v>80</v>
      </c>
      <c r="AN60" s="504" t="n">
        <v>80</v>
      </c>
      <c r="AO60" s="210" t="n">
        <f aca="false">IF(AM60&gt;0,AN60*100/AM60,0)</f>
        <v>100</v>
      </c>
      <c r="AP60" s="528" t="n">
        <v>0</v>
      </c>
      <c r="AQ60" s="239" t="n">
        <v>150</v>
      </c>
      <c r="AR60" s="210" t="n">
        <f aca="false">IF(AP60&gt;0,AQ60*100/AP60,0)</f>
        <v>0</v>
      </c>
      <c r="AS60" s="239" t="n">
        <v>0</v>
      </c>
      <c r="AT60" s="239" t="n">
        <v>0</v>
      </c>
      <c r="AU60" s="210" t="n">
        <f aca="false">IF(AS60&gt;0,AT60*100/AS60,0)</f>
        <v>0</v>
      </c>
      <c r="AV60" s="504" t="n">
        <f aca="false">AM60+AP60+AS60</f>
        <v>80</v>
      </c>
      <c r="AW60" s="342" t="n">
        <f aca="false">AN60+AQ60</f>
        <v>230</v>
      </c>
      <c r="AX60" s="210" t="n">
        <f aca="false">IF(AV60&gt;0,AW60*100/AV60,0)</f>
        <v>287.5</v>
      </c>
      <c r="AY60" s="342" t="n">
        <v>24</v>
      </c>
      <c r="AZ60" s="239" t="n">
        <v>0</v>
      </c>
      <c r="BA60" s="210" t="n">
        <f aca="false">IF(AY60&gt;0,AZ60*100/AY60,0)</f>
        <v>0</v>
      </c>
      <c r="BB60" s="342" t="n">
        <v>30</v>
      </c>
      <c r="BC60" s="239" t="n">
        <v>0</v>
      </c>
      <c r="BD60" s="210" t="n">
        <f aca="false">IF(BB60&gt;0,BC60*100/BB60,0)</f>
        <v>0</v>
      </c>
      <c r="BE60" s="215" t="n">
        <v>24</v>
      </c>
      <c r="BF60" s="239" t="n">
        <v>0</v>
      </c>
      <c r="BG60" s="210" t="n">
        <f aca="false">IF(BE60&gt;0,BF60*100/BE60,0)</f>
        <v>0</v>
      </c>
      <c r="BH60" s="239" t="n">
        <v>0</v>
      </c>
      <c r="BI60" s="342" t="n">
        <v>5</v>
      </c>
      <c r="BJ60" s="239" t="n">
        <v>0</v>
      </c>
      <c r="BK60" s="210" t="n">
        <f aca="false">IF(BI60&gt;0,BJ60*100/BI60,0)</f>
        <v>0</v>
      </c>
      <c r="BL60" s="342" t="n">
        <v>0</v>
      </c>
      <c r="BM60" s="239" t="n">
        <v>0</v>
      </c>
      <c r="BN60" s="210" t="n">
        <f aca="false">IF(BL60&gt;0,BM60*100/BL60,0)</f>
        <v>0</v>
      </c>
      <c r="BO60" s="342" t="n">
        <v>4</v>
      </c>
      <c r="BP60" s="239" t="n">
        <v>0</v>
      </c>
      <c r="BQ60" s="210" t="n">
        <f aca="false">IF(BO60&gt;0,BP60*100/BO60,0)</f>
        <v>0</v>
      </c>
      <c r="BR60" s="342" t="n">
        <v>120000</v>
      </c>
      <c r="BS60" s="239" t="n">
        <v>0</v>
      </c>
      <c r="BT60" s="210" t="n">
        <f aca="false">IF(BR60&gt;0,BS60*100/BR60,0)</f>
        <v>0</v>
      </c>
      <c r="BU60" s="342" t="n">
        <v>20</v>
      </c>
      <c r="BV60" s="342" t="n">
        <v>20</v>
      </c>
      <c r="BW60" s="210" t="n">
        <f aca="false">IF(BU60&gt;0,BV60*100/BU60,0)</f>
        <v>100</v>
      </c>
      <c r="BX60" s="505" t="n">
        <v>5</v>
      </c>
      <c r="BY60" s="505" t="n">
        <v>5</v>
      </c>
      <c r="BZ60" s="210" t="n">
        <f aca="false">IF(BX60&gt;0,BY60*100/BX60,0)</f>
        <v>100</v>
      </c>
      <c r="CA60" s="505" t="n">
        <v>400</v>
      </c>
      <c r="CB60" s="239" t="n">
        <v>240</v>
      </c>
      <c r="CC60" s="210" t="n">
        <f aca="false">IF(CA60&gt;0,CB60*100/CA60,0)</f>
        <v>60</v>
      </c>
      <c r="CD60" s="239" t="n">
        <v>0</v>
      </c>
      <c r="CE60" s="255" t="n">
        <v>0</v>
      </c>
      <c r="CF60" s="239" t="n">
        <v>0</v>
      </c>
      <c r="CG60" s="210" t="n">
        <f aca="false">IF(CD60&gt;0,CF60*100/CD60,0)</f>
        <v>0</v>
      </c>
      <c r="CH60" s="255" t="n">
        <v>0</v>
      </c>
      <c r="CI60" s="210" t="n">
        <f aca="false">IF(CE60&gt;0,CH60*100/CE60,0)</f>
        <v>0</v>
      </c>
      <c r="CJ60" s="239" t="n">
        <v>0</v>
      </c>
      <c r="CK60" s="210" t="n">
        <f aca="false">IF(CD60&gt;0,CJ60*100/CD60,0)</f>
        <v>0</v>
      </c>
      <c r="CL60" s="256" t="n">
        <v>0</v>
      </c>
      <c r="CM60" s="210" t="n">
        <f aca="false">IF(CE60&gt;0,CL60*100/CE60,0)</f>
        <v>0</v>
      </c>
      <c r="CN60" s="239" t="n">
        <v>0</v>
      </c>
      <c r="CO60" s="255" t="n">
        <v>0</v>
      </c>
      <c r="CP60" s="239" t="n">
        <v>0</v>
      </c>
      <c r="CQ60" s="210" t="n">
        <f aca="false">IF(CN60&gt;0,CP60*100/CN60,0)</f>
        <v>0</v>
      </c>
      <c r="CR60" s="255" t="n">
        <v>0</v>
      </c>
      <c r="CS60" s="210" t="n">
        <f aca="false">IF(CO60&gt;0,CR60*100/CO60,0)</f>
        <v>0</v>
      </c>
      <c r="CT60" s="239" t="n">
        <v>0</v>
      </c>
      <c r="CU60" s="239"/>
      <c r="CV60" s="210" t="n">
        <f aca="false">IF(CT60&gt;0,CU60*100/CT60,0)</f>
        <v>0</v>
      </c>
      <c r="CW60" s="342" t="n">
        <v>0</v>
      </c>
      <c r="CX60" s="239" t="n">
        <v>0</v>
      </c>
      <c r="CY60" s="210" t="n">
        <f aca="false">IF(CW60&gt;0,CX60*100/CW60,0)</f>
        <v>0</v>
      </c>
      <c r="CZ60" s="239" t="n">
        <v>0</v>
      </c>
      <c r="DA60" s="239" t="n">
        <v>0</v>
      </c>
      <c r="DB60" s="210" t="n">
        <f aca="false">IF(CZ60&gt;0,DA60*100/CZ60,0)</f>
        <v>0</v>
      </c>
      <c r="DC60" s="239" t="n">
        <v>0</v>
      </c>
      <c r="DD60" s="239" t="n">
        <v>0</v>
      </c>
      <c r="DE60" s="210" t="n">
        <f aca="false">IF(DC60&gt;0,DD60*100/DC60,0)</f>
        <v>0</v>
      </c>
      <c r="DF60" s="239" t="n">
        <v>0</v>
      </c>
      <c r="DG60" s="239" t="n">
        <v>0</v>
      </c>
      <c r="DH60" s="210" t="n">
        <f aca="false">IF(DF60&gt;0,DG60*100/DF60,0)</f>
        <v>0</v>
      </c>
      <c r="DI60" s="239" t="n">
        <v>0</v>
      </c>
      <c r="DJ60" s="239"/>
      <c r="DK60" s="210" t="n">
        <f aca="false">IF(DI60&gt;0,DJ60*100/DI60,0)</f>
        <v>0</v>
      </c>
      <c r="DL60" s="239" t="n">
        <v>0</v>
      </c>
      <c r="DM60" s="239" t="n">
        <v>0</v>
      </c>
      <c r="DN60" s="210" t="n">
        <f aca="false">IF(DL60&gt;0,DM60*100/DL60,0)</f>
        <v>0</v>
      </c>
      <c r="DO60" s="239" t="n">
        <v>0</v>
      </c>
      <c r="DP60" s="239" t="n">
        <v>0</v>
      </c>
      <c r="DQ60" s="210" t="n">
        <f aca="false">IF(DO60&gt;0,DP60*100/DO60,0)</f>
        <v>0</v>
      </c>
      <c r="DR60" s="239" t="n">
        <v>0</v>
      </c>
      <c r="DS60" s="239" t="n">
        <v>0</v>
      </c>
      <c r="DT60" s="210" t="n">
        <f aca="false">IF(DR60&gt;0,DS60*100/DR60,0)</f>
        <v>0</v>
      </c>
      <c r="DU60" s="239" t="n">
        <v>0</v>
      </c>
      <c r="DV60" s="239" t="n">
        <v>0</v>
      </c>
      <c r="DW60" s="210" t="n">
        <f aca="false">IF(DU60&gt;0,DV60*100/DU60,0)</f>
        <v>0</v>
      </c>
      <c r="DX60" s="239" t="n">
        <v>0</v>
      </c>
      <c r="DY60" s="239" t="n">
        <v>0</v>
      </c>
      <c r="DZ60" s="210" t="n">
        <f aca="false">IF(DX60&gt;0,DY60*100/DX60,0)</f>
        <v>0</v>
      </c>
      <c r="EA60" s="239" t="n">
        <v>0</v>
      </c>
      <c r="EB60" s="239" t="n">
        <v>0</v>
      </c>
      <c r="EC60" s="210" t="n">
        <f aca="false">IF(EA60&gt;0,EB60*100/EA60,0)</f>
        <v>0</v>
      </c>
      <c r="ED60" s="239" t="n">
        <v>0</v>
      </c>
      <c r="EE60" s="239" t="n">
        <f aca="false">CT60+DI60</f>
        <v>0</v>
      </c>
      <c r="EF60" s="239" t="n">
        <f aca="false">CU60+DJ60</f>
        <v>0</v>
      </c>
      <c r="EG60" s="210" t="n">
        <f aca="false">IF(EE60&gt;0,EF60*100/EE60,0)</f>
        <v>0</v>
      </c>
      <c r="EH60" s="239" t="n">
        <f aca="false">CW60+DC60+DL60+DR60+DX60</f>
        <v>0</v>
      </c>
      <c r="EI60" s="239" t="n">
        <f aca="false">CX60+DD60+DM60+DS60+DY60</f>
        <v>0</v>
      </c>
      <c r="EJ60" s="210" t="n">
        <f aca="false">IF(EH60&gt;0,EI60*100/EH60,0)</f>
        <v>0</v>
      </c>
      <c r="EK60" s="239" t="n">
        <f aca="false">CZ60+DF60+DO60+DU60+EA60</f>
        <v>0</v>
      </c>
      <c r="EL60" s="239" t="n">
        <f aca="false">DA60+DG60+DP60+DV60+EB60</f>
        <v>0</v>
      </c>
      <c r="EM60" s="210" t="n">
        <f aca="false">IF(EK60&gt;0,EL60*100/EK60,0)</f>
        <v>0</v>
      </c>
      <c r="EN60" s="239" t="n">
        <v>0</v>
      </c>
      <c r="EO60" s="255"/>
      <c r="EP60" s="239"/>
      <c r="EQ60" s="210" t="n">
        <f aca="false">IF(EN60&gt;0,EP60*100/EN60,0)</f>
        <v>0</v>
      </c>
      <c r="ER60" s="255"/>
      <c r="ES60" s="210" t="n">
        <f aca="false">IF(EO60&gt;0,ER60*100/EO60,0)</f>
        <v>0</v>
      </c>
      <c r="ET60" s="239"/>
      <c r="EU60" s="210" t="n">
        <f aca="false">IF(EN60&gt;0,ET60*100/EN60,0)</f>
        <v>0</v>
      </c>
      <c r="EV60" s="256"/>
      <c r="EW60" s="210" t="n">
        <f aca="false">IF(EO60&gt;0,EV60*100/EO60,0)</f>
        <v>0</v>
      </c>
      <c r="EX60" s="239" t="n">
        <v>0</v>
      </c>
      <c r="EY60" s="255"/>
      <c r="EZ60" s="239" t="n">
        <v>0</v>
      </c>
      <c r="FA60" s="210" t="n">
        <f aca="false">IF(EX60&gt;0,EZ60*100/EX60,0)</f>
        <v>0</v>
      </c>
      <c r="FB60" s="255" t="n">
        <v>0</v>
      </c>
      <c r="FC60" s="210" t="n">
        <f aca="false">IF(EY60&gt;0,FB60*100/EY60,0)</f>
        <v>0</v>
      </c>
      <c r="FD60" s="536" t="n">
        <v>0</v>
      </c>
      <c r="FE60" s="236" t="n">
        <v>0</v>
      </c>
      <c r="FF60" s="507" t="n">
        <f aca="false">IF(FD60&gt;0,FE60*100/FD60,0)</f>
        <v>0</v>
      </c>
      <c r="FG60" s="236" t="n">
        <v>0</v>
      </c>
      <c r="FH60" s="506" t="n">
        <v>0</v>
      </c>
      <c r="FI60" s="507" t="n">
        <f aca="false">IF(FG60&gt;0,FH60*100/FG60,0)</f>
        <v>0</v>
      </c>
      <c r="FJ60" s="236" t="n">
        <v>0</v>
      </c>
      <c r="FK60" s="236" t="n">
        <v>0</v>
      </c>
      <c r="FL60" s="507" t="n">
        <f aca="false">IF(FJ60&gt;0,FK60*100/FJ60,0)</f>
        <v>0</v>
      </c>
      <c r="FM60" s="236" t="n">
        <v>0</v>
      </c>
      <c r="FN60" s="236" t="n">
        <v>0</v>
      </c>
      <c r="FO60" s="507" t="n">
        <f aca="false">IF(FM60&gt;0,FN60*100/FM60,0)</f>
        <v>0</v>
      </c>
      <c r="FP60" s="226" t="n">
        <v>23</v>
      </c>
      <c r="FQ60" s="255" t="n">
        <v>0</v>
      </c>
      <c r="FR60" s="210" t="n">
        <f aca="false">IF(FP60&gt;0,FQ60*100/FP60,0)</f>
        <v>0</v>
      </c>
      <c r="FS60" s="509"/>
      <c r="FT60" s="537"/>
      <c r="FU60" s="210"/>
      <c r="FV60" s="509"/>
      <c r="FW60" s="537"/>
      <c r="FX60" s="210"/>
      <c r="FY60" s="509" t="n">
        <v>24.897</v>
      </c>
      <c r="FZ60" s="255" t="n">
        <v>0.04</v>
      </c>
      <c r="GA60" s="210" t="n">
        <f aca="false">IF(FY60&gt;0,FZ60*100/FY60,0)</f>
        <v>0.160661927139816</v>
      </c>
      <c r="GB60" s="239" t="n">
        <f aca="false">'โครงการ-ผลผลิตที่ 1'!EN61+'ผลผลิตที่ 2'!CD60+'ผลผลิตที่ 2'!EN60</f>
        <v>0</v>
      </c>
      <c r="GC60" s="255" t="n">
        <f aca="false">'โครงการ-ผลผลิตที่ 1'!EO61+'ผลผลิตที่ 2'!CE60+'ผลผลิตที่ 2'!EO60</f>
        <v>0</v>
      </c>
      <c r="GD60" s="239" t="n">
        <f aca="false">'โครงการ-ผลผลิตที่ 1'!EP61+'ผลผลิตที่ 2'!CF60+'ผลผลิตที่ 2'!EP60</f>
        <v>0</v>
      </c>
      <c r="GE60" s="210" t="n">
        <f aca="false">'โครงการ-ผลผลิตที่ 1'!EQ61+'ผลผลิตที่ 2'!CG60+'ผลผลิตที่ 2'!EQ60</f>
        <v>0</v>
      </c>
      <c r="GF60" s="255" t="n">
        <f aca="false">'โครงการ-ผลผลิตที่ 1'!ER61+'ผลผลิตที่ 2'!CH60+'ผลผลิตที่ 2'!ER60</f>
        <v>0</v>
      </c>
      <c r="GG60" s="210" t="n">
        <f aca="false">'โครงการ-ผลผลิตที่ 1'!ES61+'ผลผลิตที่ 2'!CI60+'ผลผลิตที่ 2'!ES60</f>
        <v>0</v>
      </c>
      <c r="GH60" s="239" t="n">
        <f aca="false">'โครงการ-ผลผลิตที่ 1'!ET61+'ผลผลิตที่ 2'!CJ60+'ผลผลิตที่ 2'!ET60</f>
        <v>0</v>
      </c>
      <c r="GI60" s="210" t="n">
        <f aca="false">'โครงการ-ผลผลิตที่ 1'!EU61+'ผลผลิตที่ 2'!CK60+'ผลผลิตที่ 2'!EU60</f>
        <v>0</v>
      </c>
      <c r="GJ60" s="256" t="n">
        <f aca="false">'โครงการ-ผลผลิตที่ 1'!EV61+'ผลผลิตที่ 2'!CL60+'ผลผลิตที่ 2'!EV60</f>
        <v>0</v>
      </c>
      <c r="GK60" s="210" t="n">
        <f aca="false">'โครงการ-ผลผลิตที่ 1'!EW61+'ผลผลิตที่ 2'!CM60+'ผลผลิตที่ 2'!EW60</f>
        <v>0</v>
      </c>
      <c r="GL60" s="239" t="n">
        <f aca="false">'โครงการ-ผลผลิตที่ 1'!EX61+'ผลผลิตที่ 2'!CN60+'ผลผลิตที่ 2'!EX60</f>
        <v>0</v>
      </c>
      <c r="GM60" s="255" t="n">
        <f aca="false">'โครงการ-ผลผลิตที่ 1'!EY61+'ผลผลิตที่ 2'!CO60+'ผลผลิตที่ 2'!EY60</f>
        <v>0</v>
      </c>
      <c r="GN60" s="239" t="n">
        <f aca="false">'โครงการ-ผลผลิตที่ 1'!EZ61+'ผลผลิตที่ 2'!CP60+'ผลผลิตที่ 2'!EZ60</f>
        <v>0</v>
      </c>
      <c r="GO60" s="210" t="n">
        <f aca="false">'โครงการ-ผลผลิตที่ 1'!FA61+'ผลผลิตที่ 2'!CQ60+'ผลผลิตที่ 2'!FA60</f>
        <v>0</v>
      </c>
      <c r="GP60" s="255" t="n">
        <f aca="false">'โครงการ-ผลผลิตที่ 1'!FB61+'ผลผลิตที่ 2'!CR60+'ผลผลิตที่ 2'!FB60</f>
        <v>0</v>
      </c>
      <c r="GQ60" s="210" t="n">
        <f aca="false">'โครงการ-ผลผลิตที่ 1'!FC61+'ผลผลิตที่ 2'!CS60+'ผลผลิตที่ 2'!FC60</f>
        <v>0</v>
      </c>
      <c r="GR60" s="53" t="n">
        <f aca="false">GC60+GM60</f>
        <v>0</v>
      </c>
      <c r="GS60" s="53" t="n">
        <f aca="false">GF60+GP60</f>
        <v>0</v>
      </c>
      <c r="GT60" s="68" t="n">
        <f aca="false">CW60+DL60</f>
        <v>0</v>
      </c>
      <c r="GU60" s="68" t="n">
        <f aca="false">CX60+DM60</f>
        <v>0</v>
      </c>
      <c r="GV60" s="68" t="n">
        <f aca="false">CZ60+DO60</f>
        <v>0</v>
      </c>
      <c r="GW60" s="68" t="n">
        <f aca="false">DA60+DP60</f>
        <v>0</v>
      </c>
    </row>
    <row r="61" s="53" customFormat="true" ht="20.25" hidden="false" customHeight="true" outlineLevel="0" collapsed="false">
      <c r="A61" s="236" t="n">
        <v>13</v>
      </c>
      <c r="B61" s="265" t="s">
        <v>316</v>
      </c>
      <c r="C61" s="504" t="n">
        <v>1</v>
      </c>
      <c r="D61" s="239" t="n">
        <v>0</v>
      </c>
      <c r="E61" s="210" t="n">
        <f aca="false">IF(C61&gt;0,D61*100/C61,0)</f>
        <v>0</v>
      </c>
      <c r="F61" s="504" t="n">
        <v>150</v>
      </c>
      <c r="G61" s="239" t="n">
        <v>0</v>
      </c>
      <c r="H61" s="210" t="n">
        <f aca="false">IF(F61&gt;0,G61*100/F61,0)</f>
        <v>0</v>
      </c>
      <c r="I61" s="238" t="n">
        <v>106</v>
      </c>
      <c r="J61" s="239" t="n">
        <v>0</v>
      </c>
      <c r="K61" s="210" t="n">
        <f aca="false">IF(I61&gt;0,J61*100/I61,0)</f>
        <v>0</v>
      </c>
      <c r="L61" s="242" t="n">
        <v>4</v>
      </c>
      <c r="M61" s="239" t="n">
        <v>0</v>
      </c>
      <c r="N61" s="210" t="n">
        <f aca="false">IF(L61&gt;0,M61*100/L61,0)</f>
        <v>0</v>
      </c>
      <c r="O61" s="242" t="n">
        <v>6</v>
      </c>
      <c r="P61" s="239" t="n">
        <v>0</v>
      </c>
      <c r="Q61" s="210" t="n">
        <f aca="false">IF(O61&gt;0,P61*100/O61,0)</f>
        <v>0</v>
      </c>
      <c r="R61" s="239" t="n">
        <v>0</v>
      </c>
      <c r="S61" s="239" t="n">
        <v>0</v>
      </c>
      <c r="T61" s="210" t="n">
        <f aca="false">IF(R61&gt;0,S61*100/R61,0)</f>
        <v>0</v>
      </c>
      <c r="U61" s="239" t="n">
        <f aca="false">L61+O61+R61</f>
        <v>10</v>
      </c>
      <c r="V61" s="239" t="n">
        <f aca="false">M61+P61+S61</f>
        <v>0</v>
      </c>
      <c r="W61" s="210" t="n">
        <f aca="false">IF(U61&gt;0,V61*100/U61,0)</f>
        <v>0</v>
      </c>
      <c r="X61" s="242" t="n">
        <v>61</v>
      </c>
      <c r="Y61" s="239" t="n">
        <v>0</v>
      </c>
      <c r="Z61" s="210" t="n">
        <f aca="false">IF(X61&gt;0,Y61*100/X61,0)</f>
        <v>0</v>
      </c>
      <c r="AA61" s="239" t="n">
        <v>40</v>
      </c>
      <c r="AB61" s="239" t="n">
        <v>0</v>
      </c>
      <c r="AC61" s="210" t="n">
        <f aca="false">IF(AA61&gt;0,AB61*100/AA61,0)</f>
        <v>0</v>
      </c>
      <c r="AD61" s="254" t="n">
        <v>0</v>
      </c>
      <c r="AE61" s="239" t="n">
        <v>0</v>
      </c>
      <c r="AF61" s="210" t="n">
        <f aca="false">IF(AD61&gt;0,AE61*100/AD61,0)</f>
        <v>0</v>
      </c>
      <c r="AG61" s="254" t="n">
        <v>0</v>
      </c>
      <c r="AH61" s="239" t="n">
        <v>0</v>
      </c>
      <c r="AI61" s="210" t="n">
        <f aca="false">IF(AG61&gt;0,AH61*100/AG61,0)</f>
        <v>0</v>
      </c>
      <c r="AJ61" s="254" t="n">
        <f aca="false">AA61+AD61+AG61</f>
        <v>40</v>
      </c>
      <c r="AK61" s="254" t="n">
        <f aca="false">AB61+AE61+AH61</f>
        <v>0</v>
      </c>
      <c r="AL61" s="210" t="n">
        <f aca="false">IF(AJ61&gt;0,AK61*100/AJ61,0)</f>
        <v>0</v>
      </c>
      <c r="AM61" s="504" t="n">
        <v>20</v>
      </c>
      <c r="AN61" s="239" t="n">
        <v>0</v>
      </c>
      <c r="AO61" s="210" t="n">
        <f aca="false">IF(AM61&gt;0,AN61*100/AM61,0)</f>
        <v>0</v>
      </c>
      <c r="AP61" s="239" t="n">
        <v>0</v>
      </c>
      <c r="AQ61" s="239" t="n">
        <v>0</v>
      </c>
      <c r="AR61" s="210" t="n">
        <f aca="false">IF(AP61&gt;0,AQ61*100/AP61,0)</f>
        <v>0</v>
      </c>
      <c r="AS61" s="239" t="n">
        <v>0</v>
      </c>
      <c r="AT61" s="239" t="n">
        <v>0</v>
      </c>
      <c r="AU61" s="210" t="n">
        <f aca="false">IF(AS61&gt;0,AT61*100/AS61,0)</f>
        <v>0</v>
      </c>
      <c r="AV61" s="504" t="n">
        <f aca="false">AM61+AP61+AS61</f>
        <v>20</v>
      </c>
      <c r="AW61" s="342" t="n">
        <f aca="false">AN61+AQ61</f>
        <v>0</v>
      </c>
      <c r="AX61" s="210" t="n">
        <f aca="false">IF(AV61&gt;0,AW61*100/AV61,0)</f>
        <v>0</v>
      </c>
      <c r="AY61" s="342" t="n">
        <v>0</v>
      </c>
      <c r="AZ61" s="239" t="n">
        <v>0</v>
      </c>
      <c r="BA61" s="210" t="n">
        <f aca="false">IF(AY61&gt;0,AZ61*100/AY61,0)</f>
        <v>0</v>
      </c>
      <c r="BB61" s="342" t="n">
        <v>0</v>
      </c>
      <c r="BC61" s="239" t="n">
        <v>0</v>
      </c>
      <c r="BD61" s="210" t="n">
        <f aca="false">IF(BB61&gt;0,BC61*100/BB61,0)</f>
        <v>0</v>
      </c>
      <c r="BE61" s="342" t="n">
        <v>0</v>
      </c>
      <c r="BF61" s="239" t="n">
        <v>0</v>
      </c>
      <c r="BG61" s="210" t="n">
        <f aca="false">IF(BE61&gt;0,BF61*100/BE61,0)</f>
        <v>0</v>
      </c>
      <c r="BH61" s="239" t="n">
        <v>0</v>
      </c>
      <c r="BI61" s="342" t="n">
        <v>2</v>
      </c>
      <c r="BJ61" s="239" t="n">
        <v>0</v>
      </c>
      <c r="BK61" s="210" t="n">
        <f aca="false">IF(BI61&gt;0,BJ61*100/BI61,0)</f>
        <v>0</v>
      </c>
      <c r="BL61" s="342" t="n">
        <v>0</v>
      </c>
      <c r="BM61" s="239" t="n">
        <v>0</v>
      </c>
      <c r="BN61" s="210" t="n">
        <f aca="false">IF(BL61&gt;0,BM61*100/BL61,0)</f>
        <v>0</v>
      </c>
      <c r="BO61" s="342" t="n">
        <v>4</v>
      </c>
      <c r="BP61" s="239" t="n">
        <v>0</v>
      </c>
      <c r="BQ61" s="210" t="n">
        <f aca="false">IF(BO61&gt;0,BP61*100/BO61,0)</f>
        <v>0</v>
      </c>
      <c r="BR61" s="342" t="n">
        <v>64000</v>
      </c>
      <c r="BS61" s="239" t="n">
        <v>0</v>
      </c>
      <c r="BT61" s="210" t="n">
        <f aca="false">IF(BR61&gt;0,BS61*100/BR61,0)</f>
        <v>0</v>
      </c>
      <c r="BU61" s="342" t="n">
        <v>20</v>
      </c>
      <c r="BV61" s="239" t="n">
        <v>0</v>
      </c>
      <c r="BW61" s="210" t="n">
        <v>100</v>
      </c>
      <c r="BX61" s="505" t="n">
        <v>3</v>
      </c>
      <c r="BY61" s="239" t="n">
        <v>0</v>
      </c>
      <c r="BZ61" s="210" t="n">
        <f aca="false">IF(BX61&gt;0,BY61*100/BX61,0)</f>
        <v>0</v>
      </c>
      <c r="CA61" s="505" t="n">
        <v>240</v>
      </c>
      <c r="CB61" s="239" t="n">
        <v>0</v>
      </c>
      <c r="CC61" s="210" t="n">
        <f aca="false">IF(CA61&gt;0,CB61*100/CA61,0)</f>
        <v>0</v>
      </c>
      <c r="CD61" s="239" t="n">
        <v>0</v>
      </c>
      <c r="CE61" s="255" t="n">
        <v>0</v>
      </c>
      <c r="CF61" s="239" t="n">
        <v>0</v>
      </c>
      <c r="CG61" s="210" t="n">
        <f aca="false">IF(CD61&gt;0,CF61*100/CD61,0)</f>
        <v>0</v>
      </c>
      <c r="CH61" s="255" t="n">
        <v>0</v>
      </c>
      <c r="CI61" s="210" t="n">
        <f aca="false">IF(CE61&gt;0,CH61*100/CE61,0)</f>
        <v>0</v>
      </c>
      <c r="CJ61" s="239" t="n">
        <v>0</v>
      </c>
      <c r="CK61" s="210" t="n">
        <f aca="false">IF(CD61&gt;0,CJ61*100/CD61,0)</f>
        <v>0</v>
      </c>
      <c r="CL61" s="256" t="n">
        <v>0</v>
      </c>
      <c r="CM61" s="210" t="n">
        <f aca="false">IF(CE61&gt;0,CL61*100/CE61,0)</f>
        <v>0</v>
      </c>
      <c r="CN61" s="239" t="n">
        <v>0</v>
      </c>
      <c r="CO61" s="255" t="n">
        <v>0</v>
      </c>
      <c r="CP61" s="239" t="n">
        <v>0</v>
      </c>
      <c r="CQ61" s="210" t="n">
        <f aca="false">IF(CN61&gt;0,CP61*100/CN61,0)</f>
        <v>0</v>
      </c>
      <c r="CR61" s="255" t="n">
        <v>0</v>
      </c>
      <c r="CS61" s="210" t="n">
        <f aca="false">IF(CO61&gt;0,CR61*100/CO61,0)</f>
        <v>0</v>
      </c>
      <c r="CT61" s="239" t="n">
        <v>0</v>
      </c>
      <c r="CU61" s="239"/>
      <c r="CV61" s="210" t="n">
        <f aca="false">IF(CT61&gt;0,CU61*100/CT61,0)</f>
        <v>0</v>
      </c>
      <c r="CW61" s="342" t="n">
        <v>0</v>
      </c>
      <c r="CX61" s="239" t="n">
        <v>0</v>
      </c>
      <c r="CY61" s="210" t="n">
        <f aca="false">IF(CW61&gt;0,CX61*100/CW61,0)</f>
        <v>0</v>
      </c>
      <c r="CZ61" s="239" t="n">
        <v>0</v>
      </c>
      <c r="DA61" s="239" t="n">
        <v>0</v>
      </c>
      <c r="DB61" s="210" t="n">
        <f aca="false">IF(CZ61&gt;0,DA61*100/CZ61,0)</f>
        <v>0</v>
      </c>
      <c r="DC61" s="239" t="n">
        <v>0</v>
      </c>
      <c r="DD61" s="239" t="n">
        <v>0</v>
      </c>
      <c r="DE61" s="210" t="n">
        <f aca="false">IF(DC61&gt;0,DD61*100/DC61,0)</f>
        <v>0</v>
      </c>
      <c r="DF61" s="239" t="n">
        <v>0</v>
      </c>
      <c r="DG61" s="239" t="n">
        <v>0</v>
      </c>
      <c r="DH61" s="210" t="n">
        <f aca="false">IF(DF61&gt;0,DG61*100/DF61,0)</f>
        <v>0</v>
      </c>
      <c r="DI61" s="239" t="n">
        <v>0</v>
      </c>
      <c r="DJ61" s="239"/>
      <c r="DK61" s="210" t="n">
        <f aca="false">IF(DI61&gt;0,DJ61*100/DI61,0)</f>
        <v>0</v>
      </c>
      <c r="DL61" s="239" t="n">
        <v>0</v>
      </c>
      <c r="DM61" s="239" t="n">
        <v>0</v>
      </c>
      <c r="DN61" s="210" t="n">
        <f aca="false">IF(DL61&gt;0,DM61*100/DL61,0)</f>
        <v>0</v>
      </c>
      <c r="DO61" s="239" t="n">
        <v>0</v>
      </c>
      <c r="DP61" s="239" t="n">
        <v>0</v>
      </c>
      <c r="DQ61" s="210" t="n">
        <f aca="false">IF(DO61&gt;0,DP61*100/DO61,0)</f>
        <v>0</v>
      </c>
      <c r="DR61" s="239" t="n">
        <v>0</v>
      </c>
      <c r="DS61" s="239" t="n">
        <v>0</v>
      </c>
      <c r="DT61" s="210" t="n">
        <f aca="false">IF(DR61&gt;0,DS61*100/DR61,0)</f>
        <v>0</v>
      </c>
      <c r="DU61" s="239" t="n">
        <v>0</v>
      </c>
      <c r="DV61" s="239" t="n">
        <v>0</v>
      </c>
      <c r="DW61" s="210" t="n">
        <f aca="false">IF(DU61&gt;0,DV61*100/DU61,0)</f>
        <v>0</v>
      </c>
      <c r="DX61" s="239" t="n">
        <v>0</v>
      </c>
      <c r="DY61" s="239" t="n">
        <v>0</v>
      </c>
      <c r="DZ61" s="210" t="n">
        <f aca="false">IF(DX61&gt;0,DY61*100/DX61,0)</f>
        <v>0</v>
      </c>
      <c r="EA61" s="239" t="n">
        <v>0</v>
      </c>
      <c r="EB61" s="239" t="n">
        <v>0</v>
      </c>
      <c r="EC61" s="210" t="n">
        <f aca="false">IF(EA61&gt;0,EB61*100/EA61,0)</f>
        <v>0</v>
      </c>
      <c r="ED61" s="239" t="n">
        <v>0</v>
      </c>
      <c r="EE61" s="239" t="n">
        <f aca="false">CT61+DI61</f>
        <v>0</v>
      </c>
      <c r="EF61" s="239" t="n">
        <f aca="false">CU61+DJ61</f>
        <v>0</v>
      </c>
      <c r="EG61" s="210" t="n">
        <f aca="false">IF(EE61&gt;0,EF61*100/EE61,0)</f>
        <v>0</v>
      </c>
      <c r="EH61" s="239" t="n">
        <f aca="false">CW61+DC61+DL61+DR61+DX61</f>
        <v>0</v>
      </c>
      <c r="EI61" s="239" t="n">
        <f aca="false">CX61+DD61+DM61+DS61+DY61</f>
        <v>0</v>
      </c>
      <c r="EJ61" s="210" t="n">
        <f aca="false">IF(EH61&gt;0,EI61*100/EH61,0)</f>
        <v>0</v>
      </c>
      <c r="EK61" s="239" t="n">
        <f aca="false">CZ61+DF61+DO61+DU61+EA61</f>
        <v>0</v>
      </c>
      <c r="EL61" s="239" t="n">
        <f aca="false">DA61+DG61+DP61+DV61+EB61</f>
        <v>0</v>
      </c>
      <c r="EM61" s="210" t="n">
        <f aca="false">IF(EK61&gt;0,EL61*100/EK61,0)</f>
        <v>0</v>
      </c>
      <c r="EN61" s="239" t="n">
        <v>0</v>
      </c>
      <c r="EO61" s="255" t="n">
        <v>0</v>
      </c>
      <c r="EP61" s="239" t="n">
        <v>0</v>
      </c>
      <c r="EQ61" s="210" t="n">
        <f aca="false">IF(EN61&gt;0,EP61*100/EN61,0)</f>
        <v>0</v>
      </c>
      <c r="ER61" s="255" t="n">
        <v>0</v>
      </c>
      <c r="ES61" s="210" t="n">
        <f aca="false">IF(EO61&gt;0,ER61*100/EO61,0)</f>
        <v>0</v>
      </c>
      <c r="ET61" s="239" t="n">
        <v>0</v>
      </c>
      <c r="EU61" s="210" t="n">
        <f aca="false">IF(EN61&gt;0,ET61*100/EN61,0)</f>
        <v>0</v>
      </c>
      <c r="EV61" s="256" t="n">
        <v>0</v>
      </c>
      <c r="EW61" s="210" t="n">
        <f aca="false">IF(EO61&gt;0,EV61*100/EO61,0)</f>
        <v>0</v>
      </c>
      <c r="EX61" s="239" t="n">
        <v>0</v>
      </c>
      <c r="EY61" s="255"/>
      <c r="EZ61" s="239" t="n">
        <v>0</v>
      </c>
      <c r="FA61" s="210" t="n">
        <f aca="false">IF(EX61&gt;0,EZ61*100/EX61,0)</f>
        <v>0</v>
      </c>
      <c r="FB61" s="255" t="n">
        <v>0</v>
      </c>
      <c r="FC61" s="210" t="n">
        <f aca="false">IF(EY61&gt;0,FB61*100/EY61,0)</f>
        <v>0</v>
      </c>
      <c r="FD61" s="536" t="n">
        <v>3</v>
      </c>
      <c r="FE61" s="236" t="n">
        <v>3</v>
      </c>
      <c r="FF61" s="507" t="n">
        <f aca="false">IF(FD61&gt;0,FE61*100/FD61,0)</f>
        <v>100</v>
      </c>
      <c r="FG61" s="236" t="n">
        <v>1</v>
      </c>
      <c r="FH61" s="506" t="n">
        <v>1</v>
      </c>
      <c r="FI61" s="507" t="n">
        <f aca="false">IF(FG61&gt;0,FH61*100/FG61,0)</f>
        <v>100</v>
      </c>
      <c r="FJ61" s="236" t="n">
        <v>0</v>
      </c>
      <c r="FK61" s="236" t="n">
        <v>0</v>
      </c>
      <c r="FL61" s="507" t="n">
        <f aca="false">IF(FJ61&gt;0,FK61*100/FJ61,0)</f>
        <v>0</v>
      </c>
      <c r="FM61" s="236" t="n">
        <v>0</v>
      </c>
      <c r="FN61" s="236" t="n">
        <v>0</v>
      </c>
      <c r="FO61" s="507" t="n">
        <f aca="false">IF(FM61&gt;0,FN61*100/FM61,0)</f>
        <v>0</v>
      </c>
      <c r="FP61" s="226" t="n">
        <v>1</v>
      </c>
      <c r="FQ61" s="255" t="n">
        <v>0</v>
      </c>
      <c r="FR61" s="210" t="n">
        <f aca="false">IF(FP61&gt;0,FQ61*100/FP61,0)</f>
        <v>0</v>
      </c>
      <c r="FS61" s="509"/>
      <c r="FT61" s="537"/>
      <c r="FU61" s="210"/>
      <c r="FV61" s="509"/>
      <c r="FW61" s="537"/>
      <c r="FX61" s="210"/>
      <c r="FY61" s="509" t="n">
        <v>2.842</v>
      </c>
      <c r="FZ61" s="255" t="n">
        <v>0.023</v>
      </c>
      <c r="GA61" s="210" t="n">
        <f aca="false">IF(FY61&gt;0,FZ61*100/FY61,0)</f>
        <v>0.809289232934553</v>
      </c>
      <c r="GB61" s="239" t="n">
        <f aca="false">'โครงการ-ผลผลิตที่ 1'!EN62+'ผลผลิตที่ 2'!CD61+'ผลผลิตที่ 2'!EN61</f>
        <v>0</v>
      </c>
      <c r="GC61" s="255" t="n">
        <f aca="false">'โครงการ-ผลผลิตที่ 1'!EO62+'ผลผลิตที่ 2'!CE61+'ผลผลิตที่ 2'!EO61</f>
        <v>0</v>
      </c>
      <c r="GD61" s="239" t="n">
        <f aca="false">'โครงการ-ผลผลิตที่ 1'!EP62+'ผลผลิตที่ 2'!CF61+'ผลผลิตที่ 2'!EP61</f>
        <v>0</v>
      </c>
      <c r="GE61" s="210" t="n">
        <f aca="false">'โครงการ-ผลผลิตที่ 1'!EQ62+'ผลผลิตที่ 2'!CG61+'ผลผลิตที่ 2'!EQ61</f>
        <v>0</v>
      </c>
      <c r="GF61" s="255" t="n">
        <f aca="false">'โครงการ-ผลผลิตที่ 1'!ER62+'ผลผลิตที่ 2'!CH61+'ผลผลิตที่ 2'!ER61</f>
        <v>0</v>
      </c>
      <c r="GG61" s="210" t="n">
        <f aca="false">'โครงการ-ผลผลิตที่ 1'!ES62+'ผลผลิตที่ 2'!CI61+'ผลผลิตที่ 2'!ES61</f>
        <v>0</v>
      </c>
      <c r="GH61" s="239" t="n">
        <f aca="false">'โครงการ-ผลผลิตที่ 1'!ET62+'ผลผลิตที่ 2'!CJ61+'ผลผลิตที่ 2'!ET61</f>
        <v>0</v>
      </c>
      <c r="GI61" s="210" t="n">
        <f aca="false">'โครงการ-ผลผลิตที่ 1'!EU62+'ผลผลิตที่ 2'!CK61+'ผลผลิตที่ 2'!EU61</f>
        <v>0</v>
      </c>
      <c r="GJ61" s="256" t="n">
        <f aca="false">'โครงการ-ผลผลิตที่ 1'!EV62+'ผลผลิตที่ 2'!CL61+'ผลผลิตที่ 2'!EV61</f>
        <v>0</v>
      </c>
      <c r="GK61" s="210" t="n">
        <f aca="false">'โครงการ-ผลผลิตที่ 1'!EW62+'ผลผลิตที่ 2'!CM61+'ผลผลิตที่ 2'!EW61</f>
        <v>0</v>
      </c>
      <c r="GL61" s="239" t="n">
        <f aca="false">'โครงการ-ผลผลิตที่ 1'!EX62+'ผลผลิตที่ 2'!CN61+'ผลผลิตที่ 2'!EX61</f>
        <v>1</v>
      </c>
      <c r="GM61" s="255" t="n">
        <f aca="false">'โครงการ-ผลผลิตที่ 1'!EY62+'ผลผลิตที่ 2'!CO61+'ผลผลิตที่ 2'!EY61</f>
        <v>0.5336</v>
      </c>
      <c r="GN61" s="239" t="n">
        <f aca="false">'โครงการ-ผลผลิตที่ 1'!EZ62+'ผลผลิตที่ 2'!CP61+'ผลผลิตที่ 2'!EZ61</f>
        <v>1</v>
      </c>
      <c r="GO61" s="210" t="n">
        <f aca="false">'โครงการ-ผลผลิตที่ 1'!FA62+'ผลผลิตที่ 2'!CQ61+'ผลผลิตที่ 2'!FA61</f>
        <v>100</v>
      </c>
      <c r="GP61" s="255" t="n">
        <f aca="false">'โครงการ-ผลผลิตที่ 1'!FB62+'ผลผลิตที่ 2'!CR61+'ผลผลิตที่ 2'!FB61</f>
        <v>0.4896</v>
      </c>
      <c r="GQ61" s="210" t="n">
        <f aca="false">'โครงการ-ผลผลิตที่ 1'!FC62+'ผลผลิตที่ 2'!CS61+'ผลผลิตที่ 2'!FC61</f>
        <v>91.7541229385307</v>
      </c>
      <c r="GR61" s="53" t="n">
        <f aca="false">GC61+GM61</f>
        <v>0.5336</v>
      </c>
      <c r="GS61" s="53" t="n">
        <f aca="false">GF61+GP61</f>
        <v>0.4896</v>
      </c>
      <c r="GT61" s="68" t="n">
        <f aca="false">CW61+DL61</f>
        <v>0</v>
      </c>
      <c r="GU61" s="68" t="n">
        <f aca="false">CX61+DM61</f>
        <v>0</v>
      </c>
      <c r="GV61" s="68" t="n">
        <f aca="false">CZ61+DO61</f>
        <v>0</v>
      </c>
      <c r="GW61" s="68" t="n">
        <f aca="false">DA61+DP61</f>
        <v>0</v>
      </c>
    </row>
    <row r="62" s="53" customFormat="true" ht="20.25" hidden="false" customHeight="true" outlineLevel="0" collapsed="false">
      <c r="A62" s="236" t="n">
        <v>14</v>
      </c>
      <c r="B62" s="265" t="s">
        <v>223</v>
      </c>
      <c r="C62" s="504" t="n">
        <v>3</v>
      </c>
      <c r="D62" s="239" t="n">
        <v>0</v>
      </c>
      <c r="E62" s="210" t="n">
        <f aca="false">IF(C62&gt;0,D62*100/C62,0)</f>
        <v>0</v>
      </c>
      <c r="F62" s="504" t="n">
        <v>450</v>
      </c>
      <c r="G62" s="239" t="n">
        <v>0</v>
      </c>
      <c r="H62" s="210" t="n">
        <f aca="false">IF(F62&gt;0,G62*100/F62,0)</f>
        <v>0</v>
      </c>
      <c r="I62" s="238" t="n">
        <v>186</v>
      </c>
      <c r="J62" s="239" t="n">
        <v>0</v>
      </c>
      <c r="K62" s="210" t="n">
        <f aca="false">IF(I62&gt;0,J62*100/I62,0)</f>
        <v>0</v>
      </c>
      <c r="L62" s="242" t="n">
        <v>4</v>
      </c>
      <c r="M62" s="239" t="n">
        <v>0</v>
      </c>
      <c r="N62" s="210" t="n">
        <f aca="false">IF(L62&gt;0,M62*100/L62,0)</f>
        <v>0</v>
      </c>
      <c r="O62" s="242" t="n">
        <v>9</v>
      </c>
      <c r="P62" s="239" t="n">
        <v>0</v>
      </c>
      <c r="Q62" s="210" t="n">
        <f aca="false">IF(O62&gt;0,P62*100/O62,0)</f>
        <v>0</v>
      </c>
      <c r="R62" s="239" t="n">
        <v>0</v>
      </c>
      <c r="S62" s="239" t="n">
        <v>0</v>
      </c>
      <c r="T62" s="210" t="n">
        <f aca="false">IF(R62&gt;0,S62*100/R62,0)</f>
        <v>0</v>
      </c>
      <c r="U62" s="239" t="n">
        <f aca="false">L62+O62+R62</f>
        <v>13</v>
      </c>
      <c r="V62" s="239" t="n">
        <f aca="false">M62+P62+S62</f>
        <v>0</v>
      </c>
      <c r="W62" s="210" t="n">
        <f aca="false">IF(U62&gt;0,V62*100/U62,0)</f>
        <v>0</v>
      </c>
      <c r="X62" s="239" t="n">
        <v>45</v>
      </c>
      <c r="Y62" s="239" t="n">
        <v>0</v>
      </c>
      <c r="Z62" s="210" t="n">
        <f aca="false">IF(X62&gt;0,Y62*100/X62,0)</f>
        <v>0</v>
      </c>
      <c r="AA62" s="239" t="n">
        <v>50</v>
      </c>
      <c r="AB62" s="239" t="n">
        <v>0</v>
      </c>
      <c r="AC62" s="210" t="n">
        <f aca="false">IF(AA62&gt;0,AB62*100/AA62,0)</f>
        <v>0</v>
      </c>
      <c r="AD62" s="254" t="n">
        <v>0</v>
      </c>
      <c r="AE62" s="239" t="n">
        <v>0</v>
      </c>
      <c r="AF62" s="210" t="n">
        <f aca="false">IF(AD62&gt;0,AE62*100/AD62,0)</f>
        <v>0</v>
      </c>
      <c r="AG62" s="254" t="n">
        <v>0</v>
      </c>
      <c r="AH62" s="239" t="n">
        <v>0</v>
      </c>
      <c r="AI62" s="210" t="n">
        <f aca="false">IF(AG62&gt;0,AH62*100/AG62,0)</f>
        <v>0</v>
      </c>
      <c r="AJ62" s="254" t="n">
        <f aca="false">AA62+AD62+AG62</f>
        <v>50</v>
      </c>
      <c r="AK62" s="254" t="n">
        <f aca="false">AB62+AE62+AH62</f>
        <v>0</v>
      </c>
      <c r="AL62" s="210" t="n">
        <f aca="false">IF(AJ62&gt;0,AK62*100/AJ62,0)</f>
        <v>0</v>
      </c>
      <c r="AM62" s="504" t="n">
        <v>35</v>
      </c>
      <c r="AN62" s="239" t="n">
        <v>0</v>
      </c>
      <c r="AO62" s="210" t="n">
        <f aca="false">IF(AM62&gt;0,AN62*100/AM62,0)</f>
        <v>0</v>
      </c>
      <c r="AP62" s="239" t="n">
        <v>0</v>
      </c>
      <c r="AQ62" s="239" t="n">
        <v>0</v>
      </c>
      <c r="AR62" s="210" t="n">
        <f aca="false">IF(AP62&gt;0,AQ62*100/AP62,0)</f>
        <v>0</v>
      </c>
      <c r="AS62" s="239" t="n">
        <v>0</v>
      </c>
      <c r="AT62" s="239" t="n">
        <v>0</v>
      </c>
      <c r="AU62" s="210" t="n">
        <f aca="false">IF(AS62&gt;0,AT62*100/AS62,0)</f>
        <v>0</v>
      </c>
      <c r="AV62" s="504" t="n">
        <f aca="false">AM62+AP62+AS62</f>
        <v>35</v>
      </c>
      <c r="AW62" s="342" t="n">
        <f aca="false">AN62+AQ62</f>
        <v>0</v>
      </c>
      <c r="AX62" s="210" t="n">
        <f aca="false">IF(AV62&gt;0,AW62*100/AV62,0)</f>
        <v>0</v>
      </c>
      <c r="AY62" s="342" t="n">
        <v>16</v>
      </c>
      <c r="AZ62" s="239" t="n">
        <v>0</v>
      </c>
      <c r="BA62" s="210" t="n">
        <f aca="false">IF(AY62&gt;0,AZ62*100/AY62,0)</f>
        <v>0</v>
      </c>
      <c r="BB62" s="342" t="n">
        <v>20</v>
      </c>
      <c r="BC62" s="239" t="n">
        <v>0</v>
      </c>
      <c r="BD62" s="210" t="n">
        <f aca="false">IF(BB62&gt;0,BC62*100/BB62,0)</f>
        <v>0</v>
      </c>
      <c r="BE62" s="215" t="n">
        <v>16</v>
      </c>
      <c r="BF62" s="239" t="n">
        <v>0</v>
      </c>
      <c r="BG62" s="210" t="n">
        <f aca="false">IF(BE62&gt;0,BF62*100/BE62,0)</f>
        <v>0</v>
      </c>
      <c r="BH62" s="239" t="n">
        <v>0</v>
      </c>
      <c r="BI62" s="342" t="n">
        <v>2</v>
      </c>
      <c r="BJ62" s="239" t="n">
        <v>0</v>
      </c>
      <c r="BK62" s="210" t="n">
        <f aca="false">IF(BI62&gt;0,BJ62*100/BI62,0)</f>
        <v>0</v>
      </c>
      <c r="BL62" s="342" t="n">
        <v>0</v>
      </c>
      <c r="BM62" s="239" t="n">
        <v>0</v>
      </c>
      <c r="BN62" s="210" t="n">
        <f aca="false">IF(BL62&gt;0,BM62*100/BL62,0)</f>
        <v>0</v>
      </c>
      <c r="BO62" s="342" t="n">
        <v>4</v>
      </c>
      <c r="BP62" s="239" t="n">
        <v>0</v>
      </c>
      <c r="BQ62" s="210" t="n">
        <f aca="false">IF(BO62&gt;0,BP62*100/BO62,0)</f>
        <v>0</v>
      </c>
      <c r="BR62" s="342" t="n">
        <v>6400</v>
      </c>
      <c r="BS62" s="239" t="n">
        <v>0</v>
      </c>
      <c r="BT62" s="210" t="n">
        <f aca="false">IF(BR62&gt;0,BS62*100/BR62,0)</f>
        <v>0</v>
      </c>
      <c r="BU62" s="342" t="n">
        <v>40</v>
      </c>
      <c r="BV62" s="239" t="n">
        <v>0</v>
      </c>
      <c r="BW62" s="210" t="n">
        <f aca="false">IF(BU62&gt;0,BV62*100/BU62,0)</f>
        <v>0</v>
      </c>
      <c r="BX62" s="505" t="n">
        <v>3</v>
      </c>
      <c r="BY62" s="239" t="n">
        <v>0</v>
      </c>
      <c r="BZ62" s="210" t="n">
        <f aca="false">IF(BX62&gt;0,BY62*100/BX62,0)</f>
        <v>0</v>
      </c>
      <c r="CA62" s="505" t="n">
        <v>240</v>
      </c>
      <c r="CB62" s="239" t="n">
        <v>0</v>
      </c>
      <c r="CC62" s="210" t="n">
        <f aca="false">IF(CA62&gt;0,CB62*100/CA62,0)</f>
        <v>0</v>
      </c>
      <c r="CD62" s="239" t="n">
        <v>0</v>
      </c>
      <c r="CE62" s="255" t="n">
        <v>0</v>
      </c>
      <c r="CF62" s="239" t="n">
        <v>0</v>
      </c>
      <c r="CG62" s="210" t="n">
        <f aca="false">IF(CD62&gt;0,CF62*100/CD62,0)</f>
        <v>0</v>
      </c>
      <c r="CH62" s="255" t="n">
        <v>0</v>
      </c>
      <c r="CI62" s="210" t="n">
        <f aca="false">IF(CE62&gt;0,CH62*100/CE62,0)</f>
        <v>0</v>
      </c>
      <c r="CJ62" s="239" t="n">
        <v>0</v>
      </c>
      <c r="CK62" s="210" t="n">
        <f aca="false">IF(CD62&gt;0,CJ62*100/CD62,0)</f>
        <v>0</v>
      </c>
      <c r="CL62" s="256" t="n">
        <v>0</v>
      </c>
      <c r="CM62" s="210" t="n">
        <f aca="false">IF(CE62&gt;0,CL62*100/CE62,0)</f>
        <v>0</v>
      </c>
      <c r="CN62" s="239" t="n">
        <v>0</v>
      </c>
      <c r="CO62" s="255" t="n">
        <v>0</v>
      </c>
      <c r="CP62" s="239" t="n">
        <v>0</v>
      </c>
      <c r="CQ62" s="210" t="n">
        <f aca="false">IF(CN62&gt;0,CP62*100/CN62,0)</f>
        <v>0</v>
      </c>
      <c r="CR62" s="255" t="n">
        <v>0</v>
      </c>
      <c r="CS62" s="210" t="n">
        <f aca="false">IF(CO62&gt;0,CR62*100/CO62,0)</f>
        <v>0</v>
      </c>
      <c r="CT62" s="239" t="n">
        <v>0</v>
      </c>
      <c r="CU62" s="239"/>
      <c r="CV62" s="210" t="n">
        <f aca="false">IF(CT62&gt;0,CU62*100/CT62,0)</f>
        <v>0</v>
      </c>
      <c r="CW62" s="342" t="n">
        <v>0</v>
      </c>
      <c r="CX62" s="239" t="n">
        <v>0</v>
      </c>
      <c r="CY62" s="210" t="n">
        <f aca="false">IF(CW62&gt;0,CX62*100/CW62,0)</f>
        <v>0</v>
      </c>
      <c r="CZ62" s="239" t="n">
        <v>0</v>
      </c>
      <c r="DA62" s="239" t="n">
        <v>0</v>
      </c>
      <c r="DB62" s="210" t="n">
        <f aca="false">IF(CZ62&gt;0,DA62*100/CZ62,0)</f>
        <v>0</v>
      </c>
      <c r="DC62" s="239" t="n">
        <v>0</v>
      </c>
      <c r="DD62" s="239" t="n">
        <v>0</v>
      </c>
      <c r="DE62" s="210" t="n">
        <f aca="false">IF(DC62&gt;0,DD62*100/DC62,0)</f>
        <v>0</v>
      </c>
      <c r="DF62" s="239" t="n">
        <v>0</v>
      </c>
      <c r="DG62" s="239" t="n">
        <v>0</v>
      </c>
      <c r="DH62" s="210" t="n">
        <f aca="false">IF(DF62&gt;0,DG62*100/DF62,0)</f>
        <v>0</v>
      </c>
      <c r="DI62" s="239" t="n">
        <v>0</v>
      </c>
      <c r="DJ62" s="239"/>
      <c r="DK62" s="210" t="n">
        <f aca="false">IF(DI62&gt;0,DJ62*100/DI62,0)</f>
        <v>0</v>
      </c>
      <c r="DL62" s="239" t="n">
        <v>0</v>
      </c>
      <c r="DM62" s="239" t="n">
        <v>0</v>
      </c>
      <c r="DN62" s="210" t="n">
        <f aca="false">IF(DL62&gt;0,DM62*100/DL62,0)</f>
        <v>0</v>
      </c>
      <c r="DO62" s="239" t="n">
        <v>0</v>
      </c>
      <c r="DP62" s="239" t="n">
        <v>0</v>
      </c>
      <c r="DQ62" s="210" t="n">
        <f aca="false">IF(DO62&gt;0,DP62*100/DO62,0)</f>
        <v>0</v>
      </c>
      <c r="DR62" s="239" t="n">
        <v>0</v>
      </c>
      <c r="DS62" s="239" t="n">
        <v>0</v>
      </c>
      <c r="DT62" s="210" t="n">
        <f aca="false">IF(DR62&gt;0,DS62*100/DR62,0)</f>
        <v>0</v>
      </c>
      <c r="DU62" s="239" t="n">
        <v>0</v>
      </c>
      <c r="DV62" s="239" t="n">
        <v>0</v>
      </c>
      <c r="DW62" s="210" t="n">
        <f aca="false">IF(DU62&gt;0,DV62*100/DU62,0)</f>
        <v>0</v>
      </c>
      <c r="DX62" s="239" t="n">
        <v>0</v>
      </c>
      <c r="DY62" s="239" t="n">
        <v>0</v>
      </c>
      <c r="DZ62" s="210" t="n">
        <f aca="false">IF(DX62&gt;0,DY62*100/DX62,0)</f>
        <v>0</v>
      </c>
      <c r="EA62" s="239" t="n">
        <v>0</v>
      </c>
      <c r="EB62" s="239" t="n">
        <v>0</v>
      </c>
      <c r="EC62" s="210" t="n">
        <f aca="false">IF(EA62&gt;0,EB62*100/EA62,0)</f>
        <v>0</v>
      </c>
      <c r="ED62" s="239" t="n">
        <v>0</v>
      </c>
      <c r="EE62" s="239" t="n">
        <f aca="false">CT62+DI62</f>
        <v>0</v>
      </c>
      <c r="EF62" s="239" t="n">
        <f aca="false">CU62+DJ62</f>
        <v>0</v>
      </c>
      <c r="EG62" s="210" t="n">
        <f aca="false">IF(EE62&gt;0,EF62*100/EE62,0)</f>
        <v>0</v>
      </c>
      <c r="EH62" s="239" t="n">
        <f aca="false">CW62+DC62+DL62+DR62+DX62</f>
        <v>0</v>
      </c>
      <c r="EI62" s="239" t="n">
        <f aca="false">CX62+DD62+DM62+DS62+DY62</f>
        <v>0</v>
      </c>
      <c r="EJ62" s="210" t="n">
        <f aca="false">IF(EH62&gt;0,EI62*100/EH62,0)</f>
        <v>0</v>
      </c>
      <c r="EK62" s="239" t="n">
        <f aca="false">CZ62+DF62+DO62+DU62+EA62</f>
        <v>0</v>
      </c>
      <c r="EL62" s="239" t="n">
        <f aca="false">DA62+DG62+DP62+DV62+EB62</f>
        <v>0</v>
      </c>
      <c r="EM62" s="210" t="n">
        <f aca="false">IF(EK62&gt;0,EL62*100/EK62,0)</f>
        <v>0</v>
      </c>
      <c r="EN62" s="239" t="n">
        <v>0</v>
      </c>
      <c r="EO62" s="255" t="n">
        <v>0</v>
      </c>
      <c r="EP62" s="239" t="n">
        <v>0</v>
      </c>
      <c r="EQ62" s="210" t="n">
        <f aca="false">IF(EN62&gt;0,EP62*100/EN62,0)</f>
        <v>0</v>
      </c>
      <c r="ER62" s="255" t="n">
        <v>0</v>
      </c>
      <c r="ES62" s="210" t="n">
        <f aca="false">IF(EO62&gt;0,ER62*100/EO62,0)</f>
        <v>0</v>
      </c>
      <c r="ET62" s="239" t="n">
        <v>0</v>
      </c>
      <c r="EU62" s="210" t="n">
        <f aca="false">IF(EN62&gt;0,ET62*100/EN62,0)</f>
        <v>0</v>
      </c>
      <c r="EV62" s="256" t="n">
        <v>0</v>
      </c>
      <c r="EW62" s="210" t="n">
        <f aca="false">IF(EO62&gt;0,EV62*100/EO62,0)</f>
        <v>0</v>
      </c>
      <c r="EX62" s="239" t="n">
        <v>0</v>
      </c>
      <c r="EY62" s="255" t="n">
        <v>0</v>
      </c>
      <c r="EZ62" s="239" t="n">
        <v>0</v>
      </c>
      <c r="FA62" s="210" t="n">
        <f aca="false">IF(EX62&gt;0,EZ62*100/EX62,0)</f>
        <v>0</v>
      </c>
      <c r="FB62" s="255" t="n">
        <v>0</v>
      </c>
      <c r="FC62" s="210" t="n">
        <f aca="false">IF(EY62&gt;0,FB62*100/EY62,0)</f>
        <v>0</v>
      </c>
      <c r="FD62" s="536" t="n">
        <v>0</v>
      </c>
      <c r="FE62" s="236" t="n">
        <v>0</v>
      </c>
      <c r="FF62" s="507" t="n">
        <f aca="false">IF(FD62&gt;0,FE62*100/FD62,0)</f>
        <v>0</v>
      </c>
      <c r="FG62" s="236" t="n">
        <v>0</v>
      </c>
      <c r="FH62" s="506" t="n">
        <v>0</v>
      </c>
      <c r="FI62" s="507" t="n">
        <f aca="false">IF(FG62&gt;0,FH62*100/FG62,0)</f>
        <v>0</v>
      </c>
      <c r="FJ62" s="236" t="n">
        <v>0</v>
      </c>
      <c r="FK62" s="236" t="n">
        <v>0</v>
      </c>
      <c r="FL62" s="507" t="n">
        <f aca="false">IF(FJ62&gt;0,FK62*100/FJ62,0)</f>
        <v>0</v>
      </c>
      <c r="FM62" s="236" t="n">
        <v>0</v>
      </c>
      <c r="FN62" s="236" t="n">
        <v>0</v>
      </c>
      <c r="FO62" s="507" t="n">
        <f aca="false">IF(FM62&gt;0,FN62*100/FM62,0)</f>
        <v>0</v>
      </c>
      <c r="FP62" s="226" t="n">
        <v>2.35</v>
      </c>
      <c r="FQ62" s="255" t="n">
        <v>0</v>
      </c>
      <c r="FR62" s="210" t="n">
        <f aca="false">IF(FP62&gt;0,FQ62*100/FP62,0)</f>
        <v>0</v>
      </c>
      <c r="FS62" s="509"/>
      <c r="FT62" s="537"/>
      <c r="FU62" s="210"/>
      <c r="FV62" s="509"/>
      <c r="FW62" s="537"/>
      <c r="FX62" s="210"/>
      <c r="FY62" s="509" t="n">
        <v>7.035</v>
      </c>
      <c r="FZ62" s="255" t="n">
        <v>0.331</v>
      </c>
      <c r="GA62" s="210" t="n">
        <f aca="false">IF(FY62&gt;0,FZ62*100/FY62,0)</f>
        <v>4.70504619758351</v>
      </c>
      <c r="GB62" s="239" t="n">
        <f aca="false">'โครงการ-ผลผลิตที่ 1'!EN63+'ผลผลิตที่ 2'!CD62+'ผลผลิตที่ 2'!EN62</f>
        <v>0</v>
      </c>
      <c r="GC62" s="255" t="n">
        <f aca="false">'โครงการ-ผลผลิตที่ 1'!EO63+'ผลผลิตที่ 2'!CE62+'ผลผลิตที่ 2'!EO62</f>
        <v>0</v>
      </c>
      <c r="GD62" s="239" t="n">
        <f aca="false">'โครงการ-ผลผลิตที่ 1'!EP63+'ผลผลิตที่ 2'!CF62+'ผลผลิตที่ 2'!EP62</f>
        <v>0</v>
      </c>
      <c r="GE62" s="210" t="n">
        <f aca="false">'โครงการ-ผลผลิตที่ 1'!EQ63+'ผลผลิตที่ 2'!CG62+'ผลผลิตที่ 2'!EQ62</f>
        <v>0</v>
      </c>
      <c r="GF62" s="255" t="n">
        <f aca="false">'โครงการ-ผลผลิตที่ 1'!ER63+'ผลผลิตที่ 2'!CH62+'ผลผลิตที่ 2'!ER62</f>
        <v>0</v>
      </c>
      <c r="GG62" s="210" t="n">
        <f aca="false">'โครงการ-ผลผลิตที่ 1'!ES63+'ผลผลิตที่ 2'!CI62+'ผลผลิตที่ 2'!ES62</f>
        <v>0</v>
      </c>
      <c r="GH62" s="239" t="n">
        <f aca="false">'โครงการ-ผลผลิตที่ 1'!ET63+'ผลผลิตที่ 2'!CJ62+'ผลผลิตที่ 2'!ET62</f>
        <v>0</v>
      </c>
      <c r="GI62" s="210" t="n">
        <f aca="false">'โครงการ-ผลผลิตที่ 1'!EU63+'ผลผลิตที่ 2'!CK62+'ผลผลิตที่ 2'!EU62</f>
        <v>0</v>
      </c>
      <c r="GJ62" s="256" t="n">
        <f aca="false">'โครงการ-ผลผลิตที่ 1'!EV63+'ผลผลิตที่ 2'!CL62+'ผลผลิตที่ 2'!EV62</f>
        <v>0</v>
      </c>
      <c r="GK62" s="210" t="n">
        <f aca="false">'โครงการ-ผลผลิตที่ 1'!EW63+'ผลผลิตที่ 2'!CM62+'ผลผลิตที่ 2'!EW62</f>
        <v>0</v>
      </c>
      <c r="GL62" s="239" t="n">
        <f aca="false">'โครงการ-ผลผลิตที่ 1'!EX63+'ผลผลิตที่ 2'!CN62+'ผลผลิตที่ 2'!EX62</f>
        <v>0</v>
      </c>
      <c r="GM62" s="255" t="n">
        <f aca="false">'โครงการ-ผลผลิตที่ 1'!EY63+'ผลผลิตที่ 2'!CO62+'ผลผลิตที่ 2'!EY62</f>
        <v>0</v>
      </c>
      <c r="GN62" s="239" t="n">
        <f aca="false">'โครงการ-ผลผลิตที่ 1'!EZ63+'ผลผลิตที่ 2'!CP62+'ผลผลิตที่ 2'!EZ62</f>
        <v>0</v>
      </c>
      <c r="GO62" s="210" t="n">
        <f aca="false">'โครงการ-ผลผลิตที่ 1'!FA63+'ผลผลิตที่ 2'!CQ62+'ผลผลิตที่ 2'!FA62</f>
        <v>0</v>
      </c>
      <c r="GP62" s="255" t="n">
        <f aca="false">'โครงการ-ผลผลิตที่ 1'!FB63+'ผลผลิตที่ 2'!CR62+'ผลผลิตที่ 2'!FB62</f>
        <v>0</v>
      </c>
      <c r="GQ62" s="210" t="n">
        <f aca="false">'โครงการ-ผลผลิตที่ 1'!FC63+'ผลผลิตที่ 2'!CS62+'ผลผลิตที่ 2'!FC62</f>
        <v>0</v>
      </c>
      <c r="GR62" s="53" t="n">
        <f aca="false">GC62+GM62</f>
        <v>0</v>
      </c>
      <c r="GS62" s="53" t="n">
        <f aca="false">GF62+GP62</f>
        <v>0</v>
      </c>
      <c r="GT62" s="68" t="n">
        <f aca="false">CW62+DL62</f>
        <v>0</v>
      </c>
      <c r="GU62" s="68" t="n">
        <f aca="false">CX62+DM62</f>
        <v>0</v>
      </c>
      <c r="GV62" s="68" t="n">
        <f aca="false">CZ62+DO62</f>
        <v>0</v>
      </c>
      <c r="GW62" s="68" t="n">
        <f aca="false">DA62+DP62</f>
        <v>0</v>
      </c>
    </row>
    <row r="63" s="53" customFormat="true" ht="20.25" hidden="false" customHeight="true" outlineLevel="0" collapsed="false">
      <c r="A63" s="236" t="n">
        <v>15</v>
      </c>
      <c r="B63" s="265" t="s">
        <v>224</v>
      </c>
      <c r="C63" s="504" t="n">
        <v>1</v>
      </c>
      <c r="D63" s="239" t="n">
        <v>0</v>
      </c>
      <c r="E63" s="210" t="n">
        <f aca="false">IF(C63&gt;0,D63*100/C63,0)</f>
        <v>0</v>
      </c>
      <c r="F63" s="504" t="n">
        <v>150</v>
      </c>
      <c r="G63" s="239" t="n">
        <v>0</v>
      </c>
      <c r="H63" s="210" t="n">
        <f aca="false">IF(F63&gt;0,G63*100/F63,0)</f>
        <v>0</v>
      </c>
      <c r="I63" s="238" t="n">
        <v>550</v>
      </c>
      <c r="J63" s="239" t="n">
        <v>0</v>
      </c>
      <c r="K63" s="210" t="n">
        <f aca="false">IF(I63&gt;0,J63*100/I63,0)</f>
        <v>0</v>
      </c>
      <c r="L63" s="242" t="n">
        <v>4</v>
      </c>
      <c r="M63" s="239" t="n">
        <v>0</v>
      </c>
      <c r="N63" s="210" t="n">
        <f aca="false">IF(L63&gt;0,M63*100/L63,0)</f>
        <v>0</v>
      </c>
      <c r="O63" s="242" t="n">
        <v>6</v>
      </c>
      <c r="P63" s="239" t="n">
        <v>0</v>
      </c>
      <c r="Q63" s="210" t="n">
        <f aca="false">IF(O63&gt;0,P63*100/O63,0)</f>
        <v>0</v>
      </c>
      <c r="R63" s="242" t="n">
        <v>2</v>
      </c>
      <c r="S63" s="239" t="n">
        <v>0</v>
      </c>
      <c r="T63" s="210" t="n">
        <f aca="false">IF(R63&gt;0,S63*100/R63,0)</f>
        <v>0</v>
      </c>
      <c r="U63" s="239" t="n">
        <f aca="false">L63+O63+R63</f>
        <v>12</v>
      </c>
      <c r="V63" s="239" t="n">
        <f aca="false">M63+P63+S63</f>
        <v>0</v>
      </c>
      <c r="W63" s="210" t="n">
        <f aca="false">IF(U63&gt;0,V63*100/U63,0)</f>
        <v>0</v>
      </c>
      <c r="X63" s="242" t="n">
        <v>40</v>
      </c>
      <c r="Y63" s="239" t="n">
        <v>0</v>
      </c>
      <c r="Z63" s="210" t="n">
        <f aca="false">IF(X63&gt;0,Y63*100/X63,0)</f>
        <v>0</v>
      </c>
      <c r="AA63" s="239" t="n">
        <v>40</v>
      </c>
      <c r="AB63" s="239" t="n">
        <v>0</v>
      </c>
      <c r="AC63" s="210" t="n">
        <f aca="false">IF(AA63&gt;0,AB63*100/AA63,0)</f>
        <v>0</v>
      </c>
      <c r="AD63" s="254" t="n">
        <v>0</v>
      </c>
      <c r="AE63" s="239" t="n">
        <v>0</v>
      </c>
      <c r="AF63" s="210" t="n">
        <f aca="false">IF(AD63&gt;0,AE63*100/AD63,0)</f>
        <v>0</v>
      </c>
      <c r="AG63" s="254" t="n">
        <v>0</v>
      </c>
      <c r="AH63" s="239" t="n">
        <v>0</v>
      </c>
      <c r="AI63" s="210" t="n">
        <f aca="false">IF(AG63&gt;0,AH63*100/AG63,0)</f>
        <v>0</v>
      </c>
      <c r="AJ63" s="254" t="n">
        <f aca="false">AA63+AD63+AG63</f>
        <v>40</v>
      </c>
      <c r="AK63" s="254" t="n">
        <f aca="false">AB63+AE63+AH63</f>
        <v>0</v>
      </c>
      <c r="AL63" s="210" t="n">
        <f aca="false">IF(AJ63&gt;0,AK63*100/AJ63,0)</f>
        <v>0</v>
      </c>
      <c r="AM63" s="504" t="n">
        <v>35</v>
      </c>
      <c r="AN63" s="239" t="n">
        <v>0</v>
      </c>
      <c r="AO63" s="210" t="n">
        <f aca="false">IF(AM63&gt;0,AN63*100/AM63,0)</f>
        <v>0</v>
      </c>
      <c r="AP63" s="239" t="n">
        <v>0</v>
      </c>
      <c r="AQ63" s="239" t="n">
        <v>0</v>
      </c>
      <c r="AR63" s="210" t="n">
        <f aca="false">IF(AP63&gt;0,AQ63*100/AP63,0)</f>
        <v>0</v>
      </c>
      <c r="AS63" s="239" t="n">
        <v>0</v>
      </c>
      <c r="AT63" s="239" t="n">
        <v>0</v>
      </c>
      <c r="AU63" s="210" t="n">
        <f aca="false">IF(AS63&gt;0,AT63*100/AS63,0)</f>
        <v>0</v>
      </c>
      <c r="AV63" s="504" t="n">
        <f aca="false">AM63+AP63+AS63</f>
        <v>35</v>
      </c>
      <c r="AW63" s="342" t="n">
        <f aca="false">AN63+AQ63</f>
        <v>0</v>
      </c>
      <c r="AX63" s="210" t="n">
        <f aca="false">IF(AV63&gt;0,AW63*100/AV63,0)</f>
        <v>0</v>
      </c>
      <c r="AY63" s="342" t="n">
        <v>24</v>
      </c>
      <c r="AZ63" s="239" t="n">
        <v>0</v>
      </c>
      <c r="BA63" s="210" t="n">
        <f aca="false">IF(AY63&gt;0,AZ63*100/AY63,0)</f>
        <v>0</v>
      </c>
      <c r="BB63" s="342" t="n">
        <v>30</v>
      </c>
      <c r="BC63" s="239" t="n">
        <v>0</v>
      </c>
      <c r="BD63" s="210" t="n">
        <f aca="false">IF(BB63&gt;0,BC63*100/BB63,0)</f>
        <v>0</v>
      </c>
      <c r="BE63" s="215" t="n">
        <v>36</v>
      </c>
      <c r="BF63" s="239" t="n">
        <v>0</v>
      </c>
      <c r="BG63" s="210" t="n">
        <f aca="false">IF(BE63&gt;0,BF63*100/BE63,0)</f>
        <v>0</v>
      </c>
      <c r="BH63" s="239" t="n">
        <v>0</v>
      </c>
      <c r="BI63" s="342" t="n">
        <v>3</v>
      </c>
      <c r="BJ63" s="239" t="n">
        <v>0</v>
      </c>
      <c r="BK63" s="210" t="n">
        <f aca="false">IF(BI63&gt;0,BJ63*100/BI63,0)</f>
        <v>0</v>
      </c>
      <c r="BL63" s="342" t="n">
        <v>0</v>
      </c>
      <c r="BM63" s="239" t="n">
        <v>0</v>
      </c>
      <c r="BN63" s="210" t="n">
        <f aca="false">IF(BL63&gt;0,BM63*100/BL63,0)</f>
        <v>0</v>
      </c>
      <c r="BO63" s="342" t="n">
        <v>4</v>
      </c>
      <c r="BP63" s="239" t="n">
        <v>0</v>
      </c>
      <c r="BQ63" s="210" t="n">
        <f aca="false">IF(BO63&gt;0,BP63*100/BO63,0)</f>
        <v>0</v>
      </c>
      <c r="BR63" s="342" t="n">
        <v>20000</v>
      </c>
      <c r="BS63" s="239" t="n">
        <v>0</v>
      </c>
      <c r="BT63" s="210" t="n">
        <f aca="false">IF(BR63&gt;0,BS63*100/BR63,0)</f>
        <v>0</v>
      </c>
      <c r="BU63" s="342" t="n">
        <v>20</v>
      </c>
      <c r="BV63" s="239" t="n">
        <v>0</v>
      </c>
      <c r="BW63" s="210" t="n">
        <f aca="false">IF(BU63&gt;0,BV63*100/BU63,0)</f>
        <v>0</v>
      </c>
      <c r="BX63" s="505" t="n">
        <v>4</v>
      </c>
      <c r="BY63" s="239" t="n">
        <v>0</v>
      </c>
      <c r="BZ63" s="210" t="n">
        <f aca="false">IF(BX63&gt;0,BY63*100/BX63,0)</f>
        <v>0</v>
      </c>
      <c r="CA63" s="505" t="n">
        <v>320</v>
      </c>
      <c r="CB63" s="239" t="n">
        <v>0</v>
      </c>
      <c r="CC63" s="210" t="n">
        <f aca="false">IF(CA63&gt;0,CB63*100/CA63,0)</f>
        <v>0</v>
      </c>
      <c r="CD63" s="239" t="n">
        <v>0</v>
      </c>
      <c r="CE63" s="255" t="n">
        <v>0</v>
      </c>
      <c r="CF63" s="239" t="n">
        <v>0</v>
      </c>
      <c r="CG63" s="210" t="n">
        <f aca="false">IF(CD63&gt;0,CF63*100/CD63,0)</f>
        <v>0</v>
      </c>
      <c r="CH63" s="255" t="n">
        <v>0</v>
      </c>
      <c r="CI63" s="210" t="n">
        <f aca="false">IF(CE63&gt;0,CH63*100/CE63,0)</f>
        <v>0</v>
      </c>
      <c r="CJ63" s="239" t="n">
        <v>0</v>
      </c>
      <c r="CK63" s="210" t="n">
        <f aca="false">IF(CD63&gt;0,CJ63*100/CD63,0)</f>
        <v>0</v>
      </c>
      <c r="CL63" s="256" t="n">
        <v>0</v>
      </c>
      <c r="CM63" s="210" t="n">
        <f aca="false">IF(CE63&gt;0,CL63*100/CE63,0)</f>
        <v>0</v>
      </c>
      <c r="CN63" s="239" t="n">
        <v>0</v>
      </c>
      <c r="CO63" s="255" t="n">
        <v>0</v>
      </c>
      <c r="CP63" s="239" t="n">
        <v>0</v>
      </c>
      <c r="CQ63" s="210" t="n">
        <f aca="false">IF(CN63&gt;0,CP63*100/CN63,0)</f>
        <v>0</v>
      </c>
      <c r="CR63" s="255" t="n">
        <v>0</v>
      </c>
      <c r="CS63" s="210" t="n">
        <f aca="false">IF(CO63&gt;0,CR63*100/CO63,0)</f>
        <v>0</v>
      </c>
      <c r="CT63" s="239" t="n">
        <v>0</v>
      </c>
      <c r="CU63" s="239"/>
      <c r="CV63" s="210" t="n">
        <f aca="false">IF(CT63&gt;0,CU63*100/CT63,0)</f>
        <v>0</v>
      </c>
      <c r="CW63" s="504" t="n">
        <v>0</v>
      </c>
      <c r="CX63" s="239" t="n">
        <v>0</v>
      </c>
      <c r="CY63" s="210" t="n">
        <f aca="false">IF(CW63&gt;0,CX63*100/CW63,0)</f>
        <v>0</v>
      </c>
      <c r="CZ63" s="239" t="n">
        <v>0</v>
      </c>
      <c r="DA63" s="239" t="n">
        <v>0</v>
      </c>
      <c r="DB63" s="210" t="n">
        <f aca="false">IF(CZ63&gt;0,DA63*100/CZ63,0)</f>
        <v>0</v>
      </c>
      <c r="DC63" s="239" t="n">
        <v>0</v>
      </c>
      <c r="DD63" s="239" t="n">
        <v>0</v>
      </c>
      <c r="DE63" s="210" t="n">
        <f aca="false">IF(DC63&gt;0,DD63*100/DC63,0)</f>
        <v>0</v>
      </c>
      <c r="DF63" s="342" t="n">
        <v>250</v>
      </c>
      <c r="DG63" s="239" t="n">
        <v>0</v>
      </c>
      <c r="DH63" s="210" t="n">
        <f aca="false">IF(DF63&gt;0,DG63*100/DF63,0)</f>
        <v>0</v>
      </c>
      <c r="DI63" s="239" t="n">
        <v>0</v>
      </c>
      <c r="DJ63" s="239"/>
      <c r="DK63" s="210" t="n">
        <f aca="false">IF(DI63&gt;0,DJ63*100/DI63,0)</f>
        <v>0</v>
      </c>
      <c r="DL63" s="239" t="n">
        <v>0</v>
      </c>
      <c r="DM63" s="239" t="n">
        <v>0</v>
      </c>
      <c r="DN63" s="210" t="n">
        <f aca="false">IF(DL63&gt;0,DM63*100/DL63,0)</f>
        <v>0</v>
      </c>
      <c r="DO63" s="239" t="n">
        <v>0</v>
      </c>
      <c r="DP63" s="239" t="n">
        <v>0</v>
      </c>
      <c r="DQ63" s="210" t="n">
        <f aca="false">IF(DO63&gt;0,DP63*100/DO63,0)</f>
        <v>0</v>
      </c>
      <c r="DR63" s="239" t="n">
        <v>0</v>
      </c>
      <c r="DS63" s="239" t="n">
        <v>0</v>
      </c>
      <c r="DT63" s="210" t="n">
        <f aca="false">IF(DR63&gt;0,DS63*100/DR63,0)</f>
        <v>0</v>
      </c>
      <c r="DU63" s="239" t="n">
        <v>0</v>
      </c>
      <c r="DV63" s="239" t="n">
        <v>0</v>
      </c>
      <c r="DW63" s="210" t="n">
        <f aca="false">IF(DU63&gt;0,DV63*100/DU63,0)</f>
        <v>0</v>
      </c>
      <c r="DX63" s="239" t="n">
        <v>0</v>
      </c>
      <c r="DY63" s="239" t="n">
        <v>0</v>
      </c>
      <c r="DZ63" s="210" t="n">
        <f aca="false">IF(DX63&gt;0,DY63*100/DX63,0)</f>
        <v>0</v>
      </c>
      <c r="EA63" s="239" t="n">
        <v>0</v>
      </c>
      <c r="EB63" s="239" t="n">
        <v>0</v>
      </c>
      <c r="EC63" s="210" t="n">
        <f aca="false">IF(EA63&gt;0,EB63*100/EA63,0)</f>
        <v>0</v>
      </c>
      <c r="ED63" s="239" t="n">
        <v>1</v>
      </c>
      <c r="EE63" s="239" t="n">
        <f aca="false">CT63+DI63</f>
        <v>0</v>
      </c>
      <c r="EF63" s="239" t="n">
        <f aca="false">CU63+DJ63</f>
        <v>0</v>
      </c>
      <c r="EG63" s="210" t="n">
        <f aca="false">IF(EE63&gt;0,EF63*100/EE63,0)</f>
        <v>0</v>
      </c>
      <c r="EH63" s="239" t="n">
        <f aca="false">CW63+DC63+DL63+DR63+DX63</f>
        <v>0</v>
      </c>
      <c r="EI63" s="239" t="n">
        <f aca="false">CX63+DD63+DM63+DS63+DY63</f>
        <v>0</v>
      </c>
      <c r="EJ63" s="210" t="n">
        <f aca="false">IF(EH63&gt;0,EI63*100/EH63,0)</f>
        <v>0</v>
      </c>
      <c r="EK63" s="239" t="n">
        <f aca="false">CZ63+DF63+DO63+DU63+EA63</f>
        <v>250</v>
      </c>
      <c r="EL63" s="239" t="n">
        <f aca="false">DA63+DG63+DP63+DV63+EB63</f>
        <v>0</v>
      </c>
      <c r="EM63" s="210" t="n">
        <f aca="false">IF(EK63&gt;0,EL63*100/EK63,0)</f>
        <v>0</v>
      </c>
      <c r="EN63" s="239" t="n">
        <v>0</v>
      </c>
      <c r="EO63" s="255" t="n">
        <v>0</v>
      </c>
      <c r="EP63" s="239" t="n">
        <v>0</v>
      </c>
      <c r="EQ63" s="210" t="n">
        <f aca="false">IF(EN63&gt;0,EP63*100/EN63,0)</f>
        <v>0</v>
      </c>
      <c r="ER63" s="255" t="n">
        <v>0</v>
      </c>
      <c r="ES63" s="210" t="n">
        <f aca="false">IF(EO63&gt;0,ER63*100/EO63,0)</f>
        <v>0</v>
      </c>
      <c r="ET63" s="239" t="n">
        <v>0</v>
      </c>
      <c r="EU63" s="210" t="n">
        <f aca="false">IF(EN63&gt;0,ET63*100/EN63,0)</f>
        <v>0</v>
      </c>
      <c r="EV63" s="256" t="n">
        <v>0</v>
      </c>
      <c r="EW63" s="210" t="n">
        <f aca="false">IF(EO63&gt;0,EV63*100/EO63,0)</f>
        <v>0</v>
      </c>
      <c r="EX63" s="239" t="n">
        <v>0</v>
      </c>
      <c r="EY63" s="255" t="n">
        <v>0</v>
      </c>
      <c r="EZ63" s="239" t="n">
        <v>0</v>
      </c>
      <c r="FA63" s="210" t="n">
        <f aca="false">IF(EX63&gt;0,EZ63*100/EX63,0)</f>
        <v>0</v>
      </c>
      <c r="FB63" s="255" t="n">
        <v>0</v>
      </c>
      <c r="FC63" s="210" t="n">
        <f aca="false">IF(EY63&gt;0,FB63*100/EY63,0)</f>
        <v>0</v>
      </c>
      <c r="FD63" s="536" t="n">
        <v>0</v>
      </c>
      <c r="FE63" s="236" t="n">
        <v>0</v>
      </c>
      <c r="FF63" s="507" t="n">
        <f aca="false">IF(FD63&gt;0,FE63*100/FD63,0)</f>
        <v>0</v>
      </c>
      <c r="FG63" s="236" t="n">
        <v>0</v>
      </c>
      <c r="FH63" s="506" t="n">
        <v>0</v>
      </c>
      <c r="FI63" s="507" t="n">
        <f aca="false">IF(FG63&gt;0,FH63*100/FG63,0)</f>
        <v>0</v>
      </c>
      <c r="FJ63" s="236" t="n">
        <v>0</v>
      </c>
      <c r="FK63" s="236" t="n">
        <v>0</v>
      </c>
      <c r="FL63" s="507" t="n">
        <f aca="false">IF(FJ63&gt;0,FK63*100/FJ63,0)</f>
        <v>0</v>
      </c>
      <c r="FM63" s="236" t="n">
        <v>0</v>
      </c>
      <c r="FN63" s="236" t="n">
        <v>0</v>
      </c>
      <c r="FO63" s="507" t="n">
        <f aca="false">IF(FM63&gt;0,FN63*100/FM63,0)</f>
        <v>0</v>
      </c>
      <c r="FP63" s="226" t="n">
        <v>3</v>
      </c>
      <c r="FQ63" s="255" t="n">
        <v>0</v>
      </c>
      <c r="FR63" s="210" t="n">
        <f aca="false">IF(FP63&gt;0,FQ63*100/FP63,0)</f>
        <v>0</v>
      </c>
      <c r="FS63" s="509"/>
      <c r="FT63" s="537"/>
      <c r="FU63" s="210"/>
      <c r="FV63" s="509"/>
      <c r="FW63" s="537"/>
      <c r="FX63" s="210"/>
      <c r="FY63" s="509" t="n">
        <v>7.075</v>
      </c>
      <c r="FZ63" s="255" t="n">
        <v>0.078</v>
      </c>
      <c r="GA63" s="210" t="n">
        <f aca="false">IF(FY63&gt;0,FZ63*100/FY63,0)</f>
        <v>1.10247349823322</v>
      </c>
      <c r="GB63" s="239" t="n">
        <f aca="false">'โครงการ-ผลผลิตที่ 1'!EN64+'ผลผลิตที่ 2'!CD63+'ผลผลิตที่ 2'!EN63</f>
        <v>0</v>
      </c>
      <c r="GC63" s="255" t="n">
        <f aca="false">'โครงการ-ผลผลิตที่ 1'!EO64+'ผลผลิตที่ 2'!CE63+'ผลผลิตที่ 2'!EO63</f>
        <v>0</v>
      </c>
      <c r="GD63" s="239" t="n">
        <f aca="false">'โครงการ-ผลผลิตที่ 1'!EP64+'ผลผลิตที่ 2'!CF63+'ผลผลิตที่ 2'!EP63</f>
        <v>0</v>
      </c>
      <c r="GE63" s="210" t="n">
        <f aca="false">'โครงการ-ผลผลิตที่ 1'!EQ64+'ผลผลิตที่ 2'!CG63+'ผลผลิตที่ 2'!EQ63</f>
        <v>0</v>
      </c>
      <c r="GF63" s="255" t="n">
        <f aca="false">'โครงการ-ผลผลิตที่ 1'!ER64+'ผลผลิตที่ 2'!CH63+'ผลผลิตที่ 2'!ER63</f>
        <v>0</v>
      </c>
      <c r="GG63" s="210" t="n">
        <f aca="false">'โครงการ-ผลผลิตที่ 1'!ES64+'ผลผลิตที่ 2'!CI63+'ผลผลิตที่ 2'!ES63</f>
        <v>0</v>
      </c>
      <c r="GH63" s="239" t="n">
        <f aca="false">'โครงการ-ผลผลิตที่ 1'!ET64+'ผลผลิตที่ 2'!CJ63+'ผลผลิตที่ 2'!ET63</f>
        <v>0</v>
      </c>
      <c r="GI63" s="210" t="n">
        <f aca="false">'โครงการ-ผลผลิตที่ 1'!EU64+'ผลผลิตที่ 2'!CK63+'ผลผลิตที่ 2'!EU63</f>
        <v>0</v>
      </c>
      <c r="GJ63" s="256" t="n">
        <f aca="false">'โครงการ-ผลผลิตที่ 1'!EV64+'ผลผลิตที่ 2'!CL63+'ผลผลิตที่ 2'!EV63</f>
        <v>0</v>
      </c>
      <c r="GK63" s="210" t="n">
        <f aca="false">'โครงการ-ผลผลิตที่ 1'!EW64+'ผลผลิตที่ 2'!CM63+'ผลผลิตที่ 2'!EW63</f>
        <v>0</v>
      </c>
      <c r="GL63" s="239" t="n">
        <f aca="false">'โครงการ-ผลผลิตที่ 1'!EX64+'ผลผลิตที่ 2'!CN63+'ผลผลิตที่ 2'!EX63</f>
        <v>0</v>
      </c>
      <c r="GM63" s="255" t="n">
        <f aca="false">'โครงการ-ผลผลิตที่ 1'!EY64+'ผลผลิตที่ 2'!CO63+'ผลผลิตที่ 2'!EY63</f>
        <v>0</v>
      </c>
      <c r="GN63" s="239" t="n">
        <f aca="false">'โครงการ-ผลผลิตที่ 1'!EZ64+'ผลผลิตที่ 2'!CP63+'ผลผลิตที่ 2'!EZ63</f>
        <v>0</v>
      </c>
      <c r="GO63" s="210" t="n">
        <f aca="false">'โครงการ-ผลผลิตที่ 1'!FA64+'ผลผลิตที่ 2'!CQ63+'ผลผลิตที่ 2'!FA63</f>
        <v>0</v>
      </c>
      <c r="GP63" s="255" t="n">
        <f aca="false">'โครงการ-ผลผลิตที่ 1'!FB64+'ผลผลิตที่ 2'!CR63+'ผลผลิตที่ 2'!FB63</f>
        <v>0</v>
      </c>
      <c r="GQ63" s="210" t="n">
        <f aca="false">'โครงการ-ผลผลิตที่ 1'!FC64+'ผลผลิตที่ 2'!CS63+'ผลผลิตที่ 2'!FC63</f>
        <v>0</v>
      </c>
      <c r="GR63" s="53" t="n">
        <f aca="false">GC63+GM63</f>
        <v>0</v>
      </c>
      <c r="GS63" s="53" t="n">
        <f aca="false">GF63+GP63</f>
        <v>0</v>
      </c>
      <c r="GT63" s="68" t="n">
        <f aca="false">CW63+DL63</f>
        <v>0</v>
      </c>
      <c r="GU63" s="68" t="n">
        <f aca="false">CX63+DM63</f>
        <v>0</v>
      </c>
      <c r="GV63" s="68" t="n">
        <f aca="false">CZ63+DO63</f>
        <v>0</v>
      </c>
      <c r="GW63" s="68" t="n">
        <f aca="false">DA63+DP63</f>
        <v>0</v>
      </c>
    </row>
    <row r="64" s="53" customFormat="true" ht="20.25" hidden="false" customHeight="true" outlineLevel="0" collapsed="false">
      <c r="A64" s="236" t="n">
        <v>16</v>
      </c>
      <c r="B64" s="265" t="s">
        <v>227</v>
      </c>
      <c r="C64" s="504" t="n">
        <v>2</v>
      </c>
      <c r="D64" s="239" t="n">
        <v>0</v>
      </c>
      <c r="E64" s="210" t="n">
        <f aca="false">IF(C64&gt;0,D64*100/C64,0)</f>
        <v>0</v>
      </c>
      <c r="F64" s="504" t="n">
        <v>300</v>
      </c>
      <c r="G64" s="239" t="n">
        <v>0</v>
      </c>
      <c r="H64" s="210" t="n">
        <f aca="false">IF(F64&gt;0,G64*100/F64,0)</f>
        <v>0</v>
      </c>
      <c r="I64" s="238" t="n">
        <v>1070</v>
      </c>
      <c r="J64" s="239" t="n">
        <v>0</v>
      </c>
      <c r="K64" s="210" t="n">
        <f aca="false">IF(I64&gt;0,J64*100/I64,0)</f>
        <v>0</v>
      </c>
      <c r="L64" s="242" t="n">
        <v>4</v>
      </c>
      <c r="M64" s="242" t="n">
        <v>4</v>
      </c>
      <c r="N64" s="210" t="n">
        <f aca="false">IF(L64&gt;0,M64*100/L64,0)</f>
        <v>100</v>
      </c>
      <c r="O64" s="242" t="n">
        <v>9</v>
      </c>
      <c r="P64" s="239" t="n">
        <v>0</v>
      </c>
      <c r="Q64" s="210" t="n">
        <f aca="false">IF(O64&gt;0,P64*100/O64,0)</f>
        <v>0</v>
      </c>
      <c r="R64" s="242" t="n">
        <v>10</v>
      </c>
      <c r="S64" s="242" t="n">
        <v>10</v>
      </c>
      <c r="T64" s="210" t="n">
        <f aca="false">IF(R64&gt;0,S64*100/R64,0)</f>
        <v>100</v>
      </c>
      <c r="U64" s="239" t="n">
        <f aca="false">L64+O64+R64</f>
        <v>23</v>
      </c>
      <c r="V64" s="239" t="n">
        <f aca="false">M64+P64+S64</f>
        <v>14</v>
      </c>
      <c r="W64" s="210" t="n">
        <f aca="false">IF(U64&gt;0,V64*100/U64,0)</f>
        <v>60.8695652173913</v>
      </c>
      <c r="X64" s="242" t="n">
        <v>40</v>
      </c>
      <c r="Y64" s="239" t="n">
        <v>0</v>
      </c>
      <c r="Z64" s="210" t="n">
        <f aca="false">IF(X64&gt;0,Y64*100/X64,0)</f>
        <v>0</v>
      </c>
      <c r="AA64" s="239" t="n">
        <v>50</v>
      </c>
      <c r="AB64" s="239" t="n">
        <v>50</v>
      </c>
      <c r="AC64" s="210" t="n">
        <f aca="false">IF(AA64&gt;0,AB64*100/AA64,0)</f>
        <v>100</v>
      </c>
      <c r="AD64" s="254" t="n">
        <v>0</v>
      </c>
      <c r="AE64" s="239" t="n">
        <v>0</v>
      </c>
      <c r="AF64" s="210" t="n">
        <f aca="false">IF(AD64&gt;0,AE64*100/AD64,0)</f>
        <v>0</v>
      </c>
      <c r="AG64" s="254" t="n">
        <v>0</v>
      </c>
      <c r="AH64" s="239" t="n">
        <v>0</v>
      </c>
      <c r="AI64" s="210" t="n">
        <f aca="false">IF(AG64&gt;0,AH64*100/AG64,0)</f>
        <v>0</v>
      </c>
      <c r="AJ64" s="254" t="n">
        <f aca="false">AA64+AD64+AG64</f>
        <v>50</v>
      </c>
      <c r="AK64" s="254" t="n">
        <f aca="false">AB64+AE64+AH64</f>
        <v>50</v>
      </c>
      <c r="AL64" s="210" t="n">
        <f aca="false">IF(AJ64&gt;0,AK64*100/AJ64,0)</f>
        <v>100</v>
      </c>
      <c r="AM64" s="504" t="n">
        <v>45</v>
      </c>
      <c r="AN64" s="504" t="n">
        <v>45</v>
      </c>
      <c r="AO64" s="210" t="n">
        <f aca="false">IF(AM64&gt;0,AN64*100/AM64,0)</f>
        <v>100</v>
      </c>
      <c r="AP64" s="239" t="n">
        <v>0</v>
      </c>
      <c r="AQ64" s="239" t="n">
        <v>17</v>
      </c>
      <c r="AR64" s="210" t="n">
        <f aca="false">IF(AP64&gt;0,AQ64*100/AP64,0)</f>
        <v>0</v>
      </c>
      <c r="AS64" s="239" t="n">
        <v>0</v>
      </c>
      <c r="AT64" s="239" t="n">
        <v>0</v>
      </c>
      <c r="AU64" s="210" t="n">
        <f aca="false">IF(AS64&gt;0,AT64*100/AS64,0)</f>
        <v>0</v>
      </c>
      <c r="AV64" s="504" t="n">
        <f aca="false">AM64+AP64+AS64</f>
        <v>45</v>
      </c>
      <c r="AW64" s="342" t="n">
        <f aca="false">AN64+AQ64</f>
        <v>62</v>
      </c>
      <c r="AX64" s="210" t="n">
        <f aca="false">IF(AV64&gt;0,AW64*100/AV64,0)</f>
        <v>137.777777777778</v>
      </c>
      <c r="AY64" s="342" t="n">
        <v>16</v>
      </c>
      <c r="AZ64" s="239" t="n">
        <v>0</v>
      </c>
      <c r="BA64" s="210" t="n">
        <f aca="false">IF(AY64&gt;0,AZ64*100/AY64,0)</f>
        <v>0</v>
      </c>
      <c r="BB64" s="342" t="n">
        <v>20</v>
      </c>
      <c r="BC64" s="239" t="n">
        <v>0</v>
      </c>
      <c r="BD64" s="210" t="n">
        <f aca="false">IF(BB64&gt;0,BC64*100/BB64,0)</f>
        <v>0</v>
      </c>
      <c r="BE64" s="215" t="n">
        <v>16</v>
      </c>
      <c r="BF64" s="239" t="n">
        <v>0</v>
      </c>
      <c r="BG64" s="210" t="n">
        <f aca="false">IF(BE64&gt;0,BF64*100/BE64,0)</f>
        <v>0</v>
      </c>
      <c r="BH64" s="239" t="n">
        <v>0</v>
      </c>
      <c r="BI64" s="342" t="n">
        <v>5</v>
      </c>
      <c r="BJ64" s="239" t="n">
        <v>0</v>
      </c>
      <c r="BK64" s="210" t="n">
        <f aca="false">IF(BI64&gt;0,BJ64*100/BI64,0)</f>
        <v>0</v>
      </c>
      <c r="BL64" s="342" t="n">
        <v>24</v>
      </c>
      <c r="BM64" s="239" t="n">
        <v>0</v>
      </c>
      <c r="BN64" s="210" t="n">
        <f aca="false">IF(BL64&gt;0,BM64*100/BL64,0)</f>
        <v>0</v>
      </c>
      <c r="BO64" s="342" t="n">
        <v>4</v>
      </c>
      <c r="BP64" s="239" t="n">
        <v>0</v>
      </c>
      <c r="BQ64" s="210" t="n">
        <f aca="false">IF(BO64&gt;0,BP64*100/BO64,0)</f>
        <v>0</v>
      </c>
      <c r="BR64" s="342" t="n">
        <v>202450</v>
      </c>
      <c r="BS64" s="239" t="n">
        <v>0</v>
      </c>
      <c r="BT64" s="210" t="n">
        <f aca="false">IF(BR64&gt;0,BS64*100/BR64,0)</f>
        <v>0</v>
      </c>
      <c r="BU64" s="342" t="n">
        <v>15</v>
      </c>
      <c r="BV64" s="239" t="n">
        <v>15</v>
      </c>
      <c r="BW64" s="210" t="n">
        <f aca="false">IF(BU64&gt;0,BV64*100/BU64,0)</f>
        <v>100</v>
      </c>
      <c r="BX64" s="505" t="n">
        <v>4</v>
      </c>
      <c r="BY64" s="505" t="n">
        <v>4</v>
      </c>
      <c r="BZ64" s="210" t="n">
        <f aca="false">IF(BX64&gt;0,BY64*100/BX64,0)</f>
        <v>100</v>
      </c>
      <c r="CA64" s="505" t="n">
        <v>320</v>
      </c>
      <c r="CB64" s="505" t="n">
        <v>320</v>
      </c>
      <c r="CC64" s="210" t="n">
        <f aca="false">IF(CA64&gt;0,CB64*100/CA64,0)</f>
        <v>100</v>
      </c>
      <c r="CD64" s="239" t="n">
        <v>0</v>
      </c>
      <c r="CE64" s="255" t="n">
        <v>0</v>
      </c>
      <c r="CF64" s="239" t="n">
        <v>0</v>
      </c>
      <c r="CG64" s="210" t="n">
        <f aca="false">IF(CD64&gt;0,CF64*100/CD64,0)</f>
        <v>0</v>
      </c>
      <c r="CH64" s="255" t="n">
        <v>0</v>
      </c>
      <c r="CI64" s="210" t="n">
        <f aca="false">IF(CE64&gt;0,CH64*100/CE64,0)</f>
        <v>0</v>
      </c>
      <c r="CJ64" s="239" t="n">
        <v>0</v>
      </c>
      <c r="CK64" s="210" t="n">
        <f aca="false">IF(CD64&gt;0,CJ64*100/CD64,0)</f>
        <v>0</v>
      </c>
      <c r="CL64" s="256" t="n">
        <v>0</v>
      </c>
      <c r="CM64" s="210" t="n">
        <f aca="false">IF(CE64&gt;0,CL64*100/CE64,0)</f>
        <v>0</v>
      </c>
      <c r="CN64" s="239" t="n">
        <v>0</v>
      </c>
      <c r="CO64" s="255" t="n">
        <v>0</v>
      </c>
      <c r="CP64" s="239" t="n">
        <v>0</v>
      </c>
      <c r="CQ64" s="210" t="n">
        <f aca="false">IF(CN64&gt;0,CP64*100/CN64,0)</f>
        <v>0</v>
      </c>
      <c r="CR64" s="255" t="n">
        <v>0</v>
      </c>
      <c r="CS64" s="210" t="n">
        <f aca="false">IF(CO64&gt;0,CR64*100/CO64,0)</f>
        <v>0</v>
      </c>
      <c r="CT64" s="239" t="n">
        <v>0</v>
      </c>
      <c r="CU64" s="239"/>
      <c r="CV64" s="210" t="n">
        <f aca="false">IF(CT64&gt;0,CU64*100/CT64,0)</f>
        <v>0</v>
      </c>
      <c r="CW64" s="342" t="n">
        <v>0</v>
      </c>
      <c r="CX64" s="239" t="n">
        <v>0</v>
      </c>
      <c r="CY64" s="210" t="n">
        <f aca="false">IF(CW64&gt;0,CX64*100/CW64,0)</f>
        <v>0</v>
      </c>
      <c r="CZ64" s="239" t="n">
        <v>0</v>
      </c>
      <c r="DA64" s="239" t="n">
        <v>0</v>
      </c>
      <c r="DB64" s="210" t="n">
        <f aca="false">IF(CZ64&gt;0,DA64*100/CZ64,0)</f>
        <v>0</v>
      </c>
      <c r="DC64" s="239" t="n">
        <v>0</v>
      </c>
      <c r="DD64" s="239" t="n">
        <v>0</v>
      </c>
      <c r="DE64" s="210" t="n">
        <f aca="false">IF(DC64&gt;0,DD64*100/DC64,0)</f>
        <v>0</v>
      </c>
      <c r="DF64" s="239" t="n">
        <v>0</v>
      </c>
      <c r="DG64" s="239" t="n">
        <v>0</v>
      </c>
      <c r="DH64" s="210" t="n">
        <f aca="false">IF(DF64&gt;0,DG64*100/DF64,0)</f>
        <v>0</v>
      </c>
      <c r="DI64" s="239" t="n">
        <v>0</v>
      </c>
      <c r="DJ64" s="239"/>
      <c r="DK64" s="210" t="n">
        <f aca="false">IF(DI64&gt;0,DJ64*100/DI64,0)</f>
        <v>0</v>
      </c>
      <c r="DL64" s="239" t="n">
        <v>0</v>
      </c>
      <c r="DM64" s="239" t="n">
        <v>0</v>
      </c>
      <c r="DN64" s="210" t="n">
        <f aca="false">IF(DL64&gt;0,DM64*100/DL64,0)</f>
        <v>0</v>
      </c>
      <c r="DO64" s="239" t="n">
        <v>0</v>
      </c>
      <c r="DP64" s="239" t="n">
        <v>0</v>
      </c>
      <c r="DQ64" s="210" t="n">
        <f aca="false">IF(DO64&gt;0,DP64*100/DO64,0)</f>
        <v>0</v>
      </c>
      <c r="DR64" s="239" t="n">
        <v>0</v>
      </c>
      <c r="DS64" s="239" t="n">
        <v>0</v>
      </c>
      <c r="DT64" s="210" t="n">
        <f aca="false">IF(DR64&gt;0,DS64*100/DR64,0)</f>
        <v>0</v>
      </c>
      <c r="DU64" s="239" t="n">
        <v>0</v>
      </c>
      <c r="DV64" s="239" t="n">
        <v>0</v>
      </c>
      <c r="DW64" s="210" t="n">
        <f aca="false">IF(DU64&gt;0,DV64*100/DU64,0)</f>
        <v>0</v>
      </c>
      <c r="DX64" s="239" t="n">
        <v>0</v>
      </c>
      <c r="DY64" s="239" t="n">
        <v>0</v>
      </c>
      <c r="DZ64" s="210" t="n">
        <f aca="false">IF(DX64&gt;0,DY64*100/DX64,0)</f>
        <v>0</v>
      </c>
      <c r="EA64" s="239" t="n">
        <v>0</v>
      </c>
      <c r="EB64" s="239" t="n">
        <v>0</v>
      </c>
      <c r="EC64" s="210" t="n">
        <f aca="false">IF(EA64&gt;0,EB64*100/EA64,0)</f>
        <v>0</v>
      </c>
      <c r="ED64" s="239" t="n">
        <v>0</v>
      </c>
      <c r="EE64" s="239" t="n">
        <f aca="false">CT64+DI64</f>
        <v>0</v>
      </c>
      <c r="EF64" s="239" t="n">
        <f aca="false">CU64+DJ64</f>
        <v>0</v>
      </c>
      <c r="EG64" s="210" t="n">
        <f aca="false">IF(EE64&gt;0,EF64*100/EE64,0)</f>
        <v>0</v>
      </c>
      <c r="EH64" s="239" t="n">
        <f aca="false">CW64+DC64+DL64+DR64+DX64</f>
        <v>0</v>
      </c>
      <c r="EI64" s="239" t="n">
        <f aca="false">CX64+DD64+DM64+DS64+DY64</f>
        <v>0</v>
      </c>
      <c r="EJ64" s="210" t="n">
        <f aca="false">IF(EH64&gt;0,EI64*100/EH64,0)</f>
        <v>0</v>
      </c>
      <c r="EK64" s="239" t="n">
        <f aca="false">CZ64+DF64+DO64+DU64+EA64</f>
        <v>0</v>
      </c>
      <c r="EL64" s="239" t="n">
        <f aca="false">DA64+DG64+DP64+DV64+EB64</f>
        <v>0</v>
      </c>
      <c r="EM64" s="210" t="n">
        <f aca="false">IF(EK64&gt;0,EL64*100/EK64,0)</f>
        <v>0</v>
      </c>
      <c r="EN64" s="239" t="n">
        <v>0</v>
      </c>
      <c r="EO64" s="255" t="n">
        <v>0</v>
      </c>
      <c r="EP64" s="239" t="n">
        <v>0</v>
      </c>
      <c r="EQ64" s="210" t="n">
        <f aca="false">IF(EN64&gt;0,EP64*100/EN64,0)</f>
        <v>0</v>
      </c>
      <c r="ER64" s="255" t="n">
        <v>0</v>
      </c>
      <c r="ES64" s="210" t="n">
        <f aca="false">IF(EO64&gt;0,ER64*100/EO64,0)</f>
        <v>0</v>
      </c>
      <c r="ET64" s="239" t="n">
        <v>0</v>
      </c>
      <c r="EU64" s="210" t="n">
        <f aca="false">IF(EN64&gt;0,ET64*100/EN64,0)</f>
        <v>0</v>
      </c>
      <c r="EV64" s="256" t="n">
        <v>0</v>
      </c>
      <c r="EW64" s="210" t="n">
        <f aca="false">IF(EO64&gt;0,EV64*100/EO64,0)</f>
        <v>0</v>
      </c>
      <c r="EX64" s="239" t="n">
        <v>0</v>
      </c>
      <c r="EY64" s="255" t="n">
        <v>0</v>
      </c>
      <c r="EZ64" s="239" t="n">
        <v>0</v>
      </c>
      <c r="FA64" s="210" t="n">
        <f aca="false">IF(EX64&gt;0,EZ64*100/EX64,0)</f>
        <v>0</v>
      </c>
      <c r="FB64" s="255" t="n">
        <v>0</v>
      </c>
      <c r="FC64" s="210" t="n">
        <f aca="false">IF(EY64&gt;0,FB64*100/EY64,0)</f>
        <v>0</v>
      </c>
      <c r="FD64" s="536" t="n">
        <v>0</v>
      </c>
      <c r="FE64" s="236" t="n">
        <v>0</v>
      </c>
      <c r="FF64" s="507" t="n">
        <f aca="false">IF(FD64&gt;0,FE64*100/FD64,0)</f>
        <v>0</v>
      </c>
      <c r="FG64" s="236" t="n">
        <v>0</v>
      </c>
      <c r="FH64" s="506" t="n">
        <v>0</v>
      </c>
      <c r="FI64" s="507" t="n">
        <f aca="false">IF(FG64&gt;0,FH64*100/FG64,0)</f>
        <v>0</v>
      </c>
      <c r="FJ64" s="236" t="n">
        <v>4</v>
      </c>
      <c r="FK64" s="236" t="n">
        <v>3</v>
      </c>
      <c r="FL64" s="507" t="n">
        <f aca="false">IF(FJ64&gt;0,FK64*100/FJ64,0)</f>
        <v>75</v>
      </c>
      <c r="FM64" s="236" t="n">
        <v>2</v>
      </c>
      <c r="FN64" s="236" t="n">
        <v>4</v>
      </c>
      <c r="FO64" s="507" t="n">
        <f aca="false">IF(FM64&gt;0,FN64*100/FM64,0)</f>
        <v>200</v>
      </c>
      <c r="FP64" s="537" t="n">
        <v>30</v>
      </c>
      <c r="FQ64" s="255" t="n">
        <v>0</v>
      </c>
      <c r="FR64" s="210" t="n">
        <f aca="false">IF(FP64&gt;0,FQ64*100/FP64,0)</f>
        <v>0</v>
      </c>
      <c r="FS64" s="509"/>
      <c r="FT64" s="537"/>
      <c r="FU64" s="210"/>
      <c r="FV64" s="509"/>
      <c r="FW64" s="537"/>
      <c r="FX64" s="210"/>
      <c r="FY64" s="509" t="n">
        <v>31.311</v>
      </c>
      <c r="FZ64" s="255" t="n">
        <v>0.287</v>
      </c>
      <c r="GA64" s="210" t="n">
        <f aca="false">IF(FY64&gt;0,FZ64*100/FY64,0)</f>
        <v>0.916610775765705</v>
      </c>
      <c r="GB64" s="239" t="n">
        <f aca="false">'โครงการ-ผลผลิตที่ 1'!EN65+'ผลผลิตที่ 2'!CD64+'ผลผลิตที่ 2'!EN64</f>
        <v>0</v>
      </c>
      <c r="GC64" s="255" t="n">
        <f aca="false">'โครงการ-ผลผลิตที่ 1'!EO65+'ผลผลิตที่ 2'!CE64+'ผลผลิตที่ 2'!EO64</f>
        <v>0</v>
      </c>
      <c r="GD64" s="239" t="n">
        <f aca="false">'โครงการ-ผลผลิตที่ 1'!EP65+'ผลผลิตที่ 2'!CF64+'ผลผลิตที่ 2'!EP64</f>
        <v>0</v>
      </c>
      <c r="GE64" s="210" t="n">
        <f aca="false">'โครงการ-ผลผลิตที่ 1'!EQ65+'ผลผลิตที่ 2'!CG64+'ผลผลิตที่ 2'!EQ64</f>
        <v>0</v>
      </c>
      <c r="GF64" s="255" t="n">
        <f aca="false">'โครงการ-ผลผลิตที่ 1'!ER65+'ผลผลิตที่ 2'!CH64+'ผลผลิตที่ 2'!ER64</f>
        <v>0</v>
      </c>
      <c r="GG64" s="210" t="n">
        <f aca="false">'โครงการ-ผลผลิตที่ 1'!ES65+'ผลผลิตที่ 2'!CI64+'ผลผลิตที่ 2'!ES64</f>
        <v>0</v>
      </c>
      <c r="GH64" s="239" t="n">
        <f aca="false">'โครงการ-ผลผลิตที่ 1'!ET65+'ผลผลิตที่ 2'!CJ64+'ผลผลิตที่ 2'!ET64</f>
        <v>0</v>
      </c>
      <c r="GI64" s="210" t="n">
        <f aca="false">'โครงการ-ผลผลิตที่ 1'!EU65+'ผลผลิตที่ 2'!CK64+'ผลผลิตที่ 2'!EU64</f>
        <v>0</v>
      </c>
      <c r="GJ64" s="256" t="n">
        <f aca="false">'โครงการ-ผลผลิตที่ 1'!EV65+'ผลผลิตที่ 2'!CL64+'ผลผลิตที่ 2'!EV64</f>
        <v>0</v>
      </c>
      <c r="GK64" s="210" t="n">
        <f aca="false">'โครงการ-ผลผลิตที่ 1'!EW65+'ผลผลิตที่ 2'!CM64+'ผลผลิตที่ 2'!EW64</f>
        <v>0</v>
      </c>
      <c r="GL64" s="239" t="n">
        <f aca="false">'โครงการ-ผลผลิตที่ 1'!EX65+'ผลผลิตที่ 2'!CN64+'ผลผลิตที่ 2'!EX64</f>
        <v>0</v>
      </c>
      <c r="GM64" s="255" t="n">
        <f aca="false">'โครงการ-ผลผลิตที่ 1'!EY65+'ผลผลิตที่ 2'!CO64+'ผลผลิตที่ 2'!EY64</f>
        <v>0</v>
      </c>
      <c r="GN64" s="239" t="n">
        <f aca="false">'โครงการ-ผลผลิตที่ 1'!EZ65+'ผลผลิตที่ 2'!CP64+'ผลผลิตที่ 2'!EZ64</f>
        <v>0</v>
      </c>
      <c r="GO64" s="210" t="n">
        <f aca="false">'โครงการ-ผลผลิตที่ 1'!FA65+'ผลผลิตที่ 2'!CQ64+'ผลผลิตที่ 2'!FA64</f>
        <v>0</v>
      </c>
      <c r="GP64" s="255" t="n">
        <f aca="false">'โครงการ-ผลผลิตที่ 1'!FB65+'ผลผลิตที่ 2'!CR64+'ผลผลิตที่ 2'!FB64</f>
        <v>0</v>
      </c>
      <c r="GQ64" s="210" t="n">
        <f aca="false">'โครงการ-ผลผลิตที่ 1'!FC65+'ผลผลิตที่ 2'!CS64+'ผลผลิตที่ 2'!FC64</f>
        <v>0</v>
      </c>
      <c r="GR64" s="53" t="n">
        <f aca="false">GC64+GM64</f>
        <v>0</v>
      </c>
      <c r="GS64" s="53" t="n">
        <f aca="false">GF64+GP64</f>
        <v>0</v>
      </c>
      <c r="GT64" s="68" t="n">
        <f aca="false">CW64+DL64</f>
        <v>0</v>
      </c>
      <c r="GU64" s="68" t="n">
        <f aca="false">CX64+DM64</f>
        <v>0</v>
      </c>
      <c r="GV64" s="68" t="n">
        <f aca="false">CZ64+DO64</f>
        <v>0</v>
      </c>
      <c r="GW64" s="68" t="n">
        <f aca="false">DA64+DP64</f>
        <v>0</v>
      </c>
    </row>
    <row r="65" s="53" customFormat="true" ht="20.25" hidden="false" customHeight="true" outlineLevel="0" collapsed="false">
      <c r="A65" s="236" t="n">
        <v>17</v>
      </c>
      <c r="B65" s="237" t="s">
        <v>228</v>
      </c>
      <c r="C65" s="504" t="n">
        <v>3</v>
      </c>
      <c r="D65" s="239" t="n">
        <v>0</v>
      </c>
      <c r="E65" s="210" t="n">
        <f aca="false">IF(C65&gt;0,D65*100/C65,0)</f>
        <v>0</v>
      </c>
      <c r="F65" s="504" t="n">
        <v>450</v>
      </c>
      <c r="G65" s="239" t="n">
        <v>0</v>
      </c>
      <c r="H65" s="210" t="n">
        <f aca="false">IF(F65&gt;0,G65*100/F65,0)</f>
        <v>0</v>
      </c>
      <c r="I65" s="238" t="n">
        <v>2817</v>
      </c>
      <c r="J65" s="239" t="n">
        <v>0</v>
      </c>
      <c r="K65" s="210" t="n">
        <f aca="false">IF(I65&gt;0,J65*100/I65,0)</f>
        <v>0</v>
      </c>
      <c r="L65" s="242" t="n">
        <v>4</v>
      </c>
      <c r="M65" s="239" t="n">
        <v>0</v>
      </c>
      <c r="N65" s="210" t="n">
        <f aca="false">IF(L65&gt;0,M65*100/L65,0)</f>
        <v>0</v>
      </c>
      <c r="O65" s="242" t="n">
        <v>18</v>
      </c>
      <c r="P65" s="239" t="n">
        <v>0</v>
      </c>
      <c r="Q65" s="210" t="n">
        <f aca="false">IF(O65&gt;0,P65*100/O65,0)</f>
        <v>0</v>
      </c>
      <c r="R65" s="239" t="n">
        <v>0</v>
      </c>
      <c r="S65" s="239" t="n">
        <v>0</v>
      </c>
      <c r="T65" s="210" t="n">
        <f aca="false">IF(R65&gt;0,S65*100/R65,0)</f>
        <v>0</v>
      </c>
      <c r="U65" s="239" t="n">
        <f aca="false">L65+O65+R65</f>
        <v>22</v>
      </c>
      <c r="V65" s="239" t="n">
        <f aca="false">M65+P65+S65</f>
        <v>0</v>
      </c>
      <c r="W65" s="210" t="n">
        <f aca="false">IF(U65&gt;0,V65*100/U65,0)</f>
        <v>0</v>
      </c>
      <c r="X65" s="242" t="n">
        <v>55</v>
      </c>
      <c r="Y65" s="239" t="n">
        <v>0</v>
      </c>
      <c r="Z65" s="210" t="n">
        <f aca="false">IF(X65&gt;0,Y65*100/X65,0)</f>
        <v>0</v>
      </c>
      <c r="AA65" s="239" t="n">
        <v>40</v>
      </c>
      <c r="AB65" s="239" t="n">
        <v>0</v>
      </c>
      <c r="AC65" s="210" t="n">
        <f aca="false">IF(AA65&gt;0,AB65*100/AA65,0)</f>
        <v>0</v>
      </c>
      <c r="AD65" s="254" t="n">
        <v>0</v>
      </c>
      <c r="AE65" s="239" t="n">
        <v>0</v>
      </c>
      <c r="AF65" s="210" t="n">
        <f aca="false">IF(AD65&gt;0,AE65*100/AD65,0)</f>
        <v>0</v>
      </c>
      <c r="AG65" s="254" t="n">
        <v>0</v>
      </c>
      <c r="AH65" s="239" t="n">
        <v>0</v>
      </c>
      <c r="AI65" s="210" t="n">
        <f aca="false">IF(AG65&gt;0,AH65*100/AG65,0)</f>
        <v>0</v>
      </c>
      <c r="AJ65" s="254" t="n">
        <f aca="false">AA65+AD65+AG65</f>
        <v>40</v>
      </c>
      <c r="AK65" s="254" t="n">
        <f aca="false">AB65+AE65+AH65</f>
        <v>0</v>
      </c>
      <c r="AL65" s="210" t="n">
        <f aca="false">IF(AJ65&gt;0,AK65*100/AJ65,0)</f>
        <v>0</v>
      </c>
      <c r="AM65" s="504" t="n">
        <v>80</v>
      </c>
      <c r="AN65" s="239" t="n">
        <v>0</v>
      </c>
      <c r="AO65" s="210" t="n">
        <f aca="false">IF(AM65&gt;0,AN65*100/AM65,0)</f>
        <v>0</v>
      </c>
      <c r="AP65" s="504" t="n">
        <v>15</v>
      </c>
      <c r="AQ65" s="239" t="n">
        <v>0</v>
      </c>
      <c r="AR65" s="210" t="n">
        <f aca="false">IF(AP65&gt;0,AQ65*100/AP65,0)</f>
        <v>0</v>
      </c>
      <c r="AS65" s="504" t="n">
        <v>15</v>
      </c>
      <c r="AT65" s="239" t="n">
        <v>0</v>
      </c>
      <c r="AU65" s="210" t="n">
        <f aca="false">IF(AS65&gt;0,AT65*100/AS65,0)</f>
        <v>0</v>
      </c>
      <c r="AV65" s="504" t="n">
        <f aca="false">AM65+AP65+AS65</f>
        <v>110</v>
      </c>
      <c r="AW65" s="342" t="n">
        <f aca="false">AN65+AQ65</f>
        <v>0</v>
      </c>
      <c r="AX65" s="210" t="n">
        <f aca="false">IF(AV65&gt;0,AW65*100/AV65,0)</f>
        <v>0</v>
      </c>
      <c r="AY65" s="342" t="n">
        <v>24</v>
      </c>
      <c r="AZ65" s="239" t="n">
        <v>0</v>
      </c>
      <c r="BA65" s="210" t="n">
        <f aca="false">IF(AY65&gt;0,AZ65*100/AY65,0)</f>
        <v>0</v>
      </c>
      <c r="BB65" s="342" t="n">
        <v>30</v>
      </c>
      <c r="BC65" s="239" t="n">
        <v>0</v>
      </c>
      <c r="BD65" s="210" t="n">
        <f aca="false">IF(BB65&gt;0,BC65*100/BB65,0)</f>
        <v>0</v>
      </c>
      <c r="BE65" s="215" t="n">
        <v>42</v>
      </c>
      <c r="BF65" s="239" t="n">
        <v>0</v>
      </c>
      <c r="BG65" s="210" t="n">
        <f aca="false">IF(BE65&gt;0,BF65*100/BE65,0)</f>
        <v>0</v>
      </c>
      <c r="BH65" s="239" t="n">
        <v>0</v>
      </c>
      <c r="BI65" s="342" t="n">
        <v>3</v>
      </c>
      <c r="BJ65" s="239" t="n">
        <v>0</v>
      </c>
      <c r="BK65" s="210" t="n">
        <f aca="false">IF(BI65&gt;0,BJ65*100/BI65,0)</f>
        <v>0</v>
      </c>
      <c r="BL65" s="342" t="n">
        <v>24</v>
      </c>
      <c r="BM65" s="239" t="n">
        <v>0</v>
      </c>
      <c r="BN65" s="210" t="n">
        <f aca="false">IF(BL65&gt;0,BM65*100/BL65,0)</f>
        <v>0</v>
      </c>
      <c r="BO65" s="342" t="n">
        <v>4</v>
      </c>
      <c r="BP65" s="239" t="n">
        <v>0</v>
      </c>
      <c r="BQ65" s="210" t="n">
        <f aca="false">IF(BO65&gt;0,BP65*100/BO65,0)</f>
        <v>0</v>
      </c>
      <c r="BR65" s="342" t="n">
        <v>28800</v>
      </c>
      <c r="BS65" s="239" t="n">
        <v>0</v>
      </c>
      <c r="BT65" s="210" t="n">
        <f aca="false">IF(BR65&gt;0,BS65*100/BR65,0)</f>
        <v>0</v>
      </c>
      <c r="BU65" s="342" t="n">
        <v>0</v>
      </c>
      <c r="BV65" s="239" t="n">
        <v>0</v>
      </c>
      <c r="BW65" s="210" t="n">
        <f aca="false">IF(BU65&gt;0,BV65*100/BU65,0)</f>
        <v>0</v>
      </c>
      <c r="BX65" s="505" t="n">
        <v>4</v>
      </c>
      <c r="BY65" s="239" t="n">
        <v>0</v>
      </c>
      <c r="BZ65" s="210" t="n">
        <f aca="false">IF(BX65&gt;0,BY65*100/BX65,0)</f>
        <v>0</v>
      </c>
      <c r="CA65" s="505" t="n">
        <v>320</v>
      </c>
      <c r="CB65" s="239" t="n">
        <v>0</v>
      </c>
      <c r="CC65" s="210" t="n">
        <f aca="false">IF(CA65&gt;0,CB65*100/CA65,0)</f>
        <v>0</v>
      </c>
      <c r="CD65" s="239" t="n">
        <v>0</v>
      </c>
      <c r="CE65" s="255" t="n">
        <v>0</v>
      </c>
      <c r="CF65" s="239" t="n">
        <v>0</v>
      </c>
      <c r="CG65" s="210" t="n">
        <f aca="false">IF(CD65&gt;0,CF65*100/CD65,0)</f>
        <v>0</v>
      </c>
      <c r="CH65" s="255" t="n">
        <v>0</v>
      </c>
      <c r="CI65" s="210" t="n">
        <f aca="false">IF(CE65&gt;0,CH65*100/CE65,0)</f>
        <v>0</v>
      </c>
      <c r="CJ65" s="239" t="n">
        <v>0</v>
      </c>
      <c r="CK65" s="210" t="n">
        <f aca="false">IF(CD65&gt;0,CJ65*100/CD65,0)</f>
        <v>0</v>
      </c>
      <c r="CL65" s="256" t="n">
        <v>0</v>
      </c>
      <c r="CM65" s="210" t="n">
        <f aca="false">IF(CE65&gt;0,CL65*100/CE65,0)</f>
        <v>0</v>
      </c>
      <c r="CN65" s="239" t="n">
        <v>0</v>
      </c>
      <c r="CO65" s="255" t="n">
        <v>0</v>
      </c>
      <c r="CP65" s="239" t="n">
        <v>0</v>
      </c>
      <c r="CQ65" s="210" t="n">
        <f aca="false">IF(CN65&gt;0,CP65*100/CN65,0)</f>
        <v>0</v>
      </c>
      <c r="CR65" s="255" t="n">
        <v>0</v>
      </c>
      <c r="CS65" s="210" t="n">
        <f aca="false">IF(CO65&gt;0,CR65*100/CO65,0)</f>
        <v>0</v>
      </c>
      <c r="CT65" s="239" t="n">
        <v>0</v>
      </c>
      <c r="CU65" s="239"/>
      <c r="CV65" s="210" t="n">
        <f aca="false">IF(CT65&gt;0,CU65*100/CT65,0)</f>
        <v>0</v>
      </c>
      <c r="CW65" s="504" t="n">
        <v>0</v>
      </c>
      <c r="CX65" s="239" t="n">
        <v>0</v>
      </c>
      <c r="CY65" s="210" t="n">
        <f aca="false">IF(CW65&gt;0,CX65*100/CW65,0)</f>
        <v>0</v>
      </c>
      <c r="CZ65" s="239" t="n">
        <v>0</v>
      </c>
      <c r="DA65" s="239" t="n">
        <v>0</v>
      </c>
      <c r="DB65" s="210" t="n">
        <f aca="false">IF(CZ65&gt;0,DA65*100/CZ65,0)</f>
        <v>0</v>
      </c>
      <c r="DC65" s="342" t="n">
        <v>5</v>
      </c>
      <c r="DD65" s="239" t="n">
        <v>0</v>
      </c>
      <c r="DE65" s="210" t="n">
        <f aca="false">IF(DC65&gt;0,DD65*100/DC65,0)</f>
        <v>0</v>
      </c>
      <c r="DF65" s="342" t="n">
        <v>1000</v>
      </c>
      <c r="DG65" s="239" t="n">
        <v>0</v>
      </c>
      <c r="DH65" s="210" t="n">
        <f aca="false">IF(DF65&gt;0,DG65*100/DF65,0)</f>
        <v>0</v>
      </c>
      <c r="DI65" s="239" t="n">
        <v>0</v>
      </c>
      <c r="DJ65" s="239"/>
      <c r="DK65" s="210" t="n">
        <f aca="false">IF(DI65&gt;0,DJ65*100/DI65,0)</f>
        <v>0</v>
      </c>
      <c r="DL65" s="239" t="n">
        <v>0</v>
      </c>
      <c r="DM65" s="239" t="n">
        <v>0</v>
      </c>
      <c r="DN65" s="210" t="n">
        <f aca="false">IF(DL65&gt;0,DM65*100/DL65,0)</f>
        <v>0</v>
      </c>
      <c r="DO65" s="239" t="n">
        <v>0</v>
      </c>
      <c r="DP65" s="239" t="n">
        <v>0</v>
      </c>
      <c r="DQ65" s="210" t="n">
        <f aca="false">IF(DO65&gt;0,DP65*100/DO65,0)</f>
        <v>0</v>
      </c>
      <c r="DR65" s="239" t="n">
        <v>0</v>
      </c>
      <c r="DS65" s="239" t="n">
        <v>0</v>
      </c>
      <c r="DT65" s="210" t="n">
        <f aca="false">IF(DR65&gt;0,DS65*100/DR65,0)</f>
        <v>0</v>
      </c>
      <c r="DU65" s="239" t="n">
        <v>0</v>
      </c>
      <c r="DV65" s="239" t="n">
        <v>0</v>
      </c>
      <c r="DW65" s="210" t="n">
        <f aca="false">IF(DU65&gt;0,DV65*100/DU65,0)</f>
        <v>0</v>
      </c>
      <c r="DX65" s="239" t="n">
        <v>0</v>
      </c>
      <c r="DY65" s="239" t="n">
        <v>0</v>
      </c>
      <c r="DZ65" s="210" t="n">
        <f aca="false">IF(DX65&gt;0,DY65*100/DX65,0)</f>
        <v>0</v>
      </c>
      <c r="EA65" s="239" t="n">
        <v>0</v>
      </c>
      <c r="EB65" s="239" t="n">
        <v>0</v>
      </c>
      <c r="EC65" s="210" t="n">
        <f aca="false">IF(EA65&gt;0,EB65*100/EA65,0)</f>
        <v>0</v>
      </c>
      <c r="ED65" s="239" t="n">
        <v>1</v>
      </c>
      <c r="EE65" s="239" t="n">
        <f aca="false">CT65+DI65</f>
        <v>0</v>
      </c>
      <c r="EF65" s="239" t="n">
        <f aca="false">CU65+DJ65</f>
        <v>0</v>
      </c>
      <c r="EG65" s="210" t="n">
        <f aca="false">IF(EE65&gt;0,EF65*100/EE65,0)</f>
        <v>0</v>
      </c>
      <c r="EH65" s="239" t="n">
        <f aca="false">CW65+DC65+DL65+DR65+DX65</f>
        <v>5</v>
      </c>
      <c r="EI65" s="239" t="n">
        <f aca="false">CX65+DD65+DM65+DS65+DY65</f>
        <v>0</v>
      </c>
      <c r="EJ65" s="210" t="n">
        <f aca="false">IF(EH65&gt;0,EI65*100/EH65,0)</f>
        <v>0</v>
      </c>
      <c r="EK65" s="239" t="n">
        <f aca="false">CZ65+DF65+DO65+DU65+EA65</f>
        <v>1000</v>
      </c>
      <c r="EL65" s="239" t="n">
        <f aca="false">DA65+DG65+DP65+DV65+EB65</f>
        <v>0</v>
      </c>
      <c r="EM65" s="210" t="n">
        <f aca="false">IF(EK65&gt;0,EL65*100/EK65,0)</f>
        <v>0</v>
      </c>
      <c r="EN65" s="239" t="n">
        <v>1</v>
      </c>
      <c r="EO65" s="255" t="n">
        <v>0.873</v>
      </c>
      <c r="EP65" s="239" t="n">
        <v>1</v>
      </c>
      <c r="EQ65" s="210" t="n">
        <v>100</v>
      </c>
      <c r="ER65" s="255" t="n">
        <v>0.873</v>
      </c>
      <c r="ES65" s="210" t="n">
        <f aca="false">IF(EO65&gt;0,ER65*100/EO65,0)</f>
        <v>100</v>
      </c>
      <c r="ET65" s="239" t="n">
        <v>1</v>
      </c>
      <c r="EU65" s="210" t="n">
        <f aca="false">IF(EN65&gt;0,ET65*100/EN65,0)</f>
        <v>100</v>
      </c>
      <c r="EV65" s="256" t="n">
        <v>0.873</v>
      </c>
      <c r="EW65" s="210" t="n">
        <f aca="false">IF(EO65&gt;0,EV65*100/EO65,0)</f>
        <v>100</v>
      </c>
      <c r="EX65" s="239" t="n">
        <v>1</v>
      </c>
      <c r="EY65" s="255" t="n">
        <v>0.452</v>
      </c>
      <c r="EZ65" s="239" t="n">
        <v>1</v>
      </c>
      <c r="FA65" s="210" t="n">
        <f aca="false">IF(EX65&gt;0,EZ65*100/EX65,0)</f>
        <v>100</v>
      </c>
      <c r="FB65" s="255" t="n">
        <v>0.4227</v>
      </c>
      <c r="FC65" s="210" t="n">
        <f aca="false">IF(EY65&gt;0,FB65*100/EY65,0)</f>
        <v>93.5176991150443</v>
      </c>
      <c r="FD65" s="536" t="n">
        <v>0</v>
      </c>
      <c r="FE65" s="236" t="n">
        <v>0</v>
      </c>
      <c r="FF65" s="507" t="n">
        <f aca="false">IF(FD65&gt;0,FE65*100/FD65,0)</f>
        <v>0</v>
      </c>
      <c r="FG65" s="236" t="n">
        <v>0</v>
      </c>
      <c r="FH65" s="506" t="n">
        <v>0</v>
      </c>
      <c r="FI65" s="507" t="n">
        <f aca="false">IF(FG65&gt;0,FH65*100/FG65,0)</f>
        <v>0</v>
      </c>
      <c r="FJ65" s="236" t="n">
        <v>0</v>
      </c>
      <c r="FK65" s="236" t="n">
        <v>0</v>
      </c>
      <c r="FL65" s="507" t="n">
        <f aca="false">IF(FJ65&gt;0,FK65*100/FJ65,0)</f>
        <v>0</v>
      </c>
      <c r="FM65" s="236" t="n">
        <v>0</v>
      </c>
      <c r="FN65" s="236" t="n">
        <v>0</v>
      </c>
      <c r="FO65" s="507" t="n">
        <f aca="false">IF(FM65&gt;0,FN65*100/FM65,0)</f>
        <v>0</v>
      </c>
      <c r="FP65" s="226" t="n">
        <v>8</v>
      </c>
      <c r="FQ65" s="255" t="n">
        <v>0</v>
      </c>
      <c r="FR65" s="210" t="n">
        <f aca="false">IF(FP65&gt;0,FQ65*100/FP65,0)</f>
        <v>0</v>
      </c>
      <c r="FS65" s="509"/>
      <c r="FT65" s="537"/>
      <c r="FU65" s="210"/>
      <c r="FV65" s="509"/>
      <c r="FW65" s="537"/>
      <c r="FX65" s="210"/>
      <c r="FY65" s="509" t="n">
        <v>10.579</v>
      </c>
      <c r="FZ65" s="255" t="n">
        <v>0.091</v>
      </c>
      <c r="GA65" s="210" t="n">
        <f aca="false">IF(FY65&gt;0,FZ65*100/FY65,0)</f>
        <v>0.860194725399376</v>
      </c>
      <c r="GB65" s="239" t="n">
        <f aca="false">'โครงการ-ผลผลิตที่ 1'!EN66+'ผลผลิตที่ 2'!CD65+'ผลผลิตที่ 2'!EN65</f>
        <v>1</v>
      </c>
      <c r="GC65" s="255" t="n">
        <f aca="false">'โครงการ-ผลผลิตที่ 1'!EO66+'ผลผลิตที่ 2'!CE65+'ผลผลิตที่ 2'!EO65</f>
        <v>0.873</v>
      </c>
      <c r="GD65" s="239" t="n">
        <f aca="false">'โครงการ-ผลผลิตที่ 1'!EP66+'ผลผลิตที่ 2'!CF65+'ผลผลิตที่ 2'!EP65</f>
        <v>1</v>
      </c>
      <c r="GE65" s="210" t="n">
        <f aca="false">'โครงการ-ผลผลิตที่ 1'!EQ66+'ผลผลิตที่ 2'!CG65+'ผลผลิตที่ 2'!EQ65</f>
        <v>100</v>
      </c>
      <c r="GF65" s="255" t="n">
        <f aca="false">'โครงการ-ผลผลิตที่ 1'!ER66+'ผลผลิตที่ 2'!CH65+'ผลผลิตที่ 2'!ER65</f>
        <v>0.873</v>
      </c>
      <c r="GG65" s="210" t="n">
        <f aca="false">'โครงการ-ผลผลิตที่ 1'!ES66+'ผลผลิตที่ 2'!CI65+'ผลผลิตที่ 2'!ES65</f>
        <v>100</v>
      </c>
      <c r="GH65" s="239" t="n">
        <f aca="false">'โครงการ-ผลผลิตที่ 1'!ET66+'ผลผลิตที่ 2'!CJ65+'ผลผลิตที่ 2'!ET65</f>
        <v>1</v>
      </c>
      <c r="GI65" s="210" t="n">
        <f aca="false">'โครงการ-ผลผลิตที่ 1'!EU66+'ผลผลิตที่ 2'!CK65+'ผลผลิตที่ 2'!EU65</f>
        <v>100</v>
      </c>
      <c r="GJ65" s="256" t="n">
        <f aca="false">'โครงการ-ผลผลิตที่ 1'!EV66+'ผลผลิตที่ 2'!CL65+'ผลผลิตที่ 2'!EV65</f>
        <v>0.873</v>
      </c>
      <c r="GK65" s="210" t="n">
        <f aca="false">'โครงการ-ผลผลิตที่ 1'!EW66+'ผลผลิตที่ 2'!CM65+'ผลผลิตที่ 2'!EW65</f>
        <v>100</v>
      </c>
      <c r="GL65" s="239" t="n">
        <f aca="false">'โครงการ-ผลผลิตที่ 1'!EX66+'ผลผลิตที่ 2'!CN65+'ผลผลิตที่ 2'!EX65</f>
        <v>1</v>
      </c>
      <c r="GM65" s="255" t="n">
        <f aca="false">'โครงการ-ผลผลิตที่ 1'!EY66+'ผลผลิตที่ 2'!CO65+'ผลผลิตที่ 2'!EY65</f>
        <v>0.452</v>
      </c>
      <c r="GN65" s="239" t="n">
        <f aca="false">'โครงการ-ผลผลิตที่ 1'!EZ66+'ผลผลิตที่ 2'!CP65+'ผลผลิตที่ 2'!EZ65</f>
        <v>1</v>
      </c>
      <c r="GO65" s="210" t="n">
        <f aca="false">'โครงการ-ผลผลิตที่ 1'!FA66+'ผลผลิตที่ 2'!CQ65+'ผลผลิตที่ 2'!FA65</f>
        <v>100</v>
      </c>
      <c r="GP65" s="255" t="n">
        <f aca="false">'โครงการ-ผลผลิตที่ 1'!FB66+'ผลผลิตที่ 2'!CR65+'ผลผลิตที่ 2'!FB65</f>
        <v>0.4227</v>
      </c>
      <c r="GQ65" s="210" t="n">
        <f aca="false">'โครงการ-ผลผลิตที่ 1'!FC66+'ผลผลิตที่ 2'!CS65+'ผลผลิตที่ 2'!FC65</f>
        <v>93.5176991150443</v>
      </c>
      <c r="GR65" s="53" t="n">
        <f aca="false">GC65+GM65</f>
        <v>1.325</v>
      </c>
      <c r="GS65" s="53" t="n">
        <f aca="false">GF65+GP65</f>
        <v>1.2957</v>
      </c>
      <c r="GT65" s="68" t="n">
        <f aca="false">CW65+DL65</f>
        <v>0</v>
      </c>
      <c r="GU65" s="68" t="n">
        <f aca="false">CX65+DM65</f>
        <v>0</v>
      </c>
      <c r="GV65" s="68" t="n">
        <f aca="false">CZ65+DO65</f>
        <v>0</v>
      </c>
      <c r="GW65" s="68" t="n">
        <f aca="false">DA65+DP65</f>
        <v>0</v>
      </c>
    </row>
    <row r="66" s="53" customFormat="true" ht="20.25" hidden="false" customHeight="true" outlineLevel="0" collapsed="false">
      <c r="A66" s="236" t="n">
        <v>18</v>
      </c>
      <c r="B66" s="265" t="s">
        <v>230</v>
      </c>
      <c r="C66" s="504" t="n">
        <v>2</v>
      </c>
      <c r="D66" s="239" t="n">
        <v>0</v>
      </c>
      <c r="E66" s="210" t="n">
        <f aca="false">IF(C66&gt;0,D66*100/C66,0)</f>
        <v>0</v>
      </c>
      <c r="F66" s="504" t="n">
        <v>300</v>
      </c>
      <c r="G66" s="239" t="n">
        <v>0</v>
      </c>
      <c r="H66" s="210" t="n">
        <f aca="false">IF(F66&gt;0,G66*100/F66,0)</f>
        <v>0</v>
      </c>
      <c r="I66" s="238" t="n">
        <v>565</v>
      </c>
      <c r="J66" s="239" t="n">
        <v>0</v>
      </c>
      <c r="K66" s="210" t="n">
        <f aca="false">IF(I66&gt;0,J66*100/I66,0)</f>
        <v>0</v>
      </c>
      <c r="L66" s="242" t="n">
        <v>4</v>
      </c>
      <c r="M66" s="239" t="n">
        <v>4</v>
      </c>
      <c r="N66" s="210" t="n">
        <f aca="false">IF(L66&gt;0,M66*100/L66,0)</f>
        <v>100</v>
      </c>
      <c r="O66" s="242" t="n">
        <v>5</v>
      </c>
      <c r="P66" s="239" t="n">
        <v>0</v>
      </c>
      <c r="Q66" s="210" t="n">
        <f aca="false">IF(O66&gt;0,P66*100/O66,0)</f>
        <v>0</v>
      </c>
      <c r="R66" s="242" t="n">
        <v>8</v>
      </c>
      <c r="S66" s="242" t="n">
        <v>8</v>
      </c>
      <c r="T66" s="210" t="n">
        <f aca="false">IF(R66&gt;0,S66*100/R66,0)</f>
        <v>100</v>
      </c>
      <c r="U66" s="239" t="n">
        <f aca="false">L66+O66+R66</f>
        <v>17</v>
      </c>
      <c r="V66" s="239" t="n">
        <f aca="false">M66+P66+S66</f>
        <v>12</v>
      </c>
      <c r="W66" s="210" t="n">
        <f aca="false">IF(U66&gt;0,V66*100/U66,0)</f>
        <v>70.5882352941177</v>
      </c>
      <c r="X66" s="242" t="n">
        <v>50</v>
      </c>
      <c r="Y66" s="239" t="n">
        <v>30</v>
      </c>
      <c r="Z66" s="210" t="n">
        <f aca="false">IF(X66&gt;0,Y66*100/X66,0)</f>
        <v>60</v>
      </c>
      <c r="AA66" s="239" t="n">
        <v>50</v>
      </c>
      <c r="AB66" s="239" t="n">
        <v>61</v>
      </c>
      <c r="AC66" s="210" t="n">
        <f aca="false">IF(AA66&gt;0,AB66*100/AA66,0)</f>
        <v>122</v>
      </c>
      <c r="AD66" s="254" t="n">
        <v>0</v>
      </c>
      <c r="AE66" s="239" t="n">
        <v>0</v>
      </c>
      <c r="AF66" s="210" t="n">
        <f aca="false">IF(AD66&gt;0,AE66*100/AD66,0)</f>
        <v>0</v>
      </c>
      <c r="AG66" s="254" t="n">
        <v>0</v>
      </c>
      <c r="AH66" s="239" t="n">
        <v>0</v>
      </c>
      <c r="AI66" s="210" t="n">
        <f aca="false">IF(AG66&gt;0,AH66*100/AG66,0)</f>
        <v>0</v>
      </c>
      <c r="AJ66" s="254" t="n">
        <f aca="false">AA66+AD66+AG66</f>
        <v>50</v>
      </c>
      <c r="AK66" s="254" t="n">
        <f aca="false">AB66+AE66+AH66</f>
        <v>61</v>
      </c>
      <c r="AL66" s="210" t="n">
        <f aca="false">IF(AJ66&gt;0,AK66*100/AJ66,0)</f>
        <v>122</v>
      </c>
      <c r="AM66" s="504" t="n">
        <v>30</v>
      </c>
      <c r="AN66" s="239" t="n">
        <v>0</v>
      </c>
      <c r="AO66" s="210" t="n">
        <f aca="false">IF(AM66&gt;0,AN66*100/AM66,0)</f>
        <v>0</v>
      </c>
      <c r="AP66" s="239" t="n">
        <v>0</v>
      </c>
      <c r="AQ66" s="239" t="n">
        <v>0</v>
      </c>
      <c r="AR66" s="210" t="n">
        <f aca="false">IF(AP66&gt;0,AQ66*100/AP66,0)</f>
        <v>0</v>
      </c>
      <c r="AS66" s="239" t="n">
        <v>0</v>
      </c>
      <c r="AT66" s="239" t="n">
        <v>0</v>
      </c>
      <c r="AU66" s="210" t="n">
        <f aca="false">IF(AS66&gt;0,AT66*100/AS66,0)</f>
        <v>0</v>
      </c>
      <c r="AV66" s="504" t="n">
        <f aca="false">AM66+AP66+AS66</f>
        <v>30</v>
      </c>
      <c r="AW66" s="342" t="n">
        <f aca="false">AN66+AQ66</f>
        <v>0</v>
      </c>
      <c r="AX66" s="210" t="n">
        <f aca="false">IF(AV66&gt;0,AW66*100/AV66,0)</f>
        <v>0</v>
      </c>
      <c r="AY66" s="342" t="n">
        <v>24</v>
      </c>
      <c r="AZ66" s="239" t="n">
        <v>0</v>
      </c>
      <c r="BA66" s="210" t="n">
        <f aca="false">IF(AY66&gt;0,AZ66*100/AY66,0)</f>
        <v>0</v>
      </c>
      <c r="BB66" s="342" t="n">
        <v>30</v>
      </c>
      <c r="BC66" s="239" t="n">
        <v>0</v>
      </c>
      <c r="BD66" s="210" t="n">
        <f aca="false">IF(BB66&gt;0,BC66*100/BB66,0)</f>
        <v>0</v>
      </c>
      <c r="BE66" s="215" t="n">
        <v>28</v>
      </c>
      <c r="BF66" s="239" t="n">
        <v>0</v>
      </c>
      <c r="BG66" s="210" t="n">
        <f aca="false">IF(BE66&gt;0,BF66*100/BE66,0)</f>
        <v>0</v>
      </c>
      <c r="BH66" s="239" t="n">
        <v>0</v>
      </c>
      <c r="BI66" s="342" t="n">
        <v>3</v>
      </c>
      <c r="BJ66" s="239" t="n">
        <v>0</v>
      </c>
      <c r="BK66" s="210" t="n">
        <f aca="false">IF(BI66&gt;0,BJ66*100/BI66,0)</f>
        <v>0</v>
      </c>
      <c r="BL66" s="342" t="n">
        <v>0</v>
      </c>
      <c r="BM66" s="239" t="n">
        <v>0</v>
      </c>
      <c r="BN66" s="210" t="n">
        <f aca="false">IF(BL66&gt;0,BM66*100/BL66,0)</f>
        <v>0</v>
      </c>
      <c r="BO66" s="342" t="n">
        <v>4</v>
      </c>
      <c r="BP66" s="239" t="n">
        <v>0</v>
      </c>
      <c r="BQ66" s="210" t="n">
        <f aca="false">IF(BO66&gt;0,BP66*100/BO66,0)</f>
        <v>0</v>
      </c>
      <c r="BR66" s="342" t="n">
        <v>12800</v>
      </c>
      <c r="BS66" s="239" t="n">
        <v>0</v>
      </c>
      <c r="BT66" s="210" t="n">
        <f aca="false">IF(BR66&gt;0,BS66*100/BR66,0)</f>
        <v>0</v>
      </c>
      <c r="BU66" s="342" t="n">
        <v>0</v>
      </c>
      <c r="BV66" s="239" t="n">
        <v>0</v>
      </c>
      <c r="BW66" s="210" t="n">
        <f aca="false">IF(BU66&gt;0,BV66*100/BU66,0)</f>
        <v>0</v>
      </c>
      <c r="BX66" s="505" t="n">
        <v>4</v>
      </c>
      <c r="BY66" s="505" t="n">
        <v>4</v>
      </c>
      <c r="BZ66" s="210" t="n">
        <f aca="false">IF(BX66&gt;0,BY66*100/BX66,0)</f>
        <v>100</v>
      </c>
      <c r="CA66" s="505" t="n">
        <v>320</v>
      </c>
      <c r="CB66" s="239" t="n">
        <v>89</v>
      </c>
      <c r="CC66" s="210" t="n">
        <f aca="false">IF(CA66&gt;0,CB66*100/CA66,0)</f>
        <v>27.8125</v>
      </c>
      <c r="CD66" s="239" t="n">
        <v>0</v>
      </c>
      <c r="CE66" s="255" t="n">
        <v>0</v>
      </c>
      <c r="CF66" s="239" t="n">
        <v>0</v>
      </c>
      <c r="CG66" s="210" t="n">
        <f aca="false">IF(CD66&gt;0,CF66*100/CD66,0)</f>
        <v>0</v>
      </c>
      <c r="CH66" s="255" t="n">
        <v>0</v>
      </c>
      <c r="CI66" s="210" t="n">
        <f aca="false">IF(CE66&gt;0,CH66*100/CE66,0)</f>
        <v>0</v>
      </c>
      <c r="CJ66" s="239" t="n">
        <v>0</v>
      </c>
      <c r="CK66" s="210" t="n">
        <f aca="false">IF(CD66&gt;0,CJ66*100/CD66,0)</f>
        <v>0</v>
      </c>
      <c r="CL66" s="256" t="n">
        <v>0</v>
      </c>
      <c r="CM66" s="210" t="n">
        <f aca="false">IF(CE66&gt;0,CL66*100/CE66,0)</f>
        <v>0</v>
      </c>
      <c r="CN66" s="239" t="n">
        <v>0</v>
      </c>
      <c r="CO66" s="255" t="n">
        <v>0</v>
      </c>
      <c r="CP66" s="239" t="n">
        <v>0</v>
      </c>
      <c r="CQ66" s="210" t="n">
        <f aca="false">IF(CN66&gt;0,CP66*100/CN66,0)</f>
        <v>0</v>
      </c>
      <c r="CR66" s="255" t="n">
        <v>0</v>
      </c>
      <c r="CS66" s="210" t="n">
        <f aca="false">IF(CO66&gt;0,CR66*100/CO66,0)</f>
        <v>0</v>
      </c>
      <c r="CT66" s="239" t="n">
        <v>0</v>
      </c>
      <c r="CU66" s="239"/>
      <c r="CV66" s="210" t="n">
        <f aca="false">IF(CT66&gt;0,CU66*100/CT66,0)</f>
        <v>0</v>
      </c>
      <c r="CW66" s="342" t="n">
        <v>0</v>
      </c>
      <c r="CX66" s="239" t="n">
        <v>0</v>
      </c>
      <c r="CY66" s="210" t="n">
        <f aca="false">IF(CW66&gt;0,CX66*100/CW66,0)</f>
        <v>0</v>
      </c>
      <c r="CZ66" s="239" t="n">
        <v>0</v>
      </c>
      <c r="DA66" s="239" t="n">
        <v>0</v>
      </c>
      <c r="DB66" s="210" t="n">
        <f aca="false">IF(CZ66&gt;0,DA66*100/CZ66,0)</f>
        <v>0</v>
      </c>
      <c r="DC66" s="239" t="n">
        <v>0</v>
      </c>
      <c r="DD66" s="239" t="n">
        <v>0</v>
      </c>
      <c r="DE66" s="210" t="n">
        <f aca="false">IF(DC66&gt;0,DD66*100/DC66,0)</f>
        <v>0</v>
      </c>
      <c r="DF66" s="239" t="n">
        <v>0</v>
      </c>
      <c r="DG66" s="239" t="n">
        <v>0</v>
      </c>
      <c r="DH66" s="210" t="n">
        <f aca="false">IF(DF66&gt;0,DG66*100/DF66,0)</f>
        <v>0</v>
      </c>
      <c r="DI66" s="239" t="n">
        <v>0</v>
      </c>
      <c r="DJ66" s="239"/>
      <c r="DK66" s="210" t="n">
        <f aca="false">IF(DI66&gt;0,DJ66*100/DI66,0)</f>
        <v>0</v>
      </c>
      <c r="DL66" s="239" t="n">
        <v>0</v>
      </c>
      <c r="DM66" s="239" t="n">
        <v>0</v>
      </c>
      <c r="DN66" s="210" t="n">
        <f aca="false">IF(DL66&gt;0,DM66*100/DL66,0)</f>
        <v>0</v>
      </c>
      <c r="DO66" s="239" t="n">
        <v>0</v>
      </c>
      <c r="DP66" s="239" t="n">
        <v>0</v>
      </c>
      <c r="DQ66" s="210" t="n">
        <f aca="false">IF(DO66&gt;0,DP66*100/DO66,0)</f>
        <v>0</v>
      </c>
      <c r="DR66" s="239" t="n">
        <v>0</v>
      </c>
      <c r="DS66" s="239" t="n">
        <v>0</v>
      </c>
      <c r="DT66" s="210" t="n">
        <f aca="false">IF(DR66&gt;0,DS66*100/DR66,0)</f>
        <v>0</v>
      </c>
      <c r="DU66" s="239" t="n">
        <v>0</v>
      </c>
      <c r="DV66" s="239" t="n">
        <v>0</v>
      </c>
      <c r="DW66" s="210" t="n">
        <f aca="false">IF(DU66&gt;0,DV66*100/DU66,0)</f>
        <v>0</v>
      </c>
      <c r="DX66" s="239" t="n">
        <v>0</v>
      </c>
      <c r="DY66" s="239" t="n">
        <v>0</v>
      </c>
      <c r="DZ66" s="210" t="n">
        <f aca="false">IF(DX66&gt;0,DY66*100/DX66,0)</f>
        <v>0</v>
      </c>
      <c r="EA66" s="239" t="n">
        <v>0</v>
      </c>
      <c r="EB66" s="239" t="n">
        <v>0</v>
      </c>
      <c r="EC66" s="210" t="n">
        <f aca="false">IF(EA66&gt;0,EB66*100/EA66,0)</f>
        <v>0</v>
      </c>
      <c r="ED66" s="239" t="n">
        <v>0</v>
      </c>
      <c r="EE66" s="239" t="n">
        <f aca="false">CT66+DI66</f>
        <v>0</v>
      </c>
      <c r="EF66" s="239" t="n">
        <f aca="false">CU66+DJ66</f>
        <v>0</v>
      </c>
      <c r="EG66" s="210" t="n">
        <f aca="false">IF(EE66&gt;0,EF66*100/EE66,0)</f>
        <v>0</v>
      </c>
      <c r="EH66" s="239" t="n">
        <f aca="false">CW66+DC66+DL66+DR66+DX66</f>
        <v>0</v>
      </c>
      <c r="EI66" s="239" t="n">
        <f aca="false">CX66+DD66+DM66+DS66+DY66</f>
        <v>0</v>
      </c>
      <c r="EJ66" s="210" t="n">
        <f aca="false">IF(EH66&gt;0,EI66*100/EH66,0)</f>
        <v>0</v>
      </c>
      <c r="EK66" s="239" t="n">
        <f aca="false">CZ66+DF66+DO66+DU66+EA66</f>
        <v>0</v>
      </c>
      <c r="EL66" s="239" t="n">
        <f aca="false">DA66+DG66+DP66+DV66+EB66</f>
        <v>0</v>
      </c>
      <c r="EM66" s="210" t="n">
        <f aca="false">IF(EK66&gt;0,EL66*100/EK66,0)</f>
        <v>0</v>
      </c>
      <c r="EN66" s="239" t="n">
        <v>0</v>
      </c>
      <c r="EO66" s="255" t="n">
        <v>0</v>
      </c>
      <c r="EP66" s="239" t="n">
        <v>0</v>
      </c>
      <c r="EQ66" s="210" t="n">
        <f aca="false">IF(EN66&gt;0,EP66*100/EN66,0)</f>
        <v>0</v>
      </c>
      <c r="ER66" s="255" t="n">
        <v>0</v>
      </c>
      <c r="ES66" s="210" t="n">
        <f aca="false">IF(EO66&gt;0,ER66*100/EO66,0)</f>
        <v>0</v>
      </c>
      <c r="ET66" s="239" t="n">
        <v>0</v>
      </c>
      <c r="EU66" s="210" t="n">
        <f aca="false">IF(EN66&gt;0,ET66*100/EN66,0)</f>
        <v>0</v>
      </c>
      <c r="EV66" s="256" t="n">
        <v>0</v>
      </c>
      <c r="EW66" s="210" t="n">
        <f aca="false">IF(EO66&gt;0,EV66*100/EO66,0)</f>
        <v>0</v>
      </c>
      <c r="EX66" s="239" t="n">
        <v>0</v>
      </c>
      <c r="EY66" s="255" t="n">
        <v>0</v>
      </c>
      <c r="EZ66" s="239" t="n">
        <v>0</v>
      </c>
      <c r="FA66" s="210" t="n">
        <f aca="false">IF(EX66&gt;0,EZ66*100/EX66,0)</f>
        <v>0</v>
      </c>
      <c r="FB66" s="255" t="n">
        <v>0</v>
      </c>
      <c r="FC66" s="210" t="n">
        <f aca="false">IF(EY66&gt;0,FB66*100/EY66,0)</f>
        <v>0</v>
      </c>
      <c r="FD66" s="536" t="n">
        <v>0</v>
      </c>
      <c r="FE66" s="236" t="n">
        <v>0</v>
      </c>
      <c r="FF66" s="507" t="n">
        <f aca="false">IF(FD66&gt;0,FE66*100/FD66,0)</f>
        <v>0</v>
      </c>
      <c r="FG66" s="236" t="n">
        <v>0</v>
      </c>
      <c r="FH66" s="506" t="n">
        <v>0</v>
      </c>
      <c r="FI66" s="507" t="n">
        <f aca="false">IF(FG66&gt;0,FH66*100/FG66,0)</f>
        <v>0</v>
      </c>
      <c r="FJ66" s="236" t="n">
        <v>0</v>
      </c>
      <c r="FK66" s="236" t="n">
        <v>0</v>
      </c>
      <c r="FL66" s="507" t="n">
        <f aca="false">IF(FJ66&gt;0,FK66*100/FJ66,0)</f>
        <v>0</v>
      </c>
      <c r="FM66" s="236" t="n">
        <v>0</v>
      </c>
      <c r="FN66" s="236" t="n">
        <v>0</v>
      </c>
      <c r="FO66" s="507" t="n">
        <f aca="false">IF(FM66&gt;0,FN66*100/FM66,0)</f>
        <v>0</v>
      </c>
      <c r="FP66" s="226" t="n">
        <v>3.68</v>
      </c>
      <c r="FQ66" s="255" t="n">
        <v>0</v>
      </c>
      <c r="FR66" s="210" t="n">
        <f aca="false">IF(FP66&gt;0,FQ66*100/FP66,0)</f>
        <v>0</v>
      </c>
      <c r="FS66" s="509"/>
      <c r="FT66" s="255"/>
      <c r="FU66" s="210"/>
      <c r="FV66" s="509"/>
      <c r="FW66" s="537"/>
      <c r="FX66" s="210"/>
      <c r="FY66" s="509" t="n">
        <v>21.18</v>
      </c>
      <c r="FZ66" s="255" t="n">
        <v>0.051</v>
      </c>
      <c r="GA66" s="210" t="n">
        <f aca="false">IF(FY66&gt;0,FZ66*100/FY66,0)</f>
        <v>0.240793201133144</v>
      </c>
      <c r="GB66" s="239" t="n">
        <f aca="false">'โครงการ-ผลผลิตที่ 1'!EN67+'ผลผลิตที่ 2'!CD66+'ผลผลิตที่ 2'!EN66</f>
        <v>0</v>
      </c>
      <c r="GC66" s="255" t="n">
        <f aca="false">'โครงการ-ผลผลิตที่ 1'!EO67+'ผลผลิตที่ 2'!CE66+'ผลผลิตที่ 2'!EO66</f>
        <v>0</v>
      </c>
      <c r="GD66" s="239" t="n">
        <f aca="false">'โครงการ-ผลผลิตที่ 1'!EP67+'ผลผลิตที่ 2'!CF66+'ผลผลิตที่ 2'!EP66</f>
        <v>0</v>
      </c>
      <c r="GE66" s="210" t="n">
        <f aca="false">'โครงการ-ผลผลิตที่ 1'!EQ67+'ผลผลิตที่ 2'!CG66+'ผลผลิตที่ 2'!EQ66</f>
        <v>0</v>
      </c>
      <c r="GF66" s="255" t="n">
        <f aca="false">'โครงการ-ผลผลิตที่ 1'!ER67+'ผลผลิตที่ 2'!CH66+'ผลผลิตที่ 2'!ER66</f>
        <v>0</v>
      </c>
      <c r="GG66" s="210" t="n">
        <f aca="false">'โครงการ-ผลผลิตที่ 1'!ES67+'ผลผลิตที่ 2'!CI66+'ผลผลิตที่ 2'!ES66</f>
        <v>0</v>
      </c>
      <c r="GH66" s="239" t="n">
        <f aca="false">'โครงการ-ผลผลิตที่ 1'!ET67+'ผลผลิตที่ 2'!CJ66+'ผลผลิตที่ 2'!ET66</f>
        <v>0</v>
      </c>
      <c r="GI66" s="210" t="n">
        <f aca="false">'โครงการ-ผลผลิตที่ 1'!EU67+'ผลผลิตที่ 2'!CK66+'ผลผลิตที่ 2'!EU66</f>
        <v>0</v>
      </c>
      <c r="GJ66" s="256" t="n">
        <f aca="false">'โครงการ-ผลผลิตที่ 1'!EV67+'ผลผลิตที่ 2'!CL66+'ผลผลิตที่ 2'!EV66</f>
        <v>0</v>
      </c>
      <c r="GK66" s="210" t="n">
        <f aca="false">'โครงการ-ผลผลิตที่ 1'!EW67+'ผลผลิตที่ 2'!CM66+'ผลผลิตที่ 2'!EW66</f>
        <v>0</v>
      </c>
      <c r="GL66" s="239" t="n">
        <f aca="false">'โครงการ-ผลผลิตที่ 1'!EX67+'ผลผลิตที่ 2'!CN66+'ผลผลิตที่ 2'!EX66</f>
        <v>0</v>
      </c>
      <c r="GM66" s="255" t="n">
        <f aca="false">'โครงการ-ผลผลิตที่ 1'!EY67+'ผลผลิตที่ 2'!CO66+'ผลผลิตที่ 2'!EY66</f>
        <v>0</v>
      </c>
      <c r="GN66" s="239" t="n">
        <f aca="false">'โครงการ-ผลผลิตที่ 1'!EZ67+'ผลผลิตที่ 2'!CP66+'ผลผลิตที่ 2'!EZ66</f>
        <v>0</v>
      </c>
      <c r="GO66" s="210" t="n">
        <f aca="false">'โครงการ-ผลผลิตที่ 1'!FA67+'ผลผลิตที่ 2'!CQ66+'ผลผลิตที่ 2'!FA66</f>
        <v>0</v>
      </c>
      <c r="GP66" s="255" t="n">
        <f aca="false">'โครงการ-ผลผลิตที่ 1'!FB67+'ผลผลิตที่ 2'!CR66+'ผลผลิตที่ 2'!FB66</f>
        <v>0</v>
      </c>
      <c r="GQ66" s="210" t="n">
        <f aca="false">'โครงการ-ผลผลิตที่ 1'!FC67+'ผลผลิตที่ 2'!CS66+'ผลผลิตที่ 2'!FC66</f>
        <v>0</v>
      </c>
      <c r="GR66" s="53" t="n">
        <f aca="false">GC66+GM66</f>
        <v>0</v>
      </c>
      <c r="GS66" s="53" t="n">
        <f aca="false">GF66+GP66</f>
        <v>0</v>
      </c>
      <c r="GT66" s="68" t="n">
        <f aca="false">CW66+DL66</f>
        <v>0</v>
      </c>
      <c r="GU66" s="68" t="n">
        <f aca="false">CX66+DM66</f>
        <v>0</v>
      </c>
      <c r="GV66" s="68" t="n">
        <f aca="false">CZ66+DO66</f>
        <v>0</v>
      </c>
      <c r="GW66" s="68" t="n">
        <f aca="false">DA66+DP66</f>
        <v>0</v>
      </c>
    </row>
    <row r="67" s="53" customFormat="true" ht="20.25" hidden="false" customHeight="true" outlineLevel="0" collapsed="false">
      <c r="A67" s="236" t="n">
        <v>19</v>
      </c>
      <c r="B67" s="265" t="s">
        <v>231</v>
      </c>
      <c r="C67" s="504" t="n">
        <v>1</v>
      </c>
      <c r="D67" s="239" t="n">
        <v>0</v>
      </c>
      <c r="E67" s="210" t="n">
        <f aca="false">IF(C67&gt;0,D67*100/C67,0)</f>
        <v>0</v>
      </c>
      <c r="F67" s="504" t="n">
        <v>50</v>
      </c>
      <c r="G67" s="239" t="n">
        <v>0</v>
      </c>
      <c r="H67" s="210" t="n">
        <f aca="false">IF(F67&gt;0,G67*100/F67,0)</f>
        <v>0</v>
      </c>
      <c r="I67" s="540" t="n">
        <v>3</v>
      </c>
      <c r="J67" s="239" t="n">
        <v>0</v>
      </c>
      <c r="K67" s="210" t="n">
        <f aca="false">IF(I67&gt;0,J67*100/I67,0)</f>
        <v>0</v>
      </c>
      <c r="L67" s="242" t="n">
        <v>4</v>
      </c>
      <c r="M67" s="242" t="n">
        <v>4</v>
      </c>
      <c r="N67" s="210" t="n">
        <f aca="false">IF(L67&gt;0,M67*100/L67,0)</f>
        <v>100</v>
      </c>
      <c r="O67" s="242" t="n">
        <v>3</v>
      </c>
      <c r="P67" s="239" t="n">
        <v>0</v>
      </c>
      <c r="Q67" s="210" t="n">
        <f aca="false">IF(O67&gt;0,P67*100/O67,0)</f>
        <v>0</v>
      </c>
      <c r="R67" s="239" t="n">
        <v>0</v>
      </c>
      <c r="S67" s="239" t="n">
        <v>0</v>
      </c>
      <c r="T67" s="210" t="n">
        <f aca="false">IF(R67&gt;0,S67*100/R67,0)</f>
        <v>0</v>
      </c>
      <c r="U67" s="239" t="n">
        <f aca="false">L67+O67+R67</f>
        <v>7</v>
      </c>
      <c r="V67" s="239" t="n">
        <f aca="false">M67+P67+S67</f>
        <v>4</v>
      </c>
      <c r="W67" s="210" t="n">
        <f aca="false">IF(U67&gt;0,V67*100/U67,0)</f>
        <v>57.1428571428571</v>
      </c>
      <c r="X67" s="242" t="n">
        <v>21</v>
      </c>
      <c r="Y67" s="239" t="n">
        <v>0</v>
      </c>
      <c r="Z67" s="210" t="n">
        <f aca="false">IF(X67&gt;0,Y67*100/X67,0)</f>
        <v>0</v>
      </c>
      <c r="AA67" s="239" t="n">
        <v>40</v>
      </c>
      <c r="AB67" s="239" t="n">
        <v>33</v>
      </c>
      <c r="AC67" s="210" t="n">
        <f aca="false">IF(AA67&gt;0,AB67*100/AA67,0)</f>
        <v>82.5</v>
      </c>
      <c r="AD67" s="254"/>
      <c r="AE67" s="239" t="n">
        <v>0</v>
      </c>
      <c r="AF67" s="210" t="n">
        <f aca="false">IF(AD67&gt;0,AE67*100/AD67,0)</f>
        <v>0</v>
      </c>
      <c r="AG67" s="254"/>
      <c r="AH67" s="239" t="n">
        <v>0</v>
      </c>
      <c r="AI67" s="210" t="n">
        <f aca="false">IF(AG67&gt;0,AH67*100/AG67,0)</f>
        <v>0</v>
      </c>
      <c r="AJ67" s="254"/>
      <c r="AK67" s="254"/>
      <c r="AL67" s="210" t="n">
        <f aca="false">IF(AJ67&gt;0,AK67*100/AJ67,0)</f>
        <v>0</v>
      </c>
      <c r="AM67" s="504" t="n">
        <v>20</v>
      </c>
      <c r="AN67" s="239" t="n">
        <v>0</v>
      </c>
      <c r="AO67" s="210" t="n">
        <f aca="false">IF(AM67&gt;0,AN67*100/AM67,0)</f>
        <v>0</v>
      </c>
      <c r="AP67" s="239" t="n">
        <v>0</v>
      </c>
      <c r="AQ67" s="239" t="n">
        <v>0</v>
      </c>
      <c r="AR67" s="210" t="n">
        <f aca="false">IF(AP67&gt;0,AQ67*100/AP67,0)</f>
        <v>0</v>
      </c>
      <c r="AS67" s="239" t="n">
        <v>0</v>
      </c>
      <c r="AT67" s="239" t="n">
        <v>0</v>
      </c>
      <c r="AU67" s="210" t="n">
        <f aca="false">IF(AS67&gt;0,AT67*100/AS67,0)</f>
        <v>0</v>
      </c>
      <c r="AV67" s="504" t="n">
        <f aca="false">AM67+AP67+AS67</f>
        <v>20</v>
      </c>
      <c r="AW67" s="342" t="n">
        <f aca="false">AN67+AQ67</f>
        <v>0</v>
      </c>
      <c r="AX67" s="210" t="n">
        <f aca="false">IF(AV67&gt;0,AW67*100/AV67,0)</f>
        <v>0</v>
      </c>
      <c r="AY67" s="342" t="n">
        <v>0</v>
      </c>
      <c r="AZ67" s="239" t="n">
        <v>0</v>
      </c>
      <c r="BA67" s="210" t="n">
        <f aca="false">IF(AY67&gt;0,AZ67*100/AY67,0)</f>
        <v>0</v>
      </c>
      <c r="BB67" s="342" t="n">
        <v>0</v>
      </c>
      <c r="BC67" s="239" t="n">
        <v>0</v>
      </c>
      <c r="BD67" s="210" t="n">
        <f aca="false">IF(BB67&gt;0,BC67*100/BB67,0)</f>
        <v>0</v>
      </c>
      <c r="BE67" s="342" t="n">
        <v>0</v>
      </c>
      <c r="BF67" s="239" t="n">
        <v>0</v>
      </c>
      <c r="BG67" s="210" t="n">
        <f aca="false">IF(BE67&gt;0,BF67*100/BE67,0)</f>
        <v>0</v>
      </c>
      <c r="BH67" s="239" t="n">
        <v>0</v>
      </c>
      <c r="BI67" s="342" t="n">
        <v>1</v>
      </c>
      <c r="BJ67" s="239" t="n">
        <v>0</v>
      </c>
      <c r="BK67" s="210" t="n">
        <f aca="false">IF(BI67&gt;0,BJ67*100/BI67,0)</f>
        <v>0</v>
      </c>
      <c r="BL67" s="342" t="n">
        <v>0</v>
      </c>
      <c r="BM67" s="239" t="n">
        <v>0</v>
      </c>
      <c r="BN67" s="210" t="n">
        <f aca="false">IF(BL67&gt;0,BM67*100/BL67,0)</f>
        <v>0</v>
      </c>
      <c r="BO67" s="342" t="n">
        <v>4</v>
      </c>
      <c r="BP67" s="239" t="n">
        <v>0</v>
      </c>
      <c r="BQ67" s="210" t="n">
        <f aca="false">IF(BO67&gt;0,BP67*100/BO67,0)</f>
        <v>0</v>
      </c>
      <c r="BR67" s="342" t="n">
        <v>0</v>
      </c>
      <c r="BS67" s="239" t="n">
        <v>0</v>
      </c>
      <c r="BT67" s="210" t="n">
        <f aca="false">IF(BR67&gt;0,BS67*100/BR67,0)</f>
        <v>0</v>
      </c>
      <c r="BU67" s="342" t="n">
        <v>0</v>
      </c>
      <c r="BV67" s="239" t="n">
        <v>0</v>
      </c>
      <c r="BW67" s="210" t="n">
        <f aca="false">IF(BU67&gt;0,BV67*100/BU67,0)</f>
        <v>0</v>
      </c>
      <c r="BX67" s="210" t="n">
        <v>0</v>
      </c>
      <c r="BY67" s="239" t="n">
        <v>0</v>
      </c>
      <c r="BZ67" s="210" t="n">
        <f aca="false">IF(BX67&gt;0,BY67*100/BX67,0)</f>
        <v>0</v>
      </c>
      <c r="CA67" s="210"/>
      <c r="CB67" s="239" t="n">
        <v>0</v>
      </c>
      <c r="CC67" s="210" t="n">
        <f aca="false">IF(CA67&gt;0,CB67*100/CA67,0)</f>
        <v>0</v>
      </c>
      <c r="CD67" s="239" t="n">
        <v>0</v>
      </c>
      <c r="CE67" s="255" t="n">
        <v>0</v>
      </c>
      <c r="CF67" s="239" t="n">
        <v>0</v>
      </c>
      <c r="CG67" s="210" t="n">
        <f aca="false">IF(CD67&gt;0,CF67*100/CD67,0)</f>
        <v>0</v>
      </c>
      <c r="CH67" s="255" t="n">
        <v>0</v>
      </c>
      <c r="CI67" s="210" t="n">
        <f aca="false">IF(CE67&gt;0,CH67*100/CE67,0)</f>
        <v>0</v>
      </c>
      <c r="CJ67" s="239" t="n">
        <v>0</v>
      </c>
      <c r="CK67" s="210" t="n">
        <f aca="false">IF(CD67&gt;0,CJ67*100/CD67,0)</f>
        <v>0</v>
      </c>
      <c r="CL67" s="256" t="n">
        <v>0</v>
      </c>
      <c r="CM67" s="210" t="n">
        <f aca="false">IF(CE67&gt;0,CL67*100/CE67,0)</f>
        <v>0</v>
      </c>
      <c r="CN67" s="239" t="n">
        <v>0</v>
      </c>
      <c r="CO67" s="255" t="n">
        <v>0</v>
      </c>
      <c r="CP67" s="239" t="n">
        <v>0</v>
      </c>
      <c r="CQ67" s="210" t="n">
        <f aca="false">IF(CN67&gt;0,CP67*100/CN67,0)</f>
        <v>0</v>
      </c>
      <c r="CR67" s="255" t="n">
        <v>0</v>
      </c>
      <c r="CS67" s="210" t="n">
        <f aca="false">IF(CO67&gt;0,CR67*100/CO67,0)</f>
        <v>0</v>
      </c>
      <c r="CT67" s="239" t="n">
        <v>0</v>
      </c>
      <c r="CU67" s="239"/>
      <c r="CV67" s="210" t="n">
        <f aca="false">IF(CT67&gt;0,CU67*100/CT67,0)</f>
        <v>0</v>
      </c>
      <c r="CW67" s="342" t="n">
        <v>0</v>
      </c>
      <c r="CX67" s="239" t="n">
        <v>0</v>
      </c>
      <c r="CY67" s="210" t="n">
        <f aca="false">IF(CW67&gt;0,CX67*100/CW67,0)</f>
        <v>0</v>
      </c>
      <c r="CZ67" s="239" t="n">
        <v>0</v>
      </c>
      <c r="DA67" s="239" t="n">
        <v>0</v>
      </c>
      <c r="DB67" s="210" t="n">
        <f aca="false">IF(CZ67&gt;0,DA67*100/CZ67,0)</f>
        <v>0</v>
      </c>
      <c r="DC67" s="239" t="n">
        <v>0</v>
      </c>
      <c r="DD67" s="239" t="n">
        <v>0</v>
      </c>
      <c r="DE67" s="210" t="n">
        <f aca="false">IF(DC67&gt;0,DD67*100/DC67,0)</f>
        <v>0</v>
      </c>
      <c r="DF67" s="239" t="n">
        <v>0</v>
      </c>
      <c r="DG67" s="239" t="n">
        <v>0</v>
      </c>
      <c r="DH67" s="210" t="n">
        <f aca="false">IF(DF67&gt;0,DG67*100/DF67,0)</f>
        <v>0</v>
      </c>
      <c r="DI67" s="239" t="n">
        <v>0</v>
      </c>
      <c r="DJ67" s="239"/>
      <c r="DK67" s="210" t="n">
        <f aca="false">IF(DI67&gt;0,DJ67*100/DI67,0)</f>
        <v>0</v>
      </c>
      <c r="DL67" s="239" t="n">
        <v>0</v>
      </c>
      <c r="DM67" s="239" t="n">
        <v>0</v>
      </c>
      <c r="DN67" s="210" t="n">
        <f aca="false">IF(DL67&gt;0,DM67*100/DL67,0)</f>
        <v>0</v>
      </c>
      <c r="DO67" s="239" t="n">
        <v>0</v>
      </c>
      <c r="DP67" s="239" t="n">
        <v>0</v>
      </c>
      <c r="DQ67" s="210" t="n">
        <f aca="false">IF(DO67&gt;0,DP67*100/DO67,0)</f>
        <v>0</v>
      </c>
      <c r="DR67" s="239" t="n">
        <v>0</v>
      </c>
      <c r="DS67" s="239" t="n">
        <v>0</v>
      </c>
      <c r="DT67" s="210" t="n">
        <f aca="false">IF(DR67&gt;0,DS67*100/DR67,0)</f>
        <v>0</v>
      </c>
      <c r="DU67" s="239" t="n">
        <v>0</v>
      </c>
      <c r="DV67" s="239" t="n">
        <v>0</v>
      </c>
      <c r="DW67" s="210" t="n">
        <f aca="false">IF(DU67&gt;0,DV67*100/DU67,0)</f>
        <v>0</v>
      </c>
      <c r="DX67" s="239" t="n">
        <v>0</v>
      </c>
      <c r="DY67" s="239" t="n">
        <v>0</v>
      </c>
      <c r="DZ67" s="210" t="n">
        <f aca="false">IF(DX67&gt;0,DY67*100/DX67,0)</f>
        <v>0</v>
      </c>
      <c r="EA67" s="239" t="n">
        <v>0</v>
      </c>
      <c r="EB67" s="239" t="n">
        <v>0</v>
      </c>
      <c r="EC67" s="210" t="n">
        <f aca="false">IF(EA67&gt;0,EB67*100/EA67,0)</f>
        <v>0</v>
      </c>
      <c r="ED67" s="239" t="n">
        <v>0</v>
      </c>
      <c r="EE67" s="239" t="n">
        <f aca="false">CT67+DI67</f>
        <v>0</v>
      </c>
      <c r="EF67" s="239" t="n">
        <f aca="false">CU67+DJ67</f>
        <v>0</v>
      </c>
      <c r="EG67" s="210" t="n">
        <f aca="false">IF(EE67&gt;0,EF67*100/EE67,0)</f>
        <v>0</v>
      </c>
      <c r="EH67" s="239" t="n">
        <f aca="false">CW67+DC67+DL67+DR67+DX67</f>
        <v>0</v>
      </c>
      <c r="EI67" s="239" t="n">
        <f aca="false">CX67+DD67+DM67+DS67+DY67</f>
        <v>0</v>
      </c>
      <c r="EJ67" s="210" t="n">
        <f aca="false">IF(EH67&gt;0,EI67*100/EH67,0)</f>
        <v>0</v>
      </c>
      <c r="EK67" s="239" t="n">
        <f aca="false">CZ67+DF67+DO67+DU67+EA67</f>
        <v>0</v>
      </c>
      <c r="EL67" s="239" t="n">
        <f aca="false">DA67+DG67+DP67+DV67+EB67</f>
        <v>0</v>
      </c>
      <c r="EM67" s="210" t="n">
        <f aca="false">IF(EK67&gt;0,EL67*100/EK67,0)</f>
        <v>0</v>
      </c>
      <c r="EN67" s="239" t="n">
        <v>0</v>
      </c>
      <c r="EO67" s="255" t="n">
        <v>0</v>
      </c>
      <c r="EP67" s="239" t="n">
        <v>0</v>
      </c>
      <c r="EQ67" s="210" t="n">
        <f aca="false">IF(EN67&gt;0,EP67*100/EN67,0)</f>
        <v>0</v>
      </c>
      <c r="ER67" s="255" t="n">
        <v>0</v>
      </c>
      <c r="ES67" s="210" t="n">
        <f aca="false">IF(EO67&gt;0,ER67*100/EO67,0)</f>
        <v>0</v>
      </c>
      <c r="ET67" s="239" t="n">
        <v>0</v>
      </c>
      <c r="EU67" s="210" t="n">
        <f aca="false">IF(EN67&gt;0,ET67*100/EN67,0)</f>
        <v>0</v>
      </c>
      <c r="EV67" s="256" t="n">
        <v>0</v>
      </c>
      <c r="EW67" s="210" t="n">
        <f aca="false">IF(EO67&gt;0,EV67*100/EO67,0)</f>
        <v>0</v>
      </c>
      <c r="EX67" s="239" t="n">
        <v>0</v>
      </c>
      <c r="EY67" s="255" t="n">
        <v>0</v>
      </c>
      <c r="EZ67" s="239" t="n">
        <v>0</v>
      </c>
      <c r="FA67" s="210" t="n">
        <f aca="false">IF(EX67&gt;0,EZ67*100/EX67,0)</f>
        <v>0</v>
      </c>
      <c r="FB67" s="255" t="n">
        <v>0</v>
      </c>
      <c r="FC67" s="210" t="n">
        <f aca="false">IF(EY67&gt;0,FB67*100/EY67,0)</f>
        <v>0</v>
      </c>
      <c r="FD67" s="536" t="n">
        <v>0</v>
      </c>
      <c r="FE67" s="236" t="n">
        <v>0</v>
      </c>
      <c r="FF67" s="507" t="n">
        <f aca="false">IF(FD67&gt;0,FE67*100/FD67,0)</f>
        <v>0</v>
      </c>
      <c r="FG67" s="236" t="n">
        <v>0</v>
      </c>
      <c r="FH67" s="541" t="n">
        <v>0</v>
      </c>
      <c r="FI67" s="507" t="n">
        <f aca="false">IF(FG67&gt;0,FH67*100/FG67,0)</f>
        <v>0</v>
      </c>
      <c r="FJ67" s="236" t="n">
        <v>0</v>
      </c>
      <c r="FK67" s="236" t="n">
        <v>0</v>
      </c>
      <c r="FL67" s="507" t="n">
        <f aca="false">IF(FJ67&gt;0,FK67*100/FJ67,0)</f>
        <v>0</v>
      </c>
      <c r="FM67" s="236" t="n">
        <v>0</v>
      </c>
      <c r="FN67" s="236" t="n">
        <v>0</v>
      </c>
      <c r="FO67" s="507" t="n">
        <f aca="false">IF(FM67&gt;0,FN67*100/FM67,0)</f>
        <v>0</v>
      </c>
      <c r="FP67" s="226" t="n">
        <v>0</v>
      </c>
      <c r="FQ67" s="255" t="n">
        <v>0</v>
      </c>
      <c r="FR67" s="210" t="n">
        <f aca="false">IF(FP67&gt;0,FQ67*100/FP67,0)</f>
        <v>0</v>
      </c>
      <c r="FS67" s="226"/>
      <c r="FT67" s="226"/>
      <c r="FU67" s="210"/>
      <c r="FV67" s="226"/>
      <c r="FW67" s="226"/>
      <c r="FX67" s="210"/>
      <c r="FY67" s="255" t="n">
        <v>0</v>
      </c>
      <c r="FZ67" s="255" t="n">
        <v>0</v>
      </c>
      <c r="GA67" s="210" t="n">
        <f aca="false">IF(FY67&gt;0,FZ67*100/FY67,0)</f>
        <v>0</v>
      </c>
      <c r="GB67" s="239" t="n">
        <f aca="false">'โครงการ-ผลผลิตที่ 1'!EN68+'ผลผลิตที่ 2'!CD67+'ผลผลิตที่ 2'!EN67</f>
        <v>0</v>
      </c>
      <c r="GC67" s="255" t="n">
        <f aca="false">'โครงการ-ผลผลิตที่ 1'!EO68+'ผลผลิตที่ 2'!CE67+'ผลผลิตที่ 2'!EO67</f>
        <v>0</v>
      </c>
      <c r="GD67" s="239" t="n">
        <f aca="false">'โครงการ-ผลผลิตที่ 1'!EP68+'ผลผลิตที่ 2'!CF67+'ผลผลิตที่ 2'!EP67</f>
        <v>0</v>
      </c>
      <c r="GE67" s="210" t="n">
        <f aca="false">'โครงการ-ผลผลิตที่ 1'!EQ68+'ผลผลิตที่ 2'!CG67+'ผลผลิตที่ 2'!EQ67</f>
        <v>0</v>
      </c>
      <c r="GF67" s="255" t="n">
        <f aca="false">'โครงการ-ผลผลิตที่ 1'!ER68+'ผลผลิตที่ 2'!CH67+'ผลผลิตที่ 2'!ER67</f>
        <v>0</v>
      </c>
      <c r="GG67" s="210" t="n">
        <f aca="false">'โครงการ-ผลผลิตที่ 1'!ES68+'ผลผลิตที่ 2'!CI67+'ผลผลิตที่ 2'!ES67</f>
        <v>0</v>
      </c>
      <c r="GH67" s="239" t="n">
        <f aca="false">'โครงการ-ผลผลิตที่ 1'!ET68+'ผลผลิตที่ 2'!CJ67+'ผลผลิตที่ 2'!ET67</f>
        <v>0</v>
      </c>
      <c r="GI67" s="210" t="n">
        <f aca="false">'โครงการ-ผลผลิตที่ 1'!EU68+'ผลผลิตที่ 2'!CK67+'ผลผลิตที่ 2'!EU67</f>
        <v>0</v>
      </c>
      <c r="GJ67" s="256" t="n">
        <f aca="false">'โครงการ-ผลผลิตที่ 1'!EV68+'ผลผลิตที่ 2'!CL67+'ผลผลิตที่ 2'!EV67</f>
        <v>0</v>
      </c>
      <c r="GK67" s="210" t="n">
        <f aca="false">'โครงการ-ผลผลิตที่ 1'!EW68+'ผลผลิตที่ 2'!CM67+'ผลผลิตที่ 2'!EW67</f>
        <v>0</v>
      </c>
      <c r="GL67" s="239" t="n">
        <f aca="false">'โครงการ-ผลผลิตที่ 1'!EX68+'ผลผลิตที่ 2'!CN67+'ผลผลิตที่ 2'!EX67</f>
        <v>0</v>
      </c>
      <c r="GM67" s="255" t="n">
        <f aca="false">'โครงการ-ผลผลิตที่ 1'!EY68+'ผลผลิตที่ 2'!CO67+'ผลผลิตที่ 2'!EY67</f>
        <v>0</v>
      </c>
      <c r="GN67" s="239" t="n">
        <f aca="false">'โครงการ-ผลผลิตที่ 1'!EZ68+'ผลผลิตที่ 2'!CP67+'ผลผลิตที่ 2'!EZ67</f>
        <v>0</v>
      </c>
      <c r="GO67" s="210" t="n">
        <f aca="false">'โครงการ-ผลผลิตที่ 1'!FA68+'ผลผลิตที่ 2'!CQ67+'ผลผลิตที่ 2'!FA67</f>
        <v>0</v>
      </c>
      <c r="GP67" s="255" t="n">
        <f aca="false">'โครงการ-ผลผลิตที่ 1'!FB68+'ผลผลิตที่ 2'!CR67+'ผลผลิตที่ 2'!FB67</f>
        <v>0</v>
      </c>
      <c r="GQ67" s="210" t="n">
        <f aca="false">'โครงการ-ผลผลิตที่ 1'!FC68+'ผลผลิตที่ 2'!CS67+'ผลผลิตที่ 2'!FC67</f>
        <v>0</v>
      </c>
      <c r="GR67" s="53" t="n">
        <f aca="false">GC67+GM67</f>
        <v>0</v>
      </c>
      <c r="GS67" s="53" t="n">
        <f aca="false">GF67+GP67</f>
        <v>0</v>
      </c>
      <c r="GT67" s="68" t="n">
        <f aca="false">CW67+DL67</f>
        <v>0</v>
      </c>
      <c r="GU67" s="68" t="n">
        <f aca="false">CX67+DM67</f>
        <v>0</v>
      </c>
      <c r="GV67" s="68" t="n">
        <f aca="false">CZ67+DO67</f>
        <v>0</v>
      </c>
      <c r="GW67" s="68" t="n">
        <f aca="false">DA67+DP67</f>
        <v>0</v>
      </c>
    </row>
    <row r="68" s="53" customFormat="true" ht="20.25" hidden="false" customHeight="true" outlineLevel="0" collapsed="false">
      <c r="A68" s="542" t="n">
        <v>20</v>
      </c>
      <c r="B68" s="543" t="s">
        <v>232</v>
      </c>
      <c r="C68" s="544" t="n">
        <v>4</v>
      </c>
      <c r="D68" s="239" t="n">
        <v>0</v>
      </c>
      <c r="E68" s="363" t="n">
        <f aca="false">IF(C68&gt;0,D68*100/C68,0)</f>
        <v>0</v>
      </c>
      <c r="F68" s="544" t="n">
        <v>1000</v>
      </c>
      <c r="G68" s="239" t="n">
        <v>0</v>
      </c>
      <c r="H68" s="363" t="n">
        <f aca="false">IF(F68&gt;0,G68*100/F68,0)</f>
        <v>0</v>
      </c>
      <c r="I68" s="540" t="n">
        <v>825</v>
      </c>
      <c r="J68" s="239" t="n">
        <v>0</v>
      </c>
      <c r="K68" s="363" t="n">
        <f aca="false">IF(I68&gt;0,J68*100/I68,0)</f>
        <v>0</v>
      </c>
      <c r="L68" s="545" t="n">
        <v>4</v>
      </c>
      <c r="M68" s="545" t="n">
        <v>4</v>
      </c>
      <c r="N68" s="363" t="n">
        <f aca="false">IF(L68&gt;0,M68*100/L68,0)</f>
        <v>100</v>
      </c>
      <c r="O68" s="545" t="n">
        <v>9</v>
      </c>
      <c r="P68" s="239" t="n">
        <v>0</v>
      </c>
      <c r="Q68" s="363" t="n">
        <f aca="false">IF(O68&gt;0,P68*100/O68,0)</f>
        <v>0</v>
      </c>
      <c r="R68" s="545" t="n">
        <v>4</v>
      </c>
      <c r="S68" s="545" t="n">
        <v>4</v>
      </c>
      <c r="T68" s="363" t="n">
        <f aca="false">IF(R68&gt;0,S68*100/R68,0)</f>
        <v>100</v>
      </c>
      <c r="U68" s="368" t="n">
        <f aca="false">L68+O68+R68</f>
        <v>17</v>
      </c>
      <c r="V68" s="239" t="n">
        <f aca="false">M68+P68+S68</f>
        <v>8</v>
      </c>
      <c r="W68" s="210" t="n">
        <f aca="false">IF(U68&gt;0,V68*100/U68,0)</f>
        <v>47.0588235294118</v>
      </c>
      <c r="X68" s="545" t="n">
        <v>120</v>
      </c>
      <c r="Y68" s="239" t="n">
        <v>0</v>
      </c>
      <c r="Z68" s="363" t="n">
        <f aca="false">IF(X68&gt;0,Y68*100/X68,0)</f>
        <v>0</v>
      </c>
      <c r="AA68" s="368" t="n">
        <v>50</v>
      </c>
      <c r="AB68" s="239" t="n">
        <v>0</v>
      </c>
      <c r="AC68" s="363" t="n">
        <f aca="false">IF(AA68&gt;0,AB68*100/AA68,0)</f>
        <v>0</v>
      </c>
      <c r="AD68" s="546" t="n">
        <v>0</v>
      </c>
      <c r="AE68" s="239" t="n">
        <v>0</v>
      </c>
      <c r="AF68" s="363" t="n">
        <f aca="false">IF(AD68&gt;0,AE68*100/AD68,0)</f>
        <v>0</v>
      </c>
      <c r="AG68" s="546" t="n">
        <v>0</v>
      </c>
      <c r="AH68" s="239" t="n">
        <v>0</v>
      </c>
      <c r="AI68" s="363" t="n">
        <f aca="false">IF(AG68&gt;0,AH68*100/AG68,0)</f>
        <v>0</v>
      </c>
      <c r="AJ68" s="546" t="n">
        <f aca="false">AA68+AD68+AG68</f>
        <v>50</v>
      </c>
      <c r="AK68" s="546" t="n">
        <f aca="false">AB68+AE68+AH68</f>
        <v>0</v>
      </c>
      <c r="AL68" s="363" t="n">
        <f aca="false">IF(AJ68&gt;0,AK68*100/AJ68,0)</f>
        <v>0</v>
      </c>
      <c r="AM68" s="544" t="n">
        <v>100</v>
      </c>
      <c r="AN68" s="544" t="n">
        <v>100</v>
      </c>
      <c r="AO68" s="363" t="n">
        <f aca="false">IF(AM68&gt;0,AN68*100/AM68,0)</f>
        <v>100</v>
      </c>
      <c r="AP68" s="544" t="n">
        <v>40</v>
      </c>
      <c r="AQ68" s="544" t="n">
        <v>40</v>
      </c>
      <c r="AR68" s="363" t="n">
        <f aca="false">IF(AP68&gt;0,AQ68*100/AP68,0)</f>
        <v>100</v>
      </c>
      <c r="AS68" s="544" t="n">
        <v>40</v>
      </c>
      <c r="AT68" s="239" t="n">
        <v>0</v>
      </c>
      <c r="AU68" s="363" t="n">
        <f aca="false">IF(AS68&gt;0,AT68*100/AS68,0)</f>
        <v>0</v>
      </c>
      <c r="AV68" s="544" t="n">
        <f aca="false">AM68+AP68+AS68</f>
        <v>180</v>
      </c>
      <c r="AW68" s="547" t="n">
        <f aca="false">AN68+AQ68</f>
        <v>140</v>
      </c>
      <c r="AX68" s="363" t="n">
        <f aca="false">IF(AV68&gt;0,AW68*100/AV68,0)</f>
        <v>77.7777777777778</v>
      </c>
      <c r="AY68" s="547" t="n">
        <v>23</v>
      </c>
      <c r="AZ68" s="239" t="n">
        <v>0</v>
      </c>
      <c r="BA68" s="363" t="n">
        <f aca="false">IF(AY68&gt;0,AZ68*100/AY68,0)</f>
        <v>0</v>
      </c>
      <c r="BB68" s="547" t="n">
        <v>28</v>
      </c>
      <c r="BC68" s="239" t="n">
        <v>0</v>
      </c>
      <c r="BD68" s="363" t="n">
        <f aca="false">IF(BB68&gt;0,BC68*100/BB68,0)</f>
        <v>0</v>
      </c>
      <c r="BE68" s="548" t="n">
        <v>47</v>
      </c>
      <c r="BF68" s="239" t="n">
        <v>0</v>
      </c>
      <c r="BG68" s="363" t="n">
        <f aca="false">IF(BE68&gt;0,BF68*100/BE68,0)</f>
        <v>0</v>
      </c>
      <c r="BH68" s="239" t="n">
        <v>0</v>
      </c>
      <c r="BI68" s="547" t="n">
        <v>0</v>
      </c>
      <c r="BJ68" s="239" t="n">
        <v>0</v>
      </c>
      <c r="BK68" s="363" t="n">
        <f aca="false">IF(BI68&gt;0,BJ68*100/BI68,0)</f>
        <v>0</v>
      </c>
      <c r="BL68" s="547" t="n">
        <v>0</v>
      </c>
      <c r="BM68" s="239" t="n">
        <v>0</v>
      </c>
      <c r="BN68" s="363" t="n">
        <f aca="false">IF(BL68&gt;0,BM68*100/BL68,0)</f>
        <v>0</v>
      </c>
      <c r="BO68" s="547" t="n">
        <v>4</v>
      </c>
      <c r="BP68" s="239" t="n">
        <v>0</v>
      </c>
      <c r="BQ68" s="363" t="n">
        <f aca="false">IF(BO68&gt;0,BP68*100/BO68,0)</f>
        <v>0</v>
      </c>
      <c r="BR68" s="547" t="n">
        <v>20000</v>
      </c>
      <c r="BS68" s="239" t="n">
        <v>0</v>
      </c>
      <c r="BT68" s="363" t="n">
        <f aca="false">IF(BR68&gt;0,BS68*100/BR68,0)</f>
        <v>0</v>
      </c>
      <c r="BU68" s="547" t="n">
        <v>20</v>
      </c>
      <c r="BV68" s="239" t="n">
        <v>20</v>
      </c>
      <c r="BW68" s="363" t="n">
        <f aca="false">IF(BU68&gt;0,BV68*100/BU68,0)</f>
        <v>100</v>
      </c>
      <c r="BX68" s="505" t="n">
        <v>5</v>
      </c>
      <c r="BY68" s="505" t="n">
        <v>5</v>
      </c>
      <c r="BZ68" s="210" t="n">
        <f aca="false">IF(BX68&gt;0,BY68*100/BX68,0)</f>
        <v>100</v>
      </c>
      <c r="CA68" s="505" t="n">
        <v>400</v>
      </c>
      <c r="CB68" s="505" t="n">
        <v>400</v>
      </c>
      <c r="CC68" s="363" t="n">
        <f aca="false">IF(CA68&gt;0,CB68*100/CA68,0)</f>
        <v>100</v>
      </c>
      <c r="CD68" s="368" t="n">
        <v>0</v>
      </c>
      <c r="CE68" s="549" t="n">
        <v>0</v>
      </c>
      <c r="CF68" s="368" t="n">
        <v>0</v>
      </c>
      <c r="CG68" s="363" t="n">
        <f aca="false">IF(CD68&gt;0,CF68*100/CD68,0)</f>
        <v>0</v>
      </c>
      <c r="CH68" s="549" t="n">
        <v>0</v>
      </c>
      <c r="CI68" s="363" t="n">
        <f aca="false">IF(CE68&gt;0,CH68*100/CE68,0)</f>
        <v>0</v>
      </c>
      <c r="CJ68" s="368" t="n">
        <v>0</v>
      </c>
      <c r="CK68" s="363" t="n">
        <f aca="false">IF(CD68&gt;0,CJ68*100/CD68,0)</f>
        <v>0</v>
      </c>
      <c r="CL68" s="550" t="n">
        <v>0</v>
      </c>
      <c r="CM68" s="363" t="n">
        <f aca="false">IF(CE68&gt;0,CL68*100/CE68,0)</f>
        <v>0</v>
      </c>
      <c r="CN68" s="368" t="n">
        <v>0</v>
      </c>
      <c r="CO68" s="549" t="n">
        <v>0</v>
      </c>
      <c r="CP68" s="368" t="n">
        <v>0</v>
      </c>
      <c r="CQ68" s="363" t="n">
        <f aca="false">IF(CN68&gt;0,CP68*100/CN68,0)</f>
        <v>0</v>
      </c>
      <c r="CR68" s="549" t="n">
        <v>0</v>
      </c>
      <c r="CS68" s="363" t="n">
        <f aca="false">IF(CO68&gt;0,CR68*100/CO68,0)</f>
        <v>0</v>
      </c>
      <c r="CT68" s="239" t="n">
        <v>0</v>
      </c>
      <c r="CU68" s="239"/>
      <c r="CV68" s="363" t="n">
        <f aca="false">IF(CT68&gt;0,CU68*100/CT68,0)</f>
        <v>0</v>
      </c>
      <c r="CW68" s="504" t="n">
        <v>0</v>
      </c>
      <c r="CX68" s="239" t="n">
        <v>0</v>
      </c>
      <c r="CY68" s="363" t="n">
        <f aca="false">IF(CW68&gt;0,CX68*100/CW68,0)</f>
        <v>0</v>
      </c>
      <c r="CZ68" s="239" t="n">
        <v>0</v>
      </c>
      <c r="DA68" s="239" t="n">
        <v>0</v>
      </c>
      <c r="DB68" s="363" t="n">
        <f aca="false">IF(CZ68&gt;0,DA68*100/CZ68,0)</f>
        <v>0</v>
      </c>
      <c r="DC68" s="239" t="n">
        <v>0</v>
      </c>
      <c r="DD68" s="239" t="n">
        <v>0</v>
      </c>
      <c r="DE68" s="363" t="n">
        <f aca="false">IF(DC68&gt;0,DD68*100/DC68,0)</f>
        <v>0</v>
      </c>
      <c r="DF68" s="239" t="n">
        <v>0</v>
      </c>
      <c r="DG68" s="239" t="n">
        <v>0</v>
      </c>
      <c r="DH68" s="363" t="n">
        <f aca="false">IF(DF68&gt;0,DG68*100/DF68,0)</f>
        <v>0</v>
      </c>
      <c r="DI68" s="239" t="n">
        <v>0</v>
      </c>
      <c r="DJ68" s="239"/>
      <c r="DK68" s="363" t="n">
        <f aca="false">IF(DI68&gt;0,DJ68*100/DI68,0)</f>
        <v>0</v>
      </c>
      <c r="DL68" s="239" t="n">
        <v>0</v>
      </c>
      <c r="DM68" s="239" t="n">
        <v>0</v>
      </c>
      <c r="DN68" s="363" t="n">
        <f aca="false">IF(DL68&gt;0,DM68*100/DL68,0)</f>
        <v>0</v>
      </c>
      <c r="DO68" s="239" t="n">
        <v>0</v>
      </c>
      <c r="DP68" s="239" t="n">
        <v>0</v>
      </c>
      <c r="DQ68" s="363" t="n">
        <f aca="false">IF(DO68&gt;0,DP68*100/DO68,0)</f>
        <v>0</v>
      </c>
      <c r="DR68" s="239" t="n">
        <v>0</v>
      </c>
      <c r="DS68" s="239" t="n">
        <v>0</v>
      </c>
      <c r="DT68" s="363" t="n">
        <f aca="false">IF(DR68&gt;0,DS68*100/DR68,0)</f>
        <v>0</v>
      </c>
      <c r="DU68" s="239" t="n">
        <v>0</v>
      </c>
      <c r="DV68" s="239" t="n">
        <v>0</v>
      </c>
      <c r="DW68" s="363" t="n">
        <f aca="false">IF(DU68&gt;0,DV68*100/DU68,0)</f>
        <v>0</v>
      </c>
      <c r="DX68" s="239" t="n">
        <v>0</v>
      </c>
      <c r="DY68" s="239" t="n">
        <v>0</v>
      </c>
      <c r="DZ68" s="363" t="n">
        <f aca="false">IF(DX68&gt;0,DY68*100/DX68,0)</f>
        <v>0</v>
      </c>
      <c r="EA68" s="239" t="n">
        <v>120</v>
      </c>
      <c r="EB68" s="239" t="n">
        <v>0</v>
      </c>
      <c r="EC68" s="363" t="n">
        <f aca="false">IF(EA68&gt;0,EB68*100/EA68,0)</f>
        <v>0</v>
      </c>
      <c r="ED68" s="368" t="n">
        <v>1</v>
      </c>
      <c r="EE68" s="239" t="n">
        <f aca="false">CT68+DI68</f>
        <v>0</v>
      </c>
      <c r="EF68" s="239" t="n">
        <f aca="false">CU68+DJ68</f>
        <v>0</v>
      </c>
      <c r="EG68" s="363" t="n">
        <f aca="false">IF(EE68&gt;0,EF68*100/EE68,0)</f>
        <v>0</v>
      </c>
      <c r="EH68" s="239" t="n">
        <f aca="false">CW68+DC68+DL68+DR68+DX68</f>
        <v>0</v>
      </c>
      <c r="EI68" s="239" t="n">
        <f aca="false">CX68+DD68+DM68+DS68+DY68</f>
        <v>0</v>
      </c>
      <c r="EJ68" s="363" t="n">
        <f aca="false">IF(EH68&gt;0,EI68*100/EH68,0)</f>
        <v>0</v>
      </c>
      <c r="EK68" s="239" t="n">
        <f aca="false">CZ68+DF68+DO68+DU68+EA68</f>
        <v>120</v>
      </c>
      <c r="EL68" s="239" t="n">
        <f aca="false">DA68+DG68+DP68+DV68+EB68</f>
        <v>0</v>
      </c>
      <c r="EM68" s="363" t="n">
        <f aca="false">IF(EK68&gt;0,EL68*100/EK68,0)</f>
        <v>0</v>
      </c>
      <c r="EN68" s="368" t="n">
        <v>0</v>
      </c>
      <c r="EO68" s="549" t="n">
        <v>0</v>
      </c>
      <c r="EP68" s="368" t="n">
        <v>0</v>
      </c>
      <c r="EQ68" s="363" t="n">
        <f aca="false">IF(EN68&gt;0,EP68*100/EN68,0)</f>
        <v>0</v>
      </c>
      <c r="ER68" s="549" t="n">
        <v>0</v>
      </c>
      <c r="ES68" s="363" t="n">
        <f aca="false">IF(EO68&gt;0,ER68*100/EO68,0)</f>
        <v>0</v>
      </c>
      <c r="ET68" s="368" t="n">
        <v>0</v>
      </c>
      <c r="EU68" s="363" t="n">
        <f aca="false">IF(EN68&gt;0,ET68*100/EN68,0)</f>
        <v>0</v>
      </c>
      <c r="EV68" s="550" t="n">
        <v>0</v>
      </c>
      <c r="EW68" s="363" t="n">
        <f aca="false">IF(EO68&gt;0,EV68*100/EO68,0)</f>
        <v>0</v>
      </c>
      <c r="EX68" s="368" t="n">
        <v>0</v>
      </c>
      <c r="EY68" s="549" t="n">
        <v>0</v>
      </c>
      <c r="EZ68" s="368" t="n">
        <v>0</v>
      </c>
      <c r="FA68" s="363" t="n">
        <f aca="false">IF(EX68&gt;0,EZ68*100/EX68,0)</f>
        <v>0</v>
      </c>
      <c r="FB68" s="549" t="n">
        <v>0</v>
      </c>
      <c r="FC68" s="363" t="n">
        <f aca="false">IF(EY68&gt;0,FB68*100/EY68,0)</f>
        <v>0</v>
      </c>
      <c r="FD68" s="541" t="n">
        <v>0</v>
      </c>
      <c r="FE68" s="542" t="n">
        <v>0</v>
      </c>
      <c r="FF68" s="551" t="n">
        <f aca="false">IF(FD68&gt;0,FE68*100/FD68,0)</f>
        <v>0</v>
      </c>
      <c r="FG68" s="542" t="n">
        <v>0</v>
      </c>
      <c r="FH68" s="541" t="n">
        <v>0</v>
      </c>
      <c r="FI68" s="551" t="n">
        <f aca="false">IF(FG68&gt;0,FH68*100/FG68,0)</f>
        <v>0</v>
      </c>
      <c r="FJ68" s="542" t="n">
        <v>0</v>
      </c>
      <c r="FK68" s="542" t="n">
        <v>0</v>
      </c>
      <c r="FL68" s="551" t="n">
        <f aca="false">IF(FJ68&gt;0,FK68*100/FJ68,0)</f>
        <v>0</v>
      </c>
      <c r="FM68" s="542" t="n">
        <v>0</v>
      </c>
      <c r="FN68" s="542" t="n">
        <v>0</v>
      </c>
      <c r="FO68" s="551" t="n">
        <f aca="false">IF(FM68&gt;0,FN68*100/FM68,0)</f>
        <v>0</v>
      </c>
      <c r="FP68" s="369" t="n">
        <v>22.73</v>
      </c>
      <c r="FQ68" s="255" t="n">
        <v>0</v>
      </c>
      <c r="FR68" s="363" t="n">
        <f aca="false">IF(FP68&gt;0,FQ68*100/FP68,0)</f>
        <v>0</v>
      </c>
      <c r="FS68" s="552"/>
      <c r="FT68" s="552"/>
      <c r="FU68" s="363"/>
      <c r="FV68" s="552"/>
      <c r="FW68" s="552"/>
      <c r="FX68" s="363"/>
      <c r="FY68" s="552" t="n">
        <v>24.758</v>
      </c>
      <c r="FZ68" s="255" t="n">
        <v>0.055</v>
      </c>
      <c r="GA68" s="363" t="n">
        <f aca="false">IF(FY68&gt;0,FZ68*100/FY68,0)</f>
        <v>0.222150416027143</v>
      </c>
      <c r="GB68" s="368" t="n">
        <f aca="false">'โครงการ-ผลผลิตที่ 1'!EN69+'ผลผลิตที่ 2'!CD68+'ผลผลิตที่ 2'!EN68</f>
        <v>0</v>
      </c>
      <c r="GC68" s="549" t="n">
        <f aca="false">'โครงการ-ผลผลิตที่ 1'!EO69+'ผลผลิตที่ 2'!CE68+'ผลผลิตที่ 2'!EO68</f>
        <v>0</v>
      </c>
      <c r="GD68" s="368" t="n">
        <f aca="false">'โครงการ-ผลผลิตที่ 1'!EP69+'ผลผลิตที่ 2'!CF68+'ผลผลิตที่ 2'!EP68</f>
        <v>0</v>
      </c>
      <c r="GE68" s="363" t="n">
        <f aca="false">'โครงการ-ผลผลิตที่ 1'!EQ69+'ผลผลิตที่ 2'!CG68+'ผลผลิตที่ 2'!EQ68</f>
        <v>0</v>
      </c>
      <c r="GF68" s="549" t="n">
        <f aca="false">'โครงการ-ผลผลิตที่ 1'!ER69+'ผลผลิตที่ 2'!CH68+'ผลผลิตที่ 2'!ER68</f>
        <v>0</v>
      </c>
      <c r="GG68" s="363" t="n">
        <f aca="false">'โครงการ-ผลผลิตที่ 1'!ES69+'ผลผลิตที่ 2'!CI68+'ผลผลิตที่ 2'!ES68</f>
        <v>0</v>
      </c>
      <c r="GH68" s="368" t="n">
        <f aca="false">'โครงการ-ผลผลิตที่ 1'!ET69+'ผลผลิตที่ 2'!CJ68+'ผลผลิตที่ 2'!ET68</f>
        <v>0</v>
      </c>
      <c r="GI68" s="363" t="n">
        <f aca="false">'โครงการ-ผลผลิตที่ 1'!EU69+'ผลผลิตที่ 2'!CK68+'ผลผลิตที่ 2'!EU68</f>
        <v>0</v>
      </c>
      <c r="GJ68" s="550" t="n">
        <f aca="false">'โครงการ-ผลผลิตที่ 1'!EV69+'ผลผลิตที่ 2'!CL68+'ผลผลิตที่ 2'!EV68</f>
        <v>0</v>
      </c>
      <c r="GK68" s="363" t="n">
        <f aca="false">'โครงการ-ผลผลิตที่ 1'!EW69+'ผลผลิตที่ 2'!CM68+'ผลผลิตที่ 2'!EW68</f>
        <v>0</v>
      </c>
      <c r="GL68" s="368" t="n">
        <f aca="false">'โครงการ-ผลผลิตที่ 1'!EX69+'ผลผลิตที่ 2'!CN68+'ผลผลิตที่ 2'!EX68</f>
        <v>0</v>
      </c>
      <c r="GM68" s="549" t="n">
        <f aca="false">'โครงการ-ผลผลิตที่ 1'!EY69+'ผลผลิตที่ 2'!CO68+'ผลผลิตที่ 2'!EY68</f>
        <v>0</v>
      </c>
      <c r="GN68" s="368" t="n">
        <f aca="false">'โครงการ-ผลผลิตที่ 1'!EZ69+'ผลผลิตที่ 2'!CP68+'ผลผลิตที่ 2'!EZ68</f>
        <v>0</v>
      </c>
      <c r="GO68" s="363" t="n">
        <f aca="false">'โครงการ-ผลผลิตที่ 1'!FA69+'ผลผลิตที่ 2'!CQ68+'ผลผลิตที่ 2'!FA68</f>
        <v>0</v>
      </c>
      <c r="GP68" s="549" t="n">
        <f aca="false">'โครงการ-ผลผลิตที่ 1'!FB69+'ผลผลิตที่ 2'!CR68+'ผลผลิตที่ 2'!FB68</f>
        <v>0</v>
      </c>
      <c r="GQ68" s="363" t="n">
        <f aca="false">'โครงการ-ผลผลิตที่ 1'!FC69+'ผลผลิตที่ 2'!CS68+'ผลผลิตที่ 2'!FC68</f>
        <v>0</v>
      </c>
      <c r="GR68" s="53" t="n">
        <f aca="false">GC68+GM68</f>
        <v>0</v>
      </c>
      <c r="GS68" s="53" t="n">
        <f aca="false">GF68+GP68</f>
        <v>0</v>
      </c>
      <c r="GT68" s="68" t="n">
        <f aca="false">CW68+DL68</f>
        <v>0</v>
      </c>
      <c r="GU68" s="68" t="n">
        <f aca="false">CX68+DM68</f>
        <v>0</v>
      </c>
      <c r="GV68" s="68" t="n">
        <f aca="false">CZ68+DO68</f>
        <v>0</v>
      </c>
      <c r="GW68" s="68" t="n">
        <f aca="false">DA68+DP68</f>
        <v>0</v>
      </c>
    </row>
    <row r="69" s="553" customFormat="true" ht="20.25" hidden="false" customHeight="true" outlineLevel="0" collapsed="false">
      <c r="A69" s="270" t="n">
        <v>21</v>
      </c>
      <c r="B69" s="376" t="s">
        <v>233</v>
      </c>
      <c r="C69" s="377" t="n">
        <v>0</v>
      </c>
      <c r="D69" s="273" t="n">
        <v>0</v>
      </c>
      <c r="E69" s="274" t="n">
        <f aca="false">IF(C69&gt;0,D69*100/C69,0)</f>
        <v>0</v>
      </c>
      <c r="F69" s="377" t="n">
        <v>0</v>
      </c>
      <c r="G69" s="273" t="n">
        <v>0</v>
      </c>
      <c r="H69" s="274" t="n">
        <f aca="false">IF(F69&gt;0,G69*100/F69,0)</f>
        <v>0</v>
      </c>
      <c r="I69" s="272" t="n">
        <v>0</v>
      </c>
      <c r="J69" s="273" t="n">
        <v>0</v>
      </c>
      <c r="K69" s="274"/>
      <c r="L69" s="379" t="n">
        <v>0</v>
      </c>
      <c r="M69" s="273" t="n">
        <v>0</v>
      </c>
      <c r="N69" s="274"/>
      <c r="O69" s="379" t="n">
        <v>0</v>
      </c>
      <c r="P69" s="273" t="n">
        <v>0</v>
      </c>
      <c r="Q69" s="274"/>
      <c r="R69" s="379"/>
      <c r="S69" s="273" t="n">
        <v>0</v>
      </c>
      <c r="T69" s="274"/>
      <c r="U69" s="273" t="n">
        <f aca="false">L69+O69+R69</f>
        <v>0</v>
      </c>
      <c r="V69" s="273" t="n">
        <f aca="false">M69+P69+S69</f>
        <v>0</v>
      </c>
      <c r="W69" s="274" t="n">
        <f aca="false">IF(U69&gt;0,V69*100/U69,0)</f>
        <v>0</v>
      </c>
      <c r="X69" s="379" t="n">
        <v>0</v>
      </c>
      <c r="Y69" s="273" t="n">
        <v>0</v>
      </c>
      <c r="Z69" s="274"/>
      <c r="AA69" s="273" t="n">
        <v>0</v>
      </c>
      <c r="AB69" s="273" t="n">
        <v>0</v>
      </c>
      <c r="AC69" s="274"/>
      <c r="AD69" s="292"/>
      <c r="AE69" s="273" t="n">
        <v>0</v>
      </c>
      <c r="AF69" s="274"/>
      <c r="AG69" s="292"/>
      <c r="AH69" s="273" t="n">
        <v>0</v>
      </c>
      <c r="AI69" s="274"/>
      <c r="AJ69" s="292"/>
      <c r="AK69" s="292"/>
      <c r="AL69" s="274"/>
      <c r="AM69" s="516"/>
      <c r="AN69" s="273" t="n">
        <v>0</v>
      </c>
      <c r="AO69" s="274"/>
      <c r="AP69" s="516"/>
      <c r="AQ69" s="273" t="n">
        <v>0</v>
      </c>
      <c r="AR69" s="274"/>
      <c r="AS69" s="516"/>
      <c r="AT69" s="273" t="n">
        <v>0</v>
      </c>
      <c r="AU69" s="274"/>
      <c r="AV69" s="516" t="n">
        <f aca="false">AM69+AP69+AS69</f>
        <v>0</v>
      </c>
      <c r="AW69" s="377" t="n">
        <f aca="false">AN69+AQ69</f>
        <v>0</v>
      </c>
      <c r="AX69" s="274"/>
      <c r="AY69" s="516" t="n">
        <f aca="false">AP69+AS69+AV69</f>
        <v>0</v>
      </c>
      <c r="AZ69" s="273" t="n">
        <v>0</v>
      </c>
      <c r="BA69" s="274"/>
      <c r="BB69" s="516" t="n">
        <f aca="false">AS69+AV69+AY69</f>
        <v>0</v>
      </c>
      <c r="BC69" s="273" t="n">
        <v>0</v>
      </c>
      <c r="BD69" s="274"/>
      <c r="BE69" s="277"/>
      <c r="BF69" s="273" t="n">
        <v>0</v>
      </c>
      <c r="BG69" s="274"/>
      <c r="BH69" s="273" t="n">
        <v>0</v>
      </c>
      <c r="BI69" s="377" t="n">
        <v>0</v>
      </c>
      <c r="BJ69" s="273" t="n">
        <v>0</v>
      </c>
      <c r="BK69" s="274"/>
      <c r="BL69" s="377"/>
      <c r="BM69" s="273" t="n">
        <v>0</v>
      </c>
      <c r="BN69" s="274"/>
      <c r="BO69" s="377"/>
      <c r="BP69" s="273" t="n">
        <v>0</v>
      </c>
      <c r="BQ69" s="274"/>
      <c r="BR69" s="377"/>
      <c r="BS69" s="273" t="n">
        <v>0</v>
      </c>
      <c r="BT69" s="274"/>
      <c r="BU69" s="377" t="n">
        <v>0</v>
      </c>
      <c r="BV69" s="273" t="n">
        <v>0</v>
      </c>
      <c r="BW69" s="274" t="n">
        <f aca="false">IF(BU69&gt;0,BV69*100/BU69,0)</f>
        <v>0</v>
      </c>
      <c r="BX69" s="274" t="n">
        <v>0</v>
      </c>
      <c r="BY69" s="273" t="n">
        <v>0</v>
      </c>
      <c r="BZ69" s="274" t="n">
        <f aca="false">IF(BX69&gt;0,BY69*100/BX69,0)</f>
        <v>0</v>
      </c>
      <c r="CA69" s="517"/>
      <c r="CB69" s="273" t="n">
        <v>0</v>
      </c>
      <c r="CC69" s="274"/>
      <c r="CD69" s="273" t="n">
        <v>0</v>
      </c>
      <c r="CE69" s="295" t="n">
        <v>0</v>
      </c>
      <c r="CF69" s="273" t="n">
        <v>0</v>
      </c>
      <c r="CG69" s="274" t="n">
        <f aca="false">IF(CD69&gt;0,CF69*100/CD69,0)</f>
        <v>0</v>
      </c>
      <c r="CH69" s="295" t="n">
        <v>0</v>
      </c>
      <c r="CI69" s="274" t="n">
        <f aca="false">IF(CE69&gt;0,CH69*100/CE69,0)</f>
        <v>0</v>
      </c>
      <c r="CJ69" s="273" t="n">
        <v>0</v>
      </c>
      <c r="CK69" s="274" t="n">
        <f aca="false">IF(CD69&gt;0,CJ69*100/CD69,0)</f>
        <v>0</v>
      </c>
      <c r="CL69" s="296" t="n">
        <v>0</v>
      </c>
      <c r="CM69" s="274" t="n">
        <f aca="false">IF(CE69&gt;0,CL69*100/CE69,0)</f>
        <v>0</v>
      </c>
      <c r="CN69" s="273" t="n">
        <v>0</v>
      </c>
      <c r="CO69" s="295" t="n">
        <v>0</v>
      </c>
      <c r="CP69" s="273" t="n">
        <v>0</v>
      </c>
      <c r="CQ69" s="274" t="n">
        <f aca="false">IF(CN69&gt;0,CP69*100/CN69,0)</f>
        <v>0</v>
      </c>
      <c r="CR69" s="295" t="n">
        <v>0</v>
      </c>
      <c r="CS69" s="274" t="n">
        <f aca="false">IF(CO69&gt;0,CR69*100/CO69,0)</f>
        <v>0</v>
      </c>
      <c r="CT69" s="273" t="n">
        <v>0</v>
      </c>
      <c r="CU69" s="273"/>
      <c r="CV69" s="274"/>
      <c r="CW69" s="377"/>
      <c r="CX69" s="273" t="n">
        <v>0</v>
      </c>
      <c r="CY69" s="274"/>
      <c r="CZ69" s="273" t="n">
        <v>0</v>
      </c>
      <c r="DA69" s="273" t="n">
        <v>0</v>
      </c>
      <c r="DB69" s="274"/>
      <c r="DC69" s="273" t="n">
        <v>0</v>
      </c>
      <c r="DD69" s="273" t="n">
        <v>0</v>
      </c>
      <c r="DE69" s="274"/>
      <c r="DF69" s="273" t="n">
        <v>0</v>
      </c>
      <c r="DG69" s="273" t="n">
        <v>0</v>
      </c>
      <c r="DH69" s="274" t="n">
        <f aca="false">IF(DF69&gt;0,DG69*100/DF69,0)</f>
        <v>0</v>
      </c>
      <c r="DI69" s="273" t="n">
        <v>0</v>
      </c>
      <c r="DJ69" s="273"/>
      <c r="DK69" s="274"/>
      <c r="DL69" s="273" t="n">
        <v>0</v>
      </c>
      <c r="DM69" s="273" t="n">
        <v>0</v>
      </c>
      <c r="DN69" s="273" t="n">
        <v>0</v>
      </c>
      <c r="DO69" s="273" t="n">
        <v>0</v>
      </c>
      <c r="DP69" s="273" t="n">
        <v>0</v>
      </c>
      <c r="DQ69" s="273" t="n">
        <v>0</v>
      </c>
      <c r="DR69" s="273" t="n">
        <v>0</v>
      </c>
      <c r="DS69" s="273" t="n">
        <v>0</v>
      </c>
      <c r="DT69" s="274"/>
      <c r="DU69" s="273" t="n">
        <v>0</v>
      </c>
      <c r="DV69" s="273" t="n">
        <v>0</v>
      </c>
      <c r="DW69" s="274" t="n">
        <f aca="false">IF(DU69&gt;0,DV69*100/DU69,0)</f>
        <v>0</v>
      </c>
      <c r="DX69" s="273" t="n">
        <v>0</v>
      </c>
      <c r="DY69" s="273" t="n">
        <v>0</v>
      </c>
      <c r="DZ69" s="274"/>
      <c r="EA69" s="273" t="n">
        <v>0</v>
      </c>
      <c r="EB69" s="273" t="n">
        <v>0</v>
      </c>
      <c r="EC69" s="274"/>
      <c r="ED69" s="273" t="n">
        <v>0</v>
      </c>
      <c r="EE69" s="273" t="n">
        <f aca="false">CT69+DI69</f>
        <v>0</v>
      </c>
      <c r="EF69" s="273" t="n">
        <f aca="false">CU69+DJ69</f>
        <v>0</v>
      </c>
      <c r="EG69" s="274" t="n">
        <f aca="false">IF(EE69&gt;0,EF69*100/EE69,0)</f>
        <v>0</v>
      </c>
      <c r="EH69" s="273" t="n">
        <f aca="false">CW69+DC69+DL69+DR69+DX69</f>
        <v>0</v>
      </c>
      <c r="EI69" s="273" t="n">
        <f aca="false">CX69+DD69+DM69+DS69+DY69</f>
        <v>0</v>
      </c>
      <c r="EJ69" s="274" t="n">
        <f aca="false">IF(EH69&gt;0,EI69*100/EH69,0)</f>
        <v>0</v>
      </c>
      <c r="EK69" s="273" t="n">
        <f aca="false">CZ69+DF69+DO69+DU69+EA69</f>
        <v>0</v>
      </c>
      <c r="EL69" s="273" t="n">
        <f aca="false">DA69+DG69+DP69+DV69+EB69</f>
        <v>0</v>
      </c>
      <c r="EM69" s="274" t="n">
        <f aca="false">IF(EK69&gt;0,EL69*100/EK69,0)</f>
        <v>0</v>
      </c>
      <c r="EN69" s="273" t="n">
        <v>0</v>
      </c>
      <c r="EO69" s="295" t="n">
        <v>0</v>
      </c>
      <c r="EP69" s="273" t="n">
        <v>0</v>
      </c>
      <c r="EQ69" s="274" t="n">
        <f aca="false">IF(EN69&gt;0,EP69*100/EN69,0)</f>
        <v>0</v>
      </c>
      <c r="ER69" s="295" t="n">
        <v>0</v>
      </c>
      <c r="ES69" s="274" t="n">
        <f aca="false">IF(EO69&gt;0,ER69*100/EO69,0)</f>
        <v>0</v>
      </c>
      <c r="ET69" s="273" t="n">
        <v>0</v>
      </c>
      <c r="EU69" s="274" t="n">
        <f aca="false">IF(EN69&gt;0,ET69*100/EN69,0)</f>
        <v>0</v>
      </c>
      <c r="EV69" s="296" t="n">
        <v>0</v>
      </c>
      <c r="EW69" s="274" t="n">
        <f aca="false">IF(EO69&gt;0,EV69*100/EO69,0)</f>
        <v>0</v>
      </c>
      <c r="EX69" s="273" t="n">
        <v>0</v>
      </c>
      <c r="EY69" s="295" t="n">
        <v>0</v>
      </c>
      <c r="EZ69" s="273" t="n">
        <v>0</v>
      </c>
      <c r="FA69" s="274" t="n">
        <f aca="false">IF(EX69&gt;0,EZ69*100/EX69,0)</f>
        <v>0</v>
      </c>
      <c r="FB69" s="295" t="n">
        <v>0</v>
      </c>
      <c r="FC69" s="274" t="n">
        <f aca="false">IF(EY69&gt;0,FB69*100/EY69,0)</f>
        <v>0</v>
      </c>
      <c r="FD69" s="518" t="n">
        <v>0</v>
      </c>
      <c r="FE69" s="270" t="n">
        <v>0</v>
      </c>
      <c r="FF69" s="519"/>
      <c r="FG69" s="270" t="n">
        <v>0</v>
      </c>
      <c r="FH69" s="518" t="n">
        <v>0</v>
      </c>
      <c r="FI69" s="519"/>
      <c r="FJ69" s="270" t="n">
        <v>0</v>
      </c>
      <c r="FK69" s="270" t="n">
        <v>0</v>
      </c>
      <c r="FL69" s="519"/>
      <c r="FM69" s="270" t="n">
        <v>0</v>
      </c>
      <c r="FN69" s="270" t="n">
        <v>0</v>
      </c>
      <c r="FO69" s="519"/>
      <c r="FP69" s="302" t="n">
        <v>0</v>
      </c>
      <c r="FQ69" s="295" t="n">
        <v>0</v>
      </c>
      <c r="FR69" s="274"/>
      <c r="FS69" s="521"/>
      <c r="FT69" s="521"/>
      <c r="FU69" s="274"/>
      <c r="FV69" s="521"/>
      <c r="FW69" s="521"/>
      <c r="FX69" s="274"/>
      <c r="FY69" s="295" t="n">
        <v>0</v>
      </c>
      <c r="FZ69" s="295" t="n">
        <v>0</v>
      </c>
      <c r="GA69" s="274"/>
      <c r="GB69" s="273" t="n">
        <f aca="false">'โครงการ-ผลผลิตที่ 1'!EN70+'ผลผลิตที่ 2'!CD69+'ผลผลิตที่ 2'!EN69</f>
        <v>0</v>
      </c>
      <c r="GC69" s="295" t="n">
        <f aca="false">'โครงการ-ผลผลิตที่ 1'!EO70+'ผลผลิตที่ 2'!CE69+'ผลผลิตที่ 2'!EO69</f>
        <v>0</v>
      </c>
      <c r="GD69" s="273" t="n">
        <f aca="false">'โครงการ-ผลผลิตที่ 1'!EP70+'ผลผลิตที่ 2'!CF69+'ผลผลิตที่ 2'!EP69</f>
        <v>0</v>
      </c>
      <c r="GE69" s="274" t="n">
        <f aca="false">'โครงการ-ผลผลิตที่ 1'!EQ70+'ผลผลิตที่ 2'!CG69+'ผลผลิตที่ 2'!EQ69</f>
        <v>0</v>
      </c>
      <c r="GF69" s="295" t="n">
        <f aca="false">'โครงการ-ผลผลิตที่ 1'!ER70+'ผลผลิตที่ 2'!CH69+'ผลผลิตที่ 2'!ER69</f>
        <v>0</v>
      </c>
      <c r="GG69" s="274" t="n">
        <f aca="false">'โครงการ-ผลผลิตที่ 1'!ES70+'ผลผลิตที่ 2'!CI69+'ผลผลิตที่ 2'!ES69</f>
        <v>0</v>
      </c>
      <c r="GH69" s="273" t="n">
        <f aca="false">'โครงการ-ผลผลิตที่ 1'!ET70+'ผลผลิตที่ 2'!CJ69+'ผลผลิตที่ 2'!ET69</f>
        <v>0</v>
      </c>
      <c r="GI69" s="274" t="n">
        <f aca="false">'โครงการ-ผลผลิตที่ 1'!EU70+'ผลผลิตที่ 2'!CK69+'ผลผลิตที่ 2'!EU69</f>
        <v>0</v>
      </c>
      <c r="GJ69" s="296" t="n">
        <f aca="false">'โครงการ-ผลผลิตที่ 1'!EV70+'ผลผลิตที่ 2'!CL69+'ผลผลิตที่ 2'!EV69</f>
        <v>0</v>
      </c>
      <c r="GK69" s="274" t="n">
        <f aca="false">'โครงการ-ผลผลิตที่ 1'!EW70+'ผลผลิตที่ 2'!CM69+'ผลผลิตที่ 2'!EW69</f>
        <v>0</v>
      </c>
      <c r="GL69" s="273" t="n">
        <f aca="false">'โครงการ-ผลผลิตที่ 1'!EX70+'ผลผลิตที่ 2'!CN69+'ผลผลิตที่ 2'!EX69</f>
        <v>0</v>
      </c>
      <c r="GM69" s="295" t="n">
        <f aca="false">'โครงการ-ผลผลิตที่ 1'!EY70+'ผลผลิตที่ 2'!CO69+'ผลผลิตที่ 2'!EY69</f>
        <v>0</v>
      </c>
      <c r="GN69" s="273" t="n">
        <f aca="false">'โครงการ-ผลผลิตที่ 1'!EZ70+'ผลผลิตที่ 2'!CP69+'ผลผลิตที่ 2'!EZ69</f>
        <v>0</v>
      </c>
      <c r="GO69" s="274" t="n">
        <f aca="false">'โครงการ-ผลผลิตที่ 1'!FA70+'ผลผลิตที่ 2'!CQ69+'ผลผลิตที่ 2'!FA69</f>
        <v>0</v>
      </c>
      <c r="GP69" s="295" t="n">
        <f aca="false">'โครงการ-ผลผลิตที่ 1'!FB70+'ผลผลิตที่ 2'!CR69+'ผลผลิตที่ 2'!FB69</f>
        <v>0</v>
      </c>
      <c r="GQ69" s="274" t="n">
        <f aca="false">'โครงการ-ผลผลิตที่ 1'!FC70+'ผลผลิตที่ 2'!CS69+'ผลผลิตที่ 2'!FC69</f>
        <v>0</v>
      </c>
      <c r="GR69" s="53" t="n">
        <f aca="false">GC69+GM69</f>
        <v>0</v>
      </c>
      <c r="GS69" s="53" t="n">
        <f aca="false">GF69+GP69</f>
        <v>0</v>
      </c>
      <c r="GT69" s="68" t="n">
        <f aca="false">CW69+DL69</f>
        <v>0</v>
      </c>
      <c r="GU69" s="68" t="n">
        <f aca="false">CX69+DM69</f>
        <v>0</v>
      </c>
      <c r="GV69" s="68" t="n">
        <f aca="false">CZ69+DO69</f>
        <v>0</v>
      </c>
      <c r="GW69" s="68" t="n">
        <f aca="false">DA69+DP69</f>
        <v>0</v>
      </c>
    </row>
    <row r="70" s="17" customFormat="true" ht="20.25" hidden="false" customHeight="true" outlineLevel="0" collapsed="false">
      <c r="A70" s="42" t="s">
        <v>234</v>
      </c>
      <c r="B70" s="42"/>
      <c r="C70" s="475" t="n">
        <f aca="false">SUM(C71:C84)</f>
        <v>29</v>
      </c>
      <c r="D70" s="476" t="n">
        <f aca="false">SUM(D71:D90)</f>
        <v>0</v>
      </c>
      <c r="E70" s="477" t="n">
        <f aca="false">IF(C70&gt;0,D70*100/C70,0)</f>
        <v>0</v>
      </c>
      <c r="F70" s="475" t="n">
        <f aca="false">SUM(F71:F84)</f>
        <v>4350</v>
      </c>
      <c r="G70" s="476" t="n">
        <f aca="false">SUM(G71:G90)</f>
        <v>0</v>
      </c>
      <c r="H70" s="477" t="n">
        <f aca="false">IF(F70&gt;0,G70*100/F70,0)</f>
        <v>0</v>
      </c>
      <c r="I70" s="478" t="n">
        <f aca="false">SUM(I71:I84)</f>
        <v>12274</v>
      </c>
      <c r="J70" s="476" t="n">
        <f aca="false">SUM(J71:J90)</f>
        <v>0</v>
      </c>
      <c r="K70" s="477" t="n">
        <f aca="false">IF(I70&gt;0,J70*100/I70,0)</f>
        <v>0</v>
      </c>
      <c r="L70" s="479" t="n">
        <f aca="false">SUM(L71:L84)</f>
        <v>56</v>
      </c>
      <c r="M70" s="476" t="n">
        <f aca="false">SUM(M71:M84)</f>
        <v>26</v>
      </c>
      <c r="N70" s="477" t="n">
        <f aca="false">IF(L70&gt;0,M70*100/L70,0)</f>
        <v>46.4285714285714</v>
      </c>
      <c r="O70" s="479" t="n">
        <f aca="false">SUM(O71:O84)</f>
        <v>155</v>
      </c>
      <c r="P70" s="476" t="n">
        <f aca="false">SUM(P71:P84)</f>
        <v>0</v>
      </c>
      <c r="Q70" s="477" t="n">
        <f aca="false">IF(O70&gt;0,P70*100/O70,0)</f>
        <v>0</v>
      </c>
      <c r="R70" s="479" t="n">
        <f aca="false">SUM(R71:R84)</f>
        <v>41</v>
      </c>
      <c r="S70" s="476" t="n">
        <f aca="false">SUM(S71:S84)</f>
        <v>8</v>
      </c>
      <c r="T70" s="477" t="n">
        <f aca="false">IF(R70&gt;0,S70*100/R70,0)</f>
        <v>19.5121951219512</v>
      </c>
      <c r="U70" s="479" t="n">
        <f aca="false">SUM(U71:U84)</f>
        <v>252</v>
      </c>
      <c r="V70" s="479" t="n">
        <f aca="false">SUM(V71:V84)</f>
        <v>34</v>
      </c>
      <c r="W70" s="477" t="n">
        <f aca="false">IF(U70&gt;0,V70*100/U70,0)</f>
        <v>13.4920634920635</v>
      </c>
      <c r="X70" s="479" t="n">
        <f aca="false">SUM(X71:X84)</f>
        <v>645</v>
      </c>
      <c r="Y70" s="476" t="n">
        <f aca="false">SUM(Y71:Y84)</f>
        <v>140</v>
      </c>
      <c r="Z70" s="477" t="n">
        <f aca="false">IF(X70&gt;0,Y70*100/X70,0)</f>
        <v>21.7054263565891</v>
      </c>
      <c r="AA70" s="479" t="n">
        <f aca="false">SUM(AA71:AA84)</f>
        <v>620</v>
      </c>
      <c r="AB70" s="476" t="n">
        <f aca="false">SUM(AB71:AB84)</f>
        <v>239</v>
      </c>
      <c r="AC70" s="477" t="n">
        <f aca="false">IF(AA70&gt;0,AB70*100/AA70,0)</f>
        <v>38.5483870967742</v>
      </c>
      <c r="AD70" s="480" t="n">
        <f aca="false">SUM(AD71:AD84)</f>
        <v>0</v>
      </c>
      <c r="AE70" s="476" t="n">
        <f aca="false">SUM(AE71:AE84)</f>
        <v>0</v>
      </c>
      <c r="AF70" s="477" t="n">
        <f aca="false">IF(AD70&gt;0,AE70*100/AD70,0)</f>
        <v>0</v>
      </c>
      <c r="AG70" s="480" t="n">
        <f aca="false">SUM(AG71:AG84)</f>
        <v>0</v>
      </c>
      <c r="AH70" s="476" t="n">
        <f aca="false">SUM(AH71:AH84)</f>
        <v>0</v>
      </c>
      <c r="AI70" s="477" t="n">
        <f aca="false">IF(AG70&gt;0,AH70*100/AG70,0)</f>
        <v>0</v>
      </c>
      <c r="AJ70" s="476" t="n">
        <f aca="false">SUM(AJ71:AJ84)</f>
        <v>620</v>
      </c>
      <c r="AK70" s="476" t="n">
        <f aca="false">SUM(AK71:AK84)</f>
        <v>239</v>
      </c>
      <c r="AL70" s="477" t="n">
        <f aca="false">IF(AJ70&gt;0,AK70*100/AJ70,0)</f>
        <v>38.5483870967742</v>
      </c>
      <c r="AM70" s="475" t="n">
        <f aca="false">SUM(AM71:AM84)</f>
        <v>670</v>
      </c>
      <c r="AN70" s="476" t="n">
        <f aca="false">SUM(AN71:AN84)</f>
        <v>215</v>
      </c>
      <c r="AO70" s="477" t="n">
        <f aca="false">IF(AM70&gt;0,AN70*100/AM70,0)</f>
        <v>32.089552238806</v>
      </c>
      <c r="AP70" s="475" t="n">
        <f aca="false">SUM(AP71:AP84)</f>
        <v>0</v>
      </c>
      <c r="AQ70" s="476" t="n">
        <f aca="false">SUM(AQ71:AQ84)</f>
        <v>0</v>
      </c>
      <c r="AR70" s="477" t="n">
        <f aca="false">IF(AP70&gt;0,AQ70*100/AP70,0)</f>
        <v>0</v>
      </c>
      <c r="AS70" s="475" t="n">
        <f aca="false">SUM(AS71:AS84)</f>
        <v>0</v>
      </c>
      <c r="AT70" s="476" t="n">
        <f aca="false">SUM(AT71:AT90)</f>
        <v>0</v>
      </c>
      <c r="AU70" s="477" t="n">
        <f aca="false">IF(AS70&gt;0,AT70*100/AS70,0)</f>
        <v>0</v>
      </c>
      <c r="AV70" s="475" t="n">
        <f aca="false">SUM(AV71:AV84)</f>
        <v>670</v>
      </c>
      <c r="AW70" s="475" t="n">
        <f aca="false">SUM(AW71:AW84)</f>
        <v>215</v>
      </c>
      <c r="AX70" s="477" t="n">
        <f aca="false">IF(AV70&gt;0,AW70*100/AV70,0)</f>
        <v>32.089552238806</v>
      </c>
      <c r="AY70" s="475" t="n">
        <f aca="false">SUM(AY71:AY84)</f>
        <v>45</v>
      </c>
      <c r="AZ70" s="476" t="n">
        <f aca="false">SUM(AZ71:AZ90)</f>
        <v>0</v>
      </c>
      <c r="BA70" s="477" t="n">
        <f aca="false">IF(AY70&gt;0,AZ70*100/AY70,0)</f>
        <v>0</v>
      </c>
      <c r="BB70" s="475" t="n">
        <f aca="false">SUM(BB71:BB84)</f>
        <v>57</v>
      </c>
      <c r="BC70" s="476" t="n">
        <f aca="false">SUM(BC71:BC90)</f>
        <v>0</v>
      </c>
      <c r="BD70" s="477" t="n">
        <f aca="false">IF(BB70&gt;0,BC70*100/BB70,0)</f>
        <v>0</v>
      </c>
      <c r="BE70" s="475" t="n">
        <f aca="false">SUM(BE71:BE84)</f>
        <v>45</v>
      </c>
      <c r="BF70" s="476" t="n">
        <f aca="false">SUM(BF71:BF90)</f>
        <v>0</v>
      </c>
      <c r="BG70" s="477" t="n">
        <f aca="false">IF(BE70&gt;0,BF70*100/BE70,0)</f>
        <v>0</v>
      </c>
      <c r="BH70" s="476" t="n">
        <f aca="false">SUM(BH71:BH90)</f>
        <v>0</v>
      </c>
      <c r="BI70" s="475" t="n">
        <f aca="false">SUM(BI71:BI84)</f>
        <v>22</v>
      </c>
      <c r="BJ70" s="476" t="n">
        <f aca="false">SUM(BJ71:BJ90)</f>
        <v>0</v>
      </c>
      <c r="BK70" s="477" t="n">
        <f aca="false">IF(BI70&gt;0,BJ70*100/BI70,0)</f>
        <v>0</v>
      </c>
      <c r="BL70" s="475" t="n">
        <f aca="false">SUM(BL71:BL84)</f>
        <v>64</v>
      </c>
      <c r="BM70" s="476" t="n">
        <f aca="false">SUM(BM71:BM84)</f>
        <v>0</v>
      </c>
      <c r="BN70" s="477" t="n">
        <f aca="false">IF(BL70&gt;0,BM70*100/BL70,0)</f>
        <v>0</v>
      </c>
      <c r="BO70" s="475" t="n">
        <f aca="false">SUM(BO71:BO84)</f>
        <v>56</v>
      </c>
      <c r="BP70" s="476" t="n">
        <f aca="false">SUM(BP71:BP90)</f>
        <v>0</v>
      </c>
      <c r="BQ70" s="477" t="n">
        <f aca="false">IF(BO70&gt;0,BP70*100/BO70,0)</f>
        <v>0</v>
      </c>
      <c r="BR70" s="475" t="n">
        <f aca="false">SUM(BR71:BR84)</f>
        <v>478400</v>
      </c>
      <c r="BS70" s="476" t="n">
        <f aca="false">SUM(BS71:BS90)</f>
        <v>0</v>
      </c>
      <c r="BT70" s="477" t="n">
        <f aca="false">IF(BR70&gt;0,BS70*100/BR70,0)</f>
        <v>0</v>
      </c>
      <c r="BU70" s="475" t="n">
        <f aca="false">SUM(BU71:BU84)</f>
        <v>170</v>
      </c>
      <c r="BV70" s="476" t="n">
        <f aca="false">SUM(BV71:BV90)</f>
        <v>71</v>
      </c>
      <c r="BW70" s="477" t="n">
        <f aca="false">IF(BU70&gt;0,BV70*100/BU70,0)</f>
        <v>41.7647058823529</v>
      </c>
      <c r="BX70" s="481" t="n">
        <f aca="false">SUM(BX71:BX84)</f>
        <v>49</v>
      </c>
      <c r="BY70" s="476" t="n">
        <f aca="false">SUM(BY71:BY84)</f>
        <v>17</v>
      </c>
      <c r="BZ70" s="477" t="n">
        <f aca="false">IF(BX70&gt;0,BY70*100/BX70,0)</f>
        <v>34.6938775510204</v>
      </c>
      <c r="CA70" s="481" t="n">
        <f aca="false">SUM(CA71:CA84)</f>
        <v>3920</v>
      </c>
      <c r="CB70" s="476" t="n">
        <f aca="false">SUM(CB71:CB84)</f>
        <v>633</v>
      </c>
      <c r="CC70" s="477" t="n">
        <f aca="false">IF(CA70&gt;0,CB70*100/CA70,0)</f>
        <v>16.1479591836735</v>
      </c>
      <c r="CD70" s="479" t="n">
        <f aca="false">SUM(CD71:CD84)</f>
        <v>0</v>
      </c>
      <c r="CE70" s="483" t="n">
        <f aca="false">SUM(CE71:CE84)</f>
        <v>0</v>
      </c>
      <c r="CF70" s="479" t="n">
        <f aca="false">SUM(CF71:CF84)</f>
        <v>0</v>
      </c>
      <c r="CG70" s="479" t="n">
        <f aca="false">IF(CD70&gt;0,CF70*100/CD70,0)</f>
        <v>0</v>
      </c>
      <c r="CH70" s="483" t="n">
        <f aca="false">SUM(CH71:CH84)</f>
        <v>0</v>
      </c>
      <c r="CI70" s="479" t="n">
        <f aca="false">IF(CE70&gt;0,CH70*100/CE70,0)</f>
        <v>0</v>
      </c>
      <c r="CJ70" s="479" t="n">
        <f aca="false">SUM(CJ71:CJ84)</f>
        <v>0</v>
      </c>
      <c r="CK70" s="479" t="n">
        <f aca="false">IF(CD70&gt;0,CJ70*100/CD70,0)</f>
        <v>0</v>
      </c>
      <c r="CL70" s="479" t="n">
        <f aca="false">SUM(CL71:CL84)</f>
        <v>0</v>
      </c>
      <c r="CM70" s="479" t="n">
        <f aca="false">IF(CE70&gt;0,CL70*100/CE70,0)</f>
        <v>0</v>
      </c>
      <c r="CN70" s="479" t="n">
        <f aca="false">SUM(CN71:CN84)</f>
        <v>0</v>
      </c>
      <c r="CO70" s="483" t="n">
        <f aca="false">SUM(CO71:CO84)</f>
        <v>0</v>
      </c>
      <c r="CP70" s="479" t="n">
        <f aca="false">SUM(CP71:CP84)</f>
        <v>0</v>
      </c>
      <c r="CQ70" s="479" t="n">
        <f aca="false">IF(CN70&gt;0,CP70*100/CN70,0)</f>
        <v>0</v>
      </c>
      <c r="CR70" s="483" t="n">
        <f aca="false">SUM(CR71:CR84)</f>
        <v>0</v>
      </c>
      <c r="CS70" s="479" t="n">
        <f aca="false">IF(CO70&gt;0,CR70*100/CO70,0)</f>
        <v>0</v>
      </c>
      <c r="CT70" s="476" t="n">
        <f aca="false">SUM(CT71:CT84)</f>
        <v>0</v>
      </c>
      <c r="CU70" s="476" t="n">
        <f aca="false">SUM(CU71:CU84)</f>
        <v>0</v>
      </c>
      <c r="CV70" s="479" t="n">
        <f aca="false">IF(CT70&gt;0,CU70*100/CT70,0)</f>
        <v>0</v>
      </c>
      <c r="CW70" s="479" t="n">
        <f aca="false">SUM(CW71:CW84)</f>
        <v>0</v>
      </c>
      <c r="CX70" s="476" t="n">
        <f aca="false">SUM(CX71:CX90)</f>
        <v>0</v>
      </c>
      <c r="CY70" s="479" t="n">
        <f aca="false">IF(CW70&gt;0,CX70*100/CW70,0)</f>
        <v>0</v>
      </c>
      <c r="CZ70" s="476" t="n">
        <f aca="false">SUM(CZ71:CZ84)</f>
        <v>0</v>
      </c>
      <c r="DA70" s="476" t="n">
        <f aca="false">SUM(DA71:DA90)</f>
        <v>0</v>
      </c>
      <c r="DB70" s="479" t="n">
        <f aca="false">IF(CZ70&gt;0,DA70*100/CZ70,0)</f>
        <v>0</v>
      </c>
      <c r="DC70" s="484" t="n">
        <f aca="false">SUM(DC71:DC84)</f>
        <v>30</v>
      </c>
      <c r="DD70" s="476" t="n">
        <f aca="false">SUM(DD71:DD90)</f>
        <v>0</v>
      </c>
      <c r="DE70" s="479" t="n">
        <f aca="false">IF(DC70&gt;0,DD70*100/DC70,0)</f>
        <v>0</v>
      </c>
      <c r="DF70" s="484" t="n">
        <f aca="false">SUM(DF71:DF84)</f>
        <v>805</v>
      </c>
      <c r="DG70" s="476" t="n">
        <f aca="false">SUM(DG71:DG90)</f>
        <v>0</v>
      </c>
      <c r="DH70" s="479" t="n">
        <f aca="false">IF(DF70&gt;0,DG70*100/DF70,0)</f>
        <v>0</v>
      </c>
      <c r="DI70" s="476" t="n">
        <f aca="false">SUM(DI71:DI84)</f>
        <v>2</v>
      </c>
      <c r="DJ70" s="476" t="n">
        <f aca="false">SUM(DJ71:DJ84)</f>
        <v>1</v>
      </c>
      <c r="DK70" s="479" t="n">
        <f aca="false">IF(DI70&gt;0,DJ70*100/DI70,0)</f>
        <v>50</v>
      </c>
      <c r="DL70" s="42" t="n">
        <f aca="false">SUM(DL71:DL90)</f>
        <v>17</v>
      </c>
      <c r="DM70" s="42" t="n">
        <f aca="false">SUM(DM71:DM90)</f>
        <v>0</v>
      </c>
      <c r="DN70" s="475" t="n">
        <f aca="false">IF(DL70&gt;0,DM70*100/DL70,0)</f>
        <v>0</v>
      </c>
      <c r="DO70" s="476" t="n">
        <v>348</v>
      </c>
      <c r="DP70" s="477" t="n">
        <f aca="false">SUM(DP71:DP90)</f>
        <v>0</v>
      </c>
      <c r="DQ70" s="475" t="n">
        <f aca="false">IF(DO70&gt;0,DP70*100/DO70,0)</f>
        <v>0</v>
      </c>
      <c r="DR70" s="476" t="n">
        <f aca="false">SUM(DR71:DR90)</f>
        <v>18</v>
      </c>
      <c r="DS70" s="477" t="n">
        <f aca="false">SUM(DS71:DS90)</f>
        <v>0</v>
      </c>
      <c r="DT70" s="478" t="n">
        <f aca="false">IF(DR70&gt;0,DS70*100/DR70,0)</f>
        <v>0</v>
      </c>
      <c r="DU70" s="476" t="n">
        <f aca="false">SUM(DU71:DU90)</f>
        <v>180</v>
      </c>
      <c r="DV70" s="477" t="n">
        <f aca="false">SUM(DV71:DV90)</f>
        <v>0</v>
      </c>
      <c r="DW70" s="479" t="n">
        <f aca="false">IF(DU70&gt;0,DV70*100/DU70,0)</f>
        <v>0</v>
      </c>
      <c r="DX70" s="476" t="n">
        <f aca="false">SUM(DX71:DX90)</f>
        <v>0</v>
      </c>
      <c r="DY70" s="477" t="n">
        <f aca="false">SUM(DY71:DY90)</f>
        <v>0</v>
      </c>
      <c r="DZ70" s="479" t="n">
        <f aca="false">IF(DX70&gt;0,DY70*100/DX70,0)</f>
        <v>0</v>
      </c>
      <c r="EA70" s="476" t="n">
        <f aca="false">SUM(EA71:EA90)</f>
        <v>0</v>
      </c>
      <c r="EB70" s="477" t="n">
        <f aca="false">SUM(EB71:EB90)</f>
        <v>0</v>
      </c>
      <c r="EC70" s="479" t="n">
        <f aca="false">IF(EA70&gt;0,EB70*100/EA70,0)</f>
        <v>0</v>
      </c>
      <c r="ED70" s="476" t="n">
        <f aca="false">SUM(ED71:ED84)</f>
        <v>9</v>
      </c>
      <c r="EE70" s="477" t="n">
        <f aca="false">SUM(EE71:EE90)</f>
        <v>2</v>
      </c>
      <c r="EF70" s="479" t="n">
        <f aca="false">SUM(EF71:EF90)</f>
        <v>1</v>
      </c>
      <c r="EG70" s="479" t="n">
        <f aca="false">IF(EE70&gt;0,EF70*100/EE70,0)</f>
        <v>50</v>
      </c>
      <c r="EH70" s="477" t="n">
        <f aca="false">SUM(EH71:EH90)</f>
        <v>65</v>
      </c>
      <c r="EI70" s="479" t="n">
        <f aca="false">SUM(EI71:EI90)</f>
        <v>0</v>
      </c>
      <c r="EJ70" s="476" t="n">
        <f aca="false">IF(EH70&gt;0,EI70*100/EH70,0)</f>
        <v>0</v>
      </c>
      <c r="EK70" s="477" t="n">
        <f aca="false">SUM(EK71:EK90)</f>
        <v>1333</v>
      </c>
      <c r="EL70" s="479" t="n">
        <f aca="false">SUM(EL71:EL90)</f>
        <v>0</v>
      </c>
      <c r="EM70" s="476" t="n">
        <f aca="false">IF(EK70&gt;0,EL70*100/EK70,0)</f>
        <v>0</v>
      </c>
      <c r="EN70" s="477" t="n">
        <f aca="false">SUM(EN71:EN84)</f>
        <v>2</v>
      </c>
      <c r="EO70" s="480" t="n">
        <f aca="false">SUM(EO71:EO84)</f>
        <v>1.277</v>
      </c>
      <c r="EP70" s="476" t="n">
        <f aca="false">SUM(EP71:EP84)</f>
        <v>2</v>
      </c>
      <c r="EQ70" s="477" t="n">
        <f aca="false">IF(EN70&gt;0,EP70*100/EN70,0)</f>
        <v>100</v>
      </c>
      <c r="ER70" s="480" t="n">
        <f aca="false">SUM(ER71:ER84)</f>
        <v>1.277</v>
      </c>
      <c r="ES70" s="476" t="n">
        <f aca="false">IF(EO70&gt;0,ER70*100/EO70,0)</f>
        <v>100</v>
      </c>
      <c r="ET70" s="477" t="n">
        <f aca="false">SUM(ET71:ET84)</f>
        <v>2</v>
      </c>
      <c r="EU70" s="476" t="n">
        <f aca="false">IF(EN70&gt;0,ET70*100/EN70,0)</f>
        <v>100</v>
      </c>
      <c r="EV70" s="476" t="n">
        <f aca="false">SUM(EV71:EV84)</f>
        <v>1.277</v>
      </c>
      <c r="EW70" s="477" t="n">
        <f aca="false">IF(EO70&gt;0,EV70*100/EO70,0)</f>
        <v>100</v>
      </c>
      <c r="EX70" s="475" t="n">
        <f aca="false">SUM(EX71:EX84)</f>
        <v>0</v>
      </c>
      <c r="EY70" s="476" t="n">
        <f aca="false">SUM(EY71:EY84)</f>
        <v>0</v>
      </c>
      <c r="EZ70" s="477" t="n">
        <f aca="false">SUM(EZ71:EZ84)</f>
        <v>0</v>
      </c>
      <c r="FA70" s="475" t="n">
        <f aca="false">IF(EX70&gt;0,EZ70*100/EX70,0)</f>
        <v>0</v>
      </c>
      <c r="FB70" s="476" t="n">
        <f aca="false">SUM(FB71:FB84)</f>
        <v>0</v>
      </c>
      <c r="FC70" s="477" t="n">
        <f aca="false">IF(EY70&gt;0,FB70*100/EY70,0)</f>
        <v>0</v>
      </c>
      <c r="FD70" s="475" t="n">
        <f aca="false">SUM(FD71:FD84)</f>
        <v>231</v>
      </c>
      <c r="FE70" s="476" t="n">
        <f aca="false">SUM(FE71:FE84)</f>
        <v>104</v>
      </c>
      <c r="FF70" s="477" t="n">
        <f aca="false">IF(FD70&gt;0,FE70*100/FD70,0)</f>
        <v>45.021645021645</v>
      </c>
      <c r="FG70" s="475" t="n">
        <f aca="false">SUM(FG71:FG84)</f>
        <v>46</v>
      </c>
      <c r="FH70" s="475" t="n">
        <f aca="false">SUM(FH71:FH84)</f>
        <v>15</v>
      </c>
      <c r="FI70" s="477" t="n">
        <f aca="false">IF(FG70&gt;0,FH70*100/FG70,0)</f>
        <v>32.6086956521739</v>
      </c>
      <c r="FJ70" s="475" t="n">
        <f aca="false">SUM(FJ71:FJ84)</f>
        <v>66</v>
      </c>
      <c r="FK70" s="476" t="n">
        <f aca="false">SUM(FK71:FK84)</f>
        <v>61</v>
      </c>
      <c r="FL70" s="477" t="n">
        <f aca="false">IF(FJ70&gt;0,FK70*100/FJ70,0)</f>
        <v>92.4242424242424</v>
      </c>
      <c r="FM70" s="475" t="n">
        <f aca="false">SUM(FM71:FM84)</f>
        <v>22</v>
      </c>
      <c r="FN70" s="476" t="n">
        <f aca="false">SUM(FN71:FN84)</f>
        <v>11</v>
      </c>
      <c r="FO70" s="477" t="n">
        <f aca="false">IF(FM70&gt;0,FN70*100/FM70,0)</f>
        <v>50</v>
      </c>
      <c r="FP70" s="475" t="n">
        <f aca="false">SUM(FP71:FP84)</f>
        <v>29.8</v>
      </c>
      <c r="FQ70" s="476" t="n">
        <f aca="false">SUM(FQ71:FQ84)</f>
        <v>0</v>
      </c>
      <c r="FR70" s="477" t="n">
        <f aca="false">IF(FP70&gt;0,FQ70*100/FP70,0)</f>
        <v>0</v>
      </c>
      <c r="FS70" s="476" t="n">
        <f aca="false">SUM(FS71:FS84)</f>
        <v>0</v>
      </c>
      <c r="FT70" s="475" t="n">
        <f aca="false">SUM(FT71:FT84)</f>
        <v>0</v>
      </c>
      <c r="FU70" s="476" t="n">
        <f aca="false">IF(FS70&gt;0,FT70*100/FS70,0)</f>
        <v>0</v>
      </c>
      <c r="FV70" s="477" t="n">
        <f aca="false">SUM(FV71:FV84)</f>
        <v>0</v>
      </c>
      <c r="FW70" s="475" t="n">
        <f aca="false">SUM(FW71:FW84)</f>
        <v>0</v>
      </c>
      <c r="FX70" s="476" t="n">
        <f aca="false">IF(FV70&gt;0,FW70*100/FV70,0)</f>
        <v>0</v>
      </c>
      <c r="FY70" s="477" t="n">
        <f aca="false">SUM(FY71:FY84)</f>
        <v>95.889</v>
      </c>
      <c r="FZ70" s="475" t="n">
        <f aca="false">SUM(FZ71:FZ84)</f>
        <v>1.436</v>
      </c>
      <c r="GA70" s="476" t="n">
        <f aca="false">IF(FY70&gt;0,FZ70*100/FY70,0)</f>
        <v>1.49756489274056</v>
      </c>
      <c r="GB70" s="477" t="n">
        <f aca="false">SUM(GB71:GB84)</f>
        <v>10</v>
      </c>
      <c r="GC70" s="475" t="n">
        <f aca="false">SUM(GC71:GC84)</f>
        <v>4.978568</v>
      </c>
      <c r="GD70" s="476" t="n">
        <f aca="false">SUM(GD71:GD84)</f>
        <v>10</v>
      </c>
      <c r="GE70" s="477" t="n">
        <f aca="false">IF(GB70&gt;0,GD70*100/GB70,0)</f>
        <v>100</v>
      </c>
      <c r="GF70" s="475" t="n">
        <f aca="false">SUM(GF71:GF84)</f>
        <v>4.978568</v>
      </c>
      <c r="GG70" s="476" t="n">
        <f aca="false">IF(GC70&gt;0,GF70*100/GC70,0)</f>
        <v>100</v>
      </c>
      <c r="GH70" s="477" t="n">
        <f aca="false">SUM(GH71:GH84)</f>
        <v>10</v>
      </c>
      <c r="GI70" s="481" t="n">
        <f aca="false">IF(GB70&gt;0,GH70*100/GB70,0)</f>
        <v>100</v>
      </c>
      <c r="GJ70" s="476" t="n">
        <f aca="false">SUM(GJ71:GJ84)</f>
        <v>4.978568</v>
      </c>
      <c r="GK70" s="477" t="n">
        <f aca="false">IF(GC70&gt;0,GJ70*100/GC70,0)</f>
        <v>100</v>
      </c>
      <c r="GL70" s="481" t="n">
        <f aca="false">SUM(GL71:GL84)</f>
        <v>0</v>
      </c>
      <c r="GM70" s="476" t="n">
        <f aca="false">SUM(GM71:GM84)</f>
        <v>0</v>
      </c>
      <c r="GN70" s="477" t="n">
        <f aca="false">SUM(GN71:GN84)</f>
        <v>0</v>
      </c>
      <c r="GO70" s="482" t="n">
        <f aca="false">IF(GL70&gt;0,GN70*100/GL70,0)</f>
        <v>0</v>
      </c>
      <c r="GP70" s="483" t="n">
        <f aca="false">SUM(GP71:GP84)</f>
        <v>0</v>
      </c>
      <c r="GQ70" s="482" t="n">
        <f aca="false">IF(GM70&gt;0,GP70*100/GM70,0)</f>
        <v>0</v>
      </c>
      <c r="GR70" s="479" t="n">
        <f aca="false">SUM(GR71:GR84)</f>
        <v>4.978568</v>
      </c>
      <c r="GS70" s="483" t="n">
        <f aca="false">SUM(GS71:GS84)</f>
        <v>4.978568</v>
      </c>
      <c r="GT70" s="479" t="n">
        <f aca="false">SUM(GT71:GT84)</f>
        <v>17</v>
      </c>
      <c r="GU70" s="482" t="n">
        <f aca="false">SUM(GU71:GU84)</f>
        <v>0</v>
      </c>
      <c r="GV70" s="479" t="n">
        <f aca="false">SUM(GV71:GV84)</f>
        <v>348</v>
      </c>
      <c r="GW70" s="482" t="n">
        <f aca="false">SUM(GW71:GW84)</f>
        <v>0</v>
      </c>
      <c r="GX70" s="479"/>
      <c r="GY70" s="482"/>
      <c r="GZ70" s="483"/>
      <c r="HA70" s="482"/>
      <c r="HB70" s="479"/>
      <c r="HC70" s="483"/>
      <c r="HD70" s="479"/>
      <c r="HE70" s="476"/>
      <c r="HF70" s="476"/>
      <c r="HG70" s="482"/>
      <c r="HH70" s="482"/>
      <c r="HI70" s="476"/>
      <c r="HJ70" s="482"/>
      <c r="HK70" s="476"/>
      <c r="HL70" s="476"/>
      <c r="HM70" s="479"/>
      <c r="HN70" s="484"/>
      <c r="HO70" s="476"/>
      <c r="HP70" s="482"/>
      <c r="HQ70" s="484"/>
      <c r="HR70" s="476"/>
      <c r="HS70" s="479"/>
      <c r="HT70" s="476"/>
      <c r="HU70" s="476"/>
      <c r="HV70" s="482"/>
      <c r="HW70" s="42"/>
      <c r="HX70" s="42"/>
      <c r="HY70" s="475"/>
      <c r="HZ70" s="476"/>
      <c r="IA70" s="477"/>
      <c r="IB70" s="475"/>
      <c r="IC70" s="476"/>
      <c r="ID70" s="477"/>
      <c r="IE70" s="478"/>
      <c r="IF70" s="476"/>
      <c r="IG70" s="477"/>
      <c r="IH70" s="479"/>
      <c r="II70" s="476"/>
      <c r="IJ70" s="477"/>
      <c r="IK70" s="479"/>
      <c r="IL70" s="476"/>
      <c r="IM70" s="477"/>
      <c r="IN70" s="479"/>
      <c r="IO70" s="476"/>
      <c r="IP70" s="477"/>
      <c r="IQ70" s="479"/>
      <c r="IR70" s="479"/>
      <c r="IS70" s="477"/>
      <c r="IT70" s="479"/>
      <c r="IU70" s="476"/>
      <c r="IV70" s="477"/>
    </row>
    <row r="71" s="53" customFormat="true" ht="20.25" hidden="false" customHeight="true" outlineLevel="0" collapsed="false">
      <c r="A71" s="184" t="n">
        <v>1</v>
      </c>
      <c r="B71" s="554" t="s">
        <v>235</v>
      </c>
      <c r="C71" s="496" t="n">
        <v>2</v>
      </c>
      <c r="D71" s="187" t="n">
        <v>0</v>
      </c>
      <c r="E71" s="188" t="n">
        <f aca="false">IF(C71&gt;0,D71*100/C71,0)</f>
        <v>0</v>
      </c>
      <c r="F71" s="497" t="n">
        <v>300</v>
      </c>
      <c r="G71" s="187" t="n">
        <v>0</v>
      </c>
      <c r="H71" s="188" t="n">
        <f aca="false">IF(F71&gt;0,G71*100/F71,0)</f>
        <v>0</v>
      </c>
      <c r="I71" s="186" t="n">
        <v>1047</v>
      </c>
      <c r="J71" s="187" t="n">
        <v>0</v>
      </c>
      <c r="K71" s="188" t="n">
        <f aca="false">IF(I71&gt;0,J71*100/I71,0)</f>
        <v>0</v>
      </c>
      <c r="L71" s="187" t="n">
        <v>4</v>
      </c>
      <c r="M71" s="187" t="n">
        <v>4</v>
      </c>
      <c r="N71" s="188" t="n">
        <f aca="false">IF(L71&gt;0,M71*100/L71,0)</f>
        <v>100</v>
      </c>
      <c r="O71" s="187" t="n">
        <v>9</v>
      </c>
      <c r="P71" s="187" t="n">
        <v>0</v>
      </c>
      <c r="Q71" s="188" t="n">
        <f aca="false">IF(O71&gt;0,P71*100/O71,0)</f>
        <v>0</v>
      </c>
      <c r="R71" s="187" t="n">
        <v>4</v>
      </c>
      <c r="S71" s="187" t="n">
        <v>4</v>
      </c>
      <c r="T71" s="188" t="n">
        <f aca="false">IF(R71&gt;0,S71*100/R71,0)</f>
        <v>100</v>
      </c>
      <c r="U71" s="187" t="n">
        <f aca="false">L71+O71+R71</f>
        <v>17</v>
      </c>
      <c r="V71" s="187" t="n">
        <f aca="false">M71+P71+S71</f>
        <v>8</v>
      </c>
      <c r="W71" s="188" t="n">
        <f aca="false">IF(U71&gt;0,V71*100/U71,0)</f>
        <v>47.0588235294118</v>
      </c>
      <c r="X71" s="187" t="n">
        <v>50</v>
      </c>
      <c r="Y71" s="187" t="n">
        <v>0</v>
      </c>
      <c r="Z71" s="188" t="n">
        <f aca="false">IF(X71&gt;0,Y71*100/X71,0)</f>
        <v>0</v>
      </c>
      <c r="AA71" s="187" t="n">
        <v>50</v>
      </c>
      <c r="AB71" s="187" t="n">
        <v>19</v>
      </c>
      <c r="AC71" s="188" t="n">
        <f aca="false">IF(AA71&gt;0,AB71*100/AA71,0)</f>
        <v>38</v>
      </c>
      <c r="AD71" s="209" t="n">
        <v>0</v>
      </c>
      <c r="AE71" s="187" t="n">
        <v>0</v>
      </c>
      <c r="AF71" s="188" t="n">
        <f aca="false">IF(AD71&gt;0,AE71*100/AD71,0)</f>
        <v>0</v>
      </c>
      <c r="AG71" s="209" t="n">
        <v>0</v>
      </c>
      <c r="AH71" s="187" t="n">
        <v>0</v>
      </c>
      <c r="AI71" s="188" t="n">
        <f aca="false">IF(AG71&gt;0,AH71*100/AG71,0)</f>
        <v>0</v>
      </c>
      <c r="AJ71" s="209" t="n">
        <f aca="false">AA71+AD71+AG71</f>
        <v>50</v>
      </c>
      <c r="AK71" s="209" t="n">
        <f aca="false">AB71+AE71+AH71</f>
        <v>19</v>
      </c>
      <c r="AL71" s="188" t="n">
        <f aca="false">IF(AJ71&gt;0,AK71*100/AJ71,0)</f>
        <v>38</v>
      </c>
      <c r="AM71" s="497" t="n">
        <v>80</v>
      </c>
      <c r="AN71" s="187" t="n">
        <v>0</v>
      </c>
      <c r="AO71" s="188" t="n">
        <f aca="false">IF(AM71&gt;0,AN71*100/AM71,0)</f>
        <v>0</v>
      </c>
      <c r="AP71" s="187" t="n">
        <v>0</v>
      </c>
      <c r="AQ71" s="187" t="n">
        <v>0</v>
      </c>
      <c r="AR71" s="188" t="n">
        <f aca="false">IF(AP71&gt;0,AQ71*100/AP71,0)</f>
        <v>0</v>
      </c>
      <c r="AS71" s="187" t="n">
        <v>0</v>
      </c>
      <c r="AT71" s="187" t="n">
        <v>0</v>
      </c>
      <c r="AU71" s="188" t="n">
        <f aca="false">IF(AS71&gt;0,AT71*100/AS71,0)</f>
        <v>0</v>
      </c>
      <c r="AV71" s="497" t="n">
        <f aca="false">AM71+AP71+AS71</f>
        <v>80</v>
      </c>
      <c r="AW71" s="497" t="n">
        <f aca="false">AN71+AQ71</f>
        <v>0</v>
      </c>
      <c r="AX71" s="188" t="n">
        <f aca="false">IF(AV71&gt;0,AW71*100/AV71,0)</f>
        <v>0</v>
      </c>
      <c r="AY71" s="342" t="n">
        <v>0</v>
      </c>
      <c r="AZ71" s="187" t="n">
        <v>0</v>
      </c>
      <c r="BA71" s="188" t="n">
        <f aca="false">IF(AY71&gt;0,AZ71*100/AY71,0)</f>
        <v>0</v>
      </c>
      <c r="BB71" s="342" t="n">
        <v>0</v>
      </c>
      <c r="BC71" s="187" t="n">
        <v>0</v>
      </c>
      <c r="BD71" s="188" t="n">
        <f aca="false">IF(BB71&gt;0,BC71*100/BB71,0)</f>
        <v>0</v>
      </c>
      <c r="BE71" s="342" t="n">
        <v>0</v>
      </c>
      <c r="BF71" s="187" t="n">
        <v>0</v>
      </c>
      <c r="BG71" s="188" t="n">
        <f aca="false">IF(BE71&gt;0,BF71*100/BE71,0)</f>
        <v>0</v>
      </c>
      <c r="BH71" s="187" t="n">
        <v>0</v>
      </c>
      <c r="BI71" s="497" t="n">
        <v>2</v>
      </c>
      <c r="BJ71" s="187" t="n">
        <v>0</v>
      </c>
      <c r="BK71" s="188" t="n">
        <f aca="false">IF(BI71&gt;0,BJ71*100/BI71,0)</f>
        <v>0</v>
      </c>
      <c r="BL71" s="497" t="n">
        <v>24</v>
      </c>
      <c r="BM71" s="187" t="n">
        <v>0</v>
      </c>
      <c r="BN71" s="188" t="n">
        <f aca="false">IF(BL71&gt;0,BM71*100/BL71,0)</f>
        <v>0</v>
      </c>
      <c r="BO71" s="497" t="n">
        <v>4</v>
      </c>
      <c r="BP71" s="187" t="n">
        <v>0</v>
      </c>
      <c r="BQ71" s="188" t="n">
        <f aca="false">IF(BO71&gt;0,BP71*100/BO71,0)</f>
        <v>0</v>
      </c>
      <c r="BR71" s="497" t="n">
        <v>128000</v>
      </c>
      <c r="BS71" s="187" t="n">
        <v>0</v>
      </c>
      <c r="BT71" s="188" t="n">
        <f aca="false">IF(BR71&gt;0,BS71*100/BR71,0)</f>
        <v>0</v>
      </c>
      <c r="BU71" s="497" t="n">
        <v>20</v>
      </c>
      <c r="BV71" s="497" t="n">
        <v>20</v>
      </c>
      <c r="BW71" s="188" t="n">
        <f aca="false">IF(BU71&gt;0,BV71*100/BU71,0)</f>
        <v>100</v>
      </c>
      <c r="BX71" s="555" t="n">
        <v>4</v>
      </c>
      <c r="BY71" s="187" t="n">
        <v>0</v>
      </c>
      <c r="BZ71" s="188" t="n">
        <f aca="false">IF(BX71&gt;0,BY71*100/BX71,0)</f>
        <v>0</v>
      </c>
      <c r="CA71" s="555" t="n">
        <v>320</v>
      </c>
      <c r="CB71" s="187" t="n">
        <v>80</v>
      </c>
      <c r="CC71" s="188" t="n">
        <f aca="false">IF(CA71&gt;0,CB71*100/CA71,0)</f>
        <v>25</v>
      </c>
      <c r="CD71" s="187" t="n">
        <v>0</v>
      </c>
      <c r="CE71" s="349" t="n">
        <v>0</v>
      </c>
      <c r="CF71" s="187" t="n">
        <v>0</v>
      </c>
      <c r="CG71" s="188" t="n">
        <f aca="false">IF(CD71&gt;0,CF71*100/CD71,0)</f>
        <v>0</v>
      </c>
      <c r="CH71" s="349" t="n">
        <v>0</v>
      </c>
      <c r="CI71" s="188" t="n">
        <f aca="false">IF(CE71&gt;0,CH71*100/CE71,0)</f>
        <v>0</v>
      </c>
      <c r="CJ71" s="187" t="n">
        <v>0</v>
      </c>
      <c r="CK71" s="188" t="n">
        <f aca="false">IF(CD71&gt;0,CJ71*100/CD71,0)</f>
        <v>0</v>
      </c>
      <c r="CL71" s="350" t="n">
        <v>0</v>
      </c>
      <c r="CM71" s="188" t="n">
        <f aca="false">IF(CE71&gt;0,CL71*100/CE71,0)</f>
        <v>0</v>
      </c>
      <c r="CN71" s="187" t="n">
        <v>0</v>
      </c>
      <c r="CO71" s="349" t="n">
        <v>0</v>
      </c>
      <c r="CP71" s="187" t="n">
        <v>0</v>
      </c>
      <c r="CQ71" s="188" t="n">
        <f aca="false">IF(CN71&gt;0,CP71*100/CN71,0)</f>
        <v>0</v>
      </c>
      <c r="CR71" s="349" t="n">
        <v>0</v>
      </c>
      <c r="CS71" s="188" t="n">
        <f aca="false">IF(CO71&gt;0,CR71*100/CO71,0)</f>
        <v>0</v>
      </c>
      <c r="CT71" s="187" t="n">
        <v>0</v>
      </c>
      <c r="CU71" s="187"/>
      <c r="CV71" s="188" t="n">
        <f aca="false">IF(CT71&gt;0,CU71*100/CT71,0)</f>
        <v>0</v>
      </c>
      <c r="CW71" s="496" t="n">
        <v>0</v>
      </c>
      <c r="CX71" s="187" t="n">
        <v>0</v>
      </c>
      <c r="CY71" s="188" t="n">
        <f aca="false">IF(CW71&gt;0,CX71*100/CW71,0)</f>
        <v>0</v>
      </c>
      <c r="CZ71" s="187" t="n">
        <v>0</v>
      </c>
      <c r="DA71" s="187" t="n">
        <v>0</v>
      </c>
      <c r="DB71" s="188" t="n">
        <f aca="false">IF(CZ71&gt;0,DA71*100/CZ71,0)</f>
        <v>0</v>
      </c>
      <c r="DC71" s="497" t="n">
        <v>10</v>
      </c>
      <c r="DD71" s="187" t="n">
        <v>0</v>
      </c>
      <c r="DE71" s="188" t="n">
        <f aca="false">IF(DC71&gt;0,DD71*100/DC71,0)</f>
        <v>0</v>
      </c>
      <c r="DF71" s="497" t="n">
        <v>130</v>
      </c>
      <c r="DG71" s="187" t="n">
        <v>0</v>
      </c>
      <c r="DH71" s="188" t="n">
        <f aca="false">IF(DF71&gt;0,DG71*100/DF71,0)</f>
        <v>0</v>
      </c>
      <c r="DI71" s="239" t="n">
        <v>1</v>
      </c>
      <c r="DJ71" s="187" t="n">
        <v>1</v>
      </c>
      <c r="DK71" s="188" t="n">
        <f aca="false">IF(DI71&gt;0,DJ71*100/DI71,0)</f>
        <v>100</v>
      </c>
      <c r="DL71" s="187" t="n">
        <v>12</v>
      </c>
      <c r="DM71" s="187" t="n">
        <v>0</v>
      </c>
      <c r="DN71" s="188" t="n">
        <f aca="false">IF(DL71&gt;0,DM71*100/DL71,0)</f>
        <v>0</v>
      </c>
      <c r="DO71" s="187" t="n">
        <v>268</v>
      </c>
      <c r="DP71" s="187" t="n">
        <v>0</v>
      </c>
      <c r="DQ71" s="188" t="n">
        <f aca="false">IF(DO71&gt;0,DP71*100/DO71,0)</f>
        <v>0</v>
      </c>
      <c r="DR71" s="187" t="n">
        <v>0</v>
      </c>
      <c r="DS71" s="187" t="n">
        <v>0</v>
      </c>
      <c r="DT71" s="188" t="n">
        <f aca="false">IF(DR71&gt;0,DS71*100/DR71,0)</f>
        <v>0</v>
      </c>
      <c r="DU71" s="187" t="n">
        <v>0</v>
      </c>
      <c r="DV71" s="187" t="n">
        <v>0</v>
      </c>
      <c r="DW71" s="188" t="n">
        <f aca="false">IF(DU71&gt;0,DV71*100/DU71,0)</f>
        <v>0</v>
      </c>
      <c r="DX71" s="187" t="n">
        <v>0</v>
      </c>
      <c r="DY71" s="187" t="n">
        <v>0</v>
      </c>
      <c r="DZ71" s="188" t="n">
        <f aca="false">IF(DX71&gt;0,DY71*100/DX71,0)</f>
        <v>0</v>
      </c>
      <c r="EA71" s="187" t="n">
        <v>0</v>
      </c>
      <c r="EB71" s="187" t="n">
        <v>0</v>
      </c>
      <c r="EC71" s="188" t="n">
        <f aca="false">IF(EA71&gt;0,EB71*100/EA71,0)</f>
        <v>0</v>
      </c>
      <c r="ED71" s="187" t="n">
        <v>2</v>
      </c>
      <c r="EE71" s="187" t="n">
        <f aca="false">CT71+DI71</f>
        <v>1</v>
      </c>
      <c r="EF71" s="187" t="n">
        <f aca="false">CU71+DJ71</f>
        <v>1</v>
      </c>
      <c r="EG71" s="188" t="n">
        <f aca="false">IF(EE71&gt;0,EF71*100/EE71,0)</f>
        <v>100</v>
      </c>
      <c r="EH71" s="187" t="n">
        <f aca="false">CW71+DC71+DL71+DR71+DX71</f>
        <v>22</v>
      </c>
      <c r="EI71" s="187" t="n">
        <f aca="false">CX71+DD71+DM71+DS71+DY71</f>
        <v>0</v>
      </c>
      <c r="EJ71" s="188" t="n">
        <f aca="false">IF(EH71&gt;0,EI71*100/EH71,0)</f>
        <v>0</v>
      </c>
      <c r="EK71" s="187" t="n">
        <f aca="false">CZ71+DF71+DO71+DU71+EA71</f>
        <v>398</v>
      </c>
      <c r="EL71" s="187" t="n">
        <f aca="false">DA71+DG71+DP71+DV71+EB71</f>
        <v>0</v>
      </c>
      <c r="EM71" s="188" t="n">
        <f aca="false">IF(EK71&gt;0,EL71*100/EK71,0)</f>
        <v>0</v>
      </c>
      <c r="EN71" s="187" t="n">
        <v>0</v>
      </c>
      <c r="EO71" s="349" t="n">
        <v>0</v>
      </c>
      <c r="EP71" s="187" t="n">
        <v>0</v>
      </c>
      <c r="EQ71" s="188" t="n">
        <f aca="false">IF(EN71&gt;0,EP71*100/EN71,0)</f>
        <v>0</v>
      </c>
      <c r="ER71" s="349" t="n">
        <v>0</v>
      </c>
      <c r="ES71" s="188" t="n">
        <f aca="false">IF(EO71&gt;0,ER71*100/EO71,0)</f>
        <v>0</v>
      </c>
      <c r="ET71" s="187" t="n">
        <v>0</v>
      </c>
      <c r="EU71" s="188" t="n">
        <f aca="false">IF(EN71&gt;0,ET71*100/EN71,0)</f>
        <v>0</v>
      </c>
      <c r="EV71" s="350" t="n">
        <v>0</v>
      </c>
      <c r="EW71" s="188" t="n">
        <f aca="false">IF(EO71&gt;0,EV71*100/EO71,0)</f>
        <v>0</v>
      </c>
      <c r="EX71" s="187" t="n">
        <v>0</v>
      </c>
      <c r="EY71" s="349" t="n">
        <v>0</v>
      </c>
      <c r="EZ71" s="187" t="n">
        <v>0</v>
      </c>
      <c r="FA71" s="188" t="n">
        <f aca="false">IF(EX71&gt;0,EZ71*100/EX71,0)</f>
        <v>0</v>
      </c>
      <c r="FB71" s="349" t="n">
        <v>0</v>
      </c>
      <c r="FC71" s="188" t="n">
        <f aca="false">IF(EY71&gt;0,FB71*100/EY71,0)</f>
        <v>0</v>
      </c>
      <c r="FD71" s="184" t="n">
        <v>20</v>
      </c>
      <c r="FE71" s="556" t="n">
        <v>2</v>
      </c>
      <c r="FF71" s="500" t="n">
        <f aca="false">IF(FD71&gt;0,FE71*100/FD71,0)</f>
        <v>10</v>
      </c>
      <c r="FG71" s="499" t="n">
        <v>11</v>
      </c>
      <c r="FH71" s="499" t="n">
        <v>0</v>
      </c>
      <c r="FI71" s="500" t="n">
        <f aca="false">IF(FG71&gt;0,FH71*100/FG71,0)</f>
        <v>0</v>
      </c>
      <c r="FJ71" s="184" t="n">
        <v>12</v>
      </c>
      <c r="FK71" s="184" t="n">
        <v>12</v>
      </c>
      <c r="FL71" s="500" t="n">
        <f aca="false">IF(FJ71&gt;0,FK71*100/FJ71,0)</f>
        <v>100</v>
      </c>
      <c r="FM71" s="184" t="n">
        <v>8</v>
      </c>
      <c r="FN71" s="184" t="n">
        <v>8</v>
      </c>
      <c r="FO71" s="500" t="n">
        <f aca="false">IF(FM71&gt;0,FN71*100/FM71,0)</f>
        <v>100</v>
      </c>
      <c r="FP71" s="535" t="n">
        <v>1</v>
      </c>
      <c r="FQ71" s="349" t="n">
        <v>0</v>
      </c>
      <c r="FR71" s="188" t="n">
        <f aca="false">IF(FP71&gt;0,FQ71*100/FP71,0)</f>
        <v>0</v>
      </c>
      <c r="FS71" s="502"/>
      <c r="FT71" s="535"/>
      <c r="FU71" s="188"/>
      <c r="FV71" s="502"/>
      <c r="FW71" s="535"/>
      <c r="FX71" s="188"/>
      <c r="FY71" s="502" t="n">
        <v>16.453</v>
      </c>
      <c r="FZ71" s="349" t="n">
        <v>0.337</v>
      </c>
      <c r="GA71" s="188" t="n">
        <f aca="false">IF(FY71&gt;0,FZ71*100/FY71,0)</f>
        <v>2.04825867622926</v>
      </c>
      <c r="GB71" s="187" t="n">
        <f aca="false">'โครงการ-ผลผลิตที่ 1'!EN72+'ผลผลิตที่ 2'!CD71+'ผลผลิตที่ 2'!EN71</f>
        <v>2</v>
      </c>
      <c r="GC71" s="349" t="n">
        <f aca="false">'โครงการ-ผลผลิตที่ 1'!EO72+'ผลผลิตที่ 2'!CE71+'ผลผลิตที่ 2'!EO71</f>
        <v>0.289499</v>
      </c>
      <c r="GD71" s="187" t="n">
        <f aca="false">'โครงการ-ผลผลิตที่ 1'!EP72+'ผลผลิตที่ 2'!CF71+'ผลผลิตที่ 2'!EP71</f>
        <v>2</v>
      </c>
      <c r="GE71" s="188" t="n">
        <f aca="false">'โครงการ-ผลผลิตที่ 1'!EQ72+'ผลผลิตที่ 2'!CG71+'ผลผลิตที่ 2'!EQ71</f>
        <v>100</v>
      </c>
      <c r="GF71" s="349" t="n">
        <f aca="false">'โครงการ-ผลผลิตที่ 1'!ER72+'ผลผลิตที่ 2'!CH71+'ผลผลิตที่ 2'!ER71</f>
        <v>0.289499</v>
      </c>
      <c r="GG71" s="188" t="n">
        <f aca="false">'โครงการ-ผลผลิตที่ 1'!ES72+'ผลผลิตที่ 2'!CI71+'ผลผลิตที่ 2'!ES71</f>
        <v>100</v>
      </c>
      <c r="GH71" s="187" t="n">
        <f aca="false">'โครงการ-ผลผลิตที่ 1'!ET72+'ผลผลิตที่ 2'!CJ71+'ผลผลิตที่ 2'!ET71</f>
        <v>2</v>
      </c>
      <c r="GI71" s="188" t="n">
        <f aca="false">'โครงการ-ผลผลิตที่ 1'!EU72+'ผลผลิตที่ 2'!CK71+'ผลผลิตที่ 2'!EU71</f>
        <v>100</v>
      </c>
      <c r="GJ71" s="350" t="n">
        <f aca="false">'โครงการ-ผลผลิตที่ 1'!EV72+'ผลผลิตที่ 2'!CL71+'ผลผลิตที่ 2'!EV71</f>
        <v>0.289499</v>
      </c>
      <c r="GK71" s="188" t="n">
        <f aca="false">'โครงการ-ผลผลิตที่ 1'!EW72+'ผลผลิตที่ 2'!CM71+'ผลผลิตที่ 2'!EW71</f>
        <v>100</v>
      </c>
      <c r="GL71" s="187" t="n">
        <f aca="false">'โครงการ-ผลผลิตที่ 1'!EX72+'ผลผลิตที่ 2'!CN71+'ผลผลิตที่ 2'!EX71</f>
        <v>0</v>
      </c>
      <c r="GM71" s="349" t="n">
        <f aca="false">'โครงการ-ผลผลิตที่ 1'!EY72+'ผลผลิตที่ 2'!CO71+'ผลผลิตที่ 2'!EY71</f>
        <v>0</v>
      </c>
      <c r="GN71" s="187" t="n">
        <f aca="false">'โครงการ-ผลผลิตที่ 1'!EZ72+'ผลผลิตที่ 2'!CP71+'ผลผลิตที่ 2'!EZ71</f>
        <v>0</v>
      </c>
      <c r="GO71" s="188" t="n">
        <f aca="false">'โครงการ-ผลผลิตที่ 1'!FA72+'ผลผลิตที่ 2'!CQ71+'ผลผลิตที่ 2'!FA71</f>
        <v>0</v>
      </c>
      <c r="GP71" s="349" t="n">
        <f aca="false">'โครงการ-ผลผลิตที่ 1'!FB72+'ผลผลิตที่ 2'!CR71+'ผลผลิตที่ 2'!FB71</f>
        <v>0</v>
      </c>
      <c r="GQ71" s="188" t="n">
        <f aca="false">'โครงการ-ผลผลิตที่ 1'!FC72+'ผลผลิตที่ 2'!CS71+'ผลผลิตที่ 2'!FC71</f>
        <v>0</v>
      </c>
      <c r="GR71" s="53" t="n">
        <f aca="false">GC71+GM71</f>
        <v>0.289499</v>
      </c>
      <c r="GS71" s="53" t="n">
        <f aca="false">GF71+GP71</f>
        <v>0.289499</v>
      </c>
      <c r="GT71" s="68" t="n">
        <f aca="false">CW71+DL71</f>
        <v>12</v>
      </c>
      <c r="GU71" s="68" t="n">
        <f aca="false">CX71+DM71</f>
        <v>0</v>
      </c>
      <c r="GV71" s="68" t="n">
        <f aca="false">CZ71+DO71</f>
        <v>268</v>
      </c>
      <c r="GW71" s="68" t="n">
        <f aca="false">DA71+DP71</f>
        <v>0</v>
      </c>
    </row>
    <row r="72" s="53" customFormat="true" ht="20.25" hidden="false" customHeight="true" outlineLevel="0" collapsed="false">
      <c r="A72" s="236" t="n">
        <v>2</v>
      </c>
      <c r="B72" s="237" t="s">
        <v>237</v>
      </c>
      <c r="C72" s="504" t="n">
        <v>2</v>
      </c>
      <c r="D72" s="239" t="n">
        <v>0</v>
      </c>
      <c r="E72" s="210" t="n">
        <f aca="false">IF(C72&gt;0,D72*100/C72,0)</f>
        <v>0</v>
      </c>
      <c r="F72" s="342" t="n">
        <v>300</v>
      </c>
      <c r="G72" s="239" t="n">
        <v>0</v>
      </c>
      <c r="H72" s="210" t="n">
        <f aca="false">IF(F72&gt;0,G72*100/F72,0)</f>
        <v>0</v>
      </c>
      <c r="I72" s="238" t="n">
        <v>1514</v>
      </c>
      <c r="J72" s="239" t="n">
        <v>0</v>
      </c>
      <c r="K72" s="210" t="n">
        <f aca="false">IF(I72&gt;0,J72*100/I72,0)</f>
        <v>0</v>
      </c>
      <c r="L72" s="239" t="n">
        <v>4</v>
      </c>
      <c r="M72" s="239" t="n">
        <v>0</v>
      </c>
      <c r="N72" s="210" t="n">
        <f aca="false">IF(L72&gt;0,M72*100/L72,0)</f>
        <v>0</v>
      </c>
      <c r="O72" s="239" t="n">
        <v>9</v>
      </c>
      <c r="P72" s="239" t="n">
        <v>0</v>
      </c>
      <c r="Q72" s="210" t="n">
        <f aca="false">IF(O72&gt;0,P72*100/O72,0)</f>
        <v>0</v>
      </c>
      <c r="R72" s="239" t="n">
        <v>0</v>
      </c>
      <c r="S72" s="239" t="n">
        <v>0</v>
      </c>
      <c r="T72" s="210" t="n">
        <f aca="false">IF(R72&gt;0,S72*100/R72,0)</f>
        <v>0</v>
      </c>
      <c r="U72" s="239" t="n">
        <f aca="false">L72+O72+R72</f>
        <v>13</v>
      </c>
      <c r="V72" s="239" t="n">
        <f aca="false">M72+P72+S72</f>
        <v>0</v>
      </c>
      <c r="W72" s="210" t="n">
        <f aca="false">IF(U72&gt;0,V72*100/U72,0)</f>
        <v>0</v>
      </c>
      <c r="X72" s="239" t="n">
        <v>55</v>
      </c>
      <c r="Y72" s="239" t="n">
        <v>0</v>
      </c>
      <c r="Z72" s="210" t="n">
        <f aca="false">IF(X72&gt;0,Y72*100/X72,0)</f>
        <v>0</v>
      </c>
      <c r="AA72" s="239" t="n">
        <v>50</v>
      </c>
      <c r="AB72" s="239" t="n">
        <v>0</v>
      </c>
      <c r="AC72" s="210" t="n">
        <f aca="false">IF(AA72&gt;0,AB72*100/AA72,0)</f>
        <v>0</v>
      </c>
      <c r="AD72" s="254" t="n">
        <v>0</v>
      </c>
      <c r="AE72" s="239" t="n">
        <v>0</v>
      </c>
      <c r="AF72" s="210" t="n">
        <f aca="false">IF(AD72&gt;0,AE72*100/AD72,0)</f>
        <v>0</v>
      </c>
      <c r="AG72" s="254" t="n">
        <v>0</v>
      </c>
      <c r="AH72" s="239" t="n">
        <v>0</v>
      </c>
      <c r="AI72" s="210" t="n">
        <f aca="false">IF(AG72&gt;0,AH72*100/AG72,0)</f>
        <v>0</v>
      </c>
      <c r="AJ72" s="254" t="n">
        <f aca="false">AA72+AD72+AG72</f>
        <v>50</v>
      </c>
      <c r="AK72" s="254" t="n">
        <f aca="false">AB72+AE72+AH72</f>
        <v>0</v>
      </c>
      <c r="AL72" s="210" t="n">
        <f aca="false">IF(AJ72&gt;0,AK72*100/AJ72,0)</f>
        <v>0</v>
      </c>
      <c r="AM72" s="342" t="n">
        <v>90</v>
      </c>
      <c r="AN72" s="239" t="n">
        <v>0</v>
      </c>
      <c r="AO72" s="210" t="n">
        <f aca="false">IF(AM72&gt;0,AN72*100/AM72,0)</f>
        <v>0</v>
      </c>
      <c r="AP72" s="239" t="n">
        <v>0</v>
      </c>
      <c r="AQ72" s="239" t="n">
        <v>0</v>
      </c>
      <c r="AR72" s="210" t="n">
        <f aca="false">IF(AP72&gt;0,AQ72*100/AP72,0)</f>
        <v>0</v>
      </c>
      <c r="AS72" s="239" t="n">
        <v>0</v>
      </c>
      <c r="AT72" s="239" t="n">
        <v>0</v>
      </c>
      <c r="AU72" s="210" t="n">
        <f aca="false">IF(AS72&gt;0,AT72*100/AS72,0)</f>
        <v>0</v>
      </c>
      <c r="AV72" s="342" t="n">
        <f aca="false">AM72+AP72+AS72</f>
        <v>90</v>
      </c>
      <c r="AW72" s="342" t="n">
        <f aca="false">AN72+AQ72</f>
        <v>0</v>
      </c>
      <c r="AX72" s="210" t="n">
        <f aca="false">IF(AV72&gt;0,AW72*100/AV72,0)</f>
        <v>0</v>
      </c>
      <c r="AY72" s="342" t="n">
        <v>0</v>
      </c>
      <c r="AZ72" s="239" t="n">
        <v>0</v>
      </c>
      <c r="BA72" s="210" t="n">
        <f aca="false">IF(AY72&gt;0,AZ72*100/AY72,0)</f>
        <v>0</v>
      </c>
      <c r="BB72" s="342" t="n">
        <v>0</v>
      </c>
      <c r="BC72" s="239" t="n">
        <v>0</v>
      </c>
      <c r="BD72" s="210" t="n">
        <f aca="false">IF(BB72&gt;0,BC72*100/BB72,0)</f>
        <v>0</v>
      </c>
      <c r="BE72" s="342" t="n">
        <v>0</v>
      </c>
      <c r="BF72" s="239" t="n">
        <v>0</v>
      </c>
      <c r="BG72" s="210" t="n">
        <f aca="false">IF(BE72&gt;0,BF72*100/BE72,0)</f>
        <v>0</v>
      </c>
      <c r="BH72" s="239" t="n">
        <v>0</v>
      </c>
      <c r="BI72" s="342" t="n">
        <v>2</v>
      </c>
      <c r="BJ72" s="239" t="n">
        <v>0</v>
      </c>
      <c r="BK72" s="210" t="n">
        <f aca="false">IF(BI72&gt;0,BJ72*100/BI72,0)</f>
        <v>0</v>
      </c>
      <c r="BL72" s="342" t="n">
        <v>0</v>
      </c>
      <c r="BM72" s="239" t="n">
        <v>0</v>
      </c>
      <c r="BN72" s="210" t="n">
        <f aca="false">IF(BL72&gt;0,BM72*100/BL72,0)</f>
        <v>0</v>
      </c>
      <c r="BO72" s="342" t="n">
        <v>4</v>
      </c>
      <c r="BP72" s="239" t="n">
        <v>0</v>
      </c>
      <c r="BQ72" s="210" t="n">
        <f aca="false">IF(BO72&gt;0,BP72*100/BO72,0)</f>
        <v>0</v>
      </c>
      <c r="BR72" s="342" t="n">
        <v>32000</v>
      </c>
      <c r="BS72" s="239" t="n">
        <v>0</v>
      </c>
      <c r="BT72" s="210" t="n">
        <f aca="false">IF(BR72&gt;0,BS72*100/BR72,0)</f>
        <v>0</v>
      </c>
      <c r="BU72" s="342" t="n">
        <v>15</v>
      </c>
      <c r="BV72" s="239" t="n">
        <v>0</v>
      </c>
      <c r="BW72" s="210" t="n">
        <f aca="false">IF(BU72&gt;0,BV72*100/BU72,0)</f>
        <v>0</v>
      </c>
      <c r="BX72" s="557" t="n">
        <v>5</v>
      </c>
      <c r="BY72" s="239" t="n">
        <v>0</v>
      </c>
      <c r="BZ72" s="210" t="n">
        <f aca="false">IF(BX72&gt;0,BY72*100/BX72,0)</f>
        <v>0</v>
      </c>
      <c r="CA72" s="557" t="n">
        <v>400</v>
      </c>
      <c r="CB72" s="239" t="n">
        <v>0</v>
      </c>
      <c r="CC72" s="210" t="n">
        <f aca="false">IF(CA72&gt;0,CB72*100/CA72,0)</f>
        <v>0</v>
      </c>
      <c r="CD72" s="239" t="n">
        <v>0</v>
      </c>
      <c r="CE72" s="255" t="n">
        <v>0</v>
      </c>
      <c r="CF72" s="239" t="n">
        <v>0</v>
      </c>
      <c r="CG72" s="210" t="n">
        <f aca="false">IF(CD72&gt;0,CF72*100/CD72,0)</f>
        <v>0</v>
      </c>
      <c r="CH72" s="255" t="n">
        <v>0</v>
      </c>
      <c r="CI72" s="210" t="n">
        <f aca="false">IF(CE72&gt;0,CH72*100/CE72,0)</f>
        <v>0</v>
      </c>
      <c r="CJ72" s="239" t="n">
        <v>0</v>
      </c>
      <c r="CK72" s="210" t="n">
        <f aca="false">IF(CD72&gt;0,CJ72*100/CD72,0)</f>
        <v>0</v>
      </c>
      <c r="CL72" s="256" t="n">
        <v>0</v>
      </c>
      <c r="CM72" s="210" t="n">
        <f aca="false">IF(CE72&gt;0,CL72*100/CE72,0)</f>
        <v>0</v>
      </c>
      <c r="CN72" s="239" t="n">
        <v>0</v>
      </c>
      <c r="CO72" s="255" t="n">
        <v>0</v>
      </c>
      <c r="CP72" s="239" t="n">
        <v>0</v>
      </c>
      <c r="CQ72" s="210" t="n">
        <f aca="false">IF(CN72&gt;0,CP72*100/CN72,0)</f>
        <v>0</v>
      </c>
      <c r="CR72" s="255" t="n">
        <v>0</v>
      </c>
      <c r="CS72" s="210" t="n">
        <f aca="false">IF(CO72&gt;0,CR72*100/CO72,0)</f>
        <v>0</v>
      </c>
      <c r="CT72" s="239" t="n">
        <v>0</v>
      </c>
      <c r="CU72" s="239"/>
      <c r="CV72" s="210" t="n">
        <f aca="false">IF(CT72&gt;0,CU72*100/CT72,0)</f>
        <v>0</v>
      </c>
      <c r="CW72" s="504" t="n">
        <v>0</v>
      </c>
      <c r="CX72" s="239" t="n">
        <v>0</v>
      </c>
      <c r="CY72" s="210" t="n">
        <f aca="false">IF(CW72&gt;0,CX72*100/CW72,0)</f>
        <v>0</v>
      </c>
      <c r="CZ72" s="239" t="n">
        <v>0</v>
      </c>
      <c r="DA72" s="239" t="n">
        <v>0</v>
      </c>
      <c r="DB72" s="210" t="n">
        <f aca="false">IF(CZ72&gt;0,DA72*100/CZ72,0)</f>
        <v>0</v>
      </c>
      <c r="DC72" s="342" t="n">
        <v>0</v>
      </c>
      <c r="DD72" s="239" t="n">
        <v>0</v>
      </c>
      <c r="DE72" s="210" t="n">
        <f aca="false">IF(DC72&gt;0,DD72*100/DC72,0)</f>
        <v>0</v>
      </c>
      <c r="DF72" s="342" t="n">
        <v>200</v>
      </c>
      <c r="DG72" s="239" t="n">
        <v>0</v>
      </c>
      <c r="DH72" s="210" t="n">
        <f aca="false">IF(DF72&gt;0,DG72*100/DF72,0)</f>
        <v>0</v>
      </c>
      <c r="DI72" s="239" t="n">
        <v>0</v>
      </c>
      <c r="DJ72" s="239"/>
      <c r="DK72" s="210" t="n">
        <f aca="false">IF(DI72&gt;0,DJ72*100/DI72,0)</f>
        <v>0</v>
      </c>
      <c r="DL72" s="239" t="n">
        <v>0</v>
      </c>
      <c r="DM72" s="239" t="n">
        <v>0</v>
      </c>
      <c r="DN72" s="210" t="n">
        <f aca="false">IF(DL72&gt;0,DM72*100/DL72,0)</f>
        <v>0</v>
      </c>
      <c r="DO72" s="239" t="n">
        <v>0</v>
      </c>
      <c r="DP72" s="239" t="n">
        <v>0</v>
      </c>
      <c r="DQ72" s="210" t="n">
        <f aca="false">IF(DO72&gt;0,DP72*100/DO72,0)</f>
        <v>0</v>
      </c>
      <c r="DR72" s="239" t="n">
        <v>0</v>
      </c>
      <c r="DS72" s="239" t="n">
        <v>0</v>
      </c>
      <c r="DT72" s="210" t="n">
        <f aca="false">IF(DR72&gt;0,DS72*100/DR72,0)</f>
        <v>0</v>
      </c>
      <c r="DU72" s="239" t="n">
        <v>0</v>
      </c>
      <c r="DV72" s="239" t="n">
        <v>0</v>
      </c>
      <c r="DW72" s="210" t="n">
        <f aca="false">IF(DU72&gt;0,DV72*100/DU72,0)</f>
        <v>0</v>
      </c>
      <c r="DX72" s="239" t="n">
        <v>0</v>
      </c>
      <c r="DY72" s="239" t="n">
        <v>0</v>
      </c>
      <c r="DZ72" s="210" t="n">
        <f aca="false">IF(DX72&gt;0,DY72*100/DX72,0)</f>
        <v>0</v>
      </c>
      <c r="EA72" s="239" t="n">
        <v>0</v>
      </c>
      <c r="EB72" s="239" t="n">
        <v>0</v>
      </c>
      <c r="EC72" s="210" t="n">
        <f aca="false">IF(EA72&gt;0,EB72*100/EA72,0)</f>
        <v>0</v>
      </c>
      <c r="ED72" s="239" t="n">
        <v>1</v>
      </c>
      <c r="EE72" s="239" t="n">
        <f aca="false">CT72+DI72</f>
        <v>0</v>
      </c>
      <c r="EF72" s="239" t="n">
        <f aca="false">CU72+DJ72</f>
        <v>0</v>
      </c>
      <c r="EG72" s="210" t="n">
        <f aca="false">IF(EE72&gt;0,EF72*100/EE72,0)</f>
        <v>0</v>
      </c>
      <c r="EH72" s="239" t="n">
        <f aca="false">CW72+DC72+DL72+DR72+DX72</f>
        <v>0</v>
      </c>
      <c r="EI72" s="239" t="n">
        <f aca="false">CX72+DD72+DM72+DS72+DY72</f>
        <v>0</v>
      </c>
      <c r="EJ72" s="210" t="n">
        <f aca="false">IF(EH72&gt;0,EI72*100/EH72,0)</f>
        <v>0</v>
      </c>
      <c r="EK72" s="239" t="n">
        <f aca="false">CZ72+DF72+DO72+DU72+EA72</f>
        <v>200</v>
      </c>
      <c r="EL72" s="239" t="n">
        <f aca="false">DA72+DG72+DP72+DV72+EB72</f>
        <v>0</v>
      </c>
      <c r="EM72" s="210" t="n">
        <f aca="false">IF(EK72&gt;0,EL72*100/EK72,0)</f>
        <v>0</v>
      </c>
      <c r="EN72" s="239" t="n">
        <v>0</v>
      </c>
      <c r="EO72" s="255"/>
      <c r="EP72" s="239"/>
      <c r="EQ72" s="210" t="n">
        <f aca="false">IF(EN72&gt;0,EP72*100/EN72,0)</f>
        <v>0</v>
      </c>
      <c r="ER72" s="255"/>
      <c r="ES72" s="210" t="n">
        <f aca="false">IF(EO72&gt;0,ER72*100/EO72,0)</f>
        <v>0</v>
      </c>
      <c r="ET72" s="239"/>
      <c r="EU72" s="210" t="n">
        <f aca="false">IF(EN72&gt;0,ET72*100/EN72,0)</f>
        <v>0</v>
      </c>
      <c r="EV72" s="256"/>
      <c r="EW72" s="210" t="n">
        <f aca="false">IF(EO72&gt;0,EV72*100/EO72,0)</f>
        <v>0</v>
      </c>
      <c r="EX72" s="239" t="n">
        <v>0</v>
      </c>
      <c r="EY72" s="255" t="n">
        <v>0</v>
      </c>
      <c r="EZ72" s="239" t="n">
        <v>0</v>
      </c>
      <c r="FA72" s="210" t="n">
        <f aca="false">IF(EX72&gt;0,EZ72*100/EX72,0)</f>
        <v>0</v>
      </c>
      <c r="FB72" s="255" t="n">
        <v>0</v>
      </c>
      <c r="FC72" s="210" t="n">
        <f aca="false">IF(EY72&gt;0,FB72*100/EY72,0)</f>
        <v>0</v>
      </c>
      <c r="FD72" s="236" t="n">
        <v>8</v>
      </c>
      <c r="FE72" s="558" t="n">
        <v>8</v>
      </c>
      <c r="FF72" s="507" t="n">
        <f aca="false">IF(FD72&gt;0,FE72*100/FD72,0)</f>
        <v>100</v>
      </c>
      <c r="FG72" s="506" t="n">
        <v>6</v>
      </c>
      <c r="FH72" s="506" t="n">
        <v>10</v>
      </c>
      <c r="FI72" s="507" t="n">
        <f aca="false">IF(FG72&gt;0,FH72*100/FG72,0)</f>
        <v>166.666666666667</v>
      </c>
      <c r="FJ72" s="236" t="n">
        <v>10</v>
      </c>
      <c r="FK72" s="236" t="n">
        <v>5</v>
      </c>
      <c r="FL72" s="507" t="n">
        <f aca="false">IF(FJ72&gt;0,FK72*100/FJ72,0)</f>
        <v>50</v>
      </c>
      <c r="FM72" s="236" t="n">
        <v>2</v>
      </c>
      <c r="FN72" s="236" t="n">
        <v>0</v>
      </c>
      <c r="FO72" s="507" t="n">
        <f aca="false">IF(FM72&gt;0,FN72*100/FM72,0)</f>
        <v>0</v>
      </c>
      <c r="FP72" s="537" t="n">
        <v>2.49</v>
      </c>
      <c r="FQ72" s="255" t="n">
        <v>0</v>
      </c>
      <c r="FR72" s="210" t="n">
        <f aca="false">IF(FP72&gt;0,FQ72*100/FP72,0)</f>
        <v>0</v>
      </c>
      <c r="FS72" s="509"/>
      <c r="FT72" s="537"/>
      <c r="FU72" s="210"/>
      <c r="FV72" s="509"/>
      <c r="FW72" s="537"/>
      <c r="FX72" s="210"/>
      <c r="FY72" s="509" t="n">
        <v>5.821</v>
      </c>
      <c r="FZ72" s="255" t="n">
        <v>0.099</v>
      </c>
      <c r="GA72" s="210" t="n">
        <f aca="false">IF(FY72&gt;0,FZ72*100/FY72,0)</f>
        <v>1.70073870468992</v>
      </c>
      <c r="GB72" s="239" t="n">
        <f aca="false">'โครงการ-ผลผลิตที่ 1'!EN73+'ผลผลิตที่ 2'!CD72+'ผลผลิตที่ 2'!EN72</f>
        <v>3</v>
      </c>
      <c r="GC72" s="255" t="n">
        <f aca="false">'โครงการ-ผลผลิตที่ 1'!EO73+'ผลผลิตที่ 2'!CE72+'ผลผลิตที่ 2'!EO72</f>
        <v>2.342</v>
      </c>
      <c r="GD72" s="239" t="n">
        <f aca="false">'โครงการ-ผลผลิตที่ 1'!EP73+'ผลผลิตที่ 2'!CF72+'ผลผลิตที่ 2'!EP72</f>
        <v>3</v>
      </c>
      <c r="GE72" s="210" t="n">
        <f aca="false">'โครงการ-ผลผลิตที่ 1'!EQ73+'ผลผลิตที่ 2'!CG72+'ผลผลิตที่ 2'!EQ72</f>
        <v>100</v>
      </c>
      <c r="GF72" s="255" t="n">
        <f aca="false">'โครงการ-ผลผลิตที่ 1'!ER73+'ผลผลิตที่ 2'!CH72+'ผลผลิตที่ 2'!ER72</f>
        <v>2.342</v>
      </c>
      <c r="GG72" s="210" t="n">
        <f aca="false">'โครงการ-ผลผลิตที่ 1'!ES73+'ผลผลิตที่ 2'!CI72+'ผลผลิตที่ 2'!ES72</f>
        <v>100</v>
      </c>
      <c r="GH72" s="239" t="n">
        <f aca="false">'โครงการ-ผลผลิตที่ 1'!ET73+'ผลผลิตที่ 2'!CJ72+'ผลผลิตที่ 2'!ET72</f>
        <v>3</v>
      </c>
      <c r="GI72" s="210" t="n">
        <f aca="false">'โครงการ-ผลผลิตที่ 1'!EU73+'ผลผลิตที่ 2'!CK72+'ผลผลิตที่ 2'!EU72</f>
        <v>100</v>
      </c>
      <c r="GJ72" s="256" t="n">
        <f aca="false">'โครงการ-ผลผลิตที่ 1'!EV73+'ผลผลิตที่ 2'!CL72+'ผลผลิตที่ 2'!EV72</f>
        <v>2.342</v>
      </c>
      <c r="GK72" s="210" t="n">
        <f aca="false">'โครงการ-ผลผลิตที่ 1'!EW73+'ผลผลิตที่ 2'!CM72+'ผลผลิตที่ 2'!EW72</f>
        <v>100</v>
      </c>
      <c r="GL72" s="239" t="n">
        <f aca="false">'โครงการ-ผลผลิตที่ 1'!EX73+'ผลผลิตที่ 2'!CN72+'ผลผลิตที่ 2'!EX72</f>
        <v>0</v>
      </c>
      <c r="GM72" s="255" t="n">
        <f aca="false">'โครงการ-ผลผลิตที่ 1'!EY73+'ผลผลิตที่ 2'!CO72+'ผลผลิตที่ 2'!EY72</f>
        <v>0</v>
      </c>
      <c r="GN72" s="239" t="n">
        <f aca="false">'โครงการ-ผลผลิตที่ 1'!EZ73+'ผลผลิตที่ 2'!CP72+'ผลผลิตที่ 2'!EZ72</f>
        <v>0</v>
      </c>
      <c r="GO72" s="210" t="n">
        <f aca="false">'โครงการ-ผลผลิตที่ 1'!FA73+'ผลผลิตที่ 2'!CQ72+'ผลผลิตที่ 2'!FA72</f>
        <v>0</v>
      </c>
      <c r="GP72" s="255" t="n">
        <f aca="false">'โครงการ-ผลผลิตที่ 1'!FB73+'ผลผลิตที่ 2'!CR72+'ผลผลิตที่ 2'!FB72</f>
        <v>0</v>
      </c>
      <c r="GQ72" s="210" t="n">
        <f aca="false">'โครงการ-ผลผลิตที่ 1'!FC73+'ผลผลิตที่ 2'!CS72+'ผลผลิตที่ 2'!FC72</f>
        <v>0</v>
      </c>
      <c r="GR72" s="53" t="n">
        <f aca="false">GC72+GM72</f>
        <v>2.342</v>
      </c>
      <c r="GS72" s="53" t="n">
        <f aca="false">GF72+GP72</f>
        <v>2.342</v>
      </c>
      <c r="GT72" s="68" t="n">
        <f aca="false">CW72+DL72</f>
        <v>0</v>
      </c>
      <c r="GU72" s="68" t="n">
        <f aca="false">CX72+DM72</f>
        <v>0</v>
      </c>
      <c r="GV72" s="68" t="n">
        <f aca="false">CZ72+DO72</f>
        <v>0</v>
      </c>
      <c r="GW72" s="68" t="n">
        <f aca="false">DA72+DP72</f>
        <v>0</v>
      </c>
    </row>
    <row r="73" s="53" customFormat="true" ht="20.25" hidden="false" customHeight="true" outlineLevel="0" collapsed="false">
      <c r="A73" s="236" t="n">
        <v>3</v>
      </c>
      <c r="B73" s="265" t="s">
        <v>239</v>
      </c>
      <c r="C73" s="504" t="n">
        <v>3</v>
      </c>
      <c r="D73" s="239" t="n">
        <v>0</v>
      </c>
      <c r="E73" s="210" t="n">
        <f aca="false">IF(C73&gt;0,D73*100/C73,0)</f>
        <v>0</v>
      </c>
      <c r="F73" s="342" t="n">
        <v>450</v>
      </c>
      <c r="G73" s="239" t="n">
        <v>0</v>
      </c>
      <c r="H73" s="210" t="n">
        <f aca="false">IF(F73&gt;0,G73*100/F73,0)</f>
        <v>0</v>
      </c>
      <c r="I73" s="238" t="n">
        <v>1017</v>
      </c>
      <c r="J73" s="239" t="n">
        <v>0</v>
      </c>
      <c r="K73" s="210" t="n">
        <f aca="false">IF(I73&gt;0,J73*100/I73,0)</f>
        <v>0</v>
      </c>
      <c r="L73" s="239" t="n">
        <v>4</v>
      </c>
      <c r="M73" s="239" t="n">
        <v>0</v>
      </c>
      <c r="N73" s="210" t="n">
        <f aca="false">IF(L73&gt;0,M73*100/L73,0)</f>
        <v>0</v>
      </c>
      <c r="O73" s="239" t="n">
        <v>18</v>
      </c>
      <c r="P73" s="239" t="n">
        <v>0</v>
      </c>
      <c r="Q73" s="210" t="n">
        <f aca="false">IF(O73&gt;0,P73*100/O73,0)</f>
        <v>0</v>
      </c>
      <c r="R73" s="239" t="n">
        <v>2</v>
      </c>
      <c r="S73" s="239" t="n">
        <v>0</v>
      </c>
      <c r="T73" s="210" t="n">
        <f aca="false">IF(R73&gt;0,S73*100/R73,0)</f>
        <v>0</v>
      </c>
      <c r="U73" s="239" t="n">
        <f aca="false">L73+O73+R73</f>
        <v>24</v>
      </c>
      <c r="V73" s="239" t="n">
        <f aca="false">M73+P73+S73</f>
        <v>0</v>
      </c>
      <c r="W73" s="210" t="n">
        <f aca="false">IF(U73&gt;0,V73*100/U73,0)</f>
        <v>0</v>
      </c>
      <c r="X73" s="239" t="n">
        <v>40</v>
      </c>
      <c r="Y73" s="239" t="n">
        <v>0</v>
      </c>
      <c r="Z73" s="210" t="n">
        <f aca="false">IF(X73&gt;0,Y73*100/X73,0)</f>
        <v>0</v>
      </c>
      <c r="AA73" s="239" t="n">
        <v>40</v>
      </c>
      <c r="AB73" s="239" t="n">
        <v>0</v>
      </c>
      <c r="AC73" s="210" t="n">
        <f aca="false">IF(AA73&gt;0,AB73*100/AA73,0)</f>
        <v>0</v>
      </c>
      <c r="AD73" s="254" t="n">
        <v>0</v>
      </c>
      <c r="AE73" s="239" t="n">
        <v>0</v>
      </c>
      <c r="AF73" s="210" t="n">
        <f aca="false">IF(AD73&gt;0,AE73*100/AD73,0)</f>
        <v>0</v>
      </c>
      <c r="AG73" s="254" t="n">
        <v>0</v>
      </c>
      <c r="AH73" s="239" t="n">
        <v>0</v>
      </c>
      <c r="AI73" s="210" t="n">
        <f aca="false">IF(AG73&gt;0,AH73*100/AG73,0)</f>
        <v>0</v>
      </c>
      <c r="AJ73" s="254" t="n">
        <f aca="false">AA73+AD73+AG73</f>
        <v>40</v>
      </c>
      <c r="AK73" s="254" t="n">
        <f aca="false">AB73+AE73+AH73</f>
        <v>0</v>
      </c>
      <c r="AL73" s="210" t="n">
        <f aca="false">IF(AJ73&gt;0,AK73*100/AJ73,0)</f>
        <v>0</v>
      </c>
      <c r="AM73" s="342" t="n">
        <v>40</v>
      </c>
      <c r="AN73" s="239" t="n">
        <v>0</v>
      </c>
      <c r="AO73" s="210" t="n">
        <f aca="false">IF(AM73&gt;0,AN73*100/AM73,0)</f>
        <v>0</v>
      </c>
      <c r="AP73" s="239" t="n">
        <v>0</v>
      </c>
      <c r="AQ73" s="239" t="n">
        <v>0</v>
      </c>
      <c r="AR73" s="210" t="n">
        <f aca="false">IF(AP73&gt;0,AQ73*100/AP73,0)</f>
        <v>0</v>
      </c>
      <c r="AS73" s="239" t="n">
        <v>0</v>
      </c>
      <c r="AT73" s="239" t="n">
        <v>0</v>
      </c>
      <c r="AU73" s="210" t="n">
        <f aca="false">IF(AS73&gt;0,AT73*100/AS73,0)</f>
        <v>0</v>
      </c>
      <c r="AV73" s="342" t="n">
        <f aca="false">AM73+AP73+AS73</f>
        <v>40</v>
      </c>
      <c r="AW73" s="342" t="n">
        <f aca="false">AN73+AQ73</f>
        <v>0</v>
      </c>
      <c r="AX73" s="210" t="n">
        <f aca="false">IF(AV73&gt;0,AW73*100/AV73,0)</f>
        <v>0</v>
      </c>
      <c r="AY73" s="342" t="n">
        <v>0</v>
      </c>
      <c r="AZ73" s="239" t="n">
        <v>0</v>
      </c>
      <c r="BA73" s="210" t="n">
        <f aca="false">IF(AY73&gt;0,AZ73*100/AY73,0)</f>
        <v>0</v>
      </c>
      <c r="BB73" s="342" t="n">
        <v>0</v>
      </c>
      <c r="BC73" s="239" t="n">
        <v>0</v>
      </c>
      <c r="BD73" s="210" t="n">
        <f aca="false">IF(BB73&gt;0,BC73*100/BB73,0)</f>
        <v>0</v>
      </c>
      <c r="BE73" s="342" t="n">
        <v>0</v>
      </c>
      <c r="BF73" s="239" t="n">
        <v>0</v>
      </c>
      <c r="BG73" s="210" t="n">
        <f aca="false">IF(BE73&gt;0,BF73*100/BE73,0)</f>
        <v>0</v>
      </c>
      <c r="BH73" s="239" t="n">
        <v>0</v>
      </c>
      <c r="BI73" s="342" t="n">
        <v>2</v>
      </c>
      <c r="BJ73" s="239" t="n">
        <v>0</v>
      </c>
      <c r="BK73" s="210" t="n">
        <f aca="false">IF(BI73&gt;0,BJ73*100/BI73,0)</f>
        <v>0</v>
      </c>
      <c r="BL73" s="342" t="n">
        <v>0</v>
      </c>
      <c r="BM73" s="239" t="n">
        <v>0</v>
      </c>
      <c r="BN73" s="210" t="n">
        <f aca="false">IF(BL73&gt;0,BM73*100/BL73,0)</f>
        <v>0</v>
      </c>
      <c r="BO73" s="342" t="n">
        <v>4</v>
      </c>
      <c r="BP73" s="239" t="n">
        <v>0</v>
      </c>
      <c r="BQ73" s="210" t="n">
        <f aca="false">IF(BO73&gt;0,BP73*100/BO73,0)</f>
        <v>0</v>
      </c>
      <c r="BR73" s="342" t="n">
        <v>10000</v>
      </c>
      <c r="BS73" s="239" t="n">
        <v>0</v>
      </c>
      <c r="BT73" s="210" t="n">
        <f aca="false">IF(BR73&gt;0,BS73*100/BR73,0)</f>
        <v>0</v>
      </c>
      <c r="BU73" s="342" t="n">
        <v>20</v>
      </c>
      <c r="BV73" s="239" t="n">
        <v>0</v>
      </c>
      <c r="BW73" s="210" t="n">
        <f aca="false">IF(BU73&gt;0,BV73*100/BU73,0)</f>
        <v>0</v>
      </c>
      <c r="BX73" s="557" t="n">
        <v>4</v>
      </c>
      <c r="BY73" s="239" t="n">
        <v>0</v>
      </c>
      <c r="BZ73" s="210" t="n">
        <f aca="false">IF(BX73&gt;0,BY73*100/BX73,0)</f>
        <v>0</v>
      </c>
      <c r="CA73" s="557" t="n">
        <v>320</v>
      </c>
      <c r="CB73" s="239" t="n">
        <v>0</v>
      </c>
      <c r="CC73" s="210" t="n">
        <f aca="false">IF(CA73&gt;0,CB73*100/CA73,0)</f>
        <v>0</v>
      </c>
      <c r="CD73" s="239" t="n">
        <v>0</v>
      </c>
      <c r="CE73" s="255" t="n">
        <v>0</v>
      </c>
      <c r="CF73" s="239" t="n">
        <v>0</v>
      </c>
      <c r="CG73" s="210" t="n">
        <f aca="false">IF(CD73&gt;0,CF73*100/CD73,0)</f>
        <v>0</v>
      </c>
      <c r="CH73" s="255" t="n">
        <v>0</v>
      </c>
      <c r="CI73" s="210" t="n">
        <f aca="false">IF(CE73&gt;0,CH73*100/CE73,0)</f>
        <v>0</v>
      </c>
      <c r="CJ73" s="239" t="n">
        <v>0</v>
      </c>
      <c r="CK73" s="210" t="n">
        <f aca="false">IF(CD73&gt;0,CJ73*100/CD73,0)</f>
        <v>0</v>
      </c>
      <c r="CL73" s="256" t="n">
        <v>0</v>
      </c>
      <c r="CM73" s="210" t="n">
        <f aca="false">IF(CE73&gt;0,CL73*100/CE73,0)</f>
        <v>0</v>
      </c>
      <c r="CN73" s="239" t="n">
        <v>0</v>
      </c>
      <c r="CO73" s="255" t="n">
        <v>0</v>
      </c>
      <c r="CP73" s="239" t="n">
        <v>0</v>
      </c>
      <c r="CQ73" s="210" t="n">
        <f aca="false">IF(CN73&gt;0,CP73*100/CN73,0)</f>
        <v>0</v>
      </c>
      <c r="CR73" s="255" t="n">
        <v>0</v>
      </c>
      <c r="CS73" s="210" t="n">
        <f aca="false">IF(CO73&gt;0,CR73*100/CO73,0)</f>
        <v>0</v>
      </c>
      <c r="CT73" s="239" t="n">
        <v>0</v>
      </c>
      <c r="CU73" s="239"/>
      <c r="CV73" s="210" t="n">
        <f aca="false">IF(CT73&gt;0,CU73*100/CT73,0)</f>
        <v>0</v>
      </c>
      <c r="CW73" s="504" t="n">
        <v>0</v>
      </c>
      <c r="CX73" s="239" t="n">
        <v>0</v>
      </c>
      <c r="CY73" s="210" t="n">
        <f aca="false">IF(CW73&gt;0,CX73*100/CW73,0)</f>
        <v>0</v>
      </c>
      <c r="CZ73" s="239" t="n">
        <v>0</v>
      </c>
      <c r="DA73" s="239" t="n">
        <v>0</v>
      </c>
      <c r="DB73" s="210" t="n">
        <f aca="false">IF(CZ73&gt;0,DA73*100/CZ73,0)</f>
        <v>0</v>
      </c>
      <c r="DC73" s="239" t="n">
        <v>0</v>
      </c>
      <c r="DD73" s="239" t="n">
        <v>0</v>
      </c>
      <c r="DE73" s="210" t="n">
        <f aca="false">IF(DC73&gt;0,DD73*100/DC73,0)</f>
        <v>0</v>
      </c>
      <c r="DF73" s="239" t="n">
        <v>0</v>
      </c>
      <c r="DG73" s="239" t="n">
        <v>0</v>
      </c>
      <c r="DH73" s="210" t="n">
        <f aca="false">IF(DF73&gt;0,DG73*100/DF73,0)</f>
        <v>0</v>
      </c>
      <c r="DI73" s="239" t="n">
        <v>0</v>
      </c>
      <c r="DJ73" s="239"/>
      <c r="DK73" s="210" t="n">
        <f aca="false">IF(DI73&gt;0,DJ73*100/DI73,0)</f>
        <v>0</v>
      </c>
      <c r="DL73" s="239" t="n">
        <v>0</v>
      </c>
      <c r="DM73" s="239" t="n">
        <v>0</v>
      </c>
      <c r="DN73" s="210" t="n">
        <f aca="false">IF(DL73&gt;0,DM73*100/DL73,0)</f>
        <v>0</v>
      </c>
      <c r="DO73" s="239" t="n">
        <v>0</v>
      </c>
      <c r="DP73" s="239" t="n">
        <v>0</v>
      </c>
      <c r="DQ73" s="210" t="n">
        <f aca="false">IF(DO73&gt;0,DP73*100/DO73,0)</f>
        <v>0</v>
      </c>
      <c r="DR73" s="239" t="n">
        <v>5</v>
      </c>
      <c r="DS73" s="239" t="n">
        <v>0</v>
      </c>
      <c r="DT73" s="210" t="n">
        <f aca="false">IF(DR73&gt;0,DS73*100/DR73,0)</f>
        <v>0</v>
      </c>
      <c r="DU73" s="239" t="n">
        <v>40</v>
      </c>
      <c r="DV73" s="239" t="n">
        <v>0</v>
      </c>
      <c r="DW73" s="210" t="n">
        <f aca="false">IF(DU73&gt;0,DV73*100/DU73,0)</f>
        <v>0</v>
      </c>
      <c r="DX73" s="239" t="n">
        <v>0</v>
      </c>
      <c r="DY73" s="239" t="n">
        <v>0</v>
      </c>
      <c r="DZ73" s="210" t="n">
        <f aca="false">IF(DX73&gt;0,DY73*100/DX73,0)</f>
        <v>0</v>
      </c>
      <c r="EA73" s="239" t="n">
        <v>0</v>
      </c>
      <c r="EB73" s="239" t="n">
        <v>0</v>
      </c>
      <c r="EC73" s="210" t="n">
        <f aca="false">IF(EA73&gt;0,EB73*100/EA73,0)</f>
        <v>0</v>
      </c>
      <c r="ED73" s="239" t="n">
        <v>1</v>
      </c>
      <c r="EE73" s="239" t="n">
        <f aca="false">CT73+DI73</f>
        <v>0</v>
      </c>
      <c r="EF73" s="239" t="n">
        <f aca="false">CU73+DJ73</f>
        <v>0</v>
      </c>
      <c r="EG73" s="210" t="n">
        <f aca="false">IF(EE73&gt;0,EF73*100/EE73,0)</f>
        <v>0</v>
      </c>
      <c r="EH73" s="239" t="n">
        <f aca="false">CW73+DC73+DL73+DR73+DX73</f>
        <v>5</v>
      </c>
      <c r="EI73" s="239" t="n">
        <f aca="false">CX73+DD73+DM73+DS73+DY73</f>
        <v>0</v>
      </c>
      <c r="EJ73" s="210" t="n">
        <f aca="false">IF(EH73&gt;0,EI73*100/EH73,0)</f>
        <v>0</v>
      </c>
      <c r="EK73" s="239" t="n">
        <f aca="false">CZ73+DF73+DO73+DU73+EA73</f>
        <v>40</v>
      </c>
      <c r="EL73" s="239" t="n">
        <f aca="false">DA73+DG73+DP73+DV73+EB73</f>
        <v>0</v>
      </c>
      <c r="EM73" s="210" t="n">
        <f aca="false">IF(EK73&gt;0,EL73*100/EK73,0)</f>
        <v>0</v>
      </c>
      <c r="EN73" s="239" t="n">
        <v>0</v>
      </c>
      <c r="EO73" s="255" t="n">
        <v>0</v>
      </c>
      <c r="EP73" s="239" t="n">
        <v>0</v>
      </c>
      <c r="EQ73" s="210" t="n">
        <f aca="false">IF(EN73&gt;0,EP73*100/EN73,0)</f>
        <v>0</v>
      </c>
      <c r="ER73" s="255" t="n">
        <v>0</v>
      </c>
      <c r="ES73" s="210" t="n">
        <f aca="false">IF(EO73&gt;0,ER73*100/EO73,0)</f>
        <v>0</v>
      </c>
      <c r="ET73" s="239" t="n">
        <v>0</v>
      </c>
      <c r="EU73" s="210" t="n">
        <f aca="false">IF(EN73&gt;0,ET73*100/EN73,0)</f>
        <v>0</v>
      </c>
      <c r="EV73" s="256" t="n">
        <v>0</v>
      </c>
      <c r="EW73" s="210" t="n">
        <f aca="false">IF(EO73&gt;0,EV73*100/EO73,0)</f>
        <v>0</v>
      </c>
      <c r="EX73" s="239" t="n">
        <v>0</v>
      </c>
      <c r="EY73" s="255" t="n">
        <v>0</v>
      </c>
      <c r="EZ73" s="239" t="n">
        <v>0</v>
      </c>
      <c r="FA73" s="210" t="n">
        <f aca="false">IF(EX73&gt;0,EZ73*100/EX73,0)</f>
        <v>0</v>
      </c>
      <c r="FB73" s="255" t="n">
        <v>0</v>
      </c>
      <c r="FC73" s="210" t="n">
        <f aca="false">IF(EY73&gt;0,FB73*100/EY73,0)</f>
        <v>0</v>
      </c>
      <c r="FD73" s="236" t="n">
        <v>0</v>
      </c>
      <c r="FE73" s="558" t="n">
        <v>0</v>
      </c>
      <c r="FF73" s="507" t="n">
        <f aca="false">IF(FD73&gt;0,FE73*100/FD73,0)</f>
        <v>0</v>
      </c>
      <c r="FG73" s="506" t="n">
        <v>0</v>
      </c>
      <c r="FH73" s="506" t="n">
        <v>0</v>
      </c>
      <c r="FI73" s="507" t="n">
        <f aca="false">IF(FG73&gt;0,FH73*100/FG73,0)</f>
        <v>0</v>
      </c>
      <c r="FJ73" s="236" t="n">
        <v>0</v>
      </c>
      <c r="FK73" s="236" t="n">
        <v>0</v>
      </c>
      <c r="FL73" s="507" t="n">
        <f aca="false">IF(FJ73&gt;0,FK73*100/FJ73,0)</f>
        <v>0</v>
      </c>
      <c r="FM73" s="236" t="n">
        <v>0</v>
      </c>
      <c r="FN73" s="236" t="n">
        <v>0</v>
      </c>
      <c r="FO73" s="507" t="n">
        <f aca="false">IF(FM73&gt;0,FN73*100/FM73,0)</f>
        <v>0</v>
      </c>
      <c r="FP73" s="537" t="n">
        <v>2.5</v>
      </c>
      <c r="FQ73" s="255" t="n">
        <v>0</v>
      </c>
      <c r="FR73" s="210" t="n">
        <f aca="false">IF(FP73&gt;0,FQ73*100/FP73,0)</f>
        <v>0</v>
      </c>
      <c r="FS73" s="509"/>
      <c r="FT73" s="537"/>
      <c r="FU73" s="210"/>
      <c r="FV73" s="509"/>
      <c r="FW73" s="537"/>
      <c r="FX73" s="210"/>
      <c r="FY73" s="509" t="n">
        <v>7.694</v>
      </c>
      <c r="FZ73" s="255" t="n">
        <v>0.221</v>
      </c>
      <c r="GA73" s="210" t="n">
        <f aca="false">IF(FY73&gt;0,FZ73*100/FY73,0)</f>
        <v>2.87236807902262</v>
      </c>
      <c r="GB73" s="239" t="n">
        <f aca="false">'โครงการ-ผลผลิตที่ 1'!EN74+'ผลผลิตที่ 2'!CD73+'ผลผลิตที่ 2'!EN73</f>
        <v>0</v>
      </c>
      <c r="GC73" s="255" t="n">
        <f aca="false">'โครงการ-ผลผลิตที่ 1'!EO74+'ผลผลิตที่ 2'!CE73+'ผลผลิตที่ 2'!EO73</f>
        <v>0</v>
      </c>
      <c r="GD73" s="239" t="n">
        <f aca="false">'โครงการ-ผลผลิตที่ 1'!EP74+'ผลผลิตที่ 2'!CF73+'ผลผลิตที่ 2'!EP73</f>
        <v>0</v>
      </c>
      <c r="GE73" s="210" t="n">
        <f aca="false">'โครงการ-ผลผลิตที่ 1'!EQ74+'ผลผลิตที่ 2'!CG73+'ผลผลิตที่ 2'!EQ73</f>
        <v>0</v>
      </c>
      <c r="GF73" s="255" t="n">
        <f aca="false">'โครงการ-ผลผลิตที่ 1'!ER74+'ผลผลิตที่ 2'!CH73+'ผลผลิตที่ 2'!ER73</f>
        <v>0</v>
      </c>
      <c r="GG73" s="210" t="n">
        <f aca="false">'โครงการ-ผลผลิตที่ 1'!ES74+'ผลผลิตที่ 2'!CI73+'ผลผลิตที่ 2'!ES73</f>
        <v>0</v>
      </c>
      <c r="GH73" s="239" t="n">
        <f aca="false">'โครงการ-ผลผลิตที่ 1'!ET74+'ผลผลิตที่ 2'!CJ73+'ผลผลิตที่ 2'!ET73</f>
        <v>0</v>
      </c>
      <c r="GI73" s="210" t="n">
        <f aca="false">'โครงการ-ผลผลิตที่ 1'!EU74+'ผลผลิตที่ 2'!CK73+'ผลผลิตที่ 2'!EU73</f>
        <v>0</v>
      </c>
      <c r="GJ73" s="256" t="n">
        <f aca="false">'โครงการ-ผลผลิตที่ 1'!EV74+'ผลผลิตที่ 2'!CL73+'ผลผลิตที่ 2'!EV73</f>
        <v>0</v>
      </c>
      <c r="GK73" s="210" t="n">
        <f aca="false">'โครงการ-ผลผลิตที่ 1'!EW74+'ผลผลิตที่ 2'!CM73+'ผลผลิตที่ 2'!EW73</f>
        <v>0</v>
      </c>
      <c r="GL73" s="239" t="n">
        <f aca="false">'โครงการ-ผลผลิตที่ 1'!EX74+'ผลผลิตที่ 2'!CN73+'ผลผลิตที่ 2'!EX73</f>
        <v>0</v>
      </c>
      <c r="GM73" s="255" t="n">
        <f aca="false">'โครงการ-ผลผลิตที่ 1'!EY74+'ผลผลิตที่ 2'!CO73+'ผลผลิตที่ 2'!EY73</f>
        <v>0</v>
      </c>
      <c r="GN73" s="239" t="n">
        <f aca="false">'โครงการ-ผลผลิตที่ 1'!EZ74+'ผลผลิตที่ 2'!CP73+'ผลผลิตที่ 2'!EZ73</f>
        <v>0</v>
      </c>
      <c r="GO73" s="210" t="n">
        <f aca="false">'โครงการ-ผลผลิตที่ 1'!FA74+'ผลผลิตที่ 2'!CQ73+'ผลผลิตที่ 2'!FA73</f>
        <v>0</v>
      </c>
      <c r="GP73" s="255" t="n">
        <f aca="false">'โครงการ-ผลผลิตที่ 1'!FB74+'ผลผลิตที่ 2'!CR73+'ผลผลิตที่ 2'!FB73</f>
        <v>0</v>
      </c>
      <c r="GQ73" s="210" t="n">
        <f aca="false">'โครงการ-ผลผลิตที่ 1'!FC74+'ผลผลิตที่ 2'!CS73+'ผลผลิตที่ 2'!FC73</f>
        <v>0</v>
      </c>
      <c r="GR73" s="53" t="n">
        <f aca="false">GC73+GM73</f>
        <v>0</v>
      </c>
      <c r="GS73" s="53" t="n">
        <f aca="false">GF73+GP73</f>
        <v>0</v>
      </c>
      <c r="GT73" s="68" t="n">
        <f aca="false">CW73+DL73</f>
        <v>0</v>
      </c>
      <c r="GU73" s="68" t="n">
        <f aca="false">CX73+DM73</f>
        <v>0</v>
      </c>
      <c r="GV73" s="68" t="n">
        <f aca="false">CZ73+DO73</f>
        <v>0</v>
      </c>
      <c r="GW73" s="68" t="n">
        <f aca="false">DA73+DP73</f>
        <v>0</v>
      </c>
    </row>
    <row r="74" s="53" customFormat="true" ht="20.25" hidden="false" customHeight="true" outlineLevel="0" collapsed="false">
      <c r="A74" s="236" t="n">
        <v>4</v>
      </c>
      <c r="B74" s="237" t="s">
        <v>241</v>
      </c>
      <c r="C74" s="504" t="n">
        <v>1</v>
      </c>
      <c r="D74" s="239" t="n">
        <v>0</v>
      </c>
      <c r="E74" s="210" t="n">
        <f aca="false">IF(C74&gt;0,D74*100/C74,0)</f>
        <v>0</v>
      </c>
      <c r="F74" s="342" t="n">
        <v>150</v>
      </c>
      <c r="G74" s="239" t="n">
        <v>0</v>
      </c>
      <c r="H74" s="210" t="n">
        <f aca="false">IF(F74&gt;0,G74*100/F74,0)</f>
        <v>0</v>
      </c>
      <c r="I74" s="238" t="n">
        <v>1851</v>
      </c>
      <c r="J74" s="239" t="n">
        <v>0</v>
      </c>
      <c r="K74" s="210" t="n">
        <f aca="false">IF(I74&gt;0,J74*100/I74,0)</f>
        <v>0</v>
      </c>
      <c r="L74" s="239" t="n">
        <v>4</v>
      </c>
      <c r="M74" s="239" t="n">
        <v>2</v>
      </c>
      <c r="N74" s="210" t="n">
        <f aca="false">IF(L74&gt;0,M74*100/L74,0)</f>
        <v>50</v>
      </c>
      <c r="O74" s="239" t="n">
        <v>6</v>
      </c>
      <c r="P74" s="239" t="n">
        <v>0</v>
      </c>
      <c r="Q74" s="210" t="n">
        <f aca="false">IF(O74&gt;0,P74*100/O74,0)</f>
        <v>0</v>
      </c>
      <c r="R74" s="239" t="n">
        <v>15</v>
      </c>
      <c r="S74" s="239" t="n">
        <v>4</v>
      </c>
      <c r="T74" s="210" t="n">
        <f aca="false">IF(R74&gt;0,S74*100/R74,0)</f>
        <v>26.6666666666667</v>
      </c>
      <c r="U74" s="239" t="n">
        <f aca="false">L74+O74+R74</f>
        <v>25</v>
      </c>
      <c r="V74" s="239" t="n">
        <f aca="false">M74+P74+S74</f>
        <v>6</v>
      </c>
      <c r="W74" s="210" t="n">
        <f aca="false">IF(U74&gt;0,V74*100/U74,0)</f>
        <v>24</v>
      </c>
      <c r="X74" s="239" t="n">
        <v>85</v>
      </c>
      <c r="Y74" s="239" t="n">
        <v>40</v>
      </c>
      <c r="Z74" s="210" t="n">
        <f aca="false">IF(X74&gt;0,Y74*100/X74,0)</f>
        <v>47.0588235294118</v>
      </c>
      <c r="AA74" s="239" t="n">
        <v>50</v>
      </c>
      <c r="AB74" s="239" t="n">
        <v>50</v>
      </c>
      <c r="AC74" s="210" t="n">
        <f aca="false">IF(AA74&gt;0,AB74*100/AA74,0)</f>
        <v>100</v>
      </c>
      <c r="AD74" s="254" t="n">
        <v>0</v>
      </c>
      <c r="AE74" s="239" t="n">
        <v>0</v>
      </c>
      <c r="AF74" s="210" t="n">
        <f aca="false">IF(AD74&gt;0,AE74*100/AD74,0)</f>
        <v>0</v>
      </c>
      <c r="AG74" s="254" t="n">
        <v>0</v>
      </c>
      <c r="AH74" s="239" t="n">
        <v>0</v>
      </c>
      <c r="AI74" s="210" t="n">
        <f aca="false">IF(AG74&gt;0,AH74*100/AG74,0)</f>
        <v>0</v>
      </c>
      <c r="AJ74" s="254" t="n">
        <f aca="false">AA74+AD74+AG74</f>
        <v>50</v>
      </c>
      <c r="AK74" s="254" t="n">
        <f aca="false">AB74+AE74+AH74</f>
        <v>50</v>
      </c>
      <c r="AL74" s="210" t="n">
        <f aca="false">IF(AJ74&gt;0,AK74*100/AJ74,0)</f>
        <v>100</v>
      </c>
      <c r="AM74" s="342" t="n">
        <v>85</v>
      </c>
      <c r="AN74" s="342" t="n">
        <v>85</v>
      </c>
      <c r="AO74" s="210" t="n">
        <f aca="false">IF(AM74&gt;0,AN74*100/AM74,0)</f>
        <v>100</v>
      </c>
      <c r="AP74" s="239" t="n">
        <v>0</v>
      </c>
      <c r="AQ74" s="239" t="n">
        <v>0</v>
      </c>
      <c r="AR74" s="210" t="n">
        <f aca="false">IF(AP74&gt;0,AQ74*100/AP74,0)</f>
        <v>0</v>
      </c>
      <c r="AS74" s="239" t="n">
        <v>0</v>
      </c>
      <c r="AT74" s="239" t="n">
        <v>0</v>
      </c>
      <c r="AU74" s="210" t="n">
        <f aca="false">IF(AS74&gt;0,AT74*100/AS74,0)</f>
        <v>0</v>
      </c>
      <c r="AV74" s="342" t="n">
        <f aca="false">AM74+AP74+AS74</f>
        <v>85</v>
      </c>
      <c r="AW74" s="342" t="n">
        <f aca="false">AN74+AQ74</f>
        <v>85</v>
      </c>
      <c r="AX74" s="210" t="n">
        <f aca="false">IF(AV74&gt;0,AW74*100/AV74,0)</f>
        <v>100</v>
      </c>
      <c r="AY74" s="342" t="n">
        <v>5</v>
      </c>
      <c r="AZ74" s="239" t="n">
        <v>0</v>
      </c>
      <c r="BA74" s="210" t="n">
        <f aca="false">IF(AY74&gt;0,AZ74*100/AY74,0)</f>
        <v>0</v>
      </c>
      <c r="BB74" s="342" t="n">
        <v>7</v>
      </c>
      <c r="BC74" s="239" t="n">
        <v>0</v>
      </c>
      <c r="BD74" s="210" t="n">
        <f aca="false">IF(BB74&gt;0,BC74*100/BB74,0)</f>
        <v>0</v>
      </c>
      <c r="BE74" s="215" t="n">
        <v>5</v>
      </c>
      <c r="BF74" s="239" t="n">
        <v>0</v>
      </c>
      <c r="BG74" s="210" t="n">
        <f aca="false">IF(BE74&gt;0,BF74*100/BE74,0)</f>
        <v>0</v>
      </c>
      <c r="BH74" s="239" t="n">
        <v>0</v>
      </c>
      <c r="BI74" s="342" t="n">
        <v>2</v>
      </c>
      <c r="BJ74" s="239" t="n">
        <v>0</v>
      </c>
      <c r="BK74" s="210" t="n">
        <f aca="false">IF(BI74&gt;0,BJ74*100/BI74,0)</f>
        <v>0</v>
      </c>
      <c r="BL74" s="342" t="n">
        <v>0</v>
      </c>
      <c r="BM74" s="239" t="n">
        <v>0</v>
      </c>
      <c r="BN74" s="210" t="n">
        <f aca="false">IF(BL74&gt;0,BM74*100/BL74,0)</f>
        <v>0</v>
      </c>
      <c r="BO74" s="342" t="n">
        <v>4</v>
      </c>
      <c r="BP74" s="239" t="n">
        <v>0</v>
      </c>
      <c r="BQ74" s="210" t="n">
        <f aca="false">IF(BO74&gt;0,BP74*100/BO74,0)</f>
        <v>0</v>
      </c>
      <c r="BR74" s="342" t="n">
        <v>160000</v>
      </c>
      <c r="BS74" s="239" t="n">
        <v>0</v>
      </c>
      <c r="BT74" s="210" t="n">
        <f aca="false">IF(BR74&gt;0,BS74*100/BR74,0)</f>
        <v>0</v>
      </c>
      <c r="BU74" s="342" t="n">
        <v>15</v>
      </c>
      <c r="BV74" s="239" t="n">
        <v>0</v>
      </c>
      <c r="BW74" s="210" t="n">
        <f aca="false">IF(BU74&gt;0,BV74*100/BU74,0)</f>
        <v>0</v>
      </c>
      <c r="BX74" s="557" t="n">
        <v>5</v>
      </c>
      <c r="BY74" s="557" t="n">
        <v>5</v>
      </c>
      <c r="BZ74" s="210" t="n">
        <f aca="false">IF(BX74&gt;0,BY74*100/BX74,0)</f>
        <v>100</v>
      </c>
      <c r="CA74" s="557" t="n">
        <v>400</v>
      </c>
      <c r="CB74" s="239" t="n">
        <v>223</v>
      </c>
      <c r="CC74" s="210" t="n">
        <f aca="false">IF(CA74&gt;0,CB74*100/CA74,0)</f>
        <v>55.75</v>
      </c>
      <c r="CD74" s="239" t="n">
        <v>0</v>
      </c>
      <c r="CE74" s="255" t="n">
        <v>0</v>
      </c>
      <c r="CF74" s="239" t="n">
        <v>0</v>
      </c>
      <c r="CG74" s="210" t="n">
        <f aca="false">IF(CD74&gt;0,CF74*100/CD74,0)</f>
        <v>0</v>
      </c>
      <c r="CH74" s="255" t="n">
        <v>0</v>
      </c>
      <c r="CI74" s="210" t="n">
        <f aca="false">IF(CE74&gt;0,CH74*100/CE74,0)</f>
        <v>0</v>
      </c>
      <c r="CJ74" s="239" t="n">
        <v>0</v>
      </c>
      <c r="CK74" s="210" t="n">
        <f aca="false">IF(CD74&gt;0,CJ74*100/CD74,0)</f>
        <v>0</v>
      </c>
      <c r="CL74" s="256" t="n">
        <v>0</v>
      </c>
      <c r="CM74" s="210" t="n">
        <f aca="false">IF(CE74&gt;0,CL74*100/CE74,0)</f>
        <v>0</v>
      </c>
      <c r="CN74" s="239" t="n">
        <v>0</v>
      </c>
      <c r="CO74" s="255" t="n">
        <v>0</v>
      </c>
      <c r="CP74" s="239" t="n">
        <v>0</v>
      </c>
      <c r="CQ74" s="210" t="n">
        <f aca="false">IF(CN74&gt;0,CP74*100/CN74,0)</f>
        <v>0</v>
      </c>
      <c r="CR74" s="255" t="n">
        <v>0</v>
      </c>
      <c r="CS74" s="210" t="n">
        <f aca="false">IF(CO74&gt;0,CR74*100/CO74,0)</f>
        <v>0</v>
      </c>
      <c r="CT74" s="239" t="n">
        <v>0</v>
      </c>
      <c r="CU74" s="239"/>
      <c r="CV74" s="210" t="n">
        <f aca="false">IF(CT74&gt;0,CU74*100/CT74,0)</f>
        <v>0</v>
      </c>
      <c r="CW74" s="504" t="n">
        <v>0</v>
      </c>
      <c r="CX74" s="239" t="n">
        <v>0</v>
      </c>
      <c r="CY74" s="210" t="n">
        <f aca="false">IF(CW74&gt;0,CX74*100/CW74,0)</f>
        <v>0</v>
      </c>
      <c r="CZ74" s="239" t="n">
        <v>0</v>
      </c>
      <c r="DA74" s="239" t="n">
        <v>0</v>
      </c>
      <c r="DB74" s="210" t="n">
        <f aca="false">IF(CZ74&gt;0,DA74*100/CZ74,0)</f>
        <v>0</v>
      </c>
      <c r="DC74" s="239" t="n">
        <v>0</v>
      </c>
      <c r="DD74" s="239" t="n">
        <v>0</v>
      </c>
      <c r="DE74" s="210" t="n">
        <f aca="false">IF(DC74&gt;0,DD74*100/DC74,0)</f>
        <v>0</v>
      </c>
      <c r="DF74" s="239" t="n">
        <v>0</v>
      </c>
      <c r="DG74" s="239" t="n">
        <v>0</v>
      </c>
      <c r="DH74" s="210" t="n">
        <f aca="false">IF(DF74&gt;0,DG74*100/DF74,0)</f>
        <v>0</v>
      </c>
      <c r="DI74" s="239" t="n">
        <v>1</v>
      </c>
      <c r="DJ74" s="239"/>
      <c r="DK74" s="210" t="n">
        <f aca="false">IF(DI74&gt;0,DJ74*100/DI74,0)</f>
        <v>0</v>
      </c>
      <c r="DL74" s="239" t="n">
        <v>5</v>
      </c>
      <c r="DM74" s="239" t="n">
        <v>0</v>
      </c>
      <c r="DN74" s="210" t="n">
        <f aca="false">IF(DL74&gt;0,DM74*100/DL74,0)</f>
        <v>0</v>
      </c>
      <c r="DO74" s="239" t="n">
        <v>80</v>
      </c>
      <c r="DP74" s="239" t="n">
        <v>0</v>
      </c>
      <c r="DQ74" s="210" t="n">
        <f aca="false">IF(DO74&gt;0,DP74*100/DO74,0)</f>
        <v>0</v>
      </c>
      <c r="DR74" s="239" t="n">
        <v>0</v>
      </c>
      <c r="DS74" s="239" t="n">
        <v>0</v>
      </c>
      <c r="DT74" s="210" t="n">
        <f aca="false">IF(DR74&gt;0,DS74*100/DR74,0)</f>
        <v>0</v>
      </c>
      <c r="DU74" s="239" t="n">
        <v>0</v>
      </c>
      <c r="DV74" s="239" t="n">
        <v>0</v>
      </c>
      <c r="DW74" s="210" t="n">
        <f aca="false">IF(DU74&gt;0,DV74*100/DU74,0)</f>
        <v>0</v>
      </c>
      <c r="DX74" s="239" t="n">
        <v>0</v>
      </c>
      <c r="DY74" s="239" t="n">
        <v>0</v>
      </c>
      <c r="DZ74" s="210" t="n">
        <f aca="false">IF(DX74&gt;0,DY74*100/DX74,0)</f>
        <v>0</v>
      </c>
      <c r="EA74" s="239" t="n">
        <v>0</v>
      </c>
      <c r="EB74" s="239" t="n">
        <v>0</v>
      </c>
      <c r="EC74" s="210" t="n">
        <f aca="false">IF(EA74&gt;0,EB74*100/EA74,0)</f>
        <v>0</v>
      </c>
      <c r="ED74" s="239" t="n">
        <v>1</v>
      </c>
      <c r="EE74" s="239" t="n">
        <f aca="false">CT74+DI74</f>
        <v>1</v>
      </c>
      <c r="EF74" s="239" t="n">
        <f aca="false">CU74+DJ74</f>
        <v>0</v>
      </c>
      <c r="EG74" s="210" t="n">
        <f aca="false">IF(EE74&gt;0,EF74*100/EE74,0)</f>
        <v>0</v>
      </c>
      <c r="EH74" s="239" t="n">
        <f aca="false">CW74+DC74+DL74+DR74+DX74</f>
        <v>5</v>
      </c>
      <c r="EI74" s="239" t="n">
        <f aca="false">CX74+DD74+DM74+DS74+DY74</f>
        <v>0</v>
      </c>
      <c r="EJ74" s="210" t="n">
        <f aca="false">IF(EH74&gt;0,EI74*100/EH74,0)</f>
        <v>0</v>
      </c>
      <c r="EK74" s="239" t="n">
        <f aca="false">CZ74+DF74+DO74+DU74+EA74</f>
        <v>80</v>
      </c>
      <c r="EL74" s="239" t="n">
        <f aca="false">DA74+DG74+DP74+DV74+EB74</f>
        <v>0</v>
      </c>
      <c r="EM74" s="210" t="n">
        <f aca="false">IF(EK74&gt;0,EL74*100/EK74,0)</f>
        <v>0</v>
      </c>
      <c r="EN74" s="239" t="n">
        <v>0</v>
      </c>
      <c r="EO74" s="255" t="n">
        <v>0</v>
      </c>
      <c r="EP74" s="239" t="n">
        <v>0</v>
      </c>
      <c r="EQ74" s="210" t="n">
        <f aca="false">IF(EN74&gt;0,EP74*100/EN74,0)</f>
        <v>0</v>
      </c>
      <c r="ER74" s="255" t="n">
        <v>0</v>
      </c>
      <c r="ES74" s="210" t="n">
        <f aca="false">IF(EO74&gt;0,ER74*100/EO74,0)</f>
        <v>0</v>
      </c>
      <c r="ET74" s="239" t="n">
        <v>0</v>
      </c>
      <c r="EU74" s="210" t="n">
        <f aca="false">IF(EN74&gt;0,ET74*100/EN74,0)</f>
        <v>0</v>
      </c>
      <c r="EV74" s="256" t="n">
        <v>0</v>
      </c>
      <c r="EW74" s="210" t="n">
        <f aca="false">IF(EO74&gt;0,EV74*100/EO74,0)</f>
        <v>0</v>
      </c>
      <c r="EX74" s="239" t="n">
        <v>0</v>
      </c>
      <c r="EY74" s="255" t="n">
        <v>0</v>
      </c>
      <c r="EZ74" s="239" t="n">
        <v>0</v>
      </c>
      <c r="FA74" s="210" t="n">
        <f aca="false">IF(EX74&gt;0,EZ74*100/EX74,0)</f>
        <v>0</v>
      </c>
      <c r="FB74" s="255" t="n">
        <v>0</v>
      </c>
      <c r="FC74" s="210" t="n">
        <f aca="false">IF(EY74&gt;0,FB74*100/EY74,0)</f>
        <v>0</v>
      </c>
      <c r="FD74" s="236" t="n">
        <v>0</v>
      </c>
      <c r="FE74" s="558" t="n">
        <v>0</v>
      </c>
      <c r="FF74" s="507" t="n">
        <f aca="false">IF(FD74&gt;0,FE74*100/FD74,0)</f>
        <v>0</v>
      </c>
      <c r="FG74" s="506" t="n">
        <v>0</v>
      </c>
      <c r="FH74" s="506" t="n">
        <v>0</v>
      </c>
      <c r="FI74" s="507" t="n">
        <f aca="false">IF(FG74&gt;0,FH74*100/FG74,0)</f>
        <v>0</v>
      </c>
      <c r="FJ74" s="236" t="n">
        <v>3</v>
      </c>
      <c r="FK74" s="236" t="n">
        <v>3</v>
      </c>
      <c r="FL74" s="507" t="n">
        <f aca="false">IF(FJ74&gt;0,FK74*100/FJ74,0)</f>
        <v>100</v>
      </c>
      <c r="FM74" s="236" t="n">
        <v>1</v>
      </c>
      <c r="FN74" s="236" t="n">
        <v>1</v>
      </c>
      <c r="FO74" s="507" t="n">
        <f aca="false">IF(FM74&gt;0,FN74*100/FM74,0)</f>
        <v>100</v>
      </c>
      <c r="FP74" s="537" t="n">
        <v>7</v>
      </c>
      <c r="FQ74" s="255" t="n">
        <v>0</v>
      </c>
      <c r="FR74" s="210" t="n">
        <f aca="false">IF(FP74&gt;0,FQ74*100/FP74,0)</f>
        <v>0</v>
      </c>
      <c r="FS74" s="509"/>
      <c r="FT74" s="537"/>
      <c r="FU74" s="210"/>
      <c r="FV74" s="509"/>
      <c r="FW74" s="537"/>
      <c r="FX74" s="210"/>
      <c r="FY74" s="509" t="n">
        <v>14.746</v>
      </c>
      <c r="FZ74" s="255" t="n">
        <v>0.235</v>
      </c>
      <c r="GA74" s="210" t="n">
        <f aca="false">IF(FY74&gt;0,FZ74*100/FY74,0)</f>
        <v>1.59365251593653</v>
      </c>
      <c r="GB74" s="239" t="n">
        <f aca="false">'โครงการ-ผลผลิตที่ 1'!EN75+'ผลผลิตที่ 2'!CD74+'ผลผลิตที่ 2'!EN74</f>
        <v>1</v>
      </c>
      <c r="GC74" s="255" t="n">
        <f aca="false">'โครงการ-ผลผลิตที่ 1'!EO75+'ผลผลิตที่ 2'!CE74+'ผลผลิตที่ 2'!EO74</f>
        <v>0.51</v>
      </c>
      <c r="GD74" s="239" t="n">
        <f aca="false">'โครงการ-ผลผลิตที่ 1'!EP75+'ผลผลิตที่ 2'!CF74+'ผลผลิตที่ 2'!EP74</f>
        <v>1</v>
      </c>
      <c r="GE74" s="210" t="n">
        <f aca="false">'โครงการ-ผลผลิตที่ 1'!EQ75+'ผลผลิตที่ 2'!CG74+'ผลผลิตที่ 2'!EQ74</f>
        <v>100</v>
      </c>
      <c r="GF74" s="255" t="n">
        <f aca="false">'โครงการ-ผลผลิตที่ 1'!ER75+'ผลผลิตที่ 2'!CH74+'ผลผลิตที่ 2'!ER74</f>
        <v>0.51</v>
      </c>
      <c r="GG74" s="210" t="n">
        <f aca="false">'โครงการ-ผลผลิตที่ 1'!ES75+'ผลผลิตที่ 2'!CI74+'ผลผลิตที่ 2'!ES74</f>
        <v>100</v>
      </c>
      <c r="GH74" s="239" t="n">
        <f aca="false">'โครงการ-ผลผลิตที่ 1'!ET75+'ผลผลิตที่ 2'!CJ74+'ผลผลิตที่ 2'!ET74</f>
        <v>1</v>
      </c>
      <c r="GI74" s="210" t="n">
        <f aca="false">'โครงการ-ผลผลิตที่ 1'!EU75+'ผลผลิตที่ 2'!CK74+'ผลผลิตที่ 2'!EU74</f>
        <v>100</v>
      </c>
      <c r="GJ74" s="256" t="n">
        <f aca="false">'โครงการ-ผลผลิตที่ 1'!EV75+'ผลผลิตที่ 2'!CL74+'ผลผลิตที่ 2'!EV74</f>
        <v>0.51</v>
      </c>
      <c r="GK74" s="210" t="n">
        <f aca="false">'โครงการ-ผลผลิตที่ 1'!EW75+'ผลผลิตที่ 2'!CM74+'ผลผลิตที่ 2'!EW74</f>
        <v>100</v>
      </c>
      <c r="GL74" s="239" t="n">
        <f aca="false">'โครงการ-ผลผลิตที่ 1'!EX75+'ผลผลิตที่ 2'!CN74+'ผลผลิตที่ 2'!EX74</f>
        <v>0</v>
      </c>
      <c r="GM74" s="255" t="n">
        <f aca="false">'โครงการ-ผลผลิตที่ 1'!EY75+'ผลผลิตที่ 2'!CO74+'ผลผลิตที่ 2'!EY74</f>
        <v>0</v>
      </c>
      <c r="GN74" s="239" t="n">
        <f aca="false">'โครงการ-ผลผลิตที่ 1'!EZ75+'ผลผลิตที่ 2'!CP74+'ผลผลิตที่ 2'!EZ74</f>
        <v>0</v>
      </c>
      <c r="GO74" s="210" t="n">
        <f aca="false">'โครงการ-ผลผลิตที่ 1'!FA75+'ผลผลิตที่ 2'!CQ74+'ผลผลิตที่ 2'!FA74</f>
        <v>0</v>
      </c>
      <c r="GP74" s="255" t="n">
        <f aca="false">'โครงการ-ผลผลิตที่ 1'!FB75+'ผลผลิตที่ 2'!CR74+'ผลผลิตที่ 2'!FB74</f>
        <v>0</v>
      </c>
      <c r="GQ74" s="210" t="n">
        <f aca="false">'โครงการ-ผลผลิตที่ 1'!FC75+'ผลผลิตที่ 2'!CS74+'ผลผลิตที่ 2'!FC74</f>
        <v>0</v>
      </c>
      <c r="GR74" s="53" t="n">
        <f aca="false">GC74+GM74</f>
        <v>0.51</v>
      </c>
      <c r="GS74" s="53" t="n">
        <f aca="false">GF74+GP74</f>
        <v>0.51</v>
      </c>
      <c r="GT74" s="68" t="n">
        <f aca="false">CW74+DL74</f>
        <v>5</v>
      </c>
      <c r="GU74" s="68" t="n">
        <f aca="false">CX74+DM74</f>
        <v>0</v>
      </c>
      <c r="GV74" s="68" t="n">
        <f aca="false">CZ74+DO74</f>
        <v>80</v>
      </c>
      <c r="GW74" s="68" t="n">
        <f aca="false">DA74+DP74</f>
        <v>0</v>
      </c>
    </row>
    <row r="75" s="53" customFormat="true" ht="20.25" hidden="false" customHeight="true" outlineLevel="0" collapsed="false">
      <c r="A75" s="236" t="n">
        <v>5</v>
      </c>
      <c r="B75" s="265" t="s">
        <v>242</v>
      </c>
      <c r="C75" s="504" t="n">
        <v>2</v>
      </c>
      <c r="D75" s="239" t="n">
        <v>0</v>
      </c>
      <c r="E75" s="210" t="n">
        <f aca="false">IF(C75&gt;0,D75*100/C75,0)</f>
        <v>0</v>
      </c>
      <c r="F75" s="342" t="n">
        <v>300</v>
      </c>
      <c r="G75" s="239" t="n">
        <v>0</v>
      </c>
      <c r="H75" s="210" t="n">
        <f aca="false">IF(F75&gt;0,G75*100/F75,0)</f>
        <v>0</v>
      </c>
      <c r="I75" s="238" t="n">
        <v>117</v>
      </c>
      <c r="J75" s="239" t="n">
        <v>0</v>
      </c>
      <c r="K75" s="210" t="n">
        <f aca="false">IF(I75&gt;0,J75*100/I75,0)</f>
        <v>0</v>
      </c>
      <c r="L75" s="239" t="n">
        <v>4</v>
      </c>
      <c r="M75" s="239" t="n">
        <v>4</v>
      </c>
      <c r="N75" s="210" t="n">
        <f aca="false">IF(L75&gt;0,M75*100/L75,0)</f>
        <v>100</v>
      </c>
      <c r="O75" s="239" t="n">
        <v>9</v>
      </c>
      <c r="P75" s="239" t="n">
        <v>0</v>
      </c>
      <c r="Q75" s="210" t="n">
        <f aca="false">IF(O75&gt;0,P75*100/O75,0)</f>
        <v>0</v>
      </c>
      <c r="R75" s="239" t="n">
        <v>0</v>
      </c>
      <c r="S75" s="239" t="n">
        <v>0</v>
      </c>
      <c r="T75" s="210" t="n">
        <f aca="false">IF(R75&gt;0,S75*100/R75,0)</f>
        <v>0</v>
      </c>
      <c r="U75" s="239" t="n">
        <f aca="false">L75+O75+R75</f>
        <v>13</v>
      </c>
      <c r="V75" s="239" t="n">
        <f aca="false">M75+P75+S75</f>
        <v>4</v>
      </c>
      <c r="W75" s="210" t="n">
        <f aca="false">IF(U75&gt;0,V75*100/U75,0)</f>
        <v>30.7692307692308</v>
      </c>
      <c r="X75" s="239" t="n">
        <v>20</v>
      </c>
      <c r="Y75" s="239" t="n">
        <v>0</v>
      </c>
      <c r="Z75" s="210" t="n">
        <f aca="false">IF(X75&gt;0,Y75*100/X75,0)</f>
        <v>0</v>
      </c>
      <c r="AA75" s="239" t="n">
        <v>40</v>
      </c>
      <c r="AB75" s="239" t="n">
        <v>40</v>
      </c>
      <c r="AC75" s="210" t="n">
        <f aca="false">IF(AA75&gt;0,AB75*100/AA75,0)</f>
        <v>100</v>
      </c>
      <c r="AD75" s="254" t="n">
        <v>0</v>
      </c>
      <c r="AE75" s="239" t="n">
        <v>0</v>
      </c>
      <c r="AF75" s="210" t="n">
        <f aca="false">IF(AD75&gt;0,AE75*100/AD75,0)</f>
        <v>0</v>
      </c>
      <c r="AG75" s="254" t="n">
        <v>0</v>
      </c>
      <c r="AH75" s="239" t="n">
        <v>0</v>
      </c>
      <c r="AI75" s="210" t="n">
        <f aca="false">IF(AG75&gt;0,AH75*100/AG75,0)</f>
        <v>0</v>
      </c>
      <c r="AJ75" s="254" t="n">
        <f aca="false">AA75+AD75+AG75</f>
        <v>40</v>
      </c>
      <c r="AK75" s="254" t="n">
        <f aca="false">AB75+AE75+AH75</f>
        <v>40</v>
      </c>
      <c r="AL75" s="210" t="n">
        <f aca="false">IF(AJ75&gt;0,AK75*100/AJ75,0)</f>
        <v>100</v>
      </c>
      <c r="AM75" s="342" t="n">
        <v>20</v>
      </c>
      <c r="AN75" s="239" t="n">
        <v>0</v>
      </c>
      <c r="AO75" s="210" t="n">
        <f aca="false">IF(AM75&gt;0,AN75*100/AM75,0)</f>
        <v>0</v>
      </c>
      <c r="AP75" s="239" t="n">
        <v>0</v>
      </c>
      <c r="AQ75" s="239" t="n">
        <v>0</v>
      </c>
      <c r="AR75" s="210" t="n">
        <f aca="false">IF(AP75&gt;0,AQ75*100/AP75,0)</f>
        <v>0</v>
      </c>
      <c r="AS75" s="239" t="n">
        <v>0</v>
      </c>
      <c r="AT75" s="239" t="n">
        <v>0</v>
      </c>
      <c r="AU75" s="210" t="n">
        <f aca="false">IF(AS75&gt;0,AT75*100/AS75,0)</f>
        <v>0</v>
      </c>
      <c r="AV75" s="342" t="n">
        <f aca="false">AM75+AP75+AS75</f>
        <v>20</v>
      </c>
      <c r="AW75" s="342" t="n">
        <f aca="false">AN75+AQ75</f>
        <v>0</v>
      </c>
      <c r="AX75" s="210" t="n">
        <f aca="false">IF(AV75&gt;0,AW75*100/AV75,0)</f>
        <v>0</v>
      </c>
      <c r="AY75" s="342" t="n">
        <v>0</v>
      </c>
      <c r="AZ75" s="239" t="n">
        <v>0</v>
      </c>
      <c r="BA75" s="210" t="n">
        <f aca="false">IF(AY75&gt;0,AZ75*100/AY75,0)</f>
        <v>0</v>
      </c>
      <c r="BB75" s="342" t="n">
        <v>0</v>
      </c>
      <c r="BC75" s="239" t="n">
        <v>0</v>
      </c>
      <c r="BD75" s="210" t="n">
        <f aca="false">IF(BB75&gt;0,BC75*100/BB75,0)</f>
        <v>0</v>
      </c>
      <c r="BE75" s="342" t="n">
        <v>0</v>
      </c>
      <c r="BF75" s="239" t="n">
        <v>0</v>
      </c>
      <c r="BG75" s="210" t="n">
        <f aca="false">IF(BE75&gt;0,BF75*100/BE75,0)</f>
        <v>0</v>
      </c>
      <c r="BH75" s="239" t="n">
        <v>0</v>
      </c>
      <c r="BI75" s="239" t="n">
        <v>0</v>
      </c>
      <c r="BJ75" s="239" t="n">
        <v>0</v>
      </c>
      <c r="BK75" s="210" t="n">
        <f aca="false">IF(BI75&gt;0,BJ75*100/BI75,0)</f>
        <v>0</v>
      </c>
      <c r="BL75" s="342" t="n">
        <v>0</v>
      </c>
      <c r="BM75" s="239" t="n">
        <v>0</v>
      </c>
      <c r="BN75" s="210" t="n">
        <f aca="false">IF(BL75&gt;0,BM75*100/BL75,0)</f>
        <v>0</v>
      </c>
      <c r="BO75" s="342" t="n">
        <v>4</v>
      </c>
      <c r="BP75" s="239" t="n">
        <v>0</v>
      </c>
      <c r="BQ75" s="210" t="n">
        <f aca="false">IF(BO75&gt;0,BP75*100/BO75,0)</f>
        <v>0</v>
      </c>
      <c r="BR75" s="342" t="n">
        <v>32000</v>
      </c>
      <c r="BS75" s="239" t="n">
        <v>0</v>
      </c>
      <c r="BT75" s="210" t="n">
        <f aca="false">IF(BR75&gt;0,BS75*100/BR75,0)</f>
        <v>0</v>
      </c>
      <c r="BU75" s="342" t="n">
        <v>0</v>
      </c>
      <c r="BV75" s="239" t="n">
        <v>0</v>
      </c>
      <c r="BW75" s="210" t="n">
        <f aca="false">IF(BU75&gt;0,BV75*100/BU75,0)</f>
        <v>0</v>
      </c>
      <c r="BX75" s="557" t="n">
        <v>2</v>
      </c>
      <c r="BY75" s="557" t="n">
        <v>2</v>
      </c>
      <c r="BZ75" s="210" t="n">
        <f aca="false">IF(BX75&gt;0,BY75*100/BX75,0)</f>
        <v>100</v>
      </c>
      <c r="CA75" s="557" t="n">
        <v>160</v>
      </c>
      <c r="CB75" s="239" t="n">
        <v>0</v>
      </c>
      <c r="CC75" s="210" t="n">
        <f aca="false">IF(CA75&gt;0,CB75*100/CA75,0)</f>
        <v>0</v>
      </c>
      <c r="CD75" s="239" t="n">
        <v>0</v>
      </c>
      <c r="CE75" s="255" t="n">
        <v>0</v>
      </c>
      <c r="CF75" s="239" t="n">
        <v>0</v>
      </c>
      <c r="CG75" s="210" t="n">
        <f aca="false">IF(CD75&gt;0,CF75*100/CD75,0)</f>
        <v>0</v>
      </c>
      <c r="CH75" s="255" t="n">
        <v>0</v>
      </c>
      <c r="CI75" s="210" t="n">
        <f aca="false">IF(CE75&gt;0,CH75*100/CE75,0)</f>
        <v>0</v>
      </c>
      <c r="CJ75" s="239" t="n">
        <v>0</v>
      </c>
      <c r="CK75" s="210" t="n">
        <f aca="false">IF(CD75&gt;0,CJ75*100/CD75,0)</f>
        <v>0</v>
      </c>
      <c r="CL75" s="256" t="n">
        <v>0</v>
      </c>
      <c r="CM75" s="210" t="n">
        <f aca="false">IF(CE75&gt;0,CL75*100/CE75,0)</f>
        <v>0</v>
      </c>
      <c r="CN75" s="239" t="n">
        <v>0</v>
      </c>
      <c r="CO75" s="255" t="n">
        <v>0</v>
      </c>
      <c r="CP75" s="239" t="n">
        <v>0</v>
      </c>
      <c r="CQ75" s="210" t="n">
        <f aca="false">IF(CN75&gt;0,CP75*100/CN75,0)</f>
        <v>0</v>
      </c>
      <c r="CR75" s="255" t="n">
        <v>0</v>
      </c>
      <c r="CS75" s="210" t="n">
        <f aca="false">IF(CO75&gt;0,CR75*100/CO75,0)</f>
        <v>0</v>
      </c>
      <c r="CT75" s="239" t="n">
        <v>0</v>
      </c>
      <c r="CU75" s="239"/>
      <c r="CV75" s="210" t="n">
        <f aca="false">IF(CT75&gt;0,CU75*100/CT75,0)</f>
        <v>0</v>
      </c>
      <c r="CW75" s="504" t="n">
        <v>0</v>
      </c>
      <c r="CX75" s="239" t="n">
        <v>0</v>
      </c>
      <c r="CY75" s="210" t="n">
        <f aca="false">IF(CW75&gt;0,CX75*100/CW75,0)</f>
        <v>0</v>
      </c>
      <c r="CZ75" s="239" t="n">
        <v>0</v>
      </c>
      <c r="DA75" s="239" t="n">
        <v>0</v>
      </c>
      <c r="DB75" s="210" t="n">
        <f aca="false">IF(CZ75&gt;0,DA75*100/CZ75,0)</f>
        <v>0</v>
      </c>
      <c r="DC75" s="239" t="n">
        <v>0</v>
      </c>
      <c r="DD75" s="239" t="n">
        <v>0</v>
      </c>
      <c r="DE75" s="210" t="n">
        <f aca="false">IF(DC75&gt;0,DD75*100/DC75,0)</f>
        <v>0</v>
      </c>
      <c r="DF75" s="239" t="n">
        <v>0</v>
      </c>
      <c r="DG75" s="239" t="n">
        <v>0</v>
      </c>
      <c r="DH75" s="210" t="n">
        <f aca="false">IF(DF75&gt;0,DG75*100/DF75,0)</f>
        <v>0</v>
      </c>
      <c r="DI75" s="239" t="n">
        <v>0</v>
      </c>
      <c r="DJ75" s="239"/>
      <c r="DK75" s="210" t="n">
        <f aca="false">IF(DI75&gt;0,DJ75*100/DI75,0)</f>
        <v>0</v>
      </c>
      <c r="DL75" s="239" t="n">
        <v>0</v>
      </c>
      <c r="DM75" s="239" t="n">
        <v>0</v>
      </c>
      <c r="DN75" s="210" t="n">
        <f aca="false">IF(DL75&gt;0,DM75*100/DL75,0)</f>
        <v>0</v>
      </c>
      <c r="DO75" s="239" t="n">
        <v>0</v>
      </c>
      <c r="DP75" s="239" t="n">
        <v>0</v>
      </c>
      <c r="DQ75" s="210" t="n">
        <f aca="false">IF(DO75&gt;0,DP75*100/DO75,0)</f>
        <v>0</v>
      </c>
      <c r="DR75" s="239" t="n">
        <v>8</v>
      </c>
      <c r="DS75" s="239" t="n">
        <v>0</v>
      </c>
      <c r="DT75" s="210" t="n">
        <f aca="false">IF(DR75&gt;0,DS75*100/DR75,0)</f>
        <v>0</v>
      </c>
      <c r="DU75" s="239" t="n">
        <v>80</v>
      </c>
      <c r="DV75" s="239" t="n">
        <v>0</v>
      </c>
      <c r="DW75" s="210" t="n">
        <f aca="false">IF(DU75&gt;0,DV75*100/DU75,0)</f>
        <v>0</v>
      </c>
      <c r="DX75" s="239" t="n">
        <v>0</v>
      </c>
      <c r="DY75" s="239" t="n">
        <v>0</v>
      </c>
      <c r="DZ75" s="210" t="n">
        <f aca="false">IF(DX75&gt;0,DY75*100/DX75,0)</f>
        <v>0</v>
      </c>
      <c r="EA75" s="239" t="n">
        <v>0</v>
      </c>
      <c r="EB75" s="239" t="n">
        <v>0</v>
      </c>
      <c r="EC75" s="210" t="n">
        <f aca="false">IF(EA75&gt;0,EB75*100/EA75,0)</f>
        <v>0</v>
      </c>
      <c r="ED75" s="239" t="n">
        <v>1</v>
      </c>
      <c r="EE75" s="239" t="n">
        <f aca="false">CT75+DI75</f>
        <v>0</v>
      </c>
      <c r="EF75" s="239" t="n">
        <f aca="false">CU75+DJ75</f>
        <v>0</v>
      </c>
      <c r="EG75" s="210" t="n">
        <f aca="false">IF(EE75&gt;0,EF75*100/EE75,0)</f>
        <v>0</v>
      </c>
      <c r="EH75" s="239" t="n">
        <f aca="false">CW75+DC75+DL75+DR75+DX75</f>
        <v>8</v>
      </c>
      <c r="EI75" s="239" t="n">
        <f aca="false">CX75+DD75+DM75+DS75+DY75</f>
        <v>0</v>
      </c>
      <c r="EJ75" s="210" t="n">
        <f aca="false">IF(EH75&gt;0,EI75*100/EH75,0)</f>
        <v>0</v>
      </c>
      <c r="EK75" s="239" t="n">
        <f aca="false">CZ75+DF75+DO75+DU75+EA75</f>
        <v>80</v>
      </c>
      <c r="EL75" s="239" t="n">
        <f aca="false">DA75+DG75+DP75+DV75+EB75</f>
        <v>0</v>
      </c>
      <c r="EM75" s="210" t="n">
        <f aca="false">IF(EK75&gt;0,EL75*100/EK75,0)</f>
        <v>0</v>
      </c>
      <c r="EN75" s="239" t="n">
        <v>2</v>
      </c>
      <c r="EO75" s="255" t="n">
        <v>1.277</v>
      </c>
      <c r="EP75" s="239" t="n">
        <v>2</v>
      </c>
      <c r="EQ75" s="210" t="n">
        <f aca="false">IF(EN75&gt;0,EP75*100/EN75,0)</f>
        <v>100</v>
      </c>
      <c r="ER75" s="255" t="n">
        <v>1.277</v>
      </c>
      <c r="ES75" s="210" t="n">
        <f aca="false">IF(EO75&gt;0,ER75*100/EO75,0)</f>
        <v>100</v>
      </c>
      <c r="ET75" s="239" t="n">
        <v>2</v>
      </c>
      <c r="EU75" s="210" t="n">
        <f aca="false">IF(EN75&gt;0,ET75*100/EN75,0)</f>
        <v>100</v>
      </c>
      <c r="EV75" s="256" t="n">
        <v>1.277</v>
      </c>
      <c r="EW75" s="210" t="n">
        <f aca="false">IF(EO75&gt;0,EV75*100/EO75,0)</f>
        <v>100</v>
      </c>
      <c r="EX75" s="239" t="n">
        <v>0</v>
      </c>
      <c r="EY75" s="255" t="n">
        <v>0</v>
      </c>
      <c r="EZ75" s="239" t="n">
        <v>0</v>
      </c>
      <c r="FA75" s="210" t="n">
        <f aca="false">IF(EX75&gt;0,EZ75*100/EX75,0)</f>
        <v>0</v>
      </c>
      <c r="FB75" s="255" t="n">
        <v>0</v>
      </c>
      <c r="FC75" s="210" t="n">
        <f aca="false">IF(EY75&gt;0,FB75*100/EY75,0)</f>
        <v>0</v>
      </c>
      <c r="FD75" s="236" t="n">
        <v>0</v>
      </c>
      <c r="FE75" s="558" t="n">
        <v>0</v>
      </c>
      <c r="FF75" s="507" t="n">
        <f aca="false">IF(FD75&gt;0,FE75*100/FD75,0)</f>
        <v>0</v>
      </c>
      <c r="FG75" s="506" t="n">
        <v>0</v>
      </c>
      <c r="FH75" s="506" t="n">
        <v>0</v>
      </c>
      <c r="FI75" s="507" t="n">
        <f aca="false">IF(FG75&gt;0,FH75*100/FG75,0)</f>
        <v>0</v>
      </c>
      <c r="FJ75" s="236" t="n">
        <v>0</v>
      </c>
      <c r="FK75" s="236" t="n">
        <v>0</v>
      </c>
      <c r="FL75" s="507" t="n">
        <f aca="false">IF(FJ75&gt;0,FK75*100/FJ75,0)</f>
        <v>0</v>
      </c>
      <c r="FM75" s="236" t="n">
        <v>0</v>
      </c>
      <c r="FN75" s="236" t="n">
        <v>0</v>
      </c>
      <c r="FO75" s="507" t="n">
        <f aca="false">IF(FM75&gt;0,FN75*100/FM75,0)</f>
        <v>0</v>
      </c>
      <c r="FP75" s="537" t="n">
        <v>0.4</v>
      </c>
      <c r="FQ75" s="255" t="n">
        <v>0</v>
      </c>
      <c r="FR75" s="210" t="n">
        <f aca="false">IF(FP75&gt;0,FQ75*100/FP75,0)</f>
        <v>0</v>
      </c>
      <c r="FS75" s="509"/>
      <c r="FT75" s="537"/>
      <c r="FU75" s="210"/>
      <c r="FV75" s="509"/>
      <c r="FW75" s="537"/>
      <c r="FX75" s="210"/>
      <c r="FY75" s="509" t="n">
        <v>1.737</v>
      </c>
      <c r="FZ75" s="255" t="n">
        <v>0.048</v>
      </c>
      <c r="GA75" s="210" t="n">
        <f aca="false">IF(FY75&gt;0,FZ75*100/FY75,0)</f>
        <v>2.76338514680484</v>
      </c>
      <c r="GB75" s="239" t="n">
        <f aca="false">'โครงการ-ผลผลิตที่ 1'!EN76+'ผลผลิตที่ 2'!CD75+'ผลผลิตที่ 2'!EN75</f>
        <v>2</v>
      </c>
      <c r="GC75" s="255" t="n">
        <f aca="false">'โครงการ-ผลผลิตที่ 1'!EO76+'ผลผลิตที่ 2'!CE75+'ผลผลิตที่ 2'!EO75</f>
        <v>1.277</v>
      </c>
      <c r="GD75" s="239" t="n">
        <f aca="false">'โครงการ-ผลผลิตที่ 1'!EP76+'ผลผลิตที่ 2'!CF75+'ผลผลิตที่ 2'!EP75</f>
        <v>2</v>
      </c>
      <c r="GE75" s="210" t="n">
        <f aca="false">'โครงการ-ผลผลิตที่ 1'!EQ76+'ผลผลิตที่ 2'!CG75+'ผลผลิตที่ 2'!EQ75</f>
        <v>100</v>
      </c>
      <c r="GF75" s="255" t="n">
        <f aca="false">'โครงการ-ผลผลิตที่ 1'!ER76+'ผลผลิตที่ 2'!CH75+'ผลผลิตที่ 2'!ER75</f>
        <v>1.277</v>
      </c>
      <c r="GG75" s="210" t="n">
        <f aca="false">'โครงการ-ผลผลิตที่ 1'!ES76+'ผลผลิตที่ 2'!CI75+'ผลผลิตที่ 2'!ES75</f>
        <v>100</v>
      </c>
      <c r="GH75" s="239" t="n">
        <f aca="false">'โครงการ-ผลผลิตที่ 1'!ET76+'ผลผลิตที่ 2'!CJ75+'ผลผลิตที่ 2'!ET75</f>
        <v>2</v>
      </c>
      <c r="GI75" s="210" t="n">
        <f aca="false">'โครงการ-ผลผลิตที่ 1'!EU76+'ผลผลิตที่ 2'!CK75+'ผลผลิตที่ 2'!EU75</f>
        <v>100</v>
      </c>
      <c r="GJ75" s="256" t="n">
        <f aca="false">'โครงการ-ผลผลิตที่ 1'!EV76+'ผลผลิตที่ 2'!CL75+'ผลผลิตที่ 2'!EV75</f>
        <v>1.277</v>
      </c>
      <c r="GK75" s="210" t="n">
        <f aca="false">'โครงการ-ผลผลิตที่ 1'!EW76+'ผลผลิตที่ 2'!CM75+'ผลผลิตที่ 2'!EW75</f>
        <v>100</v>
      </c>
      <c r="GL75" s="239" t="n">
        <f aca="false">'โครงการ-ผลผลิตที่ 1'!EX76+'ผลผลิตที่ 2'!CN75+'ผลผลิตที่ 2'!EX75</f>
        <v>0</v>
      </c>
      <c r="GM75" s="255" t="n">
        <f aca="false">'โครงการ-ผลผลิตที่ 1'!EY76+'ผลผลิตที่ 2'!CO75+'ผลผลิตที่ 2'!EY75</f>
        <v>0</v>
      </c>
      <c r="GN75" s="239" t="n">
        <f aca="false">'โครงการ-ผลผลิตที่ 1'!EZ76+'ผลผลิตที่ 2'!CP75+'ผลผลิตที่ 2'!EZ75</f>
        <v>0</v>
      </c>
      <c r="GO75" s="210" t="n">
        <f aca="false">'โครงการ-ผลผลิตที่ 1'!FA76+'ผลผลิตที่ 2'!CQ75+'ผลผลิตที่ 2'!FA75</f>
        <v>0</v>
      </c>
      <c r="GP75" s="255" t="n">
        <f aca="false">'โครงการ-ผลผลิตที่ 1'!FB76+'ผลผลิตที่ 2'!CR75+'ผลผลิตที่ 2'!FB75</f>
        <v>0</v>
      </c>
      <c r="GQ75" s="210" t="n">
        <f aca="false">'โครงการ-ผลผลิตที่ 1'!FC76+'ผลผลิตที่ 2'!CS75+'ผลผลิตที่ 2'!FC75</f>
        <v>0</v>
      </c>
      <c r="GR75" s="53" t="n">
        <f aca="false">GC75+GM75</f>
        <v>1.277</v>
      </c>
      <c r="GS75" s="53" t="n">
        <f aca="false">GF75+GP75</f>
        <v>1.277</v>
      </c>
      <c r="GT75" s="68" t="n">
        <f aca="false">CW75+DL75</f>
        <v>0</v>
      </c>
      <c r="GU75" s="68" t="n">
        <f aca="false">CX75+DM75</f>
        <v>0</v>
      </c>
      <c r="GV75" s="68" t="n">
        <f aca="false">CZ75+DO75</f>
        <v>0</v>
      </c>
      <c r="GW75" s="68" t="n">
        <f aca="false">DA75+DP75</f>
        <v>0</v>
      </c>
    </row>
    <row r="76" s="53" customFormat="true" ht="20.25" hidden="false" customHeight="true" outlineLevel="0" collapsed="false">
      <c r="A76" s="236" t="n">
        <v>6</v>
      </c>
      <c r="B76" s="265" t="s">
        <v>244</v>
      </c>
      <c r="C76" s="504" t="n">
        <v>3</v>
      </c>
      <c r="D76" s="239" t="n">
        <v>0</v>
      </c>
      <c r="E76" s="210" t="n">
        <f aca="false">IF(C76&gt;0,D76*100/C76,0)</f>
        <v>0</v>
      </c>
      <c r="F76" s="342" t="n">
        <v>450</v>
      </c>
      <c r="G76" s="239" t="n">
        <v>0</v>
      </c>
      <c r="H76" s="210" t="n">
        <f aca="false">IF(F76&gt;0,G76*100/F76,0)</f>
        <v>0</v>
      </c>
      <c r="I76" s="238" t="n">
        <v>175</v>
      </c>
      <c r="J76" s="239" t="n">
        <v>0</v>
      </c>
      <c r="K76" s="210" t="n">
        <f aca="false">IF(I76&gt;0,J76*100/I76,0)</f>
        <v>0</v>
      </c>
      <c r="L76" s="239" t="n">
        <v>4</v>
      </c>
      <c r="M76" s="239" t="n">
        <v>4</v>
      </c>
      <c r="N76" s="210" t="n">
        <f aca="false">IF(L76&gt;0,M76*100/L76,0)</f>
        <v>100</v>
      </c>
      <c r="O76" s="239" t="n">
        <v>8</v>
      </c>
      <c r="P76" s="239" t="n">
        <v>0</v>
      </c>
      <c r="Q76" s="210" t="n">
        <f aca="false">IF(O76&gt;0,P76*100/O76,0)</f>
        <v>0</v>
      </c>
      <c r="R76" s="239" t="n">
        <v>0</v>
      </c>
      <c r="S76" s="239" t="n">
        <v>0</v>
      </c>
      <c r="T76" s="210" t="n">
        <f aca="false">IF(R76&gt;0,S76*100/R76,0)</f>
        <v>0</v>
      </c>
      <c r="U76" s="239" t="n">
        <f aca="false">L76+O76+R76</f>
        <v>12</v>
      </c>
      <c r="V76" s="239" t="n">
        <f aca="false">M76+P76+S76</f>
        <v>4</v>
      </c>
      <c r="W76" s="210" t="n">
        <f aca="false">IF(U76&gt;0,V76*100/U76,0)</f>
        <v>33.3333333333333</v>
      </c>
      <c r="X76" s="239" t="n">
        <v>20</v>
      </c>
      <c r="Y76" s="239" t="n">
        <v>0</v>
      </c>
      <c r="Z76" s="210" t="n">
        <f aca="false">IF(X76&gt;0,Y76*100/X76,0)</f>
        <v>0</v>
      </c>
      <c r="AA76" s="239" t="n">
        <v>40</v>
      </c>
      <c r="AB76" s="239" t="n">
        <v>40</v>
      </c>
      <c r="AC76" s="210" t="n">
        <f aca="false">IF(AA76&gt;0,AB76*100/AA76,0)</f>
        <v>100</v>
      </c>
      <c r="AD76" s="254" t="n">
        <v>0</v>
      </c>
      <c r="AE76" s="239" t="n">
        <v>0</v>
      </c>
      <c r="AF76" s="210" t="n">
        <f aca="false">IF(AD76&gt;0,AE76*100/AD76,0)</f>
        <v>0</v>
      </c>
      <c r="AG76" s="254" t="n">
        <v>0</v>
      </c>
      <c r="AH76" s="239" t="n">
        <v>0</v>
      </c>
      <c r="AI76" s="210" t="n">
        <f aca="false">IF(AG76&gt;0,AH76*100/AG76,0)</f>
        <v>0</v>
      </c>
      <c r="AJ76" s="254" t="n">
        <f aca="false">AA76+AD76+AG76</f>
        <v>40</v>
      </c>
      <c r="AK76" s="254" t="n">
        <f aca="false">AB76+AE76+AH76</f>
        <v>40</v>
      </c>
      <c r="AL76" s="210" t="n">
        <f aca="false">IF(AJ76&gt;0,AK76*100/AJ76,0)</f>
        <v>100</v>
      </c>
      <c r="AM76" s="342" t="n">
        <v>20</v>
      </c>
      <c r="AN76" s="342" t="n">
        <v>20</v>
      </c>
      <c r="AO76" s="210" t="n">
        <f aca="false">IF(AM76&gt;0,AN76*100/AM76,0)</f>
        <v>100</v>
      </c>
      <c r="AP76" s="239" t="n">
        <v>0</v>
      </c>
      <c r="AQ76" s="239" t="n">
        <v>0</v>
      </c>
      <c r="AR76" s="210" t="n">
        <f aca="false">IF(AP76&gt;0,AQ76*100/AP76,0)</f>
        <v>0</v>
      </c>
      <c r="AS76" s="239" t="n">
        <v>0</v>
      </c>
      <c r="AT76" s="239" t="n">
        <v>0</v>
      </c>
      <c r="AU76" s="210" t="n">
        <f aca="false">IF(AS76&gt;0,AT76*100/AS76,0)</f>
        <v>0</v>
      </c>
      <c r="AV76" s="342" t="n">
        <f aca="false">AM76+AP76+AS76</f>
        <v>20</v>
      </c>
      <c r="AW76" s="342" t="n">
        <f aca="false">AN76+AQ76</f>
        <v>20</v>
      </c>
      <c r="AX76" s="210" t="n">
        <f aca="false">IF(AV76&gt;0,AW76*100/AV76,0)</f>
        <v>100</v>
      </c>
      <c r="AY76" s="342" t="n">
        <v>0</v>
      </c>
      <c r="AZ76" s="239" t="n">
        <v>0</v>
      </c>
      <c r="BA76" s="210" t="n">
        <f aca="false">IF(AY76&gt;0,AZ76*100/AY76,0)</f>
        <v>0</v>
      </c>
      <c r="BB76" s="342" t="n">
        <v>0</v>
      </c>
      <c r="BC76" s="239" t="n">
        <v>0</v>
      </c>
      <c r="BD76" s="210" t="n">
        <f aca="false">IF(BB76&gt;0,BC76*100/BB76,0)</f>
        <v>0</v>
      </c>
      <c r="BE76" s="342" t="n">
        <v>0</v>
      </c>
      <c r="BF76" s="239" t="n">
        <v>0</v>
      </c>
      <c r="BG76" s="210" t="n">
        <f aca="false">IF(BE76&gt;0,BF76*100/BE76,0)</f>
        <v>0</v>
      </c>
      <c r="BH76" s="239" t="n">
        <v>0</v>
      </c>
      <c r="BI76" s="239" t="n">
        <v>0</v>
      </c>
      <c r="BJ76" s="239" t="n">
        <v>0</v>
      </c>
      <c r="BK76" s="210" t="n">
        <f aca="false">IF(BI76&gt;0,BJ76*100/BI76,0)</f>
        <v>0</v>
      </c>
      <c r="BL76" s="342" t="n">
        <v>0</v>
      </c>
      <c r="BM76" s="239" t="n">
        <v>0</v>
      </c>
      <c r="BN76" s="210" t="n">
        <f aca="false">IF(BL76&gt;0,BM76*100/BL76,0)</f>
        <v>0</v>
      </c>
      <c r="BO76" s="342" t="n">
        <v>4</v>
      </c>
      <c r="BP76" s="239" t="n">
        <v>0</v>
      </c>
      <c r="BQ76" s="210" t="n">
        <f aca="false">IF(BO76&gt;0,BP76*100/BO76,0)</f>
        <v>0</v>
      </c>
      <c r="BR76" s="342" t="n">
        <v>6400</v>
      </c>
      <c r="BS76" s="239" t="n">
        <v>0</v>
      </c>
      <c r="BT76" s="210" t="n">
        <f aca="false">IF(BR76&gt;0,BS76*100/BR76,0)</f>
        <v>0</v>
      </c>
      <c r="BU76" s="342" t="n">
        <v>20</v>
      </c>
      <c r="BV76" s="342" t="n">
        <v>20</v>
      </c>
      <c r="BW76" s="210" t="n">
        <f aca="false">IF(BU76&gt;0,BV76*100/BU76,0)</f>
        <v>100</v>
      </c>
      <c r="BX76" s="557" t="n">
        <v>2</v>
      </c>
      <c r="BY76" s="557" t="n">
        <v>2</v>
      </c>
      <c r="BZ76" s="210" t="n">
        <f aca="false">IF(BX76&gt;0,BY76*100/BX76,0)</f>
        <v>100</v>
      </c>
      <c r="CA76" s="557" t="n">
        <v>160</v>
      </c>
      <c r="CB76" s="239" t="n">
        <v>0</v>
      </c>
      <c r="CC76" s="210" t="n">
        <f aca="false">IF(CA76&gt;0,CB76*100/CA76,0)</f>
        <v>0</v>
      </c>
      <c r="CD76" s="239" t="n">
        <v>0</v>
      </c>
      <c r="CE76" s="255" t="n">
        <v>0</v>
      </c>
      <c r="CF76" s="239" t="n">
        <v>0</v>
      </c>
      <c r="CG76" s="210" t="n">
        <f aca="false">IF(CD76&gt;0,CF76*100/CD76,0)</f>
        <v>0</v>
      </c>
      <c r="CH76" s="255" t="n">
        <v>0</v>
      </c>
      <c r="CI76" s="210" t="n">
        <f aca="false">IF(CE76&gt;0,CH76*100/CE76,0)</f>
        <v>0</v>
      </c>
      <c r="CJ76" s="239" t="n">
        <v>0</v>
      </c>
      <c r="CK76" s="210" t="n">
        <f aca="false">IF(CD76&gt;0,CJ76*100/CD76,0)</f>
        <v>0</v>
      </c>
      <c r="CL76" s="256" t="n">
        <v>0</v>
      </c>
      <c r="CM76" s="210" t="n">
        <f aca="false">IF(CE76&gt;0,CL76*100/CE76,0)</f>
        <v>0</v>
      </c>
      <c r="CN76" s="239" t="n">
        <v>0</v>
      </c>
      <c r="CO76" s="255" t="n">
        <v>0</v>
      </c>
      <c r="CP76" s="239" t="n">
        <v>0</v>
      </c>
      <c r="CQ76" s="210" t="n">
        <f aca="false">IF(CN76&gt;0,CP76*100/CN76,0)</f>
        <v>0</v>
      </c>
      <c r="CR76" s="255" t="n">
        <v>0</v>
      </c>
      <c r="CS76" s="210" t="n">
        <f aca="false">IF(CO76&gt;0,CR76*100/CO76,0)</f>
        <v>0</v>
      </c>
      <c r="CT76" s="239" t="n">
        <v>0</v>
      </c>
      <c r="CU76" s="239"/>
      <c r="CV76" s="210" t="n">
        <f aca="false">IF(CT76&gt;0,CU76*100/CT76,0)</f>
        <v>0</v>
      </c>
      <c r="CW76" s="342" t="n">
        <v>0</v>
      </c>
      <c r="CX76" s="239" t="n">
        <v>0</v>
      </c>
      <c r="CY76" s="210" t="n">
        <f aca="false">IF(CW76&gt;0,CX76*100/CW76,0)</f>
        <v>0</v>
      </c>
      <c r="CZ76" s="239" t="n">
        <v>0</v>
      </c>
      <c r="DA76" s="239" t="n">
        <v>0</v>
      </c>
      <c r="DB76" s="210" t="n">
        <f aca="false">IF(CZ76&gt;0,DA76*100/CZ76,0)</f>
        <v>0</v>
      </c>
      <c r="DC76" s="239" t="n">
        <v>0</v>
      </c>
      <c r="DD76" s="239" t="n">
        <v>0</v>
      </c>
      <c r="DE76" s="210" t="n">
        <f aca="false">IF(DC76&gt;0,DD76*100/DC76,0)</f>
        <v>0</v>
      </c>
      <c r="DF76" s="239" t="n">
        <v>0</v>
      </c>
      <c r="DG76" s="239" t="n">
        <v>0</v>
      </c>
      <c r="DH76" s="210" t="n">
        <f aca="false">IF(DF76&gt;0,DG76*100/DF76,0)</f>
        <v>0</v>
      </c>
      <c r="DI76" s="239" t="n">
        <v>0</v>
      </c>
      <c r="DJ76" s="239"/>
      <c r="DK76" s="210" t="n">
        <f aca="false">IF(DI76&gt;0,DJ76*100/DI76,0)</f>
        <v>0</v>
      </c>
      <c r="DL76" s="239" t="n">
        <v>0</v>
      </c>
      <c r="DM76" s="239" t="n">
        <v>0</v>
      </c>
      <c r="DN76" s="210" t="n">
        <f aca="false">IF(DL76&gt;0,DM76*100/DL76,0)</f>
        <v>0</v>
      </c>
      <c r="DO76" s="239" t="n">
        <v>0</v>
      </c>
      <c r="DP76" s="239" t="n">
        <v>0</v>
      </c>
      <c r="DQ76" s="210" t="n">
        <f aca="false">IF(DO76&gt;0,DP76*100/DO76,0)</f>
        <v>0</v>
      </c>
      <c r="DR76" s="239" t="n">
        <v>0</v>
      </c>
      <c r="DS76" s="239" t="n">
        <v>0</v>
      </c>
      <c r="DT76" s="210" t="n">
        <f aca="false">IF(DR76&gt;0,DS76*100/DR76,0)</f>
        <v>0</v>
      </c>
      <c r="DU76" s="239" t="n">
        <v>0</v>
      </c>
      <c r="DV76" s="239" t="n">
        <v>0</v>
      </c>
      <c r="DW76" s="210" t="n">
        <f aca="false">IF(DU76&gt;0,DV76*100/DU76,0)</f>
        <v>0</v>
      </c>
      <c r="DX76" s="239" t="n">
        <v>0</v>
      </c>
      <c r="DY76" s="239" t="n">
        <v>0</v>
      </c>
      <c r="DZ76" s="210" t="n">
        <f aca="false">IF(DX76&gt;0,DY76*100/DX76,0)</f>
        <v>0</v>
      </c>
      <c r="EA76" s="239" t="n">
        <v>0</v>
      </c>
      <c r="EB76" s="239" t="n">
        <v>0</v>
      </c>
      <c r="EC76" s="210" t="n">
        <f aca="false">IF(EA76&gt;0,EB76*100/EA76,0)</f>
        <v>0</v>
      </c>
      <c r="ED76" s="239" t="n">
        <v>0</v>
      </c>
      <c r="EE76" s="239" t="n">
        <f aca="false">CT76+DI76</f>
        <v>0</v>
      </c>
      <c r="EF76" s="239" t="n">
        <f aca="false">CU76+DJ76</f>
        <v>0</v>
      </c>
      <c r="EG76" s="210" t="n">
        <f aca="false">IF(EE76&gt;0,EF76*100/EE76,0)</f>
        <v>0</v>
      </c>
      <c r="EH76" s="239" t="n">
        <f aca="false">CW76+DC76+DL76+DR76+DX76</f>
        <v>0</v>
      </c>
      <c r="EI76" s="239" t="n">
        <f aca="false">CX76+DD76+DM76+DS76+DY76</f>
        <v>0</v>
      </c>
      <c r="EJ76" s="210" t="n">
        <f aca="false">IF(EH76&gt;0,EI76*100/EH76,0)</f>
        <v>0</v>
      </c>
      <c r="EK76" s="239" t="n">
        <f aca="false">CZ76+DF76+DO76+DU76+EA76</f>
        <v>0</v>
      </c>
      <c r="EL76" s="239" t="n">
        <f aca="false">DA76+DG76+DP76+DV76+EB76</f>
        <v>0</v>
      </c>
      <c r="EM76" s="210" t="n">
        <f aca="false">IF(EK76&gt;0,EL76*100/EK76,0)</f>
        <v>0</v>
      </c>
      <c r="EN76" s="239" t="n">
        <v>0</v>
      </c>
      <c r="EO76" s="255" t="n">
        <v>0</v>
      </c>
      <c r="EP76" s="239" t="n">
        <v>0</v>
      </c>
      <c r="EQ76" s="210" t="n">
        <f aca="false">IF(EN76&gt;0,EP76*100/EN76,0)</f>
        <v>0</v>
      </c>
      <c r="ER76" s="255" t="n">
        <v>0</v>
      </c>
      <c r="ES76" s="210" t="n">
        <f aca="false">IF(EO76&gt;0,ER76*100/EO76,0)</f>
        <v>0</v>
      </c>
      <c r="ET76" s="239" t="n">
        <v>0</v>
      </c>
      <c r="EU76" s="210" t="n">
        <f aca="false">IF(EN76&gt;0,ET76*100/EN76,0)</f>
        <v>0</v>
      </c>
      <c r="EV76" s="256" t="n">
        <v>0</v>
      </c>
      <c r="EW76" s="210" t="n">
        <f aca="false">IF(EO76&gt;0,EV76*100/EO76,0)</f>
        <v>0</v>
      </c>
      <c r="EX76" s="239" t="n">
        <v>0</v>
      </c>
      <c r="EY76" s="255" t="n">
        <v>0</v>
      </c>
      <c r="EZ76" s="239" t="n">
        <v>0</v>
      </c>
      <c r="FA76" s="210" t="n">
        <f aca="false">IF(EX76&gt;0,EZ76*100/EX76,0)</f>
        <v>0</v>
      </c>
      <c r="FB76" s="255" t="n">
        <v>0</v>
      </c>
      <c r="FC76" s="210" t="n">
        <f aca="false">IF(EY76&gt;0,FB76*100/EY76,0)</f>
        <v>0</v>
      </c>
      <c r="FD76" s="236" t="n">
        <v>0</v>
      </c>
      <c r="FE76" s="558" t="n">
        <v>0</v>
      </c>
      <c r="FF76" s="507" t="n">
        <f aca="false">IF(FD76&gt;0,FE76*100/FD76,0)</f>
        <v>0</v>
      </c>
      <c r="FG76" s="506" t="n">
        <v>0</v>
      </c>
      <c r="FH76" s="506" t="n">
        <v>0</v>
      </c>
      <c r="FI76" s="507" t="n">
        <f aca="false">IF(FG76&gt;0,FH76*100/FG76,0)</f>
        <v>0</v>
      </c>
      <c r="FJ76" s="236" t="n">
        <v>0</v>
      </c>
      <c r="FK76" s="236" t="n">
        <v>0</v>
      </c>
      <c r="FL76" s="507" t="n">
        <f aca="false">IF(FJ76&gt;0,FK76*100/FJ76,0)</f>
        <v>0</v>
      </c>
      <c r="FM76" s="236" t="n">
        <v>0</v>
      </c>
      <c r="FN76" s="236" t="n">
        <v>0</v>
      </c>
      <c r="FO76" s="507" t="n">
        <f aca="false">IF(FM76&gt;0,FN76*100/FM76,0)</f>
        <v>0</v>
      </c>
      <c r="FP76" s="537" t="n">
        <v>0</v>
      </c>
      <c r="FQ76" s="255" t="n">
        <v>0</v>
      </c>
      <c r="FR76" s="210" t="n">
        <f aca="false">IF(FP76&gt;0,FQ76*100/FP76,0)</f>
        <v>0</v>
      </c>
      <c r="FS76" s="509"/>
      <c r="FT76" s="537"/>
      <c r="FU76" s="210"/>
      <c r="FV76" s="509"/>
      <c r="FW76" s="537"/>
      <c r="FX76" s="210"/>
      <c r="FY76" s="509" t="n">
        <v>3.429</v>
      </c>
      <c r="FZ76" s="255" t="n">
        <v>0.016</v>
      </c>
      <c r="GA76" s="210" t="n">
        <f aca="false">IF(FY76&gt;0,FZ76*100/FY76,0)</f>
        <v>0.466608340624089</v>
      </c>
      <c r="GB76" s="239" t="n">
        <f aca="false">'โครงการ-ผลผลิตที่ 1'!EN77+'ผลผลิตที่ 2'!CD76+'ผลผลิตที่ 2'!EN76</f>
        <v>0</v>
      </c>
      <c r="GC76" s="255" t="n">
        <f aca="false">'โครงการ-ผลผลิตที่ 1'!EO77+'ผลผลิตที่ 2'!CE76+'ผลผลิตที่ 2'!EO76</f>
        <v>0</v>
      </c>
      <c r="GD76" s="239" t="n">
        <f aca="false">'โครงการ-ผลผลิตที่ 1'!EP77+'ผลผลิตที่ 2'!CF76+'ผลผลิตที่ 2'!EP76</f>
        <v>0</v>
      </c>
      <c r="GE76" s="210" t="n">
        <f aca="false">'โครงการ-ผลผลิตที่ 1'!EQ77+'ผลผลิตที่ 2'!CG76+'ผลผลิตที่ 2'!EQ76</f>
        <v>0</v>
      </c>
      <c r="GF76" s="255" t="n">
        <f aca="false">'โครงการ-ผลผลิตที่ 1'!ER77+'ผลผลิตที่ 2'!CH76+'ผลผลิตที่ 2'!ER76</f>
        <v>0</v>
      </c>
      <c r="GG76" s="210" t="n">
        <f aca="false">'โครงการ-ผลผลิตที่ 1'!ES77+'ผลผลิตที่ 2'!CI76+'ผลผลิตที่ 2'!ES76</f>
        <v>0</v>
      </c>
      <c r="GH76" s="239" t="n">
        <f aca="false">'โครงการ-ผลผลิตที่ 1'!ET77+'ผลผลิตที่ 2'!CJ76+'ผลผลิตที่ 2'!ET76</f>
        <v>0</v>
      </c>
      <c r="GI76" s="210" t="n">
        <f aca="false">'โครงการ-ผลผลิตที่ 1'!EU77+'ผลผลิตที่ 2'!CK76+'ผลผลิตที่ 2'!EU76</f>
        <v>0</v>
      </c>
      <c r="GJ76" s="256" t="n">
        <f aca="false">'โครงการ-ผลผลิตที่ 1'!EV77+'ผลผลิตที่ 2'!CL76+'ผลผลิตที่ 2'!EV76</f>
        <v>0</v>
      </c>
      <c r="GK76" s="210" t="n">
        <f aca="false">'โครงการ-ผลผลิตที่ 1'!EW77+'ผลผลิตที่ 2'!CM76+'ผลผลิตที่ 2'!EW76</f>
        <v>0</v>
      </c>
      <c r="GL76" s="239" t="n">
        <f aca="false">'โครงการ-ผลผลิตที่ 1'!EX77+'ผลผลิตที่ 2'!CN76+'ผลผลิตที่ 2'!EX76</f>
        <v>0</v>
      </c>
      <c r="GM76" s="255" t="n">
        <f aca="false">'โครงการ-ผลผลิตที่ 1'!EY77+'ผลผลิตที่ 2'!CO76+'ผลผลิตที่ 2'!EY76</f>
        <v>0</v>
      </c>
      <c r="GN76" s="239" t="n">
        <f aca="false">'โครงการ-ผลผลิตที่ 1'!EZ77+'ผลผลิตที่ 2'!CP76+'ผลผลิตที่ 2'!EZ76</f>
        <v>0</v>
      </c>
      <c r="GO76" s="210" t="n">
        <f aca="false">'โครงการ-ผลผลิตที่ 1'!FA77+'ผลผลิตที่ 2'!CQ76+'ผลผลิตที่ 2'!FA76</f>
        <v>0</v>
      </c>
      <c r="GP76" s="255" t="n">
        <f aca="false">'โครงการ-ผลผลิตที่ 1'!FB77+'ผลผลิตที่ 2'!CR76+'ผลผลิตที่ 2'!FB76</f>
        <v>0</v>
      </c>
      <c r="GQ76" s="210" t="n">
        <f aca="false">'โครงการ-ผลผลิตที่ 1'!FC77+'ผลผลิตที่ 2'!CS76+'ผลผลิตที่ 2'!FC76</f>
        <v>0</v>
      </c>
      <c r="GR76" s="53" t="n">
        <f aca="false">GC76+GM76</f>
        <v>0</v>
      </c>
      <c r="GS76" s="53" t="n">
        <f aca="false">GF76+GP76</f>
        <v>0</v>
      </c>
      <c r="GT76" s="68" t="n">
        <f aca="false">CW76+DL76</f>
        <v>0</v>
      </c>
      <c r="GU76" s="68" t="n">
        <f aca="false">CX76+DM76</f>
        <v>0</v>
      </c>
      <c r="GV76" s="68" t="n">
        <f aca="false">CZ76+DO76</f>
        <v>0</v>
      </c>
      <c r="GW76" s="68" t="n">
        <f aca="false">DA76+DP76</f>
        <v>0</v>
      </c>
    </row>
    <row r="77" s="53" customFormat="true" ht="20.25" hidden="false" customHeight="true" outlineLevel="0" collapsed="false">
      <c r="A77" s="236" t="n">
        <v>7</v>
      </c>
      <c r="B77" s="265" t="s">
        <v>246</v>
      </c>
      <c r="C77" s="504" t="n">
        <v>2</v>
      </c>
      <c r="D77" s="239" t="n">
        <v>0</v>
      </c>
      <c r="E77" s="210" t="n">
        <f aca="false">IF(C77&gt;0,D77*100/C77,0)</f>
        <v>0</v>
      </c>
      <c r="F77" s="342" t="n">
        <v>300</v>
      </c>
      <c r="G77" s="239" t="n">
        <v>0</v>
      </c>
      <c r="H77" s="210" t="n">
        <f aca="false">IF(F77&gt;0,G77*100/F77,0)</f>
        <v>0</v>
      </c>
      <c r="I77" s="238" t="n">
        <v>420</v>
      </c>
      <c r="J77" s="239" t="n">
        <v>0</v>
      </c>
      <c r="K77" s="210" t="n">
        <f aca="false">IF(I77&gt;0,J77*100/I77,0)</f>
        <v>0</v>
      </c>
      <c r="L77" s="239" t="n">
        <v>4</v>
      </c>
      <c r="M77" s="239" t="n">
        <v>0</v>
      </c>
      <c r="N77" s="210" t="n">
        <f aca="false">IF(L77&gt;0,M77*100/L77,0)</f>
        <v>0</v>
      </c>
      <c r="O77" s="239" t="n">
        <v>21</v>
      </c>
      <c r="P77" s="239" t="n">
        <v>0</v>
      </c>
      <c r="Q77" s="210" t="n">
        <f aca="false">IF(O77&gt;0,P77*100/O77,0)</f>
        <v>0</v>
      </c>
      <c r="R77" s="239" t="n">
        <v>0</v>
      </c>
      <c r="S77" s="239" t="n">
        <v>0</v>
      </c>
      <c r="T77" s="210" t="n">
        <f aca="false">IF(R77&gt;0,S77*100/R77,0)</f>
        <v>0</v>
      </c>
      <c r="U77" s="239" t="n">
        <f aca="false">L77+O77+R77</f>
        <v>25</v>
      </c>
      <c r="V77" s="239" t="n">
        <f aca="false">M77+P77+S77</f>
        <v>0</v>
      </c>
      <c r="W77" s="210" t="n">
        <f aca="false">IF(U77&gt;0,V77*100/U77,0)</f>
        <v>0</v>
      </c>
      <c r="X77" s="239" t="n">
        <v>55</v>
      </c>
      <c r="Y77" s="239" t="n">
        <v>0</v>
      </c>
      <c r="Z77" s="210" t="n">
        <f aca="false">IF(X77&gt;0,Y77*100/X77,0)</f>
        <v>0</v>
      </c>
      <c r="AA77" s="239" t="n">
        <v>40</v>
      </c>
      <c r="AB77" s="239" t="n">
        <v>0</v>
      </c>
      <c r="AC77" s="210" t="n">
        <f aca="false">IF(AA77&gt;0,AB77*100/AA77,0)</f>
        <v>0</v>
      </c>
      <c r="AD77" s="254" t="n">
        <v>0</v>
      </c>
      <c r="AE77" s="239" t="n">
        <v>0</v>
      </c>
      <c r="AF77" s="210" t="n">
        <f aca="false">IF(AD77&gt;0,AE77*100/AD77,0)</f>
        <v>0</v>
      </c>
      <c r="AG77" s="254" t="n">
        <v>0</v>
      </c>
      <c r="AH77" s="239" t="n">
        <v>0</v>
      </c>
      <c r="AI77" s="210" t="n">
        <f aca="false">IF(AG77&gt;0,AH77*100/AG77,0)</f>
        <v>0</v>
      </c>
      <c r="AJ77" s="254" t="n">
        <f aca="false">AA77+AD77+AG77</f>
        <v>40</v>
      </c>
      <c r="AK77" s="254" t="n">
        <f aca="false">AB77+AE77+AH77</f>
        <v>0</v>
      </c>
      <c r="AL77" s="210" t="n">
        <f aca="false">IF(AJ77&gt;0,AK77*100/AJ77,0)</f>
        <v>0</v>
      </c>
      <c r="AM77" s="342" t="n">
        <v>40</v>
      </c>
      <c r="AN77" s="239" t="n">
        <v>0</v>
      </c>
      <c r="AO77" s="210" t="n">
        <f aca="false">IF(AM77&gt;0,AN77*100/AM77,0)</f>
        <v>0</v>
      </c>
      <c r="AP77" s="239" t="n">
        <v>0</v>
      </c>
      <c r="AQ77" s="239" t="n">
        <v>0</v>
      </c>
      <c r="AR77" s="210" t="n">
        <f aca="false">IF(AP77&gt;0,AQ77*100/AP77,0)</f>
        <v>0</v>
      </c>
      <c r="AS77" s="239" t="n">
        <v>0</v>
      </c>
      <c r="AT77" s="239" t="n">
        <v>0</v>
      </c>
      <c r="AU77" s="210" t="n">
        <f aca="false">IF(AS77&gt;0,AT77*100/AS77,0)</f>
        <v>0</v>
      </c>
      <c r="AV77" s="342" t="n">
        <f aca="false">AM77+AP77+AS77</f>
        <v>40</v>
      </c>
      <c r="AW77" s="342" t="n">
        <f aca="false">AN77+AQ77</f>
        <v>0</v>
      </c>
      <c r="AX77" s="210" t="n">
        <f aca="false">IF(AV77&gt;0,AW77*100/AV77,0)</f>
        <v>0</v>
      </c>
      <c r="AY77" s="342" t="n">
        <v>0</v>
      </c>
      <c r="AZ77" s="239" t="n">
        <v>0</v>
      </c>
      <c r="BA77" s="210" t="n">
        <f aca="false">IF(AY77&gt;0,AZ77*100/AY77,0)</f>
        <v>0</v>
      </c>
      <c r="BB77" s="342" t="n">
        <v>0</v>
      </c>
      <c r="BC77" s="239" t="n">
        <v>0</v>
      </c>
      <c r="BD77" s="210" t="n">
        <f aca="false">IF(BB77&gt;0,BC77*100/BB77,0)</f>
        <v>0</v>
      </c>
      <c r="BE77" s="342" t="n">
        <v>0</v>
      </c>
      <c r="BF77" s="239" t="n">
        <v>0</v>
      </c>
      <c r="BG77" s="210" t="n">
        <f aca="false">IF(BE77&gt;0,BF77*100/BE77,0)</f>
        <v>0</v>
      </c>
      <c r="BH77" s="239" t="n">
        <v>0</v>
      </c>
      <c r="BI77" s="342" t="n">
        <v>2</v>
      </c>
      <c r="BJ77" s="239" t="n">
        <v>0</v>
      </c>
      <c r="BK77" s="210" t="n">
        <f aca="false">IF(BI77&gt;0,BJ77*100/BI77,0)</f>
        <v>0</v>
      </c>
      <c r="BL77" s="342" t="n">
        <v>0</v>
      </c>
      <c r="BM77" s="239" t="n">
        <v>0</v>
      </c>
      <c r="BN77" s="210" t="n">
        <f aca="false">IF(BL77&gt;0,BM77*100/BL77,0)</f>
        <v>0</v>
      </c>
      <c r="BO77" s="342" t="n">
        <v>4</v>
      </c>
      <c r="BP77" s="239" t="n">
        <v>0</v>
      </c>
      <c r="BQ77" s="210" t="n">
        <f aca="false">IF(BO77&gt;0,BP77*100/BO77,0)</f>
        <v>0</v>
      </c>
      <c r="BR77" s="342" t="n">
        <v>10000</v>
      </c>
      <c r="BS77" s="239" t="n">
        <v>0</v>
      </c>
      <c r="BT77" s="210" t="n">
        <f aca="false">IF(BR77&gt;0,BS77*100/BR77,0)</f>
        <v>0</v>
      </c>
      <c r="BU77" s="342" t="n">
        <v>15</v>
      </c>
      <c r="BV77" s="239" t="n">
        <v>0</v>
      </c>
      <c r="BW77" s="210" t="n">
        <f aca="false">IF(BU77&gt;0,BV77*100/BU77,0)</f>
        <v>0</v>
      </c>
      <c r="BX77" s="557" t="n">
        <v>4</v>
      </c>
      <c r="BY77" s="239" t="n">
        <v>0</v>
      </c>
      <c r="BZ77" s="210" t="n">
        <f aca="false">IF(BX77&gt;0,BY77*100/BX77,0)</f>
        <v>0</v>
      </c>
      <c r="CA77" s="557" t="n">
        <v>320</v>
      </c>
      <c r="CB77" s="239" t="n">
        <v>0</v>
      </c>
      <c r="CC77" s="210" t="n">
        <f aca="false">IF(CA77&gt;0,CB77*100/CA77,0)</f>
        <v>0</v>
      </c>
      <c r="CD77" s="239" t="n">
        <v>0</v>
      </c>
      <c r="CE77" s="255" t="n">
        <v>0</v>
      </c>
      <c r="CF77" s="239" t="n">
        <v>0</v>
      </c>
      <c r="CG77" s="210" t="n">
        <f aca="false">IF(CD77&gt;0,CF77*100/CD77,0)</f>
        <v>0</v>
      </c>
      <c r="CH77" s="255" t="n">
        <v>0</v>
      </c>
      <c r="CI77" s="210" t="n">
        <f aca="false">IF(CE77&gt;0,CH77*100/CE77,0)</f>
        <v>0</v>
      </c>
      <c r="CJ77" s="239" t="n">
        <v>0</v>
      </c>
      <c r="CK77" s="210" t="n">
        <f aca="false">IF(CD77&gt;0,CJ77*100/CD77,0)</f>
        <v>0</v>
      </c>
      <c r="CL77" s="256" t="n">
        <v>0</v>
      </c>
      <c r="CM77" s="210" t="n">
        <f aca="false">IF(CE77&gt;0,CL77*100/CE77,0)</f>
        <v>0</v>
      </c>
      <c r="CN77" s="239" t="n">
        <v>0</v>
      </c>
      <c r="CO77" s="255" t="n">
        <v>0</v>
      </c>
      <c r="CP77" s="239" t="n">
        <v>0</v>
      </c>
      <c r="CQ77" s="210" t="n">
        <f aca="false">IF(CN77&gt;0,CP77*100/CN77,0)</f>
        <v>0</v>
      </c>
      <c r="CR77" s="255" t="n">
        <v>0</v>
      </c>
      <c r="CS77" s="210" t="n">
        <f aca="false">IF(CO77&gt;0,CR77*100/CO77,0)</f>
        <v>0</v>
      </c>
      <c r="CT77" s="239" t="n">
        <v>0</v>
      </c>
      <c r="CU77" s="239"/>
      <c r="CV77" s="210" t="n">
        <f aca="false">IF(CT77&gt;0,CU77*100/CT77,0)</f>
        <v>0</v>
      </c>
      <c r="CW77" s="342" t="n">
        <v>0</v>
      </c>
      <c r="CX77" s="239" t="n">
        <v>0</v>
      </c>
      <c r="CY77" s="210" t="n">
        <f aca="false">IF(CW77&gt;0,CX77*100/CW77,0)</f>
        <v>0</v>
      </c>
      <c r="CZ77" s="239" t="n">
        <v>0</v>
      </c>
      <c r="DA77" s="239" t="n">
        <v>0</v>
      </c>
      <c r="DB77" s="210" t="n">
        <f aca="false">IF(CZ77&gt;0,DA77*100/CZ77,0)</f>
        <v>0</v>
      </c>
      <c r="DC77" s="239" t="n">
        <v>0</v>
      </c>
      <c r="DD77" s="239" t="n">
        <v>0</v>
      </c>
      <c r="DE77" s="210" t="n">
        <f aca="false">IF(DC77&gt;0,DD77*100/DC77,0)</f>
        <v>0</v>
      </c>
      <c r="DF77" s="239" t="n">
        <v>0</v>
      </c>
      <c r="DG77" s="239" t="n">
        <v>0</v>
      </c>
      <c r="DH77" s="210" t="n">
        <f aca="false">IF(DF77&gt;0,DG77*100/DF77,0)</f>
        <v>0</v>
      </c>
      <c r="DI77" s="239" t="n">
        <v>0</v>
      </c>
      <c r="DJ77" s="239"/>
      <c r="DK77" s="210" t="n">
        <f aca="false">IF(DI77&gt;0,DJ77*100/DI77,0)</f>
        <v>0</v>
      </c>
      <c r="DL77" s="239" t="n">
        <v>0</v>
      </c>
      <c r="DM77" s="239" t="n">
        <v>0</v>
      </c>
      <c r="DN77" s="210" t="n">
        <f aca="false">IF(DL77&gt;0,DM77*100/DL77,0)</f>
        <v>0</v>
      </c>
      <c r="DO77" s="239" t="n">
        <v>0</v>
      </c>
      <c r="DP77" s="239" t="n">
        <v>0</v>
      </c>
      <c r="DQ77" s="210" t="n">
        <f aca="false">IF(DO77&gt;0,DP77*100/DO77,0)</f>
        <v>0</v>
      </c>
      <c r="DR77" s="239" t="n">
        <v>0</v>
      </c>
      <c r="DS77" s="239" t="n">
        <v>0</v>
      </c>
      <c r="DT77" s="210" t="n">
        <f aca="false">IF(DR77&gt;0,DS77*100/DR77,0)</f>
        <v>0</v>
      </c>
      <c r="DU77" s="239" t="n">
        <v>0</v>
      </c>
      <c r="DV77" s="239" t="n">
        <v>0</v>
      </c>
      <c r="DW77" s="210" t="n">
        <f aca="false">IF(DU77&gt;0,DV77*100/DU77,0)</f>
        <v>0</v>
      </c>
      <c r="DX77" s="239" t="n">
        <v>0</v>
      </c>
      <c r="DY77" s="239" t="n">
        <v>0</v>
      </c>
      <c r="DZ77" s="210" t="n">
        <f aca="false">IF(DX77&gt;0,DY77*100/DX77,0)</f>
        <v>0</v>
      </c>
      <c r="EA77" s="239" t="n">
        <v>0</v>
      </c>
      <c r="EB77" s="239" t="n">
        <v>0</v>
      </c>
      <c r="EC77" s="210" t="n">
        <f aca="false">IF(EA77&gt;0,EB77*100/EA77,0)</f>
        <v>0</v>
      </c>
      <c r="ED77" s="239" t="n">
        <v>0</v>
      </c>
      <c r="EE77" s="239" t="n">
        <f aca="false">CT77+DI77</f>
        <v>0</v>
      </c>
      <c r="EF77" s="239" t="n">
        <f aca="false">CU77+DJ77</f>
        <v>0</v>
      </c>
      <c r="EG77" s="210" t="n">
        <f aca="false">IF(EE77&gt;0,EF77*100/EE77,0)</f>
        <v>0</v>
      </c>
      <c r="EH77" s="239" t="n">
        <f aca="false">CW77+DC77+DL77+DR77+DX77</f>
        <v>0</v>
      </c>
      <c r="EI77" s="239" t="n">
        <f aca="false">CX77+DD77+DM77+DS77+DY77</f>
        <v>0</v>
      </c>
      <c r="EJ77" s="210" t="n">
        <f aca="false">IF(EH77&gt;0,EI77*100/EH77,0)</f>
        <v>0</v>
      </c>
      <c r="EK77" s="239" t="n">
        <f aca="false">CZ77+DF77+DO77+DU77+EA77</f>
        <v>0</v>
      </c>
      <c r="EL77" s="239" t="n">
        <f aca="false">DA77+DG77+DP77+DV77+EB77</f>
        <v>0</v>
      </c>
      <c r="EM77" s="210" t="n">
        <f aca="false">IF(EK77&gt;0,EL77*100/EK77,0)</f>
        <v>0</v>
      </c>
      <c r="EN77" s="239" t="n">
        <v>0</v>
      </c>
      <c r="EO77" s="255" t="n">
        <v>0</v>
      </c>
      <c r="EP77" s="239" t="n">
        <v>0</v>
      </c>
      <c r="EQ77" s="210" t="n">
        <f aca="false">IF(EN77&gt;0,EP77*100/EN77,0)</f>
        <v>0</v>
      </c>
      <c r="ER77" s="255" t="n">
        <v>0</v>
      </c>
      <c r="ES77" s="210" t="n">
        <f aca="false">IF(EO77&gt;0,ER77*100/EO77,0)</f>
        <v>0</v>
      </c>
      <c r="ET77" s="239" t="n">
        <v>0</v>
      </c>
      <c r="EU77" s="210" t="n">
        <f aca="false">IF(EN77&gt;0,ET77*100/EN77,0)</f>
        <v>0</v>
      </c>
      <c r="EV77" s="256" t="n">
        <v>0</v>
      </c>
      <c r="EW77" s="210" t="n">
        <f aca="false">IF(EO77&gt;0,EV77*100/EO77,0)</f>
        <v>0</v>
      </c>
      <c r="EX77" s="239" t="n">
        <v>0</v>
      </c>
      <c r="EY77" s="255" t="n">
        <v>0</v>
      </c>
      <c r="EZ77" s="239" t="n">
        <v>0</v>
      </c>
      <c r="FA77" s="210" t="n">
        <f aca="false">IF(EX77&gt;0,EZ77*100/EX77,0)</f>
        <v>0</v>
      </c>
      <c r="FB77" s="255" t="n">
        <v>0</v>
      </c>
      <c r="FC77" s="210" t="n">
        <f aca="false">IF(EY77&gt;0,FB77*100/EY77,0)</f>
        <v>0</v>
      </c>
      <c r="FD77" s="506" t="n">
        <v>14</v>
      </c>
      <c r="FE77" s="558" t="n">
        <v>16</v>
      </c>
      <c r="FF77" s="507" t="n">
        <f aca="false">IF(FD77&gt;0,FE77*100/FD77,0)</f>
        <v>114.285714285714</v>
      </c>
      <c r="FG77" s="506" t="n">
        <v>4</v>
      </c>
      <c r="FH77" s="506" t="n">
        <v>0</v>
      </c>
      <c r="FI77" s="507" t="n">
        <f aca="false">IF(FG77&gt;0,FH77*100/FG77,0)</f>
        <v>0</v>
      </c>
      <c r="FJ77" s="236" t="n">
        <v>11</v>
      </c>
      <c r="FK77" s="236" t="n">
        <v>11</v>
      </c>
      <c r="FL77" s="507" t="n">
        <f aca="false">IF(FJ77&gt;0,FK77*100/FJ77,0)</f>
        <v>100</v>
      </c>
      <c r="FM77" s="236" t="n">
        <v>1</v>
      </c>
      <c r="FN77" s="236" t="n">
        <v>0</v>
      </c>
      <c r="FO77" s="507" t="n">
        <f aca="false">IF(FM77&gt;0,FN77*100/FM77,0)</f>
        <v>0</v>
      </c>
      <c r="FP77" s="537" t="n">
        <v>0.8</v>
      </c>
      <c r="FQ77" s="255" t="n">
        <v>0</v>
      </c>
      <c r="FR77" s="210" t="n">
        <f aca="false">IF(FP77&gt;0,FQ77*100/FP77,0)</f>
        <v>0</v>
      </c>
      <c r="FS77" s="509"/>
      <c r="FT77" s="537"/>
      <c r="FU77" s="210"/>
      <c r="FV77" s="509"/>
      <c r="FW77" s="537"/>
      <c r="FX77" s="210"/>
      <c r="FY77" s="509" t="n">
        <v>7.384</v>
      </c>
      <c r="FZ77" s="255" t="n">
        <v>0.167</v>
      </c>
      <c r="GA77" s="210" t="n">
        <f aca="false">IF(FY77&gt;0,FZ77*100/FY77,0)</f>
        <v>2.26164680390033</v>
      </c>
      <c r="GB77" s="239" t="n">
        <f aca="false">'โครงการ-ผลผลิตที่ 1'!EN78+'ผลผลิตที่ 2'!CD77+'ผลผลิตที่ 2'!EN77</f>
        <v>0</v>
      </c>
      <c r="GC77" s="255" t="n">
        <f aca="false">'โครงการ-ผลผลิตที่ 1'!EO78+'ผลผลิตที่ 2'!CE77+'ผลผลิตที่ 2'!EO77</f>
        <v>0</v>
      </c>
      <c r="GD77" s="239" t="n">
        <f aca="false">'โครงการ-ผลผลิตที่ 1'!EP78+'ผลผลิตที่ 2'!CF77+'ผลผลิตที่ 2'!EP77</f>
        <v>0</v>
      </c>
      <c r="GE77" s="210" t="n">
        <f aca="false">'โครงการ-ผลผลิตที่ 1'!EQ78+'ผลผลิตที่ 2'!CG77+'ผลผลิตที่ 2'!EQ77</f>
        <v>0</v>
      </c>
      <c r="GF77" s="255" t="n">
        <f aca="false">'โครงการ-ผลผลิตที่ 1'!ER78+'ผลผลิตที่ 2'!CH77+'ผลผลิตที่ 2'!ER77</f>
        <v>0</v>
      </c>
      <c r="GG77" s="210" t="n">
        <f aca="false">'โครงการ-ผลผลิตที่ 1'!ES78+'ผลผลิตที่ 2'!CI77+'ผลผลิตที่ 2'!ES77</f>
        <v>0</v>
      </c>
      <c r="GH77" s="239" t="n">
        <f aca="false">'โครงการ-ผลผลิตที่ 1'!ET78+'ผลผลิตที่ 2'!CJ77+'ผลผลิตที่ 2'!ET77</f>
        <v>0</v>
      </c>
      <c r="GI77" s="210" t="n">
        <f aca="false">'โครงการ-ผลผลิตที่ 1'!EU78+'ผลผลิตที่ 2'!CK77+'ผลผลิตที่ 2'!EU77</f>
        <v>0</v>
      </c>
      <c r="GJ77" s="256" t="n">
        <f aca="false">'โครงการ-ผลผลิตที่ 1'!EV78+'ผลผลิตที่ 2'!CL77+'ผลผลิตที่ 2'!EV77</f>
        <v>0</v>
      </c>
      <c r="GK77" s="210" t="n">
        <f aca="false">'โครงการ-ผลผลิตที่ 1'!EW78+'ผลผลิตที่ 2'!CM77+'ผลผลิตที่ 2'!EW77</f>
        <v>0</v>
      </c>
      <c r="GL77" s="239" t="n">
        <f aca="false">'โครงการ-ผลผลิตที่ 1'!EX78+'ผลผลิตที่ 2'!CN77+'ผลผลิตที่ 2'!EX77</f>
        <v>0</v>
      </c>
      <c r="GM77" s="255" t="n">
        <f aca="false">'โครงการ-ผลผลิตที่ 1'!EY78+'ผลผลิตที่ 2'!CO77+'ผลผลิตที่ 2'!EY77</f>
        <v>0</v>
      </c>
      <c r="GN77" s="239" t="n">
        <f aca="false">'โครงการ-ผลผลิตที่ 1'!EZ78+'ผลผลิตที่ 2'!CP77+'ผลผลิตที่ 2'!EZ77</f>
        <v>0</v>
      </c>
      <c r="GO77" s="210" t="n">
        <f aca="false">'โครงการ-ผลผลิตที่ 1'!FA78+'ผลผลิตที่ 2'!CQ77+'ผลผลิตที่ 2'!FA77</f>
        <v>0</v>
      </c>
      <c r="GP77" s="255" t="n">
        <f aca="false">'โครงการ-ผลผลิตที่ 1'!FB78+'ผลผลิตที่ 2'!CR77+'ผลผลิตที่ 2'!FB77</f>
        <v>0</v>
      </c>
      <c r="GQ77" s="210" t="n">
        <f aca="false">'โครงการ-ผลผลิตที่ 1'!FC78+'ผลผลิตที่ 2'!CS77+'ผลผลิตที่ 2'!FC77</f>
        <v>0</v>
      </c>
      <c r="GR77" s="53" t="n">
        <f aca="false">GC77+GM77</f>
        <v>0</v>
      </c>
      <c r="GS77" s="53" t="n">
        <f aca="false">GF77+GP77</f>
        <v>0</v>
      </c>
      <c r="GT77" s="68" t="n">
        <f aca="false">CW77+DL77</f>
        <v>0</v>
      </c>
      <c r="GU77" s="68" t="n">
        <f aca="false">CX77+DM77</f>
        <v>0</v>
      </c>
      <c r="GV77" s="68" t="n">
        <f aca="false">CZ77+DO77</f>
        <v>0</v>
      </c>
      <c r="GW77" s="68" t="n">
        <f aca="false">DA77+DP77</f>
        <v>0</v>
      </c>
    </row>
    <row r="78" s="53" customFormat="true" ht="20.25" hidden="false" customHeight="true" outlineLevel="0" collapsed="false">
      <c r="A78" s="236" t="n">
        <v>8</v>
      </c>
      <c r="B78" s="265" t="s">
        <v>247</v>
      </c>
      <c r="C78" s="504" t="n">
        <v>2</v>
      </c>
      <c r="D78" s="239" t="n">
        <v>0</v>
      </c>
      <c r="E78" s="210" t="n">
        <f aca="false">IF(C78&gt;0,D78*100/C78,0)</f>
        <v>0</v>
      </c>
      <c r="F78" s="342" t="n">
        <v>300</v>
      </c>
      <c r="G78" s="239" t="n">
        <v>0</v>
      </c>
      <c r="H78" s="210" t="n">
        <f aca="false">IF(F78&gt;0,G78*100/F78,0)</f>
        <v>0</v>
      </c>
      <c r="I78" s="238" t="n">
        <v>1182</v>
      </c>
      <c r="J78" s="239" t="n">
        <v>0</v>
      </c>
      <c r="K78" s="210" t="n">
        <f aca="false">IF(I78&gt;0,J78*100/I78,0)</f>
        <v>0</v>
      </c>
      <c r="L78" s="239" t="n">
        <v>4</v>
      </c>
      <c r="M78" s="239" t="n">
        <v>0</v>
      </c>
      <c r="N78" s="210" t="n">
        <f aca="false">IF(L78&gt;0,M78*100/L78,0)</f>
        <v>0</v>
      </c>
      <c r="O78" s="239" t="n">
        <v>9</v>
      </c>
      <c r="P78" s="239" t="n">
        <v>0</v>
      </c>
      <c r="Q78" s="210" t="n">
        <f aca="false">IF(O78&gt;0,P78*100/O78,0)</f>
        <v>0</v>
      </c>
      <c r="R78" s="239" t="n">
        <v>14</v>
      </c>
      <c r="S78" s="239" t="n">
        <v>0</v>
      </c>
      <c r="T78" s="210" t="n">
        <f aca="false">IF(R78&gt;0,S78*100/R78,0)</f>
        <v>0</v>
      </c>
      <c r="U78" s="239" t="n">
        <f aca="false">L78+O78+R78</f>
        <v>27</v>
      </c>
      <c r="V78" s="239" t="n">
        <f aca="false">M78+P78+S78</f>
        <v>0</v>
      </c>
      <c r="W78" s="210" t="n">
        <f aca="false">IF(U78&gt;0,V78*100/U78,0)</f>
        <v>0</v>
      </c>
      <c r="X78" s="239" t="n">
        <v>40</v>
      </c>
      <c r="Y78" s="239" t="n">
        <v>0</v>
      </c>
      <c r="Z78" s="210" t="n">
        <f aca="false">IF(X78&gt;0,Y78*100/X78,0)</f>
        <v>0</v>
      </c>
      <c r="AA78" s="239" t="n">
        <v>40</v>
      </c>
      <c r="AB78" s="239" t="n">
        <v>0</v>
      </c>
      <c r="AC78" s="210" t="n">
        <f aca="false">IF(AA78&gt;0,AB78*100/AA78,0)</f>
        <v>0</v>
      </c>
      <c r="AD78" s="254" t="n">
        <v>0</v>
      </c>
      <c r="AE78" s="239" t="n">
        <v>0</v>
      </c>
      <c r="AF78" s="210" t="n">
        <f aca="false">IF(AD78&gt;0,AE78*100/AD78,0)</f>
        <v>0</v>
      </c>
      <c r="AG78" s="254" t="n">
        <v>0</v>
      </c>
      <c r="AH78" s="239" t="n">
        <v>0</v>
      </c>
      <c r="AI78" s="210" t="n">
        <f aca="false">IF(AG78&gt;0,AH78*100/AG78,0)</f>
        <v>0</v>
      </c>
      <c r="AJ78" s="254" t="n">
        <f aca="false">AA78+AD78+AG78</f>
        <v>40</v>
      </c>
      <c r="AK78" s="254" t="n">
        <f aca="false">AB78+AE78+AH78</f>
        <v>0</v>
      </c>
      <c r="AL78" s="210" t="n">
        <f aca="false">IF(AJ78&gt;0,AK78*100/AJ78,0)</f>
        <v>0</v>
      </c>
      <c r="AM78" s="342" t="n">
        <v>40</v>
      </c>
      <c r="AN78" s="239" t="n">
        <v>0</v>
      </c>
      <c r="AO78" s="210" t="n">
        <f aca="false">IF(AM78&gt;0,AN78*100/AM78,0)</f>
        <v>0</v>
      </c>
      <c r="AP78" s="239" t="n">
        <v>0</v>
      </c>
      <c r="AQ78" s="239" t="n">
        <v>0</v>
      </c>
      <c r="AR78" s="210" t="n">
        <f aca="false">IF(AP78&gt;0,AQ78*100/AP78,0)</f>
        <v>0</v>
      </c>
      <c r="AS78" s="239" t="n">
        <v>0</v>
      </c>
      <c r="AT78" s="239" t="n">
        <v>0</v>
      </c>
      <c r="AU78" s="210" t="n">
        <f aca="false">IF(AS78&gt;0,AT78*100/AS78,0)</f>
        <v>0</v>
      </c>
      <c r="AV78" s="342" t="n">
        <f aca="false">AM78+AP78+AS78</f>
        <v>40</v>
      </c>
      <c r="AW78" s="342" t="n">
        <f aca="false">AN78+AQ78</f>
        <v>0</v>
      </c>
      <c r="AX78" s="210" t="n">
        <f aca="false">IF(AV78&gt;0,AW78*100/AV78,0)</f>
        <v>0</v>
      </c>
      <c r="AY78" s="342" t="n">
        <v>0</v>
      </c>
      <c r="AZ78" s="239" t="n">
        <v>0</v>
      </c>
      <c r="BA78" s="210" t="n">
        <f aca="false">IF(AY78&gt;0,AZ78*100/AY78,0)</f>
        <v>0</v>
      </c>
      <c r="BB78" s="342" t="n">
        <v>0</v>
      </c>
      <c r="BC78" s="239" t="n">
        <v>0</v>
      </c>
      <c r="BD78" s="210" t="n">
        <f aca="false">IF(BB78&gt;0,BC78*100/BB78,0)</f>
        <v>0</v>
      </c>
      <c r="BE78" s="342" t="n">
        <v>0</v>
      </c>
      <c r="BF78" s="239" t="n">
        <v>0</v>
      </c>
      <c r="BG78" s="210" t="n">
        <f aca="false">IF(BE78&gt;0,BF78*100/BE78,0)</f>
        <v>0</v>
      </c>
      <c r="BH78" s="239" t="n">
        <v>0</v>
      </c>
      <c r="BI78" s="342" t="n">
        <v>2</v>
      </c>
      <c r="BJ78" s="239" t="n">
        <v>0</v>
      </c>
      <c r="BK78" s="210" t="n">
        <f aca="false">IF(BI78&gt;0,BJ78*100/BI78,0)</f>
        <v>0</v>
      </c>
      <c r="BL78" s="342" t="n">
        <v>0</v>
      </c>
      <c r="BM78" s="239" t="n">
        <v>0</v>
      </c>
      <c r="BN78" s="210" t="n">
        <f aca="false">IF(BL78&gt;0,BM78*100/BL78,0)</f>
        <v>0</v>
      </c>
      <c r="BO78" s="342" t="n">
        <v>4</v>
      </c>
      <c r="BP78" s="239" t="n">
        <v>0</v>
      </c>
      <c r="BQ78" s="210" t="n">
        <f aca="false">IF(BO78&gt;0,BP78*100/BO78,0)</f>
        <v>0</v>
      </c>
      <c r="BR78" s="342" t="n">
        <v>10000</v>
      </c>
      <c r="BS78" s="239" t="n">
        <v>0</v>
      </c>
      <c r="BT78" s="210" t="n">
        <f aca="false">IF(BR78&gt;0,BS78*100/BR78,0)</f>
        <v>0</v>
      </c>
      <c r="BU78" s="342" t="n">
        <v>0</v>
      </c>
      <c r="BV78" s="239" t="n">
        <v>0</v>
      </c>
      <c r="BW78" s="210" t="n">
        <f aca="false">IF(BU78&gt;0,BV78*100/BU78,0)</f>
        <v>0</v>
      </c>
      <c r="BX78" s="557" t="n">
        <v>4</v>
      </c>
      <c r="BY78" s="239" t="n">
        <v>0</v>
      </c>
      <c r="BZ78" s="210" t="n">
        <f aca="false">IF(BX78&gt;0,BY78*100/BX78,0)</f>
        <v>0</v>
      </c>
      <c r="CA78" s="557" t="n">
        <v>320</v>
      </c>
      <c r="CB78" s="239" t="n">
        <v>0</v>
      </c>
      <c r="CC78" s="210" t="n">
        <f aca="false">IF(CA78&gt;0,CB78*100/CA78,0)</f>
        <v>0</v>
      </c>
      <c r="CD78" s="239" t="n">
        <v>0</v>
      </c>
      <c r="CE78" s="255" t="n">
        <v>0</v>
      </c>
      <c r="CF78" s="239" t="n">
        <v>0</v>
      </c>
      <c r="CG78" s="210" t="n">
        <f aca="false">IF(CD78&gt;0,CF78*100/CD78,0)</f>
        <v>0</v>
      </c>
      <c r="CH78" s="255" t="n">
        <v>0</v>
      </c>
      <c r="CI78" s="210" t="n">
        <f aca="false">IF(CE78&gt;0,CH78*100/CE78,0)</f>
        <v>0</v>
      </c>
      <c r="CJ78" s="239" t="n">
        <v>0</v>
      </c>
      <c r="CK78" s="210" t="n">
        <f aca="false">IF(CD78&gt;0,CJ78*100/CD78,0)</f>
        <v>0</v>
      </c>
      <c r="CL78" s="256" t="n">
        <v>0</v>
      </c>
      <c r="CM78" s="210" t="n">
        <f aca="false">IF(CE78&gt;0,CL78*100/CE78,0)</f>
        <v>0</v>
      </c>
      <c r="CN78" s="239" t="n">
        <v>0</v>
      </c>
      <c r="CO78" s="255" t="n">
        <v>0</v>
      </c>
      <c r="CP78" s="239" t="n">
        <v>0</v>
      </c>
      <c r="CQ78" s="210" t="n">
        <f aca="false">IF(CN78&gt;0,CP78*100/CN78,0)</f>
        <v>0</v>
      </c>
      <c r="CR78" s="255" t="n">
        <v>0</v>
      </c>
      <c r="CS78" s="210" t="n">
        <f aca="false">IF(CO78&gt;0,CR78*100/CO78,0)</f>
        <v>0</v>
      </c>
      <c r="CT78" s="239" t="n">
        <v>0</v>
      </c>
      <c r="CU78" s="239"/>
      <c r="CV78" s="210" t="n">
        <f aca="false">IF(CT78&gt;0,CU78*100/CT78,0)</f>
        <v>0</v>
      </c>
      <c r="CW78" s="342" t="n">
        <v>0</v>
      </c>
      <c r="CX78" s="239" t="n">
        <v>0</v>
      </c>
      <c r="CY78" s="210" t="n">
        <f aca="false">IF(CW78&gt;0,CX78*100/CW78,0)</f>
        <v>0</v>
      </c>
      <c r="CZ78" s="239" t="n">
        <v>0</v>
      </c>
      <c r="DA78" s="239" t="n">
        <v>0</v>
      </c>
      <c r="DB78" s="210" t="n">
        <f aca="false">IF(CZ78&gt;0,DA78*100/CZ78,0)</f>
        <v>0</v>
      </c>
      <c r="DC78" s="239" t="n">
        <v>0</v>
      </c>
      <c r="DD78" s="239" t="n">
        <v>0</v>
      </c>
      <c r="DE78" s="210" t="n">
        <f aca="false">IF(DC78&gt;0,DD78*100/DC78,0)</f>
        <v>0</v>
      </c>
      <c r="DF78" s="239" t="n">
        <v>0</v>
      </c>
      <c r="DG78" s="239" t="n">
        <v>0</v>
      </c>
      <c r="DH78" s="210" t="n">
        <f aca="false">IF(DF78&gt;0,DG78*100/DF78,0)</f>
        <v>0</v>
      </c>
      <c r="DI78" s="239" t="n">
        <v>0</v>
      </c>
      <c r="DJ78" s="239"/>
      <c r="DK78" s="210" t="n">
        <f aca="false">IF(DI78&gt;0,DJ78*100/DI78,0)</f>
        <v>0</v>
      </c>
      <c r="DL78" s="239" t="n">
        <v>0</v>
      </c>
      <c r="DM78" s="239" t="n">
        <v>0</v>
      </c>
      <c r="DN78" s="210" t="n">
        <f aca="false">IF(DL78&gt;0,DM78*100/DL78,0)</f>
        <v>0</v>
      </c>
      <c r="DO78" s="239" t="n">
        <v>0</v>
      </c>
      <c r="DP78" s="239" t="n">
        <v>0</v>
      </c>
      <c r="DQ78" s="210" t="n">
        <f aca="false">IF(DO78&gt;0,DP78*100/DO78,0)</f>
        <v>0</v>
      </c>
      <c r="DR78" s="239" t="n">
        <v>0</v>
      </c>
      <c r="DS78" s="239" t="n">
        <v>0</v>
      </c>
      <c r="DT78" s="210" t="n">
        <f aca="false">IF(DR78&gt;0,DS78*100/DR78,0)</f>
        <v>0</v>
      </c>
      <c r="DU78" s="239" t="n">
        <v>0</v>
      </c>
      <c r="DV78" s="239" t="n">
        <v>0</v>
      </c>
      <c r="DW78" s="210" t="n">
        <f aca="false">IF(DU78&gt;0,DV78*100/DU78,0)</f>
        <v>0</v>
      </c>
      <c r="DX78" s="239" t="n">
        <v>0</v>
      </c>
      <c r="DY78" s="239" t="n">
        <v>0</v>
      </c>
      <c r="DZ78" s="210" t="n">
        <f aca="false">IF(DX78&gt;0,DY78*100/DX78,0)</f>
        <v>0</v>
      </c>
      <c r="EA78" s="239" t="n">
        <v>0</v>
      </c>
      <c r="EB78" s="239" t="n">
        <v>0</v>
      </c>
      <c r="EC78" s="210" t="n">
        <f aca="false">IF(EA78&gt;0,EB78*100/EA78,0)</f>
        <v>0</v>
      </c>
      <c r="ED78" s="239" t="n">
        <v>0</v>
      </c>
      <c r="EE78" s="239" t="n">
        <f aca="false">CT78+DI78</f>
        <v>0</v>
      </c>
      <c r="EF78" s="239" t="n">
        <f aca="false">CU78+DJ78</f>
        <v>0</v>
      </c>
      <c r="EG78" s="210" t="n">
        <f aca="false">IF(EE78&gt;0,EF78*100/EE78,0)</f>
        <v>0</v>
      </c>
      <c r="EH78" s="239" t="n">
        <f aca="false">CW78+DC78+DL78+DR78+DX78</f>
        <v>0</v>
      </c>
      <c r="EI78" s="239" t="n">
        <f aca="false">CX78+DD78+DM78+DS78+DY78</f>
        <v>0</v>
      </c>
      <c r="EJ78" s="210" t="n">
        <f aca="false">IF(EH78&gt;0,EI78*100/EH78,0)</f>
        <v>0</v>
      </c>
      <c r="EK78" s="239" t="n">
        <f aca="false">CZ78+DF78+DO78+DU78+EA78</f>
        <v>0</v>
      </c>
      <c r="EL78" s="239" t="n">
        <f aca="false">DA78+DG78+DP78+DV78+EB78</f>
        <v>0</v>
      </c>
      <c r="EM78" s="210" t="n">
        <f aca="false">IF(EK78&gt;0,EL78*100/EK78,0)</f>
        <v>0</v>
      </c>
      <c r="EN78" s="239" t="n">
        <v>0</v>
      </c>
      <c r="EO78" s="255"/>
      <c r="EP78" s="239"/>
      <c r="EQ78" s="210" t="n">
        <f aca="false">IF(EN78&gt;0,EP78*100/EN78,0)</f>
        <v>0</v>
      </c>
      <c r="ER78" s="255"/>
      <c r="ES78" s="210" t="n">
        <f aca="false">IF(EO78&gt;0,ER78*100/EO78,0)</f>
        <v>0</v>
      </c>
      <c r="ET78" s="239"/>
      <c r="EU78" s="210" t="n">
        <f aca="false">IF(EN78&gt;0,ET78*100/EN78,0)</f>
        <v>0</v>
      </c>
      <c r="EV78" s="256"/>
      <c r="EW78" s="210" t="n">
        <f aca="false">IF(EO78&gt;0,EV78*100/EO78,0)</f>
        <v>0</v>
      </c>
      <c r="EX78" s="239" t="n">
        <v>0</v>
      </c>
      <c r="EY78" s="255" t="n">
        <v>0</v>
      </c>
      <c r="EZ78" s="239" t="n">
        <v>0</v>
      </c>
      <c r="FA78" s="210" t="n">
        <f aca="false">IF(EX78&gt;0,EZ78*100/EX78,0)</f>
        <v>0</v>
      </c>
      <c r="FB78" s="255" t="n">
        <v>0</v>
      </c>
      <c r="FC78" s="210" t="n">
        <f aca="false">IF(EY78&gt;0,FB78*100/EY78,0)</f>
        <v>0</v>
      </c>
      <c r="FD78" s="236" t="n">
        <v>0</v>
      </c>
      <c r="FE78" s="558" t="n">
        <v>0</v>
      </c>
      <c r="FF78" s="507" t="n">
        <f aca="false">IF(FD78&gt;0,FE78*100/FD78,0)</f>
        <v>0</v>
      </c>
      <c r="FG78" s="506" t="n">
        <v>0</v>
      </c>
      <c r="FH78" s="506" t="n">
        <v>0</v>
      </c>
      <c r="FI78" s="507" t="n">
        <f aca="false">IF(FG78&gt;0,FH78*100/FG78,0)</f>
        <v>0</v>
      </c>
      <c r="FJ78" s="236" t="n">
        <v>0</v>
      </c>
      <c r="FK78" s="236" t="n">
        <v>0</v>
      </c>
      <c r="FL78" s="507" t="n">
        <f aca="false">IF(FJ78&gt;0,FK78*100/FJ78,0)</f>
        <v>0</v>
      </c>
      <c r="FM78" s="236" t="n">
        <v>0</v>
      </c>
      <c r="FN78" s="236" t="n">
        <v>0</v>
      </c>
      <c r="FO78" s="507" t="n">
        <f aca="false">IF(FM78&gt;0,FN78*100/FM78,0)</f>
        <v>0</v>
      </c>
      <c r="FP78" s="537" t="n">
        <v>2.4</v>
      </c>
      <c r="FQ78" s="255" t="n">
        <v>0</v>
      </c>
      <c r="FR78" s="210" t="n">
        <f aca="false">IF(FP78&gt;0,FQ78*100/FP78,0)</f>
        <v>0</v>
      </c>
      <c r="FS78" s="509"/>
      <c r="FT78" s="537"/>
      <c r="FU78" s="210"/>
      <c r="FV78" s="509"/>
      <c r="FW78" s="537"/>
      <c r="FX78" s="210"/>
      <c r="FY78" s="509" t="n">
        <v>8.217</v>
      </c>
      <c r="FZ78" s="255" t="n">
        <v>0.097</v>
      </c>
      <c r="GA78" s="210" t="n">
        <f aca="false">IF(FY78&gt;0,FZ78*100/FY78,0)</f>
        <v>1.18047949373251</v>
      </c>
      <c r="GB78" s="239" t="n">
        <f aca="false">'โครงการ-ผลผลิตที่ 1'!EN79+'ผลผลิตที่ 2'!CD78+'ผลผลิตที่ 2'!EN78</f>
        <v>0</v>
      </c>
      <c r="GC78" s="255" t="n">
        <f aca="false">'โครงการ-ผลผลิตที่ 1'!EO79+'ผลผลิตที่ 2'!CE78+'ผลผลิตที่ 2'!EO78</f>
        <v>0</v>
      </c>
      <c r="GD78" s="239" t="n">
        <f aca="false">'โครงการ-ผลผลิตที่ 1'!EP79+'ผลผลิตที่ 2'!CF78+'ผลผลิตที่ 2'!EP78</f>
        <v>0</v>
      </c>
      <c r="GE78" s="210" t="n">
        <f aca="false">'โครงการ-ผลผลิตที่ 1'!EQ79+'ผลผลิตที่ 2'!CG78+'ผลผลิตที่ 2'!EQ78</f>
        <v>0</v>
      </c>
      <c r="GF78" s="255" t="n">
        <f aca="false">'โครงการ-ผลผลิตที่ 1'!ER79+'ผลผลิตที่ 2'!CH78+'ผลผลิตที่ 2'!ER78</f>
        <v>0</v>
      </c>
      <c r="GG78" s="210" t="n">
        <f aca="false">'โครงการ-ผลผลิตที่ 1'!ES79+'ผลผลิตที่ 2'!CI78+'ผลผลิตที่ 2'!ES78</f>
        <v>0</v>
      </c>
      <c r="GH78" s="239" t="n">
        <f aca="false">'โครงการ-ผลผลิตที่ 1'!ET79+'ผลผลิตที่ 2'!CJ78+'ผลผลิตที่ 2'!ET78</f>
        <v>0</v>
      </c>
      <c r="GI78" s="210" t="n">
        <f aca="false">'โครงการ-ผลผลิตที่ 1'!EU79+'ผลผลิตที่ 2'!CK78+'ผลผลิตที่ 2'!EU78</f>
        <v>0</v>
      </c>
      <c r="GJ78" s="256" t="n">
        <f aca="false">'โครงการ-ผลผลิตที่ 1'!EV79+'ผลผลิตที่ 2'!CL78+'ผลผลิตที่ 2'!EV78</f>
        <v>0</v>
      </c>
      <c r="GK78" s="210" t="n">
        <f aca="false">'โครงการ-ผลผลิตที่ 1'!EW79+'ผลผลิตที่ 2'!CM78+'ผลผลิตที่ 2'!EW78</f>
        <v>0</v>
      </c>
      <c r="GL78" s="239" t="n">
        <f aca="false">'โครงการ-ผลผลิตที่ 1'!EX79+'ผลผลิตที่ 2'!CN78+'ผลผลิตที่ 2'!EX78</f>
        <v>0</v>
      </c>
      <c r="GM78" s="255" t="n">
        <f aca="false">'โครงการ-ผลผลิตที่ 1'!EY79+'ผลผลิตที่ 2'!CO78+'ผลผลิตที่ 2'!EY78</f>
        <v>0</v>
      </c>
      <c r="GN78" s="239" t="n">
        <f aca="false">'โครงการ-ผลผลิตที่ 1'!EZ79+'ผลผลิตที่ 2'!CP78+'ผลผลิตที่ 2'!EZ78</f>
        <v>0</v>
      </c>
      <c r="GO78" s="210" t="n">
        <f aca="false">'โครงการ-ผลผลิตที่ 1'!FA79+'ผลผลิตที่ 2'!CQ78+'ผลผลิตที่ 2'!FA78</f>
        <v>0</v>
      </c>
      <c r="GP78" s="255" t="n">
        <f aca="false">'โครงการ-ผลผลิตที่ 1'!FB79+'ผลผลิตที่ 2'!CR78+'ผลผลิตที่ 2'!FB78</f>
        <v>0</v>
      </c>
      <c r="GQ78" s="210" t="n">
        <f aca="false">'โครงการ-ผลผลิตที่ 1'!FC79+'ผลผลิตที่ 2'!CS78+'ผลผลิตที่ 2'!FC78</f>
        <v>0</v>
      </c>
      <c r="GR78" s="53" t="n">
        <f aca="false">GC78+GM78</f>
        <v>0</v>
      </c>
      <c r="GS78" s="53" t="n">
        <f aca="false">GF78+GP78</f>
        <v>0</v>
      </c>
      <c r="GT78" s="68" t="n">
        <f aca="false">CW78+DL78</f>
        <v>0</v>
      </c>
      <c r="GU78" s="68" t="n">
        <f aca="false">CX78+DM78</f>
        <v>0</v>
      </c>
      <c r="GV78" s="68" t="n">
        <f aca="false">CZ78+DO78</f>
        <v>0</v>
      </c>
      <c r="GW78" s="68" t="n">
        <f aca="false">DA78+DP78</f>
        <v>0</v>
      </c>
    </row>
    <row r="79" s="53" customFormat="true" ht="20.25" hidden="false" customHeight="true" outlineLevel="0" collapsed="false">
      <c r="A79" s="236" t="n">
        <v>9</v>
      </c>
      <c r="B79" s="265" t="s">
        <v>248</v>
      </c>
      <c r="C79" s="504" t="n">
        <v>1</v>
      </c>
      <c r="D79" s="239" t="n">
        <v>0</v>
      </c>
      <c r="E79" s="210" t="n">
        <f aca="false">IF(C79&gt;0,D79*100/C79,0)</f>
        <v>0</v>
      </c>
      <c r="F79" s="342" t="n">
        <v>150</v>
      </c>
      <c r="G79" s="239" t="n">
        <v>0</v>
      </c>
      <c r="H79" s="210" t="n">
        <f aca="false">IF(F79&gt;0,G79*100/F79,0)</f>
        <v>0</v>
      </c>
      <c r="I79" s="238" t="n">
        <v>22</v>
      </c>
      <c r="J79" s="239" t="n">
        <v>0</v>
      </c>
      <c r="K79" s="210" t="n">
        <f aca="false">IF(I79&gt;0,J79*100/I79,0)</f>
        <v>0</v>
      </c>
      <c r="L79" s="239" t="n">
        <v>4</v>
      </c>
      <c r="M79" s="239" t="n">
        <v>0</v>
      </c>
      <c r="N79" s="210" t="n">
        <f aca="false">IF(L79&gt;0,M79*100/L79,0)</f>
        <v>0</v>
      </c>
      <c r="O79" s="239" t="n">
        <v>6</v>
      </c>
      <c r="P79" s="239" t="n">
        <v>0</v>
      </c>
      <c r="Q79" s="210" t="n">
        <f aca="false">IF(O79&gt;0,P79*100/O79,0)</f>
        <v>0</v>
      </c>
      <c r="R79" s="239" t="n">
        <v>0</v>
      </c>
      <c r="S79" s="239" t="n">
        <v>0</v>
      </c>
      <c r="T79" s="210" t="n">
        <f aca="false">IF(R79&gt;0,S79*100/R79,0)</f>
        <v>0</v>
      </c>
      <c r="U79" s="239" t="n">
        <f aca="false">L79+O79+R79</f>
        <v>10</v>
      </c>
      <c r="V79" s="239" t="n">
        <f aca="false">M79+P79+S79</f>
        <v>0</v>
      </c>
      <c r="W79" s="210" t="n">
        <f aca="false">IF(U79&gt;0,V79*100/U79,0)</f>
        <v>0</v>
      </c>
      <c r="X79" s="239" t="n">
        <v>40</v>
      </c>
      <c r="Y79" s="239" t="n">
        <v>0</v>
      </c>
      <c r="Z79" s="210" t="n">
        <f aca="false">IF(X79&gt;0,Y79*100/X79,0)</f>
        <v>0</v>
      </c>
      <c r="AA79" s="239" t="n">
        <v>50</v>
      </c>
      <c r="AB79" s="239" t="n">
        <v>0</v>
      </c>
      <c r="AC79" s="210" t="n">
        <f aca="false">IF(AA79&gt;0,AB79*100/AA79,0)</f>
        <v>0</v>
      </c>
      <c r="AD79" s="254" t="n">
        <v>0</v>
      </c>
      <c r="AE79" s="239" t="n">
        <v>0</v>
      </c>
      <c r="AF79" s="210" t="n">
        <f aca="false">IF(AD79&gt;0,AE79*100/AD79,0)</f>
        <v>0</v>
      </c>
      <c r="AG79" s="254" t="n">
        <v>0</v>
      </c>
      <c r="AH79" s="239" t="n">
        <v>0</v>
      </c>
      <c r="AI79" s="210" t="n">
        <f aca="false">IF(AG79&gt;0,AH79*100/AG79,0)</f>
        <v>0</v>
      </c>
      <c r="AJ79" s="254" t="n">
        <f aca="false">AA79+AD79+AG79</f>
        <v>50</v>
      </c>
      <c r="AK79" s="254" t="n">
        <f aca="false">AB79+AE79+AH79</f>
        <v>0</v>
      </c>
      <c r="AL79" s="210" t="n">
        <f aca="false">IF(AJ79&gt;0,AK79*100/AJ79,0)</f>
        <v>0</v>
      </c>
      <c r="AM79" s="239" t="n">
        <v>0</v>
      </c>
      <c r="AN79" s="239" t="n">
        <v>0</v>
      </c>
      <c r="AO79" s="210" t="n">
        <f aca="false">IF(AM79&gt;0,AN79*100/AM79,0)</f>
        <v>0</v>
      </c>
      <c r="AP79" s="239" t="n">
        <v>0</v>
      </c>
      <c r="AQ79" s="239" t="n">
        <v>0</v>
      </c>
      <c r="AR79" s="210" t="n">
        <f aca="false">IF(AP79&gt;0,AQ79*100/AP79,0)</f>
        <v>0</v>
      </c>
      <c r="AS79" s="239" t="n">
        <v>0</v>
      </c>
      <c r="AT79" s="239" t="n">
        <v>0</v>
      </c>
      <c r="AU79" s="210" t="n">
        <f aca="false">IF(AS79&gt;0,AT79*100/AS79,0)</f>
        <v>0</v>
      </c>
      <c r="AV79" s="342" t="n">
        <f aca="false">AM79+AP79+AS79</f>
        <v>0</v>
      </c>
      <c r="AW79" s="342" t="n">
        <f aca="false">AN79+AQ79</f>
        <v>0</v>
      </c>
      <c r="AX79" s="210" t="n">
        <f aca="false">IF(AV79&gt;0,AW79*100/AV79,0)</f>
        <v>0</v>
      </c>
      <c r="AY79" s="342" t="n">
        <v>0</v>
      </c>
      <c r="AZ79" s="239" t="n">
        <v>0</v>
      </c>
      <c r="BA79" s="210" t="n">
        <f aca="false">IF(AY79&gt;0,AZ79*100/AY79,0)</f>
        <v>0</v>
      </c>
      <c r="BB79" s="342" t="n">
        <v>0</v>
      </c>
      <c r="BC79" s="239" t="n">
        <v>0</v>
      </c>
      <c r="BD79" s="210" t="n">
        <f aca="false">IF(BB79&gt;0,BC79*100/BB79,0)</f>
        <v>0</v>
      </c>
      <c r="BE79" s="342" t="n">
        <v>0</v>
      </c>
      <c r="BF79" s="239" t="n">
        <v>0</v>
      </c>
      <c r="BG79" s="210" t="n">
        <f aca="false">IF(BE79&gt;0,BF79*100/BE79,0)</f>
        <v>0</v>
      </c>
      <c r="BH79" s="239" t="n">
        <v>0</v>
      </c>
      <c r="BI79" s="342" t="n">
        <v>2</v>
      </c>
      <c r="BJ79" s="239" t="n">
        <v>0</v>
      </c>
      <c r="BK79" s="210" t="n">
        <f aca="false">IF(BI79&gt;0,BJ79*100/BI79,0)</f>
        <v>0</v>
      </c>
      <c r="BL79" s="342" t="n">
        <v>0</v>
      </c>
      <c r="BM79" s="239" t="n">
        <v>0</v>
      </c>
      <c r="BN79" s="210" t="n">
        <f aca="false">IF(BL79&gt;0,BM79*100/BL79,0)</f>
        <v>0</v>
      </c>
      <c r="BO79" s="342" t="n">
        <v>4</v>
      </c>
      <c r="BP79" s="239" t="n">
        <v>0</v>
      </c>
      <c r="BQ79" s="210" t="n">
        <f aca="false">IF(BO79&gt;0,BP79*100/BO79,0)</f>
        <v>0</v>
      </c>
      <c r="BR79" s="342" t="n">
        <v>0</v>
      </c>
      <c r="BS79" s="239" t="n">
        <v>0</v>
      </c>
      <c r="BT79" s="210" t="n">
        <f aca="false">IF(BR79&gt;0,BS79*100/BR79,0)</f>
        <v>0</v>
      </c>
      <c r="BU79" s="342" t="n">
        <v>0</v>
      </c>
      <c r="BV79" s="239" t="n">
        <v>0</v>
      </c>
      <c r="BW79" s="210" t="n">
        <f aca="false">IF(BU79&gt;0,BV79*100/BU79,0)</f>
        <v>0</v>
      </c>
      <c r="BX79" s="557" t="n">
        <v>3</v>
      </c>
      <c r="BY79" s="239" t="n">
        <v>0</v>
      </c>
      <c r="BZ79" s="210" t="n">
        <f aca="false">IF(BX79&gt;0,BY79*100/BX79,0)</f>
        <v>0</v>
      </c>
      <c r="CA79" s="557" t="n">
        <v>240</v>
      </c>
      <c r="CB79" s="239" t="n">
        <v>0</v>
      </c>
      <c r="CC79" s="210" t="n">
        <f aca="false">IF(CA79&gt;0,CB79*100/CA79,0)</f>
        <v>0</v>
      </c>
      <c r="CD79" s="239" t="n">
        <v>0</v>
      </c>
      <c r="CE79" s="255" t="n">
        <v>0</v>
      </c>
      <c r="CF79" s="239" t="n">
        <v>0</v>
      </c>
      <c r="CG79" s="210" t="n">
        <f aca="false">IF(CD79&gt;0,CF79*100/CD79,0)</f>
        <v>0</v>
      </c>
      <c r="CH79" s="255" t="n">
        <v>0</v>
      </c>
      <c r="CI79" s="210" t="n">
        <f aca="false">IF(CE79&gt;0,CH79*100/CE79,0)</f>
        <v>0</v>
      </c>
      <c r="CJ79" s="239" t="n">
        <v>0</v>
      </c>
      <c r="CK79" s="210" t="n">
        <f aca="false">IF(CD79&gt;0,CJ79*100/CD79,0)</f>
        <v>0</v>
      </c>
      <c r="CL79" s="256" t="n">
        <v>0</v>
      </c>
      <c r="CM79" s="210" t="n">
        <f aca="false">IF(CE79&gt;0,CL79*100/CE79,0)</f>
        <v>0</v>
      </c>
      <c r="CN79" s="239" t="n">
        <v>0</v>
      </c>
      <c r="CO79" s="255" t="n">
        <v>0</v>
      </c>
      <c r="CP79" s="239" t="n">
        <v>0</v>
      </c>
      <c r="CQ79" s="210" t="n">
        <f aca="false">IF(CN79&gt;0,CP79*100/CN79,0)</f>
        <v>0</v>
      </c>
      <c r="CR79" s="255" t="n">
        <v>0</v>
      </c>
      <c r="CS79" s="210" t="n">
        <f aca="false">IF(CO79&gt;0,CR79*100/CO79,0)</f>
        <v>0</v>
      </c>
      <c r="CT79" s="239" t="n">
        <v>0</v>
      </c>
      <c r="CU79" s="239"/>
      <c r="CV79" s="210" t="n">
        <f aca="false">IF(CT79&gt;0,CU79*100/CT79,0)</f>
        <v>0</v>
      </c>
      <c r="CW79" s="342" t="n">
        <v>0</v>
      </c>
      <c r="CX79" s="239" t="n">
        <v>0</v>
      </c>
      <c r="CY79" s="210" t="n">
        <f aca="false">IF(CW79&gt;0,CX79*100/CW79,0)</f>
        <v>0</v>
      </c>
      <c r="CZ79" s="239" t="n">
        <v>0</v>
      </c>
      <c r="DA79" s="239" t="n">
        <v>0</v>
      </c>
      <c r="DB79" s="210" t="n">
        <f aca="false">IF(CZ79&gt;0,DA79*100/CZ79,0)</f>
        <v>0</v>
      </c>
      <c r="DC79" s="239" t="n">
        <v>0</v>
      </c>
      <c r="DD79" s="239" t="n">
        <v>0</v>
      </c>
      <c r="DE79" s="210" t="n">
        <f aca="false">IF(DC79&gt;0,DD79*100/DC79,0)</f>
        <v>0</v>
      </c>
      <c r="DF79" s="239" t="n">
        <v>0</v>
      </c>
      <c r="DG79" s="239" t="n">
        <v>0</v>
      </c>
      <c r="DH79" s="210" t="n">
        <f aca="false">IF(DF79&gt;0,DG79*100/DF79,0)</f>
        <v>0</v>
      </c>
      <c r="DI79" s="239" t="n">
        <v>0</v>
      </c>
      <c r="DJ79" s="239"/>
      <c r="DK79" s="210" t="n">
        <f aca="false">IF(DI79&gt;0,DJ79*100/DI79,0)</f>
        <v>0</v>
      </c>
      <c r="DL79" s="239" t="n">
        <v>0</v>
      </c>
      <c r="DM79" s="239" t="n">
        <v>0</v>
      </c>
      <c r="DN79" s="210" t="n">
        <f aca="false">IF(DL79&gt;0,DM79*100/DL79,0)</f>
        <v>0</v>
      </c>
      <c r="DO79" s="239" t="n">
        <v>0</v>
      </c>
      <c r="DP79" s="239" t="n">
        <v>0</v>
      </c>
      <c r="DQ79" s="210" t="n">
        <f aca="false">IF(DO79&gt;0,DP79*100/DO79,0)</f>
        <v>0</v>
      </c>
      <c r="DR79" s="239" t="n">
        <v>0</v>
      </c>
      <c r="DS79" s="239" t="n">
        <v>0</v>
      </c>
      <c r="DT79" s="210" t="n">
        <f aca="false">IF(DR79&gt;0,DS79*100/DR79,0)</f>
        <v>0</v>
      </c>
      <c r="DU79" s="239" t="n">
        <v>0</v>
      </c>
      <c r="DV79" s="239" t="n">
        <v>0</v>
      </c>
      <c r="DW79" s="210" t="n">
        <f aca="false">IF(DU79&gt;0,DV79*100/DU79,0)</f>
        <v>0</v>
      </c>
      <c r="DX79" s="239" t="n">
        <v>0</v>
      </c>
      <c r="DY79" s="239" t="n">
        <v>0</v>
      </c>
      <c r="DZ79" s="210" t="n">
        <f aca="false">IF(DX79&gt;0,DY79*100/DX79,0)</f>
        <v>0</v>
      </c>
      <c r="EA79" s="239" t="n">
        <v>0</v>
      </c>
      <c r="EB79" s="239" t="n">
        <v>0</v>
      </c>
      <c r="EC79" s="210" t="n">
        <f aca="false">IF(EA79&gt;0,EB79*100/EA79,0)</f>
        <v>0</v>
      </c>
      <c r="ED79" s="239" t="n">
        <v>0</v>
      </c>
      <c r="EE79" s="239" t="n">
        <f aca="false">CT79+DI79</f>
        <v>0</v>
      </c>
      <c r="EF79" s="239" t="n">
        <f aca="false">CU79+DJ79</f>
        <v>0</v>
      </c>
      <c r="EG79" s="210" t="n">
        <f aca="false">IF(EE79&gt;0,EF79*100/EE79,0)</f>
        <v>0</v>
      </c>
      <c r="EH79" s="239" t="n">
        <f aca="false">CW79+DC79+DL79+DR79+DX79</f>
        <v>0</v>
      </c>
      <c r="EI79" s="239" t="n">
        <f aca="false">CX79+DD79+DM79+DS79+DY79</f>
        <v>0</v>
      </c>
      <c r="EJ79" s="210" t="n">
        <f aca="false">IF(EH79&gt;0,EI79*100/EH79,0)</f>
        <v>0</v>
      </c>
      <c r="EK79" s="239" t="n">
        <f aca="false">CZ79+DF79+DO79+DU79+EA79</f>
        <v>0</v>
      </c>
      <c r="EL79" s="239" t="n">
        <f aca="false">DA79+DG79+DP79+DV79+EB79</f>
        <v>0</v>
      </c>
      <c r="EM79" s="210" t="n">
        <f aca="false">IF(EK79&gt;0,EL79*100/EK79,0)</f>
        <v>0</v>
      </c>
      <c r="EN79" s="239" t="n">
        <v>0</v>
      </c>
      <c r="EO79" s="255" t="n">
        <v>0</v>
      </c>
      <c r="EP79" s="239" t="n">
        <v>0</v>
      </c>
      <c r="EQ79" s="210" t="n">
        <f aca="false">IF(EN79&gt;0,EP79*100/EN79,0)</f>
        <v>0</v>
      </c>
      <c r="ER79" s="255" t="n">
        <v>0</v>
      </c>
      <c r="ES79" s="210" t="n">
        <f aca="false">IF(EO79&gt;0,ER79*100/EO79,0)</f>
        <v>0</v>
      </c>
      <c r="ET79" s="239" t="n">
        <v>0</v>
      </c>
      <c r="EU79" s="210" t="n">
        <f aca="false">IF(EN79&gt;0,ET79*100/EN79,0)</f>
        <v>0</v>
      </c>
      <c r="EV79" s="256" t="n">
        <v>0</v>
      </c>
      <c r="EW79" s="210" t="n">
        <f aca="false">IF(EO79&gt;0,EV79*100/EO79,0)</f>
        <v>0</v>
      </c>
      <c r="EX79" s="239" t="n">
        <v>0</v>
      </c>
      <c r="EY79" s="255" t="n">
        <v>0</v>
      </c>
      <c r="EZ79" s="239" t="n">
        <v>0</v>
      </c>
      <c r="FA79" s="210" t="n">
        <f aca="false">IF(EX79&gt;0,EZ79*100/EX79,0)</f>
        <v>0</v>
      </c>
      <c r="FB79" s="255" t="n">
        <v>0</v>
      </c>
      <c r="FC79" s="210" t="n">
        <f aca="false">IF(EY79&gt;0,FB79*100/EY79,0)</f>
        <v>0</v>
      </c>
      <c r="FD79" s="236" t="n">
        <v>0</v>
      </c>
      <c r="FE79" s="558" t="n">
        <v>0</v>
      </c>
      <c r="FF79" s="507" t="n">
        <f aca="false">IF(FD79&gt;0,FE79*100/FD79,0)</f>
        <v>0</v>
      </c>
      <c r="FG79" s="506" t="n">
        <v>0</v>
      </c>
      <c r="FH79" s="506" t="n">
        <v>0</v>
      </c>
      <c r="FI79" s="507" t="n">
        <f aca="false">IF(FG79&gt;0,FH79*100/FG79,0)</f>
        <v>0</v>
      </c>
      <c r="FJ79" s="236" t="n">
        <v>0</v>
      </c>
      <c r="FK79" s="236" t="n">
        <v>0</v>
      </c>
      <c r="FL79" s="507" t="n">
        <f aca="false">IF(FJ79&gt;0,FK79*100/FJ79,0)</f>
        <v>0</v>
      </c>
      <c r="FM79" s="236" t="n">
        <v>0</v>
      </c>
      <c r="FN79" s="236" t="n">
        <v>0</v>
      </c>
      <c r="FO79" s="507" t="n">
        <f aca="false">IF(FM79&gt;0,FN79*100/FM79,0)</f>
        <v>0</v>
      </c>
      <c r="FP79" s="537" t="n">
        <v>0.25</v>
      </c>
      <c r="FQ79" s="255" t="n">
        <v>0</v>
      </c>
      <c r="FR79" s="210" t="n">
        <f aca="false">IF(FP79&gt;0,FQ79*100/FP79,0)</f>
        <v>0</v>
      </c>
      <c r="FS79" s="509"/>
      <c r="FT79" s="537"/>
      <c r="FU79" s="210"/>
      <c r="FV79" s="509"/>
      <c r="FW79" s="537"/>
      <c r="FX79" s="210"/>
      <c r="FY79" s="509" t="n">
        <v>0.205</v>
      </c>
      <c r="FZ79" s="255" t="n">
        <v>0</v>
      </c>
      <c r="GA79" s="210" t="n">
        <f aca="false">IF(FY79&gt;0,FZ79*100/FY79,0)</f>
        <v>0</v>
      </c>
      <c r="GB79" s="239" t="n">
        <f aca="false">'โครงการ-ผลผลิตที่ 1'!EN80+'ผลผลิตที่ 2'!CD79+'ผลผลิตที่ 2'!EN79</f>
        <v>0</v>
      </c>
      <c r="GC79" s="255" t="n">
        <f aca="false">'โครงการ-ผลผลิตที่ 1'!EO80+'ผลผลิตที่ 2'!CE79+'ผลผลิตที่ 2'!EO79</f>
        <v>0</v>
      </c>
      <c r="GD79" s="239" t="n">
        <f aca="false">'โครงการ-ผลผลิตที่ 1'!EP80+'ผลผลิตที่ 2'!CF79+'ผลผลิตที่ 2'!EP79</f>
        <v>0</v>
      </c>
      <c r="GE79" s="210" t="n">
        <f aca="false">'โครงการ-ผลผลิตที่ 1'!EQ80+'ผลผลิตที่ 2'!CG79+'ผลผลิตที่ 2'!EQ79</f>
        <v>0</v>
      </c>
      <c r="GF79" s="255" t="n">
        <f aca="false">'โครงการ-ผลผลิตที่ 1'!ER80+'ผลผลิตที่ 2'!CH79+'ผลผลิตที่ 2'!ER79</f>
        <v>0</v>
      </c>
      <c r="GG79" s="210" t="n">
        <f aca="false">'โครงการ-ผลผลิตที่ 1'!ES80+'ผลผลิตที่ 2'!CI79+'ผลผลิตที่ 2'!ES79</f>
        <v>0</v>
      </c>
      <c r="GH79" s="239" t="n">
        <f aca="false">'โครงการ-ผลผลิตที่ 1'!ET80+'ผลผลิตที่ 2'!CJ79+'ผลผลิตที่ 2'!ET79</f>
        <v>0</v>
      </c>
      <c r="GI79" s="210" t="n">
        <f aca="false">'โครงการ-ผลผลิตที่ 1'!EU80+'ผลผลิตที่ 2'!CK79+'ผลผลิตที่ 2'!EU79</f>
        <v>0</v>
      </c>
      <c r="GJ79" s="256" t="n">
        <f aca="false">'โครงการ-ผลผลิตที่ 1'!EV80+'ผลผลิตที่ 2'!CL79+'ผลผลิตที่ 2'!EV79</f>
        <v>0</v>
      </c>
      <c r="GK79" s="210" t="n">
        <f aca="false">'โครงการ-ผลผลิตที่ 1'!EW80+'ผลผลิตที่ 2'!CM79+'ผลผลิตที่ 2'!EW79</f>
        <v>0</v>
      </c>
      <c r="GL79" s="239" t="n">
        <f aca="false">'โครงการ-ผลผลิตที่ 1'!EX80+'ผลผลิตที่ 2'!CN79+'ผลผลิตที่ 2'!EX79</f>
        <v>0</v>
      </c>
      <c r="GM79" s="255" t="n">
        <f aca="false">'โครงการ-ผลผลิตที่ 1'!EY80+'ผลผลิตที่ 2'!CO79+'ผลผลิตที่ 2'!EY79</f>
        <v>0</v>
      </c>
      <c r="GN79" s="239" t="n">
        <f aca="false">'โครงการ-ผลผลิตที่ 1'!EZ80+'ผลผลิตที่ 2'!CP79+'ผลผลิตที่ 2'!EZ79</f>
        <v>0</v>
      </c>
      <c r="GO79" s="210" t="n">
        <f aca="false">'โครงการ-ผลผลิตที่ 1'!FA80+'ผลผลิตที่ 2'!CQ79+'ผลผลิตที่ 2'!FA79</f>
        <v>0</v>
      </c>
      <c r="GP79" s="255" t="n">
        <f aca="false">'โครงการ-ผลผลิตที่ 1'!FB80+'ผลผลิตที่ 2'!CR79+'ผลผลิตที่ 2'!FB79</f>
        <v>0</v>
      </c>
      <c r="GQ79" s="210" t="n">
        <f aca="false">'โครงการ-ผลผลิตที่ 1'!FC80+'ผลผลิตที่ 2'!CS79+'ผลผลิตที่ 2'!FC79</f>
        <v>0</v>
      </c>
      <c r="GR79" s="53" t="n">
        <f aca="false">GC79+GM79</f>
        <v>0</v>
      </c>
      <c r="GS79" s="53" t="n">
        <f aca="false">GF79+GP79</f>
        <v>0</v>
      </c>
      <c r="GT79" s="68" t="n">
        <f aca="false">CW79+DL79</f>
        <v>0</v>
      </c>
      <c r="GU79" s="68" t="n">
        <f aca="false">CX79+DM79</f>
        <v>0</v>
      </c>
      <c r="GV79" s="68" t="n">
        <f aca="false">CZ79+DO79</f>
        <v>0</v>
      </c>
      <c r="GW79" s="68" t="n">
        <f aca="false">DA79+DP79</f>
        <v>0</v>
      </c>
    </row>
    <row r="80" s="53" customFormat="true" ht="20.25" hidden="false" customHeight="true" outlineLevel="0" collapsed="false">
      <c r="A80" s="236" t="n">
        <v>10</v>
      </c>
      <c r="B80" s="265" t="s">
        <v>251</v>
      </c>
      <c r="C80" s="504" t="n">
        <v>1</v>
      </c>
      <c r="D80" s="239" t="n">
        <v>0</v>
      </c>
      <c r="E80" s="210" t="n">
        <f aca="false">IF(C80&gt;0,D80*100/C80,0)</f>
        <v>0</v>
      </c>
      <c r="F80" s="342" t="n">
        <v>150</v>
      </c>
      <c r="G80" s="239" t="n">
        <v>0</v>
      </c>
      <c r="H80" s="210" t="n">
        <f aca="false">IF(F80&gt;0,G80*100/F80,0)</f>
        <v>0</v>
      </c>
      <c r="I80" s="238" t="n">
        <v>128</v>
      </c>
      <c r="J80" s="239" t="n">
        <v>0</v>
      </c>
      <c r="K80" s="210" t="n">
        <f aca="false">IF(I80&gt;0,J80*100/I80,0)</f>
        <v>0</v>
      </c>
      <c r="L80" s="239" t="n">
        <v>4</v>
      </c>
      <c r="M80" s="239" t="n">
        <v>4</v>
      </c>
      <c r="N80" s="210" t="n">
        <f aca="false">IF(L80&gt;0,M80*100/L80,0)</f>
        <v>100</v>
      </c>
      <c r="O80" s="239" t="n">
        <v>6</v>
      </c>
      <c r="P80" s="239" t="n">
        <v>0</v>
      </c>
      <c r="Q80" s="210" t="n">
        <f aca="false">IF(O80&gt;0,P80*100/O80,0)</f>
        <v>0</v>
      </c>
      <c r="R80" s="239" t="n">
        <v>0</v>
      </c>
      <c r="S80" s="239" t="n">
        <v>0</v>
      </c>
      <c r="T80" s="210" t="n">
        <f aca="false">IF(R80&gt;0,S80*100/R80,0)</f>
        <v>0</v>
      </c>
      <c r="U80" s="239" t="n">
        <f aca="false">L80+O80+R80</f>
        <v>10</v>
      </c>
      <c r="V80" s="239" t="n">
        <f aca="false">M80+P80+S80</f>
        <v>4</v>
      </c>
      <c r="W80" s="210" t="n">
        <f aca="false">IF(U80&gt;0,V80*100/U80,0)</f>
        <v>40</v>
      </c>
      <c r="X80" s="239" t="n">
        <v>20</v>
      </c>
      <c r="Y80" s="239" t="n">
        <v>0</v>
      </c>
      <c r="Z80" s="210" t="n">
        <f aca="false">IF(X80&gt;0,Y80*100/X80,0)</f>
        <v>0</v>
      </c>
      <c r="AA80" s="239" t="n">
        <v>40</v>
      </c>
      <c r="AB80" s="239" t="n">
        <v>50</v>
      </c>
      <c r="AC80" s="210" t="n">
        <f aca="false">IF(AA80&gt;0,AB80*100/AA80,0)</f>
        <v>125</v>
      </c>
      <c r="AD80" s="254" t="n">
        <v>0</v>
      </c>
      <c r="AE80" s="239" t="n">
        <v>0</v>
      </c>
      <c r="AF80" s="210" t="n">
        <f aca="false">IF(AD80&gt;0,AE80*100/AD80,0)</f>
        <v>0</v>
      </c>
      <c r="AG80" s="254" t="n">
        <v>0</v>
      </c>
      <c r="AH80" s="239" t="n">
        <v>0</v>
      </c>
      <c r="AI80" s="210" t="n">
        <f aca="false">IF(AG80&gt;0,AH80*100/AG80,0)</f>
        <v>0</v>
      </c>
      <c r="AJ80" s="254" t="n">
        <f aca="false">AA80+AD80+AG80</f>
        <v>40</v>
      </c>
      <c r="AK80" s="254" t="n">
        <f aca="false">AB80+AE80+AH80</f>
        <v>50</v>
      </c>
      <c r="AL80" s="210" t="n">
        <f aca="false">IF(AJ80&gt;0,AK80*100/AJ80,0)</f>
        <v>125</v>
      </c>
      <c r="AM80" s="342" t="n">
        <v>20</v>
      </c>
      <c r="AN80" s="342" t="n">
        <v>20</v>
      </c>
      <c r="AO80" s="210" t="n">
        <f aca="false">IF(AM80&gt;0,AN80*100/AM80,0)</f>
        <v>100</v>
      </c>
      <c r="AP80" s="239" t="n">
        <v>0</v>
      </c>
      <c r="AQ80" s="239" t="n">
        <v>0</v>
      </c>
      <c r="AR80" s="210" t="n">
        <f aca="false">IF(AP80&gt;0,AQ80*100/AP80,0)</f>
        <v>0</v>
      </c>
      <c r="AS80" s="239" t="n">
        <v>0</v>
      </c>
      <c r="AT80" s="239" t="n">
        <v>0</v>
      </c>
      <c r="AU80" s="210" t="n">
        <f aca="false">IF(AS80&gt;0,AT80*100/AS80,0)</f>
        <v>0</v>
      </c>
      <c r="AV80" s="342" t="n">
        <f aca="false">AM80+AP80+AS80</f>
        <v>20</v>
      </c>
      <c r="AW80" s="342" t="n">
        <f aca="false">AN80+AQ80</f>
        <v>20</v>
      </c>
      <c r="AX80" s="210" t="n">
        <f aca="false">IF(AV80&gt;0,AW80*100/AV80,0)</f>
        <v>100</v>
      </c>
      <c r="AY80" s="342" t="n">
        <v>0</v>
      </c>
      <c r="AZ80" s="239" t="n">
        <v>0</v>
      </c>
      <c r="BA80" s="210" t="n">
        <f aca="false">IF(AY80&gt;0,AZ80*100/AY80,0)</f>
        <v>0</v>
      </c>
      <c r="BB80" s="342" t="n">
        <v>0</v>
      </c>
      <c r="BC80" s="239" t="n">
        <v>0</v>
      </c>
      <c r="BD80" s="210" t="n">
        <f aca="false">IF(BB80&gt;0,BC80*100/BB80,0)</f>
        <v>0</v>
      </c>
      <c r="BE80" s="342" t="n">
        <v>0</v>
      </c>
      <c r="BF80" s="239" t="n">
        <v>0</v>
      </c>
      <c r="BG80" s="210" t="n">
        <f aca="false">IF(BE80&gt;0,BF80*100/BE80,0)</f>
        <v>0</v>
      </c>
      <c r="BH80" s="239" t="n">
        <v>0</v>
      </c>
      <c r="BI80" s="239" t="n">
        <v>0</v>
      </c>
      <c r="BJ80" s="239" t="n">
        <v>0</v>
      </c>
      <c r="BK80" s="210" t="n">
        <f aca="false">IF(BI80&gt;0,BJ80*100/BI80,0)</f>
        <v>0</v>
      </c>
      <c r="BL80" s="342" t="n">
        <v>0</v>
      </c>
      <c r="BM80" s="239" t="n">
        <v>0</v>
      </c>
      <c r="BN80" s="210" t="n">
        <f aca="false">IF(BL80&gt;0,BM80*100/BL80,0)</f>
        <v>0</v>
      </c>
      <c r="BO80" s="342" t="n">
        <v>4</v>
      </c>
      <c r="BP80" s="239" t="n">
        <v>0</v>
      </c>
      <c r="BQ80" s="210" t="n">
        <f aca="false">IF(BO80&gt;0,BP80*100/BO80,0)</f>
        <v>0</v>
      </c>
      <c r="BR80" s="342" t="n">
        <v>15000</v>
      </c>
      <c r="BS80" s="239" t="n">
        <v>0</v>
      </c>
      <c r="BT80" s="210" t="n">
        <f aca="false">IF(BR80&gt;0,BS80*100/BR80,0)</f>
        <v>0</v>
      </c>
      <c r="BU80" s="342" t="n">
        <v>15</v>
      </c>
      <c r="BV80" s="239" t="n">
        <v>15</v>
      </c>
      <c r="BW80" s="210" t="n">
        <f aca="false">IF(BU80&gt;0,BV80*100/BU80,0)</f>
        <v>100</v>
      </c>
      <c r="BX80" s="557" t="n">
        <v>2</v>
      </c>
      <c r="BY80" s="557" t="n">
        <v>2</v>
      </c>
      <c r="BZ80" s="210" t="n">
        <f aca="false">IF(BX80&gt;0,BY80*100/BX80,0)</f>
        <v>100</v>
      </c>
      <c r="CA80" s="557" t="n">
        <v>160</v>
      </c>
      <c r="CB80" s="239" t="n">
        <v>0</v>
      </c>
      <c r="CC80" s="210" t="n">
        <f aca="false">IF(CA80&gt;0,CB80*100/CA80,0)</f>
        <v>0</v>
      </c>
      <c r="CD80" s="239" t="n">
        <v>0</v>
      </c>
      <c r="CE80" s="255" t="n">
        <v>0</v>
      </c>
      <c r="CF80" s="239" t="n">
        <v>0</v>
      </c>
      <c r="CG80" s="210" t="n">
        <f aca="false">IF(CD80&gt;0,CF80*100/CD80,0)</f>
        <v>0</v>
      </c>
      <c r="CH80" s="255" t="n">
        <v>0</v>
      </c>
      <c r="CI80" s="210" t="n">
        <f aca="false">IF(CE80&gt;0,CH80*100/CE80,0)</f>
        <v>0</v>
      </c>
      <c r="CJ80" s="239" t="n">
        <v>0</v>
      </c>
      <c r="CK80" s="210" t="n">
        <f aca="false">IF(CD80&gt;0,CJ80*100/CD80,0)</f>
        <v>0</v>
      </c>
      <c r="CL80" s="256" t="n">
        <v>0</v>
      </c>
      <c r="CM80" s="210" t="n">
        <f aca="false">IF(CE80&gt;0,CL80*100/CE80,0)</f>
        <v>0</v>
      </c>
      <c r="CN80" s="239" t="n">
        <v>0</v>
      </c>
      <c r="CO80" s="255" t="n">
        <v>0</v>
      </c>
      <c r="CP80" s="239" t="n">
        <v>0</v>
      </c>
      <c r="CQ80" s="210" t="n">
        <f aca="false">IF(CN80&gt;0,CP80*100/CN80,0)</f>
        <v>0</v>
      </c>
      <c r="CR80" s="255" t="n">
        <v>0</v>
      </c>
      <c r="CS80" s="210" t="n">
        <f aca="false">IF(CO80&gt;0,CR80*100/CO80,0)</f>
        <v>0</v>
      </c>
      <c r="CT80" s="239" t="n">
        <v>0</v>
      </c>
      <c r="CU80" s="239"/>
      <c r="CV80" s="210" t="n">
        <f aca="false">IF(CT80&gt;0,CU80*100/CT80,0)</f>
        <v>0</v>
      </c>
      <c r="CW80" s="504" t="n">
        <v>0</v>
      </c>
      <c r="CX80" s="239" t="n">
        <v>0</v>
      </c>
      <c r="CY80" s="210" t="n">
        <f aca="false">IF(CW80&gt;0,CX80*100/CW80,0)</f>
        <v>0</v>
      </c>
      <c r="CZ80" s="239" t="n">
        <v>0</v>
      </c>
      <c r="DA80" s="239" t="n">
        <v>0</v>
      </c>
      <c r="DB80" s="210" t="n">
        <f aca="false">IF(CZ80&gt;0,DA80*100/CZ80,0)</f>
        <v>0</v>
      </c>
      <c r="DC80" s="239" t="n">
        <v>0</v>
      </c>
      <c r="DD80" s="239" t="n">
        <v>0</v>
      </c>
      <c r="DE80" s="210" t="n">
        <f aca="false">IF(DC80&gt;0,DD80*100/DC80,0)</f>
        <v>0</v>
      </c>
      <c r="DF80" s="239" t="n">
        <v>0</v>
      </c>
      <c r="DG80" s="239" t="n">
        <v>0</v>
      </c>
      <c r="DH80" s="210" t="n">
        <f aca="false">IF(DF80&gt;0,DG80*100/DF80,0)</f>
        <v>0</v>
      </c>
      <c r="DI80" s="239" t="n">
        <v>0</v>
      </c>
      <c r="DJ80" s="239"/>
      <c r="DK80" s="210" t="n">
        <f aca="false">IF(DI80&gt;0,DJ80*100/DI80,0)</f>
        <v>0</v>
      </c>
      <c r="DL80" s="239" t="n">
        <v>0</v>
      </c>
      <c r="DM80" s="239" t="n">
        <v>0</v>
      </c>
      <c r="DN80" s="210" t="n">
        <f aca="false">IF(DL80&gt;0,DM80*100/DL80,0)</f>
        <v>0</v>
      </c>
      <c r="DO80" s="239" t="n">
        <v>0</v>
      </c>
      <c r="DP80" s="239" t="n">
        <v>0</v>
      </c>
      <c r="DQ80" s="210" t="n">
        <f aca="false">IF(DO80&gt;0,DP80*100/DO80,0)</f>
        <v>0</v>
      </c>
      <c r="DR80" s="239" t="n">
        <v>5</v>
      </c>
      <c r="DS80" s="239" t="n">
        <v>0</v>
      </c>
      <c r="DT80" s="210" t="n">
        <f aca="false">IF(DR80&gt;0,DS80*100/DR80,0)</f>
        <v>0</v>
      </c>
      <c r="DU80" s="239" t="n">
        <v>60</v>
      </c>
      <c r="DV80" s="239" t="n">
        <v>0</v>
      </c>
      <c r="DW80" s="210" t="n">
        <f aca="false">IF(DU80&gt;0,DV80*100/DU80,0)</f>
        <v>0</v>
      </c>
      <c r="DX80" s="239" t="n">
        <v>0</v>
      </c>
      <c r="DY80" s="239" t="n">
        <v>0</v>
      </c>
      <c r="DZ80" s="210" t="n">
        <f aca="false">IF(DX80&gt;0,DY80*100/DX80,0)</f>
        <v>0</v>
      </c>
      <c r="EA80" s="239" t="n">
        <v>0</v>
      </c>
      <c r="EB80" s="239" t="n">
        <v>0</v>
      </c>
      <c r="EC80" s="210" t="n">
        <f aca="false">IF(EA80&gt;0,EB80*100/EA80,0)</f>
        <v>0</v>
      </c>
      <c r="ED80" s="239" t="n">
        <v>1</v>
      </c>
      <c r="EE80" s="239" t="n">
        <f aca="false">CT80+DI80</f>
        <v>0</v>
      </c>
      <c r="EF80" s="239" t="n">
        <f aca="false">CU80+DJ80</f>
        <v>0</v>
      </c>
      <c r="EG80" s="210" t="n">
        <f aca="false">IF(EE80&gt;0,EF80*100/EE80,0)</f>
        <v>0</v>
      </c>
      <c r="EH80" s="239" t="n">
        <f aca="false">CW80+DC80+DL80+DR80+DX80</f>
        <v>5</v>
      </c>
      <c r="EI80" s="239" t="n">
        <f aca="false">CX80+DD80+DM80+DS80+DY80</f>
        <v>0</v>
      </c>
      <c r="EJ80" s="210" t="n">
        <f aca="false">IF(EH80&gt;0,EI80*100/EH80,0)</f>
        <v>0</v>
      </c>
      <c r="EK80" s="239" t="n">
        <f aca="false">CZ80+DF80+DO80+DU80+EA80</f>
        <v>60</v>
      </c>
      <c r="EL80" s="239" t="n">
        <f aca="false">DA80+DG80+DP80+DV80+EB80</f>
        <v>0</v>
      </c>
      <c r="EM80" s="210" t="n">
        <f aca="false">IF(EK80&gt;0,EL80*100/EK80,0)</f>
        <v>0</v>
      </c>
      <c r="EN80" s="239" t="n">
        <v>0</v>
      </c>
      <c r="EO80" s="255"/>
      <c r="EP80" s="239"/>
      <c r="EQ80" s="210" t="n">
        <f aca="false">IF(EN80&gt;0,EP80*100/EN80,0)</f>
        <v>0</v>
      </c>
      <c r="ER80" s="255"/>
      <c r="ES80" s="210" t="n">
        <f aca="false">IF(EO80&gt;0,ER80*100/EO80,0)</f>
        <v>0</v>
      </c>
      <c r="ET80" s="239"/>
      <c r="EU80" s="210" t="n">
        <f aca="false">IF(EN80&gt;0,ET80*100/EN80,0)</f>
        <v>0</v>
      </c>
      <c r="EV80" s="256"/>
      <c r="EW80" s="210" t="n">
        <f aca="false">IF(EO80&gt;0,EV80*100/EO80,0)</f>
        <v>0</v>
      </c>
      <c r="EX80" s="239" t="n">
        <v>0</v>
      </c>
      <c r="EY80" s="255" t="n">
        <v>0</v>
      </c>
      <c r="EZ80" s="239" t="n">
        <v>0</v>
      </c>
      <c r="FA80" s="210" t="n">
        <f aca="false">IF(EX80&gt;0,EZ80*100/EX80,0)</f>
        <v>0</v>
      </c>
      <c r="FB80" s="255" t="n">
        <v>0</v>
      </c>
      <c r="FC80" s="210" t="n">
        <f aca="false">IF(EY80&gt;0,FB80*100/EY80,0)</f>
        <v>0</v>
      </c>
      <c r="FD80" s="236" t="n">
        <v>55</v>
      </c>
      <c r="FE80" s="558" t="n">
        <v>0</v>
      </c>
      <c r="FF80" s="507" t="n">
        <f aca="false">IF(FD80&gt;0,FE80*100/FD80,0)</f>
        <v>0</v>
      </c>
      <c r="FG80" s="506" t="n">
        <v>11</v>
      </c>
      <c r="FH80" s="506" t="n">
        <v>0</v>
      </c>
      <c r="FI80" s="507" t="n">
        <f aca="false">IF(FG80&gt;0,FH80*100/FG80,0)</f>
        <v>0</v>
      </c>
      <c r="FJ80" s="236" t="n">
        <v>8</v>
      </c>
      <c r="FK80" s="236" t="n">
        <v>7</v>
      </c>
      <c r="FL80" s="507" t="n">
        <f aca="false">IF(FJ80&gt;0,FK80*100/FJ80,0)</f>
        <v>87.5</v>
      </c>
      <c r="FM80" s="236" t="n">
        <v>0</v>
      </c>
      <c r="FN80" s="236" t="n">
        <v>0</v>
      </c>
      <c r="FO80" s="507" t="n">
        <f aca="false">IF(FM80&gt;0,FN80*100/FM80,0)</f>
        <v>0</v>
      </c>
      <c r="FP80" s="537" t="n">
        <v>0.5</v>
      </c>
      <c r="FQ80" s="255" t="n">
        <v>0</v>
      </c>
      <c r="FR80" s="210" t="n">
        <f aca="false">IF(FP80&gt;0,FQ80*100/FP80,0)</f>
        <v>0</v>
      </c>
      <c r="FS80" s="509"/>
      <c r="FT80" s="537"/>
      <c r="FU80" s="210"/>
      <c r="FV80" s="509"/>
      <c r="FW80" s="537"/>
      <c r="FX80" s="210"/>
      <c r="FY80" s="509" t="n">
        <v>0.832</v>
      </c>
      <c r="FZ80" s="255" t="n">
        <v>0.015</v>
      </c>
      <c r="GA80" s="210" t="n">
        <f aca="false">IF(FY80&gt;0,FZ80*100/FY80,0)</f>
        <v>1.80288461538462</v>
      </c>
      <c r="GB80" s="239" t="n">
        <f aca="false">'โครงการ-ผลผลิตที่ 1'!EN81+'ผลผลิตที่ 2'!CD80+'ผลผลิตที่ 2'!EN80</f>
        <v>0</v>
      </c>
      <c r="GC80" s="255" t="n">
        <f aca="false">'โครงการ-ผลผลิตที่ 1'!EO81+'ผลผลิตที่ 2'!CE80+'ผลผลิตที่ 2'!EO80</f>
        <v>0</v>
      </c>
      <c r="GD80" s="239" t="n">
        <f aca="false">'โครงการ-ผลผลิตที่ 1'!EP81+'ผลผลิตที่ 2'!CF80+'ผลผลิตที่ 2'!EP80</f>
        <v>0</v>
      </c>
      <c r="GE80" s="210" t="n">
        <f aca="false">'โครงการ-ผลผลิตที่ 1'!EQ81+'ผลผลิตที่ 2'!CG80+'ผลผลิตที่ 2'!EQ80</f>
        <v>0</v>
      </c>
      <c r="GF80" s="255" t="n">
        <f aca="false">'โครงการ-ผลผลิตที่ 1'!ER81+'ผลผลิตที่ 2'!CH80+'ผลผลิตที่ 2'!ER80</f>
        <v>0</v>
      </c>
      <c r="GG80" s="210" t="n">
        <f aca="false">'โครงการ-ผลผลิตที่ 1'!ES81+'ผลผลิตที่ 2'!CI80+'ผลผลิตที่ 2'!ES80</f>
        <v>0</v>
      </c>
      <c r="GH80" s="239" t="n">
        <f aca="false">'โครงการ-ผลผลิตที่ 1'!ET81+'ผลผลิตที่ 2'!CJ80+'ผลผลิตที่ 2'!ET80</f>
        <v>0</v>
      </c>
      <c r="GI80" s="210" t="n">
        <f aca="false">'โครงการ-ผลผลิตที่ 1'!EU81+'ผลผลิตที่ 2'!CK80+'ผลผลิตที่ 2'!EU80</f>
        <v>0</v>
      </c>
      <c r="GJ80" s="256" t="n">
        <f aca="false">'โครงการ-ผลผลิตที่ 1'!EV81+'ผลผลิตที่ 2'!CL80+'ผลผลิตที่ 2'!EV80</f>
        <v>0</v>
      </c>
      <c r="GK80" s="210" t="n">
        <f aca="false">'โครงการ-ผลผลิตที่ 1'!EW81+'ผลผลิตที่ 2'!CM80+'ผลผลิตที่ 2'!EW80</f>
        <v>0</v>
      </c>
      <c r="GL80" s="239" t="n">
        <f aca="false">'โครงการ-ผลผลิตที่ 1'!EX81+'ผลผลิตที่ 2'!CN80+'ผลผลิตที่ 2'!EX80</f>
        <v>0</v>
      </c>
      <c r="GM80" s="255" t="n">
        <f aca="false">'โครงการ-ผลผลิตที่ 1'!EY81+'ผลผลิตที่ 2'!CO80+'ผลผลิตที่ 2'!EY80</f>
        <v>0</v>
      </c>
      <c r="GN80" s="239" t="n">
        <f aca="false">'โครงการ-ผลผลิตที่ 1'!EZ81+'ผลผลิตที่ 2'!CP80+'ผลผลิตที่ 2'!EZ80</f>
        <v>0</v>
      </c>
      <c r="GO80" s="210" t="n">
        <f aca="false">'โครงการ-ผลผลิตที่ 1'!FA81+'ผลผลิตที่ 2'!CQ80+'ผลผลิตที่ 2'!FA80</f>
        <v>0</v>
      </c>
      <c r="GP80" s="255" t="n">
        <f aca="false">'โครงการ-ผลผลิตที่ 1'!FB81+'ผลผลิตที่ 2'!CR80+'ผลผลิตที่ 2'!FB80</f>
        <v>0</v>
      </c>
      <c r="GQ80" s="210" t="n">
        <f aca="false">'โครงการ-ผลผลิตที่ 1'!FC81+'ผลผลิตที่ 2'!CS80+'ผลผลิตที่ 2'!FC80</f>
        <v>0</v>
      </c>
      <c r="GR80" s="53" t="n">
        <f aca="false">GC80+GM80</f>
        <v>0</v>
      </c>
      <c r="GS80" s="53" t="n">
        <f aca="false">GF80+GP80</f>
        <v>0</v>
      </c>
      <c r="GT80" s="68" t="n">
        <f aca="false">CW80+DL80</f>
        <v>0</v>
      </c>
      <c r="GU80" s="68" t="n">
        <f aca="false">CX80+DM80</f>
        <v>0</v>
      </c>
      <c r="GV80" s="68" t="n">
        <f aca="false">CZ80+DO80</f>
        <v>0</v>
      </c>
      <c r="GW80" s="68" t="n">
        <f aca="false">DA80+DP80</f>
        <v>0</v>
      </c>
    </row>
    <row r="81" s="53" customFormat="true" ht="20.25" hidden="false" customHeight="true" outlineLevel="0" collapsed="false">
      <c r="A81" s="236" t="n">
        <v>11</v>
      </c>
      <c r="B81" s="265" t="s">
        <v>252</v>
      </c>
      <c r="C81" s="504" t="n">
        <v>2</v>
      </c>
      <c r="D81" s="239" t="n">
        <v>0</v>
      </c>
      <c r="E81" s="210" t="n">
        <f aca="false">IF(C81&gt;0,D81*100/C81,0)</f>
        <v>0</v>
      </c>
      <c r="F81" s="342" t="n">
        <v>300</v>
      </c>
      <c r="G81" s="239" t="n">
        <v>0</v>
      </c>
      <c r="H81" s="210" t="n">
        <f aca="false">IF(F81&gt;0,G81*100/F81,0)</f>
        <v>0</v>
      </c>
      <c r="I81" s="238" t="n">
        <v>381</v>
      </c>
      <c r="J81" s="239" t="n">
        <v>0</v>
      </c>
      <c r="K81" s="210" t="n">
        <f aca="false">IF(I81&gt;0,J81*100/I81,0)</f>
        <v>0</v>
      </c>
      <c r="L81" s="239" t="n">
        <v>4</v>
      </c>
      <c r="M81" s="239" t="n">
        <v>0</v>
      </c>
      <c r="N81" s="210" t="n">
        <f aca="false">IF(L81&gt;0,M81*100/L81,0)</f>
        <v>0</v>
      </c>
      <c r="O81" s="239" t="n">
        <v>9</v>
      </c>
      <c r="P81" s="239" t="n">
        <v>0</v>
      </c>
      <c r="Q81" s="210" t="n">
        <f aca="false">IF(O81&gt;0,P81*100/O81,0)</f>
        <v>0</v>
      </c>
      <c r="R81" s="239" t="n">
        <v>0</v>
      </c>
      <c r="S81" s="239" t="n">
        <v>0</v>
      </c>
      <c r="T81" s="210" t="n">
        <f aca="false">IF(R81&gt;0,S81*100/R81,0)</f>
        <v>0</v>
      </c>
      <c r="U81" s="239" t="n">
        <f aca="false">L81+O81+R81</f>
        <v>13</v>
      </c>
      <c r="V81" s="239" t="n">
        <f aca="false">M81+P81+S81</f>
        <v>0</v>
      </c>
      <c r="W81" s="210" t="n">
        <f aca="false">IF(U81&gt;0,V81*100/U81,0)</f>
        <v>0</v>
      </c>
      <c r="X81" s="239" t="n">
        <v>45</v>
      </c>
      <c r="Y81" s="239" t="n">
        <v>0</v>
      </c>
      <c r="Z81" s="210" t="n">
        <f aca="false">IF(X81&gt;0,Y81*100/X81,0)</f>
        <v>0</v>
      </c>
      <c r="AA81" s="239" t="n">
        <v>50</v>
      </c>
      <c r="AB81" s="239" t="n">
        <v>0</v>
      </c>
      <c r="AC81" s="210" t="n">
        <f aca="false">IF(AA81&gt;0,AB81*100/AA81,0)</f>
        <v>0</v>
      </c>
      <c r="AD81" s="254" t="n">
        <v>0</v>
      </c>
      <c r="AE81" s="239" t="n">
        <v>0</v>
      </c>
      <c r="AF81" s="210" t="n">
        <f aca="false">IF(AD81&gt;0,AE81*100/AD81,0)</f>
        <v>0</v>
      </c>
      <c r="AG81" s="254" t="n">
        <v>0</v>
      </c>
      <c r="AH81" s="239" t="n">
        <v>0</v>
      </c>
      <c r="AI81" s="210" t="n">
        <f aca="false">IF(AG81&gt;0,AH81*100/AG81,0)</f>
        <v>0</v>
      </c>
      <c r="AJ81" s="254" t="n">
        <f aca="false">AA81+AD81+AG81</f>
        <v>50</v>
      </c>
      <c r="AK81" s="254" t="n">
        <f aca="false">AB81+AE81+AH81</f>
        <v>0</v>
      </c>
      <c r="AL81" s="210" t="n">
        <f aca="false">IF(AJ81&gt;0,AK81*100/AJ81,0)</f>
        <v>0</v>
      </c>
      <c r="AM81" s="342" t="n">
        <v>25</v>
      </c>
      <c r="AN81" s="239" t="n">
        <v>0</v>
      </c>
      <c r="AO81" s="210" t="n">
        <f aca="false">IF(AM81&gt;0,AN81*100/AM81,0)</f>
        <v>0</v>
      </c>
      <c r="AP81" s="239" t="n">
        <v>0</v>
      </c>
      <c r="AQ81" s="239" t="n">
        <v>0</v>
      </c>
      <c r="AR81" s="210" t="n">
        <f aca="false">IF(AP81&gt;0,AQ81*100/AP81,0)</f>
        <v>0</v>
      </c>
      <c r="AS81" s="239" t="n">
        <v>0</v>
      </c>
      <c r="AT81" s="239" t="n">
        <v>0</v>
      </c>
      <c r="AU81" s="210" t="n">
        <f aca="false">IF(AS81&gt;0,AT81*100/AS81,0)</f>
        <v>0</v>
      </c>
      <c r="AV81" s="342" t="n">
        <f aca="false">AM81+AP81+AS81</f>
        <v>25</v>
      </c>
      <c r="AW81" s="342" t="n">
        <f aca="false">AN81+AQ81</f>
        <v>0</v>
      </c>
      <c r="AX81" s="210" t="n">
        <f aca="false">IF(AV81&gt;0,AW81*100/AV81,0)</f>
        <v>0</v>
      </c>
      <c r="AY81" s="342" t="n">
        <v>0</v>
      </c>
      <c r="AZ81" s="239" t="n">
        <v>0</v>
      </c>
      <c r="BA81" s="210" t="n">
        <f aca="false">IF(AY81&gt;0,AZ81*100/AY81,0)</f>
        <v>0</v>
      </c>
      <c r="BB81" s="342" t="n">
        <v>0</v>
      </c>
      <c r="BC81" s="239" t="n">
        <v>0</v>
      </c>
      <c r="BD81" s="210" t="n">
        <f aca="false">IF(BB81&gt;0,BC81*100/BB81,0)</f>
        <v>0</v>
      </c>
      <c r="BE81" s="342" t="n">
        <v>0</v>
      </c>
      <c r="BF81" s="239" t="n">
        <v>0</v>
      </c>
      <c r="BG81" s="210" t="n">
        <f aca="false">IF(BE81&gt;0,BF81*100/BE81,0)</f>
        <v>0</v>
      </c>
      <c r="BH81" s="239" t="n">
        <v>0</v>
      </c>
      <c r="BI81" s="342" t="n">
        <v>2</v>
      </c>
      <c r="BJ81" s="239" t="n">
        <v>0</v>
      </c>
      <c r="BK81" s="210" t="n">
        <f aca="false">IF(BI81&gt;0,BJ81*100/BI81,0)</f>
        <v>0</v>
      </c>
      <c r="BL81" s="342" t="n">
        <v>0</v>
      </c>
      <c r="BM81" s="239" t="n">
        <v>0</v>
      </c>
      <c r="BN81" s="210" t="n">
        <f aca="false">IF(BL81&gt;0,BM81*100/BL81,0)</f>
        <v>0</v>
      </c>
      <c r="BO81" s="342" t="n">
        <v>4</v>
      </c>
      <c r="BP81" s="239" t="n">
        <v>0</v>
      </c>
      <c r="BQ81" s="210" t="n">
        <f aca="false">IF(BO81&gt;0,BP81*100/BO81,0)</f>
        <v>0</v>
      </c>
      <c r="BR81" s="342" t="n">
        <v>13000</v>
      </c>
      <c r="BS81" s="239" t="n">
        <v>0</v>
      </c>
      <c r="BT81" s="210" t="n">
        <f aca="false">IF(BR81&gt;0,BS81*100/BR81,0)</f>
        <v>0</v>
      </c>
      <c r="BU81" s="342" t="n">
        <v>15</v>
      </c>
      <c r="BV81" s="239" t="n">
        <v>0</v>
      </c>
      <c r="BW81" s="210" t="n">
        <f aca="false">IF(BU81&gt;0,BV81*100/BU81,0)</f>
        <v>0</v>
      </c>
      <c r="BX81" s="557" t="n">
        <v>4</v>
      </c>
      <c r="BY81" s="239" t="n">
        <v>0</v>
      </c>
      <c r="BZ81" s="210" t="n">
        <f aca="false">IF(BX81&gt;0,BY81*100/BX81,0)</f>
        <v>0</v>
      </c>
      <c r="CA81" s="557" t="n">
        <v>320</v>
      </c>
      <c r="CB81" s="239" t="n">
        <v>0</v>
      </c>
      <c r="CC81" s="210" t="n">
        <f aca="false">IF(CA81&gt;0,CB81*100/CA81,0)</f>
        <v>0</v>
      </c>
      <c r="CD81" s="239" t="n">
        <v>0</v>
      </c>
      <c r="CE81" s="255" t="n">
        <v>0</v>
      </c>
      <c r="CF81" s="239" t="n">
        <v>0</v>
      </c>
      <c r="CG81" s="210" t="n">
        <f aca="false">IF(CD81&gt;0,CF81*100/CD81,0)</f>
        <v>0</v>
      </c>
      <c r="CH81" s="255" t="n">
        <v>0</v>
      </c>
      <c r="CI81" s="210" t="n">
        <f aca="false">IF(CE81&gt;0,CH81*100/CE81,0)</f>
        <v>0</v>
      </c>
      <c r="CJ81" s="239" t="n">
        <v>0</v>
      </c>
      <c r="CK81" s="210" t="n">
        <f aca="false">IF(CD81&gt;0,CJ81*100/CD81,0)</f>
        <v>0</v>
      </c>
      <c r="CL81" s="256" t="n">
        <v>0</v>
      </c>
      <c r="CM81" s="210" t="n">
        <f aca="false">IF(CE81&gt;0,CL81*100/CE81,0)</f>
        <v>0</v>
      </c>
      <c r="CN81" s="239" t="n">
        <v>0</v>
      </c>
      <c r="CO81" s="255" t="n">
        <v>0</v>
      </c>
      <c r="CP81" s="239" t="n">
        <v>0</v>
      </c>
      <c r="CQ81" s="210" t="n">
        <f aca="false">IF(CN81&gt;0,CP81*100/CN81,0)</f>
        <v>0</v>
      </c>
      <c r="CR81" s="255" t="n">
        <v>0</v>
      </c>
      <c r="CS81" s="210" t="n">
        <f aca="false">IF(CO81&gt;0,CR81*100/CO81,0)</f>
        <v>0</v>
      </c>
      <c r="CT81" s="239" t="n">
        <v>0</v>
      </c>
      <c r="CU81" s="239"/>
      <c r="CV81" s="210" t="n">
        <f aca="false">IF(CT81&gt;0,CU81*100/CT81,0)</f>
        <v>0</v>
      </c>
      <c r="CW81" s="342" t="n">
        <v>0</v>
      </c>
      <c r="CX81" s="239" t="n">
        <v>0</v>
      </c>
      <c r="CY81" s="210" t="n">
        <f aca="false">IF(CW81&gt;0,CX81*100/CW81,0)</f>
        <v>0</v>
      </c>
      <c r="CZ81" s="239" t="n">
        <v>0</v>
      </c>
      <c r="DA81" s="239" t="n">
        <v>0</v>
      </c>
      <c r="DB81" s="210" t="n">
        <f aca="false">IF(CZ81&gt;0,DA81*100/CZ81,0)</f>
        <v>0</v>
      </c>
      <c r="DC81" s="239" t="n">
        <v>0</v>
      </c>
      <c r="DD81" s="239" t="n">
        <v>0</v>
      </c>
      <c r="DE81" s="210" t="n">
        <f aca="false">IF(DC81&gt;0,DD81*100/DC81,0)</f>
        <v>0</v>
      </c>
      <c r="DF81" s="239" t="n">
        <v>0</v>
      </c>
      <c r="DG81" s="239" t="n">
        <v>0</v>
      </c>
      <c r="DH81" s="210" t="n">
        <f aca="false">IF(DF81&gt;0,DG81*100/DF81,0)</f>
        <v>0</v>
      </c>
      <c r="DI81" s="239" t="n">
        <v>0</v>
      </c>
      <c r="DJ81" s="239"/>
      <c r="DK81" s="210" t="n">
        <f aca="false">IF(DI81&gt;0,DJ81*100/DI81,0)</f>
        <v>0</v>
      </c>
      <c r="DL81" s="239" t="n">
        <v>0</v>
      </c>
      <c r="DM81" s="239" t="n">
        <v>0</v>
      </c>
      <c r="DN81" s="210" t="n">
        <f aca="false">IF(DL81&gt;0,DM81*100/DL81,0)</f>
        <v>0</v>
      </c>
      <c r="DO81" s="239" t="n">
        <v>0</v>
      </c>
      <c r="DP81" s="239" t="n">
        <v>0</v>
      </c>
      <c r="DQ81" s="210" t="n">
        <f aca="false">IF(DO81&gt;0,DP81*100/DO81,0)</f>
        <v>0</v>
      </c>
      <c r="DR81" s="239" t="n">
        <v>0</v>
      </c>
      <c r="DS81" s="239" t="n">
        <v>0</v>
      </c>
      <c r="DT81" s="210" t="n">
        <f aca="false">IF(DR81&gt;0,DS81*100/DR81,0)</f>
        <v>0</v>
      </c>
      <c r="DU81" s="239" t="n">
        <v>0</v>
      </c>
      <c r="DV81" s="239" t="n">
        <v>0</v>
      </c>
      <c r="DW81" s="210" t="n">
        <f aca="false">IF(DU81&gt;0,DV81*100/DU81,0)</f>
        <v>0</v>
      </c>
      <c r="DX81" s="239" t="n">
        <v>0</v>
      </c>
      <c r="DY81" s="239" t="n">
        <v>0</v>
      </c>
      <c r="DZ81" s="210" t="n">
        <f aca="false">IF(DX81&gt;0,DY81*100/DX81,0)</f>
        <v>0</v>
      </c>
      <c r="EA81" s="239" t="n">
        <v>0</v>
      </c>
      <c r="EB81" s="239" t="n">
        <v>0</v>
      </c>
      <c r="EC81" s="210" t="n">
        <f aca="false">IF(EA81&gt;0,EB81*100/EA81,0)</f>
        <v>0</v>
      </c>
      <c r="ED81" s="239" t="n">
        <v>0</v>
      </c>
      <c r="EE81" s="239" t="n">
        <f aca="false">CT81+DI81</f>
        <v>0</v>
      </c>
      <c r="EF81" s="239" t="n">
        <f aca="false">CU81+DJ81</f>
        <v>0</v>
      </c>
      <c r="EG81" s="210" t="n">
        <f aca="false">IF(EE81&gt;0,EF81*100/EE81,0)</f>
        <v>0</v>
      </c>
      <c r="EH81" s="239" t="n">
        <f aca="false">CW81+DC81+DL81+DR81+DX81</f>
        <v>0</v>
      </c>
      <c r="EI81" s="239" t="n">
        <f aca="false">CX81+DD81+DM81+DS81+DY81</f>
        <v>0</v>
      </c>
      <c r="EJ81" s="210" t="n">
        <f aca="false">IF(EH81&gt;0,EI81*100/EH81,0)</f>
        <v>0</v>
      </c>
      <c r="EK81" s="239" t="n">
        <f aca="false">CZ81+DF81+DO81+DU81+EA81</f>
        <v>0</v>
      </c>
      <c r="EL81" s="239" t="n">
        <f aca="false">DA81+DG81+DP81+DV81+EB81</f>
        <v>0</v>
      </c>
      <c r="EM81" s="210" t="n">
        <f aca="false">IF(EK81&gt;0,EL81*100/EK81,0)</f>
        <v>0</v>
      </c>
      <c r="EN81" s="239" t="n">
        <v>0</v>
      </c>
      <c r="EO81" s="255" t="n">
        <v>0</v>
      </c>
      <c r="EP81" s="239" t="n">
        <v>0</v>
      </c>
      <c r="EQ81" s="210" t="n">
        <f aca="false">IF(EN81&gt;0,EP81*100/EN81,0)</f>
        <v>0</v>
      </c>
      <c r="ER81" s="255" t="n">
        <v>0</v>
      </c>
      <c r="ES81" s="210" t="n">
        <f aca="false">IF(EO81&gt;0,ER81*100/EO81,0)</f>
        <v>0</v>
      </c>
      <c r="ET81" s="239" t="n">
        <v>0</v>
      </c>
      <c r="EU81" s="210" t="n">
        <f aca="false">IF(EN81&gt;0,ET81*100/EN81,0)</f>
        <v>0</v>
      </c>
      <c r="EV81" s="256" t="n">
        <v>0</v>
      </c>
      <c r="EW81" s="210" t="n">
        <f aca="false">IF(EO81&gt;0,EV81*100/EO81,0)</f>
        <v>0</v>
      </c>
      <c r="EX81" s="239" t="n">
        <v>0</v>
      </c>
      <c r="EY81" s="255" t="n">
        <v>0</v>
      </c>
      <c r="EZ81" s="239" t="n">
        <v>0</v>
      </c>
      <c r="FA81" s="210" t="n">
        <f aca="false">IF(EX81&gt;0,EZ81*100/EX81,0)</f>
        <v>0</v>
      </c>
      <c r="FB81" s="255" t="n">
        <v>0</v>
      </c>
      <c r="FC81" s="210" t="n">
        <f aca="false">IF(EY81&gt;0,FB81*100/EY81,0)</f>
        <v>0</v>
      </c>
      <c r="FD81" s="236" t="n">
        <v>17</v>
      </c>
      <c r="FE81" s="558" t="n">
        <v>0</v>
      </c>
      <c r="FF81" s="507" t="n">
        <f aca="false">IF(FD81&gt;0,FE81*100/FD81,0)</f>
        <v>0</v>
      </c>
      <c r="FG81" s="506" t="n">
        <v>9</v>
      </c>
      <c r="FH81" s="506" t="n">
        <v>0</v>
      </c>
      <c r="FI81" s="507" t="n">
        <f aca="false">IF(FG81&gt;0,FH81*100/FG81,0)</f>
        <v>0</v>
      </c>
      <c r="FJ81" s="236" t="n">
        <v>0</v>
      </c>
      <c r="FK81" s="236" t="n">
        <v>0</v>
      </c>
      <c r="FL81" s="507" t="n">
        <f aca="false">IF(FJ81&gt;0,FK81*100/FJ81,0)</f>
        <v>0</v>
      </c>
      <c r="FM81" s="236" t="n">
        <v>8</v>
      </c>
      <c r="FN81" s="236" t="n">
        <v>0</v>
      </c>
      <c r="FO81" s="507" t="n">
        <f aca="false">IF(FM81&gt;0,FN81*100/FM81,0)</f>
        <v>0</v>
      </c>
      <c r="FP81" s="537" t="n">
        <v>3</v>
      </c>
      <c r="FQ81" s="255" t="n">
        <v>0</v>
      </c>
      <c r="FR81" s="210" t="n">
        <f aca="false">IF(FP81&gt;0,FQ81*100/FP81,0)</f>
        <v>0</v>
      </c>
      <c r="FS81" s="509"/>
      <c r="FT81" s="537"/>
      <c r="FU81" s="210"/>
      <c r="FV81" s="509"/>
      <c r="FW81" s="537"/>
      <c r="FX81" s="210"/>
      <c r="FY81" s="509" t="n">
        <v>7.641</v>
      </c>
      <c r="FZ81" s="255" t="n">
        <v>0.098</v>
      </c>
      <c r="GA81" s="210" t="n">
        <f aca="false">IF(FY81&gt;0,FZ81*100/FY81,0)</f>
        <v>1.2825546394451</v>
      </c>
      <c r="GB81" s="239" t="n">
        <f aca="false">'โครงการ-ผลผลิตที่ 1'!EN82+'ผลผลิตที่ 2'!CD81+'ผลผลิตที่ 2'!EN81</f>
        <v>1</v>
      </c>
      <c r="GC81" s="255" t="n">
        <f aca="false">'โครงการ-ผลผลิตที่ 1'!EO82+'ผลผลิตที่ 2'!CE81+'ผลผลิตที่ 2'!EO81</f>
        <v>0.381569</v>
      </c>
      <c r="GD81" s="239" t="n">
        <f aca="false">'โครงการ-ผลผลิตที่ 1'!EP82+'ผลผลิตที่ 2'!CF81+'ผลผลิตที่ 2'!EP81</f>
        <v>1</v>
      </c>
      <c r="GE81" s="210" t="n">
        <f aca="false">'โครงการ-ผลผลิตที่ 1'!EQ82+'ผลผลิตที่ 2'!CG81+'ผลผลิตที่ 2'!EQ81</f>
        <v>100</v>
      </c>
      <c r="GF81" s="255" t="n">
        <f aca="false">'โครงการ-ผลผลิตที่ 1'!ER82+'ผลผลิตที่ 2'!CH81+'ผลผลิตที่ 2'!ER81</f>
        <v>0.381569</v>
      </c>
      <c r="GG81" s="210" t="n">
        <f aca="false">'โครงการ-ผลผลิตที่ 1'!ES82+'ผลผลิตที่ 2'!CI81+'ผลผลิตที่ 2'!ES81</f>
        <v>100</v>
      </c>
      <c r="GH81" s="239" t="n">
        <f aca="false">'โครงการ-ผลผลิตที่ 1'!ET82+'ผลผลิตที่ 2'!CJ81+'ผลผลิตที่ 2'!ET81</f>
        <v>1</v>
      </c>
      <c r="GI81" s="210" t="n">
        <f aca="false">'โครงการ-ผลผลิตที่ 1'!EU82+'ผลผลิตที่ 2'!CK81+'ผลผลิตที่ 2'!EU81</f>
        <v>100</v>
      </c>
      <c r="GJ81" s="256" t="n">
        <f aca="false">'โครงการ-ผลผลิตที่ 1'!EV82+'ผลผลิตที่ 2'!CL81+'ผลผลิตที่ 2'!EV81</f>
        <v>0.381569</v>
      </c>
      <c r="GK81" s="210" t="n">
        <f aca="false">'โครงการ-ผลผลิตที่ 1'!EW82+'ผลผลิตที่ 2'!CM81+'ผลผลิตที่ 2'!EW81</f>
        <v>100</v>
      </c>
      <c r="GL81" s="239" t="n">
        <f aca="false">'โครงการ-ผลผลิตที่ 1'!EX82+'ผลผลิตที่ 2'!CN81+'ผลผลิตที่ 2'!EX81</f>
        <v>0</v>
      </c>
      <c r="GM81" s="255" t="n">
        <f aca="false">'โครงการ-ผลผลิตที่ 1'!EY82+'ผลผลิตที่ 2'!CO81+'ผลผลิตที่ 2'!EY81</f>
        <v>0</v>
      </c>
      <c r="GN81" s="239" t="n">
        <f aca="false">'โครงการ-ผลผลิตที่ 1'!EZ82+'ผลผลิตที่ 2'!CP81+'ผลผลิตที่ 2'!EZ81</f>
        <v>0</v>
      </c>
      <c r="GO81" s="210" t="n">
        <f aca="false">'โครงการ-ผลผลิตที่ 1'!FA82+'ผลผลิตที่ 2'!CQ81+'ผลผลิตที่ 2'!FA81</f>
        <v>0</v>
      </c>
      <c r="GP81" s="255" t="n">
        <f aca="false">'โครงการ-ผลผลิตที่ 1'!FB82+'ผลผลิตที่ 2'!CR81+'ผลผลิตที่ 2'!FB81</f>
        <v>0</v>
      </c>
      <c r="GQ81" s="210" t="n">
        <f aca="false">'โครงการ-ผลผลิตที่ 1'!FC82+'ผลผลิตที่ 2'!CS81+'ผลผลิตที่ 2'!FC81</f>
        <v>0</v>
      </c>
      <c r="GR81" s="53" t="n">
        <f aca="false">GC81+GM81</f>
        <v>0.381569</v>
      </c>
      <c r="GS81" s="53" t="n">
        <f aca="false">GF81+GP81</f>
        <v>0.381569</v>
      </c>
      <c r="GT81" s="68" t="n">
        <f aca="false">CW81+DL81</f>
        <v>0</v>
      </c>
      <c r="GU81" s="68" t="n">
        <f aca="false">CX81+DM81</f>
        <v>0</v>
      </c>
      <c r="GV81" s="68" t="n">
        <f aca="false">CZ81+DO81</f>
        <v>0</v>
      </c>
      <c r="GW81" s="68" t="n">
        <f aca="false">DA81+DP81</f>
        <v>0</v>
      </c>
    </row>
    <row r="82" s="53" customFormat="true" ht="20.25" hidden="false" customHeight="true" outlineLevel="0" collapsed="false">
      <c r="A82" s="236" t="n">
        <v>12</v>
      </c>
      <c r="B82" s="265" t="s">
        <v>253</v>
      </c>
      <c r="C82" s="504" t="n">
        <v>3</v>
      </c>
      <c r="D82" s="239" t="n">
        <v>0</v>
      </c>
      <c r="E82" s="210" t="n">
        <f aca="false">IF(C82&gt;0,D82*100/C82,0)</f>
        <v>0</v>
      </c>
      <c r="F82" s="342" t="n">
        <v>450</v>
      </c>
      <c r="G82" s="239" t="n">
        <v>0</v>
      </c>
      <c r="H82" s="210" t="n">
        <f aca="false">IF(F82&gt;0,G82*100/F82,0)</f>
        <v>0</v>
      </c>
      <c r="I82" s="238" t="n">
        <v>969</v>
      </c>
      <c r="J82" s="239" t="n">
        <v>0</v>
      </c>
      <c r="K82" s="210" t="n">
        <f aca="false">IF(I82&gt;0,J82*100/I82,0)</f>
        <v>0</v>
      </c>
      <c r="L82" s="239" t="n">
        <v>4</v>
      </c>
      <c r="M82" s="239" t="n">
        <v>4</v>
      </c>
      <c r="N82" s="210" t="n">
        <f aca="false">IF(L82&gt;0,M82*100/L82,0)</f>
        <v>100</v>
      </c>
      <c r="O82" s="239" t="n">
        <v>18</v>
      </c>
      <c r="P82" s="239" t="n">
        <v>0</v>
      </c>
      <c r="Q82" s="210" t="n">
        <f aca="false">IF(O82&gt;0,P82*100/O82,0)</f>
        <v>0</v>
      </c>
      <c r="R82" s="239" t="n">
        <v>0</v>
      </c>
      <c r="S82" s="239" t="n">
        <v>0</v>
      </c>
      <c r="T82" s="210" t="n">
        <f aca="false">IF(R82&gt;0,S82*100/R82,0)</f>
        <v>0</v>
      </c>
      <c r="U82" s="239" t="n">
        <f aca="false">L82+O82+R82</f>
        <v>22</v>
      </c>
      <c r="V82" s="239" t="n">
        <f aca="false">M82+P82+S82</f>
        <v>4</v>
      </c>
      <c r="W82" s="210" t="n">
        <f aca="false">IF(U82&gt;0,V82*100/U82,0)</f>
        <v>18.1818181818182</v>
      </c>
      <c r="X82" s="239" t="n">
        <v>80</v>
      </c>
      <c r="Y82" s="239" t="n">
        <v>60</v>
      </c>
      <c r="Z82" s="210" t="n">
        <f aca="false">IF(X82&gt;0,Y82*100/X82,0)</f>
        <v>75</v>
      </c>
      <c r="AA82" s="239" t="n">
        <v>40</v>
      </c>
      <c r="AB82" s="239" t="n">
        <v>0</v>
      </c>
      <c r="AC82" s="210" t="n">
        <f aca="false">IF(AA82&gt;0,AB82*100/AA82,0)</f>
        <v>0</v>
      </c>
      <c r="AD82" s="254" t="n">
        <v>0</v>
      </c>
      <c r="AE82" s="239" t="n">
        <v>0</v>
      </c>
      <c r="AF82" s="210" t="n">
        <f aca="false">IF(AD82&gt;0,AE82*100/AD82,0)</f>
        <v>0</v>
      </c>
      <c r="AG82" s="254" t="n">
        <v>0</v>
      </c>
      <c r="AH82" s="239" t="n">
        <v>0</v>
      </c>
      <c r="AI82" s="210" t="n">
        <f aca="false">IF(AG82&gt;0,AH82*100/AG82,0)</f>
        <v>0</v>
      </c>
      <c r="AJ82" s="254" t="n">
        <f aca="false">AA82+AD82+AG82</f>
        <v>40</v>
      </c>
      <c r="AK82" s="254" t="n">
        <f aca="false">AB82+AE82+AH82</f>
        <v>0</v>
      </c>
      <c r="AL82" s="210" t="n">
        <f aca="false">IF(AJ82&gt;0,AK82*100/AJ82,0)</f>
        <v>0</v>
      </c>
      <c r="AM82" s="342" t="n">
        <v>70</v>
      </c>
      <c r="AN82" s="342" t="n">
        <v>70</v>
      </c>
      <c r="AO82" s="210" t="n">
        <f aca="false">IF(AM82&gt;0,AN82*100/AM82,0)</f>
        <v>100</v>
      </c>
      <c r="AP82" s="239" t="n">
        <v>0</v>
      </c>
      <c r="AQ82" s="239" t="n">
        <v>0</v>
      </c>
      <c r="AR82" s="210" t="n">
        <f aca="false">IF(AP82&gt;0,AQ82*100/AP82,0)</f>
        <v>0</v>
      </c>
      <c r="AS82" s="239" t="n">
        <v>0</v>
      </c>
      <c r="AT82" s="239" t="n">
        <v>0</v>
      </c>
      <c r="AU82" s="210" t="n">
        <f aca="false">IF(AS82&gt;0,AT82*100/AS82,0)</f>
        <v>0</v>
      </c>
      <c r="AV82" s="342" t="n">
        <f aca="false">AM82+AP82+AS82</f>
        <v>70</v>
      </c>
      <c r="AW82" s="342" t="n">
        <f aca="false">AN82+AQ82</f>
        <v>70</v>
      </c>
      <c r="AX82" s="210" t="n">
        <f aca="false">IF(AV82&gt;0,AW82*100/AV82,0)</f>
        <v>100</v>
      </c>
      <c r="AY82" s="342" t="n">
        <v>8</v>
      </c>
      <c r="AZ82" s="239" t="n">
        <v>0</v>
      </c>
      <c r="BA82" s="210" t="n">
        <f aca="false">IF(AY82&gt;0,AZ82*100/AY82,0)</f>
        <v>0</v>
      </c>
      <c r="BB82" s="342" t="n">
        <v>10</v>
      </c>
      <c r="BC82" s="239" t="n">
        <v>0</v>
      </c>
      <c r="BD82" s="210" t="n">
        <f aca="false">IF(BB82&gt;0,BC82*100/BB82,0)</f>
        <v>0</v>
      </c>
      <c r="BE82" s="215" t="n">
        <v>8</v>
      </c>
      <c r="BF82" s="239" t="n">
        <v>0</v>
      </c>
      <c r="BG82" s="210" t="n">
        <f aca="false">IF(BE82&gt;0,BF82*100/BE82,0)</f>
        <v>0</v>
      </c>
      <c r="BH82" s="239" t="n">
        <v>0</v>
      </c>
      <c r="BI82" s="342" t="n">
        <v>2</v>
      </c>
      <c r="BJ82" s="239" t="n">
        <v>0</v>
      </c>
      <c r="BK82" s="210" t="n">
        <f aca="false">IF(BI82&gt;0,BJ82*100/BI82,0)</f>
        <v>0</v>
      </c>
      <c r="BL82" s="342" t="n">
        <v>0</v>
      </c>
      <c r="BM82" s="239" t="n">
        <v>0</v>
      </c>
      <c r="BN82" s="210" t="n">
        <f aca="false">IF(BL82&gt;0,BM82*100/BL82,0)</f>
        <v>0</v>
      </c>
      <c r="BO82" s="342" t="n">
        <v>4</v>
      </c>
      <c r="BP82" s="239" t="n">
        <v>0</v>
      </c>
      <c r="BQ82" s="210" t="n">
        <f aca="false">IF(BO82&gt;0,BP82*100/BO82,0)</f>
        <v>0</v>
      </c>
      <c r="BR82" s="342" t="n">
        <v>30000</v>
      </c>
      <c r="BS82" s="239" t="n">
        <v>0</v>
      </c>
      <c r="BT82" s="210" t="n">
        <f aca="false">IF(BR82&gt;0,BS82*100/BR82,0)</f>
        <v>0</v>
      </c>
      <c r="BU82" s="342" t="n">
        <v>0</v>
      </c>
      <c r="BV82" s="239" t="n">
        <v>0</v>
      </c>
      <c r="BW82" s="210" t="n">
        <f aca="false">IF(BU82&gt;0,BV82*100/BU82,0)</f>
        <v>0</v>
      </c>
      <c r="BX82" s="557" t="n">
        <v>4</v>
      </c>
      <c r="BY82" s="557" t="n">
        <v>4</v>
      </c>
      <c r="BZ82" s="210" t="n">
        <f aca="false">IF(BX82&gt;0,BY82*100/BX82,0)</f>
        <v>100</v>
      </c>
      <c r="CA82" s="557" t="n">
        <v>320</v>
      </c>
      <c r="CB82" s="239" t="n">
        <v>330</v>
      </c>
      <c r="CC82" s="210" t="n">
        <f aca="false">IF(CA82&gt;0,CB82*100/CA82,0)</f>
        <v>103.125</v>
      </c>
      <c r="CD82" s="239" t="n">
        <v>0</v>
      </c>
      <c r="CE82" s="255" t="n">
        <v>0</v>
      </c>
      <c r="CF82" s="239" t="n">
        <v>0</v>
      </c>
      <c r="CG82" s="210" t="n">
        <f aca="false">IF(CD82&gt;0,CF82*100/CD82,0)</f>
        <v>0</v>
      </c>
      <c r="CH82" s="255" t="n">
        <v>0</v>
      </c>
      <c r="CI82" s="210" t="n">
        <f aca="false">IF(CE82&gt;0,CH82*100/CE82,0)</f>
        <v>0</v>
      </c>
      <c r="CJ82" s="239" t="n">
        <v>0</v>
      </c>
      <c r="CK82" s="210" t="n">
        <f aca="false">IF(CD82&gt;0,CJ82*100/CD82,0)</f>
        <v>0</v>
      </c>
      <c r="CL82" s="256" t="n">
        <v>0</v>
      </c>
      <c r="CM82" s="210" t="n">
        <f aca="false">IF(CE82&gt;0,CL82*100/CE82,0)</f>
        <v>0</v>
      </c>
      <c r="CN82" s="239" t="n">
        <v>0</v>
      </c>
      <c r="CO82" s="255" t="n">
        <v>0</v>
      </c>
      <c r="CP82" s="239" t="n">
        <v>0</v>
      </c>
      <c r="CQ82" s="210" t="n">
        <f aca="false">IF(CN82&gt;0,CP82*100/CN82,0)</f>
        <v>0</v>
      </c>
      <c r="CR82" s="255" t="n">
        <v>0</v>
      </c>
      <c r="CS82" s="210" t="n">
        <f aca="false">IF(CO82&gt;0,CR82*100/CO82,0)</f>
        <v>0</v>
      </c>
      <c r="CT82" s="239" t="n">
        <v>0</v>
      </c>
      <c r="CU82" s="239"/>
      <c r="CV82" s="210" t="n">
        <f aca="false">IF(CT82&gt;0,CU82*100/CT82,0)</f>
        <v>0</v>
      </c>
      <c r="CW82" s="504" t="n">
        <v>0</v>
      </c>
      <c r="CX82" s="239" t="n">
        <v>0</v>
      </c>
      <c r="CY82" s="210" t="n">
        <f aca="false">IF(CW82&gt;0,CX82*100/CW82,0)</f>
        <v>0</v>
      </c>
      <c r="CZ82" s="239" t="n">
        <v>0</v>
      </c>
      <c r="DA82" s="239" t="n">
        <v>0</v>
      </c>
      <c r="DB82" s="210" t="n">
        <f aca="false">IF(CZ82&gt;0,DA82*100/CZ82,0)</f>
        <v>0</v>
      </c>
      <c r="DC82" s="342" t="n">
        <v>10</v>
      </c>
      <c r="DD82" s="239" t="n">
        <v>0</v>
      </c>
      <c r="DE82" s="210" t="n">
        <f aca="false">IF(DC82&gt;0,DD82*100/DC82,0)</f>
        <v>0</v>
      </c>
      <c r="DF82" s="342" t="n">
        <v>60</v>
      </c>
      <c r="DG82" s="239" t="n">
        <v>0</v>
      </c>
      <c r="DH82" s="210" t="n">
        <f aca="false">IF(DF82&gt;0,DG82*100/DF82,0)</f>
        <v>0</v>
      </c>
      <c r="DI82" s="239" t="n">
        <v>0</v>
      </c>
      <c r="DJ82" s="239"/>
      <c r="DK82" s="210" t="n">
        <f aca="false">IF(DI82&gt;0,DJ82*100/DI82,0)</f>
        <v>0</v>
      </c>
      <c r="DL82" s="239" t="n">
        <v>0</v>
      </c>
      <c r="DM82" s="239" t="n">
        <v>0</v>
      </c>
      <c r="DN82" s="210" t="n">
        <f aca="false">IF(DL82&gt;0,DM82*100/DL82,0)</f>
        <v>0</v>
      </c>
      <c r="DO82" s="239" t="n">
        <v>0</v>
      </c>
      <c r="DP82" s="239" t="n">
        <v>0</v>
      </c>
      <c r="DQ82" s="210" t="n">
        <f aca="false">IF(DO82&gt;0,DP82*100/DO82,0)</f>
        <v>0</v>
      </c>
      <c r="DR82" s="239" t="n">
        <v>0</v>
      </c>
      <c r="DS82" s="239" t="n">
        <v>0</v>
      </c>
      <c r="DT82" s="210" t="n">
        <f aca="false">IF(DR82&gt;0,DS82*100/DR82,0)</f>
        <v>0</v>
      </c>
      <c r="DU82" s="239" t="n">
        <v>0</v>
      </c>
      <c r="DV82" s="239" t="n">
        <v>0</v>
      </c>
      <c r="DW82" s="210" t="n">
        <f aca="false">IF(DU82&gt;0,DV82*100/DU82,0)</f>
        <v>0</v>
      </c>
      <c r="DX82" s="239" t="n">
        <v>0</v>
      </c>
      <c r="DY82" s="239" t="n">
        <v>0</v>
      </c>
      <c r="DZ82" s="210" t="n">
        <f aca="false">IF(DX82&gt;0,DY82*100/DX82,0)</f>
        <v>0</v>
      </c>
      <c r="EA82" s="239" t="n">
        <v>0</v>
      </c>
      <c r="EB82" s="239" t="n">
        <v>0</v>
      </c>
      <c r="EC82" s="210" t="n">
        <f aca="false">IF(EA82&gt;0,EB82*100/EA82,0)</f>
        <v>0</v>
      </c>
      <c r="ED82" s="239" t="n">
        <v>1</v>
      </c>
      <c r="EE82" s="239" t="n">
        <f aca="false">CT82+DI82</f>
        <v>0</v>
      </c>
      <c r="EF82" s="239" t="n">
        <f aca="false">CU82+DJ82</f>
        <v>0</v>
      </c>
      <c r="EG82" s="210" t="n">
        <f aca="false">IF(EE82&gt;0,EF82*100/EE82,0)</f>
        <v>0</v>
      </c>
      <c r="EH82" s="239" t="n">
        <f aca="false">CW82+DC82+DL82+DR82+DX82</f>
        <v>10</v>
      </c>
      <c r="EI82" s="239" t="n">
        <f aca="false">CX82+DD82+DM82+DS82+DY82</f>
        <v>0</v>
      </c>
      <c r="EJ82" s="210" t="n">
        <f aca="false">IF(EH82&gt;0,EI82*100/EH82,0)</f>
        <v>0</v>
      </c>
      <c r="EK82" s="239" t="n">
        <f aca="false">CZ82+DF82+DO82+DU82+EA82</f>
        <v>60</v>
      </c>
      <c r="EL82" s="239" t="n">
        <f aca="false">DA82+DG82+DP82+DV82+EB82</f>
        <v>0</v>
      </c>
      <c r="EM82" s="210" t="n">
        <f aca="false">IF(EK82&gt;0,EL82*100/EK82,0)</f>
        <v>0</v>
      </c>
      <c r="EN82" s="239" t="n">
        <v>0</v>
      </c>
      <c r="EO82" s="255"/>
      <c r="EP82" s="239"/>
      <c r="EQ82" s="210" t="n">
        <f aca="false">IF(EN82&gt;0,EP82*100/EN82,0)</f>
        <v>0</v>
      </c>
      <c r="ER82" s="255"/>
      <c r="ES82" s="210" t="n">
        <f aca="false">IF(EO82&gt;0,ER82*100/EO82,0)</f>
        <v>0</v>
      </c>
      <c r="ET82" s="239"/>
      <c r="EU82" s="210" t="n">
        <f aca="false">IF(EN82&gt;0,ET82*100/EN82,0)</f>
        <v>0</v>
      </c>
      <c r="EV82" s="256"/>
      <c r="EW82" s="210" t="n">
        <f aca="false">IF(EO82&gt;0,EV82*100/EO82,0)</f>
        <v>0</v>
      </c>
      <c r="EX82" s="239" t="n">
        <v>0</v>
      </c>
      <c r="EY82" s="255" t="n">
        <v>0</v>
      </c>
      <c r="EZ82" s="239" t="n">
        <v>0</v>
      </c>
      <c r="FA82" s="210" t="n">
        <f aca="false">IF(EX82&gt;0,EZ82*100/EX82,0)</f>
        <v>0</v>
      </c>
      <c r="FB82" s="255" t="n">
        <v>0</v>
      </c>
      <c r="FC82" s="210" t="n">
        <f aca="false">IF(EY82&gt;0,FB82*100/EY82,0)</f>
        <v>0</v>
      </c>
      <c r="FD82" s="236" t="n">
        <v>14</v>
      </c>
      <c r="FE82" s="558" t="n">
        <v>17</v>
      </c>
      <c r="FF82" s="507" t="n">
        <f aca="false">IF(FD82&gt;0,FE82*100/FD82,0)</f>
        <v>121.428571428571</v>
      </c>
      <c r="FG82" s="506" t="n">
        <v>5</v>
      </c>
      <c r="FH82" s="506" t="n">
        <v>5</v>
      </c>
      <c r="FI82" s="507" t="n">
        <f aca="false">IF(FG82&gt;0,FH82*100/FG82,0)</f>
        <v>100</v>
      </c>
      <c r="FJ82" s="236" t="n">
        <v>22</v>
      </c>
      <c r="FK82" s="236" t="n">
        <v>23</v>
      </c>
      <c r="FL82" s="507" t="n">
        <f aca="false">IF(FJ82&gt;0,FK82*100/FJ82,0)</f>
        <v>104.545454545455</v>
      </c>
      <c r="FM82" s="236" t="n">
        <v>2</v>
      </c>
      <c r="FN82" s="236" t="n">
        <v>2</v>
      </c>
      <c r="FO82" s="507" t="n">
        <f aca="false">IF(FM82&gt;0,FN82*100/FM82,0)</f>
        <v>100</v>
      </c>
      <c r="FP82" s="537" t="n">
        <v>2.5</v>
      </c>
      <c r="FQ82" s="255" t="n">
        <v>0</v>
      </c>
      <c r="FR82" s="210" t="n">
        <f aca="false">IF(FP82&gt;0,FQ82*100/FP82,0)</f>
        <v>0</v>
      </c>
      <c r="FS82" s="509"/>
      <c r="FT82" s="537"/>
      <c r="FU82" s="210"/>
      <c r="FV82" s="509"/>
      <c r="FW82" s="537"/>
      <c r="FX82" s="210"/>
      <c r="FY82" s="509" t="n">
        <v>5.565</v>
      </c>
      <c r="FZ82" s="255" t="n">
        <v>0.061</v>
      </c>
      <c r="GA82" s="210" t="n">
        <f aca="false">IF(FY82&gt;0,FZ82*100/FY82,0)</f>
        <v>1.09613656783468</v>
      </c>
      <c r="GB82" s="239" t="n">
        <f aca="false">'โครงการ-ผลผลิตที่ 1'!EN83+'ผลผลิตที่ 2'!CD82+'ผลผลิตที่ 2'!EN82</f>
        <v>0</v>
      </c>
      <c r="GC82" s="255" t="n">
        <f aca="false">'โครงการ-ผลผลิตที่ 1'!EO83+'ผลผลิตที่ 2'!CE82+'ผลผลิตที่ 2'!EO82</f>
        <v>0</v>
      </c>
      <c r="GD82" s="239" t="n">
        <f aca="false">'โครงการ-ผลผลิตที่ 1'!EP83+'ผลผลิตที่ 2'!CF82+'ผลผลิตที่ 2'!EP82</f>
        <v>0</v>
      </c>
      <c r="GE82" s="210" t="n">
        <f aca="false">'โครงการ-ผลผลิตที่ 1'!EQ83+'ผลผลิตที่ 2'!CG82+'ผลผลิตที่ 2'!EQ82</f>
        <v>0</v>
      </c>
      <c r="GF82" s="255" t="n">
        <f aca="false">'โครงการ-ผลผลิตที่ 1'!ER83+'ผลผลิตที่ 2'!CH82+'ผลผลิตที่ 2'!ER82</f>
        <v>0</v>
      </c>
      <c r="GG82" s="210" t="n">
        <f aca="false">'โครงการ-ผลผลิตที่ 1'!ES83+'ผลผลิตที่ 2'!CI82+'ผลผลิตที่ 2'!ES82</f>
        <v>0</v>
      </c>
      <c r="GH82" s="239" t="n">
        <f aca="false">'โครงการ-ผลผลิตที่ 1'!ET83+'ผลผลิตที่ 2'!CJ82+'ผลผลิตที่ 2'!ET82</f>
        <v>0</v>
      </c>
      <c r="GI82" s="210" t="n">
        <f aca="false">'โครงการ-ผลผลิตที่ 1'!EU83+'ผลผลิตที่ 2'!CK82+'ผลผลิตที่ 2'!EU82</f>
        <v>0</v>
      </c>
      <c r="GJ82" s="256" t="n">
        <f aca="false">'โครงการ-ผลผลิตที่ 1'!EV83+'ผลผลิตที่ 2'!CL82+'ผลผลิตที่ 2'!EV82</f>
        <v>0</v>
      </c>
      <c r="GK82" s="210" t="n">
        <f aca="false">'โครงการ-ผลผลิตที่ 1'!EW83+'ผลผลิตที่ 2'!CM82+'ผลผลิตที่ 2'!EW82</f>
        <v>0</v>
      </c>
      <c r="GL82" s="239" t="n">
        <f aca="false">'โครงการ-ผลผลิตที่ 1'!EX83+'ผลผลิตที่ 2'!CN82+'ผลผลิตที่ 2'!EX82</f>
        <v>0</v>
      </c>
      <c r="GM82" s="255" t="n">
        <f aca="false">'โครงการ-ผลผลิตที่ 1'!EY83+'ผลผลิตที่ 2'!CO82+'ผลผลิตที่ 2'!EY82</f>
        <v>0</v>
      </c>
      <c r="GN82" s="239" t="n">
        <f aca="false">'โครงการ-ผลผลิตที่ 1'!EZ83+'ผลผลิตที่ 2'!CP82+'ผลผลิตที่ 2'!EZ82</f>
        <v>0</v>
      </c>
      <c r="GO82" s="210" t="n">
        <f aca="false">'โครงการ-ผลผลิตที่ 1'!FA83+'ผลผลิตที่ 2'!CQ82+'ผลผลิตที่ 2'!FA82</f>
        <v>0</v>
      </c>
      <c r="GP82" s="255" t="n">
        <f aca="false">'โครงการ-ผลผลิตที่ 1'!FB83+'ผลผลิตที่ 2'!CR82+'ผลผลิตที่ 2'!FB82</f>
        <v>0</v>
      </c>
      <c r="GQ82" s="210" t="n">
        <f aca="false">'โครงการ-ผลผลิตที่ 1'!FC83+'ผลผลิตที่ 2'!CS82+'ผลผลิตที่ 2'!FC82</f>
        <v>0</v>
      </c>
      <c r="GR82" s="53" t="n">
        <f aca="false">GC82+GM82</f>
        <v>0</v>
      </c>
      <c r="GS82" s="53" t="n">
        <f aca="false">GF82+GP82</f>
        <v>0</v>
      </c>
      <c r="GT82" s="68" t="n">
        <f aca="false">CW82+DL82</f>
        <v>0</v>
      </c>
      <c r="GU82" s="68" t="n">
        <f aca="false">CX82+DM82</f>
        <v>0</v>
      </c>
      <c r="GV82" s="68" t="n">
        <f aca="false">CZ82+DO82</f>
        <v>0</v>
      </c>
      <c r="GW82" s="68" t="n">
        <f aca="false">DA82+DP82</f>
        <v>0</v>
      </c>
    </row>
    <row r="83" s="53" customFormat="true" ht="20.25" hidden="false" customHeight="true" outlineLevel="0" collapsed="false">
      <c r="A83" s="236" t="n">
        <v>13</v>
      </c>
      <c r="B83" s="265" t="s">
        <v>255</v>
      </c>
      <c r="C83" s="559" t="n">
        <v>2</v>
      </c>
      <c r="D83" s="239" t="n">
        <v>0</v>
      </c>
      <c r="E83" s="210" t="n">
        <f aca="false">IF(C83&gt;0,D83*100/C83,0)</f>
        <v>0</v>
      </c>
      <c r="F83" s="342" t="n">
        <v>300</v>
      </c>
      <c r="G83" s="239" t="n">
        <v>0</v>
      </c>
      <c r="H83" s="210" t="n">
        <f aca="false">IF(F83&gt;0,G83*100/F83,0)</f>
        <v>0</v>
      </c>
      <c r="I83" s="238" t="n">
        <v>187</v>
      </c>
      <c r="J83" s="239" t="n">
        <v>0</v>
      </c>
      <c r="K83" s="210" t="n">
        <f aca="false">IF(I83&gt;0,J83*100/I83,0)</f>
        <v>0</v>
      </c>
      <c r="L83" s="239" t="n">
        <v>4</v>
      </c>
      <c r="M83" s="239" t="n">
        <v>4</v>
      </c>
      <c r="N83" s="210" t="n">
        <f aca="false">IF(L83&gt;0,M83*100/L83,0)</f>
        <v>100</v>
      </c>
      <c r="O83" s="239" t="n">
        <v>9</v>
      </c>
      <c r="P83" s="239" t="n">
        <v>0</v>
      </c>
      <c r="Q83" s="210" t="n">
        <f aca="false">IF(O83&gt;0,P83*100/O83,0)</f>
        <v>0</v>
      </c>
      <c r="R83" s="239" t="n">
        <v>0</v>
      </c>
      <c r="S83" s="239" t="n">
        <v>0</v>
      </c>
      <c r="T83" s="210" t="n">
        <f aca="false">IF(R83&gt;0,S83*100/R83,0)</f>
        <v>0</v>
      </c>
      <c r="U83" s="239" t="n">
        <f aca="false">L83+O83+R83</f>
        <v>13</v>
      </c>
      <c r="V83" s="239" t="n">
        <f aca="false">M83+P83+S83</f>
        <v>4</v>
      </c>
      <c r="W83" s="210" t="n">
        <f aca="false">IF(U83&gt;0,V83*100/U83,0)</f>
        <v>30.7692307692308</v>
      </c>
      <c r="X83" s="239" t="n">
        <v>40</v>
      </c>
      <c r="Y83" s="239" t="n">
        <v>40</v>
      </c>
      <c r="Z83" s="210" t="n">
        <f aca="false">IF(X83&gt;0,Y83*100/X83,0)</f>
        <v>100</v>
      </c>
      <c r="AA83" s="239" t="n">
        <v>40</v>
      </c>
      <c r="AB83" s="239" t="n">
        <v>40</v>
      </c>
      <c r="AC83" s="210" t="n">
        <f aca="false">IF(AA83&gt;0,AB83*100/AA83,0)</f>
        <v>100</v>
      </c>
      <c r="AD83" s="254" t="n">
        <v>0</v>
      </c>
      <c r="AE83" s="239" t="n">
        <v>0</v>
      </c>
      <c r="AF83" s="210" t="n">
        <f aca="false">IF(AD83&gt;0,AE83*100/AD83,0)</f>
        <v>0</v>
      </c>
      <c r="AG83" s="254" t="n">
        <v>0</v>
      </c>
      <c r="AH83" s="239" t="n">
        <v>0</v>
      </c>
      <c r="AI83" s="210" t="n">
        <f aca="false">IF(AG83&gt;0,AH83*100/AG83,0)</f>
        <v>0</v>
      </c>
      <c r="AJ83" s="254" t="n">
        <f aca="false">AA83+AD83+AG83</f>
        <v>40</v>
      </c>
      <c r="AK83" s="254" t="n">
        <f aca="false">AB83+AE83+AH83</f>
        <v>40</v>
      </c>
      <c r="AL83" s="210" t="n">
        <f aca="false">IF(AJ83&gt;0,AK83*100/AJ83,0)</f>
        <v>100</v>
      </c>
      <c r="AM83" s="342" t="n">
        <v>20</v>
      </c>
      <c r="AN83" s="342" t="n">
        <v>20</v>
      </c>
      <c r="AO83" s="210" t="n">
        <f aca="false">IF(AM83&gt;0,AN83*100/AM83,0)</f>
        <v>100</v>
      </c>
      <c r="AP83" s="239" t="n">
        <v>0</v>
      </c>
      <c r="AQ83" s="239" t="n">
        <v>0</v>
      </c>
      <c r="AR83" s="210" t="n">
        <f aca="false">IF(AP83&gt;0,AQ83*100/AP83,0)</f>
        <v>0</v>
      </c>
      <c r="AS83" s="239" t="n">
        <v>0</v>
      </c>
      <c r="AT83" s="239" t="n">
        <v>0</v>
      </c>
      <c r="AU83" s="210" t="n">
        <f aca="false">IF(AS83&gt;0,AT83*100/AS83,0)</f>
        <v>0</v>
      </c>
      <c r="AV83" s="342" t="n">
        <f aca="false">AM83+AP83+AS83</f>
        <v>20</v>
      </c>
      <c r="AW83" s="342" t="n">
        <f aca="false">AN83+AQ83</f>
        <v>20</v>
      </c>
      <c r="AX83" s="210" t="n">
        <f aca="false">IF(AV83&gt;0,AW83*100/AV83,0)</f>
        <v>100</v>
      </c>
      <c r="AY83" s="342" t="n">
        <v>8</v>
      </c>
      <c r="AZ83" s="239" t="n">
        <v>0</v>
      </c>
      <c r="BA83" s="210" t="n">
        <f aca="false">IF(AY83&gt;0,AZ83*100/AY83,0)</f>
        <v>0</v>
      </c>
      <c r="BB83" s="342" t="n">
        <v>10</v>
      </c>
      <c r="BC83" s="239" t="n">
        <v>0</v>
      </c>
      <c r="BD83" s="210" t="n">
        <f aca="false">IF(BB83&gt;0,BC83*100/BB83,0)</f>
        <v>0</v>
      </c>
      <c r="BE83" s="215" t="n">
        <v>8</v>
      </c>
      <c r="BF83" s="239" t="n">
        <v>0</v>
      </c>
      <c r="BG83" s="210" t="n">
        <f aca="false">IF(BE83&gt;0,BF83*100/BE83,0)</f>
        <v>0</v>
      </c>
      <c r="BH83" s="239" t="n">
        <v>0</v>
      </c>
      <c r="BI83" s="342" t="n">
        <v>2</v>
      </c>
      <c r="BJ83" s="239" t="n">
        <v>0</v>
      </c>
      <c r="BK83" s="210" t="n">
        <f aca="false">IF(BI83&gt;0,BJ83*100/BI83,0)</f>
        <v>0</v>
      </c>
      <c r="BL83" s="342" t="n">
        <v>40</v>
      </c>
      <c r="BM83" s="239" t="n">
        <v>0</v>
      </c>
      <c r="BN83" s="210" t="n">
        <f aca="false">IF(BL83&gt;0,BM83*100/BL83,0)</f>
        <v>0</v>
      </c>
      <c r="BO83" s="342" t="n">
        <v>4</v>
      </c>
      <c r="BP83" s="239" t="n">
        <v>0</v>
      </c>
      <c r="BQ83" s="210" t="n">
        <f aca="false">IF(BO83&gt;0,BP83*100/BO83,0)</f>
        <v>0</v>
      </c>
      <c r="BR83" s="342" t="n">
        <v>12800</v>
      </c>
      <c r="BS83" s="239" t="n">
        <v>0</v>
      </c>
      <c r="BT83" s="210" t="n">
        <f aca="false">IF(BR83&gt;0,BS83*100/BR83,0)</f>
        <v>0</v>
      </c>
      <c r="BU83" s="342" t="n">
        <v>15</v>
      </c>
      <c r="BV83" s="342" t="n">
        <v>16</v>
      </c>
      <c r="BW83" s="210" t="n">
        <f aca="false">IF(BU83&gt;0,BV83*100/BU83,0)</f>
        <v>106.666666666667</v>
      </c>
      <c r="BX83" s="557" t="n">
        <v>2</v>
      </c>
      <c r="BY83" s="557" t="n">
        <v>2</v>
      </c>
      <c r="BZ83" s="210" t="n">
        <f aca="false">IF(BX83&gt;0,BY83*100/BX83,0)</f>
        <v>100</v>
      </c>
      <c r="CA83" s="557" t="n">
        <v>160</v>
      </c>
      <c r="CB83" s="239" t="n">
        <v>0</v>
      </c>
      <c r="CC83" s="210" t="n">
        <f aca="false">IF(CA83&gt;0,CB83*100/CA83,0)</f>
        <v>0</v>
      </c>
      <c r="CD83" s="239" t="n">
        <v>0</v>
      </c>
      <c r="CE83" s="255" t="n">
        <v>0</v>
      </c>
      <c r="CF83" s="239" t="n">
        <v>0</v>
      </c>
      <c r="CG83" s="210" t="n">
        <f aca="false">IF(CD83&gt;0,CF83*100/CD83,0)</f>
        <v>0</v>
      </c>
      <c r="CH83" s="255" t="n">
        <v>0</v>
      </c>
      <c r="CI83" s="210" t="n">
        <f aca="false">IF(CE83&gt;0,CH83*100/CE83,0)</f>
        <v>0</v>
      </c>
      <c r="CJ83" s="239" t="n">
        <v>0</v>
      </c>
      <c r="CK83" s="210" t="n">
        <f aca="false">IF(CD83&gt;0,CJ83*100/CD83,0)</f>
        <v>0</v>
      </c>
      <c r="CL83" s="256" t="n">
        <v>0</v>
      </c>
      <c r="CM83" s="210" t="n">
        <f aca="false">IF(CE83&gt;0,CL83*100/CE83,0)</f>
        <v>0</v>
      </c>
      <c r="CN83" s="239" t="n">
        <v>0</v>
      </c>
      <c r="CO83" s="255" t="n">
        <v>0</v>
      </c>
      <c r="CP83" s="239" t="n">
        <v>0</v>
      </c>
      <c r="CQ83" s="210" t="n">
        <f aca="false">IF(CN83&gt;0,CP83*100/CN83,0)</f>
        <v>0</v>
      </c>
      <c r="CR83" s="255" t="n">
        <v>0</v>
      </c>
      <c r="CS83" s="210" t="n">
        <f aca="false">IF(CO83&gt;0,CR83*100/CO83,0)</f>
        <v>0</v>
      </c>
      <c r="CT83" s="239" t="n">
        <v>0</v>
      </c>
      <c r="CU83" s="239"/>
      <c r="CV83" s="210" t="n">
        <f aca="false">IF(CT83&gt;0,CU83*100/CT83,0)</f>
        <v>0</v>
      </c>
      <c r="CW83" s="342" t="n">
        <v>0</v>
      </c>
      <c r="CX83" s="239" t="n">
        <v>0</v>
      </c>
      <c r="CY83" s="210" t="n">
        <f aca="false">IF(CW83&gt;0,CX83*100/CW83,0)</f>
        <v>0</v>
      </c>
      <c r="CZ83" s="239" t="n">
        <v>0</v>
      </c>
      <c r="DA83" s="239" t="n">
        <v>0</v>
      </c>
      <c r="DB83" s="210" t="n">
        <f aca="false">IF(CZ83&gt;0,DA83*100/CZ83,0)</f>
        <v>0</v>
      </c>
      <c r="DC83" s="239" t="n">
        <v>0</v>
      </c>
      <c r="DD83" s="239" t="n">
        <v>0</v>
      </c>
      <c r="DE83" s="210" t="n">
        <f aca="false">IF(DC83&gt;0,DD83*100/DC83,0)</f>
        <v>0</v>
      </c>
      <c r="DF83" s="239" t="n">
        <v>0</v>
      </c>
      <c r="DG83" s="239" t="n">
        <v>0</v>
      </c>
      <c r="DH83" s="210" t="n">
        <f aca="false">IF(DF83&gt;0,DG83*100/DF83,0)</f>
        <v>0</v>
      </c>
      <c r="DI83" s="239" t="n">
        <v>0</v>
      </c>
      <c r="DJ83" s="239"/>
      <c r="DK83" s="210" t="n">
        <f aca="false">IF(DI83&gt;0,DJ83*100/DI83,0)</f>
        <v>0</v>
      </c>
      <c r="DL83" s="239" t="n">
        <v>0</v>
      </c>
      <c r="DM83" s="239" t="n">
        <v>0</v>
      </c>
      <c r="DN83" s="210" t="n">
        <f aca="false">IF(DL83&gt;0,DM83*100/DL83,0)</f>
        <v>0</v>
      </c>
      <c r="DO83" s="239" t="n">
        <v>0</v>
      </c>
      <c r="DP83" s="239" t="n">
        <v>0</v>
      </c>
      <c r="DQ83" s="210" t="n">
        <f aca="false">IF(DO83&gt;0,DP83*100/DO83,0)</f>
        <v>0</v>
      </c>
      <c r="DR83" s="239" t="n">
        <v>0</v>
      </c>
      <c r="DS83" s="239" t="n">
        <v>0</v>
      </c>
      <c r="DT83" s="210" t="n">
        <f aca="false">IF(DR83&gt;0,DS83*100/DR83,0)</f>
        <v>0</v>
      </c>
      <c r="DU83" s="239" t="n">
        <v>0</v>
      </c>
      <c r="DV83" s="239" t="n">
        <v>0</v>
      </c>
      <c r="DW83" s="210" t="n">
        <f aca="false">IF(DU83&gt;0,DV83*100/DU83,0)</f>
        <v>0</v>
      </c>
      <c r="DX83" s="239" t="n">
        <v>0</v>
      </c>
      <c r="DY83" s="239" t="n">
        <v>0</v>
      </c>
      <c r="DZ83" s="210" t="n">
        <f aca="false">IF(DX83&gt;0,DY83*100/DX83,0)</f>
        <v>0</v>
      </c>
      <c r="EA83" s="239" t="n">
        <v>0</v>
      </c>
      <c r="EB83" s="239" t="n">
        <v>0</v>
      </c>
      <c r="EC83" s="210" t="n">
        <f aca="false">IF(EA83&gt;0,EB83*100/EA83,0)</f>
        <v>0</v>
      </c>
      <c r="ED83" s="239" t="n">
        <v>0</v>
      </c>
      <c r="EE83" s="239" t="n">
        <f aca="false">CT83+DI83</f>
        <v>0</v>
      </c>
      <c r="EF83" s="239" t="n">
        <f aca="false">CU83+DJ83</f>
        <v>0</v>
      </c>
      <c r="EG83" s="210" t="n">
        <f aca="false">IF(EE83&gt;0,EF83*100/EE83,0)</f>
        <v>0</v>
      </c>
      <c r="EH83" s="239" t="n">
        <f aca="false">CW83+DC83+DL83+DR83+DX83</f>
        <v>0</v>
      </c>
      <c r="EI83" s="239" t="n">
        <f aca="false">CX83+DD83+DM83+DS83+DY83</f>
        <v>0</v>
      </c>
      <c r="EJ83" s="210" t="n">
        <f aca="false">IF(EH83&gt;0,EI83*100/EH83,0)</f>
        <v>0</v>
      </c>
      <c r="EK83" s="239" t="n">
        <f aca="false">CZ83+DF83+DO83+DU83+EA83</f>
        <v>0</v>
      </c>
      <c r="EL83" s="239" t="n">
        <f aca="false">DA83+DG83+DP83+DV83+EB83</f>
        <v>0</v>
      </c>
      <c r="EM83" s="210" t="n">
        <f aca="false">IF(EK83&gt;0,EL83*100/EK83,0)</f>
        <v>0</v>
      </c>
      <c r="EN83" s="239" t="n">
        <v>0</v>
      </c>
      <c r="EO83" s="255" t="n">
        <v>0</v>
      </c>
      <c r="EP83" s="239" t="n">
        <v>0</v>
      </c>
      <c r="EQ83" s="210" t="n">
        <f aca="false">IF(EN83&gt;0,EP83*100/EN83,0)</f>
        <v>0</v>
      </c>
      <c r="ER83" s="255" t="n">
        <v>0</v>
      </c>
      <c r="ES83" s="210" t="n">
        <f aca="false">IF(EO83&gt;0,ER83*100/EO83,0)</f>
        <v>0</v>
      </c>
      <c r="ET83" s="239" t="n">
        <v>0</v>
      </c>
      <c r="EU83" s="210" t="n">
        <f aca="false">IF(EN83&gt;0,ET83*100/EN83,0)</f>
        <v>0</v>
      </c>
      <c r="EV83" s="256" t="n">
        <v>0</v>
      </c>
      <c r="EW83" s="210" t="n">
        <f aca="false">IF(EO83&gt;0,EV83*100/EO83,0)</f>
        <v>0</v>
      </c>
      <c r="EX83" s="239" t="n">
        <v>0</v>
      </c>
      <c r="EY83" s="255" t="n">
        <v>0</v>
      </c>
      <c r="EZ83" s="239" t="n">
        <v>0</v>
      </c>
      <c r="FA83" s="210" t="n">
        <f aca="false">IF(EX83&gt;0,EZ83*100/EX83,0)</f>
        <v>0</v>
      </c>
      <c r="FB83" s="255" t="n">
        <v>0</v>
      </c>
      <c r="FC83" s="210" t="n">
        <f aca="false">IF(EY83&gt;0,FB83*100/EY83,0)</f>
        <v>0</v>
      </c>
      <c r="FD83" s="236" t="n">
        <v>0</v>
      </c>
      <c r="FE83" s="558" t="n">
        <v>0</v>
      </c>
      <c r="FF83" s="507" t="n">
        <f aca="false">IF(FD83&gt;0,FE83*100/FD83,0)</f>
        <v>0</v>
      </c>
      <c r="FG83" s="506" t="n">
        <v>0</v>
      </c>
      <c r="FH83" s="506" t="n">
        <v>0</v>
      </c>
      <c r="FI83" s="507" t="n">
        <f aca="false">IF(FG83&gt;0,FH83*100/FG83,0)</f>
        <v>0</v>
      </c>
      <c r="FJ83" s="236" t="n">
        <v>0</v>
      </c>
      <c r="FK83" s="236" t="n">
        <v>0</v>
      </c>
      <c r="FL83" s="507" t="n">
        <f aca="false">IF(FJ83&gt;0,FK83*100/FJ83,0)</f>
        <v>0</v>
      </c>
      <c r="FM83" s="236" t="n">
        <v>0</v>
      </c>
      <c r="FN83" s="236" t="n">
        <v>0</v>
      </c>
      <c r="FO83" s="507" t="n">
        <f aca="false">IF(FM83&gt;0,FN83*100/FM83,0)</f>
        <v>0</v>
      </c>
      <c r="FP83" s="537" t="n">
        <v>1.76</v>
      </c>
      <c r="FQ83" s="255" t="n">
        <v>0</v>
      </c>
      <c r="FR83" s="210" t="n">
        <f aca="false">IF(FP83&gt;0,FQ83*100/FP83,0)</f>
        <v>0</v>
      </c>
      <c r="FS83" s="509"/>
      <c r="FT83" s="537"/>
      <c r="FU83" s="210"/>
      <c r="FV83" s="509"/>
      <c r="FW83" s="537"/>
      <c r="FX83" s="210"/>
      <c r="FY83" s="509" t="n">
        <v>2.307</v>
      </c>
      <c r="FZ83" s="255" t="n">
        <v>0</v>
      </c>
      <c r="GA83" s="210" t="n">
        <f aca="false">IF(FY83&gt;0,FZ83*100/FY83,0)</f>
        <v>0</v>
      </c>
      <c r="GB83" s="239" t="n">
        <f aca="false">'โครงการ-ผลผลิตที่ 1'!EN84+'ผลผลิตที่ 2'!CD83+'ผลผลิตที่ 2'!EN83</f>
        <v>0</v>
      </c>
      <c r="GC83" s="255" t="n">
        <f aca="false">'โครงการ-ผลผลิตที่ 1'!EO84+'ผลผลิตที่ 2'!CE83+'ผลผลิตที่ 2'!EO83</f>
        <v>0</v>
      </c>
      <c r="GD83" s="239" t="n">
        <f aca="false">'โครงการ-ผลผลิตที่ 1'!EP84+'ผลผลิตที่ 2'!CF83+'ผลผลิตที่ 2'!EP83</f>
        <v>0</v>
      </c>
      <c r="GE83" s="210" t="n">
        <f aca="false">'โครงการ-ผลผลิตที่ 1'!EQ84+'ผลผลิตที่ 2'!CG83+'ผลผลิตที่ 2'!EQ83</f>
        <v>0</v>
      </c>
      <c r="GF83" s="255" t="n">
        <f aca="false">'โครงการ-ผลผลิตที่ 1'!ER84+'ผลผลิตที่ 2'!CH83+'ผลผลิตที่ 2'!ER83</f>
        <v>0</v>
      </c>
      <c r="GG83" s="210" t="n">
        <f aca="false">'โครงการ-ผลผลิตที่ 1'!ES84+'ผลผลิตที่ 2'!CI83+'ผลผลิตที่ 2'!ES83</f>
        <v>0</v>
      </c>
      <c r="GH83" s="239" t="n">
        <f aca="false">'โครงการ-ผลผลิตที่ 1'!ET84+'ผลผลิตที่ 2'!CJ83+'ผลผลิตที่ 2'!ET83</f>
        <v>0</v>
      </c>
      <c r="GI83" s="210" t="n">
        <f aca="false">'โครงการ-ผลผลิตที่ 1'!EU84+'ผลผลิตที่ 2'!CK83+'ผลผลิตที่ 2'!EU83</f>
        <v>0</v>
      </c>
      <c r="GJ83" s="256" t="n">
        <f aca="false">'โครงการ-ผลผลิตที่ 1'!EV84+'ผลผลิตที่ 2'!CL83+'ผลผลิตที่ 2'!EV83</f>
        <v>0</v>
      </c>
      <c r="GK83" s="210" t="n">
        <f aca="false">'โครงการ-ผลผลิตที่ 1'!EW84+'ผลผลิตที่ 2'!CM83+'ผลผลิตที่ 2'!EW83</f>
        <v>0</v>
      </c>
      <c r="GL83" s="239" t="n">
        <f aca="false">'โครงการ-ผลผลิตที่ 1'!EX84+'ผลผลิตที่ 2'!CN83+'ผลผลิตที่ 2'!EX83</f>
        <v>0</v>
      </c>
      <c r="GM83" s="255" t="n">
        <f aca="false">'โครงการ-ผลผลิตที่ 1'!EY84+'ผลผลิตที่ 2'!CO83+'ผลผลิตที่ 2'!EY83</f>
        <v>0</v>
      </c>
      <c r="GN83" s="239" t="n">
        <f aca="false">'โครงการ-ผลผลิตที่ 1'!EZ84+'ผลผลิตที่ 2'!CP83+'ผลผลิตที่ 2'!EZ83</f>
        <v>0</v>
      </c>
      <c r="GO83" s="210" t="n">
        <f aca="false">'โครงการ-ผลผลิตที่ 1'!FA84+'ผลผลิตที่ 2'!CQ83+'ผลผลิตที่ 2'!FA83</f>
        <v>0</v>
      </c>
      <c r="GP83" s="255" t="n">
        <f aca="false">'โครงการ-ผลผลิตที่ 1'!FB84+'ผลผลิตที่ 2'!CR83+'ผลผลิตที่ 2'!FB83</f>
        <v>0</v>
      </c>
      <c r="GQ83" s="210" t="n">
        <f aca="false">'โครงการ-ผลผลิตที่ 1'!FC84+'ผลผลิตที่ 2'!CS83+'ผลผลิตที่ 2'!FC83</f>
        <v>0</v>
      </c>
      <c r="GR83" s="53" t="n">
        <f aca="false">GC83+GM83</f>
        <v>0</v>
      </c>
      <c r="GS83" s="53" t="n">
        <f aca="false">GF83+GP83</f>
        <v>0</v>
      </c>
      <c r="GT83" s="68" t="n">
        <f aca="false">CW83+DL83</f>
        <v>0</v>
      </c>
      <c r="GU83" s="68" t="n">
        <f aca="false">CX83+DM83</f>
        <v>0</v>
      </c>
      <c r="GV83" s="68" t="n">
        <f aca="false">CZ83+DO83</f>
        <v>0</v>
      </c>
      <c r="GW83" s="68" t="n">
        <f aca="false">DA83+DP83</f>
        <v>0</v>
      </c>
    </row>
    <row r="84" s="53" customFormat="true" ht="20.25" hidden="false" customHeight="true" outlineLevel="0" collapsed="false">
      <c r="A84" s="270" t="n">
        <v>14</v>
      </c>
      <c r="B84" s="271" t="s">
        <v>317</v>
      </c>
      <c r="C84" s="516" t="n">
        <v>3</v>
      </c>
      <c r="D84" s="273" t="n">
        <v>0</v>
      </c>
      <c r="E84" s="274" t="n">
        <f aca="false">IF(C84&gt;0,D84*100/C84,0)</f>
        <v>0</v>
      </c>
      <c r="F84" s="377" t="n">
        <v>450</v>
      </c>
      <c r="G84" s="273" t="n">
        <v>0</v>
      </c>
      <c r="H84" s="274" t="n">
        <f aca="false">IF(F84&gt;0,G84*100/F84,0)</f>
        <v>0</v>
      </c>
      <c r="I84" s="272" t="n">
        <v>3264</v>
      </c>
      <c r="J84" s="273" t="n">
        <v>0</v>
      </c>
      <c r="K84" s="274" t="n">
        <f aca="false">IF(I84&gt;0,J84*100/I84,0)</f>
        <v>0</v>
      </c>
      <c r="L84" s="273" t="n">
        <v>4</v>
      </c>
      <c r="M84" s="273" t="n">
        <v>0</v>
      </c>
      <c r="N84" s="274" t="n">
        <f aca="false">IF(L84&gt;0,M84*100/L84,0)</f>
        <v>0</v>
      </c>
      <c r="O84" s="273" t="n">
        <v>18</v>
      </c>
      <c r="P84" s="273" t="n">
        <v>0</v>
      </c>
      <c r="Q84" s="274" t="n">
        <f aca="false">IF(O84&gt;0,P84*100/O84,0)</f>
        <v>0</v>
      </c>
      <c r="R84" s="273" t="n">
        <v>6</v>
      </c>
      <c r="S84" s="273" t="n">
        <v>0</v>
      </c>
      <c r="T84" s="274" t="n">
        <f aca="false">IF(R84&gt;0,S84*100/R84,0)</f>
        <v>0</v>
      </c>
      <c r="U84" s="273" t="n">
        <f aca="false">L84+O84+R84</f>
        <v>28</v>
      </c>
      <c r="V84" s="273" t="n">
        <f aca="false">M84+P84+S84</f>
        <v>0</v>
      </c>
      <c r="W84" s="274" t="n">
        <f aca="false">IF(U84&gt;0,V84*100/U84,0)</f>
        <v>0</v>
      </c>
      <c r="X84" s="273" t="n">
        <v>55</v>
      </c>
      <c r="Y84" s="273" t="n">
        <v>0</v>
      </c>
      <c r="Z84" s="274" t="n">
        <f aca="false">IF(X84&gt;0,Y84*100/X84,0)</f>
        <v>0</v>
      </c>
      <c r="AA84" s="273" t="n">
        <v>50</v>
      </c>
      <c r="AB84" s="273" t="n">
        <v>0</v>
      </c>
      <c r="AC84" s="274" t="n">
        <f aca="false">IF(AA84&gt;0,AB84*100/AA84,0)</f>
        <v>0</v>
      </c>
      <c r="AD84" s="292" t="n">
        <v>0</v>
      </c>
      <c r="AE84" s="273" t="n">
        <v>0</v>
      </c>
      <c r="AF84" s="274" t="n">
        <f aca="false">IF(AD84&gt;0,AE84*100/AD84,0)</f>
        <v>0</v>
      </c>
      <c r="AG84" s="292" t="n">
        <v>0</v>
      </c>
      <c r="AH84" s="273" t="n">
        <v>0</v>
      </c>
      <c r="AI84" s="274" t="n">
        <f aca="false">IF(AG84&gt;0,AH84*100/AG84,0)</f>
        <v>0</v>
      </c>
      <c r="AJ84" s="292" t="n">
        <f aca="false">AA84+AD84+AG84</f>
        <v>50</v>
      </c>
      <c r="AK84" s="292" t="n">
        <f aca="false">AB84+AE84+AH84</f>
        <v>0</v>
      </c>
      <c r="AL84" s="274" t="n">
        <f aca="false">IF(AJ84&gt;0,AK84*100/AJ84,0)</f>
        <v>0</v>
      </c>
      <c r="AM84" s="377" t="n">
        <v>120</v>
      </c>
      <c r="AN84" s="273" t="n">
        <v>0</v>
      </c>
      <c r="AO84" s="274" t="n">
        <f aca="false">IF(AM84&gt;0,AN84*100/AM84,0)</f>
        <v>0</v>
      </c>
      <c r="AP84" s="273" t="n">
        <v>0</v>
      </c>
      <c r="AQ84" s="273" t="n">
        <v>0</v>
      </c>
      <c r="AR84" s="274" t="n">
        <f aca="false">IF(AP84&gt;0,AQ84*100/AP84,0)</f>
        <v>0</v>
      </c>
      <c r="AS84" s="273" t="n">
        <v>0</v>
      </c>
      <c r="AT84" s="273" t="n">
        <v>0</v>
      </c>
      <c r="AU84" s="274" t="n">
        <f aca="false">IF(AS84&gt;0,AT84*100/AS84,0)</f>
        <v>0</v>
      </c>
      <c r="AV84" s="377" t="n">
        <f aca="false">AM84+AP84+AS84</f>
        <v>120</v>
      </c>
      <c r="AW84" s="377" t="n">
        <f aca="false">AN84+AQ84</f>
        <v>0</v>
      </c>
      <c r="AX84" s="274" t="n">
        <f aca="false">IF(AV84&gt;0,AW84*100/AV84,0)</f>
        <v>0</v>
      </c>
      <c r="AY84" s="377" t="n">
        <v>24</v>
      </c>
      <c r="AZ84" s="273" t="n">
        <v>0</v>
      </c>
      <c r="BA84" s="274" t="n">
        <f aca="false">IF(AY84&gt;0,AZ84*100/AY84,0)</f>
        <v>0</v>
      </c>
      <c r="BB84" s="377" t="n">
        <v>30</v>
      </c>
      <c r="BC84" s="273" t="n">
        <v>0</v>
      </c>
      <c r="BD84" s="274" t="n">
        <f aca="false">IF(BB84&gt;0,BC84*100/BB84,0)</f>
        <v>0</v>
      </c>
      <c r="BE84" s="277" t="n">
        <v>24</v>
      </c>
      <c r="BF84" s="273" t="n">
        <v>0</v>
      </c>
      <c r="BG84" s="274" t="n">
        <f aca="false">IF(BE84&gt;0,BF84*100/BE84,0)</f>
        <v>0</v>
      </c>
      <c r="BH84" s="273" t="n">
        <v>0</v>
      </c>
      <c r="BI84" s="377" t="n">
        <v>2</v>
      </c>
      <c r="BJ84" s="273" t="n">
        <v>0</v>
      </c>
      <c r="BK84" s="274" t="n">
        <f aca="false">IF(BI84&gt;0,BJ84*100/BI84,0)</f>
        <v>0</v>
      </c>
      <c r="BL84" s="377" t="n">
        <v>0</v>
      </c>
      <c r="BM84" s="273" t="n">
        <v>0</v>
      </c>
      <c r="BN84" s="274" t="n">
        <f aca="false">IF(BL84&gt;0,BM84*100/BL84,0)</f>
        <v>0</v>
      </c>
      <c r="BO84" s="377" t="n">
        <v>4</v>
      </c>
      <c r="BP84" s="273" t="n">
        <v>0</v>
      </c>
      <c r="BQ84" s="274" t="n">
        <f aca="false">IF(BO84&gt;0,BP84*100/BO84,0)</f>
        <v>0</v>
      </c>
      <c r="BR84" s="377" t="n">
        <v>19200</v>
      </c>
      <c r="BS84" s="273" t="n">
        <v>0</v>
      </c>
      <c r="BT84" s="274" t="n">
        <f aca="false">IF(BR84&gt;0,BS84*100/BR84,0)</f>
        <v>0</v>
      </c>
      <c r="BU84" s="377" t="n">
        <v>20</v>
      </c>
      <c r="BV84" s="273" t="n">
        <v>0</v>
      </c>
      <c r="BW84" s="274" t="n">
        <f aca="false">IF(BU84&gt;0,BV84*100/BU84,0)</f>
        <v>0</v>
      </c>
      <c r="BX84" s="560" t="n">
        <v>4</v>
      </c>
      <c r="BY84" s="273" t="n">
        <v>0</v>
      </c>
      <c r="BZ84" s="274" t="n">
        <f aca="false">IF(BX84&gt;0,BY84*100/BX84,0)</f>
        <v>0</v>
      </c>
      <c r="CA84" s="560" t="n">
        <v>320</v>
      </c>
      <c r="CB84" s="273" t="n">
        <v>0</v>
      </c>
      <c r="CC84" s="274" t="n">
        <f aca="false">IF(CA84&gt;0,CB84*100/CA84,0)</f>
        <v>0</v>
      </c>
      <c r="CD84" s="273" t="n">
        <v>0</v>
      </c>
      <c r="CE84" s="295" t="n">
        <v>0</v>
      </c>
      <c r="CF84" s="273" t="n">
        <v>0</v>
      </c>
      <c r="CG84" s="274" t="n">
        <f aca="false">IF(CD84&gt;0,CF84*100/CD84,0)</f>
        <v>0</v>
      </c>
      <c r="CH84" s="295" t="n">
        <v>0</v>
      </c>
      <c r="CI84" s="274" t="n">
        <f aca="false">IF(CE84&gt;0,CH84*100/CE84,0)</f>
        <v>0</v>
      </c>
      <c r="CJ84" s="273" t="n">
        <v>0</v>
      </c>
      <c r="CK84" s="274" t="n">
        <f aca="false">IF(CD84&gt;0,CJ84*100/CD84,0)</f>
        <v>0</v>
      </c>
      <c r="CL84" s="296" t="n">
        <v>0</v>
      </c>
      <c r="CM84" s="274" t="n">
        <f aca="false">IF(CE84&gt;0,CL84*100/CE84,0)</f>
        <v>0</v>
      </c>
      <c r="CN84" s="273" t="n">
        <v>0</v>
      </c>
      <c r="CO84" s="295" t="n">
        <v>0</v>
      </c>
      <c r="CP84" s="273" t="n">
        <v>0</v>
      </c>
      <c r="CQ84" s="274" t="n">
        <f aca="false">IF(CN84&gt;0,CP84*100/CN84,0)</f>
        <v>0</v>
      </c>
      <c r="CR84" s="295" t="n">
        <v>0</v>
      </c>
      <c r="CS84" s="274" t="n">
        <f aca="false">IF(CO84&gt;0,CR84*100/CO84,0)</f>
        <v>0</v>
      </c>
      <c r="CT84" s="273" t="n">
        <v>0</v>
      </c>
      <c r="CU84" s="273"/>
      <c r="CV84" s="274" t="n">
        <f aca="false">IF(CT84&gt;0,CU84*100/CT84,0)</f>
        <v>0</v>
      </c>
      <c r="CW84" s="516" t="n">
        <v>0</v>
      </c>
      <c r="CX84" s="273" t="n">
        <v>0</v>
      </c>
      <c r="CY84" s="274" t="n">
        <f aca="false">IF(CW84&gt;0,CX84*100/CW84,0)</f>
        <v>0</v>
      </c>
      <c r="CZ84" s="273" t="n">
        <v>0</v>
      </c>
      <c r="DA84" s="273" t="n">
        <v>0</v>
      </c>
      <c r="DB84" s="274" t="n">
        <f aca="false">IF(CZ84&gt;0,DA84*100/CZ84,0)</f>
        <v>0</v>
      </c>
      <c r="DC84" s="377" t="n">
        <v>10</v>
      </c>
      <c r="DD84" s="273" t="n">
        <v>0</v>
      </c>
      <c r="DE84" s="274" t="n">
        <f aca="false">IF(DC84&gt;0,DD84*100/DC84,0)</f>
        <v>0</v>
      </c>
      <c r="DF84" s="377" t="n">
        <v>415</v>
      </c>
      <c r="DG84" s="273" t="n">
        <v>0</v>
      </c>
      <c r="DH84" s="274" t="n">
        <f aca="false">IF(DF84&gt;0,DG84*100/DF84,0)</f>
        <v>0</v>
      </c>
      <c r="DI84" s="273" t="n">
        <v>0</v>
      </c>
      <c r="DJ84" s="273"/>
      <c r="DK84" s="274" t="n">
        <f aca="false">IF(DI84&gt;0,DJ84*100/DI84,0)</f>
        <v>0</v>
      </c>
      <c r="DL84" s="273" t="n">
        <v>0</v>
      </c>
      <c r="DM84" s="273" t="n">
        <v>0</v>
      </c>
      <c r="DN84" s="274" t="n">
        <f aca="false">IF(DL84&gt;0,DM84*100/DL84,0)</f>
        <v>0</v>
      </c>
      <c r="DO84" s="273" t="n">
        <v>0</v>
      </c>
      <c r="DP84" s="273" t="n">
        <v>0</v>
      </c>
      <c r="DQ84" s="274" t="n">
        <f aca="false">IF(DO84&gt;0,DP84*100/DO84,0)</f>
        <v>0</v>
      </c>
      <c r="DR84" s="273" t="n">
        <v>0</v>
      </c>
      <c r="DS84" s="273" t="n">
        <v>0</v>
      </c>
      <c r="DT84" s="274" t="n">
        <f aca="false">IF(DR84&gt;0,DS84*100/DR84,0)</f>
        <v>0</v>
      </c>
      <c r="DU84" s="273" t="n">
        <v>0</v>
      </c>
      <c r="DV84" s="273" t="n">
        <v>0</v>
      </c>
      <c r="DW84" s="274" t="n">
        <f aca="false">IF(DU84&gt;0,DV84*100/DU84,0)</f>
        <v>0</v>
      </c>
      <c r="DX84" s="273" t="n">
        <v>0</v>
      </c>
      <c r="DY84" s="273" t="n">
        <v>0</v>
      </c>
      <c r="DZ84" s="274" t="n">
        <f aca="false">IF(DX84&gt;0,DY84*100/DX84,0)</f>
        <v>0</v>
      </c>
      <c r="EA84" s="273" t="n">
        <v>0</v>
      </c>
      <c r="EB84" s="273" t="n">
        <v>0</v>
      </c>
      <c r="EC84" s="274" t="n">
        <f aca="false">IF(EA84&gt;0,EB84*100/EA84,0)</f>
        <v>0</v>
      </c>
      <c r="ED84" s="273" t="n">
        <v>1</v>
      </c>
      <c r="EE84" s="273" t="n">
        <f aca="false">CT84+DI84</f>
        <v>0</v>
      </c>
      <c r="EF84" s="273" t="n">
        <f aca="false">CU84+DJ84</f>
        <v>0</v>
      </c>
      <c r="EG84" s="274" t="n">
        <f aca="false">IF(EE84&gt;0,EF84*100/EE84,0)</f>
        <v>0</v>
      </c>
      <c r="EH84" s="273" t="n">
        <f aca="false">CW84+DC84+DL84+DR84+DX84</f>
        <v>10</v>
      </c>
      <c r="EI84" s="273" t="n">
        <f aca="false">CX84+DD84+DM84+DS84+DY84</f>
        <v>0</v>
      </c>
      <c r="EJ84" s="274" t="n">
        <f aca="false">IF(EH84&gt;0,EI84*100/EH84,0)</f>
        <v>0</v>
      </c>
      <c r="EK84" s="273" t="n">
        <f aca="false">CZ84+DF84+DO84+DU84+EA84</f>
        <v>415</v>
      </c>
      <c r="EL84" s="273" t="n">
        <f aca="false">DA84+DG84+DP84+DV84+EB84</f>
        <v>0</v>
      </c>
      <c r="EM84" s="274" t="n">
        <f aca="false">IF(EK84&gt;0,EL84*100/EK84,0)</f>
        <v>0</v>
      </c>
      <c r="EN84" s="273" t="n">
        <v>0</v>
      </c>
      <c r="EO84" s="295" t="n">
        <v>0</v>
      </c>
      <c r="EP84" s="273" t="n">
        <v>0</v>
      </c>
      <c r="EQ84" s="274" t="n">
        <f aca="false">IF(EN84&gt;0,EP84*100/EN84,0)</f>
        <v>0</v>
      </c>
      <c r="ER84" s="295" t="n">
        <v>0</v>
      </c>
      <c r="ES84" s="274" t="n">
        <f aca="false">IF(EO84&gt;0,ER84*100/EO84,0)</f>
        <v>0</v>
      </c>
      <c r="ET84" s="273" t="n">
        <v>0</v>
      </c>
      <c r="EU84" s="274" t="n">
        <f aca="false">IF(EN84&gt;0,ET84*100/EN84,0)</f>
        <v>0</v>
      </c>
      <c r="EV84" s="296" t="n">
        <v>0</v>
      </c>
      <c r="EW84" s="274" t="n">
        <f aca="false">IF(EO84&gt;0,EV84*100/EO84,0)</f>
        <v>0</v>
      </c>
      <c r="EX84" s="273" t="n">
        <v>0</v>
      </c>
      <c r="EY84" s="295" t="n">
        <v>0</v>
      </c>
      <c r="EZ84" s="273" t="n">
        <v>0</v>
      </c>
      <c r="FA84" s="274" t="n">
        <f aca="false">IF(EX84&gt;0,EZ84*100/EX84,0)</f>
        <v>0</v>
      </c>
      <c r="FB84" s="295" t="n">
        <v>0</v>
      </c>
      <c r="FC84" s="274" t="n">
        <f aca="false">IF(EY84&gt;0,FB84*100/EY84,0)</f>
        <v>0</v>
      </c>
      <c r="FD84" s="270" t="n">
        <v>103</v>
      </c>
      <c r="FE84" s="561" t="n">
        <v>61</v>
      </c>
      <c r="FF84" s="519" t="n">
        <f aca="false">IF(FD84&gt;0,FE84*100/FD84,0)</f>
        <v>59.2233009708738</v>
      </c>
      <c r="FG84" s="518" t="n">
        <v>0</v>
      </c>
      <c r="FH84" s="518" t="n">
        <v>0</v>
      </c>
      <c r="FI84" s="519" t="n">
        <f aca="false">IF(FG84&gt;0,FH84*100/FG84,0)</f>
        <v>0</v>
      </c>
      <c r="FJ84" s="270" t="n">
        <v>0</v>
      </c>
      <c r="FK84" s="270" t="n">
        <v>0</v>
      </c>
      <c r="FL84" s="519" t="n">
        <f aca="false">IF(FJ84&gt;0,FK84*100/FJ84,0)</f>
        <v>0</v>
      </c>
      <c r="FM84" s="270" t="n">
        <v>0</v>
      </c>
      <c r="FN84" s="270" t="n">
        <v>0</v>
      </c>
      <c r="FO84" s="519" t="n">
        <f aca="false">IF(FM84&gt;0,FN84*100/FM84,0)</f>
        <v>0</v>
      </c>
      <c r="FP84" s="562" t="n">
        <v>5.2</v>
      </c>
      <c r="FQ84" s="295" t="n">
        <v>0</v>
      </c>
      <c r="FR84" s="274" t="n">
        <f aca="false">IF(FP84&gt;0,FQ84*100/FP84,0)</f>
        <v>0</v>
      </c>
      <c r="FS84" s="521"/>
      <c r="FT84" s="562"/>
      <c r="FU84" s="274"/>
      <c r="FV84" s="521"/>
      <c r="FW84" s="562"/>
      <c r="FX84" s="274"/>
      <c r="FY84" s="521" t="n">
        <v>13.858</v>
      </c>
      <c r="FZ84" s="295" t="n">
        <v>0.042</v>
      </c>
      <c r="GA84" s="274" t="n">
        <f aca="false">IF(FY84&gt;0,FZ84*100/FY84,0)</f>
        <v>0.303074036657526</v>
      </c>
      <c r="GB84" s="273" t="n">
        <f aca="false">'โครงการ-ผลผลิตที่ 1'!EN85+'ผลผลิตที่ 2'!CD84+'ผลผลิตที่ 2'!EN84</f>
        <v>1</v>
      </c>
      <c r="GC84" s="295" t="n">
        <f aca="false">'โครงการ-ผลผลิตที่ 1'!EO85+'ผลผลิตที่ 2'!CE84+'ผลผลิตที่ 2'!EO84</f>
        <v>0.1785</v>
      </c>
      <c r="GD84" s="273" t="n">
        <f aca="false">'โครงการ-ผลผลิตที่ 1'!EP85+'ผลผลิตที่ 2'!CF84+'ผลผลิตที่ 2'!EP84</f>
        <v>1</v>
      </c>
      <c r="GE84" s="274" t="n">
        <f aca="false">'โครงการ-ผลผลิตที่ 1'!EQ85+'ผลผลิตที่ 2'!CG84+'ผลผลิตที่ 2'!EQ84</f>
        <v>100</v>
      </c>
      <c r="GF84" s="295" t="n">
        <f aca="false">'โครงการ-ผลผลิตที่ 1'!ER85+'ผลผลิตที่ 2'!CH84+'ผลผลิตที่ 2'!ER84</f>
        <v>0.1785</v>
      </c>
      <c r="GG84" s="274" t="n">
        <f aca="false">'โครงการ-ผลผลิตที่ 1'!ES85+'ผลผลิตที่ 2'!CI84+'ผลผลิตที่ 2'!ES84</f>
        <v>100</v>
      </c>
      <c r="GH84" s="273" t="n">
        <f aca="false">'โครงการ-ผลผลิตที่ 1'!ET85+'ผลผลิตที่ 2'!CJ84+'ผลผลิตที่ 2'!ET84</f>
        <v>1</v>
      </c>
      <c r="GI84" s="274" t="n">
        <f aca="false">'โครงการ-ผลผลิตที่ 1'!EU85+'ผลผลิตที่ 2'!CK84+'ผลผลิตที่ 2'!EU84</f>
        <v>100</v>
      </c>
      <c r="GJ84" s="296" t="n">
        <f aca="false">'โครงการ-ผลผลิตที่ 1'!EV85+'ผลผลิตที่ 2'!CL84+'ผลผลิตที่ 2'!EV84</f>
        <v>0.1785</v>
      </c>
      <c r="GK84" s="274" t="n">
        <f aca="false">'โครงการ-ผลผลิตที่ 1'!EW85+'ผลผลิตที่ 2'!CM84+'ผลผลิตที่ 2'!EW84</f>
        <v>100</v>
      </c>
      <c r="GL84" s="273" t="n">
        <f aca="false">'โครงการ-ผลผลิตที่ 1'!EX85+'ผลผลิตที่ 2'!CN84+'ผลผลิตที่ 2'!EX84</f>
        <v>0</v>
      </c>
      <c r="GM84" s="295" t="n">
        <f aca="false">'โครงการ-ผลผลิตที่ 1'!EY85+'ผลผลิตที่ 2'!CO84+'ผลผลิตที่ 2'!EY84</f>
        <v>0</v>
      </c>
      <c r="GN84" s="273" t="n">
        <f aca="false">'โครงการ-ผลผลิตที่ 1'!EZ85+'ผลผลิตที่ 2'!CP84+'ผลผลิตที่ 2'!EZ84</f>
        <v>0</v>
      </c>
      <c r="GO84" s="274" t="n">
        <f aca="false">'โครงการ-ผลผลิตที่ 1'!FA85+'ผลผลิตที่ 2'!CQ84+'ผลผลิตที่ 2'!FA84</f>
        <v>0</v>
      </c>
      <c r="GP84" s="295" t="n">
        <f aca="false">'โครงการ-ผลผลิตที่ 1'!FB85+'ผลผลิตที่ 2'!CR84+'ผลผลิตที่ 2'!FB84</f>
        <v>0</v>
      </c>
      <c r="GQ84" s="274" t="n">
        <f aca="false">'โครงการ-ผลผลิตที่ 1'!FC85+'ผลผลิตที่ 2'!CS84+'ผลผลิตที่ 2'!FC84</f>
        <v>0</v>
      </c>
      <c r="GR84" s="53" t="n">
        <f aca="false">GC84+GM84</f>
        <v>0.1785</v>
      </c>
      <c r="GS84" s="53" t="n">
        <f aca="false">GF84+GP84</f>
        <v>0.1785</v>
      </c>
      <c r="GT84" s="68" t="n">
        <f aca="false">CW84+DL84</f>
        <v>0</v>
      </c>
      <c r="GU84" s="68" t="n">
        <f aca="false">CX84+DM84</f>
        <v>0</v>
      </c>
      <c r="GV84" s="68" t="n">
        <f aca="false">CZ84+DO84</f>
        <v>0</v>
      </c>
      <c r="GW84" s="68" t="n">
        <f aca="false">DA84+DP84</f>
        <v>0</v>
      </c>
    </row>
    <row r="85" customFormat="false" ht="23.25" hidden="false" customHeight="true" outlineLevel="0" collapsed="false">
      <c r="I85" s="9"/>
      <c r="J85" s="9"/>
      <c r="K85" s="9"/>
      <c r="AY85" s="9"/>
      <c r="AZ85" s="9"/>
      <c r="BN85" s="3"/>
      <c r="BQ85" s="3"/>
      <c r="BR85" s="3"/>
      <c r="BS85" s="3"/>
      <c r="BT85" s="3"/>
      <c r="BW85" s="3"/>
      <c r="FJ85" s="400"/>
      <c r="FU85" s="13"/>
      <c r="FV85" s="14"/>
      <c r="FW85" s="1"/>
    </row>
    <row r="86" customFormat="false" ht="23.25" hidden="false" customHeight="true" outlineLevel="0" collapsed="false">
      <c r="I86" s="9"/>
      <c r="J86" s="9"/>
      <c r="K86" s="9"/>
      <c r="BN86" s="3"/>
      <c r="BQ86" s="3"/>
      <c r="BR86" s="3"/>
      <c r="BS86" s="3"/>
      <c r="BT86" s="3"/>
      <c r="BW86" s="3"/>
      <c r="FU86" s="13"/>
      <c r="FV86" s="14"/>
      <c r="FW86" s="1"/>
    </row>
    <row r="87" customFormat="false" ht="23.25" hidden="false" customHeight="true" outlineLevel="0" collapsed="false">
      <c r="I87" s="9"/>
      <c r="J87" s="9"/>
      <c r="K87" s="9"/>
      <c r="FU87" s="13"/>
      <c r="FV87" s="14"/>
      <c r="FW87" s="1"/>
    </row>
    <row r="88" customFormat="false" ht="23.25" hidden="false" customHeight="true" outlineLevel="0" collapsed="false">
      <c r="I88" s="9"/>
      <c r="J88" s="9"/>
      <c r="K88" s="9"/>
      <c r="FU88" s="13"/>
      <c r="FV88" s="14"/>
      <c r="FW88" s="1"/>
    </row>
    <row r="89" customFormat="false" ht="23.25" hidden="false" customHeight="true" outlineLevel="0" collapsed="false">
      <c r="I89" s="9"/>
      <c r="J89" s="9"/>
      <c r="K89" s="9"/>
      <c r="FU89" s="13"/>
      <c r="FV89" s="14"/>
      <c r="FW89" s="1"/>
    </row>
    <row r="90" customFormat="false" ht="23.25" hidden="false" customHeight="false" outlineLevel="0" collapsed="false">
      <c r="I90" s="9"/>
      <c r="J90" s="9"/>
      <c r="K90" s="9"/>
    </row>
    <row r="91" customFormat="false" ht="23.25" hidden="false" customHeight="false" outlineLevel="0" collapsed="false">
      <c r="I91" s="9"/>
      <c r="J91" s="9"/>
      <c r="K91" s="9"/>
    </row>
    <row r="92" customFormat="false" ht="23.25" hidden="false" customHeight="true" outlineLevel="0" collapsed="false">
      <c r="I92" s="9"/>
      <c r="J92" s="9"/>
      <c r="K92" s="9"/>
    </row>
    <row r="93" customFormat="false" ht="23.25" hidden="false" customHeight="true" outlineLevel="0" collapsed="false">
      <c r="I93" s="9"/>
      <c r="J93" s="9"/>
      <c r="K93" s="9"/>
    </row>
    <row r="94" customFormat="false" ht="23.25" hidden="false" customHeight="false" outlineLevel="0" collapsed="false">
      <c r="I94" s="9"/>
      <c r="J94" s="9"/>
      <c r="K94" s="9"/>
    </row>
    <row r="95" customFormat="false" ht="23.25" hidden="false" customHeight="false" outlineLevel="0" collapsed="false">
      <c r="I95" s="9"/>
      <c r="J95" s="9"/>
      <c r="K95" s="9"/>
    </row>
    <row r="96" customFormat="false" ht="23.25" hidden="false" customHeight="true" outlineLevel="0" collapsed="false">
      <c r="I96" s="9"/>
      <c r="J96" s="9"/>
      <c r="K96" s="9"/>
    </row>
    <row r="97" customFormat="false" ht="23.25" hidden="false" customHeight="true" outlineLevel="0" collapsed="false">
      <c r="I97" s="9"/>
      <c r="J97" s="9"/>
      <c r="K97" s="9"/>
    </row>
    <row r="98" customFormat="false" ht="23.25" hidden="false" customHeight="false" outlineLevel="0" collapsed="false">
      <c r="I98" s="9"/>
      <c r="J98" s="9"/>
      <c r="K98" s="9"/>
    </row>
    <row r="99" customFormat="false" ht="23.25" hidden="false" customHeight="false" outlineLevel="0" collapsed="false">
      <c r="I99" s="9"/>
      <c r="J99" s="9"/>
      <c r="K99" s="9"/>
    </row>
    <row r="100" customFormat="false" ht="23.25" hidden="false" customHeight="false" outlineLevel="0" collapsed="false">
      <c r="I100" s="9"/>
      <c r="J100" s="9"/>
      <c r="K100" s="9"/>
    </row>
    <row r="101" customFormat="false" ht="23.25" hidden="false" customHeight="false" outlineLevel="0" collapsed="false">
      <c r="I101" s="9"/>
      <c r="J101" s="9"/>
      <c r="K101" s="9"/>
    </row>
    <row r="102" customFormat="false" ht="23.25" hidden="false" customHeight="false" outlineLevel="0" collapsed="false">
      <c r="I102" s="9"/>
      <c r="J102" s="9"/>
      <c r="K102" s="9"/>
    </row>
    <row r="103" customFormat="false" ht="23.25" hidden="false" customHeight="false" outlineLevel="0" collapsed="false">
      <c r="I103" s="9"/>
      <c r="J103" s="9"/>
      <c r="K103" s="9"/>
    </row>
    <row r="104" customFormat="false" ht="23.25" hidden="false" customHeight="false" outlineLevel="0" collapsed="false">
      <c r="I104" s="9"/>
      <c r="J104" s="9"/>
      <c r="K104" s="9"/>
    </row>
    <row r="105" customFormat="false" ht="23.25" hidden="false" customHeight="false" outlineLevel="0" collapsed="false">
      <c r="I105" s="9"/>
      <c r="J105" s="9"/>
      <c r="K105" s="9"/>
    </row>
    <row r="106" customFormat="false" ht="23.25" hidden="false" customHeight="false" outlineLevel="0" collapsed="false">
      <c r="I106" s="9"/>
      <c r="J106" s="9"/>
      <c r="K106" s="9"/>
    </row>
    <row r="107" customFormat="false" ht="23.25" hidden="false" customHeight="false" outlineLevel="0" collapsed="false">
      <c r="I107" s="9"/>
      <c r="J107" s="9"/>
      <c r="K107" s="9"/>
    </row>
    <row r="108" customFormat="false" ht="23.25" hidden="false" customHeight="false" outlineLevel="0" collapsed="false">
      <c r="I108" s="9"/>
      <c r="J108" s="9"/>
      <c r="K108" s="9"/>
    </row>
    <row r="109" customFormat="false" ht="23.25" hidden="false" customHeight="false" outlineLevel="0" collapsed="false">
      <c r="I109" s="9"/>
      <c r="J109" s="9"/>
      <c r="K109" s="9"/>
    </row>
    <row r="110" customFormat="false" ht="23.25" hidden="false" customHeight="false" outlineLevel="0" collapsed="false">
      <c r="I110" s="9"/>
      <c r="J110" s="9"/>
      <c r="K110" s="9"/>
    </row>
    <row r="111" customFormat="false" ht="23.25" hidden="false" customHeight="false" outlineLevel="0" collapsed="false">
      <c r="I111" s="9"/>
      <c r="J111" s="9"/>
      <c r="K111" s="9"/>
    </row>
    <row r="112" customFormat="false" ht="23.25" hidden="false" customHeight="false" outlineLevel="0" collapsed="false">
      <c r="I112" s="9"/>
      <c r="J112" s="9"/>
      <c r="K112" s="9"/>
    </row>
    <row r="113" customFormat="false" ht="23.25" hidden="false" customHeight="false" outlineLevel="0" collapsed="false">
      <c r="I113" s="9"/>
      <c r="J113" s="9"/>
      <c r="K113" s="9"/>
    </row>
    <row r="114" customFormat="false" ht="23.25" hidden="false" customHeight="false" outlineLevel="0" collapsed="false">
      <c r="I114" s="9"/>
      <c r="J114" s="9"/>
      <c r="K114" s="9"/>
    </row>
    <row r="115" customFormat="false" ht="23.25" hidden="false" customHeight="false" outlineLevel="0" collapsed="false">
      <c r="I115" s="9"/>
      <c r="J115" s="9"/>
      <c r="K115" s="9"/>
    </row>
    <row r="116" customFormat="false" ht="23.25" hidden="false" customHeight="false" outlineLevel="0" collapsed="false">
      <c r="I116" s="9"/>
      <c r="J116" s="9"/>
      <c r="K116" s="9"/>
    </row>
    <row r="117" customFormat="false" ht="23.25" hidden="false" customHeight="false" outlineLevel="0" collapsed="false">
      <c r="I117" s="9"/>
      <c r="J117" s="9"/>
      <c r="K117" s="9"/>
    </row>
    <row r="118" customFormat="false" ht="23.25" hidden="false" customHeight="false" outlineLevel="0" collapsed="false">
      <c r="I118" s="9"/>
      <c r="J118" s="9"/>
      <c r="K118" s="9"/>
    </row>
    <row r="119" customFormat="false" ht="23.25" hidden="false" customHeight="false" outlineLevel="0" collapsed="false">
      <c r="I119" s="9"/>
      <c r="J119" s="9"/>
      <c r="K119" s="9"/>
    </row>
    <row r="120" customFormat="false" ht="23.25" hidden="false" customHeight="false" outlineLevel="0" collapsed="false">
      <c r="I120" s="9"/>
      <c r="J120" s="9"/>
      <c r="K120" s="9"/>
    </row>
    <row r="121" customFormat="false" ht="23.25" hidden="false" customHeight="false" outlineLevel="0" collapsed="false">
      <c r="I121" s="9"/>
      <c r="J121" s="9"/>
      <c r="K121" s="9"/>
    </row>
    <row r="122" customFormat="false" ht="23.25" hidden="false" customHeight="false" outlineLevel="0" collapsed="false">
      <c r="I122" s="9"/>
      <c r="J122" s="9"/>
      <c r="K122" s="9"/>
    </row>
    <row r="123" customFormat="false" ht="23.25" hidden="false" customHeight="false" outlineLevel="0" collapsed="false">
      <c r="I123" s="9"/>
      <c r="J123" s="9"/>
      <c r="K123" s="9"/>
    </row>
    <row r="124" customFormat="false" ht="23.25" hidden="false" customHeight="false" outlineLevel="0" collapsed="false">
      <c r="I124" s="9"/>
      <c r="J124" s="9"/>
      <c r="K124" s="9"/>
    </row>
    <row r="125" customFormat="false" ht="23.25" hidden="false" customHeight="false" outlineLevel="0" collapsed="false">
      <c r="I125" s="9"/>
      <c r="J125" s="9"/>
      <c r="K125" s="9"/>
    </row>
    <row r="126" customFormat="false" ht="23.25" hidden="false" customHeight="false" outlineLevel="0" collapsed="false">
      <c r="I126" s="9"/>
      <c r="J126" s="9"/>
      <c r="K126" s="9"/>
    </row>
    <row r="127" customFormat="false" ht="23.25" hidden="false" customHeight="false" outlineLevel="0" collapsed="false">
      <c r="I127" s="9"/>
      <c r="J127" s="9"/>
      <c r="K127" s="9"/>
    </row>
    <row r="128" customFormat="false" ht="23.25" hidden="false" customHeight="false" outlineLevel="0" collapsed="false">
      <c r="I128" s="9"/>
      <c r="J128" s="9"/>
      <c r="K128" s="9"/>
    </row>
    <row r="129" customFormat="false" ht="23.25" hidden="false" customHeight="false" outlineLevel="0" collapsed="false">
      <c r="I129" s="9"/>
      <c r="J129" s="9"/>
      <c r="K129" s="9"/>
    </row>
    <row r="130" customFormat="false" ht="23.25" hidden="false" customHeight="false" outlineLevel="0" collapsed="false">
      <c r="I130" s="9"/>
      <c r="J130" s="9"/>
      <c r="K130" s="9"/>
    </row>
    <row r="131" customFormat="false" ht="23.25" hidden="false" customHeight="false" outlineLevel="0" collapsed="false">
      <c r="I131" s="9"/>
      <c r="J131" s="9"/>
      <c r="K131" s="9"/>
    </row>
    <row r="132" customFormat="false" ht="23.25" hidden="false" customHeight="false" outlineLevel="0" collapsed="false">
      <c r="I132" s="9"/>
      <c r="J132" s="9"/>
      <c r="K132" s="9"/>
    </row>
    <row r="133" customFormat="false" ht="23.25" hidden="false" customHeight="false" outlineLevel="0" collapsed="false">
      <c r="I133" s="9"/>
      <c r="J133" s="9"/>
      <c r="K133" s="9"/>
    </row>
    <row r="134" customFormat="false" ht="23.25" hidden="false" customHeight="false" outlineLevel="0" collapsed="false">
      <c r="I134" s="9"/>
      <c r="J134" s="9"/>
      <c r="K134" s="9"/>
    </row>
    <row r="135" customFormat="false" ht="23.25" hidden="false" customHeight="false" outlineLevel="0" collapsed="false">
      <c r="I135" s="9"/>
      <c r="J135" s="9"/>
      <c r="K135" s="9"/>
    </row>
    <row r="136" customFormat="false" ht="23.25" hidden="false" customHeight="false" outlineLevel="0" collapsed="false">
      <c r="I136" s="9"/>
      <c r="J136" s="9"/>
      <c r="K136" s="9"/>
    </row>
    <row r="137" customFormat="false" ht="23.25" hidden="false" customHeight="false" outlineLevel="0" collapsed="false">
      <c r="I137" s="9"/>
      <c r="J137" s="9"/>
      <c r="K137" s="9"/>
    </row>
    <row r="138" customFormat="false" ht="23.25" hidden="false" customHeight="false" outlineLevel="0" collapsed="false">
      <c r="I138" s="9"/>
      <c r="J138" s="9"/>
      <c r="K138" s="9"/>
    </row>
    <row r="139" customFormat="false" ht="23.25" hidden="false" customHeight="false" outlineLevel="0" collapsed="false">
      <c r="I139" s="9"/>
      <c r="J139" s="9"/>
      <c r="K139" s="9"/>
    </row>
    <row r="140" customFormat="false" ht="23.25" hidden="false" customHeight="false" outlineLevel="0" collapsed="false">
      <c r="I140" s="9"/>
      <c r="J140" s="9"/>
      <c r="K140" s="9"/>
    </row>
    <row r="141" customFormat="false" ht="23.25" hidden="false" customHeight="false" outlineLevel="0" collapsed="false">
      <c r="I141" s="9"/>
      <c r="J141" s="9"/>
      <c r="K141" s="9"/>
    </row>
    <row r="142" customFormat="false" ht="23.25" hidden="false" customHeight="false" outlineLevel="0" collapsed="false">
      <c r="I142" s="9"/>
      <c r="J142" s="9"/>
      <c r="K142" s="9"/>
    </row>
    <row r="143" customFormat="false" ht="23.25" hidden="false" customHeight="false" outlineLevel="0" collapsed="false">
      <c r="I143" s="9"/>
      <c r="J143" s="9"/>
      <c r="K143" s="9"/>
    </row>
    <row r="144" customFormat="false" ht="23.25" hidden="false" customHeight="false" outlineLevel="0" collapsed="false">
      <c r="I144" s="9"/>
      <c r="J144" s="9"/>
      <c r="K144" s="9"/>
    </row>
    <row r="145" customFormat="false" ht="23.25" hidden="false" customHeight="false" outlineLevel="0" collapsed="false">
      <c r="I145" s="9"/>
      <c r="J145" s="9"/>
      <c r="K145" s="9"/>
    </row>
    <row r="146" customFormat="false" ht="23.25" hidden="false" customHeight="false" outlineLevel="0" collapsed="false">
      <c r="I146" s="9"/>
      <c r="J146" s="9"/>
      <c r="K146" s="9"/>
    </row>
    <row r="147" customFormat="false" ht="23.25" hidden="false" customHeight="false" outlineLevel="0" collapsed="false">
      <c r="I147" s="9"/>
      <c r="J147" s="9"/>
      <c r="K147" s="9"/>
    </row>
    <row r="148" customFormat="false" ht="23.25" hidden="false" customHeight="false" outlineLevel="0" collapsed="false">
      <c r="I148" s="9"/>
      <c r="J148" s="9"/>
      <c r="K148" s="9"/>
    </row>
  </sheetData>
  <mergeCells count="189">
    <mergeCell ref="A3:A7"/>
    <mergeCell ref="B3:B7"/>
    <mergeCell ref="C3:AL3"/>
    <mergeCell ref="AM3:DQ3"/>
    <mergeCell ref="DR3:GA3"/>
    <mergeCell ref="GB3:GQ4"/>
    <mergeCell ref="C4:H4"/>
    <mergeCell ref="I4:K5"/>
    <mergeCell ref="L4:W4"/>
    <mergeCell ref="X4:Z4"/>
    <mergeCell ref="AA4:AL5"/>
    <mergeCell ref="AM4:AX4"/>
    <mergeCell ref="AY4:BH4"/>
    <mergeCell ref="BI4:BK5"/>
    <mergeCell ref="BL4:BN5"/>
    <mergeCell ref="BO4:BQ5"/>
    <mergeCell ref="BR4:BT5"/>
    <mergeCell ref="BU4:BW5"/>
    <mergeCell ref="BX4:CC4"/>
    <mergeCell ref="CD4:CS4"/>
    <mergeCell ref="CT4:CV5"/>
    <mergeCell ref="DC4:DH5"/>
    <mergeCell ref="DI4:DK5"/>
    <mergeCell ref="DR4:DW5"/>
    <mergeCell ref="DX4:EC5"/>
    <mergeCell ref="ED4:EM5"/>
    <mergeCell ref="EN4:FC4"/>
    <mergeCell ref="FD4:FF5"/>
    <mergeCell ref="FG4:FI5"/>
    <mergeCell ref="FJ4:FL5"/>
    <mergeCell ref="FM4:FO5"/>
    <mergeCell ref="FP4:FR5"/>
    <mergeCell ref="FS4:GA5"/>
    <mergeCell ref="C5:E5"/>
    <mergeCell ref="F5:H5"/>
    <mergeCell ref="L5:N5"/>
    <mergeCell ref="O5:Q5"/>
    <mergeCell ref="R5:T5"/>
    <mergeCell ref="U5:W5"/>
    <mergeCell ref="X5:Z5"/>
    <mergeCell ref="AM5:AO5"/>
    <mergeCell ref="AP5:AR5"/>
    <mergeCell ref="AS5:AU5"/>
    <mergeCell ref="AV5:AX5"/>
    <mergeCell ref="AY5:BA5"/>
    <mergeCell ref="BB5:BD5"/>
    <mergeCell ref="BE5:BG5"/>
    <mergeCell ref="BX5:BZ5"/>
    <mergeCell ref="CA5:CC5"/>
    <mergeCell ref="CD5:CM5"/>
    <mergeCell ref="CN5:CS5"/>
    <mergeCell ref="EN5:EW5"/>
    <mergeCell ref="EX5:FC5"/>
    <mergeCell ref="GB5:GK5"/>
    <mergeCell ref="GL5:G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F6"/>
    <mergeCell ref="AG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E6"/>
    <mergeCell ref="CF6:CI6"/>
    <mergeCell ref="CJ6:CM6"/>
    <mergeCell ref="CN6:CO6"/>
    <mergeCell ref="CP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E6:EG6"/>
    <mergeCell ref="EH6:EJ6"/>
    <mergeCell ref="EK6:EM6"/>
    <mergeCell ref="EN6:EO6"/>
    <mergeCell ref="EP6:ES6"/>
    <mergeCell ref="ET6:EW6"/>
    <mergeCell ref="EX6:EY6"/>
    <mergeCell ref="EZ6:FC6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U6"/>
    <mergeCell ref="FV6:FX6"/>
    <mergeCell ref="FY6:FY7"/>
    <mergeCell ref="FZ6:FZ7"/>
    <mergeCell ref="GA6:GA7"/>
    <mergeCell ref="GB6:GC6"/>
    <mergeCell ref="GD6:GG6"/>
    <mergeCell ref="GH6:GK6"/>
    <mergeCell ref="GL6:GM6"/>
    <mergeCell ref="GN6:GQ6"/>
    <mergeCell ref="A8:B8"/>
    <mergeCell ref="A9:B9"/>
    <mergeCell ref="A27:B27"/>
    <mergeCell ref="DL27:DM27"/>
    <mergeCell ref="HW27:HX27"/>
    <mergeCell ref="A48:B48"/>
    <mergeCell ref="DL48:DM48"/>
    <mergeCell ref="HW48:HX48"/>
    <mergeCell ref="A70:B70"/>
    <mergeCell ref="DL70:DM70"/>
    <mergeCell ref="HW70:HX70"/>
  </mergeCells>
  <printOptions headings="false" gridLines="false" gridLinesSet="true" horizontalCentered="true" verticalCentered="false"/>
  <pageMargins left="0" right="0" top="0.354166666666667" bottom="0.275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1" manualBreakCount="1"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8" activeCellId="0" sqref="J18"/>
    </sheetView>
  </sheetViews>
  <sheetFormatPr defaultColWidth="9.13671875" defaultRowHeight="24" zeroHeight="false" outlineLevelRow="0" outlineLevelCol="0"/>
  <cols>
    <col collapsed="false" customWidth="true" hidden="false" outlineLevel="0" max="1" min="1" style="563" width="86.56"/>
    <col collapsed="false" customWidth="true" hidden="false" outlineLevel="0" max="2" min="2" style="563" width="10.99"/>
    <col collapsed="false" customWidth="true" hidden="false" outlineLevel="0" max="3" min="3" style="563" width="14.56"/>
    <col collapsed="false" customWidth="true" hidden="false" outlineLevel="0" max="5" min="4" style="563" width="15.85"/>
    <col collapsed="false" customWidth="true" hidden="false" outlineLevel="0" max="6" min="6" style="564" width="16.56"/>
    <col collapsed="false" customWidth="false" hidden="false" outlineLevel="0" max="7" min="7" style="563" width="9.14"/>
    <col collapsed="false" customWidth="true" hidden="false" outlineLevel="0" max="8" min="8" style="563" width="9.85"/>
    <col collapsed="false" customWidth="true" hidden="false" outlineLevel="0" max="9" min="9" style="563" width="10.99"/>
    <col collapsed="false" customWidth="true" hidden="false" outlineLevel="0" max="10" min="10" style="563" width="11.56"/>
    <col collapsed="false" customWidth="true" hidden="false" outlineLevel="0" max="11" min="11" style="563" width="8.7"/>
    <col collapsed="false" customWidth="true" hidden="false" outlineLevel="0" max="12" min="12" style="563" width="10.71"/>
    <col collapsed="false" customWidth="true" hidden="false" outlineLevel="0" max="13" min="13" style="563" width="9.99"/>
    <col collapsed="false" customWidth="false" hidden="false" outlineLevel="0" max="257" min="14" style="563" width="9.14"/>
  </cols>
  <sheetData>
    <row r="1" s="566" customFormat="true" ht="24" hidden="false" customHeight="true" outlineLevel="0" collapsed="false">
      <c r="A1" s="565" t="s">
        <v>318</v>
      </c>
      <c r="B1" s="565"/>
      <c r="C1" s="565"/>
      <c r="D1" s="565"/>
      <c r="E1" s="565"/>
      <c r="F1" s="565"/>
    </row>
    <row r="2" s="566" customFormat="true" ht="24" hidden="false" customHeight="true" outlineLevel="0" collapsed="false">
      <c r="A2" s="567" t="s">
        <v>319</v>
      </c>
      <c r="B2" s="567"/>
      <c r="C2" s="567"/>
      <c r="D2" s="567"/>
      <c r="E2" s="567"/>
      <c r="F2" s="567"/>
    </row>
    <row r="3" s="566" customFormat="true" ht="24" hidden="false" customHeight="true" outlineLevel="0" collapsed="false">
      <c r="A3" s="568" t="s">
        <v>320</v>
      </c>
      <c r="B3" s="568" t="s">
        <v>321</v>
      </c>
      <c r="C3" s="568"/>
      <c r="D3" s="568"/>
      <c r="E3" s="568"/>
      <c r="F3" s="568"/>
    </row>
    <row r="4" s="564" customFormat="true" ht="24" hidden="false" customHeight="true" outlineLevel="0" collapsed="false">
      <c r="A4" s="568"/>
      <c r="B4" s="568" t="s">
        <v>322</v>
      </c>
      <c r="C4" s="569" t="s">
        <v>40</v>
      </c>
      <c r="D4" s="569" t="s">
        <v>323</v>
      </c>
      <c r="E4" s="569" t="s">
        <v>324</v>
      </c>
      <c r="F4" s="568" t="s">
        <v>58</v>
      </c>
    </row>
    <row r="5" customFormat="false" ht="24" hidden="false" customHeight="true" outlineLevel="0" collapsed="false">
      <c r="A5" s="570" t="s">
        <v>325</v>
      </c>
      <c r="B5" s="571" t="str">
        <f aca="false">B6</f>
        <v>ราย</v>
      </c>
      <c r="C5" s="572" t="n">
        <f aca="false">C6</f>
        <v>1160</v>
      </c>
      <c r="D5" s="572" t="n">
        <f aca="false">D6</f>
        <v>0</v>
      </c>
      <c r="E5" s="572" t="n">
        <f aca="false">E6</f>
        <v>384</v>
      </c>
      <c r="F5" s="573" t="n">
        <f aca="false">F6</f>
        <v>33.1034482758621</v>
      </c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</row>
    <row r="6" customFormat="false" ht="24" hidden="false" customHeight="true" outlineLevel="0" collapsed="false">
      <c r="A6" s="574" t="s">
        <v>326</v>
      </c>
      <c r="B6" s="575" t="s">
        <v>78</v>
      </c>
      <c r="C6" s="576" t="n">
        <v>1160</v>
      </c>
      <c r="D6" s="576" t="n">
        <v>0</v>
      </c>
      <c r="E6" s="576" t="n">
        <v>384</v>
      </c>
      <c r="F6" s="577" t="n">
        <f aca="false">IF(C6&gt;0,E6*100/C6,0)</f>
        <v>33.1034482758621</v>
      </c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</row>
    <row r="7" customFormat="false" ht="24" hidden="false" customHeight="true" outlineLevel="0" collapsed="false">
      <c r="A7" s="574"/>
      <c r="B7" s="575"/>
      <c r="C7" s="576"/>
      <c r="D7" s="576"/>
      <c r="E7" s="576"/>
      <c r="F7" s="577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4"/>
    </row>
    <row r="8" customFormat="false" ht="24" hidden="false" customHeight="true" outlineLevel="0" collapsed="false">
      <c r="A8" s="578" t="s">
        <v>327</v>
      </c>
      <c r="B8" s="579" t="str">
        <f aca="false">B9</f>
        <v>ราย</v>
      </c>
      <c r="C8" s="580" t="n">
        <f aca="false">SUM(C9:C10)</f>
        <v>6300</v>
      </c>
      <c r="D8" s="580" t="n">
        <f aca="false">SUM(D9:D10)</f>
        <v>0</v>
      </c>
      <c r="E8" s="580" t="n">
        <f aca="false">SUM(E9:E10)</f>
        <v>2044</v>
      </c>
      <c r="F8" s="581" t="n">
        <f aca="false">IF(C8&gt;0,E8*100/C8,0)</f>
        <v>32.4444444444444</v>
      </c>
      <c r="G8" s="566"/>
      <c r="H8" s="566"/>
      <c r="I8" s="566"/>
      <c r="J8" s="566"/>
      <c r="K8" s="566"/>
      <c r="L8" s="566"/>
      <c r="M8" s="566"/>
      <c r="N8" s="566"/>
      <c r="O8" s="566"/>
      <c r="P8" s="566"/>
      <c r="Q8" s="566"/>
    </row>
    <row r="9" customFormat="false" ht="24" hidden="false" customHeight="true" outlineLevel="0" collapsed="false">
      <c r="A9" s="574" t="s">
        <v>328</v>
      </c>
      <c r="B9" s="575" t="s">
        <v>78</v>
      </c>
      <c r="C9" s="576" t="n">
        <v>4955</v>
      </c>
      <c r="D9" s="582" t="n">
        <v>0</v>
      </c>
      <c r="E9" s="582" t="n">
        <v>1123</v>
      </c>
      <c r="F9" s="577" t="n">
        <f aca="false">IF(C9&gt;0,E9*100/C9,0)</f>
        <v>22.6639757820383</v>
      </c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4"/>
    </row>
    <row r="10" customFormat="false" ht="24" hidden="false" customHeight="true" outlineLevel="0" collapsed="false">
      <c r="A10" s="574" t="s">
        <v>329</v>
      </c>
      <c r="B10" s="575" t="s">
        <v>78</v>
      </c>
      <c r="C10" s="576" t="n">
        <v>1345</v>
      </c>
      <c r="D10" s="582"/>
      <c r="E10" s="582" t="n">
        <v>921</v>
      </c>
      <c r="F10" s="577" t="n">
        <f aca="false">IF(C10&gt;0,E10*100/C10,0)</f>
        <v>68.4758364312268</v>
      </c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</row>
    <row r="11" customFormat="false" ht="24" hidden="false" customHeight="true" outlineLevel="0" collapsed="false">
      <c r="A11" s="583"/>
      <c r="B11" s="584"/>
      <c r="C11" s="585"/>
      <c r="D11" s="586"/>
      <c r="E11" s="586"/>
      <c r="F11" s="587"/>
    </row>
    <row r="12" customFormat="false" ht="24" hidden="false" customHeight="true" outlineLevel="0" collapsed="false">
      <c r="A12" s="588" t="s">
        <v>330</v>
      </c>
      <c r="B12" s="589"/>
      <c r="C12" s="590"/>
      <c r="D12" s="590"/>
      <c r="E12" s="590"/>
      <c r="F12" s="591"/>
      <c r="G12" s="566"/>
      <c r="H12" s="566"/>
      <c r="I12" s="566"/>
      <c r="J12" s="566"/>
      <c r="K12" s="566"/>
      <c r="L12" s="566"/>
      <c r="M12" s="566"/>
      <c r="N12" s="566"/>
      <c r="O12" s="566"/>
      <c r="P12" s="566"/>
      <c r="Q12" s="566"/>
    </row>
    <row r="13" customFormat="false" ht="24" hidden="false" customHeight="true" outlineLevel="0" collapsed="false">
      <c r="A13" s="592" t="s">
        <v>331</v>
      </c>
      <c r="B13" s="593" t="s">
        <v>78</v>
      </c>
      <c r="C13" s="594" t="n">
        <f aca="false">C21+C48</f>
        <v>63000</v>
      </c>
      <c r="D13" s="594" t="n">
        <f aca="false">D21+D48</f>
        <v>229</v>
      </c>
      <c r="E13" s="594" t="n">
        <f aca="false">E21+E48</f>
        <v>2370</v>
      </c>
      <c r="F13" s="595" t="n">
        <f aca="false">SUM(E13*100/C13)</f>
        <v>3.76190476190476</v>
      </c>
      <c r="G13" s="564"/>
      <c r="H13" s="564"/>
      <c r="I13" s="564"/>
      <c r="J13" s="564"/>
      <c r="K13" s="564"/>
      <c r="L13" s="564"/>
      <c r="M13" s="564"/>
      <c r="N13" s="564"/>
      <c r="O13" s="564"/>
      <c r="P13" s="564"/>
      <c r="Q13" s="564"/>
    </row>
    <row r="14" customFormat="false" ht="24" hidden="false" customHeight="true" outlineLevel="0" collapsed="false">
      <c r="A14" s="592"/>
      <c r="B14" s="593" t="s">
        <v>79</v>
      </c>
      <c r="C14" s="594"/>
      <c r="D14" s="594" t="n">
        <f aca="false">D22+D49</f>
        <v>2482.73</v>
      </c>
      <c r="E14" s="594" t="n">
        <f aca="false">E22+E49</f>
        <v>16997.66</v>
      </c>
      <c r="F14" s="595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</row>
    <row r="15" customFormat="false" ht="24" hidden="false" customHeight="true" outlineLevel="0" collapsed="false">
      <c r="A15" s="592" t="s">
        <v>332</v>
      </c>
      <c r="B15" s="593" t="s">
        <v>78</v>
      </c>
      <c r="C15" s="594" t="n">
        <f aca="false">C23+C50</f>
        <v>63000</v>
      </c>
      <c r="D15" s="594" t="n">
        <f aca="false">D23+D50</f>
        <v>76</v>
      </c>
      <c r="E15" s="594" t="n">
        <f aca="false">E23+E50</f>
        <v>630</v>
      </c>
      <c r="F15" s="595" t="n">
        <f aca="false">SUM(E15*100/C15)</f>
        <v>1</v>
      </c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</row>
    <row r="16" customFormat="false" ht="24" hidden="false" customHeight="true" outlineLevel="0" collapsed="false">
      <c r="A16" s="592" t="s">
        <v>333</v>
      </c>
      <c r="B16" s="593" t="s">
        <v>78</v>
      </c>
      <c r="C16" s="594" t="n">
        <f aca="false">C25+C52</f>
        <v>63000</v>
      </c>
      <c r="D16" s="594" t="n">
        <f aca="false">D25+D52</f>
        <v>76</v>
      </c>
      <c r="E16" s="594" t="n">
        <f aca="false">E25+E52</f>
        <v>598</v>
      </c>
      <c r="F16" s="595" t="n">
        <f aca="false">SUM(E16*100/C16)</f>
        <v>0.949206349206349</v>
      </c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</row>
    <row r="17" customFormat="false" ht="24" hidden="false" customHeight="true" outlineLevel="0" collapsed="false">
      <c r="A17" s="596" t="s">
        <v>334</v>
      </c>
      <c r="B17" s="575"/>
      <c r="C17" s="597"/>
      <c r="D17" s="597"/>
      <c r="E17" s="597"/>
      <c r="F17" s="598"/>
      <c r="G17" s="564"/>
      <c r="H17" s="564"/>
      <c r="I17" s="564"/>
      <c r="J17" s="564"/>
      <c r="K17" s="564"/>
      <c r="L17" s="564"/>
      <c r="M17" s="564"/>
      <c r="N17" s="564"/>
      <c r="O17" s="564"/>
      <c r="P17" s="564"/>
      <c r="Q17" s="564"/>
    </row>
    <row r="18" customFormat="false" ht="24" hidden="false" customHeight="true" outlineLevel="0" collapsed="false">
      <c r="A18" s="574" t="s">
        <v>335</v>
      </c>
      <c r="B18" s="575"/>
      <c r="C18" s="599"/>
      <c r="D18" s="599"/>
      <c r="E18" s="599"/>
      <c r="F18" s="600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</row>
    <row r="19" customFormat="false" ht="24" hidden="false" customHeight="true" outlineLevel="0" collapsed="false">
      <c r="A19" s="574" t="s">
        <v>336</v>
      </c>
      <c r="B19" s="575" t="s">
        <v>125</v>
      </c>
      <c r="C19" s="576" t="n">
        <f aca="false">C28+C37</f>
        <v>28500</v>
      </c>
      <c r="D19" s="576" t="n">
        <f aca="false">D28+D37</f>
        <v>166</v>
      </c>
      <c r="E19" s="576" t="n">
        <v>1894</v>
      </c>
      <c r="F19" s="601" t="n">
        <f aca="false">IF(C19&gt;0,E19*100/C19,0)</f>
        <v>6.64561403508772</v>
      </c>
      <c r="G19" s="564"/>
      <c r="H19" s="564"/>
      <c r="I19" s="564"/>
      <c r="J19" s="564"/>
      <c r="K19" s="564"/>
      <c r="L19" s="564"/>
      <c r="M19" s="564"/>
      <c r="N19" s="564"/>
      <c r="O19" s="564"/>
      <c r="P19" s="564"/>
      <c r="Q19" s="564"/>
    </row>
    <row r="20" customFormat="false" ht="24" hidden="false" customHeight="true" outlineLevel="0" collapsed="false">
      <c r="A20" s="574"/>
      <c r="B20" s="575" t="s">
        <v>79</v>
      </c>
      <c r="C20" s="576" t="n">
        <f aca="false">C29+C38</f>
        <v>472500</v>
      </c>
      <c r="D20" s="576" t="n">
        <f aca="false">D29+D38</f>
        <v>1341.55</v>
      </c>
      <c r="E20" s="576" t="n">
        <v>18625.05</v>
      </c>
      <c r="F20" s="601" t="n">
        <f aca="false">IF(C20&gt;0,E20*100/C20,0)</f>
        <v>3.94180952380952</v>
      </c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</row>
    <row r="21" customFormat="false" ht="24" hidden="false" customHeight="true" outlineLevel="0" collapsed="false">
      <c r="A21" s="574" t="s">
        <v>337</v>
      </c>
      <c r="B21" s="575" t="s">
        <v>78</v>
      </c>
      <c r="C21" s="576" t="n">
        <f aca="false">C30+C39</f>
        <v>31500</v>
      </c>
      <c r="D21" s="576" t="n">
        <f aca="false">D30+D39</f>
        <v>174</v>
      </c>
      <c r="E21" s="576" t="n">
        <v>1489</v>
      </c>
      <c r="F21" s="601" t="n">
        <f aca="false">IF(C21&gt;0,E21*100/C21,0)</f>
        <v>4.72698412698413</v>
      </c>
      <c r="G21" s="564"/>
      <c r="H21" s="564"/>
      <c r="I21" s="564"/>
      <c r="J21" s="564"/>
      <c r="K21" s="564"/>
      <c r="L21" s="564"/>
      <c r="M21" s="564"/>
      <c r="N21" s="564"/>
      <c r="O21" s="564"/>
      <c r="P21" s="564"/>
      <c r="Q21" s="564"/>
    </row>
    <row r="22" customFormat="false" ht="24" hidden="false" customHeight="true" outlineLevel="0" collapsed="false">
      <c r="A22" s="574"/>
      <c r="B22" s="575" t="s">
        <v>79</v>
      </c>
      <c r="C22" s="576"/>
      <c r="D22" s="576" t="n">
        <f aca="false">D31+D40</f>
        <v>2446.57</v>
      </c>
      <c r="E22" s="576" t="n">
        <v>16471.05</v>
      </c>
      <c r="F22" s="601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</row>
    <row r="23" customFormat="false" ht="24" hidden="false" customHeight="true" outlineLevel="0" collapsed="false">
      <c r="A23" s="574" t="s">
        <v>338</v>
      </c>
      <c r="B23" s="575" t="s">
        <v>78</v>
      </c>
      <c r="C23" s="576" t="n">
        <f aca="false">C32+C41</f>
        <v>31500</v>
      </c>
      <c r="D23" s="576" t="n">
        <f aca="false">D32+D41</f>
        <v>70</v>
      </c>
      <c r="E23" s="576" t="n">
        <v>548</v>
      </c>
      <c r="F23" s="601" t="n">
        <f aca="false">IF(C23&gt;0,E23*100/C23,0)</f>
        <v>1.73968253968254</v>
      </c>
      <c r="G23" s="564"/>
      <c r="H23" s="564"/>
      <c r="I23" s="564"/>
      <c r="J23" s="564"/>
      <c r="K23" s="564"/>
      <c r="L23" s="564"/>
      <c r="M23" s="564"/>
      <c r="N23" s="564"/>
      <c r="O23" s="564"/>
      <c r="P23" s="564"/>
      <c r="Q23" s="564"/>
    </row>
    <row r="24" customFormat="false" ht="24" hidden="false" customHeight="true" outlineLevel="0" collapsed="false">
      <c r="A24" s="574"/>
      <c r="B24" s="575" t="s">
        <v>79</v>
      </c>
      <c r="C24" s="576"/>
      <c r="D24" s="576" t="n">
        <f aca="false">D33+D42</f>
        <v>510.67</v>
      </c>
      <c r="E24" s="576" t="n">
        <v>5678.28</v>
      </c>
      <c r="F24" s="601"/>
      <c r="G24" s="566"/>
      <c r="H24" s="566"/>
      <c r="I24" s="566"/>
      <c r="J24" s="566"/>
      <c r="K24" s="566"/>
      <c r="L24" s="566"/>
      <c r="M24" s="566"/>
      <c r="N24" s="566"/>
      <c r="O24" s="566"/>
      <c r="P24" s="566"/>
      <c r="Q24" s="566"/>
    </row>
    <row r="25" customFormat="false" ht="24" hidden="false" customHeight="true" outlineLevel="0" collapsed="false">
      <c r="A25" s="574" t="s">
        <v>339</v>
      </c>
      <c r="B25" s="575" t="s">
        <v>78</v>
      </c>
      <c r="C25" s="576" t="n">
        <f aca="false">C34+C43</f>
        <v>31500</v>
      </c>
      <c r="D25" s="576" t="n">
        <f aca="false">D34+D43</f>
        <v>70</v>
      </c>
      <c r="E25" s="576" t="n">
        <v>516</v>
      </c>
      <c r="F25" s="601" t="n">
        <f aca="false">IF(C25&gt;0,E25*100/C25,0)</f>
        <v>1.63809523809524</v>
      </c>
    </row>
    <row r="26" customFormat="false" ht="24" hidden="false" customHeight="true" outlineLevel="0" collapsed="false">
      <c r="A26" s="583"/>
      <c r="B26" s="602" t="s">
        <v>79</v>
      </c>
      <c r="C26" s="585"/>
      <c r="D26" s="585" t="n">
        <f aca="false">D35+D44</f>
        <v>510.67</v>
      </c>
      <c r="E26" s="585" t="n">
        <v>5333.92</v>
      </c>
      <c r="F26" s="587"/>
    </row>
    <row r="27" customFormat="false" ht="24" hidden="true" customHeight="true" outlineLevel="0" collapsed="false">
      <c r="A27" s="574" t="s">
        <v>340</v>
      </c>
      <c r="B27" s="575"/>
      <c r="C27" s="599"/>
      <c r="D27" s="599"/>
      <c r="E27" s="599"/>
      <c r="F27" s="600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</row>
    <row r="28" customFormat="false" ht="24" hidden="true" customHeight="true" outlineLevel="0" collapsed="false">
      <c r="A28" s="574" t="s">
        <v>336</v>
      </c>
      <c r="B28" s="575" t="s">
        <v>78</v>
      </c>
      <c r="C28" s="576" t="n">
        <v>12000</v>
      </c>
      <c r="D28" s="576" t="n">
        <v>99</v>
      </c>
      <c r="E28" s="576" t="n">
        <v>676</v>
      </c>
      <c r="F28" s="601" t="n">
        <f aca="false">IF(C28&gt;0,E28*100/C28,0)</f>
        <v>5.63333333333333</v>
      </c>
      <c r="G28" s="564"/>
      <c r="H28" s="564"/>
      <c r="I28" s="564"/>
      <c r="J28" s="564"/>
      <c r="K28" s="564"/>
      <c r="L28" s="564"/>
      <c r="M28" s="564"/>
      <c r="N28" s="564"/>
      <c r="O28" s="564"/>
      <c r="P28" s="564"/>
      <c r="Q28" s="564"/>
    </row>
    <row r="29" customFormat="false" ht="24" hidden="true" customHeight="true" outlineLevel="0" collapsed="false">
      <c r="A29" s="574"/>
      <c r="B29" s="575" t="s">
        <v>79</v>
      </c>
      <c r="C29" s="576" t="n">
        <v>157500</v>
      </c>
      <c r="D29" s="576" t="n">
        <v>842.19</v>
      </c>
      <c r="E29" s="576" t="n">
        <v>7711.57</v>
      </c>
      <c r="F29" s="601" t="n">
        <f aca="false">IF(C29&gt;0,E29*100/C29,0)</f>
        <v>4.89623492063492</v>
      </c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</row>
    <row r="30" customFormat="false" ht="24" hidden="true" customHeight="true" outlineLevel="0" collapsed="false">
      <c r="A30" s="574" t="s">
        <v>337</v>
      </c>
      <c r="B30" s="575" t="s">
        <v>78</v>
      </c>
      <c r="C30" s="576" t="n">
        <v>15000</v>
      </c>
      <c r="D30" s="576" t="n">
        <v>104</v>
      </c>
      <c r="E30" s="576" t="n">
        <v>643</v>
      </c>
      <c r="F30" s="601" t="n">
        <f aca="false">IF(C30&gt;0,E30*100/C30,0)</f>
        <v>4.28666666666667</v>
      </c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</row>
    <row r="31" customFormat="false" ht="24" hidden="true" customHeight="true" outlineLevel="0" collapsed="false">
      <c r="A31" s="574"/>
      <c r="B31" s="575" t="s">
        <v>79</v>
      </c>
      <c r="C31" s="576"/>
      <c r="D31" s="576" t="n">
        <v>1935.9</v>
      </c>
      <c r="E31" s="576" t="n">
        <v>7456.86</v>
      </c>
      <c r="F31" s="601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</row>
    <row r="32" customFormat="false" ht="24" hidden="true" customHeight="true" outlineLevel="0" collapsed="false">
      <c r="A32" s="574" t="s">
        <v>338</v>
      </c>
      <c r="B32" s="575" t="s">
        <v>78</v>
      </c>
      <c r="C32" s="576" t="n">
        <v>15000</v>
      </c>
      <c r="D32" s="576" t="n">
        <v>0</v>
      </c>
      <c r="E32" s="576" t="n">
        <v>0</v>
      </c>
      <c r="F32" s="601" t="n">
        <f aca="false">IF(C32&gt;0,E32*100/C32,0)</f>
        <v>0</v>
      </c>
      <c r="G32" s="564"/>
      <c r="H32" s="564"/>
      <c r="I32" s="564"/>
      <c r="J32" s="564"/>
      <c r="K32" s="564"/>
      <c r="L32" s="564"/>
      <c r="M32" s="564"/>
      <c r="N32" s="564"/>
      <c r="O32" s="564"/>
      <c r="P32" s="564"/>
      <c r="Q32" s="564"/>
    </row>
    <row r="33" customFormat="false" ht="24" hidden="true" customHeight="true" outlineLevel="0" collapsed="false">
      <c r="A33" s="574"/>
      <c r="B33" s="575" t="s">
        <v>79</v>
      </c>
      <c r="C33" s="576"/>
      <c r="D33" s="576" t="n">
        <v>0</v>
      </c>
      <c r="E33" s="576" t="n">
        <v>0</v>
      </c>
      <c r="F33" s="601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</row>
    <row r="34" customFormat="false" ht="24" hidden="true" customHeight="true" outlineLevel="0" collapsed="false">
      <c r="A34" s="574" t="s">
        <v>339</v>
      </c>
      <c r="B34" s="575" t="s">
        <v>78</v>
      </c>
      <c r="C34" s="576" t="n">
        <v>15000</v>
      </c>
      <c r="D34" s="576" t="n">
        <v>0</v>
      </c>
      <c r="E34" s="576" t="n">
        <v>0</v>
      </c>
      <c r="F34" s="601" t="n">
        <f aca="false">IF(C34&gt;0,E34*100/C34,0)</f>
        <v>0</v>
      </c>
    </row>
    <row r="35" customFormat="false" ht="24" hidden="true" customHeight="true" outlineLevel="0" collapsed="false">
      <c r="A35" s="583"/>
      <c r="B35" s="602" t="s">
        <v>79</v>
      </c>
      <c r="C35" s="585"/>
      <c r="D35" s="585" t="n">
        <v>0</v>
      </c>
      <c r="E35" s="585" t="n">
        <v>0</v>
      </c>
      <c r="F35" s="587"/>
    </row>
    <row r="36" customFormat="false" ht="24" hidden="true" customHeight="true" outlineLevel="0" collapsed="false">
      <c r="A36" s="574" t="s">
        <v>341</v>
      </c>
      <c r="B36" s="575"/>
      <c r="C36" s="599"/>
      <c r="D36" s="599"/>
      <c r="E36" s="599"/>
      <c r="F36" s="600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66"/>
    </row>
    <row r="37" customFormat="false" ht="24" hidden="true" customHeight="true" outlineLevel="0" collapsed="false">
      <c r="A37" s="574" t="s">
        <v>336</v>
      </c>
      <c r="B37" s="575" t="s">
        <v>78</v>
      </c>
      <c r="C37" s="576" t="n">
        <v>16500</v>
      </c>
      <c r="D37" s="576" t="n">
        <v>67</v>
      </c>
      <c r="E37" s="576" t="n">
        <v>544</v>
      </c>
      <c r="F37" s="601" t="n">
        <f aca="false">IF(C37&gt;0,E37*100/C37,0)</f>
        <v>3.2969696969697</v>
      </c>
      <c r="G37" s="564"/>
      <c r="H37" s="564"/>
      <c r="I37" s="564"/>
      <c r="J37" s="564"/>
      <c r="K37" s="564"/>
      <c r="L37" s="564"/>
      <c r="M37" s="564"/>
      <c r="N37" s="564"/>
      <c r="O37" s="564"/>
      <c r="P37" s="564"/>
      <c r="Q37" s="564"/>
    </row>
    <row r="38" customFormat="false" ht="24" hidden="true" customHeight="true" outlineLevel="0" collapsed="false">
      <c r="A38" s="574"/>
      <c r="B38" s="575" t="s">
        <v>79</v>
      </c>
      <c r="C38" s="576" t="n">
        <v>315000</v>
      </c>
      <c r="D38" s="576" t="n">
        <v>499.36</v>
      </c>
      <c r="E38" s="576" t="n">
        <v>5257.25</v>
      </c>
      <c r="F38" s="601" t="n">
        <f aca="false">IF(C38&gt;0,E38*100/C38,0)</f>
        <v>1.66896825396825</v>
      </c>
      <c r="G38" s="566"/>
      <c r="H38" s="566"/>
      <c r="I38" s="566"/>
      <c r="J38" s="566"/>
      <c r="K38" s="566"/>
      <c r="L38" s="566"/>
      <c r="M38" s="566"/>
      <c r="N38" s="566"/>
      <c r="O38" s="566"/>
      <c r="P38" s="566"/>
      <c r="Q38" s="566"/>
    </row>
    <row r="39" customFormat="false" ht="24" hidden="true" customHeight="true" outlineLevel="0" collapsed="false">
      <c r="A39" s="574" t="s">
        <v>337</v>
      </c>
      <c r="B39" s="575" t="s">
        <v>78</v>
      </c>
      <c r="C39" s="576" t="n">
        <v>16500</v>
      </c>
      <c r="D39" s="576" t="n">
        <v>70</v>
      </c>
      <c r="E39" s="576" t="n">
        <v>524</v>
      </c>
      <c r="F39" s="601" t="n">
        <f aca="false">IF(C39&gt;0,E39*100/C39,0)</f>
        <v>3.17575757575758</v>
      </c>
      <c r="G39" s="564"/>
      <c r="H39" s="564"/>
      <c r="I39" s="564"/>
      <c r="J39" s="564"/>
      <c r="K39" s="564"/>
      <c r="L39" s="564"/>
      <c r="M39" s="564"/>
      <c r="N39" s="564"/>
      <c r="O39" s="564"/>
      <c r="P39" s="564"/>
      <c r="Q39" s="564"/>
    </row>
    <row r="40" customFormat="false" ht="24" hidden="true" customHeight="true" outlineLevel="0" collapsed="false">
      <c r="A40" s="574"/>
      <c r="B40" s="575" t="s">
        <v>79</v>
      </c>
      <c r="C40" s="576"/>
      <c r="D40" s="576" t="n">
        <v>510.67</v>
      </c>
      <c r="E40" s="576" t="n">
        <v>5248.02</v>
      </c>
      <c r="F40" s="601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66"/>
    </row>
    <row r="41" customFormat="false" ht="24" hidden="true" customHeight="true" outlineLevel="0" collapsed="false">
      <c r="A41" s="574" t="s">
        <v>338</v>
      </c>
      <c r="B41" s="575" t="s">
        <v>78</v>
      </c>
      <c r="C41" s="576" t="n">
        <v>16500</v>
      </c>
      <c r="D41" s="576" t="n">
        <v>70</v>
      </c>
      <c r="E41" s="576" t="n">
        <v>409</v>
      </c>
      <c r="F41" s="601" t="n">
        <f aca="false">IF(C41&gt;0,E41*100/C41,0)</f>
        <v>2.47878787878788</v>
      </c>
      <c r="G41" s="564"/>
      <c r="H41" s="564"/>
      <c r="I41" s="564"/>
      <c r="J41" s="564"/>
      <c r="K41" s="564"/>
      <c r="L41" s="564"/>
      <c r="M41" s="564"/>
      <c r="N41" s="564"/>
      <c r="O41" s="564"/>
      <c r="P41" s="564"/>
      <c r="Q41" s="564"/>
    </row>
    <row r="42" customFormat="false" ht="24" hidden="true" customHeight="true" outlineLevel="0" collapsed="false">
      <c r="A42" s="574"/>
      <c r="B42" s="575" t="s">
        <v>79</v>
      </c>
      <c r="C42" s="576"/>
      <c r="D42" s="576" t="n">
        <v>510.67</v>
      </c>
      <c r="E42" s="576" t="n">
        <v>3880.51</v>
      </c>
      <c r="F42" s="601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</row>
    <row r="43" customFormat="false" ht="24" hidden="true" customHeight="true" outlineLevel="0" collapsed="false">
      <c r="A43" s="574" t="s">
        <v>339</v>
      </c>
      <c r="B43" s="575" t="s">
        <v>78</v>
      </c>
      <c r="C43" s="576" t="n">
        <v>16500</v>
      </c>
      <c r="D43" s="576" t="n">
        <v>70</v>
      </c>
      <c r="E43" s="576" t="n">
        <v>396</v>
      </c>
      <c r="F43" s="601" t="n">
        <f aca="false">IF(C43&gt;0,E43*100/C43,0)</f>
        <v>2.4</v>
      </c>
    </row>
    <row r="44" customFormat="false" ht="24" hidden="true" customHeight="true" outlineLevel="0" collapsed="false">
      <c r="A44" s="583"/>
      <c r="B44" s="602" t="s">
        <v>79</v>
      </c>
      <c r="C44" s="585"/>
      <c r="D44" s="585" t="n">
        <v>510.67</v>
      </c>
      <c r="E44" s="585" t="n">
        <v>3767.98</v>
      </c>
      <c r="F44" s="587"/>
    </row>
    <row r="45" customFormat="false" ht="24" hidden="false" customHeight="true" outlineLevel="0" collapsed="false">
      <c r="A45" s="574" t="s">
        <v>342</v>
      </c>
      <c r="B45" s="575" t="s">
        <v>33</v>
      </c>
      <c r="C45" s="576" t="n">
        <v>450</v>
      </c>
      <c r="D45" s="576" t="n">
        <v>6</v>
      </c>
      <c r="E45" s="576" t="n">
        <v>83</v>
      </c>
      <c r="F45" s="601" t="n">
        <f aca="false">IF(C45&gt;0,E45*100/C45,0)</f>
        <v>18.4444444444444</v>
      </c>
    </row>
    <row r="46" customFormat="false" ht="24" hidden="false" customHeight="true" outlineLevel="0" collapsed="false">
      <c r="A46" s="574" t="s">
        <v>336</v>
      </c>
      <c r="B46" s="575" t="s">
        <v>125</v>
      </c>
      <c r="C46" s="576" t="n">
        <v>31500</v>
      </c>
      <c r="D46" s="576" t="n">
        <v>54</v>
      </c>
      <c r="E46" s="576" t="n">
        <v>799</v>
      </c>
      <c r="F46" s="601" t="n">
        <f aca="false">IF(C46&gt;0,E46*100/C46,0)</f>
        <v>2.53650793650794</v>
      </c>
    </row>
    <row r="47" customFormat="false" ht="24" hidden="false" customHeight="true" outlineLevel="0" collapsed="false">
      <c r="A47" s="574"/>
      <c r="B47" s="575" t="s">
        <v>79</v>
      </c>
      <c r="C47" s="576"/>
      <c r="D47" s="576" t="n">
        <v>43.71</v>
      </c>
      <c r="E47" s="576" t="n">
        <v>470.87</v>
      </c>
      <c r="F47" s="601"/>
    </row>
    <row r="48" customFormat="false" ht="24" hidden="false" customHeight="true" outlineLevel="0" collapsed="false">
      <c r="A48" s="574" t="s">
        <v>337</v>
      </c>
      <c r="B48" s="575" t="s">
        <v>78</v>
      </c>
      <c r="C48" s="576" t="n">
        <v>31500</v>
      </c>
      <c r="D48" s="576" t="n">
        <v>55</v>
      </c>
      <c r="E48" s="576" t="n">
        <v>881</v>
      </c>
      <c r="F48" s="601" t="n">
        <f aca="false">IF(C48&gt;0,E48*100/C48,0)</f>
        <v>2.7968253968254</v>
      </c>
    </row>
    <row r="49" customFormat="false" ht="24" hidden="false" customHeight="true" outlineLevel="0" collapsed="false">
      <c r="A49" s="574"/>
      <c r="B49" s="575" t="s">
        <v>79</v>
      </c>
      <c r="C49" s="576"/>
      <c r="D49" s="576" t="n">
        <v>36.16</v>
      </c>
      <c r="E49" s="576" t="n">
        <v>526.61</v>
      </c>
      <c r="F49" s="601"/>
    </row>
    <row r="50" customFormat="false" ht="24" hidden="false" customHeight="true" outlineLevel="0" collapsed="false">
      <c r="A50" s="574" t="s">
        <v>338</v>
      </c>
      <c r="B50" s="575" t="s">
        <v>78</v>
      </c>
      <c r="C50" s="576" t="n">
        <v>31500</v>
      </c>
      <c r="D50" s="576" t="n">
        <v>6</v>
      </c>
      <c r="E50" s="576" t="n">
        <v>82</v>
      </c>
      <c r="F50" s="601" t="n">
        <f aca="false">IF(C50&gt;0,E50*100/C50,0)</f>
        <v>0.26031746031746</v>
      </c>
    </row>
    <row r="51" customFormat="false" ht="24" hidden="false" customHeight="true" outlineLevel="0" collapsed="false">
      <c r="A51" s="574"/>
      <c r="B51" s="575" t="s">
        <v>79</v>
      </c>
      <c r="C51" s="576"/>
      <c r="D51" s="576" t="n">
        <v>2.58</v>
      </c>
      <c r="E51" s="576" t="n">
        <v>55.77</v>
      </c>
      <c r="F51" s="601"/>
    </row>
    <row r="52" customFormat="false" ht="24" hidden="false" customHeight="true" outlineLevel="0" collapsed="false">
      <c r="A52" s="574" t="s">
        <v>339</v>
      </c>
      <c r="B52" s="575" t="s">
        <v>78</v>
      </c>
      <c r="C52" s="576" t="n">
        <v>31500</v>
      </c>
      <c r="D52" s="576" t="n">
        <v>6</v>
      </c>
      <c r="E52" s="576" t="n">
        <v>82</v>
      </c>
      <c r="F52" s="601" t="n">
        <f aca="false">IF(C52&gt;0,E52*100/C52,0)</f>
        <v>0.26031746031746</v>
      </c>
    </row>
    <row r="53" customFormat="false" ht="24" hidden="false" customHeight="true" outlineLevel="0" collapsed="false">
      <c r="A53" s="574"/>
      <c r="B53" s="575" t="s">
        <v>79</v>
      </c>
      <c r="C53" s="576"/>
      <c r="D53" s="576" t="n">
        <v>2.58</v>
      </c>
      <c r="E53" s="576" t="n">
        <v>80.09</v>
      </c>
      <c r="F53" s="601"/>
      <c r="H53" s="563" t="n">
        <v>392690.93</v>
      </c>
      <c r="I53" s="563" t="n">
        <v>0</v>
      </c>
      <c r="J53" s="563" t="n">
        <v>0</v>
      </c>
    </row>
    <row r="54" customFormat="false" ht="24" hidden="false" customHeight="true" outlineLevel="0" collapsed="false">
      <c r="A54" s="583"/>
      <c r="B54" s="584"/>
      <c r="C54" s="603"/>
      <c r="D54" s="604"/>
      <c r="E54" s="604"/>
      <c r="F54" s="603"/>
    </row>
    <row r="55" customFormat="false" ht="24" hidden="false" customHeight="true" outlineLevel="0" collapsed="false">
      <c r="A55" s="605" t="s">
        <v>343</v>
      </c>
      <c r="B55" s="606"/>
      <c r="C55" s="607"/>
      <c r="D55" s="607"/>
      <c r="E55" s="607"/>
      <c r="F55" s="608"/>
      <c r="G55" s="609"/>
    </row>
    <row r="56" customFormat="false" ht="24" hidden="false" customHeight="true" outlineLevel="0" collapsed="false">
      <c r="A56" s="610" t="s">
        <v>344</v>
      </c>
      <c r="B56" s="611" t="s">
        <v>79</v>
      </c>
      <c r="C56" s="607" t="n">
        <v>12330000</v>
      </c>
      <c r="D56" s="607" t="n">
        <v>6635.16</v>
      </c>
      <c r="E56" s="607" t="n">
        <v>492130.99</v>
      </c>
      <c r="F56" s="608" t="n">
        <f aca="false">IF(C56&gt;0,E56*100/C56,0)</f>
        <v>3.9913300081103</v>
      </c>
    </row>
    <row r="57" customFormat="false" ht="24" hidden="false" customHeight="true" outlineLevel="0" collapsed="false">
      <c r="A57" s="610"/>
      <c r="B57" s="611" t="s">
        <v>125</v>
      </c>
      <c r="C57" s="607" t="n">
        <v>1024044</v>
      </c>
      <c r="D57" s="607" t="n">
        <f aca="false">D59+D60+D65+D66+D67</f>
        <v>642</v>
      </c>
      <c r="E57" s="607" t="n">
        <v>37526</v>
      </c>
      <c r="F57" s="608" t="n">
        <f aca="false">IF(C57&gt;0,E57*100/C57,0)</f>
        <v>3.66449097890325</v>
      </c>
    </row>
    <row r="58" customFormat="false" ht="24" hidden="false" customHeight="true" outlineLevel="0" collapsed="false">
      <c r="A58" s="610" t="s">
        <v>345</v>
      </c>
      <c r="B58" s="611" t="s">
        <v>125</v>
      </c>
      <c r="C58" s="607" t="n">
        <f aca="false">E$57</f>
        <v>37526</v>
      </c>
      <c r="D58" s="607" t="n">
        <f aca="false">SUM(D59:D60)</f>
        <v>6</v>
      </c>
      <c r="E58" s="607" t="n">
        <f aca="false">SUM(E59:E60)</f>
        <v>807</v>
      </c>
      <c r="F58" s="608" t="n">
        <f aca="false">IF(C58&gt;0,E58*100/C58,0)</f>
        <v>2.15050898044023</v>
      </c>
    </row>
    <row r="59" customFormat="false" ht="24" hidden="false" customHeight="true" outlineLevel="0" collapsed="false">
      <c r="A59" s="610" t="s">
        <v>346</v>
      </c>
      <c r="B59" s="611" t="s">
        <v>125</v>
      </c>
      <c r="C59" s="607" t="n">
        <f aca="false">E$57</f>
        <v>37526</v>
      </c>
      <c r="D59" s="607" t="n">
        <v>6</v>
      </c>
      <c r="E59" s="607" t="n">
        <v>686</v>
      </c>
      <c r="F59" s="608" t="n">
        <f aca="false">IF(C59&gt;0,E59*100/C59,0)</f>
        <v>1.82806587432713</v>
      </c>
    </row>
    <row r="60" customFormat="false" ht="24" hidden="false" customHeight="true" outlineLevel="0" collapsed="false">
      <c r="A60" s="610" t="s">
        <v>347</v>
      </c>
      <c r="B60" s="611" t="s">
        <v>125</v>
      </c>
      <c r="C60" s="607" t="n">
        <f aca="false">E$57</f>
        <v>37526</v>
      </c>
      <c r="D60" s="607" t="n">
        <f aca="false">SUM(D61:D63)</f>
        <v>0</v>
      </c>
      <c r="E60" s="607" t="n">
        <v>121</v>
      </c>
      <c r="F60" s="608" t="n">
        <f aca="false">IF(C60&gt;0,E60*100/C60,0)</f>
        <v>0.322443106113095</v>
      </c>
    </row>
    <row r="61" customFormat="false" ht="24" hidden="false" customHeight="true" outlineLevel="0" collapsed="false">
      <c r="A61" s="610" t="s">
        <v>348</v>
      </c>
      <c r="B61" s="611" t="s">
        <v>125</v>
      </c>
      <c r="C61" s="607"/>
      <c r="D61" s="607" t="n">
        <v>0</v>
      </c>
      <c r="E61" s="607" t="n">
        <v>21</v>
      </c>
      <c r="F61" s="608"/>
    </row>
    <row r="62" customFormat="false" ht="24" hidden="false" customHeight="true" outlineLevel="0" collapsed="false">
      <c r="A62" s="610" t="s">
        <v>349</v>
      </c>
      <c r="B62" s="611" t="s">
        <v>125</v>
      </c>
      <c r="C62" s="607"/>
      <c r="D62" s="607" t="n">
        <v>0</v>
      </c>
      <c r="E62" s="607" t="n">
        <v>23</v>
      </c>
      <c r="F62" s="608"/>
    </row>
    <row r="63" customFormat="false" ht="24" hidden="false" customHeight="true" outlineLevel="0" collapsed="false">
      <c r="A63" s="610" t="s">
        <v>350</v>
      </c>
      <c r="B63" s="611" t="s">
        <v>125</v>
      </c>
      <c r="C63" s="607"/>
      <c r="D63" s="607" t="n">
        <v>0</v>
      </c>
      <c r="E63" s="607" t="n">
        <v>77</v>
      </c>
      <c r="F63" s="608"/>
    </row>
    <row r="64" customFormat="false" ht="24" hidden="false" customHeight="true" outlineLevel="0" collapsed="false">
      <c r="A64" s="610" t="s">
        <v>351</v>
      </c>
      <c r="B64" s="611" t="s">
        <v>125</v>
      </c>
      <c r="C64" s="607" t="n">
        <f aca="false">E$57</f>
        <v>37526</v>
      </c>
      <c r="D64" s="607" t="n">
        <f aca="false">SUM(D65:D67)</f>
        <v>636</v>
      </c>
      <c r="E64" s="607" t="n">
        <f aca="false">SUM(E65:E67)</f>
        <v>36719</v>
      </c>
      <c r="F64" s="608" t="n">
        <f aca="false">IF(C64&gt;0,E64*100/C64,0)</f>
        <v>97.8494910195598</v>
      </c>
    </row>
    <row r="65" customFormat="false" ht="24" hidden="false" customHeight="true" outlineLevel="0" collapsed="false">
      <c r="A65" s="610" t="s">
        <v>352</v>
      </c>
      <c r="B65" s="611" t="s">
        <v>125</v>
      </c>
      <c r="C65" s="607" t="n">
        <f aca="false">E$57</f>
        <v>37526</v>
      </c>
      <c r="D65" s="607" t="n">
        <v>636</v>
      </c>
      <c r="E65" s="607" t="n">
        <v>36084</v>
      </c>
      <c r="F65" s="608" t="n">
        <f aca="false">IF(C65&gt;0,E65*100/C65,0)</f>
        <v>96.1573309172307</v>
      </c>
    </row>
    <row r="66" customFormat="false" ht="24" hidden="false" customHeight="true" outlineLevel="0" collapsed="false">
      <c r="A66" s="610" t="s">
        <v>353</v>
      </c>
      <c r="B66" s="611" t="s">
        <v>125</v>
      </c>
      <c r="C66" s="607" t="n">
        <f aca="false">E$57</f>
        <v>37526</v>
      </c>
      <c r="D66" s="607" t="n">
        <v>0</v>
      </c>
      <c r="E66" s="607" t="n">
        <v>288</v>
      </c>
      <c r="F66" s="608" t="n">
        <f aca="false">IF(C66&gt;0,E66*100/C66,0)</f>
        <v>0.767467888930342</v>
      </c>
    </row>
    <row r="67" customFormat="false" ht="24" hidden="false" customHeight="true" outlineLevel="0" collapsed="false">
      <c r="A67" s="610" t="s">
        <v>354</v>
      </c>
      <c r="B67" s="611" t="s">
        <v>125</v>
      </c>
      <c r="C67" s="607" t="n">
        <f aca="false">E$57</f>
        <v>37526</v>
      </c>
      <c r="D67" s="607" t="n">
        <v>0</v>
      </c>
      <c r="E67" s="607" t="n">
        <v>347</v>
      </c>
      <c r="F67" s="608" t="n">
        <f aca="false">IF(C67&gt;0,E67*100/C67,0)</f>
        <v>0.92469221339871</v>
      </c>
    </row>
    <row r="68" customFormat="false" ht="24" hidden="false" customHeight="true" outlineLevel="0" collapsed="false">
      <c r="A68" s="610" t="s">
        <v>355</v>
      </c>
      <c r="B68" s="611" t="s">
        <v>125</v>
      </c>
      <c r="C68" s="607"/>
      <c r="D68" s="607"/>
      <c r="E68" s="607"/>
      <c r="F68" s="608"/>
    </row>
    <row r="69" customFormat="false" ht="24" hidden="false" customHeight="true" outlineLevel="0" collapsed="false">
      <c r="A69" s="610" t="s">
        <v>356</v>
      </c>
      <c r="B69" s="611" t="s">
        <v>125</v>
      </c>
      <c r="C69" s="607" t="n">
        <f aca="false">E$57</f>
        <v>37526</v>
      </c>
      <c r="D69" s="607" t="n">
        <v>327</v>
      </c>
      <c r="E69" s="607" t="n">
        <v>3480</v>
      </c>
      <c r="F69" s="608" t="n">
        <f aca="false">IF(C69&gt;0,E69*100/C69,0)</f>
        <v>9.27357032457496</v>
      </c>
    </row>
    <row r="70" customFormat="false" ht="24" hidden="false" customHeight="true" outlineLevel="0" collapsed="false">
      <c r="A70" s="610" t="s">
        <v>357</v>
      </c>
      <c r="B70" s="611" t="s">
        <v>125</v>
      </c>
      <c r="C70" s="607" t="n">
        <f aca="false">E$57</f>
        <v>37526</v>
      </c>
      <c r="D70" s="607" t="n">
        <v>274</v>
      </c>
      <c r="E70" s="607" t="n">
        <v>4282</v>
      </c>
      <c r="F70" s="608" t="n">
        <f aca="false">IF(C70&gt;0,E70*100/C70,0)</f>
        <v>11.4107552097213</v>
      </c>
    </row>
    <row r="71" customFormat="false" ht="24" hidden="false" customHeight="true" outlineLevel="0" collapsed="false">
      <c r="A71" s="610" t="s">
        <v>358</v>
      </c>
      <c r="B71" s="611" t="s">
        <v>125</v>
      </c>
      <c r="C71" s="607" t="n">
        <f aca="false">E$57</f>
        <v>37526</v>
      </c>
      <c r="D71" s="607" t="n">
        <v>274</v>
      </c>
      <c r="E71" s="607" t="n">
        <v>9754</v>
      </c>
      <c r="F71" s="608" t="n">
        <f aca="false">IF(C71&gt;0,E71*100/C71,0)</f>
        <v>25.9926450993978</v>
      </c>
    </row>
    <row r="72" customFormat="false" ht="24" hidden="false" customHeight="true" outlineLevel="0" collapsed="false">
      <c r="A72" s="610" t="s">
        <v>359</v>
      </c>
      <c r="B72" s="606"/>
      <c r="C72" s="607" t="n">
        <f aca="false">E$57</f>
        <v>37526</v>
      </c>
      <c r="D72" s="607" t="n">
        <v>0</v>
      </c>
      <c r="E72" s="607" t="n">
        <v>946</v>
      </c>
      <c r="F72" s="608" t="n">
        <f aca="false">IF(C72&gt;0,E72*100/C72,0)</f>
        <v>2.52091882961147</v>
      </c>
    </row>
    <row r="73" customFormat="false" ht="24" hidden="false" customHeight="true" outlineLevel="0" collapsed="false">
      <c r="A73" s="610" t="s">
        <v>360</v>
      </c>
      <c r="B73" s="611" t="s">
        <v>125</v>
      </c>
      <c r="C73" s="607" t="n">
        <f aca="false">E$57</f>
        <v>37526</v>
      </c>
      <c r="D73" s="607" t="n">
        <v>551</v>
      </c>
      <c r="E73" s="607" t="n">
        <v>28464</v>
      </c>
      <c r="F73" s="608" t="n">
        <f aca="false">IF(C73&gt;0,E73*100/C73,0)</f>
        <v>75.8514096892821</v>
      </c>
    </row>
    <row r="74" customFormat="false" ht="24" hidden="false" customHeight="true" outlineLevel="0" collapsed="false">
      <c r="A74" s="610" t="s">
        <v>361</v>
      </c>
      <c r="B74" s="611" t="s">
        <v>125</v>
      </c>
      <c r="C74" s="607" t="n">
        <f aca="false">E$57</f>
        <v>37526</v>
      </c>
      <c r="D74" s="607" t="n">
        <f aca="false">D60+D66+D67</f>
        <v>0</v>
      </c>
      <c r="E74" s="607" t="n">
        <f aca="false">E60+E66+E67</f>
        <v>756</v>
      </c>
      <c r="F74" s="608" t="n">
        <f aca="false">IF(C74&gt;0,E74*100/C74,0)</f>
        <v>2.01460320844215</v>
      </c>
    </row>
    <row r="75" customFormat="false" ht="24" hidden="false" customHeight="true" outlineLevel="0" collapsed="false">
      <c r="A75" s="610" t="s">
        <v>362</v>
      </c>
      <c r="B75" s="611" t="s">
        <v>125</v>
      </c>
      <c r="C75" s="607"/>
      <c r="D75" s="607" t="n">
        <v>0</v>
      </c>
      <c r="E75" s="607" t="n">
        <v>3</v>
      </c>
      <c r="F75" s="608"/>
    </row>
    <row r="76" customFormat="false" ht="24" hidden="false" customHeight="true" outlineLevel="0" collapsed="false">
      <c r="A76" s="612"/>
      <c r="B76" s="613"/>
      <c r="C76" s="614"/>
      <c r="D76" s="614"/>
      <c r="E76" s="614"/>
      <c r="F76" s="615"/>
    </row>
    <row r="77" customFormat="false" ht="24" hidden="false" customHeight="true" outlineLevel="0" collapsed="false">
      <c r="A77" s="616" t="s">
        <v>363</v>
      </c>
      <c r="B77" s="617"/>
      <c r="C77" s="618"/>
      <c r="D77" s="618"/>
      <c r="E77" s="618"/>
      <c r="F77" s="619"/>
    </row>
    <row r="78" customFormat="false" ht="24" hidden="false" customHeight="true" outlineLevel="0" collapsed="false">
      <c r="A78" s="616" t="s">
        <v>364</v>
      </c>
      <c r="B78" s="620" t="s">
        <v>79</v>
      </c>
      <c r="C78" s="618" t="n">
        <v>2434261.011</v>
      </c>
      <c r="D78" s="621"/>
      <c r="E78" s="621"/>
      <c r="F78" s="619"/>
    </row>
    <row r="79" customFormat="false" ht="24" hidden="false" customHeight="true" outlineLevel="0" collapsed="false">
      <c r="A79" s="622" t="s">
        <v>365</v>
      </c>
      <c r="B79" s="620" t="s">
        <v>125</v>
      </c>
      <c r="C79" s="618" t="n">
        <v>52242</v>
      </c>
      <c r="D79" s="618" t="n">
        <v>24232</v>
      </c>
      <c r="E79" s="618" t="n">
        <v>25433</v>
      </c>
      <c r="F79" s="619" t="n">
        <f aca="false">IF(C79&gt;0,E79*100/C79,0)</f>
        <v>48.6830519505379</v>
      </c>
    </row>
    <row r="80" customFormat="false" ht="24" hidden="false" customHeight="true" outlineLevel="0" collapsed="false">
      <c r="A80" s="622" t="s">
        <v>366</v>
      </c>
      <c r="B80" s="620" t="s">
        <v>125</v>
      </c>
      <c r="C80" s="618"/>
      <c r="D80" s="618" t="n">
        <v>8271</v>
      </c>
      <c r="E80" s="618" t="n">
        <v>8390</v>
      </c>
      <c r="F80" s="619"/>
    </row>
    <row r="81" customFormat="false" ht="24" hidden="false" customHeight="true" outlineLevel="0" collapsed="false">
      <c r="A81" s="622" t="s">
        <v>367</v>
      </c>
      <c r="B81" s="620" t="s">
        <v>125</v>
      </c>
      <c r="C81" s="618"/>
      <c r="D81" s="618" t="n">
        <f aca="false">D79-D80</f>
        <v>15961</v>
      </c>
      <c r="E81" s="618" t="n">
        <f aca="false">E79-E80</f>
        <v>17043</v>
      </c>
      <c r="F81" s="619"/>
    </row>
    <row r="82" s="623" customFormat="true" ht="24" hidden="false" customHeight="true" outlineLevel="0" collapsed="false">
      <c r="A82" s="622" t="s">
        <v>368</v>
      </c>
      <c r="B82" s="620" t="s">
        <v>125</v>
      </c>
      <c r="C82" s="618" t="n">
        <v>52242</v>
      </c>
      <c r="D82" s="618" t="n">
        <f aca="false">SUM(D83:D86)</f>
        <v>20</v>
      </c>
      <c r="E82" s="618" t="n">
        <f aca="false">SUM(E83:E86)</f>
        <v>2362</v>
      </c>
      <c r="F82" s="619" t="n">
        <f aca="false">IF(C82&gt;0,E82*100/C82,0)</f>
        <v>4.5212664139964</v>
      </c>
    </row>
    <row r="83" customFormat="false" ht="24" hidden="false" customHeight="true" outlineLevel="0" collapsed="false">
      <c r="A83" s="622" t="s">
        <v>369</v>
      </c>
      <c r="B83" s="620" t="s">
        <v>125</v>
      </c>
      <c r="C83" s="618" t="n">
        <f aca="false">E$82</f>
        <v>2362</v>
      </c>
      <c r="D83" s="618" t="n">
        <v>19</v>
      </c>
      <c r="E83" s="618" t="n">
        <v>425</v>
      </c>
      <c r="F83" s="619" t="n">
        <f aca="false">IF(C83&gt;0,E83*100/C83,0)</f>
        <v>17.9932260795936</v>
      </c>
    </row>
    <row r="84" customFormat="false" ht="24" hidden="false" customHeight="true" outlineLevel="0" collapsed="false">
      <c r="A84" s="622" t="s">
        <v>370</v>
      </c>
      <c r="B84" s="620" t="s">
        <v>125</v>
      </c>
      <c r="C84" s="618" t="n">
        <f aca="false">E$82</f>
        <v>2362</v>
      </c>
      <c r="D84" s="621" t="n">
        <v>1</v>
      </c>
      <c r="E84" s="621" t="n">
        <v>347</v>
      </c>
      <c r="F84" s="619" t="n">
        <f aca="false">IF(C84&gt;0,E84*100/C84,0)</f>
        <v>14.6909398814564</v>
      </c>
    </row>
    <row r="85" customFormat="false" ht="24" hidden="false" customHeight="true" outlineLevel="0" collapsed="false">
      <c r="A85" s="622" t="s">
        <v>371</v>
      </c>
      <c r="B85" s="620" t="s">
        <v>125</v>
      </c>
      <c r="C85" s="618" t="n">
        <f aca="false">E$82</f>
        <v>2362</v>
      </c>
      <c r="D85" s="621" t="n">
        <v>0</v>
      </c>
      <c r="E85" s="621" t="n">
        <v>6</v>
      </c>
      <c r="F85" s="619" t="n">
        <f aca="false">IF(C85&gt;0,E85*100/C85,0)</f>
        <v>0.254022015241321</v>
      </c>
    </row>
    <row r="86" customFormat="false" ht="24" hidden="false" customHeight="true" outlineLevel="0" collapsed="false">
      <c r="A86" s="622" t="s">
        <v>372</v>
      </c>
      <c r="B86" s="620" t="s">
        <v>125</v>
      </c>
      <c r="C86" s="618" t="n">
        <f aca="false">E$82</f>
        <v>2362</v>
      </c>
      <c r="D86" s="621" t="n">
        <v>0</v>
      </c>
      <c r="E86" s="621" t="n">
        <v>1584</v>
      </c>
      <c r="F86" s="619" t="n">
        <f aca="false">IF(C86&gt;0,E86*100/C86,0)</f>
        <v>67.0618120237087</v>
      </c>
    </row>
    <row r="87" customFormat="false" ht="24" hidden="false" customHeight="true" outlineLevel="0" collapsed="false">
      <c r="A87" s="622" t="s">
        <v>373</v>
      </c>
      <c r="B87" s="620" t="s">
        <v>125</v>
      </c>
      <c r="C87" s="618"/>
      <c r="D87" s="621" t="n">
        <v>0</v>
      </c>
      <c r="E87" s="621" t="n">
        <v>1</v>
      </c>
      <c r="F87" s="618"/>
    </row>
    <row r="88" customFormat="false" ht="24" hidden="false" customHeight="true" outlineLevel="0" collapsed="false">
      <c r="A88" s="624" t="s">
        <v>374</v>
      </c>
      <c r="B88" s="625" t="s">
        <v>125</v>
      </c>
      <c r="C88" s="626"/>
      <c r="D88" s="627" t="n">
        <v>2</v>
      </c>
      <c r="E88" s="627" t="n">
        <v>11</v>
      </c>
      <c r="F88" s="626"/>
    </row>
    <row r="89" s="623" customFormat="true" ht="24" hidden="false" customHeight="true" outlineLevel="0" collapsed="false">
      <c r="A89" s="616" t="s">
        <v>375</v>
      </c>
      <c r="B89" s="617"/>
      <c r="C89" s="618"/>
      <c r="D89" s="621"/>
      <c r="E89" s="621"/>
      <c r="F89" s="618"/>
    </row>
    <row r="90" customFormat="false" ht="24" hidden="false" customHeight="true" outlineLevel="0" collapsed="false">
      <c r="A90" s="622" t="s">
        <v>376</v>
      </c>
      <c r="B90" s="620" t="s">
        <v>125</v>
      </c>
      <c r="C90" s="618" t="n">
        <v>22748</v>
      </c>
      <c r="D90" s="618" t="n">
        <v>10054</v>
      </c>
      <c r="E90" s="618" t="n">
        <v>18815</v>
      </c>
      <c r="F90" s="619" t="n">
        <f aca="false">IF(C90&gt;0,E90*100/C90,0)</f>
        <v>82.7105679620186</v>
      </c>
    </row>
    <row r="91" customFormat="false" ht="24" hidden="false" customHeight="true" outlineLevel="0" collapsed="false">
      <c r="A91" s="622" t="s">
        <v>377</v>
      </c>
      <c r="B91" s="620" t="s">
        <v>125</v>
      </c>
      <c r="C91" s="618" t="n">
        <v>22748</v>
      </c>
      <c r="D91" s="618" t="n">
        <v>1956</v>
      </c>
      <c r="E91" s="618" t="n">
        <v>2104</v>
      </c>
      <c r="F91" s="619" t="n">
        <f aca="false">IF(C91&gt;0,E91*100/C91,0)</f>
        <v>9.2491647617373</v>
      </c>
    </row>
    <row r="92" customFormat="false" ht="24" hidden="false" customHeight="true" outlineLevel="0" collapsed="false">
      <c r="A92" s="622" t="s">
        <v>378</v>
      </c>
      <c r="B92" s="620" t="s">
        <v>125</v>
      </c>
      <c r="C92" s="618" t="n">
        <f aca="false">E91</f>
        <v>2104</v>
      </c>
      <c r="D92" s="618" t="n">
        <v>1646</v>
      </c>
      <c r="E92" s="618" t="n">
        <v>1881</v>
      </c>
      <c r="F92" s="619" t="n">
        <f aca="false">IF(C92&gt;0,E92*100/C92,0)</f>
        <v>89.4011406844107</v>
      </c>
    </row>
    <row r="93" customFormat="false" ht="24" hidden="false" customHeight="true" outlineLevel="0" collapsed="false">
      <c r="A93" s="622" t="s">
        <v>379</v>
      </c>
      <c r="B93" s="620" t="s">
        <v>125</v>
      </c>
      <c r="C93" s="618" t="n">
        <v>22748</v>
      </c>
      <c r="D93" s="618" t="n">
        <f aca="false">D94+D97</f>
        <v>74</v>
      </c>
      <c r="E93" s="618" t="n">
        <f aca="false">E94+E97</f>
        <v>1419</v>
      </c>
      <c r="F93" s="619" t="n">
        <f aca="false">IF(C93&gt;0,E93*100/C93,0)</f>
        <v>6.23791102514507</v>
      </c>
    </row>
    <row r="94" s="623" customFormat="true" ht="24" hidden="false" customHeight="true" outlineLevel="0" collapsed="false">
      <c r="A94" s="622" t="s">
        <v>380</v>
      </c>
      <c r="B94" s="620" t="s">
        <v>125</v>
      </c>
      <c r="C94" s="618" t="n">
        <f aca="false">E$93</f>
        <v>1419</v>
      </c>
      <c r="D94" s="618" t="n">
        <f aca="false">SUM(D95:D96)</f>
        <v>6</v>
      </c>
      <c r="E94" s="618" t="n">
        <f aca="false">SUM(E95:E96)</f>
        <v>300</v>
      </c>
      <c r="F94" s="619" t="n">
        <f aca="false">IF(C94&gt;0,E94*100/C94,0)</f>
        <v>21.1416490486258</v>
      </c>
    </row>
    <row r="95" s="623" customFormat="true" ht="24" hidden="false" customHeight="true" outlineLevel="0" collapsed="false">
      <c r="A95" s="622" t="s">
        <v>381</v>
      </c>
      <c r="B95" s="620" t="s">
        <v>125</v>
      </c>
      <c r="C95" s="618" t="n">
        <f aca="false">E$93</f>
        <v>1419</v>
      </c>
      <c r="D95" s="618" t="n">
        <v>0</v>
      </c>
      <c r="E95" s="618" t="n">
        <v>196</v>
      </c>
      <c r="F95" s="619" t="n">
        <f aca="false">IF(C95&gt;0,E95*100/C95,0)</f>
        <v>13.8125440451022</v>
      </c>
    </row>
    <row r="96" s="623" customFormat="true" ht="24" hidden="false" customHeight="true" outlineLevel="0" collapsed="false">
      <c r="A96" s="622" t="s">
        <v>382</v>
      </c>
      <c r="B96" s="620" t="s">
        <v>125</v>
      </c>
      <c r="C96" s="618" t="n">
        <f aca="false">E$93</f>
        <v>1419</v>
      </c>
      <c r="D96" s="618" t="n">
        <v>6</v>
      </c>
      <c r="E96" s="618" t="n">
        <v>104</v>
      </c>
      <c r="F96" s="619" t="n">
        <f aca="false">IF(C96&gt;0,E96*100/C96,0)</f>
        <v>7.32910500352361</v>
      </c>
    </row>
    <row r="97" s="623" customFormat="true" ht="24" hidden="false" customHeight="true" outlineLevel="0" collapsed="false">
      <c r="A97" s="622" t="s">
        <v>383</v>
      </c>
      <c r="B97" s="620" t="s">
        <v>125</v>
      </c>
      <c r="C97" s="618" t="n">
        <f aca="false">E$93</f>
        <v>1419</v>
      </c>
      <c r="D97" s="618" t="n">
        <f aca="false">SUM(D98:D102)</f>
        <v>68</v>
      </c>
      <c r="E97" s="618" t="n">
        <f aca="false">SUM(E98:E102)</f>
        <v>1119</v>
      </c>
      <c r="F97" s="619" t="n">
        <f aca="false">IF(C97&gt;0,E97*100/C97,0)</f>
        <v>78.8583509513742</v>
      </c>
    </row>
    <row r="98" s="623" customFormat="true" ht="24" hidden="false" customHeight="true" outlineLevel="0" collapsed="false">
      <c r="A98" s="622" t="s">
        <v>384</v>
      </c>
      <c r="B98" s="620" t="s">
        <v>125</v>
      </c>
      <c r="C98" s="618" t="n">
        <f aca="false">E$93</f>
        <v>1419</v>
      </c>
      <c r="D98" s="618" t="n">
        <v>30</v>
      </c>
      <c r="E98" s="618" t="n">
        <v>622</v>
      </c>
      <c r="F98" s="619" t="n">
        <f aca="false">IF(C98&gt;0,E98*100/C98,0)</f>
        <v>43.8336856941508</v>
      </c>
    </row>
    <row r="99" s="623" customFormat="true" ht="24" hidden="false" customHeight="true" outlineLevel="0" collapsed="false">
      <c r="A99" s="622" t="s">
        <v>385</v>
      </c>
      <c r="B99" s="620" t="s">
        <v>125</v>
      </c>
      <c r="C99" s="618" t="n">
        <f aca="false">E$93</f>
        <v>1419</v>
      </c>
      <c r="D99" s="618" t="n">
        <v>3</v>
      </c>
      <c r="E99" s="618" t="n">
        <v>16</v>
      </c>
      <c r="F99" s="619" t="n">
        <f aca="false">IF(C99&gt;0,E99*100/C99,0)</f>
        <v>1.12755461592671</v>
      </c>
    </row>
    <row r="100" s="623" customFormat="true" ht="24" hidden="false" customHeight="true" outlineLevel="0" collapsed="false">
      <c r="A100" s="622" t="s">
        <v>386</v>
      </c>
      <c r="B100" s="620" t="s">
        <v>125</v>
      </c>
      <c r="C100" s="618" t="n">
        <f aca="false">E$93</f>
        <v>1419</v>
      </c>
      <c r="D100" s="618" t="n">
        <v>0</v>
      </c>
      <c r="E100" s="618" t="n">
        <v>4</v>
      </c>
      <c r="F100" s="619" t="n">
        <f aca="false">IF(C100&gt;0,E100*100/C100,0)</f>
        <v>0.281888653981677</v>
      </c>
    </row>
    <row r="101" s="623" customFormat="true" ht="24" hidden="false" customHeight="true" outlineLevel="0" collapsed="false">
      <c r="A101" s="622" t="s">
        <v>387</v>
      </c>
      <c r="B101" s="620" t="s">
        <v>125</v>
      </c>
      <c r="C101" s="618" t="n">
        <f aca="false">E$93</f>
        <v>1419</v>
      </c>
      <c r="D101" s="618" t="n">
        <v>6</v>
      </c>
      <c r="E101" s="618" t="n">
        <v>156</v>
      </c>
      <c r="F101" s="619" t="n">
        <f aca="false">IF(C101&gt;0,E101*100/C101,0)</f>
        <v>10.9936575052854</v>
      </c>
    </row>
    <row r="102" s="623" customFormat="true" ht="24" hidden="false" customHeight="true" outlineLevel="0" collapsed="false">
      <c r="A102" s="622" t="s">
        <v>388</v>
      </c>
      <c r="B102" s="620" t="s">
        <v>125</v>
      </c>
      <c r="C102" s="618" t="n">
        <f aca="false">E$93</f>
        <v>1419</v>
      </c>
      <c r="D102" s="618" t="n">
        <v>29</v>
      </c>
      <c r="E102" s="618" t="n">
        <v>321</v>
      </c>
      <c r="F102" s="619" t="n">
        <f aca="false">IF(C102&gt;0,E102*100/C102,0)</f>
        <v>22.6215644820296</v>
      </c>
    </row>
    <row r="103" customFormat="false" ht="24" hidden="false" customHeight="true" outlineLevel="0" collapsed="false">
      <c r="A103" s="622" t="s">
        <v>389</v>
      </c>
      <c r="B103" s="620" t="s">
        <v>125</v>
      </c>
      <c r="C103" s="618"/>
      <c r="D103" s="621" t="n">
        <v>0</v>
      </c>
      <c r="E103" s="621" t="n">
        <v>100</v>
      </c>
      <c r="F103" s="618"/>
    </row>
    <row r="104" customFormat="false" ht="24" hidden="false" customHeight="true" outlineLevel="0" collapsed="false">
      <c r="A104" s="624" t="s">
        <v>390</v>
      </c>
      <c r="B104" s="625" t="s">
        <v>125</v>
      </c>
      <c r="C104" s="626"/>
      <c r="D104" s="627" t="n">
        <v>19</v>
      </c>
      <c r="E104" s="627" t="n">
        <v>24</v>
      </c>
      <c r="F104" s="626"/>
    </row>
    <row r="105" customFormat="false" ht="24" hidden="false" customHeight="true" outlineLevel="0" collapsed="false">
      <c r="A105" s="628" t="s">
        <v>391</v>
      </c>
      <c r="B105" s="629" t="s">
        <v>125</v>
      </c>
      <c r="C105" s="630"/>
      <c r="D105" s="631" t="n">
        <v>34</v>
      </c>
      <c r="E105" s="631" t="n">
        <v>222</v>
      </c>
      <c r="F105" s="630"/>
    </row>
    <row r="106" customFormat="false" ht="24" hidden="false" customHeight="true" outlineLevel="0" collapsed="false">
      <c r="A106" s="632" t="s">
        <v>392</v>
      </c>
      <c r="B106" s="629" t="s">
        <v>79</v>
      </c>
      <c r="C106" s="630"/>
      <c r="D106" s="631" t="n">
        <v>29094.7975</v>
      </c>
      <c r="E106" s="631" t="n">
        <v>113664.255</v>
      </c>
      <c r="F106" s="630"/>
    </row>
    <row r="107" customFormat="false" ht="24" hidden="false" customHeight="true" outlineLevel="0" collapsed="false">
      <c r="A107" s="628" t="s">
        <v>393</v>
      </c>
      <c r="B107" s="629" t="s">
        <v>125</v>
      </c>
      <c r="C107" s="630"/>
      <c r="D107" s="631" t="n">
        <v>5</v>
      </c>
      <c r="E107" s="631" t="n">
        <v>60</v>
      </c>
      <c r="F107" s="630"/>
    </row>
    <row r="108" customFormat="false" ht="24" hidden="false" customHeight="true" outlineLevel="0" collapsed="false">
      <c r="A108" s="628"/>
      <c r="B108" s="629" t="s">
        <v>79</v>
      </c>
      <c r="C108" s="630"/>
      <c r="D108" s="631" t="n">
        <v>977</v>
      </c>
      <c r="E108" s="631" t="n">
        <v>14054</v>
      </c>
      <c r="F108" s="630"/>
    </row>
    <row r="109" customFormat="false" ht="24" hidden="false" customHeight="true" outlineLevel="0" collapsed="false">
      <c r="A109" s="628" t="s">
        <v>394</v>
      </c>
      <c r="B109" s="629" t="s">
        <v>125</v>
      </c>
      <c r="C109" s="630"/>
      <c r="D109" s="631" t="n">
        <v>14</v>
      </c>
      <c r="E109" s="631" t="n">
        <v>28</v>
      </c>
      <c r="F109" s="630"/>
    </row>
    <row r="110" customFormat="false" ht="24" hidden="false" customHeight="true" outlineLevel="0" collapsed="false">
      <c r="A110" s="628"/>
      <c r="B110" s="629" t="s">
        <v>79</v>
      </c>
      <c r="C110" s="630"/>
      <c r="D110" s="631" t="n">
        <v>5347.21</v>
      </c>
      <c r="E110" s="631" t="n">
        <v>9832.105</v>
      </c>
      <c r="F110" s="630"/>
    </row>
    <row r="111" customFormat="false" ht="24" hidden="false" customHeight="true" outlineLevel="0" collapsed="false">
      <c r="A111" s="628" t="s">
        <v>395</v>
      </c>
      <c r="B111" s="629" t="s">
        <v>125</v>
      </c>
      <c r="C111" s="630"/>
      <c r="D111" s="631" t="n">
        <v>15</v>
      </c>
      <c r="E111" s="631" t="n">
        <v>122</v>
      </c>
      <c r="F111" s="630"/>
    </row>
    <row r="112" customFormat="false" ht="24" hidden="false" customHeight="true" outlineLevel="0" collapsed="false">
      <c r="A112" s="628"/>
      <c r="B112" s="629" t="s">
        <v>79</v>
      </c>
      <c r="C112" s="630"/>
      <c r="D112" s="631" t="n">
        <v>22770.5875</v>
      </c>
      <c r="E112" s="631" t="n">
        <v>36942.15</v>
      </c>
      <c r="F112" s="630"/>
    </row>
    <row r="113" customFormat="false" ht="24" hidden="false" customHeight="true" outlineLevel="0" collapsed="false">
      <c r="A113" s="628" t="s">
        <v>396</v>
      </c>
      <c r="B113" s="629" t="s">
        <v>125</v>
      </c>
      <c r="C113" s="630"/>
      <c r="D113" s="631" t="n">
        <v>0</v>
      </c>
      <c r="E113" s="631" t="n">
        <v>12</v>
      </c>
      <c r="F113" s="630"/>
    </row>
    <row r="114" customFormat="false" ht="24" hidden="false" customHeight="true" outlineLevel="0" collapsed="false">
      <c r="A114" s="628"/>
      <c r="B114" s="629" t="s">
        <v>79</v>
      </c>
      <c r="C114" s="630"/>
      <c r="D114" s="631" t="n">
        <v>0</v>
      </c>
      <c r="E114" s="631" t="n">
        <v>52836</v>
      </c>
      <c r="F114" s="630"/>
    </row>
    <row r="115" customFormat="false" ht="24" hidden="false" customHeight="true" outlineLevel="0" collapsed="false">
      <c r="A115" s="632" t="s">
        <v>397</v>
      </c>
      <c r="B115" s="629"/>
      <c r="C115" s="630"/>
      <c r="D115" s="631"/>
      <c r="E115" s="631"/>
      <c r="F115" s="630"/>
    </row>
    <row r="116" customFormat="false" ht="24" hidden="false" customHeight="true" outlineLevel="0" collapsed="false">
      <c r="A116" s="632" t="s">
        <v>398</v>
      </c>
      <c r="B116" s="629"/>
      <c r="C116" s="630"/>
      <c r="D116" s="631"/>
      <c r="E116" s="631"/>
      <c r="F116" s="630"/>
    </row>
    <row r="117" customFormat="false" ht="24" hidden="false" customHeight="true" outlineLevel="0" collapsed="false">
      <c r="A117" s="632" t="s">
        <v>399</v>
      </c>
      <c r="B117" s="629"/>
      <c r="C117" s="630"/>
      <c r="D117" s="631"/>
      <c r="E117" s="631"/>
      <c r="F117" s="630"/>
    </row>
    <row r="118" customFormat="false" ht="24" hidden="false" customHeight="true" outlineLevel="0" collapsed="false">
      <c r="A118" s="633"/>
      <c r="B118" s="634"/>
      <c r="C118" s="635"/>
      <c r="D118" s="636"/>
      <c r="E118" s="636"/>
      <c r="F118" s="635"/>
    </row>
    <row r="119" customFormat="false" ht="24" hidden="false" customHeight="true" outlineLevel="0" collapsed="false">
      <c r="A119" s="616" t="s">
        <v>400</v>
      </c>
      <c r="B119" s="617"/>
      <c r="C119" s="618"/>
      <c r="D119" s="621"/>
      <c r="E119" s="621"/>
      <c r="F119" s="618"/>
    </row>
    <row r="120" customFormat="false" ht="24" hidden="false" customHeight="true" outlineLevel="0" collapsed="false">
      <c r="A120" s="622" t="s">
        <v>401</v>
      </c>
      <c r="B120" s="620" t="s">
        <v>125</v>
      </c>
      <c r="C120" s="618"/>
      <c r="D120" s="621" t="n">
        <v>0</v>
      </c>
      <c r="E120" s="621" t="n">
        <v>2</v>
      </c>
      <c r="F120" s="618"/>
    </row>
    <row r="121" customFormat="false" ht="24" hidden="false" customHeight="true" outlineLevel="0" collapsed="false">
      <c r="A121" s="622" t="s">
        <v>402</v>
      </c>
      <c r="B121" s="620" t="s">
        <v>125</v>
      </c>
      <c r="C121" s="618"/>
      <c r="D121" s="621" t="n">
        <v>0</v>
      </c>
      <c r="E121" s="621" t="n">
        <v>43</v>
      </c>
      <c r="F121" s="618"/>
    </row>
    <row r="122" customFormat="false" ht="24" hidden="false" customHeight="true" outlineLevel="0" collapsed="false">
      <c r="A122" s="624"/>
      <c r="B122" s="625"/>
      <c r="C122" s="626"/>
      <c r="D122" s="627"/>
      <c r="E122" s="627"/>
      <c r="F122" s="626"/>
    </row>
    <row r="123" customFormat="false" ht="24" hidden="false" customHeight="true" outlineLevel="0" collapsed="false">
      <c r="A123" s="637" t="s">
        <v>403</v>
      </c>
      <c r="B123" s="638"/>
      <c r="C123" s="639"/>
      <c r="D123" s="640"/>
      <c r="E123" s="640"/>
      <c r="F123" s="639"/>
    </row>
    <row r="124" customFormat="false" ht="24" hidden="false" customHeight="true" outlineLevel="0" collapsed="false">
      <c r="A124" s="641" t="s">
        <v>404</v>
      </c>
      <c r="B124" s="642" t="s">
        <v>125</v>
      </c>
      <c r="C124" s="639"/>
      <c r="D124" s="640" t="n">
        <f aca="false">D87+D103+D120</f>
        <v>0</v>
      </c>
      <c r="E124" s="640" t="n">
        <f aca="false">E87+E103+E120</f>
        <v>103</v>
      </c>
      <c r="F124" s="639"/>
    </row>
    <row r="125" customFormat="false" ht="24" hidden="false" customHeight="true" outlineLevel="0" collapsed="false">
      <c r="A125" s="641" t="s">
        <v>405</v>
      </c>
      <c r="B125" s="642" t="s">
        <v>125</v>
      </c>
      <c r="C125" s="639"/>
      <c r="D125" s="640" t="n">
        <f aca="false">D88+D104+D121</f>
        <v>21</v>
      </c>
      <c r="E125" s="640" t="n">
        <f aca="false">E88+E104+E121</f>
        <v>78</v>
      </c>
      <c r="F125" s="639"/>
    </row>
    <row r="126" customFormat="false" ht="24" hidden="false" customHeight="true" outlineLevel="0" collapsed="false">
      <c r="A126" s="643"/>
      <c r="B126" s="644"/>
      <c r="C126" s="645"/>
      <c r="D126" s="646"/>
      <c r="E126" s="646"/>
      <c r="F126" s="645"/>
    </row>
    <row r="127" customFormat="false" ht="24" hidden="false" customHeight="true" outlineLevel="0" collapsed="false">
      <c r="A127" s="647" t="s">
        <v>406</v>
      </c>
      <c r="B127" s="648"/>
      <c r="C127" s="649"/>
      <c r="D127" s="650"/>
      <c r="E127" s="650"/>
      <c r="F127" s="649"/>
    </row>
    <row r="128" customFormat="false" ht="24" hidden="false" customHeight="true" outlineLevel="0" collapsed="false">
      <c r="A128" s="651" t="s">
        <v>407</v>
      </c>
      <c r="B128" s="652" t="s">
        <v>79</v>
      </c>
      <c r="C128" s="649" t="n">
        <v>39763743</v>
      </c>
      <c r="D128" s="650" t="n">
        <f aca="false">SUM(D129:D130)</f>
        <v>0</v>
      </c>
      <c r="E128" s="650" t="n">
        <f aca="false">SUM(E129:E130)</f>
        <v>1641544.48</v>
      </c>
      <c r="F128" s="653" t="n">
        <f aca="false">IF(C128&gt;0,E128*100/C128,0)</f>
        <v>4.12824436572784</v>
      </c>
    </row>
    <row r="129" customFormat="false" ht="24" hidden="false" customHeight="true" outlineLevel="0" collapsed="false">
      <c r="A129" s="654" t="s">
        <v>408</v>
      </c>
      <c r="B129" s="652" t="s">
        <v>79</v>
      </c>
      <c r="C129" s="649" t="n">
        <v>39763743</v>
      </c>
      <c r="D129" s="650" t="n">
        <v>0</v>
      </c>
      <c r="E129" s="650" t="n">
        <v>1614157.48</v>
      </c>
      <c r="F129" s="653" t="n">
        <f aca="false">IF(C129&gt;0,E129*100/C129,0)</f>
        <v>4.05937006483519</v>
      </c>
      <c r="H129" s="655" t="n">
        <v>933237.77</v>
      </c>
    </row>
    <row r="130" customFormat="false" ht="24" hidden="false" customHeight="true" outlineLevel="0" collapsed="false">
      <c r="A130" s="654" t="s">
        <v>409</v>
      </c>
      <c r="B130" s="652" t="s">
        <v>79</v>
      </c>
      <c r="C130" s="649" t="n">
        <v>39763743</v>
      </c>
      <c r="D130" s="650" t="n">
        <v>0</v>
      </c>
      <c r="E130" s="650" t="n">
        <v>27387</v>
      </c>
      <c r="F130" s="653" t="n">
        <f aca="false">IF(C130&gt;0,E130*100/C130,0)</f>
        <v>0.0688743008926499</v>
      </c>
      <c r="H130" s="656" t="n">
        <v>27387</v>
      </c>
    </row>
    <row r="131" customFormat="false" ht="24" hidden="false" customHeight="true" outlineLevel="0" collapsed="false">
      <c r="A131" s="651" t="s">
        <v>410</v>
      </c>
      <c r="B131" s="648"/>
      <c r="C131" s="649"/>
      <c r="D131" s="650"/>
      <c r="E131" s="650"/>
      <c r="F131" s="653"/>
      <c r="H131" s="657"/>
    </row>
    <row r="132" customFormat="false" ht="24" hidden="false" customHeight="true" outlineLevel="0" collapsed="false">
      <c r="A132" s="654" t="s">
        <v>411</v>
      </c>
      <c r="B132" s="652" t="s">
        <v>79</v>
      </c>
      <c r="C132" s="649"/>
      <c r="D132" s="650"/>
      <c r="E132" s="650" t="n">
        <v>24877.48</v>
      </c>
      <c r="F132" s="653"/>
    </row>
    <row r="133" customFormat="false" ht="24" hidden="false" customHeight="true" outlineLevel="0" collapsed="false">
      <c r="A133" s="654" t="s">
        <v>412</v>
      </c>
      <c r="B133" s="652" t="s">
        <v>79</v>
      </c>
      <c r="C133" s="649"/>
      <c r="D133" s="650"/>
      <c r="E133" s="650" t="n">
        <v>759508.19</v>
      </c>
      <c r="F133" s="653"/>
    </row>
    <row r="134" customFormat="false" ht="24" hidden="false" customHeight="true" outlineLevel="0" collapsed="false">
      <c r="A134" s="651" t="s">
        <v>413</v>
      </c>
      <c r="B134" s="652" t="s">
        <v>79</v>
      </c>
      <c r="C134" s="649"/>
      <c r="D134" s="650"/>
      <c r="E134" s="650" t="n">
        <v>30128.65</v>
      </c>
      <c r="F134" s="653"/>
    </row>
    <row r="135" customFormat="false" ht="24" hidden="false" customHeight="true" outlineLevel="0" collapsed="false">
      <c r="A135" s="654"/>
      <c r="B135" s="648"/>
      <c r="C135" s="649"/>
      <c r="D135" s="650"/>
      <c r="E135" s="650"/>
      <c r="F135" s="649"/>
    </row>
    <row r="136" customFormat="false" ht="24" hidden="false" customHeight="true" outlineLevel="0" collapsed="false">
      <c r="A136" s="658" t="s">
        <v>414</v>
      </c>
      <c r="B136" s="659" t="s">
        <v>78</v>
      </c>
      <c r="C136" s="660" t="n">
        <f aca="false">C137+C141+C146+C150+C152</f>
        <v>37060</v>
      </c>
      <c r="D136" s="660" t="n">
        <f aca="false">D137+D141+D146+D150+D152</f>
        <v>0</v>
      </c>
      <c r="E136" s="660" t="n">
        <f aca="false">E137+E141+E146+E150+E152</f>
        <v>13223</v>
      </c>
      <c r="F136" s="661" t="n">
        <f aca="false">IF(C136&gt;0,E136*100/C136,0)</f>
        <v>35.6799784133837</v>
      </c>
    </row>
    <row r="137" customFormat="false" ht="24" hidden="false" customHeight="true" outlineLevel="0" collapsed="false">
      <c r="A137" s="574" t="s">
        <v>415</v>
      </c>
      <c r="B137" s="575" t="s">
        <v>78</v>
      </c>
      <c r="C137" s="576" t="n">
        <f aca="false">SUM(C138:C140)</f>
        <v>1630</v>
      </c>
      <c r="D137" s="576" t="n">
        <f aca="false">SUM(D138:D140)</f>
        <v>0</v>
      </c>
      <c r="E137" s="576" t="n">
        <f aca="false">SUM(E138:E140)</f>
        <v>516</v>
      </c>
      <c r="F137" s="601" t="n">
        <f aca="false">IF(C137&gt;0,E137*100/C137,0)</f>
        <v>31.6564417177914</v>
      </c>
    </row>
    <row r="138" customFormat="false" ht="24" hidden="false" customHeight="true" outlineLevel="0" collapsed="false">
      <c r="A138" s="574" t="s">
        <v>416</v>
      </c>
      <c r="B138" s="575" t="s">
        <v>78</v>
      </c>
      <c r="C138" s="576" t="n">
        <v>284</v>
      </c>
      <c r="D138" s="582"/>
      <c r="E138" s="582" t="n">
        <v>284</v>
      </c>
      <c r="F138" s="601" t="n">
        <f aca="false">IF(C138&gt;0,E138*100/C138,0)</f>
        <v>100</v>
      </c>
    </row>
    <row r="139" customFormat="false" ht="24" hidden="false" customHeight="true" outlineLevel="0" collapsed="false">
      <c r="A139" s="574" t="s">
        <v>417</v>
      </c>
      <c r="B139" s="575" t="s">
        <v>78</v>
      </c>
      <c r="C139" s="576" t="n">
        <v>274</v>
      </c>
      <c r="D139" s="582"/>
      <c r="E139" s="582" t="n">
        <v>166</v>
      </c>
      <c r="F139" s="601" t="n">
        <f aca="false">IF(C139&gt;0,E139*100/C139,0)</f>
        <v>60.5839416058394</v>
      </c>
    </row>
    <row r="140" customFormat="false" ht="24" hidden="false" customHeight="true" outlineLevel="0" collapsed="false">
      <c r="A140" s="574" t="s">
        <v>418</v>
      </c>
      <c r="B140" s="575" t="s">
        <v>78</v>
      </c>
      <c r="C140" s="576" t="n">
        <v>1072</v>
      </c>
      <c r="D140" s="582"/>
      <c r="E140" s="582" t="n">
        <v>66</v>
      </c>
      <c r="F140" s="601" t="n">
        <f aca="false">IF(C140&gt;0,E140*100/C140,0)</f>
        <v>6.15671641791045</v>
      </c>
    </row>
    <row r="141" customFormat="false" ht="24" hidden="false" customHeight="true" outlineLevel="0" collapsed="false">
      <c r="A141" s="574" t="s">
        <v>419</v>
      </c>
      <c r="B141" s="575" t="s">
        <v>78</v>
      </c>
      <c r="C141" s="576" t="n">
        <f aca="false">SUM(C142:C144)</f>
        <v>4000</v>
      </c>
      <c r="D141" s="576" t="n">
        <f aca="false">SUM(D142:D144)</f>
        <v>0</v>
      </c>
      <c r="E141" s="576" t="n">
        <f aca="false">SUM(E142:E144)</f>
        <v>1404</v>
      </c>
      <c r="F141" s="601" t="n">
        <f aca="false">IF(C141&gt;0,E141*100/C141,0)</f>
        <v>35.1</v>
      </c>
    </row>
    <row r="142" customFormat="false" ht="24" hidden="false" customHeight="true" outlineLevel="0" collapsed="false">
      <c r="A142" s="574" t="s">
        <v>420</v>
      </c>
      <c r="B142" s="575" t="s">
        <v>78</v>
      </c>
      <c r="C142" s="576" t="n">
        <v>3500</v>
      </c>
      <c r="D142" s="582"/>
      <c r="E142" s="582" t="n">
        <v>1404</v>
      </c>
      <c r="F142" s="601" t="n">
        <f aca="false">IF(C142&gt;0,E142*100/C142,0)</f>
        <v>40.1142857142857</v>
      </c>
    </row>
    <row r="143" customFormat="false" ht="24" hidden="false" customHeight="true" outlineLevel="0" collapsed="false">
      <c r="A143" s="574" t="s">
        <v>421</v>
      </c>
      <c r="B143" s="575" t="s">
        <v>78</v>
      </c>
      <c r="C143" s="576" t="n">
        <v>300</v>
      </c>
      <c r="D143" s="582"/>
      <c r="E143" s="582" t="n">
        <v>0</v>
      </c>
      <c r="F143" s="601" t="n">
        <f aca="false">IF(C143&gt;0,E143*100/C143,0)</f>
        <v>0</v>
      </c>
    </row>
    <row r="144" customFormat="false" ht="24" hidden="false" customHeight="true" outlineLevel="0" collapsed="false">
      <c r="A144" s="574" t="s">
        <v>422</v>
      </c>
      <c r="B144" s="575" t="s">
        <v>78</v>
      </c>
      <c r="C144" s="576" t="n">
        <v>200</v>
      </c>
      <c r="D144" s="582"/>
      <c r="E144" s="582" t="n">
        <v>0</v>
      </c>
      <c r="F144" s="601" t="n">
        <f aca="false">IF(C144&gt;0,E144*100/C144,0)</f>
        <v>0</v>
      </c>
    </row>
    <row r="145" customFormat="false" ht="24" hidden="false" customHeight="true" outlineLevel="0" collapsed="false">
      <c r="A145" s="574" t="s">
        <v>423</v>
      </c>
      <c r="B145" s="575" t="s">
        <v>78</v>
      </c>
      <c r="C145" s="576"/>
      <c r="D145" s="576"/>
      <c r="E145" s="576"/>
      <c r="F145" s="601"/>
    </row>
    <row r="146" customFormat="false" ht="24" hidden="false" customHeight="true" outlineLevel="0" collapsed="false">
      <c r="A146" s="574" t="s">
        <v>424</v>
      </c>
      <c r="B146" s="575" t="s">
        <v>78</v>
      </c>
      <c r="C146" s="576" t="n">
        <v>6000</v>
      </c>
      <c r="D146" s="582"/>
      <c r="E146" s="582" t="n">
        <v>2042</v>
      </c>
      <c r="F146" s="601" t="n">
        <f aca="false">IF(C146&gt;0,E146*100/C146,0)</f>
        <v>34.0333333333333</v>
      </c>
    </row>
    <row r="147" customFormat="false" ht="24" hidden="false" customHeight="true" outlineLevel="0" collapsed="false">
      <c r="A147" s="574" t="s">
        <v>425</v>
      </c>
      <c r="B147" s="575" t="s">
        <v>78</v>
      </c>
      <c r="C147" s="576" t="n">
        <v>1500</v>
      </c>
      <c r="D147" s="582"/>
      <c r="E147" s="582" t="n">
        <v>611</v>
      </c>
      <c r="F147" s="601" t="n">
        <f aca="false">IF(C147&gt;0,E147*100/C147,0)</f>
        <v>40.7333333333333</v>
      </c>
    </row>
    <row r="148" customFormat="false" ht="24" hidden="false" customHeight="true" outlineLevel="0" collapsed="false">
      <c r="A148" s="574" t="s">
        <v>426</v>
      </c>
      <c r="B148" s="575"/>
      <c r="C148" s="576"/>
      <c r="D148" s="582"/>
      <c r="E148" s="582"/>
      <c r="F148" s="601"/>
    </row>
    <row r="149" customFormat="false" ht="24" hidden="false" customHeight="true" outlineLevel="0" collapsed="false">
      <c r="A149" s="574" t="s">
        <v>427</v>
      </c>
      <c r="B149" s="575" t="s">
        <v>93</v>
      </c>
      <c r="C149" s="576" t="n">
        <v>300</v>
      </c>
      <c r="D149" s="582"/>
      <c r="E149" s="582" t="n">
        <v>154</v>
      </c>
      <c r="F149" s="601" t="n">
        <f aca="false">IF(C149&gt;0,E149*100/C149,0)</f>
        <v>51.3333333333333</v>
      </c>
    </row>
    <row r="150" customFormat="false" ht="24" hidden="false" customHeight="true" outlineLevel="0" collapsed="false">
      <c r="A150" s="574" t="s">
        <v>428</v>
      </c>
      <c r="B150" s="575" t="s">
        <v>78</v>
      </c>
      <c r="C150" s="576" t="n">
        <v>24000</v>
      </c>
      <c r="D150" s="582"/>
      <c r="E150" s="582" t="n">
        <v>8743</v>
      </c>
      <c r="F150" s="601" t="n">
        <f aca="false">IF(C150&gt;0,E150*100/C150,0)</f>
        <v>36.4291666666667</v>
      </c>
    </row>
    <row r="151" customFormat="false" ht="24" hidden="false" customHeight="true" outlineLevel="0" collapsed="false">
      <c r="A151" s="574" t="s">
        <v>429</v>
      </c>
      <c r="B151" s="575" t="s">
        <v>78</v>
      </c>
      <c r="C151" s="576"/>
      <c r="D151" s="582"/>
      <c r="E151" s="582"/>
      <c r="F151" s="601"/>
    </row>
    <row r="152" customFormat="false" ht="24" hidden="false" customHeight="true" outlineLevel="0" collapsed="false">
      <c r="A152" s="574" t="s">
        <v>430</v>
      </c>
      <c r="B152" s="575" t="s">
        <v>78</v>
      </c>
      <c r="C152" s="576" t="n">
        <v>1430</v>
      </c>
      <c r="D152" s="582"/>
      <c r="E152" s="582" t="n">
        <v>518</v>
      </c>
      <c r="F152" s="601" t="n">
        <f aca="false">IF(C152&gt;0,E152*100/C152,0)</f>
        <v>36.2237762237762</v>
      </c>
    </row>
    <row r="153" customFormat="false" ht="24" hidden="false" customHeight="true" outlineLevel="0" collapsed="false">
      <c r="A153" s="574" t="s">
        <v>431</v>
      </c>
      <c r="B153" s="575" t="s">
        <v>93</v>
      </c>
      <c r="C153" s="576" t="n">
        <f aca="false">SUM(C154:C155)</f>
        <v>18</v>
      </c>
      <c r="D153" s="576" t="n">
        <f aca="false">SUM(D154:D155)</f>
        <v>0</v>
      </c>
      <c r="E153" s="576" t="n">
        <f aca="false">SUM(E154:E155)</f>
        <v>8</v>
      </c>
      <c r="F153" s="601" t="n">
        <f aca="false">IF(C153&gt;0,E153*100/C153,0)</f>
        <v>44.4444444444444</v>
      </c>
    </row>
    <row r="154" customFormat="false" ht="24" hidden="false" customHeight="true" outlineLevel="0" collapsed="false">
      <c r="A154" s="574" t="s">
        <v>432</v>
      </c>
      <c r="B154" s="575" t="s">
        <v>93</v>
      </c>
      <c r="C154" s="576" t="n">
        <v>8</v>
      </c>
      <c r="D154" s="582" t="n">
        <v>0</v>
      </c>
      <c r="E154" s="582" t="n">
        <v>5</v>
      </c>
      <c r="F154" s="601" t="n">
        <f aca="false">IF(C154&gt;0,E154*100/C154,0)</f>
        <v>62.5</v>
      </c>
    </row>
    <row r="155" customFormat="false" ht="24" hidden="false" customHeight="true" outlineLevel="0" collapsed="false">
      <c r="A155" s="574" t="s">
        <v>433</v>
      </c>
      <c r="B155" s="575" t="s">
        <v>93</v>
      </c>
      <c r="C155" s="576" t="n">
        <v>10</v>
      </c>
      <c r="D155" s="582" t="n">
        <v>0</v>
      </c>
      <c r="E155" s="582" t="n">
        <v>3</v>
      </c>
      <c r="F155" s="601" t="n">
        <f aca="false">IF(C155&gt;0,E155*100/C155,0)</f>
        <v>30</v>
      </c>
    </row>
    <row r="156" customFormat="false" ht="9.75" hidden="false" customHeight="true" outlineLevel="0" collapsed="false">
      <c r="A156" s="574"/>
      <c r="B156" s="575"/>
      <c r="C156" s="576"/>
      <c r="D156" s="582"/>
      <c r="E156" s="582"/>
      <c r="F156" s="576"/>
    </row>
    <row r="157" customFormat="false" ht="24" hidden="false" customHeight="true" outlineLevel="0" collapsed="false">
      <c r="A157" s="662" t="s">
        <v>434</v>
      </c>
      <c r="B157" s="663" t="s">
        <v>140</v>
      </c>
      <c r="C157" s="664" t="n">
        <v>627.35</v>
      </c>
      <c r="D157" s="665" t="n">
        <v>0.1</v>
      </c>
      <c r="E157" s="665" t="n">
        <v>8.195</v>
      </c>
      <c r="F157" s="666" t="n">
        <f aca="false">IF(C157&gt;0,E157*100/C157,0)</f>
        <v>1.30628835578226</v>
      </c>
    </row>
    <row r="158" customFormat="false" ht="24" hidden="false" customHeight="true" outlineLevel="0" collapsed="false">
      <c r="A158" s="574" t="s">
        <v>435</v>
      </c>
      <c r="B158" s="575" t="s">
        <v>140</v>
      </c>
      <c r="C158" s="667" t="n">
        <v>1323.391</v>
      </c>
      <c r="D158" s="667" t="n">
        <v>13.169</v>
      </c>
      <c r="E158" s="667" t="n">
        <v>22.14413279</v>
      </c>
      <c r="F158" s="601" t="n">
        <f aca="false">IF(C158&gt;0,E158*100/C158,0)</f>
        <v>1.673287243906</v>
      </c>
    </row>
    <row r="159" customFormat="false" ht="9.75" hidden="false" customHeight="true" outlineLevel="0" collapsed="false">
      <c r="A159" s="583"/>
      <c r="B159" s="583"/>
      <c r="C159" s="668"/>
      <c r="D159" s="668"/>
      <c r="E159" s="668"/>
      <c r="F159" s="669"/>
    </row>
    <row r="161" customFormat="false" ht="24" hidden="false" customHeight="true" outlineLevel="0" collapsed="false">
      <c r="C161" s="670" t="n">
        <v>6389.8</v>
      </c>
      <c r="D161" s="563" t="n">
        <v>6389.8</v>
      </c>
      <c r="E161" s="563" t="n">
        <v>462835.01</v>
      </c>
      <c r="F161" s="564" t="n">
        <v>11137.27</v>
      </c>
    </row>
    <row r="162" customFormat="false" ht="24" hidden="false" customHeight="true" outlineLevel="0" collapsed="false">
      <c r="C162" s="671" t="n">
        <v>462835.01</v>
      </c>
    </row>
    <row r="163" customFormat="false" ht="24" hidden="false" customHeight="true" outlineLevel="0" collapsed="false">
      <c r="C163" s="672" t="n">
        <v>11137.27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true" verticalCentered="false"/>
  <pageMargins left="0" right="0" top="0.972222222222222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23" activeCellId="0" sqref="B1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73" width="51.7"/>
    <col collapsed="false" customWidth="true" hidden="false" outlineLevel="0" max="2" min="2" style="673" width="86.41"/>
    <col collapsed="false" customWidth="true" hidden="false" outlineLevel="0" max="3" min="3" style="673" width="110.28"/>
    <col collapsed="false" customWidth="false" hidden="false" outlineLevel="0" max="257" min="4" style="674" width="9.14"/>
  </cols>
  <sheetData>
    <row r="1" customFormat="false" ht="23.25" hidden="false" customHeight="false" outlineLevel="0" collapsed="false">
      <c r="A1" s="675" t="s">
        <v>436</v>
      </c>
    </row>
    <row r="2" customFormat="false" ht="12" hidden="false" customHeight="true" outlineLevel="0" collapsed="false"/>
    <row r="3" customFormat="false" ht="23.25" hidden="false" customHeight="false" outlineLevel="0" collapsed="false">
      <c r="A3" s="676" t="s">
        <v>437</v>
      </c>
      <c r="B3" s="676" t="s">
        <v>438</v>
      </c>
      <c r="C3" s="676"/>
    </row>
    <row r="4" customFormat="false" ht="23.25" hidden="false" customHeight="false" outlineLevel="0" collapsed="false">
      <c r="A4" s="676"/>
      <c r="B4" s="677" t="n">
        <v>21141</v>
      </c>
      <c r="C4" s="677" t="n">
        <v>21158</v>
      </c>
    </row>
    <row r="5" customFormat="false" ht="23.25" hidden="false" customHeight="false" outlineLevel="0" collapsed="false">
      <c r="A5" s="678" t="s">
        <v>439</v>
      </c>
      <c r="B5" s="679"/>
      <c r="C5" s="680"/>
    </row>
    <row r="6" customFormat="false" ht="23.25" hidden="false" customHeight="false" outlineLevel="0" collapsed="false">
      <c r="A6" s="681" t="s">
        <v>440</v>
      </c>
      <c r="B6" s="682"/>
      <c r="C6" s="682"/>
    </row>
    <row r="7" customFormat="false" ht="23.25" hidden="false" customHeight="false" outlineLevel="0" collapsed="false">
      <c r="A7" s="683" t="s">
        <v>441</v>
      </c>
      <c r="B7" s="684" t="n">
        <v>1</v>
      </c>
      <c r="C7" s="684" t="n">
        <v>1</v>
      </c>
    </row>
    <row r="8" customFormat="false" ht="23.25" hidden="false" customHeight="false" outlineLevel="0" collapsed="false">
      <c r="A8" s="685" t="s">
        <v>442</v>
      </c>
      <c r="B8" s="686" t="s">
        <v>443</v>
      </c>
      <c r="C8" s="687" t="s">
        <v>444</v>
      </c>
    </row>
    <row r="9" customFormat="false" ht="23.25" hidden="false" customHeight="false" outlineLevel="0" collapsed="false">
      <c r="A9" s="688"/>
      <c r="B9" s="689" t="s">
        <v>445</v>
      </c>
      <c r="C9" s="689" t="s">
        <v>445</v>
      </c>
    </row>
    <row r="10" customFormat="false" ht="23.25" hidden="false" customHeight="false" outlineLevel="0" collapsed="false">
      <c r="A10" s="690" t="s">
        <v>446</v>
      </c>
      <c r="B10" s="684" t="n">
        <v>3</v>
      </c>
      <c r="C10" s="684" t="n">
        <v>6</v>
      </c>
    </row>
    <row r="11" customFormat="false" ht="23.25" hidden="false" customHeight="false" outlineLevel="0" collapsed="false">
      <c r="A11" s="691" t="s">
        <v>447</v>
      </c>
      <c r="B11" s="687" t="s">
        <v>448</v>
      </c>
      <c r="C11" s="687" t="s">
        <v>448</v>
      </c>
    </row>
    <row r="12" customFormat="false" ht="23.25" hidden="false" customHeight="false" outlineLevel="0" collapsed="false">
      <c r="A12" s="691"/>
      <c r="B12" s="687" t="s">
        <v>449</v>
      </c>
      <c r="C12" s="687" t="s">
        <v>449</v>
      </c>
    </row>
    <row r="13" customFormat="false" ht="27" hidden="false" customHeight="true" outlineLevel="0" collapsed="false">
      <c r="A13" s="691"/>
      <c r="C13" s="687" t="s">
        <v>450</v>
      </c>
    </row>
    <row r="14" customFormat="false" ht="27" hidden="false" customHeight="true" outlineLevel="0" collapsed="false">
      <c r="A14" s="691"/>
      <c r="B14" s="687"/>
      <c r="C14" s="687" t="s">
        <v>451</v>
      </c>
    </row>
    <row r="15" customFormat="false" ht="27" hidden="false" customHeight="true" outlineLevel="0" collapsed="false">
      <c r="A15" s="691"/>
      <c r="B15" s="687"/>
      <c r="C15" s="692" t="s">
        <v>452</v>
      </c>
    </row>
    <row r="16" customFormat="false" ht="27" hidden="false" customHeight="true" outlineLevel="0" collapsed="false">
      <c r="A16" s="691"/>
      <c r="B16" s="687"/>
      <c r="C16" s="693" t="s">
        <v>453</v>
      </c>
    </row>
    <row r="17" customFormat="false" ht="27" hidden="false" customHeight="true" outlineLevel="0" collapsed="false">
      <c r="A17" s="691"/>
      <c r="B17" s="693"/>
      <c r="C17" s="687" t="s">
        <v>454</v>
      </c>
    </row>
    <row r="18" customFormat="false" ht="27" hidden="false" customHeight="true" outlineLevel="0" collapsed="false">
      <c r="A18" s="694"/>
      <c r="B18" s="689" t="s">
        <v>455</v>
      </c>
      <c r="C18" s="689" t="s">
        <v>456</v>
      </c>
    </row>
    <row r="19" customFormat="false" ht="27" hidden="false" customHeight="true" outlineLevel="0" collapsed="false">
      <c r="A19" s="678" t="s">
        <v>457</v>
      </c>
      <c r="B19" s="680"/>
      <c r="C19" s="695"/>
    </row>
    <row r="20" customFormat="false" ht="27" hidden="false" customHeight="true" outlineLevel="0" collapsed="false">
      <c r="A20" s="696" t="s">
        <v>458</v>
      </c>
      <c r="B20" s="697" t="n">
        <v>4</v>
      </c>
      <c r="C20" s="697" t="n">
        <v>76</v>
      </c>
    </row>
    <row r="21" customFormat="false" ht="27" hidden="false" customHeight="true" outlineLevel="0" collapsed="false">
      <c r="A21" s="685"/>
      <c r="B21" s="698" t="s">
        <v>459</v>
      </c>
      <c r="C21" s="698" t="s">
        <v>459</v>
      </c>
    </row>
    <row r="22" customFormat="false" ht="27" hidden="false" customHeight="true" outlineLevel="0" collapsed="false">
      <c r="A22" s="685"/>
      <c r="B22" s="687" t="s">
        <v>460</v>
      </c>
      <c r="C22" s="687" t="s">
        <v>460</v>
      </c>
    </row>
    <row r="23" customFormat="false" ht="27" hidden="false" customHeight="true" outlineLevel="0" collapsed="false">
      <c r="A23" s="685"/>
      <c r="B23" s="687" t="s">
        <v>461</v>
      </c>
      <c r="C23" s="687" t="s">
        <v>461</v>
      </c>
    </row>
    <row r="24" customFormat="false" ht="27" hidden="false" customHeight="true" outlineLevel="0" collapsed="false">
      <c r="A24" s="685"/>
      <c r="C24" s="687" t="s">
        <v>462</v>
      </c>
    </row>
    <row r="25" customFormat="false" ht="27" hidden="false" customHeight="true" outlineLevel="0" collapsed="false">
      <c r="A25" s="685"/>
      <c r="C25" s="687" t="s">
        <v>463</v>
      </c>
    </row>
    <row r="26" customFormat="false" ht="27" hidden="false" customHeight="true" outlineLevel="0" collapsed="false">
      <c r="A26" s="685"/>
      <c r="B26" s="693"/>
      <c r="C26" s="687" t="s">
        <v>464</v>
      </c>
    </row>
    <row r="27" customFormat="false" ht="27" hidden="false" customHeight="true" outlineLevel="0" collapsed="false">
      <c r="A27" s="685"/>
      <c r="B27" s="693"/>
      <c r="C27" s="693" t="s">
        <v>465</v>
      </c>
    </row>
    <row r="28" customFormat="false" ht="27" hidden="false" customHeight="true" outlineLevel="0" collapsed="false">
      <c r="A28" s="685"/>
      <c r="B28" s="693"/>
      <c r="C28" s="693" t="s">
        <v>466</v>
      </c>
    </row>
    <row r="29" customFormat="false" ht="27" hidden="false" customHeight="true" outlineLevel="0" collapsed="false">
      <c r="A29" s="685"/>
      <c r="B29" s="693"/>
      <c r="C29" s="687" t="s">
        <v>467</v>
      </c>
    </row>
    <row r="30" customFormat="false" ht="27" hidden="false" customHeight="true" outlineLevel="0" collapsed="false">
      <c r="A30" s="685"/>
      <c r="B30" s="693"/>
      <c r="C30" s="687" t="s">
        <v>468</v>
      </c>
    </row>
    <row r="31" customFormat="false" ht="27" hidden="false" customHeight="true" outlineLevel="0" collapsed="false">
      <c r="A31" s="685"/>
      <c r="B31" s="693"/>
      <c r="C31" s="687" t="s">
        <v>469</v>
      </c>
    </row>
    <row r="32" customFormat="false" ht="27" hidden="false" customHeight="true" outlineLevel="0" collapsed="false">
      <c r="A32" s="685"/>
      <c r="B32" s="693"/>
      <c r="C32" s="687" t="s">
        <v>470</v>
      </c>
    </row>
    <row r="33" customFormat="false" ht="27" hidden="false" customHeight="true" outlineLevel="0" collapsed="false">
      <c r="A33" s="685"/>
      <c r="B33" s="693"/>
      <c r="C33" s="687" t="s">
        <v>471</v>
      </c>
    </row>
    <row r="34" customFormat="false" ht="27" hidden="false" customHeight="true" outlineLevel="0" collapsed="false">
      <c r="A34" s="685"/>
      <c r="B34" s="693"/>
      <c r="C34" s="687" t="s">
        <v>472</v>
      </c>
    </row>
    <row r="35" customFormat="false" ht="27" hidden="false" customHeight="true" outlineLevel="0" collapsed="false">
      <c r="A35" s="685"/>
      <c r="B35" s="693"/>
      <c r="C35" s="687" t="s">
        <v>473</v>
      </c>
    </row>
    <row r="36" customFormat="false" ht="27" hidden="false" customHeight="true" outlineLevel="0" collapsed="false">
      <c r="A36" s="685"/>
      <c r="B36" s="693"/>
      <c r="C36" s="693" t="s">
        <v>474</v>
      </c>
    </row>
    <row r="37" customFormat="false" ht="27" hidden="false" customHeight="true" outlineLevel="0" collapsed="false">
      <c r="A37" s="685"/>
      <c r="B37" s="693"/>
      <c r="C37" s="687" t="s">
        <v>475</v>
      </c>
    </row>
    <row r="38" customFormat="false" ht="27" hidden="false" customHeight="true" outlineLevel="0" collapsed="false">
      <c r="A38" s="685"/>
      <c r="B38" s="693"/>
      <c r="C38" s="693" t="s">
        <v>476</v>
      </c>
    </row>
    <row r="39" customFormat="false" ht="23.25" hidden="false" customHeight="false" outlineLevel="0" collapsed="false">
      <c r="A39" s="696" t="s">
        <v>477</v>
      </c>
      <c r="B39" s="697" t="n">
        <v>1</v>
      </c>
      <c r="C39" s="697" t="n">
        <v>23</v>
      </c>
    </row>
    <row r="40" customFormat="false" ht="23.25" hidden="false" customHeight="false" outlineLevel="0" collapsed="false">
      <c r="A40" s="685"/>
      <c r="B40" s="687" t="s">
        <v>478</v>
      </c>
      <c r="C40" s="687" t="s">
        <v>479</v>
      </c>
    </row>
    <row r="41" customFormat="false" ht="23.25" hidden="false" customHeight="false" outlineLevel="0" collapsed="false">
      <c r="A41" s="685"/>
      <c r="B41" s="699"/>
      <c r="C41" s="687" t="s">
        <v>480</v>
      </c>
    </row>
    <row r="42" customFormat="false" ht="23.25" hidden="false" customHeight="false" outlineLevel="0" collapsed="false">
      <c r="A42" s="685"/>
      <c r="B42" s="699"/>
      <c r="C42" s="687" t="s">
        <v>481</v>
      </c>
    </row>
    <row r="43" customFormat="false" ht="23.25" hidden="false" customHeight="false" outlineLevel="0" collapsed="false">
      <c r="A43" s="685"/>
      <c r="B43" s="699"/>
      <c r="C43" s="687" t="s">
        <v>482</v>
      </c>
    </row>
    <row r="44" customFormat="false" ht="23.25" hidden="false" customHeight="false" outlineLevel="0" collapsed="false">
      <c r="A44" s="685"/>
      <c r="B44" s="699"/>
      <c r="C44" s="687" t="s">
        <v>483</v>
      </c>
    </row>
    <row r="45" customFormat="false" ht="23.25" hidden="false" customHeight="false" outlineLevel="0" collapsed="false">
      <c r="A45" s="685"/>
      <c r="B45" s="699"/>
      <c r="C45" s="687" t="s">
        <v>484</v>
      </c>
    </row>
    <row r="46" customFormat="false" ht="23.25" hidden="false" customHeight="false" outlineLevel="0" collapsed="false">
      <c r="A46" s="685"/>
      <c r="B46" s="699"/>
      <c r="C46" s="693" t="s">
        <v>485</v>
      </c>
    </row>
    <row r="47" customFormat="false" ht="23.25" hidden="false" customHeight="false" outlineLevel="0" collapsed="false">
      <c r="A47" s="685"/>
      <c r="B47" s="699"/>
      <c r="C47" s="693" t="s">
        <v>486</v>
      </c>
    </row>
    <row r="48" customFormat="false" ht="23.25" hidden="false" customHeight="false" outlineLevel="0" collapsed="false">
      <c r="A48" s="685"/>
      <c r="B48" s="699"/>
      <c r="C48" s="693" t="s">
        <v>487</v>
      </c>
    </row>
    <row r="49" customFormat="false" ht="23.25" hidden="false" customHeight="false" outlineLevel="0" collapsed="false">
      <c r="A49" s="685"/>
      <c r="B49" s="699"/>
      <c r="C49" s="687" t="s">
        <v>488</v>
      </c>
    </row>
    <row r="50" customFormat="false" ht="23.25" hidden="false" customHeight="false" outlineLevel="0" collapsed="false">
      <c r="A50" s="696" t="s">
        <v>489</v>
      </c>
      <c r="B50" s="697" t="n">
        <v>0</v>
      </c>
      <c r="C50" s="697" t="n">
        <v>2</v>
      </c>
    </row>
    <row r="51" customFormat="false" ht="23.25" hidden="false" customHeight="false" outlineLevel="0" collapsed="false">
      <c r="A51" s="683"/>
      <c r="B51" s="684"/>
      <c r="C51" s="700" t="s">
        <v>490</v>
      </c>
    </row>
    <row r="52" customFormat="false" ht="23.25" hidden="false" customHeight="false" outlineLevel="0" collapsed="false">
      <c r="A52" s="694" t="s">
        <v>491</v>
      </c>
      <c r="B52" s="701" t="n">
        <f aca="false">B50+B39+B20</f>
        <v>5</v>
      </c>
      <c r="C52" s="701" t="n">
        <f aca="false">C50+C39+C20</f>
        <v>101</v>
      </c>
    </row>
    <row r="53" customFormat="false" ht="23.25" hidden="false" customHeight="false" outlineLevel="0" collapsed="false">
      <c r="A53" s="694"/>
      <c r="B53" s="689" t="s">
        <v>492</v>
      </c>
      <c r="C53" s="689" t="s">
        <v>493</v>
      </c>
    </row>
    <row r="54" customFormat="false" ht="23.25" hidden="false" customHeight="false" outlineLevel="0" collapsed="false">
      <c r="A54" s="694" t="s">
        <v>494</v>
      </c>
      <c r="B54" s="701" t="n">
        <v>19</v>
      </c>
      <c r="C54" s="701" t="n">
        <v>24</v>
      </c>
    </row>
    <row r="55" customFormat="false" ht="23.25" hidden="false" customHeight="false" outlineLevel="0" collapsed="false">
      <c r="A55" s="691"/>
      <c r="B55" s="687" t="s">
        <v>495</v>
      </c>
      <c r="C55" s="687" t="s">
        <v>495</v>
      </c>
    </row>
    <row r="56" customFormat="false" ht="23.25" hidden="false" customHeight="false" outlineLevel="0" collapsed="false">
      <c r="A56" s="691"/>
      <c r="B56" s="687" t="s">
        <v>496</v>
      </c>
      <c r="C56" s="687" t="s">
        <v>496</v>
      </c>
    </row>
    <row r="57" customFormat="false" ht="23.25" hidden="false" customHeight="false" outlineLevel="0" collapsed="false">
      <c r="A57" s="691"/>
      <c r="B57" s="687" t="s">
        <v>497</v>
      </c>
      <c r="C57" s="687" t="s">
        <v>497</v>
      </c>
    </row>
    <row r="58" customFormat="false" ht="23.25" hidden="false" customHeight="false" outlineLevel="0" collapsed="false">
      <c r="A58" s="691"/>
      <c r="B58" s="687" t="s">
        <v>498</v>
      </c>
      <c r="C58" s="687" t="s">
        <v>498</v>
      </c>
    </row>
    <row r="59" customFormat="false" ht="23.25" hidden="false" customHeight="false" outlineLevel="0" collapsed="false">
      <c r="A59" s="691"/>
      <c r="B59" s="687" t="s">
        <v>499</v>
      </c>
      <c r="C59" s="687" t="s">
        <v>499</v>
      </c>
    </row>
    <row r="60" customFormat="false" ht="23.25" hidden="false" customHeight="false" outlineLevel="0" collapsed="false">
      <c r="A60" s="691"/>
      <c r="B60" s="687" t="s">
        <v>500</v>
      </c>
      <c r="C60" s="687" t="s">
        <v>500</v>
      </c>
    </row>
    <row r="61" customFormat="false" ht="23.25" hidden="false" customHeight="false" outlineLevel="0" collapsed="false">
      <c r="A61" s="691"/>
      <c r="B61" s="687" t="s">
        <v>501</v>
      </c>
      <c r="C61" s="687" t="s">
        <v>502</v>
      </c>
    </row>
    <row r="62" customFormat="false" ht="23.25" hidden="false" customHeight="false" outlineLevel="0" collapsed="false">
      <c r="A62" s="691"/>
      <c r="B62" s="687" t="s">
        <v>503</v>
      </c>
      <c r="C62" s="687" t="s">
        <v>503</v>
      </c>
    </row>
    <row r="63" customFormat="false" ht="23.25" hidden="false" customHeight="false" outlineLevel="0" collapsed="false">
      <c r="A63" s="691"/>
      <c r="B63" s="687" t="s">
        <v>504</v>
      </c>
      <c r="C63" s="687" t="s">
        <v>504</v>
      </c>
    </row>
    <row r="64" customFormat="false" ht="23.25" hidden="false" customHeight="false" outlineLevel="0" collapsed="false">
      <c r="A64" s="691"/>
      <c r="B64" s="687" t="s">
        <v>505</v>
      </c>
      <c r="C64" s="687" t="s">
        <v>506</v>
      </c>
    </row>
    <row r="65" customFormat="false" ht="23.25" hidden="false" customHeight="false" outlineLevel="0" collapsed="false">
      <c r="A65" s="691"/>
      <c r="B65" s="687" t="s">
        <v>507</v>
      </c>
      <c r="C65" s="687" t="s">
        <v>508</v>
      </c>
    </row>
    <row r="66" customFormat="false" ht="23.25" hidden="false" customHeight="false" outlineLevel="0" collapsed="false">
      <c r="A66" s="691"/>
      <c r="C66" s="687" t="s">
        <v>509</v>
      </c>
    </row>
    <row r="67" customFormat="false" ht="23.25" hidden="false" customHeight="false" outlineLevel="0" collapsed="false">
      <c r="A67" s="691"/>
      <c r="C67" s="687" t="s">
        <v>510</v>
      </c>
    </row>
    <row r="68" customFormat="false" ht="23.25" hidden="false" customHeight="false" outlineLevel="0" collapsed="false">
      <c r="A68" s="691"/>
      <c r="B68" s="693"/>
      <c r="C68" s="687" t="s">
        <v>511</v>
      </c>
    </row>
    <row r="69" customFormat="false" ht="23.25" hidden="false" customHeight="false" outlineLevel="0" collapsed="false">
      <c r="A69" s="691"/>
      <c r="B69" s="693"/>
      <c r="C69" s="687" t="s">
        <v>512</v>
      </c>
    </row>
    <row r="70" customFormat="false" ht="23.25" hidden="false" customHeight="false" outlineLevel="0" collapsed="false">
      <c r="A70" s="691"/>
      <c r="B70" s="693"/>
      <c r="C70" s="687" t="s">
        <v>513</v>
      </c>
    </row>
    <row r="71" customFormat="false" ht="23.25" hidden="false" customHeight="false" outlineLevel="0" collapsed="false">
      <c r="A71" s="691"/>
      <c r="B71" s="693"/>
      <c r="C71" s="687" t="s">
        <v>514</v>
      </c>
    </row>
    <row r="72" customFormat="false" ht="23.25" hidden="false" customHeight="false" outlineLevel="0" collapsed="false">
      <c r="A72" s="691"/>
      <c r="B72" s="693"/>
      <c r="C72" s="693" t="s">
        <v>515</v>
      </c>
    </row>
    <row r="73" customFormat="false" ht="23.25" hidden="false" customHeight="false" outlineLevel="0" collapsed="false">
      <c r="A73" s="691"/>
      <c r="B73" s="693"/>
      <c r="C73" s="687" t="s">
        <v>516</v>
      </c>
    </row>
    <row r="74" customFormat="false" ht="23.25" hidden="false" customHeight="false" outlineLevel="0" collapsed="false">
      <c r="A74" s="691"/>
      <c r="B74" s="693"/>
      <c r="C74" s="687" t="s">
        <v>517</v>
      </c>
    </row>
    <row r="75" customFormat="false" ht="23.25" hidden="false" customHeight="false" outlineLevel="0" collapsed="false">
      <c r="A75" s="691"/>
      <c r="B75" s="693"/>
      <c r="C75" s="687" t="s">
        <v>518</v>
      </c>
    </row>
    <row r="76" customFormat="false" ht="23.25" hidden="false" customHeight="false" outlineLevel="0" collapsed="false">
      <c r="A76" s="691"/>
      <c r="B76" s="693"/>
      <c r="C76" s="687" t="s">
        <v>519</v>
      </c>
    </row>
    <row r="77" customFormat="false" ht="23.25" hidden="false" customHeight="false" outlineLevel="0" collapsed="false">
      <c r="A77" s="691"/>
      <c r="B77" s="693"/>
      <c r="C77" s="693" t="s">
        <v>520</v>
      </c>
    </row>
    <row r="78" customFormat="false" ht="23.25" hidden="false" customHeight="false" outlineLevel="0" collapsed="false">
      <c r="A78" s="691"/>
      <c r="B78" s="693"/>
      <c r="C78" s="687" t="s">
        <v>521</v>
      </c>
    </row>
    <row r="79" customFormat="false" ht="23.25" hidden="false" customHeight="false" outlineLevel="0" collapsed="false">
      <c r="A79" s="691"/>
      <c r="B79" s="693"/>
      <c r="C79" s="687" t="s">
        <v>522</v>
      </c>
    </row>
    <row r="80" customFormat="false" ht="23.25" hidden="false" customHeight="false" outlineLevel="0" collapsed="false">
      <c r="A80" s="691"/>
      <c r="B80" s="693"/>
      <c r="C80" s="687" t="s">
        <v>523</v>
      </c>
    </row>
    <row r="81" customFormat="false" ht="23.25" hidden="false" customHeight="false" outlineLevel="0" collapsed="false">
      <c r="A81" s="691"/>
      <c r="B81" s="693"/>
      <c r="C81" s="693" t="s">
        <v>524</v>
      </c>
    </row>
    <row r="82" customFormat="false" ht="23.25" hidden="false" customHeight="false" outlineLevel="0" collapsed="false">
      <c r="A82" s="691"/>
      <c r="B82" s="693"/>
      <c r="C82" s="693" t="s">
        <v>525</v>
      </c>
    </row>
    <row r="83" customFormat="false" ht="23.25" hidden="false" customHeight="false" outlineLevel="0" collapsed="false">
      <c r="A83" s="691"/>
      <c r="B83" s="693"/>
      <c r="C83" s="687" t="s">
        <v>526</v>
      </c>
    </row>
    <row r="84" customFormat="false" ht="23.25" hidden="false" customHeight="false" outlineLevel="0" collapsed="false">
      <c r="A84" s="691"/>
      <c r="B84" s="693"/>
      <c r="C84" s="687" t="s">
        <v>527</v>
      </c>
    </row>
    <row r="85" customFormat="false" ht="23.25" hidden="false" customHeight="false" outlineLevel="0" collapsed="false">
      <c r="A85" s="691"/>
      <c r="B85" s="693"/>
      <c r="C85" s="687" t="s">
        <v>528</v>
      </c>
    </row>
    <row r="86" customFormat="false" ht="23.25" hidden="false" customHeight="false" outlineLevel="0" collapsed="false">
      <c r="A86" s="691"/>
      <c r="B86" s="693"/>
      <c r="C86" s="687" t="s">
        <v>529</v>
      </c>
    </row>
    <row r="87" customFormat="false" ht="23.25" hidden="false" customHeight="false" outlineLevel="0" collapsed="false">
      <c r="A87" s="691"/>
      <c r="B87" s="693"/>
      <c r="C87" s="687" t="s">
        <v>530</v>
      </c>
    </row>
    <row r="88" customFormat="false" ht="23.25" hidden="false" customHeight="false" outlineLevel="0" collapsed="false">
      <c r="A88" s="694"/>
      <c r="B88" s="689" t="s">
        <v>531</v>
      </c>
      <c r="C88" s="689" t="s">
        <v>532</v>
      </c>
    </row>
    <row r="89" customFormat="false" ht="23.25" hidden="false" customHeight="false" outlineLevel="0" collapsed="false">
      <c r="A89" s="702" t="s">
        <v>533</v>
      </c>
      <c r="B89" s="702"/>
      <c r="C89" s="703"/>
    </row>
    <row r="90" customFormat="false" ht="23.25" hidden="false" customHeight="false" outlineLevel="0" collapsed="false">
      <c r="A90" s="694" t="s">
        <v>534</v>
      </c>
      <c r="B90" s="704"/>
      <c r="C90" s="701" t="n">
        <v>2</v>
      </c>
    </row>
    <row r="91" customFormat="false" ht="23.25" hidden="false" customHeight="false" outlineLevel="0" collapsed="false">
      <c r="A91" s="691"/>
      <c r="B91" s="693"/>
      <c r="C91" s="687" t="s">
        <v>535</v>
      </c>
    </row>
    <row r="92" customFormat="false" ht="23.25" hidden="false" customHeight="false" outlineLevel="0" collapsed="false">
      <c r="A92" s="691"/>
      <c r="B92" s="693"/>
      <c r="C92" s="687" t="s">
        <v>536</v>
      </c>
    </row>
    <row r="93" customFormat="false" ht="23.25" hidden="false" customHeight="false" outlineLevel="0" collapsed="false">
      <c r="A93" s="691"/>
      <c r="B93" s="693"/>
      <c r="C93" s="687" t="s">
        <v>537</v>
      </c>
    </row>
    <row r="94" customFormat="false" ht="23.25" hidden="false" customHeight="false" outlineLevel="0" collapsed="false">
      <c r="A94" s="691"/>
      <c r="B94" s="693"/>
      <c r="C94" s="693"/>
    </row>
    <row r="95" customFormat="false" ht="23.25" hidden="false" customHeight="false" outlineLevel="0" collapsed="false">
      <c r="A95" s="691"/>
      <c r="B95" s="693"/>
      <c r="C95" s="693"/>
    </row>
    <row r="96" customFormat="false" ht="23.25" hidden="false" customHeight="false" outlineLevel="0" collapsed="false">
      <c r="A96" s="694"/>
      <c r="B96" s="689" t="s">
        <v>538</v>
      </c>
      <c r="C96" s="689" t="s">
        <v>539</v>
      </c>
    </row>
    <row r="97" customFormat="false" ht="23.25" hidden="false" customHeight="false" outlineLevel="0" collapsed="false">
      <c r="A97" s="694" t="s">
        <v>540</v>
      </c>
      <c r="B97" s="689" t="n">
        <v>0</v>
      </c>
      <c r="C97" s="689" t="n">
        <v>43</v>
      </c>
    </row>
    <row r="98" customFormat="false" ht="23.25" hidden="false" customHeight="false" outlineLevel="0" collapsed="false">
      <c r="A98" s="691"/>
      <c r="B98" s="693"/>
      <c r="C98" s="705" t="s">
        <v>541</v>
      </c>
    </row>
    <row r="99" customFormat="false" ht="23.25" hidden="false" customHeight="false" outlineLevel="0" collapsed="false">
      <c r="A99" s="691"/>
      <c r="B99" s="693"/>
      <c r="C99" s="687" t="s">
        <v>542</v>
      </c>
    </row>
    <row r="100" customFormat="false" ht="26.25" hidden="false" customHeight="false" outlineLevel="0" collapsed="false">
      <c r="A100" s="706"/>
      <c r="B100" s="707"/>
      <c r="C100" s="687" t="s">
        <v>543</v>
      </c>
    </row>
    <row r="101" customFormat="false" ht="23.25" hidden="false" customHeight="false" outlineLevel="0" collapsed="false">
      <c r="A101" s="706"/>
      <c r="B101" s="693"/>
      <c r="C101" s="693" t="s">
        <v>544</v>
      </c>
    </row>
    <row r="102" customFormat="false" ht="23.25" hidden="false" customHeight="false" outlineLevel="0" collapsed="false">
      <c r="A102" s="706"/>
      <c r="B102" s="693"/>
      <c r="C102" s="693" t="s">
        <v>545</v>
      </c>
    </row>
    <row r="103" customFormat="false" ht="23.25" hidden="false" customHeight="false" outlineLevel="0" collapsed="false">
      <c r="A103" s="706"/>
      <c r="B103" s="693"/>
      <c r="C103" s="687" t="s">
        <v>546</v>
      </c>
    </row>
    <row r="104" customFormat="false" ht="23.25" hidden="false" customHeight="false" outlineLevel="0" collapsed="false">
      <c r="A104" s="706"/>
      <c r="B104" s="693"/>
      <c r="C104" s="687" t="s">
        <v>547</v>
      </c>
    </row>
    <row r="105" customFormat="false" ht="23.25" hidden="false" customHeight="false" outlineLevel="0" collapsed="false">
      <c r="A105" s="706"/>
      <c r="B105" s="693"/>
      <c r="C105" s="687" t="s">
        <v>548</v>
      </c>
    </row>
    <row r="106" customFormat="false" ht="23.25" hidden="false" customHeight="false" outlineLevel="0" collapsed="false">
      <c r="A106" s="706"/>
      <c r="B106" s="693"/>
      <c r="C106" s="693" t="s">
        <v>549</v>
      </c>
    </row>
    <row r="107" customFormat="false" ht="23.25" hidden="false" customHeight="false" outlineLevel="0" collapsed="false">
      <c r="A107" s="706"/>
      <c r="B107" s="693"/>
      <c r="C107" s="687" t="s">
        <v>550</v>
      </c>
    </row>
    <row r="108" customFormat="false" ht="23.25" hidden="false" customHeight="false" outlineLevel="0" collapsed="false">
      <c r="A108" s="706"/>
      <c r="B108" s="693"/>
      <c r="C108" s="687" t="s">
        <v>551</v>
      </c>
    </row>
    <row r="109" customFormat="false" ht="23.25" hidden="false" customHeight="false" outlineLevel="0" collapsed="false">
      <c r="A109" s="708"/>
      <c r="B109" s="693"/>
      <c r="C109" s="687" t="s">
        <v>552</v>
      </c>
    </row>
    <row r="110" customFormat="false" ht="23.25" hidden="false" customHeight="false" outlineLevel="0" collapsed="false">
      <c r="A110" s="691"/>
      <c r="B110" s="693"/>
      <c r="C110" s="709" t="s">
        <v>553</v>
      </c>
    </row>
    <row r="111" customFormat="false" ht="21" hidden="false" customHeight="false" outlineLevel="0" collapsed="false">
      <c r="A111" s="710"/>
      <c r="B111" s="711" t="s">
        <v>538</v>
      </c>
      <c r="C111" s="711" t="s">
        <v>554</v>
      </c>
    </row>
    <row r="112" customFormat="false" ht="23.25" hidden="false" customHeight="false" outlineLevel="0" collapsed="false">
      <c r="A112" s="712" t="s">
        <v>555</v>
      </c>
      <c r="B112" s="713" t="n">
        <f aca="false">B7+B52+B90</f>
        <v>6</v>
      </c>
      <c r="C112" s="713" t="n">
        <f aca="false">C7+C52+C90</f>
        <v>104</v>
      </c>
    </row>
    <row r="113" customFormat="false" ht="23.25" hidden="false" customHeight="false" outlineLevel="0" collapsed="false">
      <c r="A113" s="712" t="s">
        <v>556</v>
      </c>
      <c r="B113" s="713" t="n">
        <f aca="false">B10+B54+B97</f>
        <v>22</v>
      </c>
      <c r="C113" s="713" t="n">
        <f aca="false">C10+C54+C97</f>
        <v>73</v>
      </c>
    </row>
    <row r="114" customFormat="false" ht="23.25" hidden="false" customHeight="false" outlineLevel="0" collapsed="false">
      <c r="A114" s="714"/>
      <c r="B114" s="700"/>
      <c r="C114" s="700"/>
    </row>
    <row r="115" customFormat="false" ht="14.25" hidden="false" customHeight="false" outlineLevel="0" collapsed="false">
      <c r="A115" s="674"/>
      <c r="B115" s="674"/>
      <c r="C115" s="674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4-12-15T01:18:52Z</cp:lastPrinted>
  <dcterms:modified xsi:type="dcterms:W3CDTF">2014-12-18T02:37:29Z</dcterms:modified>
  <cp:revision>0</cp:revision>
  <dc:subject/>
  <dc:title/>
</cp:coreProperties>
</file>