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โครงการ-ผลผลิตที่ 1'!$A$1:$FR$85</definedName>
    <definedName function="false" hidden="false" localSheetId="0" name="_xlnm.Print_Titles" vbProcedure="false">'โครงการ-ผลผลิตที่ 1'!$A:$B,'โครงการ-ผลผลิตที่ 1'!$1:$9</definedName>
    <definedName function="false" hidden="false" localSheetId="1" name="_xlnm.Print_Area" vbProcedure="false">'ผลผลิตที่ 2'!$A$1:$FO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H$154</definedName>
    <definedName function="false" hidden="false" localSheetId="2" name="_xlnm.Print_Titles" vbProcedure="false">ภาพรวม!$1:$4</definedName>
    <definedName function="false" hidden="false" localSheetId="0" name="Excel_BuiltIn__FilterDatabase" vbProcedure="false">'โครงการ-ผลผลิตที่ 1'!$A$9:$FB$85</definedName>
    <definedName function="false" hidden="false" localSheetId="1" name="Excel_BuiltIn__FilterDatabase" vbProcedure="false">'ผลผลิตที่ 2'!$A$8:$F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4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กุมพาพันธ์ </t>
    </r>
    <r>
      <rPr>
        <b val="true"/>
        <sz val="16"/>
        <rFont val="AngsanaUPC"/>
        <family val="1"/>
        <charset val="222"/>
      </rPr>
      <t xml:space="preserve">2558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การดำเนินคดี อื่นๆ</t>
  </si>
  <si>
    <t xml:space="preserve">รวม</t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จ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มีการรายงาน</t>
  </si>
  <si>
    <t xml:space="preserve">มีการ
ยุติ</t>
  </si>
  <si>
    <t xml:space="preserve">อยู่ระหว่าง
การ
ดำเนินงาน</t>
  </si>
  <si>
    <t xml:space="preserve">ประเภทตรวจสอบ</t>
  </si>
  <si>
    <t xml:space="preserve">ขั้นตอนการดำเนินคดี</t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r>
      <rPr>
        <b val="true"/>
        <sz val="16"/>
        <rFont val="Arial"/>
        <family val="0"/>
        <charset val="222"/>
      </rPr>
      <t xml:space="preserve">บุคคลภายนอก
และเกษตรกร
พบผิดสั่งสิ้นสิทธิ
ให้ออกจากที่ดิ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เตรียมส่งอัยการ</t>
    </r>
  </si>
  <si>
    <t xml:space="preserve">ข้อมูลเพิ่ม</t>
  </si>
  <si>
    <r>
      <rPr>
        <b val="true"/>
        <sz val="16"/>
        <rFont val="Arial"/>
        <family val="0"/>
        <charset val="222"/>
      </rPr>
      <t xml:space="preserve">บุคคลภายนอก
 และเกษตรกร
ส่งอัยการ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ส่งอัยกา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ลงานมีการตรวจสอบ</t>
  </si>
  <si>
    <t xml:space="preserve">วิธีการสำรวจ</t>
  </si>
  <si>
    <r>
      <rPr>
        <b val="true"/>
        <sz val="16"/>
        <rFont val="Arial"/>
        <family val="0"/>
        <charset val="222"/>
      </rPr>
      <t xml:space="preserve">สั่งสิ้นสิทธิ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ส่ง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 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
สินค้าเตรียมเข้าสู่
มาตรฐาน
เกษตรอินทรีย์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ไม่เข้าสู่กระบวนการ</t>
  </si>
  <si>
    <t xml:space="preserve">พบ
ผิด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
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
ระเบียบ</t>
  </si>
  <si>
    <t xml:space="preserve">ขอนุญาต
ใช้ที่ดิน</t>
  </si>
  <si>
    <t xml:space="preserve">ขาด
คุณ
สมบัติ</t>
  </si>
  <si>
    <t xml:space="preserve">ไม่ปฏิบัติ
ตาม
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
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ภาพ
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แปลงใหญ่</t>
  </si>
  <si>
    <t xml:space="preserve">บุกรุก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
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
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
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ปฏิบัติ
ตามระเบียบ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   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แปลง เป็นบุคคลภายนอก ละเมิด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และเกษตรกรผิดสัญญาการกู้ยืมเงินกองทุน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แปลง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าน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หอพร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4.87 </t>
    </r>
    <r>
      <rPr>
        <sz val="16"/>
        <rFont val="Arial"/>
        <family val="2"/>
      </rPr>
      <t xml:space="preserve">ไร่ สั่งให้สิ้นสิทธิ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แปลง ผิดสัญญาเงินกู้ 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 </t>
    </r>
    <r>
      <rPr>
        <sz val="16"/>
        <rFont val="AngsanaUPC"/>
        <family val="1"/>
        <charset val="222"/>
      </rPr>
      <t xml:space="preserve">0.7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4.9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2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ชิรบารมี </t>
    </r>
    <r>
      <rPr>
        <sz val="16"/>
        <rFont val="AngsanaUPC"/>
        <family val="1"/>
        <charset val="222"/>
      </rPr>
      <t xml:space="preserve">3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4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62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รอบ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พชรละค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ไผ่ เนื้อที่ </t>
    </r>
    <r>
      <rPr>
        <sz val="16"/>
        <rFont val="Angsana New"/>
        <family val="1"/>
      </rPr>
      <t xml:space="preserve">13.43 </t>
    </r>
    <r>
      <rPr>
        <sz val="16"/>
        <rFont val="Arial"/>
        <family val="2"/>
      </rPr>
      <t xml:space="preserve">ไร่ เกษตรกรไม่ปฏิบัติตามระเบียบขุดดินขายให้บุคคลอื่น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บุคคลภายนอกเปลี่ยน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</t>
    </r>
    <r>
      <rPr>
        <sz val="16"/>
        <rFont val="Angsana New"/>
        <family val="1"/>
      </rPr>
      <t xml:space="preserve">38 </t>
    </r>
    <r>
      <rPr>
        <sz val="16"/>
        <rFont val="Arial"/>
        <family val="2"/>
      </rPr>
      <t xml:space="preserve">ไร่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้นธงชั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งาน ขุดลูกรัง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เคาะ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หนือ </t>
    </r>
    <r>
      <rPr>
        <sz val="16"/>
        <rFont val="Angsana New"/>
        <family val="1"/>
      </rPr>
      <t xml:space="preserve">8.72</t>
    </r>
    <r>
      <rPr>
        <sz val="16"/>
        <rFont val="Arial"/>
        <family val="0"/>
        <charset val="222"/>
      </rPr>
      <t xml:space="preserve">ไร่ รีสอร์ท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ฟ้องขับไล่และเรียกค่าเสียหาย ผู้ประกอบการรีสอร์ท นางสำเภา เอคอสเตลโล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ะ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2"/>
      </rPr>
      <t xml:space="preserve">แปลง เกษตรกร ขุดลูกรั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22.28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9.2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านหอย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่านลานหอย เกษตรกรมีสิ่งปลูกสร้าง </t>
    </r>
    <r>
      <rPr>
        <sz val="16"/>
        <rFont val="Angsana New"/>
        <family val="1"/>
      </rPr>
      <t xml:space="preserve">17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10.6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7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1.5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72.12 </t>
    </r>
    <r>
      <rPr>
        <sz val="16"/>
        <rFont val="Arial"/>
        <family val="2"/>
      </rPr>
      <t xml:space="preserve">ไร่</t>
    </r>
    <r>
      <rPr>
        <sz val="16"/>
        <rFont val="Angsana New"/>
        <family val="1"/>
      </rPr>
      <t xml:space="preserve">23.6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2.32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5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34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3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8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8.23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</t>
    </r>
    <r>
      <rPr>
        <sz val="16"/>
        <rFont val="Angsana New"/>
        <family val="1"/>
      </rPr>
      <t xml:space="preserve">1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ึก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ำ 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ิน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ัชนาลัย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ขุนไก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โร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</t>
    </r>
    <r>
      <rPr>
        <sz val="16"/>
        <rFont val="Angsana New"/>
        <family val="1"/>
      </rPr>
      <t xml:space="preserve">)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ลานหอย 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ยังไม่จัดที่ดิน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มะฮอกกานี </t>
    </r>
    <r>
      <rPr>
        <sz val="16"/>
        <rFont val="Angsana New"/>
        <family val="1"/>
      </rPr>
      <t xml:space="preserve">17.7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7-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</t>
    </r>
    <r>
      <rPr>
        <sz val="16"/>
        <rFont val="Arial"/>
        <family val="0"/>
        <charset val="222"/>
      </rPr>
      <t xml:space="preserve">รีสอร์ทภูน้ำอิงฟ้า ศาลอุทธรณ์พิพากษายืน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ีสอร์ครัวริมเขื่อน </t>
    </r>
    <r>
      <rPr>
        <sz val="16"/>
        <rFont val="Angsana New"/>
        <family val="1"/>
      </rPr>
      <t xml:space="preserve">6.72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จำเลยและบริวารออกจากที่ดิน อยู่ระหว่างการบังคับคดี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กลา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มงค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 </t>
    </r>
    <r>
      <rPr>
        <sz val="16"/>
        <rFont val="Angsana New"/>
        <family val="1"/>
      </rPr>
      <t xml:space="preserve">6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1.1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78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5.9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7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87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.1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 และ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 New"/>
        <family val="1"/>
      </rPr>
      <t xml:space="preserve">1.46 </t>
    </r>
    <r>
      <rPr>
        <sz val="16"/>
        <rFont val="Arial"/>
        <family val="0"/>
        <charset val="222"/>
      </rPr>
      <t xml:space="preserve">ไร่  และไม่ระบุเนื้อที่ พบความผิดกรณีรีสอร์ท ฮอล์ลิเดย์รีสอร์ท อยู่ระหว่างตรวจสอบกับผู้ปกครองท้องที่ </t>
    </r>
  </si>
  <si>
    <r>
      <rPr>
        <sz val="16"/>
        <rFont val="Arial"/>
        <family val="0"/>
        <charset val="222"/>
      </rPr>
      <t xml:space="preserve">จัด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าย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บ้านไร่ภูศิริ </t>
    </r>
    <r>
      <rPr>
        <sz val="16"/>
        <rFont val="Angsana New"/>
        <family val="1"/>
      </rPr>
      <t xml:space="preserve">56.9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 </t>
    </r>
    <r>
      <rPr>
        <sz val="16"/>
        <rFont val="Arial"/>
        <family val="0"/>
        <charset val="222"/>
      </rPr>
      <t xml:space="preserve">รีสอร์ทไร่มิตรแท้ </t>
    </r>
    <r>
      <rPr>
        <sz val="16"/>
        <rFont val="Angsana New"/>
        <family val="1"/>
      </rPr>
      <t xml:space="preserve">12.05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พิพากษาตามสัญญาประนีประนอม จำเลยยินยอมออกจากพื้นที่พิพาทภายใ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 และชำระค่าเสียหาย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แสนบาท ผ่อนรายเดือน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6"/>
        <rFont val="Angsana New"/>
        <family val="1"/>
      </rPr>
      <t xml:space="preserve">14.29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ภูผาหยก </t>
    </r>
    <r>
      <rPr>
        <sz val="16"/>
        <rFont val="Angsana New"/>
        <family val="1"/>
      </rPr>
      <t xml:space="preserve">28.1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8-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โกลด์เม้าเท่น </t>
    </r>
    <r>
      <rPr>
        <sz val="16"/>
        <rFont val="Angsana New"/>
        <family val="1"/>
      </rPr>
      <t xml:space="preserve">77.4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7-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รีสอร์ทภูเคียงลม </t>
    </r>
    <r>
      <rPr>
        <sz val="16"/>
        <rFont val="Angsana New"/>
        <family val="1"/>
      </rPr>
      <t xml:space="preserve">12.36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จำเลยต่อสู้ว่าคดีอยู่ในเขตอำนาจศาลปกครอง รีสอร์ทสวนภูมิมาลี </t>
    </r>
    <r>
      <rPr>
        <sz val="16"/>
        <rFont val="Angsana New"/>
        <family val="1"/>
      </rPr>
      <t xml:space="preserve">3.9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แปลง เป็นคดีรีสอร์ท 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ข้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ุดม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2"/>
      </rPr>
      <t xml:space="preserve">แปลง บุคคลภายนอก บุกรุ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ผ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สะไมล์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เป็ด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มือง </t>
    </r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แปลง เกษตรกร ขายที่ดิน เปลี่ยนแปลง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ห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น้ำสร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ุดชุม 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ุมพุก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เขื่อนแก้ว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ุ่งค้า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ลิงนกท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แปลง 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แปลง บุคคลภายนอ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ได้แก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าขาว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.2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ินดำ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 และเกษตรกร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143.03 </t>
    </r>
    <r>
      <rPr>
        <sz val="16"/>
        <rFont val="Arial"/>
        <family val="0"/>
        <charset val="222"/>
      </rPr>
      <t xml:space="preserve">ไร่ บ้านเขวา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ทาย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กลี้ย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สิงห์ 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ขันธ์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หมู่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ร้างค้อ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ภูพาน บุคคลภายนอก </t>
    </r>
    <r>
      <rPr>
        <sz val="16"/>
        <rFont val="Angsana New"/>
        <family val="1"/>
      </rPr>
      <t xml:space="preserve">0.85 </t>
    </r>
    <r>
      <rPr>
        <sz val="16"/>
        <rFont val="Arial"/>
        <family val="2"/>
      </rPr>
      <t xml:space="preserve">ไร่ มีการขุดดินออกนอกแปลง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2"/>
      </rPr>
      <t xml:space="preserve">แปลง บุคคลภายนอกให้ออกจากที่ดิ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</t>
    </r>
    <r>
      <rPr>
        <sz val="16"/>
        <rFont val="Angsana New"/>
        <family val="1"/>
      </rPr>
      <t xml:space="preserve">3.11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ราญ </t>
    </r>
    <r>
      <rPr>
        <sz val="16"/>
        <rFont val="Angsana New"/>
        <family val="1"/>
      </rPr>
      <t xml:space="preserve">0.9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หยวก </t>
    </r>
    <r>
      <rPr>
        <sz val="16"/>
        <rFont val="Angsana New"/>
        <family val="1"/>
      </rPr>
      <t xml:space="preserve">62.66 </t>
    </r>
    <r>
      <rPr>
        <sz val="16"/>
        <rFont val="Arial"/>
        <family val="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เกษตรกร สั่งสิ้นสิทธิ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ไร่ 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เกษตรกร ผิดสัญญากู้ยืมเงิ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นา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ย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0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7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0.035 </t>
    </r>
    <r>
      <rPr>
        <sz val="16"/>
        <rFont val="Arial"/>
        <family val="0"/>
        <charset val="222"/>
      </rPr>
      <t xml:space="preserve">ไร่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ตะเกร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ตะเกียบ บุคคลภายนอก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กรุกขุดดิน และเกษตรก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แปลง ลักลอบขุดดิน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เกียบ 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บุคคลภายนอก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หล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นา </t>
    </r>
    <r>
      <rPr>
        <sz val="16"/>
        <rFont val="Angsana New"/>
        <family val="1"/>
      </rPr>
      <t xml:space="preserve">21.78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กท่อ ลักทรัพย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ุดลูกรังโดยไม่ได้รับอนุญาต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ฟ้องเรียกค่าเสียหาย อยู่ระหว่างตั้งเจ้าพนักงานบังคับคดีจัดการยึดหรืออายัดทรัพย์สินของลูกหนี้ตามคำพิพากษ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ปฏิรูปที่ดินจอมบึงสอง จำกัด  อยู่ระหว่างเร่งรัดผู้ชำระบัญชี ผู้ค้ำประกันชำระหนี้ ก่อนจะดำเนินคดีทางศาลต่อไป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UPC"/>
        <family val="1"/>
        <charset val="22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 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แก้ว สรุปสำนวนส่งอัยการ รายก๊ดวิวแลคคันทรี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บ้านไร่ชายเขา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เพลิ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ฟ้าน้อย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จันทร์ฉายชาเล่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บ้านชมทุ่งโฮม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องกุ่ม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นคร 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 ฟ้องขับไล่ รายบริษัท จิวกังจุ้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 เนื้อที่ </t>
    </r>
    <r>
      <rPr>
        <sz val="16"/>
        <rFont val="Angsana New"/>
        <family val="1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ฟ้องขับไล่ รายบริษัท จิวกังจุ้ย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 </t>
    </r>
    <r>
      <rPr>
        <sz val="16"/>
        <rFont val="AngsanaUPC"/>
        <family val="1"/>
        <charset val="222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2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 ฟ้องขับไล่และเรียกค่าเสียหาย รายบริษัทชุมพรอุตสาหกรรมน้ำมันปาล์มจำกั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โค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ะทิว เนื้อที่ </t>
    </r>
    <r>
      <rPr>
        <sz val="16"/>
        <rFont val="Angsana New"/>
        <family val="1"/>
      </rPr>
      <t xml:space="preserve">52.59 </t>
    </r>
    <r>
      <rPr>
        <sz val="16"/>
        <rFont val="Arial"/>
        <family val="0"/>
        <charset val="222"/>
      </rPr>
      <t xml:space="preserve">ไร่  กับ </t>
    </r>
    <r>
      <rPr>
        <sz val="16"/>
        <rFont val="Angsana New"/>
        <family val="1"/>
      </rPr>
      <t xml:space="preserve">32.69 </t>
    </r>
    <r>
      <rPr>
        <sz val="16"/>
        <rFont val="Arial"/>
        <family val="0"/>
        <charset val="222"/>
      </rPr>
      <t xml:space="preserve">ไร่ ยื่นฟ้อ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เป็นคดีหมายเลขดำที่ </t>
    </r>
    <r>
      <rPr>
        <sz val="16"/>
        <rFont val="Angsana New"/>
        <family val="1"/>
      </rPr>
      <t xml:space="preserve">403/2556 </t>
    </r>
    <r>
      <rPr>
        <sz val="16"/>
        <rFont val="Arial"/>
        <family val="0"/>
        <charset val="222"/>
      </rPr>
      <t xml:space="preserve">คดีอยู่ระหว่างการพิจารณาของศาลจังหวัดชุมพร </t>
    </r>
    <r>
      <rPr>
        <sz val="16"/>
        <rFont val="Angsana New"/>
        <family val="1"/>
      </rPr>
      <t xml:space="preserve">(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ศาลนัดไกล่เกลี่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ตรุ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เนื้อที่ </t>
    </r>
    <r>
      <rPr>
        <sz val="16"/>
        <rFont val="Angsana New"/>
        <family val="1"/>
      </rPr>
      <t xml:space="preserve">0.43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ต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วิเศษ เนื้อ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นายสมเจตน์ โสพล กับพวก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ุคคลภายนอ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หน้าดินขาย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กิต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าะไอร้อง </t>
    </r>
    <r>
      <rPr>
        <sz val="16"/>
        <rFont val="AngsanaUPC"/>
        <family val="1"/>
        <charset val="222"/>
      </rPr>
      <t xml:space="preserve">1.9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9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.86 </t>
    </r>
    <r>
      <rPr>
        <sz val="16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 11 </t>
    </r>
    <r>
      <rPr>
        <sz val="16"/>
        <rFont val="Arial"/>
        <family val="0"/>
        <charset val="222"/>
      </rPr>
      <t xml:space="preserve">แปลง เกษตรกร ไม่ชำระหนี้กองทุนฯ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งแด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บุรี  สรุปสำนวนส่งอัยการ ทั้งหมด และอัยการส่งฟ้องแล้ว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เกษตรกร สั่งสิ้นสิทธิ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่าต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ทู้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ไร่ กับ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ไร่ 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ะรน </t>
    </r>
    <r>
      <rPr>
        <sz val="16"/>
        <rFont val="Angsana New"/>
        <family val="1"/>
      </rPr>
      <t xml:space="preserve">4.5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ษฎา </t>
    </r>
    <r>
      <rPr>
        <sz val="16"/>
        <rFont val="Angsana New"/>
        <family val="1"/>
      </rPr>
      <t xml:space="preserve">64.11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 New"/>
        <family val="1"/>
      </rPr>
      <t xml:space="preserve">21.03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ก็ต ฟ้องขับไล่ นายวันศักดิ์ องค์สันติภาพ ยื่นฟ้องเป็นคดีหมายเลขดำที่ </t>
    </r>
    <r>
      <rPr>
        <sz val="16"/>
        <rFont val="Angsana New"/>
        <family val="1"/>
      </rPr>
      <t xml:space="preserve">1244/2553 </t>
    </r>
    <r>
      <rPr>
        <sz val="16"/>
        <rFont val="Arial"/>
        <family val="0"/>
        <charset val="222"/>
      </rPr>
      <t xml:space="preserve">ศาลชั้นต้นพิพากษายกฟ้อง เมื่อ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พนักงานอัยการแจ้งผลคดี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อยู่ระหว่างขยายเวลาอุทธรณ์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ู้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UPC"/>
        <family val="1"/>
        <charset val="222"/>
      </rPr>
      <t xml:space="preserve">21.54 </t>
    </r>
    <r>
      <rPr>
        <sz val="16"/>
        <rFont val="Arial"/>
        <family val="0"/>
        <charset val="222"/>
      </rPr>
      <t xml:space="preserve">ไร่  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 บุคคลภายนอก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ใหญ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แสสินธุ์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ไร่ และ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คดีอาญา อัยการยื่นฟ้อง นายประยูร พรมเมศ 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วิจิตร โปจีน 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ละนายบัญฑิต สุทธิกุล 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ำเล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ดินลูกรัง คดีถึงที่สุด คำพิพากษาศาลฎีกาที่ </t>
    </r>
    <r>
      <rPr>
        <sz val="16"/>
        <rFont val="Angsana New"/>
        <family val="1"/>
      </rPr>
      <t xml:space="preserve">20424/2555 </t>
    </r>
    <r>
      <rPr>
        <sz val="16"/>
        <rFont val="Arial"/>
        <family val="0"/>
        <charset val="222"/>
      </rPr>
      <t xml:space="preserve">ศาลพิพากษายกฟ้อง คดีแพ่ง ยื่นฟ้องเป็นคดีหมายเลขดำที่ </t>
    </r>
    <r>
      <rPr>
        <sz val="16"/>
        <rFont val="Angsana New"/>
        <family val="1"/>
      </rPr>
      <t xml:space="preserve">127/2554 </t>
    </r>
    <r>
      <rPr>
        <sz val="16"/>
        <rFont val="Arial"/>
        <family val="0"/>
        <charset val="222"/>
      </rPr>
      <t xml:space="preserve">ฟ้องเรียกค่าเสียหาย จำนวน </t>
    </r>
    <r>
      <rPr>
        <sz val="16"/>
        <rFont val="Angsana New"/>
        <family val="1"/>
      </rPr>
      <t xml:space="preserve">9.666 </t>
    </r>
    <r>
      <rPr>
        <sz val="16"/>
        <rFont val="Arial"/>
        <family val="0"/>
        <charset val="222"/>
      </rPr>
      <t xml:space="preserve">ล้านบาท พร้อมดอกเบี้ย รวม </t>
    </r>
    <r>
      <rPr>
        <sz val="16"/>
        <rFont val="Angsana New"/>
        <family val="1"/>
      </rPr>
      <t xml:space="preserve">10.6 </t>
    </r>
    <r>
      <rPr>
        <sz val="16"/>
        <rFont val="Arial"/>
        <family val="0"/>
        <charset val="222"/>
      </rPr>
      <t xml:space="preserve">ล้านบาท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กับ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พงเพชร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ภูมิ </t>
    </r>
    <r>
      <rPr>
        <sz val="16"/>
        <rFont val="Angsana New"/>
        <family val="1"/>
      </rPr>
      <t xml:space="preserve">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44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7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3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6.7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8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7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5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25 </t>
    </r>
    <r>
      <rPr>
        <sz val="16"/>
        <rFont val="Arial"/>
        <family val="0"/>
        <charset val="222"/>
      </rPr>
      <t xml:space="preserve">ไร่ พนักงานสอบสวน ส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ส่งอัย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  <charset val="222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  <charset val="222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พัฒนาเกษตรกรปราดเปรื่อง </t>
    </r>
    <r>
      <rPr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.33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1.2 </t>
    </r>
    <r>
      <rPr>
        <sz val="18"/>
        <rFont val="Arial"/>
        <family val="0"/>
        <charset val="222"/>
      </rPr>
      <t xml:space="preserve">มีการยุติ</t>
    </r>
  </si>
  <si>
    <r>
      <rPr>
        <sz val="18"/>
        <rFont val="TH SarabunPSK"/>
        <family val="2"/>
      </rPr>
      <t xml:space="preserve">           3.1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แปลงใหญ่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บุกรุก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อื่นๆ</t>
    </r>
  </si>
  <si>
    <r>
      <rPr>
        <sz val="18"/>
        <rFont val="TH SarabunPSK"/>
        <family val="2"/>
      </rPr>
      <t xml:space="preserve">           3.1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2.2 </t>
    </r>
    <r>
      <rPr>
        <sz val="18"/>
        <rFont val="Arial"/>
        <family val="0"/>
        <charset val="222"/>
      </rPr>
      <t xml:space="preserve">มีการใช้ที่ดินปกติ</t>
    </r>
  </si>
  <si>
    <r>
      <rPr>
        <sz val="18"/>
        <rFont val="TH SarabunPSK"/>
        <family val="2"/>
      </rPr>
      <t xml:space="preserve">           3.2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บุคคลภายนอก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บุกรุก ปลี่ยนสภาพดิน แปลงใหญ่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อื่นๆ วัด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เกษตรกร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ปฏิบัติตามระเบียบ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ขอนุญาตใช้ที่ดิน</t>
    </r>
  </si>
  <si>
    <r>
      <rPr>
        <sz val="18"/>
        <rFont val="TH SarabunPSK"/>
        <family val="2"/>
      </rPr>
      <t xml:space="preserve">                  3) </t>
    </r>
    <r>
      <rPr>
        <sz val="18"/>
        <rFont val="Arial"/>
        <family val="0"/>
        <charset val="222"/>
      </rPr>
      <t xml:space="preserve">ขาดคุณสมบัติ</t>
    </r>
  </si>
  <si>
    <r>
      <rPr>
        <sz val="18"/>
        <rFont val="TH SarabunPSK"/>
        <family val="2"/>
      </rPr>
      <t xml:space="preserve">                  4) </t>
    </r>
    <r>
      <rPr>
        <sz val="18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    5) </t>
    </r>
    <r>
      <rPr>
        <sz val="18"/>
        <rFont val="Arial"/>
        <family val="0"/>
        <charset val="222"/>
      </rPr>
      <t xml:space="preserve">อื่นๆ ชุมชน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 3.3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ศูนย์ต้นแบบ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ได้รับ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18"/>
        <rFont val="Arial"/>
        <family val="0"/>
        <charset val="222"/>
      </rPr>
      <t xml:space="preserve">ความก้าวหน้าการดำเนินคดี ปีงบประมาณ </t>
    </r>
    <r>
      <rPr>
        <b val="true"/>
        <sz val="18"/>
        <rFont val="TH SarabunPSK"/>
        <family val="2"/>
      </rPr>
      <t xml:space="preserve">2558</t>
    </r>
  </si>
  <si>
    <t xml:space="preserve">กิจกรรม</t>
  </si>
  <si>
    <r>
      <rPr>
        <b val="true"/>
        <sz val="18"/>
        <rFont val="Arial"/>
        <family val="0"/>
        <charset val="222"/>
      </rPr>
      <t xml:space="preserve">ผลการดำเนินงานแปล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ระยะเวลา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ตรวจสอบพบพื้นที่ไม่เข้าสู่กระบวนการ </t>
    </r>
    <r>
      <rPr>
        <b val="true"/>
        <sz val="18"/>
        <rFont val="TH SarabunPSK"/>
        <family val="2"/>
      </rPr>
      <t xml:space="preserve">2.433 </t>
    </r>
    <r>
      <rPr>
        <b val="true"/>
        <sz val="18"/>
        <rFont val="Arial"/>
        <family val="0"/>
        <charset val="222"/>
      </rPr>
      <t xml:space="preserve">ล้านไร่  </t>
    </r>
  </si>
  <si>
    <t xml:space="preserve">มีการดำเนินการทางกฎหมาย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 ให้ออกจากที่ดิน</t>
    </r>
  </si>
  <si>
    <r>
      <rPr>
        <sz val="18"/>
        <rFont val="TH SarabunPSK"/>
        <family val="2"/>
      </rPr>
      <t xml:space="preserve">   (</t>
    </r>
    <r>
      <rPr>
        <sz val="18"/>
        <rFont val="Arial"/>
        <family val="0"/>
        <charset val="222"/>
      </rPr>
      <t xml:space="preserve">เตรียมสรุปสำนวน ส่งอัยการ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เนื้อที่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(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สรุปสำนวนส่งอัยการ</t>
    </r>
  </si>
  <si>
    <t xml:space="preserve">       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บ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ด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พนม </t>
    </r>
    <r>
      <rPr>
        <sz val="18"/>
        <rFont val="TH SarabunPSK"/>
        <family val="2"/>
      </rPr>
      <t xml:space="preserve">14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พร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โค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ะทิว </t>
    </r>
    <r>
      <rPr>
        <sz val="18"/>
        <rFont val="TH SarabunPSK"/>
        <family val="2"/>
      </rPr>
      <t xml:space="preserve">53 </t>
    </r>
    <r>
      <rPr>
        <sz val="18"/>
        <rFont val="Arial"/>
        <family val="0"/>
        <charset val="222"/>
      </rPr>
      <t xml:space="preserve">ไร่  กับ </t>
    </r>
    <r>
      <rPr>
        <sz val="18"/>
        <rFont val="TH SarabunPSK"/>
        <family val="2"/>
      </rPr>
      <t xml:space="preserve">3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ยังไม่จัดที่ดิน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 รีสอร์ทมะฮอกกานี </t>
    </r>
    <r>
      <rPr>
        <sz val="18"/>
        <rFont val="TH SarabunPSK"/>
        <family val="2"/>
      </rPr>
      <t xml:space="preserve">17.7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7-19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6"/>
        <rFont val="TH SarabunPSK"/>
        <family val="2"/>
      </rPr>
      <t xml:space="preserve">        /</t>
    </r>
    <r>
      <rPr>
        <sz val="16"/>
        <rFont val="Arial"/>
        <family val="0"/>
        <charset val="222"/>
      </rPr>
      <t xml:space="preserve">รีสอร์ทภูน้ำอิงฟ้า </t>
    </r>
    <r>
      <rPr>
        <sz val="16"/>
        <rFont val="TH SarabunPSK"/>
        <family val="2"/>
      </rPr>
      <t xml:space="preserve">3.72 </t>
    </r>
    <r>
      <rPr>
        <sz val="16"/>
        <rFont val="Arial"/>
        <family val="0"/>
        <charset val="222"/>
      </rPr>
      <t xml:space="preserve">ไร่ ศาลอุทธรณ์พิพากษายืนให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ะคดี </t>
    </r>
  </si>
  <si>
    <r>
      <rPr>
        <sz val="18"/>
        <rFont val="TH SarabunPSK"/>
        <family val="2"/>
      </rPr>
      <t xml:space="preserve">        /</t>
    </r>
    <r>
      <rPr>
        <sz val="18"/>
        <rFont val="Arial"/>
        <family val="0"/>
        <charset val="222"/>
      </rPr>
      <t xml:space="preserve">รีสอร์ครัวริมเขื่อน </t>
    </r>
    <r>
      <rPr>
        <sz val="18"/>
        <rFont val="TH SarabunPSK"/>
        <family val="2"/>
      </rPr>
      <t xml:space="preserve">6.72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</t>
    </r>
  </si>
  <si>
    <t xml:space="preserve">        ให้จำเลยและบริวารออกจากที่ดิน อยู่ระหว่างการบังคับคดี </t>
  </si>
  <si>
    <r>
      <rPr>
        <sz val="18"/>
        <rFont val="TH SarabunPSK"/>
        <family val="2"/>
      </rPr>
      <t xml:space="preserve">(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6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2 </t>
    </r>
    <r>
      <rPr>
        <b val="true"/>
        <sz val="18"/>
        <rFont val="Arial"/>
        <family val="0"/>
        <charset val="222"/>
      </rPr>
      <t xml:space="preserve">ตรวจสอบด้วยภาพถ่ายทางอากาศ ส่วนกลางส่งภาพถ่าย ให้จังหวัดลงพื้นที่ตรวจสอบ  มีการดำเนินการทางกฎหมาย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ให้ออกจากที่ดิน</t>
    </r>
  </si>
  <si>
    <r>
      <rPr>
        <u val="single"/>
        <sz val="18"/>
        <rFont val="Arial"/>
        <family val="0"/>
        <charset val="222"/>
      </rPr>
      <t xml:space="preserve">จ</t>
    </r>
    <r>
      <rPr>
        <u val="single"/>
        <sz val="18"/>
        <rFont val="TH SarabunPSK"/>
        <family val="2"/>
      </rPr>
      <t xml:space="preserve">.</t>
    </r>
    <r>
      <rPr>
        <u val="single"/>
        <sz val="18"/>
        <rFont val="Arial"/>
        <family val="0"/>
        <charset val="222"/>
      </rPr>
      <t xml:space="preserve">อุดรธานี</t>
    </r>
    <r>
      <rPr>
        <sz val="18"/>
        <rFont val="Arial"/>
        <family val="0"/>
        <charset val="222"/>
      </rPr>
      <t xml:space="preserve">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</t>
    </r>
    <r>
      <rPr>
        <sz val="18"/>
        <rFont val="TH SarabunPSK"/>
        <family val="2"/>
      </rPr>
      <t xml:space="preserve">3.11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ราญ </t>
    </r>
    <r>
      <rPr>
        <sz val="18"/>
        <rFont val="TH SarabunPSK"/>
        <family val="2"/>
      </rPr>
      <t xml:space="preserve">0.9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หยวก </t>
    </r>
    <r>
      <rPr>
        <sz val="18"/>
        <rFont val="TH SarabunPSK"/>
        <family val="2"/>
      </rPr>
      <t xml:space="preserve">62.66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นาย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1.78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องหล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นา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ียงใหม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ให้ออกจากที่ดิน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</t>
    </r>
    <r>
      <rPr>
        <sz val="18"/>
        <rFont val="TH SarabunPSK"/>
        <family val="2"/>
      </rPr>
      <t xml:space="preserve">38 </t>
    </r>
    <r>
      <rPr>
        <sz val="18"/>
        <rFont val="Arial"/>
        <family val="0"/>
        <charset val="222"/>
      </rPr>
      <t xml:space="preserve">ไร่ บุคคลภายนอกเปลี่ยนสภาพ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กลา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ชยมงคล </t>
    </r>
  </si>
  <si>
    <r>
      <rPr>
        <sz val="18"/>
        <rFont val="TH SarabunPSK"/>
        <family val="2"/>
      </rPr>
      <t xml:space="preserve">       10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6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1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8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5.9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7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87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 3.1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ไร่ และ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.46 </t>
    </r>
    <r>
      <rPr>
        <sz val="18"/>
        <rFont val="Arial"/>
        <family val="0"/>
        <charset val="222"/>
      </rPr>
      <t xml:space="preserve">ไร่ </t>
    </r>
  </si>
  <si>
    <t xml:space="preserve">       และไม่ระบุเนื้อที่ พบความผิดกรณีรีสอร์ท ฮอล์ลิเดย์รีสอร์ท </t>
  </si>
  <si>
    <t xml:space="preserve">       อยู่ระหว่างตรวจสอบกับผู้ปกครองท้องที่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โสธร </t>
    </r>
    <r>
      <rPr>
        <sz val="18"/>
        <rFont val="TH SarabunPSK"/>
        <family val="2"/>
      </rPr>
      <t xml:space="preserve">34 </t>
    </r>
    <r>
      <rPr>
        <sz val="18"/>
        <rFont val="Arial"/>
        <family val="0"/>
        <charset val="222"/>
      </rPr>
      <t xml:space="preserve">แปลง บุคคลภายนอก บุกรุกที่ด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สะไมล์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เป็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เกษตรกร ขายที่ดิน เปลี่ยนแปลงสภาพดิน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ห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น้ำสร้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ชุม 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ุมพุ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เขื่อนแก้ว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ุ่งค้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ลิงนกท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กลนคร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หมู่ที่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ร้างค้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พาน บุคคลภายนอก</t>
    </r>
  </si>
  <si>
    <r>
      <rPr>
        <sz val="18"/>
        <rFont val="TH SarabunPSK"/>
        <family val="2"/>
      </rPr>
      <t xml:space="preserve">       0.85 </t>
    </r>
    <r>
      <rPr>
        <sz val="18"/>
        <rFont val="Arial"/>
        <family val="0"/>
        <charset val="222"/>
      </rPr>
      <t xml:space="preserve">ไร่ มีการขุดดินออกนอก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ะเชิงเทรา </t>
    </r>
    <r>
      <rPr>
        <sz val="18"/>
        <rFont val="TH SarabunPSK"/>
        <family val="2"/>
      </rPr>
      <t xml:space="preserve">22 </t>
    </r>
    <r>
      <rPr>
        <sz val="18"/>
        <rFont val="Arial"/>
        <family val="0"/>
        <charset val="222"/>
      </rPr>
      <t xml:space="preserve">แปลง 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ลองตะเกร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าตะเกียบ บุคคลภายนอก </t>
    </r>
  </si>
  <si>
    <r>
      <rPr>
        <sz val="18"/>
        <rFont val="TH SarabunPSK"/>
        <family val="2"/>
      </rPr>
      <t xml:space="preserve">      7 </t>
    </r>
    <r>
      <rPr>
        <sz val="18"/>
        <rFont val="Arial"/>
        <family val="0"/>
        <charset val="222"/>
      </rPr>
      <t xml:space="preserve">แปลง บุกรุกขุดดิน และเกษตรก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ลักลอบขุดดิ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 สั่งสิ้นสิทธิ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ต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ทู้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ไร่ กับ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บูรณ์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ละค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ไผ่ เนื้อที่ </t>
    </r>
    <r>
      <rPr>
        <sz val="18"/>
        <rFont val="TH SarabunPSK"/>
        <family val="2"/>
      </rPr>
      <t xml:space="preserve">13.43 </t>
    </r>
    <r>
      <rPr>
        <sz val="18"/>
        <rFont val="Arial"/>
        <family val="0"/>
        <charset val="222"/>
      </rPr>
      <t xml:space="preserve">ไร่ </t>
    </r>
  </si>
  <si>
    <t xml:space="preserve">       เกษตรกรไม่ปฏิบัติตามระเบียบขุดดินขายให้บุคคลอื่น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โขทัย </t>
    </r>
    <r>
      <rPr>
        <sz val="18"/>
        <rFont val="TH SarabunPSK"/>
        <family val="2"/>
      </rPr>
      <t xml:space="preserve">19 </t>
    </r>
    <r>
      <rPr>
        <sz val="18"/>
        <rFont val="Arial"/>
        <family val="0"/>
        <charset val="222"/>
      </rPr>
      <t xml:space="preserve">แปลง เกษตรกร ขุดลูกรั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2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9.23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านหอย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ด่านลานหอย เกษตรกรมีสิ่งปลูกสร้าง </t>
    </r>
    <r>
      <rPr>
        <sz val="18"/>
        <rFont val="TH SarabunPSK"/>
        <family val="2"/>
      </rPr>
      <t xml:space="preserve">17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0.6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1.5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2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3.6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2.3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3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8.9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3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28.9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8.23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</t>
    </r>
  </si>
  <si>
    <r>
      <rPr>
        <sz val="18"/>
        <rFont val="TH SarabunPSK"/>
        <family val="2"/>
      </rPr>
      <t xml:space="preserve">       1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ตึ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ำ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ัชนาลัย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ขุนไกร</t>
    </r>
  </si>
  <si>
    <r>
      <rPr>
        <sz val="18"/>
        <rFont val="Arial"/>
        <family val="0"/>
        <charset val="222"/>
      </rPr>
      <t xml:space="preserve"> 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โร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ให้ออกจากที่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ะรน </t>
    </r>
    <r>
      <rPr>
        <sz val="18"/>
        <rFont val="TH SarabunPSK"/>
        <family val="2"/>
      </rPr>
      <t xml:space="preserve">4.5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 </t>
    </r>
    <r>
      <rPr>
        <sz val="18"/>
        <rFont val="TH SarabunPSK"/>
        <family val="2"/>
      </rPr>
      <t xml:space="preserve">2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ตรียมสรุปสำนวนส่งอัยการ </t>
    </r>
  </si>
  <si>
    <r>
      <rPr>
        <sz val="18"/>
        <rFont val="TH SarabunPSK"/>
        <family val="2"/>
      </rPr>
      <t xml:space="preserve">(5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10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รวมสรุปสำนวนส่ง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ล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4.5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</t>
    </r>
    <r>
      <rPr>
        <sz val="18"/>
        <rFont val="TH SarabunPSK"/>
        <family val="2"/>
      </rPr>
      <t xml:space="preserve">21.54 </t>
    </r>
    <r>
      <rPr>
        <sz val="18"/>
        <rFont val="Arial"/>
        <family val="0"/>
        <charset val="222"/>
      </rPr>
      <t xml:space="preserve">ไร่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ฟ้องขับไล่ นายวันศักดิ์ องค์สันติภาพ</t>
    </r>
  </si>
  <si>
    <r>
      <rPr>
        <sz val="18"/>
        <rFont val="Arial"/>
        <family val="0"/>
        <charset val="222"/>
      </rPr>
      <t xml:space="preserve">       ยื่นฟ้องเป็นคดีหมายเลขดำที่ </t>
    </r>
    <r>
      <rPr>
        <sz val="18"/>
        <rFont val="TH SarabunPSK"/>
        <family val="2"/>
      </rPr>
      <t xml:space="preserve">1244/2553 </t>
    </r>
    <r>
      <rPr>
        <sz val="18"/>
        <rFont val="Arial"/>
        <family val="0"/>
        <charset val="222"/>
      </rPr>
      <t xml:space="preserve">ศาลชั้นต้นพิพากษายกฟ้อง</t>
    </r>
  </si>
  <si>
    <r>
      <rPr>
        <sz val="18"/>
        <rFont val="Arial"/>
        <family val="0"/>
        <charset val="222"/>
      </rPr>
      <t xml:space="preserve">       เมื่อวัน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พนักงานอัยการแจ้งผลคด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Arial"/>
        <family val="0"/>
        <charset val="222"/>
      </rPr>
      <t xml:space="preserve">      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</si>
  <si>
    <t xml:space="preserve">       อยู่ระหว่างขยายเวลาอุทธรณ์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t xml:space="preserve">      ฟ้องขับไล่และเรียกค่าเสียหาย ผู้ประกอบการรีสอร์ท นางสำเภา </t>
  </si>
  <si>
    <r>
      <rPr>
        <sz val="18"/>
        <rFont val="Arial"/>
        <family val="0"/>
        <charset val="222"/>
      </rPr>
      <t xml:space="preserve">      เอคอสเตลโล อยู่ระหว่างการพิจารณา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แปล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เป็นคดีรีสอร์ท  </t>
    </r>
  </si>
  <si>
    <r>
      <rPr>
        <sz val="18"/>
        <rFont val="Arial"/>
        <family val="0"/>
        <charset val="222"/>
      </rPr>
      <t xml:space="preserve">      บุคคลภายนอ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้นธงชัย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ขุดลูกรั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ร่ กับ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แปลง  บุคคลภายนอก 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ไร่ และ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คดีอาญา อัยการยื่นฟ้อง นายประยูร พรมเมศ ท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นายวิจิตร โปจีน 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0"/>
        <charset val="222"/>
      </rPr>
      <t xml:space="preserve">       และนายบัญฑิต สุทธิกุล 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ำเลย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8"/>
        <rFont val="TH SarabunPSK"/>
        <family val="2"/>
      </rPr>
      <t xml:space="preserve">) </t>
    </r>
  </si>
  <si>
    <r>
      <rPr>
        <sz val="18"/>
        <rFont val="Arial"/>
        <family val="0"/>
        <charset val="222"/>
      </rPr>
      <t xml:space="preserve">       ลักลอบขุดดินลูกรัง คดีถึงที่สุด คำพิพากษาศาลฎีกาที่ </t>
    </r>
    <r>
      <rPr>
        <sz val="18"/>
        <rFont val="TH SarabunPSK"/>
        <family val="2"/>
      </rPr>
      <t xml:space="preserve">20424/2555 </t>
    </r>
    <r>
      <rPr>
        <sz val="18"/>
        <rFont val="Arial"/>
        <family val="0"/>
        <charset val="222"/>
      </rPr>
      <t xml:space="preserve">ศาลพิพากษา</t>
    </r>
  </si>
  <si>
    <r>
      <rPr>
        <sz val="18"/>
        <rFont val="Arial"/>
        <family val="0"/>
        <charset val="222"/>
      </rPr>
      <t xml:space="preserve">       ยกฟ้อง คดีแพ่ง ยื่นฟ้องเป็นคดีหมายเลขดำที่ </t>
    </r>
    <r>
      <rPr>
        <sz val="18"/>
        <rFont val="TH SarabunPSK"/>
        <family val="2"/>
      </rPr>
      <t xml:space="preserve">127/2554 </t>
    </r>
    <r>
      <rPr>
        <sz val="18"/>
        <rFont val="Arial"/>
        <family val="0"/>
        <charset val="222"/>
      </rPr>
      <t xml:space="preserve">ฟ้องเรียกค่าเสียหาย </t>
    </r>
  </si>
  <si>
    <r>
      <rPr>
        <sz val="18"/>
        <rFont val="Arial"/>
        <family val="0"/>
        <charset val="222"/>
      </rPr>
      <t xml:space="preserve">       จำนวน </t>
    </r>
    <r>
      <rPr>
        <sz val="18"/>
        <rFont val="TH SarabunPSK"/>
        <family val="2"/>
      </rPr>
      <t xml:space="preserve">9.666 </t>
    </r>
    <r>
      <rPr>
        <sz val="18"/>
        <rFont val="Arial"/>
        <family val="0"/>
        <charset val="222"/>
      </rPr>
      <t xml:space="preserve">ล้านบาท พร้อมดอกเบี้ย รวม </t>
    </r>
    <r>
      <rPr>
        <sz val="18"/>
        <rFont val="TH SarabunPSK"/>
        <family val="2"/>
      </rPr>
      <t xml:space="preserve">10.6 </t>
    </r>
    <r>
      <rPr>
        <sz val="18"/>
        <rFont val="Arial"/>
        <family val="0"/>
        <charset val="222"/>
      </rPr>
      <t xml:space="preserve">ล้านบาท อยู่ระหว่างการพิจารณา</t>
    </r>
  </si>
  <si>
    <r>
      <rPr>
        <sz val="18"/>
        <rFont val="Arial"/>
        <family val="0"/>
        <charset val="222"/>
      </rPr>
      <t xml:space="preserve">       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กับ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ตภูมิ </t>
    </r>
    <r>
      <rPr>
        <sz val="18"/>
        <rFont val="TH SarabunPSK"/>
        <family val="2"/>
      </rPr>
      <t xml:space="preserve">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4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7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3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6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25 </t>
    </r>
    <r>
      <rPr>
        <sz val="18"/>
        <rFont val="Arial"/>
        <family val="0"/>
        <charset val="222"/>
      </rPr>
      <t xml:space="preserve">ไร่ พนักงานสอบสวน </t>
    </r>
  </si>
  <si>
    <r>
      <rPr>
        <sz val="18"/>
        <rFont val="Arial"/>
        <family val="0"/>
        <charset val="222"/>
      </rPr>
      <t xml:space="preserve">       ส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</t>
    </r>
  </si>
  <si>
    <r>
      <rPr>
        <sz val="18"/>
        <rFont val="Arial"/>
        <family val="0"/>
        <charset val="222"/>
      </rPr>
      <t xml:space="preserve">       ส่งอัยการ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จัด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าย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รีสอร์ทบ้านไร่ภูศิริ </t>
    </r>
    <r>
      <rPr>
        <sz val="18"/>
        <rFont val="TH SarabunPSK"/>
        <family val="2"/>
      </rPr>
      <t xml:space="preserve">56.9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8"/>
        <rFont val="TH SarabunPSK"/>
        <family val="2"/>
      </rPr>
      <t xml:space="preserve">       / </t>
    </r>
    <r>
      <rPr>
        <sz val="18"/>
        <rFont val="Arial"/>
        <family val="0"/>
        <charset val="222"/>
      </rPr>
      <t xml:space="preserve">รีสอร์ทไร่มิตรแท้ </t>
    </r>
    <r>
      <rPr>
        <sz val="18"/>
        <rFont val="TH SarabunPSK"/>
        <family val="2"/>
      </rPr>
      <t xml:space="preserve">12.05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พิพากษาตามสัญญาประนีประนอม </t>
    </r>
  </si>
  <si>
    <r>
      <rPr>
        <sz val="18"/>
        <rFont val="Arial"/>
        <family val="0"/>
        <charset val="222"/>
      </rPr>
      <t xml:space="preserve">       จำเลยยินยอมออกจากพื้นที่พิพาทภายใน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ปี และชำระค่าเสียหาย </t>
    </r>
    <r>
      <rPr>
        <sz val="18"/>
        <rFont val="TH SarabunPSK"/>
        <family val="2"/>
      </rPr>
      <t xml:space="preserve">3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Arial"/>
        <family val="0"/>
        <charset val="222"/>
      </rPr>
      <t xml:space="preserve">       ผ่อนรายเดือน </t>
    </r>
    <r>
      <rPr>
        <sz val="18"/>
        <rFont val="TH SarabunPSK"/>
        <family val="2"/>
      </rPr>
      <t xml:space="preserve">36 </t>
    </r>
    <r>
      <rPr>
        <sz val="18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8"/>
        <rFont val="TH SarabunPSK"/>
        <family val="2"/>
      </rPr>
      <t xml:space="preserve">14.29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นะคดี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ภูผาหยก</t>
    </r>
  </si>
  <si>
    <r>
      <rPr>
        <sz val="18"/>
        <rFont val="TH SarabunPSK"/>
        <family val="2"/>
      </rPr>
      <t xml:space="preserve">        28.1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8-30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โกลด์เม้าเท่น</t>
    </r>
  </si>
  <si>
    <r>
      <rPr>
        <sz val="18"/>
        <rFont val="TH SarabunPSK"/>
        <family val="2"/>
      </rPr>
      <t xml:space="preserve">        77.4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7-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และ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 57 </t>
    </r>
  </si>
  <si>
    <r>
      <rPr>
        <sz val="18"/>
        <rFont val="Arial"/>
        <family val="0"/>
        <charset val="222"/>
      </rPr>
      <t xml:space="preserve">        รีสอร์ทภูเคียงลม </t>
    </r>
    <r>
      <rPr>
        <sz val="18"/>
        <rFont val="TH SarabunPSK"/>
        <family val="2"/>
      </rPr>
      <t xml:space="preserve">12.36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จำเลยต่อสู้ว่าคดีอยู่ในเขตอำนาจ</t>
    </r>
  </si>
  <si>
    <r>
      <rPr>
        <sz val="18"/>
        <rFont val="Arial"/>
        <family val="0"/>
        <charset val="222"/>
      </rPr>
      <t xml:space="preserve">        ศาลปกครอง รีสอร์ทสวนภูมิมาลี </t>
    </r>
    <r>
      <rPr>
        <sz val="18"/>
        <rFont val="TH SarabunPSK"/>
        <family val="2"/>
      </rPr>
      <t xml:space="preserve">3.9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 57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้วยยางโท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ากท่อ ลักทรัพย์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ุดลูกรังโดยไม่ได้รับอนุญาต</t>
    </r>
    <r>
      <rPr>
        <sz val="18"/>
        <rFont val="TH SarabunPSK"/>
        <family val="2"/>
      </rPr>
      <t xml:space="preserve">) </t>
    </r>
  </si>
  <si>
    <t xml:space="preserve">       ฟ้องเรียกค่าเสียหาย อยู่ระหว่างตั้งเจ้าพนักงานบังคับคดีจัดการยึดหรืออายัด</t>
  </si>
  <si>
    <t xml:space="preserve">       ทรัพย์สินของลูกหนี้ตามคำพิพากษา</t>
  </si>
  <si>
    <r>
      <rPr>
        <sz val="18"/>
        <rFont val="TH SarabunPSK"/>
        <family val="2"/>
      </rPr>
      <t xml:space="preserve">(19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4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2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3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เตรียม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</t>
    </r>
  </si>
  <si>
    <t xml:space="preserve">       ปฏิรูปที่ดินจอมบึงสอง จำกัด  อยู่ระหว่างเร่งรัดผู้ชำระบัญชี ผู้ค้ำประกันชำระหนี้ </t>
  </si>
  <si>
    <t xml:space="preserve">       ก่อนจะดำเนินคดีทางศาลต่อไป</t>
  </si>
  <si>
    <t xml:space="preserve">( - )</t>
  </si>
  <si>
    <r>
      <rPr>
        <sz val="18"/>
        <rFont val="TH SarabunPSK"/>
        <family val="2"/>
      </rPr>
      <t xml:space="preserve">(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แปลง เป็นบุคคลภายนอก ละเมิด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และเกษตรกรผิดสัญญา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</t>
    </r>
  </si>
  <si>
    <t xml:space="preserve">       อยู่ระหว่างการบังคับคดี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ิจิตร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ผิดสัญญาเงินกู้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โสน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0.7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4.9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2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มง่าม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ชิรบารมี </t>
    </r>
    <r>
      <rPr>
        <sz val="18"/>
        <rFont val="TH SarabunPSK"/>
        <family val="2"/>
      </rPr>
      <t xml:space="preserve">3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6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       1.4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62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รอบ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ประทับช้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ุกดาหาร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อนตา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บ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ชะอี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แข้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อุดม 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นทบุรี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เกษตรกร ผิดสัญญากู้ยืมเง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ะต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ขนา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อยดาว </t>
    </r>
  </si>
  <si>
    <r>
      <rPr>
        <sz val="18"/>
        <rFont val="TH SarabunPSK"/>
        <family val="2"/>
      </rPr>
      <t xml:space="preserve">       0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0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71 </t>
    </r>
    <r>
      <rPr>
        <sz val="18"/>
        <rFont val="Arial"/>
        <family val="0"/>
        <charset val="222"/>
      </rPr>
      <t xml:space="preserve">ไร่ รวม </t>
    </r>
    <r>
      <rPr>
        <sz val="18"/>
        <rFont val="TH SarabunPSK"/>
        <family val="2"/>
      </rPr>
      <t xml:space="preserve">30.035 </t>
    </r>
    <r>
      <rPr>
        <sz val="18"/>
        <rFont val="Arial"/>
        <family val="0"/>
        <charset val="222"/>
      </rPr>
      <t xml:space="preserve">ไร่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ราธิวาส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ูกิ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จาะไอร้อง </t>
    </r>
    <r>
      <rPr>
        <sz val="18"/>
        <rFont val="TH SarabunPSK"/>
        <family val="2"/>
      </rPr>
      <t xml:space="preserve">1.9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9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รวม </t>
    </r>
    <r>
      <rPr>
        <sz val="18"/>
        <rFont val="TH SarabunPSK"/>
        <family val="2"/>
      </rPr>
      <t xml:space="preserve">3.86 </t>
    </r>
    <r>
      <rPr>
        <sz val="18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ัตตานี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แปลง เกษตรกร ไม่ชำระหนี้กองทุนฯ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จิ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ยางแด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าย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ยบุรี  </t>
    </r>
  </si>
  <si>
    <r>
      <rPr>
        <sz val="18"/>
        <rFont val="Arial"/>
        <family val="0"/>
        <charset val="222"/>
      </rPr>
      <t xml:space="preserve">       สรุปสำนวนส่งอัยการ ทั้งหมด และอัยการส่งฟ้องแล้ว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</si>
  <si>
    <r>
      <rPr>
        <sz val="16"/>
        <rFont val="TH SarabunPSK"/>
        <family val="2"/>
      </rPr>
      <t xml:space="preserve">(43 </t>
    </r>
    <r>
      <rPr>
        <sz val="16"/>
        <rFont val="Arial"/>
        <family val="0"/>
        <charset val="222"/>
      </rPr>
      <t xml:space="preserve">แปล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เตรียมสรุปสำนวนส่งอัยการ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สรุปสำนวนส่งอัยการ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@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#,##0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General"/>
    <numFmt numFmtId="183" formatCode="0.00"/>
    <numFmt numFmtId="184" formatCode="#,##0.00"/>
    <numFmt numFmtId="185" formatCode="[$-409]d\-mmm\-yy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</font>
    <font>
      <sz val="16"/>
      <name val="Arial"/>
      <family val="2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  <font>
      <sz val="9"/>
      <color rgb="FF000000"/>
      <name val="Tahoma"/>
      <family val="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sz val="12.6"/>
      <name val="TH SarabunPSK"/>
      <family val="2"/>
    </font>
    <font>
      <sz val="11"/>
      <name val="Tahoma"/>
      <family val="2"/>
    </font>
    <font>
      <sz val="16"/>
      <name val="TH SarabunPSK"/>
      <family val="2"/>
    </font>
    <font>
      <u val="single"/>
      <sz val="18"/>
      <name val="Arial"/>
      <family val="0"/>
      <charset val="222"/>
    </font>
    <font>
      <u val="single"/>
      <sz val="18"/>
      <name val="TH SarabunPSK"/>
      <family val="2"/>
    </font>
    <font>
      <sz val="20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9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9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9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8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8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4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4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9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15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4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4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4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4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5" borderId="2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15" borderId="2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15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4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1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15" borderId="2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15" borderId="2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15" borderId="2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10" xfId="27"/>
    <cellStyle name="Hyperlink 11" xfId="28"/>
    <cellStyle name="Hyperlink 12" xfId="29"/>
    <cellStyle name="Hyperlink 13" xfId="30"/>
    <cellStyle name="Hyperlink 2" xfId="31"/>
    <cellStyle name="Hyperlink 3" xfId="32"/>
    <cellStyle name="Hyperlink 4" xfId="33"/>
    <cellStyle name="Hyperlink 48" xfId="34"/>
    <cellStyle name="Hyperlink 49" xfId="35"/>
    <cellStyle name="Hyperlink 5" xfId="36"/>
    <cellStyle name="Hyperlink 6" xfId="37"/>
    <cellStyle name="Hyperlink 7" xfId="38"/>
    <cellStyle name="Hyperlink 8" xfId="39"/>
    <cellStyle name="Hyperlink 9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ปกติ 10" xfId="53"/>
    <cellStyle name="ปกติ 11" xfId="54"/>
    <cellStyle name="ปกติ 12" xfId="55"/>
    <cellStyle name="ปกติ 13" xfId="56"/>
    <cellStyle name="ปกติ 14" xfId="57"/>
    <cellStyle name="ปกติ 15" xfId="58"/>
    <cellStyle name="ปกติ 16" xfId="59"/>
    <cellStyle name="ปกติ 17" xfId="60"/>
    <cellStyle name="ปกติ 18" xfId="61"/>
    <cellStyle name="ปกติ 18 2" xfId="62"/>
    <cellStyle name="ปกติ 19" xfId="63"/>
    <cellStyle name="ปกติ 2" xfId="64"/>
    <cellStyle name="ปกติ 2 2" xfId="65"/>
    <cellStyle name="ปกติ 20" xfId="66"/>
    <cellStyle name="ปกติ 21" xfId="67"/>
    <cellStyle name="ปกติ 22" xfId="68"/>
    <cellStyle name="ปกติ 22 2" xfId="69"/>
    <cellStyle name="ปกติ 23" xfId="70"/>
    <cellStyle name="ปกติ 24" xfId="71"/>
    <cellStyle name="ปกติ 25" xfId="72"/>
    <cellStyle name="ปกติ 26" xfId="73"/>
    <cellStyle name="ปกติ 27" xfId="74"/>
    <cellStyle name="ปกติ 28" xfId="75"/>
    <cellStyle name="ปกติ 29" xfId="76"/>
    <cellStyle name="ปกติ 3" xfId="77"/>
    <cellStyle name="ปกติ 3 2" xfId="78"/>
    <cellStyle name="ปกติ 30" xfId="79"/>
    <cellStyle name="ปกติ 31" xfId="80"/>
    <cellStyle name="ปกติ 32" xfId="81"/>
    <cellStyle name="ปกติ 33" xfId="82"/>
    <cellStyle name="ปกติ 34" xfId="83"/>
    <cellStyle name="ปกติ 35" xfId="84"/>
    <cellStyle name="ปกติ 36" xfId="85"/>
    <cellStyle name="ปกติ 37" xfId="86"/>
    <cellStyle name="ปกติ 38" xfId="87"/>
    <cellStyle name="ปกติ 39" xfId="88"/>
    <cellStyle name="ปกติ 4" xfId="89"/>
    <cellStyle name="ปกติ 4 2" xfId="90"/>
    <cellStyle name="ปกติ 40" xfId="91"/>
    <cellStyle name="ปกติ 41" xfId="92"/>
    <cellStyle name="ปกติ 5" xfId="93"/>
    <cellStyle name="ปกติ 6" xfId="94"/>
    <cellStyle name="ปกติ 7" xfId="95"/>
    <cellStyle name="ปกติ 8" xfId="96"/>
    <cellStyle name="ปกติ 9" xfId="97"/>
    <cellStyle name="ปกติ_Sheet1" xfId="98"/>
    <cellStyle name="ปกติ_แผนจัดที่ดิน 17 ส.ค.50" xfId="99"/>
    <cellStyle name="เครื่องหมายจุลภาค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0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2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3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4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5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6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7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8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9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0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1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2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3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4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5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6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7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8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9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0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1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2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3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4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5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6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7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8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9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0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1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2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3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4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5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6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7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8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9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0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1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2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3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4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5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6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7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8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9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0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1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2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3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4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5%20&#3586;&#3657;&#3629;&#3617;&#3641;&#3621;&#3605;&#3633;&#3623;&#3594;&#3637;&#3657;&#3623;&#3633;&#3604;-&#3612;&#3621;&#3591;&#3634;&#3609;%20&#3621;&#3591;&#3648;&#3623;&#3611;&#3652;&#3595;&#3604;&#3660;%20&#3626;&#3623;&#3612;/&#3611;&#3637;%202558/5&#3619;&#3629;&#3610;%202&#3585;.&#3614;.58/3&#3612;&#3621;&#3585;&#3634;&#3619;&#3604;&#3635;&#3648;&#3609;&#3636;&#3609;&#3591;&#3634;&#3609;&#3619;&#3634;&#3618;&#3585;&#3636;&#3592;&#3585;&#3619;&#3619;&#3617;%20&#3586;&#3657;&#3629;&#3617;&#3641;&#3621;%20&#3603;%2030%20&#3608;.&#3588;.%2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"/>
      <sheetName val="ผลผลิตที่ 2"/>
      <sheetName val="Sheet1"/>
    </sheetNames>
    <sheetDataSet>
      <sheetData sheetId="0">
        <row r="11">
          <cell r="FH11">
            <v>0</v>
          </cell>
        </row>
        <row r="11">
          <cell r="FJ11">
            <v>0</v>
          </cell>
        </row>
        <row r="11">
          <cell r="FL11">
            <v>0</v>
          </cell>
        </row>
        <row r="11">
          <cell r="FN11">
            <v>0</v>
          </cell>
        </row>
        <row r="11">
          <cell r="FR11">
            <v>0</v>
          </cell>
        </row>
        <row r="11">
          <cell r="FT11">
            <v>0</v>
          </cell>
        </row>
        <row r="12">
          <cell r="FH12">
            <v>0</v>
          </cell>
        </row>
        <row r="12">
          <cell r="FJ12">
            <v>0</v>
          </cell>
        </row>
        <row r="12">
          <cell r="FL12">
            <v>0</v>
          </cell>
        </row>
        <row r="12">
          <cell r="FN12">
            <v>0</v>
          </cell>
        </row>
        <row r="12">
          <cell r="FR12">
            <v>0</v>
          </cell>
        </row>
        <row r="12">
          <cell r="FT12">
            <v>0</v>
          </cell>
        </row>
        <row r="13">
          <cell r="FH13">
            <v>0</v>
          </cell>
        </row>
        <row r="13">
          <cell r="FJ13">
            <v>0</v>
          </cell>
        </row>
        <row r="13">
          <cell r="FL13">
            <v>0</v>
          </cell>
        </row>
        <row r="13">
          <cell r="FN13">
            <v>0</v>
          </cell>
        </row>
        <row r="13">
          <cell r="FR13">
            <v>100</v>
          </cell>
        </row>
        <row r="13">
          <cell r="FT13">
            <v>62.4993298665094</v>
          </cell>
        </row>
        <row r="14">
          <cell r="FH14">
            <v>0</v>
          </cell>
        </row>
        <row r="14">
          <cell r="FJ14">
            <v>0</v>
          </cell>
        </row>
        <row r="14">
          <cell r="FL14">
            <v>0</v>
          </cell>
        </row>
        <row r="14">
          <cell r="FN14">
            <v>0</v>
          </cell>
        </row>
        <row r="14">
          <cell r="FR14">
            <v>0</v>
          </cell>
        </row>
        <row r="14">
          <cell r="FT14">
            <v>0</v>
          </cell>
        </row>
        <row r="15">
          <cell r="FH15">
            <v>0</v>
          </cell>
        </row>
        <row r="15">
          <cell r="FJ15">
            <v>0</v>
          </cell>
        </row>
        <row r="15">
          <cell r="FL15">
            <v>100</v>
          </cell>
        </row>
        <row r="15">
          <cell r="FN15">
            <v>82.5258937520882</v>
          </cell>
        </row>
        <row r="15">
          <cell r="FR15">
            <v>0</v>
          </cell>
        </row>
        <row r="15">
          <cell r="FT15">
            <v>0</v>
          </cell>
        </row>
        <row r="16">
          <cell r="FH16">
            <v>0</v>
          </cell>
        </row>
        <row r="16">
          <cell r="FJ16">
            <v>0</v>
          </cell>
        </row>
        <row r="16">
          <cell r="FL16">
            <v>0</v>
          </cell>
        </row>
        <row r="16">
          <cell r="FN16">
            <v>0</v>
          </cell>
        </row>
        <row r="16">
          <cell r="FR16">
            <v>0</v>
          </cell>
        </row>
        <row r="16">
          <cell r="FT16">
            <v>0</v>
          </cell>
        </row>
        <row r="17">
          <cell r="FH17">
            <v>0</v>
          </cell>
        </row>
        <row r="17">
          <cell r="FJ17">
            <v>0</v>
          </cell>
        </row>
        <row r="17">
          <cell r="FL17">
            <v>0</v>
          </cell>
        </row>
        <row r="17">
          <cell r="FN17">
            <v>0</v>
          </cell>
        </row>
        <row r="17">
          <cell r="FR17">
            <v>0</v>
          </cell>
        </row>
        <row r="17">
          <cell r="FT17">
            <v>0</v>
          </cell>
        </row>
        <row r="18">
          <cell r="FH18">
            <v>0</v>
          </cell>
        </row>
        <row r="18">
          <cell r="FJ18">
            <v>0</v>
          </cell>
        </row>
        <row r="18">
          <cell r="FL18">
            <v>0</v>
          </cell>
        </row>
        <row r="18">
          <cell r="FN18">
            <v>0</v>
          </cell>
        </row>
        <row r="18">
          <cell r="FR18">
            <v>0</v>
          </cell>
        </row>
        <row r="18">
          <cell r="FT18">
            <v>0</v>
          </cell>
        </row>
        <row r="19">
          <cell r="FH19">
            <v>0</v>
          </cell>
        </row>
        <row r="19">
          <cell r="FJ19">
            <v>0</v>
          </cell>
        </row>
        <row r="19">
          <cell r="FL19">
            <v>0</v>
          </cell>
        </row>
        <row r="19">
          <cell r="FN19">
            <v>0</v>
          </cell>
        </row>
        <row r="19">
          <cell r="FR19">
            <v>0</v>
          </cell>
        </row>
        <row r="19">
          <cell r="FT19">
            <v>0</v>
          </cell>
        </row>
        <row r="20">
          <cell r="FH20">
            <v>0</v>
          </cell>
        </row>
        <row r="20">
          <cell r="FJ20">
            <v>0</v>
          </cell>
        </row>
        <row r="20">
          <cell r="FL20">
            <v>0</v>
          </cell>
        </row>
        <row r="20">
          <cell r="FN20">
            <v>0</v>
          </cell>
        </row>
        <row r="20">
          <cell r="FR20">
            <v>0</v>
          </cell>
        </row>
        <row r="20">
          <cell r="FT20">
            <v>0</v>
          </cell>
        </row>
        <row r="21">
          <cell r="FH21">
            <v>0</v>
          </cell>
        </row>
        <row r="21">
          <cell r="FJ21">
            <v>0</v>
          </cell>
        </row>
        <row r="21">
          <cell r="FL21">
            <v>0</v>
          </cell>
        </row>
        <row r="21">
          <cell r="FN21">
            <v>0</v>
          </cell>
        </row>
        <row r="21">
          <cell r="FR21">
            <v>0</v>
          </cell>
        </row>
        <row r="21">
          <cell r="FT21">
            <v>0</v>
          </cell>
        </row>
        <row r="22">
          <cell r="FH22">
            <v>0</v>
          </cell>
        </row>
        <row r="22">
          <cell r="FJ22">
            <v>0</v>
          </cell>
        </row>
        <row r="22">
          <cell r="FL22">
            <v>0</v>
          </cell>
        </row>
        <row r="22">
          <cell r="FN22">
            <v>0</v>
          </cell>
        </row>
        <row r="22">
          <cell r="FR22">
            <v>0</v>
          </cell>
        </row>
        <row r="22">
          <cell r="FT22">
            <v>0</v>
          </cell>
        </row>
        <row r="23">
          <cell r="FH23">
            <v>0</v>
          </cell>
        </row>
        <row r="23">
          <cell r="FJ23">
            <v>0</v>
          </cell>
        </row>
        <row r="23">
          <cell r="FL23">
            <v>0</v>
          </cell>
        </row>
        <row r="23">
          <cell r="FN23">
            <v>0</v>
          </cell>
        </row>
        <row r="23">
          <cell r="FR23">
            <v>0</v>
          </cell>
        </row>
        <row r="23">
          <cell r="FT23">
            <v>0</v>
          </cell>
        </row>
        <row r="24">
          <cell r="FH24">
            <v>0</v>
          </cell>
        </row>
        <row r="24">
          <cell r="FJ24">
            <v>0</v>
          </cell>
        </row>
        <row r="24">
          <cell r="FL24">
            <v>0</v>
          </cell>
        </row>
        <row r="24">
          <cell r="FN24">
            <v>0</v>
          </cell>
        </row>
        <row r="24">
          <cell r="FR24">
            <v>0</v>
          </cell>
        </row>
        <row r="24">
          <cell r="FT24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L25">
            <v>100</v>
          </cell>
        </row>
        <row r="25">
          <cell r="FN25">
            <v>78.3486514991713</v>
          </cell>
        </row>
        <row r="25">
          <cell r="FR25">
            <v>100</v>
          </cell>
        </row>
        <row r="25">
          <cell r="FT25">
            <v>62.6715462031107</v>
          </cell>
        </row>
        <row r="26">
          <cell r="FH26">
            <v>100</v>
          </cell>
        </row>
        <row r="26">
          <cell r="FJ26">
            <v>45.2173913043478</v>
          </cell>
        </row>
        <row r="26">
          <cell r="FL26">
            <v>100</v>
          </cell>
        </row>
        <row r="26">
          <cell r="FN26">
            <v>45.2173913043478</v>
          </cell>
        </row>
        <row r="26">
          <cell r="FR26">
            <v>0</v>
          </cell>
        </row>
        <row r="26">
          <cell r="FT26">
            <v>0</v>
          </cell>
        </row>
        <row r="27">
          <cell r="FH27">
            <v>0</v>
          </cell>
        </row>
        <row r="27">
          <cell r="FJ27">
            <v>0</v>
          </cell>
        </row>
        <row r="27">
          <cell r="FL27">
            <v>0</v>
          </cell>
        </row>
        <row r="27">
          <cell r="FN27">
            <v>0</v>
          </cell>
        </row>
        <row r="27">
          <cell r="FR27">
            <v>0</v>
          </cell>
        </row>
        <row r="27">
          <cell r="FT27">
            <v>0</v>
          </cell>
        </row>
        <row r="29">
          <cell r="FH29">
            <v>0</v>
          </cell>
        </row>
        <row r="29">
          <cell r="FJ29">
            <v>0</v>
          </cell>
        </row>
        <row r="29">
          <cell r="FL29">
            <v>0</v>
          </cell>
        </row>
        <row r="29">
          <cell r="FN29">
            <v>0</v>
          </cell>
        </row>
        <row r="29">
          <cell r="FR29">
            <v>0</v>
          </cell>
        </row>
        <row r="29">
          <cell r="FT29">
            <v>0</v>
          </cell>
        </row>
        <row r="30">
          <cell r="FH30">
            <v>100</v>
          </cell>
        </row>
        <row r="30">
          <cell r="FJ30">
            <v>88.040391290628</v>
          </cell>
        </row>
        <row r="30">
          <cell r="FL30">
            <v>100</v>
          </cell>
        </row>
        <row r="30">
          <cell r="FN30">
            <v>88.040391290628</v>
          </cell>
        </row>
        <row r="30">
          <cell r="FR30">
            <v>0</v>
          </cell>
        </row>
        <row r="30">
          <cell r="FT30">
            <v>0</v>
          </cell>
        </row>
        <row r="31">
          <cell r="FH31">
            <v>0</v>
          </cell>
        </row>
        <row r="31">
          <cell r="FJ31">
            <v>0</v>
          </cell>
        </row>
        <row r="31">
          <cell r="FL31">
            <v>0</v>
          </cell>
        </row>
        <row r="31">
          <cell r="FN31">
            <v>0</v>
          </cell>
        </row>
        <row r="31">
          <cell r="FR31">
            <v>0</v>
          </cell>
        </row>
        <row r="31">
          <cell r="FT31">
            <v>0</v>
          </cell>
        </row>
        <row r="32">
          <cell r="FH32">
            <v>0</v>
          </cell>
        </row>
        <row r="32">
          <cell r="FJ32">
            <v>0</v>
          </cell>
        </row>
        <row r="32">
          <cell r="FL32">
            <v>0</v>
          </cell>
        </row>
        <row r="32">
          <cell r="FN32">
            <v>0</v>
          </cell>
        </row>
        <row r="32">
          <cell r="FR32">
            <v>0</v>
          </cell>
        </row>
        <row r="32">
          <cell r="FT32">
            <v>0</v>
          </cell>
        </row>
        <row r="33">
          <cell r="FH33">
            <v>0</v>
          </cell>
        </row>
        <row r="33">
          <cell r="FJ33">
            <v>0</v>
          </cell>
        </row>
        <row r="33">
          <cell r="FL33">
            <v>100</v>
          </cell>
        </row>
        <row r="33">
          <cell r="FN33">
            <v>99.7309585945277</v>
          </cell>
        </row>
        <row r="33">
          <cell r="FR33">
            <v>100</v>
          </cell>
        </row>
        <row r="33">
          <cell r="FT33">
            <v>61.8861788617886</v>
          </cell>
        </row>
        <row r="34">
          <cell r="FH34">
            <v>0</v>
          </cell>
        </row>
        <row r="34">
          <cell r="FJ34">
            <v>0</v>
          </cell>
        </row>
        <row r="34">
          <cell r="FL34">
            <v>0</v>
          </cell>
        </row>
        <row r="34">
          <cell r="FN34">
            <v>0</v>
          </cell>
        </row>
        <row r="34">
          <cell r="FR34">
            <v>0</v>
          </cell>
        </row>
        <row r="34">
          <cell r="FT34">
            <v>0</v>
          </cell>
        </row>
        <row r="35">
          <cell r="FH35">
            <v>0</v>
          </cell>
        </row>
        <row r="35">
          <cell r="FJ35">
            <v>0</v>
          </cell>
        </row>
        <row r="35">
          <cell r="FL35">
            <v>100</v>
          </cell>
        </row>
        <row r="35">
          <cell r="FN35">
            <v>98.4713828652684</v>
          </cell>
        </row>
        <row r="35">
          <cell r="FR35">
            <v>0</v>
          </cell>
        </row>
        <row r="35">
          <cell r="FT35">
            <v>0</v>
          </cell>
        </row>
        <row r="36">
          <cell r="FH36">
            <v>0</v>
          </cell>
        </row>
        <row r="36">
          <cell r="FJ36">
            <v>0</v>
          </cell>
        </row>
        <row r="36">
          <cell r="FL36">
            <v>0</v>
          </cell>
        </row>
        <row r="36">
          <cell r="FN36">
            <v>0</v>
          </cell>
        </row>
        <row r="36">
          <cell r="FR36">
            <v>0</v>
          </cell>
        </row>
        <row r="36">
          <cell r="FT36">
            <v>0</v>
          </cell>
        </row>
        <row r="37">
          <cell r="FH37">
            <v>0</v>
          </cell>
        </row>
        <row r="37">
          <cell r="FJ37">
            <v>0</v>
          </cell>
        </row>
        <row r="37">
          <cell r="FL37">
            <v>0</v>
          </cell>
        </row>
        <row r="37">
          <cell r="FN37">
            <v>0</v>
          </cell>
        </row>
        <row r="37">
          <cell r="FR37">
            <v>0</v>
          </cell>
        </row>
        <row r="37">
          <cell r="FT37">
            <v>0</v>
          </cell>
        </row>
        <row r="38">
          <cell r="FH38">
            <v>0</v>
          </cell>
        </row>
        <row r="38">
          <cell r="FJ38">
            <v>0</v>
          </cell>
        </row>
        <row r="38">
          <cell r="FL38">
            <v>100</v>
          </cell>
        </row>
        <row r="38">
          <cell r="FN38">
            <v>96.795284741823</v>
          </cell>
        </row>
        <row r="38">
          <cell r="FR38">
            <v>0</v>
          </cell>
        </row>
        <row r="38">
          <cell r="FT38">
            <v>0</v>
          </cell>
        </row>
        <row r="39">
          <cell r="FH39">
            <v>0</v>
          </cell>
        </row>
        <row r="39">
          <cell r="FJ39">
            <v>0</v>
          </cell>
        </row>
        <row r="39">
          <cell r="FL39">
            <v>0</v>
          </cell>
        </row>
        <row r="39">
          <cell r="FN39">
            <v>0</v>
          </cell>
        </row>
        <row r="39">
          <cell r="FR39">
            <v>0</v>
          </cell>
        </row>
        <row r="39">
          <cell r="FT39">
            <v>0</v>
          </cell>
        </row>
        <row r="40">
          <cell r="FH40">
            <v>0</v>
          </cell>
        </row>
        <row r="40">
          <cell r="FJ40">
            <v>0</v>
          </cell>
        </row>
        <row r="40">
          <cell r="FL40">
            <v>100</v>
          </cell>
        </row>
        <row r="40">
          <cell r="FN40">
            <v>59.4944912508101</v>
          </cell>
        </row>
        <row r="40">
          <cell r="FR40">
            <v>0</v>
          </cell>
        </row>
        <row r="40">
          <cell r="FT40">
            <v>0</v>
          </cell>
        </row>
        <row r="41">
          <cell r="FH41">
            <v>0</v>
          </cell>
        </row>
        <row r="41">
          <cell r="FJ41">
            <v>0</v>
          </cell>
        </row>
        <row r="41">
          <cell r="FL41">
            <v>0</v>
          </cell>
        </row>
        <row r="41">
          <cell r="FN41">
            <v>0</v>
          </cell>
        </row>
        <row r="41">
          <cell r="FR41">
            <v>0</v>
          </cell>
        </row>
        <row r="41">
          <cell r="FT41">
            <v>0</v>
          </cell>
        </row>
        <row r="42">
          <cell r="FH42">
            <v>0</v>
          </cell>
        </row>
        <row r="42">
          <cell r="FJ42">
            <v>0</v>
          </cell>
        </row>
        <row r="42">
          <cell r="FL42">
            <v>100</v>
          </cell>
        </row>
        <row r="42">
          <cell r="FN42">
            <v>59.9358974358974</v>
          </cell>
        </row>
        <row r="42">
          <cell r="FR42">
            <v>100</v>
          </cell>
        </row>
        <row r="42">
          <cell r="FT42">
            <v>61.3150401242558</v>
          </cell>
        </row>
        <row r="43">
          <cell r="FH43">
            <v>33.3333333333333</v>
          </cell>
        </row>
        <row r="43">
          <cell r="FJ43">
            <v>5.28663472658186</v>
          </cell>
        </row>
        <row r="43">
          <cell r="FL43">
            <v>100</v>
          </cell>
        </row>
        <row r="43">
          <cell r="FN43">
            <v>76.2916239881051</v>
          </cell>
        </row>
        <row r="43">
          <cell r="FR43">
            <v>100</v>
          </cell>
        </row>
        <row r="43">
          <cell r="FT43">
            <v>60.4128440366972</v>
          </cell>
        </row>
        <row r="44">
          <cell r="FH44">
            <v>0</v>
          </cell>
        </row>
        <row r="44">
          <cell r="FJ44">
            <v>0</v>
          </cell>
        </row>
        <row r="44">
          <cell r="FL44">
            <v>0</v>
          </cell>
        </row>
        <row r="44">
          <cell r="FN44">
            <v>0</v>
          </cell>
        </row>
        <row r="44">
          <cell r="FR44">
            <v>0</v>
          </cell>
        </row>
        <row r="44">
          <cell r="FT44">
            <v>0</v>
          </cell>
        </row>
        <row r="45">
          <cell r="FH45">
            <v>0</v>
          </cell>
        </row>
        <row r="45">
          <cell r="FJ45">
            <v>0</v>
          </cell>
        </row>
        <row r="45">
          <cell r="FL45">
            <v>0</v>
          </cell>
        </row>
        <row r="45">
          <cell r="FN45">
            <v>0</v>
          </cell>
        </row>
        <row r="45">
          <cell r="FR45">
            <v>0</v>
          </cell>
        </row>
        <row r="45">
          <cell r="FT45">
            <v>0</v>
          </cell>
        </row>
        <row r="46">
          <cell r="FH46">
            <v>0</v>
          </cell>
        </row>
        <row r="46">
          <cell r="FJ46">
            <v>0</v>
          </cell>
        </row>
        <row r="46">
          <cell r="FL46">
            <v>0</v>
          </cell>
        </row>
        <row r="46">
          <cell r="FN46">
            <v>0</v>
          </cell>
        </row>
        <row r="46">
          <cell r="FR46">
            <v>100</v>
          </cell>
        </row>
        <row r="46">
          <cell r="FT46">
            <v>61.3969155392239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L47">
            <v>100</v>
          </cell>
        </row>
        <row r="47">
          <cell r="FN47">
            <v>99.618130499751</v>
          </cell>
        </row>
        <row r="47">
          <cell r="FR47">
            <v>0</v>
          </cell>
        </row>
        <row r="47">
          <cell r="FT47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L48">
            <v>0</v>
          </cell>
        </row>
        <row r="48">
          <cell r="FN48">
            <v>0</v>
          </cell>
        </row>
        <row r="48">
          <cell r="FR48">
            <v>0</v>
          </cell>
        </row>
        <row r="48">
          <cell r="FT48">
            <v>0</v>
          </cell>
        </row>
        <row r="50">
          <cell r="FH50">
            <v>100</v>
          </cell>
        </row>
        <row r="50">
          <cell r="FJ50">
            <v>98.919840818647</v>
          </cell>
        </row>
        <row r="50">
          <cell r="FL50">
            <v>100</v>
          </cell>
        </row>
        <row r="50">
          <cell r="FN50">
            <v>98.919840818647</v>
          </cell>
        </row>
        <row r="50">
          <cell r="FR50">
            <v>100</v>
          </cell>
        </row>
        <row r="50">
          <cell r="FT50">
            <v>60.7095545620136</v>
          </cell>
        </row>
        <row r="51">
          <cell r="FH51">
            <v>0</v>
          </cell>
        </row>
        <row r="51">
          <cell r="FJ51">
            <v>0</v>
          </cell>
        </row>
        <row r="51">
          <cell r="FL51">
            <v>100</v>
          </cell>
        </row>
        <row r="51">
          <cell r="FN51">
            <v>99.822799763733</v>
          </cell>
        </row>
        <row r="51">
          <cell r="FR51">
            <v>0</v>
          </cell>
        </row>
        <row r="51">
          <cell r="FT51">
            <v>0</v>
          </cell>
        </row>
        <row r="52">
          <cell r="FH52">
            <v>0</v>
          </cell>
        </row>
        <row r="52">
          <cell r="FJ52">
            <v>0</v>
          </cell>
        </row>
        <row r="52">
          <cell r="FL52">
            <v>0</v>
          </cell>
        </row>
        <row r="52">
          <cell r="FN52">
            <v>0</v>
          </cell>
        </row>
        <row r="52">
          <cell r="FR52">
            <v>0</v>
          </cell>
        </row>
        <row r="52">
          <cell r="FT52">
            <v>0</v>
          </cell>
        </row>
        <row r="53">
          <cell r="FH53">
            <v>0</v>
          </cell>
        </row>
        <row r="53">
          <cell r="FJ53">
            <v>0</v>
          </cell>
        </row>
        <row r="53">
          <cell r="FL53">
            <v>0</v>
          </cell>
        </row>
        <row r="53">
          <cell r="FN53">
            <v>0</v>
          </cell>
        </row>
        <row r="53">
          <cell r="FR53">
            <v>0</v>
          </cell>
        </row>
        <row r="53">
          <cell r="FT53">
            <v>0</v>
          </cell>
        </row>
        <row r="54">
          <cell r="FH54">
            <v>0</v>
          </cell>
        </row>
        <row r="54">
          <cell r="FJ54">
            <v>0</v>
          </cell>
        </row>
        <row r="54">
          <cell r="FL54">
            <v>0</v>
          </cell>
        </row>
        <row r="54">
          <cell r="FN54">
            <v>0</v>
          </cell>
        </row>
        <row r="54">
          <cell r="FR54">
            <v>0</v>
          </cell>
        </row>
        <row r="54">
          <cell r="FT54">
            <v>0</v>
          </cell>
        </row>
        <row r="55">
          <cell r="FH55">
            <v>0</v>
          </cell>
        </row>
        <row r="55">
          <cell r="FJ55">
            <v>0</v>
          </cell>
        </row>
        <row r="55">
          <cell r="FL55">
            <v>0</v>
          </cell>
        </row>
        <row r="55">
          <cell r="FN55">
            <v>0</v>
          </cell>
        </row>
        <row r="55">
          <cell r="FR55">
            <v>0</v>
          </cell>
        </row>
        <row r="55">
          <cell r="FT55">
            <v>0</v>
          </cell>
        </row>
        <row r="56">
          <cell r="FH56">
            <v>0</v>
          </cell>
        </row>
        <row r="56">
          <cell r="FJ56">
            <v>0</v>
          </cell>
        </row>
        <row r="56">
          <cell r="FL56">
            <v>0</v>
          </cell>
        </row>
        <row r="56">
          <cell r="FN56">
            <v>0</v>
          </cell>
        </row>
        <row r="56">
          <cell r="FR56">
            <v>0</v>
          </cell>
        </row>
        <row r="56">
          <cell r="FT56">
            <v>0</v>
          </cell>
        </row>
        <row r="57">
          <cell r="FH57">
            <v>0</v>
          </cell>
        </row>
        <row r="57">
          <cell r="FJ57">
            <v>0</v>
          </cell>
        </row>
        <row r="57">
          <cell r="FL57">
            <v>0</v>
          </cell>
        </row>
        <row r="57">
          <cell r="FN57">
            <v>0</v>
          </cell>
        </row>
        <row r="57">
          <cell r="FR57">
            <v>0</v>
          </cell>
        </row>
        <row r="57">
          <cell r="FT57">
            <v>0</v>
          </cell>
        </row>
        <row r="58">
          <cell r="FH58">
            <v>0</v>
          </cell>
        </row>
        <row r="58">
          <cell r="FJ58">
            <v>0</v>
          </cell>
        </row>
        <row r="58">
          <cell r="FL58">
            <v>0</v>
          </cell>
        </row>
        <row r="58">
          <cell r="FN58">
            <v>0</v>
          </cell>
        </row>
        <row r="58">
          <cell r="FR58">
            <v>0</v>
          </cell>
        </row>
        <row r="58">
          <cell r="FT58">
            <v>0</v>
          </cell>
        </row>
        <row r="59">
          <cell r="FH59">
            <v>0</v>
          </cell>
        </row>
        <row r="59">
          <cell r="FJ59">
            <v>0</v>
          </cell>
        </row>
        <row r="59">
          <cell r="FL59">
            <v>0</v>
          </cell>
        </row>
        <row r="59">
          <cell r="FN59">
            <v>0</v>
          </cell>
        </row>
        <row r="59">
          <cell r="FR59">
            <v>0</v>
          </cell>
        </row>
        <row r="59">
          <cell r="FT59">
            <v>0</v>
          </cell>
        </row>
        <row r="60">
          <cell r="FH60">
            <v>0</v>
          </cell>
        </row>
        <row r="60">
          <cell r="FJ60">
            <v>0</v>
          </cell>
        </row>
        <row r="60">
          <cell r="FL60">
            <v>0</v>
          </cell>
        </row>
        <row r="60">
          <cell r="FN60">
            <v>0</v>
          </cell>
        </row>
        <row r="60">
          <cell r="FR60">
            <v>0</v>
          </cell>
        </row>
        <row r="60">
          <cell r="FT60">
            <v>0</v>
          </cell>
        </row>
        <row r="61">
          <cell r="FH61">
            <v>0</v>
          </cell>
        </row>
        <row r="61">
          <cell r="FJ61">
            <v>0</v>
          </cell>
        </row>
        <row r="61">
          <cell r="FL61">
            <v>0</v>
          </cell>
        </row>
        <row r="61">
          <cell r="FN61">
            <v>0</v>
          </cell>
        </row>
        <row r="61">
          <cell r="FR61">
            <v>0</v>
          </cell>
        </row>
        <row r="61">
          <cell r="FT61">
            <v>0</v>
          </cell>
        </row>
        <row r="62">
          <cell r="FH62">
            <v>0</v>
          </cell>
        </row>
        <row r="62">
          <cell r="FJ62">
            <v>0</v>
          </cell>
        </row>
        <row r="62">
          <cell r="FL62">
            <v>0</v>
          </cell>
        </row>
        <row r="62">
          <cell r="FN62">
            <v>0</v>
          </cell>
        </row>
        <row r="62">
          <cell r="FR62">
            <v>0</v>
          </cell>
        </row>
        <row r="62">
          <cell r="FT62">
            <v>0</v>
          </cell>
        </row>
        <row r="63">
          <cell r="FH63">
            <v>0</v>
          </cell>
        </row>
        <row r="63">
          <cell r="FJ63">
            <v>0</v>
          </cell>
        </row>
        <row r="63">
          <cell r="FL63">
            <v>0</v>
          </cell>
        </row>
        <row r="63">
          <cell r="FN63">
            <v>0</v>
          </cell>
        </row>
        <row r="63">
          <cell r="FR63">
            <v>0</v>
          </cell>
        </row>
        <row r="63">
          <cell r="FT63">
            <v>0</v>
          </cell>
        </row>
        <row r="64">
          <cell r="FH64">
            <v>0</v>
          </cell>
        </row>
        <row r="64">
          <cell r="FJ64">
            <v>0</v>
          </cell>
        </row>
        <row r="64">
          <cell r="FL64">
            <v>0</v>
          </cell>
        </row>
        <row r="64">
          <cell r="FN64">
            <v>0</v>
          </cell>
        </row>
        <row r="64">
          <cell r="FR64">
            <v>100</v>
          </cell>
        </row>
        <row r="64">
          <cell r="FT64">
            <v>59.2496765847348</v>
          </cell>
        </row>
        <row r="65">
          <cell r="FH65">
            <v>0</v>
          </cell>
        </row>
        <row r="65">
          <cell r="FJ65">
            <v>0</v>
          </cell>
        </row>
        <row r="65">
          <cell r="FL65">
            <v>0</v>
          </cell>
        </row>
        <row r="65">
          <cell r="FN65">
            <v>0</v>
          </cell>
        </row>
        <row r="65">
          <cell r="FR65">
            <v>0</v>
          </cell>
        </row>
        <row r="65">
          <cell r="FT65">
            <v>0</v>
          </cell>
        </row>
        <row r="66">
          <cell r="FH66">
            <v>0</v>
          </cell>
        </row>
        <row r="66">
          <cell r="FJ66">
            <v>0</v>
          </cell>
        </row>
        <row r="66">
          <cell r="FL66">
            <v>100</v>
          </cell>
        </row>
        <row r="66">
          <cell r="FN66">
            <v>99.185667752443</v>
          </cell>
        </row>
        <row r="66">
          <cell r="FR66">
            <v>0</v>
          </cell>
        </row>
        <row r="66">
          <cell r="FT66">
            <v>0</v>
          </cell>
        </row>
        <row r="67">
          <cell r="FH67">
            <v>0</v>
          </cell>
        </row>
        <row r="67">
          <cell r="FJ67">
            <v>0</v>
          </cell>
        </row>
        <row r="67">
          <cell r="FL67">
            <v>0</v>
          </cell>
        </row>
        <row r="67">
          <cell r="FN67">
            <v>0</v>
          </cell>
        </row>
        <row r="67">
          <cell r="FR67">
            <v>100</v>
          </cell>
        </row>
        <row r="67">
          <cell r="FT67">
            <v>63.5747938751472</v>
          </cell>
        </row>
        <row r="68">
          <cell r="FH68">
            <v>0</v>
          </cell>
        </row>
        <row r="68">
          <cell r="FJ68">
            <v>0</v>
          </cell>
        </row>
        <row r="68">
          <cell r="FL68">
            <v>0</v>
          </cell>
        </row>
        <row r="68">
          <cell r="FN68">
            <v>0</v>
          </cell>
        </row>
        <row r="68">
          <cell r="FR68">
            <v>0</v>
          </cell>
        </row>
        <row r="68">
          <cell r="FT68">
            <v>0</v>
          </cell>
        </row>
        <row r="69">
          <cell r="FH69">
            <v>0</v>
          </cell>
        </row>
        <row r="69">
          <cell r="FJ69">
            <v>0</v>
          </cell>
        </row>
        <row r="69">
          <cell r="FL69">
            <v>100</v>
          </cell>
        </row>
        <row r="69">
          <cell r="FN69">
            <v>99.5104747868197</v>
          </cell>
        </row>
        <row r="69">
          <cell r="FR69">
            <v>0</v>
          </cell>
        </row>
        <row r="69">
          <cell r="FT69">
            <v>0</v>
          </cell>
        </row>
        <row r="70">
          <cell r="FH70">
            <v>0</v>
          </cell>
        </row>
        <row r="70">
          <cell r="FJ70">
            <v>0</v>
          </cell>
        </row>
        <row r="70">
          <cell r="FL70">
            <v>0</v>
          </cell>
        </row>
        <row r="70">
          <cell r="FN70">
            <v>0</v>
          </cell>
        </row>
        <row r="70">
          <cell r="FR70">
            <v>0</v>
          </cell>
        </row>
        <row r="70">
          <cell r="FT70">
            <v>0</v>
          </cell>
        </row>
        <row r="72">
          <cell r="FH72">
            <v>0</v>
          </cell>
        </row>
        <row r="72">
          <cell r="FJ72">
            <v>0</v>
          </cell>
        </row>
        <row r="72">
          <cell r="FL72">
            <v>100</v>
          </cell>
        </row>
        <row r="72">
          <cell r="FN72">
            <v>91.06614017769</v>
          </cell>
        </row>
        <row r="72">
          <cell r="FR72">
            <v>0</v>
          </cell>
        </row>
        <row r="72">
          <cell r="FT72">
            <v>0</v>
          </cell>
        </row>
        <row r="73">
          <cell r="FH73">
            <v>66.6666666666667</v>
          </cell>
        </row>
        <row r="73">
          <cell r="FJ73">
            <v>57.3986486486486</v>
          </cell>
        </row>
        <row r="73">
          <cell r="FL73">
            <v>100</v>
          </cell>
        </row>
        <row r="73">
          <cell r="FN73">
            <v>88.4157094594595</v>
          </cell>
        </row>
        <row r="73">
          <cell r="FR73">
            <v>0</v>
          </cell>
        </row>
        <row r="73">
          <cell r="FT73">
            <v>0</v>
          </cell>
        </row>
        <row r="74">
          <cell r="FH74">
            <v>0</v>
          </cell>
        </row>
        <row r="74">
          <cell r="FJ74">
            <v>0</v>
          </cell>
        </row>
        <row r="74">
          <cell r="FL74">
            <v>0</v>
          </cell>
        </row>
        <row r="74">
          <cell r="FN74">
            <v>0</v>
          </cell>
        </row>
        <row r="74">
          <cell r="FR74">
            <v>0</v>
          </cell>
        </row>
        <row r="74">
          <cell r="FT74">
            <v>0</v>
          </cell>
        </row>
        <row r="75">
          <cell r="FH75">
            <v>0</v>
          </cell>
        </row>
        <row r="75">
          <cell r="FJ75">
            <v>0</v>
          </cell>
        </row>
        <row r="75">
          <cell r="FL75">
            <v>0</v>
          </cell>
        </row>
        <row r="75">
          <cell r="FN75">
            <v>0</v>
          </cell>
        </row>
        <row r="75">
          <cell r="FR75">
            <v>0</v>
          </cell>
        </row>
        <row r="75">
          <cell r="FT75">
            <v>0</v>
          </cell>
        </row>
        <row r="76">
          <cell r="FH76">
            <v>0</v>
          </cell>
        </row>
        <row r="76">
          <cell r="FJ76">
            <v>0</v>
          </cell>
        </row>
        <row r="76">
          <cell r="FL76">
            <v>0</v>
          </cell>
        </row>
        <row r="76">
          <cell r="FN76">
            <v>0</v>
          </cell>
        </row>
        <row r="76">
          <cell r="FR76">
            <v>0</v>
          </cell>
        </row>
        <row r="76">
          <cell r="FT76">
            <v>0</v>
          </cell>
        </row>
        <row r="77">
          <cell r="FH77">
            <v>0</v>
          </cell>
        </row>
        <row r="77">
          <cell r="FJ77">
            <v>0</v>
          </cell>
        </row>
        <row r="77">
          <cell r="FL77">
            <v>0</v>
          </cell>
        </row>
        <row r="77">
          <cell r="FN77">
            <v>0</v>
          </cell>
        </row>
        <row r="77">
          <cell r="FR77">
            <v>0</v>
          </cell>
        </row>
        <row r="77">
          <cell r="FT77">
            <v>0</v>
          </cell>
        </row>
        <row r="78">
          <cell r="FH78">
            <v>0</v>
          </cell>
        </row>
        <row r="78">
          <cell r="FJ78">
            <v>0</v>
          </cell>
        </row>
        <row r="78">
          <cell r="FL78">
            <v>0</v>
          </cell>
        </row>
        <row r="78">
          <cell r="FN78">
            <v>0</v>
          </cell>
        </row>
        <row r="78">
          <cell r="FR78">
            <v>0</v>
          </cell>
        </row>
        <row r="78">
          <cell r="FT78">
            <v>0</v>
          </cell>
        </row>
        <row r="79">
          <cell r="FH79">
            <v>0</v>
          </cell>
        </row>
        <row r="79">
          <cell r="FJ79">
            <v>0</v>
          </cell>
        </row>
        <row r="79">
          <cell r="FL79">
            <v>100</v>
          </cell>
        </row>
        <row r="79">
          <cell r="FN79">
            <v>99.0874524714829</v>
          </cell>
        </row>
        <row r="79">
          <cell r="FR79">
            <v>0</v>
          </cell>
        </row>
        <row r="79">
          <cell r="FT79">
            <v>0</v>
          </cell>
        </row>
        <row r="80">
          <cell r="FH80">
            <v>0</v>
          </cell>
        </row>
        <row r="80">
          <cell r="FJ80">
            <v>0</v>
          </cell>
        </row>
        <row r="80">
          <cell r="FL80">
            <v>0</v>
          </cell>
        </row>
        <row r="80">
          <cell r="FN80">
            <v>0</v>
          </cell>
        </row>
        <row r="80">
          <cell r="FR80">
            <v>0</v>
          </cell>
        </row>
        <row r="80">
          <cell r="FT80">
            <v>0</v>
          </cell>
        </row>
        <row r="81">
          <cell r="FH81">
            <v>0</v>
          </cell>
        </row>
        <row r="81">
          <cell r="FJ81">
            <v>0</v>
          </cell>
        </row>
        <row r="81">
          <cell r="FL81">
            <v>0</v>
          </cell>
        </row>
        <row r="81">
          <cell r="FN81">
            <v>0</v>
          </cell>
        </row>
        <row r="81">
          <cell r="FR81">
            <v>0</v>
          </cell>
        </row>
        <row r="81">
          <cell r="FT81">
            <v>0</v>
          </cell>
        </row>
        <row r="82">
          <cell r="FH82">
            <v>0</v>
          </cell>
        </row>
        <row r="82">
          <cell r="FJ82">
            <v>0</v>
          </cell>
        </row>
        <row r="82">
          <cell r="FL82">
            <v>0</v>
          </cell>
        </row>
        <row r="82">
          <cell r="FN82">
            <v>0</v>
          </cell>
        </row>
        <row r="82">
          <cell r="FR82">
            <v>0</v>
          </cell>
        </row>
        <row r="82">
          <cell r="FT82">
            <v>0</v>
          </cell>
        </row>
        <row r="83">
          <cell r="FH83">
            <v>0</v>
          </cell>
        </row>
        <row r="83">
          <cell r="FJ83">
            <v>0</v>
          </cell>
        </row>
        <row r="83">
          <cell r="FL83">
            <v>0</v>
          </cell>
        </row>
        <row r="83">
          <cell r="FN83">
            <v>0</v>
          </cell>
        </row>
        <row r="83">
          <cell r="FR83">
            <v>0</v>
          </cell>
        </row>
        <row r="83">
          <cell r="FT83">
            <v>0</v>
          </cell>
        </row>
        <row r="84">
          <cell r="FH84">
            <v>0</v>
          </cell>
        </row>
        <row r="84">
          <cell r="FJ84">
            <v>0</v>
          </cell>
        </row>
        <row r="84">
          <cell r="FL84">
            <v>0</v>
          </cell>
        </row>
        <row r="84">
          <cell r="FN84">
            <v>0</v>
          </cell>
        </row>
        <row r="84">
          <cell r="FR84">
            <v>0</v>
          </cell>
        </row>
        <row r="84">
          <cell r="FT84">
            <v>0</v>
          </cell>
        </row>
        <row r="85">
          <cell r="FH85">
            <v>0</v>
          </cell>
        </row>
        <row r="85">
          <cell r="FJ85">
            <v>0</v>
          </cell>
        </row>
        <row r="85">
          <cell r="FL85">
            <v>0</v>
          </cell>
        </row>
        <row r="85">
          <cell r="FN85">
            <v>0</v>
          </cell>
        </row>
        <row r="85">
          <cell r="FR85">
            <v>0</v>
          </cell>
        </row>
        <row r="85">
          <cell r="FT85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W16" activeCellId="0" sqref="CW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8.99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20" min="19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6.7"/>
    <col collapsed="false" customWidth="true" hidden="false" outlineLevel="0" max="30" min="30" style="1" width="6.7"/>
    <col collapsed="false" customWidth="true" hidden="false" outlineLevel="0" max="31" min="31" style="1" width="8.28"/>
    <col collapsed="false" customWidth="true" hidden="false" outlineLevel="0" max="32" min="32" style="3" width="5.71"/>
    <col collapsed="false" customWidth="true" hidden="false" outlineLevel="0" max="33" min="33" style="1" width="5.28"/>
    <col collapsed="false" customWidth="true" hidden="false" outlineLevel="0" max="34" min="34" style="1" width="7.42"/>
    <col collapsed="false" customWidth="true" hidden="false" outlineLevel="0" max="35" min="35" style="3" width="5.71"/>
    <col collapsed="false" customWidth="true" hidden="false" outlineLevel="0" max="36" min="36" style="1" width="5.28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6.28"/>
    <col collapsed="false" customWidth="true" hidden="false" outlineLevel="0" max="40" min="40" style="5" width="7.7"/>
    <col collapsed="false" customWidth="true" hidden="false" outlineLevel="0" max="41" min="41" style="5" width="7.42"/>
    <col collapsed="false" customWidth="true" hidden="false" outlineLevel="0" max="42" min="42" style="5" width="6.28"/>
    <col collapsed="false" customWidth="true" hidden="false" outlineLevel="0" max="43" min="43" style="5" width="7.7"/>
    <col collapsed="false" customWidth="true" hidden="false" outlineLevel="0" max="44" min="44" style="5" width="7.42"/>
    <col collapsed="false" customWidth="true" hidden="false" outlineLevel="0" max="45" min="45" style="5" width="6.28"/>
    <col collapsed="false" customWidth="true" hidden="false" outlineLevel="0" max="47" min="46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1" width="7.42"/>
    <col collapsed="false" customWidth="false" hidden="false" outlineLevel="0" max="51" min="51" style="7" width="9.14"/>
    <col collapsed="false" customWidth="true" hidden="false" outlineLevel="0" max="52" min="52" style="6" width="7.7"/>
    <col collapsed="false" customWidth="true" hidden="false" outlineLevel="0" max="53" min="53" style="1" width="8.85"/>
    <col collapsed="false" customWidth="true" hidden="false" outlineLevel="0" max="54" min="54" style="1" width="8.7"/>
    <col collapsed="false" customWidth="true" hidden="false" outlineLevel="0" max="55" min="55" style="3" width="7.7"/>
    <col collapsed="false" customWidth="true" hidden="false" outlineLevel="0" max="56" min="56" style="1" width="8.99"/>
    <col collapsed="false" customWidth="true" hidden="false" outlineLevel="0" max="57" min="57" style="8" width="8.14"/>
    <col collapsed="false" customWidth="true" hidden="false" outlineLevel="0" max="61" min="58" style="8" width="10.13"/>
    <col collapsed="false" customWidth="true" hidden="false" outlineLevel="0" max="62" min="62" style="8" width="7.7"/>
    <col collapsed="false" customWidth="true" hidden="false" outlineLevel="0" max="63" min="63" style="8" width="10.56"/>
    <col collapsed="false" customWidth="true" hidden="false" outlineLevel="0" max="64" min="64" style="8" width="9.7"/>
    <col collapsed="false" customWidth="true" hidden="false" outlineLevel="0" max="65" min="65" style="8" width="6.28"/>
    <col collapsed="false" customWidth="true" hidden="false" outlineLevel="0" max="66" min="66" style="8" width="6.7"/>
    <col collapsed="false" customWidth="true" hidden="false" outlineLevel="0" max="69" min="67" style="8" width="7.28"/>
    <col collapsed="false" customWidth="true" hidden="false" outlineLevel="0" max="70" min="70" style="8" width="11.56"/>
    <col collapsed="false" customWidth="true" hidden="true" outlineLevel="0" max="71" min="71" style="8" width="11.56"/>
    <col collapsed="false" customWidth="true" hidden="true" outlineLevel="0" max="72" min="72" style="8" width="9.99"/>
    <col collapsed="false" customWidth="false" hidden="false" outlineLevel="0" max="73" min="73" style="8" width="9.14"/>
    <col collapsed="false" customWidth="true" hidden="false" outlineLevel="0" max="74" min="74" style="8" width="8.28"/>
    <col collapsed="false" customWidth="true" hidden="false" outlineLevel="0" max="75" min="75" style="8" width="7.7"/>
    <col collapsed="false" customWidth="false" hidden="false" outlineLevel="0" max="78" min="76" style="8" width="9.14"/>
    <col collapsed="false" customWidth="true" hidden="false" outlineLevel="0" max="79" min="79" style="8" width="10.56"/>
    <col collapsed="false" customWidth="true" hidden="false" outlineLevel="0" max="80" min="80" style="8" width="18.41"/>
    <col collapsed="false" customWidth="true" hidden="false" outlineLevel="0" max="81" min="81" style="8" width="8.56"/>
    <col collapsed="false" customWidth="true" hidden="false" outlineLevel="0" max="82" min="82" style="8" width="8.14"/>
    <col collapsed="false" customWidth="true" hidden="false" outlineLevel="0" max="83" min="83" style="8" width="8.85"/>
    <col collapsed="false" customWidth="true" hidden="false" outlineLevel="0" max="84" min="84" style="8" width="6.7"/>
    <col collapsed="false" customWidth="false" hidden="false" outlineLevel="0" max="85" min="85" style="8" width="9.14"/>
    <col collapsed="false" customWidth="true" hidden="false" outlineLevel="0" max="87" min="86" style="8" width="9.28"/>
    <col collapsed="false" customWidth="true" hidden="false" outlineLevel="0" max="88" min="88" style="8" width="7.28"/>
    <col collapsed="false" customWidth="true" hidden="false" outlineLevel="0" max="89" min="89" style="8" width="8.14"/>
    <col collapsed="false" customWidth="true" hidden="false" outlineLevel="0" max="90" min="90" style="8" width="11.56"/>
    <col collapsed="false" customWidth="true" hidden="true" outlineLevel="0" max="92" min="91" style="8" width="15.85"/>
    <col collapsed="false" customWidth="true" hidden="false" outlineLevel="0" max="93" min="93" style="8" width="8.7"/>
    <col collapsed="false" customWidth="true" hidden="false" outlineLevel="0" max="94" min="94" style="8" width="14.99"/>
    <col collapsed="false" customWidth="true" hidden="true" outlineLevel="0" max="95" min="95" style="8" width="17.7"/>
    <col collapsed="false" customWidth="true" hidden="false" outlineLevel="0" max="96" min="96" style="8" width="15.41"/>
    <col collapsed="false" customWidth="true" hidden="true" outlineLevel="0" max="97" min="97" style="8" width="15.56"/>
    <col collapsed="false" customWidth="true" hidden="false" outlineLevel="0" max="98" min="98" style="8" width="15.7"/>
    <col collapsed="false" customWidth="true" hidden="false" outlineLevel="0" max="99" min="99" style="8" width="13.99"/>
    <col collapsed="false" customWidth="true" hidden="false" outlineLevel="0" max="100" min="100" style="3" width="11.13"/>
    <col collapsed="false" customWidth="true" hidden="false" outlineLevel="0" max="101" min="101" style="3" width="11.56"/>
    <col collapsed="false" customWidth="true" hidden="false" outlineLevel="0" max="102" min="102" style="3" width="13.14"/>
    <col collapsed="false" customWidth="true" hidden="false" outlineLevel="0" max="103" min="103" style="3" width="9.28"/>
    <col collapsed="false" customWidth="true" hidden="false" outlineLevel="0" max="104" min="104" style="3" width="10.71"/>
    <col collapsed="false" customWidth="true" hidden="false" outlineLevel="0" max="105" min="105" style="3" width="7.85"/>
    <col collapsed="false" customWidth="true" hidden="false" outlineLevel="0" max="106" min="106" style="3" width="11.99"/>
    <col collapsed="false" customWidth="true" hidden="false" outlineLevel="0" max="107" min="107" style="3" width="9.28"/>
    <col collapsed="false" customWidth="true" hidden="false" outlineLevel="0" max="108" min="108" style="1" width="11.99"/>
    <col collapsed="false" customWidth="true" hidden="false" outlineLevel="0" max="109" min="109" style="1" width="7.7"/>
    <col collapsed="false" customWidth="true" hidden="false" outlineLevel="0" max="110" min="110" style="1" width="8.7"/>
    <col collapsed="false" customWidth="true" hidden="false" outlineLevel="0" max="111" min="111" style="1" width="10.13"/>
    <col collapsed="false" customWidth="true" hidden="false" outlineLevel="0" max="112" min="112" style="1" width="7.42"/>
    <col collapsed="false" customWidth="true" hidden="false" outlineLevel="0" max="113" min="113" style="1" width="7.7"/>
    <col collapsed="false" customWidth="true" hidden="false" outlineLevel="0" max="116" min="114" style="1" width="7.85"/>
    <col collapsed="false" customWidth="true" hidden="false" outlineLevel="0" max="117" min="117" style="1" width="8.99"/>
    <col collapsed="false" customWidth="true" hidden="false" outlineLevel="0" max="118" min="118" style="1" width="10.71"/>
    <col collapsed="false" customWidth="true" hidden="true" outlineLevel="0" max="120" min="119" style="1" width="7.7"/>
    <col collapsed="false" customWidth="true" hidden="false" outlineLevel="0" max="121" min="121" style="1" width="9.85"/>
    <col collapsed="false" customWidth="true" hidden="false" outlineLevel="0" max="122" min="122" style="9" width="10.13"/>
    <col collapsed="false" customWidth="true" hidden="false" outlineLevel="0" max="123" min="123" style="10" width="7.85"/>
    <col collapsed="false" customWidth="true" hidden="false" outlineLevel="0" max="124" min="124" style="4" width="11.13"/>
    <col collapsed="false" customWidth="true" hidden="false" outlineLevel="0" max="125" min="125" style="9" width="9.28"/>
    <col collapsed="false" customWidth="true" hidden="false" outlineLevel="0" max="126" min="126" style="5" width="13.28"/>
    <col collapsed="false" customWidth="true" hidden="false" outlineLevel="0" max="127" min="127" style="5" width="7.85"/>
    <col collapsed="false" customWidth="true" hidden="false" outlineLevel="0" max="128" min="128" style="9" width="7.85"/>
    <col collapsed="false" customWidth="true" hidden="false" outlineLevel="0" max="129" min="129" style="9" width="11.56"/>
    <col collapsed="false" customWidth="true" hidden="false" outlineLevel="0" max="130" min="130" style="9" width="7.85"/>
    <col collapsed="false" customWidth="true" hidden="false" outlineLevel="0" max="131" min="131" style="9" width="8.99"/>
    <col collapsed="false" customWidth="true" hidden="false" outlineLevel="0" max="132" min="132" style="11" width="8.85"/>
    <col collapsed="false" customWidth="true" hidden="false" outlineLevel="0" max="134" min="133" style="11" width="6.85"/>
    <col collapsed="false" customWidth="true" hidden="false" outlineLevel="0" max="135" min="135" style="12" width="9.7"/>
    <col collapsed="false" customWidth="true" hidden="false" outlineLevel="0" max="137" min="136" style="11" width="13.85"/>
    <col collapsed="false" customWidth="true" hidden="false" outlineLevel="0" max="138" min="138" style="11" width="16.28"/>
    <col collapsed="false" customWidth="true" hidden="false" outlineLevel="0" max="139" min="139" style="11" width="11.85"/>
    <col collapsed="false" customWidth="true" hidden="false" outlineLevel="0" max="141" min="140" style="11" width="11.56"/>
    <col collapsed="false" customWidth="true" hidden="false" outlineLevel="0" max="142" min="142" style="11" width="9.7"/>
    <col collapsed="false" customWidth="true" hidden="false" outlineLevel="0" max="143" min="143" style="11" width="8.28"/>
    <col collapsed="false" customWidth="true" hidden="false" outlineLevel="0" max="144" min="144" style="11" width="19.99"/>
    <col collapsed="false" customWidth="true" hidden="false" outlineLevel="0" max="145" min="145" style="11" width="12.56"/>
    <col collapsed="false" customWidth="true" hidden="false" outlineLevel="0" max="146" min="146" style="11" width="14.28"/>
    <col collapsed="false" customWidth="true" hidden="false" outlineLevel="0" max="147" min="147" style="1" width="7.14"/>
    <col collapsed="false" customWidth="true" hidden="false" outlineLevel="0" max="148" min="148" style="1" width="6.7"/>
    <col collapsed="false" customWidth="true" hidden="false" outlineLevel="0" max="149" min="149" style="1" width="8.28"/>
    <col collapsed="false" customWidth="true" hidden="false" outlineLevel="0" max="150" min="150" style="1" width="7.14"/>
    <col collapsed="false" customWidth="true" hidden="false" outlineLevel="0" max="151" min="151" style="1" width="7.7"/>
    <col collapsed="false" customWidth="true" hidden="false" outlineLevel="0" max="152" min="152" style="1" width="8.28"/>
    <col collapsed="false" customWidth="true" hidden="false" outlineLevel="0" max="153" min="153" style="1" width="7.14"/>
    <col collapsed="false" customWidth="true" hidden="false" outlineLevel="0" max="154" min="154" style="1" width="7.7"/>
    <col collapsed="false" customWidth="true" hidden="false" outlineLevel="0" max="155" min="155" style="1" width="8.28"/>
    <col collapsed="false" customWidth="true" hidden="false" outlineLevel="0" max="156" min="156" style="1" width="7.14"/>
    <col collapsed="false" customWidth="true" hidden="false" outlineLevel="0" max="157" min="157" style="1" width="7.7"/>
    <col collapsed="false" customWidth="true" hidden="false" outlineLevel="0" max="158" min="158" style="1" width="8.28"/>
    <col collapsed="false" customWidth="true" hidden="false" outlineLevel="0" max="159" min="159" style="13" width="7.7"/>
    <col collapsed="false" customWidth="true" hidden="false" outlineLevel="0" max="160" min="160" style="13" width="8.41"/>
    <col collapsed="false" customWidth="true" hidden="false" outlineLevel="0" max="161" min="161" style="13" width="7.7"/>
    <col collapsed="false" customWidth="true" hidden="false" outlineLevel="0" max="162" min="162" style="13" width="8.14"/>
    <col collapsed="false" customWidth="true" hidden="false" outlineLevel="0" max="163" min="163" style="13" width="10.99"/>
    <col collapsed="false" customWidth="true" hidden="false" outlineLevel="0" max="164" min="164" style="13" width="8.14"/>
    <col collapsed="false" customWidth="true" hidden="false" outlineLevel="0" max="165" min="165" style="13" width="7.7"/>
    <col collapsed="false" customWidth="true" hidden="false" outlineLevel="0" max="166" min="166" style="13" width="7.85"/>
    <col collapsed="false" customWidth="true" hidden="false" outlineLevel="0" max="167" min="167" style="13" width="10.99"/>
    <col collapsed="false" customWidth="true" hidden="false" outlineLevel="0" max="168" min="168" style="13" width="8.14"/>
    <col collapsed="false" customWidth="true" hidden="false" outlineLevel="0" max="169" min="169" style="13" width="7.7"/>
    <col collapsed="false" customWidth="true" hidden="false" outlineLevel="0" max="170" min="170" style="13" width="8.85"/>
    <col collapsed="false" customWidth="true" hidden="false" outlineLevel="0" max="171" min="171" style="13" width="7.7"/>
    <col collapsed="false" customWidth="true" hidden="false" outlineLevel="0" max="172" min="172" style="13" width="7.85"/>
    <col collapsed="false" customWidth="true" hidden="false" outlineLevel="0" max="173" min="173" style="13" width="8.41"/>
    <col collapsed="false" customWidth="true" hidden="false" outlineLevel="0" max="174" min="174" style="13" width="8.28"/>
    <col collapsed="false" customWidth="false" hidden="false" outlineLevel="0" max="175" min="175" style="1" width="9.14"/>
    <col collapsed="false" customWidth="true" hidden="false" outlineLevel="0" max="176" min="176" style="1" width="11.56"/>
    <col collapsed="false" customWidth="false" hidden="false" outlineLevel="0" max="257" min="177" style="1" width="9.14"/>
  </cols>
  <sheetData>
    <row r="1" s="16" customFormat="true" ht="24" hidden="false" customHeight="true" outlineLevel="0" collapsed="false">
      <c r="A1" s="14"/>
      <c r="B1" s="14"/>
      <c r="C1" s="15" t="s">
        <v>0</v>
      </c>
      <c r="D1" s="14"/>
      <c r="E1" s="14"/>
      <c r="G1" s="14"/>
      <c r="H1" s="17"/>
      <c r="I1" s="18"/>
      <c r="K1" s="19"/>
      <c r="L1" s="19"/>
      <c r="M1" s="16" t="n">
        <f aca="false">D9*100/1160</f>
        <v>97.1551724137931</v>
      </c>
      <c r="Q1" s="20"/>
      <c r="T1" s="20" t="str">
        <f aca="false">AU1</f>
        <v>ข้อมูล ณ วันที่ 2  กุมพาพันธ์ 2558</v>
      </c>
      <c r="U1" s="14" t="str">
        <f aca="false">C1</f>
        <v>ผลการดำเนินงานของ ส.ป.ก.จังหวัด รายกิจกรรม ปี 2557</v>
      </c>
      <c r="V1" s="21"/>
      <c r="W1" s="21"/>
      <c r="X1" s="21"/>
      <c r="Y1" s="17"/>
      <c r="Z1" s="21"/>
      <c r="AA1" s="17"/>
      <c r="AB1" s="17"/>
      <c r="AC1" s="21"/>
      <c r="AD1" s="17"/>
      <c r="AG1" s="17"/>
      <c r="AI1" s="21"/>
      <c r="AJ1" s="17"/>
      <c r="AU1" s="22" t="s">
        <v>1</v>
      </c>
      <c r="AV1" s="17" t="str">
        <f aca="false">C1</f>
        <v>ผลการดำเนินงานของ ส.ป.ก.จังหวัด รายกิจกรรม ปี 2557</v>
      </c>
      <c r="AW1" s="23"/>
      <c r="AZ1" s="23"/>
      <c r="BC1" s="21"/>
      <c r="BF1" s="17"/>
      <c r="BG1" s="17"/>
      <c r="BH1" s="17"/>
      <c r="BI1" s="17"/>
      <c r="BJ1" s="24"/>
      <c r="BK1" s="24"/>
      <c r="BL1" s="24"/>
      <c r="BM1" s="24"/>
      <c r="BN1" s="24"/>
      <c r="BO1" s="24"/>
      <c r="BP1" s="24"/>
      <c r="BQ1" s="24"/>
      <c r="BR1" s="17"/>
      <c r="BS1" s="17"/>
      <c r="BU1" s="20" t="str">
        <f aca="false">AU1</f>
        <v>ข้อมูล ณ วันที่ 2  กุมพาพันธ์ 2558</v>
      </c>
      <c r="BV1" s="17" t="str">
        <f aca="false">C1</f>
        <v>ผลการดำเนินงานของ ส.ป.ก.จังหวัด รายกิจกรรม ปี 2557</v>
      </c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R1" s="20" t="str">
        <f aca="false">AU1</f>
        <v>ข้อมูล ณ วันที่ 2  กุมพาพันธ์ 2558</v>
      </c>
      <c r="CT1" s="14" t="str">
        <f aca="false">C1</f>
        <v>ผลการดำเนินงานของ ส.ป.ก.จังหวัด รายกิจกรรม ปี 2557</v>
      </c>
      <c r="CW1" s="14"/>
      <c r="CX1" s="14"/>
      <c r="CY1" s="14"/>
      <c r="CZ1" s="14"/>
      <c r="DA1" s="14"/>
      <c r="DB1" s="14"/>
      <c r="DC1" s="14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20" t="str">
        <f aca="false">AU1</f>
        <v>ข้อมูล ณ วันที่ 2  กุมพาพันธ์ 2558</v>
      </c>
      <c r="DR1" s="17" t="str">
        <f aca="false">C1</f>
        <v>ผลการดำเนินงานของ ส.ป.ก.จังหวัด รายกิจกรรม ปี 2557</v>
      </c>
      <c r="DS1" s="25"/>
      <c r="DT1" s="26"/>
      <c r="DU1" s="27"/>
      <c r="DV1" s="28"/>
      <c r="DW1" s="28"/>
      <c r="EA1" s="20"/>
      <c r="EC1" s="29"/>
      <c r="ED1" s="29"/>
      <c r="EH1" s="30" t="str">
        <f aca="false">AU1</f>
        <v>ข้อมูล ณ วันที่ 2  กุมพาพันธ์ 2558</v>
      </c>
      <c r="EI1" s="14" t="str">
        <f aca="false">CT1</f>
        <v>ผลการดำเนินงานของ ส.ป.ก.จังหวัด รายกิจกรรม ปี 2557</v>
      </c>
      <c r="EQ1" s="31"/>
      <c r="ER1" s="32"/>
      <c r="ES1" s="32"/>
      <c r="ET1" s="31"/>
      <c r="EU1" s="31"/>
      <c r="EV1" s="30"/>
      <c r="EW1" s="31"/>
      <c r="EX1" s="31"/>
      <c r="EY1" s="30"/>
      <c r="EZ1" s="31"/>
      <c r="FA1" s="31"/>
      <c r="FB1" s="30" t="str">
        <f aca="false">AU1</f>
        <v>ข้อมูล ณ วันที่ 2  กุมพาพันธ์ 2558</v>
      </c>
      <c r="FC1" s="14" t="str">
        <f aca="false">EI1</f>
        <v>ผลการดำเนินงานของ ส.ป.ก.จังหวัด รายกิจกรรม ปี 2557</v>
      </c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20" t="str">
        <f aca="false">FB1</f>
        <v>ข้อมูล ณ วันที่ 2  กุมพาพันธ์ 2558</v>
      </c>
    </row>
    <row r="2" s="16" customFormat="true" ht="24" hidden="false" customHeight="true" outlineLevel="0" collapsed="false">
      <c r="A2" s="14"/>
      <c r="B2" s="14"/>
      <c r="C2" s="14"/>
      <c r="D2" s="14"/>
      <c r="E2" s="14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4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23"/>
      <c r="AZ2" s="23"/>
      <c r="BA2" s="17"/>
      <c r="BB2" s="17"/>
      <c r="BC2" s="21"/>
      <c r="BD2" s="30"/>
      <c r="BE2" s="32"/>
      <c r="BF2" s="32"/>
      <c r="BG2" s="32"/>
      <c r="BH2" s="32"/>
      <c r="BI2" s="32"/>
      <c r="BJ2" s="24"/>
      <c r="BK2" s="24"/>
      <c r="BL2" s="24"/>
      <c r="BM2" s="24"/>
      <c r="BN2" s="24"/>
      <c r="BO2" s="24"/>
      <c r="BP2" s="24"/>
      <c r="BQ2" s="24"/>
      <c r="BR2" s="17"/>
      <c r="BS2" s="17"/>
      <c r="BT2" s="17"/>
      <c r="BU2" s="17"/>
      <c r="BV2" s="32"/>
      <c r="BW2" s="32"/>
      <c r="BX2" s="32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20"/>
      <c r="CS2" s="20"/>
      <c r="CT2" s="20"/>
      <c r="CU2" s="20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14"/>
      <c r="DS2" s="25"/>
      <c r="DT2" s="26"/>
      <c r="DU2" s="27"/>
      <c r="DV2" s="28"/>
      <c r="DW2" s="28"/>
      <c r="EB2" s="36"/>
      <c r="EC2" s="29"/>
      <c r="ED2" s="29"/>
      <c r="EQ2" s="19"/>
      <c r="ES2" s="19"/>
      <c r="FR2" s="37"/>
    </row>
    <row r="3" s="49" customFormat="true" ht="23.25" hidden="false" customHeight="true" outlineLevel="0" collapsed="false">
      <c r="A3" s="38" t="s">
        <v>2</v>
      </c>
      <c r="B3" s="39" t="s">
        <v>3</v>
      </c>
      <c r="C3" s="40" t="s">
        <v>4</v>
      </c>
      <c r="D3" s="40"/>
      <c r="E3" s="40"/>
      <c r="F3" s="41" t="s">
        <v>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 t="s">
        <v>5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2" t="s">
        <v>5</v>
      </c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4"/>
      <c r="CP3" s="45" t="s">
        <v>5</v>
      </c>
      <c r="CQ3" s="43"/>
      <c r="CR3" s="43"/>
      <c r="CS3" s="43"/>
      <c r="CT3" s="41" t="s">
        <v>5</v>
      </c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6" t="s">
        <v>6</v>
      </c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7" t="s">
        <v>7</v>
      </c>
      <c r="EJ3" s="47"/>
      <c r="EK3" s="47"/>
      <c r="EL3" s="47"/>
      <c r="EM3" s="47"/>
      <c r="EN3" s="47"/>
      <c r="EO3" s="47"/>
      <c r="EP3" s="47"/>
      <c r="EQ3" s="40" t="s">
        <v>8</v>
      </c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8" t="s">
        <v>9</v>
      </c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</row>
    <row r="4" s="16" customFormat="true" ht="24" hidden="false" customHeight="true" outlineLevel="0" collapsed="false">
      <c r="A4" s="38"/>
      <c r="B4" s="39"/>
      <c r="C4" s="40"/>
      <c r="D4" s="40"/>
      <c r="E4" s="40"/>
      <c r="F4" s="40" t="s">
        <v>1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50" t="s">
        <v>11</v>
      </c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1" t="s">
        <v>12</v>
      </c>
      <c r="AM4" s="51"/>
      <c r="AN4" s="51"/>
      <c r="AO4" s="51"/>
      <c r="AP4" s="51"/>
      <c r="AQ4" s="51"/>
      <c r="AR4" s="51"/>
      <c r="AS4" s="51"/>
      <c r="AT4" s="51"/>
      <c r="AU4" s="51"/>
      <c r="AV4" s="40" t="s">
        <v>13</v>
      </c>
      <c r="AW4" s="40"/>
      <c r="AX4" s="40"/>
      <c r="AY4" s="40"/>
      <c r="AZ4" s="40"/>
      <c r="BA4" s="40"/>
      <c r="BB4" s="52" t="s">
        <v>14</v>
      </c>
      <c r="BC4" s="52"/>
      <c r="BD4" s="52"/>
      <c r="BE4" s="53" t="s">
        <v>15</v>
      </c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4" t="s">
        <v>16</v>
      </c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5" t="s">
        <v>17</v>
      </c>
      <c r="CQ4" s="55"/>
      <c r="CR4" s="55"/>
      <c r="CS4" s="56"/>
      <c r="CT4" s="57" t="s">
        <v>18</v>
      </c>
      <c r="CU4" s="57"/>
      <c r="CV4" s="58" t="s">
        <v>19</v>
      </c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9" t="s">
        <v>20</v>
      </c>
      <c r="DS4" s="59"/>
      <c r="DT4" s="59"/>
      <c r="DU4" s="59"/>
      <c r="DV4" s="59"/>
      <c r="DW4" s="59"/>
      <c r="DX4" s="59"/>
      <c r="DY4" s="59"/>
      <c r="DZ4" s="59"/>
      <c r="EA4" s="59"/>
      <c r="EB4" s="60" t="s">
        <v>21</v>
      </c>
      <c r="EC4" s="60"/>
      <c r="ED4" s="60"/>
      <c r="EE4" s="60"/>
      <c r="EF4" s="61" t="s">
        <v>22</v>
      </c>
      <c r="EG4" s="61"/>
      <c r="EH4" s="61"/>
      <c r="EI4" s="47"/>
      <c r="EJ4" s="47"/>
      <c r="EK4" s="47"/>
      <c r="EL4" s="47"/>
      <c r="EM4" s="47"/>
      <c r="EN4" s="47"/>
      <c r="EO4" s="47"/>
      <c r="EP4" s="47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</row>
    <row r="5" s="16" customFormat="true" ht="23.25" hidden="false" customHeight="true" outlineLevel="0" collapsed="false">
      <c r="A5" s="38"/>
      <c r="B5" s="39"/>
      <c r="C5" s="40"/>
      <c r="D5" s="40"/>
      <c r="E5" s="40"/>
      <c r="F5" s="62" t="s">
        <v>2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 t="s">
        <v>24</v>
      </c>
      <c r="V5" s="63"/>
      <c r="W5" s="63"/>
      <c r="X5" s="64" t="s">
        <v>25</v>
      </c>
      <c r="Y5" s="64"/>
      <c r="Z5" s="65" t="s">
        <v>26</v>
      </c>
      <c r="AA5" s="65"/>
      <c r="AB5" s="65"/>
      <c r="AC5" s="64" t="s">
        <v>27</v>
      </c>
      <c r="AD5" s="64"/>
      <c r="AE5" s="64"/>
      <c r="AF5" s="64" t="s">
        <v>28</v>
      </c>
      <c r="AG5" s="64"/>
      <c r="AH5" s="64"/>
      <c r="AI5" s="64" t="s">
        <v>29</v>
      </c>
      <c r="AJ5" s="64"/>
      <c r="AK5" s="64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40" t="s">
        <v>30</v>
      </c>
      <c r="AW5" s="40"/>
      <c r="AX5" s="40"/>
      <c r="AY5" s="58" t="s">
        <v>31</v>
      </c>
      <c r="AZ5" s="58"/>
      <c r="BA5" s="58"/>
      <c r="BB5" s="52"/>
      <c r="BC5" s="52"/>
      <c r="BD5" s="52"/>
      <c r="BE5" s="53" t="s">
        <v>32</v>
      </c>
      <c r="BF5" s="53"/>
      <c r="BG5" s="53" t="s">
        <v>33</v>
      </c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4" t="s">
        <v>32</v>
      </c>
      <c r="BW5" s="54" t="s">
        <v>34</v>
      </c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5"/>
      <c r="CQ5" s="55"/>
      <c r="CR5" s="55"/>
      <c r="CS5" s="56"/>
      <c r="CT5" s="57"/>
      <c r="CU5" s="57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4" t="s">
        <v>35</v>
      </c>
      <c r="DS5" s="54" t="s">
        <v>36</v>
      </c>
      <c r="DT5" s="54"/>
      <c r="DU5" s="54"/>
      <c r="DV5" s="54" t="s">
        <v>37</v>
      </c>
      <c r="DW5" s="54"/>
      <c r="DX5" s="54"/>
      <c r="DY5" s="54" t="s">
        <v>38</v>
      </c>
      <c r="DZ5" s="54"/>
      <c r="EA5" s="54"/>
      <c r="EB5" s="66" t="s">
        <v>32</v>
      </c>
      <c r="EC5" s="67"/>
      <c r="ED5" s="68" t="s">
        <v>39</v>
      </c>
      <c r="EE5" s="68"/>
      <c r="EF5" s="61"/>
      <c r="EG5" s="61"/>
      <c r="EH5" s="61"/>
      <c r="EI5" s="47"/>
      <c r="EJ5" s="47"/>
      <c r="EK5" s="47"/>
      <c r="EL5" s="47"/>
      <c r="EM5" s="47"/>
      <c r="EN5" s="47"/>
      <c r="EO5" s="47"/>
      <c r="EP5" s="47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69" t="s">
        <v>40</v>
      </c>
      <c r="FD5" s="69"/>
      <c r="FE5" s="69"/>
      <c r="FF5" s="69"/>
      <c r="FG5" s="69"/>
      <c r="FH5" s="69"/>
      <c r="FI5" s="69"/>
      <c r="FJ5" s="69"/>
      <c r="FK5" s="69"/>
      <c r="FL5" s="69"/>
      <c r="FM5" s="69" t="s">
        <v>41</v>
      </c>
      <c r="FN5" s="69"/>
      <c r="FO5" s="69"/>
      <c r="FP5" s="69"/>
      <c r="FQ5" s="69"/>
      <c r="FR5" s="69"/>
    </row>
    <row r="6" s="16" customFormat="true" ht="78" hidden="false" customHeight="true" outlineLevel="0" collapsed="false">
      <c r="A6" s="38"/>
      <c r="B6" s="39"/>
      <c r="C6" s="40"/>
      <c r="D6" s="40"/>
      <c r="E6" s="40"/>
      <c r="F6" s="70" t="s">
        <v>42</v>
      </c>
      <c r="G6" s="70"/>
      <c r="H6" s="71" t="s">
        <v>26</v>
      </c>
      <c r="I6" s="71"/>
      <c r="J6" s="71"/>
      <c r="K6" s="72" t="s">
        <v>43</v>
      </c>
      <c r="L6" s="71" t="s">
        <v>44</v>
      </c>
      <c r="M6" s="71"/>
      <c r="N6" s="71"/>
      <c r="O6" s="71" t="s">
        <v>45</v>
      </c>
      <c r="P6" s="71"/>
      <c r="Q6" s="71"/>
      <c r="R6" s="71" t="s">
        <v>46</v>
      </c>
      <c r="S6" s="71"/>
      <c r="T6" s="71"/>
      <c r="U6" s="63"/>
      <c r="V6" s="63"/>
      <c r="W6" s="63"/>
      <c r="X6" s="64"/>
      <c r="Y6" s="64"/>
      <c r="Z6" s="65"/>
      <c r="AA6" s="65"/>
      <c r="AB6" s="65"/>
      <c r="AC6" s="64"/>
      <c r="AD6" s="64"/>
      <c r="AE6" s="64"/>
      <c r="AF6" s="64"/>
      <c r="AG6" s="64"/>
      <c r="AH6" s="64"/>
      <c r="AI6" s="64"/>
      <c r="AJ6" s="64"/>
      <c r="AK6" s="64"/>
      <c r="AL6" s="51" t="s">
        <v>32</v>
      </c>
      <c r="AM6" s="51" t="s">
        <v>47</v>
      </c>
      <c r="AN6" s="51"/>
      <c r="AO6" s="51"/>
      <c r="AP6" s="51" t="s">
        <v>45</v>
      </c>
      <c r="AQ6" s="51"/>
      <c r="AR6" s="51"/>
      <c r="AS6" s="73" t="s">
        <v>46</v>
      </c>
      <c r="AT6" s="73"/>
      <c r="AU6" s="73"/>
      <c r="AV6" s="40" t="s">
        <v>32</v>
      </c>
      <c r="AW6" s="40" t="s">
        <v>39</v>
      </c>
      <c r="AX6" s="74" t="s">
        <v>48</v>
      </c>
      <c r="AY6" s="75" t="s">
        <v>32</v>
      </c>
      <c r="AZ6" s="75" t="s">
        <v>39</v>
      </c>
      <c r="BA6" s="76" t="s">
        <v>48</v>
      </c>
      <c r="BB6" s="77" t="s">
        <v>32</v>
      </c>
      <c r="BC6" s="77" t="s">
        <v>39</v>
      </c>
      <c r="BD6" s="78" t="s">
        <v>48</v>
      </c>
      <c r="BE6" s="53"/>
      <c r="BF6" s="53"/>
      <c r="BG6" s="79" t="s">
        <v>49</v>
      </c>
      <c r="BH6" s="79"/>
      <c r="BI6" s="80" t="s">
        <v>48</v>
      </c>
      <c r="BJ6" s="79" t="s">
        <v>50</v>
      </c>
      <c r="BK6" s="79" t="s">
        <v>51</v>
      </c>
      <c r="BL6" s="79" t="s">
        <v>52</v>
      </c>
      <c r="BM6" s="79"/>
      <c r="BN6" s="79"/>
      <c r="BO6" s="81" t="s">
        <v>53</v>
      </c>
      <c r="BP6" s="81"/>
      <c r="BQ6" s="81"/>
      <c r="BR6" s="81"/>
      <c r="BS6" s="81"/>
      <c r="BT6" s="81"/>
      <c r="BU6" s="81"/>
      <c r="BV6" s="54"/>
      <c r="BW6" s="54" t="s">
        <v>54</v>
      </c>
      <c r="BX6" s="54"/>
      <c r="BY6" s="82" t="s">
        <v>48</v>
      </c>
      <c r="BZ6" s="82" t="s">
        <v>55</v>
      </c>
      <c r="CA6" s="82" t="s">
        <v>51</v>
      </c>
      <c r="CB6" s="54" t="s">
        <v>56</v>
      </c>
      <c r="CC6" s="54"/>
      <c r="CD6" s="54" t="s">
        <v>57</v>
      </c>
      <c r="CE6" s="54"/>
      <c r="CF6" s="54"/>
      <c r="CG6" s="54"/>
      <c r="CH6" s="54"/>
      <c r="CI6" s="54" t="s">
        <v>53</v>
      </c>
      <c r="CJ6" s="54"/>
      <c r="CK6" s="54"/>
      <c r="CL6" s="54"/>
      <c r="CM6" s="54"/>
      <c r="CN6" s="54"/>
      <c r="CO6" s="54"/>
      <c r="CP6" s="55" t="s">
        <v>58</v>
      </c>
      <c r="CQ6" s="83" t="s">
        <v>59</v>
      </c>
      <c r="CR6" s="55" t="s">
        <v>60</v>
      </c>
      <c r="CS6" s="83" t="s">
        <v>59</v>
      </c>
      <c r="CT6" s="57" t="s">
        <v>58</v>
      </c>
      <c r="CU6" s="57" t="s">
        <v>61</v>
      </c>
      <c r="CV6" s="84" t="s">
        <v>32</v>
      </c>
      <c r="CW6" s="85" t="s">
        <v>62</v>
      </c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76" t="s">
        <v>48</v>
      </c>
      <c r="DI6" s="76" t="s">
        <v>63</v>
      </c>
      <c r="DJ6" s="76"/>
      <c r="DK6" s="76"/>
      <c r="DL6" s="76"/>
      <c r="DM6" s="76"/>
      <c r="DN6" s="53" t="s">
        <v>64</v>
      </c>
      <c r="DO6" s="83" t="s">
        <v>59</v>
      </c>
      <c r="DP6" s="83" t="s">
        <v>59</v>
      </c>
      <c r="DQ6" s="53" t="s">
        <v>65</v>
      </c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66"/>
      <c r="EC6" s="68" t="s">
        <v>66</v>
      </c>
      <c r="ED6" s="68" t="s">
        <v>67</v>
      </c>
      <c r="EE6" s="86" t="s">
        <v>48</v>
      </c>
      <c r="EF6" s="61"/>
      <c r="EG6" s="61"/>
      <c r="EH6" s="61"/>
      <c r="EI6" s="66" t="s">
        <v>68</v>
      </c>
      <c r="EJ6" s="66" t="s">
        <v>69</v>
      </c>
      <c r="EK6" s="66" t="s">
        <v>70</v>
      </c>
      <c r="EL6" s="66" t="s">
        <v>18</v>
      </c>
      <c r="EM6" s="66" t="s">
        <v>48</v>
      </c>
      <c r="EN6" s="66" t="s">
        <v>71</v>
      </c>
      <c r="EO6" s="66" t="s">
        <v>72</v>
      </c>
      <c r="EP6" s="66" t="s">
        <v>73</v>
      </c>
      <c r="EQ6" s="87" t="s">
        <v>74</v>
      </c>
      <c r="ER6" s="87"/>
      <c r="ES6" s="87"/>
      <c r="ET6" s="87" t="s">
        <v>75</v>
      </c>
      <c r="EU6" s="87"/>
      <c r="EV6" s="87"/>
      <c r="EW6" s="87" t="s">
        <v>76</v>
      </c>
      <c r="EX6" s="87"/>
      <c r="EY6" s="87"/>
      <c r="EZ6" s="87" t="s">
        <v>18</v>
      </c>
      <c r="FA6" s="87"/>
      <c r="FB6" s="87"/>
      <c r="FC6" s="48" t="s">
        <v>77</v>
      </c>
      <c r="FD6" s="48"/>
      <c r="FE6" s="48" t="s">
        <v>78</v>
      </c>
      <c r="FF6" s="48"/>
      <c r="FG6" s="48"/>
      <c r="FH6" s="48"/>
      <c r="FI6" s="48" t="s">
        <v>79</v>
      </c>
      <c r="FJ6" s="48"/>
      <c r="FK6" s="48"/>
      <c r="FL6" s="48"/>
      <c r="FM6" s="48" t="s">
        <v>77</v>
      </c>
      <c r="FN6" s="48"/>
      <c r="FO6" s="48" t="s">
        <v>78</v>
      </c>
      <c r="FP6" s="48"/>
      <c r="FQ6" s="48"/>
      <c r="FR6" s="48"/>
    </row>
    <row r="7" s="16" customFormat="true" ht="52.5" hidden="false" customHeight="true" outlineLevel="0" collapsed="false">
      <c r="A7" s="38"/>
      <c r="B7" s="39"/>
      <c r="C7" s="40"/>
      <c r="D7" s="40"/>
      <c r="E7" s="40"/>
      <c r="F7" s="70"/>
      <c r="G7" s="70"/>
      <c r="H7" s="71"/>
      <c r="I7" s="71"/>
      <c r="J7" s="71"/>
      <c r="K7" s="72"/>
      <c r="L7" s="71"/>
      <c r="M7" s="71"/>
      <c r="N7" s="71"/>
      <c r="O7" s="71"/>
      <c r="P7" s="71"/>
      <c r="Q7" s="71"/>
      <c r="R7" s="71"/>
      <c r="S7" s="71"/>
      <c r="T7" s="71"/>
      <c r="U7" s="63" t="s">
        <v>80</v>
      </c>
      <c r="V7" s="64" t="s">
        <v>26</v>
      </c>
      <c r="W7" s="88" t="s">
        <v>27</v>
      </c>
      <c r="X7" s="64"/>
      <c r="Y7" s="64"/>
      <c r="Z7" s="65"/>
      <c r="AA7" s="65"/>
      <c r="AB7" s="65"/>
      <c r="AC7" s="64"/>
      <c r="AD7" s="64"/>
      <c r="AE7" s="64"/>
      <c r="AF7" s="64"/>
      <c r="AG7" s="64"/>
      <c r="AH7" s="64"/>
      <c r="AI7" s="64"/>
      <c r="AJ7" s="64"/>
      <c r="AK7" s="64"/>
      <c r="AL7" s="51"/>
      <c r="AM7" s="51" t="s">
        <v>39</v>
      </c>
      <c r="AN7" s="51"/>
      <c r="AO7" s="51"/>
      <c r="AP7" s="51" t="s">
        <v>39</v>
      </c>
      <c r="AQ7" s="51"/>
      <c r="AR7" s="51"/>
      <c r="AS7" s="51" t="s">
        <v>39</v>
      </c>
      <c r="AT7" s="51"/>
      <c r="AU7" s="51"/>
      <c r="AV7" s="40"/>
      <c r="AW7" s="40"/>
      <c r="AX7" s="74"/>
      <c r="AY7" s="75"/>
      <c r="AZ7" s="75"/>
      <c r="BA7" s="76"/>
      <c r="BB7" s="77"/>
      <c r="BC7" s="77"/>
      <c r="BD7" s="78"/>
      <c r="BE7" s="53"/>
      <c r="BF7" s="53"/>
      <c r="BG7" s="79"/>
      <c r="BH7" s="79"/>
      <c r="BI7" s="80"/>
      <c r="BJ7" s="80"/>
      <c r="BK7" s="80"/>
      <c r="BL7" s="89" t="s">
        <v>81</v>
      </c>
      <c r="BM7" s="89"/>
      <c r="BN7" s="89"/>
      <c r="BO7" s="90" t="s">
        <v>82</v>
      </c>
      <c r="BP7" s="54" t="s">
        <v>83</v>
      </c>
      <c r="BQ7" s="54" t="s">
        <v>48</v>
      </c>
      <c r="BR7" s="53" t="s">
        <v>84</v>
      </c>
      <c r="BS7" s="91" t="s">
        <v>59</v>
      </c>
      <c r="BT7" s="91" t="s">
        <v>59</v>
      </c>
      <c r="BU7" s="53" t="s">
        <v>65</v>
      </c>
      <c r="BV7" s="54"/>
      <c r="BW7" s="54"/>
      <c r="BX7" s="54"/>
      <c r="BY7" s="82"/>
      <c r="BZ7" s="82"/>
      <c r="CA7" s="82"/>
      <c r="CB7" s="89" t="s">
        <v>85</v>
      </c>
      <c r="CC7" s="89" t="s">
        <v>86</v>
      </c>
      <c r="CD7" s="54" t="s">
        <v>87</v>
      </c>
      <c r="CE7" s="54" t="s">
        <v>88</v>
      </c>
      <c r="CF7" s="89" t="s">
        <v>89</v>
      </c>
      <c r="CG7" s="89" t="s">
        <v>90</v>
      </c>
      <c r="CH7" s="89" t="s">
        <v>91</v>
      </c>
      <c r="CI7" s="90" t="s">
        <v>82</v>
      </c>
      <c r="CJ7" s="54" t="s">
        <v>83</v>
      </c>
      <c r="CK7" s="54" t="s">
        <v>48</v>
      </c>
      <c r="CL7" s="54" t="s">
        <v>64</v>
      </c>
      <c r="CM7" s="54"/>
      <c r="CN7" s="54"/>
      <c r="CO7" s="54" t="s">
        <v>65</v>
      </c>
      <c r="CP7" s="55"/>
      <c r="CQ7" s="83"/>
      <c r="CR7" s="55"/>
      <c r="CS7" s="83"/>
      <c r="CT7" s="57"/>
      <c r="CU7" s="57"/>
      <c r="CV7" s="84"/>
      <c r="CW7" s="84" t="s">
        <v>92</v>
      </c>
      <c r="CX7" s="84"/>
      <c r="CY7" s="84"/>
      <c r="CZ7" s="84"/>
      <c r="DA7" s="84"/>
      <c r="DB7" s="84" t="s">
        <v>93</v>
      </c>
      <c r="DC7" s="84"/>
      <c r="DD7" s="84"/>
      <c r="DE7" s="92" t="s">
        <v>82</v>
      </c>
      <c r="DF7" s="84" t="s">
        <v>18</v>
      </c>
      <c r="DG7" s="84"/>
      <c r="DH7" s="76"/>
      <c r="DI7" s="93" t="s">
        <v>94</v>
      </c>
      <c r="DJ7" s="93" t="s">
        <v>95</v>
      </c>
      <c r="DK7" s="93" t="s">
        <v>96</v>
      </c>
      <c r="DL7" s="93" t="s">
        <v>97</v>
      </c>
      <c r="DM7" s="76" t="s">
        <v>98</v>
      </c>
      <c r="DN7" s="53"/>
      <c r="DO7" s="83"/>
      <c r="DP7" s="83"/>
      <c r="DQ7" s="53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66"/>
      <c r="EC7" s="68"/>
      <c r="ED7" s="68"/>
      <c r="EE7" s="86"/>
      <c r="EF7" s="61"/>
      <c r="EG7" s="61"/>
      <c r="EH7" s="61"/>
      <c r="EI7" s="66"/>
      <c r="EJ7" s="66"/>
      <c r="EK7" s="66"/>
      <c r="EL7" s="66"/>
      <c r="EM7" s="66"/>
      <c r="EN7" s="66"/>
      <c r="EO7" s="66"/>
      <c r="EP7" s="66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</row>
    <row r="8" s="16" customFormat="true" ht="46.5" hidden="false" customHeight="false" outlineLevel="0" collapsed="false">
      <c r="A8" s="38"/>
      <c r="B8" s="39"/>
      <c r="C8" s="94" t="s">
        <v>99</v>
      </c>
      <c r="D8" s="94" t="s">
        <v>100</v>
      </c>
      <c r="E8" s="95" t="s">
        <v>48</v>
      </c>
      <c r="F8" s="70" t="s">
        <v>101</v>
      </c>
      <c r="G8" s="71" t="s">
        <v>102</v>
      </c>
      <c r="H8" s="71" t="s">
        <v>101</v>
      </c>
      <c r="I8" s="96" t="s">
        <v>102</v>
      </c>
      <c r="J8" s="40" t="s">
        <v>103</v>
      </c>
      <c r="K8" s="97" t="s">
        <v>101</v>
      </c>
      <c r="L8" s="62" t="s">
        <v>101</v>
      </c>
      <c r="M8" s="62" t="s">
        <v>102</v>
      </c>
      <c r="N8" s="40" t="s">
        <v>104</v>
      </c>
      <c r="O8" s="62" t="s">
        <v>101</v>
      </c>
      <c r="P8" s="62" t="s">
        <v>102</v>
      </c>
      <c r="Q8" s="40" t="s">
        <v>104</v>
      </c>
      <c r="R8" s="62" t="s">
        <v>101</v>
      </c>
      <c r="S8" s="62" t="s">
        <v>102</v>
      </c>
      <c r="T8" s="40" t="s">
        <v>104</v>
      </c>
      <c r="U8" s="63"/>
      <c r="V8" s="98" t="s">
        <v>105</v>
      </c>
      <c r="W8" s="99" t="s">
        <v>101</v>
      </c>
      <c r="X8" s="99" t="s">
        <v>25</v>
      </c>
      <c r="Y8" s="64" t="s">
        <v>48</v>
      </c>
      <c r="Z8" s="65" t="s">
        <v>105</v>
      </c>
      <c r="AA8" s="64" t="s">
        <v>102</v>
      </c>
      <c r="AB8" s="64" t="s">
        <v>48</v>
      </c>
      <c r="AC8" s="65" t="s">
        <v>101</v>
      </c>
      <c r="AD8" s="64" t="s">
        <v>102</v>
      </c>
      <c r="AE8" s="64" t="s">
        <v>48</v>
      </c>
      <c r="AF8" s="65" t="s">
        <v>101</v>
      </c>
      <c r="AG8" s="64" t="s">
        <v>102</v>
      </c>
      <c r="AH8" s="64" t="s">
        <v>48</v>
      </c>
      <c r="AI8" s="65" t="s">
        <v>101</v>
      </c>
      <c r="AJ8" s="64" t="s">
        <v>102</v>
      </c>
      <c r="AK8" s="64" t="s">
        <v>48</v>
      </c>
      <c r="AL8" s="51"/>
      <c r="AM8" s="51" t="s">
        <v>101</v>
      </c>
      <c r="AN8" s="51" t="s">
        <v>102</v>
      </c>
      <c r="AO8" s="51" t="s">
        <v>48</v>
      </c>
      <c r="AP8" s="51" t="s">
        <v>101</v>
      </c>
      <c r="AQ8" s="51" t="s">
        <v>102</v>
      </c>
      <c r="AR8" s="51" t="s">
        <v>48</v>
      </c>
      <c r="AS8" s="51" t="s">
        <v>101</v>
      </c>
      <c r="AT8" s="51" t="s">
        <v>102</v>
      </c>
      <c r="AU8" s="51" t="s">
        <v>48</v>
      </c>
      <c r="AV8" s="40"/>
      <c r="AW8" s="40"/>
      <c r="AX8" s="74"/>
      <c r="AY8" s="75"/>
      <c r="AZ8" s="75" t="s">
        <v>106</v>
      </c>
      <c r="BA8" s="76"/>
      <c r="BB8" s="77"/>
      <c r="BC8" s="77"/>
      <c r="BD8" s="78"/>
      <c r="BE8" s="79" t="s">
        <v>105</v>
      </c>
      <c r="BF8" s="79" t="s">
        <v>102</v>
      </c>
      <c r="BG8" s="79" t="s">
        <v>105</v>
      </c>
      <c r="BH8" s="79" t="s">
        <v>102</v>
      </c>
      <c r="BI8" s="100"/>
      <c r="BJ8" s="79"/>
      <c r="BK8" s="79"/>
      <c r="BL8" s="89" t="s">
        <v>107</v>
      </c>
      <c r="BM8" s="89" t="s">
        <v>108</v>
      </c>
      <c r="BN8" s="89" t="s">
        <v>98</v>
      </c>
      <c r="BO8" s="90"/>
      <c r="BP8" s="54"/>
      <c r="BQ8" s="54"/>
      <c r="BR8" s="53"/>
      <c r="BS8" s="101"/>
      <c r="BT8" s="101"/>
      <c r="BU8" s="53"/>
      <c r="BV8" s="54"/>
      <c r="BW8" s="82" t="s">
        <v>105</v>
      </c>
      <c r="BX8" s="82" t="s">
        <v>102</v>
      </c>
      <c r="BY8" s="82"/>
      <c r="BZ8" s="82"/>
      <c r="CA8" s="82"/>
      <c r="CB8" s="89"/>
      <c r="CC8" s="89"/>
      <c r="CD8" s="54"/>
      <c r="CE8" s="54"/>
      <c r="CF8" s="89"/>
      <c r="CG8" s="89"/>
      <c r="CH8" s="89"/>
      <c r="CI8" s="90"/>
      <c r="CJ8" s="54"/>
      <c r="CK8" s="54"/>
      <c r="CL8" s="54"/>
      <c r="CM8" s="54"/>
      <c r="CN8" s="54"/>
      <c r="CO8" s="54"/>
      <c r="CP8" s="55"/>
      <c r="CQ8" s="83"/>
      <c r="CR8" s="55"/>
      <c r="CS8" s="83"/>
      <c r="CT8" s="57"/>
      <c r="CU8" s="57"/>
      <c r="CV8" s="84"/>
      <c r="CW8" s="102" t="s">
        <v>109</v>
      </c>
      <c r="CX8" s="103" t="s">
        <v>110</v>
      </c>
      <c r="CY8" s="104" t="s">
        <v>111</v>
      </c>
      <c r="CZ8" s="104" t="s">
        <v>112</v>
      </c>
      <c r="DA8" s="104" t="s">
        <v>113</v>
      </c>
      <c r="DB8" s="103" t="s">
        <v>114</v>
      </c>
      <c r="DC8" s="104" t="s">
        <v>115</v>
      </c>
      <c r="DD8" s="104" t="s">
        <v>116</v>
      </c>
      <c r="DE8" s="92"/>
      <c r="DF8" s="81" t="s">
        <v>105</v>
      </c>
      <c r="DG8" s="81" t="s">
        <v>102</v>
      </c>
      <c r="DH8" s="76"/>
      <c r="DI8" s="76"/>
      <c r="DJ8" s="93"/>
      <c r="DK8" s="93"/>
      <c r="DL8" s="93"/>
      <c r="DM8" s="93"/>
      <c r="DN8" s="53"/>
      <c r="DO8" s="83"/>
      <c r="DP8" s="83"/>
      <c r="DQ8" s="53"/>
      <c r="DR8" s="54"/>
      <c r="DS8" s="105" t="s">
        <v>102</v>
      </c>
      <c r="DT8" s="106" t="s">
        <v>117</v>
      </c>
      <c r="DU8" s="54" t="s">
        <v>103</v>
      </c>
      <c r="DV8" s="107" t="s">
        <v>118</v>
      </c>
      <c r="DW8" s="108" t="s">
        <v>119</v>
      </c>
      <c r="DX8" s="54" t="s">
        <v>103</v>
      </c>
      <c r="DY8" s="109" t="s">
        <v>120</v>
      </c>
      <c r="DZ8" s="108" t="s">
        <v>119</v>
      </c>
      <c r="EA8" s="110" t="s">
        <v>48</v>
      </c>
      <c r="EB8" s="66"/>
      <c r="EC8" s="68"/>
      <c r="ED8" s="68"/>
      <c r="EE8" s="86"/>
      <c r="EF8" s="111" t="s">
        <v>101</v>
      </c>
      <c r="EG8" s="111" t="s">
        <v>105</v>
      </c>
      <c r="EH8" s="111" t="s">
        <v>102</v>
      </c>
      <c r="EI8" s="112" t="s">
        <v>102</v>
      </c>
      <c r="EJ8" s="112" t="s">
        <v>102</v>
      </c>
      <c r="EK8" s="112" t="s">
        <v>102</v>
      </c>
      <c r="EL8" s="112" t="s">
        <v>102</v>
      </c>
      <c r="EM8" s="66"/>
      <c r="EN8" s="112" t="s">
        <v>102</v>
      </c>
      <c r="EO8" s="112" t="s">
        <v>102</v>
      </c>
      <c r="EP8" s="112" t="s">
        <v>102</v>
      </c>
      <c r="EQ8" s="94" t="s">
        <v>99</v>
      </c>
      <c r="ER8" s="94" t="s">
        <v>100</v>
      </c>
      <c r="ES8" s="95" t="s">
        <v>48</v>
      </c>
      <c r="ET8" s="94" t="s">
        <v>99</v>
      </c>
      <c r="EU8" s="94" t="s">
        <v>100</v>
      </c>
      <c r="EV8" s="95" t="s">
        <v>48</v>
      </c>
      <c r="EW8" s="94" t="s">
        <v>99</v>
      </c>
      <c r="EX8" s="94" t="s">
        <v>100</v>
      </c>
      <c r="EY8" s="95" t="s">
        <v>48</v>
      </c>
      <c r="EZ8" s="94" t="s">
        <v>99</v>
      </c>
      <c r="FA8" s="94" t="s">
        <v>100</v>
      </c>
      <c r="FB8" s="95" t="s">
        <v>48</v>
      </c>
      <c r="FC8" s="113" t="s">
        <v>121</v>
      </c>
      <c r="FD8" s="113" t="s">
        <v>117</v>
      </c>
      <c r="FE8" s="114" t="s">
        <v>121</v>
      </c>
      <c r="FF8" s="113" t="s">
        <v>48</v>
      </c>
      <c r="FG8" s="114" t="s">
        <v>117</v>
      </c>
      <c r="FH8" s="113" t="s">
        <v>48</v>
      </c>
      <c r="FI8" s="114" t="s">
        <v>121</v>
      </c>
      <c r="FJ8" s="113" t="s">
        <v>48</v>
      </c>
      <c r="FK8" s="114" t="s">
        <v>117</v>
      </c>
      <c r="FL8" s="113" t="s">
        <v>48</v>
      </c>
      <c r="FM8" s="113" t="s">
        <v>121</v>
      </c>
      <c r="FN8" s="113" t="s">
        <v>117</v>
      </c>
      <c r="FO8" s="114" t="s">
        <v>121</v>
      </c>
      <c r="FP8" s="113" t="s">
        <v>48</v>
      </c>
      <c r="FQ8" s="114" t="s">
        <v>117</v>
      </c>
      <c r="FR8" s="113" t="s">
        <v>48</v>
      </c>
    </row>
    <row r="9" s="16" customFormat="true" ht="24" hidden="false" customHeight="true" outlineLevel="0" collapsed="false">
      <c r="A9" s="115" t="s">
        <v>18</v>
      </c>
      <c r="B9" s="115"/>
      <c r="C9" s="116" t="n">
        <f aca="false">C10+C28+C49+C71</f>
        <v>1102</v>
      </c>
      <c r="D9" s="117" t="n">
        <f aca="false">D10+D28+D49+D71</f>
        <v>1127</v>
      </c>
      <c r="E9" s="118" t="n">
        <f aca="false">IF(C9&gt;0,D9*100/C9,0)</f>
        <v>102.268602540835</v>
      </c>
      <c r="F9" s="117" t="n">
        <f aca="false">F10+F28+F49+F71</f>
        <v>41929</v>
      </c>
      <c r="G9" s="117" t="n">
        <f aca="false">G10+G28+G49+G71</f>
        <v>531200.0055</v>
      </c>
      <c r="H9" s="117" t="n">
        <f aca="false">H10+H28+H49+H71</f>
        <v>6629</v>
      </c>
      <c r="I9" s="117" t="n">
        <f aca="false">I10+I28+I49+I71</f>
        <v>79972.9</v>
      </c>
      <c r="J9" s="118" t="n">
        <f aca="false">IF(G9&gt;0,I9*100/G9,0)</f>
        <v>15.0551391513493</v>
      </c>
      <c r="K9" s="117" t="n">
        <f aca="false">K10+K28+K49+K71</f>
        <v>44955</v>
      </c>
      <c r="L9" s="117" t="n">
        <f aca="false">L10+L28+L49+L71</f>
        <v>5987</v>
      </c>
      <c r="M9" s="117" t="n">
        <f aca="false">M10+M28+M49+M71</f>
        <v>67463.55</v>
      </c>
      <c r="N9" s="118" t="n">
        <f aca="false">IF(K9&gt;0,L9*100/K9,0)</f>
        <v>13.3177622066511</v>
      </c>
      <c r="O9" s="117" t="n">
        <f aca="false">O10+O28+O49+O71</f>
        <v>2296</v>
      </c>
      <c r="P9" s="117" t="n">
        <f aca="false">P10+P28+P49+P71</f>
        <v>27150.75</v>
      </c>
      <c r="Q9" s="118" t="n">
        <f aca="false">IF(K9&gt;0,O9*100/K9,0)</f>
        <v>5.107329551774</v>
      </c>
      <c r="R9" s="117" t="n">
        <f aca="false">R10+R28+R49+R71</f>
        <v>2071</v>
      </c>
      <c r="S9" s="117" t="n">
        <f aca="false">S10+S28+S49+S71</f>
        <v>24560.45</v>
      </c>
      <c r="T9" s="118" t="n">
        <f aca="false">IF(K9&gt;0,R9*100/K9,0)</f>
        <v>4.6068290512735</v>
      </c>
      <c r="U9" s="117" t="n">
        <f aca="false">U10+U28+U49+U71</f>
        <v>548</v>
      </c>
      <c r="V9" s="117" t="n">
        <f aca="false">V10+V28+V49+V71</f>
        <v>14155</v>
      </c>
      <c r="W9" s="117" t="n">
        <f aca="false">W10+W28+W49+W71</f>
        <v>33673</v>
      </c>
      <c r="X9" s="117" t="n">
        <f aca="false">X10+X28+X49+X71</f>
        <v>476</v>
      </c>
      <c r="Y9" s="118" t="n">
        <f aca="false">IF(U9&gt;0,X9*100/U9,0)</f>
        <v>86.8613138686131</v>
      </c>
      <c r="Z9" s="117" t="n">
        <f aca="false">Z10+Z28+Z49+Z71</f>
        <v>2683</v>
      </c>
      <c r="AA9" s="117" t="n">
        <f aca="false">AA10+AA28+AA49+AA71</f>
        <v>1747.86</v>
      </c>
      <c r="AB9" s="118" t="n">
        <f aca="false">IF(V9&gt;0,Z9*100/V9,0)</f>
        <v>18.9544330625221</v>
      </c>
      <c r="AC9" s="117" t="n">
        <f aca="false">AC10+AC28+AC49+AC71</f>
        <v>4001</v>
      </c>
      <c r="AD9" s="117" t="n">
        <f aca="false">AD10+AD28+AD49+AD71</f>
        <v>2368.22</v>
      </c>
      <c r="AE9" s="118" t="n">
        <f aca="false">IF(V9&gt;0,AC9*100/V9,0)</f>
        <v>28.2656305192511</v>
      </c>
      <c r="AF9" s="117" t="n">
        <f aca="false">AF10+AF28+AF49+AF71</f>
        <v>300</v>
      </c>
      <c r="AG9" s="117" t="n">
        <f aca="false">AG10+AG28+AG49+AG71</f>
        <v>206.75</v>
      </c>
      <c r="AH9" s="118" t="n">
        <f aca="false">IF(V9&gt;0,AF9*100/V9,0)</f>
        <v>2.11939244083363</v>
      </c>
      <c r="AI9" s="117" t="n">
        <f aca="false">AI10+AI28+AI49+AI71</f>
        <v>263</v>
      </c>
      <c r="AJ9" s="117" t="n">
        <f aca="false">AJ10+AJ28+AJ49+AJ71</f>
        <v>189.37</v>
      </c>
      <c r="AK9" s="118" t="n">
        <f aca="false">IF(V9&gt;0,AI9*100/V9,0)</f>
        <v>1.85800070646415</v>
      </c>
      <c r="AL9" s="117" t="n">
        <f aca="false">AL10+AL28+AL49+AL71</f>
        <v>78628</v>
      </c>
      <c r="AM9" s="117" t="n">
        <f aca="false">AM10+AM28+AM49+AM71</f>
        <v>9988</v>
      </c>
      <c r="AN9" s="117" t="n">
        <f aca="false">AN10+AN28+AN49+AN71</f>
        <v>69831.77</v>
      </c>
      <c r="AO9" s="119" t="n">
        <f aca="false">IF($AL9&gt;0,AM9*100/$AL9,0)</f>
        <v>12.7028539451595</v>
      </c>
      <c r="AP9" s="117" t="n">
        <f aca="false">AP10+AP28+AP49+AP71</f>
        <v>2596</v>
      </c>
      <c r="AQ9" s="117" t="n">
        <f aca="false">AQ10+AQ28+AQ49+AQ71</f>
        <v>27357.5</v>
      </c>
      <c r="AR9" s="119" t="n">
        <f aca="false">IF($AL9&gt;0,AP9*100/$AL9,0)</f>
        <v>3.30162283156128</v>
      </c>
      <c r="AS9" s="117" t="n">
        <f aca="false">AS10+AS28+AS49+AS71</f>
        <v>2334</v>
      </c>
      <c r="AT9" s="117" t="n">
        <f aca="false">AT10+AT28+AT49+AT71</f>
        <v>24749.82</v>
      </c>
      <c r="AU9" s="119" t="n">
        <f aca="false">IF($AL9&gt;0,AS9*100/$AL9,0)</f>
        <v>2.96840820064099</v>
      </c>
      <c r="AV9" s="120" t="n">
        <f aca="false">AV10+AV28+AV49+AV71</f>
        <v>26185</v>
      </c>
      <c r="AW9" s="117" t="n">
        <f aca="false">AW10+AW28+AW49+AW71</f>
        <v>1904</v>
      </c>
      <c r="AX9" s="118" t="n">
        <f aca="false">IF(AV9&gt;0,AW9*100/AV9,0)</f>
        <v>7.27133855260645</v>
      </c>
      <c r="AY9" s="117" t="n">
        <f aca="false">AY10+AY28+AY49+AY71</f>
        <v>489530</v>
      </c>
      <c r="AZ9" s="117" t="n">
        <f aca="false">AZ10+AZ28+AZ49+AZ71</f>
        <v>69323</v>
      </c>
      <c r="BA9" s="118" t="n">
        <f aca="false">IF(AY9&gt;0,AZ9*100/AY9,0)</f>
        <v>14.1611341490818</v>
      </c>
      <c r="BB9" s="120" t="n">
        <f aca="false">BB10+BB28+BB49+BB71</f>
        <v>193450</v>
      </c>
      <c r="BC9" s="120" t="n">
        <f aca="false">BC10+BC28+BC49+BC71</f>
        <v>61516</v>
      </c>
      <c r="BD9" s="118" t="n">
        <f aca="false">IF(BB9&gt;0,BC9*100/BB9,0)</f>
        <v>31.799431377617</v>
      </c>
      <c r="BE9" s="121" t="n">
        <f aca="false">BE10+BE28+BE49+BE71</f>
        <v>52242</v>
      </c>
      <c r="BF9" s="121" t="n">
        <f aca="false">BF10+BF28+BF49+BF71</f>
        <v>2434261.011</v>
      </c>
      <c r="BG9" s="121" t="n">
        <f aca="false">BG10+BG28+BG49+BG71</f>
        <v>33721</v>
      </c>
      <c r="BH9" s="121" t="n">
        <f aca="false">BH10+BH28+BH49+BH71</f>
        <v>1588952</v>
      </c>
      <c r="BI9" s="122" t="n">
        <f aca="false">IF(BE9&gt;0,BG9*100/BE9,0)</f>
        <v>64.5476819417327</v>
      </c>
      <c r="BJ9" s="121" t="n">
        <f aca="false">BJ10+BJ28+BJ49+BJ71</f>
        <v>6712</v>
      </c>
      <c r="BK9" s="121" t="n">
        <f aca="false">BK10+BK28+BK49+BK71</f>
        <v>27009</v>
      </c>
      <c r="BL9" s="121" t="n">
        <f aca="false">BL10+BL28+BL49+BL71</f>
        <v>349</v>
      </c>
      <c r="BM9" s="121" t="n">
        <f aca="false">BM10+BM28+BM49+BM71</f>
        <v>6</v>
      </c>
      <c r="BN9" s="121" t="n">
        <f aca="false">BN10+BN28+BN49+BN71</f>
        <v>1617</v>
      </c>
      <c r="BO9" s="121" t="n">
        <f aca="false">BO10+BO28+BO49+BO71</f>
        <v>1972</v>
      </c>
      <c r="BP9" s="121" t="n">
        <f aca="false">BP10+BP28+BP49+BP71</f>
        <v>1966</v>
      </c>
      <c r="BQ9" s="122" t="n">
        <f aca="false">IF(BO9&gt;0,BP9*100/BO9,0)</f>
        <v>99.6957403651116</v>
      </c>
      <c r="BR9" s="117" t="n">
        <f aca="false">BR10+BR28+BR49+BR71</f>
        <v>9</v>
      </c>
      <c r="BS9" s="117"/>
      <c r="BT9" s="123"/>
      <c r="BU9" s="123" t="n">
        <f aca="false">BU10+BU28+BU49+BU71</f>
        <v>12</v>
      </c>
      <c r="BV9" s="123" t="n">
        <f aca="false">BV10+BV28+BV49+BV71</f>
        <v>22748</v>
      </c>
      <c r="BW9" s="123" t="n">
        <f aca="false">BW10+BW28+BW49+BW71</f>
        <v>18770</v>
      </c>
      <c r="BX9" s="123" t="n">
        <f aca="false">BX10+BX28+BX49+BX71</f>
        <v>284512.87</v>
      </c>
      <c r="BY9" s="118" t="n">
        <f aca="false">IF(BV9&gt;0,BW9*100/BV9,0)</f>
        <v>82.5127483734834</v>
      </c>
      <c r="BZ9" s="123" t="n">
        <f aca="false">BZ10+BZ28+BZ49+BZ71</f>
        <v>6937</v>
      </c>
      <c r="CA9" s="123" t="n">
        <f aca="false">CA10+CA28+CA49+CA71</f>
        <v>11833</v>
      </c>
      <c r="CB9" s="123" t="n">
        <f aca="false">CB10+CB28+CB49+CB71</f>
        <v>244</v>
      </c>
      <c r="CC9" s="123" t="n">
        <f aca="false">CC10+CC28+CC49+CC71</f>
        <v>109</v>
      </c>
      <c r="CD9" s="123" t="n">
        <f aca="false">CD10+CD28+CD49+CD71</f>
        <v>1794</v>
      </c>
      <c r="CE9" s="123" t="n">
        <f aca="false">CE10+CE28+CE49+CE71</f>
        <v>31</v>
      </c>
      <c r="CF9" s="123" t="n">
        <f aca="false">CF10+CF28+CF49+CF71</f>
        <v>14</v>
      </c>
      <c r="CG9" s="123" t="n">
        <f aca="false">CG10+CG28+CG49+CG71</f>
        <v>270</v>
      </c>
      <c r="CH9" s="123" t="n">
        <f aca="false">CH10+CH28+CH49+CH71</f>
        <v>387</v>
      </c>
      <c r="CI9" s="123" t="n">
        <f aca="false">CI10+CI28+CI49+CI71</f>
        <v>1024</v>
      </c>
      <c r="CJ9" s="123" t="n">
        <v>829</v>
      </c>
      <c r="CK9" s="124" t="n">
        <f aca="false">IF(CI9&gt;0,CJ9*100/CI9,0)</f>
        <v>80.95703125</v>
      </c>
      <c r="CL9" s="121" t="n">
        <f aca="false">CL10+CL28+CL49+CL71</f>
        <v>111</v>
      </c>
      <c r="CM9" s="121"/>
      <c r="CN9" s="123"/>
      <c r="CO9" s="123" t="n">
        <f aca="false">CO10+CO28+CO49+CO71</f>
        <v>41</v>
      </c>
      <c r="CP9" s="117" t="n">
        <f aca="false">CP10+CP28+CP49+CP71</f>
        <v>6</v>
      </c>
      <c r="CQ9" s="117"/>
      <c r="CR9" s="117" t="n">
        <f aca="false">CR10+CR28+CR49+CR71</f>
        <v>46</v>
      </c>
      <c r="CS9" s="117"/>
      <c r="CT9" s="117" t="n">
        <f aca="false">CT10+CT28+CT49+CT71</f>
        <v>126</v>
      </c>
      <c r="CU9" s="117" t="n">
        <f aca="false">CU10+CU28+CU49+CU71</f>
        <v>99</v>
      </c>
      <c r="CV9" s="117" t="n">
        <f aca="false">CV10+CV28+CV49+CV71</f>
        <v>12332082</v>
      </c>
      <c r="CW9" s="117" t="n">
        <f aca="false">CW10+CW28+CW49+CW71</f>
        <v>3384</v>
      </c>
      <c r="CX9" s="117" t="n">
        <f aca="false">CX10+CX28+CX49+CX71</f>
        <v>288</v>
      </c>
      <c r="CY9" s="117" t="n">
        <f aca="false">CY10+CY28+CY49+CY71</f>
        <v>30</v>
      </c>
      <c r="CZ9" s="117" t="n">
        <f aca="false">CZ10+CZ28+CZ49+CZ71</f>
        <v>27</v>
      </c>
      <c r="DA9" s="117" t="n">
        <f aca="false">DA10+DA28+DA49+DA71</f>
        <v>231</v>
      </c>
      <c r="DB9" s="117" t="n">
        <f aca="false">DB10+DB28+DB49+DB71</f>
        <v>211477</v>
      </c>
      <c r="DC9" s="117" t="n">
        <f aca="false">DC10+DC28+DC49+DC71</f>
        <v>355</v>
      </c>
      <c r="DD9" s="117" t="n">
        <f aca="false">DD10+DD28+DD49+DD71</f>
        <v>1190</v>
      </c>
      <c r="DE9" s="117" t="n">
        <f aca="false">DE10+DE28+DE49+DE71</f>
        <v>1833</v>
      </c>
      <c r="DF9" s="117" t="n">
        <f aca="false">DF10+DF28+DF49+DF71</f>
        <v>216694</v>
      </c>
      <c r="DG9" s="117" t="s">
        <v>122</v>
      </c>
      <c r="DH9" s="118" t="e">
        <f aca="false">IF(CV9&gt;0,DG9*100/CV9,0)</f>
        <v>#VALUE!</v>
      </c>
      <c r="DI9" s="117" t="n">
        <f aca="false">DI10+DI28+DI49+DI71</f>
        <v>15420</v>
      </c>
      <c r="DJ9" s="117" t="n">
        <f aca="false">DJ10+DJ28+DJ49+DJ71</f>
        <v>21119</v>
      </c>
      <c r="DK9" s="117" t="n">
        <f aca="false">DK10+DK28+DK49+DK71</f>
        <v>72010</v>
      </c>
      <c r="DL9" s="117" t="n">
        <f aca="false">DL10+DL28+DL49+DL71</f>
        <v>1198</v>
      </c>
      <c r="DM9" s="117" t="n">
        <f aca="false">DM10+DM28+DM49+DM71</f>
        <v>155342</v>
      </c>
      <c r="DN9" s="117" t="n">
        <f aca="false">DN10+DN28+DN49+DN71</f>
        <v>58</v>
      </c>
      <c r="DO9" s="117"/>
      <c r="DP9" s="117"/>
      <c r="DQ9" s="117" t="n">
        <f aca="false">DQ10+DQ28+DQ49+DQ71</f>
        <v>7</v>
      </c>
      <c r="DR9" s="117" t="n">
        <f aca="false">DR10+DR28+DR49+DR71</f>
        <v>15000</v>
      </c>
      <c r="DS9" s="117" t="n">
        <f aca="false">DS10+DS28+DS49+DS71</f>
        <v>436.61</v>
      </c>
      <c r="DT9" s="117" t="n">
        <f aca="false">DT10+DT28+DT49+DT71</f>
        <v>21620064</v>
      </c>
      <c r="DU9" s="118" t="n">
        <f aca="false">DU10+DU28+DU49+DU71</f>
        <v>133.546666666667</v>
      </c>
      <c r="DV9" s="118" t="n">
        <f aca="false">DV10+DV28+DV49+DV71</f>
        <v>58.27</v>
      </c>
      <c r="DW9" s="118" t="n">
        <f aca="false">DW10+DW28+DW49+DW71</f>
        <v>58.27</v>
      </c>
      <c r="DX9" s="117" t="n">
        <f aca="false">DX10+DX28+DX49+DX71</f>
        <v>9.71166666666667</v>
      </c>
      <c r="DY9" s="117" t="n">
        <f aca="false">DY10+DY28+DY49+DY71</f>
        <v>0</v>
      </c>
      <c r="DZ9" s="118" t="n">
        <f aca="false">DZ10+DZ28+DZ49+DZ71</f>
        <v>58.27</v>
      </c>
      <c r="EA9" s="118" t="n">
        <f aca="false">EA10+EA28+EA49+EA71</f>
        <v>9.71166666666667</v>
      </c>
      <c r="EB9" s="117" t="n">
        <f aca="false">EB10+EB28+EB49+EB71</f>
        <v>6000</v>
      </c>
      <c r="EC9" s="117" t="n">
        <f aca="false">EC10+EC28+EC49+EC71</f>
        <v>381</v>
      </c>
      <c r="ED9" s="117" t="n">
        <f aca="false">ED10+ED28+ED49+ED71</f>
        <v>0</v>
      </c>
      <c r="EE9" s="117" t="n">
        <f aca="false">EE10+EE28+EE49+EE71</f>
        <v>0</v>
      </c>
      <c r="EF9" s="117" t="n">
        <f aca="false">EF10+EF28+EF49+EF71</f>
        <v>105</v>
      </c>
      <c r="EG9" s="117" t="n">
        <f aca="false">EG10+EG28+EG49+EG71</f>
        <v>222</v>
      </c>
      <c r="EH9" s="117" t="n">
        <f aca="false">EH10+EH28+EH49+EH71</f>
        <v>113664.555</v>
      </c>
      <c r="EI9" s="117" t="n">
        <f aca="false">EI10+EI28+EI49+EI71</f>
        <v>39763743</v>
      </c>
      <c r="EJ9" s="117" t="n">
        <f aca="false">EJ10+EJ28+EJ49+EJ71</f>
        <v>9016245.07</v>
      </c>
      <c r="EK9" s="117" t="n">
        <f aca="false">EK10+EK28+EK49+EK71</f>
        <v>78166.94</v>
      </c>
      <c r="EL9" s="117" t="n">
        <f aca="false">EL10+EL28+EL49+EL71</f>
        <v>9094412.01</v>
      </c>
      <c r="EM9" s="118" t="n">
        <f aca="false">IF(EI9&gt;0,EL9*100/EI9,0)</f>
        <v>22.8711165596257</v>
      </c>
      <c r="EN9" s="117" t="n">
        <f aca="false">EN10+EN28+EN49+EN71</f>
        <v>412079.542</v>
      </c>
      <c r="EO9" s="117" t="n">
        <f aca="false">EO10+EO28+EO49+EO71</f>
        <v>1499931.03</v>
      </c>
      <c r="EP9" s="117" t="n">
        <f aca="false">EP10+EP28+EP49+EP71</f>
        <v>285480.806</v>
      </c>
      <c r="EQ9" s="125" t="n">
        <f aca="false">EQ10+EQ28+EQ49+EQ71</f>
        <v>4337</v>
      </c>
      <c r="ER9" s="126" t="n">
        <f aca="false">ER10+ER28+ER49+ER71</f>
        <v>4073</v>
      </c>
      <c r="ES9" s="127" t="n">
        <f aca="false">IF(EQ9&gt;0,ER9*100/EQ9,0)</f>
        <v>93.9128429790178</v>
      </c>
      <c r="ET9" s="125" t="n">
        <f aca="false">ET10+ET28+ET49+ET71</f>
        <v>1250</v>
      </c>
      <c r="EU9" s="125" t="n">
        <f aca="false">EU10+EU28+EU49+EU71</f>
        <v>1052</v>
      </c>
      <c r="EV9" s="127" t="n">
        <f aca="false">IF(ET9&gt;0,EU9*100/ET9,0)</f>
        <v>84.16</v>
      </c>
      <c r="EW9" s="125" t="n">
        <f aca="false">EW10+EW28+EW49+EW71</f>
        <v>822</v>
      </c>
      <c r="EX9" s="125" t="n">
        <f aca="false">EX10+EX28+EX49+EX71</f>
        <v>504</v>
      </c>
      <c r="EY9" s="127" t="n">
        <f aca="false">IF(EW9&gt;0,EX9*100/EW9,0)</f>
        <v>61.3138686131387</v>
      </c>
      <c r="EZ9" s="128" t="n">
        <f aca="false">EZ10+EZ28+EZ49+EZ71</f>
        <v>6409</v>
      </c>
      <c r="FA9" s="126" t="n">
        <f aca="false">FA10+FA28+FA49+FA71</f>
        <v>5629</v>
      </c>
      <c r="FB9" s="127" t="n">
        <f aca="false">IF(EZ9&gt;0,FA9*100/EZ9,0)</f>
        <v>87.8296146044625</v>
      </c>
      <c r="FC9" s="117" t="n">
        <f aca="false">FC10+FC28+FC49+FC71</f>
        <v>34</v>
      </c>
      <c r="FD9" s="129" t="n">
        <f aca="false">FD10+FD28+FD49+FD71</f>
        <v>36.7708</v>
      </c>
      <c r="FE9" s="117" t="n">
        <f aca="false">FE10+FE28+FE49+FE71</f>
        <v>13</v>
      </c>
      <c r="FF9" s="118" t="n">
        <f aca="false">IF(FC9&gt;0,FE9*100/FC9,0)</f>
        <v>38.2352941176471</v>
      </c>
      <c r="FG9" s="129" t="n">
        <f aca="false">FG10+FG28+FG49+FG71</f>
        <v>4.1412</v>
      </c>
      <c r="FH9" s="118" t="n">
        <f aca="false">IF(FD9&gt;0,FG9*100/FD9,0)</f>
        <v>11.2621971781957</v>
      </c>
      <c r="FI9" s="117" t="n">
        <f aca="false">FI10+FI28+FI49+FI71</f>
        <v>33</v>
      </c>
      <c r="FJ9" s="118" t="n">
        <f aca="false">IF(FC9&gt;0,FI9*100/FC9,0)</f>
        <v>97.0588235294118</v>
      </c>
      <c r="FK9" s="129" t="n">
        <f aca="false">FK10+FK28+FK49+FK71</f>
        <v>32.697077</v>
      </c>
      <c r="FL9" s="118" t="n">
        <f aca="false">IF(FD9&gt;0,FK9*100/FD9,0)</f>
        <v>88.9213098436803</v>
      </c>
      <c r="FM9" s="117" t="n">
        <f aca="false">FM10+FM28+FM49+FM71</f>
        <v>31</v>
      </c>
      <c r="FN9" s="129" t="n">
        <f aca="false">FN10+FN28+FN49+FN71</f>
        <v>15.2553</v>
      </c>
      <c r="FO9" s="117" t="n">
        <f aca="false">FO10+FO28+FO49+FO71</f>
        <v>31</v>
      </c>
      <c r="FP9" s="118" t="n">
        <f aca="false">IF(FM9&gt;0,FO9*100/FM9,0)</f>
        <v>100</v>
      </c>
      <c r="FQ9" s="129" t="n">
        <f aca="false">FQ10+FQ28+FQ49+FQ71</f>
        <v>9.3728</v>
      </c>
      <c r="FR9" s="118" t="n">
        <f aca="false">IF(FN9&gt;0,FQ9*100/FN9,0)</f>
        <v>61.4396308168309</v>
      </c>
    </row>
    <row r="10" s="16" customFormat="true" ht="24" hidden="false" customHeight="true" outlineLevel="0" collapsed="false">
      <c r="A10" s="130" t="s">
        <v>123</v>
      </c>
      <c r="B10" s="130"/>
      <c r="C10" s="131" t="n">
        <f aca="false">SUM(C11:C27)</f>
        <v>333</v>
      </c>
      <c r="D10" s="132" t="n">
        <f aca="false">SUM(D11:D27)</f>
        <v>344</v>
      </c>
      <c r="E10" s="133" t="n">
        <f aca="false">IF(C10&gt;0,D10*100/C10,0)</f>
        <v>103.303303303303</v>
      </c>
      <c r="F10" s="132" t="n">
        <f aca="false">SUM(F11:F27)</f>
        <v>10568</v>
      </c>
      <c r="G10" s="132" t="n">
        <f aca="false">SUM(G11:G27)</f>
        <v>133880.0055</v>
      </c>
      <c r="H10" s="132" t="n">
        <f aca="false">SUM(H11:H27)</f>
        <v>1515</v>
      </c>
      <c r="I10" s="132" t="n">
        <f aca="false">SUM(I11:I27)</f>
        <v>16825.66</v>
      </c>
      <c r="J10" s="134" t="n">
        <f aca="false">IF(G10&gt;0,I10*100/G10,0)</f>
        <v>12.5677168425273</v>
      </c>
      <c r="K10" s="132" t="n">
        <f aca="false">SUM(K11:K27)</f>
        <v>11361</v>
      </c>
      <c r="L10" s="132" t="n">
        <f aca="false">SUM(L11:L27)</f>
        <v>1569</v>
      </c>
      <c r="M10" s="132" t="n">
        <f aca="false">SUM(M11:M27)</f>
        <v>16273.62</v>
      </c>
      <c r="N10" s="133" t="n">
        <f aca="false">IF(K10&gt;0,L10*100/K10,0)</f>
        <v>13.8104040137312</v>
      </c>
      <c r="O10" s="132" t="n">
        <f aca="false">SUM(O11:O27)</f>
        <v>432</v>
      </c>
      <c r="P10" s="132" t="n">
        <f aca="false">SUM(P11:P27)</f>
        <v>5080.04</v>
      </c>
      <c r="Q10" s="133" t="n">
        <f aca="false">IF(K10&gt;0,O10*100/K10,0)</f>
        <v>3.8024821758648</v>
      </c>
      <c r="R10" s="132" t="n">
        <f aca="false">SUM(R11:R27)</f>
        <v>425</v>
      </c>
      <c r="S10" s="132" t="n">
        <f aca="false">SUM(S11:S27)</f>
        <v>4428.32</v>
      </c>
      <c r="T10" s="133" t="n">
        <f aca="false">IF(K10&gt;0,R10*100/K10,0)</f>
        <v>3.74086788134847</v>
      </c>
      <c r="U10" s="135" t="n">
        <f aca="false">SUM(U11:U27)</f>
        <v>117</v>
      </c>
      <c r="V10" s="135" t="n">
        <f aca="false">SUM(V11:V27)</f>
        <v>1817</v>
      </c>
      <c r="W10" s="135" t="n">
        <f aca="false">SUM(W11:W27)</f>
        <v>4631</v>
      </c>
      <c r="X10" s="135" t="n">
        <f aca="false">SUM(X11:X27)</f>
        <v>92</v>
      </c>
      <c r="Y10" s="133" t="n">
        <f aca="false">IF(U10&gt;0,X10*100/U10,0)</f>
        <v>78.6324786324786</v>
      </c>
      <c r="Z10" s="135" t="n">
        <f aca="false">SUM(Z11:Z27)</f>
        <v>318</v>
      </c>
      <c r="AA10" s="135" t="n">
        <f aca="false">SUM(AA11:AA27)</f>
        <v>259.99</v>
      </c>
      <c r="AB10" s="133" t="n">
        <f aca="false">IF(V10&gt;0,Z10*100/V10,0)</f>
        <v>17.5013758943313</v>
      </c>
      <c r="AC10" s="135" t="n">
        <f aca="false">SUM(AC11:AC27)</f>
        <v>507</v>
      </c>
      <c r="AD10" s="135" t="n">
        <f aca="false">SUM(AD11:AD27)</f>
        <v>362.37</v>
      </c>
      <c r="AE10" s="133" t="n">
        <f aca="false">IF(V10&gt;0,AC10*100/V10,0)</f>
        <v>27.9031370390754</v>
      </c>
      <c r="AF10" s="135" t="n">
        <f aca="false">SUM(AF11:AF27)</f>
        <v>20</v>
      </c>
      <c r="AG10" s="135" t="n">
        <f aca="false">SUM(AG11:AG27)</f>
        <v>9.59</v>
      </c>
      <c r="AH10" s="133" t="n">
        <f aca="false">IF(V10&gt;0,AF10*100/V10,0)</f>
        <v>1.10071546505228</v>
      </c>
      <c r="AI10" s="135" t="n">
        <f aca="false">SUM(AI11:AI27)</f>
        <v>20</v>
      </c>
      <c r="AJ10" s="135" t="n">
        <f aca="false">SUM(AJ11:AJ27)</f>
        <v>9.59</v>
      </c>
      <c r="AK10" s="133" t="n">
        <f aca="false">IF(V10&gt;0,AI10*100/V10,0)</f>
        <v>1.10071546505228</v>
      </c>
      <c r="AL10" s="135" t="n">
        <f aca="false">SUM(AL11:AL27)</f>
        <v>15992</v>
      </c>
      <c r="AM10" s="135" t="n">
        <f aca="false">SUM(AM11:AM27)</f>
        <v>2076</v>
      </c>
      <c r="AN10" s="135" t="n">
        <f aca="false">SUM(AN11:AN27)</f>
        <v>16635.99</v>
      </c>
      <c r="AO10" s="136" t="n">
        <f aca="false">IF($AL10&gt;0,AM10*100/$AL10,0)</f>
        <v>12.9814907453727</v>
      </c>
      <c r="AP10" s="135" t="n">
        <f aca="false">SUM(AP11:AP27)</f>
        <v>452</v>
      </c>
      <c r="AQ10" s="135" t="n">
        <f aca="false">SUM(AQ11:AQ27)</f>
        <v>5089.63</v>
      </c>
      <c r="AR10" s="136" t="n">
        <f aca="false">IF($AL10&gt;0,AP10*100/$AL10,0)</f>
        <v>2.8264132066033</v>
      </c>
      <c r="AS10" s="135" t="n">
        <f aca="false">SUM(AS11:AS27)</f>
        <v>445</v>
      </c>
      <c r="AT10" s="135" t="n">
        <f aca="false">SUM(AT11:AT27)</f>
        <v>4437.91</v>
      </c>
      <c r="AU10" s="136" t="n">
        <f aca="false">IF($AL10&gt;0,AS10*100/$AL10,0)</f>
        <v>2.78264132066033</v>
      </c>
      <c r="AV10" s="132" t="n">
        <f aca="false">SUM(AV11:AV27)</f>
        <v>0</v>
      </c>
      <c r="AW10" s="135" t="n">
        <f aca="false">SUM(AW11:AW27)</f>
        <v>0</v>
      </c>
      <c r="AX10" s="137" t="n">
        <f aca="false">IF(AV10&gt;0,AW10*100/AV10,0)</f>
        <v>0</v>
      </c>
      <c r="AY10" s="135" t="n">
        <f aca="false">SUM(AY11:AY27)</f>
        <v>0</v>
      </c>
      <c r="AZ10" s="135" t="n">
        <f aca="false">SUM(AZ11:AZ27)</f>
        <v>0</v>
      </c>
      <c r="BA10" s="137" t="n">
        <f aca="false">IF(AY10&gt;0,AZ10*100/AY10,0)</f>
        <v>0</v>
      </c>
      <c r="BB10" s="138" t="n">
        <f aca="false">SUM(BB11:BB27)</f>
        <v>58221</v>
      </c>
      <c r="BC10" s="138" t="n">
        <f aca="false">SUM(BC11:BC27)</f>
        <v>18152</v>
      </c>
      <c r="BD10" s="133" t="n">
        <f aca="false">IF(BB10&gt;0,BC10*100/BB10,0)</f>
        <v>31.1777537314715</v>
      </c>
      <c r="BE10" s="139" t="n">
        <f aca="false">SUM(BE11:BE27)</f>
        <v>18206</v>
      </c>
      <c r="BF10" s="139" t="n">
        <f aca="false">SUM(BF11:BF27)</f>
        <v>621472.703</v>
      </c>
      <c r="BG10" s="139" t="n">
        <f aca="false">SUM(BG11:BG27)</f>
        <v>15681</v>
      </c>
      <c r="BH10" s="139" t="n">
        <f aca="false">SUM(BH11:BH27)</f>
        <v>543685</v>
      </c>
      <c r="BI10" s="140" t="n">
        <f aca="false">IF(BE10&gt;0,BG10*100/BE10,0)</f>
        <v>86.1309458420301</v>
      </c>
      <c r="BJ10" s="139" t="n">
        <f aca="false">SUM(BJ11:BJ27)</f>
        <v>2239</v>
      </c>
      <c r="BK10" s="139" t="n">
        <f aca="false">SUM(BK11:BK27)</f>
        <v>13442</v>
      </c>
      <c r="BL10" s="139" t="n">
        <f aca="false">SUM(BL11:BL27)</f>
        <v>0</v>
      </c>
      <c r="BM10" s="139" t="n">
        <f aca="false">SUM(BM11:BM27)</f>
        <v>1</v>
      </c>
      <c r="BN10" s="139" t="n">
        <f aca="false">SUM(BN11:BN27)</f>
        <v>30</v>
      </c>
      <c r="BO10" s="139" t="n">
        <f aca="false">SUM(BO11:BO27)</f>
        <v>31</v>
      </c>
      <c r="BP10" s="139" t="n">
        <f aca="false">SUM(BP11:BP27)</f>
        <v>31</v>
      </c>
      <c r="BQ10" s="140" t="n">
        <f aca="false">IF(BO10&gt;0,BP10*100/BO10,0)</f>
        <v>100</v>
      </c>
      <c r="BR10" s="132" t="n">
        <f aca="false">SUM(BR11:BR27)</f>
        <v>0</v>
      </c>
      <c r="BS10" s="132"/>
      <c r="BT10" s="141"/>
      <c r="BU10" s="141" t="n">
        <f aca="false">SUM(BU11:BU27)</f>
        <v>0</v>
      </c>
      <c r="BV10" s="141" t="n">
        <f aca="false">SUM(BV11:BV27)</f>
        <v>2559</v>
      </c>
      <c r="BW10" s="141" t="n">
        <f aca="false">SUM(BW11:BW27)</f>
        <v>1999</v>
      </c>
      <c r="BX10" s="141" t="n">
        <f aca="false">SUM(BX11:BX27)</f>
        <v>17649.32</v>
      </c>
      <c r="BY10" s="140" t="n">
        <f aca="false">IF(BV10&gt;0,BW10*100/BV10,0)</f>
        <v>78.1164517389605</v>
      </c>
      <c r="BZ10" s="141" t="n">
        <f aca="false">SUM(BZ11:BZ27)</f>
        <v>1194</v>
      </c>
      <c r="CA10" s="141" t="n">
        <f aca="false">SUM(CA11:CA27)</f>
        <v>805</v>
      </c>
      <c r="CB10" s="141" t="n">
        <f aca="false">SUM(CB11:CB27)</f>
        <v>0</v>
      </c>
      <c r="CC10" s="141" t="n">
        <f aca="false">SUM(CC11:CC27)</f>
        <v>35</v>
      </c>
      <c r="CD10" s="141" t="n">
        <f aca="false">SUM(CD11:CD27)</f>
        <v>180</v>
      </c>
      <c r="CE10" s="141" t="n">
        <f aca="false">SUM(CE11:CE27)</f>
        <v>9</v>
      </c>
      <c r="CF10" s="141" t="n">
        <f aca="false">SUM(CF11:CF27)</f>
        <v>7</v>
      </c>
      <c r="CG10" s="141" t="n">
        <f aca="false">SUM(CG11:CG27)</f>
        <v>68</v>
      </c>
      <c r="CH10" s="141" t="n">
        <f aca="false">SUM(CH11:CH27)</f>
        <v>126</v>
      </c>
      <c r="CI10" s="141" t="n">
        <f aca="false">SUM(CI11:CI27)</f>
        <v>236</v>
      </c>
      <c r="CJ10" s="141" t="n">
        <v>194</v>
      </c>
      <c r="CK10" s="134" t="n">
        <f aca="false">IF(CI10&gt;0,CJ10*100/CI10,0)</f>
        <v>82.2033898305085</v>
      </c>
      <c r="CL10" s="139" t="n">
        <f aca="false">SUM(CL11:CL27)</f>
        <v>29</v>
      </c>
      <c r="CM10" s="139"/>
      <c r="CN10" s="141"/>
      <c r="CO10" s="141" t="n">
        <f aca="false">SUM(CO11:CO27)</f>
        <v>2</v>
      </c>
      <c r="CP10" s="142" t="n">
        <f aca="false">SUM(CP11:CP27)</f>
        <v>0</v>
      </c>
      <c r="CQ10" s="142"/>
      <c r="CR10" s="142" t="n">
        <f aca="false">SUM(CR11:CR27)</f>
        <v>22</v>
      </c>
      <c r="CS10" s="142"/>
      <c r="CT10" s="142" t="n">
        <f aca="false">SUM(CT11:CT27)</f>
        <v>29</v>
      </c>
      <c r="CU10" s="142" t="n">
        <f aca="false">SUM(CU11:CU27)</f>
        <v>24</v>
      </c>
      <c r="CV10" s="132" t="n">
        <f aca="false">SUM(CV11:CV27)</f>
        <v>2965942</v>
      </c>
      <c r="CW10" s="135" t="n">
        <f aca="false">SUM(CW11:CW27)</f>
        <v>816</v>
      </c>
      <c r="CX10" s="135" t="n">
        <f aca="false">SUM(CX11:CX27)</f>
        <v>27</v>
      </c>
      <c r="CY10" s="135" t="n">
        <f aca="false">SUM(CY11:CY27)</f>
        <v>7</v>
      </c>
      <c r="CZ10" s="135" t="n">
        <f aca="false">SUM(CZ11:CZ27)</f>
        <v>0</v>
      </c>
      <c r="DA10" s="135" t="n">
        <f aca="false">SUM(DA11:DA27)</f>
        <v>20</v>
      </c>
      <c r="DB10" s="135" t="n">
        <f aca="false">SUM(DB11:DB27)</f>
        <v>70020</v>
      </c>
      <c r="DC10" s="135" t="n">
        <f aca="false">SUM(DC11:DC27)</f>
        <v>5</v>
      </c>
      <c r="DD10" s="135" t="n">
        <f aca="false">SUM(DD11:DD27)</f>
        <v>807</v>
      </c>
      <c r="DE10" s="135" t="n">
        <f aca="false">SUM(DE11:DE27)</f>
        <v>839</v>
      </c>
      <c r="DF10" s="135" t="n">
        <f aca="false">SUM(DF11:DF27)</f>
        <v>71675</v>
      </c>
      <c r="DG10" s="135" t="n">
        <f aca="false">SUM(DG11:DG27)</f>
        <v>775706.88</v>
      </c>
      <c r="DH10" s="136" t="n">
        <f aca="false">IF(CV10&gt;0,DG10*100/CV10,0)</f>
        <v>26.1538115040685</v>
      </c>
      <c r="DI10" s="135" t="n">
        <f aca="false">SUM(DI11:DI27)</f>
        <v>116</v>
      </c>
      <c r="DJ10" s="135" t="n">
        <f aca="false">SUM(DJ11:DJ27)</f>
        <v>2843</v>
      </c>
      <c r="DK10" s="135" t="n">
        <f aca="false">SUM(DK11:DK27)</f>
        <v>18923</v>
      </c>
      <c r="DL10" s="135" t="n">
        <f aca="false">SUM(DL11:DL27)</f>
        <v>1</v>
      </c>
      <c r="DM10" s="135" t="n">
        <f aca="false">SUM(DM11:DM27)</f>
        <v>52161</v>
      </c>
      <c r="DN10" s="135" t="n">
        <f aca="false">SUM(DN11:DN27)</f>
        <v>3</v>
      </c>
      <c r="DO10" s="135"/>
      <c r="DP10" s="135"/>
      <c r="DQ10" s="135" t="n">
        <f aca="false">SUM(DQ11:DQ27)</f>
        <v>2</v>
      </c>
      <c r="DR10" s="135" t="n">
        <f aca="false">SUM(DR11:DR27)</f>
        <v>4100</v>
      </c>
      <c r="DS10" s="135" t="n">
        <f aca="false">SUM(DS11:DS27)</f>
        <v>342.63</v>
      </c>
      <c r="DT10" s="135" t="n">
        <f aca="false">SUM(DT11:DT27)</f>
        <v>21250064</v>
      </c>
      <c r="DU10" s="133" t="n">
        <f aca="false">SUM(DU11:DU27)</f>
        <v>88.125</v>
      </c>
      <c r="DV10" s="133" t="n">
        <f aca="false">SUM(DV11:DV27)</f>
        <v>0</v>
      </c>
      <c r="DW10" s="133" t="n">
        <f aca="false">SUM(DW11:DW27)</f>
        <v>0</v>
      </c>
      <c r="DX10" s="135" t="n">
        <f aca="false">SUM(DX11:DX27)</f>
        <v>0</v>
      </c>
      <c r="DY10" s="135" t="n">
        <f aca="false">SUM(DY11:DY27)</f>
        <v>0</v>
      </c>
      <c r="DZ10" s="133" t="n">
        <f aca="false">SUM(DZ11:DZ27)</f>
        <v>0</v>
      </c>
      <c r="EA10" s="133" t="n">
        <f aca="false">SUM(EA11:EA27)</f>
        <v>0</v>
      </c>
      <c r="EB10" s="135" t="n">
        <f aca="false">SUM(EB11:EB27)</f>
        <v>1856</v>
      </c>
      <c r="EC10" s="135" t="n">
        <f aca="false">SUM(EC11:EC27)</f>
        <v>110</v>
      </c>
      <c r="ED10" s="135" t="n">
        <f aca="false">SUM(ED11:ED27)</f>
        <v>0</v>
      </c>
      <c r="EE10" s="135" t="n">
        <f aca="false">SUM(EE11:EE27)</f>
        <v>0</v>
      </c>
      <c r="EF10" s="135" t="n">
        <f aca="false">SUM(EF11:EF27)</f>
        <v>54</v>
      </c>
      <c r="EG10" s="135" t="n">
        <f aca="false">SUM(EG11:EG27)</f>
        <v>60</v>
      </c>
      <c r="EH10" s="135" t="n">
        <f aca="false">SUM(EH11:EH27)</f>
        <v>14054</v>
      </c>
      <c r="EI10" s="135" t="n">
        <f aca="false">SUM(EI11:EI27)</f>
        <v>9203234</v>
      </c>
      <c r="EJ10" s="135" t="n">
        <f aca="false">SUM(EJ11:EJ27)</f>
        <v>1958776.67</v>
      </c>
      <c r="EK10" s="135" t="n">
        <f aca="false">SUM(EK11:EK27)</f>
        <v>39223.94</v>
      </c>
      <c r="EL10" s="135" t="n">
        <f aca="false">SUM(EL11:EL27)</f>
        <v>1998000.61</v>
      </c>
      <c r="EM10" s="133" t="n">
        <f aca="false">IF(EI10&gt;0,EL10*100/EI10,0)</f>
        <v>21.7097664799135</v>
      </c>
      <c r="EN10" s="135" t="n">
        <f aca="false">SUM(EN11:EN27)</f>
        <v>206416.04</v>
      </c>
      <c r="EO10" s="135" t="n">
        <f aca="false">SUM(EO11:EO27)</f>
        <v>440093.47</v>
      </c>
      <c r="EP10" s="135" t="n">
        <f aca="false">SUM(EP11:EP27)</f>
        <v>168509.656</v>
      </c>
      <c r="EQ10" s="143" t="n">
        <f aca="false">SUM(EQ11:EQ27)</f>
        <v>1040</v>
      </c>
      <c r="ER10" s="144" t="n">
        <f aca="false">SUM(ER11:ER27)</f>
        <v>977</v>
      </c>
      <c r="ES10" s="145" t="n">
        <f aca="false">IF(EQ10&gt;0,ER10*100/EQ10,0)</f>
        <v>93.9423076923077</v>
      </c>
      <c r="ET10" s="146" t="n">
        <f aca="false">SUM(ET11:ET27)</f>
        <v>470</v>
      </c>
      <c r="EU10" s="146" t="n">
        <f aca="false">SUM(EU11:EU27)</f>
        <v>488</v>
      </c>
      <c r="EV10" s="145" t="n">
        <f aca="false">IF(ET10&gt;0,EU10*100/ET10,0)</f>
        <v>103.829787234043</v>
      </c>
      <c r="EW10" s="146" t="n">
        <f aca="false">SUM(EW11:EW27)</f>
        <v>365</v>
      </c>
      <c r="EX10" s="146" t="n">
        <f aca="false">SUM(EX11:EX27)</f>
        <v>254</v>
      </c>
      <c r="EY10" s="145" t="n">
        <f aca="false">IF(EW10&gt;0,EX10*100/EW10,0)</f>
        <v>69.5890410958904</v>
      </c>
      <c r="EZ10" s="147" t="n">
        <f aca="false">SUM(EZ11:EZ27)</f>
        <v>1875</v>
      </c>
      <c r="FA10" s="144" t="n">
        <f aca="false">SUM(FA11:FA27)</f>
        <v>1719</v>
      </c>
      <c r="FB10" s="145" t="n">
        <f aca="false">IF(EZ10&gt;0,FA10*100/EZ10,0)</f>
        <v>91.68</v>
      </c>
      <c r="FC10" s="135" t="n">
        <f aca="false">SUM(FC11:FC27)</f>
        <v>6</v>
      </c>
      <c r="FD10" s="148" t="n">
        <f aca="false">SUM(FD11:FD27)</f>
        <v>3.2055</v>
      </c>
      <c r="FE10" s="135" t="n">
        <f aca="false">SUM(FE11:FE27)</f>
        <v>5</v>
      </c>
      <c r="FF10" s="135" t="n">
        <f aca="false">IF(FC10&gt;0,FE10*100/FC10,0)</f>
        <v>83.3333333333333</v>
      </c>
      <c r="FG10" s="148" t="n">
        <f aca="false">SUM(FG11:FG27)</f>
        <v>1.2664</v>
      </c>
      <c r="FH10" s="135" t="n">
        <f aca="false">IF(FD10&gt;0,FG10*100/FD10,0)</f>
        <v>39.5070971767275</v>
      </c>
      <c r="FI10" s="135" t="n">
        <f aca="false">SUM(FI11:FI27)</f>
        <v>6</v>
      </c>
      <c r="FJ10" s="135" t="n">
        <f aca="false">IF(FC10&gt;0,FI10*100/FC10,0)</f>
        <v>100</v>
      </c>
      <c r="FK10" s="148" t="n">
        <f aca="false">SUM(FK11:FK27)</f>
        <v>1.7864</v>
      </c>
      <c r="FL10" s="135" t="n">
        <f aca="false">IF(FD10&gt;0,FK10*100/FD10,0)</f>
        <v>55.7292154110123</v>
      </c>
      <c r="FM10" s="135" t="n">
        <f aca="false">SUM(FM11:FM27)</f>
        <v>4</v>
      </c>
      <c r="FN10" s="148" t="n">
        <f aca="false">SUM(FN11:FN27)</f>
        <v>2.1932</v>
      </c>
      <c r="FO10" s="135" t="n">
        <f aca="false">SUM(FO11:FO27)</f>
        <v>4</v>
      </c>
      <c r="FP10" s="133" t="n">
        <f aca="false">IF(FM10&gt;0,FO10*100/FM10,0)</f>
        <v>100</v>
      </c>
      <c r="FQ10" s="148" t="n">
        <f aca="false">SUM(FQ11:FQ27)</f>
        <v>1.3713</v>
      </c>
      <c r="FR10" s="133" t="n">
        <f aca="false">IF(FN10&gt;0,FQ10*100/FN10,0)</f>
        <v>62.5250775123108</v>
      </c>
    </row>
    <row r="11" s="49" customFormat="true" ht="21.75" hidden="false" customHeight="true" outlineLevel="0" collapsed="false">
      <c r="A11" s="149" t="n">
        <v>1</v>
      </c>
      <c r="B11" s="150" t="s">
        <v>124</v>
      </c>
      <c r="C11" s="151" t="n">
        <v>21</v>
      </c>
      <c r="D11" s="152" t="n">
        <v>21</v>
      </c>
      <c r="E11" s="153" t="n">
        <f aca="false">IF(C11&gt;0,D11*100/C11,0)</f>
        <v>100</v>
      </c>
      <c r="F11" s="154" t="n">
        <v>1991</v>
      </c>
      <c r="G11" s="154" t="n">
        <v>25230</v>
      </c>
      <c r="H11" s="152" t="n">
        <v>368</v>
      </c>
      <c r="I11" s="152" t="n">
        <v>3454.94</v>
      </c>
      <c r="J11" s="153" t="n">
        <f aca="false">IF(G11&gt;0,I11*100/G11,0)</f>
        <v>13.6937772493064</v>
      </c>
      <c r="K11" s="155" t="n">
        <v>2052</v>
      </c>
      <c r="L11" s="152" t="n">
        <v>289</v>
      </c>
      <c r="M11" s="152" t="n">
        <v>2862.36</v>
      </c>
      <c r="N11" s="153" t="n">
        <f aca="false">IF(K11&gt;0,L11*100/K11,0)</f>
        <v>14.083820662768</v>
      </c>
      <c r="O11" s="152" t="n">
        <v>0</v>
      </c>
      <c r="P11" s="152" t="n">
        <v>0</v>
      </c>
      <c r="Q11" s="152" t="n">
        <f aca="false">IF(K11&gt;0,O11*100/K11,0)</f>
        <v>0</v>
      </c>
      <c r="R11" s="156" t="n">
        <v>0</v>
      </c>
      <c r="S11" s="153" t="n">
        <v>0</v>
      </c>
      <c r="T11" s="152" t="n">
        <f aca="false">IF(K11&gt;0,R11*100/K11,0)</f>
        <v>0</v>
      </c>
      <c r="U11" s="152" t="n">
        <v>10</v>
      </c>
      <c r="V11" s="157" t="n">
        <v>200</v>
      </c>
      <c r="W11" s="157" t="n">
        <v>555</v>
      </c>
      <c r="X11" s="152" t="n">
        <v>4</v>
      </c>
      <c r="Y11" s="158" t="n">
        <f aca="false">IF(U11&gt;0,X11*100/U11,0)</f>
        <v>40</v>
      </c>
      <c r="Z11" s="152" t="n">
        <v>88</v>
      </c>
      <c r="AA11" s="152" t="n">
        <v>95.87</v>
      </c>
      <c r="AB11" s="153" t="n">
        <f aca="false">IF(V11&gt;0,Z11*100/V11,0)</f>
        <v>44</v>
      </c>
      <c r="AC11" s="152" t="n">
        <v>73</v>
      </c>
      <c r="AD11" s="152" t="n">
        <v>88.22</v>
      </c>
      <c r="AE11" s="152" t="n">
        <f aca="false">IF(W11&gt;0,AC11*100/W11,0)</f>
        <v>13.1531531531532</v>
      </c>
      <c r="AF11" s="152" t="n">
        <v>0</v>
      </c>
      <c r="AG11" s="152" t="n">
        <v>0</v>
      </c>
      <c r="AH11" s="153" t="n">
        <f aca="false">IF(W11&gt;0,AF11*100/W11,0)</f>
        <v>0</v>
      </c>
      <c r="AI11" s="152" t="n">
        <v>0</v>
      </c>
      <c r="AJ11" s="152" t="n">
        <v>0</v>
      </c>
      <c r="AK11" s="153" t="n">
        <f aca="false">IF(W11&gt;0,AI11*100/W11,0)</f>
        <v>0</v>
      </c>
      <c r="AL11" s="159" t="n">
        <f aca="false">K11+W11</f>
        <v>2607</v>
      </c>
      <c r="AM11" s="160" t="n">
        <f aca="false">L11+AC11</f>
        <v>362</v>
      </c>
      <c r="AN11" s="160" t="n">
        <f aca="false">M11+AD11</f>
        <v>2950.58</v>
      </c>
      <c r="AO11" s="161" t="n">
        <f aca="false">IF($AL11&gt;0,AM11*100/$AL11,0)</f>
        <v>13.885692366705</v>
      </c>
      <c r="AP11" s="160" t="n">
        <f aca="false">O11+AF11</f>
        <v>0</v>
      </c>
      <c r="AQ11" s="160" t="n">
        <f aca="false">P11+AG11</f>
        <v>0</v>
      </c>
      <c r="AR11" s="161" t="n">
        <f aca="false">IF($AL11&gt;0,AP11*100/$AL11,0)</f>
        <v>0</v>
      </c>
      <c r="AS11" s="160" t="n">
        <f aca="false">R11+AI11</f>
        <v>0</v>
      </c>
      <c r="AT11" s="160" t="n">
        <f aca="false">S11+AJ11</f>
        <v>0</v>
      </c>
      <c r="AU11" s="161" t="n">
        <f aca="false">IF($AL11&gt;0,AS11*100/$AL11,0)</f>
        <v>0</v>
      </c>
      <c r="AV11" s="159" t="n">
        <v>0</v>
      </c>
      <c r="AW11" s="162" t="n">
        <v>0</v>
      </c>
      <c r="AX11" s="163" t="n">
        <f aca="false">IF(AV11&gt;0,AW11*100/AV11,0)</f>
        <v>0</v>
      </c>
      <c r="AY11" s="164" t="n">
        <v>0</v>
      </c>
      <c r="AZ11" s="162" t="n">
        <v>0</v>
      </c>
      <c r="BA11" s="163" t="n">
        <f aca="false">IF(AY11&gt;0,AZ11*100/AY11,0)</f>
        <v>0</v>
      </c>
      <c r="BB11" s="165" t="n">
        <v>20000</v>
      </c>
      <c r="BC11" s="166" t="n">
        <v>7255</v>
      </c>
      <c r="BD11" s="153" t="n">
        <f aca="false">IF(BB11&gt;0,BC11*100/BB11,0)</f>
        <v>36.275</v>
      </c>
      <c r="BE11" s="167" t="n">
        <v>2276</v>
      </c>
      <c r="BF11" s="167" t="n">
        <v>217479</v>
      </c>
      <c r="BG11" s="167" t="n">
        <v>2276</v>
      </c>
      <c r="BH11" s="167" t="n">
        <v>217479</v>
      </c>
      <c r="BI11" s="168" t="n">
        <f aca="false">IF(BE11&gt;0,BG11*100/BE11,0)</f>
        <v>100</v>
      </c>
      <c r="BJ11" s="169" t="n">
        <v>826</v>
      </c>
      <c r="BK11" s="169" t="n">
        <f aca="false">BG11-BJ11</f>
        <v>1450</v>
      </c>
      <c r="BL11" s="169" t="n">
        <v>0</v>
      </c>
      <c r="BM11" s="169" t="n">
        <v>0</v>
      </c>
      <c r="BN11" s="169" t="n">
        <v>0</v>
      </c>
      <c r="BO11" s="169" t="n">
        <f aca="false">SUM(BL11:BN11)</f>
        <v>0</v>
      </c>
      <c r="BP11" s="169" t="n">
        <v>0</v>
      </c>
      <c r="BQ11" s="168" t="n">
        <f aca="false">IF(BO11&gt;0,BP11*100/BO11,0)</f>
        <v>0</v>
      </c>
      <c r="BR11" s="170" t="n">
        <v>0</v>
      </c>
      <c r="BS11" s="171"/>
      <c r="BT11" s="167"/>
      <c r="BU11" s="167" t="n">
        <v>0</v>
      </c>
      <c r="BV11" s="167" t="n">
        <v>152</v>
      </c>
      <c r="BW11" s="167" t="n">
        <v>136</v>
      </c>
      <c r="BX11" s="172" t="n">
        <v>2834.54</v>
      </c>
      <c r="BY11" s="173" t="n">
        <f aca="false">IF(BV11&gt;0,BW11*100/BV11,0)</f>
        <v>89.4736842105263</v>
      </c>
      <c r="BZ11" s="172" t="n">
        <v>107</v>
      </c>
      <c r="CA11" s="172" t="n">
        <f aca="false">BW11-BZ11</f>
        <v>29</v>
      </c>
      <c r="CB11" s="172" t="n">
        <v>0</v>
      </c>
      <c r="CC11" s="172" t="n">
        <v>1</v>
      </c>
      <c r="CD11" s="172" t="n">
        <v>79</v>
      </c>
      <c r="CE11" s="172" t="n">
        <v>7</v>
      </c>
      <c r="CF11" s="172" t="n">
        <v>2</v>
      </c>
      <c r="CG11" s="172" t="n">
        <v>0</v>
      </c>
      <c r="CH11" s="172" t="n">
        <v>12</v>
      </c>
      <c r="CI11" s="172" t="n">
        <f aca="false">CB11+CC11+CF11+CG11+CH11</f>
        <v>15</v>
      </c>
      <c r="CJ11" s="167" t="n">
        <v>15</v>
      </c>
      <c r="CK11" s="174" t="n">
        <f aca="false">IF(CI11&gt;0,CJ11*100/CI11,0)</f>
        <v>100</v>
      </c>
      <c r="CL11" s="167" t="n">
        <v>0</v>
      </c>
      <c r="CM11" s="175"/>
      <c r="CN11" s="171"/>
      <c r="CO11" s="170" t="n">
        <v>0</v>
      </c>
      <c r="CP11" s="152" t="n">
        <v>0</v>
      </c>
      <c r="CQ11" s="152"/>
      <c r="CR11" s="152" t="n">
        <v>9</v>
      </c>
      <c r="CS11" s="152" t="s">
        <v>125</v>
      </c>
      <c r="CT11" s="152" t="n">
        <f aca="false">BR11+CL11+CP11</f>
        <v>0</v>
      </c>
      <c r="CU11" s="152" t="n">
        <f aca="false">BU11+CO11+CR11</f>
        <v>9</v>
      </c>
      <c r="CV11" s="157" t="n">
        <v>309899</v>
      </c>
      <c r="CW11" s="152" t="n">
        <v>0</v>
      </c>
      <c r="CX11" s="152" t="n">
        <v>0</v>
      </c>
      <c r="CY11" s="152" t="n">
        <v>0</v>
      </c>
      <c r="CZ11" s="152" t="n">
        <v>0</v>
      </c>
      <c r="DA11" s="152" t="n">
        <v>0</v>
      </c>
      <c r="DB11" s="152" t="n">
        <v>9157</v>
      </c>
      <c r="DC11" s="152" t="n">
        <v>0</v>
      </c>
      <c r="DD11" s="152" t="n">
        <v>0</v>
      </c>
      <c r="DE11" s="152" t="n">
        <f aca="false">CX11+DC11+DD11</f>
        <v>0</v>
      </c>
      <c r="DF11" s="152" t="n">
        <v>9157</v>
      </c>
      <c r="DG11" s="152" t="n">
        <v>125876.62</v>
      </c>
      <c r="DH11" s="176" t="n">
        <f aca="false">IF(CV11&gt;0,DG11*100/CV11,0)</f>
        <v>40.6185950906586</v>
      </c>
      <c r="DI11" s="155" t="n">
        <v>0</v>
      </c>
      <c r="DJ11" s="155" t="n">
        <v>1535</v>
      </c>
      <c r="DK11" s="155" t="n">
        <v>0</v>
      </c>
      <c r="DL11" s="155" t="n">
        <v>0</v>
      </c>
      <c r="DM11" s="155" t="n">
        <v>7617</v>
      </c>
      <c r="DN11" s="155" t="n">
        <v>0</v>
      </c>
      <c r="DO11" s="155"/>
      <c r="DP11" s="155"/>
      <c r="DQ11" s="152" t="n">
        <v>0</v>
      </c>
      <c r="DR11" s="177" t="n">
        <v>200</v>
      </c>
      <c r="DS11" s="152" t="n">
        <v>0</v>
      </c>
      <c r="DT11" s="152" t="n">
        <v>0</v>
      </c>
      <c r="DU11" s="153" t="n">
        <f aca="false">IF(DR11&gt;0,DS11*100/DR11,0)</f>
        <v>0</v>
      </c>
      <c r="DV11" s="178" t="n">
        <v>0</v>
      </c>
      <c r="DW11" s="153" t="n">
        <v>0</v>
      </c>
      <c r="DX11" s="153" t="n">
        <f aca="false">IF(DR11&gt;0,DW11*100/DR11,0)</f>
        <v>0</v>
      </c>
      <c r="DY11" s="179" t="n">
        <v>0</v>
      </c>
      <c r="DZ11" s="153" t="n">
        <v>0</v>
      </c>
      <c r="EA11" s="153" t="n">
        <f aca="false">IF(DR11&gt;0,DZ11*100/DR11,0)</f>
        <v>0</v>
      </c>
      <c r="EB11" s="155" t="n">
        <v>125</v>
      </c>
      <c r="EC11" s="152" t="n">
        <v>0</v>
      </c>
      <c r="ED11" s="152" t="n">
        <v>0</v>
      </c>
      <c r="EE11" s="153" t="n">
        <f aca="false">IF(EB11&gt;0,ED11*100/EB11,0)</f>
        <v>0</v>
      </c>
      <c r="EF11" s="152" t="n">
        <v>0</v>
      </c>
      <c r="EG11" s="152" t="n">
        <v>0</v>
      </c>
      <c r="EH11" s="152" t="n">
        <v>0</v>
      </c>
      <c r="EI11" s="180" t="n">
        <v>1601668</v>
      </c>
      <c r="EJ11" s="180" t="n">
        <v>949845</v>
      </c>
      <c r="EK11" s="180" t="n">
        <v>0</v>
      </c>
      <c r="EL11" s="180" t="n">
        <v>949845</v>
      </c>
      <c r="EM11" s="181" t="n">
        <f aca="false">IF(EI11&gt;0,EL11*100/EI11,0)</f>
        <v>59.3034886131208</v>
      </c>
      <c r="EN11" s="180" t="n">
        <v>6008</v>
      </c>
      <c r="EO11" s="180" t="n">
        <v>6231</v>
      </c>
      <c r="EP11" s="180" t="n">
        <v>0</v>
      </c>
      <c r="EQ11" s="182" t="n">
        <v>55</v>
      </c>
      <c r="ER11" s="183" t="n">
        <v>55</v>
      </c>
      <c r="ES11" s="184" t="n">
        <f aca="false">IF(EQ11&gt;0,ER11*100/EQ11,0)</f>
        <v>100</v>
      </c>
      <c r="ET11" s="182" t="n">
        <v>20</v>
      </c>
      <c r="EU11" s="180" t="n">
        <v>22</v>
      </c>
      <c r="EV11" s="184" t="n">
        <f aca="false">IF(ET11&gt;0,EU11*100/ET11,0)</f>
        <v>110</v>
      </c>
      <c r="EW11" s="182" t="n">
        <v>0</v>
      </c>
      <c r="EX11" s="180" t="n">
        <v>0</v>
      </c>
      <c r="EY11" s="184" t="n">
        <f aca="false">IF(EW11&gt;0,EX11*100/EW11,0)</f>
        <v>0</v>
      </c>
      <c r="EZ11" s="185" t="n">
        <f aca="false">EQ11+ET11+EW11</f>
        <v>75</v>
      </c>
      <c r="FA11" s="185" t="n">
        <f aca="false">ER11+EU11+EX11</f>
        <v>77</v>
      </c>
      <c r="FB11" s="184" t="n">
        <f aca="false">IF(EZ11&gt;0,FA11*100/EZ11,0)</f>
        <v>102.666666666667</v>
      </c>
      <c r="FC11" s="186"/>
      <c r="FD11" s="186"/>
      <c r="FE11" s="187" t="n">
        <v>0</v>
      </c>
      <c r="FF11" s="188" t="n">
        <f aca="false">IF(FC11&gt;0,FE11*100/FC11,0)</f>
        <v>0</v>
      </c>
      <c r="FG11" s="189" t="n">
        <v>0</v>
      </c>
      <c r="FH11" s="188" t="n">
        <f aca="false">IF(FD11&gt;0,FG11*100/FD11,0)</f>
        <v>0</v>
      </c>
      <c r="FI11" s="190" t="n">
        <v>0</v>
      </c>
      <c r="FJ11" s="188" t="n">
        <f aca="false">IF(FC11&gt;0,FI11*100/FC11,0)</f>
        <v>0</v>
      </c>
      <c r="FK11" s="189" t="n">
        <v>0</v>
      </c>
      <c r="FL11" s="188" t="n">
        <f aca="false">IF(FD11&gt;0,FK11*100/FD11,0)</f>
        <v>0</v>
      </c>
      <c r="FM11" s="191"/>
      <c r="FN11" s="191"/>
      <c r="FO11" s="187"/>
      <c r="FP11" s="192" t="n">
        <f aca="false">IF(FM11&gt;0,FO11*100/FM11,0)</f>
        <v>0</v>
      </c>
      <c r="FQ11" s="189"/>
      <c r="FR11" s="188" t="n">
        <f aca="false">IF(FN11&gt;0,FQ11*100/FN11,0)</f>
        <v>0</v>
      </c>
      <c r="FT11" s="49" t="n">
        <v>76613.52</v>
      </c>
      <c r="FU11" s="49" t="n">
        <v>0</v>
      </c>
      <c r="FV11" s="49" t="n">
        <v>0</v>
      </c>
      <c r="FX11" s="193" t="n">
        <v>0.1944</v>
      </c>
      <c r="FY11" s="193"/>
      <c r="GA11" s="193" t="n">
        <v>0.7475</v>
      </c>
      <c r="GB11" s="49" t="n">
        <v>0.3398</v>
      </c>
    </row>
    <row r="12" s="49" customFormat="true" ht="21.75" hidden="false" customHeight="true" outlineLevel="0" collapsed="false">
      <c r="A12" s="194" t="n">
        <v>2</v>
      </c>
      <c r="B12" s="195" t="s">
        <v>126</v>
      </c>
      <c r="C12" s="196" t="n">
        <v>20</v>
      </c>
      <c r="D12" s="197" t="n">
        <v>20</v>
      </c>
      <c r="E12" s="178" t="n">
        <f aca="false">IF(C12&gt;0,D12*100/C12,0)</f>
        <v>100</v>
      </c>
      <c r="F12" s="198" t="n">
        <v>855</v>
      </c>
      <c r="G12" s="198" t="n">
        <v>10830</v>
      </c>
      <c r="H12" s="197" t="n">
        <v>47</v>
      </c>
      <c r="I12" s="197" t="n">
        <v>454.31</v>
      </c>
      <c r="J12" s="199" t="n">
        <f aca="false">IF(G12&gt;0,I12*100/G12,0)</f>
        <v>4.1949215143121</v>
      </c>
      <c r="K12" s="200" t="n">
        <v>928</v>
      </c>
      <c r="L12" s="197" t="n">
        <v>69</v>
      </c>
      <c r="M12" s="197" t="n">
        <v>599.51</v>
      </c>
      <c r="N12" s="178" t="n">
        <f aca="false">IF(K12&gt;0,L12*100/K12,0)</f>
        <v>7.43534482758621</v>
      </c>
      <c r="O12" s="197" t="n">
        <v>16</v>
      </c>
      <c r="P12" s="197" t="n">
        <v>109.61</v>
      </c>
      <c r="Q12" s="178" t="n">
        <f aca="false">IF(K12&gt;0,O12*100/K12,0)</f>
        <v>1.72413793103448</v>
      </c>
      <c r="R12" s="156" t="n">
        <v>16</v>
      </c>
      <c r="S12" s="178" t="n">
        <v>109.61</v>
      </c>
      <c r="T12" s="178" t="n">
        <f aca="false">IF(K12&gt;0,R12*100/K12,0)</f>
        <v>1.72413793103448</v>
      </c>
      <c r="U12" s="197" t="n">
        <v>24</v>
      </c>
      <c r="V12" s="201" t="n">
        <v>294</v>
      </c>
      <c r="W12" s="201" t="n">
        <v>556</v>
      </c>
      <c r="X12" s="197" t="n">
        <v>21</v>
      </c>
      <c r="Y12" s="181" t="n">
        <f aca="false">IF(U12&gt;0,X12*100/U12,0)</f>
        <v>87.5</v>
      </c>
      <c r="Z12" s="197" t="n">
        <v>40</v>
      </c>
      <c r="AA12" s="197" t="n">
        <v>18.93</v>
      </c>
      <c r="AB12" s="178" t="n">
        <f aca="false">IF(V12&gt;0,Z12*100/V12,0)</f>
        <v>13.6054421768707</v>
      </c>
      <c r="AC12" s="197" t="n">
        <v>71</v>
      </c>
      <c r="AD12" s="197" t="n">
        <v>36.24</v>
      </c>
      <c r="AE12" s="178" t="n">
        <f aca="false">IF(W12&gt;0,AC12*100/W12,0)</f>
        <v>12.7697841726619</v>
      </c>
      <c r="AF12" s="197" t="n">
        <v>0</v>
      </c>
      <c r="AG12" s="197" t="n">
        <v>0</v>
      </c>
      <c r="AH12" s="178" t="n">
        <f aca="false">IF(W12&gt;0,AF12*100/W12,0)</f>
        <v>0</v>
      </c>
      <c r="AI12" s="197" t="n">
        <v>0</v>
      </c>
      <c r="AJ12" s="197" t="n">
        <v>0</v>
      </c>
      <c r="AK12" s="178" t="n">
        <f aca="false">IF(W12&gt;0,AI12*100/W12,0)</f>
        <v>0</v>
      </c>
      <c r="AL12" s="159" t="n">
        <f aca="false">K12+W12</f>
        <v>1484</v>
      </c>
      <c r="AM12" s="159" t="n">
        <f aca="false">L12+AC12</f>
        <v>140</v>
      </c>
      <c r="AN12" s="159" t="n">
        <f aca="false">M12+AD12</f>
        <v>635.75</v>
      </c>
      <c r="AO12" s="202" t="n">
        <f aca="false">IF($AL12&gt;0,AM12*100/$AL12,0)</f>
        <v>9.43396226415094</v>
      </c>
      <c r="AP12" s="159" t="n">
        <f aca="false">O12+AF12</f>
        <v>16</v>
      </c>
      <c r="AQ12" s="159" t="n">
        <f aca="false">P12+AG12</f>
        <v>109.61</v>
      </c>
      <c r="AR12" s="202" t="n">
        <f aca="false">IF($AL12&gt;0,AP12*100/$AL12,0)</f>
        <v>1.07816711590296</v>
      </c>
      <c r="AS12" s="159" t="n">
        <f aca="false">R12+AI12</f>
        <v>16</v>
      </c>
      <c r="AT12" s="159" t="n">
        <f aca="false">S12+AJ12</f>
        <v>109.61</v>
      </c>
      <c r="AU12" s="202" t="n">
        <f aca="false">IF($AL12&gt;0,AS12*100/$AL12,0)</f>
        <v>1.07816711590296</v>
      </c>
      <c r="AV12" s="159" t="n">
        <v>0</v>
      </c>
      <c r="AW12" s="180" t="n">
        <v>0</v>
      </c>
      <c r="AX12" s="203" t="n">
        <f aca="false">IF(AV12&gt;0,AW12*100/AV12,0)</f>
        <v>0</v>
      </c>
      <c r="AY12" s="204" t="n">
        <v>0</v>
      </c>
      <c r="AZ12" s="180" t="n">
        <v>0</v>
      </c>
      <c r="BA12" s="203" t="n">
        <f aca="false">IF(AY12&gt;0,AZ12*100/AY12,0)</f>
        <v>0</v>
      </c>
      <c r="BB12" s="205" t="n">
        <v>17200</v>
      </c>
      <c r="BC12" s="206" t="n">
        <v>4201</v>
      </c>
      <c r="BD12" s="178" t="n">
        <f aca="false">IF(BB12&gt;0,BC12*100/BB12,0)</f>
        <v>24.4244186046512</v>
      </c>
      <c r="BE12" s="207" t="n">
        <v>2938</v>
      </c>
      <c r="BF12" s="207" t="n">
        <v>53777</v>
      </c>
      <c r="BG12" s="207" t="n">
        <v>2826</v>
      </c>
      <c r="BH12" s="207" t="n">
        <v>53087</v>
      </c>
      <c r="BI12" s="208" t="n">
        <f aca="false">IF(BE12&gt;0,BG12*100/BE12,0)</f>
        <v>96.1878829135466</v>
      </c>
      <c r="BJ12" s="207" t="n">
        <v>37</v>
      </c>
      <c r="BK12" s="207" t="n">
        <f aca="false">BG12-BJ12</f>
        <v>2789</v>
      </c>
      <c r="BL12" s="207" t="n">
        <v>0</v>
      </c>
      <c r="BM12" s="207" t="n">
        <v>0</v>
      </c>
      <c r="BN12" s="207" t="n">
        <v>4</v>
      </c>
      <c r="BO12" s="207" t="n">
        <f aca="false">SUM(BL12:BN12)</f>
        <v>4</v>
      </c>
      <c r="BP12" s="207" t="n">
        <v>4</v>
      </c>
      <c r="BQ12" s="208" t="n">
        <f aca="false">IF(BO12&gt;0,BP12*100/BO12,0)</f>
        <v>100</v>
      </c>
      <c r="BR12" s="170" t="n">
        <v>0</v>
      </c>
      <c r="BS12" s="170"/>
      <c r="BT12" s="170"/>
      <c r="BU12" s="170" t="n">
        <v>0</v>
      </c>
      <c r="BV12" s="170" t="n">
        <v>156</v>
      </c>
      <c r="BW12" s="209" t="n">
        <v>155</v>
      </c>
      <c r="BX12" s="209" t="n">
        <v>1332.6</v>
      </c>
      <c r="BY12" s="208" t="n">
        <f aca="false">IF(BV12&gt;0,BW12*100/BV12,0)</f>
        <v>99.3589743589744</v>
      </c>
      <c r="BZ12" s="210" t="n">
        <v>43</v>
      </c>
      <c r="CA12" s="210" t="n">
        <f aca="false">BW12-BZ12</f>
        <v>112</v>
      </c>
      <c r="CB12" s="210" t="n">
        <v>0</v>
      </c>
      <c r="CC12" s="210" t="n">
        <v>0</v>
      </c>
      <c r="CD12" s="210" t="n">
        <v>18</v>
      </c>
      <c r="CE12" s="210" t="n">
        <v>2</v>
      </c>
      <c r="CF12" s="210" t="n">
        <v>0</v>
      </c>
      <c r="CG12" s="210" t="n">
        <v>65</v>
      </c>
      <c r="CH12" s="210" t="n">
        <v>53</v>
      </c>
      <c r="CI12" s="210" t="n">
        <f aca="false">CB12+CC12+CF12+CG12+CH12</f>
        <v>118</v>
      </c>
      <c r="CJ12" s="211" t="n">
        <v>93</v>
      </c>
      <c r="CK12" s="212" t="n">
        <f aca="false">IF(CI12&gt;0,CJ12*100/CI12,0)</f>
        <v>78.8135593220339</v>
      </c>
      <c r="CL12" s="213" t="n">
        <v>0</v>
      </c>
      <c r="CM12" s="213"/>
      <c r="CN12" s="170"/>
      <c r="CO12" s="170" t="n">
        <v>0</v>
      </c>
      <c r="CP12" s="197" t="n">
        <v>0</v>
      </c>
      <c r="CQ12" s="197"/>
      <c r="CR12" s="197" t="n">
        <v>0</v>
      </c>
      <c r="CS12" s="197"/>
      <c r="CT12" s="197" t="n">
        <f aca="false">BR12+CL12+CP12</f>
        <v>0</v>
      </c>
      <c r="CU12" s="197" t="n">
        <f aca="false">BU12+CO12+CR12</f>
        <v>0</v>
      </c>
      <c r="CV12" s="201" t="n">
        <v>122128</v>
      </c>
      <c r="CW12" s="197" t="n">
        <v>0</v>
      </c>
      <c r="CX12" s="197" t="n">
        <v>0</v>
      </c>
      <c r="CY12" s="197" t="n">
        <v>0</v>
      </c>
      <c r="CZ12" s="197" t="n">
        <v>0</v>
      </c>
      <c r="DA12" s="197" t="n">
        <v>0</v>
      </c>
      <c r="DB12" s="197" t="n">
        <v>4674</v>
      </c>
      <c r="DC12" s="197" t="n">
        <v>0</v>
      </c>
      <c r="DD12" s="197" t="n">
        <v>0</v>
      </c>
      <c r="DE12" s="197" t="n">
        <f aca="false">CX12+DC12+DD12</f>
        <v>0</v>
      </c>
      <c r="DF12" s="197" t="n">
        <v>4674</v>
      </c>
      <c r="DG12" s="197" t="n">
        <v>29264.96</v>
      </c>
      <c r="DH12" s="214" t="n">
        <f aca="false">IF(CV12&gt;0,DG12*100/CV12,0)</f>
        <v>23.9625311148958</v>
      </c>
      <c r="DI12" s="200" t="n">
        <v>0</v>
      </c>
      <c r="DJ12" s="200" t="n">
        <v>0</v>
      </c>
      <c r="DK12" s="200" t="n">
        <v>0</v>
      </c>
      <c r="DL12" s="200" t="n">
        <v>0</v>
      </c>
      <c r="DM12" s="200" t="n">
        <v>4674</v>
      </c>
      <c r="DN12" s="200" t="n">
        <v>0</v>
      </c>
      <c r="DO12" s="200"/>
      <c r="DP12" s="200"/>
      <c r="DQ12" s="197" t="n">
        <v>0</v>
      </c>
      <c r="DR12" s="215" t="n">
        <v>200</v>
      </c>
      <c r="DS12" s="197" t="n">
        <v>0</v>
      </c>
      <c r="DT12" s="197" t="n">
        <v>0</v>
      </c>
      <c r="DU12" s="178" t="n">
        <f aca="false">IF(DR12&gt;0,DS12*100/DR12,0)</f>
        <v>0</v>
      </c>
      <c r="DV12" s="178" t="n">
        <v>0</v>
      </c>
      <c r="DW12" s="178" t="n">
        <v>0</v>
      </c>
      <c r="DX12" s="178" t="n">
        <f aca="false">IF(DR12&gt;0,DW12*100/DR12,0)</f>
        <v>0</v>
      </c>
      <c r="DY12" s="178" t="n">
        <v>0</v>
      </c>
      <c r="DZ12" s="178" t="n">
        <v>0</v>
      </c>
      <c r="EA12" s="178" t="n">
        <f aca="false">IF(DR12&gt;0,DZ12*100/DR12,0)</f>
        <v>0</v>
      </c>
      <c r="EB12" s="200" t="n">
        <v>150</v>
      </c>
      <c r="EC12" s="197" t="n">
        <v>0</v>
      </c>
      <c r="ED12" s="197" t="n">
        <v>0</v>
      </c>
      <c r="EE12" s="178" t="n">
        <f aca="false">IF(EB12&gt;0,ED12*100/EB12,0)</f>
        <v>0</v>
      </c>
      <c r="EF12" s="197" t="n">
        <v>0</v>
      </c>
      <c r="EG12" s="197" t="n">
        <v>0</v>
      </c>
      <c r="EH12" s="197" t="n">
        <v>0</v>
      </c>
      <c r="EI12" s="197" t="n">
        <v>760897</v>
      </c>
      <c r="EJ12" s="197" t="n">
        <v>0</v>
      </c>
      <c r="EK12" s="197" t="n">
        <v>0</v>
      </c>
      <c r="EL12" s="197" t="n">
        <v>0</v>
      </c>
      <c r="EM12" s="178" t="n">
        <f aca="false">IF(EI12&gt;0,EL12*100/EI12,0)</f>
        <v>0</v>
      </c>
      <c r="EN12" s="197" t="n">
        <v>0</v>
      </c>
      <c r="EO12" s="197" t="n">
        <v>46183</v>
      </c>
      <c r="EP12" s="197" t="n">
        <v>0</v>
      </c>
      <c r="EQ12" s="216" t="n">
        <v>55</v>
      </c>
      <c r="ER12" s="217" t="n">
        <v>55</v>
      </c>
      <c r="ES12" s="218" t="n">
        <f aca="false">IF(EQ12&gt;0,ER12*100/EQ12,0)</f>
        <v>100</v>
      </c>
      <c r="ET12" s="216" t="n">
        <v>20</v>
      </c>
      <c r="EU12" s="197" t="n">
        <v>17</v>
      </c>
      <c r="EV12" s="218" t="n">
        <f aca="false">IF(ET12&gt;0,EU12*100/ET12,0)</f>
        <v>85</v>
      </c>
      <c r="EW12" s="216" t="n">
        <v>0</v>
      </c>
      <c r="EX12" s="197" t="n">
        <v>0</v>
      </c>
      <c r="EY12" s="218" t="n">
        <f aca="false">IF(EW12&gt;0,EX12*100/EW12,0)</f>
        <v>0</v>
      </c>
      <c r="EZ12" s="219" t="n">
        <f aca="false">EQ12+ET12+EW12</f>
        <v>75</v>
      </c>
      <c r="FA12" s="219" t="n">
        <f aca="false">ER12+EU12+EX12</f>
        <v>72</v>
      </c>
      <c r="FB12" s="218" t="n">
        <f aca="false">IF(EZ12&gt;0,FA12*100/EZ12,0)</f>
        <v>96</v>
      </c>
      <c r="FC12" s="220"/>
      <c r="FD12" s="220"/>
      <c r="FE12" s="190" t="n">
        <v>0</v>
      </c>
      <c r="FF12" s="188" t="n">
        <f aca="false">IF(FC12&gt;0,FE12*100/FC12,0)</f>
        <v>0</v>
      </c>
      <c r="FG12" s="221" t="n">
        <v>0</v>
      </c>
      <c r="FH12" s="188" t="n">
        <f aca="false">IF(FD12&gt;0,FG12*100/FD12,0)</f>
        <v>0</v>
      </c>
      <c r="FI12" s="190" t="n">
        <v>0</v>
      </c>
      <c r="FJ12" s="188" t="n">
        <f aca="false">IF(FC12&gt;0,FI12*100/FC12,0)</f>
        <v>0</v>
      </c>
      <c r="FK12" s="221" t="n">
        <v>0</v>
      </c>
      <c r="FL12" s="188" t="n">
        <f aca="false">IF(FD12&gt;0,FK12*100/FD12,0)</f>
        <v>0</v>
      </c>
      <c r="FM12" s="188"/>
      <c r="FN12" s="188"/>
      <c r="FO12" s="190"/>
      <c r="FP12" s="188" t="n">
        <f aca="false">IF(FM12&gt;0,FO12*100/FM12,0)</f>
        <v>0</v>
      </c>
      <c r="FQ12" s="221"/>
      <c r="FR12" s="188" t="n">
        <f aca="false">IF(FN12&gt;0,FQ12*100/FN12,0)</f>
        <v>0</v>
      </c>
      <c r="FT12" s="49" t="n">
        <v>15090.19</v>
      </c>
      <c r="FU12" s="49" t="n">
        <v>0</v>
      </c>
      <c r="FV12" s="49" t="n">
        <v>0</v>
      </c>
      <c r="FX12" s="193" t="n">
        <v>0.1154</v>
      </c>
      <c r="FY12" s="193" t="n">
        <v>0.0999</v>
      </c>
      <c r="GA12" s="193" t="n">
        <v>0.7475</v>
      </c>
      <c r="GB12" s="49" t="n">
        <v>0.3398</v>
      </c>
    </row>
    <row r="13" s="49" customFormat="true" ht="21.75" hidden="false" customHeight="true" outlineLevel="0" collapsed="false">
      <c r="A13" s="194" t="n">
        <v>3</v>
      </c>
      <c r="B13" s="195" t="s">
        <v>127</v>
      </c>
      <c r="C13" s="196" t="n">
        <v>19</v>
      </c>
      <c r="D13" s="197" t="n">
        <v>20</v>
      </c>
      <c r="E13" s="178" t="n">
        <f aca="false">IF(C13&gt;0,D13*100/C13,0)</f>
        <v>105.263157894737</v>
      </c>
      <c r="F13" s="200" t="n">
        <v>149</v>
      </c>
      <c r="G13" s="200" t="n">
        <v>1880</v>
      </c>
      <c r="H13" s="197" t="n">
        <v>34</v>
      </c>
      <c r="I13" s="197" t="n">
        <v>161.45</v>
      </c>
      <c r="J13" s="222" t="n">
        <f aca="false">IF(G13&gt;0,I13*100/G13,0)</f>
        <v>8.58776595744681</v>
      </c>
      <c r="K13" s="200" t="n">
        <v>165</v>
      </c>
      <c r="L13" s="197" t="n">
        <v>22</v>
      </c>
      <c r="M13" s="197" t="n">
        <v>64.22</v>
      </c>
      <c r="N13" s="178" t="n">
        <f aca="false">IF(K13&gt;0,L13*100/K13,0)</f>
        <v>13.3333333333333</v>
      </c>
      <c r="O13" s="197" t="n">
        <v>0</v>
      </c>
      <c r="P13" s="197" t="n">
        <v>0</v>
      </c>
      <c r="Q13" s="178" t="n">
        <f aca="false">IF(K13&gt;0,O13*100/K13,0)</f>
        <v>0</v>
      </c>
      <c r="R13" s="156" t="n">
        <v>0</v>
      </c>
      <c r="S13" s="178" t="n">
        <v>0</v>
      </c>
      <c r="T13" s="178" t="n">
        <f aca="false">IF(K13&gt;0,R13*100/K13,0)</f>
        <v>0</v>
      </c>
      <c r="U13" s="197" t="n">
        <v>3</v>
      </c>
      <c r="V13" s="197" t="n">
        <v>200</v>
      </c>
      <c r="W13" s="197" t="n">
        <v>306</v>
      </c>
      <c r="X13" s="197" t="n">
        <v>0</v>
      </c>
      <c r="Y13" s="178" t="n">
        <f aca="false">IF(U13&gt;0,X13*100/U13,0)</f>
        <v>0</v>
      </c>
      <c r="Z13" s="197" t="n">
        <v>0</v>
      </c>
      <c r="AA13" s="197" t="n">
        <v>0</v>
      </c>
      <c r="AB13" s="178" t="n">
        <f aca="false">IF(V13&gt;0,Z13*100/V13,0)</f>
        <v>0</v>
      </c>
      <c r="AC13" s="197" t="n">
        <v>0</v>
      </c>
      <c r="AD13" s="197" t="n">
        <v>0</v>
      </c>
      <c r="AE13" s="178" t="n">
        <f aca="false">IF(W13&gt;0,AC13*100/W13,0)</f>
        <v>0</v>
      </c>
      <c r="AF13" s="197" t="n">
        <v>0</v>
      </c>
      <c r="AG13" s="197" t="n">
        <v>0</v>
      </c>
      <c r="AH13" s="178" t="n">
        <f aca="false">IF(W13&gt;0,AF13*100/W13,0)</f>
        <v>0</v>
      </c>
      <c r="AI13" s="197" t="n">
        <v>0</v>
      </c>
      <c r="AJ13" s="197" t="n">
        <v>0</v>
      </c>
      <c r="AK13" s="178" t="n">
        <f aca="false">IF(W13&gt;0,AI13*100/W13,0)</f>
        <v>0</v>
      </c>
      <c r="AL13" s="159" t="n">
        <f aca="false">K13+W13</f>
        <v>471</v>
      </c>
      <c r="AM13" s="159" t="n">
        <f aca="false">L13+AC13</f>
        <v>22</v>
      </c>
      <c r="AN13" s="159" t="n">
        <f aca="false">M13+AD13</f>
        <v>64.22</v>
      </c>
      <c r="AO13" s="202" t="n">
        <f aca="false">IF($AL13&gt;0,AM13*100/$AL13,0)</f>
        <v>4.67091295116773</v>
      </c>
      <c r="AP13" s="159" t="n">
        <f aca="false">O13+AF13</f>
        <v>0</v>
      </c>
      <c r="AQ13" s="159" t="n">
        <f aca="false">P13+AG13</f>
        <v>0</v>
      </c>
      <c r="AR13" s="202" t="n">
        <f aca="false">IF($AL13&gt;0,AP13*100/$AL13,0)</f>
        <v>0</v>
      </c>
      <c r="AS13" s="159" t="n">
        <f aca="false">R13+AI13</f>
        <v>0</v>
      </c>
      <c r="AT13" s="159" t="n">
        <f aca="false">S13+AJ13</f>
        <v>0</v>
      </c>
      <c r="AU13" s="202" t="n">
        <f aca="false">IF($AL13&gt;0,AS13*100/$AL13,0)</f>
        <v>0</v>
      </c>
      <c r="AV13" s="159" t="n">
        <v>0</v>
      </c>
      <c r="AW13" s="197" t="n">
        <v>0</v>
      </c>
      <c r="AX13" s="203" t="n">
        <f aca="false">IF(AV13&gt;0,AW13*100/AV13,0)</f>
        <v>0</v>
      </c>
      <c r="AY13" s="204" t="n">
        <v>0</v>
      </c>
      <c r="AZ13" s="197" t="n">
        <v>0</v>
      </c>
      <c r="BA13" s="203" t="n">
        <f aca="false">IF(AY13&gt;0,AZ13*100/AY13,0)</f>
        <v>0</v>
      </c>
      <c r="BB13" s="205" t="n">
        <v>0</v>
      </c>
      <c r="BC13" s="206" t="n">
        <v>0</v>
      </c>
      <c r="BD13" s="178" t="n">
        <f aca="false">IF(BB13&gt;0,BC13*100/BB13,0)</f>
        <v>0</v>
      </c>
      <c r="BE13" s="207" t="n">
        <v>933</v>
      </c>
      <c r="BF13" s="207" t="n">
        <v>12820.31</v>
      </c>
      <c r="BG13" s="207" t="n">
        <v>0</v>
      </c>
      <c r="BH13" s="207" t="n">
        <v>0</v>
      </c>
      <c r="BI13" s="223" t="n">
        <f aca="false">IF(BE13&gt;0,BG13*100/BE13,0)</f>
        <v>0</v>
      </c>
      <c r="BJ13" s="210" t="n">
        <v>0</v>
      </c>
      <c r="BK13" s="210" t="n">
        <f aca="false">BG13-BJ13</f>
        <v>0</v>
      </c>
      <c r="BL13" s="210" t="n">
        <v>0</v>
      </c>
      <c r="BM13" s="210" t="n">
        <v>0</v>
      </c>
      <c r="BN13" s="210" t="n">
        <v>0</v>
      </c>
      <c r="BO13" s="210" t="n">
        <f aca="false">SUM(BL13:BN13)</f>
        <v>0</v>
      </c>
      <c r="BP13" s="210" t="n">
        <v>0</v>
      </c>
      <c r="BQ13" s="223" t="n">
        <f aca="false">IF(BO13&gt;0,BP13*100/BO13,0)</f>
        <v>0</v>
      </c>
      <c r="BR13" s="170" t="n">
        <v>0</v>
      </c>
      <c r="BS13" s="170"/>
      <c r="BT13" s="170"/>
      <c r="BU13" s="170" t="n">
        <v>0</v>
      </c>
      <c r="BV13" s="170" t="n">
        <v>337</v>
      </c>
      <c r="BW13" s="209" t="n">
        <v>107</v>
      </c>
      <c r="BX13" s="224" t="n">
        <v>985.71</v>
      </c>
      <c r="BY13" s="223" t="n">
        <f aca="false">IF(BV13&gt;0,BW13*100/BV13,0)</f>
        <v>31.7507418397626</v>
      </c>
      <c r="BZ13" s="210" t="n">
        <v>0</v>
      </c>
      <c r="CA13" s="210" t="n">
        <f aca="false">BW13-BZ13</f>
        <v>107</v>
      </c>
      <c r="CB13" s="210" t="n">
        <v>0</v>
      </c>
      <c r="CC13" s="210" t="n">
        <v>2</v>
      </c>
      <c r="CD13" s="210" t="n">
        <v>65</v>
      </c>
      <c r="CE13" s="210" t="n">
        <v>0</v>
      </c>
      <c r="CF13" s="210" t="n">
        <v>0</v>
      </c>
      <c r="CG13" s="210" t="n">
        <v>2</v>
      </c>
      <c r="CH13" s="210" t="n">
        <v>14</v>
      </c>
      <c r="CI13" s="210" t="n">
        <f aca="false">CB13+CC13+CF13+CG13+CH13</f>
        <v>18</v>
      </c>
      <c r="CJ13" s="209" t="n">
        <v>15</v>
      </c>
      <c r="CK13" s="225" t="n">
        <f aca="false">IF(CI13&gt;0,CJ13*100/CI13,0)</f>
        <v>83.3333333333333</v>
      </c>
      <c r="CL13" s="213" t="n">
        <v>2</v>
      </c>
      <c r="CM13" s="213" t="s">
        <v>128</v>
      </c>
      <c r="CN13" s="170"/>
      <c r="CO13" s="170" t="n">
        <v>0</v>
      </c>
      <c r="CP13" s="197" t="n">
        <v>0</v>
      </c>
      <c r="CQ13" s="197"/>
      <c r="CR13" s="197" t="n">
        <v>0</v>
      </c>
      <c r="CS13" s="197"/>
      <c r="CT13" s="197" t="n">
        <f aca="false">BR13+CL13+CP13</f>
        <v>2</v>
      </c>
      <c r="CU13" s="197" t="n">
        <f aca="false">BU13+CO13+CR13</f>
        <v>0</v>
      </c>
      <c r="CV13" s="197" t="n">
        <v>65620</v>
      </c>
      <c r="CW13" s="197" t="n">
        <v>7</v>
      </c>
      <c r="CX13" s="197" t="n">
        <v>0</v>
      </c>
      <c r="CY13" s="197" t="n">
        <v>0</v>
      </c>
      <c r="CZ13" s="197" t="n">
        <v>0</v>
      </c>
      <c r="DA13" s="197" t="n">
        <v>0</v>
      </c>
      <c r="DB13" s="197" t="n">
        <v>518</v>
      </c>
      <c r="DC13" s="197" t="n">
        <v>0</v>
      </c>
      <c r="DD13" s="197" t="n">
        <v>219</v>
      </c>
      <c r="DE13" s="197" t="n">
        <f aca="false">CX13+DC13+DD13</f>
        <v>219</v>
      </c>
      <c r="DF13" s="197" t="n">
        <v>744</v>
      </c>
      <c r="DG13" s="197" t="n">
        <v>5008.98</v>
      </c>
      <c r="DH13" s="214" t="n">
        <f aca="false">IF(CV13&gt;0,DG13*100/CV13,0)</f>
        <v>7.6333130143249</v>
      </c>
      <c r="DI13" s="200" t="n">
        <v>1</v>
      </c>
      <c r="DJ13" s="200" t="n">
        <v>0</v>
      </c>
      <c r="DK13" s="200" t="n">
        <v>0</v>
      </c>
      <c r="DL13" s="200" t="n">
        <v>0</v>
      </c>
      <c r="DM13" s="200" t="n">
        <v>689</v>
      </c>
      <c r="DN13" s="200" t="n">
        <v>0</v>
      </c>
      <c r="DO13" s="200"/>
      <c r="DP13" s="200"/>
      <c r="DQ13" s="197" t="n">
        <v>0</v>
      </c>
      <c r="DR13" s="215" t="n">
        <v>200</v>
      </c>
      <c r="DS13" s="197" t="n">
        <v>0</v>
      </c>
      <c r="DT13" s="197" t="n">
        <v>0</v>
      </c>
      <c r="DU13" s="178" t="n">
        <f aca="false">IF(DR13&gt;0,DS13*100/DR13,0)</f>
        <v>0</v>
      </c>
      <c r="DV13" s="178" t="n">
        <v>0</v>
      </c>
      <c r="DW13" s="178" t="n">
        <v>0</v>
      </c>
      <c r="DX13" s="178" t="n">
        <f aca="false">IF(DR13&gt;0,DW13*100/DR13,0)</f>
        <v>0</v>
      </c>
      <c r="DY13" s="178" t="n">
        <v>0</v>
      </c>
      <c r="DZ13" s="178" t="n">
        <v>0</v>
      </c>
      <c r="EA13" s="178" t="n">
        <f aca="false">IF(DR13&gt;0,DZ13*100/DR13,0)</f>
        <v>0</v>
      </c>
      <c r="EB13" s="200" t="n">
        <v>151</v>
      </c>
      <c r="EC13" s="197" t="n">
        <v>0</v>
      </c>
      <c r="ED13" s="197" t="n">
        <v>0</v>
      </c>
      <c r="EE13" s="178" t="n">
        <f aca="false">IF(EB13&gt;0,ED13*100/EB13,0)</f>
        <v>0</v>
      </c>
      <c r="EF13" s="197" t="n">
        <v>0</v>
      </c>
      <c r="EG13" s="197" t="n">
        <v>0</v>
      </c>
      <c r="EH13" s="197" t="n">
        <v>0</v>
      </c>
      <c r="EI13" s="197" t="n">
        <v>242695</v>
      </c>
      <c r="EJ13" s="197" t="n">
        <v>0</v>
      </c>
      <c r="EK13" s="197" t="n">
        <v>0</v>
      </c>
      <c r="EL13" s="197" t="n">
        <v>0</v>
      </c>
      <c r="EM13" s="178" t="n">
        <f aca="false">IF(EI13&gt;0,EL13*100/EI13,0)</f>
        <v>0</v>
      </c>
      <c r="EN13" s="197" t="n">
        <v>0</v>
      </c>
      <c r="EO13" s="197" t="n">
        <v>0</v>
      </c>
      <c r="EP13" s="197" t="n">
        <v>0</v>
      </c>
      <c r="EQ13" s="216" t="n">
        <v>55</v>
      </c>
      <c r="ER13" s="217" t="n">
        <v>55</v>
      </c>
      <c r="ES13" s="218" t="n">
        <f aca="false">IF(EQ13&gt;0,ER13*100/EQ13,0)</f>
        <v>100</v>
      </c>
      <c r="ET13" s="216" t="n">
        <v>0</v>
      </c>
      <c r="EU13" s="197" t="n">
        <v>0</v>
      </c>
      <c r="EV13" s="218" t="n">
        <f aca="false">IF(ET13&gt;0,EU13*100/ET13,0)</f>
        <v>0</v>
      </c>
      <c r="EW13" s="216" t="n">
        <v>50</v>
      </c>
      <c r="EX13" s="197" t="n">
        <v>0</v>
      </c>
      <c r="EY13" s="218" t="n">
        <f aca="false">IF(EW13&gt;0,EX13*100/EW13,0)</f>
        <v>0</v>
      </c>
      <c r="EZ13" s="219" t="n">
        <f aca="false">EQ13+ET13+EW13</f>
        <v>105</v>
      </c>
      <c r="FA13" s="219" t="n">
        <f aca="false">ER13+EU13+EX13</f>
        <v>55</v>
      </c>
      <c r="FB13" s="218" t="n">
        <f aca="false">IF(EZ13&gt;0,FA13*100/EZ13,0)</f>
        <v>52.3809523809524</v>
      </c>
      <c r="FC13" s="220"/>
      <c r="FD13" s="220"/>
      <c r="FE13" s="190" t="n">
        <v>0</v>
      </c>
      <c r="FF13" s="188" t="n">
        <f aca="false">IF(FC13&gt;0,FE13*100/FC13,0)</f>
        <v>0</v>
      </c>
      <c r="FG13" s="221" t="n">
        <v>0</v>
      </c>
      <c r="FH13" s="188" t="n">
        <f aca="false">IF(FD13&gt;0,FG13*100/FD13,0)</f>
        <v>0</v>
      </c>
      <c r="FI13" s="190" t="n">
        <v>0</v>
      </c>
      <c r="FJ13" s="188" t="n">
        <f aca="false">IF(FC13&gt;0,FI13*100/FC13,0)</f>
        <v>0</v>
      </c>
      <c r="FK13" s="221" t="n">
        <v>0</v>
      </c>
      <c r="FL13" s="188" t="n">
        <f aca="false">IF(FD13&gt;0,FK13*100/FD13,0)</f>
        <v>0</v>
      </c>
      <c r="FM13" s="226" t="n">
        <v>3</v>
      </c>
      <c r="FN13" s="221" t="n">
        <v>1.8653</v>
      </c>
      <c r="FO13" s="190" t="n">
        <v>3</v>
      </c>
      <c r="FP13" s="188" t="n">
        <f aca="false">IF(FM13&gt;0,FO13*100/FM13,0)</f>
        <v>100</v>
      </c>
      <c r="FQ13" s="221" t="n">
        <v>1.1658</v>
      </c>
      <c r="FR13" s="188" t="n">
        <f aca="false">IF(FN13&gt;0,FQ13*100/FN13,0)</f>
        <v>62.4993298665094</v>
      </c>
      <c r="FT13" s="49" t="n">
        <v>2490.02</v>
      </c>
      <c r="FU13" s="49" t="n">
        <v>0</v>
      </c>
      <c r="FV13" s="49" t="n">
        <v>0</v>
      </c>
      <c r="FX13" s="193" t="n">
        <v>0.2822</v>
      </c>
      <c r="FY13" s="193" t="n">
        <v>0.2399</v>
      </c>
      <c r="GA13" s="193" t="n">
        <v>0.7475</v>
      </c>
      <c r="GB13" s="49" t="n">
        <v>0.3398</v>
      </c>
    </row>
    <row r="14" s="49" customFormat="true" ht="22.5" hidden="false" customHeight="true" outlineLevel="0" collapsed="false">
      <c r="A14" s="194" t="n">
        <v>4</v>
      </c>
      <c r="B14" s="195" t="s">
        <v>129</v>
      </c>
      <c r="C14" s="196" t="n">
        <v>40</v>
      </c>
      <c r="D14" s="197" t="n">
        <v>45</v>
      </c>
      <c r="E14" s="178" t="n">
        <f aca="false">IF(C14&gt;0,D14*100/C14,0)</f>
        <v>112.5</v>
      </c>
      <c r="F14" s="198" t="n">
        <v>332</v>
      </c>
      <c r="G14" s="198" t="n">
        <v>4210</v>
      </c>
      <c r="H14" s="197" t="n">
        <v>56</v>
      </c>
      <c r="I14" s="197" t="n">
        <v>1009.2</v>
      </c>
      <c r="J14" s="222" t="n">
        <f aca="false">IF(G14&gt;0,I14*100/G14,0)</f>
        <v>23.9714964370546</v>
      </c>
      <c r="K14" s="200" t="n">
        <v>361</v>
      </c>
      <c r="L14" s="197" t="n">
        <v>56</v>
      </c>
      <c r="M14" s="197" t="n">
        <v>828.42</v>
      </c>
      <c r="N14" s="178" t="n">
        <f aca="false">IF(K14&gt;0,L14*100/K14,0)</f>
        <v>15.5124653739612</v>
      </c>
      <c r="O14" s="197" t="n">
        <v>0</v>
      </c>
      <c r="P14" s="197" t="n">
        <v>0</v>
      </c>
      <c r="Q14" s="178" t="n">
        <f aca="false">IF(K14&gt;0,O14*100/K14,0)</f>
        <v>0</v>
      </c>
      <c r="R14" s="156" t="n">
        <v>0</v>
      </c>
      <c r="S14" s="178" t="n">
        <v>0</v>
      </c>
      <c r="T14" s="178" t="n">
        <f aca="false">IF(K14&gt;0,R14*100/K14,0)</f>
        <v>0</v>
      </c>
      <c r="U14" s="197" t="n">
        <v>1</v>
      </c>
      <c r="V14" s="197" t="n">
        <v>80</v>
      </c>
      <c r="W14" s="197" t="n">
        <v>230</v>
      </c>
      <c r="X14" s="197" t="n">
        <v>0</v>
      </c>
      <c r="Y14" s="178" t="n">
        <f aca="false">IF(U14&gt;0,X14*100/U14,0)</f>
        <v>0</v>
      </c>
      <c r="Z14" s="197" t="n">
        <v>0</v>
      </c>
      <c r="AA14" s="197" t="n">
        <v>0</v>
      </c>
      <c r="AB14" s="178" t="n">
        <f aca="false">IF(V14&gt;0,Z14*100/V14,0)</f>
        <v>0</v>
      </c>
      <c r="AC14" s="197" t="n">
        <v>0</v>
      </c>
      <c r="AD14" s="197" t="n">
        <v>0</v>
      </c>
      <c r="AE14" s="178" t="n">
        <f aca="false">IF(W14&gt;0,AC14*100/W14,0)</f>
        <v>0</v>
      </c>
      <c r="AF14" s="197" t="n">
        <v>0</v>
      </c>
      <c r="AG14" s="197" t="n">
        <v>0</v>
      </c>
      <c r="AH14" s="178" t="n">
        <f aca="false">IF(W14&gt;0,AF14*100/W14,0)</f>
        <v>0</v>
      </c>
      <c r="AI14" s="197" t="n">
        <v>0</v>
      </c>
      <c r="AJ14" s="197" t="n">
        <v>0</v>
      </c>
      <c r="AK14" s="178" t="n">
        <f aca="false">IF(W14&gt;0,AI14*100/W14,0)</f>
        <v>0</v>
      </c>
      <c r="AL14" s="159" t="n">
        <f aca="false">K14+W14</f>
        <v>591</v>
      </c>
      <c r="AM14" s="159" t="n">
        <f aca="false">L14+AC14</f>
        <v>56</v>
      </c>
      <c r="AN14" s="159" t="n">
        <f aca="false">M14+AD14</f>
        <v>828.42</v>
      </c>
      <c r="AO14" s="202" t="n">
        <f aca="false">IF($AL14&gt;0,AM14*100/$AL14,0)</f>
        <v>9.47546531302877</v>
      </c>
      <c r="AP14" s="159" t="n">
        <f aca="false">O14+AF14</f>
        <v>0</v>
      </c>
      <c r="AQ14" s="159" t="n">
        <f aca="false">P14+AG14</f>
        <v>0</v>
      </c>
      <c r="AR14" s="202" t="n">
        <f aca="false">IF($AL14&gt;0,AP14*100/$AL14,0)</f>
        <v>0</v>
      </c>
      <c r="AS14" s="159" t="n">
        <f aca="false">R14+AI14</f>
        <v>0</v>
      </c>
      <c r="AT14" s="159" t="n">
        <f aca="false">S14+AJ14</f>
        <v>0</v>
      </c>
      <c r="AU14" s="202" t="n">
        <f aca="false">IF($AL14&gt;0,AS14*100/$AL14,0)</f>
        <v>0</v>
      </c>
      <c r="AV14" s="159" t="n">
        <v>0</v>
      </c>
      <c r="AW14" s="197" t="n">
        <v>0</v>
      </c>
      <c r="AX14" s="203" t="n">
        <f aca="false">IF(AV14&gt;0,AW14*100/AV14,0)</f>
        <v>0</v>
      </c>
      <c r="AY14" s="204" t="n">
        <v>0</v>
      </c>
      <c r="AZ14" s="197" t="n">
        <v>0</v>
      </c>
      <c r="BA14" s="203" t="n">
        <f aca="false">IF(AY14&gt;0,AZ14*100/AY14,0)</f>
        <v>0</v>
      </c>
      <c r="BB14" s="205" t="n">
        <v>0</v>
      </c>
      <c r="BC14" s="206" t="n">
        <v>50</v>
      </c>
      <c r="BD14" s="178" t="n">
        <f aca="false">IF(BB14&gt;0,BC14*100/BB14,0)</f>
        <v>0</v>
      </c>
      <c r="BE14" s="207" t="n">
        <v>978</v>
      </c>
      <c r="BF14" s="207" t="n">
        <v>13885</v>
      </c>
      <c r="BG14" s="207" t="n">
        <v>978</v>
      </c>
      <c r="BH14" s="207" t="n">
        <v>13885</v>
      </c>
      <c r="BI14" s="223" t="n">
        <f aca="false">IF(BE14&gt;0,BG14*100/BE14,0)</f>
        <v>100</v>
      </c>
      <c r="BJ14" s="210" t="n">
        <v>0</v>
      </c>
      <c r="BK14" s="210" t="n">
        <f aca="false">BG14-BJ14</f>
        <v>978</v>
      </c>
      <c r="BL14" s="210" t="n">
        <v>0</v>
      </c>
      <c r="BM14" s="210" t="n">
        <v>0</v>
      </c>
      <c r="BN14" s="210" t="n">
        <v>1</v>
      </c>
      <c r="BO14" s="210" t="n">
        <f aca="false">SUM(BL14:BN14)</f>
        <v>1</v>
      </c>
      <c r="BP14" s="210" t="n">
        <v>1</v>
      </c>
      <c r="BQ14" s="223" t="n">
        <f aca="false">IF(BO14&gt;0,BP14*100/BO14,0)</f>
        <v>100</v>
      </c>
      <c r="BR14" s="170" t="n">
        <v>0</v>
      </c>
      <c r="BS14" s="170"/>
      <c r="BT14" s="170"/>
      <c r="BU14" s="170" t="n">
        <v>0</v>
      </c>
      <c r="BV14" s="170" t="n">
        <v>35</v>
      </c>
      <c r="BW14" s="209" t="n">
        <v>13</v>
      </c>
      <c r="BX14" s="224" t="n">
        <v>198.28</v>
      </c>
      <c r="BY14" s="223" t="n">
        <f aca="false">IF(BV14&gt;0,BW14*100/BV14,0)</f>
        <v>37.1428571428571</v>
      </c>
      <c r="BZ14" s="210" t="n">
        <v>3</v>
      </c>
      <c r="CA14" s="210" t="n">
        <f aca="false">BW14-BZ14</f>
        <v>10</v>
      </c>
      <c r="CB14" s="210" t="n">
        <v>0</v>
      </c>
      <c r="CC14" s="210" t="n">
        <v>0</v>
      </c>
      <c r="CD14" s="210" t="n">
        <v>0</v>
      </c>
      <c r="CE14" s="210" t="n">
        <v>0</v>
      </c>
      <c r="CF14" s="210" t="n">
        <v>0</v>
      </c>
      <c r="CG14" s="210" t="n">
        <v>0</v>
      </c>
      <c r="CH14" s="210" t="n">
        <v>0</v>
      </c>
      <c r="CI14" s="210" t="n">
        <f aca="false">CB14+CC14+CF14+CG14+CH14</f>
        <v>0</v>
      </c>
      <c r="CJ14" s="209" t="n">
        <v>0</v>
      </c>
      <c r="CK14" s="225" t="n">
        <f aca="false">IF(CI14&gt;0,CJ14*100/CI14,0)</f>
        <v>0</v>
      </c>
      <c r="CL14" s="213" t="n">
        <v>0</v>
      </c>
      <c r="CM14" s="213"/>
      <c r="CN14" s="170"/>
      <c r="CO14" s="170" t="n">
        <v>0</v>
      </c>
      <c r="CP14" s="197" t="n">
        <v>0</v>
      </c>
      <c r="CQ14" s="197"/>
      <c r="CR14" s="197" t="n">
        <v>0</v>
      </c>
      <c r="CS14" s="197"/>
      <c r="CT14" s="197" t="n">
        <f aca="false">BR14+CL14+CP14</f>
        <v>0</v>
      </c>
      <c r="CU14" s="197" t="n">
        <f aca="false">BU14+CO14+CR14</f>
        <v>0</v>
      </c>
      <c r="CV14" s="197" t="n">
        <v>171148</v>
      </c>
      <c r="CW14" s="197" t="n">
        <v>181</v>
      </c>
      <c r="CX14" s="197" t="n">
        <v>0</v>
      </c>
      <c r="CY14" s="197" t="n">
        <v>0</v>
      </c>
      <c r="CZ14" s="197" t="n">
        <v>0</v>
      </c>
      <c r="DA14" s="197" t="n">
        <v>0</v>
      </c>
      <c r="DB14" s="197" t="n">
        <v>1710</v>
      </c>
      <c r="DC14" s="197" t="n">
        <v>0</v>
      </c>
      <c r="DD14" s="197" t="n">
        <v>0</v>
      </c>
      <c r="DE14" s="197" t="n">
        <f aca="false">CX14+DC14+DD14</f>
        <v>0</v>
      </c>
      <c r="DF14" s="197" t="n">
        <v>1891</v>
      </c>
      <c r="DG14" s="197" t="n">
        <v>30744.01</v>
      </c>
      <c r="DH14" s="214" t="n">
        <f aca="false">IF(CV14&gt;0,DG14*100/CV14,0)</f>
        <v>17.9634059410569</v>
      </c>
      <c r="DI14" s="200" t="n">
        <v>0</v>
      </c>
      <c r="DJ14" s="200" t="n">
        <v>306</v>
      </c>
      <c r="DK14" s="200" t="n">
        <v>661</v>
      </c>
      <c r="DL14" s="200" t="n">
        <v>0</v>
      </c>
      <c r="DM14" s="200" t="n">
        <v>904</v>
      </c>
      <c r="DN14" s="200" t="n">
        <v>0</v>
      </c>
      <c r="DO14" s="200"/>
      <c r="DP14" s="200"/>
      <c r="DQ14" s="197" t="n">
        <v>0</v>
      </c>
      <c r="DR14" s="215" t="n">
        <v>250</v>
      </c>
      <c r="DS14" s="197" t="n">
        <v>0</v>
      </c>
      <c r="DT14" s="197" t="n">
        <v>0</v>
      </c>
      <c r="DU14" s="178" t="n">
        <f aca="false">IF(DR14&gt;0,DS14*100/DR14,0)</f>
        <v>0</v>
      </c>
      <c r="DV14" s="178" t="n">
        <v>0</v>
      </c>
      <c r="DW14" s="178" t="n">
        <v>0</v>
      </c>
      <c r="DX14" s="178" t="n">
        <f aca="false">IF(DR14&gt;0,DW14*100/DR14,0)</f>
        <v>0</v>
      </c>
      <c r="DY14" s="178" t="n">
        <v>0</v>
      </c>
      <c r="DZ14" s="178" t="n">
        <v>0</v>
      </c>
      <c r="EA14" s="178" t="n">
        <f aca="false">IF(DR14&gt;0,DZ14*100/DR14,0)</f>
        <v>0</v>
      </c>
      <c r="EB14" s="200" t="n">
        <v>130</v>
      </c>
      <c r="EC14" s="197" t="n">
        <v>0</v>
      </c>
      <c r="ED14" s="197" t="n">
        <v>0</v>
      </c>
      <c r="EE14" s="178" t="n">
        <f aca="false">IF(EB14&gt;0,ED14*100/EB14,0)</f>
        <v>0</v>
      </c>
      <c r="EF14" s="197" t="n">
        <v>0</v>
      </c>
      <c r="EG14" s="197" t="n">
        <v>0</v>
      </c>
      <c r="EH14" s="197" t="n">
        <v>0</v>
      </c>
      <c r="EI14" s="197" t="n">
        <v>438690</v>
      </c>
      <c r="EJ14" s="197" t="n">
        <v>0</v>
      </c>
      <c r="EK14" s="197" t="n">
        <v>0</v>
      </c>
      <c r="EL14" s="197" t="n">
        <v>0</v>
      </c>
      <c r="EM14" s="178" t="n">
        <f aca="false">IF(EI14&gt;0,EL14*100/EI14,0)</f>
        <v>0</v>
      </c>
      <c r="EN14" s="197" t="n">
        <v>0</v>
      </c>
      <c r="EO14" s="197" t="n">
        <v>0</v>
      </c>
      <c r="EP14" s="197" t="n">
        <v>0</v>
      </c>
      <c r="EQ14" s="216" t="n">
        <v>55</v>
      </c>
      <c r="ER14" s="217" t="n">
        <v>55</v>
      </c>
      <c r="ES14" s="218" t="n">
        <f aca="false">IF(EQ14&gt;0,ER14*100/EQ14,0)</f>
        <v>100</v>
      </c>
      <c r="ET14" s="216" t="n">
        <v>30</v>
      </c>
      <c r="EU14" s="197" t="n">
        <v>30</v>
      </c>
      <c r="EV14" s="218" t="n">
        <f aca="false">IF(ET14&gt;0,EU14*100/ET14,0)</f>
        <v>100</v>
      </c>
      <c r="EW14" s="216" t="n">
        <v>0</v>
      </c>
      <c r="EX14" s="197" t="n">
        <v>0</v>
      </c>
      <c r="EY14" s="218" t="n">
        <f aca="false">IF(EW14&gt;0,EX14*100/EW14,0)</f>
        <v>0</v>
      </c>
      <c r="EZ14" s="219" t="n">
        <f aca="false">EQ14+ET14+EW14</f>
        <v>85</v>
      </c>
      <c r="FA14" s="219" t="n">
        <f aca="false">ER14+EU14+EX14</f>
        <v>85</v>
      </c>
      <c r="FB14" s="218" t="n">
        <f aca="false">IF(EZ14&gt;0,FA14*100/EZ14,0)</f>
        <v>100</v>
      </c>
      <c r="FC14" s="227"/>
      <c r="FD14" s="228"/>
      <c r="FE14" s="190" t="n">
        <v>0</v>
      </c>
      <c r="FF14" s="188" t="n">
        <f aca="false">IF(FC14&gt;0,FE14*100/FC14,0)</f>
        <v>0</v>
      </c>
      <c r="FG14" s="221" t="n">
        <v>0</v>
      </c>
      <c r="FH14" s="188" t="n">
        <f aca="false">IF(FD14&gt;0,FG14*100/FD14,0)</f>
        <v>0</v>
      </c>
      <c r="FI14" s="190" t="n">
        <v>0</v>
      </c>
      <c r="FJ14" s="188" t="n">
        <f aca="false">IF(FC14&gt;0,FI14*100/FC14,0)</f>
        <v>0</v>
      </c>
      <c r="FK14" s="221" t="n">
        <v>0</v>
      </c>
      <c r="FL14" s="188" t="n">
        <f aca="false">IF(FD14&gt;0,FK14*100/FD14,0)</f>
        <v>0</v>
      </c>
      <c r="FM14" s="188"/>
      <c r="FN14" s="188"/>
      <c r="FO14" s="190"/>
      <c r="FP14" s="188" t="n">
        <f aca="false">IF(FM14&gt;0,FO14*100/FM14,0)</f>
        <v>0</v>
      </c>
      <c r="FQ14" s="221"/>
      <c r="FR14" s="188" t="n">
        <f aca="false">IF(FN14&gt;0,FQ14*100/FN14,0)</f>
        <v>0</v>
      </c>
      <c r="FT14" s="49" t="n">
        <v>461.99</v>
      </c>
      <c r="FU14" s="49" t="n">
        <v>0</v>
      </c>
      <c r="FV14" s="49" t="n">
        <v>0</v>
      </c>
      <c r="FX14" s="193" t="n">
        <f aca="false">SUM(FX11:FX13)</f>
        <v>0.592</v>
      </c>
      <c r="FY14" s="193" t="n">
        <f aca="false">SUM(FY11:FY13)</f>
        <v>0.3398</v>
      </c>
      <c r="GA14" s="193" t="n">
        <f aca="false">SUM(GA11:GA13)</f>
        <v>2.2425</v>
      </c>
      <c r="GB14" s="193" t="n">
        <f aca="false">SUM(GB11:GB13)</f>
        <v>1.0194</v>
      </c>
    </row>
    <row r="15" s="49" customFormat="true" ht="21.75" hidden="false" customHeight="true" outlineLevel="0" collapsed="false">
      <c r="A15" s="194" t="n">
        <v>5</v>
      </c>
      <c r="B15" s="195" t="s">
        <v>130</v>
      </c>
      <c r="C15" s="196" t="n">
        <v>19</v>
      </c>
      <c r="D15" s="197" t="n">
        <v>19</v>
      </c>
      <c r="E15" s="178" t="n">
        <f aca="false">IF(C15&gt;0,D15*100/C15,0)</f>
        <v>100</v>
      </c>
      <c r="F15" s="198" t="n">
        <v>1634</v>
      </c>
      <c r="G15" s="198" t="n">
        <v>20699.66</v>
      </c>
      <c r="H15" s="197" t="n">
        <v>97</v>
      </c>
      <c r="I15" s="197" t="n">
        <v>1507.75</v>
      </c>
      <c r="J15" s="222" t="n">
        <f aca="false">IF(G15&gt;0,I15*100/G15,0)</f>
        <v>7.28393606465034</v>
      </c>
      <c r="K15" s="200" t="n">
        <v>1685</v>
      </c>
      <c r="L15" s="197" t="n">
        <v>138</v>
      </c>
      <c r="M15" s="197" t="n">
        <v>2318.65</v>
      </c>
      <c r="N15" s="178" t="n">
        <f aca="false">IF(K15&gt;0,L15*100/K15,0)</f>
        <v>8.18991097922849</v>
      </c>
      <c r="O15" s="197" t="n">
        <v>29</v>
      </c>
      <c r="P15" s="197" t="n">
        <v>506.16</v>
      </c>
      <c r="Q15" s="178" t="n">
        <f aca="false">IF(K15&gt;0,O15*100/K15,0)</f>
        <v>1.72106824925816</v>
      </c>
      <c r="R15" s="156" t="n">
        <v>29</v>
      </c>
      <c r="S15" s="178" t="n">
        <v>506.16</v>
      </c>
      <c r="T15" s="178" t="n">
        <f aca="false">IF(K15&gt;0,R15*100/K15,0)</f>
        <v>1.72106824925816</v>
      </c>
      <c r="U15" s="197" t="n">
        <v>24</v>
      </c>
      <c r="V15" s="197" t="n">
        <v>150</v>
      </c>
      <c r="W15" s="197" t="n">
        <v>650</v>
      </c>
      <c r="X15" s="197" t="n">
        <v>6</v>
      </c>
      <c r="Y15" s="178" t="n">
        <f aca="false">IF(U15&gt;0,X15*100/U15,0)</f>
        <v>25</v>
      </c>
      <c r="Z15" s="197" t="n">
        <v>0</v>
      </c>
      <c r="AA15" s="197" t="n">
        <v>0</v>
      </c>
      <c r="AB15" s="178" t="n">
        <f aca="false">IF(V15&gt;0,Z15*100/V15,0)</f>
        <v>0</v>
      </c>
      <c r="AC15" s="197" t="n">
        <v>11</v>
      </c>
      <c r="AD15" s="197" t="n">
        <v>5.55</v>
      </c>
      <c r="AE15" s="178" t="n">
        <f aca="false">IF(W15&gt;0,AC15*100/W15,0)</f>
        <v>1.69230769230769</v>
      </c>
      <c r="AF15" s="197" t="n">
        <v>0</v>
      </c>
      <c r="AG15" s="197" t="n">
        <v>0</v>
      </c>
      <c r="AH15" s="178" t="n">
        <f aca="false">IF(W15&gt;0,AF15*100/W15,0)</f>
        <v>0</v>
      </c>
      <c r="AI15" s="197" t="n">
        <v>0</v>
      </c>
      <c r="AJ15" s="197" t="n">
        <v>0</v>
      </c>
      <c r="AK15" s="178" t="n">
        <f aca="false">IF(W15&gt;0,AI15*100/W15,0)</f>
        <v>0</v>
      </c>
      <c r="AL15" s="159" t="n">
        <f aca="false">K15+W15</f>
        <v>2335</v>
      </c>
      <c r="AM15" s="159" t="n">
        <f aca="false">L15+AC15</f>
        <v>149</v>
      </c>
      <c r="AN15" s="159" t="n">
        <f aca="false">M15+AD15</f>
        <v>2324.2</v>
      </c>
      <c r="AO15" s="202" t="n">
        <f aca="false">IF($AL15&gt;0,AM15*100/$AL15,0)</f>
        <v>6.38115631691649</v>
      </c>
      <c r="AP15" s="159" t="n">
        <f aca="false">O15+AF15</f>
        <v>29</v>
      </c>
      <c r="AQ15" s="159" t="n">
        <f aca="false">P15+AG15</f>
        <v>506.16</v>
      </c>
      <c r="AR15" s="202" t="n">
        <f aca="false">IF($AL15&gt;0,AP15*100/$AL15,0)</f>
        <v>1.24197002141328</v>
      </c>
      <c r="AS15" s="159" t="n">
        <f aca="false">R15+AI15</f>
        <v>29</v>
      </c>
      <c r="AT15" s="159" t="n">
        <f aca="false">S15+AJ15</f>
        <v>506.16</v>
      </c>
      <c r="AU15" s="202" t="n">
        <f aca="false">IF($AL15&gt;0,AS15*100/$AL15,0)</f>
        <v>1.24197002141328</v>
      </c>
      <c r="AV15" s="159" t="n">
        <v>0</v>
      </c>
      <c r="AW15" s="197" t="n">
        <v>0</v>
      </c>
      <c r="AX15" s="203" t="n">
        <f aca="false">IF(AV15&gt;0,AW15*100/AV15,0)</f>
        <v>0</v>
      </c>
      <c r="AY15" s="204" t="n">
        <v>0</v>
      </c>
      <c r="AZ15" s="197" t="n">
        <v>0</v>
      </c>
      <c r="BA15" s="203" t="n">
        <f aca="false">IF(AY15&gt;0,AZ15*100/AY15,0)</f>
        <v>0</v>
      </c>
      <c r="BB15" s="205" t="n">
        <v>3951</v>
      </c>
      <c r="BC15" s="206" t="n">
        <v>0</v>
      </c>
      <c r="BD15" s="178" t="n">
        <f aca="false">IF(BB15&gt;0,BC15*100/BB15,0)</f>
        <v>0</v>
      </c>
      <c r="BE15" s="207" t="n">
        <v>2691</v>
      </c>
      <c r="BF15" s="207" t="n">
        <v>48484</v>
      </c>
      <c r="BG15" s="207" t="n">
        <v>2691</v>
      </c>
      <c r="BH15" s="207" t="n">
        <v>57850</v>
      </c>
      <c r="BI15" s="208" t="n">
        <f aca="false">IF(BE15&gt;0,BG15*100/BE15,0)</f>
        <v>100</v>
      </c>
      <c r="BJ15" s="207" t="n">
        <v>467</v>
      </c>
      <c r="BK15" s="207" t="n">
        <f aca="false">BG15-BJ15</f>
        <v>2224</v>
      </c>
      <c r="BL15" s="207" t="n">
        <v>0</v>
      </c>
      <c r="BM15" s="207" t="n">
        <v>0</v>
      </c>
      <c r="BN15" s="207" t="n">
        <v>0</v>
      </c>
      <c r="BO15" s="207" t="n">
        <f aca="false">SUM(BL15:BN15)</f>
        <v>0</v>
      </c>
      <c r="BP15" s="207" t="n">
        <v>0</v>
      </c>
      <c r="BQ15" s="208" t="n">
        <f aca="false">IF(BO15&gt;0,BP15*100/BO15,0)</f>
        <v>0</v>
      </c>
      <c r="BR15" s="170" t="n">
        <v>0</v>
      </c>
      <c r="BS15" s="170"/>
      <c r="BT15" s="170"/>
      <c r="BU15" s="170" t="n">
        <v>0</v>
      </c>
      <c r="BV15" s="209" t="n">
        <v>231</v>
      </c>
      <c r="BW15" s="209" t="n">
        <v>233</v>
      </c>
      <c r="BX15" s="209" t="n">
        <v>1381.97</v>
      </c>
      <c r="BY15" s="208" t="n">
        <f aca="false">IF(BV15&gt;0,BW15*100/BV15,0)</f>
        <v>100.865800865801</v>
      </c>
      <c r="BZ15" s="210" t="n">
        <v>161</v>
      </c>
      <c r="CA15" s="210" t="n">
        <f aca="false">BW15-BZ15</f>
        <v>72</v>
      </c>
      <c r="CB15" s="210" t="n">
        <v>0</v>
      </c>
      <c r="CC15" s="210" t="n">
        <v>0</v>
      </c>
      <c r="CD15" s="210" t="n">
        <v>0</v>
      </c>
      <c r="CE15" s="210" t="n">
        <v>0</v>
      </c>
      <c r="CF15" s="210" t="n">
        <v>0</v>
      </c>
      <c r="CG15" s="210" t="n">
        <v>0</v>
      </c>
      <c r="CH15" s="210" t="n">
        <v>0</v>
      </c>
      <c r="CI15" s="210" t="n">
        <f aca="false">CB15+CC15+CF15+CG15+CH15</f>
        <v>0</v>
      </c>
      <c r="CJ15" s="209" t="n">
        <v>0</v>
      </c>
      <c r="CK15" s="225" t="n">
        <f aca="false">IF(CI15&gt;0,CJ15*100/CI15,0)</f>
        <v>0</v>
      </c>
      <c r="CL15" s="213" t="n">
        <v>0</v>
      </c>
      <c r="CM15" s="213"/>
      <c r="CN15" s="170"/>
      <c r="CO15" s="170" t="n">
        <v>0</v>
      </c>
      <c r="CP15" s="197" t="n">
        <v>0</v>
      </c>
      <c r="CQ15" s="197"/>
      <c r="CR15" s="197" t="n">
        <v>0</v>
      </c>
      <c r="CS15" s="197"/>
      <c r="CT15" s="197" t="n">
        <f aca="false">BR15+CL15+CP15</f>
        <v>0</v>
      </c>
      <c r="CU15" s="197" t="n">
        <f aca="false">BU15+CO15+CR15</f>
        <v>0</v>
      </c>
      <c r="CV15" s="197" t="n">
        <v>261058</v>
      </c>
      <c r="CW15" s="197" t="n">
        <v>1</v>
      </c>
      <c r="CX15" s="197" t="n">
        <v>0</v>
      </c>
      <c r="CY15" s="197" t="n">
        <v>0</v>
      </c>
      <c r="CZ15" s="197" t="n">
        <v>0</v>
      </c>
      <c r="DA15" s="197" t="n">
        <v>0</v>
      </c>
      <c r="DB15" s="197" t="n">
        <v>3861</v>
      </c>
      <c r="DC15" s="197" t="n">
        <v>0</v>
      </c>
      <c r="DD15" s="197" t="n">
        <v>183</v>
      </c>
      <c r="DE15" s="197" t="n">
        <f aca="false">CX15+DC15+DD15</f>
        <v>183</v>
      </c>
      <c r="DF15" s="197" t="n">
        <v>4045</v>
      </c>
      <c r="DG15" s="197" t="n">
        <v>62524.88</v>
      </c>
      <c r="DH15" s="214" t="n">
        <f aca="false">IF(CV15&gt;0,DG15*100/CV15,0)</f>
        <v>23.9505703713351</v>
      </c>
      <c r="DI15" s="200" t="n">
        <v>0</v>
      </c>
      <c r="DJ15" s="200" t="n">
        <v>0</v>
      </c>
      <c r="DK15" s="200" t="n">
        <v>3858</v>
      </c>
      <c r="DL15" s="200" t="n">
        <v>0</v>
      </c>
      <c r="DM15" s="200" t="n">
        <v>185</v>
      </c>
      <c r="DN15" s="200" t="n">
        <v>0</v>
      </c>
      <c r="DO15" s="200"/>
      <c r="DP15" s="200"/>
      <c r="DQ15" s="197" t="n">
        <v>0</v>
      </c>
      <c r="DR15" s="215" t="n">
        <v>200</v>
      </c>
      <c r="DS15" s="197" t="n">
        <v>0</v>
      </c>
      <c r="DT15" s="197" t="n">
        <v>0</v>
      </c>
      <c r="DU15" s="178" t="n">
        <f aca="false">IF(DR15&gt;0,DS15*100/DR15,0)</f>
        <v>0</v>
      </c>
      <c r="DV15" s="178" t="n">
        <v>0</v>
      </c>
      <c r="DW15" s="178" t="n">
        <v>0</v>
      </c>
      <c r="DX15" s="178" t="n">
        <f aca="false">IF(DR15&gt;0,DW15*100/DR15,0)</f>
        <v>0</v>
      </c>
      <c r="DY15" s="178" t="n">
        <v>0</v>
      </c>
      <c r="DZ15" s="178" t="n">
        <v>0</v>
      </c>
      <c r="EA15" s="178" t="n">
        <f aca="false">IF(DR15&gt;0,DZ15*100/DR15,0)</f>
        <v>0</v>
      </c>
      <c r="EB15" s="200" t="n">
        <v>110</v>
      </c>
      <c r="EC15" s="197" t="n">
        <v>110</v>
      </c>
      <c r="ED15" s="197" t="n">
        <v>0</v>
      </c>
      <c r="EE15" s="178" t="n">
        <f aca="false">IF(EB15&gt;0,ED15*100/EB15,0)</f>
        <v>0</v>
      </c>
      <c r="EF15" s="197" t="n">
        <v>0</v>
      </c>
      <c r="EG15" s="197" t="n">
        <v>0</v>
      </c>
      <c r="EH15" s="197" t="n">
        <v>0</v>
      </c>
      <c r="EI15" s="197" t="n">
        <v>677439</v>
      </c>
      <c r="EJ15" s="197" t="n">
        <v>54483</v>
      </c>
      <c r="EK15" s="197" t="n">
        <v>0</v>
      </c>
      <c r="EL15" s="197" t="n">
        <v>54483</v>
      </c>
      <c r="EM15" s="178" t="n">
        <f aca="false">IF(EI15&gt;0,EL15*100/EI15,0)</f>
        <v>8.04249533906374</v>
      </c>
      <c r="EN15" s="197" t="n">
        <v>1816.18</v>
      </c>
      <c r="EO15" s="197" t="n">
        <v>1781.18</v>
      </c>
      <c r="EP15" s="197" t="n">
        <v>1816.18</v>
      </c>
      <c r="EQ15" s="216" t="n">
        <v>55</v>
      </c>
      <c r="ER15" s="217" t="n">
        <v>55</v>
      </c>
      <c r="ES15" s="218" t="n">
        <f aca="false">IF(EQ15&gt;0,ER15*100/EQ15,0)</f>
        <v>100</v>
      </c>
      <c r="ET15" s="216" t="n">
        <v>30</v>
      </c>
      <c r="EU15" s="197" t="n">
        <v>30</v>
      </c>
      <c r="EV15" s="218" t="n">
        <f aca="false">IF(ET15&gt;0,EU15*100/ET15,0)</f>
        <v>100</v>
      </c>
      <c r="EW15" s="216" t="n">
        <v>0</v>
      </c>
      <c r="EX15" s="197" t="n">
        <v>0</v>
      </c>
      <c r="EY15" s="218" t="n">
        <f aca="false">IF(EW15&gt;0,EX15*100/EW15,0)</f>
        <v>0</v>
      </c>
      <c r="EZ15" s="219" t="n">
        <f aca="false">EQ15+ET15+EW15</f>
        <v>85</v>
      </c>
      <c r="FA15" s="219" t="n">
        <f aca="false">ER15+EU15+EX15</f>
        <v>85</v>
      </c>
      <c r="FB15" s="218" t="n">
        <f aca="false">IF(EZ15&gt;0,FA15*100/EZ15,0)</f>
        <v>100</v>
      </c>
      <c r="FC15" s="227" t="n">
        <v>2</v>
      </c>
      <c r="FD15" s="228" t="n">
        <v>0.2993</v>
      </c>
      <c r="FE15" s="190" t="n">
        <v>2</v>
      </c>
      <c r="FF15" s="188" t="n">
        <f aca="false">IF(FC15&gt;0,FE15*100/FC15,0)</f>
        <v>100</v>
      </c>
      <c r="FG15" s="221" t="n">
        <v>0.247</v>
      </c>
      <c r="FH15" s="188" t="n">
        <f aca="false">IF(FD15&gt;0,FG15*100/FD15,0)</f>
        <v>82.5258937520882</v>
      </c>
      <c r="FI15" s="190" t="n">
        <v>2</v>
      </c>
      <c r="FJ15" s="188" t="n">
        <f aca="false">IF(FC15&gt;0,FI15*100/FC15,0)</f>
        <v>100</v>
      </c>
      <c r="FK15" s="221" t="n">
        <v>0.247</v>
      </c>
      <c r="FL15" s="188" t="n">
        <f aca="false">IF(FD15&gt;0,FK15*100/FD15,0)</f>
        <v>82.5258937520882</v>
      </c>
      <c r="FM15" s="188"/>
      <c r="FN15" s="188"/>
      <c r="FO15" s="190"/>
      <c r="FP15" s="188" t="n">
        <f aca="false">IF(FM15&gt;0,FO15*100/FM15,0)</f>
        <v>0</v>
      </c>
      <c r="FQ15" s="221"/>
      <c r="FR15" s="188" t="n">
        <f aca="false">IF(FN15&gt;0,FQ15*100/FN15,0)</f>
        <v>0</v>
      </c>
      <c r="FT15" s="49" t="n">
        <v>57790.62</v>
      </c>
      <c r="FU15" s="49" t="n">
        <v>0</v>
      </c>
      <c r="FV15" s="49" t="n">
        <v>0</v>
      </c>
      <c r="FX15" s="193" t="n">
        <v>1.023</v>
      </c>
    </row>
    <row r="16" s="49" customFormat="true" ht="21.75" hidden="false" customHeight="true" outlineLevel="0" collapsed="false">
      <c r="A16" s="194" t="n">
        <v>6</v>
      </c>
      <c r="B16" s="195" t="s">
        <v>131</v>
      </c>
      <c r="C16" s="196" t="n">
        <v>0</v>
      </c>
      <c r="D16" s="197" t="n">
        <v>0</v>
      </c>
      <c r="E16" s="178" t="n">
        <f aca="false">IF(C16&gt;0,D16*100/C16,0)</f>
        <v>0</v>
      </c>
      <c r="F16" s="200" t="n">
        <v>396</v>
      </c>
      <c r="G16" s="200" t="n">
        <v>5020</v>
      </c>
      <c r="H16" s="197" t="n">
        <v>93</v>
      </c>
      <c r="I16" s="197" t="n">
        <v>646.88</v>
      </c>
      <c r="J16" s="222" t="n">
        <f aca="false">IF(G16&gt;0,I16*100/G16,0)</f>
        <v>12.8860557768924</v>
      </c>
      <c r="K16" s="200" t="n">
        <v>410</v>
      </c>
      <c r="L16" s="197" t="n">
        <v>95</v>
      </c>
      <c r="M16" s="197" t="n">
        <v>641.64</v>
      </c>
      <c r="N16" s="178" t="n">
        <f aca="false">IF(K16&gt;0,L16*100/K16,0)</f>
        <v>23.1707317073171</v>
      </c>
      <c r="O16" s="197" t="n">
        <v>82</v>
      </c>
      <c r="P16" s="197" t="n">
        <v>559.28</v>
      </c>
      <c r="Q16" s="178" t="n">
        <f aca="false">IF(K16&gt;0,O16*100/K16,0)</f>
        <v>20</v>
      </c>
      <c r="R16" s="156" t="n">
        <v>82</v>
      </c>
      <c r="S16" s="178" t="n">
        <v>559.28</v>
      </c>
      <c r="T16" s="178" t="n">
        <f aca="false">IF(K16&gt;0,R16*100/K16,0)</f>
        <v>20</v>
      </c>
      <c r="U16" s="197" t="n">
        <v>2</v>
      </c>
      <c r="V16" s="197" t="n">
        <v>160</v>
      </c>
      <c r="W16" s="197" t="n">
        <v>237</v>
      </c>
      <c r="X16" s="197" t="n">
        <v>2</v>
      </c>
      <c r="Y16" s="178" t="n">
        <f aca="false">IF(U16&gt;0,X16*100/U16,0)</f>
        <v>100</v>
      </c>
      <c r="Z16" s="197" t="n">
        <v>7</v>
      </c>
      <c r="AA16" s="197" t="n">
        <v>2.22</v>
      </c>
      <c r="AB16" s="178" t="n">
        <f aca="false">IF(V16&gt;0,Z16*100/V16,0)</f>
        <v>4.375</v>
      </c>
      <c r="AC16" s="197" t="n">
        <v>9</v>
      </c>
      <c r="AD16" s="197" t="n">
        <v>2.66</v>
      </c>
      <c r="AE16" s="178" t="n">
        <f aca="false">IF(W16&gt;0,AC16*100/W16,0)</f>
        <v>3.79746835443038</v>
      </c>
      <c r="AF16" s="197" t="n">
        <v>7</v>
      </c>
      <c r="AG16" s="197" t="n">
        <v>2.28</v>
      </c>
      <c r="AH16" s="178" t="n">
        <f aca="false">IF(W16&gt;0,AF16*100/W16,0)</f>
        <v>2.9535864978903</v>
      </c>
      <c r="AI16" s="197" t="n">
        <v>7</v>
      </c>
      <c r="AJ16" s="197" t="n">
        <v>2.28</v>
      </c>
      <c r="AK16" s="178" t="n">
        <f aca="false">IF(W16&gt;0,AI16*100/W16,0)</f>
        <v>2.9535864978903</v>
      </c>
      <c r="AL16" s="159" t="n">
        <f aca="false">K16+W16</f>
        <v>647</v>
      </c>
      <c r="AM16" s="159" t="n">
        <f aca="false">L16+AC16</f>
        <v>104</v>
      </c>
      <c r="AN16" s="159" t="n">
        <f aca="false">M16+AD16</f>
        <v>644.3</v>
      </c>
      <c r="AO16" s="202" t="n">
        <f aca="false">IF($AL16&gt;0,AM16*100/$AL16,0)</f>
        <v>16.0741885625966</v>
      </c>
      <c r="AP16" s="159" t="n">
        <f aca="false">O16+AF16</f>
        <v>89</v>
      </c>
      <c r="AQ16" s="159" t="n">
        <f aca="false">P16+AG16</f>
        <v>561.56</v>
      </c>
      <c r="AR16" s="202" t="n">
        <f aca="false">IF($AL16&gt;0,AP16*100/$AL16,0)</f>
        <v>13.7557959814529</v>
      </c>
      <c r="AS16" s="159" t="n">
        <f aca="false">R16+AI16</f>
        <v>89</v>
      </c>
      <c r="AT16" s="159" t="n">
        <f aca="false">S16+AJ16</f>
        <v>561.56</v>
      </c>
      <c r="AU16" s="202" t="n">
        <f aca="false">IF($AL16&gt;0,AS16*100/$AL16,0)</f>
        <v>13.7557959814529</v>
      </c>
      <c r="AV16" s="159" t="n">
        <v>0</v>
      </c>
      <c r="AW16" s="197" t="n">
        <v>0</v>
      </c>
      <c r="AX16" s="203" t="n">
        <f aca="false">IF(AV16&gt;0,AW16*100/AV16,0)</f>
        <v>0</v>
      </c>
      <c r="AY16" s="204" t="n">
        <v>0</v>
      </c>
      <c r="AZ16" s="197" t="n">
        <v>0</v>
      </c>
      <c r="BA16" s="203" t="n">
        <f aca="false">IF(AY16&gt;0,AZ16*100/AY16,0)</f>
        <v>0</v>
      </c>
      <c r="BB16" s="205" t="n">
        <v>0</v>
      </c>
      <c r="BC16" s="206" t="n">
        <v>0</v>
      </c>
      <c r="BD16" s="178" t="n">
        <f aca="false">IF(BB16&gt;0,BC16*100/BB16,0)</f>
        <v>0</v>
      </c>
      <c r="BE16" s="207" t="n">
        <v>934</v>
      </c>
      <c r="BF16" s="207" t="n">
        <v>8646.553</v>
      </c>
      <c r="BG16" s="207" t="n">
        <v>153</v>
      </c>
      <c r="BH16" s="207" t="n">
        <v>1572</v>
      </c>
      <c r="BI16" s="208" t="n">
        <f aca="false">IF(BE16&gt;0,BG16*100/BE16,0)</f>
        <v>16.3811563169165</v>
      </c>
      <c r="BJ16" s="207" t="n">
        <v>93</v>
      </c>
      <c r="BK16" s="207" t="n">
        <f aca="false">BG16-BJ16</f>
        <v>60</v>
      </c>
      <c r="BL16" s="207" t="n">
        <v>0</v>
      </c>
      <c r="BM16" s="207" t="n">
        <v>0</v>
      </c>
      <c r="BN16" s="207" t="n">
        <v>0</v>
      </c>
      <c r="BO16" s="207" t="n">
        <f aca="false">SUM(BL16:BN16)</f>
        <v>0</v>
      </c>
      <c r="BP16" s="207" t="n">
        <v>0</v>
      </c>
      <c r="BQ16" s="208" t="n">
        <f aca="false">IF(BO16&gt;0,BP16*100/BO16,0)</f>
        <v>0</v>
      </c>
      <c r="BR16" s="170" t="n">
        <v>0</v>
      </c>
      <c r="BS16" s="170"/>
      <c r="BT16" s="170"/>
      <c r="BU16" s="170" t="n">
        <v>0</v>
      </c>
      <c r="BV16" s="170" t="n">
        <v>75</v>
      </c>
      <c r="BW16" s="209" t="n">
        <v>75</v>
      </c>
      <c r="BX16" s="209" t="n">
        <v>568.32</v>
      </c>
      <c r="BY16" s="208" t="n">
        <f aca="false">IF(BV16&gt;0,BW16*100/BV16,0)</f>
        <v>100</v>
      </c>
      <c r="BZ16" s="210" t="n">
        <v>0</v>
      </c>
      <c r="CA16" s="210" t="n">
        <f aca="false">BW16-BZ16</f>
        <v>75</v>
      </c>
      <c r="CB16" s="210" t="n">
        <v>0</v>
      </c>
      <c r="CC16" s="210" t="n">
        <v>0</v>
      </c>
      <c r="CD16" s="210" t="n">
        <v>0</v>
      </c>
      <c r="CE16" s="210" t="n">
        <v>0</v>
      </c>
      <c r="CF16" s="210" t="n">
        <v>0</v>
      </c>
      <c r="CG16" s="210" t="n">
        <v>0</v>
      </c>
      <c r="CH16" s="210" t="n">
        <v>0</v>
      </c>
      <c r="CI16" s="210" t="n">
        <f aca="false">CB16+CC16+CF16+CG16+CH16</f>
        <v>0</v>
      </c>
      <c r="CJ16" s="209" t="n">
        <v>0</v>
      </c>
      <c r="CK16" s="225" t="n">
        <f aca="false">IF(CI16&gt;0,CJ16*100/CI16,0)</f>
        <v>0</v>
      </c>
      <c r="CL16" s="213" t="n">
        <v>0</v>
      </c>
      <c r="CM16" s="213"/>
      <c r="CN16" s="170"/>
      <c r="CO16" s="170" t="n">
        <v>0</v>
      </c>
      <c r="CP16" s="197" t="n">
        <v>0</v>
      </c>
      <c r="CQ16" s="197"/>
      <c r="CR16" s="197" t="n">
        <v>0</v>
      </c>
      <c r="CS16" s="197"/>
      <c r="CT16" s="197" t="n">
        <f aca="false">BR16+CL16+CP16</f>
        <v>0</v>
      </c>
      <c r="CU16" s="197" t="n">
        <f aca="false">BU16+CO16+CR16</f>
        <v>0</v>
      </c>
      <c r="CV16" s="197" t="n">
        <v>155228</v>
      </c>
      <c r="CW16" s="197" t="n">
        <v>0</v>
      </c>
      <c r="CX16" s="197" t="n">
        <v>0</v>
      </c>
      <c r="CY16" s="197" t="n">
        <v>0</v>
      </c>
      <c r="CZ16" s="197" t="n">
        <v>0</v>
      </c>
      <c r="DA16" s="197" t="n">
        <v>0</v>
      </c>
      <c r="DB16" s="197" t="n">
        <v>11889</v>
      </c>
      <c r="DC16" s="197" t="n">
        <v>0</v>
      </c>
      <c r="DD16" s="197" t="n">
        <v>3</v>
      </c>
      <c r="DE16" s="197" t="n">
        <f aca="false">CX16+DC16+DD16</f>
        <v>3</v>
      </c>
      <c r="DF16" s="197" t="n">
        <v>11892</v>
      </c>
      <c r="DG16" s="197" t="n">
        <v>81573.59</v>
      </c>
      <c r="DH16" s="214" t="n">
        <f aca="false">IF(CV16&gt;0,DG16*100/CV16,0)</f>
        <v>52.5508220166465</v>
      </c>
      <c r="DI16" s="200" t="n">
        <v>0</v>
      </c>
      <c r="DJ16" s="200" t="n">
        <v>0</v>
      </c>
      <c r="DK16" s="200" t="n">
        <v>2979</v>
      </c>
      <c r="DL16" s="200" t="n">
        <v>0</v>
      </c>
      <c r="DM16" s="200" t="n">
        <v>8897</v>
      </c>
      <c r="DN16" s="200" t="n">
        <v>0</v>
      </c>
      <c r="DO16" s="200"/>
      <c r="DP16" s="200"/>
      <c r="DQ16" s="197" t="n">
        <v>0</v>
      </c>
      <c r="DR16" s="215" t="n">
        <v>300</v>
      </c>
      <c r="DS16" s="197" t="n">
        <v>0</v>
      </c>
      <c r="DT16" s="197" t="n">
        <v>0</v>
      </c>
      <c r="DU16" s="178" t="n">
        <f aca="false">IF(DR16&gt;0,DS16*100/DR16,0)</f>
        <v>0</v>
      </c>
      <c r="DV16" s="178" t="n">
        <v>0</v>
      </c>
      <c r="DW16" s="178" t="n">
        <v>0</v>
      </c>
      <c r="DX16" s="178" t="n">
        <f aca="false">IF(DR16&gt;0,DW16*100/DR16,0)</f>
        <v>0</v>
      </c>
      <c r="DY16" s="178" t="n">
        <v>0</v>
      </c>
      <c r="DZ16" s="178" t="n">
        <v>0</v>
      </c>
      <c r="EA16" s="178" t="n">
        <f aca="false">IF(DR16&gt;0,DZ16*100/DR16,0)</f>
        <v>0</v>
      </c>
      <c r="EB16" s="200" t="n">
        <v>200</v>
      </c>
      <c r="EC16" s="197" t="n">
        <v>0</v>
      </c>
      <c r="ED16" s="197" t="n">
        <v>0</v>
      </c>
      <c r="EE16" s="178" t="n">
        <f aca="false">IF(EB16&gt;0,ED16*100/EB16,0)</f>
        <v>0</v>
      </c>
      <c r="EF16" s="197" t="n">
        <v>0</v>
      </c>
      <c r="EG16" s="197" t="n">
        <v>0</v>
      </c>
      <c r="EH16" s="197" t="n">
        <v>0</v>
      </c>
      <c r="EI16" s="197" t="n">
        <v>374320</v>
      </c>
      <c r="EJ16" s="197" t="n">
        <v>117040.62</v>
      </c>
      <c r="EK16" s="197" t="n">
        <v>0</v>
      </c>
      <c r="EL16" s="197" t="n">
        <v>117040.62</v>
      </c>
      <c r="EM16" s="178" t="n">
        <f aca="false">IF(EI16&gt;0,EL16*100/EI16,0)</f>
        <v>31.2675304552255</v>
      </c>
      <c r="EN16" s="197" t="n">
        <v>5235.78</v>
      </c>
      <c r="EO16" s="197" t="n">
        <v>7249.65</v>
      </c>
      <c r="EP16" s="197" t="n">
        <v>5235.786</v>
      </c>
      <c r="EQ16" s="216" t="n">
        <v>55</v>
      </c>
      <c r="ER16" s="217" t="n">
        <v>63</v>
      </c>
      <c r="ES16" s="218" t="n">
        <f aca="false">IF(EQ16&gt;0,ER16*100/EQ16,0)</f>
        <v>114.545454545455</v>
      </c>
      <c r="ET16" s="216" t="n">
        <v>30</v>
      </c>
      <c r="EU16" s="197" t="n">
        <v>30</v>
      </c>
      <c r="EV16" s="218" t="n">
        <f aca="false">IF(ET16&gt;0,EU16*100/ET16,0)</f>
        <v>100</v>
      </c>
      <c r="EW16" s="216" t="n">
        <v>60</v>
      </c>
      <c r="EX16" s="197" t="n">
        <v>76</v>
      </c>
      <c r="EY16" s="218" t="n">
        <f aca="false">IF(EW16&gt;0,EX16*100/EW16,0)</f>
        <v>126.666666666667</v>
      </c>
      <c r="EZ16" s="219" t="n">
        <f aca="false">EQ16+ET16+EW16</f>
        <v>145</v>
      </c>
      <c r="FA16" s="219" t="n">
        <f aca="false">ER16+EU16+EX16</f>
        <v>169</v>
      </c>
      <c r="FB16" s="218" t="n">
        <f aca="false">IF(EZ16&gt;0,FA16*100/EZ16,0)</f>
        <v>116.551724137931</v>
      </c>
      <c r="FC16" s="220"/>
      <c r="FD16" s="220"/>
      <c r="FE16" s="190" t="n">
        <v>0</v>
      </c>
      <c r="FF16" s="188" t="n">
        <f aca="false">IF(FC16&gt;0,FE16*100/FC16,0)</f>
        <v>0</v>
      </c>
      <c r="FG16" s="221" t="n">
        <v>0</v>
      </c>
      <c r="FH16" s="188" t="n">
        <f aca="false">IF(FD16&gt;0,FG16*100/FD16,0)</f>
        <v>0</v>
      </c>
      <c r="FI16" s="190" t="n">
        <v>0</v>
      </c>
      <c r="FJ16" s="188" t="n">
        <f aca="false">IF(FC16&gt;0,FI16*100/FC16,0)</f>
        <v>0</v>
      </c>
      <c r="FK16" s="221" t="n">
        <v>0</v>
      </c>
      <c r="FL16" s="188" t="n">
        <f aca="false">IF(FD16&gt;0,FK16*100/FD16,0)</f>
        <v>0</v>
      </c>
      <c r="FM16" s="188"/>
      <c r="FN16" s="188"/>
      <c r="FO16" s="190"/>
      <c r="FP16" s="188" t="n">
        <f aca="false">IF(FM16&gt;0,FO16*100/FM16,0)</f>
        <v>0</v>
      </c>
      <c r="FQ16" s="221"/>
      <c r="FR16" s="188" t="n">
        <f aca="false">IF(FN16&gt;0,FQ16*100/FN16,0)</f>
        <v>0</v>
      </c>
      <c r="FT16" s="49" t="n">
        <v>66721.13</v>
      </c>
      <c r="FU16" s="49" t="n">
        <v>0</v>
      </c>
      <c r="FV16" s="49" t="n">
        <v>0</v>
      </c>
      <c r="FX16" s="193" t="n">
        <v>2.7766</v>
      </c>
    </row>
    <row r="17" s="49" customFormat="true" ht="21.75" hidden="false" customHeight="true" outlineLevel="0" collapsed="false">
      <c r="A17" s="194" t="n">
        <v>7</v>
      </c>
      <c r="B17" s="229" t="s">
        <v>132</v>
      </c>
      <c r="C17" s="196" t="n">
        <v>20</v>
      </c>
      <c r="D17" s="197" t="n">
        <v>25</v>
      </c>
      <c r="E17" s="178" t="n">
        <f aca="false">IF(C17&gt;0,D17*100/C17,0)</f>
        <v>125</v>
      </c>
      <c r="F17" s="198" t="n">
        <v>309</v>
      </c>
      <c r="G17" s="198" t="n">
        <v>3920</v>
      </c>
      <c r="H17" s="197" t="n">
        <v>11</v>
      </c>
      <c r="I17" s="197" t="n">
        <v>88.1</v>
      </c>
      <c r="J17" s="222" t="n">
        <f aca="false">IF(G17&gt;0,I17*100/G17,0)</f>
        <v>2.24744897959184</v>
      </c>
      <c r="K17" s="200" t="n">
        <v>422</v>
      </c>
      <c r="L17" s="197" t="n">
        <v>21</v>
      </c>
      <c r="M17" s="197" t="n">
        <v>211.56</v>
      </c>
      <c r="N17" s="178" t="n">
        <f aca="false">IF(K17&gt;0,L17*100/K17,0)</f>
        <v>4.97630331753555</v>
      </c>
      <c r="O17" s="197" t="n">
        <v>5</v>
      </c>
      <c r="P17" s="197" t="n">
        <v>49.19</v>
      </c>
      <c r="Q17" s="178" t="n">
        <f aca="false">IF(K17&gt;0,O17*100/K17,0)</f>
        <v>1.18483412322275</v>
      </c>
      <c r="R17" s="156" t="n">
        <v>5</v>
      </c>
      <c r="S17" s="178" t="n">
        <v>49.19</v>
      </c>
      <c r="T17" s="178" t="n">
        <f aca="false">IF(K17&gt;0,R17*100/K17,0)</f>
        <v>1.18483412322275</v>
      </c>
      <c r="U17" s="197" t="n">
        <v>0</v>
      </c>
      <c r="V17" s="197" t="n">
        <v>0</v>
      </c>
      <c r="W17" s="197" t="n">
        <v>150</v>
      </c>
      <c r="X17" s="197" t="n">
        <v>0</v>
      </c>
      <c r="Y17" s="178" t="n">
        <f aca="false">IF(U17&gt;0,X17*100/U17,0)</f>
        <v>0</v>
      </c>
      <c r="Z17" s="197" t="n">
        <v>0</v>
      </c>
      <c r="AA17" s="197" t="n">
        <v>0</v>
      </c>
      <c r="AB17" s="178" t="n">
        <f aca="false">IF(V17&gt;0,Z17*100/V17,0)</f>
        <v>0</v>
      </c>
      <c r="AC17" s="197" t="n">
        <v>0</v>
      </c>
      <c r="AD17" s="197" t="n">
        <v>0</v>
      </c>
      <c r="AE17" s="178" t="n">
        <f aca="false">IF(W17&gt;0,AC17*100/W17,0)</f>
        <v>0</v>
      </c>
      <c r="AF17" s="197" t="n">
        <v>0</v>
      </c>
      <c r="AG17" s="197" t="n">
        <v>0</v>
      </c>
      <c r="AH17" s="178" t="n">
        <f aca="false">IF(W17&gt;0,AF17*100/W17,0)</f>
        <v>0</v>
      </c>
      <c r="AI17" s="197" t="n">
        <v>0</v>
      </c>
      <c r="AJ17" s="197" t="n">
        <v>0</v>
      </c>
      <c r="AK17" s="178" t="n">
        <f aca="false">IF(W17&gt;0,AI17*100/W17,0)</f>
        <v>0</v>
      </c>
      <c r="AL17" s="159" t="n">
        <f aca="false">K17+W17</f>
        <v>572</v>
      </c>
      <c r="AM17" s="159" t="n">
        <f aca="false">L17+AC17</f>
        <v>21</v>
      </c>
      <c r="AN17" s="159" t="n">
        <f aca="false">M17+AD17</f>
        <v>211.56</v>
      </c>
      <c r="AO17" s="202" t="n">
        <f aca="false">IF($AL17&gt;0,AM17*100/$AL17,0)</f>
        <v>3.67132867132867</v>
      </c>
      <c r="AP17" s="159" t="n">
        <f aca="false">O17+AF17</f>
        <v>5</v>
      </c>
      <c r="AQ17" s="159" t="n">
        <f aca="false">P17+AG17</f>
        <v>49.19</v>
      </c>
      <c r="AR17" s="202" t="n">
        <f aca="false">IF($AL17&gt;0,AP17*100/$AL17,0)</f>
        <v>0.874125874125874</v>
      </c>
      <c r="AS17" s="159" t="n">
        <f aca="false">R17+AI17</f>
        <v>5</v>
      </c>
      <c r="AT17" s="159" t="n">
        <f aca="false">S17+AJ17</f>
        <v>49.19</v>
      </c>
      <c r="AU17" s="202" t="n">
        <f aca="false">IF($AL17&gt;0,AS17*100/$AL17,0)</f>
        <v>0.874125874125874</v>
      </c>
      <c r="AV17" s="159" t="n">
        <v>0</v>
      </c>
      <c r="AW17" s="197" t="n">
        <v>0</v>
      </c>
      <c r="AX17" s="203" t="n">
        <f aca="false">IF(AV17&gt;0,AW17*100/AV17,0)</f>
        <v>0</v>
      </c>
      <c r="AY17" s="204" t="n">
        <v>0</v>
      </c>
      <c r="AZ17" s="197" t="n">
        <v>0</v>
      </c>
      <c r="BA17" s="203" t="n">
        <f aca="false">IF(AY17&gt;0,AZ17*100/AY17,0)</f>
        <v>0</v>
      </c>
      <c r="BB17" s="205" t="n">
        <v>2043</v>
      </c>
      <c r="BC17" s="206" t="n">
        <v>1868</v>
      </c>
      <c r="BD17" s="178" t="n">
        <f aca="false">IF(BB17&gt;0,BC17*100/BB17,0)</f>
        <v>91.434165442976</v>
      </c>
      <c r="BE17" s="207" t="n">
        <v>883</v>
      </c>
      <c r="BF17" s="207" t="n">
        <v>9120</v>
      </c>
      <c r="BG17" s="207" t="n">
        <v>808</v>
      </c>
      <c r="BH17" s="207" t="n">
        <v>0</v>
      </c>
      <c r="BI17" s="208" t="n">
        <f aca="false">IF(BE17&gt;0,BG17*100/BE17,0)</f>
        <v>91.5062287655719</v>
      </c>
      <c r="BJ17" s="207" t="n">
        <v>0</v>
      </c>
      <c r="BK17" s="207" t="n">
        <f aca="false">BG17-BJ17</f>
        <v>808</v>
      </c>
      <c r="BL17" s="207" t="n">
        <v>0</v>
      </c>
      <c r="BM17" s="207" t="n">
        <v>0</v>
      </c>
      <c r="BN17" s="207" t="n">
        <v>0</v>
      </c>
      <c r="BO17" s="207" t="n">
        <f aca="false">SUM(BL17:BN17)</f>
        <v>0</v>
      </c>
      <c r="BP17" s="207" t="n">
        <v>0</v>
      </c>
      <c r="BQ17" s="208" t="n">
        <f aca="false">IF(BO17&gt;0,BP17*100/BO17,0)</f>
        <v>0</v>
      </c>
      <c r="BR17" s="170" t="n">
        <v>0</v>
      </c>
      <c r="BS17" s="170"/>
      <c r="BT17" s="170"/>
      <c r="BU17" s="170" t="n">
        <v>0</v>
      </c>
      <c r="BV17" s="170" t="n">
        <v>120</v>
      </c>
      <c r="BW17" s="209" t="n">
        <v>23</v>
      </c>
      <c r="BX17" s="209" t="n">
        <v>280.11</v>
      </c>
      <c r="BY17" s="208" t="n">
        <f aca="false">IF(BV17&gt;0,BW17*100/BV17,0)</f>
        <v>19.1666666666667</v>
      </c>
      <c r="BZ17" s="210" t="n">
        <v>16</v>
      </c>
      <c r="CA17" s="210" t="n">
        <f aca="false">BW17-BZ17</f>
        <v>7</v>
      </c>
      <c r="CB17" s="210" t="n">
        <v>0</v>
      </c>
      <c r="CC17" s="210" t="n">
        <v>1</v>
      </c>
      <c r="CD17" s="210" t="n">
        <v>6</v>
      </c>
      <c r="CE17" s="210" t="n">
        <v>0</v>
      </c>
      <c r="CF17" s="210" t="n">
        <v>5</v>
      </c>
      <c r="CG17" s="210" t="n">
        <v>0</v>
      </c>
      <c r="CH17" s="210" t="n">
        <v>0</v>
      </c>
      <c r="CI17" s="210" t="n">
        <f aca="false">CB17+CC17+CF17+CG17+CH17</f>
        <v>6</v>
      </c>
      <c r="CJ17" s="213" t="n">
        <v>6</v>
      </c>
      <c r="CK17" s="212" t="n">
        <f aca="false">IF(CI17&gt;0,CJ17*100/CI17,0)</f>
        <v>100</v>
      </c>
      <c r="CL17" s="213" t="n">
        <v>0</v>
      </c>
      <c r="CM17" s="213"/>
      <c r="CN17" s="170"/>
      <c r="CO17" s="170" t="n">
        <v>0</v>
      </c>
      <c r="CP17" s="197" t="n">
        <v>0</v>
      </c>
      <c r="CQ17" s="197"/>
      <c r="CR17" s="197" t="n">
        <v>0</v>
      </c>
      <c r="CS17" s="197"/>
      <c r="CT17" s="197" t="n">
        <f aca="false">BR17+CL17+CP17</f>
        <v>0</v>
      </c>
      <c r="CU17" s="197" t="n">
        <f aca="false">BU17+CO17+CR17</f>
        <v>0</v>
      </c>
      <c r="CV17" s="197" t="n">
        <v>107041</v>
      </c>
      <c r="CW17" s="197" t="n">
        <v>0</v>
      </c>
      <c r="CX17" s="197" t="n">
        <v>0</v>
      </c>
      <c r="CY17" s="197" t="n">
        <v>0</v>
      </c>
      <c r="CZ17" s="197" t="n">
        <v>0</v>
      </c>
      <c r="DA17" s="197" t="n">
        <v>0</v>
      </c>
      <c r="DB17" s="197" t="n">
        <v>4476</v>
      </c>
      <c r="DC17" s="197" t="n">
        <v>0</v>
      </c>
      <c r="DD17" s="197" t="n">
        <v>0</v>
      </c>
      <c r="DE17" s="197" t="n">
        <f aca="false">CX17+DC17+DD17</f>
        <v>0</v>
      </c>
      <c r="DF17" s="197" t="n">
        <v>4476</v>
      </c>
      <c r="DG17" s="197" t="n">
        <v>24515.76</v>
      </c>
      <c r="DH17" s="214" t="n">
        <f aca="false">IF(CV17&gt;0,DG17*100/CV17,0)</f>
        <v>22.9031492605637</v>
      </c>
      <c r="DI17" s="200" t="n">
        <v>0</v>
      </c>
      <c r="DJ17" s="200" t="n">
        <v>0</v>
      </c>
      <c r="DK17" s="200" t="n">
        <v>0</v>
      </c>
      <c r="DL17" s="200" t="n">
        <v>0</v>
      </c>
      <c r="DM17" s="200" t="n">
        <v>4476</v>
      </c>
      <c r="DN17" s="200" t="n">
        <v>0</v>
      </c>
      <c r="DO17" s="200"/>
      <c r="DP17" s="200"/>
      <c r="DQ17" s="197" t="n">
        <v>0</v>
      </c>
      <c r="DR17" s="215" t="n">
        <v>500</v>
      </c>
      <c r="DS17" s="197" t="n">
        <v>0</v>
      </c>
      <c r="DT17" s="197" t="n">
        <v>0</v>
      </c>
      <c r="DU17" s="178" t="n">
        <f aca="false">IF(DR17&gt;0,DS17*100/DR17,0)</f>
        <v>0</v>
      </c>
      <c r="DV17" s="178" t="n">
        <v>0</v>
      </c>
      <c r="DW17" s="178" t="n">
        <v>0</v>
      </c>
      <c r="DX17" s="178" t="n">
        <f aca="false">IF(DR17&gt;0,DW17*100/DR17,0)</f>
        <v>0</v>
      </c>
      <c r="DY17" s="178" t="n">
        <v>0</v>
      </c>
      <c r="DZ17" s="178" t="n">
        <v>0</v>
      </c>
      <c r="EA17" s="178" t="n">
        <f aca="false">IF(DR17&gt;0,DZ17*100/DR17,0)</f>
        <v>0</v>
      </c>
      <c r="EB17" s="200" t="n">
        <v>150</v>
      </c>
      <c r="EC17" s="197" t="n">
        <v>0</v>
      </c>
      <c r="ED17" s="197" t="n">
        <v>0</v>
      </c>
      <c r="EE17" s="178" t="n">
        <f aca="false">IF(EB17&gt;0,ED17*100/EB17,0)</f>
        <v>0</v>
      </c>
      <c r="EF17" s="197" t="n">
        <v>0</v>
      </c>
      <c r="EG17" s="197" t="n">
        <v>0</v>
      </c>
      <c r="EH17" s="197" t="n">
        <v>0</v>
      </c>
      <c r="EI17" s="197" t="n">
        <v>409580</v>
      </c>
      <c r="EJ17" s="197" t="n">
        <v>32245</v>
      </c>
      <c r="EK17" s="197" t="n">
        <v>30096</v>
      </c>
      <c r="EL17" s="197" t="n">
        <v>62341</v>
      </c>
      <c r="EM17" s="178" t="n">
        <f aca="false">IF(EI17&gt;0,EL17*100/EI17,0)</f>
        <v>15.220713902046</v>
      </c>
      <c r="EN17" s="197" t="n">
        <v>31685</v>
      </c>
      <c r="EO17" s="197" t="n">
        <v>76985</v>
      </c>
      <c r="EP17" s="197" t="n">
        <v>31685</v>
      </c>
      <c r="EQ17" s="216" t="n">
        <v>70</v>
      </c>
      <c r="ER17" s="217" t="n">
        <v>70</v>
      </c>
      <c r="ES17" s="218" t="n">
        <f aca="false">IF(EQ17&gt;0,ER17*100/EQ17,0)</f>
        <v>100</v>
      </c>
      <c r="ET17" s="216" t="n">
        <v>0</v>
      </c>
      <c r="EU17" s="197" t="n">
        <v>0</v>
      </c>
      <c r="EV17" s="218" t="n">
        <f aca="false">IF(ET17&gt;0,EU17*100/ET17,0)</f>
        <v>0</v>
      </c>
      <c r="EW17" s="216" t="n">
        <v>80</v>
      </c>
      <c r="EX17" s="197" t="n">
        <v>80</v>
      </c>
      <c r="EY17" s="218" t="n">
        <f aca="false">IF(EW17&gt;0,EX17*100/EW17,0)</f>
        <v>100</v>
      </c>
      <c r="EZ17" s="219" t="n">
        <f aca="false">EQ17+ET17+EW17</f>
        <v>150</v>
      </c>
      <c r="FA17" s="219" t="n">
        <f aca="false">ER17+EU17+EX17</f>
        <v>150</v>
      </c>
      <c r="FB17" s="218" t="n">
        <f aca="false">IF(EZ17&gt;0,FA17*100/EZ17,0)</f>
        <v>100</v>
      </c>
      <c r="FC17" s="220"/>
      <c r="FD17" s="220"/>
      <c r="FE17" s="190" t="n">
        <v>0</v>
      </c>
      <c r="FF17" s="188" t="n">
        <f aca="false">IF(FC17&gt;0,FE17*100/FC17,0)</f>
        <v>0</v>
      </c>
      <c r="FG17" s="221" t="n">
        <v>0</v>
      </c>
      <c r="FH17" s="188" t="n">
        <f aca="false">IF(FD17&gt;0,FG17*100/FD17,0)</f>
        <v>0</v>
      </c>
      <c r="FI17" s="190" t="n">
        <v>0</v>
      </c>
      <c r="FJ17" s="188" t="n">
        <f aca="false">IF(FC17&gt;0,FI17*100/FC17,0)</f>
        <v>0</v>
      </c>
      <c r="FK17" s="221" t="n">
        <v>0</v>
      </c>
      <c r="FL17" s="188" t="n">
        <f aca="false">IF(FD17&gt;0,FK17*100/FD17,0)</f>
        <v>0</v>
      </c>
      <c r="FM17" s="188"/>
      <c r="FN17" s="188"/>
      <c r="FO17" s="190"/>
      <c r="FP17" s="188" t="n">
        <f aca="false">IF(FM17&gt;0,FO17*100/FM17,0)</f>
        <v>0</v>
      </c>
      <c r="FQ17" s="221"/>
      <c r="FR17" s="188" t="n">
        <f aca="false">IF(FN17&gt;0,FQ17*100/FN17,0)</f>
        <v>0</v>
      </c>
      <c r="FT17" s="49" t="n">
        <v>12129.57</v>
      </c>
      <c r="FU17" s="49" t="n">
        <v>0</v>
      </c>
      <c r="FV17" s="49" t="n">
        <v>0</v>
      </c>
      <c r="FX17" s="193" t="n">
        <f aca="false">SUM(FX15:FX16)</f>
        <v>3.7996</v>
      </c>
      <c r="FY17" s="193" t="n">
        <f aca="false">SUM(FY15:FY16)</f>
        <v>0</v>
      </c>
    </row>
    <row r="18" s="49" customFormat="true" ht="21.75" hidden="false" customHeight="true" outlineLevel="0" collapsed="false">
      <c r="A18" s="194" t="n">
        <v>8</v>
      </c>
      <c r="B18" s="229" t="s">
        <v>133</v>
      </c>
      <c r="C18" s="196" t="n">
        <v>16</v>
      </c>
      <c r="D18" s="197" t="n">
        <v>16</v>
      </c>
      <c r="E18" s="178" t="n">
        <f aca="false">IF(C18&gt;0,D18*100/C18,0)</f>
        <v>100</v>
      </c>
      <c r="F18" s="198" t="n">
        <v>218</v>
      </c>
      <c r="G18" s="198" t="n">
        <v>2750</v>
      </c>
      <c r="H18" s="197" t="n">
        <v>6</v>
      </c>
      <c r="I18" s="197" t="n">
        <v>32.63</v>
      </c>
      <c r="J18" s="222" t="n">
        <f aca="false">IF(G18&gt;0,I18*100/G18,0)</f>
        <v>1.18654545454545</v>
      </c>
      <c r="K18" s="200" t="n">
        <v>220</v>
      </c>
      <c r="L18" s="197" t="n">
        <v>0</v>
      </c>
      <c r="M18" s="197" t="n">
        <v>0</v>
      </c>
      <c r="N18" s="178" t="n">
        <f aca="false">IF(K18&gt;0,L18*100/K18,0)</f>
        <v>0</v>
      </c>
      <c r="O18" s="197" t="n">
        <v>0</v>
      </c>
      <c r="P18" s="197" t="n">
        <v>0</v>
      </c>
      <c r="Q18" s="178" t="n">
        <f aca="false">IF(K18&gt;0,O18*100/K18,0)</f>
        <v>0</v>
      </c>
      <c r="R18" s="156" t="n">
        <v>0</v>
      </c>
      <c r="S18" s="178" t="n">
        <v>0</v>
      </c>
      <c r="T18" s="178" t="n">
        <f aca="false">IF(K18&gt;0,R18*100/K18,0)</f>
        <v>0</v>
      </c>
      <c r="U18" s="197" t="n">
        <v>2</v>
      </c>
      <c r="V18" s="197" t="n">
        <v>110</v>
      </c>
      <c r="W18" s="197" t="n">
        <v>560</v>
      </c>
      <c r="X18" s="197" t="n">
        <v>4</v>
      </c>
      <c r="Y18" s="178" t="n">
        <f aca="false">IF(U18&gt;0,X18*100/U18,0)</f>
        <v>200</v>
      </c>
      <c r="Z18" s="197" t="n">
        <v>136</v>
      </c>
      <c r="AA18" s="197" t="n">
        <v>109.4</v>
      </c>
      <c r="AB18" s="178" t="n">
        <f aca="false">IF(V18&gt;0,Z18*100/V18,0)</f>
        <v>123.636363636364</v>
      </c>
      <c r="AC18" s="197" t="n">
        <v>64</v>
      </c>
      <c r="AD18" s="197" t="n">
        <v>30.38</v>
      </c>
      <c r="AE18" s="178" t="n">
        <f aca="false">IF(W18&gt;0,AC18*100/W18,0)</f>
        <v>11.4285714285714</v>
      </c>
      <c r="AF18" s="197" t="n">
        <v>0</v>
      </c>
      <c r="AG18" s="197" t="n">
        <v>0</v>
      </c>
      <c r="AH18" s="178" t="n">
        <f aca="false">IF(W18&gt;0,AF18*100/W18,0)</f>
        <v>0</v>
      </c>
      <c r="AI18" s="197" t="n">
        <v>0</v>
      </c>
      <c r="AJ18" s="197" t="n">
        <v>0</v>
      </c>
      <c r="AK18" s="178" t="n">
        <f aca="false">IF(W18&gt;0,AI18*100/W18,0)</f>
        <v>0</v>
      </c>
      <c r="AL18" s="159" t="n">
        <f aca="false">K18+W18</f>
        <v>780</v>
      </c>
      <c r="AM18" s="159" t="n">
        <f aca="false">L18+AC18</f>
        <v>64</v>
      </c>
      <c r="AN18" s="159" t="n">
        <f aca="false">M18+AD18</f>
        <v>30.38</v>
      </c>
      <c r="AO18" s="202" t="n">
        <f aca="false">IF($AL18&gt;0,AM18*100/$AL18,0)</f>
        <v>8.2051282051282</v>
      </c>
      <c r="AP18" s="159" t="n">
        <f aca="false">O18+AF18</f>
        <v>0</v>
      </c>
      <c r="AQ18" s="159" t="n">
        <f aca="false">P18+AG18</f>
        <v>0</v>
      </c>
      <c r="AR18" s="202" t="n">
        <f aca="false">IF($AL18&gt;0,AP18*100/$AL18,0)</f>
        <v>0</v>
      </c>
      <c r="AS18" s="159" t="n">
        <f aca="false">R18+AI18</f>
        <v>0</v>
      </c>
      <c r="AT18" s="159" t="n">
        <f aca="false">S18+AJ18</f>
        <v>0</v>
      </c>
      <c r="AU18" s="202" t="n">
        <f aca="false">IF($AL18&gt;0,AS18*100/$AL18,0)</f>
        <v>0</v>
      </c>
      <c r="AV18" s="159" t="n">
        <v>0</v>
      </c>
      <c r="AW18" s="197" t="n">
        <v>0</v>
      </c>
      <c r="AX18" s="203" t="n">
        <f aca="false">IF(AV18&gt;0,AW18*100/AV18,0)</f>
        <v>0</v>
      </c>
      <c r="AY18" s="204" t="n">
        <v>0</v>
      </c>
      <c r="AZ18" s="197" t="n">
        <v>0</v>
      </c>
      <c r="BA18" s="203" t="n">
        <f aca="false">IF(AY18&gt;0,AZ18*100/AY18,0)</f>
        <v>0</v>
      </c>
      <c r="BB18" s="205" t="n">
        <v>3949</v>
      </c>
      <c r="BC18" s="206" t="n">
        <v>436</v>
      </c>
      <c r="BD18" s="178" t="n">
        <f aca="false">IF(BB18&gt;0,BC18*100/BB18,0)</f>
        <v>11.0407698151431</v>
      </c>
      <c r="BE18" s="207" t="n">
        <v>14</v>
      </c>
      <c r="BF18" s="207" t="n">
        <v>280</v>
      </c>
      <c r="BG18" s="207" t="n">
        <v>5</v>
      </c>
      <c r="BH18" s="207" t="n">
        <v>1163</v>
      </c>
      <c r="BI18" s="208" t="n">
        <f aca="false">IF(BE18&gt;0,BG18*100/BE18,0)</f>
        <v>35.7142857142857</v>
      </c>
      <c r="BJ18" s="207" t="n">
        <v>5</v>
      </c>
      <c r="BK18" s="207" t="n">
        <f aca="false">BG18-BJ18</f>
        <v>0</v>
      </c>
      <c r="BL18" s="207" t="n">
        <v>0</v>
      </c>
      <c r="BM18" s="207" t="n">
        <v>0</v>
      </c>
      <c r="BN18" s="207" t="n">
        <v>0</v>
      </c>
      <c r="BO18" s="207" t="n">
        <f aca="false">SUM(BL18:BN18)</f>
        <v>0</v>
      </c>
      <c r="BP18" s="207" t="n">
        <v>0</v>
      </c>
      <c r="BQ18" s="208" t="n">
        <f aca="false">IF(BO18&gt;0,BP18*100/BO18,0)</f>
        <v>0</v>
      </c>
      <c r="BR18" s="170" t="n">
        <v>0</v>
      </c>
      <c r="BS18" s="170"/>
      <c r="BT18" s="170"/>
      <c r="BU18" s="170" t="n">
        <v>0</v>
      </c>
      <c r="BV18" s="170" t="n">
        <v>23</v>
      </c>
      <c r="BW18" s="209" t="n">
        <v>23</v>
      </c>
      <c r="BX18" s="209" t="n">
        <v>463.34</v>
      </c>
      <c r="BY18" s="208" t="n">
        <f aca="false">IF(BV18&gt;0,BW18*100/BV18,0)</f>
        <v>100</v>
      </c>
      <c r="BZ18" s="210" t="n">
        <v>3</v>
      </c>
      <c r="CA18" s="210" t="n">
        <f aca="false">BW18-BZ18</f>
        <v>20</v>
      </c>
      <c r="CB18" s="210" t="n">
        <v>0</v>
      </c>
      <c r="CC18" s="210" t="n">
        <v>0</v>
      </c>
      <c r="CD18" s="210" t="n">
        <v>0</v>
      </c>
      <c r="CE18" s="210" t="n">
        <v>0</v>
      </c>
      <c r="CF18" s="210" t="n">
        <v>0</v>
      </c>
      <c r="CG18" s="210" t="n">
        <v>0</v>
      </c>
      <c r="CH18" s="210" t="n">
        <v>0</v>
      </c>
      <c r="CI18" s="210" t="n">
        <f aca="false">CB18+CC18+CF18+CG18+CH18</f>
        <v>0</v>
      </c>
      <c r="CJ18" s="209" t="n">
        <v>0</v>
      </c>
      <c r="CK18" s="225" t="n">
        <f aca="false">IF(CI18&gt;0,CJ18*100/CI18,0)</f>
        <v>0</v>
      </c>
      <c r="CL18" s="213" t="n">
        <v>0</v>
      </c>
      <c r="CM18" s="213"/>
      <c r="CN18" s="170"/>
      <c r="CO18" s="170" t="n">
        <v>0</v>
      </c>
      <c r="CP18" s="197" t="n">
        <v>0</v>
      </c>
      <c r="CQ18" s="197"/>
      <c r="CR18" s="197" t="n">
        <v>13</v>
      </c>
      <c r="CS18" s="197" t="s">
        <v>134</v>
      </c>
      <c r="CT18" s="197" t="n">
        <f aca="false">BR18+CL18+CP18</f>
        <v>0</v>
      </c>
      <c r="CU18" s="197" t="n">
        <f aca="false">BU18+CO18+CR18</f>
        <v>13</v>
      </c>
      <c r="CV18" s="197" t="n">
        <v>204815</v>
      </c>
      <c r="CW18" s="197" t="n">
        <v>0</v>
      </c>
      <c r="CX18" s="197" t="n">
        <v>0</v>
      </c>
      <c r="CY18" s="197" t="n">
        <v>0</v>
      </c>
      <c r="CZ18" s="197" t="n">
        <v>0</v>
      </c>
      <c r="DA18" s="197" t="n">
        <v>0</v>
      </c>
      <c r="DB18" s="197" t="n">
        <v>1379</v>
      </c>
      <c r="DC18" s="197" t="n">
        <v>0</v>
      </c>
      <c r="DD18" s="197" t="n">
        <v>0</v>
      </c>
      <c r="DE18" s="197" t="n">
        <f aca="false">CX18+DC18+DD18</f>
        <v>0</v>
      </c>
      <c r="DF18" s="197" t="n">
        <v>1379</v>
      </c>
      <c r="DG18" s="197" t="n">
        <v>17202.7</v>
      </c>
      <c r="DH18" s="214" t="n">
        <f aca="false">IF(CV18&gt;0,DG18*100/CV18,0)</f>
        <v>8.3991406879379</v>
      </c>
      <c r="DI18" s="200" t="n">
        <v>0</v>
      </c>
      <c r="DJ18" s="200" t="n">
        <v>0</v>
      </c>
      <c r="DK18" s="200" t="n">
        <v>0</v>
      </c>
      <c r="DL18" s="200" t="n">
        <v>0</v>
      </c>
      <c r="DM18" s="200" t="n">
        <v>1379</v>
      </c>
      <c r="DN18" s="200" t="n">
        <v>0</v>
      </c>
      <c r="DO18" s="200"/>
      <c r="DP18" s="200"/>
      <c r="DQ18" s="197" t="n">
        <v>2</v>
      </c>
      <c r="DR18" s="215" t="n">
        <v>100</v>
      </c>
      <c r="DS18" s="197" t="n">
        <v>0</v>
      </c>
      <c r="DT18" s="197" t="n">
        <v>0</v>
      </c>
      <c r="DU18" s="178" t="n">
        <f aca="false">IF(DR18&gt;0,DS18*100/DR18,0)</f>
        <v>0</v>
      </c>
      <c r="DV18" s="178" t="n">
        <v>0</v>
      </c>
      <c r="DW18" s="178" t="n">
        <v>0</v>
      </c>
      <c r="DX18" s="178" t="n">
        <f aca="false">IF(DR18&gt;0,DW18*100/DR18,0)</f>
        <v>0</v>
      </c>
      <c r="DY18" s="178" t="n">
        <v>0</v>
      </c>
      <c r="DZ18" s="178" t="n">
        <v>0</v>
      </c>
      <c r="EA18" s="178" t="n">
        <f aca="false">IF(DR18&gt;0,DZ18*100/DR18,0)</f>
        <v>0</v>
      </c>
      <c r="EB18" s="200" t="n">
        <v>30</v>
      </c>
      <c r="EC18" s="197" t="n">
        <v>0</v>
      </c>
      <c r="ED18" s="197" t="n">
        <v>0</v>
      </c>
      <c r="EE18" s="178" t="n">
        <f aca="false">IF(EB18&gt;0,ED18*100/EB18,0)</f>
        <v>0</v>
      </c>
      <c r="EF18" s="197" t="n">
        <v>0</v>
      </c>
      <c r="EG18" s="197" t="n">
        <v>0</v>
      </c>
      <c r="EH18" s="197" t="n">
        <v>0</v>
      </c>
      <c r="EI18" s="197" t="n">
        <v>2774</v>
      </c>
      <c r="EJ18" s="197" t="n">
        <v>1811.31</v>
      </c>
      <c r="EK18" s="197" t="n">
        <v>0</v>
      </c>
      <c r="EL18" s="197" t="n">
        <v>1811.31</v>
      </c>
      <c r="EM18" s="178" t="n">
        <f aca="false">IF(EI18&gt;0,EL18*100/EI18,0)</f>
        <v>65.2959625090123</v>
      </c>
      <c r="EN18" s="197" t="n">
        <v>0</v>
      </c>
      <c r="EO18" s="197" t="n">
        <v>0</v>
      </c>
      <c r="EP18" s="197" t="n">
        <v>0</v>
      </c>
      <c r="EQ18" s="216" t="n">
        <v>40</v>
      </c>
      <c r="ER18" s="217" t="n">
        <v>40</v>
      </c>
      <c r="ES18" s="218" t="n">
        <f aca="false">IF(EQ18&gt;0,ER18*100/EQ18,0)</f>
        <v>100</v>
      </c>
      <c r="ET18" s="216" t="n">
        <v>20</v>
      </c>
      <c r="EU18" s="197" t="n">
        <v>19</v>
      </c>
      <c r="EV18" s="218" t="n">
        <f aca="false">IF(ET18&gt;0,EU18*100/ET18,0)</f>
        <v>95</v>
      </c>
      <c r="EW18" s="216" t="n">
        <v>25</v>
      </c>
      <c r="EX18" s="197" t="n">
        <v>18</v>
      </c>
      <c r="EY18" s="218" t="n">
        <f aca="false">IF(EW18&gt;0,EX18*100/EW18,0)</f>
        <v>72</v>
      </c>
      <c r="EZ18" s="219" t="n">
        <f aca="false">EQ18+ET18+EW18</f>
        <v>85</v>
      </c>
      <c r="FA18" s="219" t="n">
        <f aca="false">ER18+EU18+EX18</f>
        <v>77</v>
      </c>
      <c r="FB18" s="218" t="n">
        <f aca="false">IF(EZ18&gt;0,FA18*100/EZ18,0)</f>
        <v>90.5882352941177</v>
      </c>
      <c r="FC18" s="220"/>
      <c r="FD18" s="220"/>
      <c r="FE18" s="190" t="n">
        <v>0</v>
      </c>
      <c r="FF18" s="188" t="n">
        <f aca="false">IF(FC18&gt;0,FE18*100/FC18,0)</f>
        <v>0</v>
      </c>
      <c r="FG18" s="221" t="n">
        <v>0</v>
      </c>
      <c r="FH18" s="188" t="n">
        <f aca="false">IF(FD18&gt;0,FG18*100/FD18,0)</f>
        <v>0</v>
      </c>
      <c r="FI18" s="190" t="n">
        <v>0</v>
      </c>
      <c r="FJ18" s="188" t="n">
        <f aca="false">IF(FC18&gt;0,FI18*100/FC18,0)</f>
        <v>0</v>
      </c>
      <c r="FK18" s="221" t="n">
        <v>0</v>
      </c>
      <c r="FL18" s="188" t="n">
        <f aca="false">IF(FD18&gt;0,FK18*100/FD18,0)</f>
        <v>0</v>
      </c>
      <c r="FM18" s="188"/>
      <c r="FN18" s="188"/>
      <c r="FO18" s="190"/>
      <c r="FP18" s="188" t="n">
        <f aca="false">IF(FM18&gt;0,FO18*100/FM18,0)</f>
        <v>0</v>
      </c>
      <c r="FQ18" s="221"/>
      <c r="FR18" s="188" t="n">
        <f aca="false">IF(FN18&gt;0,FQ18*100/FN18,0)</f>
        <v>0</v>
      </c>
      <c r="FT18" s="49" t="n">
        <v>10932.18</v>
      </c>
      <c r="FU18" s="49" t="n">
        <v>0</v>
      </c>
      <c r="FV18" s="49" t="n">
        <v>0</v>
      </c>
    </row>
    <row r="19" s="49" customFormat="true" ht="21.75" hidden="false" customHeight="true" outlineLevel="0" collapsed="false">
      <c r="A19" s="194" t="n">
        <v>9</v>
      </c>
      <c r="B19" s="229" t="s">
        <v>135</v>
      </c>
      <c r="C19" s="196" t="n">
        <v>19</v>
      </c>
      <c r="D19" s="197" t="n">
        <v>19</v>
      </c>
      <c r="E19" s="178" t="n">
        <f aca="false">IF(C19&gt;0,D19*100/C19,0)</f>
        <v>100</v>
      </c>
      <c r="F19" s="200" t="n">
        <v>757</v>
      </c>
      <c r="G19" s="200" t="n">
        <v>9590</v>
      </c>
      <c r="H19" s="197" t="n">
        <v>61</v>
      </c>
      <c r="I19" s="197" t="n">
        <v>1378.79</v>
      </c>
      <c r="J19" s="222" t="n">
        <f aca="false">IF(G19&gt;0,I19*100/G19,0)</f>
        <v>14.3773722627737</v>
      </c>
      <c r="K19" s="200" t="n">
        <v>792</v>
      </c>
      <c r="L19" s="197" t="n">
        <v>22</v>
      </c>
      <c r="M19" s="197" t="n">
        <v>441.55</v>
      </c>
      <c r="N19" s="178" t="n">
        <f aca="false">IF(K19&gt;0,L19*100/K19,0)</f>
        <v>2.77777777777778</v>
      </c>
      <c r="O19" s="197" t="n">
        <v>0</v>
      </c>
      <c r="P19" s="197" t="n">
        <v>0</v>
      </c>
      <c r="Q19" s="178" t="n">
        <f aca="false">IF(K19&gt;0,O19*100/K19,0)</f>
        <v>0</v>
      </c>
      <c r="R19" s="156" t="n">
        <v>0</v>
      </c>
      <c r="S19" s="178" t="n">
        <v>0</v>
      </c>
      <c r="T19" s="178" t="n">
        <f aca="false">IF(K19&gt;0,R19*100/K19,0)</f>
        <v>0</v>
      </c>
      <c r="U19" s="197" t="n">
        <v>0</v>
      </c>
      <c r="V19" s="197" t="n">
        <v>0</v>
      </c>
      <c r="W19" s="197" t="n">
        <v>128</v>
      </c>
      <c r="X19" s="197" t="n">
        <v>11</v>
      </c>
      <c r="Y19" s="178" t="n">
        <f aca="false">IF(U19&gt;0,X19*100/U19,0)</f>
        <v>0</v>
      </c>
      <c r="Z19" s="197" t="n">
        <v>0</v>
      </c>
      <c r="AA19" s="197" t="n">
        <v>0</v>
      </c>
      <c r="AB19" s="178" t="n">
        <f aca="false">IF(V19&gt;0,Z19*100/V19,0)</f>
        <v>0</v>
      </c>
      <c r="AC19" s="197" t="n">
        <v>16</v>
      </c>
      <c r="AD19" s="197" t="n">
        <v>11.28</v>
      </c>
      <c r="AE19" s="178" t="n">
        <f aca="false">IF(W19&gt;0,AC19*100/W19,0)</f>
        <v>12.5</v>
      </c>
      <c r="AF19" s="197" t="n">
        <v>0</v>
      </c>
      <c r="AG19" s="197" t="n">
        <v>0</v>
      </c>
      <c r="AH19" s="178" t="n">
        <f aca="false">IF(W19&gt;0,AF19*100/W19,0)</f>
        <v>0</v>
      </c>
      <c r="AI19" s="197" t="n">
        <v>0</v>
      </c>
      <c r="AJ19" s="197" t="n">
        <v>0</v>
      </c>
      <c r="AK19" s="178" t="n">
        <f aca="false">IF(W19&gt;0,AI19*100/W19,0)</f>
        <v>0</v>
      </c>
      <c r="AL19" s="159" t="n">
        <f aca="false">K19+W19</f>
        <v>920</v>
      </c>
      <c r="AM19" s="159" t="n">
        <f aca="false">L19+AC19</f>
        <v>38</v>
      </c>
      <c r="AN19" s="159" t="n">
        <f aca="false">M19+AD19</f>
        <v>452.83</v>
      </c>
      <c r="AO19" s="202" t="n">
        <f aca="false">IF($AL19&gt;0,AM19*100/$AL19,0)</f>
        <v>4.1304347826087</v>
      </c>
      <c r="AP19" s="159" t="n">
        <f aca="false">O19+AF19</f>
        <v>0</v>
      </c>
      <c r="AQ19" s="159" t="n">
        <f aca="false">P19+AG19</f>
        <v>0</v>
      </c>
      <c r="AR19" s="202" t="n">
        <f aca="false">IF($AL19&gt;0,AP19*100/$AL19,0)</f>
        <v>0</v>
      </c>
      <c r="AS19" s="159" t="n">
        <f aca="false">R19+AI19</f>
        <v>0</v>
      </c>
      <c r="AT19" s="159" t="n">
        <f aca="false">S19+AJ19</f>
        <v>0</v>
      </c>
      <c r="AU19" s="202" t="n">
        <f aca="false">IF($AL19&gt;0,AS19*100/$AL19,0)</f>
        <v>0</v>
      </c>
      <c r="AV19" s="159" t="n">
        <v>0</v>
      </c>
      <c r="AW19" s="197" t="n">
        <v>0</v>
      </c>
      <c r="AX19" s="203" t="n">
        <f aca="false">IF(AV19&gt;0,AW19*100/AV19,0)</f>
        <v>0</v>
      </c>
      <c r="AY19" s="204" t="n">
        <v>0</v>
      </c>
      <c r="AZ19" s="197" t="n">
        <v>0</v>
      </c>
      <c r="BA19" s="203" t="n">
        <f aca="false">IF(AY19&gt;0,AZ19*100/AY19,0)</f>
        <v>0</v>
      </c>
      <c r="BB19" s="205" t="n">
        <v>1936</v>
      </c>
      <c r="BC19" s="206" t="n">
        <v>12</v>
      </c>
      <c r="BD19" s="178" t="n">
        <f aca="false">IF(BB19&gt;0,BC19*100/BB19,0)</f>
        <v>0.619834710743802</v>
      </c>
      <c r="BE19" s="207" t="n">
        <v>857</v>
      </c>
      <c r="BF19" s="207" t="n">
        <v>50262</v>
      </c>
      <c r="BG19" s="207" t="n">
        <v>854</v>
      </c>
      <c r="BH19" s="207" t="n">
        <v>49031</v>
      </c>
      <c r="BI19" s="208" t="n">
        <f aca="false">IF(BE19&gt;0,BG19*100/BE19,0)</f>
        <v>99.6499416569428</v>
      </c>
      <c r="BJ19" s="207" t="n">
        <v>22</v>
      </c>
      <c r="BK19" s="207" t="n">
        <f aca="false">BG19-BJ19</f>
        <v>832</v>
      </c>
      <c r="BL19" s="207" t="n">
        <v>0</v>
      </c>
      <c r="BM19" s="207" t="n">
        <v>0</v>
      </c>
      <c r="BN19" s="207" t="n">
        <v>7</v>
      </c>
      <c r="BO19" s="207" t="n">
        <f aca="false">SUM(BL19:BN19)</f>
        <v>7</v>
      </c>
      <c r="BP19" s="207" t="n">
        <v>7</v>
      </c>
      <c r="BQ19" s="208" t="n">
        <f aca="false">IF(BO19&gt;0,BP19*100/BO19,0)</f>
        <v>100</v>
      </c>
      <c r="BR19" s="170" t="n">
        <v>0</v>
      </c>
      <c r="BS19" s="170"/>
      <c r="BT19" s="170"/>
      <c r="BU19" s="170" t="n">
        <v>0</v>
      </c>
      <c r="BV19" s="170" t="n">
        <v>553</v>
      </c>
      <c r="BW19" s="209" t="n">
        <v>553</v>
      </c>
      <c r="BX19" s="209" t="n">
        <v>2748.86</v>
      </c>
      <c r="BY19" s="208" t="n">
        <f aca="false">IF(BV19&gt;0,BW19*100/BV19,0)</f>
        <v>100</v>
      </c>
      <c r="BZ19" s="210" t="n">
        <v>398</v>
      </c>
      <c r="CA19" s="210" t="n">
        <f aca="false">BW19-BZ19</f>
        <v>155</v>
      </c>
      <c r="CB19" s="210" t="n">
        <v>0</v>
      </c>
      <c r="CC19" s="210" t="n">
        <v>0</v>
      </c>
      <c r="CD19" s="210" t="n">
        <v>0</v>
      </c>
      <c r="CE19" s="210" t="n">
        <v>0</v>
      </c>
      <c r="CF19" s="210" t="n">
        <v>0</v>
      </c>
      <c r="CG19" s="210" t="n">
        <v>0</v>
      </c>
      <c r="CH19" s="210" t="n">
        <v>0</v>
      </c>
      <c r="CI19" s="210" t="n">
        <f aca="false">CB19+CC19+CF19+CG19+CH19</f>
        <v>0</v>
      </c>
      <c r="CJ19" s="209" t="n">
        <v>0</v>
      </c>
      <c r="CK19" s="225" t="n">
        <f aca="false">IF(CI19&gt;0,CJ19*100/CI19,0)</f>
        <v>0</v>
      </c>
      <c r="CL19" s="213" t="n">
        <v>0</v>
      </c>
      <c r="CM19" s="213"/>
      <c r="CN19" s="170"/>
      <c r="CO19" s="170" t="n">
        <v>0</v>
      </c>
      <c r="CP19" s="197" t="n">
        <v>0</v>
      </c>
      <c r="CQ19" s="197"/>
      <c r="CR19" s="197" t="n">
        <v>0</v>
      </c>
      <c r="CS19" s="197"/>
      <c r="CT19" s="197" t="n">
        <f aca="false">BR19+CL19+CP19</f>
        <v>0</v>
      </c>
      <c r="CU19" s="197" t="n">
        <f aca="false">BU19+CO19+CR19</f>
        <v>0</v>
      </c>
      <c r="CV19" s="197" t="n">
        <v>268968</v>
      </c>
      <c r="CW19" s="197" t="n">
        <v>266</v>
      </c>
      <c r="CX19" s="197" t="n">
        <v>6</v>
      </c>
      <c r="CY19" s="197" t="n">
        <v>0</v>
      </c>
      <c r="CZ19" s="197" t="n">
        <v>0</v>
      </c>
      <c r="DA19" s="197" t="n">
        <v>6</v>
      </c>
      <c r="DB19" s="197" t="n">
        <v>2119</v>
      </c>
      <c r="DC19" s="197" t="n">
        <v>0</v>
      </c>
      <c r="DD19" s="197" t="n">
        <v>0</v>
      </c>
      <c r="DE19" s="197" t="n">
        <f aca="false">CX19+DC19+DD19</f>
        <v>6</v>
      </c>
      <c r="DF19" s="197" t="n">
        <v>2391</v>
      </c>
      <c r="DG19" s="197" t="n">
        <v>38321.12</v>
      </c>
      <c r="DH19" s="214" t="n">
        <f aca="false">IF(CV19&gt;0,DG19*100/CV19,0)</f>
        <v>14.2474643823801</v>
      </c>
      <c r="DI19" s="200" t="n">
        <v>0</v>
      </c>
      <c r="DJ19" s="200" t="n">
        <v>1002</v>
      </c>
      <c r="DK19" s="200" t="n">
        <v>0</v>
      </c>
      <c r="DL19" s="200" t="n">
        <v>0</v>
      </c>
      <c r="DM19" s="200" t="n">
        <v>1389</v>
      </c>
      <c r="DN19" s="200" t="n">
        <v>0</v>
      </c>
      <c r="DO19" s="200"/>
      <c r="DP19" s="200"/>
      <c r="DQ19" s="197" t="n">
        <v>0</v>
      </c>
      <c r="DR19" s="215" t="n">
        <v>200</v>
      </c>
      <c r="DS19" s="197" t="n">
        <v>65.33</v>
      </c>
      <c r="DT19" s="197" t="n">
        <v>150000</v>
      </c>
      <c r="DU19" s="178" t="n">
        <f aca="false">IF(DR19&gt;0,DS19*100/DR19,0)</f>
        <v>32.665</v>
      </c>
      <c r="DV19" s="178" t="n">
        <v>0</v>
      </c>
      <c r="DW19" s="178" t="n">
        <v>0</v>
      </c>
      <c r="DX19" s="178" t="n">
        <f aca="false">IF(DR19&gt;0,DW19*100/DR19,0)</f>
        <v>0</v>
      </c>
      <c r="DY19" s="178" t="n">
        <v>0</v>
      </c>
      <c r="DZ19" s="178" t="n">
        <v>0</v>
      </c>
      <c r="EA19" s="178" t="n">
        <f aca="false">IF(DR19&gt;0,DZ19*100/DR19,0)</f>
        <v>0</v>
      </c>
      <c r="EB19" s="200" t="n">
        <v>50</v>
      </c>
      <c r="EC19" s="197" t="n">
        <v>0</v>
      </c>
      <c r="ED19" s="197" t="n">
        <v>0</v>
      </c>
      <c r="EE19" s="178" t="n">
        <f aca="false">IF(EB19&gt;0,ED19*100/EB19,0)</f>
        <v>0</v>
      </c>
      <c r="EF19" s="197" t="n">
        <v>0</v>
      </c>
      <c r="EG19" s="197" t="n">
        <v>0</v>
      </c>
      <c r="EH19" s="197" t="n">
        <v>0</v>
      </c>
      <c r="EI19" s="197" t="n">
        <v>600149</v>
      </c>
      <c r="EJ19" s="197" t="n">
        <v>0</v>
      </c>
      <c r="EK19" s="197" t="n">
        <v>0</v>
      </c>
      <c r="EL19" s="197" t="n">
        <v>0</v>
      </c>
      <c r="EM19" s="178" t="n">
        <f aca="false">IF(EI19&gt;0,EL19*100/EI19,0)</f>
        <v>0</v>
      </c>
      <c r="EN19" s="197" t="n">
        <v>0</v>
      </c>
      <c r="EO19" s="197" t="n">
        <v>0</v>
      </c>
      <c r="EP19" s="197" t="n">
        <v>0</v>
      </c>
      <c r="EQ19" s="216" t="n">
        <v>95</v>
      </c>
      <c r="ER19" s="217" t="n">
        <v>96</v>
      </c>
      <c r="ES19" s="218" t="n">
        <f aca="false">IF(EQ19&gt;0,ER19*100/EQ19,0)</f>
        <v>101.052631578947</v>
      </c>
      <c r="ET19" s="216" t="n">
        <v>40</v>
      </c>
      <c r="EU19" s="197" t="n">
        <v>51</v>
      </c>
      <c r="EV19" s="218" t="n">
        <f aca="false">IF(ET19&gt;0,EU19*100/ET19,0)</f>
        <v>127.5</v>
      </c>
      <c r="EW19" s="216" t="n">
        <v>20</v>
      </c>
      <c r="EX19" s="197" t="n">
        <v>0</v>
      </c>
      <c r="EY19" s="218" t="n">
        <f aca="false">IF(EW19&gt;0,EX19*100/EW19,0)</f>
        <v>0</v>
      </c>
      <c r="EZ19" s="219" t="n">
        <f aca="false">EQ19+ET19+EW19</f>
        <v>155</v>
      </c>
      <c r="FA19" s="219" t="n">
        <f aca="false">ER19+EU19+EX19</f>
        <v>147</v>
      </c>
      <c r="FB19" s="218" t="n">
        <f aca="false">IF(EZ19&gt;0,FA19*100/EZ19,0)</f>
        <v>94.8387096774194</v>
      </c>
      <c r="FC19" s="220"/>
      <c r="FD19" s="220"/>
      <c r="FE19" s="190" t="n">
        <v>0</v>
      </c>
      <c r="FF19" s="188" t="n">
        <f aca="false">IF(FC19&gt;0,FE19*100/FC19,0)</f>
        <v>0</v>
      </c>
      <c r="FG19" s="221" t="n">
        <v>0</v>
      </c>
      <c r="FH19" s="188" t="n">
        <f aca="false">IF(FD19&gt;0,FG19*100/FD19,0)</f>
        <v>0</v>
      </c>
      <c r="FI19" s="190" t="n">
        <v>0</v>
      </c>
      <c r="FJ19" s="188" t="n">
        <f aca="false">IF(FC19&gt;0,FI19*100/FC19,0)</f>
        <v>0</v>
      </c>
      <c r="FK19" s="221" t="n">
        <v>0</v>
      </c>
      <c r="FL19" s="188" t="n">
        <f aca="false">IF(FD19&gt;0,FK19*100/FD19,0)</f>
        <v>0</v>
      </c>
      <c r="FM19" s="188"/>
      <c r="FN19" s="188"/>
      <c r="FO19" s="190"/>
      <c r="FP19" s="188" t="n">
        <f aca="false">IF(FM19&gt;0,FO19*100/FM19,0)</f>
        <v>0</v>
      </c>
      <c r="FQ19" s="221"/>
      <c r="FR19" s="188" t="n">
        <f aca="false">IF(FN19&gt;0,FQ19*100/FN19,0)</f>
        <v>0</v>
      </c>
      <c r="FT19" s="49" t="n">
        <v>25945.88</v>
      </c>
      <c r="FU19" s="49" t="n">
        <v>0</v>
      </c>
      <c r="FV19" s="49" t="n">
        <v>0</v>
      </c>
    </row>
    <row r="20" s="49" customFormat="true" ht="21.75" hidden="false" customHeight="true" outlineLevel="0" collapsed="false">
      <c r="A20" s="194" t="n">
        <v>10</v>
      </c>
      <c r="B20" s="195" t="s">
        <v>136</v>
      </c>
      <c r="C20" s="196" t="n">
        <v>23</v>
      </c>
      <c r="D20" s="197" t="n">
        <v>23</v>
      </c>
      <c r="E20" s="178" t="n">
        <f aca="false">IF(C20&gt;0,D20*100/C20,0)</f>
        <v>100</v>
      </c>
      <c r="F20" s="198" t="n">
        <v>1080</v>
      </c>
      <c r="G20" s="198" t="n">
        <v>13680</v>
      </c>
      <c r="H20" s="197" t="n">
        <v>19</v>
      </c>
      <c r="I20" s="197" t="n">
        <v>426.79</v>
      </c>
      <c r="J20" s="222" t="n">
        <f aca="false">IF(G20&gt;0,I20*100/G20,0)</f>
        <v>3.11980994152047</v>
      </c>
      <c r="K20" s="200" t="n">
        <v>1240</v>
      </c>
      <c r="L20" s="197" t="n">
        <v>69</v>
      </c>
      <c r="M20" s="197" t="n">
        <v>1089.44</v>
      </c>
      <c r="N20" s="178" t="n">
        <f aca="false">IF(K20&gt;0,L20*100/K20,0)</f>
        <v>5.56451612903226</v>
      </c>
      <c r="O20" s="197" t="n">
        <v>30</v>
      </c>
      <c r="P20" s="197" t="n">
        <v>476.73</v>
      </c>
      <c r="Q20" s="178" t="n">
        <f aca="false">IF(K20&gt;0,O20*100/K20,0)</f>
        <v>2.41935483870968</v>
      </c>
      <c r="R20" s="156" t="n">
        <v>30</v>
      </c>
      <c r="S20" s="178" t="n">
        <v>476.73</v>
      </c>
      <c r="T20" s="178" t="n">
        <f aca="false">IF(K20&gt;0,R20*100/K20,0)</f>
        <v>2.41935483870968</v>
      </c>
      <c r="U20" s="197" t="n">
        <v>20</v>
      </c>
      <c r="V20" s="197" t="n">
        <v>300</v>
      </c>
      <c r="W20" s="197" t="n">
        <v>534</v>
      </c>
      <c r="X20" s="197" t="n">
        <v>0</v>
      </c>
      <c r="Y20" s="178" t="n">
        <f aca="false">IF(U20&gt;0,X20*100/U20,0)</f>
        <v>0</v>
      </c>
      <c r="Z20" s="197" t="n">
        <v>0</v>
      </c>
      <c r="AA20" s="197" t="n">
        <v>0</v>
      </c>
      <c r="AB20" s="178" t="n">
        <f aca="false">IF(V20&gt;0,Z20*100/V20,0)</f>
        <v>0</v>
      </c>
      <c r="AC20" s="197" t="n">
        <v>0</v>
      </c>
      <c r="AD20" s="197" t="n">
        <v>0</v>
      </c>
      <c r="AE20" s="178" t="n">
        <f aca="false">IF(W20&gt;0,AC20*100/W20,0)</f>
        <v>0</v>
      </c>
      <c r="AF20" s="197" t="n">
        <v>0</v>
      </c>
      <c r="AG20" s="197" t="n">
        <v>0</v>
      </c>
      <c r="AH20" s="178" t="n">
        <f aca="false">IF(W20&gt;0,AF20*100/W20,0)</f>
        <v>0</v>
      </c>
      <c r="AI20" s="197" t="n">
        <v>0</v>
      </c>
      <c r="AJ20" s="197" t="n">
        <v>0</v>
      </c>
      <c r="AK20" s="178" t="n">
        <f aca="false">IF(W20&gt;0,AI20*100/W20,0)</f>
        <v>0</v>
      </c>
      <c r="AL20" s="159" t="n">
        <f aca="false">K20+W20</f>
        <v>1774</v>
      </c>
      <c r="AM20" s="159" t="n">
        <f aca="false">L20+AC20</f>
        <v>69</v>
      </c>
      <c r="AN20" s="159" t="n">
        <f aca="false">M20+AD20</f>
        <v>1089.44</v>
      </c>
      <c r="AO20" s="202" t="n">
        <f aca="false">IF($AL20&gt;0,AM20*100/$AL20,0)</f>
        <v>3.88951521984216</v>
      </c>
      <c r="AP20" s="159" t="n">
        <f aca="false">O20+AF20</f>
        <v>30</v>
      </c>
      <c r="AQ20" s="159" t="n">
        <f aca="false">P20+AG20</f>
        <v>476.73</v>
      </c>
      <c r="AR20" s="202" t="n">
        <f aca="false">IF($AL20&gt;0,AP20*100/$AL20,0)</f>
        <v>1.69109357384442</v>
      </c>
      <c r="AS20" s="159" t="n">
        <f aca="false">R20+AI20</f>
        <v>30</v>
      </c>
      <c r="AT20" s="159" t="n">
        <f aca="false">S20+AJ20</f>
        <v>476.73</v>
      </c>
      <c r="AU20" s="202" t="n">
        <f aca="false">IF($AL20&gt;0,AS20*100/$AL20,0)</f>
        <v>1.69109357384442</v>
      </c>
      <c r="AV20" s="159" t="n">
        <v>0</v>
      </c>
      <c r="AW20" s="197" t="n">
        <v>0</v>
      </c>
      <c r="AX20" s="203" t="n">
        <f aca="false">IF(AV20&gt;0,AW20*100/AV20,0)</f>
        <v>0</v>
      </c>
      <c r="AY20" s="204" t="n">
        <v>0</v>
      </c>
      <c r="AZ20" s="197" t="n">
        <v>0</v>
      </c>
      <c r="BA20" s="203" t="n">
        <f aca="false">IF(AY20&gt;0,AZ20*100/AY20,0)</f>
        <v>0</v>
      </c>
      <c r="BB20" s="205" t="n">
        <v>7200</v>
      </c>
      <c r="BC20" s="206" t="n">
        <v>2783</v>
      </c>
      <c r="BD20" s="178" t="n">
        <f aca="false">IF(BB20&gt;0,BC20*100/BB20,0)</f>
        <v>38.6527777777778</v>
      </c>
      <c r="BE20" s="207" t="n">
        <v>376</v>
      </c>
      <c r="BF20" s="207" t="n">
        <v>22921.69</v>
      </c>
      <c r="BG20" s="207" t="n">
        <v>376</v>
      </c>
      <c r="BH20" s="207" t="n">
        <v>22775</v>
      </c>
      <c r="BI20" s="208" t="n">
        <f aca="false">IF(BE20&gt;0,BG20*100/BE20,0)</f>
        <v>100</v>
      </c>
      <c r="BJ20" s="207" t="n">
        <v>3</v>
      </c>
      <c r="BK20" s="207" t="n">
        <f aca="false">BG20-BJ20</f>
        <v>373</v>
      </c>
      <c r="BL20" s="207" t="n">
        <v>0</v>
      </c>
      <c r="BM20" s="207" t="n">
        <v>0</v>
      </c>
      <c r="BN20" s="207" t="n">
        <v>0</v>
      </c>
      <c r="BO20" s="207" t="n">
        <f aca="false">SUM(BL20:BN20)</f>
        <v>0</v>
      </c>
      <c r="BP20" s="207" t="n">
        <v>0</v>
      </c>
      <c r="BQ20" s="208" t="n">
        <f aca="false">IF(BO20&gt;0,BP20*100/BO20,0)</f>
        <v>0</v>
      </c>
      <c r="BR20" s="170" t="n">
        <v>0</v>
      </c>
      <c r="BS20" s="170"/>
      <c r="BT20" s="170"/>
      <c r="BU20" s="170" t="n">
        <v>0</v>
      </c>
      <c r="BV20" s="170" t="n">
        <v>158</v>
      </c>
      <c r="BW20" s="209" t="n">
        <v>119</v>
      </c>
      <c r="BX20" s="209" t="n">
        <v>3571.85</v>
      </c>
      <c r="BY20" s="208" t="n">
        <f aca="false">IF(BV20&gt;0,BW20*100/BV20,0)</f>
        <v>75.3164556962025</v>
      </c>
      <c r="BZ20" s="210" t="n">
        <v>59</v>
      </c>
      <c r="CA20" s="210" t="n">
        <f aca="false">BW20-BZ20</f>
        <v>60</v>
      </c>
      <c r="CB20" s="210" t="n">
        <v>0</v>
      </c>
      <c r="CC20" s="210" t="n">
        <v>0</v>
      </c>
      <c r="CD20" s="210" t="n">
        <v>0</v>
      </c>
      <c r="CE20" s="210" t="n">
        <v>0</v>
      </c>
      <c r="CF20" s="210" t="n">
        <v>0</v>
      </c>
      <c r="CG20" s="210" t="n">
        <v>0</v>
      </c>
      <c r="CH20" s="210" t="n">
        <v>0</v>
      </c>
      <c r="CI20" s="210" t="n">
        <f aca="false">CB20+CC20+CF20+CG20+CH20</f>
        <v>0</v>
      </c>
      <c r="CJ20" s="213" t="n">
        <v>0</v>
      </c>
      <c r="CK20" s="212" t="n">
        <f aca="false">IF(CI20&gt;0,CJ20*100/CI20,0)</f>
        <v>0</v>
      </c>
      <c r="CL20" s="213" t="n">
        <v>1</v>
      </c>
      <c r="CM20" s="213" t="s">
        <v>137</v>
      </c>
      <c r="CN20" s="170"/>
      <c r="CO20" s="170" t="n">
        <v>0</v>
      </c>
      <c r="CP20" s="197" t="n">
        <v>0</v>
      </c>
      <c r="CQ20" s="197"/>
      <c r="CR20" s="197" t="n">
        <v>0</v>
      </c>
      <c r="CS20" s="197"/>
      <c r="CT20" s="197" t="n">
        <f aca="false">BR20+CL20+CP20</f>
        <v>1</v>
      </c>
      <c r="CU20" s="197" t="n">
        <f aca="false">BU20+CO20+CR20</f>
        <v>0</v>
      </c>
      <c r="CV20" s="197" t="n">
        <v>419105</v>
      </c>
      <c r="CW20" s="197" t="n">
        <v>2</v>
      </c>
      <c r="CX20" s="197" t="n">
        <v>0</v>
      </c>
      <c r="CY20" s="197" t="n">
        <v>0</v>
      </c>
      <c r="CZ20" s="197" t="n">
        <v>0</v>
      </c>
      <c r="DA20" s="197" t="n">
        <v>0</v>
      </c>
      <c r="DB20" s="197" t="n">
        <v>4276</v>
      </c>
      <c r="DC20" s="197" t="n">
        <v>0</v>
      </c>
      <c r="DD20" s="197" t="n">
        <v>5</v>
      </c>
      <c r="DE20" s="197" t="n">
        <f aca="false">CX20+DC20+DD20</f>
        <v>5</v>
      </c>
      <c r="DF20" s="197" t="n">
        <v>4283</v>
      </c>
      <c r="DG20" s="197" t="n">
        <v>60974.82</v>
      </c>
      <c r="DH20" s="214" t="n">
        <f aca="false">IF(CV20&gt;0,DG20*100/CV20,0)</f>
        <v>14.5488171222009</v>
      </c>
      <c r="DI20" s="200" t="n">
        <v>0</v>
      </c>
      <c r="DJ20" s="200" t="n">
        <v>0</v>
      </c>
      <c r="DK20" s="200" t="n">
        <v>2896</v>
      </c>
      <c r="DL20" s="200" t="n">
        <v>0</v>
      </c>
      <c r="DM20" s="200" t="n">
        <v>2447</v>
      </c>
      <c r="DN20" s="200" t="n">
        <v>0</v>
      </c>
      <c r="DO20" s="200"/>
      <c r="DP20" s="200"/>
      <c r="DQ20" s="197" t="n">
        <v>0</v>
      </c>
      <c r="DR20" s="215" t="n">
        <v>450</v>
      </c>
      <c r="DS20" s="197" t="n">
        <v>0</v>
      </c>
      <c r="DT20" s="197" t="n">
        <v>0</v>
      </c>
      <c r="DU20" s="178" t="n">
        <f aca="false">IF(DR20&gt;0,DS20*100/DR20,0)</f>
        <v>0</v>
      </c>
      <c r="DV20" s="178" t="n">
        <v>0</v>
      </c>
      <c r="DW20" s="178" t="n">
        <v>0</v>
      </c>
      <c r="DX20" s="178" t="n">
        <f aca="false">IF(DR20&gt;0,DW20*100/DR20,0)</f>
        <v>0</v>
      </c>
      <c r="DY20" s="178" t="n">
        <v>0</v>
      </c>
      <c r="DZ20" s="178" t="n">
        <v>0</v>
      </c>
      <c r="EA20" s="178" t="n">
        <f aca="false">IF(DR20&gt;0,DZ20*100/DR20,0)</f>
        <v>0</v>
      </c>
      <c r="EB20" s="200" t="n">
        <v>100</v>
      </c>
      <c r="EC20" s="197" t="n">
        <v>0</v>
      </c>
      <c r="ED20" s="197" t="n">
        <v>0</v>
      </c>
      <c r="EE20" s="178" t="n">
        <f aca="false">IF(EB20&gt;0,ED20*100/EB20,0)</f>
        <v>0</v>
      </c>
      <c r="EF20" s="197" t="n">
        <v>50</v>
      </c>
      <c r="EG20" s="197" t="n">
        <v>55</v>
      </c>
      <c r="EH20" s="197" t="n">
        <v>13077</v>
      </c>
      <c r="EI20" s="197" t="n">
        <v>1494377</v>
      </c>
      <c r="EJ20" s="197" t="n">
        <v>0</v>
      </c>
      <c r="EK20" s="197" t="n">
        <v>0</v>
      </c>
      <c r="EL20" s="197" t="n">
        <v>0</v>
      </c>
      <c r="EM20" s="178" t="n">
        <f aca="false">IF(EI20&gt;0,EL20*100/EI20,0)</f>
        <v>0</v>
      </c>
      <c r="EN20" s="197" t="n">
        <v>19850</v>
      </c>
      <c r="EO20" s="197" t="n">
        <v>29400</v>
      </c>
      <c r="EP20" s="197" t="n">
        <v>0</v>
      </c>
      <c r="EQ20" s="216" t="n">
        <v>55</v>
      </c>
      <c r="ER20" s="217" t="n">
        <v>57</v>
      </c>
      <c r="ES20" s="218" t="n">
        <f aca="false">IF(EQ20&gt;0,ER20*100/EQ20,0)</f>
        <v>103.636363636364</v>
      </c>
      <c r="ET20" s="216" t="n">
        <v>100</v>
      </c>
      <c r="EU20" s="197" t="n">
        <v>100</v>
      </c>
      <c r="EV20" s="218" t="n">
        <f aca="false">IF(ET20&gt;0,EU20*100/ET20,0)</f>
        <v>100</v>
      </c>
      <c r="EW20" s="216" t="n">
        <v>0</v>
      </c>
      <c r="EX20" s="197" t="n">
        <v>0</v>
      </c>
      <c r="EY20" s="218" t="n">
        <f aca="false">IF(EW20&gt;0,EX20*100/EW20,0)</f>
        <v>0</v>
      </c>
      <c r="EZ20" s="219" t="n">
        <f aca="false">EQ20+ET20+EW20</f>
        <v>155</v>
      </c>
      <c r="FA20" s="219" t="n">
        <f aca="false">ER20+EU20+EX20</f>
        <v>157</v>
      </c>
      <c r="FB20" s="218" t="n">
        <f aca="false">IF(EZ20&gt;0,FA20*100/EZ20,0)</f>
        <v>101.290322580645</v>
      </c>
      <c r="FC20" s="220"/>
      <c r="FD20" s="220"/>
      <c r="FE20" s="190" t="n">
        <v>0</v>
      </c>
      <c r="FF20" s="188" t="n">
        <f aca="false">IF(FC20&gt;0,FE20*100/FC20,0)</f>
        <v>0</v>
      </c>
      <c r="FG20" s="221" t="n">
        <v>0</v>
      </c>
      <c r="FH20" s="188" t="n">
        <f aca="false">IF(FD20&gt;0,FG20*100/FD20,0)</f>
        <v>0</v>
      </c>
      <c r="FI20" s="190" t="n">
        <v>0</v>
      </c>
      <c r="FJ20" s="188" t="n">
        <f aca="false">IF(FC20&gt;0,FI20*100/FC20,0)</f>
        <v>0</v>
      </c>
      <c r="FK20" s="221" t="n">
        <v>0</v>
      </c>
      <c r="FL20" s="188" t="n">
        <f aca="false">IF(FD20&gt;0,FK20*100/FD20,0)</f>
        <v>0</v>
      </c>
      <c r="FM20" s="188"/>
      <c r="FN20" s="188"/>
      <c r="FO20" s="190"/>
      <c r="FP20" s="188" t="n">
        <f aca="false">IF(FM20&gt;0,FO20*100/FM20,0)</f>
        <v>0</v>
      </c>
      <c r="FQ20" s="221"/>
      <c r="FR20" s="188" t="n">
        <f aca="false">IF(FN20&gt;0,FQ20*100/FN20,0)</f>
        <v>0</v>
      </c>
      <c r="FT20" s="49" t="n">
        <v>920.41</v>
      </c>
      <c r="FU20" s="49" t="n">
        <v>0</v>
      </c>
      <c r="FV20" s="49" t="n">
        <v>0</v>
      </c>
    </row>
    <row r="21" s="49" customFormat="true" ht="21.75" hidden="false" customHeight="true" outlineLevel="0" collapsed="false">
      <c r="A21" s="194" t="n">
        <v>11</v>
      </c>
      <c r="B21" s="229" t="s">
        <v>138</v>
      </c>
      <c r="C21" s="196" t="n">
        <v>20</v>
      </c>
      <c r="D21" s="197" t="n">
        <v>20</v>
      </c>
      <c r="E21" s="178" t="n">
        <f aca="false">IF(C21&gt;0,D21*100/C21,0)</f>
        <v>100</v>
      </c>
      <c r="F21" s="198" t="n">
        <v>205</v>
      </c>
      <c r="G21" s="198" t="n">
        <v>2590</v>
      </c>
      <c r="H21" s="197" t="n">
        <v>42</v>
      </c>
      <c r="I21" s="197" t="n">
        <v>506.19</v>
      </c>
      <c r="J21" s="222" t="n">
        <f aca="false">IF(G21&gt;0,I21*100/G21,0)</f>
        <v>19.5440154440154</v>
      </c>
      <c r="K21" s="200" t="n">
        <v>246</v>
      </c>
      <c r="L21" s="197" t="n">
        <v>131</v>
      </c>
      <c r="M21" s="197" t="n">
        <v>783.99</v>
      </c>
      <c r="N21" s="197" t="n">
        <f aca="false">IF(K21&gt;0,L21*100/K21,0)</f>
        <v>53.2520325203252</v>
      </c>
      <c r="O21" s="197" t="n">
        <v>11</v>
      </c>
      <c r="P21" s="197" t="n">
        <v>84</v>
      </c>
      <c r="Q21" s="197" t="n">
        <f aca="false">IF(K21&gt;0,O21*100/K21,0)</f>
        <v>4.47154471544716</v>
      </c>
      <c r="R21" s="156" t="n">
        <v>11</v>
      </c>
      <c r="S21" s="178" t="n">
        <v>84</v>
      </c>
      <c r="T21" s="197" t="n">
        <f aca="false">IF(K21&gt;0,R21*100/K21,0)</f>
        <v>4.47154471544716</v>
      </c>
      <c r="U21" s="197" t="n">
        <v>2</v>
      </c>
      <c r="V21" s="197" t="n">
        <v>25</v>
      </c>
      <c r="W21" s="197" t="n">
        <v>55</v>
      </c>
      <c r="X21" s="197" t="n">
        <v>1</v>
      </c>
      <c r="Y21" s="178" t="n">
        <f aca="false">IF(U21&gt;0,X21*100/U21,0)</f>
        <v>50</v>
      </c>
      <c r="Z21" s="197" t="n">
        <v>0</v>
      </c>
      <c r="AA21" s="197" t="n">
        <v>0</v>
      </c>
      <c r="AB21" s="178" t="n">
        <f aca="false">IF(V21&gt;0,Z21*100/V21,0)</f>
        <v>0</v>
      </c>
      <c r="AC21" s="197" t="n">
        <v>1</v>
      </c>
      <c r="AD21" s="197" t="n">
        <v>0.2</v>
      </c>
      <c r="AE21" s="178" t="n">
        <f aca="false">IF(W21&gt;0,AC21*100/W21,0)</f>
        <v>1.81818181818182</v>
      </c>
      <c r="AF21" s="197" t="n">
        <v>0</v>
      </c>
      <c r="AG21" s="197" t="n">
        <v>0</v>
      </c>
      <c r="AH21" s="178" t="n">
        <f aca="false">IF(W21&gt;0,AF21*100/W21,0)</f>
        <v>0</v>
      </c>
      <c r="AI21" s="197" t="n">
        <v>0</v>
      </c>
      <c r="AJ21" s="197" t="n">
        <v>0</v>
      </c>
      <c r="AK21" s="178" t="n">
        <f aca="false">IF(W21&gt;0,AI21*100/W21,0)</f>
        <v>0</v>
      </c>
      <c r="AL21" s="159" t="n">
        <f aca="false">K21+W21</f>
        <v>301</v>
      </c>
      <c r="AM21" s="159" t="n">
        <f aca="false">L21+AC21</f>
        <v>132</v>
      </c>
      <c r="AN21" s="159" t="n">
        <f aca="false">M21+AD21</f>
        <v>784.19</v>
      </c>
      <c r="AO21" s="202" t="n">
        <f aca="false">IF($AL21&gt;0,AM21*100/$AL21,0)</f>
        <v>43.8538205980066</v>
      </c>
      <c r="AP21" s="159" t="n">
        <f aca="false">O21+AF21</f>
        <v>11</v>
      </c>
      <c r="AQ21" s="159" t="n">
        <f aca="false">P21+AG21</f>
        <v>84</v>
      </c>
      <c r="AR21" s="202" t="n">
        <f aca="false">IF($AL21&gt;0,AP21*100/$AL21,0)</f>
        <v>3.65448504983389</v>
      </c>
      <c r="AS21" s="159" t="n">
        <f aca="false">R21+AI21</f>
        <v>11</v>
      </c>
      <c r="AT21" s="159" t="n">
        <f aca="false">S21+AJ21</f>
        <v>84</v>
      </c>
      <c r="AU21" s="202" t="n">
        <f aca="false">IF($AL21&gt;0,AS21*100/$AL21,0)</f>
        <v>3.65448504983389</v>
      </c>
      <c r="AV21" s="159" t="n">
        <v>0</v>
      </c>
      <c r="AW21" s="197" t="n">
        <v>0</v>
      </c>
      <c r="AX21" s="203" t="n">
        <f aca="false">IF(AV21&gt;0,AW21*100/AV21,0)</f>
        <v>0</v>
      </c>
      <c r="AY21" s="204" t="n">
        <v>0</v>
      </c>
      <c r="AZ21" s="197" t="n">
        <v>0</v>
      </c>
      <c r="BA21" s="203" t="n">
        <f aca="false">IF(AY21&gt;0,AZ21*100/AY21,0)</f>
        <v>0</v>
      </c>
      <c r="BB21" s="205" t="n">
        <v>1942</v>
      </c>
      <c r="BC21" s="206" t="n">
        <v>0</v>
      </c>
      <c r="BD21" s="178" t="n">
        <f aca="false">IF(BB21&gt;0,BC21*100/BB21,0)</f>
        <v>0</v>
      </c>
      <c r="BE21" s="207" t="n">
        <v>178</v>
      </c>
      <c r="BF21" s="207" t="n">
        <v>5794</v>
      </c>
      <c r="BG21" s="207" t="n">
        <v>178</v>
      </c>
      <c r="BH21" s="207" t="n">
        <v>5794</v>
      </c>
      <c r="BI21" s="208" t="n">
        <f aca="false">IF(BE21&gt;0,BG21*100/BE21,0)</f>
        <v>100</v>
      </c>
      <c r="BJ21" s="207" t="n">
        <v>178</v>
      </c>
      <c r="BK21" s="207" t="n">
        <f aca="false">BG21-BJ21</f>
        <v>0</v>
      </c>
      <c r="BL21" s="207" t="n">
        <v>0</v>
      </c>
      <c r="BM21" s="207" t="n">
        <v>0</v>
      </c>
      <c r="BN21" s="207" t="n">
        <v>0</v>
      </c>
      <c r="BO21" s="207" t="n">
        <f aca="false">SUM(BL21:BN21)</f>
        <v>0</v>
      </c>
      <c r="BP21" s="207" t="n">
        <v>0</v>
      </c>
      <c r="BQ21" s="208" t="n">
        <f aca="false">IF(BO21&gt;0,BP21*100/BO21,0)</f>
        <v>0</v>
      </c>
      <c r="BR21" s="170" t="n">
        <v>0</v>
      </c>
      <c r="BS21" s="170"/>
      <c r="BT21" s="170"/>
      <c r="BU21" s="170" t="n">
        <v>0</v>
      </c>
      <c r="BV21" s="170" t="n">
        <v>41</v>
      </c>
      <c r="BW21" s="209" t="n">
        <v>41</v>
      </c>
      <c r="BX21" s="209" t="n">
        <v>391.61</v>
      </c>
      <c r="BY21" s="208" t="n">
        <f aca="false">IF(BV21&gt;0,BW21*100/BV21,0)</f>
        <v>100</v>
      </c>
      <c r="BZ21" s="210" t="n">
        <v>11</v>
      </c>
      <c r="CA21" s="210" t="n">
        <f aca="false">BW21-BZ21</f>
        <v>30</v>
      </c>
      <c r="CB21" s="210" t="n">
        <v>0</v>
      </c>
      <c r="CC21" s="210" t="n">
        <v>28</v>
      </c>
      <c r="CD21" s="210" t="n">
        <v>11</v>
      </c>
      <c r="CE21" s="210" t="n">
        <v>0</v>
      </c>
      <c r="CF21" s="210" t="n">
        <v>0</v>
      </c>
      <c r="CG21" s="210" t="n">
        <v>0</v>
      </c>
      <c r="CH21" s="210" t="n">
        <v>0</v>
      </c>
      <c r="CI21" s="210" t="n">
        <f aca="false">CB21+CC21+CF21+CG21+CH21</f>
        <v>28</v>
      </c>
      <c r="CJ21" s="209" t="n">
        <v>28</v>
      </c>
      <c r="CK21" s="225" t="n">
        <f aca="false">IF(CI21&gt;0,CJ21*100/CI21,0)</f>
        <v>100</v>
      </c>
      <c r="CL21" s="213" t="n">
        <v>0</v>
      </c>
      <c r="CM21" s="213"/>
      <c r="CN21" s="170"/>
      <c r="CO21" s="170" t="n">
        <v>0</v>
      </c>
      <c r="CP21" s="197" t="n">
        <v>0</v>
      </c>
      <c r="CQ21" s="197"/>
      <c r="CR21" s="197" t="n">
        <v>0</v>
      </c>
      <c r="CS21" s="197"/>
      <c r="CT21" s="197" t="n">
        <f aca="false">BR21+CL21+CP21</f>
        <v>0</v>
      </c>
      <c r="CU21" s="197" t="n">
        <f aca="false">BU21+CO21+CR21</f>
        <v>0</v>
      </c>
      <c r="CV21" s="197" t="n">
        <v>115872</v>
      </c>
      <c r="CW21" s="197" t="n">
        <v>96</v>
      </c>
      <c r="CX21" s="197" t="n">
        <v>0</v>
      </c>
      <c r="CY21" s="197" t="n">
        <v>0</v>
      </c>
      <c r="CZ21" s="197" t="n">
        <v>0</v>
      </c>
      <c r="DA21" s="197" t="n">
        <v>0</v>
      </c>
      <c r="DB21" s="197" t="n">
        <v>1886</v>
      </c>
      <c r="DC21" s="197" t="n">
        <v>1</v>
      </c>
      <c r="DD21" s="197" t="n">
        <v>0</v>
      </c>
      <c r="DE21" s="197" t="n">
        <f aca="false">CX21+DC21+DD21</f>
        <v>1</v>
      </c>
      <c r="DF21" s="197" t="n">
        <v>1983</v>
      </c>
      <c r="DG21" s="197" t="n">
        <v>12624.11</v>
      </c>
      <c r="DH21" s="214" t="n">
        <f aca="false">IF(CV21&gt;0,DG21*100/CV21,0)</f>
        <v>10.8948753797294</v>
      </c>
      <c r="DI21" s="200" t="n">
        <v>0</v>
      </c>
      <c r="DJ21" s="200" t="n">
        <v>0</v>
      </c>
      <c r="DK21" s="200" t="n">
        <v>0</v>
      </c>
      <c r="DL21" s="200" t="n">
        <v>0</v>
      </c>
      <c r="DM21" s="200" t="n">
        <v>1977</v>
      </c>
      <c r="DN21" s="200" t="n">
        <v>0</v>
      </c>
      <c r="DO21" s="200"/>
      <c r="DP21" s="200"/>
      <c r="DQ21" s="197" t="n">
        <v>0</v>
      </c>
      <c r="DR21" s="215" t="n">
        <v>100</v>
      </c>
      <c r="DS21" s="197" t="n">
        <v>0</v>
      </c>
      <c r="DT21" s="197" t="n">
        <v>0</v>
      </c>
      <c r="DU21" s="178" t="n">
        <f aca="false">IF(DR21&gt;0,DS21*100/DR21,0)</f>
        <v>0</v>
      </c>
      <c r="DV21" s="178" t="n">
        <v>0</v>
      </c>
      <c r="DW21" s="178" t="n">
        <v>0</v>
      </c>
      <c r="DX21" s="178" t="n">
        <f aca="false">IF(DR21&gt;0,DW21*100/DR21,0)</f>
        <v>0</v>
      </c>
      <c r="DY21" s="178" t="n">
        <v>0</v>
      </c>
      <c r="DZ21" s="178" t="n">
        <v>0</v>
      </c>
      <c r="EA21" s="178" t="n">
        <f aca="false">IF(DR21&gt;0,DZ21*100/DR21,0)</f>
        <v>0</v>
      </c>
      <c r="EB21" s="200" t="n">
        <v>200</v>
      </c>
      <c r="EC21" s="197" t="n">
        <v>0</v>
      </c>
      <c r="ED21" s="197" t="n">
        <v>0</v>
      </c>
      <c r="EE21" s="178" t="n">
        <f aca="false">IF(EB21&gt;0,ED21*100/EB21,0)</f>
        <v>0</v>
      </c>
      <c r="EF21" s="197" t="n">
        <v>4</v>
      </c>
      <c r="EG21" s="197" t="n">
        <v>5</v>
      </c>
      <c r="EH21" s="197" t="n">
        <v>977</v>
      </c>
      <c r="EI21" s="197" t="n">
        <v>260110</v>
      </c>
      <c r="EJ21" s="197" t="n">
        <v>0</v>
      </c>
      <c r="EK21" s="197" t="n">
        <v>0</v>
      </c>
      <c r="EL21" s="197" t="n">
        <v>0</v>
      </c>
      <c r="EM21" s="178" t="n">
        <f aca="false">IF(EI21&gt;0,EL21*100/EI21,0)</f>
        <v>0</v>
      </c>
      <c r="EN21" s="197" t="n">
        <v>11559.5</v>
      </c>
      <c r="EO21" s="197" t="n">
        <v>12263.8</v>
      </c>
      <c r="EP21" s="197" t="n">
        <v>12063.2</v>
      </c>
      <c r="EQ21" s="230" t="n">
        <v>105</v>
      </c>
      <c r="ER21" s="217" t="n">
        <v>105</v>
      </c>
      <c r="ES21" s="218" t="n">
        <f aca="false">IF(EQ21&gt;0,ER21*100/EQ21,0)</f>
        <v>100</v>
      </c>
      <c r="ET21" s="230" t="n">
        <v>30</v>
      </c>
      <c r="EU21" s="197" t="n">
        <v>30</v>
      </c>
      <c r="EV21" s="218" t="n">
        <f aca="false">IF(ET21&gt;0,EU21*100/ET21,0)</f>
        <v>100</v>
      </c>
      <c r="EW21" s="230" t="n">
        <v>80</v>
      </c>
      <c r="EX21" s="197" t="n">
        <v>80</v>
      </c>
      <c r="EY21" s="218" t="n">
        <f aca="false">IF(EW21&gt;0,EX21*100/EW21,0)</f>
        <v>100</v>
      </c>
      <c r="EZ21" s="219" t="n">
        <f aca="false">EQ21+ET21+EW21</f>
        <v>215</v>
      </c>
      <c r="FA21" s="219" t="n">
        <f aca="false">ER21+EU21+EX21</f>
        <v>215</v>
      </c>
      <c r="FB21" s="218" t="n">
        <f aca="false">IF(EZ21&gt;0,FA21*100/EZ21,0)</f>
        <v>100</v>
      </c>
      <c r="FC21" s="220"/>
      <c r="FD21" s="220"/>
      <c r="FE21" s="190" t="n">
        <v>0</v>
      </c>
      <c r="FF21" s="188" t="n">
        <f aca="false">IF(FC21&gt;0,FE21*100/FC21,0)</f>
        <v>0</v>
      </c>
      <c r="FG21" s="221" t="n">
        <v>0</v>
      </c>
      <c r="FH21" s="188" t="n">
        <f aca="false">IF(FD21&gt;0,FG21*100/FD21,0)</f>
        <v>0</v>
      </c>
      <c r="FI21" s="190" t="n">
        <v>0</v>
      </c>
      <c r="FJ21" s="188" t="n">
        <f aca="false">IF(FC21&gt;0,FI21*100/FC21,0)</f>
        <v>0</v>
      </c>
      <c r="FK21" s="221" t="n">
        <v>0</v>
      </c>
      <c r="FL21" s="188" t="n">
        <f aca="false">IF(FD21&gt;0,FK21*100/FD21,0)</f>
        <v>0</v>
      </c>
      <c r="FM21" s="188"/>
      <c r="FN21" s="188"/>
      <c r="FO21" s="190"/>
      <c r="FP21" s="188" t="n">
        <f aca="false">IF(FM21&gt;0,FO21*100/FM21,0)</f>
        <v>0</v>
      </c>
      <c r="FQ21" s="221"/>
      <c r="FR21" s="188" t="n">
        <f aca="false">IF(FN21&gt;0,FQ21*100/FN21,0)</f>
        <v>0</v>
      </c>
      <c r="FT21" s="49" t="n">
        <v>710.38</v>
      </c>
      <c r="FU21" s="49" t="n">
        <v>0</v>
      </c>
      <c r="FV21" s="49" t="n">
        <v>0</v>
      </c>
    </row>
    <row r="22" s="49" customFormat="true" ht="21.75" hidden="false" customHeight="true" outlineLevel="0" collapsed="false">
      <c r="A22" s="194" t="n">
        <v>12</v>
      </c>
      <c r="B22" s="229" t="s">
        <v>139</v>
      </c>
      <c r="C22" s="196" t="n">
        <v>21</v>
      </c>
      <c r="D22" s="197" t="n">
        <v>21</v>
      </c>
      <c r="E22" s="178" t="n">
        <f aca="false">IF(C22&gt;0,D22*100/C22,0)</f>
        <v>100</v>
      </c>
      <c r="F22" s="198" t="n">
        <v>24</v>
      </c>
      <c r="G22" s="198" t="n">
        <v>300.3455</v>
      </c>
      <c r="H22" s="197" t="n">
        <v>5</v>
      </c>
      <c r="I22" s="197" t="n">
        <v>11.05</v>
      </c>
      <c r="J22" s="222" t="n">
        <f aca="false">IF(G22&gt;0,I22*100/G22,0)</f>
        <v>3.67909624082931</v>
      </c>
      <c r="K22" s="200" t="n">
        <v>26</v>
      </c>
      <c r="L22" s="197" t="n">
        <v>5</v>
      </c>
      <c r="M22" s="197" t="n">
        <v>11.05</v>
      </c>
      <c r="N22" s="178" t="n">
        <f aca="false">IF(K22&gt;0,L22*100/K22,0)</f>
        <v>19.2307692307692</v>
      </c>
      <c r="O22" s="197" t="n">
        <v>5</v>
      </c>
      <c r="P22" s="197" t="n">
        <v>11.05</v>
      </c>
      <c r="Q22" s="178" t="n">
        <f aca="false">IF(K22&gt;0,O22*100/K22,0)</f>
        <v>19.2307692307692</v>
      </c>
      <c r="R22" s="156" t="n">
        <v>8</v>
      </c>
      <c r="S22" s="178" t="n">
        <v>20.28</v>
      </c>
      <c r="T22" s="178" t="n">
        <f aca="false">IF(K22&gt;0,R22*100/K22,0)</f>
        <v>30.7692307692308</v>
      </c>
      <c r="U22" s="197" t="n">
        <v>1</v>
      </c>
      <c r="V22" s="197" t="n">
        <v>32</v>
      </c>
      <c r="W22" s="197" t="n">
        <v>55</v>
      </c>
      <c r="X22" s="197" t="n">
        <v>0</v>
      </c>
      <c r="Y22" s="178" t="n">
        <f aca="false">IF(U22&gt;0,X22*100/U22,0)</f>
        <v>0</v>
      </c>
      <c r="Z22" s="197" t="n">
        <v>0</v>
      </c>
      <c r="AA22" s="197" t="n">
        <v>0</v>
      </c>
      <c r="AB22" s="178" t="n">
        <f aca="false">IF(V22&gt;0,Z22*100/V22,0)</f>
        <v>0</v>
      </c>
      <c r="AC22" s="197" t="n">
        <v>0</v>
      </c>
      <c r="AD22" s="197" t="n">
        <v>0</v>
      </c>
      <c r="AE22" s="178" t="n">
        <f aca="false">IF(W22&gt;0,AC22*100/W22,0)</f>
        <v>0</v>
      </c>
      <c r="AF22" s="197" t="n">
        <v>0</v>
      </c>
      <c r="AG22" s="197" t="n">
        <v>0</v>
      </c>
      <c r="AH22" s="178" t="n">
        <f aca="false">IF(W22&gt;0,AF22*100/W22,0)</f>
        <v>0</v>
      </c>
      <c r="AI22" s="197" t="n">
        <v>0</v>
      </c>
      <c r="AJ22" s="197" t="n">
        <v>0</v>
      </c>
      <c r="AK22" s="178" t="n">
        <f aca="false">IF(W22&gt;0,AI22*100/W22,0)</f>
        <v>0</v>
      </c>
      <c r="AL22" s="159" t="n">
        <f aca="false">K22+W22</f>
        <v>81</v>
      </c>
      <c r="AM22" s="159" t="n">
        <f aca="false">L22+AC22</f>
        <v>5</v>
      </c>
      <c r="AN22" s="159" t="n">
        <f aca="false">M22+AD22</f>
        <v>11.05</v>
      </c>
      <c r="AO22" s="202" t="n">
        <f aca="false">IF($AL22&gt;0,AM22*100/$AL22,0)</f>
        <v>6.17283950617284</v>
      </c>
      <c r="AP22" s="159" t="n">
        <f aca="false">O22+AF22</f>
        <v>5</v>
      </c>
      <c r="AQ22" s="159" t="n">
        <f aca="false">P22+AG22</f>
        <v>11.05</v>
      </c>
      <c r="AR22" s="202" t="n">
        <f aca="false">IF($AL22&gt;0,AP22*100/$AL22,0)</f>
        <v>6.17283950617284</v>
      </c>
      <c r="AS22" s="159" t="n">
        <f aca="false">R22+AI22</f>
        <v>8</v>
      </c>
      <c r="AT22" s="159" t="n">
        <f aca="false">S22+AJ22</f>
        <v>20.28</v>
      </c>
      <c r="AU22" s="202" t="n">
        <f aca="false">IF($AL22&gt;0,AS22*100/$AL22,0)</f>
        <v>9.87654320987654</v>
      </c>
      <c r="AV22" s="159" t="n">
        <v>0</v>
      </c>
      <c r="AW22" s="197" t="n">
        <v>0</v>
      </c>
      <c r="AX22" s="203" t="n">
        <f aca="false">IF(AV22&gt;0,AW22*100/AV22,0)</f>
        <v>0</v>
      </c>
      <c r="AY22" s="204" t="n">
        <v>0</v>
      </c>
      <c r="AZ22" s="197" t="n">
        <v>0</v>
      </c>
      <c r="BA22" s="203" t="n">
        <f aca="false">IF(AY22&gt;0,AZ22*100/AY22,0)</f>
        <v>0</v>
      </c>
      <c r="BB22" s="205" t="n">
        <v>0</v>
      </c>
      <c r="BC22" s="206" t="n">
        <v>0</v>
      </c>
      <c r="BD22" s="178" t="n">
        <f aca="false">IF(BB22&gt;0,BC22*100/BB22,0)</f>
        <v>0</v>
      </c>
      <c r="BE22" s="207" t="n">
        <v>113</v>
      </c>
      <c r="BF22" s="207" t="n">
        <v>1194</v>
      </c>
      <c r="BG22" s="207" t="n">
        <v>88</v>
      </c>
      <c r="BH22" s="207" t="n">
        <v>1027</v>
      </c>
      <c r="BI22" s="208" t="n">
        <f aca="false">IF(BE22&gt;0,BG22*100/BE22,0)</f>
        <v>77.8761061946903</v>
      </c>
      <c r="BJ22" s="207" t="n">
        <v>9</v>
      </c>
      <c r="BK22" s="207" t="n">
        <f aca="false">BG22-BJ22</f>
        <v>79</v>
      </c>
      <c r="BL22" s="207" t="n">
        <v>0</v>
      </c>
      <c r="BM22" s="207" t="n">
        <v>0</v>
      </c>
      <c r="BN22" s="207" t="n">
        <v>0</v>
      </c>
      <c r="BO22" s="207" t="n">
        <f aca="false">SUM(BL22:BN22)</f>
        <v>0</v>
      </c>
      <c r="BP22" s="207" t="n">
        <v>0</v>
      </c>
      <c r="BQ22" s="208" t="n">
        <f aca="false">IF(BO22&gt;0,BP22*100/BO22,0)</f>
        <v>0</v>
      </c>
      <c r="BR22" s="170" t="n">
        <v>0</v>
      </c>
      <c r="BS22" s="170"/>
      <c r="BT22" s="170"/>
      <c r="BU22" s="170" t="n">
        <v>0</v>
      </c>
      <c r="BV22" s="207" t="n">
        <v>475</v>
      </c>
      <c r="BW22" s="209" t="n">
        <v>325</v>
      </c>
      <c r="BX22" s="209" t="n">
        <v>869.3</v>
      </c>
      <c r="BY22" s="208" t="n">
        <f aca="false">IF(BV22&gt;0,BW22*100/BV22,0)</f>
        <v>68.421052631579</v>
      </c>
      <c r="BZ22" s="210" t="n">
        <v>287</v>
      </c>
      <c r="CA22" s="210" t="n">
        <f aca="false">BW22-BZ22</f>
        <v>38</v>
      </c>
      <c r="CB22" s="210" t="n">
        <v>0</v>
      </c>
      <c r="CC22" s="210" t="n">
        <v>0</v>
      </c>
      <c r="CD22" s="210" t="n">
        <v>0</v>
      </c>
      <c r="CE22" s="210" t="n">
        <v>0</v>
      </c>
      <c r="CF22" s="210" t="n">
        <v>0</v>
      </c>
      <c r="CG22" s="210" t="n">
        <v>0</v>
      </c>
      <c r="CH22" s="210" t="n">
        <v>0</v>
      </c>
      <c r="CI22" s="210" t="n">
        <f aca="false">CB22+CC22+CF22+CG22+CH22</f>
        <v>0</v>
      </c>
      <c r="CJ22" s="231" t="n">
        <v>0</v>
      </c>
      <c r="CK22" s="225" t="n">
        <f aca="false">IF(CI22&gt;0,CJ22*100/CI22,0)</f>
        <v>0</v>
      </c>
      <c r="CL22" s="213" t="n">
        <v>2</v>
      </c>
      <c r="CM22" s="213"/>
      <c r="CN22" s="170"/>
      <c r="CO22" s="170" t="n">
        <v>0</v>
      </c>
      <c r="CP22" s="197" t="n">
        <v>0</v>
      </c>
      <c r="CQ22" s="197"/>
      <c r="CR22" s="197" t="n">
        <v>0</v>
      </c>
      <c r="CS22" s="197"/>
      <c r="CT22" s="197" t="n">
        <f aca="false">BR22+CL22+CP22</f>
        <v>2</v>
      </c>
      <c r="CU22" s="197" t="n">
        <f aca="false">BU22+CO22+CR22</f>
        <v>0</v>
      </c>
      <c r="CV22" s="197" t="n">
        <v>18807</v>
      </c>
      <c r="CW22" s="197" t="n">
        <v>7</v>
      </c>
      <c r="CX22" s="197" t="n">
        <v>11</v>
      </c>
      <c r="CY22" s="197" t="n">
        <v>6</v>
      </c>
      <c r="CZ22" s="197" t="n">
        <v>0</v>
      </c>
      <c r="DA22" s="197" t="n">
        <v>5</v>
      </c>
      <c r="DB22" s="197" t="n">
        <v>86</v>
      </c>
      <c r="DC22" s="197" t="n">
        <v>4</v>
      </c>
      <c r="DD22" s="197" t="n">
        <v>17</v>
      </c>
      <c r="DE22" s="197" t="n">
        <f aca="false">CX22+DC22+DD22</f>
        <v>32</v>
      </c>
      <c r="DF22" s="197" t="n">
        <v>125</v>
      </c>
      <c r="DG22" s="197" t="n">
        <v>2852.53</v>
      </c>
      <c r="DH22" s="214" t="n">
        <f aca="false">IF(CV22&gt;0,DG22*100/CV22,0)</f>
        <v>15.1673844845005</v>
      </c>
      <c r="DI22" s="200" t="n">
        <v>114</v>
      </c>
      <c r="DJ22" s="200" t="n">
        <v>0</v>
      </c>
      <c r="DK22" s="200" t="n">
        <v>77</v>
      </c>
      <c r="DL22" s="200" t="n">
        <v>0</v>
      </c>
      <c r="DM22" s="200" t="n">
        <v>109</v>
      </c>
      <c r="DN22" s="200" t="n">
        <v>0</v>
      </c>
      <c r="DO22" s="200"/>
      <c r="DP22" s="200"/>
      <c r="DQ22" s="197" t="n">
        <v>0</v>
      </c>
      <c r="DR22" s="215" t="n">
        <v>100</v>
      </c>
      <c r="DS22" s="197" t="n">
        <v>0</v>
      </c>
      <c r="DT22" s="197" t="n">
        <v>0</v>
      </c>
      <c r="DU22" s="178" t="n">
        <f aca="false">IF(DR22&gt;0,DS22*100/DR22,0)</f>
        <v>0</v>
      </c>
      <c r="DV22" s="178" t="n">
        <v>0</v>
      </c>
      <c r="DW22" s="178" t="n">
        <v>0</v>
      </c>
      <c r="DX22" s="178" t="n">
        <f aca="false">IF(DR22&gt;0,DW22*100/DR22,0)</f>
        <v>0</v>
      </c>
      <c r="DY22" s="178" t="n">
        <v>0</v>
      </c>
      <c r="DZ22" s="178" t="n">
        <v>0</v>
      </c>
      <c r="EA22" s="178" t="n">
        <f aca="false">IF(DR22&gt;0,DZ22*100/DR22,0)</f>
        <v>0</v>
      </c>
      <c r="EB22" s="200" t="n">
        <v>0</v>
      </c>
      <c r="EC22" s="197" t="n">
        <v>0</v>
      </c>
      <c r="ED22" s="197" t="n">
        <v>0</v>
      </c>
      <c r="EE22" s="178" t="n">
        <f aca="false">IF(EB22&gt;0,ED22*100/EB22,0)</f>
        <v>0</v>
      </c>
      <c r="EF22" s="197" t="n">
        <v>0</v>
      </c>
      <c r="EG22" s="197" t="n">
        <v>0</v>
      </c>
      <c r="EH22" s="197" t="n">
        <v>0</v>
      </c>
      <c r="EI22" s="197" t="n">
        <v>20379</v>
      </c>
      <c r="EJ22" s="197" t="n">
        <v>0</v>
      </c>
      <c r="EK22" s="197" t="n">
        <v>0</v>
      </c>
      <c r="EL22" s="197" t="n">
        <v>0</v>
      </c>
      <c r="EM22" s="178" t="n">
        <f aca="false">IF(EI22&gt;0,EL22*100/EI22,0)</f>
        <v>0</v>
      </c>
      <c r="EN22" s="197" t="n">
        <v>5542.73</v>
      </c>
      <c r="EO22" s="197" t="n">
        <v>6329.1</v>
      </c>
      <c r="EP22" s="197" t="n">
        <v>5542.73</v>
      </c>
      <c r="EQ22" s="216" t="n">
        <v>40</v>
      </c>
      <c r="ER22" s="217" t="n">
        <v>0</v>
      </c>
      <c r="ES22" s="218" t="n">
        <f aca="false">IF(EQ22&gt;0,ER22*100/EQ22,0)</f>
        <v>0</v>
      </c>
      <c r="ET22" s="216" t="n">
        <v>20</v>
      </c>
      <c r="EU22" s="197" t="n">
        <v>26</v>
      </c>
      <c r="EV22" s="218" t="n">
        <f aca="false">IF(ET22&gt;0,EU22*100/ET22,0)</f>
        <v>130</v>
      </c>
      <c r="EW22" s="216" t="n">
        <v>30</v>
      </c>
      <c r="EX22" s="197" t="n">
        <v>0</v>
      </c>
      <c r="EY22" s="218" t="n">
        <f aca="false">IF(EW22&gt;0,EX22*100/EW22,0)</f>
        <v>0</v>
      </c>
      <c r="EZ22" s="219" t="n">
        <f aca="false">EQ22+ET22+EW22</f>
        <v>90</v>
      </c>
      <c r="FA22" s="219" t="n">
        <f aca="false">ER22+EU22+EX22</f>
        <v>26</v>
      </c>
      <c r="FB22" s="218" t="n">
        <f aca="false">IF(EZ22&gt;0,FA22*100/EZ22,0)</f>
        <v>28.8888888888889</v>
      </c>
      <c r="FC22" s="220"/>
      <c r="FD22" s="220"/>
      <c r="FE22" s="190" t="n">
        <v>0</v>
      </c>
      <c r="FF22" s="188" t="n">
        <f aca="false">IF(FC22&gt;0,FE22*100/FC22,0)</f>
        <v>0</v>
      </c>
      <c r="FG22" s="221" t="n">
        <v>0</v>
      </c>
      <c r="FH22" s="188" t="n">
        <f aca="false">IF(FD22&gt;0,FG22*100/FD22,0)</f>
        <v>0</v>
      </c>
      <c r="FI22" s="190"/>
      <c r="FJ22" s="188" t="n">
        <f aca="false">IF(FC22&gt;0,FI22*100/FC22,0)</f>
        <v>0</v>
      </c>
      <c r="FK22" s="221" t="n">
        <v>0</v>
      </c>
      <c r="FL22" s="188" t="n">
        <f aca="false">IF(FD22&gt;0,FK22*100/FD22,0)</f>
        <v>0</v>
      </c>
      <c r="FM22" s="188"/>
      <c r="FN22" s="188"/>
      <c r="FO22" s="190"/>
      <c r="FP22" s="188" t="n">
        <f aca="false">IF(FM22&gt;0,FO22*100/FM22,0)</f>
        <v>0</v>
      </c>
      <c r="FQ22" s="221"/>
      <c r="FR22" s="188" t="n">
        <f aca="false">IF(FN22&gt;0,FQ22*100/FN22,0)</f>
        <v>0</v>
      </c>
      <c r="FT22" s="49" t="n">
        <v>2852.53</v>
      </c>
      <c r="FU22" s="49" t="n">
        <v>0</v>
      </c>
      <c r="FV22" s="49" t="n">
        <v>0</v>
      </c>
    </row>
    <row r="23" s="49" customFormat="true" ht="21.75" hidden="false" customHeight="true" outlineLevel="0" collapsed="false">
      <c r="A23" s="194" t="n">
        <v>13</v>
      </c>
      <c r="B23" s="195" t="s">
        <v>140</v>
      </c>
      <c r="C23" s="196" t="n">
        <v>30</v>
      </c>
      <c r="D23" s="197" t="n">
        <v>30</v>
      </c>
      <c r="E23" s="178" t="n">
        <f aca="false">IF(C23&gt;0,D23*100/C23,0)</f>
        <v>100</v>
      </c>
      <c r="F23" s="198" t="n">
        <v>557</v>
      </c>
      <c r="G23" s="198" t="n">
        <v>7050</v>
      </c>
      <c r="H23" s="197" t="n">
        <v>327</v>
      </c>
      <c r="I23" s="197" t="n">
        <v>2419.94</v>
      </c>
      <c r="J23" s="222" t="n">
        <f aca="false">IF(G23&gt;0,I23*100/G23,0)</f>
        <v>34.325390070922</v>
      </c>
      <c r="K23" s="200" t="n">
        <v>673</v>
      </c>
      <c r="L23" s="197" t="n">
        <v>319</v>
      </c>
      <c r="M23" s="197" t="n">
        <v>2310.44</v>
      </c>
      <c r="N23" s="178" t="n">
        <f aca="false">IF(K23&gt;0,L23*100/K23,0)</f>
        <v>47.3997028231798</v>
      </c>
      <c r="O23" s="197" t="n">
        <v>0</v>
      </c>
      <c r="P23" s="197" t="n">
        <v>0</v>
      </c>
      <c r="Q23" s="178" t="n">
        <f aca="false">IF(K23&gt;0,O23*100/K23,0)</f>
        <v>0</v>
      </c>
      <c r="R23" s="156" t="n">
        <v>0</v>
      </c>
      <c r="S23" s="178" t="n">
        <v>0</v>
      </c>
      <c r="T23" s="178" t="n">
        <f aca="false">IF(K23&gt;0,R23*100/K23,0)</f>
        <v>0</v>
      </c>
      <c r="U23" s="197" t="n">
        <v>0</v>
      </c>
      <c r="V23" s="197" t="n">
        <v>0</v>
      </c>
      <c r="W23" s="197" t="n">
        <v>21</v>
      </c>
      <c r="X23" s="197" t="n">
        <v>3</v>
      </c>
      <c r="Y23" s="178" t="n">
        <f aca="false">IF(U23&gt;0,X23*100/U23,0)</f>
        <v>0</v>
      </c>
      <c r="Z23" s="197" t="n">
        <v>9</v>
      </c>
      <c r="AA23" s="197" t="n">
        <v>1.36</v>
      </c>
      <c r="AB23" s="178" t="n">
        <f aca="false">IF(V23&gt;0,Z23*100/V23,0)</f>
        <v>0</v>
      </c>
      <c r="AC23" s="197" t="n">
        <v>10</v>
      </c>
      <c r="AD23" s="197" t="n">
        <v>2.52</v>
      </c>
      <c r="AE23" s="178" t="n">
        <f aca="false">IF(W23&gt;0,AC23*100/W23,0)</f>
        <v>47.6190476190476</v>
      </c>
      <c r="AF23" s="197" t="n">
        <v>0</v>
      </c>
      <c r="AG23" s="197" t="n">
        <v>0</v>
      </c>
      <c r="AH23" s="178" t="n">
        <f aca="false">IF(W23&gt;0,AF23*100/W23,0)</f>
        <v>0</v>
      </c>
      <c r="AI23" s="197" t="n">
        <v>0</v>
      </c>
      <c r="AJ23" s="197" t="n">
        <v>0</v>
      </c>
      <c r="AK23" s="178" t="n">
        <f aca="false">IF(W23&gt;0,AI23*100/W23,0)</f>
        <v>0</v>
      </c>
      <c r="AL23" s="159" t="n">
        <f aca="false">K23+W23</f>
        <v>694</v>
      </c>
      <c r="AM23" s="159" t="n">
        <f aca="false">L23+AC23</f>
        <v>329</v>
      </c>
      <c r="AN23" s="159" t="n">
        <f aca="false">M23+AD23</f>
        <v>2312.96</v>
      </c>
      <c r="AO23" s="202" t="n">
        <f aca="false">IF($AL23&gt;0,AM23*100/$AL23,0)</f>
        <v>47.4063400576369</v>
      </c>
      <c r="AP23" s="159" t="n">
        <f aca="false">O23+AF23</f>
        <v>0</v>
      </c>
      <c r="AQ23" s="159" t="n">
        <f aca="false">P23+AG23</f>
        <v>0</v>
      </c>
      <c r="AR23" s="202" t="n">
        <f aca="false">IF($AL23&gt;0,AP23*100/$AL23,0)</f>
        <v>0</v>
      </c>
      <c r="AS23" s="159" t="n">
        <f aca="false">R23+AI23</f>
        <v>0</v>
      </c>
      <c r="AT23" s="159" t="n">
        <f aca="false">S23+AJ23</f>
        <v>0</v>
      </c>
      <c r="AU23" s="202" t="n">
        <f aca="false">IF($AL23&gt;0,AS23*100/$AL23,0)</f>
        <v>0</v>
      </c>
      <c r="AV23" s="159" t="n">
        <v>0</v>
      </c>
      <c r="AW23" s="197" t="n">
        <v>0</v>
      </c>
      <c r="AX23" s="203" t="n">
        <f aca="false">IF(AV23&gt;0,AW23*100/AV23,0)</f>
        <v>0</v>
      </c>
      <c r="AY23" s="204" t="n">
        <v>0</v>
      </c>
      <c r="AZ23" s="197" t="n">
        <v>0</v>
      </c>
      <c r="BA23" s="203" t="n">
        <f aca="false">IF(AY23&gt;0,AZ23*100/AY23,0)</f>
        <v>0</v>
      </c>
      <c r="BB23" s="205" t="n">
        <v>0</v>
      </c>
      <c r="BC23" s="206" t="n">
        <v>0</v>
      </c>
      <c r="BD23" s="178" t="n">
        <f aca="false">IF(BB23&gt;0,BC23*100/BB23,0)</f>
        <v>0</v>
      </c>
      <c r="BE23" s="207" t="n">
        <v>1475</v>
      </c>
      <c r="BF23" s="207" t="n">
        <v>35255</v>
      </c>
      <c r="BG23" s="207" t="n">
        <v>1475</v>
      </c>
      <c r="BH23" s="207" t="n">
        <v>35255</v>
      </c>
      <c r="BI23" s="208" t="n">
        <f aca="false">IF(BE23&gt;0,BG23*100/BE23,0)</f>
        <v>100</v>
      </c>
      <c r="BJ23" s="207" t="n">
        <v>2</v>
      </c>
      <c r="BK23" s="207" t="n">
        <f aca="false">BG23-BJ23</f>
        <v>1473</v>
      </c>
      <c r="BL23" s="207" t="n">
        <v>0</v>
      </c>
      <c r="BM23" s="207" t="n">
        <v>0</v>
      </c>
      <c r="BN23" s="207" t="n">
        <v>0</v>
      </c>
      <c r="BO23" s="207" t="n">
        <f aca="false">SUM(BL23:BN23)</f>
        <v>0</v>
      </c>
      <c r="BP23" s="207" t="n">
        <v>0</v>
      </c>
      <c r="BQ23" s="208" t="n">
        <f aca="false">IF(BO23&gt;0,BP23*100/BO23,0)</f>
        <v>0</v>
      </c>
      <c r="BR23" s="170" t="n">
        <v>0</v>
      </c>
      <c r="BS23" s="170"/>
      <c r="BT23" s="170"/>
      <c r="BU23" s="170" t="n">
        <v>0</v>
      </c>
      <c r="BV23" s="170" t="n">
        <v>50</v>
      </c>
      <c r="BW23" s="209" t="n">
        <v>50</v>
      </c>
      <c r="BX23" s="209" t="n">
        <v>219.71</v>
      </c>
      <c r="BY23" s="208" t="n">
        <f aca="false">IF(BV23&gt;0,BW23*100/BV23,0)</f>
        <v>100</v>
      </c>
      <c r="BZ23" s="210" t="n">
        <v>37</v>
      </c>
      <c r="CA23" s="210" t="n">
        <f aca="false">BW23-BZ23</f>
        <v>13</v>
      </c>
      <c r="CB23" s="210" t="n">
        <v>0</v>
      </c>
      <c r="CC23" s="210" t="n">
        <v>2</v>
      </c>
      <c r="CD23" s="210" t="n">
        <v>0</v>
      </c>
      <c r="CE23" s="210" t="n">
        <v>0</v>
      </c>
      <c r="CF23" s="210" t="n">
        <v>0</v>
      </c>
      <c r="CG23" s="210" t="n">
        <v>0</v>
      </c>
      <c r="CH23" s="210" t="n">
        <v>0</v>
      </c>
      <c r="CI23" s="210" t="n">
        <f aca="false">CB23+CC23+CF23+CG23+CH23</f>
        <v>2</v>
      </c>
      <c r="CJ23" s="209" t="n">
        <v>2</v>
      </c>
      <c r="CK23" s="225" t="n">
        <f aca="false">IF(CI23&gt;0,CJ23*100/CI23,0)</f>
        <v>100</v>
      </c>
      <c r="CL23" s="213" t="n">
        <v>1</v>
      </c>
      <c r="CM23" s="213" t="s">
        <v>141</v>
      </c>
      <c r="CN23" s="170" t="s">
        <v>142</v>
      </c>
      <c r="CO23" s="170" t="n">
        <v>2</v>
      </c>
      <c r="CP23" s="197" t="n">
        <v>0</v>
      </c>
      <c r="CQ23" s="197"/>
      <c r="CR23" s="197" t="n">
        <v>0</v>
      </c>
      <c r="CS23" s="197"/>
      <c r="CT23" s="197" t="n">
        <f aca="false">BR23+CL23+CP23</f>
        <v>1</v>
      </c>
      <c r="CU23" s="197" t="n">
        <f aca="false">BU23+CO23+CR23</f>
        <v>2</v>
      </c>
      <c r="CV23" s="197" t="n">
        <v>62587</v>
      </c>
      <c r="CW23" s="197" t="n">
        <v>0</v>
      </c>
      <c r="CX23" s="197" t="n">
        <v>0</v>
      </c>
      <c r="CY23" s="197" t="n">
        <v>0</v>
      </c>
      <c r="CZ23" s="197" t="n">
        <v>0</v>
      </c>
      <c r="DA23" s="197" t="n">
        <v>0</v>
      </c>
      <c r="DB23" s="197" t="n">
        <v>2119</v>
      </c>
      <c r="DC23" s="197" t="n">
        <v>0</v>
      </c>
      <c r="DD23" s="197" t="n">
        <v>26</v>
      </c>
      <c r="DE23" s="197" t="n">
        <f aca="false">CX23+DC23+DD23</f>
        <v>26</v>
      </c>
      <c r="DF23" s="197" t="n">
        <v>2145</v>
      </c>
      <c r="DG23" s="197" t="n">
        <v>11016.77</v>
      </c>
      <c r="DH23" s="214" t="n">
        <f aca="false">IF(CV23&gt;0,DG23*100/CV23,0)</f>
        <v>17.6023295572563</v>
      </c>
      <c r="DI23" s="200" t="n">
        <v>1</v>
      </c>
      <c r="DJ23" s="200" t="n">
        <v>0</v>
      </c>
      <c r="DK23" s="200" t="n">
        <v>2137</v>
      </c>
      <c r="DL23" s="200" t="n">
        <v>0</v>
      </c>
      <c r="DM23" s="200" t="n">
        <v>0</v>
      </c>
      <c r="DN23" s="200" t="n">
        <v>1</v>
      </c>
      <c r="DO23" s="232" t="s">
        <v>143</v>
      </c>
      <c r="DP23" s="200"/>
      <c r="DQ23" s="197" t="n">
        <v>0</v>
      </c>
      <c r="DR23" s="215" t="n">
        <v>200</v>
      </c>
      <c r="DS23" s="197" t="n">
        <v>0</v>
      </c>
      <c r="DT23" s="197" t="n">
        <v>0</v>
      </c>
      <c r="DU23" s="178" t="n">
        <f aca="false">IF(DR23&gt;0,DS23*100/DR23,0)</f>
        <v>0</v>
      </c>
      <c r="DV23" s="178" t="n">
        <v>0</v>
      </c>
      <c r="DW23" s="178" t="n">
        <v>0</v>
      </c>
      <c r="DX23" s="178" t="n">
        <f aca="false">IF(DR23&gt;0,DW23*100/DR23,0)</f>
        <v>0</v>
      </c>
      <c r="DY23" s="178" t="n">
        <v>0</v>
      </c>
      <c r="DZ23" s="178" t="n">
        <v>0</v>
      </c>
      <c r="EA23" s="178" t="n">
        <f aca="false">IF(DR23&gt;0,DZ23*100/DR23,0)</f>
        <v>0</v>
      </c>
      <c r="EB23" s="200" t="n">
        <v>100</v>
      </c>
      <c r="EC23" s="197" t="n">
        <v>0</v>
      </c>
      <c r="ED23" s="197" t="n">
        <v>0</v>
      </c>
      <c r="EE23" s="178" t="n">
        <f aca="false">IF(EB23&gt;0,ED23*100/EB23,0)</f>
        <v>0</v>
      </c>
      <c r="EF23" s="197" t="n">
        <v>0</v>
      </c>
      <c r="EG23" s="197" t="n">
        <v>0</v>
      </c>
      <c r="EH23" s="197" t="n">
        <v>0</v>
      </c>
      <c r="EI23" s="197" t="n">
        <v>526148</v>
      </c>
      <c r="EJ23" s="197" t="n">
        <v>351369.74</v>
      </c>
      <c r="EK23" s="197" t="n">
        <v>0</v>
      </c>
      <c r="EL23" s="197" t="n">
        <v>351369.74</v>
      </c>
      <c r="EM23" s="178" t="n">
        <f aca="false">IF(EI23&gt;0,EL23*100/EI23,0)</f>
        <v>66.781540555129</v>
      </c>
      <c r="EN23" s="197" t="n">
        <v>20731.96</v>
      </c>
      <c r="EO23" s="197" t="n">
        <v>87747.14</v>
      </c>
      <c r="EP23" s="197" t="n">
        <v>8179.87</v>
      </c>
      <c r="EQ23" s="216" t="n">
        <v>100</v>
      </c>
      <c r="ER23" s="217" t="n">
        <v>100</v>
      </c>
      <c r="ES23" s="218" t="n">
        <f aca="false">IF(EQ23&gt;0,ER23*100/EQ23,0)</f>
        <v>100</v>
      </c>
      <c r="ET23" s="216" t="n">
        <v>20</v>
      </c>
      <c r="EU23" s="197" t="n">
        <v>20</v>
      </c>
      <c r="EV23" s="218" t="n">
        <f aca="false">IF(ET23&gt;0,EU23*100/ET23,0)</f>
        <v>100</v>
      </c>
      <c r="EW23" s="216" t="n">
        <v>0</v>
      </c>
      <c r="EX23" s="197" t="n">
        <v>0</v>
      </c>
      <c r="EY23" s="218" t="n">
        <f aca="false">IF(EW23&gt;0,EX23*100/EW23,0)</f>
        <v>0</v>
      </c>
      <c r="EZ23" s="219" t="n">
        <f aca="false">EQ23+ET23+EW23</f>
        <v>120</v>
      </c>
      <c r="FA23" s="219" t="n">
        <f aca="false">ER23+EU23+EX23</f>
        <v>120</v>
      </c>
      <c r="FB23" s="218" t="n">
        <f aca="false">IF(EZ23&gt;0,FA23*100/EZ23,0)</f>
        <v>100</v>
      </c>
      <c r="FC23" s="220"/>
      <c r="FD23" s="220"/>
      <c r="FE23" s="190" t="n">
        <v>0</v>
      </c>
      <c r="FF23" s="188" t="n">
        <f aca="false">IF(FC23&gt;0,FE23*100/FC23,0)</f>
        <v>0</v>
      </c>
      <c r="FG23" s="221" t="n">
        <v>0</v>
      </c>
      <c r="FH23" s="188" t="n">
        <f aca="false">IF(FD23&gt;0,FG23*100/FD23,0)</f>
        <v>0</v>
      </c>
      <c r="FI23" s="190" t="n">
        <v>0</v>
      </c>
      <c r="FJ23" s="188" t="n">
        <f aca="false">IF(FC23&gt;0,FI23*100/FC23,0)</f>
        <v>0</v>
      </c>
      <c r="FK23" s="221" t="n">
        <v>0</v>
      </c>
      <c r="FL23" s="188" t="n">
        <f aca="false">IF(FD23&gt;0,FK23*100/FD23,0)</f>
        <v>0</v>
      </c>
      <c r="FM23" s="188"/>
      <c r="FN23" s="188"/>
      <c r="FO23" s="190"/>
      <c r="FP23" s="188" t="n">
        <f aca="false">IF(FM23&gt;0,FO23*100/FM23,0)</f>
        <v>0</v>
      </c>
      <c r="FQ23" s="221"/>
      <c r="FR23" s="188" t="n">
        <f aca="false">IF(FN23&gt;0,FQ23*100/FN23,0)</f>
        <v>0</v>
      </c>
      <c r="FT23" s="49" t="n">
        <v>5489.41</v>
      </c>
      <c r="FU23" s="49" t="n">
        <v>0</v>
      </c>
      <c r="FV23" s="49" t="n">
        <v>0</v>
      </c>
    </row>
    <row r="24" s="49" customFormat="true" ht="21.75" hidden="false" customHeight="true" outlineLevel="0" collapsed="false">
      <c r="A24" s="194" t="n">
        <v>14</v>
      </c>
      <c r="B24" s="229" t="s">
        <v>144</v>
      </c>
      <c r="C24" s="196" t="n">
        <v>22</v>
      </c>
      <c r="D24" s="197" t="n">
        <v>22</v>
      </c>
      <c r="E24" s="178" t="n">
        <f aca="false">IF(C24&gt;0,D24*100/C24,0)</f>
        <v>100</v>
      </c>
      <c r="F24" s="198" t="n">
        <v>157</v>
      </c>
      <c r="G24" s="198" t="n">
        <v>1990</v>
      </c>
      <c r="H24" s="197" t="n">
        <v>14</v>
      </c>
      <c r="I24" s="197" t="n">
        <v>143.68</v>
      </c>
      <c r="J24" s="222" t="n">
        <f aca="false">IF(G24&gt;0,I24*100/G24,0)</f>
        <v>7.22010050251256</v>
      </c>
      <c r="K24" s="200" t="n">
        <v>164</v>
      </c>
      <c r="L24" s="197" t="n">
        <v>14</v>
      </c>
      <c r="M24" s="197" t="n">
        <v>135.09</v>
      </c>
      <c r="N24" s="178" t="n">
        <f aca="false">IF(K24&gt;0,L24*100/K24,0)</f>
        <v>8.53658536585366</v>
      </c>
      <c r="O24" s="197" t="n">
        <v>0</v>
      </c>
      <c r="P24" s="197" t="n">
        <v>0</v>
      </c>
      <c r="Q24" s="178" t="n">
        <f aca="false">IF(K24&gt;0,O24*100/K24,0)</f>
        <v>0</v>
      </c>
      <c r="R24" s="156" t="n">
        <v>0</v>
      </c>
      <c r="S24" s="178" t="n">
        <v>0</v>
      </c>
      <c r="T24" s="178" t="n">
        <f aca="false">IF(K24&gt;0,R24*100/K24,0)</f>
        <v>0</v>
      </c>
      <c r="U24" s="197" t="n">
        <v>4</v>
      </c>
      <c r="V24" s="197" t="n">
        <v>20</v>
      </c>
      <c r="W24" s="197" t="n">
        <v>29</v>
      </c>
      <c r="X24" s="197" t="n">
        <v>1</v>
      </c>
      <c r="Y24" s="178" t="n">
        <f aca="false">IF(U24&gt;0,X24*100/U24,0)</f>
        <v>25</v>
      </c>
      <c r="Z24" s="197" t="n">
        <v>19</v>
      </c>
      <c r="AA24" s="197" t="n">
        <v>7.49</v>
      </c>
      <c r="AB24" s="178" t="n">
        <f aca="false">IF(V24&gt;0,Z24*100/V24,0)</f>
        <v>95</v>
      </c>
      <c r="AC24" s="197" t="n">
        <v>19</v>
      </c>
      <c r="AD24" s="197" t="n">
        <v>7.49</v>
      </c>
      <c r="AE24" s="178" t="n">
        <f aca="false">IF(W24&gt;0,AC24*100/W24,0)</f>
        <v>65.5172413793104</v>
      </c>
      <c r="AF24" s="197" t="n">
        <v>0</v>
      </c>
      <c r="AG24" s="197" t="n">
        <v>0</v>
      </c>
      <c r="AH24" s="178" t="n">
        <f aca="false">IF(W24&gt;0,AF24*100/W24,0)</f>
        <v>0</v>
      </c>
      <c r="AI24" s="197" t="n">
        <v>0</v>
      </c>
      <c r="AJ24" s="197" t="n">
        <v>0</v>
      </c>
      <c r="AK24" s="178" t="n">
        <f aca="false">IF(W24&gt;0,AI24*100/W24,0)</f>
        <v>0</v>
      </c>
      <c r="AL24" s="159" t="n">
        <f aca="false">K24+W24</f>
        <v>193</v>
      </c>
      <c r="AM24" s="159" t="n">
        <f aca="false">L24+AC24</f>
        <v>33</v>
      </c>
      <c r="AN24" s="159" t="n">
        <f aca="false">M24+AD24</f>
        <v>142.58</v>
      </c>
      <c r="AO24" s="202" t="n">
        <f aca="false">IF($AL24&gt;0,AM24*100/$AL24,0)</f>
        <v>17.0984455958549</v>
      </c>
      <c r="AP24" s="159" t="n">
        <f aca="false">O24+AF24</f>
        <v>0</v>
      </c>
      <c r="AQ24" s="159" t="n">
        <f aca="false">P24+AG24</f>
        <v>0</v>
      </c>
      <c r="AR24" s="202" t="n">
        <f aca="false">IF($AL24&gt;0,AP24*100/$AL24,0)</f>
        <v>0</v>
      </c>
      <c r="AS24" s="159" t="n">
        <f aca="false">R24+AI24</f>
        <v>0</v>
      </c>
      <c r="AT24" s="159" t="n">
        <f aca="false">S24+AJ24</f>
        <v>0</v>
      </c>
      <c r="AU24" s="202" t="n">
        <f aca="false">IF($AL24&gt;0,AS24*100/$AL24,0)</f>
        <v>0</v>
      </c>
      <c r="AV24" s="159" t="n">
        <v>0</v>
      </c>
      <c r="AW24" s="197" t="n">
        <v>0</v>
      </c>
      <c r="AX24" s="203" t="n">
        <f aca="false">IF(AV24&gt;0,AW24*100/AV24,0)</f>
        <v>0</v>
      </c>
      <c r="AY24" s="204" t="n">
        <v>0</v>
      </c>
      <c r="AZ24" s="197" t="n">
        <v>0</v>
      </c>
      <c r="BA24" s="203" t="n">
        <f aca="false">IF(AY24&gt;0,AZ24*100/AY24,0)</f>
        <v>0</v>
      </c>
      <c r="BB24" s="205" t="n">
        <v>0</v>
      </c>
      <c r="BC24" s="206" t="n">
        <v>200</v>
      </c>
      <c r="BD24" s="178" t="n">
        <f aca="false">IF(BB24&gt;0,BC24*100/BB24,0)</f>
        <v>0</v>
      </c>
      <c r="BE24" s="207" t="n">
        <v>917</v>
      </c>
      <c r="BF24" s="207" t="n">
        <v>9788.49</v>
      </c>
      <c r="BG24" s="207" t="n">
        <v>917</v>
      </c>
      <c r="BH24" s="207" t="n">
        <v>24020</v>
      </c>
      <c r="BI24" s="208" t="n">
        <f aca="false">IF(BE24&gt;0,BG24*100/BE24,0)</f>
        <v>100</v>
      </c>
      <c r="BJ24" s="207" t="n">
        <v>0</v>
      </c>
      <c r="BK24" s="207" t="n">
        <f aca="false">BG24-BJ24</f>
        <v>917</v>
      </c>
      <c r="BL24" s="207" t="n">
        <v>0</v>
      </c>
      <c r="BM24" s="207" t="n">
        <v>0</v>
      </c>
      <c r="BN24" s="207" t="n">
        <v>0</v>
      </c>
      <c r="BO24" s="207" t="n">
        <f aca="false">SUM(BL24:BN24)</f>
        <v>0</v>
      </c>
      <c r="BP24" s="207" t="n">
        <v>0</v>
      </c>
      <c r="BQ24" s="208" t="n">
        <f aca="false">IF(BO24&gt;0,BP24*100/BO24,0)</f>
        <v>0</v>
      </c>
      <c r="BR24" s="170" t="n">
        <v>0</v>
      </c>
      <c r="BS24" s="170"/>
      <c r="BT24" s="170"/>
      <c r="BU24" s="170" t="n">
        <v>0</v>
      </c>
      <c r="BV24" s="170" t="n">
        <v>5</v>
      </c>
      <c r="BW24" s="209" t="n">
        <v>5</v>
      </c>
      <c r="BX24" s="209" t="n">
        <v>149.56</v>
      </c>
      <c r="BY24" s="208" t="n">
        <f aca="false">IF(BV24&gt;0,BW24*100/BV24,0)</f>
        <v>100</v>
      </c>
      <c r="BZ24" s="210" t="n">
        <v>5</v>
      </c>
      <c r="CA24" s="210" t="n">
        <f aca="false">BW24-BZ24</f>
        <v>0</v>
      </c>
      <c r="CB24" s="210" t="n">
        <v>0</v>
      </c>
      <c r="CC24" s="210" t="n">
        <v>0</v>
      </c>
      <c r="CD24" s="210" t="n">
        <v>0</v>
      </c>
      <c r="CE24" s="210" t="n">
        <v>0</v>
      </c>
      <c r="CF24" s="210" t="n">
        <v>0</v>
      </c>
      <c r="CG24" s="210" t="n">
        <v>0</v>
      </c>
      <c r="CH24" s="210" t="n">
        <v>0</v>
      </c>
      <c r="CI24" s="210" t="n">
        <f aca="false">CB24+CC24+CF24+CG24+CH24</f>
        <v>0</v>
      </c>
      <c r="CJ24" s="213" t="n">
        <v>0</v>
      </c>
      <c r="CK24" s="212" t="n">
        <f aca="false">IF(CI24&gt;0,CJ24*100/CI24,0)</f>
        <v>0</v>
      </c>
      <c r="CL24" s="213" t="n">
        <v>0</v>
      </c>
      <c r="CM24" s="213"/>
      <c r="CN24" s="170"/>
      <c r="CO24" s="170" t="n">
        <v>0</v>
      </c>
      <c r="CP24" s="197" t="n">
        <v>0</v>
      </c>
      <c r="CQ24" s="197"/>
      <c r="CR24" s="197" t="n">
        <v>0</v>
      </c>
      <c r="CS24" s="197"/>
      <c r="CT24" s="197" t="n">
        <f aca="false">BR24+CL24+CP24</f>
        <v>0</v>
      </c>
      <c r="CU24" s="197" t="n">
        <f aca="false">BU24+CO24+CR24</f>
        <v>0</v>
      </c>
      <c r="CV24" s="197" t="n">
        <v>66828</v>
      </c>
      <c r="CW24" s="197" t="n">
        <v>5</v>
      </c>
      <c r="CX24" s="197" t="n">
        <v>0</v>
      </c>
      <c r="CY24" s="197" t="n">
        <v>0</v>
      </c>
      <c r="CZ24" s="197" t="n">
        <v>0</v>
      </c>
      <c r="DA24" s="197" t="n">
        <v>0</v>
      </c>
      <c r="DB24" s="197" t="n">
        <v>6300</v>
      </c>
      <c r="DC24" s="197" t="n">
        <v>0</v>
      </c>
      <c r="DD24" s="197" t="n">
        <v>7</v>
      </c>
      <c r="DE24" s="197" t="n">
        <f aca="false">CX24+DC24+DD24</f>
        <v>7</v>
      </c>
      <c r="DF24" s="197" t="n">
        <v>6312</v>
      </c>
      <c r="DG24" s="197" t="n">
        <v>35160.01</v>
      </c>
      <c r="DH24" s="214" t="n">
        <f aca="false">IF(CV24&gt;0,DG24*100/CV24,0)</f>
        <v>52.6126922846711</v>
      </c>
      <c r="DI24" s="200" t="n">
        <v>0</v>
      </c>
      <c r="DJ24" s="200" t="n">
        <v>0</v>
      </c>
      <c r="DK24" s="200" t="n">
        <v>0</v>
      </c>
      <c r="DL24" s="200" t="n">
        <v>0</v>
      </c>
      <c r="DM24" s="200" t="n">
        <v>6218</v>
      </c>
      <c r="DN24" s="200" t="n">
        <v>0</v>
      </c>
      <c r="DO24" s="200"/>
      <c r="DP24" s="200"/>
      <c r="DQ24" s="197" t="n">
        <v>0</v>
      </c>
      <c r="DR24" s="215" t="n">
        <v>500</v>
      </c>
      <c r="DS24" s="197" t="n">
        <v>277.3</v>
      </c>
      <c r="DT24" s="197" t="n">
        <v>21100064</v>
      </c>
      <c r="DU24" s="178" t="n">
        <f aca="false">IF(DR24&gt;0,DS24*100/DR24,0)</f>
        <v>55.46</v>
      </c>
      <c r="DV24" s="178" t="n">
        <v>0</v>
      </c>
      <c r="DW24" s="178" t="n">
        <v>0</v>
      </c>
      <c r="DX24" s="178" t="n">
        <f aca="false">IF(DR24&gt;0,DW24*100/DR24,0)</f>
        <v>0</v>
      </c>
      <c r="DY24" s="178" t="n">
        <v>0</v>
      </c>
      <c r="DZ24" s="178" t="n">
        <v>0</v>
      </c>
      <c r="EA24" s="178" t="n">
        <f aca="false">IF(DR24&gt;0,DZ24*100/DR24,0)</f>
        <v>0</v>
      </c>
      <c r="EB24" s="200" t="n">
        <v>0</v>
      </c>
      <c r="EC24" s="197" t="n">
        <v>0</v>
      </c>
      <c r="ED24" s="197" t="n">
        <v>0</v>
      </c>
      <c r="EE24" s="178" t="n">
        <f aca="false">IF(EB24&gt;0,ED24*100/EB24,0)</f>
        <v>0</v>
      </c>
      <c r="EF24" s="197" t="n">
        <v>0</v>
      </c>
      <c r="EG24" s="197" t="n">
        <v>0</v>
      </c>
      <c r="EH24" s="197" t="n">
        <v>0</v>
      </c>
      <c r="EI24" s="197" t="n">
        <v>133978</v>
      </c>
      <c r="EJ24" s="197" t="n">
        <v>94474</v>
      </c>
      <c r="EK24" s="197" t="n">
        <v>9127.94</v>
      </c>
      <c r="EL24" s="197" t="n">
        <v>103601.94</v>
      </c>
      <c r="EM24" s="178" t="n">
        <f aca="false">IF(EI24&gt;0,EL24*100/EI24,0)</f>
        <v>77.3275761692218</v>
      </c>
      <c r="EN24" s="197" t="n">
        <v>43148</v>
      </c>
      <c r="EO24" s="197" t="n">
        <v>49276</v>
      </c>
      <c r="EP24" s="197" t="n">
        <v>43148</v>
      </c>
      <c r="EQ24" s="216" t="n">
        <v>40</v>
      </c>
      <c r="ER24" s="217" t="n">
        <v>40</v>
      </c>
      <c r="ES24" s="218" t="n">
        <f aca="false">IF(EQ24&gt;0,ER24*100/EQ24,0)</f>
        <v>100</v>
      </c>
      <c r="ET24" s="216" t="n">
        <v>20</v>
      </c>
      <c r="EU24" s="197" t="n">
        <v>20</v>
      </c>
      <c r="EV24" s="218" t="n">
        <f aca="false">IF(ET24&gt;0,EU24*100/ET24,0)</f>
        <v>100</v>
      </c>
      <c r="EW24" s="216" t="n">
        <v>0</v>
      </c>
      <c r="EX24" s="197" t="n">
        <v>0</v>
      </c>
      <c r="EY24" s="218" t="n">
        <f aca="false">IF(EW24&gt;0,EX24*100/EW24,0)</f>
        <v>0</v>
      </c>
      <c r="EZ24" s="219" t="n">
        <f aca="false">EQ24+ET24+EW24</f>
        <v>60</v>
      </c>
      <c r="FA24" s="219" t="n">
        <f aca="false">ER24+EU24+EX24</f>
        <v>60</v>
      </c>
      <c r="FB24" s="218" t="n">
        <f aca="false">IF(EZ24&gt;0,FA24*100/EZ24,0)</f>
        <v>100</v>
      </c>
      <c r="FC24" s="220"/>
      <c r="FD24" s="220"/>
      <c r="FE24" s="190" t="n">
        <v>0</v>
      </c>
      <c r="FF24" s="188" t="n">
        <f aca="false">IF(FC24&gt;0,FE24*100/FC24,0)</f>
        <v>0</v>
      </c>
      <c r="FG24" s="221" t="n">
        <v>0</v>
      </c>
      <c r="FH24" s="188" t="n">
        <f aca="false">IF(FD24&gt;0,FG24*100/FD24,0)</f>
        <v>0</v>
      </c>
      <c r="FI24" s="190" t="n">
        <v>0</v>
      </c>
      <c r="FJ24" s="188" t="n">
        <f aca="false">IF(FC24&gt;0,FI24*100/FC24,0)</f>
        <v>0</v>
      </c>
      <c r="FK24" s="221" t="n">
        <v>0</v>
      </c>
      <c r="FL24" s="188" t="n">
        <f aca="false">IF(FD24&gt;0,FK24*100/FD24,0)</f>
        <v>0</v>
      </c>
      <c r="FM24" s="188"/>
      <c r="FN24" s="188"/>
      <c r="FO24" s="190"/>
      <c r="FP24" s="188" t="n">
        <f aca="false">IF(FM24&gt;0,FO24*100/FM24,0)</f>
        <v>0</v>
      </c>
      <c r="FQ24" s="221"/>
      <c r="FR24" s="188" t="n">
        <f aca="false">IF(FN24&gt;0,FQ24*100/FN24,0)</f>
        <v>0</v>
      </c>
      <c r="FT24" s="49" t="n">
        <v>2200.11</v>
      </c>
      <c r="FU24" s="49" t="n">
        <v>0</v>
      </c>
      <c r="FV24" s="49" t="n">
        <v>0</v>
      </c>
    </row>
    <row r="25" s="49" customFormat="true" ht="21.75" hidden="false" customHeight="true" outlineLevel="0" collapsed="false">
      <c r="A25" s="194" t="n">
        <v>15</v>
      </c>
      <c r="B25" s="195" t="s">
        <v>145</v>
      </c>
      <c r="C25" s="196" t="n">
        <v>1</v>
      </c>
      <c r="D25" s="197" t="n">
        <v>1</v>
      </c>
      <c r="E25" s="178" t="n">
        <f aca="false">IF(C25&gt;0,D25*100/C25,0)</f>
        <v>100</v>
      </c>
      <c r="F25" s="198" t="n">
        <v>683</v>
      </c>
      <c r="G25" s="198" t="n">
        <v>8660</v>
      </c>
      <c r="H25" s="197" t="n">
        <v>57</v>
      </c>
      <c r="I25" s="197" t="n">
        <v>1039.36</v>
      </c>
      <c r="J25" s="222" t="n">
        <f aca="false">IF(G25&gt;0,I25*100/G25,0)</f>
        <v>12.0018475750577</v>
      </c>
      <c r="K25" s="200" t="n">
        <v>724</v>
      </c>
      <c r="L25" s="197" t="n">
        <v>14</v>
      </c>
      <c r="M25" s="197" t="n">
        <v>239.58</v>
      </c>
      <c r="N25" s="178" t="n">
        <f aca="false">IF(K25&gt;0,L25*100/K25,0)</f>
        <v>1.93370165745856</v>
      </c>
      <c r="O25" s="197" t="n">
        <v>12</v>
      </c>
      <c r="P25" s="197" t="n">
        <v>188.94</v>
      </c>
      <c r="Q25" s="178" t="n">
        <f aca="false">IF(K25&gt;0,O25*100/K25,0)</f>
        <v>1.65745856353591</v>
      </c>
      <c r="R25" s="156" t="n">
        <v>12</v>
      </c>
      <c r="S25" s="178" t="n">
        <v>188.94</v>
      </c>
      <c r="T25" s="178" t="n">
        <f aca="false">IF(K25&gt;0,R25*100/K25,0)</f>
        <v>1.65745856353591</v>
      </c>
      <c r="U25" s="197" t="n">
        <v>24</v>
      </c>
      <c r="V25" s="197" t="n">
        <v>246</v>
      </c>
      <c r="W25" s="197" t="n">
        <v>269</v>
      </c>
      <c r="X25" s="197" t="n">
        <v>5</v>
      </c>
      <c r="Y25" s="178" t="n">
        <f aca="false">IF(U25&gt;0,X25*100/U25,0)</f>
        <v>20.8333333333333</v>
      </c>
      <c r="Z25" s="197" t="n">
        <v>11</v>
      </c>
      <c r="AA25" s="197" t="n">
        <v>20.74</v>
      </c>
      <c r="AB25" s="178" t="n">
        <f aca="false">IF(V25&gt;0,Z25*100/V25,0)</f>
        <v>4.47154471544716</v>
      </c>
      <c r="AC25" s="197" t="n">
        <v>81</v>
      </c>
      <c r="AD25" s="197" t="n">
        <v>89.49</v>
      </c>
      <c r="AE25" s="178" t="n">
        <f aca="false">IF(W25&gt;0,AC25*100/W25,0)</f>
        <v>30.1115241635688</v>
      </c>
      <c r="AF25" s="197" t="n">
        <v>7</v>
      </c>
      <c r="AG25" s="197" t="n">
        <v>4.25</v>
      </c>
      <c r="AH25" s="178" t="n">
        <f aca="false">IF(W25&gt;0,AF25*100/W25,0)</f>
        <v>2.60223048327138</v>
      </c>
      <c r="AI25" s="197" t="n">
        <v>7</v>
      </c>
      <c r="AJ25" s="197" t="n">
        <v>4.25</v>
      </c>
      <c r="AK25" s="178" t="n">
        <f aca="false">IF(W25&gt;0,AI25*100/W25,0)</f>
        <v>2.60223048327138</v>
      </c>
      <c r="AL25" s="159" t="n">
        <f aca="false">K25+W25</f>
        <v>993</v>
      </c>
      <c r="AM25" s="159" t="n">
        <f aca="false">L25+AC25</f>
        <v>95</v>
      </c>
      <c r="AN25" s="159" t="n">
        <f aca="false">M25+AD25</f>
        <v>329.07</v>
      </c>
      <c r="AO25" s="202" t="n">
        <f aca="false">IF($AL25&gt;0,AM25*100/$AL25,0)</f>
        <v>9.56696878147029</v>
      </c>
      <c r="AP25" s="159" t="n">
        <f aca="false">O25+AF25</f>
        <v>19</v>
      </c>
      <c r="AQ25" s="159" t="n">
        <f aca="false">P25+AG25</f>
        <v>193.19</v>
      </c>
      <c r="AR25" s="202" t="n">
        <f aca="false">IF($AL25&gt;0,AP25*100/$AL25,0)</f>
        <v>1.91339375629406</v>
      </c>
      <c r="AS25" s="159" t="n">
        <f aca="false">R25+AI25</f>
        <v>19</v>
      </c>
      <c r="AT25" s="159" t="n">
        <f aca="false">S25+AJ25</f>
        <v>193.19</v>
      </c>
      <c r="AU25" s="202" t="n">
        <f aca="false">IF($AL25&gt;0,AS25*100/$AL25,0)</f>
        <v>1.91339375629406</v>
      </c>
      <c r="AV25" s="159" t="n">
        <v>0</v>
      </c>
      <c r="AW25" s="197" t="n">
        <v>0</v>
      </c>
      <c r="AX25" s="203" t="n">
        <f aca="false">IF(AV25&gt;0,AW25*100/AV25,0)</f>
        <v>0</v>
      </c>
      <c r="AY25" s="204" t="n">
        <v>0</v>
      </c>
      <c r="AZ25" s="197" t="n">
        <v>0</v>
      </c>
      <c r="BA25" s="203" t="n">
        <f aca="false">IF(AY25&gt;0,AZ25*100/AY25,0)</f>
        <v>0</v>
      </c>
      <c r="BB25" s="205" t="n">
        <v>0</v>
      </c>
      <c r="BC25" s="206" t="n">
        <v>1347</v>
      </c>
      <c r="BD25" s="178" t="n">
        <f aca="false">IF(BB25&gt;0,BC25*100/BB25,0)</f>
        <v>0</v>
      </c>
      <c r="BE25" s="207" t="n">
        <v>653</v>
      </c>
      <c r="BF25" s="207" t="n">
        <v>35155</v>
      </c>
      <c r="BG25" s="207" t="n">
        <v>565</v>
      </c>
      <c r="BH25" s="207" t="n">
        <v>34781</v>
      </c>
      <c r="BI25" s="223" t="n">
        <f aca="false">IF(BE25&gt;0,BG25*100/BE25,0)</f>
        <v>86.5237366003063</v>
      </c>
      <c r="BJ25" s="210" t="n">
        <v>4</v>
      </c>
      <c r="BK25" s="210" t="n">
        <f aca="false">BG25-BJ25</f>
        <v>561</v>
      </c>
      <c r="BL25" s="210" t="n">
        <v>0</v>
      </c>
      <c r="BM25" s="210" t="n">
        <v>1</v>
      </c>
      <c r="BN25" s="210" t="n">
        <v>15</v>
      </c>
      <c r="BO25" s="210" t="n">
        <f aca="false">SUM(BL25:BN25)</f>
        <v>16</v>
      </c>
      <c r="BP25" s="210" t="n">
        <v>16</v>
      </c>
      <c r="BQ25" s="223" t="n">
        <f aca="false">IF(BO25&gt;0,BP25*100/BO25,0)</f>
        <v>100</v>
      </c>
      <c r="BR25" s="170" t="n">
        <v>0</v>
      </c>
      <c r="BS25" s="170"/>
      <c r="BT25" s="170"/>
      <c r="BU25" s="170" t="n">
        <v>0</v>
      </c>
      <c r="BV25" s="170" t="n">
        <v>21</v>
      </c>
      <c r="BW25" s="209" t="n">
        <v>21</v>
      </c>
      <c r="BX25" s="224" t="n">
        <v>329.09</v>
      </c>
      <c r="BY25" s="223" t="n">
        <f aca="false">IF(BV25&gt;0,BW25*100/BV25,0)</f>
        <v>100</v>
      </c>
      <c r="BZ25" s="210" t="n">
        <v>3</v>
      </c>
      <c r="CA25" s="210" t="n">
        <f aca="false">BW25-BZ25</f>
        <v>18</v>
      </c>
      <c r="CB25" s="210" t="n">
        <v>0</v>
      </c>
      <c r="CC25" s="210" t="n">
        <v>1</v>
      </c>
      <c r="CD25" s="210" t="n">
        <v>1</v>
      </c>
      <c r="CE25" s="210" t="n">
        <v>0</v>
      </c>
      <c r="CF25" s="210" t="n">
        <v>0</v>
      </c>
      <c r="CG25" s="210" t="n">
        <v>1</v>
      </c>
      <c r="CH25" s="210" t="n">
        <v>14</v>
      </c>
      <c r="CI25" s="210" t="n">
        <f aca="false">CB25+CC25+CF25+CG25+CH25</f>
        <v>16</v>
      </c>
      <c r="CJ25" s="209" t="n">
        <v>13</v>
      </c>
      <c r="CK25" s="225" t="n">
        <f aca="false">IF(CI25&gt;0,CJ25*100/CI25,0)</f>
        <v>81.25</v>
      </c>
      <c r="CL25" s="213" t="n">
        <v>23</v>
      </c>
      <c r="CM25" s="213" t="s">
        <v>146</v>
      </c>
      <c r="CN25" s="170"/>
      <c r="CO25" s="170" t="n">
        <v>0</v>
      </c>
      <c r="CP25" s="197" t="n">
        <v>0</v>
      </c>
      <c r="CQ25" s="197"/>
      <c r="CR25" s="197" t="n">
        <v>0</v>
      </c>
      <c r="CS25" s="197"/>
      <c r="CT25" s="197" t="n">
        <f aca="false">BR25+CL25+CP25</f>
        <v>23</v>
      </c>
      <c r="CU25" s="197" t="n">
        <f aca="false">BU25+CO25+CR25</f>
        <v>0</v>
      </c>
      <c r="CV25" s="197" t="n">
        <v>225778</v>
      </c>
      <c r="CW25" s="197" t="n">
        <v>0</v>
      </c>
      <c r="CX25" s="197" t="n">
        <v>0</v>
      </c>
      <c r="CY25" s="197" t="n">
        <v>0</v>
      </c>
      <c r="CZ25" s="197" t="n">
        <v>0</v>
      </c>
      <c r="DA25" s="197" t="n">
        <v>0</v>
      </c>
      <c r="DB25" s="197" t="n">
        <v>6398</v>
      </c>
      <c r="DC25" s="197" t="n">
        <v>0</v>
      </c>
      <c r="DD25" s="197" t="n">
        <v>0</v>
      </c>
      <c r="DE25" s="197" t="n">
        <f aca="false">CX25+DC25+DD25</f>
        <v>0</v>
      </c>
      <c r="DF25" s="197" t="n">
        <v>6398</v>
      </c>
      <c r="DG25" s="197" t="n">
        <v>82648.91</v>
      </c>
      <c r="DH25" s="214" t="n">
        <f aca="false">IF(CV25&gt;0,DG25*100/CV25,0)</f>
        <v>36.6062725331963</v>
      </c>
      <c r="DI25" s="200" t="n">
        <v>0</v>
      </c>
      <c r="DJ25" s="200" t="n">
        <v>0</v>
      </c>
      <c r="DK25" s="200" t="n">
        <v>4964</v>
      </c>
      <c r="DL25" s="200" t="n">
        <v>0</v>
      </c>
      <c r="DM25" s="200" t="n">
        <v>1433</v>
      </c>
      <c r="DN25" s="200" t="n">
        <v>2</v>
      </c>
      <c r="DO25" s="232" t="s">
        <v>147</v>
      </c>
      <c r="DP25" s="200"/>
      <c r="DQ25" s="197" t="n">
        <v>0</v>
      </c>
      <c r="DR25" s="215" t="n">
        <v>200</v>
      </c>
      <c r="DS25" s="197" t="n">
        <v>0</v>
      </c>
      <c r="DT25" s="197" t="n">
        <v>0</v>
      </c>
      <c r="DU25" s="178" t="n">
        <f aca="false">IF(DR25&gt;0,DS25*100/DR25,0)</f>
        <v>0</v>
      </c>
      <c r="DV25" s="178" t="n">
        <v>0</v>
      </c>
      <c r="DW25" s="178" t="n">
        <v>0</v>
      </c>
      <c r="DX25" s="178" t="n">
        <f aca="false">IF(DR25&gt;0,DW25*100/DR25,0)</f>
        <v>0</v>
      </c>
      <c r="DY25" s="178" t="n">
        <v>0</v>
      </c>
      <c r="DZ25" s="178" t="n">
        <v>0</v>
      </c>
      <c r="EA25" s="178" t="n">
        <f aca="false">IF(DR25&gt;0,DZ25*100/DR25,0)</f>
        <v>0</v>
      </c>
      <c r="EB25" s="200" t="n">
        <v>180</v>
      </c>
      <c r="EC25" s="197" t="n">
        <v>0</v>
      </c>
      <c r="ED25" s="197" t="n">
        <v>0</v>
      </c>
      <c r="EE25" s="178" t="n">
        <f aca="false">IF(EB25&gt;0,ED25*100/EB25,0)</f>
        <v>0</v>
      </c>
      <c r="EF25" s="197" t="n">
        <v>0</v>
      </c>
      <c r="EG25" s="197" t="n">
        <v>0</v>
      </c>
      <c r="EH25" s="197" t="n">
        <v>0</v>
      </c>
      <c r="EI25" s="197" t="n">
        <v>608870</v>
      </c>
      <c r="EJ25" s="197" t="n">
        <v>0</v>
      </c>
      <c r="EK25" s="197" t="n">
        <v>0</v>
      </c>
      <c r="EL25" s="197" t="n">
        <v>0</v>
      </c>
      <c r="EM25" s="178" t="n">
        <f aca="false">IF(EI25&gt;0,EL25*100/EI25,0)</f>
        <v>0</v>
      </c>
      <c r="EN25" s="197" t="n">
        <v>0</v>
      </c>
      <c r="EO25" s="197" t="n">
        <v>0</v>
      </c>
      <c r="EP25" s="197" t="n">
        <v>0</v>
      </c>
      <c r="EQ25" s="216" t="n">
        <v>55</v>
      </c>
      <c r="ER25" s="217" t="n">
        <v>55</v>
      </c>
      <c r="ES25" s="218" t="n">
        <f aca="false">IF(EQ25&gt;0,ER25*100/EQ25,0)</f>
        <v>100</v>
      </c>
      <c r="ET25" s="216" t="n">
        <v>30</v>
      </c>
      <c r="EU25" s="197" t="n">
        <v>30</v>
      </c>
      <c r="EV25" s="218" t="n">
        <f aca="false">IF(ET25&gt;0,EU25*100/ET25,0)</f>
        <v>100</v>
      </c>
      <c r="EW25" s="216" t="n">
        <v>0</v>
      </c>
      <c r="EX25" s="197" t="n">
        <v>0</v>
      </c>
      <c r="EY25" s="218" t="n">
        <f aca="false">IF(EW25&gt;0,EX25*100/EW25,0)</f>
        <v>0</v>
      </c>
      <c r="EZ25" s="219" t="n">
        <f aca="false">EQ25+ET25+EW25</f>
        <v>85</v>
      </c>
      <c r="FA25" s="219" t="n">
        <f aca="false">ER25+EU25+EX25</f>
        <v>85</v>
      </c>
      <c r="FB25" s="218" t="n">
        <f aca="false">IF(EZ25&gt;0,FA25*100/EZ25,0)</f>
        <v>100</v>
      </c>
      <c r="FC25" s="227" t="n">
        <v>1</v>
      </c>
      <c r="FD25" s="228" t="n">
        <v>0.6637</v>
      </c>
      <c r="FE25" s="190" t="n">
        <v>0</v>
      </c>
      <c r="FF25" s="188" t="n">
        <f aca="false">IF(FC25&gt;0,FE25*100/FC25,0)</f>
        <v>0</v>
      </c>
      <c r="FG25" s="221" t="n">
        <v>0</v>
      </c>
      <c r="FH25" s="188" t="n">
        <f aca="false">IF(FD25&gt;0,FG25*100/FD25,0)</f>
        <v>0</v>
      </c>
      <c r="FI25" s="190" t="n">
        <v>1</v>
      </c>
      <c r="FJ25" s="188" t="n">
        <f aca="false">IF(FC25&gt;0,FI25*100/FC25,0)</f>
        <v>100</v>
      </c>
      <c r="FK25" s="221" t="n">
        <v>0.52</v>
      </c>
      <c r="FL25" s="188" t="n">
        <f aca="false">IF(FD25&gt;0,FK25*100/FD25,0)</f>
        <v>78.3486514991713</v>
      </c>
      <c r="FM25" s="226" t="n">
        <v>1</v>
      </c>
      <c r="FN25" s="221" t="n">
        <v>0.3279</v>
      </c>
      <c r="FO25" s="190" t="n">
        <v>1</v>
      </c>
      <c r="FP25" s="188" t="n">
        <f aca="false">IF(FM25&gt;0,FO25*100/FM25,0)</f>
        <v>100</v>
      </c>
      <c r="FQ25" s="221" t="n">
        <v>0.2055</v>
      </c>
      <c r="FR25" s="188" t="n">
        <f aca="false">IF(FN25&gt;0,FQ25*100/FN25,0)</f>
        <v>62.6715462031107</v>
      </c>
      <c r="FT25" s="49" t="n">
        <v>82648.91</v>
      </c>
      <c r="FU25" s="49" t="n">
        <v>0</v>
      </c>
      <c r="FV25" s="49" t="n">
        <v>0</v>
      </c>
    </row>
    <row r="26" s="49" customFormat="true" ht="21.75" hidden="false" customHeight="true" outlineLevel="0" collapsed="false">
      <c r="A26" s="194" t="n">
        <v>16</v>
      </c>
      <c r="B26" s="229" t="s">
        <v>148</v>
      </c>
      <c r="C26" s="196" t="n">
        <v>21</v>
      </c>
      <c r="D26" s="219" t="n">
        <v>21</v>
      </c>
      <c r="E26" s="178" t="n">
        <f aca="false">IF(C26&gt;0,D26*100/C26,0)</f>
        <v>100</v>
      </c>
      <c r="F26" s="198" t="n">
        <v>508</v>
      </c>
      <c r="G26" s="198" t="n">
        <v>6440</v>
      </c>
      <c r="H26" s="197" t="n">
        <v>243</v>
      </c>
      <c r="I26" s="197" t="n">
        <v>3097.17</v>
      </c>
      <c r="J26" s="222" t="n">
        <f aca="false">IF(G26&gt;0,I26*100/G26,0)</f>
        <v>48.092701863354</v>
      </c>
      <c r="K26" s="200" t="n">
        <v>524</v>
      </c>
      <c r="L26" s="197" t="n">
        <v>243</v>
      </c>
      <c r="M26" s="197" t="n">
        <v>3097.17</v>
      </c>
      <c r="N26" s="178" t="n">
        <f aca="false">IF(K26&gt;0,L26*100/K26,0)</f>
        <v>46.3740458015267</v>
      </c>
      <c r="O26" s="197" t="n">
        <v>242</v>
      </c>
      <c r="P26" s="197" t="n">
        <v>3095.08</v>
      </c>
      <c r="Q26" s="178" t="n">
        <f aca="false">IF(K26&gt;0,O26*100/K26,0)</f>
        <v>46.1832061068702</v>
      </c>
      <c r="R26" s="156" t="n">
        <v>232</v>
      </c>
      <c r="S26" s="178" t="n">
        <v>2434.13</v>
      </c>
      <c r="T26" s="178" t="n">
        <f aca="false">IF(K26&gt;0,R26*100/K26,0)</f>
        <v>44.2748091603053</v>
      </c>
      <c r="U26" s="197" t="n">
        <v>0</v>
      </c>
      <c r="V26" s="197" t="n">
        <v>0</v>
      </c>
      <c r="W26" s="197" t="n">
        <v>102</v>
      </c>
      <c r="X26" s="197" t="n">
        <v>2</v>
      </c>
      <c r="Y26" s="178" t="n">
        <f aca="false">IF(U26&gt;0,X26*100/U26,0)</f>
        <v>0</v>
      </c>
      <c r="Z26" s="197" t="n">
        <v>8</v>
      </c>
      <c r="AA26" s="197" t="n">
        <v>3.98</v>
      </c>
      <c r="AB26" s="178" t="n">
        <f aca="false">IF(V26&gt;0,Z26*100/V26,0)</f>
        <v>0</v>
      </c>
      <c r="AC26" s="197" t="n">
        <v>8</v>
      </c>
      <c r="AD26" s="197" t="n">
        <v>3.98</v>
      </c>
      <c r="AE26" s="178" t="n">
        <f aca="false">IF(W26&gt;0,AC26*100/W26,0)</f>
        <v>7.84313725490196</v>
      </c>
      <c r="AF26" s="197" t="n">
        <v>6</v>
      </c>
      <c r="AG26" s="197" t="n">
        <v>3.06</v>
      </c>
      <c r="AH26" s="178" t="n">
        <f aca="false">IF(W26&gt;0,AF26*100/W26,0)</f>
        <v>5.88235294117647</v>
      </c>
      <c r="AI26" s="197" t="n">
        <v>6</v>
      </c>
      <c r="AJ26" s="197" t="n">
        <v>3.06</v>
      </c>
      <c r="AK26" s="178" t="n">
        <f aca="false">IF(W26&gt;0,AI26*100/W26,0)</f>
        <v>5.88235294117647</v>
      </c>
      <c r="AL26" s="159" t="n">
        <f aca="false">K26+W26</f>
        <v>626</v>
      </c>
      <c r="AM26" s="159" t="n">
        <f aca="false">L26+AC26</f>
        <v>251</v>
      </c>
      <c r="AN26" s="159" t="n">
        <f aca="false">M26+AD26</f>
        <v>3101.15</v>
      </c>
      <c r="AO26" s="202" t="n">
        <f aca="false">IF($AL26&gt;0,AM26*100/$AL26,0)</f>
        <v>40.0958466453674</v>
      </c>
      <c r="AP26" s="159" t="n">
        <f aca="false">O26+AF26</f>
        <v>248</v>
      </c>
      <c r="AQ26" s="159" t="n">
        <f aca="false">P26+AG26</f>
        <v>3098.14</v>
      </c>
      <c r="AR26" s="202" t="n">
        <f aca="false">IF($AL26&gt;0,AP26*100/$AL26,0)</f>
        <v>39.6166134185304</v>
      </c>
      <c r="AS26" s="159" t="n">
        <f aca="false">R26+AI26</f>
        <v>238</v>
      </c>
      <c r="AT26" s="159" t="n">
        <f aca="false">S26+AJ26</f>
        <v>2437.19</v>
      </c>
      <c r="AU26" s="202" t="n">
        <f aca="false">IF($AL26&gt;0,AS26*100/$AL26,0)</f>
        <v>38.0191693290735</v>
      </c>
      <c r="AV26" s="159" t="n">
        <v>0</v>
      </c>
      <c r="AW26" s="197" t="n">
        <v>0</v>
      </c>
      <c r="AX26" s="203" t="n">
        <f aca="false">IF(AV26&gt;0,AW26*100/AV26,0)</f>
        <v>0</v>
      </c>
      <c r="AY26" s="204" t="n">
        <v>0</v>
      </c>
      <c r="AZ26" s="197" t="n">
        <v>0</v>
      </c>
      <c r="BA26" s="203" t="n">
        <f aca="false">IF(AY26&gt;0,AZ26*100/AY26,0)</f>
        <v>0</v>
      </c>
      <c r="BB26" s="205" t="n">
        <v>0</v>
      </c>
      <c r="BC26" s="206" t="n">
        <v>0</v>
      </c>
      <c r="BD26" s="178" t="n">
        <f aca="false">IF(BB26&gt;0,BC26*100/BB26,0)</f>
        <v>0</v>
      </c>
      <c r="BE26" s="207" t="n">
        <v>1299</v>
      </c>
      <c r="BF26" s="207" t="n">
        <v>28179</v>
      </c>
      <c r="BG26" s="207" t="n">
        <v>985</v>
      </c>
      <c r="BH26" s="207" t="n">
        <v>25750</v>
      </c>
      <c r="BI26" s="223" t="n">
        <f aca="false">IF(BE26&gt;0,BG26*100/BE26,0)</f>
        <v>75.8275596612779</v>
      </c>
      <c r="BJ26" s="210" t="n">
        <v>581</v>
      </c>
      <c r="BK26" s="210" t="n">
        <f aca="false">BG26-BJ26</f>
        <v>404</v>
      </c>
      <c r="BL26" s="210" t="n">
        <v>0</v>
      </c>
      <c r="BM26" s="210" t="n">
        <v>0</v>
      </c>
      <c r="BN26" s="210" t="n">
        <v>3</v>
      </c>
      <c r="BO26" s="210" t="n">
        <f aca="false">SUM(BL26:BN26)</f>
        <v>3</v>
      </c>
      <c r="BP26" s="210" t="n">
        <v>3</v>
      </c>
      <c r="BQ26" s="223" t="n">
        <f aca="false">IF(BO26&gt;0,BP26*100/BO26,0)</f>
        <v>100</v>
      </c>
      <c r="BR26" s="170" t="n">
        <v>0</v>
      </c>
      <c r="BS26" s="170"/>
      <c r="BT26" s="170"/>
      <c r="BU26" s="170" t="n">
        <v>0</v>
      </c>
      <c r="BV26" s="170" t="n">
        <v>61</v>
      </c>
      <c r="BW26" s="209" t="n">
        <v>54</v>
      </c>
      <c r="BX26" s="224" t="n">
        <v>376.84</v>
      </c>
      <c r="BY26" s="223" t="n">
        <f aca="false">IF(BV26&gt;0,BW26*100/BV26,0)</f>
        <v>88.5245901639344</v>
      </c>
      <c r="BZ26" s="210" t="n">
        <v>6</v>
      </c>
      <c r="CA26" s="210" t="n">
        <f aca="false">BW26-BZ26</f>
        <v>48</v>
      </c>
      <c r="CB26" s="210" t="n">
        <v>0</v>
      </c>
      <c r="CC26" s="210" t="n">
        <v>0</v>
      </c>
      <c r="CD26" s="210" t="n">
        <v>0</v>
      </c>
      <c r="CE26" s="210" t="n">
        <v>0</v>
      </c>
      <c r="CF26" s="210" t="n">
        <v>0</v>
      </c>
      <c r="CG26" s="210" t="n">
        <v>0</v>
      </c>
      <c r="CH26" s="210" t="n">
        <v>33</v>
      </c>
      <c r="CI26" s="210" t="n">
        <f aca="false">CB26+CC26+CF26+CG26+CH26</f>
        <v>33</v>
      </c>
      <c r="CJ26" s="213" t="n">
        <v>22</v>
      </c>
      <c r="CK26" s="212" t="n">
        <f aca="false">IF(CI26&gt;0,CJ26*100/CI26,0)</f>
        <v>66.6666666666667</v>
      </c>
      <c r="CL26" s="213" t="n">
        <v>0</v>
      </c>
      <c r="CM26" s="213"/>
      <c r="CN26" s="170"/>
      <c r="CO26" s="170" t="n">
        <v>0</v>
      </c>
      <c r="CP26" s="197" t="n">
        <v>0</v>
      </c>
      <c r="CQ26" s="197"/>
      <c r="CR26" s="197" t="n">
        <v>0</v>
      </c>
      <c r="CS26" s="197"/>
      <c r="CT26" s="197" t="n">
        <f aca="false">BR26+CL26+CP26</f>
        <v>0</v>
      </c>
      <c r="CU26" s="197" t="n">
        <f aca="false">BU26+CO26+CR26</f>
        <v>0</v>
      </c>
      <c r="CV26" s="197" t="n">
        <v>150769</v>
      </c>
      <c r="CW26" s="197" t="n">
        <v>0</v>
      </c>
      <c r="CX26" s="197" t="n">
        <v>0</v>
      </c>
      <c r="CY26" s="197" t="n">
        <v>0</v>
      </c>
      <c r="CZ26" s="197" t="n">
        <v>0</v>
      </c>
      <c r="DA26" s="197" t="n">
        <v>0</v>
      </c>
      <c r="DB26" s="197" t="n">
        <v>1643</v>
      </c>
      <c r="DC26" s="197" t="n">
        <v>0</v>
      </c>
      <c r="DD26" s="197" t="n">
        <v>64</v>
      </c>
      <c r="DE26" s="197" t="n">
        <f aca="false">CX26+DC26+DD26</f>
        <v>64</v>
      </c>
      <c r="DF26" s="197" t="n">
        <v>1707</v>
      </c>
      <c r="DG26" s="197" t="n">
        <v>13714.28</v>
      </c>
      <c r="DH26" s="214" t="n">
        <f aca="false">IF(CV26&gt;0,DG26*100/CV26,0)</f>
        <v>9.09622004523476</v>
      </c>
      <c r="DI26" s="200" t="n">
        <v>0</v>
      </c>
      <c r="DJ26" s="200" t="n">
        <v>0</v>
      </c>
      <c r="DK26" s="200" t="n">
        <v>0</v>
      </c>
      <c r="DL26" s="200" t="n">
        <v>1</v>
      </c>
      <c r="DM26" s="200" t="n">
        <v>1691</v>
      </c>
      <c r="DN26" s="200" t="n">
        <v>0</v>
      </c>
      <c r="DO26" s="200"/>
      <c r="DP26" s="200"/>
      <c r="DQ26" s="197" t="n">
        <v>0</v>
      </c>
      <c r="DR26" s="215" t="n">
        <v>200</v>
      </c>
      <c r="DS26" s="197" t="n">
        <v>0</v>
      </c>
      <c r="DT26" s="197" t="n">
        <v>0</v>
      </c>
      <c r="DU26" s="178" t="n">
        <f aca="false">IF(DR26&gt;0,DS26*100/DR26,0)</f>
        <v>0</v>
      </c>
      <c r="DV26" s="178" t="n">
        <v>0</v>
      </c>
      <c r="DW26" s="178" t="n">
        <v>0</v>
      </c>
      <c r="DX26" s="178" t="n">
        <f aca="false">IF(DR26&gt;0,DW26*100/DR26,0)</f>
        <v>0</v>
      </c>
      <c r="DY26" s="178" t="n">
        <v>0</v>
      </c>
      <c r="DZ26" s="178" t="n">
        <v>0</v>
      </c>
      <c r="EA26" s="178" t="n">
        <f aca="false">IF(DR26&gt;0,DZ26*100/DR26,0)</f>
        <v>0</v>
      </c>
      <c r="EB26" s="200" t="n">
        <v>150</v>
      </c>
      <c r="EC26" s="197" t="n">
        <v>0</v>
      </c>
      <c r="ED26" s="197" t="n">
        <v>0</v>
      </c>
      <c r="EE26" s="178" t="n">
        <f aca="false">IF(EB26&gt;0,ED26*100/EB26,0)</f>
        <v>0</v>
      </c>
      <c r="EF26" s="197" t="n">
        <v>0</v>
      </c>
      <c r="EG26" s="197" t="n">
        <v>0</v>
      </c>
      <c r="EH26" s="197" t="n">
        <v>0</v>
      </c>
      <c r="EI26" s="197" t="n">
        <v>348010</v>
      </c>
      <c r="EJ26" s="197" t="n">
        <v>3051</v>
      </c>
      <c r="EK26" s="197" t="n">
        <v>0</v>
      </c>
      <c r="EL26" s="197" t="n">
        <v>3051</v>
      </c>
      <c r="EM26" s="178" t="n">
        <f aca="false">IF(EI26&gt;0,EL26*100/EI26,0)</f>
        <v>0.876698945432603</v>
      </c>
      <c r="EN26" s="197" t="n">
        <v>57273.31</v>
      </c>
      <c r="EO26" s="197" t="n">
        <v>112833.02</v>
      </c>
      <c r="EP26" s="197" t="n">
        <v>57273.31</v>
      </c>
      <c r="EQ26" s="216" t="n">
        <v>55</v>
      </c>
      <c r="ER26" s="217" t="n">
        <v>21</v>
      </c>
      <c r="ES26" s="218" t="n">
        <f aca="false">IF(EQ26&gt;0,ER26*100/EQ26,0)</f>
        <v>38.1818181818182</v>
      </c>
      <c r="ET26" s="216" t="n">
        <v>30</v>
      </c>
      <c r="EU26" s="197" t="n">
        <v>29</v>
      </c>
      <c r="EV26" s="218" t="n">
        <f aca="false">IF(ET26&gt;0,EU26*100/ET26,0)</f>
        <v>96.6666666666667</v>
      </c>
      <c r="EW26" s="216" t="n">
        <v>20</v>
      </c>
      <c r="EX26" s="197" t="n">
        <v>0</v>
      </c>
      <c r="EY26" s="218" t="n">
        <f aca="false">IF(EW26&gt;0,EX26*100/EW26,0)</f>
        <v>0</v>
      </c>
      <c r="EZ26" s="219" t="n">
        <f aca="false">EQ26+ET26+EW26</f>
        <v>105</v>
      </c>
      <c r="FA26" s="219" t="n">
        <f aca="false">ER26+EU26+EX26</f>
        <v>50</v>
      </c>
      <c r="FB26" s="218" t="n">
        <f aca="false">IF(EZ26&gt;0,FA26*100/EZ26,0)</f>
        <v>47.6190476190476</v>
      </c>
      <c r="FC26" s="227" t="n">
        <v>3</v>
      </c>
      <c r="FD26" s="228" t="n">
        <v>2.2425</v>
      </c>
      <c r="FE26" s="190" t="n">
        <v>3</v>
      </c>
      <c r="FF26" s="188" t="n">
        <f aca="false">IF(FC26&gt;0,FE26*100/FC26,0)</f>
        <v>100</v>
      </c>
      <c r="FG26" s="221" t="n">
        <v>1.0194</v>
      </c>
      <c r="FH26" s="188" t="n">
        <f aca="false">IF(FD26&gt;0,FG26*100/FD26,0)</f>
        <v>45.4581939799331</v>
      </c>
      <c r="FI26" s="190" t="n">
        <v>3</v>
      </c>
      <c r="FJ26" s="188" t="n">
        <f aca="false">IF(FC26&gt;0,FI26*100/FC26,0)</f>
        <v>100</v>
      </c>
      <c r="FK26" s="221" t="n">
        <v>1.0194</v>
      </c>
      <c r="FL26" s="188" t="n">
        <f aca="false">IF(FD26&gt;0,FK26*100/FD26,0)</f>
        <v>45.4581939799331</v>
      </c>
      <c r="FM26" s="188"/>
      <c r="FN26" s="188"/>
      <c r="FO26" s="190"/>
      <c r="FP26" s="188" t="n">
        <f aca="false">IF(FM26&gt;0,FO26*100/FM26,0)</f>
        <v>0</v>
      </c>
      <c r="FQ26" s="221"/>
      <c r="FR26" s="188" t="n">
        <f aca="false">IF(FN26&gt;0,FQ26*100/FN26,0)</f>
        <v>0</v>
      </c>
      <c r="FT26" s="49" t="n">
        <v>1766.75</v>
      </c>
      <c r="FU26" s="49" t="n">
        <v>0</v>
      </c>
      <c r="FV26" s="49" t="n">
        <v>0</v>
      </c>
    </row>
    <row r="27" s="49" customFormat="true" ht="21.75" hidden="false" customHeight="true" outlineLevel="0" collapsed="false">
      <c r="A27" s="233" t="n">
        <v>17</v>
      </c>
      <c r="B27" s="234" t="s">
        <v>149</v>
      </c>
      <c r="C27" s="235" t="n">
        <v>21</v>
      </c>
      <c r="D27" s="236" t="n">
        <v>21</v>
      </c>
      <c r="E27" s="237" t="n">
        <f aca="false">IF(C27&gt;0,D27*100/C27,0)</f>
        <v>100</v>
      </c>
      <c r="F27" s="238" t="n">
        <v>713</v>
      </c>
      <c r="G27" s="238" t="n">
        <v>9040</v>
      </c>
      <c r="H27" s="236" t="n">
        <v>35</v>
      </c>
      <c r="I27" s="236" t="n">
        <v>447.43</v>
      </c>
      <c r="J27" s="239" t="n">
        <f aca="false">IF(G27&gt;0,I27*100/G27,0)</f>
        <v>4.94944690265487</v>
      </c>
      <c r="K27" s="240" t="n">
        <v>729</v>
      </c>
      <c r="L27" s="236" t="n">
        <v>62</v>
      </c>
      <c r="M27" s="236" t="n">
        <v>638.95</v>
      </c>
      <c r="N27" s="237" t="n">
        <f aca="false">IF(K27&gt;0,L27*100/K27,0)</f>
        <v>8.50480109739369</v>
      </c>
      <c r="O27" s="236" t="n">
        <v>0</v>
      </c>
      <c r="P27" s="236" t="n">
        <v>0</v>
      </c>
      <c r="Q27" s="237" t="n">
        <f aca="false">IF(K27&gt;0,O27*100/K27,0)</f>
        <v>0</v>
      </c>
      <c r="R27" s="241" t="n">
        <v>0</v>
      </c>
      <c r="S27" s="237" t="n">
        <v>0</v>
      </c>
      <c r="T27" s="237" t="n">
        <f aca="false">IF(K27&gt;0,R27*100/K27,0)</f>
        <v>0</v>
      </c>
      <c r="U27" s="236" t="n">
        <v>0</v>
      </c>
      <c r="V27" s="236" t="n">
        <v>0</v>
      </c>
      <c r="W27" s="236" t="n">
        <v>194</v>
      </c>
      <c r="X27" s="236" t="n">
        <v>32</v>
      </c>
      <c r="Y27" s="237" t="n">
        <f aca="false">IF(U27&gt;0,X27*100/U27,0)</f>
        <v>0</v>
      </c>
      <c r="Z27" s="236" t="n">
        <v>0</v>
      </c>
      <c r="AA27" s="236" t="n">
        <v>0</v>
      </c>
      <c r="AB27" s="237" t="n">
        <f aca="false">IF(V27&gt;0,Z27*100/V27,0)</f>
        <v>0</v>
      </c>
      <c r="AC27" s="236" t="n">
        <v>144</v>
      </c>
      <c r="AD27" s="236" t="n">
        <v>84.36</v>
      </c>
      <c r="AE27" s="237" t="n">
        <f aca="false">IF(W27&gt;0,AC27*100/W27,0)</f>
        <v>74.2268041237114</v>
      </c>
      <c r="AF27" s="236" t="n">
        <v>0</v>
      </c>
      <c r="AG27" s="236" t="n">
        <v>0</v>
      </c>
      <c r="AH27" s="237" t="n">
        <f aca="false">IF(W27&gt;0,AF27*100/W27,0)</f>
        <v>0</v>
      </c>
      <c r="AI27" s="236" t="n">
        <v>0</v>
      </c>
      <c r="AJ27" s="236" t="n">
        <v>0</v>
      </c>
      <c r="AK27" s="237" t="n">
        <f aca="false">IF(W27&gt;0,AI27*100/W27,0)</f>
        <v>0</v>
      </c>
      <c r="AL27" s="242" t="n">
        <f aca="false">K27+W27</f>
        <v>923</v>
      </c>
      <c r="AM27" s="243" t="n">
        <f aca="false">L27+AC27</f>
        <v>206</v>
      </c>
      <c r="AN27" s="243" t="n">
        <f aca="false">M27+AD27</f>
        <v>723.31</v>
      </c>
      <c r="AO27" s="244" t="n">
        <f aca="false">IF($AL27&gt;0,AM27*100/$AL27,0)</f>
        <v>22.3185265438787</v>
      </c>
      <c r="AP27" s="243" t="n">
        <f aca="false">O27+AF27</f>
        <v>0</v>
      </c>
      <c r="AQ27" s="243" t="n">
        <f aca="false">P27+AG27</f>
        <v>0</v>
      </c>
      <c r="AR27" s="244" t="n">
        <f aca="false">IF($AL27&gt;0,AP27*100/$AL27,0)</f>
        <v>0</v>
      </c>
      <c r="AS27" s="243" t="n">
        <f aca="false">R27+AI27</f>
        <v>0</v>
      </c>
      <c r="AT27" s="243" t="n">
        <f aca="false">S27+AJ27</f>
        <v>0</v>
      </c>
      <c r="AU27" s="244" t="n">
        <f aca="false">IF($AL27&gt;0,AS27*100/$AL27,0)</f>
        <v>0</v>
      </c>
      <c r="AV27" s="242" t="n">
        <v>0</v>
      </c>
      <c r="AW27" s="236" t="n">
        <v>0</v>
      </c>
      <c r="AX27" s="245" t="n">
        <f aca="false">IF(AV27&gt;0,AW27*100/AV27,0)</f>
        <v>0</v>
      </c>
      <c r="AY27" s="246" t="n">
        <v>0</v>
      </c>
      <c r="AZ27" s="236" t="n">
        <v>0</v>
      </c>
      <c r="BA27" s="245" t="n">
        <f aca="false">IF(AY27&gt;0,AZ27*100/AY27,0)</f>
        <v>0</v>
      </c>
      <c r="BB27" s="247" t="n">
        <v>0</v>
      </c>
      <c r="BC27" s="248" t="n">
        <v>0</v>
      </c>
      <c r="BD27" s="237" t="n">
        <f aca="false">IF(BB27&gt;0,BC27*100/BB27,0)</f>
        <v>0</v>
      </c>
      <c r="BE27" s="249" t="n">
        <v>691</v>
      </c>
      <c r="BF27" s="249" t="n">
        <v>68431.66</v>
      </c>
      <c r="BG27" s="249" t="n">
        <v>506</v>
      </c>
      <c r="BH27" s="249" t="n">
        <v>216</v>
      </c>
      <c r="BI27" s="250" t="n">
        <f aca="false">IF(BE27&gt;0,BG27*100/BE27,0)</f>
        <v>73.2272069464544</v>
      </c>
      <c r="BJ27" s="249" t="n">
        <v>12</v>
      </c>
      <c r="BK27" s="249" t="n">
        <f aca="false">BG27-BJ27</f>
        <v>494</v>
      </c>
      <c r="BL27" s="249" t="n">
        <v>0</v>
      </c>
      <c r="BM27" s="249" t="n">
        <v>0</v>
      </c>
      <c r="BN27" s="249" t="n">
        <v>0</v>
      </c>
      <c r="BO27" s="249" t="n">
        <f aca="false">SUM(BL27:BN27)</f>
        <v>0</v>
      </c>
      <c r="BP27" s="249" t="n">
        <v>0</v>
      </c>
      <c r="BQ27" s="250" t="n">
        <f aca="false">IF(BO27&gt;0,BP27*100/BO27,0)</f>
        <v>0</v>
      </c>
      <c r="BR27" s="251" t="n">
        <v>0</v>
      </c>
      <c r="BS27" s="251"/>
      <c r="BT27" s="251"/>
      <c r="BU27" s="251" t="n">
        <v>0</v>
      </c>
      <c r="BV27" s="251" t="n">
        <v>66</v>
      </c>
      <c r="BW27" s="251" t="n">
        <v>66</v>
      </c>
      <c r="BX27" s="251" t="n">
        <v>947.63</v>
      </c>
      <c r="BY27" s="250" t="n">
        <f aca="false">IF(BV27&gt;0,BW27*100/BV27,0)</f>
        <v>100</v>
      </c>
      <c r="BZ27" s="252" t="n">
        <v>55</v>
      </c>
      <c r="CA27" s="252" t="n">
        <f aca="false">BW27-BZ27</f>
        <v>11</v>
      </c>
      <c r="CB27" s="252" t="n">
        <v>0</v>
      </c>
      <c r="CC27" s="252" t="n">
        <v>0</v>
      </c>
      <c r="CD27" s="252" t="n">
        <v>0</v>
      </c>
      <c r="CE27" s="252" t="n">
        <v>0</v>
      </c>
      <c r="CF27" s="252" t="n">
        <v>0</v>
      </c>
      <c r="CG27" s="252" t="n">
        <v>0</v>
      </c>
      <c r="CH27" s="252" t="n">
        <v>0</v>
      </c>
      <c r="CI27" s="252" t="n">
        <f aca="false">CB27+CC27+CF27+CG27+CH27</f>
        <v>0</v>
      </c>
      <c r="CJ27" s="253" t="n">
        <v>0</v>
      </c>
      <c r="CK27" s="254" t="n">
        <f aca="false">IF(CI27&gt;0,CJ27*100/CI27,0)</f>
        <v>0</v>
      </c>
      <c r="CL27" s="253" t="n">
        <v>0</v>
      </c>
      <c r="CM27" s="253"/>
      <c r="CN27" s="251"/>
      <c r="CO27" s="251" t="n">
        <v>0</v>
      </c>
      <c r="CP27" s="236" t="n">
        <v>0</v>
      </c>
      <c r="CQ27" s="236"/>
      <c r="CR27" s="236" t="n">
        <v>0</v>
      </c>
      <c r="CS27" s="236"/>
      <c r="CT27" s="236" t="n">
        <f aca="false">BR27+CL27+CP27</f>
        <v>0</v>
      </c>
      <c r="CU27" s="236" t="n">
        <f aca="false">BU27+CO27+CR27</f>
        <v>0</v>
      </c>
      <c r="CV27" s="236" t="n">
        <v>240291</v>
      </c>
      <c r="CW27" s="236" t="n">
        <v>251</v>
      </c>
      <c r="CX27" s="236" t="n">
        <v>10</v>
      </c>
      <c r="CY27" s="236" t="n">
        <v>1</v>
      </c>
      <c r="CZ27" s="236" t="n">
        <v>0</v>
      </c>
      <c r="DA27" s="236" t="n">
        <v>9</v>
      </c>
      <c r="DB27" s="236" t="n">
        <v>7529</v>
      </c>
      <c r="DC27" s="236" t="n">
        <v>0</v>
      </c>
      <c r="DD27" s="236" t="n">
        <v>283</v>
      </c>
      <c r="DE27" s="236" t="n">
        <f aca="false">CX27+DC27+DD27</f>
        <v>293</v>
      </c>
      <c r="DF27" s="236" t="n">
        <v>8073</v>
      </c>
      <c r="DG27" s="236" t="n">
        <v>141682.83</v>
      </c>
      <c r="DH27" s="255" t="n">
        <f aca="false">IF(CV27&gt;0,DG27*100/CV27,0)</f>
        <v>58.9630198384459</v>
      </c>
      <c r="DI27" s="240" t="n">
        <v>0</v>
      </c>
      <c r="DJ27" s="240" t="n">
        <v>0</v>
      </c>
      <c r="DK27" s="240" t="n">
        <v>1351</v>
      </c>
      <c r="DL27" s="240" t="n">
        <v>0</v>
      </c>
      <c r="DM27" s="240" t="n">
        <v>8076</v>
      </c>
      <c r="DN27" s="240" t="n">
        <v>0</v>
      </c>
      <c r="DO27" s="240"/>
      <c r="DP27" s="240"/>
      <c r="DQ27" s="236" t="n">
        <v>0</v>
      </c>
      <c r="DR27" s="256" t="n">
        <v>200</v>
      </c>
      <c r="DS27" s="236" t="n">
        <v>0</v>
      </c>
      <c r="DT27" s="236" t="n">
        <v>0</v>
      </c>
      <c r="DU27" s="237" t="n">
        <f aca="false">IF(DR27&gt;0,DS27*100/DR27,0)</f>
        <v>0</v>
      </c>
      <c r="DV27" s="237" t="n">
        <v>0</v>
      </c>
      <c r="DW27" s="237" t="n">
        <v>0</v>
      </c>
      <c r="DX27" s="237" t="n">
        <f aca="false">IF(DR27&gt;0,DW27*100/DR27,0)</f>
        <v>0</v>
      </c>
      <c r="DY27" s="237" t="n">
        <v>0</v>
      </c>
      <c r="DZ27" s="237" t="n">
        <v>0</v>
      </c>
      <c r="EA27" s="237" t="n">
        <f aca="false">IF(DR27&gt;0,DZ27*100/DR27,0)</f>
        <v>0</v>
      </c>
      <c r="EB27" s="240" t="n">
        <v>30</v>
      </c>
      <c r="EC27" s="236" t="n">
        <v>0</v>
      </c>
      <c r="ED27" s="236" t="n">
        <v>0</v>
      </c>
      <c r="EE27" s="237" t="n">
        <f aca="false">IF(EB27&gt;0,ED27*100/EB27,0)</f>
        <v>0</v>
      </c>
      <c r="EF27" s="236" t="n">
        <v>0</v>
      </c>
      <c r="EG27" s="236" t="n">
        <v>0</v>
      </c>
      <c r="EH27" s="236" t="n">
        <v>0</v>
      </c>
      <c r="EI27" s="236" t="n">
        <v>703150</v>
      </c>
      <c r="EJ27" s="236" t="n">
        <v>354457</v>
      </c>
      <c r="EK27" s="236" t="n">
        <v>0</v>
      </c>
      <c r="EL27" s="236" t="n">
        <v>354457</v>
      </c>
      <c r="EM27" s="237" t="n">
        <f aca="false">IF(EI27&gt;0,EL27*100/EI27,0)</f>
        <v>50.4098698712935</v>
      </c>
      <c r="EN27" s="236" t="n">
        <v>3565.58</v>
      </c>
      <c r="EO27" s="236" t="n">
        <v>3814.58</v>
      </c>
      <c r="EP27" s="236" t="n">
        <v>3565.58</v>
      </c>
      <c r="EQ27" s="257" t="n">
        <v>55</v>
      </c>
      <c r="ER27" s="258" t="n">
        <v>55</v>
      </c>
      <c r="ES27" s="259" t="n">
        <f aca="false">IF(EQ27&gt;0,ER27*100/EQ27,0)</f>
        <v>100</v>
      </c>
      <c r="ET27" s="257" t="n">
        <v>30</v>
      </c>
      <c r="EU27" s="236" t="n">
        <v>34</v>
      </c>
      <c r="EV27" s="259" t="n">
        <f aca="false">IF(ET27&gt;0,EU27*100/ET27,0)</f>
        <v>113.333333333333</v>
      </c>
      <c r="EW27" s="257" t="n">
        <v>0</v>
      </c>
      <c r="EX27" s="236" t="n">
        <v>0</v>
      </c>
      <c r="EY27" s="259" t="n">
        <f aca="false">IF(EW27&gt;0,EX27*100/EW27,0)</f>
        <v>0</v>
      </c>
      <c r="EZ27" s="260" t="n">
        <f aca="false">EQ27+ET27+EW27</f>
        <v>85</v>
      </c>
      <c r="FA27" s="260" t="n">
        <f aca="false">ER27+EU27+EX27</f>
        <v>89</v>
      </c>
      <c r="FB27" s="259" t="n">
        <f aca="false">IF(EZ27&gt;0,FA27*100/EZ27,0)</f>
        <v>104.705882352941</v>
      </c>
      <c r="FC27" s="261"/>
      <c r="FD27" s="262"/>
      <c r="FE27" s="263" t="n">
        <v>0</v>
      </c>
      <c r="FF27" s="264" t="n">
        <f aca="false">IF(FC27&gt;0,FE27*100/FC27,0)</f>
        <v>0</v>
      </c>
      <c r="FG27" s="265" t="n">
        <v>0</v>
      </c>
      <c r="FH27" s="264" t="n">
        <f aca="false">IF(FD27&gt;0,FG27*100/FD27,0)</f>
        <v>0</v>
      </c>
      <c r="FI27" s="263" t="n">
        <v>0</v>
      </c>
      <c r="FJ27" s="264" t="n">
        <f aca="false">IF(FC27&gt;0,FI27*100/FC27,0)</f>
        <v>0</v>
      </c>
      <c r="FK27" s="265" t="n">
        <v>0</v>
      </c>
      <c r="FL27" s="264" t="n">
        <f aca="false">IF(FD27&gt;0,FK27*100/FD27,0)</f>
        <v>0</v>
      </c>
      <c r="FM27" s="264"/>
      <c r="FN27" s="264"/>
      <c r="FO27" s="263"/>
      <c r="FP27" s="264" t="n">
        <f aca="false">IF(FM27&gt;0,FO27*100/FM27,0)</f>
        <v>0</v>
      </c>
      <c r="FQ27" s="265"/>
      <c r="FR27" s="264" t="n">
        <f aca="false">IF(FN27&gt;0,FQ27*100/FN27,0)</f>
        <v>0</v>
      </c>
      <c r="FT27" s="49" t="n">
        <v>98326.19</v>
      </c>
      <c r="FU27" s="49" t="n">
        <v>0</v>
      </c>
      <c r="FV27" s="49" t="n">
        <v>0</v>
      </c>
    </row>
    <row r="28" s="16" customFormat="true" ht="23.25" hidden="false" customHeight="false" outlineLevel="0" collapsed="false">
      <c r="A28" s="130" t="s">
        <v>150</v>
      </c>
      <c r="B28" s="130"/>
      <c r="C28" s="146" t="n">
        <v>301</v>
      </c>
      <c r="D28" s="146" t="n">
        <v>308</v>
      </c>
      <c r="E28" s="133" t="n">
        <f aca="false">IF(C28&gt;0,D28*100/C28,0)</f>
        <v>102.325581395349</v>
      </c>
      <c r="F28" s="132" t="n">
        <f aca="false">SUM(F29:F48)</f>
        <v>17698</v>
      </c>
      <c r="G28" s="132" t="n">
        <f aca="false">SUM(G29:G48)</f>
        <v>224240</v>
      </c>
      <c r="H28" s="132" t="n">
        <v>3729</v>
      </c>
      <c r="I28" s="132" t="n">
        <v>42281.41</v>
      </c>
      <c r="J28" s="134" t="n">
        <f aca="false">IF(G28&gt;0,I28*100/G28,0)</f>
        <v>18.8554272208348</v>
      </c>
      <c r="K28" s="132" t="n">
        <f aca="false">SUM(K29:K48)</f>
        <v>19058</v>
      </c>
      <c r="L28" s="132" t="n">
        <v>3292</v>
      </c>
      <c r="M28" s="132" t="n">
        <v>34584.29</v>
      </c>
      <c r="N28" s="133" t="n">
        <f aca="false">IF(K28&gt;0,L28*100/K28,0)</f>
        <v>17.2735858956869</v>
      </c>
      <c r="O28" s="132" t="n">
        <v>1438</v>
      </c>
      <c r="P28" s="132" t="n">
        <v>16568.2</v>
      </c>
      <c r="Q28" s="133" t="n">
        <f aca="false">IF(K28&gt;0,O28*100/K28,0)</f>
        <v>7.5453877636688</v>
      </c>
      <c r="R28" s="132" t="n">
        <v>1217</v>
      </c>
      <c r="S28" s="132" t="n">
        <v>14340.73</v>
      </c>
      <c r="T28" s="133" t="n">
        <f aca="false">IF(K28&gt;0,R28*100/K28,0)</f>
        <v>6.38576975548326</v>
      </c>
      <c r="U28" s="135" t="n">
        <f aca="false">SUM(U29:U48)</f>
        <v>380</v>
      </c>
      <c r="V28" s="135" t="n">
        <f aca="false">SUM(V29:V48)</f>
        <v>8441</v>
      </c>
      <c r="W28" s="135" t="n">
        <f aca="false">SUM(W29:W48)</f>
        <v>20261</v>
      </c>
      <c r="X28" s="135" t="n">
        <v>327</v>
      </c>
      <c r="Y28" s="133" t="n">
        <f aca="false">IF(U28&gt;0,X28*100/U28,0)</f>
        <v>86.0526315789474</v>
      </c>
      <c r="Z28" s="135" t="n">
        <v>2298</v>
      </c>
      <c r="AA28" s="135" t="n">
        <v>1453.45</v>
      </c>
      <c r="AB28" s="133" t="n">
        <f aca="false">IF(V28&gt;0,Z28*100/V28,0)</f>
        <v>27.2242625281365</v>
      </c>
      <c r="AC28" s="135" t="n">
        <v>2362</v>
      </c>
      <c r="AD28" s="135" t="n">
        <v>1368.19</v>
      </c>
      <c r="AE28" s="133" t="n">
        <f aca="false">IF(V28&gt;0,AC28*100/V28,0)</f>
        <v>27.9824665324014</v>
      </c>
      <c r="AF28" s="135" t="n">
        <v>149</v>
      </c>
      <c r="AG28" s="135" t="n">
        <v>110.89</v>
      </c>
      <c r="AH28" s="133" t="n">
        <f aca="false">IF(V28&gt;0,AF28*100/V28,0)</f>
        <v>1.76519369742921</v>
      </c>
      <c r="AI28" s="135" t="n">
        <v>207</v>
      </c>
      <c r="AJ28" s="135" t="n">
        <v>155.1</v>
      </c>
      <c r="AK28" s="133" t="n">
        <f aca="false">IF(V28&gt;0,AI28*100/V28,0)</f>
        <v>2.45231607629428</v>
      </c>
      <c r="AL28" s="135" t="n">
        <f aca="false">SUM(AL29:AL48)</f>
        <v>39319</v>
      </c>
      <c r="AM28" s="135" t="n">
        <f aca="false">SUM(AM29:AM48)</f>
        <v>5654</v>
      </c>
      <c r="AN28" s="135" t="n">
        <f aca="false">SUM(AN29:AN48)</f>
        <v>35952.48</v>
      </c>
      <c r="AO28" s="136" t="n">
        <f aca="false">IF($AL28&gt;0,AM28*100/$AL28,0)</f>
        <v>14.3798163737633</v>
      </c>
      <c r="AP28" s="135" t="n">
        <f aca="false">SUM(AP29:AP48)</f>
        <v>1587</v>
      </c>
      <c r="AQ28" s="135" t="n">
        <f aca="false">SUM(AQ29:AQ48)</f>
        <v>16679.09</v>
      </c>
      <c r="AR28" s="136" t="n">
        <f aca="false">IF($AL28&gt;0,AP28*100/$AL28,0)</f>
        <v>4.03621658740049</v>
      </c>
      <c r="AS28" s="135" t="n">
        <f aca="false">SUM(AS29:AS48)</f>
        <v>1424</v>
      </c>
      <c r="AT28" s="135" t="n">
        <f aca="false">SUM(AT29:AT48)</f>
        <v>14495.83</v>
      </c>
      <c r="AU28" s="136" t="n">
        <f aca="false">IF($AL28&gt;0,AS28*100/$AL28,0)</f>
        <v>3.62165874004934</v>
      </c>
      <c r="AV28" s="132" t="n">
        <v>5016</v>
      </c>
      <c r="AW28" s="135" t="n">
        <v>1904</v>
      </c>
      <c r="AX28" s="137" t="n">
        <f aca="false">IF(AV28&gt;0,AW28*100/AV28,0)</f>
        <v>37.9585326953748</v>
      </c>
      <c r="AY28" s="135" t="n">
        <v>170311</v>
      </c>
      <c r="AZ28" s="135" t="n">
        <v>69323</v>
      </c>
      <c r="BA28" s="137" t="n">
        <f aca="false">IF(AY28&gt;0,AZ28*100/AY28,0)</f>
        <v>40.7037713359677</v>
      </c>
      <c r="BB28" s="138" t="n">
        <f aca="false">SUM(BB29:BB48)</f>
        <v>115200</v>
      </c>
      <c r="BC28" s="138" t="n">
        <v>39387</v>
      </c>
      <c r="BD28" s="133" t="n">
        <f aca="false">IF(BB28&gt;0,BC28*100/BB28,0)</f>
        <v>34.1901041666667</v>
      </c>
      <c r="BE28" s="139" t="n">
        <f aca="false">SUM(BE29:BE48)</f>
        <v>15803</v>
      </c>
      <c r="BF28" s="139" t="n">
        <f aca="false">SUM(BF29:BF48)</f>
        <v>774568.71</v>
      </c>
      <c r="BG28" s="139" t="n">
        <v>9879</v>
      </c>
      <c r="BH28" s="139" t="n">
        <f aca="false">SUM(BH29:BH48)</f>
        <v>558149</v>
      </c>
      <c r="BI28" s="140" t="n">
        <f aca="false">IF(BE28&gt;0,BG28*100/BE28,0)</f>
        <v>62.5134468138961</v>
      </c>
      <c r="BJ28" s="139" t="n">
        <f aca="false">SUM(BJ29:BJ48)</f>
        <v>2032</v>
      </c>
      <c r="BK28" s="139" t="n">
        <f aca="false">SUM(BK29:BK48)</f>
        <v>7847</v>
      </c>
      <c r="BL28" s="139" t="n">
        <f aca="false">SUM(BL29:BL48)</f>
        <v>348</v>
      </c>
      <c r="BM28" s="139" t="n">
        <f aca="false">SUM(BM29:BM48)</f>
        <v>0</v>
      </c>
      <c r="BN28" s="139" t="n">
        <f aca="false">SUM(BN29:BN48)</f>
        <v>36</v>
      </c>
      <c r="BO28" s="139" t="n">
        <f aca="false">SUM(BO29:BO48)</f>
        <v>384</v>
      </c>
      <c r="BP28" s="139" t="n">
        <f aca="false">SUM(BP29:BP48)</f>
        <v>384</v>
      </c>
      <c r="BQ28" s="140" t="n">
        <f aca="false">IF(BO28&gt;0,BP28*100/BO28,0)</f>
        <v>100</v>
      </c>
      <c r="BR28" s="141" t="n">
        <f aca="false">SUM(BR29:BR48)</f>
        <v>0</v>
      </c>
      <c r="BS28" s="141" t="n">
        <f aca="false">SUM(BS29:BS48)</f>
        <v>0</v>
      </c>
      <c r="BT28" s="141" t="n">
        <f aca="false">SUM(BT29:BT48)</f>
        <v>0</v>
      </c>
      <c r="BU28" s="141" t="n">
        <f aca="false">SUM(BU29:BU48)</f>
        <v>3</v>
      </c>
      <c r="BV28" s="141" t="n">
        <f aca="false">SUM(BV29:BV48)</f>
        <v>15950</v>
      </c>
      <c r="BW28" s="141" t="n">
        <f aca="false">SUM(BW29:BW48)</f>
        <v>12793</v>
      </c>
      <c r="BX28" s="141" t="n">
        <f aca="false">SUM(BX29:BX48)</f>
        <v>212512.61</v>
      </c>
      <c r="BY28" s="140" t="n">
        <f aca="false">IF(BV28&gt;0,BW28*100/BV28,0)</f>
        <v>80.2068965517241</v>
      </c>
      <c r="BZ28" s="141" t="n">
        <f aca="false">SUM(BZ29:BZ48)</f>
        <v>4111</v>
      </c>
      <c r="CA28" s="141" t="n">
        <f aca="false">SUM(CA29:CA48)</f>
        <v>8682</v>
      </c>
      <c r="CB28" s="141" t="n">
        <f aca="false">SUM(CB29:CB48)</f>
        <v>240</v>
      </c>
      <c r="CC28" s="141" t="n">
        <f aca="false">SUM(CC29:CC48)</f>
        <v>61</v>
      </c>
      <c r="CD28" s="141" t="n">
        <f aca="false">SUM(CD29:CD48)</f>
        <v>1168</v>
      </c>
      <c r="CE28" s="141" t="n">
        <f aca="false">SUM(CE29:CE48)</f>
        <v>8</v>
      </c>
      <c r="CF28" s="141" t="n">
        <f aca="false">SUM(CF29:CF48)</f>
        <v>0</v>
      </c>
      <c r="CG28" s="141" t="n">
        <f aca="false">SUM(CG29:CG48)</f>
        <v>138</v>
      </c>
      <c r="CH28" s="141" t="n">
        <f aca="false">SUM(CH29:CH48)</f>
        <v>134</v>
      </c>
      <c r="CI28" s="141" t="n">
        <f aca="false">SUM(CI29:CI48)</f>
        <v>573</v>
      </c>
      <c r="CJ28" s="141" t="n">
        <v>496</v>
      </c>
      <c r="CK28" s="134" t="n">
        <f aca="false">IF(CI28&gt;0,CJ28*100/CI28,0)</f>
        <v>86.5619546247819</v>
      </c>
      <c r="CL28" s="139" t="n">
        <v>52</v>
      </c>
      <c r="CM28" s="139"/>
      <c r="CN28" s="141"/>
      <c r="CO28" s="141" t="n">
        <v>19</v>
      </c>
      <c r="CP28" s="142" t="n">
        <f aca="false">SUM(CP29:CP48)</f>
        <v>4</v>
      </c>
      <c r="CQ28" s="142"/>
      <c r="CR28" s="142" t="n">
        <f aca="false">SUM(CR29:CR48)</f>
        <v>5</v>
      </c>
      <c r="CS28" s="142"/>
      <c r="CT28" s="142" t="n">
        <f aca="false">SUM(CT29:CT48)</f>
        <v>56</v>
      </c>
      <c r="CU28" s="142" t="n">
        <f aca="false">SUM(CU29:CU48)</f>
        <v>27</v>
      </c>
      <c r="CV28" s="132" t="n">
        <f aca="false">SUM(CV29:CV48)</f>
        <v>5068402</v>
      </c>
      <c r="CW28" s="132" t="n">
        <v>1129</v>
      </c>
      <c r="CX28" s="132" t="n">
        <v>152</v>
      </c>
      <c r="CY28" s="132" t="n">
        <v>2</v>
      </c>
      <c r="CZ28" s="132" t="n">
        <v>1</v>
      </c>
      <c r="DA28" s="132" t="n">
        <v>149</v>
      </c>
      <c r="DB28" s="132" t="n">
        <v>86956</v>
      </c>
      <c r="DC28" s="132" t="n">
        <v>217</v>
      </c>
      <c r="DD28" s="132" t="n">
        <v>367</v>
      </c>
      <c r="DE28" s="132" t="n">
        <f aca="false">SUM(DE29:DE48)</f>
        <v>736</v>
      </c>
      <c r="DF28" s="132" t="n">
        <f aca="false">SUM(DF29:DF48)</f>
        <v>88821</v>
      </c>
      <c r="DG28" s="132" t="n">
        <f aca="false">SUM(DG29:DG48)</f>
        <v>920586.16</v>
      </c>
      <c r="DH28" s="136" t="n">
        <f aca="false">IF(CV28&gt;0,DG28*100/CV28,0)</f>
        <v>18.1632427735606</v>
      </c>
      <c r="DI28" s="135" t="n">
        <v>13384</v>
      </c>
      <c r="DJ28" s="135" t="n">
        <v>12807</v>
      </c>
      <c r="DK28" s="135" t="n">
        <v>20736</v>
      </c>
      <c r="DL28" s="135" t="n">
        <v>529</v>
      </c>
      <c r="DM28" s="135" t="n">
        <v>84145</v>
      </c>
      <c r="DN28" s="135" t="n">
        <f aca="false">SUM(DN29:DN48)</f>
        <v>31</v>
      </c>
      <c r="DO28" s="135"/>
      <c r="DP28" s="135"/>
      <c r="DQ28" s="135" t="n">
        <f aca="false">SUM(DQ29:DQ48)</f>
        <v>0</v>
      </c>
      <c r="DR28" s="135" t="n">
        <f aca="false">SUM(DR29:DR48)</f>
        <v>5200</v>
      </c>
      <c r="DS28" s="135" t="n">
        <f aca="false">SUM(DS29:DS48)</f>
        <v>0</v>
      </c>
      <c r="DT28" s="135" t="n">
        <f aca="false">SUM(DT29:DT48)</f>
        <v>0</v>
      </c>
      <c r="DU28" s="135" t="n">
        <f aca="false">SUM(DU29:DU48)</f>
        <v>0</v>
      </c>
      <c r="DV28" s="135" t="n">
        <f aca="false">SUM(DV29:DV48)</f>
        <v>0</v>
      </c>
      <c r="DW28" s="135" t="n">
        <f aca="false">SUM(DW29:DW48)</f>
        <v>0</v>
      </c>
      <c r="DX28" s="135" t="n">
        <f aca="false">SUM(DX29:DX48)</f>
        <v>0</v>
      </c>
      <c r="DY28" s="135" t="n">
        <f aca="false">SUM(DY29:DY48)</f>
        <v>0</v>
      </c>
      <c r="DZ28" s="133" t="n">
        <v>0</v>
      </c>
      <c r="EA28" s="133" t="n">
        <f aca="false">SUM(EA29:EA48)</f>
        <v>0</v>
      </c>
      <c r="EB28" s="135" t="n">
        <f aca="false">SUM(EB29:EB48)</f>
        <v>1975</v>
      </c>
      <c r="EC28" s="135" t="n">
        <v>241</v>
      </c>
      <c r="ED28" s="135" t="n">
        <f aca="false">SUM(ED29:ED48)</f>
        <v>0</v>
      </c>
      <c r="EE28" s="135" t="n">
        <f aca="false">SUM(EE29:EE48)</f>
        <v>0</v>
      </c>
      <c r="EF28" s="135" t="n">
        <f aca="false">SUM(EF29:EF48)</f>
        <v>17</v>
      </c>
      <c r="EG28" s="135" t="n">
        <f aca="false">SUM(EG29:EG48)</f>
        <v>28</v>
      </c>
      <c r="EH28" s="135" t="n">
        <f aca="false">SUM(EH29:EH48)</f>
        <v>9832.405</v>
      </c>
      <c r="EI28" s="135" t="n">
        <f aca="false">SUM(EI29:EI48)</f>
        <v>19041862</v>
      </c>
      <c r="EJ28" s="135" t="n">
        <v>5231809.09</v>
      </c>
      <c r="EK28" s="135" t="n">
        <v>31515</v>
      </c>
      <c r="EL28" s="135" t="n">
        <v>5263324.09</v>
      </c>
      <c r="EM28" s="133" t="n">
        <f aca="false">IF(EI28&gt;0,EL28*100/EI28,0)</f>
        <v>27.6408057678393</v>
      </c>
      <c r="EN28" s="135" t="n">
        <v>125898.782</v>
      </c>
      <c r="EO28" s="135" t="n">
        <v>965984.67</v>
      </c>
      <c r="EP28" s="135" t="n">
        <v>54513.38</v>
      </c>
      <c r="EQ28" s="266" t="n">
        <f aca="false">SUM(EQ29:EQ48)</f>
        <v>1690</v>
      </c>
      <c r="ER28" s="146" t="n">
        <v>1572</v>
      </c>
      <c r="ES28" s="145" t="n">
        <f aca="false">IF(EQ28&gt;0,ER28*100/EQ28,0)</f>
        <v>93.0177514792899</v>
      </c>
      <c r="ET28" s="266" t="n">
        <f aca="false">SUM(ET29:ET48)</f>
        <v>375</v>
      </c>
      <c r="EU28" s="266" t="n">
        <v>311</v>
      </c>
      <c r="EV28" s="145" t="n">
        <f aca="false">IF(ET28&gt;0,EU28*100/ET28,0)</f>
        <v>82.9333333333333</v>
      </c>
      <c r="EW28" s="266" t="n">
        <f aca="false">SUM(EW29:EW48)</f>
        <v>457</v>
      </c>
      <c r="EX28" s="266" t="n">
        <v>250</v>
      </c>
      <c r="EY28" s="145" t="n">
        <f aca="false">IF(EW28&gt;0,EX28*100/EW28,0)</f>
        <v>54.7045951859956</v>
      </c>
      <c r="EZ28" s="266" t="n">
        <f aca="false">SUM(EZ29:EZ48)</f>
        <v>2522</v>
      </c>
      <c r="FA28" s="266" t="n">
        <f aca="false">SUM(FA29:FA48)</f>
        <v>2133</v>
      </c>
      <c r="FB28" s="145" t="n">
        <f aca="false">IF(EZ28&gt;0,FA28*100/EZ28,0)</f>
        <v>84.5757335448057</v>
      </c>
      <c r="FC28" s="267" t="n">
        <f aca="false">SUM(FC29:FC48)</f>
        <v>14</v>
      </c>
      <c r="FD28" s="268" t="n">
        <f aca="false">SUM(FD29:FD48)</f>
        <v>22.3373</v>
      </c>
      <c r="FE28" s="267" t="n">
        <f aca="false">SUM(FE29:FE48)</f>
        <v>5</v>
      </c>
      <c r="FF28" s="267" t="n">
        <f aca="false">IF(FC28&gt;0,FE28*100/FC28,0)</f>
        <v>35.7142857142857</v>
      </c>
      <c r="FG28" s="268" t="n">
        <f aca="false">SUM(FG29:FG48)</f>
        <v>2.013</v>
      </c>
      <c r="FH28" s="267" t="n">
        <f aca="false">IF(FD28&gt;0,FG28*100/FD28,0)</f>
        <v>9.01183222681345</v>
      </c>
      <c r="FI28" s="267" t="n">
        <f aca="false">SUM(FI29:FI48)</f>
        <v>14</v>
      </c>
      <c r="FJ28" s="269" t="n">
        <f aca="false">IF(FC28&gt;0,FI28*100/FC28,0)</f>
        <v>100</v>
      </c>
      <c r="FK28" s="268" t="n">
        <f aca="false">SUM(FK29:FK48)</f>
        <v>20.919756</v>
      </c>
      <c r="FL28" s="269" t="n">
        <f aca="false">IF(FD28&gt;0,FK28*100/FD28,0)</f>
        <v>93.6539152001361</v>
      </c>
      <c r="FM28" s="267" t="n">
        <f aca="false">SUM(FM29:FM48)</f>
        <v>23</v>
      </c>
      <c r="FN28" s="268" t="n">
        <f aca="false">SUM(FN29:FN48)</f>
        <v>9.2412</v>
      </c>
      <c r="FO28" s="267" t="n">
        <f aca="false">SUM(FO29:FO48)</f>
        <v>23</v>
      </c>
      <c r="FP28" s="269" t="n">
        <f aca="false">IF(FM28&gt;0,FO28*100/FM28,0)</f>
        <v>100</v>
      </c>
      <c r="FQ28" s="268" t="n">
        <f aca="false">SUM(FQ29:FQ48)</f>
        <v>5.6583</v>
      </c>
      <c r="FR28" s="269" t="n">
        <f aca="false">IF(FN28&gt;0,FQ28*100/FN28,0)</f>
        <v>61.2290611608882</v>
      </c>
      <c r="FT28" s="16" t="n">
        <v>420122.67</v>
      </c>
      <c r="FU28" s="16" t="n">
        <v>0</v>
      </c>
      <c r="FV28" s="16" t="n">
        <v>0</v>
      </c>
    </row>
    <row r="29" s="49" customFormat="true" ht="19.5" hidden="false" customHeight="true" outlineLevel="0" collapsed="false">
      <c r="A29" s="149" t="n">
        <v>1</v>
      </c>
      <c r="B29" s="150" t="s">
        <v>151</v>
      </c>
      <c r="C29" s="151" t="n">
        <v>21</v>
      </c>
      <c r="D29" s="197" t="n">
        <v>21</v>
      </c>
      <c r="E29" s="153" t="n">
        <f aca="false">IF(C29&gt;0,D29*100/C29,0)</f>
        <v>100</v>
      </c>
      <c r="F29" s="270" t="n">
        <v>514</v>
      </c>
      <c r="G29" s="270" t="n">
        <v>6510</v>
      </c>
      <c r="H29" s="197" t="n">
        <v>164</v>
      </c>
      <c r="I29" s="197" t="n">
        <v>1551.35</v>
      </c>
      <c r="J29" s="152" t="n">
        <f aca="false">IF(G29&gt;0,I29*100/G29,0)</f>
        <v>23.8302611367128</v>
      </c>
      <c r="K29" s="155" t="n">
        <v>550</v>
      </c>
      <c r="L29" s="197" t="n">
        <v>155</v>
      </c>
      <c r="M29" s="197" t="n">
        <v>1526.64</v>
      </c>
      <c r="N29" s="153" t="n">
        <f aca="false">IF(K29&gt;0,L29*100/K29,0)</f>
        <v>28.1818181818182</v>
      </c>
      <c r="O29" s="197" t="n">
        <v>63</v>
      </c>
      <c r="P29" s="197" t="n">
        <v>746.25</v>
      </c>
      <c r="Q29" s="153" t="n">
        <f aca="false">IF(K29&gt;0,O29*100/K29,0)</f>
        <v>11.4545454545455</v>
      </c>
      <c r="R29" s="197" t="n">
        <v>8</v>
      </c>
      <c r="S29" s="178" t="n">
        <v>166.73</v>
      </c>
      <c r="T29" s="153" t="n">
        <f aca="false">IF(K29&gt;0,R29*100/K29,0)</f>
        <v>1.45454545454545</v>
      </c>
      <c r="U29" s="152" t="n">
        <v>0</v>
      </c>
      <c r="V29" s="152" t="n">
        <v>0</v>
      </c>
      <c r="W29" s="180" t="n">
        <v>105</v>
      </c>
      <c r="X29" s="197" t="n">
        <v>14</v>
      </c>
      <c r="Y29" s="153" t="n">
        <f aca="false">IF(U29&gt;0,X29*100/U29,0)</f>
        <v>0</v>
      </c>
      <c r="Z29" s="152" t="n">
        <v>0</v>
      </c>
      <c r="AA29" s="197" t="n">
        <v>0</v>
      </c>
      <c r="AB29" s="153" t="n">
        <f aca="false">IF(V29&gt;0,Z29*100/V29,0)</f>
        <v>0</v>
      </c>
      <c r="AC29" s="197" t="n">
        <v>109</v>
      </c>
      <c r="AD29" s="197" t="n">
        <v>66.94</v>
      </c>
      <c r="AE29" s="153" t="n">
        <f aca="false">IF(W29&gt;0,AC29*100/W29,0)</f>
        <v>103.809523809524</v>
      </c>
      <c r="AF29" s="197" t="n">
        <v>6</v>
      </c>
      <c r="AG29" s="197" t="n">
        <v>2.88</v>
      </c>
      <c r="AH29" s="153" t="n">
        <f aca="false">IF(W29&gt;0,AF29*100/W29,0)</f>
        <v>5.71428571428571</v>
      </c>
      <c r="AI29" s="197" t="n">
        <v>6</v>
      </c>
      <c r="AJ29" s="197" t="n">
        <v>2.88</v>
      </c>
      <c r="AK29" s="153" t="n">
        <f aca="false">IF(W29&gt;0,AI29*100/W29,0)</f>
        <v>5.71428571428571</v>
      </c>
      <c r="AL29" s="159" t="n">
        <f aca="false">K29+W29</f>
        <v>655</v>
      </c>
      <c r="AM29" s="160" t="n">
        <f aca="false">L29+AC29</f>
        <v>264</v>
      </c>
      <c r="AN29" s="160" t="n">
        <f aca="false">M29+AD29</f>
        <v>1593.58</v>
      </c>
      <c r="AO29" s="161" t="n">
        <f aca="false">IF($AL29&gt;0,AM29*100/$AL29,0)</f>
        <v>40.3053435114504</v>
      </c>
      <c r="AP29" s="160" t="n">
        <f aca="false">O29+AF29</f>
        <v>69</v>
      </c>
      <c r="AQ29" s="160" t="n">
        <f aca="false">P29+AG29</f>
        <v>749.13</v>
      </c>
      <c r="AR29" s="161" t="n">
        <f aca="false">IF($AL29&gt;0,AP29*100/$AL29,0)</f>
        <v>10.5343511450382</v>
      </c>
      <c r="AS29" s="160" t="n">
        <f aca="false">R29+AI29</f>
        <v>14</v>
      </c>
      <c r="AT29" s="160" t="n">
        <f aca="false">S29+AJ29</f>
        <v>169.61</v>
      </c>
      <c r="AU29" s="161" t="n">
        <f aca="false">IF($AL29&gt;0,AS29*100/$AL29,0)</f>
        <v>2.13740458015267</v>
      </c>
      <c r="AV29" s="159" t="n">
        <v>0</v>
      </c>
      <c r="AW29" s="152" t="n">
        <v>0</v>
      </c>
      <c r="AX29" s="163" t="n">
        <f aca="false">IF(AV29&gt;0,AW29*100/AV29,0)</f>
        <v>0</v>
      </c>
      <c r="AY29" s="271" t="n">
        <v>0</v>
      </c>
      <c r="AZ29" s="152" t="n">
        <v>0</v>
      </c>
      <c r="BA29" s="203" t="n">
        <f aca="false">IF(AY29&gt;0,AZ29*100/AY29,0)</f>
        <v>0</v>
      </c>
      <c r="BB29" s="165" t="n">
        <v>0</v>
      </c>
      <c r="BC29" s="272" t="n">
        <v>0</v>
      </c>
      <c r="BD29" s="153" t="n">
        <f aca="false">IF(BB29&gt;0,BC29*100/BB29,0)</f>
        <v>0</v>
      </c>
      <c r="BE29" s="175" t="n">
        <v>145</v>
      </c>
      <c r="BF29" s="169" t="n">
        <v>2766.88</v>
      </c>
      <c r="BG29" s="169" t="n">
        <v>19</v>
      </c>
      <c r="BH29" s="169" t="n">
        <v>546</v>
      </c>
      <c r="BI29" s="168" t="n">
        <f aca="false">IF(BE29&gt;0,BG29*100/BE29,0)</f>
        <v>13.1034482758621</v>
      </c>
      <c r="BJ29" s="169" t="n">
        <v>0</v>
      </c>
      <c r="BK29" s="169" t="n">
        <f aca="false">BG29-BJ29</f>
        <v>19</v>
      </c>
      <c r="BL29" s="169" t="n">
        <v>0</v>
      </c>
      <c r="BM29" s="169" t="n">
        <v>0</v>
      </c>
      <c r="BN29" s="169" t="n">
        <v>0</v>
      </c>
      <c r="BO29" s="169" t="n">
        <f aca="false">SUM(BL29:BN29)</f>
        <v>0</v>
      </c>
      <c r="BP29" s="169" t="n">
        <v>0</v>
      </c>
      <c r="BQ29" s="168" t="n">
        <f aca="false">IF(BO29&gt;0,BP29*100/BO29,0)</f>
        <v>0</v>
      </c>
      <c r="BR29" s="273" t="n">
        <v>0</v>
      </c>
      <c r="BS29" s="273"/>
      <c r="BT29" s="171"/>
      <c r="BU29" s="273" t="n">
        <v>0</v>
      </c>
      <c r="BV29" s="209" t="n">
        <v>223</v>
      </c>
      <c r="BW29" s="209" t="n">
        <v>244</v>
      </c>
      <c r="BX29" s="274" t="n">
        <v>3759.82</v>
      </c>
      <c r="BY29" s="168" t="n">
        <f aca="false">IF(BV29&gt;0,BW29*100/BV29,0)</f>
        <v>109.417040358744</v>
      </c>
      <c r="BZ29" s="169" t="n">
        <v>137</v>
      </c>
      <c r="CA29" s="169" t="n">
        <f aca="false">BW29-BZ29</f>
        <v>107</v>
      </c>
      <c r="CB29" s="169" t="n">
        <v>0</v>
      </c>
      <c r="CC29" s="169" t="n">
        <v>0</v>
      </c>
      <c r="CD29" s="169" t="n">
        <v>65</v>
      </c>
      <c r="CE29" s="169" t="n">
        <v>7</v>
      </c>
      <c r="CF29" s="169" t="n">
        <v>0</v>
      </c>
      <c r="CG29" s="210" t="n">
        <v>1</v>
      </c>
      <c r="CH29" s="169" t="n">
        <v>0</v>
      </c>
      <c r="CI29" s="169" t="n">
        <f aca="false">CB29+CC29+CF29+CG29+CH29</f>
        <v>1</v>
      </c>
      <c r="CJ29" s="209" t="n">
        <v>1</v>
      </c>
      <c r="CK29" s="225" t="n">
        <f aca="false">IF(CI29&gt;0,CJ29*100/CI29,0)</f>
        <v>100</v>
      </c>
      <c r="CL29" s="213" t="n">
        <v>0</v>
      </c>
      <c r="CM29" s="213"/>
      <c r="CN29" s="171"/>
      <c r="CO29" s="170" t="n">
        <v>0</v>
      </c>
      <c r="CP29" s="152" t="n">
        <v>0</v>
      </c>
      <c r="CQ29" s="152"/>
      <c r="CR29" s="152" t="n">
        <v>0</v>
      </c>
      <c r="CS29" s="152"/>
      <c r="CT29" s="152" t="n">
        <f aca="false">BR29+CL29+CP29</f>
        <v>0</v>
      </c>
      <c r="CU29" s="152" t="n">
        <f aca="false">BU29+CO29+CR29</f>
        <v>0</v>
      </c>
      <c r="CV29" s="152" t="n">
        <v>138497</v>
      </c>
      <c r="CW29" s="197" t="n">
        <v>0</v>
      </c>
      <c r="CX29" s="197" t="n">
        <v>2</v>
      </c>
      <c r="CY29" s="197" t="n">
        <v>0</v>
      </c>
      <c r="CZ29" s="197" t="n">
        <v>0</v>
      </c>
      <c r="DA29" s="197" t="n">
        <v>2</v>
      </c>
      <c r="DB29" s="197" t="n">
        <v>499</v>
      </c>
      <c r="DC29" s="197" t="n">
        <v>0</v>
      </c>
      <c r="DD29" s="197" t="n">
        <v>0</v>
      </c>
      <c r="DE29" s="180" t="n">
        <f aca="false">CX29+DC29+DD29</f>
        <v>2</v>
      </c>
      <c r="DF29" s="180" t="n">
        <v>501</v>
      </c>
      <c r="DG29" s="197" t="n">
        <v>4344.86</v>
      </c>
      <c r="DH29" s="275" t="n">
        <f aca="false">IF(CV29&gt;0,DG29*100/CV29,0)</f>
        <v>3.1371509852199</v>
      </c>
      <c r="DI29" s="276" t="n">
        <v>0</v>
      </c>
      <c r="DJ29" s="276" t="n">
        <v>0</v>
      </c>
      <c r="DK29" s="276" t="n">
        <v>0</v>
      </c>
      <c r="DL29" s="276" t="n">
        <v>0</v>
      </c>
      <c r="DM29" s="276" t="n">
        <v>501</v>
      </c>
      <c r="DN29" s="276" t="n">
        <v>0</v>
      </c>
      <c r="DO29" s="276"/>
      <c r="DP29" s="276"/>
      <c r="DQ29" s="152" t="n">
        <v>0</v>
      </c>
      <c r="DR29" s="155" t="n">
        <v>200</v>
      </c>
      <c r="DS29" s="197" t="n">
        <v>0</v>
      </c>
      <c r="DT29" s="197" t="n">
        <v>0</v>
      </c>
      <c r="DU29" s="277" t="n">
        <f aca="false">IF(DR29&gt;0,DS29*100/DR29,0)</f>
        <v>0</v>
      </c>
      <c r="DV29" s="178" t="n">
        <v>0</v>
      </c>
      <c r="DW29" s="178" t="n">
        <v>0</v>
      </c>
      <c r="DX29" s="153" t="n">
        <f aca="false">IF(DR29&gt;0,DW29*100/DR29,0)</f>
        <v>0</v>
      </c>
      <c r="DY29" s="178" t="n">
        <v>0</v>
      </c>
      <c r="DZ29" s="178" t="n">
        <v>0</v>
      </c>
      <c r="EA29" s="153" t="n">
        <f aca="false">IF(DR29&gt;0,DZ29*100/DR29,0)</f>
        <v>0</v>
      </c>
      <c r="EB29" s="155" t="n">
        <v>50</v>
      </c>
      <c r="EC29" s="197" t="n">
        <v>0</v>
      </c>
      <c r="ED29" s="197" t="n">
        <v>0</v>
      </c>
      <c r="EE29" s="153" t="n">
        <f aca="false">IF(EB29&gt;0,ED29*100/EB29,0)</f>
        <v>0</v>
      </c>
      <c r="EF29" s="197" t="n">
        <v>0</v>
      </c>
      <c r="EG29" s="197" t="n">
        <v>0</v>
      </c>
      <c r="EH29" s="197" t="n">
        <v>0</v>
      </c>
      <c r="EI29" s="180" t="n">
        <v>468133</v>
      </c>
      <c r="EJ29" s="180" t="n">
        <v>0</v>
      </c>
      <c r="EK29" s="180" t="n">
        <v>0</v>
      </c>
      <c r="EL29" s="180" t="n">
        <v>0</v>
      </c>
      <c r="EM29" s="181" t="n">
        <f aca="false">IF(EI29&gt;0,EL29*100/EI29,0)</f>
        <v>0</v>
      </c>
      <c r="EN29" s="180" t="n">
        <v>0</v>
      </c>
      <c r="EO29" s="180" t="n">
        <v>521.8</v>
      </c>
      <c r="EP29" s="180" t="n">
        <v>0</v>
      </c>
      <c r="EQ29" s="278" t="n">
        <v>55</v>
      </c>
      <c r="ER29" s="217" t="n">
        <v>55</v>
      </c>
      <c r="ES29" s="279" t="n">
        <f aca="false">IF(EQ29&gt;0,ER29*100/EQ29,0)</f>
        <v>100</v>
      </c>
      <c r="ET29" s="278" t="n">
        <v>20</v>
      </c>
      <c r="EU29" s="152" t="n">
        <v>20</v>
      </c>
      <c r="EV29" s="279" t="n">
        <f aca="false">IF(ET29&gt;0,EU29*100/ET29,0)</f>
        <v>100</v>
      </c>
      <c r="EW29" s="278" t="n">
        <v>35</v>
      </c>
      <c r="EX29" s="152" t="n">
        <v>0</v>
      </c>
      <c r="EY29" s="279" t="n">
        <f aca="false">IF(EW29&gt;0,EX29*100/EW29,0)</f>
        <v>0</v>
      </c>
      <c r="EZ29" s="280" t="n">
        <f aca="false">EQ29+ET29+EW29</f>
        <v>110</v>
      </c>
      <c r="FA29" s="280" t="n">
        <f aca="false">ER29+EU29+EX29</f>
        <v>75</v>
      </c>
      <c r="FB29" s="279" t="n">
        <f aca="false">IF(EZ29&gt;0,FA29*100/EZ29,0)</f>
        <v>68.1818181818182</v>
      </c>
      <c r="FC29" s="281"/>
      <c r="FD29" s="281"/>
      <c r="FE29" s="226"/>
      <c r="FF29" s="192" t="n">
        <f aca="false">IF(FC29&gt;0,FE29*100/FC29,0)</f>
        <v>0</v>
      </c>
      <c r="FG29" s="221"/>
      <c r="FH29" s="192" t="n">
        <f aca="false">IF(FD29&gt;0,FG29*100/FD29,0)</f>
        <v>0</v>
      </c>
      <c r="FI29" s="226"/>
      <c r="FJ29" s="192" t="n">
        <f aca="false">IF(FC29&gt;0,FI29*100/FC29,0)</f>
        <v>0</v>
      </c>
      <c r="FK29" s="221"/>
      <c r="FL29" s="192" t="n">
        <f aca="false">IF(FD29&gt;0,FK29*100/FD29,0)</f>
        <v>0</v>
      </c>
      <c r="FM29" s="282"/>
      <c r="FN29" s="282"/>
      <c r="FO29" s="226"/>
      <c r="FP29" s="192" t="n">
        <f aca="false">IF(FM29&gt;0,FO29*100/FM29,0)</f>
        <v>0</v>
      </c>
      <c r="FQ29" s="221"/>
      <c r="FR29" s="192" t="n">
        <f aca="false">IF(FN29&gt;0,FQ29*100/FN29,0)</f>
        <v>0</v>
      </c>
      <c r="FT29" s="49" t="n">
        <v>0</v>
      </c>
      <c r="FU29" s="49" t="n">
        <v>0</v>
      </c>
      <c r="FV29" s="49" t="n">
        <v>0</v>
      </c>
    </row>
    <row r="30" s="49" customFormat="true" ht="19.5" hidden="false" customHeight="true" outlineLevel="0" collapsed="false">
      <c r="A30" s="194" t="n">
        <v>2</v>
      </c>
      <c r="B30" s="195" t="s">
        <v>152</v>
      </c>
      <c r="C30" s="196" t="n">
        <v>18</v>
      </c>
      <c r="D30" s="197" t="n">
        <v>18</v>
      </c>
      <c r="E30" s="178" t="n">
        <f aca="false">IF(C30&gt;0,D30*100/C30,0)</f>
        <v>100</v>
      </c>
      <c r="F30" s="198" t="n">
        <v>665</v>
      </c>
      <c r="G30" s="198" t="n">
        <v>8430</v>
      </c>
      <c r="H30" s="197" t="n">
        <v>53</v>
      </c>
      <c r="I30" s="197" t="n">
        <v>755.44</v>
      </c>
      <c r="J30" s="178" t="n">
        <f aca="false">IF(G30&gt;0,I30*100/G30,0)</f>
        <v>8.96132858837485</v>
      </c>
      <c r="K30" s="200" t="n">
        <v>699</v>
      </c>
      <c r="L30" s="197" t="n">
        <v>61</v>
      </c>
      <c r="M30" s="197" t="n">
        <v>651.91</v>
      </c>
      <c r="N30" s="178" t="n">
        <f aca="false">IF(K30&gt;0,L30*100/K30,0)</f>
        <v>8.72675250357654</v>
      </c>
      <c r="O30" s="197" t="n">
        <v>12</v>
      </c>
      <c r="P30" s="197" t="n">
        <v>168.55</v>
      </c>
      <c r="Q30" s="178" t="n">
        <f aca="false">IF(K30&gt;0,O30*100/K30,0)</f>
        <v>1.71673819742489</v>
      </c>
      <c r="R30" s="197" t="n">
        <v>12</v>
      </c>
      <c r="S30" s="178" t="n">
        <v>168.55</v>
      </c>
      <c r="T30" s="178" t="n">
        <f aca="false">IF(K30&gt;0,R30*100/K30,0)</f>
        <v>1.71673819742489</v>
      </c>
      <c r="U30" s="197" t="n">
        <v>15</v>
      </c>
      <c r="V30" s="197" t="n">
        <v>500</v>
      </c>
      <c r="W30" s="197" t="n">
        <v>1090</v>
      </c>
      <c r="X30" s="197" t="n">
        <v>49</v>
      </c>
      <c r="Y30" s="178" t="n">
        <f aca="false">IF(U30&gt;0,X30*100/U30,0)</f>
        <v>326.666666666667</v>
      </c>
      <c r="Z30" s="197" t="n">
        <v>27</v>
      </c>
      <c r="AA30" s="197" t="n">
        <v>20.86</v>
      </c>
      <c r="AB30" s="178" t="n">
        <f aca="false">IF(V30&gt;0,Z30*100/V30,0)</f>
        <v>5.4</v>
      </c>
      <c r="AC30" s="197" t="n">
        <v>186</v>
      </c>
      <c r="AD30" s="197" t="n">
        <v>94.6</v>
      </c>
      <c r="AE30" s="178" t="n">
        <f aca="false">IF(W30&gt;0,AC30*100/W30,0)</f>
        <v>17.0642201834862</v>
      </c>
      <c r="AF30" s="197" t="n">
        <v>3</v>
      </c>
      <c r="AG30" s="197" t="n">
        <v>0.9</v>
      </c>
      <c r="AH30" s="178" t="n">
        <f aca="false">IF(W30&gt;0,AF30*100/W30,0)</f>
        <v>0.275229357798165</v>
      </c>
      <c r="AI30" s="197" t="n">
        <v>3</v>
      </c>
      <c r="AJ30" s="197" t="n">
        <v>0.9</v>
      </c>
      <c r="AK30" s="178" t="n">
        <f aca="false">IF(W30&gt;0,AI30*100/W30,0)</f>
        <v>0.275229357798165</v>
      </c>
      <c r="AL30" s="159" t="n">
        <f aca="false">K30+W30</f>
        <v>1789</v>
      </c>
      <c r="AM30" s="159" t="n">
        <f aca="false">L30+AC30</f>
        <v>247</v>
      </c>
      <c r="AN30" s="159" t="n">
        <f aca="false">M30+AD30</f>
        <v>746.51</v>
      </c>
      <c r="AO30" s="202" t="n">
        <f aca="false">IF($AL30&gt;0,AM30*100/$AL30,0)</f>
        <v>13.806595863611</v>
      </c>
      <c r="AP30" s="159" t="n">
        <f aca="false">O30+AF30</f>
        <v>15</v>
      </c>
      <c r="AQ30" s="159" t="n">
        <f aca="false">P30+AG30</f>
        <v>169.45</v>
      </c>
      <c r="AR30" s="202" t="n">
        <f aca="false">IF($AL30&gt;0,AP30*100/$AL30,0)</f>
        <v>0.838457238680827</v>
      </c>
      <c r="AS30" s="159" t="n">
        <f aca="false">R30+AI30</f>
        <v>15</v>
      </c>
      <c r="AT30" s="159" t="n">
        <f aca="false">S30+AJ30</f>
        <v>169.45</v>
      </c>
      <c r="AU30" s="202" t="n">
        <f aca="false">IF($AL30&gt;0,AS30*100/$AL30,0)</f>
        <v>0.838457238680827</v>
      </c>
      <c r="AV30" s="159" t="n">
        <v>5016</v>
      </c>
      <c r="AW30" s="197" t="n">
        <v>1904</v>
      </c>
      <c r="AX30" s="203" t="n">
        <f aca="false">IF(AV30&gt;0,AW30*100/AV30,0)</f>
        <v>37.9585326953748</v>
      </c>
      <c r="AY30" s="283" t="n">
        <v>170311</v>
      </c>
      <c r="AZ30" s="197" t="n">
        <v>69323</v>
      </c>
      <c r="BA30" s="203" t="n">
        <f aca="false">IF(AY30&gt;0,AZ30*100/AY30,0)</f>
        <v>40.7037713359677</v>
      </c>
      <c r="BB30" s="205" t="n">
        <v>7200</v>
      </c>
      <c r="BC30" s="219" t="n">
        <v>1294</v>
      </c>
      <c r="BD30" s="178" t="n">
        <f aca="false">IF(BB30&gt;0,BC30*100/BB30,0)</f>
        <v>17.9722222222222</v>
      </c>
      <c r="BE30" s="207" t="n">
        <v>23</v>
      </c>
      <c r="BF30" s="207" t="n">
        <v>7239</v>
      </c>
      <c r="BG30" s="207" t="n">
        <v>0</v>
      </c>
      <c r="BH30" s="207" t="n">
        <v>0</v>
      </c>
      <c r="BI30" s="223" t="n">
        <f aca="false">IF(BE30&gt;0,BG30*100/BE30,0)</f>
        <v>0</v>
      </c>
      <c r="BJ30" s="210" t="n">
        <v>0</v>
      </c>
      <c r="BK30" s="210" t="n">
        <f aca="false">BG30-BJ30</f>
        <v>0</v>
      </c>
      <c r="BL30" s="210" t="n">
        <v>0</v>
      </c>
      <c r="BM30" s="210" t="n">
        <v>0</v>
      </c>
      <c r="BN30" s="210" t="n">
        <v>0</v>
      </c>
      <c r="BO30" s="210" t="n">
        <f aca="false">SUM(BL30:BN30)</f>
        <v>0</v>
      </c>
      <c r="BP30" s="210" t="n">
        <v>0</v>
      </c>
      <c r="BQ30" s="223" t="n">
        <f aca="false">IF(BO30&gt;0,BP30*100/BO30,0)</f>
        <v>0</v>
      </c>
      <c r="BR30" s="170" t="n">
        <v>0</v>
      </c>
      <c r="BS30" s="170"/>
      <c r="BT30" s="170"/>
      <c r="BU30" s="170" t="n">
        <v>0</v>
      </c>
      <c r="BV30" s="209" t="n">
        <v>225</v>
      </c>
      <c r="BW30" s="209" t="n">
        <v>229</v>
      </c>
      <c r="BX30" s="224" t="n">
        <v>3689.93</v>
      </c>
      <c r="BY30" s="223" t="n">
        <f aca="false">IF(BV30&gt;0,BW30*100/BV30,0)</f>
        <v>101.777777777778</v>
      </c>
      <c r="BZ30" s="210" t="n">
        <v>93</v>
      </c>
      <c r="CA30" s="210" t="n">
        <f aca="false">BW30-BZ30</f>
        <v>136</v>
      </c>
      <c r="CB30" s="210" t="n">
        <v>51</v>
      </c>
      <c r="CC30" s="210" t="n">
        <v>5</v>
      </c>
      <c r="CD30" s="210" t="n">
        <v>2</v>
      </c>
      <c r="CE30" s="210" t="n">
        <v>0</v>
      </c>
      <c r="CF30" s="210" t="n">
        <v>0</v>
      </c>
      <c r="CG30" s="210" t="n">
        <v>14</v>
      </c>
      <c r="CH30" s="210" t="n">
        <v>7</v>
      </c>
      <c r="CI30" s="210" t="n">
        <f aca="false">CB30+CC30+CF30+CG30+CH30</f>
        <v>77</v>
      </c>
      <c r="CJ30" s="209" t="n">
        <v>33</v>
      </c>
      <c r="CK30" s="225" t="n">
        <f aca="false">IF(CI30&gt;0,CJ30*100/CI30,0)</f>
        <v>42.8571428571429</v>
      </c>
      <c r="CL30" s="213" t="n">
        <v>0</v>
      </c>
      <c r="CM30" s="213"/>
      <c r="CN30" s="170"/>
      <c r="CO30" s="170" t="n">
        <v>0</v>
      </c>
      <c r="CP30" s="197" t="n">
        <v>0</v>
      </c>
      <c r="CQ30" s="197"/>
      <c r="CR30" s="197" t="n">
        <v>0</v>
      </c>
      <c r="CS30" s="197"/>
      <c r="CT30" s="197" t="n">
        <f aca="false">BR30+CL30+CP30</f>
        <v>0</v>
      </c>
      <c r="CU30" s="197" t="n">
        <f aca="false">BU30+CO30+CR30</f>
        <v>0</v>
      </c>
      <c r="CV30" s="197" t="n">
        <v>180275</v>
      </c>
      <c r="CW30" s="197" t="n">
        <v>51</v>
      </c>
      <c r="CX30" s="197" t="n">
        <v>79</v>
      </c>
      <c r="CY30" s="197" t="n">
        <v>0</v>
      </c>
      <c r="CZ30" s="197" t="n">
        <v>0</v>
      </c>
      <c r="DA30" s="197" t="n">
        <v>79</v>
      </c>
      <c r="DB30" s="197" t="n">
        <v>3420</v>
      </c>
      <c r="DC30" s="197" t="n">
        <v>1</v>
      </c>
      <c r="DD30" s="197" t="n">
        <v>0</v>
      </c>
      <c r="DE30" s="197" t="n">
        <f aca="false">CX30+DC30+DD30</f>
        <v>80</v>
      </c>
      <c r="DF30" s="197" t="n">
        <v>3551</v>
      </c>
      <c r="DG30" s="197" t="n">
        <v>41405.98</v>
      </c>
      <c r="DH30" s="214" t="n">
        <f aca="false">IF(CV30&gt;0,DG30*100/CV30,0)</f>
        <v>22.9682318679795</v>
      </c>
      <c r="DI30" s="200" t="n">
        <v>3548</v>
      </c>
      <c r="DJ30" s="200" t="n">
        <v>0</v>
      </c>
      <c r="DK30" s="200" t="n">
        <v>3452</v>
      </c>
      <c r="DL30" s="200" t="n">
        <v>0</v>
      </c>
      <c r="DM30" s="200" t="n">
        <v>3496</v>
      </c>
      <c r="DN30" s="200" t="n">
        <v>0</v>
      </c>
      <c r="DO30" s="200"/>
      <c r="DP30" s="200"/>
      <c r="DQ30" s="197" t="n">
        <v>0</v>
      </c>
      <c r="DR30" s="200" t="n">
        <v>200</v>
      </c>
      <c r="DS30" s="197" t="n">
        <v>0</v>
      </c>
      <c r="DT30" s="197" t="n">
        <v>0</v>
      </c>
      <c r="DU30" s="284" t="n">
        <f aca="false">IF(DR30&gt;0,DS30*100/DR30,0)</f>
        <v>0</v>
      </c>
      <c r="DV30" s="178" t="n">
        <v>0</v>
      </c>
      <c r="DW30" s="178" t="n">
        <v>0</v>
      </c>
      <c r="DX30" s="178" t="n">
        <f aca="false">IF(DR30&gt;0,DW30*100/DR30,0)</f>
        <v>0</v>
      </c>
      <c r="DY30" s="178" t="n">
        <v>0</v>
      </c>
      <c r="DZ30" s="178" t="n">
        <v>0</v>
      </c>
      <c r="EA30" s="178" t="n">
        <f aca="false">IF(DR30&gt;0,DZ30*100/DR30,0)</f>
        <v>0</v>
      </c>
      <c r="EB30" s="200" t="n">
        <v>165</v>
      </c>
      <c r="EC30" s="197" t="n">
        <v>0</v>
      </c>
      <c r="ED30" s="197" t="n">
        <v>0</v>
      </c>
      <c r="EE30" s="178" t="n">
        <f aca="false">IF(EB30&gt;0,ED30*100/EB30,0)</f>
        <v>0</v>
      </c>
      <c r="EF30" s="197" t="n">
        <v>0</v>
      </c>
      <c r="EG30" s="197" t="n">
        <v>0</v>
      </c>
      <c r="EH30" s="197" t="n">
        <v>0</v>
      </c>
      <c r="EI30" s="197" t="n">
        <v>890719</v>
      </c>
      <c r="EJ30" s="197" t="n">
        <v>68424</v>
      </c>
      <c r="EK30" s="197" t="n">
        <v>1716</v>
      </c>
      <c r="EL30" s="197" t="n">
        <v>70140</v>
      </c>
      <c r="EM30" s="178" t="n">
        <f aca="false">IF(EI30&gt;0,EL30*100/EI30,0)</f>
        <v>7.87453731199177</v>
      </c>
      <c r="EN30" s="197" t="n">
        <v>2232</v>
      </c>
      <c r="EO30" s="197" t="n">
        <v>6643</v>
      </c>
      <c r="EP30" s="197" t="n">
        <v>6108</v>
      </c>
      <c r="EQ30" s="216" t="n">
        <v>55</v>
      </c>
      <c r="ER30" s="217" t="n">
        <v>61</v>
      </c>
      <c r="ES30" s="218" t="n">
        <f aca="false">IF(EQ30&gt;0,ER30*100/EQ30,0)</f>
        <v>110.909090909091</v>
      </c>
      <c r="ET30" s="216" t="n">
        <v>20</v>
      </c>
      <c r="EU30" s="197" t="n">
        <v>25</v>
      </c>
      <c r="EV30" s="218" t="n">
        <f aca="false">IF(ET30&gt;0,EU30*100/ET30,0)</f>
        <v>125</v>
      </c>
      <c r="EW30" s="216" t="n">
        <v>40</v>
      </c>
      <c r="EX30" s="197" t="n">
        <v>36</v>
      </c>
      <c r="EY30" s="218" t="n">
        <f aca="false">IF(EW30&gt;0,EX30*100/EW30,0)</f>
        <v>90</v>
      </c>
      <c r="EZ30" s="285" t="n">
        <f aca="false">EQ30+ET30+EW30</f>
        <v>115</v>
      </c>
      <c r="FA30" s="285" t="n">
        <f aca="false">ER30+EU30+EX30</f>
        <v>122</v>
      </c>
      <c r="FB30" s="218" t="n">
        <f aca="false">IF(EZ30&gt;0,FA30*100/EZ30,0)</f>
        <v>106.086956521739</v>
      </c>
      <c r="FC30" s="227" t="n">
        <v>2</v>
      </c>
      <c r="FD30" s="228" t="n">
        <v>0.6338</v>
      </c>
      <c r="FE30" s="226" t="n">
        <v>2</v>
      </c>
      <c r="FF30" s="188" t="n">
        <f aca="false">IF(FC30&gt;0,FE30*100/FC30,0)</f>
        <v>100</v>
      </c>
      <c r="FG30" s="221" t="n">
        <v>0.558</v>
      </c>
      <c r="FH30" s="188" t="n">
        <f aca="false">IF(FD30&gt;0,FG30*100/FD30,0)</f>
        <v>88.040391290628</v>
      </c>
      <c r="FI30" s="226" t="n">
        <v>2</v>
      </c>
      <c r="FJ30" s="188" t="n">
        <f aca="false">IF(FC30&gt;0,FI30*100/FC30,0)</f>
        <v>100</v>
      </c>
      <c r="FK30" s="221" t="n">
        <v>0.558</v>
      </c>
      <c r="FL30" s="188" t="n">
        <f aca="false">IF(FD30&gt;0,FK30*100/FD30,0)</f>
        <v>88.040391290628</v>
      </c>
      <c r="FM30" s="188"/>
      <c r="FN30" s="188"/>
      <c r="FO30" s="226"/>
      <c r="FP30" s="188" t="n">
        <f aca="false">IF(FM30&gt;0,FO30*100/FM30,0)</f>
        <v>0</v>
      </c>
      <c r="FQ30" s="221"/>
      <c r="FR30" s="188" t="n">
        <f aca="false">IF(FN30&gt;0,FQ30*100/FN30,0)</f>
        <v>0</v>
      </c>
      <c r="FT30" s="49" t="n">
        <v>2169.75</v>
      </c>
      <c r="FU30" s="49" t="n">
        <v>0</v>
      </c>
      <c r="FV30" s="49" t="n">
        <v>0</v>
      </c>
      <c r="FX30" s="193" t="n">
        <v>0.4421</v>
      </c>
      <c r="FY30" s="193" t="n">
        <v>0.42</v>
      </c>
      <c r="FZ30" s="193" t="n">
        <v>0.42</v>
      </c>
    </row>
    <row r="31" s="49" customFormat="true" ht="19.5" hidden="false" customHeight="true" outlineLevel="0" collapsed="false">
      <c r="A31" s="194" t="n">
        <v>3</v>
      </c>
      <c r="B31" s="195" t="s">
        <v>153</v>
      </c>
      <c r="C31" s="196" t="n">
        <v>16</v>
      </c>
      <c r="D31" s="219" t="n">
        <v>16</v>
      </c>
      <c r="E31" s="178" t="n">
        <f aca="false">IF(C31&gt;0,D31*100/C31,0)</f>
        <v>100</v>
      </c>
      <c r="F31" s="198" t="n">
        <v>1169</v>
      </c>
      <c r="G31" s="198" t="n">
        <v>14810</v>
      </c>
      <c r="H31" s="197" t="n">
        <v>279</v>
      </c>
      <c r="I31" s="197" t="n">
        <v>3106.57</v>
      </c>
      <c r="J31" s="178" t="n">
        <f aca="false">IF(G31&gt;0,I31*100/G31,0)</f>
        <v>20.9761647535449</v>
      </c>
      <c r="K31" s="200" t="n">
        <v>1270</v>
      </c>
      <c r="L31" s="197" t="n">
        <v>247</v>
      </c>
      <c r="M31" s="197" t="n">
        <v>2686.58</v>
      </c>
      <c r="N31" s="178" t="n">
        <f aca="false">IF(K31&gt;0,L31*100/K31,0)</f>
        <v>19.4488188976378</v>
      </c>
      <c r="O31" s="197" t="n">
        <v>7</v>
      </c>
      <c r="P31" s="197" t="n">
        <v>115.73</v>
      </c>
      <c r="Q31" s="178" t="n">
        <f aca="false">IF(K31&gt;0,O31*100/K31,0)</f>
        <v>0.551181102362205</v>
      </c>
      <c r="R31" s="197" t="n">
        <v>7</v>
      </c>
      <c r="S31" s="178" t="n">
        <v>115.73</v>
      </c>
      <c r="T31" s="178" t="n">
        <f aca="false">IF(K31&gt;0,R31*100/K31,0)</f>
        <v>0.551181102362205</v>
      </c>
      <c r="U31" s="197" t="n">
        <v>5</v>
      </c>
      <c r="V31" s="197" t="n">
        <v>300</v>
      </c>
      <c r="W31" s="197" t="n">
        <v>950</v>
      </c>
      <c r="X31" s="197" t="n">
        <v>48</v>
      </c>
      <c r="Y31" s="197" t="n">
        <f aca="false">IF(U31&gt;0,X31*100/U31,0)</f>
        <v>960</v>
      </c>
      <c r="Z31" s="197" t="n">
        <v>0</v>
      </c>
      <c r="AA31" s="197" t="n">
        <v>0</v>
      </c>
      <c r="AB31" s="178" t="n">
        <f aca="false">IF(V31&gt;0,Z31*100/V31,0)</f>
        <v>0</v>
      </c>
      <c r="AC31" s="197" t="n">
        <v>182</v>
      </c>
      <c r="AD31" s="197" t="n">
        <v>109.9</v>
      </c>
      <c r="AE31" s="178" t="n">
        <f aca="false">IF(W31&gt;0,AC31*100/W31,0)</f>
        <v>19.1578947368421</v>
      </c>
      <c r="AF31" s="197" t="n">
        <v>4</v>
      </c>
      <c r="AG31" s="197" t="n">
        <v>1.52</v>
      </c>
      <c r="AH31" s="178" t="n">
        <f aca="false">IF(W31&gt;0,AF31*100/W31,0)</f>
        <v>0.421052631578947</v>
      </c>
      <c r="AI31" s="197" t="n">
        <v>4</v>
      </c>
      <c r="AJ31" s="197" t="n">
        <v>1.52</v>
      </c>
      <c r="AK31" s="178" t="n">
        <f aca="false">IF(W31&gt;0,AI31*100/W31,0)</f>
        <v>0.421052631578947</v>
      </c>
      <c r="AL31" s="159" t="n">
        <f aca="false">K31+W31</f>
        <v>2220</v>
      </c>
      <c r="AM31" s="159" t="n">
        <f aca="false">L31+AC31</f>
        <v>429</v>
      </c>
      <c r="AN31" s="159" t="n">
        <f aca="false">M31+AD31</f>
        <v>2796.48</v>
      </c>
      <c r="AO31" s="202" t="n">
        <f aca="false">IF($AL31&gt;0,AM31*100/$AL31,0)</f>
        <v>19.3243243243243</v>
      </c>
      <c r="AP31" s="159" t="n">
        <f aca="false">O31+AF31</f>
        <v>11</v>
      </c>
      <c r="AQ31" s="159" t="n">
        <f aca="false">P31+AG31</f>
        <v>117.25</v>
      </c>
      <c r="AR31" s="202" t="n">
        <f aca="false">IF($AL31&gt;0,AP31*100/$AL31,0)</f>
        <v>0.495495495495496</v>
      </c>
      <c r="AS31" s="159" t="n">
        <f aca="false">R31+AI31</f>
        <v>11</v>
      </c>
      <c r="AT31" s="159" t="n">
        <f aca="false">S31+AJ31</f>
        <v>117.25</v>
      </c>
      <c r="AU31" s="202" t="n">
        <f aca="false">IF($AL31&gt;0,AS31*100/$AL31,0)</f>
        <v>0.495495495495496</v>
      </c>
      <c r="AV31" s="159" t="n">
        <v>0</v>
      </c>
      <c r="AW31" s="197" t="n">
        <v>0</v>
      </c>
      <c r="AX31" s="203" t="n">
        <f aca="false">IF(AV31&gt;0,AW31*100/AV31,0)</f>
        <v>0</v>
      </c>
      <c r="AY31" s="283" t="n">
        <v>0</v>
      </c>
      <c r="AZ31" s="197" t="n">
        <v>0</v>
      </c>
      <c r="BA31" s="203" t="n">
        <f aca="false">IF(AY31&gt;0,AZ31*100/AY31,0)</f>
        <v>0</v>
      </c>
      <c r="BB31" s="205" t="n">
        <v>7200</v>
      </c>
      <c r="BC31" s="219" t="n">
        <v>3800</v>
      </c>
      <c r="BD31" s="178" t="n">
        <f aca="false">IF(BB31&gt;0,BC31*100/BB31,0)</f>
        <v>52.7777777777778</v>
      </c>
      <c r="BE31" s="207" t="n">
        <v>239</v>
      </c>
      <c r="BF31" s="210" t="n">
        <v>14819</v>
      </c>
      <c r="BG31" s="210" t="n">
        <v>0</v>
      </c>
      <c r="BH31" s="210" t="n">
        <v>0</v>
      </c>
      <c r="BI31" s="223" t="n">
        <f aca="false">IF(BE31&gt;0,BG31*100/BE31,0)</f>
        <v>0</v>
      </c>
      <c r="BJ31" s="210" t="n">
        <v>0</v>
      </c>
      <c r="BK31" s="210" t="n">
        <f aca="false">BG31-BJ31</f>
        <v>0</v>
      </c>
      <c r="BL31" s="210" t="n">
        <v>0</v>
      </c>
      <c r="BM31" s="210" t="n">
        <v>0</v>
      </c>
      <c r="BN31" s="210" t="n">
        <v>0</v>
      </c>
      <c r="BO31" s="210" t="n">
        <f aca="false">SUM(BL31:BN31)</f>
        <v>0</v>
      </c>
      <c r="BP31" s="210" t="n">
        <v>0</v>
      </c>
      <c r="BQ31" s="223" t="n">
        <f aca="false">IF(BO31&gt;0,BP31*100/BO31,0)</f>
        <v>0</v>
      </c>
      <c r="BR31" s="170" t="n">
        <v>0</v>
      </c>
      <c r="BS31" s="170"/>
      <c r="BT31" s="286"/>
      <c r="BU31" s="170" t="n">
        <v>0</v>
      </c>
      <c r="BV31" s="210" t="n">
        <v>287</v>
      </c>
      <c r="BW31" s="210" t="n">
        <v>286</v>
      </c>
      <c r="BX31" s="210" t="n">
        <v>5214.39</v>
      </c>
      <c r="BY31" s="223" t="n">
        <f aca="false">IF(BV31&gt;0,BW31*100/BV31,0)</f>
        <v>99.6515679442509</v>
      </c>
      <c r="BZ31" s="210" t="n">
        <v>274</v>
      </c>
      <c r="CA31" s="210" t="n">
        <f aca="false">BW31-BZ31</f>
        <v>12</v>
      </c>
      <c r="CB31" s="210" t="n">
        <v>0</v>
      </c>
      <c r="CC31" s="210" t="n">
        <v>0</v>
      </c>
      <c r="CD31" s="210" t="n">
        <v>0</v>
      </c>
      <c r="CE31" s="210" t="n">
        <v>0</v>
      </c>
      <c r="CF31" s="210" t="n">
        <v>0</v>
      </c>
      <c r="CG31" s="210" t="n">
        <v>0</v>
      </c>
      <c r="CH31" s="210" t="n">
        <v>0</v>
      </c>
      <c r="CI31" s="210" t="n">
        <f aca="false">CB31+CC31+CF31+CG31+CH31</f>
        <v>0</v>
      </c>
      <c r="CJ31" s="209" t="n">
        <v>0</v>
      </c>
      <c r="CK31" s="225" t="n">
        <f aca="false">IF(CI31&gt;0,CJ31*100/CI31,0)</f>
        <v>0</v>
      </c>
      <c r="CL31" s="213" t="n">
        <v>0</v>
      </c>
      <c r="CM31" s="213"/>
      <c r="CN31" s="170"/>
      <c r="CO31" s="170" t="n">
        <v>0</v>
      </c>
      <c r="CP31" s="197" t="n">
        <v>0</v>
      </c>
      <c r="CQ31" s="197"/>
      <c r="CR31" s="197" t="n">
        <v>0</v>
      </c>
      <c r="CS31" s="197"/>
      <c r="CT31" s="197" t="n">
        <f aca="false">BR31+CL31+CP31</f>
        <v>0</v>
      </c>
      <c r="CU31" s="197" t="n">
        <f aca="false">BU31+CO31+CR31</f>
        <v>0</v>
      </c>
      <c r="CV31" s="197" t="n">
        <v>348534</v>
      </c>
      <c r="CW31" s="197" t="n">
        <v>1</v>
      </c>
      <c r="CX31" s="197" t="n">
        <v>2</v>
      </c>
      <c r="CY31" s="197" t="n">
        <v>0</v>
      </c>
      <c r="CZ31" s="197" t="n">
        <v>0</v>
      </c>
      <c r="DA31" s="197" t="n">
        <v>2</v>
      </c>
      <c r="DB31" s="197" t="n">
        <v>3056</v>
      </c>
      <c r="DC31" s="197" t="n">
        <v>1</v>
      </c>
      <c r="DD31" s="197" t="n">
        <v>63</v>
      </c>
      <c r="DE31" s="197" t="n">
        <f aca="false">CX31+DC31+DD31</f>
        <v>66</v>
      </c>
      <c r="DF31" s="197" t="n">
        <v>3123</v>
      </c>
      <c r="DG31" s="197" t="n">
        <v>39087.46</v>
      </c>
      <c r="DH31" s="214" t="n">
        <f aca="false">IF(CV31&gt;0,DG31*100/CV31,0)</f>
        <v>11.2148197880264</v>
      </c>
      <c r="DI31" s="200" t="n">
        <v>0</v>
      </c>
      <c r="DJ31" s="200" t="n">
        <v>0</v>
      </c>
      <c r="DK31" s="200" t="n">
        <v>0</v>
      </c>
      <c r="DL31" s="200" t="n">
        <v>0</v>
      </c>
      <c r="DM31" s="200" t="n">
        <v>3107</v>
      </c>
      <c r="DN31" s="200" t="n">
        <v>0</v>
      </c>
      <c r="DO31" s="200"/>
      <c r="DP31" s="200"/>
      <c r="DQ31" s="197" t="n">
        <v>0</v>
      </c>
      <c r="DR31" s="200" t="n">
        <v>200</v>
      </c>
      <c r="DS31" s="197" t="n">
        <v>0</v>
      </c>
      <c r="DT31" s="197" t="n">
        <v>0</v>
      </c>
      <c r="DU31" s="284" t="n">
        <f aca="false">IF(DR31&gt;0,DS31*100/DR31,0)</f>
        <v>0</v>
      </c>
      <c r="DV31" s="178" t="n">
        <v>0</v>
      </c>
      <c r="DW31" s="178" t="n">
        <v>0</v>
      </c>
      <c r="DX31" s="178" t="n">
        <f aca="false">IF(DR31&gt;0,DW31*100/DR31,0)</f>
        <v>0</v>
      </c>
      <c r="DY31" s="178" t="n">
        <v>0</v>
      </c>
      <c r="DZ31" s="178" t="n">
        <v>0</v>
      </c>
      <c r="EA31" s="178" t="n">
        <f aca="false">IF(DR31&gt;0,DZ31*100/DR31,0)</f>
        <v>0</v>
      </c>
      <c r="EB31" s="200" t="n">
        <v>300</v>
      </c>
      <c r="EC31" s="197" t="n">
        <v>241</v>
      </c>
      <c r="ED31" s="197" t="n">
        <v>0</v>
      </c>
      <c r="EE31" s="178" t="n">
        <f aca="false">IF(EB31&gt;0,ED31*100/EB31,0)</f>
        <v>0</v>
      </c>
      <c r="EF31" s="197" t="n">
        <v>0</v>
      </c>
      <c r="EG31" s="197" t="n">
        <v>0</v>
      </c>
      <c r="EH31" s="197" t="n">
        <v>0</v>
      </c>
      <c r="EI31" s="197" t="n">
        <v>982018</v>
      </c>
      <c r="EJ31" s="197" t="n">
        <v>0</v>
      </c>
      <c r="EK31" s="197" t="n">
        <v>0</v>
      </c>
      <c r="EL31" s="197" t="n">
        <v>0</v>
      </c>
      <c r="EM31" s="178" t="n">
        <f aca="false">IF(EI31&gt;0,EL31*100/EI31,0)</f>
        <v>0</v>
      </c>
      <c r="EN31" s="197" t="n">
        <v>0</v>
      </c>
      <c r="EO31" s="197" t="n">
        <v>27116</v>
      </c>
      <c r="EP31" s="197" t="n">
        <v>11770</v>
      </c>
      <c r="EQ31" s="216" t="n">
        <v>67</v>
      </c>
      <c r="ER31" s="217" t="n">
        <v>60</v>
      </c>
      <c r="ES31" s="218" t="n">
        <f aca="false">IF(EQ31&gt;0,ER31*100/EQ31,0)</f>
        <v>89.5522388059702</v>
      </c>
      <c r="ET31" s="216" t="n">
        <v>20</v>
      </c>
      <c r="EU31" s="197" t="n">
        <v>21</v>
      </c>
      <c r="EV31" s="218" t="n">
        <f aca="false">IF(ET31&gt;0,EU31*100/ET31,0)</f>
        <v>105</v>
      </c>
      <c r="EW31" s="216" t="n">
        <v>0</v>
      </c>
      <c r="EX31" s="197" t="n">
        <v>0</v>
      </c>
      <c r="EY31" s="218" t="n">
        <f aca="false">IF(EW31&gt;0,EX31*100/EW31,0)</f>
        <v>0</v>
      </c>
      <c r="EZ31" s="285" t="n">
        <f aca="false">EQ31+ET31+EW31</f>
        <v>87</v>
      </c>
      <c r="FA31" s="285" t="n">
        <f aca="false">ER31+EU31+EX31</f>
        <v>81</v>
      </c>
      <c r="FB31" s="218" t="n">
        <f aca="false">IF(EZ31&gt;0,FA31*100/EZ31,0)</f>
        <v>93.1034482758621</v>
      </c>
      <c r="FC31" s="220"/>
      <c r="FD31" s="220"/>
      <c r="FE31" s="226"/>
      <c r="FF31" s="188" t="n">
        <f aca="false">IF(FC31&gt;0,FE31*100/FC31,0)</f>
        <v>0</v>
      </c>
      <c r="FG31" s="221"/>
      <c r="FH31" s="188" t="n">
        <f aca="false">IF(FD31&gt;0,FG31*100/FD31,0)</f>
        <v>0</v>
      </c>
      <c r="FI31" s="226"/>
      <c r="FJ31" s="188" t="n">
        <f aca="false">IF(FC31&gt;0,FI31*100/FC31,0)</f>
        <v>0</v>
      </c>
      <c r="FK31" s="221"/>
      <c r="FL31" s="188" t="n">
        <f aca="false">IF(FD31&gt;0,FK31*100/FD31,0)</f>
        <v>0</v>
      </c>
      <c r="FM31" s="188"/>
      <c r="FN31" s="188"/>
      <c r="FO31" s="226"/>
      <c r="FP31" s="188" t="n">
        <f aca="false">IF(FM31&gt;0,FO31*100/FM31,0)</f>
        <v>0</v>
      </c>
      <c r="FQ31" s="221"/>
      <c r="FR31" s="188" t="n">
        <f aca="false">IF(FN31&gt;0,FQ31*100/FN31,0)</f>
        <v>0</v>
      </c>
      <c r="FT31" s="49" t="n">
        <v>23030.31</v>
      </c>
      <c r="FU31" s="49" t="n">
        <v>0</v>
      </c>
      <c r="FV31" s="49" t="n">
        <v>0</v>
      </c>
      <c r="FX31" s="193" t="n">
        <v>0.1917</v>
      </c>
      <c r="FY31" s="193" t="n">
        <v>0.138</v>
      </c>
      <c r="FZ31" s="193" t="n">
        <v>0.138</v>
      </c>
    </row>
    <row r="32" s="49" customFormat="true" ht="19.5" hidden="false" customHeight="true" outlineLevel="0" collapsed="false">
      <c r="A32" s="194" t="n">
        <v>4</v>
      </c>
      <c r="B32" s="229" t="s">
        <v>154</v>
      </c>
      <c r="C32" s="196" t="n">
        <v>15</v>
      </c>
      <c r="D32" s="197" t="n">
        <v>15</v>
      </c>
      <c r="E32" s="178" t="n">
        <f aca="false">IF(C32&gt;0,D32*100/C32,0)</f>
        <v>100</v>
      </c>
      <c r="F32" s="198" t="n">
        <v>275</v>
      </c>
      <c r="G32" s="198" t="n">
        <v>3490</v>
      </c>
      <c r="H32" s="197" t="n">
        <v>33</v>
      </c>
      <c r="I32" s="197" t="n">
        <v>283.66</v>
      </c>
      <c r="J32" s="178" t="n">
        <f aca="false">IF(G32&gt;0,I32*100/G32,0)</f>
        <v>8.12779369627507</v>
      </c>
      <c r="K32" s="200" t="n">
        <v>281</v>
      </c>
      <c r="L32" s="197" t="n">
        <v>32</v>
      </c>
      <c r="M32" s="197" t="n">
        <v>281.86</v>
      </c>
      <c r="N32" s="178" t="n">
        <f aca="false">IF(K32&gt;0,L32*100/K32,0)</f>
        <v>11.3879003558719</v>
      </c>
      <c r="O32" s="197" t="n">
        <v>25</v>
      </c>
      <c r="P32" s="197" t="n">
        <v>254.06</v>
      </c>
      <c r="Q32" s="178" t="n">
        <f aca="false">IF(K32&gt;0,O32*100/K32,0)</f>
        <v>8.89679715302491</v>
      </c>
      <c r="R32" s="197" t="n">
        <v>25</v>
      </c>
      <c r="S32" s="178" t="n">
        <v>254.06</v>
      </c>
      <c r="T32" s="178" t="n">
        <f aca="false">IF(K32&gt;0,R32*100/K32,0)</f>
        <v>8.89679715302491</v>
      </c>
      <c r="U32" s="197" t="n">
        <v>0</v>
      </c>
      <c r="V32" s="197" t="n">
        <v>0</v>
      </c>
      <c r="W32" s="197" t="n">
        <v>63</v>
      </c>
      <c r="X32" s="197" t="n">
        <v>0</v>
      </c>
      <c r="Y32" s="178" t="n">
        <f aca="false">IF(U32&gt;0,X32*100/U32,0)</f>
        <v>0</v>
      </c>
      <c r="Z32" s="197" t="n">
        <v>0</v>
      </c>
      <c r="AA32" s="197" t="n">
        <v>0</v>
      </c>
      <c r="AB32" s="178" t="n">
        <f aca="false">IF(V32&gt;0,Z32*100/V32,0)</f>
        <v>0</v>
      </c>
      <c r="AC32" s="197" t="n">
        <v>0</v>
      </c>
      <c r="AD32" s="197" t="n">
        <v>0</v>
      </c>
      <c r="AE32" s="178" t="n">
        <f aca="false">IF(W32&gt;0,AC32*100/W32,0)</f>
        <v>0</v>
      </c>
      <c r="AF32" s="197" t="n">
        <v>0</v>
      </c>
      <c r="AG32" s="197" t="n">
        <v>0</v>
      </c>
      <c r="AH32" s="178" t="n">
        <f aca="false">IF(W32&gt;0,AF32*100/W32,0)</f>
        <v>0</v>
      </c>
      <c r="AI32" s="197" t="n">
        <v>0</v>
      </c>
      <c r="AJ32" s="197" t="n">
        <v>0</v>
      </c>
      <c r="AK32" s="178" t="n">
        <f aca="false">IF(W32&gt;0,AI32*100/W32,0)</f>
        <v>0</v>
      </c>
      <c r="AL32" s="159" t="n">
        <f aca="false">K32+W32</f>
        <v>344</v>
      </c>
      <c r="AM32" s="159" t="n">
        <f aca="false">L32+AC32</f>
        <v>32</v>
      </c>
      <c r="AN32" s="159" t="n">
        <f aca="false">M32+AD32</f>
        <v>281.86</v>
      </c>
      <c r="AO32" s="202" t="n">
        <f aca="false">IF($AL32&gt;0,AM32*100/$AL32,0)</f>
        <v>9.30232558139535</v>
      </c>
      <c r="AP32" s="159" t="n">
        <f aca="false">O32+AF32</f>
        <v>25</v>
      </c>
      <c r="AQ32" s="159" t="n">
        <f aca="false">P32+AG32</f>
        <v>254.06</v>
      </c>
      <c r="AR32" s="202" t="n">
        <f aca="false">IF($AL32&gt;0,AP32*100/$AL32,0)</f>
        <v>7.26744186046512</v>
      </c>
      <c r="AS32" s="159" t="n">
        <f aca="false">R32+AI32</f>
        <v>25</v>
      </c>
      <c r="AT32" s="159" t="n">
        <f aca="false">S32+AJ32</f>
        <v>254.06</v>
      </c>
      <c r="AU32" s="202" t="n">
        <f aca="false">IF($AL32&gt;0,AS32*100/$AL32,0)</f>
        <v>7.26744186046512</v>
      </c>
      <c r="AV32" s="159" t="n">
        <v>0</v>
      </c>
      <c r="AW32" s="197" t="n">
        <v>0</v>
      </c>
      <c r="AX32" s="203" t="n">
        <f aca="false">IF(AV32&gt;0,AW32*100/AV32,0)</f>
        <v>0</v>
      </c>
      <c r="AY32" s="283" t="n">
        <v>0</v>
      </c>
      <c r="AZ32" s="197" t="n">
        <v>0</v>
      </c>
      <c r="BA32" s="203" t="n">
        <f aca="false">IF(AY32&gt;0,AZ32*100/AY32,0)</f>
        <v>0</v>
      </c>
      <c r="BB32" s="205" t="n">
        <v>0</v>
      </c>
      <c r="BC32" s="219" t="n">
        <v>0</v>
      </c>
      <c r="BD32" s="178" t="n">
        <f aca="false">IF(BB32&gt;0,BC32*100/BB32,0)</f>
        <v>0</v>
      </c>
      <c r="BE32" s="207" t="n">
        <v>2</v>
      </c>
      <c r="BF32" s="210" t="n">
        <v>20</v>
      </c>
      <c r="BG32" s="210" t="n">
        <v>0</v>
      </c>
      <c r="BH32" s="210" t="n">
        <v>0</v>
      </c>
      <c r="BI32" s="223" t="n">
        <f aca="false">IF(BE32&gt;0,BG32*100/BE32,0)</f>
        <v>0</v>
      </c>
      <c r="BJ32" s="210" t="n">
        <v>0</v>
      </c>
      <c r="BK32" s="210" t="n">
        <f aca="false">BG32-BJ32</f>
        <v>0</v>
      </c>
      <c r="BL32" s="210" t="n">
        <v>0</v>
      </c>
      <c r="BM32" s="210" t="n">
        <v>0</v>
      </c>
      <c r="BN32" s="210" t="n">
        <v>0</v>
      </c>
      <c r="BO32" s="210" t="n">
        <f aca="false">SUM(BL32:BN32)</f>
        <v>0</v>
      </c>
      <c r="BP32" s="210" t="n">
        <v>0</v>
      </c>
      <c r="BQ32" s="223" t="n">
        <f aca="false">IF(BO32&gt;0,BP32*100/BO32,0)</f>
        <v>0</v>
      </c>
      <c r="BR32" s="170" t="n">
        <v>0</v>
      </c>
      <c r="BS32" s="170"/>
      <c r="BT32" s="170"/>
      <c r="BU32" s="170" t="n">
        <v>0</v>
      </c>
      <c r="BV32" s="170" t="n">
        <v>54</v>
      </c>
      <c r="BW32" s="170" t="n">
        <v>54</v>
      </c>
      <c r="BX32" s="286" t="n">
        <v>1509.17</v>
      </c>
      <c r="BY32" s="223" t="n">
        <f aca="false">IF(BV32&gt;0,BW32*100/BV32,0)</f>
        <v>100</v>
      </c>
      <c r="BZ32" s="210" t="n">
        <v>52</v>
      </c>
      <c r="CA32" s="210" t="n">
        <f aca="false">BW32-BZ32</f>
        <v>2</v>
      </c>
      <c r="CB32" s="210" t="n">
        <v>0</v>
      </c>
      <c r="CC32" s="210" t="n">
        <v>0</v>
      </c>
      <c r="CD32" s="210" t="n">
        <v>0</v>
      </c>
      <c r="CE32" s="210" t="n">
        <v>0</v>
      </c>
      <c r="CF32" s="210" t="n">
        <v>0</v>
      </c>
      <c r="CG32" s="210" t="n">
        <v>0</v>
      </c>
      <c r="CH32" s="210" t="n">
        <v>0</v>
      </c>
      <c r="CI32" s="210" t="n">
        <f aca="false">CB32+CC32+CF32+CG32+CH32</f>
        <v>0</v>
      </c>
      <c r="CJ32" s="210" t="n">
        <v>0</v>
      </c>
      <c r="CK32" s="223" t="n">
        <f aca="false">IF(CI32&gt;0,CJ32*100/CI32,0)</f>
        <v>0</v>
      </c>
      <c r="CL32" s="213" t="n">
        <v>0</v>
      </c>
      <c r="CM32" s="213"/>
      <c r="CN32" s="170"/>
      <c r="CO32" s="170" t="n">
        <v>0</v>
      </c>
      <c r="CP32" s="197" t="n">
        <v>0</v>
      </c>
      <c r="CQ32" s="197"/>
      <c r="CR32" s="197" t="n">
        <v>0</v>
      </c>
      <c r="CS32" s="197"/>
      <c r="CT32" s="197" t="n">
        <f aca="false">BR32+CL32+CP32</f>
        <v>0</v>
      </c>
      <c r="CU32" s="197" t="n">
        <f aca="false">BU32+CO32+CR32</f>
        <v>0</v>
      </c>
      <c r="CV32" s="197" t="n">
        <v>128415</v>
      </c>
      <c r="CW32" s="197" t="n">
        <v>0</v>
      </c>
      <c r="CX32" s="197" t="n">
        <v>0</v>
      </c>
      <c r="CY32" s="197" t="n">
        <v>0</v>
      </c>
      <c r="CZ32" s="197" t="n">
        <v>0</v>
      </c>
      <c r="DA32" s="197" t="n">
        <v>0</v>
      </c>
      <c r="DB32" s="197" t="n">
        <v>9409</v>
      </c>
      <c r="DC32" s="197" t="n">
        <v>0</v>
      </c>
      <c r="DD32" s="197" t="n">
        <v>0</v>
      </c>
      <c r="DE32" s="197" t="n">
        <f aca="false">CX32+DC32+DD32</f>
        <v>0</v>
      </c>
      <c r="DF32" s="197" t="n">
        <v>9409</v>
      </c>
      <c r="DG32" s="197" t="n">
        <v>112692.98</v>
      </c>
      <c r="DH32" s="214" t="n">
        <f aca="false">IF(CV32&gt;0,DG32*100/CV32,0)</f>
        <v>87.7568664096874</v>
      </c>
      <c r="DI32" s="200" t="n">
        <v>9409</v>
      </c>
      <c r="DJ32" s="200" t="n">
        <v>9409</v>
      </c>
      <c r="DK32" s="200" t="n">
        <v>9409</v>
      </c>
      <c r="DL32" s="200" t="n">
        <v>0</v>
      </c>
      <c r="DM32" s="200" t="n">
        <v>9409</v>
      </c>
      <c r="DN32" s="200" t="n">
        <v>0</v>
      </c>
      <c r="DO32" s="200"/>
      <c r="DP32" s="200"/>
      <c r="DQ32" s="197" t="n">
        <v>0</v>
      </c>
      <c r="DR32" s="200" t="n">
        <v>200</v>
      </c>
      <c r="DS32" s="197" t="n">
        <v>0</v>
      </c>
      <c r="DT32" s="197" t="n">
        <v>0</v>
      </c>
      <c r="DU32" s="284" t="n">
        <f aca="false">IF(DR32&gt;0,DS32*100/DR32,0)</f>
        <v>0</v>
      </c>
      <c r="DV32" s="178" t="n">
        <v>0</v>
      </c>
      <c r="DW32" s="178" t="n">
        <v>0</v>
      </c>
      <c r="DX32" s="178" t="n">
        <f aca="false">IF(DR32&gt;0,DW32*100/DR32,0)</f>
        <v>0</v>
      </c>
      <c r="DY32" s="178" t="n">
        <v>0</v>
      </c>
      <c r="DZ32" s="178" t="n">
        <v>0</v>
      </c>
      <c r="EA32" s="178" t="n">
        <f aca="false">IF(DR32&gt;0,DZ32*100/DR32,0)</f>
        <v>0</v>
      </c>
      <c r="EB32" s="200" t="n">
        <v>100</v>
      </c>
      <c r="EC32" s="197" t="n">
        <v>0</v>
      </c>
      <c r="ED32" s="197" t="n">
        <v>0</v>
      </c>
      <c r="EE32" s="178" t="n">
        <f aca="false">IF(EB32&gt;0,ED32*100/EB32,0)</f>
        <v>0</v>
      </c>
      <c r="EF32" s="197" t="n">
        <v>0</v>
      </c>
      <c r="EG32" s="197" t="n">
        <v>0</v>
      </c>
      <c r="EH32" s="197" t="n">
        <v>0</v>
      </c>
      <c r="EI32" s="197" t="n">
        <v>319553</v>
      </c>
      <c r="EJ32" s="197" t="n">
        <v>366432</v>
      </c>
      <c r="EK32" s="197" t="n">
        <v>10963</v>
      </c>
      <c r="EL32" s="197" t="n">
        <v>377395</v>
      </c>
      <c r="EM32" s="178" t="n">
        <f aca="false">IF(EI32&gt;0,EL32*100/EI32,0)</f>
        <v>118.100909708249</v>
      </c>
      <c r="EN32" s="197" t="n">
        <v>3832</v>
      </c>
      <c r="EO32" s="197" t="n">
        <v>0</v>
      </c>
      <c r="EP32" s="197" t="n">
        <v>3832</v>
      </c>
      <c r="EQ32" s="216" t="n">
        <v>60</v>
      </c>
      <c r="ER32" s="217" t="n">
        <v>62</v>
      </c>
      <c r="ES32" s="218" t="n">
        <f aca="false">IF(EQ32&gt;0,ER32*100/EQ32,0)</f>
        <v>103.333333333333</v>
      </c>
      <c r="ET32" s="216" t="n">
        <v>15</v>
      </c>
      <c r="EU32" s="197" t="n">
        <v>15</v>
      </c>
      <c r="EV32" s="218" t="n">
        <f aca="false">IF(ET32&gt;0,EU32*100/ET32,0)</f>
        <v>100</v>
      </c>
      <c r="EW32" s="216" t="n">
        <v>0</v>
      </c>
      <c r="EX32" s="197" t="n">
        <v>0</v>
      </c>
      <c r="EY32" s="218" t="n">
        <f aca="false">IF(EW32&gt;0,EX32*100/EW32,0)</f>
        <v>0</v>
      </c>
      <c r="EZ32" s="285" t="n">
        <f aca="false">EQ32+ET32+EW32</f>
        <v>75</v>
      </c>
      <c r="FA32" s="285" t="n">
        <f aca="false">ER32+EU32+EX32</f>
        <v>77</v>
      </c>
      <c r="FB32" s="218" t="n">
        <f aca="false">IF(EZ32&gt;0,FA32*100/EZ32,0)</f>
        <v>102.666666666667</v>
      </c>
      <c r="FC32" s="220"/>
      <c r="FD32" s="220"/>
      <c r="FE32" s="226"/>
      <c r="FF32" s="188" t="n">
        <f aca="false">IF(FC32&gt;0,FE32*100/FC32,0)</f>
        <v>0</v>
      </c>
      <c r="FG32" s="221"/>
      <c r="FH32" s="188" t="n">
        <f aca="false">IF(FD32&gt;0,FG32*100/FD32,0)</f>
        <v>0</v>
      </c>
      <c r="FI32" s="226"/>
      <c r="FJ32" s="188" t="n">
        <f aca="false">IF(FC32&gt;0,FI32*100/FC32,0)</f>
        <v>0</v>
      </c>
      <c r="FK32" s="221"/>
      <c r="FL32" s="188" t="n">
        <f aca="false">IF(FD32&gt;0,FK32*100/FD32,0)</f>
        <v>0</v>
      </c>
      <c r="FM32" s="188"/>
      <c r="FN32" s="188"/>
      <c r="FO32" s="226"/>
      <c r="FP32" s="188" t="n">
        <f aca="false">IF(FM32&gt;0,FO32*100/FM32,0)</f>
        <v>0</v>
      </c>
      <c r="FQ32" s="221"/>
      <c r="FR32" s="188" t="n">
        <f aca="false">IF(FN32&gt;0,FQ32*100/FN32,0)</f>
        <v>0</v>
      </c>
      <c r="FT32" s="49" t="n">
        <v>28971.57</v>
      </c>
      <c r="FU32" s="49" t="n">
        <v>0</v>
      </c>
      <c r="FV32" s="49" t="n">
        <v>0</v>
      </c>
      <c r="FX32" s="193" t="n">
        <f aca="false">SUM(FX30:FX31)</f>
        <v>0.6338</v>
      </c>
      <c r="FY32" s="193" t="n">
        <f aca="false">SUM(FY30:FY31)</f>
        <v>0.558</v>
      </c>
      <c r="FZ32" s="193" t="n">
        <f aca="false">SUM(FZ30:FZ31)</f>
        <v>0.558</v>
      </c>
    </row>
    <row r="33" s="49" customFormat="true" ht="19.5" hidden="false" customHeight="true" outlineLevel="0" collapsed="false">
      <c r="A33" s="194" t="n">
        <v>5</v>
      </c>
      <c r="B33" s="195" t="s">
        <v>155</v>
      </c>
      <c r="C33" s="196" t="n">
        <v>22</v>
      </c>
      <c r="D33" s="197" t="n">
        <v>22</v>
      </c>
      <c r="E33" s="178" t="n">
        <f aca="false">IF(C33&gt;0,D33*100/C33,0)</f>
        <v>100</v>
      </c>
      <c r="F33" s="198" t="n">
        <v>2954</v>
      </c>
      <c r="G33" s="198" t="n">
        <v>37420</v>
      </c>
      <c r="H33" s="197" t="n">
        <v>241</v>
      </c>
      <c r="I33" s="197" t="n">
        <v>3826.84</v>
      </c>
      <c r="J33" s="178" t="n">
        <f aca="false">IF(G33&gt;0,I33*100/G33,0)</f>
        <v>10.226723677178</v>
      </c>
      <c r="K33" s="200" t="n">
        <v>3082</v>
      </c>
      <c r="L33" s="197" t="n">
        <v>65</v>
      </c>
      <c r="M33" s="197" t="n">
        <v>888.59</v>
      </c>
      <c r="N33" s="178" t="n">
        <f aca="false">IF(K33&gt;0,L33*100/K33,0)</f>
        <v>2.10902011680727</v>
      </c>
      <c r="O33" s="197" t="n">
        <v>65</v>
      </c>
      <c r="P33" s="197" t="n">
        <v>888.59</v>
      </c>
      <c r="Q33" s="178" t="n">
        <f aca="false">IF(K33&gt;0,O33*100/K33,0)</f>
        <v>2.10902011680727</v>
      </c>
      <c r="R33" s="197" t="n">
        <v>65</v>
      </c>
      <c r="S33" s="178" t="n">
        <v>888.59</v>
      </c>
      <c r="T33" s="178" t="n">
        <f aca="false">IF(K33&gt;0,R33*100/K33,0)</f>
        <v>2.10902011680727</v>
      </c>
      <c r="U33" s="197" t="n">
        <v>33</v>
      </c>
      <c r="V33" s="197" t="n">
        <v>2500</v>
      </c>
      <c r="W33" s="197" t="n">
        <v>3300</v>
      </c>
      <c r="X33" s="197" t="n">
        <v>15</v>
      </c>
      <c r="Y33" s="178" t="n">
        <f aca="false">IF(U33&gt;0,X33*100/U33,0)</f>
        <v>45.4545454545455</v>
      </c>
      <c r="Z33" s="197" t="n">
        <v>1744</v>
      </c>
      <c r="AA33" s="197" t="n">
        <v>1165.63</v>
      </c>
      <c r="AB33" s="178" t="n">
        <f aca="false">IF(V33&gt;0,Z33*100/V33,0)</f>
        <v>69.76</v>
      </c>
      <c r="AC33" s="197" t="n">
        <v>597</v>
      </c>
      <c r="AD33" s="197" t="n">
        <v>342.09</v>
      </c>
      <c r="AE33" s="178" t="n">
        <f aca="false">IF(W33&gt;0,AC33*100/W33,0)</f>
        <v>18.0909090909091</v>
      </c>
      <c r="AF33" s="197" t="n">
        <v>8</v>
      </c>
      <c r="AG33" s="197" t="n">
        <v>6.3</v>
      </c>
      <c r="AH33" s="178" t="n">
        <f aca="false">IF(W33&gt;0,AF33*100/W33,0)</f>
        <v>0.242424242424242</v>
      </c>
      <c r="AI33" s="197" t="n">
        <v>8</v>
      </c>
      <c r="AJ33" s="197" t="n">
        <v>6.3</v>
      </c>
      <c r="AK33" s="178" t="n">
        <f aca="false">IF(W33&gt;0,AI33*100/W33,0)</f>
        <v>0.242424242424242</v>
      </c>
      <c r="AL33" s="159" t="n">
        <f aca="false">K33+W33</f>
        <v>6382</v>
      </c>
      <c r="AM33" s="159" t="n">
        <f aca="false">L33+AC33</f>
        <v>662</v>
      </c>
      <c r="AN33" s="159" t="n">
        <f aca="false">M33+AD33</f>
        <v>1230.68</v>
      </c>
      <c r="AO33" s="202" t="n">
        <f aca="false">IF($AL33&gt;0,AM33*100/$AL33,0)</f>
        <v>10.3729238483234</v>
      </c>
      <c r="AP33" s="159" t="n">
        <f aca="false">O33+AF33</f>
        <v>73</v>
      </c>
      <c r="AQ33" s="159" t="n">
        <f aca="false">P33+AG33</f>
        <v>894.89</v>
      </c>
      <c r="AR33" s="202" t="n">
        <f aca="false">IF($AL33&gt;0,AP33*100/$AL33,0)</f>
        <v>1.14384205578189</v>
      </c>
      <c r="AS33" s="159" t="n">
        <f aca="false">R33+AI33</f>
        <v>73</v>
      </c>
      <c r="AT33" s="159" t="n">
        <f aca="false">S33+AJ33</f>
        <v>894.89</v>
      </c>
      <c r="AU33" s="202" t="n">
        <f aca="false">IF($AL33&gt;0,AS33*100/$AL33,0)</f>
        <v>1.14384205578189</v>
      </c>
      <c r="AV33" s="159" t="n">
        <v>0</v>
      </c>
      <c r="AW33" s="197" t="n">
        <v>0</v>
      </c>
      <c r="AX33" s="203" t="n">
        <f aca="false">IF(AV33&gt;0,AW33*100/AV33,0)</f>
        <v>0</v>
      </c>
      <c r="AY33" s="283" t="n">
        <v>0</v>
      </c>
      <c r="AZ33" s="197" t="n">
        <v>0</v>
      </c>
      <c r="BA33" s="203" t="n">
        <f aca="false">IF(AY33&gt;0,AZ33*100/AY33,0)</f>
        <v>0</v>
      </c>
      <c r="BB33" s="205" t="n">
        <v>7200</v>
      </c>
      <c r="BC33" s="219" t="n">
        <v>5758</v>
      </c>
      <c r="BD33" s="178" t="n">
        <f aca="false">IF(BB33&gt;0,BC33*100/BB33,0)</f>
        <v>79.9722222222222</v>
      </c>
      <c r="BE33" s="207" t="n">
        <v>3729</v>
      </c>
      <c r="BF33" s="210" t="n">
        <v>446248.4</v>
      </c>
      <c r="BG33" s="210" t="n">
        <v>3729</v>
      </c>
      <c r="BH33" s="210" t="n">
        <v>442546</v>
      </c>
      <c r="BI33" s="223" t="n">
        <f aca="false">IF(BE33&gt;0,BG33*100/BE33,0)</f>
        <v>100</v>
      </c>
      <c r="BJ33" s="210" t="n">
        <v>108</v>
      </c>
      <c r="BK33" s="210" t="n">
        <f aca="false">BG33-BJ33</f>
        <v>3621</v>
      </c>
      <c r="BL33" s="210" t="n">
        <v>345</v>
      </c>
      <c r="BM33" s="210" t="n">
        <v>0</v>
      </c>
      <c r="BN33" s="210" t="n">
        <v>0</v>
      </c>
      <c r="BO33" s="210" t="n">
        <f aca="false">SUM(BL33:BN33)</f>
        <v>345</v>
      </c>
      <c r="BP33" s="210" t="n">
        <v>345</v>
      </c>
      <c r="BQ33" s="223" t="n">
        <f aca="false">IF(BO33&gt;0,BP33*100/BO33,0)</f>
        <v>100</v>
      </c>
      <c r="BR33" s="170" t="n">
        <v>0</v>
      </c>
      <c r="BS33" s="170"/>
      <c r="BT33" s="286" t="s">
        <v>156</v>
      </c>
      <c r="BU33" s="170" t="n">
        <v>3</v>
      </c>
      <c r="BV33" s="210" t="n">
        <v>2911</v>
      </c>
      <c r="BW33" s="209" t="n">
        <v>1198</v>
      </c>
      <c r="BX33" s="224" t="n">
        <v>23858.21</v>
      </c>
      <c r="BY33" s="223" t="n">
        <f aca="false">IF(BV33&gt;0,BW33*100/BV33,0)</f>
        <v>41.1542425283408</v>
      </c>
      <c r="BZ33" s="210" t="n">
        <v>801</v>
      </c>
      <c r="CA33" s="210" t="n">
        <f aca="false">BW33-BZ33</f>
        <v>397</v>
      </c>
      <c r="CB33" s="210" t="n">
        <v>12</v>
      </c>
      <c r="CC33" s="210" t="n">
        <v>0</v>
      </c>
      <c r="CD33" s="210" t="n">
        <v>790</v>
      </c>
      <c r="CE33" s="210" t="n">
        <v>0</v>
      </c>
      <c r="CF33" s="210" t="n">
        <v>0</v>
      </c>
      <c r="CG33" s="210" t="n">
        <v>109</v>
      </c>
      <c r="CH33" s="210" t="n">
        <v>0</v>
      </c>
      <c r="CI33" s="210" t="n">
        <f aca="false">CB33+CC33+CF33+CG33+CH33</f>
        <v>121</v>
      </c>
      <c r="CJ33" s="231" t="n">
        <v>121</v>
      </c>
      <c r="CK33" s="287" t="n">
        <f aca="false">IF(CI33&gt;0,CJ33*100/CI33,0)</f>
        <v>100</v>
      </c>
      <c r="CL33" s="170" t="n">
        <v>13</v>
      </c>
      <c r="CM33" s="288" t="s">
        <v>157</v>
      </c>
      <c r="CN33" s="289" t="s">
        <v>158</v>
      </c>
      <c r="CO33" s="170" t="n">
        <v>15</v>
      </c>
      <c r="CP33" s="197" t="n">
        <v>0</v>
      </c>
      <c r="CQ33" s="197"/>
      <c r="CR33" s="197" t="n">
        <v>0</v>
      </c>
      <c r="CS33" s="197"/>
      <c r="CT33" s="197" t="n">
        <f aca="false">BR33+CL33+CP33</f>
        <v>13</v>
      </c>
      <c r="CU33" s="197" t="n">
        <f aca="false">BU33+CO33+CR33</f>
        <v>18</v>
      </c>
      <c r="CV33" s="197" t="n">
        <v>238724</v>
      </c>
      <c r="CW33" s="197" t="n">
        <v>0</v>
      </c>
      <c r="CX33" s="197" t="n">
        <v>4</v>
      </c>
      <c r="CY33" s="197" t="n">
        <v>1</v>
      </c>
      <c r="CZ33" s="197" t="n">
        <v>0</v>
      </c>
      <c r="DA33" s="197" t="n">
        <v>3</v>
      </c>
      <c r="DB33" s="197" t="n">
        <v>9</v>
      </c>
      <c r="DC33" s="197" t="n">
        <v>0</v>
      </c>
      <c r="DD33" s="197" t="n">
        <v>0</v>
      </c>
      <c r="DE33" s="197" t="n">
        <f aca="false">CX33+DC33+DD33</f>
        <v>4</v>
      </c>
      <c r="DF33" s="197" t="n">
        <v>13</v>
      </c>
      <c r="DG33" s="197" t="n">
        <v>894.04</v>
      </c>
      <c r="DH33" s="214" t="n">
        <f aca="false">IF(CV33&gt;0,DG33*100/CV33,0)</f>
        <v>0.374507799802282</v>
      </c>
      <c r="DI33" s="200" t="n">
        <v>13</v>
      </c>
      <c r="DJ33" s="200" t="n">
        <v>0</v>
      </c>
      <c r="DK33" s="200" t="n">
        <v>0</v>
      </c>
      <c r="DL33" s="200" t="n">
        <v>1</v>
      </c>
      <c r="DM33" s="200" t="n">
        <v>13</v>
      </c>
      <c r="DN33" s="200" t="n">
        <v>0</v>
      </c>
      <c r="DO33" s="200"/>
      <c r="DP33" s="200"/>
      <c r="DQ33" s="197" t="n">
        <v>0</v>
      </c>
      <c r="DR33" s="200" t="n">
        <v>350</v>
      </c>
      <c r="DS33" s="197" t="n">
        <v>0</v>
      </c>
      <c r="DT33" s="197" t="n">
        <v>0</v>
      </c>
      <c r="DU33" s="284" t="n">
        <f aca="false">IF(DR33&gt;0,DS33*100/DR33,0)</f>
        <v>0</v>
      </c>
      <c r="DV33" s="178" t="n">
        <v>0</v>
      </c>
      <c r="DW33" s="178" t="n">
        <v>0</v>
      </c>
      <c r="DX33" s="178" t="n">
        <f aca="false">IF(DR33&gt;0,DW33*100/DR33,0)</f>
        <v>0</v>
      </c>
      <c r="DY33" s="178" t="n">
        <v>0</v>
      </c>
      <c r="DZ33" s="178" t="n">
        <v>0</v>
      </c>
      <c r="EA33" s="178" t="n">
        <f aca="false">IF(DR33&gt;0,DZ33*100/DR33,0)</f>
        <v>0</v>
      </c>
      <c r="EB33" s="200" t="n">
        <v>75</v>
      </c>
      <c r="EC33" s="197" t="n">
        <v>0</v>
      </c>
      <c r="ED33" s="197" t="n">
        <v>0</v>
      </c>
      <c r="EE33" s="178" t="n">
        <f aca="false">IF(EB33&gt;0,ED33*100/EB33,0)</f>
        <v>0</v>
      </c>
      <c r="EF33" s="197" t="n">
        <v>13</v>
      </c>
      <c r="EG33" s="197" t="n">
        <v>14</v>
      </c>
      <c r="EH33" s="197" t="n">
        <v>4482.495</v>
      </c>
      <c r="EI33" s="197" t="n">
        <v>3239929</v>
      </c>
      <c r="EJ33" s="197" t="n">
        <v>512142.4</v>
      </c>
      <c r="EK33" s="197" t="n">
        <v>0</v>
      </c>
      <c r="EL33" s="197" t="n">
        <v>512142.4</v>
      </c>
      <c r="EM33" s="178" t="n">
        <f aca="false">IF(EI33&gt;0,EL33*100/EI33,0)</f>
        <v>15.8072105901086</v>
      </c>
      <c r="EN33" s="197" t="n">
        <v>0</v>
      </c>
      <c r="EO33" s="197" t="n">
        <v>12795.47</v>
      </c>
      <c r="EP33" s="197" t="n">
        <v>3.23</v>
      </c>
      <c r="EQ33" s="216" t="n">
        <v>100</v>
      </c>
      <c r="ER33" s="217" t="n">
        <v>96</v>
      </c>
      <c r="ES33" s="218" t="n">
        <f aca="false">IF(EQ33&gt;0,ER33*100/EQ33,0)</f>
        <v>96</v>
      </c>
      <c r="ET33" s="216" t="n">
        <v>40</v>
      </c>
      <c r="EU33" s="197" t="n">
        <v>37</v>
      </c>
      <c r="EV33" s="218" t="n">
        <f aca="false">IF(ET33&gt;0,EU33*100/ET33,0)</f>
        <v>92.5</v>
      </c>
      <c r="EW33" s="216" t="n">
        <v>0</v>
      </c>
      <c r="EX33" s="197" t="n">
        <v>0</v>
      </c>
      <c r="EY33" s="218" t="n">
        <f aca="false">IF(EW33&gt;0,EX33*100/EW33,0)</f>
        <v>0</v>
      </c>
      <c r="EZ33" s="285" t="n">
        <f aca="false">EQ33+ET33+EW33</f>
        <v>140</v>
      </c>
      <c r="FA33" s="285" t="n">
        <f aca="false">ER33+EU33+EX33</f>
        <v>133</v>
      </c>
      <c r="FB33" s="218" t="n">
        <f aca="false">IF(EZ33&gt;0,FA33*100/EZ33,0)</f>
        <v>95</v>
      </c>
      <c r="FC33" s="227" t="n">
        <v>2</v>
      </c>
      <c r="FD33" s="228" t="n">
        <v>7.4338</v>
      </c>
      <c r="FE33" s="226"/>
      <c r="FF33" s="188" t="n">
        <f aca="false">IF(FC33&gt;0,FE33*100/FC33,0)</f>
        <v>0</v>
      </c>
      <c r="FG33" s="221"/>
      <c r="FH33" s="188"/>
      <c r="FI33" s="226" t="n">
        <v>2</v>
      </c>
      <c r="FJ33" s="188" t="n">
        <f aca="false">IF(FC33&gt;0,FI33*100/FC33,0)</f>
        <v>100</v>
      </c>
      <c r="FK33" s="221" t="n">
        <v>7.4138</v>
      </c>
      <c r="FL33" s="188" t="n">
        <f aca="false">IF(FD33&gt;0,FK33*100/FD33,0)</f>
        <v>99.7309585945277</v>
      </c>
      <c r="FM33" s="226" t="n">
        <v>7</v>
      </c>
      <c r="FN33" s="221" t="n">
        <v>1.5375</v>
      </c>
      <c r="FO33" s="226" t="n">
        <v>7</v>
      </c>
      <c r="FP33" s="188" t="n">
        <f aca="false">IF(FM33&gt;0,FO33*100/FM33,0)</f>
        <v>100</v>
      </c>
      <c r="FQ33" s="221" t="n">
        <v>0.9515</v>
      </c>
      <c r="FR33" s="188" t="n">
        <f aca="false">IF(FN33&gt;0,FQ33*100/FN33,0)</f>
        <v>61.8861788617886</v>
      </c>
      <c r="FT33" s="49" t="n">
        <v>894.04</v>
      </c>
      <c r="FU33" s="49" t="n">
        <v>0</v>
      </c>
      <c r="FV33" s="49" t="n">
        <v>0</v>
      </c>
    </row>
    <row r="34" s="49" customFormat="true" ht="19.5" hidden="false" customHeight="true" outlineLevel="0" collapsed="false">
      <c r="A34" s="194" t="n">
        <v>6</v>
      </c>
      <c r="B34" s="229" t="s">
        <v>159</v>
      </c>
      <c r="C34" s="196" t="n">
        <v>20</v>
      </c>
      <c r="D34" s="197" t="n">
        <v>20</v>
      </c>
      <c r="E34" s="178" t="n">
        <f aca="false">IF(C34&gt;0,D34*100/C34,0)</f>
        <v>100</v>
      </c>
      <c r="F34" s="198" t="n">
        <v>996</v>
      </c>
      <c r="G34" s="198" t="n">
        <v>12620</v>
      </c>
      <c r="H34" s="197" t="n">
        <v>71</v>
      </c>
      <c r="I34" s="197" t="n">
        <v>1414.47</v>
      </c>
      <c r="J34" s="178" t="n">
        <f aca="false">IF(G34&gt;0,I34*100/G34,0)</f>
        <v>11.2081616481775</v>
      </c>
      <c r="K34" s="200" t="n">
        <v>1041</v>
      </c>
      <c r="L34" s="197" t="n">
        <v>87</v>
      </c>
      <c r="M34" s="197" t="n">
        <v>1483.09</v>
      </c>
      <c r="N34" s="178" t="n">
        <f aca="false">IF(K34&gt;0,L34*100/K34,0)</f>
        <v>8.35734870317003</v>
      </c>
      <c r="O34" s="197" t="n">
        <v>25</v>
      </c>
      <c r="P34" s="197" t="n">
        <v>672.19</v>
      </c>
      <c r="Q34" s="178" t="n">
        <f aca="false">IF(K34&gt;0,O34*100/K34,0)</f>
        <v>2.40153698366955</v>
      </c>
      <c r="R34" s="197" t="n">
        <v>25</v>
      </c>
      <c r="S34" s="178" t="n">
        <v>672.19</v>
      </c>
      <c r="T34" s="178" t="n">
        <f aca="false">IF(K34&gt;0,R34*100/K34,0)</f>
        <v>2.40153698366955</v>
      </c>
      <c r="U34" s="197" t="n">
        <v>3</v>
      </c>
      <c r="V34" s="197" t="n">
        <v>60</v>
      </c>
      <c r="W34" s="197" t="n">
        <v>575</v>
      </c>
      <c r="X34" s="197" t="n">
        <v>4</v>
      </c>
      <c r="Y34" s="178" t="n">
        <f aca="false">IF(U34&gt;0,X34*100/U34,0)</f>
        <v>133.333333333333</v>
      </c>
      <c r="Z34" s="197" t="n">
        <v>0</v>
      </c>
      <c r="AA34" s="197" t="n">
        <v>0</v>
      </c>
      <c r="AB34" s="178" t="n">
        <f aca="false">IF(V34&gt;0,Z34*100/V34,0)</f>
        <v>0</v>
      </c>
      <c r="AC34" s="197" t="n">
        <v>16</v>
      </c>
      <c r="AD34" s="197" t="n">
        <v>11.68</v>
      </c>
      <c r="AE34" s="178" t="n">
        <f aca="false">IF(W34&gt;0,AC34*100/W34,0)</f>
        <v>2.78260869565217</v>
      </c>
      <c r="AF34" s="197" t="n">
        <v>1</v>
      </c>
      <c r="AG34" s="197" t="n">
        <v>0.63</v>
      </c>
      <c r="AH34" s="178" t="n">
        <f aca="false">IF(W34&gt;0,AF34*100/W34,0)</f>
        <v>0.173913043478261</v>
      </c>
      <c r="AI34" s="197" t="n">
        <v>1</v>
      </c>
      <c r="AJ34" s="197" t="n">
        <v>0.63</v>
      </c>
      <c r="AK34" s="178" t="n">
        <f aca="false">IF(W34&gt;0,AI34*100/W34,0)</f>
        <v>0.173913043478261</v>
      </c>
      <c r="AL34" s="159" t="n">
        <f aca="false">K34+W34</f>
        <v>1616</v>
      </c>
      <c r="AM34" s="159" t="n">
        <f aca="false">L34+AC34</f>
        <v>103</v>
      </c>
      <c r="AN34" s="159" t="n">
        <f aca="false">M34+AD34</f>
        <v>1494.77</v>
      </c>
      <c r="AO34" s="202" t="n">
        <f aca="false">IF($AL34&gt;0,AM34*100/$AL34,0)</f>
        <v>6.37376237623762</v>
      </c>
      <c r="AP34" s="159" t="n">
        <f aca="false">O34+AF34</f>
        <v>26</v>
      </c>
      <c r="AQ34" s="159" t="n">
        <f aca="false">P34+AG34</f>
        <v>672.82</v>
      </c>
      <c r="AR34" s="202" t="n">
        <f aca="false">IF($AL34&gt;0,AP34*100/$AL34,0)</f>
        <v>1.60891089108911</v>
      </c>
      <c r="AS34" s="159" t="n">
        <f aca="false">R34+AI34</f>
        <v>26</v>
      </c>
      <c r="AT34" s="159" t="n">
        <f aca="false">S34+AJ34</f>
        <v>672.82</v>
      </c>
      <c r="AU34" s="202" t="n">
        <f aca="false">IF($AL34&gt;0,AS34*100/$AL34,0)</f>
        <v>1.60891089108911</v>
      </c>
      <c r="AV34" s="159" t="n">
        <v>0</v>
      </c>
      <c r="AW34" s="197" t="n">
        <v>0</v>
      </c>
      <c r="AX34" s="203" t="n">
        <f aca="false">IF(AV34&gt;0,AW34*100/AV34,0)</f>
        <v>0</v>
      </c>
      <c r="AY34" s="283" t="n">
        <v>0</v>
      </c>
      <c r="AZ34" s="197" t="n">
        <v>0</v>
      </c>
      <c r="BA34" s="203" t="n">
        <f aca="false">IF(AY34&gt;0,AZ34*100/AY34,0)</f>
        <v>0</v>
      </c>
      <c r="BB34" s="205" t="n">
        <v>7200</v>
      </c>
      <c r="BC34" s="219" t="n">
        <v>3640</v>
      </c>
      <c r="BD34" s="178" t="n">
        <f aca="false">IF(BB34&gt;0,BC34*100/BB34,0)</f>
        <v>50.5555555555556</v>
      </c>
      <c r="BE34" s="207" t="n">
        <v>358</v>
      </c>
      <c r="BF34" s="210" t="n">
        <v>4953</v>
      </c>
      <c r="BG34" s="210" t="n">
        <v>1</v>
      </c>
      <c r="BH34" s="210" t="n">
        <v>300</v>
      </c>
      <c r="BI34" s="223" t="n">
        <f aca="false">IF(BE34&gt;0,BG34*100/BE34,0)</f>
        <v>0.279329608938547</v>
      </c>
      <c r="BJ34" s="210" t="n">
        <v>1</v>
      </c>
      <c r="BK34" s="210" t="n">
        <f aca="false">BG34-BJ34</f>
        <v>0</v>
      </c>
      <c r="BL34" s="210" t="n">
        <v>0</v>
      </c>
      <c r="BM34" s="210" t="n">
        <v>0</v>
      </c>
      <c r="BN34" s="210" t="n">
        <v>0</v>
      </c>
      <c r="BO34" s="210" t="n">
        <f aca="false">SUM(BL34:BN34)</f>
        <v>0</v>
      </c>
      <c r="BP34" s="210" t="n">
        <v>0</v>
      </c>
      <c r="BQ34" s="223" t="n">
        <f aca="false">IF(BO34&gt;0,BP34*100/BO34,0)</f>
        <v>0</v>
      </c>
      <c r="BR34" s="170" t="n">
        <v>0</v>
      </c>
      <c r="BS34" s="170"/>
      <c r="BT34" s="286"/>
      <c r="BU34" s="170" t="n">
        <v>0</v>
      </c>
      <c r="BV34" s="210" t="n">
        <v>60</v>
      </c>
      <c r="BW34" s="210" t="n">
        <v>70</v>
      </c>
      <c r="BX34" s="210" t="n">
        <v>1119.98</v>
      </c>
      <c r="BY34" s="223" t="n">
        <f aca="false">IF(BV34&gt;0,BW34*100/BV34,0)</f>
        <v>116.666666666667</v>
      </c>
      <c r="BZ34" s="210" t="n">
        <v>46</v>
      </c>
      <c r="CA34" s="210" t="n">
        <f aca="false">BW34-BZ34</f>
        <v>24</v>
      </c>
      <c r="CB34" s="210" t="n">
        <v>0</v>
      </c>
      <c r="CC34" s="210" t="n">
        <v>0</v>
      </c>
      <c r="CD34" s="210" t="n">
        <v>2</v>
      </c>
      <c r="CE34" s="210" t="n">
        <v>0</v>
      </c>
      <c r="CF34" s="210" t="n">
        <v>0</v>
      </c>
      <c r="CG34" s="210" t="n">
        <v>0</v>
      </c>
      <c r="CH34" s="210" t="n">
        <v>11</v>
      </c>
      <c r="CI34" s="210" t="n">
        <f aca="false">CB34+CC34+CF34+CG34+CH34</f>
        <v>11</v>
      </c>
      <c r="CJ34" s="209" t="n">
        <v>11</v>
      </c>
      <c r="CK34" s="225" t="n">
        <f aca="false">IF(CI34&gt;0,CJ34*100/CI34,0)</f>
        <v>100</v>
      </c>
      <c r="CL34" s="213" t="n">
        <v>0</v>
      </c>
      <c r="CM34" s="213"/>
      <c r="CN34" s="170"/>
      <c r="CO34" s="170" t="n">
        <v>0</v>
      </c>
      <c r="CP34" s="197" t="n">
        <v>0</v>
      </c>
      <c r="CQ34" s="197"/>
      <c r="CR34" s="197" t="n">
        <v>0</v>
      </c>
      <c r="CS34" s="197"/>
      <c r="CT34" s="197" t="n">
        <f aca="false">BR34+CL34+CP34</f>
        <v>0</v>
      </c>
      <c r="CU34" s="197" t="n">
        <f aca="false">BU34+CO34+CR34</f>
        <v>0</v>
      </c>
      <c r="CV34" s="197" t="n">
        <v>210427</v>
      </c>
      <c r="CW34" s="197" t="n">
        <v>1</v>
      </c>
      <c r="CX34" s="197" t="n">
        <v>0</v>
      </c>
      <c r="CY34" s="197" t="n">
        <v>0</v>
      </c>
      <c r="CZ34" s="197" t="n">
        <v>0</v>
      </c>
      <c r="DA34" s="197" t="n">
        <v>0</v>
      </c>
      <c r="DB34" s="197" t="n">
        <v>124</v>
      </c>
      <c r="DC34" s="197" t="n">
        <v>0</v>
      </c>
      <c r="DD34" s="197" t="n">
        <v>2</v>
      </c>
      <c r="DE34" s="197" t="n">
        <f aca="false">CX34+DC34+DD34</f>
        <v>2</v>
      </c>
      <c r="DF34" s="197" t="n">
        <v>127</v>
      </c>
      <c r="DG34" s="197" t="n">
        <v>2195.93</v>
      </c>
      <c r="DH34" s="214" t="n">
        <f aca="false">IF(CV34&gt;0,DG34*100/CV34,0)</f>
        <v>1.04355904898136</v>
      </c>
      <c r="DI34" s="200" t="n">
        <v>2</v>
      </c>
      <c r="DJ34" s="200" t="n">
        <v>0</v>
      </c>
      <c r="DK34" s="200" t="n">
        <v>0</v>
      </c>
      <c r="DL34" s="200" t="n">
        <v>0</v>
      </c>
      <c r="DM34" s="200" t="n">
        <v>126</v>
      </c>
      <c r="DN34" s="200" t="n">
        <v>0</v>
      </c>
      <c r="DO34" s="200"/>
      <c r="DP34" s="200"/>
      <c r="DQ34" s="197" t="n">
        <v>0</v>
      </c>
      <c r="DR34" s="200" t="n">
        <v>100</v>
      </c>
      <c r="DS34" s="197" t="n">
        <v>0</v>
      </c>
      <c r="DT34" s="197" t="n">
        <v>0</v>
      </c>
      <c r="DU34" s="284" t="n">
        <f aca="false">IF(DR34&gt;0,DS34*100/DR34,0)</f>
        <v>0</v>
      </c>
      <c r="DV34" s="178" t="n">
        <v>0</v>
      </c>
      <c r="DW34" s="178" t="n">
        <v>0</v>
      </c>
      <c r="DX34" s="178" t="n">
        <f aca="false">IF(DR34&gt;0,DW34*100/DR34,0)</f>
        <v>0</v>
      </c>
      <c r="DY34" s="178" t="n">
        <v>0</v>
      </c>
      <c r="DZ34" s="178" t="n">
        <v>0</v>
      </c>
      <c r="EA34" s="178" t="n">
        <f aca="false">IF(DR34&gt;0,DZ34*100/DR34,0)</f>
        <v>0</v>
      </c>
      <c r="EB34" s="290" t="n">
        <v>50</v>
      </c>
      <c r="EC34" s="197" t="n">
        <v>0</v>
      </c>
      <c r="ED34" s="197" t="n">
        <v>0</v>
      </c>
      <c r="EE34" s="291" t="n">
        <f aca="false">IF(EB34&gt;0,ED34*100/EB34,0)</f>
        <v>0</v>
      </c>
      <c r="EF34" s="197" t="n">
        <v>0</v>
      </c>
      <c r="EG34" s="197" t="n">
        <v>0</v>
      </c>
      <c r="EH34" s="197" t="n">
        <v>0</v>
      </c>
      <c r="EI34" s="197" t="n">
        <v>960447</v>
      </c>
      <c r="EJ34" s="197" t="n">
        <v>0</v>
      </c>
      <c r="EK34" s="197" t="n">
        <v>0</v>
      </c>
      <c r="EL34" s="197" t="n">
        <v>0</v>
      </c>
      <c r="EM34" s="178" t="n">
        <f aca="false">IF(EI34&gt;0,EL34*100/EI34,0)</f>
        <v>0</v>
      </c>
      <c r="EN34" s="197" t="n">
        <v>0</v>
      </c>
      <c r="EO34" s="197" t="n">
        <v>0</v>
      </c>
      <c r="EP34" s="197" t="n">
        <v>0</v>
      </c>
      <c r="EQ34" s="216" t="n">
        <v>55</v>
      </c>
      <c r="ER34" s="217" t="n">
        <v>61</v>
      </c>
      <c r="ES34" s="292" t="n">
        <f aca="false">IF(EQ34&gt;0,ER34*100/EQ34,0)</f>
        <v>110.909090909091</v>
      </c>
      <c r="ET34" s="216" t="n">
        <v>0</v>
      </c>
      <c r="EU34" s="197" t="n">
        <v>0</v>
      </c>
      <c r="EV34" s="218" t="n">
        <f aca="false">IF(ET34&gt;0,EU34*100/ET34,0)</f>
        <v>0</v>
      </c>
      <c r="EW34" s="216" t="n">
        <v>0</v>
      </c>
      <c r="EX34" s="197" t="n">
        <v>0</v>
      </c>
      <c r="EY34" s="218" t="n">
        <f aca="false">IF(EW34&gt;0,EX34*100/EW34,0)</f>
        <v>0</v>
      </c>
      <c r="EZ34" s="285" t="n">
        <f aca="false">EQ34+ET34+EW34</f>
        <v>55</v>
      </c>
      <c r="FA34" s="285" t="n">
        <f aca="false">ER34+EU34+EX34</f>
        <v>61</v>
      </c>
      <c r="FB34" s="218" t="n">
        <f aca="false">IF(EZ34&gt;0,FA34*100/EZ34,0)</f>
        <v>110.909090909091</v>
      </c>
      <c r="FC34" s="220"/>
      <c r="FD34" s="220"/>
      <c r="FE34" s="226"/>
      <c r="FF34" s="188" t="n">
        <f aca="false">IF(FC34&gt;0,FE34*100/FC34,0)</f>
        <v>0</v>
      </c>
      <c r="FG34" s="221"/>
      <c r="FH34" s="188" t="n">
        <f aca="false">IF(FD34&gt;0,FG34*100/FD34,0)</f>
        <v>0</v>
      </c>
      <c r="FI34" s="226"/>
      <c r="FJ34" s="188" t="n">
        <f aca="false">IF(FC34&gt;0,FI34*100/FC34,0)</f>
        <v>0</v>
      </c>
      <c r="FK34" s="221"/>
      <c r="FL34" s="188" t="n">
        <f aca="false">IF(FD34&gt;0,FK34*100/FD34,0)</f>
        <v>0</v>
      </c>
      <c r="FM34" s="188"/>
      <c r="FN34" s="188"/>
      <c r="FO34" s="226"/>
      <c r="FP34" s="188" t="n">
        <f aca="false">IF(FM34&gt;0,FO34*100/FM34,0)</f>
        <v>0</v>
      </c>
      <c r="FQ34" s="221"/>
      <c r="FR34" s="188" t="n">
        <f aca="false">IF(FN34&gt;0,FQ34*100/FN34,0)</f>
        <v>0</v>
      </c>
      <c r="FT34" s="49" t="n">
        <v>0</v>
      </c>
      <c r="FU34" s="49" t="n">
        <v>0</v>
      </c>
      <c r="FV34" s="49" t="n">
        <v>0</v>
      </c>
    </row>
    <row r="35" s="49" customFormat="true" ht="19.5" hidden="false" customHeight="true" outlineLevel="0" collapsed="false">
      <c r="A35" s="194" t="n">
        <v>7</v>
      </c>
      <c r="B35" s="195" t="s">
        <v>160</v>
      </c>
      <c r="C35" s="196" t="n">
        <v>17</v>
      </c>
      <c r="D35" s="197" t="n">
        <v>18</v>
      </c>
      <c r="E35" s="178" t="n">
        <f aca="false">IF(C35&gt;0,D35*100/C35,0)</f>
        <v>105.882352941176</v>
      </c>
      <c r="F35" s="198" t="n">
        <v>1038</v>
      </c>
      <c r="G35" s="198" t="n">
        <v>13150</v>
      </c>
      <c r="H35" s="197" t="n">
        <v>172</v>
      </c>
      <c r="I35" s="197" t="n">
        <v>1845.29</v>
      </c>
      <c r="J35" s="178" t="n">
        <f aca="false">IF(G35&gt;0,I35*100/G35,0)</f>
        <v>14.0326235741445</v>
      </c>
      <c r="K35" s="200" t="n">
        <v>1181</v>
      </c>
      <c r="L35" s="197" t="n">
        <v>301</v>
      </c>
      <c r="M35" s="197" t="n">
        <v>3286.03</v>
      </c>
      <c r="N35" s="178" t="n">
        <f aca="false">IF(K35&gt;0,L35*100/K35,0)</f>
        <v>25.4868755292125</v>
      </c>
      <c r="O35" s="197" t="n">
        <v>0</v>
      </c>
      <c r="P35" s="197" t="n">
        <v>0</v>
      </c>
      <c r="Q35" s="178" t="n">
        <f aca="false">IF(K35&gt;0,O35*100/K35,0)</f>
        <v>0</v>
      </c>
      <c r="R35" s="197" t="n">
        <v>9</v>
      </c>
      <c r="S35" s="178" t="n">
        <v>158.83</v>
      </c>
      <c r="T35" s="178" t="n">
        <f aca="false">IF(K35&gt;0,R35*100/K35,0)</f>
        <v>0.762066045723963</v>
      </c>
      <c r="U35" s="198" t="n">
        <v>20</v>
      </c>
      <c r="V35" s="198" t="n">
        <v>250</v>
      </c>
      <c r="W35" s="198" t="n">
        <v>651</v>
      </c>
      <c r="X35" s="197" t="n">
        <v>42</v>
      </c>
      <c r="Y35" s="178" t="n">
        <f aca="false">IF(U35&gt;0,X35*100/U35,0)</f>
        <v>210</v>
      </c>
      <c r="Z35" s="197" t="n">
        <v>1</v>
      </c>
      <c r="AA35" s="197" t="n">
        <v>0.29</v>
      </c>
      <c r="AB35" s="178" t="n">
        <f aca="false">IF(V35&gt;0,Z35*100/V35,0)</f>
        <v>0.4</v>
      </c>
      <c r="AC35" s="197" t="n">
        <v>87</v>
      </c>
      <c r="AD35" s="197" t="n">
        <v>71.51</v>
      </c>
      <c r="AE35" s="178" t="n">
        <f aca="false">IF(W35&gt;0,AC35*100/W35,0)</f>
        <v>13.3640552995392</v>
      </c>
      <c r="AF35" s="197" t="n">
        <v>0</v>
      </c>
      <c r="AG35" s="197" t="n">
        <v>0</v>
      </c>
      <c r="AH35" s="178" t="n">
        <f aca="false">IF(W35&gt;0,AF35*100/W35,0)</f>
        <v>0</v>
      </c>
      <c r="AI35" s="197" t="n">
        <v>6</v>
      </c>
      <c r="AJ35" s="197" t="n">
        <v>3.23</v>
      </c>
      <c r="AK35" s="178" t="n">
        <f aca="false">IF(W35&gt;0,AI35*100/W35,0)</f>
        <v>0.921658986175115</v>
      </c>
      <c r="AL35" s="159" t="n">
        <f aca="false">K35+W35</f>
        <v>1832</v>
      </c>
      <c r="AM35" s="159" t="n">
        <f aca="false">L35+AC35</f>
        <v>388</v>
      </c>
      <c r="AN35" s="159" t="n">
        <f aca="false">M35+AD35</f>
        <v>3357.54</v>
      </c>
      <c r="AO35" s="202" t="n">
        <f aca="false">IF($AL35&gt;0,AM35*100/$AL35,0)</f>
        <v>21.17903930131</v>
      </c>
      <c r="AP35" s="159" t="n">
        <f aca="false">O35+AF35</f>
        <v>0</v>
      </c>
      <c r="AQ35" s="159" t="n">
        <f aca="false">P35+AG35</f>
        <v>0</v>
      </c>
      <c r="AR35" s="202" t="n">
        <f aca="false">IF($AL35&gt;0,AP35*100/$AL35,0)</f>
        <v>0</v>
      </c>
      <c r="AS35" s="159" t="n">
        <f aca="false">R35+AI35</f>
        <v>15</v>
      </c>
      <c r="AT35" s="159" t="n">
        <f aca="false">S35+AJ35</f>
        <v>162.06</v>
      </c>
      <c r="AU35" s="202" t="n">
        <f aca="false">IF($AL35&gt;0,AS35*100/$AL35,0)</f>
        <v>0.818777292576419</v>
      </c>
      <c r="AV35" s="159" t="n">
        <v>0</v>
      </c>
      <c r="AW35" s="197" t="n">
        <v>0</v>
      </c>
      <c r="AX35" s="203" t="n">
        <f aca="false">IF(AV35&gt;0,AW35*100/AV35,0)</f>
        <v>0</v>
      </c>
      <c r="AY35" s="293" t="n">
        <v>0</v>
      </c>
      <c r="AZ35" s="197" t="n">
        <v>0</v>
      </c>
      <c r="BA35" s="203" t="n">
        <f aca="false">IF(AY35&gt;0,AZ35*100/AY35,0)</f>
        <v>0</v>
      </c>
      <c r="BB35" s="205" t="n">
        <v>7200</v>
      </c>
      <c r="BC35" s="219" t="n">
        <v>3401</v>
      </c>
      <c r="BD35" s="178" t="n">
        <f aca="false">IF(BB35&gt;0,BC35*100/BB35,0)</f>
        <v>47.2361111111111</v>
      </c>
      <c r="BE35" s="207" t="n">
        <v>808</v>
      </c>
      <c r="BF35" s="207" t="n">
        <v>37988.46</v>
      </c>
      <c r="BG35" s="207" t="n">
        <v>103</v>
      </c>
      <c r="BH35" s="207" t="n">
        <v>1504</v>
      </c>
      <c r="BI35" s="223" t="n">
        <f aca="false">IF(BE35&gt;0,BG35*100/BE35,0)</f>
        <v>12.7475247524752</v>
      </c>
      <c r="BJ35" s="210" t="n">
        <v>103</v>
      </c>
      <c r="BK35" s="210" t="n">
        <f aca="false">BG35-BJ35</f>
        <v>0</v>
      </c>
      <c r="BL35" s="210" t="n">
        <v>0</v>
      </c>
      <c r="BM35" s="210" t="n">
        <v>0</v>
      </c>
      <c r="BN35" s="210" t="n">
        <v>0</v>
      </c>
      <c r="BO35" s="210" t="n">
        <f aca="false">SUM(BL35:BN35)</f>
        <v>0</v>
      </c>
      <c r="BP35" s="210" t="n">
        <v>0</v>
      </c>
      <c r="BQ35" s="223" t="n">
        <f aca="false">IF(BO35&gt;0,BP35*100/BO35,0)</f>
        <v>0</v>
      </c>
      <c r="BR35" s="170" t="n">
        <v>0</v>
      </c>
      <c r="BS35" s="170"/>
      <c r="BT35" s="286"/>
      <c r="BU35" s="170" t="n">
        <v>0</v>
      </c>
      <c r="BV35" s="210" t="n">
        <v>406</v>
      </c>
      <c r="BW35" s="210" t="n">
        <v>665</v>
      </c>
      <c r="BX35" s="210" t="n">
        <v>8757.13</v>
      </c>
      <c r="BY35" s="223" t="n">
        <f aca="false">IF(BV35&gt;0,BW35*100/BV35,0)</f>
        <v>163.793103448276</v>
      </c>
      <c r="BZ35" s="210" t="n">
        <v>503</v>
      </c>
      <c r="CA35" s="210" t="n">
        <f aca="false">BW35-BZ35</f>
        <v>162</v>
      </c>
      <c r="CB35" s="210" t="n">
        <v>0</v>
      </c>
      <c r="CC35" s="210" t="n">
        <v>0</v>
      </c>
      <c r="CD35" s="210" t="n">
        <v>0</v>
      </c>
      <c r="CE35" s="210" t="n">
        <v>0</v>
      </c>
      <c r="CF35" s="210" t="n">
        <v>0</v>
      </c>
      <c r="CG35" s="210" t="n">
        <v>0</v>
      </c>
      <c r="CH35" s="210" t="n">
        <v>0</v>
      </c>
      <c r="CI35" s="210" t="n">
        <f aca="false">CB35+CC35+CF35+CG35+CH35</f>
        <v>0</v>
      </c>
      <c r="CJ35" s="209" t="n">
        <v>0</v>
      </c>
      <c r="CK35" s="225" t="n">
        <f aca="false">IF(CI35&gt;0,CJ35*100/CI35,0)</f>
        <v>0</v>
      </c>
      <c r="CL35" s="210" t="n">
        <v>0</v>
      </c>
      <c r="CM35" s="210"/>
      <c r="CN35" s="170"/>
      <c r="CO35" s="170" t="n">
        <v>0</v>
      </c>
      <c r="CP35" s="197" t="n">
        <v>0</v>
      </c>
      <c r="CQ35" s="197"/>
      <c r="CR35" s="197" t="n">
        <v>0</v>
      </c>
      <c r="CS35" s="197"/>
      <c r="CT35" s="197" t="n">
        <f aca="false">BR35+CL35+CP35</f>
        <v>0</v>
      </c>
      <c r="CU35" s="197" t="n">
        <f aca="false">BU35+CO35+CR35</f>
        <v>0</v>
      </c>
      <c r="CV35" s="198" t="n">
        <v>216034</v>
      </c>
      <c r="CW35" s="197" t="n">
        <v>0</v>
      </c>
      <c r="CX35" s="197" t="n">
        <v>0</v>
      </c>
      <c r="CY35" s="197" t="n">
        <v>0</v>
      </c>
      <c r="CZ35" s="197" t="n">
        <v>0</v>
      </c>
      <c r="DA35" s="197" t="n">
        <v>0</v>
      </c>
      <c r="DB35" s="197" t="n">
        <v>2060</v>
      </c>
      <c r="DC35" s="197" t="n">
        <v>0</v>
      </c>
      <c r="DD35" s="197" t="n">
        <v>33</v>
      </c>
      <c r="DE35" s="197" t="n">
        <f aca="false">CX35+DC35+DD35</f>
        <v>33</v>
      </c>
      <c r="DF35" s="197" t="n">
        <v>2093</v>
      </c>
      <c r="DG35" s="197" t="n">
        <v>16150.15</v>
      </c>
      <c r="DH35" s="214" t="n">
        <f aca="false">IF(CV35&gt;0,DG35*100/CV35,0)</f>
        <v>7.47574455872687</v>
      </c>
      <c r="DI35" s="200" t="n">
        <v>0</v>
      </c>
      <c r="DJ35" s="200" t="n">
        <v>0</v>
      </c>
      <c r="DK35" s="200" t="n">
        <v>0</v>
      </c>
      <c r="DL35" s="200" t="n">
        <v>0</v>
      </c>
      <c r="DM35" s="200" t="n">
        <v>2093</v>
      </c>
      <c r="DN35" s="200" t="n">
        <v>0</v>
      </c>
      <c r="DO35" s="200"/>
      <c r="DP35" s="200"/>
      <c r="DQ35" s="197" t="n">
        <v>0</v>
      </c>
      <c r="DR35" s="200" t="n">
        <v>200</v>
      </c>
      <c r="DS35" s="197" t="n">
        <v>0</v>
      </c>
      <c r="DT35" s="197" t="n">
        <v>0</v>
      </c>
      <c r="DU35" s="284" t="n">
        <f aca="false">IF(DR35&gt;0,DS35*100/DR35,0)</f>
        <v>0</v>
      </c>
      <c r="DV35" s="178" t="n">
        <v>0</v>
      </c>
      <c r="DW35" s="178" t="n">
        <v>0</v>
      </c>
      <c r="DX35" s="178" t="n">
        <f aca="false">IF(DR35&gt;0,DW35*100/DR35,0)</f>
        <v>0</v>
      </c>
      <c r="DY35" s="178" t="n">
        <v>0</v>
      </c>
      <c r="DZ35" s="178" t="n">
        <v>0</v>
      </c>
      <c r="EA35" s="178" t="n">
        <f aca="false">IF(DR35&gt;0,DZ35*100/DR35,0)</f>
        <v>0</v>
      </c>
      <c r="EB35" s="200" t="n">
        <v>0</v>
      </c>
      <c r="EC35" s="197" t="n">
        <v>0</v>
      </c>
      <c r="ED35" s="197" t="n">
        <v>0</v>
      </c>
      <c r="EE35" s="178" t="n">
        <f aca="false">IF(EB35&gt;0,ED35*100/EB35,0)</f>
        <v>0</v>
      </c>
      <c r="EF35" s="197" t="n">
        <v>0</v>
      </c>
      <c r="EG35" s="197" t="n">
        <v>0</v>
      </c>
      <c r="EH35" s="197" t="n">
        <v>0</v>
      </c>
      <c r="EI35" s="197" t="n">
        <v>876687</v>
      </c>
      <c r="EJ35" s="197" t="n">
        <v>0</v>
      </c>
      <c r="EK35" s="197" t="n">
        <v>0</v>
      </c>
      <c r="EL35" s="197" t="n">
        <v>0</v>
      </c>
      <c r="EM35" s="178" t="n">
        <f aca="false">IF(EI35&gt;0,EL35*100/EI35,0)</f>
        <v>0</v>
      </c>
      <c r="EN35" s="197" t="n">
        <v>0</v>
      </c>
      <c r="EO35" s="197" t="n">
        <v>0</v>
      </c>
      <c r="EP35" s="197" t="n">
        <v>0</v>
      </c>
      <c r="EQ35" s="216" t="n">
        <v>55</v>
      </c>
      <c r="ER35" s="217" t="n">
        <v>55</v>
      </c>
      <c r="ES35" s="218" t="n">
        <f aca="false">IF(EQ35&gt;0,ER35*100/EQ35,0)</f>
        <v>100</v>
      </c>
      <c r="ET35" s="216" t="n">
        <v>30</v>
      </c>
      <c r="EU35" s="197" t="n">
        <v>30</v>
      </c>
      <c r="EV35" s="218" t="n">
        <f aca="false">IF(ET35&gt;0,EU35*100/ET35,0)</f>
        <v>100</v>
      </c>
      <c r="EW35" s="216" t="n">
        <v>0</v>
      </c>
      <c r="EX35" s="197" t="n">
        <v>0</v>
      </c>
      <c r="EY35" s="218" t="n">
        <f aca="false">IF(EW35&gt;0,EX35*100/EW35,0)</f>
        <v>0</v>
      </c>
      <c r="EZ35" s="285" t="n">
        <f aca="false">EQ35+ET35+EW35</f>
        <v>85</v>
      </c>
      <c r="FA35" s="285" t="n">
        <f aca="false">ER35+EU35+EX35</f>
        <v>85</v>
      </c>
      <c r="FB35" s="218" t="n">
        <f aca="false">IF(EZ35&gt;0,FA35*100/EZ35,0)</f>
        <v>100</v>
      </c>
      <c r="FC35" s="227" t="n">
        <v>1</v>
      </c>
      <c r="FD35" s="228" t="n">
        <v>1.1252</v>
      </c>
      <c r="FE35" s="226" t="n">
        <v>1</v>
      </c>
      <c r="FF35" s="188" t="n">
        <f aca="false">IF(FC35&gt;0,FE35*100/FC35,0)</f>
        <v>100</v>
      </c>
      <c r="FG35" s="221" t="n">
        <v>1.108</v>
      </c>
      <c r="FH35" s="188" t="n">
        <f aca="false">IF(FD35&gt;0,FG35*100/FD35,0)</f>
        <v>98.4713828652684</v>
      </c>
      <c r="FI35" s="226" t="n">
        <v>1</v>
      </c>
      <c r="FJ35" s="188" t="n">
        <f aca="false">IF(FC35&gt;0,FI35*100/FC35,0)</f>
        <v>100</v>
      </c>
      <c r="FK35" s="221" t="n">
        <v>1.108</v>
      </c>
      <c r="FL35" s="188" t="n">
        <f aca="false">IF(FD35&gt;0,FK35*100/FD35,0)</f>
        <v>98.4713828652684</v>
      </c>
      <c r="FM35" s="188"/>
      <c r="FN35" s="188"/>
      <c r="FO35" s="226"/>
      <c r="FP35" s="188" t="n">
        <f aca="false">IF(FM35&gt;0,FO35*100/FM35,0)</f>
        <v>0</v>
      </c>
      <c r="FQ35" s="221"/>
      <c r="FR35" s="188" t="n">
        <f aca="false">IF(FN35&gt;0,FQ35*100/FN35,0)</f>
        <v>0</v>
      </c>
      <c r="FT35" s="49" t="n">
        <v>7860.92</v>
      </c>
      <c r="FU35" s="49" t="n">
        <v>0</v>
      </c>
      <c r="FV35" s="49" t="n">
        <v>0</v>
      </c>
    </row>
    <row r="36" s="49" customFormat="true" ht="19.5" hidden="false" customHeight="true" outlineLevel="0" collapsed="false">
      <c r="A36" s="194" t="n">
        <v>8</v>
      </c>
      <c r="B36" s="195" t="s">
        <v>161</v>
      </c>
      <c r="C36" s="196" t="n">
        <v>15</v>
      </c>
      <c r="D36" s="197" t="n">
        <v>18</v>
      </c>
      <c r="E36" s="178" t="n">
        <f aca="false">IF(C36&gt;0,D36*100/C36,0)</f>
        <v>120</v>
      </c>
      <c r="F36" s="198" t="n">
        <v>199</v>
      </c>
      <c r="G36" s="198" t="n">
        <v>2520</v>
      </c>
      <c r="H36" s="197" t="n">
        <v>89</v>
      </c>
      <c r="I36" s="197" t="n">
        <v>615.94</v>
      </c>
      <c r="J36" s="178" t="n">
        <f aca="false">IF(G36&gt;0,I36*100/G36,0)</f>
        <v>24.4420634920635</v>
      </c>
      <c r="K36" s="200" t="n">
        <v>206</v>
      </c>
      <c r="L36" s="197" t="n">
        <v>90</v>
      </c>
      <c r="M36" s="197" t="n">
        <v>597.77</v>
      </c>
      <c r="N36" s="178" t="n">
        <f aca="false">IF(K36&gt;0,L36*100/K36,0)</f>
        <v>43.6893203883495</v>
      </c>
      <c r="O36" s="197" t="n">
        <v>43</v>
      </c>
      <c r="P36" s="197" t="n">
        <v>280.36</v>
      </c>
      <c r="Q36" s="178" t="n">
        <f aca="false">IF(K36&gt;0,O36*100/K36,0)</f>
        <v>20.873786407767</v>
      </c>
      <c r="R36" s="197" t="n">
        <v>43</v>
      </c>
      <c r="S36" s="178" t="n">
        <v>280.36</v>
      </c>
      <c r="T36" s="178" t="n">
        <f aca="false">IF(K36&gt;0,R36*100/K36,0)</f>
        <v>20.873786407767</v>
      </c>
      <c r="U36" s="197" t="n">
        <v>13</v>
      </c>
      <c r="V36" s="197" t="n">
        <v>145</v>
      </c>
      <c r="W36" s="197" t="n">
        <v>165</v>
      </c>
      <c r="X36" s="197" t="n">
        <v>0</v>
      </c>
      <c r="Y36" s="178" t="n">
        <f aca="false">IF(U36&gt;0,X36*100/U36,0)</f>
        <v>0</v>
      </c>
      <c r="Z36" s="197" t="n">
        <v>2</v>
      </c>
      <c r="AA36" s="197" t="n">
        <v>0.17</v>
      </c>
      <c r="AB36" s="178" t="n">
        <f aca="false">IF(V36&gt;0,Z36*100/V36,0)</f>
        <v>1.37931034482759</v>
      </c>
      <c r="AC36" s="197" t="n">
        <v>3</v>
      </c>
      <c r="AD36" s="197" t="n">
        <v>0.54</v>
      </c>
      <c r="AE36" s="178" t="n">
        <f aca="false">IF(W36&gt;0,AC36*100/W36,0)</f>
        <v>1.81818181818182</v>
      </c>
      <c r="AF36" s="197" t="n">
        <v>3</v>
      </c>
      <c r="AG36" s="197" t="n">
        <v>0.54</v>
      </c>
      <c r="AH36" s="178" t="n">
        <f aca="false">IF(W36&gt;0,AF36*100/W36,0)</f>
        <v>1.81818181818182</v>
      </c>
      <c r="AI36" s="197" t="n">
        <v>3</v>
      </c>
      <c r="AJ36" s="197" t="n">
        <v>0.54</v>
      </c>
      <c r="AK36" s="178" t="n">
        <f aca="false">IF(W36&gt;0,AI36*100/W36,0)</f>
        <v>1.81818181818182</v>
      </c>
      <c r="AL36" s="159" t="n">
        <f aca="false">K36+W36</f>
        <v>371</v>
      </c>
      <c r="AM36" s="159" t="n">
        <f aca="false">L36+AC36</f>
        <v>93</v>
      </c>
      <c r="AN36" s="159" t="n">
        <f aca="false">M36+AD36</f>
        <v>598.31</v>
      </c>
      <c r="AO36" s="202" t="n">
        <f aca="false">IF($AL36&gt;0,AM36*100/$AL36,0)</f>
        <v>25.0673854447439</v>
      </c>
      <c r="AP36" s="159" t="n">
        <f aca="false">O36+AF36</f>
        <v>46</v>
      </c>
      <c r="AQ36" s="159" t="n">
        <f aca="false">P36+AG36</f>
        <v>280.9</v>
      </c>
      <c r="AR36" s="202" t="n">
        <f aca="false">IF($AL36&gt;0,AP36*100/$AL36,0)</f>
        <v>12.3989218328841</v>
      </c>
      <c r="AS36" s="159" t="n">
        <f aca="false">R36+AI36</f>
        <v>46</v>
      </c>
      <c r="AT36" s="159" t="n">
        <f aca="false">S36+AJ36</f>
        <v>280.9</v>
      </c>
      <c r="AU36" s="202" t="n">
        <f aca="false">IF($AL36&gt;0,AS36*100/$AL36,0)</f>
        <v>12.3989218328841</v>
      </c>
      <c r="AV36" s="159" t="n">
        <v>0</v>
      </c>
      <c r="AW36" s="197" t="n">
        <v>0</v>
      </c>
      <c r="AX36" s="203" t="n">
        <f aca="false">IF(AV36&gt;0,AW36*100/AV36,0)</f>
        <v>0</v>
      </c>
      <c r="AY36" s="283" t="n">
        <v>0</v>
      </c>
      <c r="AZ36" s="197" t="n">
        <v>0</v>
      </c>
      <c r="BA36" s="203" t="n">
        <f aca="false">IF(AY36&gt;0,AZ36*100/AY36,0)</f>
        <v>0</v>
      </c>
      <c r="BB36" s="205" t="n">
        <v>0</v>
      </c>
      <c r="BC36" s="219" t="n">
        <v>60</v>
      </c>
      <c r="BD36" s="178" t="n">
        <f aca="false">IF(BB36&gt;0,BC36*100/BB36,0)</f>
        <v>0</v>
      </c>
      <c r="BE36" s="207" t="n">
        <v>54</v>
      </c>
      <c r="BF36" s="210" t="n">
        <v>1305</v>
      </c>
      <c r="BG36" s="210" t="n">
        <v>0</v>
      </c>
      <c r="BH36" s="210" t="n">
        <v>0</v>
      </c>
      <c r="BI36" s="223" t="n">
        <f aca="false">IF(BE36&gt;0,BG36*100/BE36,0)</f>
        <v>0</v>
      </c>
      <c r="BJ36" s="210" t="n">
        <v>0</v>
      </c>
      <c r="BK36" s="210" t="n">
        <f aca="false">BG36-BJ36</f>
        <v>0</v>
      </c>
      <c r="BL36" s="210" t="n">
        <v>0</v>
      </c>
      <c r="BM36" s="210" t="n">
        <v>0</v>
      </c>
      <c r="BN36" s="210" t="n">
        <v>0</v>
      </c>
      <c r="BO36" s="210" t="n">
        <f aca="false">SUM(BL36:BN36)</f>
        <v>0</v>
      </c>
      <c r="BP36" s="210" t="n">
        <v>0</v>
      </c>
      <c r="BQ36" s="223" t="n">
        <f aca="false">IF(BO36&gt;0,BP36*100/BO36,0)</f>
        <v>0</v>
      </c>
      <c r="BR36" s="170" t="n">
        <v>0</v>
      </c>
      <c r="BS36" s="170"/>
      <c r="BT36" s="170"/>
      <c r="BU36" s="170" t="n">
        <v>0</v>
      </c>
      <c r="BV36" s="170" t="n">
        <v>133</v>
      </c>
      <c r="BW36" s="170" t="n">
        <v>132</v>
      </c>
      <c r="BX36" s="286" t="n">
        <v>1205.16</v>
      </c>
      <c r="BY36" s="223" t="n">
        <f aca="false">IF(BV36&gt;0,BW36*100/BV36,0)</f>
        <v>99.2481203007519</v>
      </c>
      <c r="BZ36" s="210" t="n">
        <v>90</v>
      </c>
      <c r="CA36" s="210" t="n">
        <f aca="false">BW36-BZ36</f>
        <v>42</v>
      </c>
      <c r="CB36" s="210" t="n">
        <v>0</v>
      </c>
      <c r="CC36" s="210" t="n">
        <v>0</v>
      </c>
      <c r="CD36" s="210" t="n">
        <v>88</v>
      </c>
      <c r="CE36" s="210" t="n">
        <v>0</v>
      </c>
      <c r="CF36" s="210" t="n">
        <v>0</v>
      </c>
      <c r="CG36" s="210" t="n">
        <v>8</v>
      </c>
      <c r="CH36" s="210" t="n">
        <v>36</v>
      </c>
      <c r="CI36" s="210" t="n">
        <f aca="false">CB36+CC36+CF36+CG36+CH36</f>
        <v>44</v>
      </c>
      <c r="CJ36" s="210" t="n">
        <v>11</v>
      </c>
      <c r="CK36" s="223" t="n">
        <f aca="false">IF(CI36&gt;0,CJ36*100/CI36,0)</f>
        <v>25</v>
      </c>
      <c r="CL36" s="213" t="n">
        <v>0</v>
      </c>
      <c r="CM36" s="213"/>
      <c r="CN36" s="170"/>
      <c r="CO36" s="170" t="n">
        <v>0</v>
      </c>
      <c r="CP36" s="197" t="n">
        <v>0</v>
      </c>
      <c r="CQ36" s="197"/>
      <c r="CR36" s="197" t="n">
        <v>0</v>
      </c>
      <c r="CS36" s="197"/>
      <c r="CT36" s="197" t="n">
        <f aca="false">BR36+CL36+CP36</f>
        <v>0</v>
      </c>
      <c r="CU36" s="197" t="n">
        <f aca="false">BU36+CO36+CR36</f>
        <v>0</v>
      </c>
      <c r="CV36" s="197" t="n">
        <v>98604</v>
      </c>
      <c r="CW36" s="197" t="n">
        <v>0</v>
      </c>
      <c r="CX36" s="197" t="n">
        <v>0</v>
      </c>
      <c r="CY36" s="197" t="n">
        <v>0</v>
      </c>
      <c r="CZ36" s="197" t="n">
        <v>0</v>
      </c>
      <c r="DA36" s="197" t="n">
        <v>0</v>
      </c>
      <c r="DB36" s="197" t="n">
        <v>3330</v>
      </c>
      <c r="DC36" s="197" t="n">
        <v>0</v>
      </c>
      <c r="DD36" s="197" t="n">
        <v>0</v>
      </c>
      <c r="DE36" s="197" t="n">
        <f aca="false">CX36+DC36+DD36</f>
        <v>0</v>
      </c>
      <c r="DF36" s="197" t="n">
        <v>3330</v>
      </c>
      <c r="DG36" s="197" t="n">
        <v>36857.3</v>
      </c>
      <c r="DH36" s="214" t="n">
        <f aca="false">IF(CV36&gt;0,DG36*100/CV36,0)</f>
        <v>37.3791124092329</v>
      </c>
      <c r="DI36" s="200" t="n">
        <v>0</v>
      </c>
      <c r="DJ36" s="200" t="n">
        <v>0</v>
      </c>
      <c r="DK36" s="200" t="n">
        <v>1345</v>
      </c>
      <c r="DL36" s="200" t="n">
        <v>0</v>
      </c>
      <c r="DM36" s="200" t="n">
        <v>1984</v>
      </c>
      <c r="DN36" s="200" t="n">
        <v>0</v>
      </c>
      <c r="DO36" s="200"/>
      <c r="DP36" s="200"/>
      <c r="DQ36" s="197" t="n">
        <v>0</v>
      </c>
      <c r="DR36" s="200" t="n">
        <v>200</v>
      </c>
      <c r="DS36" s="197" t="n">
        <v>0</v>
      </c>
      <c r="DT36" s="197" t="n">
        <v>0</v>
      </c>
      <c r="DU36" s="284" t="n">
        <f aca="false">IF(DR36&gt;0,DS36*100/DR36,0)</f>
        <v>0</v>
      </c>
      <c r="DV36" s="178" t="n">
        <v>0</v>
      </c>
      <c r="DW36" s="178" t="n">
        <v>0</v>
      </c>
      <c r="DX36" s="178" t="n">
        <f aca="false">IF(DR36&gt;0,DW36*100/DR36,0)</f>
        <v>0</v>
      </c>
      <c r="DY36" s="178" t="n">
        <v>0</v>
      </c>
      <c r="DZ36" s="178" t="n">
        <v>0</v>
      </c>
      <c r="EA36" s="178" t="n">
        <f aca="false">IF(DR36&gt;0,DZ36*100/DR36,0)</f>
        <v>0</v>
      </c>
      <c r="EB36" s="200" t="n">
        <v>150</v>
      </c>
      <c r="EC36" s="197" t="n">
        <v>0</v>
      </c>
      <c r="ED36" s="197" t="n">
        <v>0</v>
      </c>
      <c r="EE36" s="178" t="n">
        <f aca="false">IF(EB36&gt;0,ED36*100/EB36,0)</f>
        <v>0</v>
      </c>
      <c r="EF36" s="197" t="n">
        <v>0</v>
      </c>
      <c r="EG36" s="197" t="n">
        <v>0</v>
      </c>
      <c r="EH36" s="197" t="n">
        <v>0</v>
      </c>
      <c r="EI36" s="197" t="n">
        <v>196676</v>
      </c>
      <c r="EJ36" s="197" t="n">
        <v>116755</v>
      </c>
      <c r="EK36" s="197" t="n">
        <v>0</v>
      </c>
      <c r="EL36" s="197" t="n">
        <v>116755</v>
      </c>
      <c r="EM36" s="178" t="n">
        <f aca="false">IF(EI36&gt;0,EL36*100/EI36,0)</f>
        <v>59.3641318717078</v>
      </c>
      <c r="EN36" s="197" t="n">
        <v>616</v>
      </c>
      <c r="EO36" s="197" t="n">
        <v>795</v>
      </c>
      <c r="EP36" s="197" t="n">
        <v>1010</v>
      </c>
      <c r="EQ36" s="216" t="n">
        <v>200</v>
      </c>
      <c r="ER36" s="217" t="n">
        <v>258</v>
      </c>
      <c r="ES36" s="218" t="n">
        <f aca="false">IF(EQ36&gt;0,ER36*100/EQ36,0)</f>
        <v>129</v>
      </c>
      <c r="ET36" s="216" t="n">
        <v>0</v>
      </c>
      <c r="EU36" s="197" t="n">
        <v>0</v>
      </c>
      <c r="EV36" s="218" t="n">
        <f aca="false">IF(ET36&gt;0,EU36*100/ET36,0)</f>
        <v>0</v>
      </c>
      <c r="EW36" s="216" t="n">
        <v>40</v>
      </c>
      <c r="EX36" s="197" t="n">
        <v>0</v>
      </c>
      <c r="EY36" s="218" t="n">
        <f aca="false">IF(EW36&gt;0,EX36*100/EW36,0)</f>
        <v>0</v>
      </c>
      <c r="EZ36" s="285" t="n">
        <f aca="false">EQ36+ET36+EW36</f>
        <v>240</v>
      </c>
      <c r="FA36" s="285" t="n">
        <f aca="false">ER36+EU36+EX36</f>
        <v>258</v>
      </c>
      <c r="FB36" s="218" t="n">
        <f aca="false">IF(EZ36&gt;0,FA36*100/EZ36,0)</f>
        <v>107.5</v>
      </c>
      <c r="FC36" s="220"/>
      <c r="FD36" s="220"/>
      <c r="FE36" s="226"/>
      <c r="FF36" s="188" t="n">
        <f aca="false">IF(FC36&gt;0,FE36*100/FC36,0)</f>
        <v>0</v>
      </c>
      <c r="FG36" s="221"/>
      <c r="FH36" s="188" t="n">
        <f aca="false">IF(FD36&gt;0,FG36*100/FD36,0)</f>
        <v>0</v>
      </c>
      <c r="FI36" s="226"/>
      <c r="FJ36" s="188" t="n">
        <f aca="false">IF(FC36&gt;0,FI36*100/FC36,0)</f>
        <v>0</v>
      </c>
      <c r="FK36" s="221"/>
      <c r="FL36" s="188" t="n">
        <f aca="false">IF(FD36&gt;0,FK36*100/FD36,0)</f>
        <v>0</v>
      </c>
      <c r="FM36" s="188"/>
      <c r="FN36" s="188"/>
      <c r="FO36" s="226"/>
      <c r="FP36" s="188" t="n">
        <f aca="false">IF(FM36&gt;0,FO36*100/FM36,0)</f>
        <v>0</v>
      </c>
      <c r="FQ36" s="221"/>
      <c r="FR36" s="188" t="n">
        <f aca="false">IF(FN36&gt;0,FQ36*100/FN36,0)</f>
        <v>0</v>
      </c>
      <c r="FT36" s="49" t="n">
        <v>15329.28</v>
      </c>
      <c r="FU36" s="49" t="n">
        <v>0</v>
      </c>
      <c r="FV36" s="49" t="n">
        <v>0</v>
      </c>
    </row>
    <row r="37" s="49" customFormat="true" ht="19.5" hidden="false" customHeight="true" outlineLevel="0" collapsed="false">
      <c r="A37" s="194" t="n">
        <v>9</v>
      </c>
      <c r="B37" s="229" t="s">
        <v>162</v>
      </c>
      <c r="C37" s="196" t="n">
        <v>17</v>
      </c>
      <c r="D37" s="197" t="n">
        <v>17</v>
      </c>
      <c r="E37" s="178" t="n">
        <f aca="false">IF(C37&gt;0,D37*100/C37,0)</f>
        <v>100</v>
      </c>
      <c r="F37" s="198" t="n">
        <v>309</v>
      </c>
      <c r="G37" s="198" t="n">
        <v>3920</v>
      </c>
      <c r="H37" s="197" t="n">
        <v>243</v>
      </c>
      <c r="I37" s="197" t="n">
        <v>1733.12</v>
      </c>
      <c r="J37" s="178" t="n">
        <f aca="false">IF(G37&gt;0,I37*100/G37,0)</f>
        <v>44.2122448979592</v>
      </c>
      <c r="K37" s="200" t="n">
        <v>324</v>
      </c>
      <c r="L37" s="197" t="n">
        <v>41</v>
      </c>
      <c r="M37" s="197" t="n">
        <v>298.74</v>
      </c>
      <c r="N37" s="178" t="n">
        <f aca="false">IF(K37&gt;0,L37*100/K37,0)</f>
        <v>12.6543209876543</v>
      </c>
      <c r="O37" s="197" t="n">
        <v>51</v>
      </c>
      <c r="P37" s="197" t="n">
        <v>365.88</v>
      </c>
      <c r="Q37" s="178" t="n">
        <f aca="false">IF(K37&gt;0,O37*100/K37,0)</f>
        <v>15.7407407407407</v>
      </c>
      <c r="R37" s="197" t="n">
        <v>53</v>
      </c>
      <c r="S37" s="178" t="n">
        <v>394.12</v>
      </c>
      <c r="T37" s="178" t="n">
        <f aca="false">IF(K37&gt;0,R37*100/K37,0)</f>
        <v>16.358024691358</v>
      </c>
      <c r="U37" s="197" t="n">
        <v>43</v>
      </c>
      <c r="V37" s="197" t="n">
        <v>305</v>
      </c>
      <c r="W37" s="197" t="n">
        <v>395</v>
      </c>
      <c r="X37" s="197" t="n">
        <v>12</v>
      </c>
      <c r="Y37" s="178" t="n">
        <f aca="false">IF(U37&gt;0,X37*100/U37,0)</f>
        <v>27.906976744186</v>
      </c>
      <c r="Z37" s="197" t="n">
        <v>51</v>
      </c>
      <c r="AA37" s="197" t="n">
        <v>26.69</v>
      </c>
      <c r="AB37" s="178" t="n">
        <f aca="false">IF(V37&gt;0,Z37*100/V37,0)</f>
        <v>16.7213114754098</v>
      </c>
      <c r="AC37" s="197" t="n">
        <v>31</v>
      </c>
      <c r="AD37" s="197" t="n">
        <v>30.19</v>
      </c>
      <c r="AE37" s="178" t="n">
        <f aca="false">IF(W37&gt;0,AC37*100/W37,0)</f>
        <v>7.84810126582279</v>
      </c>
      <c r="AF37" s="197" t="n">
        <v>31</v>
      </c>
      <c r="AG37" s="197" t="n">
        <v>30.19</v>
      </c>
      <c r="AH37" s="178" t="n">
        <f aca="false">IF(W37&gt;0,AF37*100/W37,0)</f>
        <v>7.84810126582279</v>
      </c>
      <c r="AI37" s="197" t="n">
        <v>3</v>
      </c>
      <c r="AJ37" s="197" t="n">
        <v>14.8</v>
      </c>
      <c r="AK37" s="178" t="n">
        <f aca="false">IF(W37&gt;0,AI37*100/W37,0)</f>
        <v>0.759493670886076</v>
      </c>
      <c r="AL37" s="159" t="n">
        <f aca="false">K37+W37</f>
        <v>719</v>
      </c>
      <c r="AM37" s="159" t="n">
        <f aca="false">L37+AC37</f>
        <v>72</v>
      </c>
      <c r="AN37" s="159" t="n">
        <f aca="false">M37+AD37</f>
        <v>328.93</v>
      </c>
      <c r="AO37" s="202" t="n">
        <f aca="false">IF($AL37&gt;0,AM37*100/$AL37,0)</f>
        <v>10.0139082058414</v>
      </c>
      <c r="AP37" s="159" t="n">
        <f aca="false">O37+AF37</f>
        <v>82</v>
      </c>
      <c r="AQ37" s="159" t="n">
        <f aca="false">P37+AG37</f>
        <v>396.07</v>
      </c>
      <c r="AR37" s="202" t="n">
        <f aca="false">IF($AL37&gt;0,AP37*100/$AL37,0)</f>
        <v>11.4047287899861</v>
      </c>
      <c r="AS37" s="159" t="n">
        <f aca="false">R37+AI37</f>
        <v>56</v>
      </c>
      <c r="AT37" s="159" t="n">
        <f aca="false">S37+AJ37</f>
        <v>408.92</v>
      </c>
      <c r="AU37" s="202" t="n">
        <f aca="false">IF($AL37&gt;0,AS37*100/$AL37,0)</f>
        <v>7.78859527121001</v>
      </c>
      <c r="AV37" s="159" t="n">
        <v>0</v>
      </c>
      <c r="AW37" s="197" t="n">
        <v>0</v>
      </c>
      <c r="AX37" s="203" t="n">
        <f aca="false">IF(AV37&gt;0,AW37*100/AV37,0)</f>
        <v>0</v>
      </c>
      <c r="AY37" s="293" t="n">
        <v>0</v>
      </c>
      <c r="AZ37" s="197" t="n">
        <v>0</v>
      </c>
      <c r="BA37" s="203" t="n">
        <f aca="false">IF(AY37&gt;0,AZ37*100/AY37,0)</f>
        <v>0</v>
      </c>
      <c r="BB37" s="205" t="n">
        <v>7200</v>
      </c>
      <c r="BC37" s="219" t="n">
        <v>2000</v>
      </c>
      <c r="BD37" s="178" t="n">
        <f aca="false">IF(BB37&gt;0,BC37*100/BB37,0)</f>
        <v>27.7777777777778</v>
      </c>
      <c r="BE37" s="207" t="n">
        <v>398</v>
      </c>
      <c r="BF37" s="210" t="n">
        <v>5228</v>
      </c>
      <c r="BG37" s="210" t="n">
        <v>9</v>
      </c>
      <c r="BH37" s="210" t="n">
        <v>45</v>
      </c>
      <c r="BI37" s="223" t="n">
        <f aca="false">IF(BE37&gt;0,BG37*100/BE37,0)</f>
        <v>2.26130653266332</v>
      </c>
      <c r="BJ37" s="210" t="n">
        <v>9</v>
      </c>
      <c r="BK37" s="210" t="n">
        <f aca="false">BG37-BJ37</f>
        <v>0</v>
      </c>
      <c r="BL37" s="210" t="n">
        <v>0</v>
      </c>
      <c r="BM37" s="210" t="n">
        <v>0</v>
      </c>
      <c r="BN37" s="210" t="n">
        <v>0</v>
      </c>
      <c r="BO37" s="210" t="n">
        <f aca="false">SUM(BL37:BN37)</f>
        <v>0</v>
      </c>
      <c r="BP37" s="210" t="n">
        <v>0</v>
      </c>
      <c r="BQ37" s="223" t="n">
        <f aca="false">IF(BO37&gt;0,BP37*100/BO37,0)</f>
        <v>0</v>
      </c>
      <c r="BR37" s="170" t="n">
        <v>0</v>
      </c>
      <c r="BS37" s="170"/>
      <c r="BT37" s="170"/>
      <c r="BU37" s="170" t="n">
        <v>0</v>
      </c>
      <c r="BV37" s="170" t="n">
        <v>124</v>
      </c>
      <c r="BW37" s="209" t="n">
        <v>124</v>
      </c>
      <c r="BX37" s="224" t="n">
        <v>1307.8</v>
      </c>
      <c r="BY37" s="223" t="n">
        <f aca="false">IF(BV37&gt;0,BW37*100/BV37,0)</f>
        <v>100</v>
      </c>
      <c r="BZ37" s="210" t="n">
        <v>92</v>
      </c>
      <c r="CA37" s="210" t="n">
        <f aca="false">BW37-BZ37</f>
        <v>32</v>
      </c>
      <c r="CB37" s="210" t="n">
        <v>0</v>
      </c>
      <c r="CC37" s="210" t="n">
        <v>29</v>
      </c>
      <c r="CD37" s="210" t="n">
        <v>91</v>
      </c>
      <c r="CE37" s="210" t="n">
        <v>0</v>
      </c>
      <c r="CF37" s="210" t="n">
        <v>0</v>
      </c>
      <c r="CG37" s="210" t="n">
        <v>0</v>
      </c>
      <c r="CH37" s="210" t="n">
        <v>0</v>
      </c>
      <c r="CI37" s="210" t="n">
        <f aca="false">CB37+CC37+CF37+CG37+CH37</f>
        <v>29</v>
      </c>
      <c r="CJ37" s="209" t="n">
        <v>29</v>
      </c>
      <c r="CK37" s="225" t="n">
        <f aca="false">IF(CI37&gt;0,CJ37*100/CI37,0)</f>
        <v>100</v>
      </c>
      <c r="CL37" s="213" t="n">
        <v>0</v>
      </c>
      <c r="CM37" s="213"/>
      <c r="CN37" s="170"/>
      <c r="CO37" s="170" t="n">
        <v>0</v>
      </c>
      <c r="CP37" s="197" t="n">
        <v>0</v>
      </c>
      <c r="CQ37" s="197"/>
      <c r="CR37" s="197" t="n">
        <v>5</v>
      </c>
      <c r="CS37" s="294" t="s">
        <v>163</v>
      </c>
      <c r="CT37" s="197" t="n">
        <f aca="false">BR37+CL37+CP37</f>
        <v>0</v>
      </c>
      <c r="CU37" s="197" t="n">
        <f aca="false">BU37+CO37+CR37</f>
        <v>5</v>
      </c>
      <c r="CV37" s="197" t="n">
        <v>189291</v>
      </c>
      <c r="CW37" s="197" t="n">
        <v>0</v>
      </c>
      <c r="CX37" s="197" t="n">
        <v>0</v>
      </c>
      <c r="CY37" s="197" t="n">
        <v>0</v>
      </c>
      <c r="CZ37" s="197" t="n">
        <v>0</v>
      </c>
      <c r="DA37" s="197" t="n">
        <v>0</v>
      </c>
      <c r="DB37" s="197" t="n">
        <v>7037</v>
      </c>
      <c r="DC37" s="197" t="n">
        <v>0</v>
      </c>
      <c r="DD37" s="197" t="n">
        <v>0</v>
      </c>
      <c r="DE37" s="197" t="n">
        <f aca="false">CX37+DC37+DD37</f>
        <v>0</v>
      </c>
      <c r="DF37" s="197" t="n">
        <v>7037</v>
      </c>
      <c r="DG37" s="197" t="n">
        <v>68077.63</v>
      </c>
      <c r="DH37" s="214" t="n">
        <f aca="false">IF(CV37&gt;0,DG37*100/CV37,0)</f>
        <v>35.9645360846527</v>
      </c>
      <c r="DI37" s="200" t="n">
        <v>0</v>
      </c>
      <c r="DJ37" s="200" t="n">
        <v>0</v>
      </c>
      <c r="DK37" s="200" t="n">
        <v>0</v>
      </c>
      <c r="DL37" s="200" t="n">
        <v>0</v>
      </c>
      <c r="DM37" s="200" t="n">
        <v>6991</v>
      </c>
      <c r="DN37" s="200" t="n">
        <v>0</v>
      </c>
      <c r="DO37" s="200"/>
      <c r="DP37" s="200"/>
      <c r="DQ37" s="197" t="n">
        <v>0</v>
      </c>
      <c r="DR37" s="200" t="n">
        <v>100</v>
      </c>
      <c r="DS37" s="197" t="n">
        <v>0</v>
      </c>
      <c r="DT37" s="197" t="n">
        <v>0</v>
      </c>
      <c r="DU37" s="284" t="n">
        <f aca="false">IF(DR37&gt;0,DS37*100/DR37,0)</f>
        <v>0</v>
      </c>
      <c r="DV37" s="178" t="n">
        <v>0</v>
      </c>
      <c r="DW37" s="178" t="n">
        <v>0</v>
      </c>
      <c r="DX37" s="178" t="n">
        <f aca="false">IF(DR37&gt;0,DW37*100/DR37,0)</f>
        <v>0</v>
      </c>
      <c r="DY37" s="178" t="n">
        <v>0</v>
      </c>
      <c r="DZ37" s="178" t="n">
        <v>0</v>
      </c>
      <c r="EA37" s="178" t="n">
        <f aca="false">IF(DR37&gt;0,DZ37*100/DR37,0)</f>
        <v>0</v>
      </c>
      <c r="EB37" s="200" t="n">
        <v>0</v>
      </c>
      <c r="EC37" s="197" t="n">
        <v>0</v>
      </c>
      <c r="ED37" s="197" t="n">
        <v>0</v>
      </c>
      <c r="EE37" s="178" t="n">
        <f aca="false">IF(EB37&gt;0,ED37*100/EB37,0)</f>
        <v>0</v>
      </c>
      <c r="EF37" s="197" t="n">
        <v>0</v>
      </c>
      <c r="EG37" s="197" t="n">
        <v>0</v>
      </c>
      <c r="EH37" s="197" t="n">
        <v>0</v>
      </c>
      <c r="EI37" s="197" t="n">
        <v>482706</v>
      </c>
      <c r="EJ37" s="197" t="n">
        <v>443366</v>
      </c>
      <c r="EK37" s="197" t="n">
        <v>0</v>
      </c>
      <c r="EL37" s="197" t="n">
        <v>443366</v>
      </c>
      <c r="EM37" s="178" t="n">
        <f aca="false">IF(EI37&gt;0,EL37*100/EI37,0)</f>
        <v>91.8501116621712</v>
      </c>
      <c r="EN37" s="197" t="n">
        <v>0</v>
      </c>
      <c r="EO37" s="197" t="n">
        <v>0</v>
      </c>
      <c r="EP37" s="197" t="n">
        <v>7642</v>
      </c>
      <c r="EQ37" s="216" t="n">
        <v>35</v>
      </c>
      <c r="ER37" s="217" t="n">
        <v>42</v>
      </c>
      <c r="ES37" s="218" t="n">
        <f aca="false">IF(EQ37&gt;0,ER37*100/EQ37,0)</f>
        <v>120</v>
      </c>
      <c r="ET37" s="216" t="n">
        <v>20</v>
      </c>
      <c r="EU37" s="197" t="n">
        <v>20</v>
      </c>
      <c r="EV37" s="218" t="n">
        <f aca="false">IF(ET37&gt;0,EU37*100/ET37,0)</f>
        <v>100</v>
      </c>
      <c r="EW37" s="216" t="n">
        <v>0</v>
      </c>
      <c r="EX37" s="197" t="n">
        <v>0</v>
      </c>
      <c r="EY37" s="218" t="n">
        <f aca="false">IF(EW37&gt;0,EX37*100/EW37,0)</f>
        <v>0</v>
      </c>
      <c r="EZ37" s="285" t="n">
        <f aca="false">EQ37+ET37+EW37</f>
        <v>55</v>
      </c>
      <c r="FA37" s="285" t="n">
        <f aca="false">ER37+EU37+EX37</f>
        <v>62</v>
      </c>
      <c r="FB37" s="218" t="n">
        <f aca="false">IF(EZ37&gt;0,FA37*100/EZ37,0)</f>
        <v>112.727272727273</v>
      </c>
      <c r="FC37" s="227"/>
      <c r="FD37" s="228"/>
      <c r="FE37" s="226"/>
      <c r="FF37" s="188" t="n">
        <f aca="false">IF(FC37&gt;0,FE37*100/FC37,0)</f>
        <v>0</v>
      </c>
      <c r="FG37" s="221"/>
      <c r="FH37" s="188" t="n">
        <f aca="false">IF(FD37&gt;0,FG37*100/FD37,0)</f>
        <v>0</v>
      </c>
      <c r="FI37" s="226"/>
      <c r="FJ37" s="188" t="n">
        <f aca="false">IF(FC37&gt;0,FI37*100/FC37,0)</f>
        <v>0</v>
      </c>
      <c r="FK37" s="221"/>
      <c r="FL37" s="188" t="n">
        <f aca="false">IF(FD37&gt;0,FK37*100/FD37,0)</f>
        <v>0</v>
      </c>
      <c r="FM37" s="188"/>
      <c r="FN37" s="188"/>
      <c r="FO37" s="226"/>
      <c r="FP37" s="188" t="n">
        <f aca="false">IF(FM37&gt;0,FO37*100/FM37,0)</f>
        <v>0</v>
      </c>
      <c r="FQ37" s="221"/>
      <c r="FR37" s="188" t="n">
        <f aca="false">IF(FN37&gt;0,FQ37*100/FN37,0)</f>
        <v>0</v>
      </c>
      <c r="FT37" s="49" t="n">
        <v>24422.05</v>
      </c>
      <c r="FU37" s="49" t="n">
        <v>0</v>
      </c>
      <c r="FV37" s="49" t="n">
        <v>0</v>
      </c>
    </row>
    <row r="38" s="49" customFormat="true" ht="19.5" hidden="false" customHeight="true" outlineLevel="0" collapsed="false">
      <c r="A38" s="194" t="n">
        <v>10</v>
      </c>
      <c r="B38" s="195" t="s">
        <v>164</v>
      </c>
      <c r="C38" s="196" t="n">
        <v>16</v>
      </c>
      <c r="D38" s="197" t="n">
        <v>17</v>
      </c>
      <c r="E38" s="178" t="n">
        <f aca="false">IF(C38&gt;0,D38*100/C38,0)</f>
        <v>106.25</v>
      </c>
      <c r="F38" s="198" t="n">
        <v>380</v>
      </c>
      <c r="G38" s="198" t="n">
        <v>4810</v>
      </c>
      <c r="H38" s="197" t="n">
        <v>88</v>
      </c>
      <c r="I38" s="197" t="n">
        <v>839.8</v>
      </c>
      <c r="J38" s="178" t="n">
        <f aca="false">IF(G38&gt;0,I38*100/G38,0)</f>
        <v>17.4594594594595</v>
      </c>
      <c r="K38" s="200" t="n">
        <v>417</v>
      </c>
      <c r="L38" s="197" t="n">
        <v>93</v>
      </c>
      <c r="M38" s="197" t="n">
        <v>860.66</v>
      </c>
      <c r="N38" s="178" t="n">
        <f aca="false">IF(K38&gt;0,L38*100/K38,0)</f>
        <v>22.3021582733813</v>
      </c>
      <c r="O38" s="197" t="n">
        <v>81</v>
      </c>
      <c r="P38" s="197" t="n">
        <v>742.25</v>
      </c>
      <c r="Q38" s="178" t="n">
        <f aca="false">IF(K38&gt;0,O38*100/K38,0)</f>
        <v>19.4244604316547</v>
      </c>
      <c r="R38" s="197" t="n">
        <v>81</v>
      </c>
      <c r="S38" s="178" t="n">
        <v>742.25</v>
      </c>
      <c r="T38" s="178" t="n">
        <f aca="false">IF(K38&gt;0,R38*100/K38,0)</f>
        <v>19.4244604316547</v>
      </c>
      <c r="U38" s="197" t="n">
        <v>0</v>
      </c>
      <c r="V38" s="197" t="n">
        <v>0</v>
      </c>
      <c r="W38" s="197" t="n">
        <v>376</v>
      </c>
      <c r="X38" s="197" t="n">
        <v>0</v>
      </c>
      <c r="Y38" s="178" t="n">
        <f aca="false">IF(U38&gt;0,X38*100/U38,0)</f>
        <v>0</v>
      </c>
      <c r="Z38" s="197" t="n">
        <v>0</v>
      </c>
      <c r="AA38" s="197" t="n">
        <v>0</v>
      </c>
      <c r="AB38" s="178" t="n">
        <f aca="false">IF(V38&gt;0,Z38*100/V38,0)</f>
        <v>0</v>
      </c>
      <c r="AC38" s="197" t="n">
        <v>1</v>
      </c>
      <c r="AD38" s="197" t="n">
        <v>0.22</v>
      </c>
      <c r="AE38" s="178" t="n">
        <f aca="false">IF(W38&gt;0,AC38*100/W38,0)</f>
        <v>0.265957446808511</v>
      </c>
      <c r="AF38" s="197" t="n">
        <v>1</v>
      </c>
      <c r="AG38" s="197" t="n">
        <v>0.22</v>
      </c>
      <c r="AH38" s="178" t="n">
        <f aca="false">IF(W38&gt;0,AF38*100/W38,0)</f>
        <v>0.265957446808511</v>
      </c>
      <c r="AI38" s="197" t="n">
        <v>1</v>
      </c>
      <c r="AJ38" s="197" t="n">
        <v>0.22</v>
      </c>
      <c r="AK38" s="178" t="n">
        <f aca="false">IF(W38&gt;0,AI38*100/W38,0)</f>
        <v>0.265957446808511</v>
      </c>
      <c r="AL38" s="159" t="n">
        <f aca="false">K38+W38</f>
        <v>793</v>
      </c>
      <c r="AM38" s="159" t="n">
        <f aca="false">L38+AC38</f>
        <v>94</v>
      </c>
      <c r="AN38" s="159" t="n">
        <f aca="false">M38+AD38</f>
        <v>860.88</v>
      </c>
      <c r="AO38" s="202" t="n">
        <f aca="false">IF($AL38&gt;0,AM38*100/$AL38,0)</f>
        <v>11.8537200504414</v>
      </c>
      <c r="AP38" s="159" t="n">
        <f aca="false">O38+AF38</f>
        <v>82</v>
      </c>
      <c r="AQ38" s="159" t="n">
        <f aca="false">P38+AG38</f>
        <v>742.47</v>
      </c>
      <c r="AR38" s="202" t="n">
        <f aca="false">IF($AL38&gt;0,AP38*100/$AL38,0)</f>
        <v>10.3404791929382</v>
      </c>
      <c r="AS38" s="159" t="n">
        <f aca="false">R38+AI38</f>
        <v>82</v>
      </c>
      <c r="AT38" s="159" t="n">
        <f aca="false">S38+AJ38</f>
        <v>742.47</v>
      </c>
      <c r="AU38" s="202" t="n">
        <f aca="false">IF($AL38&gt;0,AS38*100/$AL38,0)</f>
        <v>10.3404791929382</v>
      </c>
      <c r="AV38" s="159" t="n">
        <v>0</v>
      </c>
      <c r="AW38" s="197" t="n">
        <v>0</v>
      </c>
      <c r="AX38" s="203" t="n">
        <f aca="false">IF(AV38&gt;0,AW38*100/AV38,0)</f>
        <v>0</v>
      </c>
      <c r="AY38" s="283" t="n">
        <v>0</v>
      </c>
      <c r="AZ38" s="197" t="n">
        <v>0</v>
      </c>
      <c r="BA38" s="203" t="n">
        <f aca="false">IF(AY38&gt;0,AZ38*100/AY38,0)</f>
        <v>0</v>
      </c>
      <c r="BB38" s="205" t="n">
        <v>7200</v>
      </c>
      <c r="BC38" s="219" t="n">
        <v>5258</v>
      </c>
      <c r="BD38" s="178" t="n">
        <f aca="false">IF(BB38&gt;0,BC38*100/BB38,0)</f>
        <v>73.0277777777778</v>
      </c>
      <c r="BE38" s="207" t="n">
        <v>792</v>
      </c>
      <c r="BF38" s="210" t="n">
        <v>9966.29</v>
      </c>
      <c r="BG38" s="210" t="n">
        <v>792</v>
      </c>
      <c r="BH38" s="210" t="n">
        <v>9964</v>
      </c>
      <c r="BI38" s="223" t="n">
        <f aca="false">IF(BE38&gt;0,BG38*100/BE38,0)</f>
        <v>100</v>
      </c>
      <c r="BJ38" s="295" t="n">
        <v>181</v>
      </c>
      <c r="BK38" s="295" t="n">
        <f aca="false">BG38-BJ38</f>
        <v>611</v>
      </c>
      <c r="BL38" s="295" t="n">
        <v>3</v>
      </c>
      <c r="BM38" s="295" t="n">
        <v>0</v>
      </c>
      <c r="BN38" s="295" t="n">
        <v>33</v>
      </c>
      <c r="BO38" s="295" t="n">
        <f aca="false">SUM(BL38:BN38)</f>
        <v>36</v>
      </c>
      <c r="BP38" s="295" t="n">
        <v>36</v>
      </c>
      <c r="BQ38" s="296" t="n">
        <f aca="false">IF(BO38&gt;0,BP38*100/BO38,0)</f>
        <v>100</v>
      </c>
      <c r="BR38" s="170" t="n">
        <v>0</v>
      </c>
      <c r="BS38" s="170"/>
      <c r="BT38" s="170"/>
      <c r="BU38" s="170" t="n">
        <v>0</v>
      </c>
      <c r="BV38" s="170" t="n">
        <v>157</v>
      </c>
      <c r="BW38" s="209" t="n">
        <v>155</v>
      </c>
      <c r="BX38" s="224" t="n">
        <v>4889.52</v>
      </c>
      <c r="BY38" s="296" t="n">
        <f aca="false">IF(BV38&gt;0,BW38*100/BV38,0)</f>
        <v>98.7261146496815</v>
      </c>
      <c r="BZ38" s="295" t="n">
        <v>50</v>
      </c>
      <c r="CA38" s="295" t="n">
        <f aca="false">BW38-BZ38</f>
        <v>105</v>
      </c>
      <c r="CB38" s="210" t="n">
        <v>0</v>
      </c>
      <c r="CC38" s="210" t="n">
        <v>2</v>
      </c>
      <c r="CD38" s="210" t="n">
        <v>0</v>
      </c>
      <c r="CE38" s="210" t="n">
        <v>0</v>
      </c>
      <c r="CF38" s="210" t="n">
        <v>0</v>
      </c>
      <c r="CG38" s="210" t="n">
        <v>0</v>
      </c>
      <c r="CH38" s="210" t="n">
        <v>1</v>
      </c>
      <c r="CI38" s="210" t="n">
        <f aca="false">CB38+CC38+CF38+CG38+CH38</f>
        <v>3</v>
      </c>
      <c r="CJ38" s="209" t="n">
        <v>3</v>
      </c>
      <c r="CK38" s="225" t="n">
        <f aca="false">IF(CI38&gt;0,CJ38*100/CI38,0)</f>
        <v>100</v>
      </c>
      <c r="CL38" s="213" t="n">
        <v>34</v>
      </c>
      <c r="CM38" s="213" t="s">
        <v>165</v>
      </c>
      <c r="CN38" s="170"/>
      <c r="CO38" s="170" t="n">
        <v>0</v>
      </c>
      <c r="CP38" s="197" t="n">
        <v>0</v>
      </c>
      <c r="CQ38" s="197"/>
      <c r="CR38" s="197" t="n">
        <v>0</v>
      </c>
      <c r="CS38" s="197"/>
      <c r="CT38" s="197" t="n">
        <f aca="false">BR38+CL38+CP38</f>
        <v>34</v>
      </c>
      <c r="CU38" s="197" t="n">
        <f aca="false">BU38+CO38+CR38</f>
        <v>0</v>
      </c>
      <c r="CV38" s="197" t="n">
        <v>191939</v>
      </c>
      <c r="CW38" s="197" t="n">
        <v>12</v>
      </c>
      <c r="CX38" s="197" t="n">
        <v>1</v>
      </c>
      <c r="CY38" s="197" t="n">
        <v>0</v>
      </c>
      <c r="CZ38" s="197" t="n">
        <v>1</v>
      </c>
      <c r="DA38" s="197" t="n">
        <v>0</v>
      </c>
      <c r="DB38" s="197" t="n">
        <v>238</v>
      </c>
      <c r="DC38" s="197" t="n">
        <v>207</v>
      </c>
      <c r="DD38" s="197" t="n">
        <v>73</v>
      </c>
      <c r="DE38" s="197" t="n">
        <f aca="false">CX38+DC38+DD38</f>
        <v>281</v>
      </c>
      <c r="DF38" s="197" t="n">
        <v>531</v>
      </c>
      <c r="DG38" s="197" t="n">
        <v>4727.64</v>
      </c>
      <c r="DH38" s="214" t="n">
        <f aca="false">IF(CV38&gt;0,DG38*100/CV38,0)</f>
        <v>2.46309504582185</v>
      </c>
      <c r="DI38" s="200" t="n">
        <v>405</v>
      </c>
      <c r="DJ38" s="200" t="n">
        <v>0</v>
      </c>
      <c r="DK38" s="200" t="n">
        <v>528</v>
      </c>
      <c r="DL38" s="200" t="n">
        <v>528</v>
      </c>
      <c r="DM38" s="200" t="n">
        <v>1</v>
      </c>
      <c r="DN38" s="200" t="n">
        <v>31</v>
      </c>
      <c r="DO38" s="232" t="s">
        <v>166</v>
      </c>
      <c r="DP38" s="200"/>
      <c r="DQ38" s="197" t="n">
        <v>0</v>
      </c>
      <c r="DR38" s="200" t="n">
        <v>300</v>
      </c>
      <c r="DS38" s="197" t="n">
        <v>0</v>
      </c>
      <c r="DT38" s="197" t="n">
        <v>0</v>
      </c>
      <c r="DU38" s="284" t="n">
        <f aca="false">IF(DR38&gt;0,DS38*100/DR38,0)</f>
        <v>0</v>
      </c>
      <c r="DV38" s="178" t="n">
        <v>0</v>
      </c>
      <c r="DW38" s="178" t="n">
        <v>0</v>
      </c>
      <c r="DX38" s="178" t="n">
        <f aca="false">IF(DR38&gt;0,DW38*100/DR38,0)</f>
        <v>0</v>
      </c>
      <c r="DY38" s="178" t="n">
        <v>0</v>
      </c>
      <c r="DZ38" s="178" t="n">
        <v>0</v>
      </c>
      <c r="EA38" s="178" t="n">
        <f aca="false">IF(DR38&gt;0,DZ38*100/DR38,0)</f>
        <v>0</v>
      </c>
      <c r="EB38" s="290" t="n">
        <v>190</v>
      </c>
      <c r="EC38" s="197" t="n">
        <v>0</v>
      </c>
      <c r="ED38" s="197" t="n">
        <v>0</v>
      </c>
      <c r="EE38" s="291" t="n">
        <f aca="false">IF(EB38&gt;0,ED38*100/EB38,0)</f>
        <v>0</v>
      </c>
      <c r="EF38" s="197" t="n">
        <v>0</v>
      </c>
      <c r="EG38" s="197" t="n">
        <v>0</v>
      </c>
      <c r="EH38" s="197" t="n">
        <v>0</v>
      </c>
      <c r="EI38" s="197" t="n">
        <v>543456</v>
      </c>
      <c r="EJ38" s="197" t="n">
        <v>0</v>
      </c>
      <c r="EK38" s="197" t="n">
        <v>0</v>
      </c>
      <c r="EL38" s="197" t="n">
        <v>0</v>
      </c>
      <c r="EM38" s="178" t="n">
        <f aca="false">IF(EI38&gt;0,EL38*100/EI38,0)</f>
        <v>0</v>
      </c>
      <c r="EN38" s="197" t="n">
        <v>22432</v>
      </c>
      <c r="EO38" s="197" t="n">
        <v>81000</v>
      </c>
      <c r="EP38" s="197" t="n">
        <v>0</v>
      </c>
      <c r="EQ38" s="216" t="n">
        <v>170</v>
      </c>
      <c r="ER38" s="217" t="n">
        <v>153</v>
      </c>
      <c r="ES38" s="292" t="n">
        <f aca="false">IF(EQ38&gt;0,ER38*100/EQ38,0)</f>
        <v>90</v>
      </c>
      <c r="ET38" s="216" t="n">
        <v>0</v>
      </c>
      <c r="EU38" s="197" t="n">
        <v>20</v>
      </c>
      <c r="EV38" s="218" t="n">
        <f aca="false">IF(ET38&gt;0,EU38*100/ET38,0)</f>
        <v>0</v>
      </c>
      <c r="EW38" s="216" t="n">
        <v>80</v>
      </c>
      <c r="EX38" s="197" t="n">
        <v>40</v>
      </c>
      <c r="EY38" s="218" t="n">
        <f aca="false">IF(EW38&gt;0,EX38*100/EW38,0)</f>
        <v>50</v>
      </c>
      <c r="EZ38" s="285" t="n">
        <f aca="false">EQ38+ET38+EW38</f>
        <v>250</v>
      </c>
      <c r="FA38" s="285" t="n">
        <f aca="false">ER38+EU38+EX38</f>
        <v>213</v>
      </c>
      <c r="FB38" s="218" t="n">
        <f aca="false">IF(EZ38&gt;0,FA38*100/EZ38,0)</f>
        <v>85.2</v>
      </c>
      <c r="FC38" s="227" t="n">
        <v>1</v>
      </c>
      <c r="FD38" s="228" t="n">
        <v>3.0115</v>
      </c>
      <c r="FE38" s="226"/>
      <c r="FF38" s="188" t="n">
        <f aca="false">IF(FC38&gt;0,FE38*100/FC38,0)</f>
        <v>0</v>
      </c>
      <c r="FG38" s="221"/>
      <c r="FH38" s="188" t="n">
        <f aca="false">IF(FD38&gt;0,FG38*100/FD38,0)</f>
        <v>0</v>
      </c>
      <c r="FI38" s="226" t="n">
        <v>1</v>
      </c>
      <c r="FJ38" s="188" t="n">
        <f aca="false">IF(FC38&gt;0,FI38*100/FC38,0)</f>
        <v>100</v>
      </c>
      <c r="FK38" s="221" t="n">
        <v>2.91499</v>
      </c>
      <c r="FL38" s="188" t="n">
        <f aca="false">IF(FD38&gt;0,FK38*100/FD38,0)</f>
        <v>96.795284741823</v>
      </c>
      <c r="FM38" s="188"/>
      <c r="FN38" s="188"/>
      <c r="FO38" s="226"/>
      <c r="FP38" s="188" t="n">
        <f aca="false">IF(FM38&gt;0,FO38*100/FM38,0)</f>
        <v>0</v>
      </c>
      <c r="FQ38" s="221"/>
      <c r="FR38" s="188" t="n">
        <f aca="false">IF(FN38&gt;0,FQ38*100/FN38,0)</f>
        <v>0</v>
      </c>
      <c r="FT38" s="49" t="n">
        <v>4727.64</v>
      </c>
      <c r="FU38" s="49" t="n">
        <v>0</v>
      </c>
      <c r="FV38" s="49" t="n">
        <v>0</v>
      </c>
    </row>
    <row r="39" s="49" customFormat="true" ht="19.5" hidden="false" customHeight="true" outlineLevel="0" collapsed="false">
      <c r="A39" s="194" t="n">
        <v>11</v>
      </c>
      <c r="B39" s="195" t="s">
        <v>167</v>
      </c>
      <c r="C39" s="196" t="n">
        <v>15</v>
      </c>
      <c r="D39" s="197" t="n">
        <v>15</v>
      </c>
      <c r="E39" s="178" t="n">
        <f aca="false">IF(C39&gt;0,D39*100/C39,0)</f>
        <v>100</v>
      </c>
      <c r="F39" s="198" t="n">
        <v>558</v>
      </c>
      <c r="G39" s="198" t="n">
        <v>7080</v>
      </c>
      <c r="H39" s="197" t="n">
        <v>372</v>
      </c>
      <c r="I39" s="197" t="n">
        <v>3292.18</v>
      </c>
      <c r="J39" s="178" t="n">
        <f aca="false">IF(G39&gt;0,I39*100/G39,0)</f>
        <v>46.4997175141243</v>
      </c>
      <c r="K39" s="200" t="n">
        <v>584</v>
      </c>
      <c r="L39" s="197" t="n">
        <v>311</v>
      </c>
      <c r="M39" s="197" t="n">
        <v>2763.24</v>
      </c>
      <c r="N39" s="178" t="n">
        <f aca="false">IF(K39&gt;0,L39*100/K39,0)</f>
        <v>53.2534246575343</v>
      </c>
      <c r="O39" s="197" t="n">
        <v>252</v>
      </c>
      <c r="P39" s="197" t="n">
        <v>2422.73</v>
      </c>
      <c r="Q39" s="178" t="n">
        <f aca="false">IF(K39&gt;0,O39*100/K39,0)</f>
        <v>43.1506849315069</v>
      </c>
      <c r="R39" s="197" t="n">
        <v>62</v>
      </c>
      <c r="S39" s="178" t="n">
        <v>564.69</v>
      </c>
      <c r="T39" s="178" t="n">
        <f aca="false">IF(K39&gt;0,R39*100/K39,0)</f>
        <v>10.6164383561644</v>
      </c>
      <c r="U39" s="197" t="n">
        <v>0</v>
      </c>
      <c r="V39" s="197" t="n">
        <v>0</v>
      </c>
      <c r="W39" s="197" t="n">
        <v>518</v>
      </c>
      <c r="X39" s="197" t="n">
        <v>39</v>
      </c>
      <c r="Y39" s="178" t="n">
        <f aca="false">IF(U39&gt;0,X39*100/U39,0)</f>
        <v>0</v>
      </c>
      <c r="Z39" s="197" t="n">
        <v>56</v>
      </c>
      <c r="AA39" s="197" t="n">
        <v>43.71</v>
      </c>
      <c r="AB39" s="178" t="n">
        <f aca="false">IF(V39&gt;0,Z39*100/V39,0)</f>
        <v>0</v>
      </c>
      <c r="AC39" s="197" t="n">
        <v>121</v>
      </c>
      <c r="AD39" s="197" t="n">
        <v>70.05</v>
      </c>
      <c r="AE39" s="178" t="n">
        <f aca="false">IF(W39&gt;0,AC39*100/W39,0)</f>
        <v>23.3590733590734</v>
      </c>
      <c r="AF39" s="197" t="n">
        <v>7</v>
      </c>
      <c r="AG39" s="197" t="n">
        <v>7.14</v>
      </c>
      <c r="AH39" s="178" t="n">
        <f aca="false">IF(W39&gt;0,AF39*100/W39,0)</f>
        <v>1.35135135135135</v>
      </c>
      <c r="AI39" s="197" t="n">
        <v>5</v>
      </c>
      <c r="AJ39" s="197" t="n">
        <v>4.93</v>
      </c>
      <c r="AK39" s="178" t="n">
        <f aca="false">IF(W39&gt;0,AI39*100/W39,0)</f>
        <v>0.965250965250965</v>
      </c>
      <c r="AL39" s="159" t="n">
        <f aca="false">K39+W39</f>
        <v>1102</v>
      </c>
      <c r="AM39" s="159" t="n">
        <f aca="false">L39+AC39</f>
        <v>432</v>
      </c>
      <c r="AN39" s="159" t="n">
        <f aca="false">M39+AD39</f>
        <v>2833.29</v>
      </c>
      <c r="AO39" s="202" t="n">
        <f aca="false">IF($AL39&gt;0,AM39*100/$AL39,0)</f>
        <v>39.2014519056261</v>
      </c>
      <c r="AP39" s="159" t="n">
        <f aca="false">O39+AF39</f>
        <v>259</v>
      </c>
      <c r="AQ39" s="159" t="n">
        <f aca="false">P39+AG39</f>
        <v>2429.87</v>
      </c>
      <c r="AR39" s="202" t="n">
        <f aca="false">IF($AL39&gt;0,AP39*100/$AL39,0)</f>
        <v>23.502722323049</v>
      </c>
      <c r="AS39" s="159" t="n">
        <f aca="false">R39+AI39</f>
        <v>67</v>
      </c>
      <c r="AT39" s="159" t="n">
        <f aca="false">S39+AJ39</f>
        <v>569.62</v>
      </c>
      <c r="AU39" s="202" t="n">
        <f aca="false">IF($AL39&gt;0,AS39*100/$AL39,0)</f>
        <v>6.07985480943739</v>
      </c>
      <c r="AV39" s="159" t="n">
        <v>0</v>
      </c>
      <c r="AW39" s="197" t="n">
        <v>0</v>
      </c>
      <c r="AX39" s="203" t="n">
        <f aca="false">IF(AV39&gt;0,AW39*100/AV39,0)</f>
        <v>0</v>
      </c>
      <c r="AY39" s="283" t="n">
        <v>0</v>
      </c>
      <c r="AZ39" s="197" t="n">
        <v>0</v>
      </c>
      <c r="BA39" s="203" t="n">
        <f aca="false">IF(AY39&gt;0,AZ39*100/AY39,0)</f>
        <v>0</v>
      </c>
      <c r="BB39" s="205" t="n">
        <v>7200</v>
      </c>
      <c r="BC39" s="219" t="n">
        <v>2530</v>
      </c>
      <c r="BD39" s="178" t="n">
        <f aca="false">IF(BB39&gt;0,BC39*100/BB39,0)</f>
        <v>35.1388888888889</v>
      </c>
      <c r="BE39" s="207" t="n">
        <v>300</v>
      </c>
      <c r="BF39" s="210" t="n">
        <v>4073.42</v>
      </c>
      <c r="BG39" s="210" t="n">
        <v>0</v>
      </c>
      <c r="BH39" s="210" t="n">
        <v>0</v>
      </c>
      <c r="BI39" s="223" t="n">
        <f aca="false">IF(BE39&gt;0,BG39*100/BE39,0)</f>
        <v>0</v>
      </c>
      <c r="BJ39" s="210" t="n">
        <v>0</v>
      </c>
      <c r="BK39" s="210" t="n">
        <f aca="false">BG39-BJ39</f>
        <v>0</v>
      </c>
      <c r="BL39" s="210" t="n">
        <v>0</v>
      </c>
      <c r="BM39" s="210" t="n">
        <v>0</v>
      </c>
      <c r="BN39" s="210" t="n">
        <v>0</v>
      </c>
      <c r="BO39" s="210" t="n">
        <f aca="false">SUM(BL39:BN39)</f>
        <v>0</v>
      </c>
      <c r="BP39" s="210" t="n">
        <v>0</v>
      </c>
      <c r="BQ39" s="223" t="n">
        <f aca="false">IF(BO39&gt;0,BP39*100/BO39,0)</f>
        <v>0</v>
      </c>
      <c r="BR39" s="170" t="n">
        <v>0</v>
      </c>
      <c r="BS39" s="170"/>
      <c r="BT39" s="170"/>
      <c r="BU39" s="170" t="n">
        <v>0</v>
      </c>
      <c r="BV39" s="170" t="n">
        <v>193</v>
      </c>
      <c r="BW39" s="209" t="n">
        <v>193</v>
      </c>
      <c r="BX39" s="224" t="n">
        <v>2939.48</v>
      </c>
      <c r="BY39" s="223" t="n">
        <f aca="false">IF(BV39&gt;0,BW39*100/BV39,0)</f>
        <v>100</v>
      </c>
      <c r="BZ39" s="210" t="n">
        <v>37</v>
      </c>
      <c r="CA39" s="210" t="n">
        <f aca="false">BW39-BZ39</f>
        <v>156</v>
      </c>
      <c r="CB39" s="210" t="n">
        <v>0</v>
      </c>
      <c r="CC39" s="210" t="n">
        <v>0</v>
      </c>
      <c r="CD39" s="210" t="n">
        <v>0</v>
      </c>
      <c r="CE39" s="210" t="n">
        <v>0</v>
      </c>
      <c r="CF39" s="210" t="n">
        <v>0</v>
      </c>
      <c r="CG39" s="210" t="n">
        <v>0</v>
      </c>
      <c r="CH39" s="210" t="n">
        <v>0</v>
      </c>
      <c r="CI39" s="210" t="n">
        <f aca="false">CB39+CC39+CF39+CG39+CH39</f>
        <v>0</v>
      </c>
      <c r="CJ39" s="209" t="n">
        <v>0</v>
      </c>
      <c r="CK39" s="225" t="n">
        <f aca="false">IF(CI39&gt;0,CJ39*100/CI39,0)</f>
        <v>0</v>
      </c>
      <c r="CL39" s="213" t="n">
        <v>0</v>
      </c>
      <c r="CM39" s="213"/>
      <c r="CN39" s="170"/>
      <c r="CO39" s="170" t="n">
        <v>0</v>
      </c>
      <c r="CP39" s="197" t="n">
        <v>0</v>
      </c>
      <c r="CQ39" s="197"/>
      <c r="CR39" s="197" t="n">
        <v>0</v>
      </c>
      <c r="CS39" s="197"/>
      <c r="CT39" s="197" t="n">
        <f aca="false">BR39+CL39+CP39</f>
        <v>0</v>
      </c>
      <c r="CU39" s="197" t="n">
        <f aca="false">BU39+CO39+CR39</f>
        <v>0</v>
      </c>
      <c r="CV39" s="197" t="n">
        <v>319258</v>
      </c>
      <c r="CW39" s="197" t="n">
        <v>1</v>
      </c>
      <c r="CX39" s="197" t="n">
        <v>0</v>
      </c>
      <c r="CY39" s="197" t="n">
        <v>0</v>
      </c>
      <c r="CZ39" s="197" t="n">
        <v>0</v>
      </c>
      <c r="DA39" s="197" t="n">
        <v>0</v>
      </c>
      <c r="DB39" s="197" t="n">
        <v>9843</v>
      </c>
      <c r="DC39" s="197" t="n">
        <v>0</v>
      </c>
      <c r="DD39" s="197" t="n">
        <v>2</v>
      </c>
      <c r="DE39" s="197" t="n">
        <f aca="false">CX39+DC39+DD39</f>
        <v>2</v>
      </c>
      <c r="DF39" s="197" t="n">
        <v>9846</v>
      </c>
      <c r="DG39" s="197" t="n">
        <v>79945.28</v>
      </c>
      <c r="DH39" s="214" t="n">
        <f aca="false">IF(CV39&gt;0,DG39*100/CV39,0)</f>
        <v>25.0409637346597</v>
      </c>
      <c r="DI39" s="200" t="n">
        <v>0</v>
      </c>
      <c r="DJ39" s="200" t="n">
        <v>0</v>
      </c>
      <c r="DK39" s="200" t="n">
        <v>1</v>
      </c>
      <c r="DL39" s="200" t="n">
        <v>0</v>
      </c>
      <c r="DM39" s="200" t="n">
        <v>9844</v>
      </c>
      <c r="DN39" s="200" t="n">
        <v>0</v>
      </c>
      <c r="DO39" s="200"/>
      <c r="DP39" s="200"/>
      <c r="DQ39" s="197" t="n">
        <v>0</v>
      </c>
      <c r="DR39" s="200" t="n">
        <v>200</v>
      </c>
      <c r="DS39" s="197" t="n">
        <v>0</v>
      </c>
      <c r="DT39" s="197" t="n">
        <v>0</v>
      </c>
      <c r="DU39" s="284" t="n">
        <f aca="false">IF(DR39&gt;0,DS39*100/DR39,0)</f>
        <v>0</v>
      </c>
      <c r="DV39" s="178" t="n">
        <v>0</v>
      </c>
      <c r="DW39" s="178" t="n">
        <v>0</v>
      </c>
      <c r="DX39" s="178" t="n">
        <f aca="false">IF(DR39&gt;0,DW39*100/DR39,0)</f>
        <v>0</v>
      </c>
      <c r="DY39" s="178" t="n">
        <v>0</v>
      </c>
      <c r="DZ39" s="178" t="n">
        <v>0</v>
      </c>
      <c r="EA39" s="178" t="n">
        <f aca="false">IF(DR39&gt;0,DZ39*100/DR39,0)</f>
        <v>0</v>
      </c>
      <c r="EB39" s="200" t="n">
        <v>0</v>
      </c>
      <c r="EC39" s="197" t="n">
        <v>0</v>
      </c>
      <c r="ED39" s="197" t="n">
        <v>0</v>
      </c>
      <c r="EE39" s="178" t="n">
        <f aca="false">IF(EB39&gt;0,ED39*100/EB39,0)</f>
        <v>0</v>
      </c>
      <c r="EF39" s="197" t="n">
        <v>0</v>
      </c>
      <c r="EG39" s="197" t="n">
        <v>0</v>
      </c>
      <c r="EH39" s="197" t="n">
        <v>0</v>
      </c>
      <c r="EI39" s="197" t="n">
        <v>338330</v>
      </c>
      <c r="EJ39" s="197" t="n">
        <v>344088.53</v>
      </c>
      <c r="EK39" s="197" t="n">
        <v>0</v>
      </c>
      <c r="EL39" s="197" t="n">
        <v>344088.53</v>
      </c>
      <c r="EM39" s="178" t="n">
        <f aca="false">IF(EI39&gt;0,EL39*100/EI39,0)</f>
        <v>101.702045340348</v>
      </c>
      <c r="EN39" s="197" t="n">
        <v>15165.142</v>
      </c>
      <c r="EO39" s="197" t="n">
        <v>12704.59</v>
      </c>
      <c r="EP39" s="197" t="n">
        <v>8942.19</v>
      </c>
      <c r="EQ39" s="216" t="n">
        <v>55</v>
      </c>
      <c r="ER39" s="217" t="n">
        <v>0</v>
      </c>
      <c r="ES39" s="218" t="n">
        <f aca="false">IF(EQ39&gt;0,ER39*100/EQ39,0)</f>
        <v>0</v>
      </c>
      <c r="ET39" s="216" t="n">
        <v>20</v>
      </c>
      <c r="EU39" s="197" t="n">
        <v>20</v>
      </c>
      <c r="EV39" s="218" t="n">
        <f aca="false">IF(ET39&gt;0,EU39*100/ET39,0)</f>
        <v>100</v>
      </c>
      <c r="EW39" s="216" t="n">
        <v>30</v>
      </c>
      <c r="EX39" s="197" t="n">
        <v>0</v>
      </c>
      <c r="EY39" s="218" t="n">
        <f aca="false">IF(EW39&gt;0,EX39*100/EW39,0)</f>
        <v>0</v>
      </c>
      <c r="EZ39" s="285" t="n">
        <f aca="false">EQ39+ET39+EW39</f>
        <v>105</v>
      </c>
      <c r="FA39" s="285" t="n">
        <f aca="false">ER39+EU39+EX39</f>
        <v>20</v>
      </c>
      <c r="FB39" s="218" t="n">
        <f aca="false">IF(EZ39&gt;0,FA39*100/EZ39,0)</f>
        <v>19.047619047619</v>
      </c>
      <c r="FC39" s="220"/>
      <c r="FD39" s="220"/>
      <c r="FE39" s="226"/>
      <c r="FF39" s="188" t="n">
        <f aca="false">IF(FC39&gt;0,FE39*100/FC39,0)</f>
        <v>0</v>
      </c>
      <c r="FG39" s="221"/>
      <c r="FH39" s="188" t="n">
        <f aca="false">IF(FD39&gt;0,FG39*100/FD39,0)</f>
        <v>0</v>
      </c>
      <c r="FI39" s="226"/>
      <c r="FJ39" s="188" t="n">
        <f aca="false">IF(FC39&gt;0,FI39*100/FC39,0)</f>
        <v>0</v>
      </c>
      <c r="FK39" s="221"/>
      <c r="FL39" s="188" t="n">
        <f aca="false">IF(FD39&gt;0,FK39*100/FD39,0)</f>
        <v>0</v>
      </c>
      <c r="FM39" s="188"/>
      <c r="FN39" s="188"/>
      <c r="FO39" s="226"/>
      <c r="FP39" s="188" t="n">
        <f aca="false">IF(FM39&gt;0,FO39*100/FM39,0)</f>
        <v>0</v>
      </c>
      <c r="FQ39" s="221"/>
      <c r="FR39" s="188" t="n">
        <f aca="false">IF(FN39&gt;0,FQ39*100/FN39,0)</f>
        <v>0</v>
      </c>
      <c r="FT39" s="49" t="n">
        <v>32444.78</v>
      </c>
      <c r="FU39" s="49" t="n">
        <v>0</v>
      </c>
      <c r="FV39" s="49" t="n">
        <v>0</v>
      </c>
    </row>
    <row r="40" s="49" customFormat="true" ht="19.5" hidden="false" customHeight="true" outlineLevel="0" collapsed="false">
      <c r="A40" s="194" t="n">
        <v>12</v>
      </c>
      <c r="B40" s="195" t="s">
        <v>168</v>
      </c>
      <c r="C40" s="196" t="n">
        <v>21</v>
      </c>
      <c r="D40" s="197" t="n">
        <v>22</v>
      </c>
      <c r="E40" s="178" t="n">
        <f aca="false">IF(C40&gt;0,D40*100/C40,0)</f>
        <v>104.761904761905</v>
      </c>
      <c r="F40" s="198" t="n">
        <v>1125</v>
      </c>
      <c r="G40" s="198" t="n">
        <v>14250</v>
      </c>
      <c r="H40" s="197" t="n">
        <v>160</v>
      </c>
      <c r="I40" s="197" t="n">
        <v>2755.09</v>
      </c>
      <c r="J40" s="178" t="n">
        <f aca="false">IF(G40&gt;0,I40*100/G40,0)</f>
        <v>19.3339649122807</v>
      </c>
      <c r="K40" s="200" t="n">
        <v>1194</v>
      </c>
      <c r="L40" s="197" t="n">
        <v>34</v>
      </c>
      <c r="M40" s="197" t="n">
        <v>443.7</v>
      </c>
      <c r="N40" s="178" t="n">
        <f aca="false">IF(K40&gt;0,L40*100/K40,0)</f>
        <v>2.84757118927973</v>
      </c>
      <c r="O40" s="197" t="n">
        <v>0</v>
      </c>
      <c r="P40" s="197" t="n">
        <v>0</v>
      </c>
      <c r="Q40" s="178" t="n">
        <f aca="false">IF(K40&gt;0,O40*100/K40,0)</f>
        <v>0</v>
      </c>
      <c r="R40" s="197" t="n">
        <v>0</v>
      </c>
      <c r="S40" s="178" t="n">
        <v>0</v>
      </c>
      <c r="T40" s="178" t="n">
        <f aca="false">IF(K40&gt;0,R40*100/K40,0)</f>
        <v>0</v>
      </c>
      <c r="U40" s="197" t="n">
        <v>8</v>
      </c>
      <c r="V40" s="197" t="n">
        <v>300</v>
      </c>
      <c r="W40" s="197" t="n">
        <v>680</v>
      </c>
      <c r="X40" s="197" t="n">
        <v>0</v>
      </c>
      <c r="Y40" s="178" t="n">
        <f aca="false">IF(U40&gt;0,X40*100/U40,0)</f>
        <v>0</v>
      </c>
      <c r="Z40" s="197" t="n">
        <v>0</v>
      </c>
      <c r="AA40" s="197" t="n">
        <v>0</v>
      </c>
      <c r="AB40" s="178" t="n">
        <f aca="false">IF(V40&gt;0,Z40*100/V40,0)</f>
        <v>0</v>
      </c>
      <c r="AC40" s="197" t="n">
        <v>0</v>
      </c>
      <c r="AD40" s="197" t="n">
        <v>0</v>
      </c>
      <c r="AE40" s="178" t="n">
        <f aca="false">IF(W40&gt;0,AC40*100/W40,0)</f>
        <v>0</v>
      </c>
      <c r="AF40" s="197" t="n">
        <v>0</v>
      </c>
      <c r="AG40" s="197" t="n">
        <v>0</v>
      </c>
      <c r="AH40" s="178" t="n">
        <f aca="false">IF(W40&gt;0,AF40*100/W40,0)</f>
        <v>0</v>
      </c>
      <c r="AI40" s="197" t="n">
        <v>0</v>
      </c>
      <c r="AJ40" s="197" t="n">
        <v>0</v>
      </c>
      <c r="AK40" s="178" t="n">
        <f aca="false">IF(W40&gt;0,AI40*100/W40,0)</f>
        <v>0</v>
      </c>
      <c r="AL40" s="159" t="n">
        <f aca="false">K40+W40</f>
        <v>1874</v>
      </c>
      <c r="AM40" s="159" t="n">
        <f aca="false">L40+AC40</f>
        <v>34</v>
      </c>
      <c r="AN40" s="159" t="n">
        <f aca="false">M40+AD40</f>
        <v>443.7</v>
      </c>
      <c r="AO40" s="202" t="n">
        <f aca="false">IF($AL40&gt;0,AM40*100/$AL40,0)</f>
        <v>1.81430096051227</v>
      </c>
      <c r="AP40" s="159" t="n">
        <f aca="false">O40+AF40</f>
        <v>0</v>
      </c>
      <c r="AQ40" s="159" t="n">
        <f aca="false">P40+AG40</f>
        <v>0</v>
      </c>
      <c r="AR40" s="202" t="n">
        <f aca="false">IF($AL40&gt;0,AP40*100/$AL40,0)</f>
        <v>0</v>
      </c>
      <c r="AS40" s="159" t="n">
        <f aca="false">R40+AI40</f>
        <v>0</v>
      </c>
      <c r="AT40" s="159" t="n">
        <f aca="false">S40+AJ40</f>
        <v>0</v>
      </c>
      <c r="AU40" s="202" t="n">
        <f aca="false">IF($AL40&gt;0,AS40*100/$AL40,0)</f>
        <v>0</v>
      </c>
      <c r="AV40" s="159" t="n">
        <v>0</v>
      </c>
      <c r="AW40" s="197" t="n">
        <v>0</v>
      </c>
      <c r="AX40" s="203" t="n">
        <f aca="false">IF(AV40&gt;0,AW40*100/AV40,0)</f>
        <v>0</v>
      </c>
      <c r="AY40" s="283" t="n">
        <v>0</v>
      </c>
      <c r="AZ40" s="197" t="n">
        <v>0</v>
      </c>
      <c r="BA40" s="203" t="n">
        <f aca="false">IF(AY40&gt;0,AZ40*100/AY40,0)</f>
        <v>0</v>
      </c>
      <c r="BB40" s="205" t="n">
        <v>7200</v>
      </c>
      <c r="BC40" s="219" t="n">
        <v>0</v>
      </c>
      <c r="BD40" s="178" t="n">
        <f aca="false">IF(BB40&gt;0,BC40*100/BB40,0)</f>
        <v>0</v>
      </c>
      <c r="BE40" s="207" t="n">
        <v>4281</v>
      </c>
      <c r="BF40" s="210" t="n">
        <v>57157.93</v>
      </c>
      <c r="BG40" s="210" t="n">
        <v>4281</v>
      </c>
      <c r="BH40" s="210" t="n">
        <v>57158</v>
      </c>
      <c r="BI40" s="223" t="n">
        <f aca="false">IF(BE40&gt;0,BG40*100/BE40,0)</f>
        <v>100</v>
      </c>
      <c r="BJ40" s="210" t="n">
        <v>1570</v>
      </c>
      <c r="BK40" s="210" t="n">
        <f aca="false">BG40-BJ40</f>
        <v>2711</v>
      </c>
      <c r="BL40" s="210" t="n">
        <v>0</v>
      </c>
      <c r="BM40" s="210" t="n">
        <v>0</v>
      </c>
      <c r="BN40" s="210" t="n">
        <v>0</v>
      </c>
      <c r="BO40" s="210" t="n">
        <f aca="false">SUM(BL40:BN40)</f>
        <v>0</v>
      </c>
      <c r="BP40" s="210" t="n">
        <v>0</v>
      </c>
      <c r="BQ40" s="223" t="n">
        <f aca="false">IF(BO40&gt;0,BP40*100/BO40,0)</f>
        <v>0</v>
      </c>
      <c r="BR40" s="170" t="n">
        <v>0</v>
      </c>
      <c r="BS40" s="170"/>
      <c r="BT40" s="170"/>
      <c r="BU40" s="170" t="n">
        <v>0</v>
      </c>
      <c r="BV40" s="170" t="n">
        <v>7744</v>
      </c>
      <c r="BW40" s="209" t="n">
        <v>6250</v>
      </c>
      <c r="BX40" s="224" t="n">
        <v>101997.42</v>
      </c>
      <c r="BY40" s="223" t="n">
        <f aca="false">IF(BV40&gt;0,BW40*100/BV40,0)</f>
        <v>80.7076446280992</v>
      </c>
      <c r="BZ40" s="210" t="n">
        <v>79</v>
      </c>
      <c r="CA40" s="210" t="n">
        <f aca="false">BW40-BZ40</f>
        <v>6171</v>
      </c>
      <c r="CB40" s="210" t="n">
        <v>2</v>
      </c>
      <c r="CC40" s="210" t="n">
        <v>1</v>
      </c>
      <c r="CD40" s="210" t="n">
        <v>1</v>
      </c>
      <c r="CE40" s="210" t="n">
        <v>0</v>
      </c>
      <c r="CF40" s="210" t="n">
        <v>0</v>
      </c>
      <c r="CG40" s="210" t="n">
        <v>0</v>
      </c>
      <c r="CH40" s="210" t="n">
        <v>0</v>
      </c>
      <c r="CI40" s="210" t="n">
        <f aca="false">CB40+CC40+CF40+CG40+CH40</f>
        <v>3</v>
      </c>
      <c r="CJ40" s="209" t="n">
        <v>3</v>
      </c>
      <c r="CK40" s="225" t="n">
        <f aca="false">IF(CI40&gt;0,CJ40*100/CI40,0)</f>
        <v>100</v>
      </c>
      <c r="CL40" s="213" t="n">
        <v>0</v>
      </c>
      <c r="CM40" s="213"/>
      <c r="CN40" s="289" t="s">
        <v>169</v>
      </c>
      <c r="CO40" s="170" t="n">
        <v>4</v>
      </c>
      <c r="CP40" s="197" t="n">
        <v>0</v>
      </c>
      <c r="CQ40" s="197"/>
      <c r="CR40" s="197" t="n">
        <v>0</v>
      </c>
      <c r="CS40" s="197"/>
      <c r="CT40" s="197" t="n">
        <f aca="false">BR40+CL40+CP40</f>
        <v>0</v>
      </c>
      <c r="CU40" s="197" t="n">
        <f aca="false">BU40+CO40+CR40</f>
        <v>4</v>
      </c>
      <c r="CV40" s="197" t="n">
        <v>343815</v>
      </c>
      <c r="CW40" s="197" t="n">
        <v>0</v>
      </c>
      <c r="CX40" s="197" t="n">
        <v>0</v>
      </c>
      <c r="CY40" s="197" t="n">
        <v>0</v>
      </c>
      <c r="CZ40" s="197" t="n">
        <v>0</v>
      </c>
      <c r="DA40" s="197" t="n">
        <v>0</v>
      </c>
      <c r="DB40" s="197" t="n">
        <v>782</v>
      </c>
      <c r="DC40" s="197" t="n">
        <v>0</v>
      </c>
      <c r="DD40" s="197" t="n">
        <v>0</v>
      </c>
      <c r="DE40" s="197" t="n">
        <f aca="false">CX40+DC40+DD40</f>
        <v>0</v>
      </c>
      <c r="DF40" s="197" t="n">
        <v>782</v>
      </c>
      <c r="DG40" s="197" t="n">
        <v>9012.8</v>
      </c>
      <c r="DH40" s="214" t="n">
        <f aca="false">IF(CV40&gt;0,DG40*100/CV40,0)</f>
        <v>2.62140976978899</v>
      </c>
      <c r="DI40" s="200" t="n">
        <v>0</v>
      </c>
      <c r="DJ40" s="200" t="n">
        <v>781</v>
      </c>
      <c r="DK40" s="200" t="n">
        <v>0</v>
      </c>
      <c r="DL40" s="200" t="n">
        <v>0</v>
      </c>
      <c r="DM40" s="200" t="n">
        <v>0</v>
      </c>
      <c r="DN40" s="200" t="n">
        <v>0</v>
      </c>
      <c r="DO40" s="200"/>
      <c r="DP40" s="200"/>
      <c r="DQ40" s="197" t="n">
        <v>0</v>
      </c>
      <c r="DR40" s="200" t="n">
        <v>200</v>
      </c>
      <c r="DS40" s="197" t="n">
        <v>0</v>
      </c>
      <c r="DT40" s="197" t="n">
        <v>0</v>
      </c>
      <c r="DU40" s="284" t="n">
        <f aca="false">IF(DR40&gt;0,DS40*100/DR40,0)</f>
        <v>0</v>
      </c>
      <c r="DV40" s="178" t="n">
        <v>0</v>
      </c>
      <c r="DW40" s="178" t="n">
        <v>0</v>
      </c>
      <c r="DX40" s="178" t="n">
        <f aca="false">IF(DR40&gt;0,DW40*100/DR40,0)</f>
        <v>0</v>
      </c>
      <c r="DY40" s="178" t="n">
        <v>0</v>
      </c>
      <c r="DZ40" s="178" t="n">
        <v>0</v>
      </c>
      <c r="EA40" s="178" t="n">
        <f aca="false">IF(DR40&gt;0,DZ40*100/DR40,0)</f>
        <v>0</v>
      </c>
      <c r="EB40" s="200" t="n">
        <v>150</v>
      </c>
      <c r="EC40" s="197" t="n">
        <v>0</v>
      </c>
      <c r="ED40" s="197" t="n">
        <v>0</v>
      </c>
      <c r="EE40" s="178" t="n">
        <f aca="false">IF(EB40&gt;0,ED40*100/EB40,0)</f>
        <v>0</v>
      </c>
      <c r="EF40" s="197" t="n">
        <v>0</v>
      </c>
      <c r="EG40" s="197" t="n">
        <v>0</v>
      </c>
      <c r="EH40" s="197" t="n">
        <v>0</v>
      </c>
      <c r="EI40" s="197" t="n">
        <v>1117515</v>
      </c>
      <c r="EJ40" s="197" t="n">
        <v>0</v>
      </c>
      <c r="EK40" s="197" t="n">
        <v>0</v>
      </c>
      <c r="EL40" s="197" t="n">
        <v>0</v>
      </c>
      <c r="EM40" s="178" t="n">
        <f aca="false">IF(EI40&gt;0,EL40*100/EI40,0)</f>
        <v>0</v>
      </c>
      <c r="EN40" s="197" t="n">
        <v>13872.64</v>
      </c>
      <c r="EO40" s="197" t="n">
        <v>20579.95</v>
      </c>
      <c r="EP40" s="197" t="n">
        <v>4216.96</v>
      </c>
      <c r="EQ40" s="216" t="n">
        <v>55</v>
      </c>
      <c r="ER40" s="217" t="n">
        <v>0</v>
      </c>
      <c r="ES40" s="218" t="n">
        <f aca="false">IF(EQ40&gt;0,ER40*100/EQ40,0)</f>
        <v>0</v>
      </c>
      <c r="ET40" s="216" t="n">
        <v>60</v>
      </c>
      <c r="EU40" s="197" t="n">
        <v>61</v>
      </c>
      <c r="EV40" s="218" t="n">
        <f aca="false">IF(ET40&gt;0,EU40*100/ET40,0)</f>
        <v>101.666666666667</v>
      </c>
      <c r="EW40" s="216" t="n">
        <v>20</v>
      </c>
      <c r="EX40" s="197" t="n">
        <v>0</v>
      </c>
      <c r="EY40" s="218" t="n">
        <f aca="false">IF(EW40&gt;0,EX40*100/EW40,0)</f>
        <v>0</v>
      </c>
      <c r="EZ40" s="285" t="n">
        <f aca="false">EQ40+ET40+EW40</f>
        <v>135</v>
      </c>
      <c r="FA40" s="285" t="n">
        <f aca="false">ER40+EU40+EX40</f>
        <v>61</v>
      </c>
      <c r="FB40" s="218" t="n">
        <f aca="false">IF(EZ40&gt;0,FA40*100/EZ40,0)</f>
        <v>45.1851851851852</v>
      </c>
      <c r="FC40" s="227" t="n">
        <v>2</v>
      </c>
      <c r="FD40" s="228" t="n">
        <v>0.7715</v>
      </c>
      <c r="FE40" s="226"/>
      <c r="FF40" s="188" t="n">
        <f aca="false">IF(FC40&gt;0,FE40*100/FC40,0)</f>
        <v>0</v>
      </c>
      <c r="FG40" s="221"/>
      <c r="FH40" s="188" t="n">
        <f aca="false">IF(FD40&gt;0,FG40*100/FD40,0)</f>
        <v>0</v>
      </c>
      <c r="FI40" s="226" t="n">
        <v>2</v>
      </c>
      <c r="FJ40" s="188" t="n">
        <f aca="false">IF(FC40&gt;0,FI40*100/FC40,0)</f>
        <v>100</v>
      </c>
      <c r="FK40" s="221" t="n">
        <v>0.459</v>
      </c>
      <c r="FL40" s="188" t="n">
        <f aca="false">IF(FD40&gt;0,FK40*100/FD40,0)</f>
        <v>59.4944912508101</v>
      </c>
      <c r="FM40" s="188"/>
      <c r="FN40" s="188"/>
      <c r="FO40" s="226"/>
      <c r="FP40" s="188" t="n">
        <f aca="false">IF(FM40&gt;0,FO40*100/FM40,0)</f>
        <v>0</v>
      </c>
      <c r="FQ40" s="221"/>
      <c r="FR40" s="188" t="n">
        <f aca="false">IF(FN40&gt;0,FQ40*100/FN40,0)</f>
        <v>0</v>
      </c>
      <c r="FT40" s="49" t="n">
        <v>7796.99</v>
      </c>
      <c r="FU40" s="49" t="n">
        <v>0</v>
      </c>
      <c r="FV40" s="49" t="n">
        <v>0</v>
      </c>
    </row>
    <row r="41" s="49" customFormat="true" ht="19.5" hidden="false" customHeight="true" outlineLevel="0" collapsed="false">
      <c r="A41" s="194" t="n">
        <v>13</v>
      </c>
      <c r="B41" s="195" t="s">
        <v>170</v>
      </c>
      <c r="C41" s="196" t="n">
        <v>2</v>
      </c>
      <c r="D41" s="197" t="n">
        <v>2</v>
      </c>
      <c r="E41" s="178" t="n">
        <f aca="false">IF(C41&gt;0,D41*100/C41,0)</f>
        <v>100</v>
      </c>
      <c r="F41" s="198" t="n">
        <v>1033</v>
      </c>
      <c r="G41" s="198" t="n">
        <v>13080</v>
      </c>
      <c r="H41" s="197" t="n">
        <v>230</v>
      </c>
      <c r="I41" s="197" t="n">
        <v>1695.24</v>
      </c>
      <c r="J41" s="178" t="n">
        <f aca="false">IF(G41&gt;0,I41*100/G41,0)</f>
        <v>12.9605504587156</v>
      </c>
      <c r="K41" s="200" t="n">
        <v>1162</v>
      </c>
      <c r="L41" s="197" t="n">
        <v>349</v>
      </c>
      <c r="M41" s="197" t="n">
        <v>2439.29</v>
      </c>
      <c r="N41" s="178" t="n">
        <f aca="false">IF(K41&gt;0,L41*100/K41,0)</f>
        <v>30.0344234079174</v>
      </c>
      <c r="O41" s="197" t="n">
        <v>178</v>
      </c>
      <c r="P41" s="197" t="n">
        <v>2004.74</v>
      </c>
      <c r="Q41" s="178" t="n">
        <f aca="false">IF(K41&gt;0,O41*100/K41,0)</f>
        <v>15.3184165232358</v>
      </c>
      <c r="R41" s="197" t="n">
        <v>168</v>
      </c>
      <c r="S41" s="178" t="n">
        <v>1891.68</v>
      </c>
      <c r="T41" s="178" t="n">
        <f aca="false">IF(K41&gt;0,R41*100/K41,0)</f>
        <v>14.4578313253012</v>
      </c>
      <c r="U41" s="197" t="n">
        <v>140</v>
      </c>
      <c r="V41" s="197" t="n">
        <v>1400</v>
      </c>
      <c r="W41" s="197" t="n">
        <v>2930</v>
      </c>
      <c r="X41" s="197" t="n">
        <v>44</v>
      </c>
      <c r="Y41" s="178" t="n">
        <f aca="false">IF(U41&gt;0,X41*100/U41,0)</f>
        <v>31.4285714285714</v>
      </c>
      <c r="Z41" s="197" t="n">
        <v>315</v>
      </c>
      <c r="AA41" s="197" t="n">
        <v>146.74</v>
      </c>
      <c r="AB41" s="178" t="n">
        <f aca="false">IF(V41&gt;0,Z41*100/V41,0)</f>
        <v>22.5</v>
      </c>
      <c r="AC41" s="197" t="n">
        <v>743</v>
      </c>
      <c r="AD41" s="197" t="n">
        <v>423.09</v>
      </c>
      <c r="AE41" s="178" t="n">
        <f aca="false">IF(W41&gt;0,AC41*100/W41,0)</f>
        <v>25.358361774744</v>
      </c>
      <c r="AF41" s="197" t="n">
        <v>23</v>
      </c>
      <c r="AG41" s="197" t="n">
        <v>24.28</v>
      </c>
      <c r="AH41" s="178" t="n">
        <f aca="false">IF(W41&gt;0,AF41*100/W41,0)</f>
        <v>0.784982935153584</v>
      </c>
      <c r="AI41" s="197" t="n">
        <v>22</v>
      </c>
      <c r="AJ41" s="197" t="n">
        <v>12.29</v>
      </c>
      <c r="AK41" s="178" t="n">
        <f aca="false">IF(W41&gt;0,AI41*100/W41,0)</f>
        <v>0.750853242320819</v>
      </c>
      <c r="AL41" s="159" t="n">
        <f aca="false">K41+W41</f>
        <v>4092</v>
      </c>
      <c r="AM41" s="159" t="n">
        <f aca="false">L41+AC41</f>
        <v>1092</v>
      </c>
      <c r="AN41" s="159" t="n">
        <f aca="false">M41+AD41</f>
        <v>2862.38</v>
      </c>
      <c r="AO41" s="202" t="n">
        <f aca="false">IF($AL41&gt;0,AM41*100/$AL41,0)</f>
        <v>26.6862170087977</v>
      </c>
      <c r="AP41" s="159" t="n">
        <f aca="false">O41+AF41</f>
        <v>201</v>
      </c>
      <c r="AQ41" s="159" t="n">
        <f aca="false">P41+AG41</f>
        <v>2029.02</v>
      </c>
      <c r="AR41" s="202" t="n">
        <f aca="false">IF($AL41&gt;0,AP41*100/$AL41,0)</f>
        <v>4.91202346041056</v>
      </c>
      <c r="AS41" s="159" t="n">
        <f aca="false">R41+AI41</f>
        <v>190</v>
      </c>
      <c r="AT41" s="159" t="n">
        <f aca="false">S41+AJ41</f>
        <v>1903.97</v>
      </c>
      <c r="AU41" s="202" t="n">
        <f aca="false">IF($AL41&gt;0,AS41*100/$AL41,0)</f>
        <v>4.64320625610948</v>
      </c>
      <c r="AV41" s="159" t="n">
        <v>0</v>
      </c>
      <c r="AW41" s="197" t="n">
        <v>0</v>
      </c>
      <c r="AX41" s="203" t="n">
        <f aca="false">IF(AV41&gt;0,AW41*100/AV41,0)</f>
        <v>0</v>
      </c>
      <c r="AY41" s="283" t="n">
        <v>0</v>
      </c>
      <c r="AZ41" s="197" t="n">
        <v>0</v>
      </c>
      <c r="BA41" s="203" t="n">
        <f aca="false">IF(AY41&gt;0,AZ41*100/AY41,0)</f>
        <v>0</v>
      </c>
      <c r="BB41" s="205" t="n">
        <v>7200</v>
      </c>
      <c r="BC41" s="219" t="n">
        <v>1382</v>
      </c>
      <c r="BD41" s="178" t="n">
        <f aca="false">IF(BB41&gt;0,BC41*100/BB41,0)</f>
        <v>19.1944444444444</v>
      </c>
      <c r="BE41" s="207" t="n">
        <v>1016</v>
      </c>
      <c r="BF41" s="210" t="n">
        <v>16588</v>
      </c>
      <c r="BG41" s="210" t="n">
        <v>0</v>
      </c>
      <c r="BH41" s="210" t="n">
        <v>0</v>
      </c>
      <c r="BI41" s="223" t="n">
        <f aca="false">IF(BE41&gt;0,BG41*100/BE41,0)</f>
        <v>0</v>
      </c>
      <c r="BJ41" s="210" t="n">
        <v>0</v>
      </c>
      <c r="BK41" s="210" t="n">
        <f aca="false">BG41-BJ41</f>
        <v>0</v>
      </c>
      <c r="BL41" s="210" t="n">
        <v>0</v>
      </c>
      <c r="BM41" s="210" t="n">
        <v>0</v>
      </c>
      <c r="BN41" s="210" t="n">
        <v>0</v>
      </c>
      <c r="BO41" s="210" t="n">
        <f aca="false">SUM(BL41:BN41)</f>
        <v>0</v>
      </c>
      <c r="BP41" s="210" t="n">
        <v>0</v>
      </c>
      <c r="BQ41" s="223" t="n">
        <f aca="false">IF(BO41&gt;0,BP41*100/BO41,0)</f>
        <v>0</v>
      </c>
      <c r="BR41" s="170" t="n">
        <v>0</v>
      </c>
      <c r="BS41" s="170"/>
      <c r="BT41" s="170"/>
      <c r="BU41" s="170" t="n">
        <v>0</v>
      </c>
      <c r="BV41" s="170" t="n">
        <v>384</v>
      </c>
      <c r="BW41" s="209" t="n">
        <v>267</v>
      </c>
      <c r="BX41" s="224" t="n">
        <v>4822.39</v>
      </c>
      <c r="BY41" s="223" t="n">
        <f aca="false">IF(BV41&gt;0,BW41*100/BV41,0)</f>
        <v>69.53125</v>
      </c>
      <c r="BZ41" s="210" t="n">
        <v>59</v>
      </c>
      <c r="CA41" s="210" t="n">
        <f aca="false">BW41-BZ41</f>
        <v>208</v>
      </c>
      <c r="CB41" s="210" t="n">
        <v>0</v>
      </c>
      <c r="CC41" s="210" t="n">
        <v>1</v>
      </c>
      <c r="CD41" s="210" t="n">
        <v>1</v>
      </c>
      <c r="CE41" s="210" t="n">
        <v>0</v>
      </c>
      <c r="CF41" s="210" t="n">
        <v>0</v>
      </c>
      <c r="CG41" s="210" t="n">
        <v>0</v>
      </c>
      <c r="CH41" s="210" t="n">
        <v>0</v>
      </c>
      <c r="CI41" s="210" t="n">
        <f aca="false">CB41+CC41+CF41+CG41+CH41</f>
        <v>1</v>
      </c>
      <c r="CJ41" s="209" t="n">
        <v>1</v>
      </c>
      <c r="CK41" s="225" t="n">
        <f aca="false">IF(CI41&gt;0,CJ41*100/CI41,0)</f>
        <v>100</v>
      </c>
      <c r="CL41" s="213" t="n">
        <v>0</v>
      </c>
      <c r="CM41" s="213"/>
      <c r="CN41" s="170"/>
      <c r="CO41" s="170" t="n">
        <v>0</v>
      </c>
      <c r="CP41" s="197" t="n">
        <v>4</v>
      </c>
      <c r="CQ41" s="197" t="s">
        <v>171</v>
      </c>
      <c r="CR41" s="197" t="n">
        <v>0</v>
      </c>
      <c r="CS41" s="197"/>
      <c r="CT41" s="197" t="n">
        <f aca="false">BR41+CL41+CP41</f>
        <v>4</v>
      </c>
      <c r="CU41" s="197" t="n">
        <f aca="false">BU41+CO41+CR41</f>
        <v>0</v>
      </c>
      <c r="CV41" s="197" t="n">
        <v>395681</v>
      </c>
      <c r="CW41" s="197" t="n">
        <v>2</v>
      </c>
      <c r="CX41" s="197" t="n">
        <v>0</v>
      </c>
      <c r="CY41" s="197" t="n">
        <v>0</v>
      </c>
      <c r="CZ41" s="197" t="n">
        <v>0</v>
      </c>
      <c r="DA41" s="197" t="n">
        <v>0</v>
      </c>
      <c r="DB41" s="197" t="n">
        <v>9494</v>
      </c>
      <c r="DC41" s="197" t="n">
        <v>0</v>
      </c>
      <c r="DD41" s="197" t="n">
        <v>0</v>
      </c>
      <c r="DE41" s="197" t="n">
        <f aca="false">CX41+DC41+DD41</f>
        <v>0</v>
      </c>
      <c r="DF41" s="197" t="n">
        <v>9496</v>
      </c>
      <c r="DG41" s="197" t="n">
        <v>84184.26</v>
      </c>
      <c r="DH41" s="214" t="n">
        <f aca="false">IF(CV41&gt;0,DG41*100/CV41,0)</f>
        <v>21.2757903462638</v>
      </c>
      <c r="DI41" s="200" t="n">
        <v>0</v>
      </c>
      <c r="DJ41" s="200" t="n">
        <v>0</v>
      </c>
      <c r="DK41" s="200" t="n">
        <v>0</v>
      </c>
      <c r="DL41" s="200" t="n">
        <v>0</v>
      </c>
      <c r="DM41" s="200" t="n">
        <v>9490</v>
      </c>
      <c r="DN41" s="200" t="n">
        <v>0</v>
      </c>
      <c r="DO41" s="200"/>
      <c r="DP41" s="200"/>
      <c r="DQ41" s="197" t="n">
        <v>0</v>
      </c>
      <c r="DR41" s="200" t="n">
        <v>500</v>
      </c>
      <c r="DS41" s="197" t="n">
        <v>0</v>
      </c>
      <c r="DT41" s="197" t="n">
        <v>0</v>
      </c>
      <c r="DU41" s="284" t="n">
        <f aca="false">IF(DR41&gt;0,DS41*100/DR41,0)</f>
        <v>0</v>
      </c>
      <c r="DV41" s="178" t="n">
        <v>0</v>
      </c>
      <c r="DW41" s="178" t="n">
        <v>0</v>
      </c>
      <c r="DX41" s="178" t="n">
        <f aca="false">IF(DR41&gt;0,DW41*100/DR41,0)</f>
        <v>0</v>
      </c>
      <c r="DY41" s="178" t="n">
        <v>0</v>
      </c>
      <c r="DZ41" s="178" t="n">
        <v>0</v>
      </c>
      <c r="EA41" s="178" t="n">
        <f aca="false">IF(DR41&gt;0,DZ41*100/DR41,0)</f>
        <v>0</v>
      </c>
      <c r="EB41" s="200" t="n">
        <v>100</v>
      </c>
      <c r="EC41" s="197" t="n">
        <v>0</v>
      </c>
      <c r="ED41" s="197" t="n">
        <v>0</v>
      </c>
      <c r="EE41" s="178" t="n">
        <f aca="false">IF(EB41&gt;0,ED41*100/EB41,0)</f>
        <v>0</v>
      </c>
      <c r="EF41" s="197" t="n">
        <v>0</v>
      </c>
      <c r="EG41" s="197" t="n">
        <v>0</v>
      </c>
      <c r="EH41" s="197" t="n">
        <v>0</v>
      </c>
      <c r="EI41" s="197" t="n">
        <v>721316</v>
      </c>
      <c r="EJ41" s="197" t="n">
        <v>339397</v>
      </c>
      <c r="EK41" s="197" t="n">
        <v>6544</v>
      </c>
      <c r="EL41" s="197" t="n">
        <v>345941</v>
      </c>
      <c r="EM41" s="178" t="n">
        <f aca="false">IF(EI41&gt;0,EL41*100/EI41,0)</f>
        <v>47.9597014346001</v>
      </c>
      <c r="EN41" s="197" t="n">
        <v>0</v>
      </c>
      <c r="EO41" s="197" t="n">
        <v>0</v>
      </c>
      <c r="EP41" s="197" t="n">
        <v>8315</v>
      </c>
      <c r="EQ41" s="216" t="n">
        <v>63</v>
      </c>
      <c r="ER41" s="217" t="n">
        <v>63</v>
      </c>
      <c r="ES41" s="218" t="n">
        <f aca="false">IF(EQ41&gt;0,ER41*100/EQ41,0)</f>
        <v>100</v>
      </c>
      <c r="ET41" s="216" t="n">
        <v>20</v>
      </c>
      <c r="EU41" s="197" t="n">
        <v>0</v>
      </c>
      <c r="EV41" s="218" t="n">
        <f aca="false">IF(ET41&gt;0,EU41*100/ET41,0)</f>
        <v>0</v>
      </c>
      <c r="EW41" s="216" t="n">
        <v>32</v>
      </c>
      <c r="EX41" s="197" t="n">
        <v>32</v>
      </c>
      <c r="EY41" s="218" t="n">
        <f aca="false">IF(EW41&gt;0,EX41*100/EW41,0)</f>
        <v>100</v>
      </c>
      <c r="EZ41" s="285" t="n">
        <f aca="false">EQ41+ET41+EW41</f>
        <v>115</v>
      </c>
      <c r="FA41" s="285" t="n">
        <f aca="false">ER41+EU41+EX41</f>
        <v>95</v>
      </c>
      <c r="FB41" s="218" t="n">
        <f aca="false">IF(EZ41&gt;0,FA41*100/EZ41,0)</f>
        <v>82.6086956521739</v>
      </c>
      <c r="FC41" s="220"/>
      <c r="FD41" s="220"/>
      <c r="FE41" s="226"/>
      <c r="FF41" s="188" t="n">
        <f aca="false">IF(FC41&gt;0,FE41*100/FC41,0)</f>
        <v>0</v>
      </c>
      <c r="FG41" s="221"/>
      <c r="FH41" s="188" t="n">
        <f aca="false">IF(FD41&gt;0,FG41*100/FD41,0)</f>
        <v>0</v>
      </c>
      <c r="FI41" s="226"/>
      <c r="FJ41" s="188" t="n">
        <f aca="false">IF(FC41&gt;0,FI41*100/FC41,0)</f>
        <v>0</v>
      </c>
      <c r="FK41" s="221"/>
      <c r="FL41" s="188" t="n">
        <f aca="false">IF(FD41&gt;0,FK41*100/FD41,0)</f>
        <v>0</v>
      </c>
      <c r="FM41" s="188"/>
      <c r="FN41" s="188"/>
      <c r="FO41" s="226"/>
      <c r="FP41" s="188" t="n">
        <f aca="false">IF(FM41&gt;0,FO41*100/FM41,0)</f>
        <v>0</v>
      </c>
      <c r="FQ41" s="221"/>
      <c r="FR41" s="188" t="n">
        <f aca="false">IF(FN41&gt;0,FQ41*100/FN41,0)</f>
        <v>0</v>
      </c>
      <c r="FT41" s="49" t="n">
        <v>50055.37</v>
      </c>
      <c r="FU41" s="49" t="n">
        <v>0</v>
      </c>
      <c r="FV41" s="49" t="n">
        <v>0</v>
      </c>
    </row>
    <row r="42" s="49" customFormat="true" ht="19.5" hidden="false" customHeight="true" outlineLevel="0" collapsed="false">
      <c r="A42" s="194" t="n">
        <v>14</v>
      </c>
      <c r="B42" s="195" t="s">
        <v>172</v>
      </c>
      <c r="C42" s="196" t="n">
        <v>16</v>
      </c>
      <c r="D42" s="197" t="n">
        <v>16</v>
      </c>
      <c r="E42" s="178" t="n">
        <f aca="false">IF(C42&gt;0,D42*100/C42,0)</f>
        <v>100</v>
      </c>
      <c r="F42" s="198" t="n">
        <v>807</v>
      </c>
      <c r="G42" s="198" t="n">
        <v>10230</v>
      </c>
      <c r="H42" s="197" t="n">
        <v>242</v>
      </c>
      <c r="I42" s="197" t="n">
        <v>2285.76</v>
      </c>
      <c r="J42" s="178" t="n">
        <f aca="false">IF(G42&gt;0,I42*100/G42,0)</f>
        <v>22.3436950146628</v>
      </c>
      <c r="K42" s="200" t="n">
        <v>867</v>
      </c>
      <c r="L42" s="197" t="n">
        <v>227</v>
      </c>
      <c r="M42" s="197" t="n">
        <v>2142.38</v>
      </c>
      <c r="N42" s="178" t="n">
        <f aca="false">IF(K42&gt;0,L42*100/K42,0)</f>
        <v>26.1822376009227</v>
      </c>
      <c r="O42" s="197" t="n">
        <v>0</v>
      </c>
      <c r="P42" s="197" t="n">
        <v>0</v>
      </c>
      <c r="Q42" s="178" t="n">
        <f aca="false">IF(K42&gt;0,O42*100/K42,0)</f>
        <v>0</v>
      </c>
      <c r="R42" s="197" t="n">
        <v>0</v>
      </c>
      <c r="S42" s="178" t="n">
        <v>0</v>
      </c>
      <c r="T42" s="178" t="n">
        <f aca="false">IF(K42&gt;0,R42*100/K42,0)</f>
        <v>0</v>
      </c>
      <c r="U42" s="197" t="n">
        <v>25</v>
      </c>
      <c r="V42" s="197" t="n">
        <v>250</v>
      </c>
      <c r="W42" s="197" t="n">
        <v>1271</v>
      </c>
      <c r="X42" s="197" t="n">
        <v>10</v>
      </c>
      <c r="Y42" s="178" t="n">
        <f aca="false">IF(U42&gt;0,X42*100/U42,0)</f>
        <v>40</v>
      </c>
      <c r="Z42" s="197" t="n">
        <v>30</v>
      </c>
      <c r="AA42" s="197" t="n">
        <v>13.57</v>
      </c>
      <c r="AB42" s="178" t="n">
        <f aca="false">IF(V42&gt;0,Z42*100/V42,0)</f>
        <v>12</v>
      </c>
      <c r="AC42" s="197" t="n">
        <v>85</v>
      </c>
      <c r="AD42" s="197" t="n">
        <v>31.41</v>
      </c>
      <c r="AE42" s="178" t="n">
        <f aca="false">IF(W42&gt;0,AC42*100/W42,0)</f>
        <v>6.68764752163651</v>
      </c>
      <c r="AF42" s="197" t="n">
        <v>0</v>
      </c>
      <c r="AG42" s="197" t="n">
        <v>0</v>
      </c>
      <c r="AH42" s="178" t="n">
        <f aca="false">IF(W42&gt;0,AF42*100/W42,0)</f>
        <v>0</v>
      </c>
      <c r="AI42" s="197" t="n">
        <v>0</v>
      </c>
      <c r="AJ42" s="197" t="n">
        <v>0</v>
      </c>
      <c r="AK42" s="178" t="n">
        <f aca="false">IF(W42&gt;0,AI42*100/W42,0)</f>
        <v>0</v>
      </c>
      <c r="AL42" s="159" t="n">
        <f aca="false">K42+W42</f>
        <v>2138</v>
      </c>
      <c r="AM42" s="159" t="n">
        <f aca="false">L42+AC42</f>
        <v>312</v>
      </c>
      <c r="AN42" s="159" t="n">
        <f aca="false">M42+AD42</f>
        <v>2173.79</v>
      </c>
      <c r="AO42" s="202" t="n">
        <f aca="false">IF($AL42&gt;0,AM42*100/$AL42,0)</f>
        <v>14.5930776426567</v>
      </c>
      <c r="AP42" s="159" t="n">
        <f aca="false">O42+AF42</f>
        <v>0</v>
      </c>
      <c r="AQ42" s="159" t="n">
        <f aca="false">P42+AG42</f>
        <v>0</v>
      </c>
      <c r="AR42" s="202" t="n">
        <f aca="false">IF($AL42&gt;0,AP42*100/$AL42,0)</f>
        <v>0</v>
      </c>
      <c r="AS42" s="159" t="n">
        <f aca="false">R42+AI42</f>
        <v>0</v>
      </c>
      <c r="AT42" s="159" t="n">
        <f aca="false">S42+AJ42</f>
        <v>0</v>
      </c>
      <c r="AU42" s="202" t="n">
        <f aca="false">IF($AL42&gt;0,AS42*100/$AL42,0)</f>
        <v>0</v>
      </c>
      <c r="AV42" s="159" t="n">
        <v>0</v>
      </c>
      <c r="AW42" s="197" t="n">
        <v>0</v>
      </c>
      <c r="AX42" s="203" t="n">
        <f aca="false">IF(AV42&gt;0,AW42*100/AV42,0)</f>
        <v>0</v>
      </c>
      <c r="AY42" s="283" t="n">
        <v>0</v>
      </c>
      <c r="AZ42" s="197" t="n">
        <v>0</v>
      </c>
      <c r="BA42" s="203" t="n">
        <f aca="false">IF(AY42&gt;0,AZ42*100/AY42,0)</f>
        <v>0</v>
      </c>
      <c r="BB42" s="205" t="n">
        <v>7200</v>
      </c>
      <c r="BC42" s="219" t="n">
        <v>3770</v>
      </c>
      <c r="BD42" s="178" t="n">
        <f aca="false">IF(BB42&gt;0,BC42*100/BB42,0)</f>
        <v>52.3611111111111</v>
      </c>
      <c r="BE42" s="207" t="n">
        <v>257</v>
      </c>
      <c r="BF42" s="210" t="n">
        <v>4808.3</v>
      </c>
      <c r="BG42" s="210" t="n">
        <v>171</v>
      </c>
      <c r="BH42" s="210" t="n">
        <v>2972</v>
      </c>
      <c r="BI42" s="223" t="n">
        <f aca="false">IF(BE42&gt;0,BG42*100/BE42,0)</f>
        <v>66.5369649805448</v>
      </c>
      <c r="BJ42" s="210" t="n">
        <v>20</v>
      </c>
      <c r="BK42" s="210" t="n">
        <f aca="false">BG42-BJ42</f>
        <v>151</v>
      </c>
      <c r="BL42" s="210" t="n">
        <v>0</v>
      </c>
      <c r="BM42" s="210" t="n">
        <v>0</v>
      </c>
      <c r="BN42" s="210" t="n">
        <v>3</v>
      </c>
      <c r="BO42" s="210" t="n">
        <f aca="false">SUM(BL42:BN42)</f>
        <v>3</v>
      </c>
      <c r="BP42" s="210" t="n">
        <v>3</v>
      </c>
      <c r="BQ42" s="223" t="n">
        <f aca="false">IF(BO42&gt;0,BP42*100/BO42,0)</f>
        <v>100</v>
      </c>
      <c r="BR42" s="170" t="n">
        <v>0</v>
      </c>
      <c r="BS42" s="170"/>
      <c r="BT42" s="286"/>
      <c r="BU42" s="170" t="n">
        <v>0</v>
      </c>
      <c r="BV42" s="209" t="n">
        <v>1009</v>
      </c>
      <c r="BW42" s="209" t="n">
        <v>1130</v>
      </c>
      <c r="BX42" s="224" t="n">
        <v>20622.55</v>
      </c>
      <c r="BY42" s="223" t="n">
        <f aca="false">IF(BV42&gt;0,BW42*100/BV42,0)</f>
        <v>111.99207135778</v>
      </c>
      <c r="BZ42" s="210" t="n">
        <v>814</v>
      </c>
      <c r="CA42" s="210" t="n">
        <f aca="false">BW42-BZ42</f>
        <v>316</v>
      </c>
      <c r="CB42" s="210" t="n">
        <v>0</v>
      </c>
      <c r="CC42" s="210" t="n">
        <v>0</v>
      </c>
      <c r="CD42" s="210" t="n">
        <v>11</v>
      </c>
      <c r="CE42" s="210" t="n">
        <v>1</v>
      </c>
      <c r="CF42" s="210" t="n">
        <v>0</v>
      </c>
      <c r="CG42" s="210" t="n">
        <v>0</v>
      </c>
      <c r="CH42" s="210" t="n">
        <v>0</v>
      </c>
      <c r="CI42" s="210" t="n">
        <f aca="false">CB42+CC42+CF42+CG42+CH42</f>
        <v>0</v>
      </c>
      <c r="CJ42" s="209" t="n">
        <v>0</v>
      </c>
      <c r="CK42" s="225" t="n">
        <f aca="false">IF(CI42&gt;0,CJ42*100/CI42,0)</f>
        <v>0</v>
      </c>
      <c r="CL42" s="213" t="n">
        <v>1</v>
      </c>
      <c r="CM42" s="213" t="s">
        <v>173</v>
      </c>
      <c r="CN42" s="170"/>
      <c r="CO42" s="170" t="n">
        <v>0</v>
      </c>
      <c r="CP42" s="197" t="n">
        <v>0</v>
      </c>
      <c r="CQ42" s="197"/>
      <c r="CR42" s="197" t="n">
        <v>0</v>
      </c>
      <c r="CS42" s="197"/>
      <c r="CT42" s="197" t="n">
        <f aca="false">BR42+CL42+CP42</f>
        <v>1</v>
      </c>
      <c r="CU42" s="197" t="n">
        <f aca="false">BU42+CO42+CR42</f>
        <v>0</v>
      </c>
      <c r="CV42" s="197" t="n">
        <v>291666</v>
      </c>
      <c r="CW42" s="197" t="n">
        <v>827</v>
      </c>
      <c r="CX42" s="197" t="n">
        <v>0</v>
      </c>
      <c r="CY42" s="197" t="n">
        <v>0</v>
      </c>
      <c r="CZ42" s="197" t="n">
        <v>0</v>
      </c>
      <c r="DA42" s="197" t="n">
        <v>0</v>
      </c>
      <c r="DB42" s="197" t="n">
        <v>5059</v>
      </c>
      <c r="DC42" s="197" t="n">
        <v>0</v>
      </c>
      <c r="DD42" s="197" t="n">
        <v>0</v>
      </c>
      <c r="DE42" s="197" t="n">
        <f aca="false">CX42+DC42+DD42</f>
        <v>0</v>
      </c>
      <c r="DF42" s="197" t="n">
        <v>5886</v>
      </c>
      <c r="DG42" s="197" t="n">
        <v>49627.09</v>
      </c>
      <c r="DH42" s="214" t="n">
        <f aca="false">IF(CV42&gt;0,DG42*100/CV42,0)</f>
        <v>17.015041177237</v>
      </c>
      <c r="DI42" s="200" t="n">
        <v>0</v>
      </c>
      <c r="DJ42" s="200" t="n">
        <v>0</v>
      </c>
      <c r="DK42" s="200" t="n">
        <v>0</v>
      </c>
      <c r="DL42" s="200" t="n">
        <v>0</v>
      </c>
      <c r="DM42" s="200" t="n">
        <v>5886</v>
      </c>
      <c r="DN42" s="200" t="n">
        <v>0</v>
      </c>
      <c r="DO42" s="200"/>
      <c r="DP42" s="200"/>
      <c r="DQ42" s="197" t="n">
        <v>0</v>
      </c>
      <c r="DR42" s="200" t="n">
        <v>200</v>
      </c>
      <c r="DS42" s="197" t="n">
        <v>0</v>
      </c>
      <c r="DT42" s="197" t="n">
        <v>0</v>
      </c>
      <c r="DU42" s="284" t="n">
        <f aca="false">IF(DR42&gt;0,DS42*100/DR42,0)</f>
        <v>0</v>
      </c>
      <c r="DV42" s="178" t="n">
        <v>0</v>
      </c>
      <c r="DW42" s="178" t="n">
        <v>0</v>
      </c>
      <c r="DX42" s="178" t="n">
        <f aca="false">IF(DR42&gt;0,DW42*100/DR42,0)</f>
        <v>0</v>
      </c>
      <c r="DY42" s="178" t="n">
        <v>0</v>
      </c>
      <c r="DZ42" s="178" t="n">
        <v>0</v>
      </c>
      <c r="EA42" s="178" t="n">
        <f aca="false">IF(DR42&gt;0,DZ42*100/DR42,0)</f>
        <v>0</v>
      </c>
      <c r="EB42" s="200" t="n">
        <v>50</v>
      </c>
      <c r="EC42" s="197" t="n">
        <v>0</v>
      </c>
      <c r="ED42" s="197" t="n">
        <v>0</v>
      </c>
      <c r="EE42" s="178" t="n">
        <f aca="false">IF(EB42&gt;0,ED42*100/EB42,0)</f>
        <v>0</v>
      </c>
      <c r="EF42" s="197" t="n">
        <v>0</v>
      </c>
      <c r="EG42" s="197" t="n">
        <v>0</v>
      </c>
      <c r="EH42" s="197" t="n">
        <v>0</v>
      </c>
      <c r="EI42" s="197" t="n">
        <v>1228298</v>
      </c>
      <c r="EJ42" s="197" t="n">
        <v>1100005</v>
      </c>
      <c r="EK42" s="197" t="n">
        <v>0</v>
      </c>
      <c r="EL42" s="197" t="n">
        <v>1100005</v>
      </c>
      <c r="EM42" s="178" t="n">
        <f aca="false">IF(EI42&gt;0,EL42*100/EI42,0)</f>
        <v>89.5552219412553</v>
      </c>
      <c r="EN42" s="197" t="n">
        <v>65327</v>
      </c>
      <c r="EO42" s="197" t="n">
        <v>310608</v>
      </c>
      <c r="EP42" s="197" t="n">
        <v>0</v>
      </c>
      <c r="EQ42" s="216" t="n">
        <v>55</v>
      </c>
      <c r="ER42" s="217" t="n">
        <v>56</v>
      </c>
      <c r="ES42" s="218" t="n">
        <f aca="false">IF(EQ42&gt;0,ER42*100/EQ42,0)</f>
        <v>101.818181818182</v>
      </c>
      <c r="ET42" s="216" t="n">
        <v>20</v>
      </c>
      <c r="EU42" s="197" t="n">
        <v>0</v>
      </c>
      <c r="EV42" s="218" t="n">
        <f aca="false">IF(ET42&gt;0,EU42*100/ET42,0)</f>
        <v>0</v>
      </c>
      <c r="EW42" s="216" t="n">
        <v>0</v>
      </c>
      <c r="EX42" s="197" t="n">
        <v>0</v>
      </c>
      <c r="EY42" s="218" t="n">
        <f aca="false">IF(EW42&gt;0,EX42*100/EW42,0)</f>
        <v>0</v>
      </c>
      <c r="EZ42" s="285" t="n">
        <f aca="false">EQ42+ET42+EW42</f>
        <v>75</v>
      </c>
      <c r="FA42" s="285" t="n">
        <f aca="false">ER42+EU42+EX42</f>
        <v>56</v>
      </c>
      <c r="FB42" s="218" t="n">
        <f aca="false">IF(EZ42&gt;0,FA42*100/EZ42,0)</f>
        <v>74.6666666666667</v>
      </c>
      <c r="FC42" s="227" t="n">
        <v>1</v>
      </c>
      <c r="FD42" s="228" t="n">
        <v>0.312</v>
      </c>
      <c r="FE42" s="226" t="n">
        <v>1</v>
      </c>
      <c r="FF42" s="188" t="n">
        <f aca="false">IF(FC42&gt;0,FE42*100/FC42,0)</f>
        <v>100</v>
      </c>
      <c r="FG42" s="221" t="n">
        <v>0.187</v>
      </c>
      <c r="FH42" s="188" t="n">
        <f aca="false">IF(FD42&gt;0,FG42*100/FD42,0)</f>
        <v>59.9358974358974</v>
      </c>
      <c r="FI42" s="226" t="n">
        <v>1</v>
      </c>
      <c r="FJ42" s="188" t="n">
        <f aca="false">IF(FC42&gt;0,FI42*100/FC42,0)</f>
        <v>100</v>
      </c>
      <c r="FK42" s="221" t="n">
        <v>0.187</v>
      </c>
      <c r="FL42" s="188" t="n">
        <f aca="false">IF(FD42&gt;0,FK42*100/FD42,0)</f>
        <v>59.9358974358974</v>
      </c>
      <c r="FM42" s="226" t="n">
        <v>2</v>
      </c>
      <c r="FN42" s="221" t="n">
        <v>1.9315</v>
      </c>
      <c r="FO42" s="226" t="n">
        <v>2</v>
      </c>
      <c r="FP42" s="188" t="n">
        <f aca="false">IF(FM42&gt;0,FO42*100/FM42,0)</f>
        <v>100</v>
      </c>
      <c r="FQ42" s="221" t="n">
        <v>1.1843</v>
      </c>
      <c r="FR42" s="188" t="n">
        <f aca="false">IF(FN42&gt;0,FQ42*100/FN42,0)</f>
        <v>61.3150401242558</v>
      </c>
      <c r="FT42" s="49" t="n">
        <v>20569.41</v>
      </c>
      <c r="FU42" s="49" t="n">
        <v>0</v>
      </c>
      <c r="FV42" s="49" t="n">
        <v>0</v>
      </c>
    </row>
    <row r="43" s="49" customFormat="true" ht="19.5" hidden="false" customHeight="true" outlineLevel="0" collapsed="false">
      <c r="A43" s="194" t="n">
        <v>15</v>
      </c>
      <c r="B43" s="195" t="s">
        <v>174</v>
      </c>
      <c r="C43" s="196" t="n">
        <v>20</v>
      </c>
      <c r="D43" s="197" t="n">
        <v>20</v>
      </c>
      <c r="E43" s="178" t="n">
        <f aca="false">IF(C43&gt;0,D43*100/C43,0)</f>
        <v>100</v>
      </c>
      <c r="F43" s="200" t="n">
        <v>1211</v>
      </c>
      <c r="G43" s="200" t="n">
        <v>15350</v>
      </c>
      <c r="H43" s="197" t="n">
        <v>197</v>
      </c>
      <c r="I43" s="197" t="n">
        <v>1653.47</v>
      </c>
      <c r="J43" s="178" t="n">
        <f aca="false">IF(G43&gt;0,I43*100/G43,0)</f>
        <v>10.7717915309446</v>
      </c>
      <c r="K43" s="200" t="n">
        <v>1376</v>
      </c>
      <c r="L43" s="197" t="n">
        <v>278</v>
      </c>
      <c r="M43" s="197" t="n">
        <v>2216.54</v>
      </c>
      <c r="N43" s="178" t="n">
        <f aca="false">IF(K43&gt;0,L43*100/K43,0)</f>
        <v>20.203488372093</v>
      </c>
      <c r="O43" s="197" t="n">
        <v>92</v>
      </c>
      <c r="P43" s="197" t="n">
        <v>790.14</v>
      </c>
      <c r="Q43" s="178" t="n">
        <f aca="false">IF(K43&gt;0,O43*100/K43,0)</f>
        <v>6.68604651162791</v>
      </c>
      <c r="R43" s="197" t="n">
        <v>92</v>
      </c>
      <c r="S43" s="178" t="n">
        <v>790.14</v>
      </c>
      <c r="T43" s="178" t="n">
        <f aca="false">IF(K43&gt;0,R43*100/K43,0)</f>
        <v>6.68604651162791</v>
      </c>
      <c r="U43" s="197" t="n">
        <v>7</v>
      </c>
      <c r="V43" s="197" t="n">
        <v>330</v>
      </c>
      <c r="W43" s="197" t="n">
        <v>1238</v>
      </c>
      <c r="X43" s="197" t="n">
        <v>1</v>
      </c>
      <c r="Y43" s="178" t="n">
        <f aca="false">IF(U43&gt;0,X43*100/U43,0)</f>
        <v>14.2857142857143</v>
      </c>
      <c r="Z43" s="197" t="n">
        <v>9</v>
      </c>
      <c r="AA43" s="197" t="n">
        <v>7.72</v>
      </c>
      <c r="AB43" s="178" t="n">
        <f aca="false">IF(V43&gt;0,Z43*100/V43,0)</f>
        <v>2.72727272727273</v>
      </c>
      <c r="AC43" s="197" t="n">
        <v>10</v>
      </c>
      <c r="AD43" s="197" t="n">
        <v>8.22</v>
      </c>
      <c r="AE43" s="178" t="n">
        <f aca="false">IF(W43&gt;0,AC43*100/W43,0)</f>
        <v>0.807754442649435</v>
      </c>
      <c r="AF43" s="197" t="n">
        <v>9</v>
      </c>
      <c r="AG43" s="197" t="n">
        <v>7.72</v>
      </c>
      <c r="AH43" s="178" t="n">
        <f aca="false">IF(W43&gt;0,AF43*100/W43,0)</f>
        <v>0.726978998384491</v>
      </c>
      <c r="AI43" s="197" t="n">
        <v>9</v>
      </c>
      <c r="AJ43" s="197" t="n">
        <v>7.72</v>
      </c>
      <c r="AK43" s="178" t="n">
        <f aca="false">IF(W43&gt;0,AI43*100/W43,0)</f>
        <v>0.726978998384491</v>
      </c>
      <c r="AL43" s="159" t="n">
        <f aca="false">K43+W43</f>
        <v>2614</v>
      </c>
      <c r="AM43" s="159" t="n">
        <f aca="false">L43+AC43</f>
        <v>288</v>
      </c>
      <c r="AN43" s="159" t="n">
        <f aca="false">M43+AD43</f>
        <v>2224.76</v>
      </c>
      <c r="AO43" s="202" t="n">
        <f aca="false">IF($AL43&gt;0,AM43*100/$AL43,0)</f>
        <v>11.017597551645</v>
      </c>
      <c r="AP43" s="159" t="n">
        <f aca="false">O43+AF43</f>
        <v>101</v>
      </c>
      <c r="AQ43" s="159" t="n">
        <f aca="false">P43+AG43</f>
        <v>797.86</v>
      </c>
      <c r="AR43" s="202" t="n">
        <f aca="false">IF($AL43&gt;0,AP43*100/$AL43,0)</f>
        <v>3.86381025248661</v>
      </c>
      <c r="AS43" s="159" t="n">
        <f aca="false">R43+AI43</f>
        <v>101</v>
      </c>
      <c r="AT43" s="159" t="n">
        <f aca="false">S43+AJ43</f>
        <v>797.86</v>
      </c>
      <c r="AU43" s="202" t="n">
        <f aca="false">IF($AL43&gt;0,AS43*100/$AL43,0)</f>
        <v>3.86381025248661</v>
      </c>
      <c r="AV43" s="159" t="n">
        <v>0</v>
      </c>
      <c r="AW43" s="197" t="n">
        <v>0</v>
      </c>
      <c r="AX43" s="203" t="n">
        <f aca="false">IF(AV43&gt;0,AW43*100/AV43,0)</f>
        <v>0</v>
      </c>
      <c r="AY43" s="283" t="n">
        <v>0</v>
      </c>
      <c r="AZ43" s="197" t="n">
        <v>0</v>
      </c>
      <c r="BA43" s="203" t="n">
        <f aca="false">IF(AY43&gt;0,AZ43*100/AY43,0)</f>
        <v>0</v>
      </c>
      <c r="BB43" s="205" t="n">
        <v>7200</v>
      </c>
      <c r="BC43" s="219" t="n">
        <v>1647</v>
      </c>
      <c r="BD43" s="178" t="n">
        <f aca="false">IF(BB43&gt;0,BC43*100/BB43,0)</f>
        <v>22.875</v>
      </c>
      <c r="BE43" s="207" t="n">
        <v>1348</v>
      </c>
      <c r="BF43" s="207" t="n">
        <v>44939.01</v>
      </c>
      <c r="BG43" s="207" t="n">
        <v>0</v>
      </c>
      <c r="BH43" s="207" t="n">
        <v>0</v>
      </c>
      <c r="BI43" s="223" t="n">
        <f aca="false">IF(BE43&gt;0,BG43*100/BE43,0)</f>
        <v>0</v>
      </c>
      <c r="BJ43" s="210" t="n">
        <v>0</v>
      </c>
      <c r="BK43" s="210" t="n">
        <f aca="false">BG43-BJ43</f>
        <v>0</v>
      </c>
      <c r="BL43" s="210" t="n">
        <v>0</v>
      </c>
      <c r="BM43" s="210" t="n">
        <v>0</v>
      </c>
      <c r="BN43" s="210" t="n">
        <v>0</v>
      </c>
      <c r="BO43" s="210" t="n">
        <f aca="false">SUM(BL43:BN43)</f>
        <v>0</v>
      </c>
      <c r="BP43" s="210" t="n">
        <v>0</v>
      </c>
      <c r="BQ43" s="223" t="n">
        <f aca="false">IF(BO43&gt;0,BP43*100/BO43,0)</f>
        <v>0</v>
      </c>
      <c r="BR43" s="170" t="n">
        <v>0</v>
      </c>
      <c r="BS43" s="170"/>
      <c r="BT43" s="170"/>
      <c r="BU43" s="170" t="n">
        <v>0</v>
      </c>
      <c r="BV43" s="170" t="n">
        <v>400</v>
      </c>
      <c r="BW43" s="209" t="n">
        <v>399</v>
      </c>
      <c r="BX43" s="224" t="n">
        <v>2937.6</v>
      </c>
      <c r="BY43" s="223" t="n">
        <f aca="false">IF(BV43&gt;0,BW43*100/BV43,0)</f>
        <v>99.75</v>
      </c>
      <c r="BZ43" s="210" t="n">
        <v>146</v>
      </c>
      <c r="CA43" s="210" t="n">
        <f aca="false">BW43-BZ43</f>
        <v>253</v>
      </c>
      <c r="CB43" s="210" t="n">
        <v>175</v>
      </c>
      <c r="CC43" s="210" t="n">
        <v>23</v>
      </c>
      <c r="CD43" s="210" t="n">
        <v>115</v>
      </c>
      <c r="CE43" s="210" t="n">
        <v>0</v>
      </c>
      <c r="CF43" s="210" t="n">
        <v>0</v>
      </c>
      <c r="CG43" s="210" t="n">
        <v>0</v>
      </c>
      <c r="CH43" s="210" t="n">
        <v>55</v>
      </c>
      <c r="CI43" s="210" t="n">
        <f aca="false">CB43+CC43+CF43+CG43+CH43</f>
        <v>253</v>
      </c>
      <c r="CJ43" s="209" t="n">
        <v>253</v>
      </c>
      <c r="CK43" s="225" t="n">
        <f aca="false">IF(CI43&gt;0,CJ43*100/CI43,0)</f>
        <v>100</v>
      </c>
      <c r="CL43" s="213" t="n">
        <v>0</v>
      </c>
      <c r="CM43" s="213"/>
      <c r="CN43" s="170"/>
      <c r="CO43" s="170" t="n">
        <v>0</v>
      </c>
      <c r="CP43" s="197" t="n">
        <v>0</v>
      </c>
      <c r="CQ43" s="197"/>
      <c r="CR43" s="197" t="n">
        <v>0</v>
      </c>
      <c r="CS43" s="197"/>
      <c r="CT43" s="197" t="n">
        <f aca="false">BR43+CL43+CP43</f>
        <v>0</v>
      </c>
      <c r="CU43" s="197" t="n">
        <f aca="false">BU43+CO43+CR43</f>
        <v>0</v>
      </c>
      <c r="CV43" s="197" t="n">
        <v>355028</v>
      </c>
      <c r="CW43" s="197" t="n">
        <v>115</v>
      </c>
      <c r="CX43" s="197" t="n">
        <v>1</v>
      </c>
      <c r="CY43" s="197" t="n">
        <v>0</v>
      </c>
      <c r="CZ43" s="197" t="n">
        <v>0</v>
      </c>
      <c r="DA43" s="197" t="n">
        <v>1</v>
      </c>
      <c r="DB43" s="197" t="n">
        <v>2971</v>
      </c>
      <c r="DC43" s="197" t="n">
        <v>8</v>
      </c>
      <c r="DD43" s="197" t="n">
        <v>53</v>
      </c>
      <c r="DE43" s="197" t="n">
        <f aca="false">CX43+DC43+DD43</f>
        <v>62</v>
      </c>
      <c r="DF43" s="197" t="n">
        <v>3148</v>
      </c>
      <c r="DG43" s="197" t="n">
        <v>18222.17</v>
      </c>
      <c r="DH43" s="214" t="n">
        <f aca="false">IF(CV43&gt;0,DG43*100/CV43,0)</f>
        <v>5.13260080895028</v>
      </c>
      <c r="DI43" s="200" t="n">
        <v>0</v>
      </c>
      <c r="DJ43" s="200" t="n">
        <v>0</v>
      </c>
      <c r="DK43" s="200" t="n">
        <v>1</v>
      </c>
      <c r="DL43" s="200" t="n">
        <v>0</v>
      </c>
      <c r="DM43" s="200" t="n">
        <v>3131</v>
      </c>
      <c r="DN43" s="200" t="n">
        <v>0</v>
      </c>
      <c r="DO43" s="200"/>
      <c r="DP43" s="200"/>
      <c r="DQ43" s="197" t="n">
        <v>0</v>
      </c>
      <c r="DR43" s="200" t="n">
        <v>200</v>
      </c>
      <c r="DS43" s="197" t="n">
        <v>0</v>
      </c>
      <c r="DT43" s="197" t="n">
        <v>0</v>
      </c>
      <c r="DU43" s="284" t="n">
        <f aca="false">IF(DR43&gt;0,DS43*100/DR43,0)</f>
        <v>0</v>
      </c>
      <c r="DV43" s="178" t="n">
        <v>0</v>
      </c>
      <c r="DW43" s="178" t="n">
        <v>0</v>
      </c>
      <c r="DX43" s="178" t="n">
        <f aca="false">IF(DR43&gt;0,DW43*100/DR43,0)</f>
        <v>0</v>
      </c>
      <c r="DY43" s="178" t="n">
        <v>0</v>
      </c>
      <c r="DZ43" s="178" t="n">
        <v>0</v>
      </c>
      <c r="EA43" s="178" t="n">
        <f aca="false">IF(DR43&gt;0,DZ43*100/DR43,0)</f>
        <v>0</v>
      </c>
      <c r="EB43" s="200" t="n">
        <v>0</v>
      </c>
      <c r="EC43" s="197" t="n">
        <v>0</v>
      </c>
      <c r="ED43" s="197" t="n">
        <v>0</v>
      </c>
      <c r="EE43" s="178" t="n">
        <f aca="false">IF(EB43&gt;0,ED43*100/EB43,0)</f>
        <v>0</v>
      </c>
      <c r="EF43" s="197" t="n">
        <v>0</v>
      </c>
      <c r="EG43" s="197" t="n">
        <v>0</v>
      </c>
      <c r="EH43" s="197" t="n">
        <v>0</v>
      </c>
      <c r="EI43" s="197" t="n">
        <v>791021</v>
      </c>
      <c r="EJ43" s="197" t="n">
        <v>446957</v>
      </c>
      <c r="EK43" s="197" t="n">
        <v>0</v>
      </c>
      <c r="EL43" s="197" t="n">
        <v>446957</v>
      </c>
      <c r="EM43" s="178" t="n">
        <f aca="false">IF(EI43&gt;0,EL43*100/EI43,0)</f>
        <v>56.5038096333726</v>
      </c>
      <c r="EN43" s="197" t="n">
        <v>0</v>
      </c>
      <c r="EO43" s="197" t="n">
        <v>0</v>
      </c>
      <c r="EP43" s="197" t="n">
        <v>0</v>
      </c>
      <c r="EQ43" s="216" t="n">
        <v>120</v>
      </c>
      <c r="ER43" s="217" t="n">
        <v>121</v>
      </c>
      <c r="ES43" s="218" t="n">
        <f aca="false">IF(EQ43&gt;0,ER43*100/EQ43,0)</f>
        <v>100.833333333333</v>
      </c>
      <c r="ET43" s="216" t="n">
        <v>20</v>
      </c>
      <c r="EU43" s="197" t="n">
        <v>0</v>
      </c>
      <c r="EV43" s="218" t="n">
        <f aca="false">IF(ET43&gt;0,EU43*100/ET43,0)</f>
        <v>0</v>
      </c>
      <c r="EW43" s="216" t="n">
        <v>0</v>
      </c>
      <c r="EX43" s="197" t="n">
        <v>0</v>
      </c>
      <c r="EY43" s="218" t="n">
        <f aca="false">IF(EW43&gt;0,EX43*100/EW43,0)</f>
        <v>0</v>
      </c>
      <c r="EZ43" s="285" t="n">
        <f aca="false">EQ43+ET43+EW43</f>
        <v>140</v>
      </c>
      <c r="FA43" s="285" t="n">
        <f aca="false">ER43+EU43+EX43</f>
        <v>121</v>
      </c>
      <c r="FB43" s="218" t="n">
        <f aca="false">IF(EZ43&gt;0,FA43*100/EZ43,0)</f>
        <v>86.4285714285714</v>
      </c>
      <c r="FC43" s="227" t="n">
        <v>3</v>
      </c>
      <c r="FD43" s="228" t="n">
        <v>3.0265</v>
      </c>
      <c r="FE43" s="226" t="n">
        <v>1</v>
      </c>
      <c r="FF43" s="188" t="n">
        <f aca="false">IF(FC43&gt;0,FE43*100/FC43,0)</f>
        <v>33.3333333333333</v>
      </c>
      <c r="FG43" s="221" t="n">
        <v>0.16</v>
      </c>
      <c r="FH43" s="188" t="n">
        <f aca="false">IF(FD43&gt;0,FG43*100/FD43,0)</f>
        <v>5.28663472658186</v>
      </c>
      <c r="FI43" s="226" t="n">
        <v>3</v>
      </c>
      <c r="FJ43" s="188" t="n">
        <f aca="false">IF(FC43&gt;0,FI43*100/FC43,0)</f>
        <v>100</v>
      </c>
      <c r="FK43" s="221" t="n">
        <v>2.308966</v>
      </c>
      <c r="FL43" s="188" t="n">
        <f aca="false">IF(FD43&gt;0,FK43*100/FD43,0)</f>
        <v>76.2916239881051</v>
      </c>
      <c r="FM43" s="226" t="n">
        <v>9</v>
      </c>
      <c r="FN43" s="221" t="n">
        <v>2.18</v>
      </c>
      <c r="FO43" s="226" t="n">
        <v>9</v>
      </c>
      <c r="FP43" s="188" t="n">
        <f aca="false">IF(FM43&gt;0,FO43*100/FM43,0)</f>
        <v>100</v>
      </c>
      <c r="FQ43" s="221" t="n">
        <v>1.317</v>
      </c>
      <c r="FR43" s="188" t="n">
        <f aca="false">IF(FN43&gt;0,FQ43*100/FN43,0)</f>
        <v>60.4128440366972</v>
      </c>
      <c r="FT43" s="49" t="n">
        <v>3651.69</v>
      </c>
      <c r="FU43" s="49" t="n">
        <v>0</v>
      </c>
      <c r="FV43" s="49" t="n">
        <v>0</v>
      </c>
    </row>
    <row r="44" s="49" customFormat="true" ht="19.5" hidden="false" customHeight="true" outlineLevel="0" collapsed="false">
      <c r="A44" s="194" t="n">
        <v>16</v>
      </c>
      <c r="B44" s="195" t="s">
        <v>175</v>
      </c>
      <c r="C44" s="196" t="n">
        <v>1</v>
      </c>
      <c r="D44" s="197" t="n">
        <v>1</v>
      </c>
      <c r="E44" s="178" t="n">
        <f aca="false">IF(C44&gt;0,D44*100/C44,0)</f>
        <v>100</v>
      </c>
      <c r="F44" s="198" t="n">
        <v>579</v>
      </c>
      <c r="G44" s="198" t="n">
        <v>7330</v>
      </c>
      <c r="H44" s="197" t="n">
        <v>189</v>
      </c>
      <c r="I44" s="197" t="n">
        <v>3072.7</v>
      </c>
      <c r="J44" s="178" t="n">
        <f aca="false">IF(G44&gt;0,I44*100/G44,0)</f>
        <v>41.9195088676671</v>
      </c>
      <c r="K44" s="200" t="n">
        <v>589</v>
      </c>
      <c r="L44" s="197" t="n">
        <v>193</v>
      </c>
      <c r="M44" s="197" t="n">
        <v>3148.23</v>
      </c>
      <c r="N44" s="178" t="n">
        <f aca="false">IF(K44&gt;0,L44*100/K44,0)</f>
        <v>32.76740237691</v>
      </c>
      <c r="O44" s="197" t="n">
        <v>69</v>
      </c>
      <c r="P44" s="197" t="n">
        <v>1477.91</v>
      </c>
      <c r="Q44" s="178" t="n">
        <f aca="false">IF(K44&gt;0,O44*100/K44,0)</f>
        <v>11.7147707979626</v>
      </c>
      <c r="R44" s="197" t="n">
        <v>69</v>
      </c>
      <c r="S44" s="178" t="n">
        <v>1477.91</v>
      </c>
      <c r="T44" s="178" t="n">
        <f aca="false">IF(K44&gt;0,R44*100/K44,0)</f>
        <v>11.7147707979626</v>
      </c>
      <c r="U44" s="197" t="n">
        <v>6</v>
      </c>
      <c r="V44" s="197" t="n">
        <v>700</v>
      </c>
      <c r="W44" s="197" t="n">
        <v>1200</v>
      </c>
      <c r="X44" s="197" t="n">
        <v>0</v>
      </c>
      <c r="Y44" s="178" t="n">
        <f aca="false">IF(U44&gt;0,X44*100/U44,0)</f>
        <v>0</v>
      </c>
      <c r="Z44" s="197" t="n">
        <v>0</v>
      </c>
      <c r="AA44" s="197" t="n">
        <v>0</v>
      </c>
      <c r="AB44" s="178" t="n">
        <f aca="false">IF(V44&gt;0,Z44*100/V44,0)</f>
        <v>0</v>
      </c>
      <c r="AC44" s="197" t="n">
        <v>4</v>
      </c>
      <c r="AD44" s="197" t="n">
        <v>2.49</v>
      </c>
      <c r="AE44" s="178" t="n">
        <f aca="false">IF(W44&gt;0,AC44*100/W44,0)</f>
        <v>0.333333333333333</v>
      </c>
      <c r="AF44" s="197" t="n">
        <v>4</v>
      </c>
      <c r="AG44" s="197" t="n">
        <v>2.49</v>
      </c>
      <c r="AH44" s="178" t="n">
        <f aca="false">IF(W44&gt;0,AF44*100/W44,0)</f>
        <v>0.333333333333333</v>
      </c>
      <c r="AI44" s="197" t="n">
        <v>4</v>
      </c>
      <c r="AJ44" s="197" t="n">
        <v>2.49</v>
      </c>
      <c r="AK44" s="178" t="n">
        <f aca="false">IF(W44&gt;0,AI44*100/W44,0)</f>
        <v>0.333333333333333</v>
      </c>
      <c r="AL44" s="159" t="n">
        <f aca="false">K44+W44</f>
        <v>1789</v>
      </c>
      <c r="AM44" s="159" t="n">
        <f aca="false">L44+AC44</f>
        <v>197</v>
      </c>
      <c r="AN44" s="159" t="n">
        <f aca="false">M44+AD44</f>
        <v>3150.72</v>
      </c>
      <c r="AO44" s="202" t="n">
        <f aca="false">IF($AL44&gt;0,AM44*100/$AL44,0)</f>
        <v>11.0117384013415</v>
      </c>
      <c r="AP44" s="159" t="n">
        <f aca="false">O44+AF44</f>
        <v>73</v>
      </c>
      <c r="AQ44" s="159" t="n">
        <f aca="false">P44+AG44</f>
        <v>1480.4</v>
      </c>
      <c r="AR44" s="202" t="n">
        <f aca="false">IF($AL44&gt;0,AP44*100/$AL44,0)</f>
        <v>4.08049189491336</v>
      </c>
      <c r="AS44" s="159" t="n">
        <f aca="false">R44+AI44</f>
        <v>73</v>
      </c>
      <c r="AT44" s="159" t="n">
        <f aca="false">S44+AJ44</f>
        <v>1480.4</v>
      </c>
      <c r="AU44" s="202" t="n">
        <f aca="false">IF($AL44&gt;0,AS44*100/$AL44,0)</f>
        <v>4.08049189491336</v>
      </c>
      <c r="AV44" s="159" t="n">
        <v>0</v>
      </c>
      <c r="AW44" s="197" t="n">
        <v>0</v>
      </c>
      <c r="AX44" s="203" t="n">
        <f aca="false">IF(AV44&gt;0,AW44*100/AV44,0)</f>
        <v>0</v>
      </c>
      <c r="AY44" s="283" t="n">
        <v>0</v>
      </c>
      <c r="AZ44" s="197" t="n">
        <v>0</v>
      </c>
      <c r="BA44" s="203" t="n">
        <f aca="false">IF(AY44&gt;0,AZ44*100/AY44,0)</f>
        <v>0</v>
      </c>
      <c r="BB44" s="205" t="n">
        <v>7200</v>
      </c>
      <c r="BC44" s="219" t="n">
        <v>0</v>
      </c>
      <c r="BD44" s="178" t="n">
        <f aca="false">IF(BB44&gt;0,BC44*100/BB44,0)</f>
        <v>0</v>
      </c>
      <c r="BE44" s="207" t="n">
        <v>261</v>
      </c>
      <c r="BF44" s="210" t="n">
        <v>15709</v>
      </c>
      <c r="BG44" s="210" t="n">
        <v>7</v>
      </c>
      <c r="BH44" s="210" t="n">
        <v>184</v>
      </c>
      <c r="BI44" s="223" t="n">
        <f aca="false">IF(BE44&gt;0,BG44*100/BE44,0)</f>
        <v>2.68199233716475</v>
      </c>
      <c r="BJ44" s="210" t="n">
        <v>0</v>
      </c>
      <c r="BK44" s="210" t="n">
        <f aca="false">BG44-BJ44</f>
        <v>7</v>
      </c>
      <c r="BL44" s="210" t="n">
        <v>0</v>
      </c>
      <c r="BM44" s="210" t="n">
        <v>0</v>
      </c>
      <c r="BN44" s="210" t="n">
        <v>0</v>
      </c>
      <c r="BO44" s="210" t="n">
        <f aca="false">SUM(BL44:BN44)</f>
        <v>0</v>
      </c>
      <c r="BP44" s="210" t="n">
        <v>0</v>
      </c>
      <c r="BQ44" s="223" t="n">
        <f aca="false">IF(BO44&gt;0,BP44*100/BO44,0)</f>
        <v>0</v>
      </c>
      <c r="BR44" s="170" t="n">
        <v>0</v>
      </c>
      <c r="BS44" s="170"/>
      <c r="BT44" s="170"/>
      <c r="BU44" s="170" t="n">
        <v>0</v>
      </c>
      <c r="BV44" s="170" t="n">
        <v>115</v>
      </c>
      <c r="BW44" s="209" t="n">
        <v>115</v>
      </c>
      <c r="BX44" s="224" t="n">
        <v>2065.09</v>
      </c>
      <c r="BY44" s="223" t="n">
        <f aca="false">IF(BV44&gt;0,BW44*100/BV44,0)</f>
        <v>100</v>
      </c>
      <c r="BZ44" s="210" t="n">
        <v>0</v>
      </c>
      <c r="CA44" s="210" t="n">
        <f aca="false">BW44-BZ44</f>
        <v>115</v>
      </c>
      <c r="CB44" s="210" t="n">
        <v>0</v>
      </c>
      <c r="CC44" s="210" t="n">
        <v>0</v>
      </c>
      <c r="CD44" s="210" t="n">
        <v>0</v>
      </c>
      <c r="CE44" s="210" t="n">
        <v>0</v>
      </c>
      <c r="CF44" s="210" t="n">
        <v>0</v>
      </c>
      <c r="CG44" s="210" t="n">
        <v>0</v>
      </c>
      <c r="CH44" s="210" t="n">
        <v>0</v>
      </c>
      <c r="CI44" s="210" t="n">
        <f aca="false">CB44+CC44+CF44+CG44+CH44</f>
        <v>0</v>
      </c>
      <c r="CJ44" s="210" t="n">
        <v>0</v>
      </c>
      <c r="CK44" s="223" t="n">
        <f aca="false">IF(CI44&gt;0,CJ44*100/CI44,0)</f>
        <v>0</v>
      </c>
      <c r="CL44" s="213" t="n">
        <v>0</v>
      </c>
      <c r="CM44" s="213"/>
      <c r="CN44" s="170"/>
      <c r="CO44" s="170" t="n">
        <v>0</v>
      </c>
      <c r="CP44" s="197" t="n">
        <v>0</v>
      </c>
      <c r="CQ44" s="197"/>
      <c r="CR44" s="197" t="n">
        <v>0</v>
      </c>
      <c r="CS44" s="197"/>
      <c r="CT44" s="197" t="n">
        <f aca="false">BR44+CL44+CP44</f>
        <v>0</v>
      </c>
      <c r="CU44" s="197" t="n">
        <f aca="false">BU44+CO44+CR44</f>
        <v>0</v>
      </c>
      <c r="CV44" s="197" t="n">
        <v>190309</v>
      </c>
      <c r="CW44" s="197" t="n">
        <v>23</v>
      </c>
      <c r="CX44" s="197" t="n">
        <v>0</v>
      </c>
      <c r="CY44" s="197" t="n">
        <v>0</v>
      </c>
      <c r="CZ44" s="197" t="n">
        <v>0</v>
      </c>
      <c r="DA44" s="197" t="n">
        <v>0</v>
      </c>
      <c r="DB44" s="197" t="n">
        <v>9721</v>
      </c>
      <c r="DC44" s="197" t="n">
        <v>0</v>
      </c>
      <c r="DD44" s="197" t="n">
        <v>0</v>
      </c>
      <c r="DE44" s="197" t="n">
        <f aca="false">CX44+DC44+DD44</f>
        <v>0</v>
      </c>
      <c r="DF44" s="197" t="n">
        <v>9744</v>
      </c>
      <c r="DG44" s="197" t="n">
        <v>95700.55</v>
      </c>
      <c r="DH44" s="214" t="n">
        <f aca="false">IF(CV44&gt;0,DG44*100/CV44,0)</f>
        <v>50.2869281011408</v>
      </c>
      <c r="DI44" s="200" t="n">
        <v>0</v>
      </c>
      <c r="DJ44" s="200" t="n">
        <v>0</v>
      </c>
      <c r="DK44" s="200" t="n">
        <v>0</v>
      </c>
      <c r="DL44" s="200" t="n">
        <v>0</v>
      </c>
      <c r="DM44" s="200" t="n">
        <v>9723</v>
      </c>
      <c r="DN44" s="200" t="n">
        <v>0</v>
      </c>
      <c r="DO44" s="200"/>
      <c r="DP44" s="200"/>
      <c r="DQ44" s="197" t="n">
        <v>0</v>
      </c>
      <c r="DR44" s="200" t="n">
        <v>200</v>
      </c>
      <c r="DS44" s="197" t="n">
        <v>0</v>
      </c>
      <c r="DT44" s="197" t="n">
        <v>0</v>
      </c>
      <c r="DU44" s="284" t="n">
        <f aca="false">IF(DR44&gt;0,DS44*100/DR44,0)</f>
        <v>0</v>
      </c>
      <c r="DV44" s="178" t="n">
        <v>0</v>
      </c>
      <c r="DW44" s="178" t="n">
        <v>0</v>
      </c>
      <c r="DX44" s="178" t="n">
        <f aca="false">IF(DR44&gt;0,DW44*100/DR44,0)</f>
        <v>0</v>
      </c>
      <c r="DY44" s="178" t="n">
        <v>0</v>
      </c>
      <c r="DZ44" s="178" t="n">
        <v>0</v>
      </c>
      <c r="EA44" s="178" t="n">
        <f aca="false">IF(DR44&gt;0,DZ44*100/DR44,0)</f>
        <v>0</v>
      </c>
      <c r="EB44" s="200" t="n">
        <v>80</v>
      </c>
      <c r="EC44" s="197" t="n">
        <v>0</v>
      </c>
      <c r="ED44" s="197" t="n">
        <v>0</v>
      </c>
      <c r="EE44" s="178" t="n">
        <f aca="false">IF(EB44&gt;0,ED44*100/EB44,0)</f>
        <v>0</v>
      </c>
      <c r="EF44" s="197" t="n">
        <v>0</v>
      </c>
      <c r="EG44" s="197" t="n">
        <v>0</v>
      </c>
      <c r="EH44" s="197" t="n">
        <v>0</v>
      </c>
      <c r="EI44" s="197" t="n">
        <v>508544</v>
      </c>
      <c r="EJ44" s="197" t="n">
        <v>2470</v>
      </c>
      <c r="EK44" s="197" t="n">
        <v>1385</v>
      </c>
      <c r="EL44" s="197" t="n">
        <v>3855</v>
      </c>
      <c r="EM44" s="178" t="n">
        <f aca="false">IF(EI44&gt;0,EL44*100/EI44,0)</f>
        <v>0.758046501384344</v>
      </c>
      <c r="EN44" s="197" t="n">
        <v>307</v>
      </c>
      <c r="EO44" s="197" t="n">
        <v>585</v>
      </c>
      <c r="EP44" s="197" t="n">
        <v>307</v>
      </c>
      <c r="EQ44" s="216" t="n">
        <v>120</v>
      </c>
      <c r="ER44" s="217" t="n">
        <v>80</v>
      </c>
      <c r="ES44" s="218" t="n">
        <f aca="false">IF(EQ44&gt;0,ER44*100/EQ44,0)</f>
        <v>66.6666666666667</v>
      </c>
      <c r="ET44" s="216" t="n">
        <v>30</v>
      </c>
      <c r="EU44" s="197" t="n">
        <v>0</v>
      </c>
      <c r="EV44" s="218" t="n">
        <f aca="false">IF(ET44&gt;0,EU44*100/ET44,0)</f>
        <v>0</v>
      </c>
      <c r="EW44" s="216" t="n">
        <v>0</v>
      </c>
      <c r="EX44" s="197" t="n">
        <v>0</v>
      </c>
      <c r="EY44" s="218" t="n">
        <f aca="false">IF(EW44&gt;0,EX44*100/EW44,0)</f>
        <v>0</v>
      </c>
      <c r="EZ44" s="285" t="n">
        <f aca="false">EQ44+ET44+EW44</f>
        <v>150</v>
      </c>
      <c r="FA44" s="285" t="n">
        <f aca="false">ER44+EU44+EX44</f>
        <v>80</v>
      </c>
      <c r="FB44" s="218" t="n">
        <f aca="false">IF(EZ44&gt;0,FA44*100/EZ44,0)</f>
        <v>53.3333333333333</v>
      </c>
      <c r="FC44" s="220"/>
      <c r="FD44" s="220"/>
      <c r="FE44" s="226"/>
      <c r="FF44" s="188" t="n">
        <f aca="false">IF(FC44&gt;0,FE44*100/FC44,0)</f>
        <v>0</v>
      </c>
      <c r="FG44" s="221"/>
      <c r="FH44" s="188" t="n">
        <f aca="false">IF(FD44&gt;0,FG44*100/FD44,0)</f>
        <v>0</v>
      </c>
      <c r="FI44" s="226"/>
      <c r="FJ44" s="188" t="n">
        <f aca="false">IF(FC44&gt;0,FI44*100/FC44,0)</f>
        <v>0</v>
      </c>
      <c r="FK44" s="221"/>
      <c r="FL44" s="188" t="n">
        <f aca="false">IF(FD44&gt;0,FK44*100/FD44,0)</f>
        <v>0</v>
      </c>
      <c r="FM44" s="188"/>
      <c r="FN44" s="188"/>
      <c r="FO44" s="226"/>
      <c r="FP44" s="188" t="n">
        <f aca="false">IF(FM44&gt;0,FO44*100/FM44,0)</f>
        <v>0</v>
      </c>
      <c r="FQ44" s="221"/>
      <c r="FR44" s="188" t="n">
        <f aca="false">IF(FN44&gt;0,FQ44*100/FN44,0)</f>
        <v>0</v>
      </c>
      <c r="FT44" s="49" t="n">
        <v>52264.98</v>
      </c>
      <c r="FU44" s="49" t="n">
        <v>0</v>
      </c>
      <c r="FV44" s="49" t="n">
        <v>0</v>
      </c>
    </row>
    <row r="45" s="49" customFormat="true" ht="19.5" hidden="false" customHeight="true" outlineLevel="0" collapsed="false">
      <c r="A45" s="194" t="n">
        <v>17</v>
      </c>
      <c r="B45" s="195" t="s">
        <v>176</v>
      </c>
      <c r="C45" s="196" t="n">
        <v>1</v>
      </c>
      <c r="D45" s="197" t="n">
        <v>1</v>
      </c>
      <c r="E45" s="178" t="n">
        <f aca="false">IF(C45&gt;0,D45*100/C45,0)</f>
        <v>100</v>
      </c>
      <c r="F45" s="198" t="n">
        <v>749</v>
      </c>
      <c r="G45" s="198" t="n">
        <v>9490</v>
      </c>
      <c r="H45" s="197" t="n">
        <v>76</v>
      </c>
      <c r="I45" s="197" t="n">
        <v>1008.56</v>
      </c>
      <c r="J45" s="178" t="n">
        <f aca="false">IF(G45&gt;0,I45*100/G45,0)</f>
        <v>10.6276080084299</v>
      </c>
      <c r="K45" s="200" t="n">
        <v>765</v>
      </c>
      <c r="L45" s="197" t="n">
        <v>61</v>
      </c>
      <c r="M45" s="197" t="n">
        <v>794.1</v>
      </c>
      <c r="N45" s="178" t="n">
        <f aca="false">IF(K45&gt;0,L45*100/K45,0)</f>
        <v>7.97385620915033</v>
      </c>
      <c r="O45" s="197" t="n">
        <v>35</v>
      </c>
      <c r="P45" s="197" t="n">
        <v>521.57</v>
      </c>
      <c r="Q45" s="178" t="n">
        <f aca="false">IF(K45&gt;0,O45*100/K45,0)</f>
        <v>4.57516339869281</v>
      </c>
      <c r="R45" s="197" t="n">
        <v>35</v>
      </c>
      <c r="S45" s="178" t="n">
        <v>521.57</v>
      </c>
      <c r="T45" s="178" t="n">
        <f aca="false">IF(K45&gt;0,R45*100/K45,0)</f>
        <v>4.57516339869281</v>
      </c>
      <c r="U45" s="197" t="n">
        <v>6</v>
      </c>
      <c r="V45" s="197" t="n">
        <v>130</v>
      </c>
      <c r="W45" s="197" t="n">
        <v>972</v>
      </c>
      <c r="X45" s="197" t="n">
        <v>24</v>
      </c>
      <c r="Y45" s="178" t="n">
        <f aca="false">IF(U45&gt;0,X45*100/U45,0)</f>
        <v>400</v>
      </c>
      <c r="Z45" s="197" t="n">
        <v>15</v>
      </c>
      <c r="AA45" s="197" t="n">
        <v>6.97</v>
      </c>
      <c r="AB45" s="178" t="n">
        <f aca="false">IF(V45&gt;0,Z45*100/V45,0)</f>
        <v>11.5384615384615</v>
      </c>
      <c r="AC45" s="197" t="n">
        <v>93</v>
      </c>
      <c r="AD45" s="197" t="n">
        <v>50.29</v>
      </c>
      <c r="AE45" s="178" t="n">
        <f aca="false">IF(W45&gt;0,AC45*100/W45,0)</f>
        <v>9.5679012345679</v>
      </c>
      <c r="AF45" s="197" t="n">
        <v>5</v>
      </c>
      <c r="AG45" s="197" t="n">
        <v>1.91</v>
      </c>
      <c r="AH45" s="178" t="n">
        <f aca="false">IF(W45&gt;0,AF45*100/W45,0)</f>
        <v>0.51440329218107</v>
      </c>
      <c r="AI45" s="197" t="n">
        <v>5</v>
      </c>
      <c r="AJ45" s="197" t="n">
        <v>1.91</v>
      </c>
      <c r="AK45" s="178" t="n">
        <f aca="false">IF(W45&gt;0,AI45*100/W45,0)</f>
        <v>0.51440329218107</v>
      </c>
      <c r="AL45" s="159" t="n">
        <f aca="false">K45+W45</f>
        <v>1737</v>
      </c>
      <c r="AM45" s="159" t="n">
        <f aca="false">L45+AC45</f>
        <v>154</v>
      </c>
      <c r="AN45" s="159" t="n">
        <f aca="false">M45+AD45</f>
        <v>844.39</v>
      </c>
      <c r="AO45" s="202" t="n">
        <f aca="false">IF($AL45&gt;0,AM45*100/$AL45,0)</f>
        <v>8.86586067933218</v>
      </c>
      <c r="AP45" s="159" t="n">
        <f aca="false">O45+AF45</f>
        <v>40</v>
      </c>
      <c r="AQ45" s="159" t="n">
        <f aca="false">P45+AG45</f>
        <v>523.48</v>
      </c>
      <c r="AR45" s="202" t="n">
        <f aca="false">IF($AL45&gt;0,AP45*100/$AL45,0)</f>
        <v>2.3028209556707</v>
      </c>
      <c r="AS45" s="159" t="n">
        <f aca="false">R45+AI45</f>
        <v>40</v>
      </c>
      <c r="AT45" s="159" t="n">
        <f aca="false">S45+AJ45</f>
        <v>523.48</v>
      </c>
      <c r="AU45" s="202" t="n">
        <f aca="false">IF($AL45&gt;0,AS45*100/$AL45,0)</f>
        <v>2.3028209556707</v>
      </c>
      <c r="AV45" s="159" t="n">
        <v>0</v>
      </c>
      <c r="AW45" s="197" t="n">
        <v>0</v>
      </c>
      <c r="AX45" s="203" t="n">
        <f aca="false">IF(AV45&gt;0,AW45*100/AV45,0)</f>
        <v>0</v>
      </c>
      <c r="AY45" s="283" t="n">
        <v>0</v>
      </c>
      <c r="AZ45" s="197" t="n">
        <v>0</v>
      </c>
      <c r="BA45" s="203" t="n">
        <f aca="false">IF(AY45&gt;0,AZ45*100/AY45,0)</f>
        <v>0</v>
      </c>
      <c r="BB45" s="205" t="n">
        <v>7200</v>
      </c>
      <c r="BC45" s="219" t="n">
        <v>3082</v>
      </c>
      <c r="BD45" s="178" t="n">
        <f aca="false">IF(BB45&gt;0,BC45*100/BB45,0)</f>
        <v>42.8055555555556</v>
      </c>
      <c r="BE45" s="207" t="n">
        <v>0</v>
      </c>
      <c r="BF45" s="210" t="n">
        <v>0</v>
      </c>
      <c r="BG45" s="210" t="n">
        <v>0</v>
      </c>
      <c r="BH45" s="210" t="n">
        <v>0</v>
      </c>
      <c r="BI45" s="223" t="n">
        <f aca="false">IF(BE45&gt;0,BG45*100/BE45,0)</f>
        <v>0</v>
      </c>
      <c r="BJ45" s="210" t="n">
        <v>0</v>
      </c>
      <c r="BK45" s="210" t="n">
        <f aca="false">BG45-BJ45</f>
        <v>0</v>
      </c>
      <c r="BL45" s="210" t="n">
        <v>0</v>
      </c>
      <c r="BM45" s="210" t="n">
        <v>0</v>
      </c>
      <c r="BN45" s="210" t="n">
        <v>0</v>
      </c>
      <c r="BO45" s="210" t="n">
        <f aca="false">SUM(BL45:BN45)</f>
        <v>0</v>
      </c>
      <c r="BP45" s="210" t="n">
        <v>0</v>
      </c>
      <c r="BQ45" s="223" t="n">
        <f aca="false">IF(BO45&gt;0,BP45*100/BO45,0)</f>
        <v>0</v>
      </c>
      <c r="BR45" s="170" t="n">
        <v>0</v>
      </c>
      <c r="BS45" s="170"/>
      <c r="BT45" s="170"/>
      <c r="BU45" s="170" t="n">
        <v>0</v>
      </c>
      <c r="BV45" s="170" t="n">
        <v>332</v>
      </c>
      <c r="BW45" s="209" t="n">
        <v>239</v>
      </c>
      <c r="BX45" s="224" t="n">
        <v>3655.87</v>
      </c>
      <c r="BY45" s="223" t="n">
        <f aca="false">IF(BV45&gt;0,BW45*100/BV45,0)</f>
        <v>71.9879518072289</v>
      </c>
      <c r="BZ45" s="210" t="n">
        <v>17</v>
      </c>
      <c r="CA45" s="210" t="n">
        <f aca="false">BW45-BZ45</f>
        <v>222</v>
      </c>
      <c r="CB45" s="210" t="n">
        <v>0</v>
      </c>
      <c r="CC45" s="210" t="n">
        <v>0</v>
      </c>
      <c r="CD45" s="210" t="n">
        <v>0</v>
      </c>
      <c r="CE45" s="210" t="n">
        <v>0</v>
      </c>
      <c r="CF45" s="210" t="n">
        <v>0</v>
      </c>
      <c r="CG45" s="210" t="n">
        <v>0</v>
      </c>
      <c r="CH45" s="210" t="n">
        <v>0</v>
      </c>
      <c r="CI45" s="210" t="n">
        <f aca="false">CB45+CC45+CF45+CG45+CH45</f>
        <v>0</v>
      </c>
      <c r="CJ45" s="209" t="n">
        <v>0</v>
      </c>
      <c r="CK45" s="225" t="n">
        <f aca="false">IF(CI45&gt;0,CJ45*100/CI45,0)</f>
        <v>0</v>
      </c>
      <c r="CL45" s="213" t="n">
        <v>0</v>
      </c>
      <c r="CM45" s="213"/>
      <c r="CN45" s="170"/>
      <c r="CO45" s="170" t="n">
        <v>0</v>
      </c>
      <c r="CP45" s="197" t="n">
        <v>0</v>
      </c>
      <c r="CQ45" s="197"/>
      <c r="CR45" s="197" t="n">
        <v>0</v>
      </c>
      <c r="CS45" s="197"/>
      <c r="CT45" s="197" t="n">
        <f aca="false">BR45+CL45+CP45</f>
        <v>0</v>
      </c>
      <c r="CU45" s="197" t="n">
        <f aca="false">BU45+CO45+CR45</f>
        <v>0</v>
      </c>
      <c r="CV45" s="197" t="n">
        <v>262661</v>
      </c>
      <c r="CW45" s="197" t="n">
        <v>0</v>
      </c>
      <c r="CX45" s="197" t="n">
        <v>0</v>
      </c>
      <c r="CY45" s="197" t="n">
        <v>0</v>
      </c>
      <c r="CZ45" s="197" t="n">
        <v>0</v>
      </c>
      <c r="DA45" s="197" t="n">
        <v>0</v>
      </c>
      <c r="DB45" s="197" t="n">
        <v>4921</v>
      </c>
      <c r="DC45" s="197" t="n">
        <v>0</v>
      </c>
      <c r="DD45" s="197" t="n">
        <v>0</v>
      </c>
      <c r="DE45" s="197" t="n">
        <f aca="false">CX45+DC45+DD45</f>
        <v>0</v>
      </c>
      <c r="DF45" s="197" t="n">
        <v>4921</v>
      </c>
      <c r="DG45" s="197" t="n">
        <v>43065.1</v>
      </c>
      <c r="DH45" s="214" t="n">
        <f aca="false">IF(CV45&gt;0,DG45*100/CV45,0)</f>
        <v>16.3956963538554</v>
      </c>
      <c r="DI45" s="200" t="n">
        <v>0</v>
      </c>
      <c r="DJ45" s="200" t="n">
        <v>2617</v>
      </c>
      <c r="DK45" s="200" t="n">
        <v>2495</v>
      </c>
      <c r="DL45" s="200" t="n">
        <v>0</v>
      </c>
      <c r="DM45" s="200" t="n">
        <v>3091</v>
      </c>
      <c r="DN45" s="200" t="n">
        <v>0</v>
      </c>
      <c r="DO45" s="200"/>
      <c r="DP45" s="200"/>
      <c r="DQ45" s="197" t="n">
        <v>0</v>
      </c>
      <c r="DR45" s="200" t="n">
        <v>200</v>
      </c>
      <c r="DS45" s="197" t="n">
        <v>0</v>
      </c>
      <c r="DT45" s="197" t="n">
        <v>0</v>
      </c>
      <c r="DU45" s="284" t="n">
        <f aca="false">IF(DR45&gt;0,DS45*100/DR45,0)</f>
        <v>0</v>
      </c>
      <c r="DV45" s="178" t="n">
        <v>0</v>
      </c>
      <c r="DW45" s="178" t="n">
        <v>0</v>
      </c>
      <c r="DX45" s="178" t="n">
        <f aca="false">IF(DR45&gt;0,DW45*100/DR45,0)</f>
        <v>0</v>
      </c>
      <c r="DY45" s="178" t="n">
        <v>0</v>
      </c>
      <c r="DZ45" s="178" t="n">
        <v>0</v>
      </c>
      <c r="EA45" s="178" t="n">
        <f aca="false">IF(DR45&gt;0,DZ45*100/DR45,0)</f>
        <v>0</v>
      </c>
      <c r="EB45" s="200" t="n">
        <v>50</v>
      </c>
      <c r="EC45" s="197" t="n">
        <v>0</v>
      </c>
      <c r="ED45" s="197" t="n">
        <v>0</v>
      </c>
      <c r="EE45" s="178" t="n">
        <f aca="false">IF(EB45&gt;0,ED45*100/EB45,0)</f>
        <v>0</v>
      </c>
      <c r="EF45" s="197" t="n">
        <v>0</v>
      </c>
      <c r="EG45" s="197" t="n">
        <v>0</v>
      </c>
      <c r="EH45" s="197" t="n">
        <v>0</v>
      </c>
      <c r="EI45" s="197" t="n">
        <v>1185154</v>
      </c>
      <c r="EJ45" s="197" t="n">
        <v>0</v>
      </c>
      <c r="EK45" s="197" t="n">
        <v>0</v>
      </c>
      <c r="EL45" s="197" t="n">
        <v>0</v>
      </c>
      <c r="EM45" s="178" t="n">
        <f aca="false">IF(EI45&gt;0,EL45*100/EI45,0)</f>
        <v>0</v>
      </c>
      <c r="EN45" s="197" t="n">
        <v>0</v>
      </c>
      <c r="EO45" s="197" t="n">
        <v>0</v>
      </c>
      <c r="EP45" s="197" t="n">
        <v>0</v>
      </c>
      <c r="EQ45" s="216" t="n">
        <v>120</v>
      </c>
      <c r="ER45" s="217" t="n">
        <v>120</v>
      </c>
      <c r="ES45" s="218" t="n">
        <f aca="false">IF(EQ45&gt;0,ER45*100/EQ45,0)</f>
        <v>100</v>
      </c>
      <c r="ET45" s="216" t="n">
        <v>0</v>
      </c>
      <c r="EU45" s="197" t="n">
        <v>0</v>
      </c>
      <c r="EV45" s="218" t="n">
        <f aca="false">IF(ET45&gt;0,EU45*100/ET45,0)</f>
        <v>0</v>
      </c>
      <c r="EW45" s="216" t="n">
        <v>70</v>
      </c>
      <c r="EX45" s="197" t="n">
        <v>28</v>
      </c>
      <c r="EY45" s="218" t="n">
        <f aca="false">IF(EW45&gt;0,EX45*100/EW45,0)</f>
        <v>40</v>
      </c>
      <c r="EZ45" s="285" t="n">
        <f aca="false">EQ45+ET45+EW45</f>
        <v>190</v>
      </c>
      <c r="FA45" s="285" t="n">
        <f aca="false">ER45+EU45+EX45</f>
        <v>148</v>
      </c>
      <c r="FB45" s="218" t="n">
        <f aca="false">IF(EZ45&gt;0,FA45*100/EZ45,0)</f>
        <v>77.8947368421053</v>
      </c>
      <c r="FC45" s="227" t="n">
        <v>1</v>
      </c>
      <c r="FD45" s="220" t="n">
        <v>3.0115</v>
      </c>
      <c r="FE45" s="226"/>
      <c r="FF45" s="188" t="n">
        <f aca="false">IF(FC45&gt;0,FE45*100/FC45,0)</f>
        <v>0</v>
      </c>
      <c r="FG45" s="221"/>
      <c r="FH45" s="188" t="n">
        <f aca="false">IF(FD45&gt;0,FG45*100/FD45,0)</f>
        <v>0</v>
      </c>
      <c r="FI45" s="226" t="n">
        <v>1</v>
      </c>
      <c r="FJ45" s="188" t="n">
        <f aca="false">IF(FC45&gt;0,FI45*100/FC45,0)</f>
        <v>100</v>
      </c>
      <c r="FK45" s="221" t="n">
        <v>2.97</v>
      </c>
      <c r="FL45" s="188" t="n">
        <f aca="false">IF(FD45&gt;0,FK45*100/FD45,0)</f>
        <v>98.6219491947535</v>
      </c>
      <c r="FM45" s="188"/>
      <c r="FN45" s="188"/>
      <c r="FO45" s="226"/>
      <c r="FP45" s="188" t="n">
        <f aca="false">IF(FM45&gt;0,FO45*100/FM45,0)</f>
        <v>0</v>
      </c>
      <c r="FQ45" s="221"/>
      <c r="FR45" s="188" t="n">
        <f aca="false">IF(FN45&gt;0,FQ45*100/FN45,0)</f>
        <v>0</v>
      </c>
      <c r="FT45" s="49" t="n">
        <v>23214.89</v>
      </c>
      <c r="FU45" s="49" t="n">
        <v>0</v>
      </c>
      <c r="FV45" s="49" t="n">
        <v>0</v>
      </c>
    </row>
    <row r="46" s="49" customFormat="true" ht="19.5" hidden="false" customHeight="true" outlineLevel="0" collapsed="false">
      <c r="A46" s="194" t="n">
        <v>18</v>
      </c>
      <c r="B46" s="229" t="s">
        <v>177</v>
      </c>
      <c r="C46" s="196" t="n">
        <v>20</v>
      </c>
      <c r="D46" s="197" t="n">
        <v>21</v>
      </c>
      <c r="E46" s="178" t="n">
        <f aca="false">IF(C46&gt;0,D46*100/C46,0)</f>
        <v>105</v>
      </c>
      <c r="F46" s="270" t="n">
        <v>315</v>
      </c>
      <c r="G46" s="270" t="n">
        <v>4000</v>
      </c>
      <c r="H46" s="200" t="n">
        <v>84</v>
      </c>
      <c r="I46" s="197" t="n">
        <v>910.12</v>
      </c>
      <c r="J46" s="181" t="n">
        <f aca="false">IF(G46&gt;0,I46*100/G46,0)</f>
        <v>22.753</v>
      </c>
      <c r="K46" s="276" t="n">
        <v>329</v>
      </c>
      <c r="L46" s="200" t="n">
        <v>68</v>
      </c>
      <c r="M46" s="197" t="n">
        <v>704.18</v>
      </c>
      <c r="N46" s="178" t="n">
        <f aca="false">IF(K46&gt;0,L46*100/K46,0)</f>
        <v>20.6686930091185</v>
      </c>
      <c r="O46" s="200" t="n">
        <v>41</v>
      </c>
      <c r="P46" s="197" t="n">
        <v>397.52</v>
      </c>
      <c r="Q46" s="178" t="n">
        <f aca="false">IF(K46&gt;0,O46*100/K46,0)</f>
        <v>12.4620060790274</v>
      </c>
      <c r="R46" s="197" t="n">
        <v>64</v>
      </c>
      <c r="S46" s="178" t="n">
        <v>533.6</v>
      </c>
      <c r="T46" s="178" t="n">
        <f aca="false">IF(K46&gt;0,R46*100/K46,0)</f>
        <v>19.4528875379939</v>
      </c>
      <c r="U46" s="197" t="n">
        <v>7</v>
      </c>
      <c r="V46" s="197" t="n">
        <v>221</v>
      </c>
      <c r="W46" s="197" t="n">
        <v>291</v>
      </c>
      <c r="X46" s="200" t="n">
        <v>4</v>
      </c>
      <c r="Y46" s="178" t="n">
        <f aca="false">IF(U46&gt;0,X46*100/U46,0)</f>
        <v>57.1428571428571</v>
      </c>
      <c r="Z46" s="200" t="n">
        <v>41</v>
      </c>
      <c r="AA46" s="197" t="n">
        <v>16.91</v>
      </c>
      <c r="AB46" s="178" t="n">
        <f aca="false">IF(V46&gt;0,Z46*100/V46,0)</f>
        <v>18.552036199095</v>
      </c>
      <c r="AC46" s="200" t="n">
        <v>22</v>
      </c>
      <c r="AD46" s="197" t="n">
        <v>9.61</v>
      </c>
      <c r="AE46" s="178" t="n">
        <f aca="false">IF(W46&gt;0,AC46*100/W46,0)</f>
        <v>7.56013745704467</v>
      </c>
      <c r="AF46" s="200" t="n">
        <v>0</v>
      </c>
      <c r="AG46" s="197" t="n">
        <v>0</v>
      </c>
      <c r="AH46" s="178" t="n">
        <f aca="false">IF(W46&gt;0,AF46*100/W46,0)</f>
        <v>0</v>
      </c>
      <c r="AI46" s="200" t="n">
        <v>83</v>
      </c>
      <c r="AJ46" s="197" t="n">
        <v>70.57</v>
      </c>
      <c r="AK46" s="178" t="n">
        <f aca="false">IF(W46&gt;0,AI46*100/W46,0)</f>
        <v>28.5223367697595</v>
      </c>
      <c r="AL46" s="159" t="n">
        <f aca="false">K46+W46</f>
        <v>620</v>
      </c>
      <c r="AM46" s="159" t="n">
        <f aca="false">L46+AC46</f>
        <v>90</v>
      </c>
      <c r="AN46" s="159" t="n">
        <f aca="false">M46+AD46</f>
        <v>713.79</v>
      </c>
      <c r="AO46" s="202" t="n">
        <f aca="false">IF($AL46&gt;0,AM46*100/$AL46,0)</f>
        <v>14.5161290322581</v>
      </c>
      <c r="AP46" s="159" t="n">
        <f aca="false">O46+AF46</f>
        <v>41</v>
      </c>
      <c r="AQ46" s="159" t="n">
        <f aca="false">P46+AG46</f>
        <v>397.52</v>
      </c>
      <c r="AR46" s="202" t="n">
        <f aca="false">IF($AL46&gt;0,AP46*100/$AL46,0)</f>
        <v>6.61290322580645</v>
      </c>
      <c r="AS46" s="159" t="n">
        <f aca="false">R46+AI46</f>
        <v>147</v>
      </c>
      <c r="AT46" s="159" t="n">
        <f aca="false">S46+AJ46</f>
        <v>604.17</v>
      </c>
      <c r="AU46" s="202" t="n">
        <f aca="false">IF($AL46&gt;0,AS46*100/$AL46,0)</f>
        <v>23.7096774193548</v>
      </c>
      <c r="AV46" s="159" t="n">
        <v>0</v>
      </c>
      <c r="AW46" s="197" t="n">
        <v>0</v>
      </c>
      <c r="AX46" s="203" t="n">
        <f aca="false">IF(AV46&gt;0,AW46*100/AV46,0)</f>
        <v>0</v>
      </c>
      <c r="AY46" s="283" t="n">
        <v>0</v>
      </c>
      <c r="AZ46" s="197" t="n">
        <v>0</v>
      </c>
      <c r="BA46" s="203" t="n">
        <f aca="false">IF(AY46&gt;0,AZ46*100/AY46,0)</f>
        <v>0</v>
      </c>
      <c r="BB46" s="205" t="n">
        <v>0</v>
      </c>
      <c r="BC46" s="219" t="n">
        <v>215</v>
      </c>
      <c r="BD46" s="178" t="n">
        <f aca="false">IF(BB46&gt;0,BC46*100/BB46,0)</f>
        <v>0</v>
      </c>
      <c r="BE46" s="207" t="n">
        <v>143</v>
      </c>
      <c r="BF46" s="210" t="n">
        <v>4101.02</v>
      </c>
      <c r="BG46" s="210" t="n">
        <v>143</v>
      </c>
      <c r="BH46" s="210" t="n">
        <v>4100</v>
      </c>
      <c r="BI46" s="223" t="n">
        <f aca="false">IF(BE46&gt;0,BG46*100/BE46,0)</f>
        <v>100</v>
      </c>
      <c r="BJ46" s="210" t="n">
        <v>0</v>
      </c>
      <c r="BK46" s="210" t="n">
        <f aca="false">BG46-BJ46</f>
        <v>143</v>
      </c>
      <c r="BL46" s="210" t="n">
        <v>0</v>
      </c>
      <c r="BM46" s="210" t="n">
        <v>0</v>
      </c>
      <c r="BN46" s="210" t="n">
        <v>0</v>
      </c>
      <c r="BO46" s="210" t="n">
        <f aca="false">SUM(BL46:BN46)</f>
        <v>0</v>
      </c>
      <c r="BP46" s="210" t="n">
        <v>0</v>
      </c>
      <c r="BQ46" s="223" t="n">
        <f aca="false">IF(BO46&gt;0,BP46*100/BO46,0)</f>
        <v>0</v>
      </c>
      <c r="BR46" s="170" t="n">
        <v>0</v>
      </c>
      <c r="BS46" s="170"/>
      <c r="BT46" s="170"/>
      <c r="BU46" s="170" t="n">
        <v>0</v>
      </c>
      <c r="BV46" s="170" t="n">
        <v>58</v>
      </c>
      <c r="BW46" s="209" t="n">
        <v>58</v>
      </c>
      <c r="BX46" s="224" t="n">
        <v>1220.86</v>
      </c>
      <c r="BY46" s="223" t="n">
        <f aca="false">IF(BV46&gt;0,BW46*100/BV46,0)</f>
        <v>100</v>
      </c>
      <c r="BZ46" s="210" t="n">
        <v>10</v>
      </c>
      <c r="CA46" s="210" t="n">
        <f aca="false">BW46-BZ46</f>
        <v>48</v>
      </c>
      <c r="CB46" s="210" t="n">
        <v>0</v>
      </c>
      <c r="CC46" s="210" t="n">
        <v>0</v>
      </c>
      <c r="CD46" s="210" t="n">
        <v>0</v>
      </c>
      <c r="CE46" s="210" t="n">
        <v>0</v>
      </c>
      <c r="CF46" s="210" t="n">
        <v>0</v>
      </c>
      <c r="CG46" s="210" t="n">
        <v>0</v>
      </c>
      <c r="CH46" s="210" t="n">
        <v>0</v>
      </c>
      <c r="CI46" s="210" t="n">
        <f aca="false">CB46+CC46+CF46+CG46+CH46</f>
        <v>0</v>
      </c>
      <c r="CJ46" s="209" t="n">
        <v>0</v>
      </c>
      <c r="CK46" s="225" t="n">
        <f aca="false">IF(CI46&gt;0,CJ46*100/CI46,0)</f>
        <v>0</v>
      </c>
      <c r="CL46" s="213" t="n">
        <v>0</v>
      </c>
      <c r="CM46" s="213"/>
      <c r="CN46" s="170"/>
      <c r="CO46" s="170" t="n">
        <v>0</v>
      </c>
      <c r="CP46" s="200" t="n">
        <v>0</v>
      </c>
      <c r="CQ46" s="200"/>
      <c r="CR46" s="200" t="n">
        <v>0</v>
      </c>
      <c r="CS46" s="200"/>
      <c r="CT46" s="200" t="n">
        <f aca="false">BR46+CL46+CP46</f>
        <v>0</v>
      </c>
      <c r="CU46" s="200" t="n">
        <f aca="false">BU46+CO46+CR46</f>
        <v>0</v>
      </c>
      <c r="CV46" s="197" t="n">
        <v>207439</v>
      </c>
      <c r="CW46" s="197" t="n">
        <v>0</v>
      </c>
      <c r="CX46" s="197" t="n">
        <v>0</v>
      </c>
      <c r="CY46" s="197" t="n">
        <v>0</v>
      </c>
      <c r="CZ46" s="197" t="n">
        <v>0</v>
      </c>
      <c r="DA46" s="197" t="n">
        <v>0</v>
      </c>
      <c r="DB46" s="197" t="n">
        <v>1428</v>
      </c>
      <c r="DC46" s="197" t="n">
        <v>0</v>
      </c>
      <c r="DD46" s="197" t="n">
        <v>1</v>
      </c>
      <c r="DE46" s="197" t="n">
        <f aca="false">CX46+DC46+DD46</f>
        <v>1</v>
      </c>
      <c r="DF46" s="197" t="n">
        <v>1429</v>
      </c>
      <c r="DG46" s="197" t="n">
        <v>13848.25</v>
      </c>
      <c r="DH46" s="214" t="n">
        <f aca="false">IF(CV46&gt;0,DG46*100/CV46,0)</f>
        <v>6.67581795130135</v>
      </c>
      <c r="DI46" s="200" t="n">
        <v>0</v>
      </c>
      <c r="DJ46" s="200" t="n">
        <v>0</v>
      </c>
      <c r="DK46" s="200" t="n">
        <v>0</v>
      </c>
      <c r="DL46" s="200" t="n">
        <v>0</v>
      </c>
      <c r="DM46" s="200" t="n">
        <v>1429</v>
      </c>
      <c r="DN46" s="200" t="n">
        <v>0</v>
      </c>
      <c r="DO46" s="200"/>
      <c r="DP46" s="200"/>
      <c r="DQ46" s="197" t="n">
        <v>0</v>
      </c>
      <c r="DR46" s="200" t="n">
        <v>200</v>
      </c>
      <c r="DS46" s="197" t="n">
        <v>0</v>
      </c>
      <c r="DT46" s="197" t="n">
        <v>0</v>
      </c>
      <c r="DU46" s="284" t="n">
        <f aca="false">IF(DR46&gt;0,DS46*100/DR46,0)</f>
        <v>0</v>
      </c>
      <c r="DV46" s="178" t="n">
        <v>0</v>
      </c>
      <c r="DW46" s="178" t="n">
        <v>0</v>
      </c>
      <c r="DX46" s="178" t="n">
        <f aca="false">IF(DR46&gt;0,DW46*100/DR46,0)</f>
        <v>0</v>
      </c>
      <c r="DY46" s="178" t="n">
        <v>0</v>
      </c>
      <c r="DZ46" s="178" t="n">
        <v>0</v>
      </c>
      <c r="EA46" s="178" t="n">
        <f aca="false">IF(DR46&gt;0,DZ46*100/DR46,0)</f>
        <v>0</v>
      </c>
      <c r="EB46" s="200" t="n">
        <v>150</v>
      </c>
      <c r="EC46" s="200" t="n">
        <v>0</v>
      </c>
      <c r="ED46" s="200" t="n">
        <v>0</v>
      </c>
      <c r="EE46" s="178" t="n">
        <f aca="false">IF(EB46&gt;0,ED46*100/EB46,0)</f>
        <v>0</v>
      </c>
      <c r="EF46" s="197" t="n">
        <v>0</v>
      </c>
      <c r="EG46" s="197" t="n">
        <v>0</v>
      </c>
      <c r="EH46" s="197" t="n">
        <v>0</v>
      </c>
      <c r="EI46" s="197" t="n">
        <v>266095</v>
      </c>
      <c r="EJ46" s="197" t="n">
        <v>263846.16</v>
      </c>
      <c r="EK46" s="197" t="n">
        <v>0</v>
      </c>
      <c r="EL46" s="197" t="n">
        <v>263846.16</v>
      </c>
      <c r="EM46" s="178" t="n">
        <f aca="false">IF(EI46&gt;0,EL46*100/EI46,0)</f>
        <v>99.1548732595501</v>
      </c>
      <c r="EN46" s="197" t="n">
        <v>2115</v>
      </c>
      <c r="EO46" s="197" t="n">
        <v>65940.86</v>
      </c>
      <c r="EP46" s="197" t="n">
        <v>0</v>
      </c>
      <c r="EQ46" s="216" t="n">
        <v>40</v>
      </c>
      <c r="ER46" s="217" t="n">
        <v>44</v>
      </c>
      <c r="ES46" s="218" t="n">
        <f aca="false">IF(EQ46&gt;0,ER46*100/EQ46,0)</f>
        <v>110</v>
      </c>
      <c r="ET46" s="216" t="n">
        <v>20</v>
      </c>
      <c r="EU46" s="200" t="n">
        <v>20</v>
      </c>
      <c r="EV46" s="218" t="n">
        <f aca="false">IF(ET46&gt;0,EU46*100/ET46,0)</f>
        <v>100</v>
      </c>
      <c r="EW46" s="216" t="n">
        <v>40</v>
      </c>
      <c r="EX46" s="200" t="n">
        <v>40</v>
      </c>
      <c r="EY46" s="218" t="n">
        <f aca="false">IF(EW46&gt;0,EX46*100/EW46,0)</f>
        <v>100</v>
      </c>
      <c r="EZ46" s="285" t="n">
        <f aca="false">EQ46+ET46+EW46</f>
        <v>100</v>
      </c>
      <c r="FA46" s="285" t="n">
        <f aca="false">ER46+EU46+EX46</f>
        <v>104</v>
      </c>
      <c r="FB46" s="218" t="n">
        <f aca="false">IF(EZ46&gt;0,FA46*100/EZ46,0)</f>
        <v>104</v>
      </c>
      <c r="FC46" s="220"/>
      <c r="FD46" s="220"/>
      <c r="FE46" s="226"/>
      <c r="FF46" s="188" t="n">
        <f aca="false">IF(FC46&gt;0,FE46*100/FC46,0)</f>
        <v>0</v>
      </c>
      <c r="FG46" s="221"/>
      <c r="FH46" s="188" t="n">
        <f aca="false">IF(FD46&gt;0,FG46*100/FD46,0)</f>
        <v>0</v>
      </c>
      <c r="FI46" s="226"/>
      <c r="FJ46" s="188" t="n">
        <f aca="false">IF(FC46&gt;0,FI46*100/FC46,0)</f>
        <v>0</v>
      </c>
      <c r="FK46" s="221"/>
      <c r="FL46" s="188" t="n">
        <f aca="false">IF(FD46&gt;0,FK46*100/FD46,0)</f>
        <v>0</v>
      </c>
      <c r="FM46" s="226" t="n">
        <v>5</v>
      </c>
      <c r="FN46" s="221" t="n">
        <v>3.5922</v>
      </c>
      <c r="FO46" s="226" t="n">
        <v>5</v>
      </c>
      <c r="FP46" s="188" t="n">
        <f aca="false">IF(FM46&gt;0,FO46*100/FM46,0)</f>
        <v>100</v>
      </c>
      <c r="FQ46" s="221" t="n">
        <v>2.2055</v>
      </c>
      <c r="FR46" s="188" t="n">
        <f aca="false">IF(FN46&gt;0,FQ46*100/FN46,0)</f>
        <v>61.3969155392239</v>
      </c>
      <c r="FT46" s="49" t="n">
        <v>6384.49</v>
      </c>
      <c r="FU46" s="49" t="n">
        <v>0</v>
      </c>
      <c r="FV46" s="49" t="n">
        <v>0</v>
      </c>
    </row>
    <row r="47" s="49" customFormat="true" ht="19.5" hidden="false" customHeight="true" outlineLevel="0" collapsed="false">
      <c r="A47" s="194" t="n">
        <v>19</v>
      </c>
      <c r="B47" s="195" t="s">
        <v>178</v>
      </c>
      <c r="C47" s="196" t="n">
        <v>26</v>
      </c>
      <c r="D47" s="197" t="n">
        <v>26</v>
      </c>
      <c r="E47" s="178" t="n">
        <f aca="false">IF(C47&gt;0,D47*100/C47,0)</f>
        <v>100</v>
      </c>
      <c r="F47" s="198" t="n">
        <v>1488</v>
      </c>
      <c r="G47" s="198" t="n">
        <v>18860</v>
      </c>
      <c r="H47" s="197" t="n">
        <v>323</v>
      </c>
      <c r="I47" s="197" t="n">
        <v>4780.89</v>
      </c>
      <c r="J47" s="178" t="n">
        <f aca="false">IF(G47&gt;0,I47*100/G47,0)</f>
        <v>25.3493637327678</v>
      </c>
      <c r="K47" s="200" t="n">
        <v>1697</v>
      </c>
      <c r="L47" s="197" t="n">
        <v>177</v>
      </c>
      <c r="M47" s="197" t="n">
        <v>2490.05</v>
      </c>
      <c r="N47" s="178" t="n">
        <f aca="false">IF(K47&gt;0,L47*100/K47,0)</f>
        <v>10.4301708898055</v>
      </c>
      <c r="O47" s="197" t="n">
        <v>148</v>
      </c>
      <c r="P47" s="197" t="n">
        <v>1947.13</v>
      </c>
      <c r="Q47" s="178" t="n">
        <f aca="false">IF(K47&gt;0,O47*100/K47,0)</f>
        <v>8.72127283441367</v>
      </c>
      <c r="R47" s="197" t="n">
        <v>148</v>
      </c>
      <c r="S47" s="178" t="n">
        <v>1947.13</v>
      </c>
      <c r="T47" s="178" t="n">
        <f aca="false">IF(K47&gt;0,R47*100/K47,0)</f>
        <v>8.72127283441367</v>
      </c>
      <c r="U47" s="197" t="n">
        <v>0</v>
      </c>
      <c r="V47" s="197" t="n">
        <v>500</v>
      </c>
      <c r="W47" s="197" t="n">
        <v>2683</v>
      </c>
      <c r="X47" s="197" t="n">
        <v>19</v>
      </c>
      <c r="Y47" s="178" t="n">
        <f aca="false">IF(U47&gt;0,X47*100/U47,0)</f>
        <v>0</v>
      </c>
      <c r="Z47" s="197" t="n">
        <v>0</v>
      </c>
      <c r="AA47" s="197" t="n">
        <v>0</v>
      </c>
      <c r="AB47" s="178" t="n">
        <f aca="false">IF(V47&gt;0,Z47*100/V47,0)</f>
        <v>0</v>
      </c>
      <c r="AC47" s="197" t="n">
        <v>42</v>
      </c>
      <c r="AD47" s="197" t="n">
        <v>28.27</v>
      </c>
      <c r="AE47" s="178" t="n">
        <f aca="false">IF(W47&gt;0,AC47*100/W47,0)</f>
        <v>1.56541185240403</v>
      </c>
      <c r="AF47" s="197" t="n">
        <v>21</v>
      </c>
      <c r="AG47" s="197" t="n">
        <v>11.49</v>
      </c>
      <c r="AH47" s="178" t="n">
        <f aca="false">IF(W47&gt;0,AF47*100/W47,0)</f>
        <v>0.782705926202013</v>
      </c>
      <c r="AI47" s="197" t="n">
        <v>21</v>
      </c>
      <c r="AJ47" s="197" t="n">
        <v>11.49</v>
      </c>
      <c r="AK47" s="178" t="n">
        <f aca="false">IF(W47&gt;0,AI47*100/W47,0)</f>
        <v>0.782705926202013</v>
      </c>
      <c r="AL47" s="159" t="n">
        <f aca="false">K47+W47</f>
        <v>4380</v>
      </c>
      <c r="AM47" s="159" t="n">
        <f aca="false">L47+AC47</f>
        <v>219</v>
      </c>
      <c r="AN47" s="159" t="n">
        <f aca="false">M47+AD47</f>
        <v>2518.32</v>
      </c>
      <c r="AO47" s="202" t="n">
        <f aca="false">IF($AL47&gt;0,AM47*100/$AL47,0)</f>
        <v>5</v>
      </c>
      <c r="AP47" s="159" t="n">
        <f aca="false">O47+AF47</f>
        <v>169</v>
      </c>
      <c r="AQ47" s="159" t="n">
        <f aca="false">P47+AG47</f>
        <v>1958.62</v>
      </c>
      <c r="AR47" s="202" t="n">
        <f aca="false">IF($AL47&gt;0,AP47*100/$AL47,0)</f>
        <v>3.85844748858448</v>
      </c>
      <c r="AS47" s="159" t="n">
        <f aca="false">R47+AI47</f>
        <v>169</v>
      </c>
      <c r="AT47" s="159" t="n">
        <f aca="false">S47+AJ47</f>
        <v>1958.62</v>
      </c>
      <c r="AU47" s="202" t="n">
        <f aca="false">IF($AL47&gt;0,AS47*100/$AL47,0)</f>
        <v>3.85844748858448</v>
      </c>
      <c r="AV47" s="159" t="n">
        <v>0</v>
      </c>
      <c r="AW47" s="197" t="n">
        <v>0</v>
      </c>
      <c r="AX47" s="203" t="n">
        <f aca="false">IF(AV47&gt;0,AW47*100/AV47,0)</f>
        <v>0</v>
      </c>
      <c r="AY47" s="283" t="n">
        <v>0</v>
      </c>
      <c r="AZ47" s="197" t="n">
        <v>0</v>
      </c>
      <c r="BA47" s="203" t="n">
        <f aca="false">IF(AY47&gt;0,AZ47*100/AY47,0)</f>
        <v>0</v>
      </c>
      <c r="BB47" s="205" t="n">
        <v>7200</v>
      </c>
      <c r="BC47" s="219" t="n">
        <v>0</v>
      </c>
      <c r="BD47" s="178" t="n">
        <f aca="false">IF(BB47&gt;0,BC47*100/BB47,0)</f>
        <v>0</v>
      </c>
      <c r="BE47" s="207" t="n">
        <v>947</v>
      </c>
      <c r="BF47" s="207" t="n">
        <v>59883</v>
      </c>
      <c r="BG47" s="207" t="n">
        <v>611</v>
      </c>
      <c r="BH47" s="207" t="n">
        <v>38571</v>
      </c>
      <c r="BI47" s="223" t="n">
        <f aca="false">IF(BE47&gt;0,BG47*100/BE47,0)</f>
        <v>64.519535374868</v>
      </c>
      <c r="BJ47" s="210" t="n">
        <v>27</v>
      </c>
      <c r="BK47" s="210" t="n">
        <f aca="false">BG47-BJ47</f>
        <v>584</v>
      </c>
      <c r="BL47" s="210" t="n">
        <v>0</v>
      </c>
      <c r="BM47" s="210" t="n">
        <v>0</v>
      </c>
      <c r="BN47" s="210" t="n">
        <v>0</v>
      </c>
      <c r="BO47" s="210" t="n">
        <f aca="false">SUM(BL47:BN47)</f>
        <v>0</v>
      </c>
      <c r="BP47" s="210" t="n">
        <v>0</v>
      </c>
      <c r="BQ47" s="223" t="n">
        <f aca="false">IF(BO47&gt;0,BP47*100/BO47,0)</f>
        <v>0</v>
      </c>
      <c r="BR47" s="170" t="n">
        <v>0</v>
      </c>
      <c r="BS47" s="170"/>
      <c r="BT47" s="170"/>
      <c r="BU47" s="170" t="n">
        <v>0</v>
      </c>
      <c r="BV47" s="170" t="n">
        <v>555</v>
      </c>
      <c r="BW47" s="209" t="n">
        <v>555</v>
      </c>
      <c r="BX47" s="224" t="n">
        <v>11383.83</v>
      </c>
      <c r="BY47" s="223" t="n">
        <f aca="false">IF(BV47&gt;0,BW47*100/BV47,0)</f>
        <v>100</v>
      </c>
      <c r="BZ47" s="210" t="n">
        <v>455</v>
      </c>
      <c r="CA47" s="210" t="n">
        <f aca="false">BW47-BZ47</f>
        <v>100</v>
      </c>
      <c r="CB47" s="210" t="n">
        <v>0</v>
      </c>
      <c r="CC47" s="210" t="n">
        <v>0</v>
      </c>
      <c r="CD47" s="210" t="n">
        <v>0</v>
      </c>
      <c r="CE47" s="210" t="n">
        <v>0</v>
      </c>
      <c r="CF47" s="210" t="n">
        <v>0</v>
      </c>
      <c r="CG47" s="210" t="n">
        <v>6</v>
      </c>
      <c r="CH47" s="210" t="n">
        <v>0</v>
      </c>
      <c r="CI47" s="210" t="n">
        <f aca="false">CB47+CC47+CF47+CG47+CH47</f>
        <v>6</v>
      </c>
      <c r="CJ47" s="209" t="n">
        <v>6</v>
      </c>
      <c r="CK47" s="225" t="n">
        <f aca="false">IF(CI47&gt;0,CJ47*100/CI47,0)</f>
        <v>100</v>
      </c>
      <c r="CL47" s="213" t="n">
        <v>4</v>
      </c>
      <c r="CM47" s="213" t="s">
        <v>179</v>
      </c>
      <c r="CN47" s="170"/>
      <c r="CO47" s="170" t="n">
        <v>0</v>
      </c>
      <c r="CP47" s="197" t="n">
        <v>0</v>
      </c>
      <c r="CQ47" s="197"/>
      <c r="CR47" s="197" t="n">
        <v>0</v>
      </c>
      <c r="CS47" s="197"/>
      <c r="CT47" s="197" t="n">
        <f aca="false">BR47+CL47+CP47</f>
        <v>4</v>
      </c>
      <c r="CU47" s="197" t="n">
        <f aca="false">BU47+CO47+CR47</f>
        <v>0</v>
      </c>
      <c r="CV47" s="197" t="n">
        <v>392671</v>
      </c>
      <c r="CW47" s="197" t="n">
        <v>1</v>
      </c>
      <c r="CX47" s="197" t="n">
        <v>1</v>
      </c>
      <c r="CY47" s="197" t="n">
        <v>1</v>
      </c>
      <c r="CZ47" s="197" t="n">
        <v>0</v>
      </c>
      <c r="DA47" s="197" t="n">
        <v>0</v>
      </c>
      <c r="DB47" s="197" t="n">
        <v>10200</v>
      </c>
      <c r="DC47" s="197" t="n">
        <v>0</v>
      </c>
      <c r="DD47" s="197" t="n">
        <v>140</v>
      </c>
      <c r="DE47" s="197" t="n">
        <f aca="false">CX47+DC47+DD47</f>
        <v>141</v>
      </c>
      <c r="DF47" s="197" t="n">
        <v>10342</v>
      </c>
      <c r="DG47" s="197" t="n">
        <v>143163.61</v>
      </c>
      <c r="DH47" s="214" t="n">
        <f aca="false">IF(CV47&gt;0,DG47*100/CV47,0)</f>
        <v>36.4589210815161</v>
      </c>
      <c r="DI47" s="200" t="n">
        <v>0</v>
      </c>
      <c r="DJ47" s="200" t="n">
        <v>0</v>
      </c>
      <c r="DK47" s="200" t="n">
        <v>0</v>
      </c>
      <c r="DL47" s="200" t="n">
        <v>0</v>
      </c>
      <c r="DM47" s="200" t="n">
        <v>10335</v>
      </c>
      <c r="DN47" s="200" t="n">
        <v>0</v>
      </c>
      <c r="DO47" s="200"/>
      <c r="DP47" s="200"/>
      <c r="DQ47" s="197" t="n">
        <v>0</v>
      </c>
      <c r="DR47" s="200" t="n">
        <v>350</v>
      </c>
      <c r="DS47" s="197" t="n">
        <v>0</v>
      </c>
      <c r="DT47" s="197" t="n">
        <v>0</v>
      </c>
      <c r="DU47" s="284" t="n">
        <f aca="false">IF(DR47&gt;0,DS47*100/DR47,0)</f>
        <v>0</v>
      </c>
      <c r="DV47" s="178" t="n">
        <v>0</v>
      </c>
      <c r="DW47" s="178" t="n">
        <v>0</v>
      </c>
      <c r="DX47" s="178" t="n">
        <f aca="false">IF(DR47&gt;0,DW47*100/DR47,0)</f>
        <v>0</v>
      </c>
      <c r="DY47" s="178" t="n">
        <v>0</v>
      </c>
      <c r="DZ47" s="178" t="n">
        <v>0</v>
      </c>
      <c r="EA47" s="178" t="n">
        <f aca="false">IF(DR47&gt;0,DZ47*100/DR47,0)</f>
        <v>0</v>
      </c>
      <c r="EB47" s="200" t="n">
        <v>100</v>
      </c>
      <c r="EC47" s="197" t="n">
        <v>0</v>
      </c>
      <c r="ED47" s="197" t="n">
        <v>0</v>
      </c>
      <c r="EE47" s="178" t="n">
        <f aca="false">IF(EB47&gt;0,ED47*100/EB47,0)</f>
        <v>0</v>
      </c>
      <c r="EF47" s="197" t="n">
        <v>4</v>
      </c>
      <c r="EG47" s="197" t="n">
        <v>14</v>
      </c>
      <c r="EH47" s="197" t="n">
        <v>5349.91</v>
      </c>
      <c r="EI47" s="197" t="n">
        <v>2119238</v>
      </c>
      <c r="EJ47" s="197" t="n">
        <v>422188</v>
      </c>
      <c r="EK47" s="197" t="n">
        <v>0</v>
      </c>
      <c r="EL47" s="197" t="n">
        <v>422188</v>
      </c>
      <c r="EM47" s="178" t="n">
        <f aca="false">IF(EI47&gt;0,EL47*100/EI47,0)</f>
        <v>19.9216888334392</v>
      </c>
      <c r="EN47" s="197" t="n">
        <v>0</v>
      </c>
      <c r="EO47" s="197" t="n">
        <v>0</v>
      </c>
      <c r="EP47" s="197" t="n">
        <v>0</v>
      </c>
      <c r="EQ47" s="216" t="n">
        <v>55</v>
      </c>
      <c r="ER47" s="217" t="n">
        <v>56</v>
      </c>
      <c r="ES47" s="218" t="n">
        <f aca="false">IF(EQ47&gt;0,ER47*100/EQ47,0)</f>
        <v>101.818181818182</v>
      </c>
      <c r="ET47" s="216" t="n">
        <v>20</v>
      </c>
      <c r="EU47" s="197" t="n">
        <v>22</v>
      </c>
      <c r="EV47" s="218" t="n">
        <f aca="false">IF(ET47&gt;0,EU47*100/ET47,0)</f>
        <v>110</v>
      </c>
      <c r="EW47" s="216" t="n">
        <v>30</v>
      </c>
      <c r="EX47" s="197" t="n">
        <v>33</v>
      </c>
      <c r="EY47" s="218" t="n">
        <f aca="false">IF(EW47&gt;0,EX47*100/EW47,0)</f>
        <v>110</v>
      </c>
      <c r="EZ47" s="285" t="n">
        <f aca="false">EQ47+ET47+EW47</f>
        <v>105</v>
      </c>
      <c r="FA47" s="285" t="n">
        <f aca="false">ER47+EU47+EX47</f>
        <v>111</v>
      </c>
      <c r="FB47" s="218" t="n">
        <f aca="false">IF(EZ47&gt;0,FA47*100/EZ47,0)</f>
        <v>105.714285714286</v>
      </c>
      <c r="FC47" s="227" t="n">
        <v>1</v>
      </c>
      <c r="FD47" s="220" t="n">
        <v>3.0115</v>
      </c>
      <c r="FE47" s="226"/>
      <c r="FF47" s="188" t="n">
        <f aca="false">IF(FC47&gt;0,FE47*100/FC47,0)</f>
        <v>0</v>
      </c>
      <c r="FG47" s="221"/>
      <c r="FH47" s="188" t="n">
        <f aca="false">IF(FD47&gt;0,FG47*100/FD47,0)</f>
        <v>0</v>
      </c>
      <c r="FI47" s="226" t="n">
        <v>1</v>
      </c>
      <c r="FJ47" s="188" t="n">
        <f aca="false">IF(FC47&gt;0,FI47*100/FC47,0)</f>
        <v>100</v>
      </c>
      <c r="FK47" s="221" t="n">
        <v>3</v>
      </c>
      <c r="FL47" s="188" t="n">
        <f aca="false">IF(FD47&gt;0,FK47*100/FD47,0)</f>
        <v>99.618130499751</v>
      </c>
      <c r="FM47" s="188"/>
      <c r="FN47" s="188"/>
      <c r="FO47" s="226"/>
      <c r="FP47" s="188" t="n">
        <f aca="false">IF(FM47&gt;0,FO47*100/FM47,0)</f>
        <v>0</v>
      </c>
      <c r="FQ47" s="221"/>
      <c r="FR47" s="188" t="n">
        <f aca="false">IF(FN47&gt;0,FQ47*100/FN47,0)</f>
        <v>0</v>
      </c>
      <c r="FT47" s="49" t="n">
        <v>58951.43</v>
      </c>
      <c r="FU47" s="49" t="n">
        <v>0</v>
      </c>
      <c r="FV47" s="49" t="n">
        <v>0</v>
      </c>
    </row>
    <row r="48" s="49" customFormat="true" ht="19.5" hidden="false" customHeight="true" outlineLevel="0" collapsed="false">
      <c r="A48" s="233" t="n">
        <v>20</v>
      </c>
      <c r="B48" s="234" t="s">
        <v>180</v>
      </c>
      <c r="C48" s="235" t="n">
        <v>2</v>
      </c>
      <c r="D48" s="236" t="n">
        <v>2</v>
      </c>
      <c r="E48" s="237" t="n">
        <f aca="false">IF(C48&gt;0,D48*100/C48,0)</f>
        <v>100</v>
      </c>
      <c r="F48" s="238" t="n">
        <v>1334</v>
      </c>
      <c r="G48" s="238" t="n">
        <v>16890</v>
      </c>
      <c r="H48" s="236" t="n">
        <v>423</v>
      </c>
      <c r="I48" s="236" t="n">
        <v>4854.92</v>
      </c>
      <c r="J48" s="237" t="n">
        <f aca="false">IF(G48&gt;0,I48*100/G48,0)</f>
        <v>28.7443457667259</v>
      </c>
      <c r="K48" s="240" t="n">
        <v>1444</v>
      </c>
      <c r="L48" s="236" t="n">
        <v>422</v>
      </c>
      <c r="M48" s="236" t="n">
        <v>4880.71</v>
      </c>
      <c r="N48" s="237" t="n">
        <f aca="false">IF(K48&gt;0,L48*100/K48,0)</f>
        <v>29.2243767313019</v>
      </c>
      <c r="O48" s="236" t="n">
        <v>251</v>
      </c>
      <c r="P48" s="236" t="n">
        <v>2772.6</v>
      </c>
      <c r="Q48" s="237" t="n">
        <f aca="false">IF(K48&gt;0,O48*100/K48,0)</f>
        <v>17.382271468144</v>
      </c>
      <c r="R48" s="236" t="n">
        <v>251</v>
      </c>
      <c r="S48" s="237" t="n">
        <v>2772.6</v>
      </c>
      <c r="T48" s="237" t="n">
        <f aca="false">IF(K48&gt;0,R48*100/K48,0)</f>
        <v>17.382271468144</v>
      </c>
      <c r="U48" s="236" t="n">
        <v>49</v>
      </c>
      <c r="V48" s="236" t="n">
        <v>550</v>
      </c>
      <c r="W48" s="236" t="n">
        <v>808</v>
      </c>
      <c r="X48" s="236" t="n">
        <v>2</v>
      </c>
      <c r="Y48" s="237" t="n">
        <f aca="false">IF(U48&gt;0,X48*100/U48,0)</f>
        <v>4.08163265306123</v>
      </c>
      <c r="Z48" s="236" t="n">
        <v>7</v>
      </c>
      <c r="AA48" s="236" t="n">
        <v>4.19</v>
      </c>
      <c r="AB48" s="237" t="n">
        <f aca="false">IF(V48&gt;0,Z48*100/V48,0)</f>
        <v>1.27272727272727</v>
      </c>
      <c r="AC48" s="236" t="n">
        <v>30</v>
      </c>
      <c r="AD48" s="236" t="n">
        <v>17.09</v>
      </c>
      <c r="AE48" s="237" t="n">
        <f aca="false">IF(W48&gt;0,AC48*100/W48,0)</f>
        <v>3.71287128712871</v>
      </c>
      <c r="AF48" s="236" t="n">
        <v>23</v>
      </c>
      <c r="AG48" s="236" t="n">
        <v>12.68</v>
      </c>
      <c r="AH48" s="237" t="n">
        <f aca="false">IF(W48&gt;0,AF48*100/W48,0)</f>
        <v>2.84653465346535</v>
      </c>
      <c r="AI48" s="236" t="n">
        <v>23</v>
      </c>
      <c r="AJ48" s="236" t="n">
        <v>12.68</v>
      </c>
      <c r="AK48" s="237" t="n">
        <f aca="false">IF(W48&gt;0,AI48*100/W48,0)</f>
        <v>2.84653465346535</v>
      </c>
      <c r="AL48" s="297" t="n">
        <f aca="false">K48+W48</f>
        <v>2252</v>
      </c>
      <c r="AM48" s="297" t="n">
        <f aca="false">L48+AC48</f>
        <v>452</v>
      </c>
      <c r="AN48" s="297" t="n">
        <f aca="false">M48+AD48</f>
        <v>4897.8</v>
      </c>
      <c r="AO48" s="298" t="n">
        <f aca="false">IF($AL48&gt;0,AM48*100/$AL48,0)</f>
        <v>20.0710479573712</v>
      </c>
      <c r="AP48" s="297" t="n">
        <f aca="false">O48+AF48</f>
        <v>274</v>
      </c>
      <c r="AQ48" s="297" t="n">
        <f aca="false">P48+AG48</f>
        <v>2785.28</v>
      </c>
      <c r="AR48" s="298" t="n">
        <f aca="false">IF($AL48&gt;0,AP48*100/$AL48,0)</f>
        <v>12.1669626998224</v>
      </c>
      <c r="AS48" s="297" t="n">
        <f aca="false">R48+AI48</f>
        <v>274</v>
      </c>
      <c r="AT48" s="297" t="n">
        <f aca="false">S48+AJ48</f>
        <v>2785.28</v>
      </c>
      <c r="AU48" s="298" t="n">
        <f aca="false">IF($AL48&gt;0,AS48*100/$AL48,0)</f>
        <v>12.1669626998224</v>
      </c>
      <c r="AV48" s="297" t="n">
        <v>0</v>
      </c>
      <c r="AW48" s="236" t="n">
        <v>0</v>
      </c>
      <c r="AX48" s="299" t="n">
        <f aca="false">IF(AV48&gt;0,AW48*100/AV48,0)</f>
        <v>0</v>
      </c>
      <c r="AY48" s="297" t="n">
        <v>0</v>
      </c>
      <c r="AZ48" s="236" t="n">
        <v>0</v>
      </c>
      <c r="BA48" s="299" t="n">
        <f aca="false">IF(AY48&gt;0,AZ48*100/AY48,0)</f>
        <v>0</v>
      </c>
      <c r="BB48" s="300" t="n">
        <v>7200</v>
      </c>
      <c r="BC48" s="301" t="n">
        <v>1550</v>
      </c>
      <c r="BD48" s="237" t="n">
        <f aca="false">IF(BB48&gt;0,BC48*100/BB48,0)</f>
        <v>21.5277777777778</v>
      </c>
      <c r="BE48" s="249" t="n">
        <v>702</v>
      </c>
      <c r="BF48" s="252" t="n">
        <v>36775</v>
      </c>
      <c r="BG48" s="252" t="n">
        <v>13</v>
      </c>
      <c r="BH48" s="252" t="n">
        <v>259</v>
      </c>
      <c r="BI48" s="302" t="n">
        <f aca="false">IF(BE48&gt;0,BG48*100/BE48,0)</f>
        <v>1.85185185185185</v>
      </c>
      <c r="BJ48" s="252" t="n">
        <v>13</v>
      </c>
      <c r="BK48" s="252" t="n">
        <f aca="false">BG48-BJ48</f>
        <v>0</v>
      </c>
      <c r="BL48" s="252" t="n">
        <v>0</v>
      </c>
      <c r="BM48" s="252" t="n">
        <v>0</v>
      </c>
      <c r="BN48" s="252" t="n">
        <v>0</v>
      </c>
      <c r="BO48" s="252" t="n">
        <f aca="false">SUM(BL48:BN48)</f>
        <v>0</v>
      </c>
      <c r="BP48" s="252" t="n">
        <v>0</v>
      </c>
      <c r="BQ48" s="302" t="n">
        <f aca="false">IF(BO48&gt;0,BP48*100/BO48,0)</f>
        <v>0</v>
      </c>
      <c r="BR48" s="251" t="n">
        <v>0</v>
      </c>
      <c r="BS48" s="251"/>
      <c r="BT48" s="251"/>
      <c r="BU48" s="251" t="n">
        <v>0</v>
      </c>
      <c r="BV48" s="251" t="n">
        <v>580</v>
      </c>
      <c r="BW48" s="303" t="n">
        <v>430</v>
      </c>
      <c r="BX48" s="304" t="n">
        <v>5556.41</v>
      </c>
      <c r="BY48" s="302" t="n">
        <f aca="false">IF(BV48&gt;0,BW48*100/BV48,0)</f>
        <v>74.1379310344828</v>
      </c>
      <c r="BZ48" s="252" t="n">
        <v>356</v>
      </c>
      <c r="CA48" s="252" t="n">
        <f aca="false">BW48-BZ48</f>
        <v>74</v>
      </c>
      <c r="CB48" s="252" t="n">
        <v>0</v>
      </c>
      <c r="CC48" s="252" t="n">
        <v>0</v>
      </c>
      <c r="CD48" s="252" t="n">
        <v>2</v>
      </c>
      <c r="CE48" s="252" t="n">
        <v>0</v>
      </c>
      <c r="CF48" s="252" t="n">
        <v>0</v>
      </c>
      <c r="CG48" s="252" t="n">
        <v>0</v>
      </c>
      <c r="CH48" s="252" t="n">
        <v>24</v>
      </c>
      <c r="CI48" s="252" t="n">
        <f aca="false">CB48+CC48+CF48+CG48+CH48</f>
        <v>24</v>
      </c>
      <c r="CJ48" s="253" t="n">
        <v>24</v>
      </c>
      <c r="CK48" s="254" t="n">
        <f aca="false">IF(CI48&gt;0,CJ48*100/CI48,0)</f>
        <v>100</v>
      </c>
      <c r="CL48" s="253" t="n">
        <v>0</v>
      </c>
      <c r="CM48" s="253"/>
      <c r="CN48" s="251"/>
      <c r="CO48" s="251" t="n">
        <v>0</v>
      </c>
      <c r="CP48" s="236" t="n">
        <v>0</v>
      </c>
      <c r="CQ48" s="236"/>
      <c r="CR48" s="236" t="n">
        <v>0</v>
      </c>
      <c r="CS48" s="236"/>
      <c r="CT48" s="236" t="n">
        <f aca="false">BR48+CL48+CP48</f>
        <v>0</v>
      </c>
      <c r="CU48" s="236" t="n">
        <f aca="false">BU48+CO48+CR48</f>
        <v>0</v>
      </c>
      <c r="CV48" s="236" t="n">
        <v>369134</v>
      </c>
      <c r="CW48" s="236" t="n">
        <v>95</v>
      </c>
      <c r="CX48" s="236" t="n">
        <v>62</v>
      </c>
      <c r="CY48" s="236" t="n">
        <v>0</v>
      </c>
      <c r="CZ48" s="236" t="n">
        <v>0</v>
      </c>
      <c r="DA48" s="236" t="n">
        <v>62</v>
      </c>
      <c r="DB48" s="236" t="n">
        <v>3355</v>
      </c>
      <c r="DC48" s="236" t="n">
        <v>0</v>
      </c>
      <c r="DD48" s="236" t="n">
        <v>0</v>
      </c>
      <c r="DE48" s="236" t="n">
        <f aca="false">CX48+DC48+DD48</f>
        <v>62</v>
      </c>
      <c r="DF48" s="236" t="n">
        <v>3512</v>
      </c>
      <c r="DG48" s="236" t="n">
        <v>57383.08</v>
      </c>
      <c r="DH48" s="255" t="n">
        <f aca="false">IF(CV48&gt;0,DG48*100/CV48,0)</f>
        <v>15.5453250039281</v>
      </c>
      <c r="DI48" s="240" t="n">
        <v>7</v>
      </c>
      <c r="DJ48" s="240" t="n">
        <v>0</v>
      </c>
      <c r="DK48" s="240" t="n">
        <v>3505</v>
      </c>
      <c r="DL48" s="240" t="n">
        <v>0</v>
      </c>
      <c r="DM48" s="240" t="n">
        <v>3495</v>
      </c>
      <c r="DN48" s="240" t="n">
        <v>0</v>
      </c>
      <c r="DO48" s="240"/>
      <c r="DP48" s="240"/>
      <c r="DQ48" s="236" t="n">
        <v>0</v>
      </c>
      <c r="DR48" s="240" t="n">
        <v>900</v>
      </c>
      <c r="DS48" s="236" t="n">
        <v>0</v>
      </c>
      <c r="DT48" s="236" t="n">
        <v>0</v>
      </c>
      <c r="DU48" s="305" t="n">
        <f aca="false">IF(DR48&gt;0,DS48*100/DR48,0)</f>
        <v>0</v>
      </c>
      <c r="DV48" s="237" t="n">
        <v>0</v>
      </c>
      <c r="DW48" s="237" t="n">
        <v>0</v>
      </c>
      <c r="DX48" s="237" t="n">
        <f aca="false">IF(DR48&gt;0,DW48*100/DR48,0)</f>
        <v>0</v>
      </c>
      <c r="DY48" s="237" t="n">
        <v>0</v>
      </c>
      <c r="DZ48" s="237" t="n">
        <v>0</v>
      </c>
      <c r="EA48" s="237" t="n">
        <f aca="false">IF(DR48&gt;0,DZ48*100/DR48,0)</f>
        <v>0</v>
      </c>
      <c r="EB48" s="240" t="n">
        <v>215</v>
      </c>
      <c r="EC48" s="236" t="n">
        <v>0</v>
      </c>
      <c r="ED48" s="236" t="n">
        <v>0</v>
      </c>
      <c r="EE48" s="237" t="n">
        <f aca="false">IF(EB48&gt;0,ED48*100/EB48,0)</f>
        <v>0</v>
      </c>
      <c r="EF48" s="236" t="n">
        <v>0</v>
      </c>
      <c r="EG48" s="236" t="n">
        <v>0</v>
      </c>
      <c r="EH48" s="236" t="n">
        <v>0</v>
      </c>
      <c r="EI48" s="236" t="n">
        <v>1806027</v>
      </c>
      <c r="EJ48" s="236" t="n">
        <v>805738</v>
      </c>
      <c r="EK48" s="236" t="n">
        <v>10907</v>
      </c>
      <c r="EL48" s="236" t="n">
        <v>816645</v>
      </c>
      <c r="EM48" s="237" t="n">
        <f aca="false">IF(EI48&gt;0,EL48*100/EI48,0)</f>
        <v>45.217762525145</v>
      </c>
      <c r="EN48" s="236" t="n">
        <v>0</v>
      </c>
      <c r="EO48" s="236" t="n">
        <v>426695</v>
      </c>
      <c r="EP48" s="236" t="n">
        <v>2367</v>
      </c>
      <c r="EQ48" s="257" t="n">
        <v>155</v>
      </c>
      <c r="ER48" s="258" t="n">
        <v>129</v>
      </c>
      <c r="ES48" s="259" t="n">
        <f aca="false">IF(EQ48&gt;0,ER48*100/EQ48,0)</f>
        <v>83.2258064516129</v>
      </c>
      <c r="ET48" s="257" t="n">
        <v>0</v>
      </c>
      <c r="EU48" s="236" t="n">
        <v>0</v>
      </c>
      <c r="EV48" s="259" t="n">
        <f aca="false">IF(ET48&gt;0,EU48*100/ET48,0)</f>
        <v>0</v>
      </c>
      <c r="EW48" s="257" t="n">
        <v>40</v>
      </c>
      <c r="EX48" s="236" t="n">
        <v>41</v>
      </c>
      <c r="EY48" s="259" t="n">
        <f aca="false">IF(EW48&gt;0,EX48*100/EW48,0)</f>
        <v>102.5</v>
      </c>
      <c r="EZ48" s="306" t="n">
        <f aca="false">EQ48+ET48+EW48</f>
        <v>195</v>
      </c>
      <c r="FA48" s="306" t="n">
        <f aca="false">ER48+EU48+EX48</f>
        <v>170</v>
      </c>
      <c r="FB48" s="259" t="n">
        <f aca="false">IF(EZ48&gt;0,FA48*100/EZ48,0)</f>
        <v>87.1794871794872</v>
      </c>
      <c r="FC48" s="307"/>
      <c r="FD48" s="307"/>
      <c r="FE48" s="308"/>
      <c r="FF48" s="264" t="n">
        <f aca="false">IF(FC48&gt;0,FE48*100/FC48,0)</f>
        <v>0</v>
      </c>
      <c r="FG48" s="265"/>
      <c r="FH48" s="264" t="n">
        <f aca="false">IF(FD48&gt;0,FG48*100/FD48,0)</f>
        <v>0</v>
      </c>
      <c r="FI48" s="308"/>
      <c r="FJ48" s="264" t="n">
        <f aca="false">IF(FC48&gt;0,FI48*100/FC48,0)</f>
        <v>0</v>
      </c>
      <c r="FK48" s="265"/>
      <c r="FL48" s="264" t="n">
        <f aca="false">IF(FD48&gt;0,FK48*100/FD48,0)</f>
        <v>0</v>
      </c>
      <c r="FM48" s="264"/>
      <c r="FN48" s="264"/>
      <c r="FO48" s="308"/>
      <c r="FP48" s="264" t="n">
        <f aca="false">IF(FM48&gt;0,FO48*100/FM48,0)</f>
        <v>0</v>
      </c>
      <c r="FQ48" s="265"/>
      <c r="FR48" s="264" t="n">
        <f aca="false">IF(FN48&gt;0,FQ48*100/FN48,0)</f>
        <v>0</v>
      </c>
      <c r="FT48" s="49" t="n">
        <v>57383.08</v>
      </c>
      <c r="FU48" s="49" t="n">
        <v>0</v>
      </c>
      <c r="FV48" s="49" t="n">
        <v>0</v>
      </c>
    </row>
    <row r="49" s="16" customFormat="true" ht="23.25" hidden="false" customHeight="false" outlineLevel="0" collapsed="false">
      <c r="A49" s="130" t="s">
        <v>181</v>
      </c>
      <c r="B49" s="130"/>
      <c r="C49" s="309" t="n">
        <v>287</v>
      </c>
      <c r="D49" s="309" t="n">
        <v>287</v>
      </c>
      <c r="E49" s="133" t="n">
        <f aca="false">IF(C49&gt;0,D49*100/C49,0)</f>
        <v>100</v>
      </c>
      <c r="F49" s="132" t="n">
        <f aca="false">SUM(F50:F70)</f>
        <v>8460</v>
      </c>
      <c r="G49" s="132" t="n">
        <f aca="false">SUM(G50:G70)</f>
        <v>107180</v>
      </c>
      <c r="H49" s="132" t="n">
        <v>835</v>
      </c>
      <c r="I49" s="132" t="n">
        <v>14492.74</v>
      </c>
      <c r="J49" s="134" t="n">
        <f aca="false">IF(G49&gt;0,I49*100/G49,0)</f>
        <v>13.5218697518194</v>
      </c>
      <c r="K49" s="132" t="n">
        <f aca="false">SUM(K50:K70)</f>
        <v>8847</v>
      </c>
      <c r="L49" s="132" t="n">
        <v>681</v>
      </c>
      <c r="M49" s="132" t="n">
        <v>11525.82</v>
      </c>
      <c r="N49" s="133" t="n">
        <f aca="false">IF(K49&gt;0,L49*100/K49,0)</f>
        <v>7.69752458460495</v>
      </c>
      <c r="O49" s="132" t="n">
        <v>309</v>
      </c>
      <c r="P49" s="132" t="n">
        <v>4189.44</v>
      </c>
      <c r="Q49" s="133" t="n">
        <f aca="false">IF(K49&gt;0,O49*100/K49,0)</f>
        <v>3.49270939301458</v>
      </c>
      <c r="R49" s="132" t="n">
        <v>307</v>
      </c>
      <c r="S49" s="132" t="n">
        <v>4444.3</v>
      </c>
      <c r="T49" s="133" t="n">
        <f aca="false">IF(K49&gt;0,R49*100/K49,0)</f>
        <v>3.47010285972646</v>
      </c>
      <c r="U49" s="135" t="n">
        <f aca="false">SUM(U50:U70)</f>
        <v>40</v>
      </c>
      <c r="V49" s="135" t="n">
        <f aca="false">SUM(V50:V70)</f>
        <v>3338</v>
      </c>
      <c r="W49" s="135" t="n">
        <f aca="false">SUM(W50:W70)</f>
        <v>7602</v>
      </c>
      <c r="X49" s="135" t="n">
        <v>49</v>
      </c>
      <c r="Y49" s="133" t="n">
        <f aca="false">IF(U49&gt;0,X49*100/U49,0)</f>
        <v>122.5</v>
      </c>
      <c r="Z49" s="135" t="n">
        <v>53</v>
      </c>
      <c r="AA49" s="135" t="n">
        <v>20.29</v>
      </c>
      <c r="AB49" s="133" t="n">
        <f aca="false">IF(V49&gt;0,Z49*100/V49,0)</f>
        <v>1.58777711204314</v>
      </c>
      <c r="AC49" s="135" t="n">
        <v>973</v>
      </c>
      <c r="AD49" s="135" t="n">
        <v>579.7</v>
      </c>
      <c r="AE49" s="133" t="n">
        <f aca="false">IF(V49&gt;0,AC49*100/V49,0)</f>
        <v>29.1491911324146</v>
      </c>
      <c r="AF49" s="135" t="n">
        <v>131</v>
      </c>
      <c r="AG49" s="135" t="n">
        <v>86.27</v>
      </c>
      <c r="AH49" s="133" t="n">
        <f aca="false">IF(V49&gt;0,AF49*100/V49,0)</f>
        <v>3.92450569203116</v>
      </c>
      <c r="AI49" s="135" t="n">
        <v>36</v>
      </c>
      <c r="AJ49" s="135" t="n">
        <v>24.68</v>
      </c>
      <c r="AK49" s="133" t="n">
        <f aca="false">IF(V49&gt;0,AI49*100/V49,0)</f>
        <v>1.07849011384062</v>
      </c>
      <c r="AL49" s="135" t="n">
        <f aca="false">SUM(AL50:AL69)</f>
        <v>16449</v>
      </c>
      <c r="AM49" s="135" t="n">
        <f aca="false">SUM(AM50:AM69)</f>
        <v>1654</v>
      </c>
      <c r="AN49" s="135" t="n">
        <f aca="false">SUM(AN50:AN69)</f>
        <v>12105.52</v>
      </c>
      <c r="AO49" s="136" t="n">
        <f aca="false">IF($AL49&gt;0,AM49*100/$AL49,0)</f>
        <v>10.0553225120068</v>
      </c>
      <c r="AP49" s="135" t="n">
        <f aca="false">SUM(AP50:AP69)</f>
        <v>440</v>
      </c>
      <c r="AQ49" s="135" t="n">
        <f aca="false">SUM(AQ50:AQ69)</f>
        <v>4275.71</v>
      </c>
      <c r="AR49" s="136" t="n">
        <f aca="false">IF($AL49&gt;0,AP49*100/$AL49,0)</f>
        <v>2.67493464648307</v>
      </c>
      <c r="AS49" s="135" t="n">
        <f aca="false">SUM(AS50:AS69)</f>
        <v>343</v>
      </c>
      <c r="AT49" s="135" t="n">
        <f aca="false">SUM(AT50:AT69)</f>
        <v>4468.98</v>
      </c>
      <c r="AU49" s="136" t="n">
        <f aca="false">IF($AL49&gt;0,AS49*100/$AL49,0)</f>
        <v>2.08523314487203</v>
      </c>
      <c r="AV49" s="132" t="n">
        <v>0</v>
      </c>
      <c r="AW49" s="135" t="n">
        <v>0</v>
      </c>
      <c r="AX49" s="137" t="n">
        <f aca="false">IF(AV49&gt;0,AW49*100/AV49,0)</f>
        <v>0</v>
      </c>
      <c r="AY49" s="135" t="n">
        <v>0</v>
      </c>
      <c r="AZ49" s="135" t="n">
        <v>0</v>
      </c>
      <c r="BA49" s="137" t="n">
        <f aca="false">IF(AY49&gt;0,AZ49*100/AY49,0)</f>
        <v>0</v>
      </c>
      <c r="BB49" s="138" t="n">
        <f aca="false">SUM(BB50:BB69)</f>
        <v>9525</v>
      </c>
      <c r="BC49" s="138" t="n">
        <v>845</v>
      </c>
      <c r="BD49" s="133" t="n">
        <f aca="false">IF(BB49&gt;0,BC49*100/BB49,0)</f>
        <v>8.87139107611549</v>
      </c>
      <c r="BE49" s="139" t="n">
        <f aca="false">SUM(BE50:BE69)</f>
        <v>12845</v>
      </c>
      <c r="BF49" s="139" t="n">
        <f aca="false">SUM(BF50:BF69)</f>
        <v>799643.508</v>
      </c>
      <c r="BG49" s="139" t="n">
        <v>6860</v>
      </c>
      <c r="BH49" s="139" t="n">
        <f aca="false">SUM(BH50:BH69)</f>
        <v>436625</v>
      </c>
      <c r="BI49" s="140" t="n">
        <f aca="false">IF(BE49&gt;0,BG49*100/BE49,0)</f>
        <v>53.4059945504087</v>
      </c>
      <c r="BJ49" s="139" t="n">
        <f aca="false">SUM(BJ50:BJ69)</f>
        <v>1922</v>
      </c>
      <c r="BK49" s="139" t="n">
        <f aca="false">SUM(BK50:BK69)</f>
        <v>4938</v>
      </c>
      <c r="BL49" s="139" t="n">
        <f aca="false">SUM(BL50:BL69)</f>
        <v>0</v>
      </c>
      <c r="BM49" s="139" t="n">
        <f aca="false">SUM(BM50:BM69)</f>
        <v>5</v>
      </c>
      <c r="BN49" s="139" t="n">
        <f aca="false">SUM(BN50:BN69)</f>
        <v>1551</v>
      </c>
      <c r="BO49" s="139" t="n">
        <f aca="false">SUM(BO50:BO69)</f>
        <v>1556</v>
      </c>
      <c r="BP49" s="139" t="n">
        <f aca="false">SUM(BP50:BP69)</f>
        <v>1551</v>
      </c>
      <c r="BQ49" s="140" t="n">
        <f aca="false">IF(BO49&gt;0,BP49*100/BO49,0)</f>
        <v>99.6786632390746</v>
      </c>
      <c r="BR49" s="141" t="n">
        <f aca="false">SUM(BR50:BR70)</f>
        <v>5</v>
      </c>
      <c r="BS49" s="141" t="n">
        <f aca="false">SUM(BS50:BS70)</f>
        <v>0</v>
      </c>
      <c r="BT49" s="141" t="n">
        <f aca="false">SUM(BT50:BT70)</f>
        <v>0</v>
      </c>
      <c r="BU49" s="141" t="n">
        <f aca="false">SUM(BU50:BU70)</f>
        <v>5</v>
      </c>
      <c r="BV49" s="141" t="n">
        <f aca="false">SUM(BV50:BV70)</f>
        <v>1394</v>
      </c>
      <c r="BW49" s="141" t="n">
        <f aca="false">SUM(BW50:BW70)</f>
        <v>1416</v>
      </c>
      <c r="BX49" s="141" t="n">
        <f aca="false">SUM(BX50:BX70)</f>
        <v>28263.46</v>
      </c>
      <c r="BY49" s="140" t="n">
        <f aca="false">IF(BV49&gt;0,BW49*100/BV49,0)</f>
        <v>101.578192252511</v>
      </c>
      <c r="BZ49" s="141" t="n">
        <f aca="false">SUM(BZ50:BZ70)</f>
        <v>405</v>
      </c>
      <c r="CA49" s="141" t="n">
        <f aca="false">SUM(CA50:CA70)</f>
        <v>1011</v>
      </c>
      <c r="CB49" s="141" t="n">
        <f aca="false">SUM(CB50:CB70)</f>
        <v>0</v>
      </c>
      <c r="CC49" s="141" t="n">
        <f aca="false">SUM(CC50:CC70)</f>
        <v>2</v>
      </c>
      <c r="CD49" s="141" t="n">
        <f aca="false">SUM(CD50:CD70)</f>
        <v>158</v>
      </c>
      <c r="CE49" s="141" t="n">
        <f aca="false">SUM(CE50:CE70)</f>
        <v>13</v>
      </c>
      <c r="CF49" s="141" t="n">
        <f aca="false">SUM(CF50:CF70)</f>
        <v>4</v>
      </c>
      <c r="CG49" s="141" t="n">
        <f aca="false">SUM(CG50:CG70)</f>
        <v>9</v>
      </c>
      <c r="CH49" s="141" t="n">
        <f aca="false">SUM(CH50:CH70)</f>
        <v>56</v>
      </c>
      <c r="CI49" s="141" t="n">
        <f aca="false">SUM(CI50:CI70)</f>
        <v>71</v>
      </c>
      <c r="CJ49" s="141" t="n">
        <v>70</v>
      </c>
      <c r="CK49" s="134" t="n">
        <f aca="false">IF(CI49&gt;0,CJ49*100/CI49,0)</f>
        <v>98.5915492957746</v>
      </c>
      <c r="CL49" s="139" t="n">
        <v>24</v>
      </c>
      <c r="CM49" s="139"/>
      <c r="CN49" s="141"/>
      <c r="CO49" s="141" t="n">
        <v>2</v>
      </c>
      <c r="CP49" s="142" t="n">
        <f aca="false">SUM(CP50:CP69)</f>
        <v>2</v>
      </c>
      <c r="CQ49" s="142"/>
      <c r="CR49" s="142" t="n">
        <f aca="false">SUM(CR50:CR69)</f>
        <v>4</v>
      </c>
      <c r="CS49" s="142"/>
      <c r="CT49" s="142" t="n">
        <f aca="false">BR49+CL49+CP49</f>
        <v>31</v>
      </c>
      <c r="CU49" s="142" t="n">
        <f aca="false">BU49+CO49+CR49</f>
        <v>11</v>
      </c>
      <c r="CV49" s="132" t="n">
        <f aca="false">SUM(CV50:CV70)</f>
        <v>2898555</v>
      </c>
      <c r="CW49" s="132" t="n">
        <v>535</v>
      </c>
      <c r="CX49" s="132" t="n">
        <v>82</v>
      </c>
      <c r="CY49" s="132" t="n">
        <v>14</v>
      </c>
      <c r="CZ49" s="132" t="n">
        <v>26</v>
      </c>
      <c r="DA49" s="132" t="n">
        <v>42</v>
      </c>
      <c r="DB49" s="132" t="n">
        <v>30406</v>
      </c>
      <c r="DC49" s="132" t="n">
        <v>133</v>
      </c>
      <c r="DD49" s="132" t="n">
        <v>7</v>
      </c>
      <c r="DE49" s="135" t="n">
        <f aca="false">SUM(DE50:DE70)</f>
        <v>222</v>
      </c>
      <c r="DF49" s="135" t="n">
        <f aca="false">SUM(DF50:DF70)</f>
        <v>31163</v>
      </c>
      <c r="DG49" s="135" t="n">
        <f aca="false">SUM(DG50:DG70)</f>
        <v>485791.96</v>
      </c>
      <c r="DH49" s="136" t="n">
        <f aca="false">IF(CV49&gt;0,DG49*100/CV49,0)</f>
        <v>16.7597978992981</v>
      </c>
      <c r="DI49" s="135" t="n">
        <v>294</v>
      </c>
      <c r="DJ49" s="135" t="n">
        <v>1618</v>
      </c>
      <c r="DK49" s="135" t="n">
        <v>15092</v>
      </c>
      <c r="DL49" s="135" t="n">
        <v>129</v>
      </c>
      <c r="DM49" s="135" t="n">
        <v>12824</v>
      </c>
      <c r="DN49" s="135" t="n">
        <f aca="false">SUM(DN50:DN70)</f>
        <v>22</v>
      </c>
      <c r="DO49" s="135"/>
      <c r="DP49" s="135"/>
      <c r="DQ49" s="135" t="n">
        <f aca="false">SUM(DQ50:DQ70)</f>
        <v>0</v>
      </c>
      <c r="DR49" s="135" t="n">
        <f aca="false">SUM(DR50:DR70)</f>
        <v>3400</v>
      </c>
      <c r="DS49" s="135" t="n">
        <f aca="false">SUM(DS50:DS70)</f>
        <v>35.71</v>
      </c>
      <c r="DT49" s="135" t="n">
        <f aca="false">SUM(DT50:DT70)</f>
        <v>210000</v>
      </c>
      <c r="DU49" s="133" t="n">
        <f aca="false">SUM(DU50:DU70)</f>
        <v>35.71</v>
      </c>
      <c r="DV49" s="135" t="n">
        <f aca="false">SUM(DV50:DV70)</f>
        <v>0</v>
      </c>
      <c r="DW49" s="135" t="n">
        <f aca="false">SUM(DW50:DW70)</f>
        <v>0</v>
      </c>
      <c r="DX49" s="135" t="n">
        <f aca="false">SUM(DX50:DX70)</f>
        <v>0</v>
      </c>
      <c r="DY49" s="135" t="n">
        <f aca="false">SUM(DY50:DY70)</f>
        <v>0</v>
      </c>
      <c r="DZ49" s="133" t="n">
        <v>0</v>
      </c>
      <c r="EA49" s="133" t="n">
        <f aca="false">SUM(EA50:EA70)</f>
        <v>0</v>
      </c>
      <c r="EB49" s="135" t="n">
        <f aca="false">SUM(EB50:EB70)</f>
        <v>1084</v>
      </c>
      <c r="EC49" s="135" t="n">
        <v>0</v>
      </c>
      <c r="ED49" s="135" t="n">
        <f aca="false">SUM(ED50:ED70)</f>
        <v>0</v>
      </c>
      <c r="EE49" s="135" t="n">
        <f aca="false">SUM(EE50:EE70)</f>
        <v>0</v>
      </c>
      <c r="EF49" s="135" t="n">
        <f aca="false">SUM(EF50:EF70)</f>
        <v>23</v>
      </c>
      <c r="EG49" s="135" t="n">
        <f aca="false">SUM(EG50:EG70)</f>
        <v>122</v>
      </c>
      <c r="EH49" s="135" t="n">
        <f aca="false">SUM(EH50:EH70)</f>
        <v>36942.15</v>
      </c>
      <c r="EI49" s="135" t="n">
        <f aca="false">SUM(EI50:EI70)</f>
        <v>6980141</v>
      </c>
      <c r="EJ49" s="135" t="n">
        <v>1527983.64</v>
      </c>
      <c r="EK49" s="135" t="n">
        <v>0</v>
      </c>
      <c r="EL49" s="135" t="n">
        <v>1527983.64</v>
      </c>
      <c r="EM49" s="133" t="n">
        <f aca="false">IF(EI49&gt;0,EL49*100/EI49,0)</f>
        <v>21.8904408951051</v>
      </c>
      <c r="EN49" s="135" t="n">
        <v>54559.25</v>
      </c>
      <c r="EO49" s="135" t="n">
        <v>61913.05</v>
      </c>
      <c r="EP49" s="135" t="n">
        <v>36876.25</v>
      </c>
      <c r="EQ49" s="310" t="n">
        <f aca="false">SUM(EQ50:EQ70)</f>
        <v>962</v>
      </c>
      <c r="ER49" s="310" t="n">
        <v>950</v>
      </c>
      <c r="ES49" s="145" t="n">
        <f aca="false">IF(EQ49&gt;0,ER49*100/EQ49,0)</f>
        <v>98.7525987525988</v>
      </c>
      <c r="ET49" s="310" t="n">
        <f aca="false">SUM(ET50:ET69)</f>
        <v>348</v>
      </c>
      <c r="EU49" s="310" t="n">
        <v>195</v>
      </c>
      <c r="EV49" s="145" t="n">
        <f aca="false">IF(ET49&gt;0,EU49*100/ET49,0)</f>
        <v>56.0344827586207</v>
      </c>
      <c r="EW49" s="310" t="n">
        <f aca="false">SUM(EW50:EW69)</f>
        <v>0</v>
      </c>
      <c r="EX49" s="310" t="n">
        <v>0</v>
      </c>
      <c r="EY49" s="145" t="n">
        <f aca="false">IF(EW49&gt;0,EX49*100/EW49,0)</f>
        <v>0</v>
      </c>
      <c r="EZ49" s="147" t="n">
        <f aca="false">SUM(EZ50:EZ69)</f>
        <v>1310</v>
      </c>
      <c r="FA49" s="147" t="n">
        <f aca="false">SUM(FA50:FA69)</f>
        <v>1145</v>
      </c>
      <c r="FB49" s="145" t="n">
        <f aca="false">IF(EZ49&gt;0,FA49*100/EZ49,0)</f>
        <v>87.4045801526718</v>
      </c>
      <c r="FC49" s="311" t="n">
        <f aca="false">SUM(FC50:FC69)</f>
        <v>6</v>
      </c>
      <c r="FD49" s="312" t="n">
        <f aca="false">SUM(FD50:FD69)</f>
        <v>7.5473</v>
      </c>
      <c r="FE49" s="311" t="n">
        <f aca="false">SUM(FE50:FE70)</f>
        <v>1</v>
      </c>
      <c r="FF49" s="311" t="n">
        <f aca="false">IF(FC49&gt;0,FE49*100/FC49,0)</f>
        <v>16.6666666666667</v>
      </c>
      <c r="FG49" s="312" t="n">
        <f aca="false">SUM(FG50:FG70)</f>
        <v>0.522</v>
      </c>
      <c r="FH49" s="311" t="n">
        <f aca="false">IF(FD49&gt;0,FG49*100/FD49,0)</f>
        <v>6.91638069243306</v>
      </c>
      <c r="FI49" s="311" t="n">
        <f aca="false">SUM(FI50:FI70)</f>
        <v>5</v>
      </c>
      <c r="FJ49" s="311" t="n">
        <f aca="false">IF(FC49&gt;0,FI49*100/FC49,0)</f>
        <v>83.3333333333333</v>
      </c>
      <c r="FK49" s="312" t="n">
        <f aca="false">SUM(FK50:FK69)</f>
        <v>6.602</v>
      </c>
      <c r="FL49" s="311" t="n">
        <f aca="false">IF(FD49&gt;0,FK49*100/FD49,0)</f>
        <v>87.4749910564043</v>
      </c>
      <c r="FM49" s="311" t="n">
        <f aca="false">SUM(FM50:FM69)</f>
        <v>4</v>
      </c>
      <c r="FN49" s="312" t="n">
        <f aca="false">SUM(FN50:FN70)</f>
        <v>3.8209</v>
      </c>
      <c r="FO49" s="311" t="n">
        <f aca="false">SUM(FO50:FO69)</f>
        <v>4</v>
      </c>
      <c r="FP49" s="313" t="n">
        <f aca="false">IF(FM49&gt;0,FO49*100/FM49,0)</f>
        <v>100</v>
      </c>
      <c r="FQ49" s="312" t="n">
        <f aca="false">SUM(FQ50:FQ70)</f>
        <v>2.3432</v>
      </c>
      <c r="FR49" s="313" t="n">
        <f aca="false">IF(FN49&gt;0,FQ49*100/FN49,0)</f>
        <v>61.3258656337512</v>
      </c>
      <c r="FT49" s="16" t="n">
        <v>246712.56</v>
      </c>
      <c r="FU49" s="16" t="n">
        <v>0</v>
      </c>
      <c r="FV49" s="16" t="n">
        <v>0</v>
      </c>
    </row>
    <row r="50" s="49" customFormat="true" ht="20.25" hidden="false" customHeight="true" outlineLevel="0" collapsed="false">
      <c r="A50" s="149" t="n">
        <v>1</v>
      </c>
      <c r="B50" s="150" t="s">
        <v>182</v>
      </c>
      <c r="C50" s="151" t="n">
        <v>21</v>
      </c>
      <c r="D50" s="197" t="n">
        <v>21</v>
      </c>
      <c r="E50" s="153" t="n">
        <f aca="false">IF(C50&gt;0,D50*100/C50,0)</f>
        <v>100</v>
      </c>
      <c r="F50" s="154" t="n">
        <v>970</v>
      </c>
      <c r="G50" s="270" t="n">
        <v>12290</v>
      </c>
      <c r="H50" s="197" t="n">
        <v>86</v>
      </c>
      <c r="I50" s="197" t="n">
        <v>1258</v>
      </c>
      <c r="J50" s="152" t="n">
        <f aca="false">IF(G50&gt;0,I50*100/G50,0)</f>
        <v>10.2359641985354</v>
      </c>
      <c r="K50" s="155" t="n">
        <v>998</v>
      </c>
      <c r="L50" s="197" t="n">
        <v>86</v>
      </c>
      <c r="M50" s="197" t="n">
        <v>1258</v>
      </c>
      <c r="N50" s="152" t="n">
        <f aca="false">IF(K50&gt;0,L50*100/K50,0)</f>
        <v>8.61723446893788</v>
      </c>
      <c r="O50" s="197" t="n">
        <v>25</v>
      </c>
      <c r="P50" s="197" t="n">
        <v>342.81</v>
      </c>
      <c r="Q50" s="152" t="n">
        <f aca="false">IF(K50&gt;0,O50*100/K50,0)</f>
        <v>2.50501002004008</v>
      </c>
      <c r="R50" s="152" t="n">
        <v>76</v>
      </c>
      <c r="S50" s="178" t="n">
        <v>1206.44</v>
      </c>
      <c r="T50" s="153" t="n">
        <f aca="false">IF(K50&gt;0,R50*100/K50,0)</f>
        <v>7.61523046092184</v>
      </c>
      <c r="U50" s="152" t="n">
        <v>0</v>
      </c>
      <c r="V50" s="152" t="n">
        <v>0</v>
      </c>
      <c r="W50" s="180" t="n">
        <v>55</v>
      </c>
      <c r="X50" s="197" t="n">
        <v>0</v>
      </c>
      <c r="Y50" s="153" t="n">
        <f aca="false">IF(U50&gt;0,X50*100/U50,0)</f>
        <v>0</v>
      </c>
      <c r="Z50" s="197" t="n">
        <v>3</v>
      </c>
      <c r="AA50" s="197" t="n">
        <v>1.93</v>
      </c>
      <c r="AB50" s="153" t="n">
        <f aca="false">IF(V50&gt;0,Z50*100/V50,0)</f>
        <v>0</v>
      </c>
      <c r="AC50" s="197" t="n">
        <v>3</v>
      </c>
      <c r="AD50" s="197" t="n">
        <v>1.93</v>
      </c>
      <c r="AE50" s="153" t="n">
        <f aca="false">IF(W50&gt;0,AC50*100/W50,0)</f>
        <v>5.45454545454545</v>
      </c>
      <c r="AF50" s="197" t="n">
        <v>1</v>
      </c>
      <c r="AG50" s="197" t="n">
        <v>1.3</v>
      </c>
      <c r="AH50" s="153" t="n">
        <f aca="false">IF(W50&gt;0,AF50*100/W50,0)</f>
        <v>1.81818181818182</v>
      </c>
      <c r="AI50" s="197" t="n">
        <v>3</v>
      </c>
      <c r="AJ50" s="197" t="n">
        <v>1.93</v>
      </c>
      <c r="AK50" s="153" t="n">
        <f aca="false">IF(W50&gt;0,AI50*100/W50,0)</f>
        <v>5.45454545454545</v>
      </c>
      <c r="AL50" s="314" t="n">
        <f aca="false">K50+W50</f>
        <v>1053</v>
      </c>
      <c r="AM50" s="315" t="n">
        <f aca="false">L50+AC50</f>
        <v>89</v>
      </c>
      <c r="AN50" s="315" t="n">
        <f aca="false">M50+AD50</f>
        <v>1259.93</v>
      </c>
      <c r="AO50" s="161" t="n">
        <f aca="false">IF($AL50&gt;0,AM50*100/$AL50,0)</f>
        <v>8.45204178537512</v>
      </c>
      <c r="AP50" s="315" t="n">
        <f aca="false">O50+AF50</f>
        <v>26</v>
      </c>
      <c r="AQ50" s="315" t="n">
        <f aca="false">P50+AG50</f>
        <v>344.11</v>
      </c>
      <c r="AR50" s="161" t="n">
        <f aca="false">IF($AL50&gt;0,AP50*100/$AL50,0)</f>
        <v>2.46913580246914</v>
      </c>
      <c r="AS50" s="315" t="n">
        <f aca="false">R50+AI50</f>
        <v>79</v>
      </c>
      <c r="AT50" s="315" t="n">
        <f aca="false">S50+AJ50</f>
        <v>1208.37</v>
      </c>
      <c r="AU50" s="161" t="n">
        <f aca="false">IF($AL50&gt;0,AS50*100/$AL50,0)</f>
        <v>7.50237416904084</v>
      </c>
      <c r="AV50" s="314" t="n">
        <v>0</v>
      </c>
      <c r="AW50" s="152" t="n">
        <v>0</v>
      </c>
      <c r="AX50" s="163" t="n">
        <f aca="false">IF(AV50&gt;0,AW50*100/AV50,0)</f>
        <v>0</v>
      </c>
      <c r="AY50" s="271" t="n">
        <v>0</v>
      </c>
      <c r="AZ50" s="152" t="n">
        <v>0</v>
      </c>
      <c r="BA50" s="163" t="n">
        <f aca="false">IF(AY50&gt;0,AZ50*100/AY50,0)</f>
        <v>0</v>
      </c>
      <c r="BB50" s="165" t="n">
        <v>2325</v>
      </c>
      <c r="BC50" s="205" t="n">
        <v>480</v>
      </c>
      <c r="BD50" s="153" t="n">
        <f aca="false">IF(BB50&gt;0,BC50*100/BB50,0)</f>
        <v>20.6451612903226</v>
      </c>
      <c r="BE50" s="167" t="n">
        <v>417</v>
      </c>
      <c r="BF50" s="167" t="n">
        <v>39566.89</v>
      </c>
      <c r="BG50" s="167" t="n">
        <v>13</v>
      </c>
      <c r="BH50" s="167" t="n">
        <v>330</v>
      </c>
      <c r="BI50" s="174" t="n">
        <f aca="false">IF(BE50&gt;0,BG50*100/BE50,0)</f>
        <v>3.11750599520384</v>
      </c>
      <c r="BJ50" s="167" t="n">
        <v>0</v>
      </c>
      <c r="BK50" s="167" t="n">
        <f aca="false">BG50-BJ50</f>
        <v>13</v>
      </c>
      <c r="BL50" s="167" t="n">
        <v>0</v>
      </c>
      <c r="BM50" s="167" t="n">
        <v>0</v>
      </c>
      <c r="BN50" s="167" t="n">
        <v>0</v>
      </c>
      <c r="BO50" s="167" t="n">
        <f aca="false">SUM(BL50:BN50)</f>
        <v>0</v>
      </c>
      <c r="BP50" s="167" t="n">
        <v>0</v>
      </c>
      <c r="BQ50" s="174" t="n">
        <f aca="false">IF(BO50&gt;0,BP50*100/BO50,0)</f>
        <v>0</v>
      </c>
      <c r="BR50" s="273" t="n">
        <v>0</v>
      </c>
      <c r="BS50" s="273"/>
      <c r="BT50" s="273"/>
      <c r="BU50" s="273" t="n">
        <v>0</v>
      </c>
      <c r="BV50" s="167" t="n">
        <v>180</v>
      </c>
      <c r="BW50" s="209" t="n">
        <v>158</v>
      </c>
      <c r="BX50" s="316" t="n">
        <v>3912.91</v>
      </c>
      <c r="BY50" s="174" t="n">
        <f aca="false">IF(BV50&gt;0,BW50*100/BV50,0)</f>
        <v>87.7777777777778</v>
      </c>
      <c r="BZ50" s="175" t="n">
        <v>108</v>
      </c>
      <c r="CA50" s="175" t="n">
        <f aca="false">BW50-BZ50</f>
        <v>50</v>
      </c>
      <c r="CB50" s="175" t="n">
        <v>0</v>
      </c>
      <c r="CC50" s="175" t="n">
        <v>0</v>
      </c>
      <c r="CD50" s="175" t="n">
        <v>91</v>
      </c>
      <c r="CE50" s="175" t="n">
        <v>10</v>
      </c>
      <c r="CF50" s="175" t="n">
        <v>4</v>
      </c>
      <c r="CG50" s="175" t="n">
        <v>9</v>
      </c>
      <c r="CH50" s="175" t="n">
        <v>37</v>
      </c>
      <c r="CI50" s="175" t="n">
        <f aca="false">CB50+CC50+CF50+CG50+CH50</f>
        <v>50</v>
      </c>
      <c r="CJ50" s="170" t="n">
        <v>50</v>
      </c>
      <c r="CK50" s="317" t="n">
        <f aca="false">IF(CI50&gt;0,CJ50*100/CI50,0)</f>
        <v>100</v>
      </c>
      <c r="CL50" s="318" t="n">
        <v>0</v>
      </c>
      <c r="CM50" s="319"/>
      <c r="CN50" s="273"/>
      <c r="CO50" s="273" t="n">
        <v>0</v>
      </c>
      <c r="CP50" s="152" t="n">
        <v>0</v>
      </c>
      <c r="CQ50" s="152"/>
      <c r="CR50" s="152" t="n">
        <v>0</v>
      </c>
      <c r="CS50" s="152"/>
      <c r="CT50" s="152" t="n">
        <f aca="false">BR50+CL50+CP50</f>
        <v>0</v>
      </c>
      <c r="CU50" s="152" t="n">
        <f aca="false">BU50+CO50+CR50</f>
        <v>0</v>
      </c>
      <c r="CV50" s="152" t="n">
        <v>209756</v>
      </c>
      <c r="CW50" s="197" t="n">
        <v>1</v>
      </c>
      <c r="CX50" s="197" t="n">
        <v>0</v>
      </c>
      <c r="CY50" s="197" t="n">
        <v>0</v>
      </c>
      <c r="CZ50" s="197" t="n">
        <v>0</v>
      </c>
      <c r="DA50" s="197" t="n">
        <v>0</v>
      </c>
      <c r="DB50" s="197" t="n">
        <v>4942</v>
      </c>
      <c r="DC50" s="197" t="n">
        <v>0</v>
      </c>
      <c r="DD50" s="197" t="n">
        <v>0</v>
      </c>
      <c r="DE50" s="180" t="n">
        <f aca="false">CX50+DC50+DD50</f>
        <v>0</v>
      </c>
      <c r="DF50" s="180" t="n">
        <v>4943</v>
      </c>
      <c r="DG50" s="197" t="n">
        <v>72305.4</v>
      </c>
      <c r="DH50" s="275" t="n">
        <f aca="false">IF(CV50&gt;0,DG50*100/CV50,0)</f>
        <v>34.4711951028814</v>
      </c>
      <c r="DI50" s="276" t="n">
        <v>0</v>
      </c>
      <c r="DJ50" s="276" t="n">
        <v>0</v>
      </c>
      <c r="DK50" s="276" t="n">
        <v>0</v>
      </c>
      <c r="DL50" s="276" t="n">
        <v>0</v>
      </c>
      <c r="DM50" s="276" t="n">
        <v>4943</v>
      </c>
      <c r="DN50" s="276" t="n">
        <v>0</v>
      </c>
      <c r="DO50" s="276"/>
      <c r="DP50" s="276"/>
      <c r="DQ50" s="152" t="n">
        <v>0</v>
      </c>
      <c r="DR50" s="177" t="n">
        <v>200</v>
      </c>
      <c r="DS50" s="197" t="n">
        <v>0</v>
      </c>
      <c r="DT50" s="197" t="n">
        <v>0</v>
      </c>
      <c r="DU50" s="153" t="n">
        <f aca="false">IF(DR50&gt;0,DS50*100/DR50,0)</f>
        <v>0</v>
      </c>
      <c r="DV50" s="320" t="n">
        <v>0</v>
      </c>
      <c r="DW50" s="178" t="n">
        <v>0</v>
      </c>
      <c r="DX50" s="153" t="n">
        <f aca="false">IF(DR50&gt;0,DW50*100/DR50,0)</f>
        <v>0</v>
      </c>
      <c r="DY50" s="153" t="n">
        <v>0</v>
      </c>
      <c r="DZ50" s="178" t="n">
        <v>0</v>
      </c>
      <c r="EA50" s="153" t="n">
        <f aca="false">IF(DR50&gt;0,DZ50*100/DR50,0)</f>
        <v>0</v>
      </c>
      <c r="EB50" s="155" t="n">
        <v>200</v>
      </c>
      <c r="EC50" s="197" t="n">
        <v>0</v>
      </c>
      <c r="ED50" s="197" t="n">
        <v>0</v>
      </c>
      <c r="EE50" s="153" t="n">
        <f aca="false">IF(EB50&gt;0,ED50*100/EB50,0)</f>
        <v>0</v>
      </c>
      <c r="EF50" s="197" t="n">
        <v>0</v>
      </c>
      <c r="EG50" s="197" t="n">
        <v>0</v>
      </c>
      <c r="EH50" s="197" t="n">
        <v>0</v>
      </c>
      <c r="EI50" s="180" t="n">
        <v>655886</v>
      </c>
      <c r="EJ50" s="180" t="n">
        <v>0</v>
      </c>
      <c r="EK50" s="180" t="n">
        <v>0</v>
      </c>
      <c r="EL50" s="180" t="n">
        <v>0</v>
      </c>
      <c r="EM50" s="181" t="n">
        <f aca="false">IF(EI50&gt;0,EL50*100/EI50,0)</f>
        <v>0</v>
      </c>
      <c r="EN50" s="180" t="n">
        <v>0</v>
      </c>
      <c r="EO50" s="180" t="n">
        <v>0</v>
      </c>
      <c r="EP50" s="180" t="n">
        <v>0</v>
      </c>
      <c r="EQ50" s="321" t="n">
        <v>55</v>
      </c>
      <c r="ER50" s="322" t="n">
        <v>55</v>
      </c>
      <c r="ES50" s="279" t="n">
        <f aca="false">IF(EQ50&gt;0,ER50*100/EQ50,0)</f>
        <v>100</v>
      </c>
      <c r="ET50" s="321" t="n">
        <v>20</v>
      </c>
      <c r="EU50" s="152" t="n">
        <v>20</v>
      </c>
      <c r="EV50" s="279" t="n">
        <f aca="false">IF(ET50&gt;0,EU50*100/ET50,0)</f>
        <v>100</v>
      </c>
      <c r="EW50" s="321" t="n">
        <v>0</v>
      </c>
      <c r="EX50" s="152" t="n">
        <v>0</v>
      </c>
      <c r="EY50" s="279" t="n">
        <f aca="false">IF(EW50&gt;0,EX50*100/EW50,0)</f>
        <v>0</v>
      </c>
      <c r="EZ50" s="280" t="n">
        <f aca="false">EQ50+ET50+EW50</f>
        <v>75</v>
      </c>
      <c r="FA50" s="280" t="n">
        <f aca="false">ER50+EU50+EX50</f>
        <v>75</v>
      </c>
      <c r="FB50" s="279" t="n">
        <f aca="false">IF(EZ50&gt;0,FA50*100/EZ50,0)</f>
        <v>100</v>
      </c>
      <c r="FC50" s="227" t="n">
        <v>1</v>
      </c>
      <c r="FD50" s="228" t="n">
        <v>0.5277</v>
      </c>
      <c r="FE50" s="323" t="n">
        <v>1</v>
      </c>
      <c r="FF50" s="188" t="n">
        <f aca="false">IF(FC50&gt;0,FE50*100/FC50,0)</f>
        <v>100</v>
      </c>
      <c r="FG50" s="324" t="n">
        <v>0.522</v>
      </c>
      <c r="FH50" s="188" t="n">
        <f aca="false">IF(FD50&gt;0,FG50*100/FD50,0)</f>
        <v>98.919840818647</v>
      </c>
      <c r="FI50" s="323" t="n">
        <v>1</v>
      </c>
      <c r="FJ50" s="188" t="n">
        <f aca="false">IF(FC50&gt;0,FI50*100/FC50,0)</f>
        <v>100</v>
      </c>
      <c r="FK50" s="324" t="n">
        <v>0.522</v>
      </c>
      <c r="FL50" s="188" t="n">
        <f aca="false">IF(FD50&gt;0,FK50*100/FD50,0)</f>
        <v>98.919840818647</v>
      </c>
      <c r="FM50" s="325" t="n">
        <v>2</v>
      </c>
      <c r="FN50" s="326" t="n">
        <v>2.4156</v>
      </c>
      <c r="FO50" s="323" t="n">
        <v>2</v>
      </c>
      <c r="FP50" s="188" t="n">
        <f aca="false">IF(FM50&gt;0,FO50*100/FM50,0)</f>
        <v>100</v>
      </c>
      <c r="FQ50" s="324" t="n">
        <v>1.4665</v>
      </c>
      <c r="FR50" s="188" t="n">
        <f aca="false">IF(FN50&gt;0,FQ50*100/FN50,0)</f>
        <v>60.7095545620136</v>
      </c>
      <c r="FT50" s="49" t="n">
        <v>16676.23</v>
      </c>
      <c r="FU50" s="49" t="n">
        <v>0</v>
      </c>
      <c r="FV50" s="49" t="n">
        <v>0</v>
      </c>
    </row>
    <row r="51" s="49" customFormat="true" ht="20.25" hidden="false" customHeight="true" outlineLevel="0" collapsed="false">
      <c r="A51" s="194" t="n">
        <v>2</v>
      </c>
      <c r="B51" s="229" t="s">
        <v>183</v>
      </c>
      <c r="C51" s="196" t="n">
        <v>15</v>
      </c>
      <c r="D51" s="327" t="n">
        <v>15</v>
      </c>
      <c r="E51" s="178" t="n">
        <f aca="false">IF(C51&gt;0,D51*100/C51,0)</f>
        <v>100</v>
      </c>
      <c r="F51" s="198" t="n">
        <v>526</v>
      </c>
      <c r="G51" s="198" t="n">
        <v>6660</v>
      </c>
      <c r="H51" s="197" t="n">
        <v>9</v>
      </c>
      <c r="I51" s="197" t="n">
        <v>313.86</v>
      </c>
      <c r="J51" s="178" t="n">
        <f aca="false">IF(G51&gt;0,I51*100/G51,0)</f>
        <v>4.71261261261261</v>
      </c>
      <c r="K51" s="200" t="n">
        <v>550</v>
      </c>
      <c r="L51" s="197" t="n">
        <v>17</v>
      </c>
      <c r="M51" s="197" t="n">
        <v>213.07</v>
      </c>
      <c r="N51" s="197" t="n">
        <f aca="false">IF(K51&gt;0,L51*100/K51,0)</f>
        <v>3.09090909090909</v>
      </c>
      <c r="O51" s="197" t="n">
        <v>0</v>
      </c>
      <c r="P51" s="197" t="n">
        <v>0</v>
      </c>
      <c r="Q51" s="197" t="n">
        <f aca="false">IF(K51&gt;0,O51*100/K51,0)</f>
        <v>0</v>
      </c>
      <c r="R51" s="197" t="n">
        <v>0</v>
      </c>
      <c r="S51" s="178" t="n">
        <v>0</v>
      </c>
      <c r="T51" s="178" t="n">
        <f aca="false">IF(K51&gt;0,R51*100/K51,0)</f>
        <v>0</v>
      </c>
      <c r="U51" s="197" t="n">
        <v>0</v>
      </c>
      <c r="V51" s="197" t="n">
        <v>0</v>
      </c>
      <c r="W51" s="197" t="n">
        <v>167</v>
      </c>
      <c r="X51" s="197" t="n">
        <v>6</v>
      </c>
      <c r="Y51" s="328" t="n">
        <f aca="false">IF(U51&gt;0,X51*100/U51,0)</f>
        <v>0</v>
      </c>
      <c r="Z51" s="197" t="n">
        <v>0</v>
      </c>
      <c r="AA51" s="197" t="n">
        <v>0</v>
      </c>
      <c r="AB51" s="178" t="n">
        <f aca="false">IF(V51&gt;0,Z51*100/V51,0)</f>
        <v>0</v>
      </c>
      <c r="AC51" s="197" t="n">
        <v>10</v>
      </c>
      <c r="AD51" s="197" t="n">
        <v>4.71</v>
      </c>
      <c r="AE51" s="178" t="n">
        <f aca="false">IF(W51&gt;0,AC51*100/W51,0)</f>
        <v>5.98802395209581</v>
      </c>
      <c r="AF51" s="197" t="n">
        <v>0</v>
      </c>
      <c r="AG51" s="197" t="n">
        <v>0</v>
      </c>
      <c r="AH51" s="178" t="n">
        <f aca="false">IF(W51&gt;0,AF51*100/W51,0)</f>
        <v>0</v>
      </c>
      <c r="AI51" s="197" t="n">
        <v>0</v>
      </c>
      <c r="AJ51" s="197" t="n">
        <v>0</v>
      </c>
      <c r="AK51" s="178" t="n">
        <f aca="false">IF(W51&gt;0,AI51*100/W51,0)</f>
        <v>0</v>
      </c>
      <c r="AL51" s="329" t="n">
        <f aca="false">K51+W51</f>
        <v>717</v>
      </c>
      <c r="AM51" s="329" t="n">
        <f aca="false">L51+AC51</f>
        <v>27</v>
      </c>
      <c r="AN51" s="329" t="n">
        <f aca="false">M51+AD51</f>
        <v>217.78</v>
      </c>
      <c r="AO51" s="202" t="n">
        <f aca="false">IF($AL51&gt;0,AM51*100/$AL51,0)</f>
        <v>3.76569037656904</v>
      </c>
      <c r="AP51" s="329" t="n">
        <f aca="false">O51+AF51</f>
        <v>0</v>
      </c>
      <c r="AQ51" s="329" t="n">
        <f aca="false">P51+AG51</f>
        <v>0</v>
      </c>
      <c r="AR51" s="202" t="n">
        <f aca="false">IF($AL51&gt;0,AP51*100/$AL51,0)</f>
        <v>0</v>
      </c>
      <c r="AS51" s="329" t="n">
        <f aca="false">R51+AI51</f>
        <v>0</v>
      </c>
      <c r="AT51" s="329" t="n">
        <f aca="false">S51+AJ51</f>
        <v>0</v>
      </c>
      <c r="AU51" s="202" t="n">
        <f aca="false">IF($AL51&gt;0,AS51*100/$AL51,0)</f>
        <v>0</v>
      </c>
      <c r="AV51" s="329" t="n">
        <v>0</v>
      </c>
      <c r="AW51" s="201" t="n">
        <v>0</v>
      </c>
      <c r="AX51" s="203" t="n">
        <f aca="false">IF(AV51&gt;0,AW51*100/AV51,0)</f>
        <v>0</v>
      </c>
      <c r="AY51" s="283" t="n">
        <v>0</v>
      </c>
      <c r="AZ51" s="201" t="n">
        <v>0</v>
      </c>
      <c r="BA51" s="203" t="n">
        <f aca="false">IF(AY51&gt;0,AZ51*100/AY51,0)</f>
        <v>0</v>
      </c>
      <c r="BB51" s="205" t="n">
        <v>0</v>
      </c>
      <c r="BC51" s="205" t="n">
        <v>0</v>
      </c>
      <c r="BD51" s="178" t="n">
        <f aca="false">IF(BB51&gt;0,BC51*100/BB51,0)</f>
        <v>0</v>
      </c>
      <c r="BE51" s="207" t="n">
        <v>2126</v>
      </c>
      <c r="BF51" s="207" t="n">
        <v>61510</v>
      </c>
      <c r="BG51" s="207" t="n">
        <v>2129</v>
      </c>
      <c r="BH51" s="207" t="n">
        <v>61545</v>
      </c>
      <c r="BI51" s="208" t="n">
        <f aca="false">IF(BE51&gt;0,BG51*100/BE51,0)</f>
        <v>100.141110065851</v>
      </c>
      <c r="BJ51" s="207" t="n">
        <v>45</v>
      </c>
      <c r="BK51" s="207" t="n">
        <f aca="false">BG51-BJ51</f>
        <v>2084</v>
      </c>
      <c r="BL51" s="207" t="n">
        <v>0</v>
      </c>
      <c r="BM51" s="207" t="n">
        <v>0</v>
      </c>
      <c r="BN51" s="207" t="n">
        <v>1547</v>
      </c>
      <c r="BO51" s="207" t="n">
        <f aca="false">SUM(BL51:BN51)</f>
        <v>1547</v>
      </c>
      <c r="BP51" s="207" t="n">
        <v>1547</v>
      </c>
      <c r="BQ51" s="208" t="n">
        <f aca="false">IF(BO51&gt;0,BP51*100/BO51,0)</f>
        <v>100</v>
      </c>
      <c r="BR51" s="170" t="n">
        <v>0</v>
      </c>
      <c r="BS51" s="170"/>
      <c r="BT51" s="170"/>
      <c r="BU51" s="170" t="n">
        <v>0</v>
      </c>
      <c r="BV51" s="170" t="n">
        <v>11</v>
      </c>
      <c r="BW51" s="209" t="n">
        <v>11</v>
      </c>
      <c r="BX51" s="209" t="n">
        <v>336.3</v>
      </c>
      <c r="BY51" s="208" t="n">
        <f aca="false">IF(BV51&gt;0,BW51*100/BV51,0)</f>
        <v>100</v>
      </c>
      <c r="BZ51" s="207" t="n">
        <v>8</v>
      </c>
      <c r="CA51" s="207" t="n">
        <f aca="false">BW51-BZ51</f>
        <v>3</v>
      </c>
      <c r="CB51" s="207" t="n">
        <v>0</v>
      </c>
      <c r="CC51" s="207" t="n">
        <v>0</v>
      </c>
      <c r="CD51" s="207" t="n">
        <v>0</v>
      </c>
      <c r="CE51" s="207" t="n">
        <v>0</v>
      </c>
      <c r="CF51" s="207" t="n">
        <v>0</v>
      </c>
      <c r="CG51" s="207" t="n">
        <v>0</v>
      </c>
      <c r="CH51" s="207" t="n">
        <v>0</v>
      </c>
      <c r="CI51" s="207" t="n">
        <f aca="false">CB51+CC51+CF51+CG51+CH51</f>
        <v>0</v>
      </c>
      <c r="CJ51" s="207" t="n">
        <v>0</v>
      </c>
      <c r="CK51" s="208" t="n">
        <f aca="false">IF(CI51&gt;0,CJ51*100/CI51,0)</f>
        <v>0</v>
      </c>
      <c r="CL51" s="318" t="n">
        <v>0</v>
      </c>
      <c r="CM51" s="318"/>
      <c r="CN51" s="170"/>
      <c r="CO51" s="170" t="n">
        <v>0</v>
      </c>
      <c r="CP51" s="197" t="n">
        <v>0</v>
      </c>
      <c r="CQ51" s="197"/>
      <c r="CR51" s="197" t="n">
        <v>3</v>
      </c>
      <c r="CS51" s="197" t="s">
        <v>184</v>
      </c>
      <c r="CT51" s="197" t="n">
        <f aca="false">BR51+CL51+CP51</f>
        <v>0</v>
      </c>
      <c r="CU51" s="197" t="n">
        <f aca="false">BU51+CO51+CR51</f>
        <v>3</v>
      </c>
      <c r="CV51" s="197" t="n">
        <v>166545</v>
      </c>
      <c r="CW51" s="197" t="n">
        <v>25</v>
      </c>
      <c r="CX51" s="197" t="n">
        <v>39</v>
      </c>
      <c r="CY51" s="197" t="n">
        <v>11</v>
      </c>
      <c r="CZ51" s="197" t="n">
        <v>22</v>
      </c>
      <c r="DA51" s="197" t="n">
        <v>6</v>
      </c>
      <c r="DB51" s="197" t="n">
        <v>3164</v>
      </c>
      <c r="DC51" s="197" t="n">
        <v>0</v>
      </c>
      <c r="DD51" s="197" t="n">
        <v>0</v>
      </c>
      <c r="DE51" s="197" t="n">
        <f aca="false">CX51+DC51+DD51</f>
        <v>39</v>
      </c>
      <c r="DF51" s="197" t="n">
        <v>3228</v>
      </c>
      <c r="DG51" s="197" t="n">
        <v>47511.59</v>
      </c>
      <c r="DH51" s="214" t="n">
        <f aca="false">IF(CV51&gt;0,DG51*100/CV51,0)</f>
        <v>28.5277792788736</v>
      </c>
      <c r="DI51" s="200" t="n">
        <v>26</v>
      </c>
      <c r="DJ51" s="200" t="n">
        <v>0</v>
      </c>
      <c r="DK51" s="200" t="n">
        <v>1183</v>
      </c>
      <c r="DL51" s="200" t="n">
        <v>0</v>
      </c>
      <c r="DM51" s="200" t="n">
        <v>2016</v>
      </c>
      <c r="DN51" s="200" t="n">
        <v>0</v>
      </c>
      <c r="DO51" s="200"/>
      <c r="DP51" s="200"/>
      <c r="DQ51" s="197" t="n">
        <v>0</v>
      </c>
      <c r="DR51" s="215" t="n">
        <v>100</v>
      </c>
      <c r="DS51" s="197" t="n">
        <v>0</v>
      </c>
      <c r="DT51" s="197" t="n">
        <v>0</v>
      </c>
      <c r="DU51" s="178" t="n">
        <f aca="false">IF(DR51&gt;0,DS51*100/DR51,0)</f>
        <v>0</v>
      </c>
      <c r="DV51" s="328" t="n">
        <v>0</v>
      </c>
      <c r="DW51" s="178" t="n">
        <v>0</v>
      </c>
      <c r="DX51" s="178" t="n">
        <f aca="false">IF(DR51&gt;0,DW51*100/DR51,0)</f>
        <v>0</v>
      </c>
      <c r="DY51" s="178" t="n">
        <v>0</v>
      </c>
      <c r="DZ51" s="178" t="n">
        <v>0</v>
      </c>
      <c r="EA51" s="178" t="n">
        <f aca="false">IF(DR51&gt;0,DZ51*100/DR51,0)</f>
        <v>0</v>
      </c>
      <c r="EB51" s="200" t="n">
        <v>30</v>
      </c>
      <c r="EC51" s="197" t="n">
        <v>0</v>
      </c>
      <c r="ED51" s="197" t="n">
        <v>0</v>
      </c>
      <c r="EE51" s="178" t="n">
        <f aca="false">IF(EB51&gt;0,ED51*100/EB51,0)</f>
        <v>0</v>
      </c>
      <c r="EF51" s="197" t="n">
        <v>0</v>
      </c>
      <c r="EG51" s="197" t="n">
        <v>0</v>
      </c>
      <c r="EH51" s="197" t="n">
        <v>0</v>
      </c>
      <c r="EI51" s="197" t="n">
        <v>65227</v>
      </c>
      <c r="EJ51" s="197" t="n">
        <v>28422.4</v>
      </c>
      <c r="EK51" s="197" t="n">
        <v>0</v>
      </c>
      <c r="EL51" s="197" t="n">
        <v>28422.4</v>
      </c>
      <c r="EM51" s="178" t="n">
        <f aca="false">IF(EI51&gt;0,EL51*100/EI51,0)</f>
        <v>43.5745933432474</v>
      </c>
      <c r="EN51" s="197" t="n">
        <v>7941.25</v>
      </c>
      <c r="EO51" s="197" t="n">
        <v>0</v>
      </c>
      <c r="EP51" s="197" t="n">
        <v>7941.25</v>
      </c>
      <c r="EQ51" s="330" t="n">
        <v>40</v>
      </c>
      <c r="ER51" s="217" t="n">
        <v>40</v>
      </c>
      <c r="ES51" s="218" t="n">
        <f aca="false">IF(EQ51&gt;0,ER51*100/EQ51,0)</f>
        <v>100</v>
      </c>
      <c r="ET51" s="330" t="n">
        <v>20</v>
      </c>
      <c r="EU51" s="197" t="n">
        <v>20</v>
      </c>
      <c r="EV51" s="218" t="n">
        <f aca="false">IF(ET51&gt;0,EU51*100/ET51,0)</f>
        <v>100</v>
      </c>
      <c r="EW51" s="330" t="n">
        <v>0</v>
      </c>
      <c r="EX51" s="197" t="n">
        <v>0</v>
      </c>
      <c r="EY51" s="218" t="n">
        <f aca="false">IF(EW51&gt;0,EX51*100/EW51,0)</f>
        <v>0</v>
      </c>
      <c r="EZ51" s="285" t="n">
        <f aca="false">EQ51+ET51+EW51</f>
        <v>60</v>
      </c>
      <c r="FA51" s="285" t="n">
        <f aca="false">ER51+EU51+EX51</f>
        <v>60</v>
      </c>
      <c r="FB51" s="218" t="n">
        <f aca="false">IF(EZ51&gt;0,FA51*100/EZ51,0)</f>
        <v>100</v>
      </c>
      <c r="FC51" s="227" t="n">
        <v>1</v>
      </c>
      <c r="FD51" s="228" t="n">
        <v>1.693</v>
      </c>
      <c r="FE51" s="226"/>
      <c r="FF51" s="188" t="n">
        <f aca="false">IF(FC51&gt;0,FE51*100/FC51,0)</f>
        <v>0</v>
      </c>
      <c r="FG51" s="221"/>
      <c r="FH51" s="188" t="n">
        <f aca="false">IF(FD51&gt;0,FG51*100/FD51,0)</f>
        <v>0</v>
      </c>
      <c r="FI51" s="226" t="n">
        <v>1</v>
      </c>
      <c r="FJ51" s="188" t="n">
        <f aca="false">IF(FC51&gt;0,FI51*100/FC51,0)</f>
        <v>100</v>
      </c>
      <c r="FK51" s="221" t="n">
        <v>1.69</v>
      </c>
      <c r="FL51" s="188" t="n">
        <f aca="false">IF(FD51&gt;0,FK51*100/FD51,0)</f>
        <v>99.822799763733</v>
      </c>
      <c r="FM51" s="188"/>
      <c r="FN51" s="188"/>
      <c r="FO51" s="226"/>
      <c r="FP51" s="188" t="n">
        <f aca="false">IF(FM51&gt;0,FO51*100/FM51,0)</f>
        <v>0</v>
      </c>
      <c r="FQ51" s="221"/>
      <c r="FR51" s="188" t="n">
        <f aca="false">IF(FN51&gt;0,FQ51*100/FN51,0)</f>
        <v>0</v>
      </c>
      <c r="FT51" s="49" t="n">
        <v>35472.81</v>
      </c>
      <c r="FU51" s="49" t="n">
        <v>0</v>
      </c>
      <c r="FV51" s="49" t="n">
        <v>0</v>
      </c>
    </row>
    <row r="52" s="49" customFormat="true" ht="20.25" hidden="false" customHeight="true" outlineLevel="0" collapsed="false">
      <c r="A52" s="194" t="n">
        <v>3</v>
      </c>
      <c r="B52" s="195" t="s">
        <v>185</v>
      </c>
      <c r="C52" s="196" t="n">
        <v>24</v>
      </c>
      <c r="D52" s="197" t="n">
        <v>24</v>
      </c>
      <c r="E52" s="178" t="n">
        <f aca="false">IF(C52&gt;0,D52*100/C52,0)</f>
        <v>100</v>
      </c>
      <c r="F52" s="198" t="n">
        <v>1200</v>
      </c>
      <c r="G52" s="198" t="n">
        <v>15200</v>
      </c>
      <c r="H52" s="197" t="n">
        <v>169</v>
      </c>
      <c r="I52" s="197" t="n">
        <v>3332.62</v>
      </c>
      <c r="J52" s="178" t="n">
        <f aca="false">IF(G52&gt;0,I52*100/G52,0)</f>
        <v>21.9251315789474</v>
      </c>
      <c r="K52" s="200" t="n">
        <v>1245</v>
      </c>
      <c r="L52" s="197" t="n">
        <v>186</v>
      </c>
      <c r="M52" s="197" t="n">
        <v>3461.54</v>
      </c>
      <c r="N52" s="197" t="n">
        <f aca="false">IF(K52&gt;0,L52*100/K52,0)</f>
        <v>14.9397590361446</v>
      </c>
      <c r="O52" s="197" t="n">
        <v>17</v>
      </c>
      <c r="P52" s="197" t="n">
        <v>400.29</v>
      </c>
      <c r="Q52" s="197" t="n">
        <f aca="false">IF(K52&gt;0,O52*100/K52,0)</f>
        <v>1.36546184738956</v>
      </c>
      <c r="R52" s="197" t="n">
        <v>17</v>
      </c>
      <c r="S52" s="178" t="n">
        <v>400.29</v>
      </c>
      <c r="T52" s="178" t="n">
        <f aca="false">IF(K52&gt;0,R52*100/K52,0)</f>
        <v>1.36546184738956</v>
      </c>
      <c r="U52" s="197" t="n">
        <v>7</v>
      </c>
      <c r="V52" s="197" t="n">
        <v>1040</v>
      </c>
      <c r="W52" s="197" t="n">
        <v>1215</v>
      </c>
      <c r="X52" s="197" t="n">
        <v>32</v>
      </c>
      <c r="Y52" s="178" t="n">
        <f aca="false">IF(U52&gt;0,X52*100/U52,0)</f>
        <v>457.142857142857</v>
      </c>
      <c r="Z52" s="197" t="n">
        <v>0</v>
      </c>
      <c r="AA52" s="197" t="n">
        <v>0</v>
      </c>
      <c r="AB52" s="178" t="n">
        <f aca="false">IF(V52&gt;0,Z52*100/V52,0)</f>
        <v>0</v>
      </c>
      <c r="AC52" s="197" t="n">
        <v>797</v>
      </c>
      <c r="AD52" s="197" t="n">
        <v>478.57</v>
      </c>
      <c r="AE52" s="178" t="n">
        <f aca="false">IF(W52&gt;0,AC52*100/W52,0)</f>
        <v>65.59670781893</v>
      </c>
      <c r="AF52" s="197" t="n">
        <v>0</v>
      </c>
      <c r="AG52" s="197" t="n">
        <v>0</v>
      </c>
      <c r="AH52" s="178" t="n">
        <f aca="false">IF(W52&gt;0,AF52*100/W52,0)</f>
        <v>0</v>
      </c>
      <c r="AI52" s="197" t="n">
        <v>0</v>
      </c>
      <c r="AJ52" s="197" t="n">
        <v>0</v>
      </c>
      <c r="AK52" s="178" t="n">
        <f aca="false">IF(W52&gt;0,AI52*100/W52,0)</f>
        <v>0</v>
      </c>
      <c r="AL52" s="329" t="n">
        <f aca="false">K52+W52</f>
        <v>2460</v>
      </c>
      <c r="AM52" s="329" t="n">
        <f aca="false">L52+AC52</f>
        <v>983</v>
      </c>
      <c r="AN52" s="329" t="n">
        <f aca="false">M52+AD52</f>
        <v>3940.11</v>
      </c>
      <c r="AO52" s="202" t="n">
        <f aca="false">IF($AL52&gt;0,AM52*100/$AL52,0)</f>
        <v>39.9593495934959</v>
      </c>
      <c r="AP52" s="329" t="n">
        <f aca="false">O52+AF52</f>
        <v>17</v>
      </c>
      <c r="AQ52" s="329" t="n">
        <f aca="false">P52+AG52</f>
        <v>400.29</v>
      </c>
      <c r="AR52" s="202" t="n">
        <f aca="false">IF($AL52&gt;0,AP52*100/$AL52,0)</f>
        <v>0.691056910569106</v>
      </c>
      <c r="AS52" s="329" t="n">
        <f aca="false">R52+AI52</f>
        <v>17</v>
      </c>
      <c r="AT52" s="329" t="n">
        <f aca="false">S52+AJ52</f>
        <v>400.29</v>
      </c>
      <c r="AU52" s="202" t="n">
        <f aca="false">IF($AL52&gt;0,AS52*100/$AL52,0)</f>
        <v>0.691056910569106</v>
      </c>
      <c r="AV52" s="329" t="n">
        <v>0</v>
      </c>
      <c r="AW52" s="197" t="n">
        <v>0</v>
      </c>
      <c r="AX52" s="203" t="n">
        <f aca="false">IF(AV52&gt;0,AW52*100/AV52,0)</f>
        <v>0</v>
      </c>
      <c r="AY52" s="283" t="n">
        <v>0</v>
      </c>
      <c r="AZ52" s="197" t="n">
        <v>0</v>
      </c>
      <c r="BA52" s="203" t="n">
        <f aca="false">IF(AY52&gt;0,AZ52*100/AY52,0)</f>
        <v>0</v>
      </c>
      <c r="BB52" s="205" t="n">
        <v>0</v>
      </c>
      <c r="BC52" s="205" t="n">
        <v>365</v>
      </c>
      <c r="BD52" s="328" t="n">
        <f aca="false">IF(BB52&gt;0,BC52*100/BB52,0)</f>
        <v>0</v>
      </c>
      <c r="BE52" s="207" t="n">
        <v>1172</v>
      </c>
      <c r="BF52" s="207" t="n">
        <v>117826.39</v>
      </c>
      <c r="BG52" s="207" t="n">
        <v>0</v>
      </c>
      <c r="BH52" s="207" t="n">
        <v>0</v>
      </c>
      <c r="BI52" s="208" t="n">
        <f aca="false">IF(BE52&gt;0,BG52*100/BE52,0)</f>
        <v>0</v>
      </c>
      <c r="BJ52" s="207" t="n">
        <v>0</v>
      </c>
      <c r="BK52" s="207" t="n">
        <f aca="false">BG52-BJ52</f>
        <v>0</v>
      </c>
      <c r="BL52" s="207" t="n">
        <v>0</v>
      </c>
      <c r="BM52" s="207" t="n">
        <v>0</v>
      </c>
      <c r="BN52" s="207" t="n">
        <v>0</v>
      </c>
      <c r="BO52" s="207" t="n">
        <f aca="false">SUM(BL52:BN52)</f>
        <v>0</v>
      </c>
      <c r="BP52" s="207" t="n">
        <v>0</v>
      </c>
      <c r="BQ52" s="208" t="n">
        <f aca="false">IF(BO52&gt;0,BP52*100/BO52,0)</f>
        <v>0</v>
      </c>
      <c r="BR52" s="170" t="n">
        <v>0</v>
      </c>
      <c r="BS52" s="170"/>
      <c r="BT52" s="170"/>
      <c r="BU52" s="170" t="n">
        <v>0</v>
      </c>
      <c r="BV52" s="170" t="n">
        <v>74</v>
      </c>
      <c r="BW52" s="209" t="n">
        <v>60</v>
      </c>
      <c r="BX52" s="209" t="n">
        <v>1986.69</v>
      </c>
      <c r="BY52" s="208" t="n">
        <f aca="false">IF(BV52&gt;0,BW52*100/BV52,0)</f>
        <v>81.0810810810811</v>
      </c>
      <c r="BZ52" s="207" t="n">
        <v>60</v>
      </c>
      <c r="CA52" s="207" t="n">
        <f aca="false">BW52-BZ52</f>
        <v>0</v>
      </c>
      <c r="CB52" s="207" t="n">
        <v>0</v>
      </c>
      <c r="CC52" s="207" t="n">
        <v>0</v>
      </c>
      <c r="CD52" s="207" t="n">
        <v>6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f aca="false">CB52+CC52+CF52+CG52+CH52</f>
        <v>0</v>
      </c>
      <c r="CJ52" s="207" t="n">
        <v>0</v>
      </c>
      <c r="CK52" s="208" t="n">
        <f aca="false">IF(CI52&gt;0,CJ52*100/CI52,0)</f>
        <v>0</v>
      </c>
      <c r="CL52" s="318" t="n">
        <v>22</v>
      </c>
      <c r="CM52" s="318" t="s">
        <v>186</v>
      </c>
      <c r="CN52" s="318"/>
      <c r="CO52" s="170" t="n">
        <v>0</v>
      </c>
      <c r="CP52" s="197" t="n">
        <v>0</v>
      </c>
      <c r="CQ52" s="197"/>
      <c r="CR52" s="197" t="n">
        <v>0</v>
      </c>
      <c r="CS52" s="197"/>
      <c r="CT52" s="197" t="n">
        <f aca="false">BR52+CL52+CP52</f>
        <v>22</v>
      </c>
      <c r="CU52" s="197" t="n">
        <f aca="false">BU52+CO52+CR52</f>
        <v>0</v>
      </c>
      <c r="CV52" s="197" t="n">
        <v>309035</v>
      </c>
      <c r="CW52" s="197" t="n">
        <v>43</v>
      </c>
      <c r="CX52" s="197" t="n">
        <v>0</v>
      </c>
      <c r="CY52" s="197" t="n">
        <v>0</v>
      </c>
      <c r="CZ52" s="197" t="n">
        <v>0</v>
      </c>
      <c r="DA52" s="197" t="n">
        <v>0</v>
      </c>
      <c r="DB52" s="197" t="n">
        <v>2299</v>
      </c>
      <c r="DC52" s="197" t="n">
        <v>0</v>
      </c>
      <c r="DD52" s="197" t="n">
        <v>0</v>
      </c>
      <c r="DE52" s="197" t="n">
        <f aca="false">CX52+DC52+DD52</f>
        <v>0</v>
      </c>
      <c r="DF52" s="197" t="n">
        <v>2342</v>
      </c>
      <c r="DG52" s="197" t="n">
        <v>42704.2</v>
      </c>
      <c r="DH52" s="214" t="n">
        <f aca="false">IF(CV52&gt;0,DG52*100/CV52,0)</f>
        <v>13.8185642402964</v>
      </c>
      <c r="DI52" s="200" t="n">
        <v>0</v>
      </c>
      <c r="DJ52" s="200" t="n">
        <v>0</v>
      </c>
      <c r="DK52" s="200" t="n">
        <v>1567</v>
      </c>
      <c r="DL52" s="200" t="n">
        <v>0</v>
      </c>
      <c r="DM52" s="200" t="n">
        <v>729</v>
      </c>
      <c r="DN52" s="200" t="n">
        <v>22</v>
      </c>
      <c r="DO52" s="232" t="s">
        <v>187</v>
      </c>
      <c r="DP52" s="200"/>
      <c r="DQ52" s="201" t="n">
        <v>0</v>
      </c>
      <c r="DR52" s="215" t="n">
        <v>200</v>
      </c>
      <c r="DS52" s="197" t="n">
        <v>0</v>
      </c>
      <c r="DT52" s="197" t="n">
        <v>0</v>
      </c>
      <c r="DU52" s="178" t="n">
        <f aca="false">IF(DR52&gt;0,DS52*100/DR52,0)</f>
        <v>0</v>
      </c>
      <c r="DV52" s="328" t="n">
        <v>0</v>
      </c>
      <c r="DW52" s="178" t="n">
        <v>0</v>
      </c>
      <c r="DX52" s="178" t="n">
        <f aca="false">IF(DR52&gt;0,DW52*100/DR52,0)</f>
        <v>0</v>
      </c>
      <c r="DY52" s="178" t="n">
        <v>0</v>
      </c>
      <c r="DZ52" s="178" t="n">
        <v>0</v>
      </c>
      <c r="EA52" s="178" t="n">
        <f aca="false">IF(DR52&gt;0,DZ52*100/DR52,0)</f>
        <v>0</v>
      </c>
      <c r="EB52" s="200" t="n">
        <v>30</v>
      </c>
      <c r="EC52" s="197" t="n">
        <v>0</v>
      </c>
      <c r="ED52" s="197" t="n">
        <v>0</v>
      </c>
      <c r="EE52" s="178" t="n">
        <f aca="false">IF(EB52&gt;0,ED52*100/EB52,0)</f>
        <v>0</v>
      </c>
      <c r="EF52" s="197" t="n">
        <v>0</v>
      </c>
      <c r="EG52" s="197" t="n">
        <v>0</v>
      </c>
      <c r="EH52" s="197" t="n">
        <v>0</v>
      </c>
      <c r="EI52" s="197" t="n">
        <v>714013</v>
      </c>
      <c r="EJ52" s="197" t="n">
        <v>207500</v>
      </c>
      <c r="EK52" s="197" t="n">
        <v>0</v>
      </c>
      <c r="EL52" s="197" t="n">
        <v>207500</v>
      </c>
      <c r="EM52" s="178" t="n">
        <f aca="false">IF(EI52&gt;0,EL52*100/EI52,0)</f>
        <v>29.0610955262719</v>
      </c>
      <c r="EN52" s="197" t="n">
        <v>0</v>
      </c>
      <c r="EO52" s="197" t="n">
        <v>0</v>
      </c>
      <c r="EP52" s="197" t="n">
        <v>0</v>
      </c>
      <c r="EQ52" s="330" t="n">
        <v>60</v>
      </c>
      <c r="ER52" s="217" t="n">
        <v>60</v>
      </c>
      <c r="ES52" s="218" t="n">
        <f aca="false">IF(EQ52&gt;0,ER52*100/EQ52,0)</f>
        <v>100</v>
      </c>
      <c r="ET52" s="330" t="n">
        <v>20</v>
      </c>
      <c r="EU52" s="197" t="n">
        <v>20</v>
      </c>
      <c r="EV52" s="218" t="n">
        <f aca="false">IF(ET52&gt;0,EU52*100/ET52,0)</f>
        <v>100</v>
      </c>
      <c r="EW52" s="330" t="n">
        <v>0</v>
      </c>
      <c r="EX52" s="197" t="n">
        <v>0</v>
      </c>
      <c r="EY52" s="218" t="n">
        <f aca="false">IF(EW52&gt;0,EX52*100/EW52,0)</f>
        <v>0</v>
      </c>
      <c r="EZ52" s="285" t="n">
        <f aca="false">EQ52+ET52+EW52</f>
        <v>80</v>
      </c>
      <c r="FA52" s="285" t="n">
        <f aca="false">ER52+EU52+EX52</f>
        <v>80</v>
      </c>
      <c r="FB52" s="218" t="n">
        <f aca="false">IF(EZ52&gt;0,FA52*100/EZ52,0)</f>
        <v>100</v>
      </c>
      <c r="FC52" s="227"/>
      <c r="FD52" s="228"/>
      <c r="FE52" s="226"/>
      <c r="FF52" s="188" t="n">
        <f aca="false">IF(FC52&gt;0,FE52*100/FC52,0)</f>
        <v>0</v>
      </c>
      <c r="FG52" s="221"/>
      <c r="FH52" s="188" t="n">
        <f aca="false">IF(FD52&gt;0,FG52*100/FD52,0)</f>
        <v>0</v>
      </c>
      <c r="FI52" s="226"/>
      <c r="FJ52" s="188" t="n">
        <f aca="false">IF(FC52&gt;0,FI52*100/FC52,0)</f>
        <v>0</v>
      </c>
      <c r="FK52" s="221"/>
      <c r="FL52" s="188" t="n">
        <f aca="false">IF(FD52&gt;0,FK52*100/FD52,0)</f>
        <v>0</v>
      </c>
      <c r="FM52" s="188"/>
      <c r="FN52" s="188"/>
      <c r="FO52" s="226"/>
      <c r="FP52" s="188" t="n">
        <f aca="false">IF(FM52&gt;0,FO52*100/FM52,0)</f>
        <v>0</v>
      </c>
      <c r="FQ52" s="221"/>
      <c r="FR52" s="188" t="n">
        <f aca="false">IF(FN52&gt;0,FQ52*100/FN52,0)</f>
        <v>0</v>
      </c>
      <c r="FT52" s="49" t="n">
        <v>32032.47</v>
      </c>
      <c r="FU52" s="49" t="n">
        <v>0</v>
      </c>
      <c r="FV52" s="49" t="n">
        <v>0</v>
      </c>
    </row>
    <row r="53" s="49" customFormat="true" ht="20.25" hidden="false" customHeight="true" outlineLevel="0" collapsed="false">
      <c r="A53" s="194" t="n">
        <v>4</v>
      </c>
      <c r="B53" s="229" t="s">
        <v>188</v>
      </c>
      <c r="C53" s="196" t="n">
        <v>2</v>
      </c>
      <c r="D53" s="197" t="n">
        <v>2</v>
      </c>
      <c r="E53" s="178" t="n">
        <f aca="false">IF(C53&gt;0,D53*100/C53,0)</f>
        <v>100</v>
      </c>
      <c r="F53" s="198" t="n">
        <v>499</v>
      </c>
      <c r="G53" s="198" t="n">
        <v>6330</v>
      </c>
      <c r="H53" s="197" t="n">
        <v>88</v>
      </c>
      <c r="I53" s="197" t="n">
        <v>1860.49</v>
      </c>
      <c r="J53" s="178" t="n">
        <f aca="false">IF(G53&gt;0,I53*100/G53,0)</f>
        <v>29.3916271721959</v>
      </c>
      <c r="K53" s="198" t="n">
        <v>542</v>
      </c>
      <c r="L53" s="197" t="n">
        <v>91</v>
      </c>
      <c r="M53" s="197" t="n">
        <v>2250.3</v>
      </c>
      <c r="N53" s="197" t="n">
        <f aca="false">IF(K53&gt;0,L53*100/K53,0)</f>
        <v>16.789667896679</v>
      </c>
      <c r="O53" s="197" t="n">
        <v>45</v>
      </c>
      <c r="P53" s="197" t="n">
        <v>672.56</v>
      </c>
      <c r="Q53" s="197" t="n">
        <f aca="false">IF(K53&gt;0,O53*100/K53,0)</f>
        <v>8.30258302583026</v>
      </c>
      <c r="R53" s="197" t="n">
        <v>45</v>
      </c>
      <c r="S53" s="178" t="n">
        <v>672.56</v>
      </c>
      <c r="T53" s="178" t="n">
        <f aca="false">IF(K53&gt;0,R53*100/K53,0)</f>
        <v>8.30258302583026</v>
      </c>
      <c r="U53" s="197" t="n">
        <v>6</v>
      </c>
      <c r="V53" s="197" t="n">
        <v>1300</v>
      </c>
      <c r="W53" s="197" t="n">
        <v>2312</v>
      </c>
      <c r="X53" s="197" t="n">
        <v>0</v>
      </c>
      <c r="Y53" s="178" t="n">
        <f aca="false">IF(U53&gt;0,X53*100/U53,0)</f>
        <v>0</v>
      </c>
      <c r="Z53" s="197" t="n">
        <v>0</v>
      </c>
      <c r="AA53" s="197" t="n">
        <v>0</v>
      </c>
      <c r="AB53" s="178" t="n">
        <f aca="false">IF(V53&gt;0,Z53*100/V53,0)</f>
        <v>0</v>
      </c>
      <c r="AC53" s="197" t="n">
        <v>0</v>
      </c>
      <c r="AD53" s="197" t="n">
        <v>0</v>
      </c>
      <c r="AE53" s="178" t="n">
        <f aca="false">IF(W53&gt;0,AC53*100/W53,0)</f>
        <v>0</v>
      </c>
      <c r="AF53" s="197" t="n">
        <v>0</v>
      </c>
      <c r="AG53" s="197" t="n">
        <v>0</v>
      </c>
      <c r="AH53" s="178" t="n">
        <f aca="false">IF(W53&gt;0,AF53*100/W53,0)</f>
        <v>0</v>
      </c>
      <c r="AI53" s="197" t="n">
        <v>0</v>
      </c>
      <c r="AJ53" s="197" t="n">
        <v>0</v>
      </c>
      <c r="AK53" s="178" t="n">
        <f aca="false">IF(W53&gt;0,AI53*100/W53,0)</f>
        <v>0</v>
      </c>
      <c r="AL53" s="329" t="n">
        <f aca="false">K53+W53</f>
        <v>2854</v>
      </c>
      <c r="AM53" s="329" t="n">
        <f aca="false">L53+AC53</f>
        <v>91</v>
      </c>
      <c r="AN53" s="329" t="n">
        <f aca="false">M53+AD53</f>
        <v>2250.3</v>
      </c>
      <c r="AO53" s="202" t="n">
        <f aca="false">IF($AL53&gt;0,AM53*100/$AL53,0)</f>
        <v>3.1885073580939</v>
      </c>
      <c r="AP53" s="329" t="n">
        <f aca="false">O53+AF53</f>
        <v>45</v>
      </c>
      <c r="AQ53" s="329" t="n">
        <f aca="false">P53+AG53</f>
        <v>672.56</v>
      </c>
      <c r="AR53" s="202" t="n">
        <f aca="false">IF($AL53&gt;0,AP53*100/$AL53,0)</f>
        <v>1.57673440784863</v>
      </c>
      <c r="AS53" s="329" t="n">
        <f aca="false">R53+AI53</f>
        <v>45</v>
      </c>
      <c r="AT53" s="329" t="n">
        <f aca="false">S53+AJ53</f>
        <v>672.56</v>
      </c>
      <c r="AU53" s="202" t="n">
        <f aca="false">IF($AL53&gt;0,AS53*100/$AL53,0)</f>
        <v>1.57673440784863</v>
      </c>
      <c r="AV53" s="329" t="n">
        <v>0</v>
      </c>
      <c r="AW53" s="197" t="n">
        <v>0</v>
      </c>
      <c r="AX53" s="203" t="n">
        <f aca="false">IF(AV53&gt;0,AW53*100/AV53,0)</f>
        <v>0</v>
      </c>
      <c r="AY53" s="283" t="n">
        <v>0</v>
      </c>
      <c r="AZ53" s="197" t="n">
        <v>0</v>
      </c>
      <c r="BA53" s="203" t="n">
        <f aca="false">IF(AY53&gt;0,AZ53*100/AY53,0)</f>
        <v>0</v>
      </c>
      <c r="BB53" s="205" t="n">
        <v>0</v>
      </c>
      <c r="BC53" s="205" t="n">
        <v>0</v>
      </c>
      <c r="BD53" s="178" t="n">
        <f aca="false">IF(BB53&gt;0,BC53*100/BB53,0)</f>
        <v>0</v>
      </c>
      <c r="BE53" s="207" t="n">
        <v>539</v>
      </c>
      <c r="BF53" s="207" t="n">
        <v>44734</v>
      </c>
      <c r="BG53" s="207" t="n">
        <v>539</v>
      </c>
      <c r="BH53" s="207" t="n">
        <v>44734</v>
      </c>
      <c r="BI53" s="208" t="n">
        <f aca="false">IF(BE53&gt;0,BG53*100/BE53,0)</f>
        <v>100</v>
      </c>
      <c r="BJ53" s="207" t="n">
        <v>0</v>
      </c>
      <c r="BK53" s="207" t="n">
        <f aca="false">BG53-BJ53</f>
        <v>539</v>
      </c>
      <c r="BL53" s="207" t="n">
        <v>0</v>
      </c>
      <c r="BM53" s="207" t="n">
        <v>0</v>
      </c>
      <c r="BN53" s="207" t="n">
        <v>0</v>
      </c>
      <c r="BO53" s="207" t="n">
        <f aca="false">SUM(BL53:BN53)</f>
        <v>0</v>
      </c>
      <c r="BP53" s="207" t="n">
        <v>0</v>
      </c>
      <c r="BQ53" s="208" t="n">
        <f aca="false">IF(BO53&gt;0,BP53*100/BO53,0)</f>
        <v>0</v>
      </c>
      <c r="BR53" s="170" t="n">
        <v>0</v>
      </c>
      <c r="BS53" s="170"/>
      <c r="BT53" s="170"/>
      <c r="BU53" s="170" t="n">
        <v>0</v>
      </c>
      <c r="BV53" s="170" t="n">
        <v>94</v>
      </c>
      <c r="BW53" s="209" t="n">
        <v>94</v>
      </c>
      <c r="BX53" s="209" t="n">
        <v>3509.27</v>
      </c>
      <c r="BY53" s="208" t="n">
        <f aca="false">IF(BV53&gt;0,BW53*100/BV53,0)</f>
        <v>100</v>
      </c>
      <c r="BZ53" s="207" t="n">
        <v>89</v>
      </c>
      <c r="CA53" s="207" t="n">
        <f aca="false">BW53-BZ53</f>
        <v>5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f aca="false">CB53+CC53+CF53+CG53+CH53</f>
        <v>0</v>
      </c>
      <c r="CJ53" s="207" t="n">
        <v>0</v>
      </c>
      <c r="CK53" s="208" t="n">
        <f aca="false">IF(CI53&gt;0,CJ53*100/CI53,0)</f>
        <v>0</v>
      </c>
      <c r="CL53" s="318" t="n">
        <v>0</v>
      </c>
      <c r="CM53" s="318"/>
      <c r="CN53" s="170"/>
      <c r="CO53" s="170" t="n">
        <v>0</v>
      </c>
      <c r="CP53" s="197" t="n">
        <v>0</v>
      </c>
      <c r="CQ53" s="197"/>
      <c r="CR53" s="197" t="n">
        <v>0</v>
      </c>
      <c r="CS53" s="197"/>
      <c r="CT53" s="197" t="n">
        <f aca="false">BR53+CL53+CP53</f>
        <v>0</v>
      </c>
      <c r="CU53" s="197" t="n">
        <f aca="false">BU53+CO53+CR53</f>
        <v>0</v>
      </c>
      <c r="CV53" s="197" t="n">
        <v>310156</v>
      </c>
      <c r="CW53" s="197" t="n">
        <v>175</v>
      </c>
      <c r="CX53" s="197" t="n">
        <v>0</v>
      </c>
      <c r="CY53" s="197" t="n">
        <v>0</v>
      </c>
      <c r="CZ53" s="197" t="n">
        <v>0</v>
      </c>
      <c r="DA53" s="197" t="n">
        <v>0</v>
      </c>
      <c r="DB53" s="197" t="n">
        <v>5013</v>
      </c>
      <c r="DC53" s="197" t="n">
        <v>0</v>
      </c>
      <c r="DD53" s="197" t="n">
        <v>0</v>
      </c>
      <c r="DE53" s="197" t="n">
        <f aca="false">CX53+DC53+DD53</f>
        <v>0</v>
      </c>
      <c r="DF53" s="197" t="n">
        <v>5188</v>
      </c>
      <c r="DG53" s="197" t="n">
        <v>124655.07</v>
      </c>
      <c r="DH53" s="214" t="n">
        <f aca="false">IF(CV53&gt;0,DG53*100/CV53,0)</f>
        <v>40.1910877107004</v>
      </c>
      <c r="DI53" s="200" t="n">
        <v>0</v>
      </c>
      <c r="DJ53" s="200" t="n">
        <v>0</v>
      </c>
      <c r="DK53" s="200" t="n">
        <v>5004</v>
      </c>
      <c r="DL53" s="200" t="n">
        <v>0</v>
      </c>
      <c r="DM53" s="200" t="n">
        <v>181</v>
      </c>
      <c r="DN53" s="200" t="n">
        <v>0</v>
      </c>
      <c r="DO53" s="200"/>
      <c r="DP53" s="200"/>
      <c r="DQ53" s="197" t="n">
        <v>0</v>
      </c>
      <c r="DR53" s="215" t="n">
        <v>100</v>
      </c>
      <c r="DS53" s="197" t="n">
        <v>0</v>
      </c>
      <c r="DT53" s="197" t="n">
        <v>0</v>
      </c>
      <c r="DU53" s="178" t="n">
        <f aca="false">IF(DR53&gt;0,DS53*100/DR53,0)</f>
        <v>0</v>
      </c>
      <c r="DV53" s="328" t="n">
        <v>0</v>
      </c>
      <c r="DW53" s="178" t="n">
        <v>0</v>
      </c>
      <c r="DX53" s="178" t="n">
        <f aca="false">IF(DR53&gt;0,DW53*100/DR53,0)</f>
        <v>0</v>
      </c>
      <c r="DY53" s="178" t="n">
        <v>0</v>
      </c>
      <c r="DZ53" s="178" t="n">
        <v>0</v>
      </c>
      <c r="EA53" s="178" t="n">
        <f aca="false">IF(DR53&gt;0,DZ53*100/DR53,0)</f>
        <v>0</v>
      </c>
      <c r="EB53" s="200" t="n">
        <v>80</v>
      </c>
      <c r="EC53" s="197" t="n">
        <v>0</v>
      </c>
      <c r="ED53" s="197" t="n">
        <v>0</v>
      </c>
      <c r="EE53" s="178" t="n">
        <f aca="false">IF(EB53&gt;0,ED53*100/EB53,0)</f>
        <v>0</v>
      </c>
      <c r="EF53" s="197" t="n">
        <v>0</v>
      </c>
      <c r="EG53" s="197" t="n">
        <v>0</v>
      </c>
      <c r="EH53" s="197" t="n">
        <v>0</v>
      </c>
      <c r="EI53" s="197" t="n">
        <v>647971</v>
      </c>
      <c r="EJ53" s="197" t="n">
        <v>0</v>
      </c>
      <c r="EK53" s="197" t="n">
        <v>0</v>
      </c>
      <c r="EL53" s="197" t="n">
        <v>0</v>
      </c>
      <c r="EM53" s="178" t="n">
        <f aca="false">IF(EI53&gt;0,EL53*100/EI53,0)</f>
        <v>0</v>
      </c>
      <c r="EN53" s="197" t="n">
        <v>0</v>
      </c>
      <c r="EO53" s="197" t="n">
        <v>10274.05</v>
      </c>
      <c r="EP53" s="197" t="n">
        <v>0</v>
      </c>
      <c r="EQ53" s="216" t="n">
        <v>40</v>
      </c>
      <c r="ER53" s="217" t="n">
        <v>40</v>
      </c>
      <c r="ES53" s="218" t="n">
        <f aca="false">IF(EQ53&gt;0,ER53*100/EQ53,0)</f>
        <v>100</v>
      </c>
      <c r="ET53" s="216" t="n">
        <v>20</v>
      </c>
      <c r="EU53" s="197" t="n">
        <v>20</v>
      </c>
      <c r="EV53" s="218" t="n">
        <f aca="false">IF(ET53&gt;0,EU53*100/ET53,0)</f>
        <v>100</v>
      </c>
      <c r="EW53" s="216" t="n">
        <v>0</v>
      </c>
      <c r="EX53" s="197" t="n">
        <v>0</v>
      </c>
      <c r="EY53" s="218" t="n">
        <f aca="false">IF(EW53&gt;0,EX53*100/EW53,0)</f>
        <v>0</v>
      </c>
      <c r="EZ53" s="285" t="n">
        <f aca="false">EQ53+ET53+EW53</f>
        <v>60</v>
      </c>
      <c r="FA53" s="285" t="n">
        <f aca="false">ER53+EU53+EX53</f>
        <v>60</v>
      </c>
      <c r="FB53" s="218" t="n">
        <f aca="false">IF(EZ53&gt;0,FA53*100/EZ53,0)</f>
        <v>100</v>
      </c>
      <c r="FC53" s="227"/>
      <c r="FD53" s="228"/>
      <c r="FE53" s="226"/>
      <c r="FF53" s="188" t="n">
        <f aca="false">IF(FC53&gt;0,FE53*100/FC53,0)</f>
        <v>0</v>
      </c>
      <c r="FG53" s="221"/>
      <c r="FH53" s="188" t="n">
        <f aca="false">IF(FD53&gt;0,FG53*100/FD53,0)</f>
        <v>0</v>
      </c>
      <c r="FI53" s="226"/>
      <c r="FJ53" s="188" t="n">
        <f aca="false">IF(FC53&gt;0,FI53*100/FC53,0)</f>
        <v>0</v>
      </c>
      <c r="FK53" s="221"/>
      <c r="FL53" s="188" t="n">
        <f aca="false">IF(FD53&gt;0,FK53*100/FD53,0)</f>
        <v>0</v>
      </c>
      <c r="FM53" s="188"/>
      <c r="FN53" s="188"/>
      <c r="FO53" s="226"/>
      <c r="FP53" s="188" t="n">
        <f aca="false">IF(FM53&gt;0,FO53*100/FM53,0)</f>
        <v>0</v>
      </c>
      <c r="FQ53" s="221"/>
      <c r="FR53" s="188" t="n">
        <f aca="false">IF(FN53&gt;0,FQ53*100/FN53,0)</f>
        <v>0</v>
      </c>
      <c r="FT53" s="49" t="n">
        <v>34542.46</v>
      </c>
      <c r="FU53" s="49" t="n">
        <v>0</v>
      </c>
      <c r="FV53" s="49" t="n">
        <v>0</v>
      </c>
    </row>
    <row r="54" s="49" customFormat="true" ht="20.25" hidden="false" customHeight="true" outlineLevel="0" collapsed="false">
      <c r="A54" s="194" t="n">
        <v>5</v>
      </c>
      <c r="B54" s="229" t="s">
        <v>189</v>
      </c>
      <c r="C54" s="196" t="n">
        <v>21</v>
      </c>
      <c r="D54" s="197" t="n">
        <v>21</v>
      </c>
      <c r="E54" s="178" t="n">
        <f aca="false">IF(C54&gt;0,D54*100/C54,0)</f>
        <v>100</v>
      </c>
      <c r="F54" s="198" t="n">
        <v>48</v>
      </c>
      <c r="G54" s="198" t="n">
        <v>610</v>
      </c>
      <c r="H54" s="197" t="n">
        <v>0</v>
      </c>
      <c r="I54" s="197" t="n">
        <v>0</v>
      </c>
      <c r="J54" s="178" t="n">
        <f aca="false">IF(G54&gt;0,I54*100/G54,0)</f>
        <v>0</v>
      </c>
      <c r="K54" s="200" t="n">
        <v>50</v>
      </c>
      <c r="L54" s="197" t="n">
        <v>0</v>
      </c>
      <c r="M54" s="197" t="n">
        <v>0</v>
      </c>
      <c r="N54" s="197" t="n">
        <f aca="false">IF(K54&gt;0,L54*100/K54,0)</f>
        <v>0</v>
      </c>
      <c r="O54" s="197" t="n">
        <v>0</v>
      </c>
      <c r="P54" s="197" t="n">
        <v>0</v>
      </c>
      <c r="Q54" s="197" t="n">
        <f aca="false">IF(K54&gt;0,O54*100/K54,0)</f>
        <v>0</v>
      </c>
      <c r="R54" s="197" t="n">
        <v>0</v>
      </c>
      <c r="S54" s="178" t="n">
        <v>0</v>
      </c>
      <c r="T54" s="178" t="n">
        <f aca="false">IF(K54&gt;0,R54*100/K54,0)</f>
        <v>0</v>
      </c>
      <c r="U54" s="197" t="n">
        <v>0</v>
      </c>
      <c r="V54" s="197" t="n">
        <v>0</v>
      </c>
      <c r="W54" s="197" t="n">
        <v>3</v>
      </c>
      <c r="X54" s="197" t="n">
        <v>0</v>
      </c>
      <c r="Y54" s="178" t="n">
        <f aca="false">IF(U54&gt;0,X54*100/U54,0)</f>
        <v>0</v>
      </c>
      <c r="Z54" s="197" t="n">
        <v>0</v>
      </c>
      <c r="AA54" s="197" t="n">
        <v>0</v>
      </c>
      <c r="AB54" s="178" t="n">
        <f aca="false">IF(V54&gt;0,Z54*100/V54,0)</f>
        <v>0</v>
      </c>
      <c r="AC54" s="197" t="n">
        <v>0</v>
      </c>
      <c r="AD54" s="197" t="n">
        <v>0</v>
      </c>
      <c r="AE54" s="178" t="n">
        <f aca="false">IF(W54&gt;0,AC54*100/W54,0)</f>
        <v>0</v>
      </c>
      <c r="AF54" s="197" t="n">
        <v>0</v>
      </c>
      <c r="AG54" s="197" t="n">
        <v>0</v>
      </c>
      <c r="AH54" s="178" t="n">
        <f aca="false">IF(W54&gt;0,AF54*100/W54,0)</f>
        <v>0</v>
      </c>
      <c r="AI54" s="197" t="n">
        <v>0</v>
      </c>
      <c r="AJ54" s="197" t="n">
        <v>0</v>
      </c>
      <c r="AK54" s="178" t="n">
        <f aca="false">IF(W54&gt;0,AI54*100/W54,0)</f>
        <v>0</v>
      </c>
      <c r="AL54" s="329" t="n">
        <f aca="false">K54+W54</f>
        <v>53</v>
      </c>
      <c r="AM54" s="329" t="n">
        <f aca="false">L54+AC54</f>
        <v>0</v>
      </c>
      <c r="AN54" s="329" t="n">
        <f aca="false">M54+AD54</f>
        <v>0</v>
      </c>
      <c r="AO54" s="202" t="n">
        <f aca="false">IF($AL54&gt;0,AM54*100/$AL54,0)</f>
        <v>0</v>
      </c>
      <c r="AP54" s="329" t="n">
        <f aca="false">O54+AF54</f>
        <v>0</v>
      </c>
      <c r="AQ54" s="329" t="n">
        <f aca="false">P54+AG54</f>
        <v>0</v>
      </c>
      <c r="AR54" s="202" t="n">
        <f aca="false">IF($AL54&gt;0,AP54*100/$AL54,0)</f>
        <v>0</v>
      </c>
      <c r="AS54" s="329" t="n">
        <f aca="false">R54+AI54</f>
        <v>0</v>
      </c>
      <c r="AT54" s="329" t="n">
        <f aca="false">S54+AJ54</f>
        <v>0</v>
      </c>
      <c r="AU54" s="202" t="n">
        <f aca="false">IF($AL54&gt;0,AS54*100/$AL54,0)</f>
        <v>0</v>
      </c>
      <c r="AV54" s="329" t="n">
        <v>0</v>
      </c>
      <c r="AW54" s="197" t="n">
        <v>0</v>
      </c>
      <c r="AX54" s="203" t="n">
        <f aca="false">IF(AV54&gt;0,AW54*100/AV54,0)</f>
        <v>0</v>
      </c>
      <c r="AY54" s="283" t="n">
        <v>0</v>
      </c>
      <c r="AZ54" s="197" t="n">
        <v>0</v>
      </c>
      <c r="BA54" s="203" t="n">
        <f aca="false">IF(AY54&gt;0,AZ54*100/AY54,0)</f>
        <v>0</v>
      </c>
      <c r="BB54" s="205" t="n">
        <v>0</v>
      </c>
      <c r="BC54" s="205" t="n">
        <v>0</v>
      </c>
      <c r="BD54" s="178" t="n">
        <f aca="false">IF(BB54&gt;0,BC54*100/BB54,0)</f>
        <v>0</v>
      </c>
      <c r="BE54" s="207" t="n">
        <v>9</v>
      </c>
      <c r="BF54" s="207" t="n">
        <v>863.19</v>
      </c>
      <c r="BG54" s="207" t="n">
        <v>0</v>
      </c>
      <c r="BH54" s="207" t="n">
        <v>0</v>
      </c>
      <c r="BI54" s="208" t="n">
        <f aca="false">IF(BE54&gt;0,BG54*100/BE54,0)</f>
        <v>0</v>
      </c>
      <c r="BJ54" s="207" t="n">
        <v>0</v>
      </c>
      <c r="BK54" s="207" t="n">
        <f aca="false">BG54-BJ54</f>
        <v>0</v>
      </c>
      <c r="BL54" s="207" t="n">
        <v>0</v>
      </c>
      <c r="BM54" s="207" t="n">
        <v>0</v>
      </c>
      <c r="BN54" s="207" t="n">
        <v>0</v>
      </c>
      <c r="BO54" s="207" t="n">
        <f aca="false">SUM(BL54:BN54)</f>
        <v>0</v>
      </c>
      <c r="BP54" s="207" t="n">
        <v>0</v>
      </c>
      <c r="BQ54" s="208" t="n">
        <f aca="false">IF(BO54&gt;0,BP54*100/BO54,0)</f>
        <v>0</v>
      </c>
      <c r="BR54" s="170" t="n">
        <v>0</v>
      </c>
      <c r="BS54" s="170"/>
      <c r="BT54" s="170"/>
      <c r="BU54" s="170" t="n">
        <v>0</v>
      </c>
      <c r="BV54" s="209" t="n">
        <v>13</v>
      </c>
      <c r="BW54" s="209" t="n">
        <v>27</v>
      </c>
      <c r="BX54" s="209" t="n">
        <v>448.3</v>
      </c>
      <c r="BY54" s="208" t="n">
        <f aca="false">IF(BV54&gt;0,BW54*100/BV54,0)</f>
        <v>207.692307692308</v>
      </c>
      <c r="BZ54" s="207" t="n">
        <v>0</v>
      </c>
      <c r="CA54" s="207" t="n">
        <f aca="false">BW54-BZ54</f>
        <v>27</v>
      </c>
      <c r="CB54" s="207" t="n">
        <v>0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0</v>
      </c>
      <c r="CH54" s="207" t="n">
        <v>0</v>
      </c>
      <c r="CI54" s="207" t="n">
        <f aca="false">CB54+CC54+CF54+CG54+CH54</f>
        <v>0</v>
      </c>
      <c r="CJ54" s="207" t="n">
        <v>0</v>
      </c>
      <c r="CK54" s="208" t="n">
        <f aca="false">IF(CI54&gt;0,CJ54*100/CI54,0)</f>
        <v>0</v>
      </c>
      <c r="CL54" s="318" t="n">
        <v>0</v>
      </c>
      <c r="CM54" s="318"/>
      <c r="CN54" s="170"/>
      <c r="CO54" s="170" t="n">
        <v>0</v>
      </c>
      <c r="CP54" s="197" t="n">
        <v>0</v>
      </c>
      <c r="CQ54" s="197"/>
      <c r="CR54" s="197" t="n">
        <v>0</v>
      </c>
      <c r="CS54" s="197"/>
      <c r="CT54" s="197" t="n">
        <f aca="false">BR54+CL54+CP54</f>
        <v>0</v>
      </c>
      <c r="CU54" s="197" t="n">
        <f aca="false">BU54+CO54+CR54</f>
        <v>0</v>
      </c>
      <c r="CV54" s="197" t="n">
        <v>40464</v>
      </c>
      <c r="CW54" s="197" t="n">
        <v>1</v>
      </c>
      <c r="CX54" s="197" t="n">
        <v>0</v>
      </c>
      <c r="CY54" s="197" t="n">
        <v>0</v>
      </c>
      <c r="CZ54" s="197" t="n">
        <v>0</v>
      </c>
      <c r="DA54" s="197" t="n">
        <v>0</v>
      </c>
      <c r="DB54" s="197" t="n">
        <v>162</v>
      </c>
      <c r="DC54" s="197" t="n">
        <v>0</v>
      </c>
      <c r="DD54" s="197" t="n">
        <v>0</v>
      </c>
      <c r="DE54" s="197" t="n">
        <f aca="false">CX54+DC54+DD54</f>
        <v>0</v>
      </c>
      <c r="DF54" s="197" t="n">
        <v>163</v>
      </c>
      <c r="DG54" s="197" t="n">
        <v>2995.74</v>
      </c>
      <c r="DH54" s="214" t="n">
        <f aca="false">IF(CV54&gt;0,DG54*100/CV54,0)</f>
        <v>7.40346975088968</v>
      </c>
      <c r="DI54" s="200" t="n">
        <v>0</v>
      </c>
      <c r="DJ54" s="200" t="n">
        <v>0</v>
      </c>
      <c r="DK54" s="200" t="n">
        <v>0</v>
      </c>
      <c r="DL54" s="200" t="n">
        <v>0</v>
      </c>
      <c r="DM54" s="200" t="n">
        <v>163</v>
      </c>
      <c r="DN54" s="200" t="n">
        <v>0</v>
      </c>
      <c r="DO54" s="200"/>
      <c r="DP54" s="200"/>
      <c r="DQ54" s="197" t="n">
        <v>0</v>
      </c>
      <c r="DR54" s="215" t="n">
        <v>100</v>
      </c>
      <c r="DS54" s="197" t="n">
        <v>0</v>
      </c>
      <c r="DT54" s="197" t="n">
        <v>0</v>
      </c>
      <c r="DU54" s="178" t="n">
        <f aca="false">IF(DR54&gt;0,DS54*100/DR54,0)</f>
        <v>0</v>
      </c>
      <c r="DV54" s="328" t="n">
        <v>0</v>
      </c>
      <c r="DW54" s="178" t="n">
        <v>0</v>
      </c>
      <c r="DX54" s="178" t="n">
        <f aca="false">IF(DR54&gt;0,DW54*100/DR54,0)</f>
        <v>0</v>
      </c>
      <c r="DY54" s="178" t="n">
        <v>0</v>
      </c>
      <c r="DZ54" s="178" t="n">
        <v>0</v>
      </c>
      <c r="EA54" s="178" t="n">
        <f aca="false">IF(DR54&gt;0,DZ54*100/DR54,0)</f>
        <v>0</v>
      </c>
      <c r="EB54" s="200" t="n">
        <v>4</v>
      </c>
      <c r="EC54" s="197" t="n">
        <v>0</v>
      </c>
      <c r="ED54" s="197" t="n">
        <v>0</v>
      </c>
      <c r="EE54" s="178" t="n">
        <f aca="false">IF(EB54&gt;0,ED54*100/EB54,0)</f>
        <v>0</v>
      </c>
      <c r="EF54" s="197" t="n">
        <v>0</v>
      </c>
      <c r="EG54" s="197" t="n">
        <v>0</v>
      </c>
      <c r="EH54" s="197" t="n">
        <v>0</v>
      </c>
      <c r="EI54" s="197" t="n">
        <v>48332</v>
      </c>
      <c r="EJ54" s="197" t="n">
        <v>0</v>
      </c>
      <c r="EK54" s="197" t="n">
        <v>0</v>
      </c>
      <c r="EL54" s="197" t="n">
        <v>0</v>
      </c>
      <c r="EM54" s="178" t="n">
        <f aca="false">IF(EI54&gt;0,EL54*100/EI54,0)</f>
        <v>0</v>
      </c>
      <c r="EN54" s="197" t="n">
        <v>0</v>
      </c>
      <c r="EO54" s="197" t="n">
        <v>0</v>
      </c>
      <c r="EP54" s="197" t="n">
        <v>0</v>
      </c>
      <c r="EQ54" s="330" t="n">
        <v>40</v>
      </c>
      <c r="ER54" s="217" t="n">
        <v>40</v>
      </c>
      <c r="ES54" s="218" t="n">
        <f aca="false">IF(EQ54&gt;0,ER54*100/EQ54,0)</f>
        <v>100</v>
      </c>
      <c r="ET54" s="330" t="n">
        <v>20</v>
      </c>
      <c r="EU54" s="197" t="n">
        <v>20</v>
      </c>
      <c r="EV54" s="218" t="n">
        <f aca="false">IF(ET54&gt;0,EU54*100/ET54,0)</f>
        <v>100</v>
      </c>
      <c r="EW54" s="330" t="n">
        <v>0</v>
      </c>
      <c r="EX54" s="197" t="n">
        <v>0</v>
      </c>
      <c r="EY54" s="218" t="n">
        <f aca="false">IF(EW54&gt;0,EX54*100/EW54,0)</f>
        <v>0</v>
      </c>
      <c r="EZ54" s="285" t="n">
        <f aca="false">EQ54+ET54+EW54</f>
        <v>60</v>
      </c>
      <c r="FA54" s="285" t="n">
        <f aca="false">ER54+EU54+EX54</f>
        <v>60</v>
      </c>
      <c r="FB54" s="218" t="n">
        <f aca="false">IF(EZ54&gt;0,FA54*100/EZ54,0)</f>
        <v>100</v>
      </c>
      <c r="FC54" s="227"/>
      <c r="FD54" s="228"/>
      <c r="FE54" s="226"/>
      <c r="FF54" s="188" t="n">
        <f aca="false">IF(FC54&gt;0,FE54*100/FC54,0)</f>
        <v>0</v>
      </c>
      <c r="FG54" s="221"/>
      <c r="FH54" s="188" t="n">
        <f aca="false">IF(FD54&gt;0,FG54*100/FD54,0)</f>
        <v>0</v>
      </c>
      <c r="FI54" s="226"/>
      <c r="FJ54" s="188" t="n">
        <f aca="false">IF(FC54&gt;0,FI54*100/FC54,0)</f>
        <v>0</v>
      </c>
      <c r="FK54" s="221"/>
      <c r="FL54" s="188" t="n">
        <f aca="false">IF(FD54&gt;0,FK54*100/FD54,0)</f>
        <v>0</v>
      </c>
      <c r="FM54" s="188"/>
      <c r="FN54" s="188"/>
      <c r="FO54" s="226"/>
      <c r="FP54" s="188" t="n">
        <f aca="false">IF(FM54&gt;0,FO54*100/FM54,0)</f>
        <v>0</v>
      </c>
      <c r="FQ54" s="221"/>
      <c r="FR54" s="188" t="n">
        <f aca="false">IF(FN54&gt;0,FQ54*100/FN54,0)</f>
        <v>0</v>
      </c>
      <c r="FT54" s="49" t="n">
        <v>2995.74</v>
      </c>
      <c r="FU54" s="49" t="n">
        <v>0</v>
      </c>
      <c r="FV54" s="49" t="n">
        <v>0</v>
      </c>
    </row>
    <row r="55" s="49" customFormat="true" ht="20.25" hidden="false" customHeight="true" outlineLevel="0" collapsed="false">
      <c r="A55" s="194" t="n">
        <v>6</v>
      </c>
      <c r="B55" s="229" t="s">
        <v>190</v>
      </c>
      <c r="C55" s="196" t="n">
        <v>21</v>
      </c>
      <c r="D55" s="197" t="n">
        <v>21</v>
      </c>
      <c r="E55" s="178" t="n">
        <f aca="false">IF(C55&gt;0,D55*100/C55,0)</f>
        <v>100</v>
      </c>
      <c r="F55" s="198" t="n">
        <v>395</v>
      </c>
      <c r="G55" s="198" t="n">
        <v>5000</v>
      </c>
      <c r="H55" s="197" t="n">
        <v>44</v>
      </c>
      <c r="I55" s="197" t="n">
        <v>677.49</v>
      </c>
      <c r="J55" s="178" t="n">
        <f aca="false">IF(G55&gt;0,I55*100/G55,0)</f>
        <v>13.5498</v>
      </c>
      <c r="K55" s="200" t="n">
        <v>401</v>
      </c>
      <c r="L55" s="197" t="n">
        <v>44</v>
      </c>
      <c r="M55" s="197" t="n">
        <v>677.49</v>
      </c>
      <c r="N55" s="197" t="n">
        <f aca="false">IF(K55&gt;0,L55*100/K55,0)</f>
        <v>10.9725685785536</v>
      </c>
      <c r="O55" s="197" t="n">
        <v>12</v>
      </c>
      <c r="P55" s="197" t="n">
        <v>241.22</v>
      </c>
      <c r="Q55" s="197" t="n">
        <f aca="false">IF(K55&gt;0,O55*100/K55,0)</f>
        <v>2.9925187032419</v>
      </c>
      <c r="R55" s="197" t="n">
        <v>12</v>
      </c>
      <c r="S55" s="178" t="n">
        <v>241.22</v>
      </c>
      <c r="T55" s="178" t="n">
        <f aca="false">IF(K55&gt;0,R55*100/K55,0)</f>
        <v>2.9925187032419</v>
      </c>
      <c r="U55" s="197" t="n">
        <v>0</v>
      </c>
      <c r="V55" s="197" t="n">
        <v>0</v>
      </c>
      <c r="W55" s="197" t="n">
        <v>95</v>
      </c>
      <c r="X55" s="197" t="n">
        <v>0</v>
      </c>
      <c r="Y55" s="178" t="n">
        <f aca="false">IF(U55&gt;0,X55*100/U55,0)</f>
        <v>0</v>
      </c>
      <c r="Z55" s="197" t="n">
        <v>0</v>
      </c>
      <c r="AA55" s="197" t="n">
        <v>0</v>
      </c>
      <c r="AB55" s="178" t="n">
        <f aca="false">IF(V55&gt;0,Z55*100/V55,0)</f>
        <v>0</v>
      </c>
      <c r="AC55" s="197" t="n">
        <v>0</v>
      </c>
      <c r="AD55" s="197" t="n">
        <v>0</v>
      </c>
      <c r="AE55" s="178" t="n">
        <f aca="false">IF(W55&gt;0,AC55*100/W55,0)</f>
        <v>0</v>
      </c>
      <c r="AF55" s="197" t="n">
        <v>0</v>
      </c>
      <c r="AG55" s="197" t="n">
        <v>0</v>
      </c>
      <c r="AH55" s="178" t="n">
        <f aca="false">IF(W55&gt;0,AF55*100/W55,0)</f>
        <v>0</v>
      </c>
      <c r="AI55" s="197" t="n">
        <v>0</v>
      </c>
      <c r="AJ55" s="197" t="n">
        <v>0</v>
      </c>
      <c r="AK55" s="178" t="n">
        <f aca="false">IF(W55&gt;0,AI55*100/W55,0)</f>
        <v>0</v>
      </c>
      <c r="AL55" s="329" t="n">
        <f aca="false">K55+W55</f>
        <v>496</v>
      </c>
      <c r="AM55" s="329" t="n">
        <f aca="false">L55+AC55</f>
        <v>44</v>
      </c>
      <c r="AN55" s="329" t="n">
        <f aca="false">M55+AD55</f>
        <v>677.49</v>
      </c>
      <c r="AO55" s="202" t="n">
        <f aca="false">IF($AL55&gt;0,AM55*100/$AL55,0)</f>
        <v>8.87096774193548</v>
      </c>
      <c r="AP55" s="329" t="n">
        <f aca="false">O55+AF55</f>
        <v>12</v>
      </c>
      <c r="AQ55" s="329" t="n">
        <f aca="false">P55+AG55</f>
        <v>241.22</v>
      </c>
      <c r="AR55" s="202" t="n">
        <f aca="false">IF($AL55&gt;0,AP55*100/$AL55,0)</f>
        <v>2.41935483870968</v>
      </c>
      <c r="AS55" s="329" t="n">
        <f aca="false">R55+AI55</f>
        <v>12</v>
      </c>
      <c r="AT55" s="329" t="n">
        <f aca="false">S55+AJ55</f>
        <v>241.22</v>
      </c>
      <c r="AU55" s="202" t="n">
        <f aca="false">IF($AL55&gt;0,AS55*100/$AL55,0)</f>
        <v>2.41935483870968</v>
      </c>
      <c r="AV55" s="329" t="n">
        <v>0</v>
      </c>
      <c r="AW55" s="197" t="n">
        <v>0</v>
      </c>
      <c r="AX55" s="203" t="n">
        <f aca="false">IF(AV55&gt;0,AW55*100/AV55,0)</f>
        <v>0</v>
      </c>
      <c r="AY55" s="283" t="n">
        <v>0</v>
      </c>
      <c r="AZ55" s="197" t="n">
        <v>0</v>
      </c>
      <c r="BA55" s="203" t="n">
        <f aca="false">IF(AY55&gt;0,AZ55*100/AY55,0)</f>
        <v>0</v>
      </c>
      <c r="BB55" s="205" t="n">
        <v>0</v>
      </c>
      <c r="BC55" s="205" t="n">
        <v>0</v>
      </c>
      <c r="BD55" s="178" t="n">
        <f aca="false">IF(BB55&gt;0,BC55*100/BB55,0)</f>
        <v>0</v>
      </c>
      <c r="BE55" s="207" t="n">
        <v>136</v>
      </c>
      <c r="BF55" s="207" t="n">
        <v>14896.73</v>
      </c>
      <c r="BG55" s="207" t="n">
        <v>136</v>
      </c>
      <c r="BH55" s="207" t="n">
        <v>14897</v>
      </c>
      <c r="BI55" s="208" t="n">
        <f aca="false">IF(BE55&gt;0,BG55*100/BE55,0)</f>
        <v>100</v>
      </c>
      <c r="BJ55" s="207" t="n">
        <v>0</v>
      </c>
      <c r="BK55" s="207" t="n">
        <f aca="false">BG55-BJ55</f>
        <v>136</v>
      </c>
      <c r="BL55" s="207" t="n">
        <v>0</v>
      </c>
      <c r="BM55" s="207" t="n">
        <v>0</v>
      </c>
      <c r="BN55" s="207" t="n">
        <v>0</v>
      </c>
      <c r="BO55" s="207" t="n">
        <f aca="false">SUM(BL55:BN55)</f>
        <v>0</v>
      </c>
      <c r="BP55" s="207" t="n">
        <v>0</v>
      </c>
      <c r="BQ55" s="208" t="n">
        <f aca="false">IF(BO55&gt;0,BP55*100/BO55,0)</f>
        <v>0</v>
      </c>
      <c r="BR55" s="170" t="n">
        <v>0</v>
      </c>
      <c r="BS55" s="170"/>
      <c r="BT55" s="170"/>
      <c r="BU55" s="170" t="n">
        <v>0</v>
      </c>
      <c r="BV55" s="170" t="n">
        <v>19</v>
      </c>
      <c r="BW55" s="209" t="n">
        <v>19</v>
      </c>
      <c r="BX55" s="209" t="n">
        <v>580.96</v>
      </c>
      <c r="BY55" s="208" t="n">
        <f aca="false">IF(BV55&gt;0,BW55*100/BV55,0)</f>
        <v>100</v>
      </c>
      <c r="BZ55" s="207" t="n">
        <v>19</v>
      </c>
      <c r="CA55" s="207" t="n">
        <f aca="false">BW55-BZ55</f>
        <v>0</v>
      </c>
      <c r="CB55" s="207" t="n">
        <v>0</v>
      </c>
      <c r="CC55" s="207" t="n">
        <v>0</v>
      </c>
      <c r="CD55" s="207" t="n">
        <v>0</v>
      </c>
      <c r="CE55" s="207" t="n">
        <v>0</v>
      </c>
      <c r="CF55" s="207" t="n">
        <v>0</v>
      </c>
      <c r="CG55" s="207" t="n">
        <v>0</v>
      </c>
      <c r="CH55" s="207" t="n">
        <v>0</v>
      </c>
      <c r="CI55" s="207" t="n">
        <f aca="false">CB55+CC55+CF55+CG55+CH55</f>
        <v>0</v>
      </c>
      <c r="CJ55" s="207" t="n">
        <v>0</v>
      </c>
      <c r="CK55" s="208" t="n">
        <f aca="false">IF(CI55&gt;0,CJ55*100/CI55,0)</f>
        <v>0</v>
      </c>
      <c r="CL55" s="318" t="n">
        <v>0</v>
      </c>
      <c r="CM55" s="318"/>
      <c r="CN55" s="170"/>
      <c r="CO55" s="170" t="n">
        <v>0</v>
      </c>
      <c r="CP55" s="197" t="n">
        <v>0</v>
      </c>
      <c r="CQ55" s="197"/>
      <c r="CR55" s="197" t="n">
        <v>0</v>
      </c>
      <c r="CS55" s="197"/>
      <c r="CT55" s="197" t="n">
        <f aca="false">BR55+CL55+CP55</f>
        <v>0</v>
      </c>
      <c r="CU55" s="197" t="n">
        <f aca="false">BU55+CO55+CR55</f>
        <v>0</v>
      </c>
      <c r="CV55" s="197" t="n">
        <v>124200</v>
      </c>
      <c r="CW55" s="197" t="n">
        <v>0</v>
      </c>
      <c r="CX55" s="197" t="n">
        <v>0</v>
      </c>
      <c r="CY55" s="197" t="n">
        <v>0</v>
      </c>
      <c r="CZ55" s="197" t="n">
        <v>0</v>
      </c>
      <c r="DA55" s="197" t="n">
        <v>0</v>
      </c>
      <c r="DB55" s="197" t="n">
        <v>2187</v>
      </c>
      <c r="DC55" s="197" t="n">
        <v>0</v>
      </c>
      <c r="DD55" s="197" t="n">
        <v>3</v>
      </c>
      <c r="DE55" s="197" t="n">
        <f aca="false">CX55+DC55+DD55</f>
        <v>3</v>
      </c>
      <c r="DF55" s="197" t="n">
        <v>2190</v>
      </c>
      <c r="DG55" s="197" t="n">
        <v>30802.45</v>
      </c>
      <c r="DH55" s="214" t="n">
        <f aca="false">IF(CV55&gt;0,DG55*100/CV55,0)</f>
        <v>24.8006843800322</v>
      </c>
      <c r="DI55" s="200" t="n">
        <v>0</v>
      </c>
      <c r="DJ55" s="200" t="n">
        <v>0</v>
      </c>
      <c r="DK55" s="200" t="n">
        <v>0</v>
      </c>
      <c r="DL55" s="200" t="n">
        <v>0</v>
      </c>
      <c r="DM55" s="200" t="n">
        <v>2190</v>
      </c>
      <c r="DN55" s="200" t="n">
        <v>0</v>
      </c>
      <c r="DO55" s="200"/>
      <c r="DP55" s="200"/>
      <c r="DQ55" s="197" t="n">
        <v>0</v>
      </c>
      <c r="DR55" s="215" t="n">
        <v>100</v>
      </c>
      <c r="DS55" s="197" t="n">
        <v>0</v>
      </c>
      <c r="DT55" s="197" t="n">
        <v>0</v>
      </c>
      <c r="DU55" s="178" t="n">
        <f aca="false">IF(DR55&gt;0,DS55*100/DR55,0)</f>
        <v>0</v>
      </c>
      <c r="DV55" s="328" t="n">
        <v>0</v>
      </c>
      <c r="DW55" s="178" t="n">
        <v>0</v>
      </c>
      <c r="DX55" s="178" t="n">
        <f aca="false">IF(DR55&gt;0,DW55*100/DR55,0)</f>
        <v>0</v>
      </c>
      <c r="DY55" s="178" t="n">
        <v>0</v>
      </c>
      <c r="DZ55" s="178" t="n">
        <v>0</v>
      </c>
      <c r="EA55" s="178" t="n">
        <f aca="false">IF(DR55&gt;0,DZ55*100/DR55,0)</f>
        <v>0</v>
      </c>
      <c r="EB55" s="200" t="n">
        <v>30</v>
      </c>
      <c r="EC55" s="197" t="n">
        <v>0</v>
      </c>
      <c r="ED55" s="197" t="n">
        <v>0</v>
      </c>
      <c r="EE55" s="178" t="n">
        <f aca="false">IF(EB55&gt;0,ED55*100/EB55,0)</f>
        <v>0</v>
      </c>
      <c r="EF55" s="197" t="n">
        <v>12</v>
      </c>
      <c r="EG55" s="197" t="n">
        <v>107</v>
      </c>
      <c r="EH55" s="197" t="n">
        <v>14171.5625</v>
      </c>
      <c r="EI55" s="197" t="n">
        <v>476946</v>
      </c>
      <c r="EJ55" s="197" t="n">
        <v>586815</v>
      </c>
      <c r="EK55" s="197" t="n">
        <v>0</v>
      </c>
      <c r="EL55" s="197" t="n">
        <v>586815</v>
      </c>
      <c r="EM55" s="178" t="n">
        <f aca="false">IF(EI55&gt;0,EL55*100/EI55,0)</f>
        <v>123.035941175731</v>
      </c>
      <c r="EN55" s="197" t="n">
        <v>0</v>
      </c>
      <c r="EO55" s="197" t="n">
        <v>0</v>
      </c>
      <c r="EP55" s="197" t="n">
        <v>0</v>
      </c>
      <c r="EQ55" s="230" t="n">
        <v>40</v>
      </c>
      <c r="ER55" s="217" t="n">
        <v>40</v>
      </c>
      <c r="ES55" s="218" t="n">
        <f aca="false">IF(EQ55&gt;0,ER55*100/EQ55,0)</f>
        <v>100</v>
      </c>
      <c r="ET55" s="230" t="n">
        <v>0</v>
      </c>
      <c r="EU55" s="197" t="n">
        <v>0</v>
      </c>
      <c r="EV55" s="218" t="n">
        <f aca="false">IF(ET55&gt;0,EU55*100/ET55,0)</f>
        <v>0</v>
      </c>
      <c r="EW55" s="230" t="n">
        <v>0</v>
      </c>
      <c r="EX55" s="197" t="n">
        <v>0</v>
      </c>
      <c r="EY55" s="218" t="n">
        <f aca="false">IF(EW55&gt;0,EX55*100/EW55,0)</f>
        <v>0</v>
      </c>
      <c r="EZ55" s="285" t="n">
        <f aca="false">EQ55+ET55+EW55</f>
        <v>40</v>
      </c>
      <c r="FA55" s="285" t="n">
        <f aca="false">ER55+EU55+EX55</f>
        <v>40</v>
      </c>
      <c r="FB55" s="218" t="n">
        <f aca="false">IF(EZ55&gt;0,FA55*100/EZ55,0)</f>
        <v>100</v>
      </c>
      <c r="FC55" s="227"/>
      <c r="FD55" s="228"/>
      <c r="FE55" s="226"/>
      <c r="FF55" s="188" t="n">
        <f aca="false">IF(FC55&gt;0,FE55*100/FC55,0)</f>
        <v>0</v>
      </c>
      <c r="FG55" s="221"/>
      <c r="FH55" s="188" t="n">
        <f aca="false">IF(FD55&gt;0,FG55*100/FD55,0)</f>
        <v>0</v>
      </c>
      <c r="FI55" s="226"/>
      <c r="FJ55" s="188" t="n">
        <f aca="false">IF(FC55&gt;0,FI55*100/FC55,0)</f>
        <v>0</v>
      </c>
      <c r="FK55" s="221"/>
      <c r="FL55" s="188" t="n">
        <f aca="false">IF(FD55&gt;0,FK55*100/FD55,0)</f>
        <v>0</v>
      </c>
      <c r="FM55" s="188"/>
      <c r="FN55" s="188"/>
      <c r="FO55" s="226"/>
      <c r="FP55" s="188" t="n">
        <f aca="false">IF(FM55&gt;0,FO55*100/FM55,0)</f>
        <v>0</v>
      </c>
      <c r="FQ55" s="221"/>
      <c r="FR55" s="188" t="n">
        <f aca="false">IF(FN55&gt;0,FQ55*100/FN55,0)</f>
        <v>0</v>
      </c>
      <c r="FT55" s="49" t="n">
        <v>48324.89</v>
      </c>
      <c r="FU55" s="49" t="n">
        <v>0</v>
      </c>
      <c r="FV55" s="49" t="n">
        <v>0</v>
      </c>
    </row>
    <row r="56" s="49" customFormat="true" ht="20.25" hidden="false" customHeight="true" outlineLevel="0" collapsed="false">
      <c r="A56" s="194" t="n">
        <v>7</v>
      </c>
      <c r="B56" s="229" t="s">
        <v>191</v>
      </c>
      <c r="C56" s="196" t="n">
        <v>15</v>
      </c>
      <c r="D56" s="327" t="n">
        <v>15</v>
      </c>
      <c r="E56" s="178" t="n">
        <f aca="false">IF(C56&gt;0,D56*100/C56,0)</f>
        <v>100</v>
      </c>
      <c r="F56" s="331" t="n">
        <v>2</v>
      </c>
      <c r="G56" s="331" t="n">
        <v>20</v>
      </c>
      <c r="H56" s="197" t="n">
        <v>0</v>
      </c>
      <c r="I56" s="197" t="n">
        <v>0</v>
      </c>
      <c r="J56" s="178" t="n">
        <f aca="false">IF(G56&gt;0,I56*100/G56,0)</f>
        <v>0</v>
      </c>
      <c r="K56" s="200" t="n">
        <v>2</v>
      </c>
      <c r="L56" s="197" t="n">
        <v>0</v>
      </c>
      <c r="M56" s="197" t="n">
        <v>0</v>
      </c>
      <c r="N56" s="197" t="n">
        <f aca="false">IF(K56&gt;0,L56*100/K56,0)</f>
        <v>0</v>
      </c>
      <c r="O56" s="197" t="n">
        <v>0</v>
      </c>
      <c r="P56" s="197" t="n">
        <v>0</v>
      </c>
      <c r="Q56" s="197" t="n">
        <f aca="false">IF(K56&gt;0,O56*100/K56,0)</f>
        <v>0</v>
      </c>
      <c r="R56" s="197" t="n">
        <v>0</v>
      </c>
      <c r="S56" s="178" t="n">
        <v>0</v>
      </c>
      <c r="T56" s="178" t="n">
        <f aca="false">IF(K56&gt;0,R56*100/K56,0)</f>
        <v>0</v>
      </c>
      <c r="U56" s="197" t="n">
        <v>0</v>
      </c>
      <c r="V56" s="197" t="n">
        <v>0</v>
      </c>
      <c r="W56" s="197" t="n">
        <v>0</v>
      </c>
      <c r="X56" s="197" t="n">
        <v>0</v>
      </c>
      <c r="Y56" s="178" t="n">
        <f aca="false">IF(U56&gt;0,X56*100/U56,0)</f>
        <v>0</v>
      </c>
      <c r="Z56" s="197" t="n">
        <v>0</v>
      </c>
      <c r="AA56" s="197" t="n">
        <v>0</v>
      </c>
      <c r="AB56" s="178" t="n">
        <f aca="false">IF(V56&gt;0,Z56*100/V56,0)</f>
        <v>0</v>
      </c>
      <c r="AC56" s="197" t="n">
        <v>0</v>
      </c>
      <c r="AD56" s="197" t="n">
        <v>0</v>
      </c>
      <c r="AE56" s="178" t="n">
        <f aca="false">IF(W56&gt;0,AC56*100/W56,0)</f>
        <v>0</v>
      </c>
      <c r="AF56" s="197" t="n">
        <v>0</v>
      </c>
      <c r="AG56" s="197" t="n">
        <v>0</v>
      </c>
      <c r="AH56" s="178" t="n">
        <f aca="false">IF(W56&gt;0,AF56*100/W56,0)</f>
        <v>0</v>
      </c>
      <c r="AI56" s="197" t="n">
        <v>0</v>
      </c>
      <c r="AJ56" s="197" t="n">
        <v>0</v>
      </c>
      <c r="AK56" s="178" t="n">
        <f aca="false">IF(W56&gt;0,AI56*100/W56,0)</f>
        <v>0</v>
      </c>
      <c r="AL56" s="329" t="n">
        <f aca="false">K56+W56</f>
        <v>2</v>
      </c>
      <c r="AM56" s="329" t="n">
        <f aca="false">L56+AC56</f>
        <v>0</v>
      </c>
      <c r="AN56" s="329" t="n">
        <f aca="false">M56+AD56</f>
        <v>0</v>
      </c>
      <c r="AO56" s="202" t="n">
        <f aca="false">IF($AL56&gt;0,AM56*100/$AL56,0)</f>
        <v>0</v>
      </c>
      <c r="AP56" s="329" t="n">
        <f aca="false">O56+AF56</f>
        <v>0</v>
      </c>
      <c r="AQ56" s="329" t="n">
        <f aca="false">P56+AG56</f>
        <v>0</v>
      </c>
      <c r="AR56" s="202" t="n">
        <f aca="false">IF($AL56&gt;0,AP56*100/$AL56,0)</f>
        <v>0</v>
      </c>
      <c r="AS56" s="329" t="n">
        <f aca="false">R56+AI56</f>
        <v>0</v>
      </c>
      <c r="AT56" s="329" t="n">
        <f aca="false">S56+AJ56</f>
        <v>0</v>
      </c>
      <c r="AU56" s="202" t="n">
        <f aca="false">IF($AL56&gt;0,AS56*100/$AL56,0)</f>
        <v>0</v>
      </c>
      <c r="AV56" s="329" t="n">
        <v>0</v>
      </c>
      <c r="AW56" s="197" t="n">
        <v>0</v>
      </c>
      <c r="AX56" s="203" t="n">
        <f aca="false">IF(AV56&gt;0,AW56*100/AV56,0)</f>
        <v>0</v>
      </c>
      <c r="AY56" s="283" t="n">
        <v>0</v>
      </c>
      <c r="AZ56" s="197" t="n">
        <v>0</v>
      </c>
      <c r="BA56" s="203" t="n">
        <f aca="false">IF(AY56&gt;0,AZ56*100/AY56,0)</f>
        <v>0</v>
      </c>
      <c r="BB56" s="205" t="n">
        <v>0</v>
      </c>
      <c r="BC56" s="205" t="n">
        <v>0</v>
      </c>
      <c r="BD56" s="332" t="n">
        <f aca="false">IF(BB56&gt;0,BC56*100/BB56,0)</f>
        <v>0</v>
      </c>
      <c r="BE56" s="207" t="n">
        <v>0</v>
      </c>
      <c r="BF56" s="207" t="n">
        <v>0</v>
      </c>
      <c r="BG56" s="207" t="n">
        <v>0</v>
      </c>
      <c r="BH56" s="207" t="n">
        <v>0</v>
      </c>
      <c r="BI56" s="208" t="n">
        <f aca="false">IF(BE56&gt;0,BG56*100/BE56,0)</f>
        <v>0</v>
      </c>
      <c r="BJ56" s="207" t="n">
        <v>0</v>
      </c>
      <c r="BK56" s="207" t="n">
        <f aca="false">BG56-BJ56</f>
        <v>0</v>
      </c>
      <c r="BL56" s="207" t="n">
        <v>0</v>
      </c>
      <c r="BM56" s="207" t="n">
        <v>0</v>
      </c>
      <c r="BN56" s="207" t="n">
        <v>0</v>
      </c>
      <c r="BO56" s="207" t="n">
        <f aca="false">SUM(BL56:BN56)</f>
        <v>0</v>
      </c>
      <c r="BP56" s="207" t="n">
        <v>0</v>
      </c>
      <c r="BQ56" s="208" t="n">
        <f aca="false">IF(BO56&gt;0,BP56*100/BO56,0)</f>
        <v>0</v>
      </c>
      <c r="BR56" s="170" t="n">
        <v>0</v>
      </c>
      <c r="BS56" s="170"/>
      <c r="BT56" s="170"/>
      <c r="BU56" s="170" t="n">
        <v>0</v>
      </c>
      <c r="BV56" s="170" t="n">
        <v>1</v>
      </c>
      <c r="BW56" s="209" t="n">
        <v>1</v>
      </c>
      <c r="BX56" s="209" t="n">
        <v>21.78</v>
      </c>
      <c r="BY56" s="208" t="n">
        <f aca="false">IF(BV56&gt;0,BW56*100/BV56,0)</f>
        <v>100</v>
      </c>
      <c r="BZ56" s="207" t="n">
        <v>0</v>
      </c>
      <c r="CA56" s="207" t="n">
        <f aca="false">BW56-BZ56</f>
        <v>1</v>
      </c>
      <c r="CB56" s="207" t="n">
        <v>0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f aca="false">CB56+CC56+CF56+CG56+CH56</f>
        <v>0</v>
      </c>
      <c r="CJ56" s="207" t="n">
        <v>0</v>
      </c>
      <c r="CK56" s="208" t="n">
        <f aca="false">IF(CI56&gt;0,CJ56*100/CI56,0)</f>
        <v>0</v>
      </c>
      <c r="CL56" s="318" t="n">
        <v>1</v>
      </c>
      <c r="CM56" s="333" t="s">
        <v>192</v>
      </c>
      <c r="CN56" s="170"/>
      <c r="CO56" s="170" t="n">
        <v>0</v>
      </c>
      <c r="CP56" s="197" t="n">
        <v>0</v>
      </c>
      <c r="CQ56" s="197"/>
      <c r="CR56" s="197" t="n">
        <v>0</v>
      </c>
      <c r="CS56" s="197"/>
      <c r="CT56" s="197" t="n">
        <f aca="false">BR56+CL56+CP56</f>
        <v>1</v>
      </c>
      <c r="CU56" s="197" t="n">
        <f aca="false">BU56+CO56+CR56</f>
        <v>0</v>
      </c>
      <c r="CV56" s="197" t="n">
        <v>34999</v>
      </c>
      <c r="CW56" s="197" t="n">
        <v>0</v>
      </c>
      <c r="CX56" s="197" t="n">
        <v>0</v>
      </c>
      <c r="CY56" s="197" t="n">
        <v>0</v>
      </c>
      <c r="CZ56" s="197" t="n">
        <v>0</v>
      </c>
      <c r="DA56" s="197" t="n">
        <v>0</v>
      </c>
      <c r="DB56" s="197" t="n">
        <v>587</v>
      </c>
      <c r="DC56" s="197" t="n">
        <v>0</v>
      </c>
      <c r="DD56" s="197" t="n">
        <v>0</v>
      </c>
      <c r="DE56" s="197" t="n">
        <f aca="false">CX56+DC56+DD56</f>
        <v>0</v>
      </c>
      <c r="DF56" s="197" t="n">
        <v>587</v>
      </c>
      <c r="DG56" s="197" t="n">
        <v>7743.15</v>
      </c>
      <c r="DH56" s="214" t="n">
        <f aca="false">IF(CV56&gt;0,DG56*100/CV56,0)</f>
        <v>22.1239178262236</v>
      </c>
      <c r="DI56" s="200" t="n">
        <v>88</v>
      </c>
      <c r="DJ56" s="200" t="n">
        <v>0</v>
      </c>
      <c r="DK56" s="200" t="n">
        <v>587</v>
      </c>
      <c r="DL56" s="200" t="n">
        <v>0</v>
      </c>
      <c r="DM56" s="200" t="n">
        <v>587</v>
      </c>
      <c r="DN56" s="200" t="n">
        <v>0</v>
      </c>
      <c r="DO56" s="200"/>
      <c r="DP56" s="200"/>
      <c r="DQ56" s="334" t="n">
        <v>0</v>
      </c>
      <c r="DR56" s="215" t="n">
        <v>100</v>
      </c>
      <c r="DS56" s="197" t="n">
        <v>0</v>
      </c>
      <c r="DT56" s="197" t="n">
        <v>0</v>
      </c>
      <c r="DU56" s="178" t="n">
        <f aca="false">IF(DR56&gt;0,DS56*100/DR56,0)</f>
        <v>0</v>
      </c>
      <c r="DV56" s="328" t="n">
        <v>0</v>
      </c>
      <c r="DW56" s="178" t="n">
        <v>0</v>
      </c>
      <c r="DX56" s="178" t="n">
        <f aca="false">IF(DR56&gt;0,DW56*100/DR56,0)</f>
        <v>0</v>
      </c>
      <c r="DY56" s="178" t="n">
        <v>0</v>
      </c>
      <c r="DZ56" s="178" t="n">
        <v>0</v>
      </c>
      <c r="EA56" s="178" t="n">
        <f aca="false">IF(DR56&gt;0,DZ56*100/DR56,0)</f>
        <v>0</v>
      </c>
      <c r="EB56" s="200" t="n">
        <v>100</v>
      </c>
      <c r="EC56" s="197" t="n">
        <v>0</v>
      </c>
      <c r="ED56" s="197" t="n">
        <v>0</v>
      </c>
      <c r="EE56" s="178" t="n">
        <f aca="false">IF(EB56&gt;0,ED56*100/EB56,0)</f>
        <v>0</v>
      </c>
      <c r="EF56" s="197" t="n">
        <v>0</v>
      </c>
      <c r="EG56" s="197" t="n">
        <v>0</v>
      </c>
      <c r="EH56" s="197" t="n">
        <v>0</v>
      </c>
      <c r="EI56" s="197" t="n">
        <v>0</v>
      </c>
      <c r="EJ56" s="197" t="n">
        <v>0</v>
      </c>
      <c r="EK56" s="197" t="n">
        <v>0</v>
      </c>
      <c r="EL56" s="197" t="n">
        <v>0</v>
      </c>
      <c r="EM56" s="178" t="n">
        <f aca="false">IF(EI56&gt;0,EL56*100/EI56,0)</f>
        <v>0</v>
      </c>
      <c r="EN56" s="197" t="n">
        <v>0</v>
      </c>
      <c r="EO56" s="197" t="n">
        <v>0</v>
      </c>
      <c r="EP56" s="197" t="n">
        <v>0</v>
      </c>
      <c r="EQ56" s="330" t="n">
        <v>40</v>
      </c>
      <c r="ER56" s="217" t="n">
        <v>40</v>
      </c>
      <c r="ES56" s="218" t="n">
        <f aca="false">IF(EQ56&gt;0,ER56*100/EQ56,0)</f>
        <v>100</v>
      </c>
      <c r="ET56" s="330" t="n">
        <v>20</v>
      </c>
      <c r="EU56" s="197" t="n">
        <v>20</v>
      </c>
      <c r="EV56" s="218" t="n">
        <f aca="false">IF(ET56&gt;0,EU56*100/ET56,0)</f>
        <v>100</v>
      </c>
      <c r="EW56" s="330" t="n">
        <v>0</v>
      </c>
      <c r="EX56" s="197" t="n">
        <v>0</v>
      </c>
      <c r="EY56" s="218" t="n">
        <f aca="false">IF(EW56&gt;0,EX56*100/EW56,0)</f>
        <v>0</v>
      </c>
      <c r="EZ56" s="285" t="n">
        <f aca="false">EQ56+ET56+EW56</f>
        <v>60</v>
      </c>
      <c r="FA56" s="285" t="n">
        <f aca="false">ER56+EU56+EX56</f>
        <v>60</v>
      </c>
      <c r="FB56" s="218" t="n">
        <f aca="false">IF(EZ56&gt;0,FA56*100/EZ56,0)</f>
        <v>100</v>
      </c>
      <c r="FC56" s="227"/>
      <c r="FD56" s="228"/>
      <c r="FE56" s="226"/>
      <c r="FF56" s="188" t="n">
        <f aca="false">IF(FC56&gt;0,FE56*100/FC56,0)</f>
        <v>0</v>
      </c>
      <c r="FG56" s="221"/>
      <c r="FH56" s="188" t="n">
        <f aca="false">IF(FD56&gt;0,FG56*100/FD56,0)</f>
        <v>0</v>
      </c>
      <c r="FI56" s="226"/>
      <c r="FJ56" s="188" t="n">
        <f aca="false">IF(FC56&gt;0,FI56*100/FC56,0)</f>
        <v>0</v>
      </c>
      <c r="FK56" s="221"/>
      <c r="FL56" s="188" t="n">
        <f aca="false">IF(FD56&gt;0,FK56*100/FD56,0)</f>
        <v>0</v>
      </c>
      <c r="FM56" s="188"/>
      <c r="FN56" s="188"/>
      <c r="FO56" s="226"/>
      <c r="FP56" s="188" t="n">
        <f aca="false">IF(FM56&gt;0,FO56*100/FM56,0)</f>
        <v>0</v>
      </c>
      <c r="FQ56" s="221"/>
      <c r="FR56" s="188" t="n">
        <f aca="false">IF(FN56&gt;0,FQ56*100/FN56,0)</f>
        <v>0</v>
      </c>
      <c r="FT56" s="49" t="n">
        <v>7719.82</v>
      </c>
      <c r="FU56" s="49" t="n">
        <v>0</v>
      </c>
      <c r="FV56" s="49" t="n">
        <v>0</v>
      </c>
    </row>
    <row r="57" s="49" customFormat="true" ht="20.25" hidden="false" customHeight="true" outlineLevel="0" collapsed="false">
      <c r="A57" s="194" t="n">
        <v>8</v>
      </c>
      <c r="B57" s="229" t="s">
        <v>193</v>
      </c>
      <c r="C57" s="196" t="n">
        <v>0</v>
      </c>
      <c r="D57" s="197" t="n">
        <v>0</v>
      </c>
      <c r="E57" s="178" t="n">
        <f aca="false">IF(C57&gt;0,D57*100/C57,0)</f>
        <v>0</v>
      </c>
      <c r="F57" s="331" t="n">
        <v>0</v>
      </c>
      <c r="G57" s="331" t="n">
        <v>0</v>
      </c>
      <c r="H57" s="197" t="n">
        <v>0</v>
      </c>
      <c r="I57" s="197" t="n">
        <v>0</v>
      </c>
      <c r="J57" s="197" t="n">
        <f aca="false">IF(G57&gt;0,I57*100/G57,0)</f>
        <v>0</v>
      </c>
      <c r="K57" s="200" t="n">
        <v>0</v>
      </c>
      <c r="L57" s="197" t="n">
        <v>0</v>
      </c>
      <c r="M57" s="197" t="n">
        <v>0</v>
      </c>
      <c r="N57" s="197" t="n">
        <f aca="false">IF(K57&gt;0,L57*100/K57,0)</f>
        <v>0</v>
      </c>
      <c r="O57" s="197" t="n">
        <v>0</v>
      </c>
      <c r="P57" s="197" t="n">
        <v>0</v>
      </c>
      <c r="Q57" s="197" t="n">
        <f aca="false">IF(K57&gt;0,O57*100/K57,0)</f>
        <v>0</v>
      </c>
      <c r="R57" s="197" t="n">
        <v>0</v>
      </c>
      <c r="S57" s="178" t="n">
        <v>0</v>
      </c>
      <c r="T57" s="178" t="n">
        <f aca="false">IF(K57&gt;0,R57*100/K57,0)</f>
        <v>0</v>
      </c>
      <c r="U57" s="197" t="n">
        <v>0</v>
      </c>
      <c r="V57" s="197" t="n">
        <v>0</v>
      </c>
      <c r="W57" s="197" t="n">
        <v>0</v>
      </c>
      <c r="X57" s="197" t="n">
        <v>0</v>
      </c>
      <c r="Y57" s="178" t="n">
        <f aca="false">IF(U57&gt;0,X57*100/U57,0)</f>
        <v>0</v>
      </c>
      <c r="Z57" s="197" t="n">
        <v>0</v>
      </c>
      <c r="AA57" s="197" t="n">
        <v>0</v>
      </c>
      <c r="AB57" s="178" t="n">
        <f aca="false">IF(V57&gt;0,Z57*100/V57,0)</f>
        <v>0</v>
      </c>
      <c r="AC57" s="197" t="n">
        <v>0</v>
      </c>
      <c r="AD57" s="197" t="n">
        <v>0</v>
      </c>
      <c r="AE57" s="178" t="n">
        <f aca="false">IF(W57&gt;0,AC57*100/W57,0)</f>
        <v>0</v>
      </c>
      <c r="AF57" s="197" t="n">
        <v>0</v>
      </c>
      <c r="AG57" s="197" t="n">
        <v>0</v>
      </c>
      <c r="AH57" s="178" t="n">
        <f aca="false">IF(W57&gt;0,AF57*100/W57,0)</f>
        <v>0</v>
      </c>
      <c r="AI57" s="197" t="n">
        <v>0</v>
      </c>
      <c r="AJ57" s="197" t="n">
        <v>0</v>
      </c>
      <c r="AK57" s="178" t="n">
        <f aca="false">IF(W57&gt;0,AI57*100/W57,0)</f>
        <v>0</v>
      </c>
      <c r="AL57" s="329" t="n">
        <f aca="false">K57+W57</f>
        <v>0</v>
      </c>
      <c r="AM57" s="329" t="n">
        <f aca="false">L57+AC57</f>
        <v>0</v>
      </c>
      <c r="AN57" s="329" t="n">
        <f aca="false">M57+AD57</f>
        <v>0</v>
      </c>
      <c r="AO57" s="202" t="n">
        <f aca="false">IF($AL57&gt;0,AM57*100/$AL57,0)</f>
        <v>0</v>
      </c>
      <c r="AP57" s="329" t="n">
        <f aca="false">O57+AF57</f>
        <v>0</v>
      </c>
      <c r="AQ57" s="329" t="n">
        <f aca="false">P57+AG57</f>
        <v>0</v>
      </c>
      <c r="AR57" s="202" t="n">
        <f aca="false">IF($AL57&gt;0,AP57*100/$AL57,0)</f>
        <v>0</v>
      </c>
      <c r="AS57" s="329" t="n">
        <f aca="false">R57+AI57</f>
        <v>0</v>
      </c>
      <c r="AT57" s="329" t="n">
        <f aca="false">S57+AJ57</f>
        <v>0</v>
      </c>
      <c r="AU57" s="202" t="n">
        <f aca="false">IF($AL57&gt;0,AS57*100/$AL57,0)</f>
        <v>0</v>
      </c>
      <c r="AV57" s="329" t="n">
        <v>0</v>
      </c>
      <c r="AW57" s="197" t="n">
        <v>0</v>
      </c>
      <c r="AX57" s="203" t="n">
        <f aca="false">IF(AV57&gt;0,AW57*100/AV57,0)</f>
        <v>0</v>
      </c>
      <c r="AY57" s="283" t="n">
        <v>0</v>
      </c>
      <c r="AZ57" s="197" t="n">
        <v>0</v>
      </c>
      <c r="BA57" s="203" t="n">
        <f aca="false">IF(AY57&gt;0,AZ57*100/AY57,0)</f>
        <v>0</v>
      </c>
      <c r="BB57" s="205" t="n">
        <v>0</v>
      </c>
      <c r="BC57" s="205" t="n">
        <v>0</v>
      </c>
      <c r="BD57" s="328" t="n">
        <f aca="false">IF(BB57&gt;0,BC57*100/BB57,0)</f>
        <v>0</v>
      </c>
      <c r="BE57" s="207" t="n">
        <v>0</v>
      </c>
      <c r="BF57" s="207" t="n">
        <v>0</v>
      </c>
      <c r="BG57" s="207" t="n">
        <v>0</v>
      </c>
      <c r="BH57" s="207" t="n">
        <v>0</v>
      </c>
      <c r="BI57" s="208" t="n">
        <f aca="false">IF(BE57&gt;0,BG57*100/BE57,0)</f>
        <v>0</v>
      </c>
      <c r="BJ57" s="207" t="n">
        <v>0</v>
      </c>
      <c r="BK57" s="207" t="n">
        <f aca="false">BG57-BJ57</f>
        <v>0</v>
      </c>
      <c r="BL57" s="207" t="n">
        <v>0</v>
      </c>
      <c r="BM57" s="207" t="n">
        <v>0</v>
      </c>
      <c r="BN57" s="207" t="n">
        <v>0</v>
      </c>
      <c r="BO57" s="207" t="n">
        <f aca="false">SUM(BL57:BN57)</f>
        <v>0</v>
      </c>
      <c r="BP57" s="207" t="n">
        <v>0</v>
      </c>
      <c r="BQ57" s="208" t="n">
        <f aca="false">IF(BO57&gt;0,BP57*100/BO57,0)</f>
        <v>0</v>
      </c>
      <c r="BR57" s="170" t="n">
        <v>0</v>
      </c>
      <c r="BS57" s="170"/>
      <c r="BT57" s="170"/>
      <c r="BU57" s="170" t="n">
        <v>0</v>
      </c>
      <c r="BV57" s="170"/>
      <c r="BW57" s="209" t="n">
        <v>0</v>
      </c>
      <c r="BX57" s="209" t="n">
        <v>0</v>
      </c>
      <c r="BY57" s="208" t="n">
        <f aca="false">IF(BV57&gt;0,BW57*100/BV57,0)</f>
        <v>0</v>
      </c>
      <c r="BZ57" s="207" t="n">
        <v>0</v>
      </c>
      <c r="CA57" s="207" t="n">
        <f aca="false">BW57-BZ57</f>
        <v>0</v>
      </c>
      <c r="CB57" s="207" t="n">
        <v>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f aca="false">CB57+CC57+CF57+CG57+CH57</f>
        <v>0</v>
      </c>
      <c r="CJ57" s="207" t="n">
        <v>0</v>
      </c>
      <c r="CK57" s="208" t="n">
        <f aca="false">IF(CI57&gt;0,CJ57*100/CI57,0)</f>
        <v>0</v>
      </c>
      <c r="CL57" s="318" t="n">
        <v>0</v>
      </c>
      <c r="CM57" s="318"/>
      <c r="CN57" s="170"/>
      <c r="CO57" s="170" t="n">
        <v>0</v>
      </c>
      <c r="CP57" s="197" t="n">
        <v>0</v>
      </c>
      <c r="CQ57" s="197"/>
      <c r="CR57" s="197" t="n">
        <v>0</v>
      </c>
      <c r="CS57" s="197"/>
      <c r="CT57" s="197" t="n">
        <f aca="false">BR57+CL57+CP57</f>
        <v>0</v>
      </c>
      <c r="CU57" s="197" t="n">
        <f aca="false">BU57+CO57+CR57</f>
        <v>0</v>
      </c>
      <c r="CV57" s="197" t="n">
        <v>9930</v>
      </c>
      <c r="CW57" s="197" t="n">
        <v>1</v>
      </c>
      <c r="CX57" s="197" t="n">
        <v>0</v>
      </c>
      <c r="CY57" s="197" t="n">
        <v>0</v>
      </c>
      <c r="CZ57" s="197" t="n">
        <v>0</v>
      </c>
      <c r="DA57" s="197" t="n">
        <v>0</v>
      </c>
      <c r="DB57" s="197" t="n">
        <v>104</v>
      </c>
      <c r="DC57" s="197" t="n">
        <v>0</v>
      </c>
      <c r="DD57" s="197" t="n">
        <v>0</v>
      </c>
      <c r="DE57" s="197" t="n">
        <f aca="false">CX57+DC57+DD57</f>
        <v>0</v>
      </c>
      <c r="DF57" s="197" t="n">
        <v>105</v>
      </c>
      <c r="DG57" s="197" t="n">
        <v>1224.29</v>
      </c>
      <c r="DH57" s="214" t="n">
        <f aca="false">IF(CV57&gt;0,DG57*100/CV57,0)</f>
        <v>12.3292044310171</v>
      </c>
      <c r="DI57" s="200" t="n">
        <v>104</v>
      </c>
      <c r="DJ57" s="200" t="n">
        <v>0</v>
      </c>
      <c r="DK57" s="200" t="n">
        <v>103</v>
      </c>
      <c r="DL57" s="200" t="n">
        <v>1</v>
      </c>
      <c r="DM57" s="200" t="n">
        <v>104</v>
      </c>
      <c r="DN57" s="200" t="n">
        <v>0</v>
      </c>
      <c r="DO57" s="200"/>
      <c r="DP57" s="200"/>
      <c r="DQ57" s="201" t="n">
        <v>0</v>
      </c>
      <c r="DR57" s="215" t="n">
        <v>100</v>
      </c>
      <c r="DS57" s="197" t="n">
        <v>0</v>
      </c>
      <c r="DT57" s="197" t="n">
        <v>0</v>
      </c>
      <c r="DU57" s="178" t="n">
        <f aca="false">IF(DR57&gt;0,DS57*100/DR57,0)</f>
        <v>0</v>
      </c>
      <c r="DV57" s="328" t="n">
        <v>0</v>
      </c>
      <c r="DW57" s="178" t="n">
        <v>0</v>
      </c>
      <c r="DX57" s="178" t="n">
        <f aca="false">IF(DR57&gt;0,DW57*100/DR57,0)</f>
        <v>0</v>
      </c>
      <c r="DY57" s="178" t="n">
        <v>0</v>
      </c>
      <c r="DZ57" s="178" t="n">
        <v>0</v>
      </c>
      <c r="EA57" s="178" t="n">
        <f aca="false">IF(DR57&gt;0,DZ57*100/DR57,0)</f>
        <v>0</v>
      </c>
      <c r="EB57" s="200" t="n">
        <v>50</v>
      </c>
      <c r="EC57" s="197" t="n">
        <v>0</v>
      </c>
      <c r="ED57" s="197" t="n">
        <v>0</v>
      </c>
      <c r="EE57" s="178" t="n">
        <f aca="false">IF(EB57&gt;0,ED57*100/EB57,0)</f>
        <v>0</v>
      </c>
      <c r="EF57" s="197" t="n">
        <v>0</v>
      </c>
      <c r="EG57" s="197" t="n">
        <v>0</v>
      </c>
      <c r="EH57" s="197" t="n">
        <v>0</v>
      </c>
      <c r="EI57" s="197" t="n">
        <v>0</v>
      </c>
      <c r="EJ57" s="197" t="n">
        <v>0</v>
      </c>
      <c r="EK57" s="197" t="n">
        <v>0</v>
      </c>
      <c r="EL57" s="197" t="n">
        <v>0</v>
      </c>
      <c r="EM57" s="178" t="n">
        <f aca="false">IF(EI57&gt;0,EL57*100/EI57,0)</f>
        <v>0</v>
      </c>
      <c r="EN57" s="197" t="n">
        <v>0</v>
      </c>
      <c r="EO57" s="197" t="n">
        <v>0</v>
      </c>
      <c r="EP57" s="197" t="n">
        <v>0</v>
      </c>
      <c r="EQ57" s="330" t="n">
        <v>40</v>
      </c>
      <c r="ER57" s="217" t="n">
        <v>40</v>
      </c>
      <c r="ES57" s="218" t="n">
        <f aca="false">IF(EQ57&gt;0,ER57*100/EQ57,0)</f>
        <v>100</v>
      </c>
      <c r="ET57" s="330" t="n">
        <v>20</v>
      </c>
      <c r="EU57" s="197" t="n">
        <v>0</v>
      </c>
      <c r="EV57" s="218" t="n">
        <f aca="false">IF(ET57&gt;0,EU57*100/ET57,0)</f>
        <v>0</v>
      </c>
      <c r="EW57" s="330" t="n">
        <v>0</v>
      </c>
      <c r="EX57" s="197" t="n">
        <v>0</v>
      </c>
      <c r="EY57" s="218" t="n">
        <f aca="false">IF(EW57&gt;0,EX57*100/EW57,0)</f>
        <v>0</v>
      </c>
      <c r="EZ57" s="285" t="n">
        <f aca="false">EQ57+ET57+EW57</f>
        <v>60</v>
      </c>
      <c r="FA57" s="285" t="n">
        <f aca="false">ER57+EU57+EX57</f>
        <v>40</v>
      </c>
      <c r="FB57" s="218" t="n">
        <f aca="false">IF(EZ57&gt;0,FA57*100/EZ57,0)</f>
        <v>66.6666666666667</v>
      </c>
      <c r="FC57" s="227"/>
      <c r="FD57" s="228"/>
      <c r="FE57" s="226"/>
      <c r="FF57" s="188" t="n">
        <f aca="false">IF(FC57&gt;0,FE57*100/FC57,0)</f>
        <v>0</v>
      </c>
      <c r="FG57" s="221"/>
      <c r="FH57" s="188" t="n">
        <f aca="false">IF(FD57&gt;0,FG57*100/FD57,0)</f>
        <v>0</v>
      </c>
      <c r="FI57" s="226"/>
      <c r="FJ57" s="188" t="n">
        <f aca="false">IF(FC57&gt;0,FI57*100/FC57,0)</f>
        <v>0</v>
      </c>
      <c r="FK57" s="221"/>
      <c r="FL57" s="188" t="n">
        <f aca="false">IF(FD57&gt;0,FK57*100/FD57,0)</f>
        <v>0</v>
      </c>
      <c r="FM57" s="188"/>
      <c r="FN57" s="188"/>
      <c r="FO57" s="226"/>
      <c r="FP57" s="188" t="n">
        <f aca="false">IF(FM57&gt;0,FO57*100/FM57,0)</f>
        <v>0</v>
      </c>
      <c r="FQ57" s="221"/>
      <c r="FR57" s="188" t="n">
        <f aca="false">IF(FN57&gt;0,FQ57*100/FN57,0)</f>
        <v>0</v>
      </c>
      <c r="FT57" s="49" t="n">
        <v>1224.29</v>
      </c>
      <c r="FU57" s="49" t="n">
        <v>0</v>
      </c>
      <c r="FV57" s="49" t="n">
        <v>0</v>
      </c>
    </row>
    <row r="58" s="49" customFormat="true" ht="20.25" hidden="false" customHeight="true" outlineLevel="0" collapsed="false">
      <c r="A58" s="194" t="n">
        <v>9</v>
      </c>
      <c r="B58" s="229" t="s">
        <v>194</v>
      </c>
      <c r="C58" s="196" t="n">
        <v>5</v>
      </c>
      <c r="D58" s="197" t="n">
        <v>5</v>
      </c>
      <c r="E58" s="178" t="n">
        <f aca="false">IF(C58&gt;0,D58*100/C58,0)</f>
        <v>100</v>
      </c>
      <c r="F58" s="331" t="n">
        <v>0</v>
      </c>
      <c r="G58" s="331" t="n">
        <v>0</v>
      </c>
      <c r="H58" s="197" t="n">
        <v>0</v>
      </c>
      <c r="I58" s="197" t="n">
        <v>0</v>
      </c>
      <c r="J58" s="197" t="n">
        <f aca="false">IF(G58&gt;0,I58*100/G58,0)</f>
        <v>0</v>
      </c>
      <c r="K58" s="200" t="n">
        <v>0</v>
      </c>
      <c r="L58" s="197" t="n">
        <v>0</v>
      </c>
      <c r="M58" s="197" t="n">
        <v>0</v>
      </c>
      <c r="N58" s="197" t="n">
        <f aca="false">IF(K58&gt;0,L58*100/K58,0)</f>
        <v>0</v>
      </c>
      <c r="O58" s="197" t="n">
        <v>0</v>
      </c>
      <c r="P58" s="197" t="n">
        <v>0</v>
      </c>
      <c r="Q58" s="197" t="n">
        <f aca="false">IF(K58&gt;0,O58*100/K58,0)</f>
        <v>0</v>
      </c>
      <c r="R58" s="197" t="n">
        <v>0</v>
      </c>
      <c r="S58" s="178" t="n">
        <v>0</v>
      </c>
      <c r="T58" s="178" t="n">
        <f aca="false">IF(K58&gt;0,R58*100/K58,0)</f>
        <v>0</v>
      </c>
      <c r="U58" s="197" t="n">
        <v>0</v>
      </c>
      <c r="V58" s="197" t="n">
        <v>0</v>
      </c>
      <c r="W58" s="197" t="n">
        <v>0</v>
      </c>
      <c r="X58" s="197" t="n">
        <v>0</v>
      </c>
      <c r="Y58" s="178" t="n">
        <f aca="false">IF(U58&gt;0,X58*100/U58,0)</f>
        <v>0</v>
      </c>
      <c r="Z58" s="197" t="n">
        <v>0</v>
      </c>
      <c r="AA58" s="197" t="n">
        <v>0</v>
      </c>
      <c r="AB58" s="178" t="n">
        <f aca="false">IF(V58&gt;0,Z58*100/V58,0)</f>
        <v>0</v>
      </c>
      <c r="AC58" s="197" t="n">
        <v>0</v>
      </c>
      <c r="AD58" s="197" t="n">
        <v>0</v>
      </c>
      <c r="AE58" s="178" t="n">
        <f aca="false">IF(W58&gt;0,AC58*100/W58,0)</f>
        <v>0</v>
      </c>
      <c r="AF58" s="197" t="n">
        <v>0</v>
      </c>
      <c r="AG58" s="197" t="n">
        <v>0</v>
      </c>
      <c r="AH58" s="178" t="n">
        <f aca="false">IF(W58&gt;0,AF58*100/W58,0)</f>
        <v>0</v>
      </c>
      <c r="AI58" s="197" t="n">
        <v>0</v>
      </c>
      <c r="AJ58" s="197" t="n">
        <v>0</v>
      </c>
      <c r="AK58" s="178" t="n">
        <f aca="false">IF(W58&gt;0,AI58*100/W58,0)</f>
        <v>0</v>
      </c>
      <c r="AL58" s="329" t="n">
        <f aca="false">K58+W58</f>
        <v>0</v>
      </c>
      <c r="AM58" s="329" t="n">
        <f aca="false">L58+AC58</f>
        <v>0</v>
      </c>
      <c r="AN58" s="329" t="n">
        <f aca="false">M58+AD58</f>
        <v>0</v>
      </c>
      <c r="AO58" s="202" t="n">
        <f aca="false">IF($AL58&gt;0,AM58*100/$AL58,0)</f>
        <v>0</v>
      </c>
      <c r="AP58" s="329" t="n">
        <f aca="false">O58+AF58</f>
        <v>0</v>
      </c>
      <c r="AQ58" s="329" t="n">
        <f aca="false">P58+AG58</f>
        <v>0</v>
      </c>
      <c r="AR58" s="202" t="n">
        <f aca="false">IF($AL58&gt;0,AP58*100/$AL58,0)</f>
        <v>0</v>
      </c>
      <c r="AS58" s="329" t="n">
        <f aca="false">R58+AI58</f>
        <v>0</v>
      </c>
      <c r="AT58" s="329" t="n">
        <f aca="false">S58+AJ58</f>
        <v>0</v>
      </c>
      <c r="AU58" s="202" t="n">
        <f aca="false">IF($AL58&gt;0,AS58*100/$AL58,0)</f>
        <v>0</v>
      </c>
      <c r="AV58" s="329" t="n">
        <v>0</v>
      </c>
      <c r="AW58" s="197" t="n">
        <v>0</v>
      </c>
      <c r="AX58" s="203" t="n">
        <f aca="false">IF(AV58&gt;0,AW58*100/AV58,0)</f>
        <v>0</v>
      </c>
      <c r="AY58" s="283" t="n">
        <v>0</v>
      </c>
      <c r="AZ58" s="197" t="n">
        <v>0</v>
      </c>
      <c r="BA58" s="203" t="n">
        <f aca="false">IF(AY58&gt;0,AZ58*100/AY58,0)</f>
        <v>0</v>
      </c>
      <c r="BB58" s="205" t="n">
        <v>0</v>
      </c>
      <c r="BC58" s="205" t="n">
        <v>0</v>
      </c>
      <c r="BD58" s="328" t="n">
        <f aca="false">IF(BB58&gt;0,BC58*100/BB58,0)</f>
        <v>0</v>
      </c>
      <c r="BE58" s="207" t="n">
        <v>0</v>
      </c>
      <c r="BF58" s="207" t="n">
        <v>0</v>
      </c>
      <c r="BG58" s="207" t="n">
        <v>0</v>
      </c>
      <c r="BH58" s="207" t="n">
        <v>0</v>
      </c>
      <c r="BI58" s="208" t="n">
        <f aca="false">IF(BE58&gt;0,BG58*100/BE58,0)</f>
        <v>0</v>
      </c>
      <c r="BJ58" s="207" t="n">
        <v>0</v>
      </c>
      <c r="BK58" s="207" t="n">
        <f aca="false">BG58-BJ58</f>
        <v>0</v>
      </c>
      <c r="BL58" s="207" t="n">
        <v>0</v>
      </c>
      <c r="BM58" s="207" t="n">
        <v>0</v>
      </c>
      <c r="BN58" s="207" t="n">
        <v>0</v>
      </c>
      <c r="BO58" s="207" t="n">
        <f aca="false">SUM(BL58:BN58)</f>
        <v>0</v>
      </c>
      <c r="BP58" s="207" t="n">
        <v>0</v>
      </c>
      <c r="BQ58" s="208" t="n">
        <f aca="false">IF(BO58&gt;0,BP58*100/BO58,0)</f>
        <v>0</v>
      </c>
      <c r="BR58" s="170" t="n">
        <v>0</v>
      </c>
      <c r="BS58" s="170"/>
      <c r="BT58" s="170"/>
      <c r="BU58" s="170" t="n">
        <v>0</v>
      </c>
      <c r="BV58" s="170"/>
      <c r="BW58" s="209" t="n">
        <v>0</v>
      </c>
      <c r="BX58" s="209" t="n">
        <v>0</v>
      </c>
      <c r="BY58" s="208" t="n">
        <f aca="false">IF(BV58&gt;0,BW58*100/BV58,0)</f>
        <v>0</v>
      </c>
      <c r="BZ58" s="207" t="n">
        <v>0</v>
      </c>
      <c r="CA58" s="207" t="n">
        <f aca="false">BW58-BZ58</f>
        <v>0</v>
      </c>
      <c r="CB58" s="207" t="n">
        <v>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f aca="false">CB58+CC58+CF58+CG58+CH58</f>
        <v>0</v>
      </c>
      <c r="CJ58" s="207" t="n">
        <v>0</v>
      </c>
      <c r="CK58" s="208" t="n">
        <f aca="false">IF(CI58&gt;0,CJ58*100/CI58,0)</f>
        <v>0</v>
      </c>
      <c r="CL58" s="318" t="n">
        <v>0</v>
      </c>
      <c r="CM58" s="318"/>
      <c r="CN58" s="170"/>
      <c r="CO58" s="170" t="n">
        <v>0</v>
      </c>
      <c r="CP58" s="197" t="n">
        <v>0</v>
      </c>
      <c r="CQ58" s="197"/>
      <c r="CR58" s="197" t="n">
        <v>0</v>
      </c>
      <c r="CS58" s="197"/>
      <c r="CT58" s="197" t="n">
        <f aca="false">BR58+CL58+CP58</f>
        <v>0</v>
      </c>
      <c r="CU58" s="197" t="n">
        <f aca="false">BU58+CO58+CR58</f>
        <v>0</v>
      </c>
      <c r="CV58" s="197" t="n">
        <v>56652</v>
      </c>
      <c r="CW58" s="197" t="n">
        <v>0</v>
      </c>
      <c r="CX58" s="197" t="n">
        <v>0</v>
      </c>
      <c r="CY58" s="197" t="n">
        <v>0</v>
      </c>
      <c r="CZ58" s="197" t="n">
        <v>0</v>
      </c>
      <c r="DA58" s="197" t="n">
        <v>0</v>
      </c>
      <c r="DB58" s="197" t="n">
        <v>1023</v>
      </c>
      <c r="DC58" s="197" t="n">
        <v>1</v>
      </c>
      <c r="DD58" s="197" t="n">
        <v>0</v>
      </c>
      <c r="DE58" s="197" t="n">
        <f aca="false">CX58+DC58+DD58</f>
        <v>1</v>
      </c>
      <c r="DF58" s="197" t="n">
        <v>1024</v>
      </c>
      <c r="DG58" s="197" t="n">
        <v>13563.61</v>
      </c>
      <c r="DH58" s="214" t="n">
        <f aca="false">IF(CV58&gt;0,DG58*100/CV58,0)</f>
        <v>23.9419791004731</v>
      </c>
      <c r="DI58" s="200" t="n">
        <v>0</v>
      </c>
      <c r="DJ58" s="200" t="n">
        <v>0</v>
      </c>
      <c r="DK58" s="200" t="n">
        <v>1022</v>
      </c>
      <c r="DL58" s="200" t="n">
        <v>0</v>
      </c>
      <c r="DM58" s="200" t="n">
        <v>0</v>
      </c>
      <c r="DN58" s="200" t="n">
        <v>0</v>
      </c>
      <c r="DO58" s="200"/>
      <c r="DP58" s="200"/>
      <c r="DQ58" s="201" t="n">
        <v>0</v>
      </c>
      <c r="DR58" s="215" t="n">
        <v>100</v>
      </c>
      <c r="DS58" s="197" t="n">
        <v>0</v>
      </c>
      <c r="DT58" s="197" t="n">
        <v>0</v>
      </c>
      <c r="DU58" s="178" t="n">
        <f aca="false">IF(DR58&gt;0,DS58*100/DR58,0)</f>
        <v>0</v>
      </c>
      <c r="DV58" s="328" t="n">
        <v>0</v>
      </c>
      <c r="DW58" s="178" t="n">
        <v>0</v>
      </c>
      <c r="DX58" s="178" t="n">
        <f aca="false">IF(DR58&gt;0,DW58*100/DR58,0)</f>
        <v>0</v>
      </c>
      <c r="DY58" s="178" t="n">
        <v>0</v>
      </c>
      <c r="DZ58" s="178" t="n">
        <v>0</v>
      </c>
      <c r="EA58" s="178" t="n">
        <f aca="false">IF(DR58&gt;0,DZ58*100/DR58,0)</f>
        <v>0</v>
      </c>
      <c r="EB58" s="200" t="n">
        <v>100</v>
      </c>
      <c r="EC58" s="197" t="n">
        <v>0</v>
      </c>
      <c r="ED58" s="197" t="n">
        <v>0</v>
      </c>
      <c r="EE58" s="178" t="n">
        <f aca="false">IF(EB58&gt;0,ED58*100/EB58,0)</f>
        <v>0</v>
      </c>
      <c r="EF58" s="197" t="n">
        <v>0</v>
      </c>
      <c r="EG58" s="197" t="n">
        <v>0</v>
      </c>
      <c r="EH58" s="197" t="n">
        <v>0</v>
      </c>
      <c r="EI58" s="197" t="n">
        <v>0</v>
      </c>
      <c r="EJ58" s="197" t="n">
        <v>0</v>
      </c>
      <c r="EK58" s="197" t="n">
        <v>0</v>
      </c>
      <c r="EL58" s="197" t="n">
        <v>0</v>
      </c>
      <c r="EM58" s="178" t="n">
        <f aca="false">IF(EI58&gt;0,EL58*100/EI58,0)</f>
        <v>0</v>
      </c>
      <c r="EN58" s="197" t="n">
        <v>0</v>
      </c>
      <c r="EO58" s="197" t="n">
        <v>0</v>
      </c>
      <c r="EP58" s="197" t="n">
        <v>0</v>
      </c>
      <c r="EQ58" s="330" t="n">
        <v>25</v>
      </c>
      <c r="ER58" s="217" t="n">
        <v>25</v>
      </c>
      <c r="ES58" s="218" t="n">
        <f aca="false">IF(EQ58&gt;0,ER58*100/EQ58,0)</f>
        <v>100</v>
      </c>
      <c r="ET58" s="330" t="n">
        <v>30</v>
      </c>
      <c r="EU58" s="197" t="n">
        <v>30</v>
      </c>
      <c r="EV58" s="218" t="n">
        <f aca="false">IF(ET58&gt;0,EU58*100/ET58,0)</f>
        <v>100</v>
      </c>
      <c r="EW58" s="330" t="n">
        <v>0</v>
      </c>
      <c r="EX58" s="197" t="n">
        <v>0</v>
      </c>
      <c r="EY58" s="218" t="n">
        <f aca="false">IF(EW58&gt;0,EX58*100/EW58,0)</f>
        <v>0</v>
      </c>
      <c r="EZ58" s="285" t="n">
        <f aca="false">EQ58+ET58+EW58</f>
        <v>55</v>
      </c>
      <c r="FA58" s="285" t="n">
        <f aca="false">ER58+EU58+EX58</f>
        <v>55</v>
      </c>
      <c r="FB58" s="218" t="n">
        <f aca="false">IF(EZ58&gt;0,FA58*100/EZ58,0)</f>
        <v>100</v>
      </c>
      <c r="FC58" s="227"/>
      <c r="FD58" s="228"/>
      <c r="FE58" s="226"/>
      <c r="FF58" s="188" t="n">
        <f aca="false">IF(FC58&gt;0,FE58*100/FC58,0)</f>
        <v>0</v>
      </c>
      <c r="FG58" s="221"/>
      <c r="FH58" s="188" t="n">
        <f aca="false">IF(FD58&gt;0,FG58*100/FD58,0)</f>
        <v>0</v>
      </c>
      <c r="FI58" s="226"/>
      <c r="FJ58" s="188" t="n">
        <f aca="false">IF(FC58&gt;0,FI58*100/FC58,0)</f>
        <v>0</v>
      </c>
      <c r="FK58" s="221"/>
      <c r="FL58" s="188" t="n">
        <f aca="false">IF(FD58&gt;0,FK58*100/FD58,0)</f>
        <v>0</v>
      </c>
      <c r="FM58" s="188"/>
      <c r="FN58" s="188"/>
      <c r="FO58" s="226"/>
      <c r="FP58" s="188" t="n">
        <f aca="false">IF(FM58&gt;0,FO58*100/FM58,0)</f>
        <v>0</v>
      </c>
      <c r="FQ58" s="221"/>
      <c r="FR58" s="188" t="n">
        <f aca="false">IF(FN58&gt;0,FQ58*100/FN58,0)</f>
        <v>0</v>
      </c>
      <c r="FT58" s="49" t="n">
        <v>6213.81</v>
      </c>
      <c r="FU58" s="49" t="n">
        <v>0</v>
      </c>
      <c r="FV58" s="49" t="n">
        <v>0</v>
      </c>
    </row>
    <row r="59" s="49" customFormat="true" ht="20.25" hidden="false" customHeight="true" outlineLevel="0" collapsed="false">
      <c r="A59" s="194" t="n">
        <v>10</v>
      </c>
      <c r="B59" s="229" t="s">
        <v>195</v>
      </c>
      <c r="C59" s="196" t="n">
        <v>0</v>
      </c>
      <c r="D59" s="197" t="n">
        <v>0</v>
      </c>
      <c r="E59" s="178" t="n">
        <f aca="false">IF(C59&gt;0,D59*100/C59,0)</f>
        <v>0</v>
      </c>
      <c r="F59" s="198" t="n">
        <v>260</v>
      </c>
      <c r="G59" s="198" t="n">
        <v>3290</v>
      </c>
      <c r="H59" s="197" t="n">
        <v>32</v>
      </c>
      <c r="I59" s="197" t="n">
        <v>273.37</v>
      </c>
      <c r="J59" s="197" t="n">
        <f aca="false">IF(G59&gt;0,I59*100/G59,0)</f>
        <v>8.30911854103344</v>
      </c>
      <c r="K59" s="200" t="n">
        <v>284</v>
      </c>
      <c r="L59" s="197" t="n">
        <v>8</v>
      </c>
      <c r="M59" s="197" t="n">
        <v>50.45</v>
      </c>
      <c r="N59" s="197" t="n">
        <f aca="false">IF(K59&gt;0,L59*100/K59,0)</f>
        <v>2.8169014084507</v>
      </c>
      <c r="O59" s="197" t="n">
        <v>8</v>
      </c>
      <c r="P59" s="197" t="n">
        <v>50.45</v>
      </c>
      <c r="Q59" s="197" t="n">
        <f aca="false">IF(K59&gt;0,O59*100/K59,0)</f>
        <v>2.8169014084507</v>
      </c>
      <c r="R59" s="197" t="n">
        <v>8</v>
      </c>
      <c r="S59" s="178" t="n">
        <v>50.45</v>
      </c>
      <c r="T59" s="178" t="n">
        <f aca="false">IF(K59&gt;0,R59*100/K59,0)</f>
        <v>2.8169014084507</v>
      </c>
      <c r="U59" s="197" t="n">
        <v>8</v>
      </c>
      <c r="V59" s="197" t="n">
        <v>0</v>
      </c>
      <c r="W59" s="197" t="n">
        <v>26</v>
      </c>
      <c r="X59" s="197" t="n">
        <v>3</v>
      </c>
      <c r="Y59" s="178" t="n">
        <f aca="false">IF(U59&gt;0,X59*100/U59,0)</f>
        <v>37.5</v>
      </c>
      <c r="Z59" s="197" t="n">
        <v>37</v>
      </c>
      <c r="AA59" s="197" t="n">
        <v>7.01</v>
      </c>
      <c r="AB59" s="178" t="n">
        <f aca="false">IF(V59&gt;0,Z59*100/V59,0)</f>
        <v>0</v>
      </c>
      <c r="AC59" s="197" t="n">
        <v>32</v>
      </c>
      <c r="AD59" s="197" t="n">
        <v>7.01</v>
      </c>
      <c r="AE59" s="178" t="n">
        <f aca="false">IF(W59&gt;0,AC59*100/W59,0)</f>
        <v>123.076923076923</v>
      </c>
      <c r="AF59" s="197" t="n">
        <v>0</v>
      </c>
      <c r="AG59" s="197" t="n">
        <v>0</v>
      </c>
      <c r="AH59" s="178" t="n">
        <f aca="false">IF(W59&gt;0,AF59*100/W59,0)</f>
        <v>0</v>
      </c>
      <c r="AI59" s="197" t="n">
        <v>0</v>
      </c>
      <c r="AJ59" s="197" t="n">
        <v>0</v>
      </c>
      <c r="AK59" s="178" t="n">
        <f aca="false">IF(W59&gt;0,AI59*100/W59,0)</f>
        <v>0</v>
      </c>
      <c r="AL59" s="159" t="n">
        <f aca="false">K59+W59</f>
        <v>310</v>
      </c>
      <c r="AM59" s="159" t="n">
        <f aca="false">L59+AC59</f>
        <v>40</v>
      </c>
      <c r="AN59" s="159" t="n">
        <f aca="false">M59+AD59</f>
        <v>57.46</v>
      </c>
      <c r="AO59" s="202" t="n">
        <f aca="false">IF($AL59&gt;0,AM59*100/$AL59,0)</f>
        <v>12.9032258064516</v>
      </c>
      <c r="AP59" s="159" t="n">
        <f aca="false">O59+AF59</f>
        <v>8</v>
      </c>
      <c r="AQ59" s="159" t="n">
        <f aca="false">P59+AG59</f>
        <v>50.45</v>
      </c>
      <c r="AR59" s="202" t="n">
        <f aca="false">IF($AL59&gt;0,AP59*100/$AL59,0)</f>
        <v>2.58064516129032</v>
      </c>
      <c r="AS59" s="159" t="n">
        <f aca="false">R59+AI59</f>
        <v>8</v>
      </c>
      <c r="AT59" s="159" t="n">
        <f aca="false">S59+AJ59</f>
        <v>50.45</v>
      </c>
      <c r="AU59" s="202" t="n">
        <f aca="false">IF($AL59&gt;0,AS59*100/$AL59,0)</f>
        <v>2.58064516129032</v>
      </c>
      <c r="AV59" s="159" t="n">
        <v>0</v>
      </c>
      <c r="AW59" s="197" t="n">
        <v>0</v>
      </c>
      <c r="AX59" s="203" t="n">
        <f aca="false">IF(AV59&gt;0,AW59*100/AV59,0)</f>
        <v>0</v>
      </c>
      <c r="AY59" s="283" t="n">
        <v>0</v>
      </c>
      <c r="AZ59" s="197" t="n">
        <v>0</v>
      </c>
      <c r="BA59" s="203" t="n">
        <f aca="false">IF(AY59&gt;0,AZ59*100/AY59,0)</f>
        <v>0</v>
      </c>
      <c r="BB59" s="205" t="n">
        <v>0</v>
      </c>
      <c r="BC59" s="205" t="n">
        <v>0</v>
      </c>
      <c r="BD59" s="178" t="n">
        <f aca="false">IF(BB59&gt;0,BC59*100/BB59,0)</f>
        <v>0</v>
      </c>
      <c r="BE59" s="207" t="n">
        <v>618</v>
      </c>
      <c r="BF59" s="207" t="n">
        <v>7966.91</v>
      </c>
      <c r="BG59" s="207" t="n">
        <v>0</v>
      </c>
      <c r="BH59" s="207" t="n">
        <v>0</v>
      </c>
      <c r="BI59" s="208" t="n">
        <f aca="false">IF(BE59&gt;0,BG59*100/BE59,0)</f>
        <v>0</v>
      </c>
      <c r="BJ59" s="207" t="n">
        <v>0</v>
      </c>
      <c r="BK59" s="207" t="n">
        <f aca="false">BG59-BJ59</f>
        <v>0</v>
      </c>
      <c r="BL59" s="207" t="n">
        <v>0</v>
      </c>
      <c r="BM59" s="207" t="n">
        <v>0</v>
      </c>
      <c r="BN59" s="207" t="n">
        <v>0</v>
      </c>
      <c r="BO59" s="207" t="n">
        <f aca="false">SUM(BL59:BN59)</f>
        <v>0</v>
      </c>
      <c r="BP59" s="207" t="n">
        <v>0</v>
      </c>
      <c r="BQ59" s="208" t="n">
        <f aca="false">IF(BO59&gt;0,BP59*100/BO59,0)</f>
        <v>0</v>
      </c>
      <c r="BR59" s="170" t="n">
        <v>0</v>
      </c>
      <c r="BS59" s="170"/>
      <c r="BT59" s="170"/>
      <c r="BU59" s="170" t="n">
        <v>0</v>
      </c>
      <c r="BV59" s="209" t="n">
        <v>16</v>
      </c>
      <c r="BW59" s="209" t="n">
        <v>32</v>
      </c>
      <c r="BX59" s="209" t="n">
        <v>169.96</v>
      </c>
      <c r="BY59" s="208" t="n">
        <f aca="false">IF(BV59&gt;0,BW59*100/BV59,0)</f>
        <v>200</v>
      </c>
      <c r="BZ59" s="207" t="n">
        <v>0</v>
      </c>
      <c r="CA59" s="207" t="n">
        <f aca="false">BW59-BZ59</f>
        <v>32</v>
      </c>
      <c r="CB59" s="207" t="n">
        <v>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f aca="false">CB59+CC59+CF59+CG59+CH59</f>
        <v>0</v>
      </c>
      <c r="CJ59" s="207" t="n">
        <v>0</v>
      </c>
      <c r="CK59" s="208" t="n">
        <f aca="false">IF(CI59&gt;0,CJ59*100/CI59,0)</f>
        <v>0</v>
      </c>
      <c r="CL59" s="318" t="n">
        <v>0</v>
      </c>
      <c r="CM59" s="318"/>
      <c r="CN59" s="170"/>
      <c r="CO59" s="170" t="n">
        <v>0</v>
      </c>
      <c r="CP59" s="197" t="n">
        <v>0</v>
      </c>
      <c r="CQ59" s="197"/>
      <c r="CR59" s="197" t="n">
        <v>0</v>
      </c>
      <c r="CS59" s="197"/>
      <c r="CT59" s="197" t="n">
        <f aca="false">BR59+CL59+CP59</f>
        <v>0</v>
      </c>
      <c r="CU59" s="197" t="n">
        <f aca="false">BU59+CO59+CR59</f>
        <v>0</v>
      </c>
      <c r="CV59" s="197" t="n">
        <v>98793</v>
      </c>
      <c r="CW59" s="197" t="n">
        <v>0</v>
      </c>
      <c r="CX59" s="197" t="n">
        <v>0</v>
      </c>
      <c r="CY59" s="197" t="n">
        <v>0</v>
      </c>
      <c r="CZ59" s="197" t="n">
        <v>0</v>
      </c>
      <c r="DA59" s="197" t="n">
        <v>0</v>
      </c>
      <c r="DB59" s="197" t="n">
        <v>2157</v>
      </c>
      <c r="DC59" s="197" t="n">
        <v>0</v>
      </c>
      <c r="DD59" s="197" t="n">
        <v>0</v>
      </c>
      <c r="DE59" s="197" t="n">
        <f aca="false">CX59+DC59+DD59</f>
        <v>0</v>
      </c>
      <c r="DF59" s="197" t="n">
        <v>2157</v>
      </c>
      <c r="DG59" s="197" t="n">
        <v>24526.1</v>
      </c>
      <c r="DH59" s="214" t="n">
        <f aca="false">IF(CV59&gt;0,DG59*100/CV59,0)</f>
        <v>24.8257467634347</v>
      </c>
      <c r="DI59" s="200" t="n">
        <v>0</v>
      </c>
      <c r="DJ59" s="200" t="n">
        <v>0</v>
      </c>
      <c r="DK59" s="200" t="n">
        <v>2157</v>
      </c>
      <c r="DL59" s="200" t="n">
        <v>0</v>
      </c>
      <c r="DM59" s="200" t="n">
        <v>0</v>
      </c>
      <c r="DN59" s="200" t="n">
        <v>0</v>
      </c>
      <c r="DO59" s="200"/>
      <c r="DP59" s="200"/>
      <c r="DQ59" s="197" t="n">
        <v>0</v>
      </c>
      <c r="DR59" s="215" t="n">
        <v>100</v>
      </c>
      <c r="DS59" s="197" t="n">
        <v>35.71</v>
      </c>
      <c r="DT59" s="197" t="n">
        <v>210000</v>
      </c>
      <c r="DU59" s="178" t="n">
        <f aca="false">IF(DR59&gt;0,DS59*100/DR59,0)</f>
        <v>35.71</v>
      </c>
      <c r="DV59" s="328" t="n">
        <v>0</v>
      </c>
      <c r="DW59" s="178" t="n">
        <v>0</v>
      </c>
      <c r="DX59" s="178" t="n">
        <f aca="false">IF(DR59&gt;0,DW59*100/DR59,0)</f>
        <v>0</v>
      </c>
      <c r="DY59" s="178" t="n">
        <v>0</v>
      </c>
      <c r="DZ59" s="178" t="n">
        <v>0</v>
      </c>
      <c r="EA59" s="178" t="n">
        <f aca="false">IF(DR59&gt;0,DZ59*100/DR59,0)</f>
        <v>0</v>
      </c>
      <c r="EB59" s="200" t="n">
        <v>0</v>
      </c>
      <c r="EC59" s="197" t="n">
        <v>0</v>
      </c>
      <c r="ED59" s="197" t="n">
        <v>0</v>
      </c>
      <c r="EE59" s="178" t="n">
        <f aca="false">IF(EB59&gt;0,ED59*100/EB59,0)</f>
        <v>0</v>
      </c>
      <c r="EF59" s="197" t="n">
        <v>0</v>
      </c>
      <c r="EG59" s="197" t="n">
        <v>0</v>
      </c>
      <c r="EH59" s="197" t="n">
        <v>0</v>
      </c>
      <c r="EI59" s="197" t="n">
        <v>379464</v>
      </c>
      <c r="EJ59" s="197" t="n">
        <v>5937.24</v>
      </c>
      <c r="EK59" s="197" t="n">
        <v>0</v>
      </c>
      <c r="EL59" s="197" t="n">
        <v>5937.24</v>
      </c>
      <c r="EM59" s="178" t="n">
        <f aca="false">IF(EI59&gt;0,EL59*100/EI59,0)</f>
        <v>1.56463854278667</v>
      </c>
      <c r="EN59" s="197" t="n">
        <v>0</v>
      </c>
      <c r="EO59" s="197" t="n">
        <v>0</v>
      </c>
      <c r="EP59" s="197" t="n">
        <v>0</v>
      </c>
      <c r="EQ59" s="330" t="n">
        <v>40</v>
      </c>
      <c r="ER59" s="217" t="n">
        <v>40</v>
      </c>
      <c r="ES59" s="218" t="n">
        <f aca="false">IF(EQ59&gt;0,ER59*100/EQ59,0)</f>
        <v>100</v>
      </c>
      <c r="ET59" s="330" t="n">
        <v>0</v>
      </c>
      <c r="EU59" s="197" t="n">
        <v>0</v>
      </c>
      <c r="EV59" s="218" t="n">
        <f aca="false">IF(ET59&gt;0,EU59*100/ET59,0)</f>
        <v>0</v>
      </c>
      <c r="EW59" s="330" t="n">
        <v>0</v>
      </c>
      <c r="EX59" s="197" t="n">
        <v>0</v>
      </c>
      <c r="EY59" s="218" t="n">
        <f aca="false">IF(EW59&gt;0,EX59*100/EW59,0)</f>
        <v>0</v>
      </c>
      <c r="EZ59" s="285" t="n">
        <f aca="false">EQ59+ET59+EW59</f>
        <v>40</v>
      </c>
      <c r="FA59" s="285" t="n">
        <f aca="false">ER59+EU59+EX59</f>
        <v>40</v>
      </c>
      <c r="FB59" s="218" t="n">
        <f aca="false">IF(EZ59&gt;0,FA59*100/EZ59,0)</f>
        <v>100</v>
      </c>
      <c r="FC59" s="220"/>
      <c r="FD59" s="220"/>
      <c r="FE59" s="226"/>
      <c r="FF59" s="188" t="n">
        <f aca="false">IF(FC59&gt;0,FE59*100/FC59,0)</f>
        <v>0</v>
      </c>
      <c r="FG59" s="221"/>
      <c r="FH59" s="188" t="n">
        <f aca="false">IF(FD59&gt;0,FG59*100/FD59,0)</f>
        <v>0</v>
      </c>
      <c r="FI59" s="226"/>
      <c r="FJ59" s="188" t="n">
        <f aca="false">IF(FC59&gt;0,FI59*100/FC59,0)</f>
        <v>0</v>
      </c>
      <c r="FK59" s="221"/>
      <c r="FL59" s="188" t="n">
        <f aca="false">IF(FD59&gt;0,FK59*100/FD59,0)</f>
        <v>0</v>
      </c>
      <c r="FM59" s="188"/>
      <c r="FN59" s="188"/>
      <c r="FO59" s="226"/>
      <c r="FP59" s="188" t="n">
        <f aca="false">IF(FM59&gt;0,FO59*100/FM59,0)</f>
        <v>0</v>
      </c>
      <c r="FQ59" s="221"/>
      <c r="FR59" s="188" t="n">
        <f aca="false">IF(FN59&gt;0,FQ59*100/FN59,0)</f>
        <v>0</v>
      </c>
      <c r="FT59" s="49" t="n">
        <v>8127.33</v>
      </c>
      <c r="FU59" s="49" t="n">
        <v>0</v>
      </c>
      <c r="FV59" s="49" t="n">
        <v>0</v>
      </c>
    </row>
    <row r="60" s="49" customFormat="true" ht="20.25" hidden="false" customHeight="true" outlineLevel="0" collapsed="false">
      <c r="A60" s="194" t="n">
        <v>11</v>
      </c>
      <c r="B60" s="229" t="s">
        <v>196</v>
      </c>
      <c r="C60" s="196" t="n">
        <v>15</v>
      </c>
      <c r="D60" s="197" t="n">
        <v>15</v>
      </c>
      <c r="E60" s="178" t="n">
        <f aca="false">IF(C60&gt;0,D60*100/C60,0)</f>
        <v>100</v>
      </c>
      <c r="F60" s="198" t="n">
        <v>1028</v>
      </c>
      <c r="G60" s="198" t="n">
        <v>13020</v>
      </c>
      <c r="H60" s="197" t="n">
        <v>60</v>
      </c>
      <c r="I60" s="197" t="n">
        <v>717.61</v>
      </c>
      <c r="J60" s="197" t="n">
        <f aca="false">IF(G60&gt;0,I60*100/G60,0)</f>
        <v>5.5115975422427</v>
      </c>
      <c r="K60" s="200" t="n">
        <v>1036</v>
      </c>
      <c r="L60" s="197" t="n">
        <v>54</v>
      </c>
      <c r="M60" s="197" t="n">
        <v>615.6</v>
      </c>
      <c r="N60" s="197" t="n">
        <f aca="false">IF(K60&gt;0,L60*100/K60,0)</f>
        <v>5.21235521235521</v>
      </c>
      <c r="O60" s="197" t="n">
        <v>53</v>
      </c>
      <c r="P60" s="197" t="n">
        <v>608.77</v>
      </c>
      <c r="Q60" s="197" t="n">
        <f aca="false">IF(K60&gt;0,O60*100/K60,0)</f>
        <v>5.11583011583012</v>
      </c>
      <c r="R60" s="197" t="n">
        <v>0</v>
      </c>
      <c r="S60" s="178" t="n">
        <v>0</v>
      </c>
      <c r="T60" s="178" t="n">
        <f aca="false">IF(K60&gt;0,R60*100/K60,0)</f>
        <v>0</v>
      </c>
      <c r="U60" s="197" t="n">
        <v>0</v>
      </c>
      <c r="V60" s="197" t="n">
        <v>447</v>
      </c>
      <c r="W60" s="197" t="n">
        <v>937</v>
      </c>
      <c r="X60" s="197" t="n">
        <v>7</v>
      </c>
      <c r="Y60" s="328" t="n">
        <f aca="false">IF(U60&gt;0,X60*100/U60,0)</f>
        <v>0</v>
      </c>
      <c r="Z60" s="197" t="n">
        <v>9</v>
      </c>
      <c r="AA60" s="197" t="n">
        <v>8.42</v>
      </c>
      <c r="AB60" s="178" t="n">
        <f aca="false">IF(V60&gt;0,Z60*100/V60,0)</f>
        <v>2.01342281879195</v>
      </c>
      <c r="AC60" s="197" t="n">
        <v>96</v>
      </c>
      <c r="AD60" s="197" t="n">
        <v>61.89</v>
      </c>
      <c r="AE60" s="178" t="n">
        <f aca="false">IF(W60&gt;0,AC60*100/W60,0)</f>
        <v>10.2454642475987</v>
      </c>
      <c r="AF60" s="197" t="n">
        <v>96</v>
      </c>
      <c r="AG60" s="197" t="n">
        <v>61.89</v>
      </c>
      <c r="AH60" s="178" t="n">
        <f aca="false">IF(W60&gt;0,AF60*100/W60,0)</f>
        <v>10.2454642475987</v>
      </c>
      <c r="AI60" s="197" t="n">
        <v>0</v>
      </c>
      <c r="AJ60" s="197" t="n">
        <v>0</v>
      </c>
      <c r="AK60" s="178" t="n">
        <f aca="false">IF(W60&gt;0,AI60*100/W60,0)</f>
        <v>0</v>
      </c>
      <c r="AL60" s="159" t="n">
        <f aca="false">K60+W60</f>
        <v>1973</v>
      </c>
      <c r="AM60" s="159" t="n">
        <f aca="false">L60+AC60</f>
        <v>150</v>
      </c>
      <c r="AN60" s="159" t="n">
        <f aca="false">M60+AD60</f>
        <v>677.49</v>
      </c>
      <c r="AO60" s="202" t="n">
        <f aca="false">IF($AL60&gt;0,AM60*100/$AL60,0)</f>
        <v>7.60263558033452</v>
      </c>
      <c r="AP60" s="159" t="n">
        <f aca="false">O60+AF60</f>
        <v>149</v>
      </c>
      <c r="AQ60" s="159" t="n">
        <f aca="false">P60+AG60</f>
        <v>670.66</v>
      </c>
      <c r="AR60" s="202" t="n">
        <f aca="false">IF($AL60&gt;0,AP60*100/$AL60,0)</f>
        <v>7.55195134313229</v>
      </c>
      <c r="AS60" s="159" t="n">
        <f aca="false">R60+AI60</f>
        <v>0</v>
      </c>
      <c r="AT60" s="159" t="n">
        <f aca="false">S60+AJ60</f>
        <v>0</v>
      </c>
      <c r="AU60" s="202" t="n">
        <f aca="false">IF($AL60&gt;0,AS60*100/$AL60,0)</f>
        <v>0</v>
      </c>
      <c r="AV60" s="159" t="n">
        <v>0</v>
      </c>
      <c r="AW60" s="201" t="n">
        <v>0</v>
      </c>
      <c r="AX60" s="203" t="n">
        <f aca="false">IF(AV60&gt;0,AW60*100/AV60,0)</f>
        <v>0</v>
      </c>
      <c r="AY60" s="283" t="n">
        <v>0</v>
      </c>
      <c r="AZ60" s="201" t="n">
        <v>0</v>
      </c>
      <c r="BA60" s="203" t="n">
        <f aca="false">IF(AY60&gt;0,AZ60*100/AY60,0)</f>
        <v>0</v>
      </c>
      <c r="BB60" s="205" t="n">
        <v>0</v>
      </c>
      <c r="BC60" s="205" t="n">
        <v>0</v>
      </c>
      <c r="BD60" s="328" t="n">
        <f aca="false">IF(BB60&gt;0,BC60*100/BB60,0)</f>
        <v>0</v>
      </c>
      <c r="BE60" s="207" t="n">
        <v>1590</v>
      </c>
      <c r="BF60" s="207" t="n">
        <v>82433</v>
      </c>
      <c r="BG60" s="207" t="n">
        <v>0</v>
      </c>
      <c r="BH60" s="207" t="n">
        <v>0</v>
      </c>
      <c r="BI60" s="208" t="n">
        <f aca="false">IF(BE60&gt;0,BG60*100/BE60,0)</f>
        <v>0</v>
      </c>
      <c r="BJ60" s="207" t="n">
        <v>0</v>
      </c>
      <c r="BK60" s="207" t="n">
        <f aca="false">BG60-BJ60</f>
        <v>0</v>
      </c>
      <c r="BL60" s="207" t="n">
        <v>0</v>
      </c>
      <c r="BM60" s="207" t="n">
        <v>0</v>
      </c>
      <c r="BN60" s="207" t="n">
        <v>0</v>
      </c>
      <c r="BO60" s="207" t="n">
        <f aca="false">SUM(BL60:BN60)</f>
        <v>0</v>
      </c>
      <c r="BP60" s="207" t="n">
        <v>0</v>
      </c>
      <c r="BQ60" s="208" t="n">
        <f aca="false">IF(BO60&gt;0,BP60*100/BO60,0)</f>
        <v>0</v>
      </c>
      <c r="BR60" s="170" t="n">
        <v>0</v>
      </c>
      <c r="BS60" s="170"/>
      <c r="BT60" s="170"/>
      <c r="BU60" s="170" t="n">
        <v>0</v>
      </c>
      <c r="BV60" s="170" t="n">
        <v>17</v>
      </c>
      <c r="BW60" s="209" t="n">
        <v>17</v>
      </c>
      <c r="BX60" s="209" t="n">
        <v>332.22</v>
      </c>
      <c r="BY60" s="208" t="n">
        <f aca="false">IF(BV60&gt;0,BW60*100/BV60,0)</f>
        <v>100</v>
      </c>
      <c r="BZ60" s="207" t="n">
        <v>4</v>
      </c>
      <c r="CA60" s="207" t="n">
        <f aca="false">BW60-BZ60</f>
        <v>13</v>
      </c>
      <c r="CB60" s="207" t="n">
        <v>0</v>
      </c>
      <c r="CC60" s="207" t="n">
        <v>0</v>
      </c>
      <c r="CD60" s="207" t="n">
        <v>3</v>
      </c>
      <c r="CE60" s="207" t="n">
        <v>0</v>
      </c>
      <c r="CF60" s="207" t="n">
        <v>0</v>
      </c>
      <c r="CG60" s="207" t="n">
        <v>0</v>
      </c>
      <c r="CH60" s="207" t="n">
        <v>6</v>
      </c>
      <c r="CI60" s="207" t="n">
        <f aca="false">CB60+CC60+CF60+CG60+CH60</f>
        <v>6</v>
      </c>
      <c r="CJ60" s="170" t="n">
        <v>5</v>
      </c>
      <c r="CK60" s="317" t="n">
        <f aca="false">IF(CI60&gt;0,CJ60*100/CI60,0)</f>
        <v>83.3333333333333</v>
      </c>
      <c r="CL60" s="318" t="n">
        <v>0</v>
      </c>
      <c r="CM60" s="318"/>
      <c r="CN60" s="170"/>
      <c r="CO60" s="170" t="n">
        <v>0</v>
      </c>
      <c r="CP60" s="197" t="n">
        <v>0</v>
      </c>
      <c r="CQ60" s="197"/>
      <c r="CR60" s="197" t="n">
        <v>0</v>
      </c>
      <c r="CS60" s="197"/>
      <c r="CT60" s="197" t="n">
        <f aca="false">BR60+CL60+CP60</f>
        <v>0</v>
      </c>
      <c r="CU60" s="197" t="n">
        <f aca="false">BU60+CO60+CR60</f>
        <v>0</v>
      </c>
      <c r="CV60" s="197" t="n">
        <v>229529</v>
      </c>
      <c r="CW60" s="197" t="n">
        <v>0</v>
      </c>
      <c r="CX60" s="197" t="n">
        <v>7</v>
      </c>
      <c r="CY60" s="197" t="n">
        <v>0</v>
      </c>
      <c r="CZ60" s="197" t="n">
        <v>0</v>
      </c>
      <c r="DA60" s="197" t="n">
        <v>7</v>
      </c>
      <c r="DB60" s="197" t="n">
        <v>68</v>
      </c>
      <c r="DC60" s="197" t="n">
        <v>0</v>
      </c>
      <c r="DD60" s="197" t="n">
        <v>0</v>
      </c>
      <c r="DE60" s="197" t="n">
        <f aca="false">CX60+DC60+DD60</f>
        <v>7</v>
      </c>
      <c r="DF60" s="197" t="n">
        <v>75</v>
      </c>
      <c r="DG60" s="197" t="n">
        <v>1485.88</v>
      </c>
      <c r="DH60" s="214" t="n">
        <f aca="false">IF(CV60&gt;0,DG60*100/CV60,0)</f>
        <v>0.647360464255061</v>
      </c>
      <c r="DI60" s="200" t="n">
        <v>75</v>
      </c>
      <c r="DJ60" s="200" t="n">
        <v>0</v>
      </c>
      <c r="DK60" s="200" t="n">
        <v>75</v>
      </c>
      <c r="DL60" s="200" t="n">
        <v>0</v>
      </c>
      <c r="DM60" s="200" t="n">
        <v>75</v>
      </c>
      <c r="DN60" s="200" t="n">
        <v>0</v>
      </c>
      <c r="DO60" s="200"/>
      <c r="DP60" s="200"/>
      <c r="DQ60" s="201" t="n">
        <v>0</v>
      </c>
      <c r="DR60" s="215" t="n">
        <v>100</v>
      </c>
      <c r="DS60" s="197" t="n">
        <v>0</v>
      </c>
      <c r="DT60" s="197" t="n">
        <v>0</v>
      </c>
      <c r="DU60" s="178" t="n">
        <f aca="false">IF(DR60&gt;0,DS60*100/DR60,0)</f>
        <v>0</v>
      </c>
      <c r="DV60" s="328" t="n">
        <v>0</v>
      </c>
      <c r="DW60" s="178" t="n">
        <v>0</v>
      </c>
      <c r="DX60" s="178" t="n">
        <f aca="false">IF(DR60&gt;0,DW60*100/DR60,0)</f>
        <v>0</v>
      </c>
      <c r="DY60" s="178" t="n">
        <v>0</v>
      </c>
      <c r="DZ60" s="178" t="n">
        <v>0</v>
      </c>
      <c r="EA60" s="178" t="n">
        <f aca="false">IF(DR60&gt;0,DZ60*100/DR60,0)</f>
        <v>0</v>
      </c>
      <c r="EB60" s="200" t="n">
        <v>0</v>
      </c>
      <c r="EC60" s="197" t="n">
        <v>0</v>
      </c>
      <c r="ED60" s="197" t="n">
        <v>0</v>
      </c>
      <c r="EE60" s="178" t="n">
        <f aca="false">IF(EB60&gt;0,ED60*100/EB60,0)</f>
        <v>0</v>
      </c>
      <c r="EF60" s="197" t="n">
        <v>5</v>
      </c>
      <c r="EG60" s="197" t="n">
        <v>9</v>
      </c>
      <c r="EH60" s="197" t="n">
        <v>1270.5875</v>
      </c>
      <c r="EI60" s="197" t="n">
        <v>317467</v>
      </c>
      <c r="EJ60" s="197" t="n">
        <v>0</v>
      </c>
      <c r="EK60" s="197" t="n">
        <v>0</v>
      </c>
      <c r="EL60" s="197" t="n">
        <v>0</v>
      </c>
      <c r="EM60" s="178" t="n">
        <f aca="false">IF(EI60&gt;0,EL60*100/EI60,0)</f>
        <v>0</v>
      </c>
      <c r="EN60" s="197" t="n">
        <v>0</v>
      </c>
      <c r="EO60" s="197" t="n">
        <v>0</v>
      </c>
      <c r="EP60" s="197" t="n">
        <v>0</v>
      </c>
      <c r="EQ60" s="330" t="n">
        <v>40</v>
      </c>
      <c r="ER60" s="217" t="n">
        <v>40</v>
      </c>
      <c r="ES60" s="218" t="n">
        <f aca="false">IF(EQ60&gt;0,ER60*100/EQ60,0)</f>
        <v>100</v>
      </c>
      <c r="ET60" s="330" t="n">
        <v>20</v>
      </c>
      <c r="EU60" s="197" t="n">
        <v>0</v>
      </c>
      <c r="EV60" s="218" t="n">
        <f aca="false">IF(ET60&gt;0,EU60*100/ET60,0)</f>
        <v>0</v>
      </c>
      <c r="EW60" s="330" t="n">
        <v>0</v>
      </c>
      <c r="EX60" s="197" t="n">
        <v>0</v>
      </c>
      <c r="EY60" s="218" t="n">
        <f aca="false">IF(EW60&gt;0,EX60*100/EW60,0)</f>
        <v>0</v>
      </c>
      <c r="EZ60" s="335" t="n">
        <f aca="false">EQ60+ET60+EW60</f>
        <v>60</v>
      </c>
      <c r="FA60" s="335" t="n">
        <f aca="false">ER60+EU60+EX60</f>
        <v>40</v>
      </c>
      <c r="FB60" s="218" t="n">
        <f aca="false">IF(EZ60&gt;0,FA60*100/EZ60,0)</f>
        <v>66.6666666666667</v>
      </c>
      <c r="FC60" s="227" t="n">
        <v>1</v>
      </c>
      <c r="FD60" s="228" t="n">
        <v>0.913</v>
      </c>
      <c r="FE60" s="226"/>
      <c r="FF60" s="188" t="n">
        <f aca="false">IF(FC60&gt;0,FE60*100/FC60,0)</f>
        <v>0</v>
      </c>
      <c r="FG60" s="221"/>
      <c r="FH60" s="188" t="n">
        <f aca="false">IF(FD60&gt;0,FG60*100/FD60,0)</f>
        <v>0</v>
      </c>
      <c r="FI60" s="226"/>
      <c r="FJ60" s="188" t="n">
        <f aca="false">IF(FC60&gt;0,FI60*100/FC60,0)</f>
        <v>0</v>
      </c>
      <c r="FK60" s="221"/>
      <c r="FL60" s="188" t="n">
        <f aca="false">IF(FD60&gt;0,FK60*100/FD60,0)</f>
        <v>0</v>
      </c>
      <c r="FM60" s="188"/>
      <c r="FN60" s="188"/>
      <c r="FO60" s="226"/>
      <c r="FP60" s="188" t="n">
        <f aca="false">IF(FM60&gt;0,FO60*100/FM60,0)</f>
        <v>0</v>
      </c>
      <c r="FQ60" s="221"/>
      <c r="FR60" s="188" t="n">
        <f aca="false">IF(FN60&gt;0,FQ60*100/FN60,0)</f>
        <v>0</v>
      </c>
      <c r="FT60" s="49" t="n">
        <v>1485.88</v>
      </c>
      <c r="FU60" s="49" t="n">
        <v>0</v>
      </c>
      <c r="FV60" s="49" t="n">
        <v>0</v>
      </c>
    </row>
    <row r="61" s="49" customFormat="true" ht="20.25" hidden="false" customHeight="true" outlineLevel="0" collapsed="false">
      <c r="A61" s="194" t="n">
        <v>12</v>
      </c>
      <c r="B61" s="195" t="s">
        <v>197</v>
      </c>
      <c r="C61" s="196" t="n">
        <v>24</v>
      </c>
      <c r="D61" s="197" t="n">
        <v>24</v>
      </c>
      <c r="E61" s="178" t="n">
        <f aca="false">IF(C61&gt;0,D61*100/C61,0)</f>
        <v>100</v>
      </c>
      <c r="F61" s="198" t="n">
        <v>0</v>
      </c>
      <c r="G61" s="198" t="n">
        <v>0</v>
      </c>
      <c r="H61" s="197" t="n">
        <v>0</v>
      </c>
      <c r="I61" s="197" t="n">
        <v>0</v>
      </c>
      <c r="J61" s="197" t="n">
        <f aca="false">IF(G61&gt;0,I61*100/G61,0)</f>
        <v>0</v>
      </c>
      <c r="K61" s="200" t="n">
        <v>0</v>
      </c>
      <c r="L61" s="197" t="n">
        <v>0</v>
      </c>
      <c r="M61" s="197" t="n">
        <v>0</v>
      </c>
      <c r="N61" s="197" t="n">
        <f aca="false">IF(K61&gt;0,L61*100/K61,0)</f>
        <v>0</v>
      </c>
      <c r="O61" s="197" t="n">
        <v>0</v>
      </c>
      <c r="P61" s="197" t="n">
        <v>0</v>
      </c>
      <c r="Q61" s="197" t="n">
        <f aca="false">IF(K61&gt;0,O61*100/K61,0)</f>
        <v>0</v>
      </c>
      <c r="R61" s="197" t="n">
        <v>0</v>
      </c>
      <c r="S61" s="178" t="n">
        <v>0</v>
      </c>
      <c r="T61" s="178" t="n">
        <f aca="false">IF(K61&gt;0,R61*100/K61,0)</f>
        <v>0</v>
      </c>
      <c r="U61" s="197" t="n">
        <v>0</v>
      </c>
      <c r="V61" s="197" t="n">
        <v>0</v>
      </c>
      <c r="W61" s="197" t="n">
        <v>0</v>
      </c>
      <c r="X61" s="197" t="n">
        <v>0</v>
      </c>
      <c r="Y61" s="178" t="n">
        <f aca="false">IF(U61&gt;0,X61*100/U61,0)</f>
        <v>0</v>
      </c>
      <c r="Z61" s="197" t="n">
        <v>0</v>
      </c>
      <c r="AA61" s="197" t="n">
        <v>0</v>
      </c>
      <c r="AB61" s="178" t="n">
        <f aca="false">IF(V61&gt;0,Z61*100/V61,0)</f>
        <v>0</v>
      </c>
      <c r="AC61" s="197" t="n">
        <v>0</v>
      </c>
      <c r="AD61" s="197" t="n">
        <v>0</v>
      </c>
      <c r="AE61" s="178" t="n">
        <f aca="false">IF(W61&gt;0,AC61*100/W61,0)</f>
        <v>0</v>
      </c>
      <c r="AF61" s="197" t="n">
        <v>0</v>
      </c>
      <c r="AG61" s="197" t="n">
        <v>0</v>
      </c>
      <c r="AH61" s="178" t="n">
        <f aca="false">IF(W61&gt;0,AF61*100/W61,0)</f>
        <v>0</v>
      </c>
      <c r="AI61" s="197" t="n">
        <v>0</v>
      </c>
      <c r="AJ61" s="197" t="n">
        <v>0</v>
      </c>
      <c r="AK61" s="178" t="n">
        <f aca="false">IF(W61&gt;0,AI61*100/W61,0)</f>
        <v>0</v>
      </c>
      <c r="AL61" s="159" t="n">
        <f aca="false">K61+W61</f>
        <v>0</v>
      </c>
      <c r="AM61" s="159" t="n">
        <f aca="false">L61+AC61</f>
        <v>0</v>
      </c>
      <c r="AN61" s="159" t="n">
        <f aca="false">M61+AD61</f>
        <v>0</v>
      </c>
      <c r="AO61" s="202" t="n">
        <f aca="false">IF($AL61&gt;0,AM61*100/$AL61,0)</f>
        <v>0</v>
      </c>
      <c r="AP61" s="159" t="n">
        <f aca="false">O61+AF61</f>
        <v>0</v>
      </c>
      <c r="AQ61" s="159" t="n">
        <f aca="false">P61+AG61</f>
        <v>0</v>
      </c>
      <c r="AR61" s="202" t="n">
        <f aca="false">IF($AL61&gt;0,AP61*100/$AL61,0)</f>
        <v>0</v>
      </c>
      <c r="AS61" s="159" t="n">
        <f aca="false">R61+AI61</f>
        <v>0</v>
      </c>
      <c r="AT61" s="159" t="n">
        <f aca="false">S61+AJ61</f>
        <v>0</v>
      </c>
      <c r="AU61" s="202" t="n">
        <f aca="false">IF($AL61&gt;0,AS61*100/$AL61,0)</f>
        <v>0</v>
      </c>
      <c r="AV61" s="159" t="n">
        <v>0</v>
      </c>
      <c r="AW61" s="197" t="n">
        <v>0</v>
      </c>
      <c r="AX61" s="203" t="n">
        <f aca="false">IF(AV61&gt;0,AW61*100/AV61,0)</f>
        <v>0</v>
      </c>
      <c r="AY61" s="283" t="n">
        <v>0</v>
      </c>
      <c r="AZ61" s="197" t="n">
        <v>0</v>
      </c>
      <c r="BA61" s="203" t="n">
        <f aca="false">IF(AY61&gt;0,AZ61*100/AY61,0)</f>
        <v>0</v>
      </c>
      <c r="BB61" s="205" t="n">
        <v>0</v>
      </c>
      <c r="BC61" s="205" t="n">
        <v>0</v>
      </c>
      <c r="BD61" s="328" t="n">
        <f aca="false">IF(BB61&gt;0,BC61*100/BB61,0)</f>
        <v>0</v>
      </c>
      <c r="BE61" s="207" t="n">
        <v>0</v>
      </c>
      <c r="BF61" s="207" t="n">
        <v>0</v>
      </c>
      <c r="BG61" s="207" t="n">
        <v>0</v>
      </c>
      <c r="BH61" s="207" t="n">
        <v>0</v>
      </c>
      <c r="BI61" s="208" t="n">
        <f aca="false">IF(BE61&gt;0,BG61*100/BE61,0)</f>
        <v>0</v>
      </c>
      <c r="BJ61" s="207" t="n">
        <v>0</v>
      </c>
      <c r="BK61" s="207" t="n">
        <f aca="false">BG61-BJ61</f>
        <v>0</v>
      </c>
      <c r="BL61" s="207" t="n">
        <v>0</v>
      </c>
      <c r="BM61" s="207" t="n">
        <v>0</v>
      </c>
      <c r="BN61" s="207" t="n">
        <v>0</v>
      </c>
      <c r="BO61" s="207" t="n">
        <f aca="false">SUM(BL61:BN61)</f>
        <v>0</v>
      </c>
      <c r="BP61" s="207" t="n">
        <v>0</v>
      </c>
      <c r="BQ61" s="208" t="n">
        <f aca="false">IF(BO61&gt;0,BP61*100/BO61,0)</f>
        <v>0</v>
      </c>
      <c r="BR61" s="170" t="n">
        <v>0</v>
      </c>
      <c r="BS61" s="170"/>
      <c r="BT61" s="170"/>
      <c r="BU61" s="170" t="n">
        <v>0</v>
      </c>
      <c r="BV61" s="170"/>
      <c r="BW61" s="209" t="n">
        <v>0</v>
      </c>
      <c r="BX61" s="209" t="n">
        <v>0</v>
      </c>
      <c r="BY61" s="208" t="n">
        <f aca="false">IF(BV61&gt;0,BW61*100/BV61,0)</f>
        <v>0</v>
      </c>
      <c r="BZ61" s="207" t="n">
        <v>0</v>
      </c>
      <c r="CA61" s="207" t="n">
        <f aca="false">BW61-BZ61</f>
        <v>0</v>
      </c>
      <c r="CB61" s="207" t="n">
        <v>0</v>
      </c>
      <c r="CC61" s="207" t="n">
        <v>0</v>
      </c>
      <c r="CD61" s="207" t="n">
        <v>0</v>
      </c>
      <c r="CE61" s="207" t="n">
        <v>0</v>
      </c>
      <c r="CF61" s="207" t="n">
        <v>0</v>
      </c>
      <c r="CG61" s="207" t="n">
        <v>0</v>
      </c>
      <c r="CH61" s="207" t="n">
        <v>0</v>
      </c>
      <c r="CI61" s="207" t="n">
        <f aca="false">CB61+CC61+CF61+CG61+CH61</f>
        <v>0</v>
      </c>
      <c r="CJ61" s="207" t="n">
        <v>0</v>
      </c>
      <c r="CK61" s="208" t="n">
        <f aca="false">IF(CI61&gt;0,CJ61*100/CI61,0)</f>
        <v>0</v>
      </c>
      <c r="CL61" s="318" t="n">
        <v>0</v>
      </c>
      <c r="CM61" s="318"/>
      <c r="CN61" s="170"/>
      <c r="CO61" s="170" t="n">
        <v>0</v>
      </c>
      <c r="CP61" s="197" t="n">
        <v>0</v>
      </c>
      <c r="CQ61" s="197"/>
      <c r="CR61" s="197" t="n">
        <v>0</v>
      </c>
      <c r="CS61" s="197"/>
      <c r="CT61" s="197" t="n">
        <f aca="false">BR61+CL61+CP61</f>
        <v>0</v>
      </c>
      <c r="CU61" s="197" t="n">
        <f aca="false">BU61+CO61+CR61</f>
        <v>0</v>
      </c>
      <c r="CV61" s="197" t="n">
        <v>25036</v>
      </c>
      <c r="CW61" s="197" t="n">
        <v>0</v>
      </c>
      <c r="CX61" s="197" t="n">
        <v>0</v>
      </c>
      <c r="CY61" s="197" t="n">
        <v>0</v>
      </c>
      <c r="CZ61" s="197" t="n">
        <v>0</v>
      </c>
      <c r="DA61" s="197" t="n">
        <v>0</v>
      </c>
      <c r="DB61" s="197" t="n">
        <v>0</v>
      </c>
      <c r="DC61" s="197" t="n">
        <v>0</v>
      </c>
      <c r="DD61" s="197" t="n">
        <v>0</v>
      </c>
      <c r="DE61" s="197" t="n">
        <f aca="false">CX61+DC61+DD61</f>
        <v>0</v>
      </c>
      <c r="DF61" s="197" t="n">
        <v>0</v>
      </c>
      <c r="DG61" s="197" t="n">
        <v>0</v>
      </c>
      <c r="DH61" s="214" t="n">
        <f aca="false">IF(CV61&gt;0,DG61*100/CV61,0)</f>
        <v>0</v>
      </c>
      <c r="DI61" s="200" t="n">
        <v>0</v>
      </c>
      <c r="DJ61" s="200" t="n">
        <v>0</v>
      </c>
      <c r="DK61" s="200" t="n">
        <v>0</v>
      </c>
      <c r="DL61" s="200" t="n">
        <v>0</v>
      </c>
      <c r="DM61" s="200" t="n">
        <v>0</v>
      </c>
      <c r="DN61" s="200" t="n">
        <v>0</v>
      </c>
      <c r="DO61" s="200"/>
      <c r="DP61" s="200"/>
      <c r="DQ61" s="201" t="n">
        <v>0</v>
      </c>
      <c r="DR61" s="215" t="n">
        <v>300</v>
      </c>
      <c r="DS61" s="197" t="n">
        <v>0</v>
      </c>
      <c r="DT61" s="197" t="n">
        <v>0</v>
      </c>
      <c r="DU61" s="178" t="n">
        <f aca="false">IF(DR61&gt;0,DS61*100/DR61,0)</f>
        <v>0</v>
      </c>
      <c r="DV61" s="328" t="n">
        <v>0</v>
      </c>
      <c r="DW61" s="178" t="n">
        <v>0</v>
      </c>
      <c r="DX61" s="178" t="n">
        <f aca="false">IF(DR61&gt;0,DW61*100/DR61,0)</f>
        <v>0</v>
      </c>
      <c r="DY61" s="178" t="n">
        <v>0</v>
      </c>
      <c r="DZ61" s="178" t="n">
        <v>0</v>
      </c>
      <c r="EA61" s="178" t="n">
        <f aca="false">IF(DR61&gt;0,DZ61*100/DR61,0)</f>
        <v>0</v>
      </c>
      <c r="EB61" s="200" t="n">
        <v>0</v>
      </c>
      <c r="EC61" s="197" t="n">
        <v>0</v>
      </c>
      <c r="ED61" s="197" t="n">
        <v>0</v>
      </c>
      <c r="EE61" s="178" t="n">
        <f aca="false">IF(EB61&gt;0,ED61*100/EB61,0)</f>
        <v>0</v>
      </c>
      <c r="EF61" s="197" t="n">
        <v>0</v>
      </c>
      <c r="EG61" s="197" t="n">
        <v>0</v>
      </c>
      <c r="EH61" s="197" t="n">
        <v>0</v>
      </c>
      <c r="EI61" s="197" t="n">
        <v>0</v>
      </c>
      <c r="EJ61" s="197" t="n">
        <v>0</v>
      </c>
      <c r="EK61" s="197" t="n">
        <v>0</v>
      </c>
      <c r="EL61" s="197" t="n">
        <v>0</v>
      </c>
      <c r="EM61" s="178" t="n">
        <f aca="false">IF(EI61&gt;0,EL61*100/EI61,0)</f>
        <v>0</v>
      </c>
      <c r="EN61" s="197" t="n">
        <v>0</v>
      </c>
      <c r="EO61" s="197" t="n">
        <v>0</v>
      </c>
      <c r="EP61" s="197" t="n">
        <v>0</v>
      </c>
      <c r="EQ61" s="330" t="n">
        <v>70</v>
      </c>
      <c r="ER61" s="217" t="n">
        <v>70</v>
      </c>
      <c r="ES61" s="218" t="n">
        <f aca="false">IF(EQ61&gt;0,ER61*100/EQ61,0)</f>
        <v>100</v>
      </c>
      <c r="ET61" s="330" t="n">
        <v>30</v>
      </c>
      <c r="EU61" s="197" t="n">
        <v>0</v>
      </c>
      <c r="EV61" s="218" t="n">
        <f aca="false">IF(ET61&gt;0,EU61*100/ET61,0)</f>
        <v>0</v>
      </c>
      <c r="EW61" s="330" t="n">
        <v>0</v>
      </c>
      <c r="EX61" s="197" t="n">
        <v>0</v>
      </c>
      <c r="EY61" s="218" t="n">
        <f aca="false">IF(EW61&gt;0,EX61*100/EW61,0)</f>
        <v>0</v>
      </c>
      <c r="EZ61" s="285" t="n">
        <f aca="false">EQ61+ET61+EW61</f>
        <v>100</v>
      </c>
      <c r="FA61" s="285" t="n">
        <f aca="false">ER61+EU61+EX61</f>
        <v>70</v>
      </c>
      <c r="FB61" s="218" t="n">
        <f aca="false">IF(EZ61&gt;0,FA61*100/EZ61,0)</f>
        <v>70</v>
      </c>
      <c r="FC61" s="220"/>
      <c r="FD61" s="220"/>
      <c r="FE61" s="226"/>
      <c r="FF61" s="188" t="n">
        <f aca="false">IF(FC61&gt;0,FE61*100/FC61,0)</f>
        <v>0</v>
      </c>
      <c r="FG61" s="221"/>
      <c r="FH61" s="188" t="n">
        <f aca="false">IF(FD61&gt;0,FG61*100/FD61,0)</f>
        <v>0</v>
      </c>
      <c r="FI61" s="226"/>
      <c r="FJ61" s="188" t="n">
        <f aca="false">IF(FC61&gt;0,FI61*100/FC61,0)</f>
        <v>0</v>
      </c>
      <c r="FK61" s="221"/>
      <c r="FL61" s="188" t="n">
        <f aca="false">IF(FD61&gt;0,FK61*100/FD61,0)</f>
        <v>0</v>
      </c>
      <c r="FM61" s="188"/>
      <c r="FN61" s="188"/>
      <c r="FO61" s="226"/>
      <c r="FP61" s="188" t="n">
        <f aca="false">IF(FM61&gt;0,FO61*100/FM61,0)</f>
        <v>0</v>
      </c>
      <c r="FQ61" s="221"/>
      <c r="FR61" s="188" t="n">
        <f aca="false">IF(FN61&gt;0,FQ61*100/FN61,0)</f>
        <v>0</v>
      </c>
      <c r="FT61" s="49" t="n">
        <v>0</v>
      </c>
      <c r="FU61" s="49" t="n">
        <v>0</v>
      </c>
      <c r="FV61" s="49" t="n">
        <v>0</v>
      </c>
    </row>
    <row r="62" s="49" customFormat="true" ht="20.25" hidden="false" customHeight="true" outlineLevel="0" collapsed="false">
      <c r="A62" s="194" t="n">
        <v>13</v>
      </c>
      <c r="B62" s="229" t="s">
        <v>198</v>
      </c>
      <c r="C62" s="196" t="n">
        <v>20</v>
      </c>
      <c r="D62" s="197" t="n">
        <v>20</v>
      </c>
      <c r="E62" s="178" t="n">
        <v>100</v>
      </c>
      <c r="F62" s="198" t="n">
        <v>34</v>
      </c>
      <c r="G62" s="198" t="n">
        <v>430</v>
      </c>
      <c r="H62" s="197" t="n">
        <v>16</v>
      </c>
      <c r="I62" s="197" t="n">
        <v>275.71</v>
      </c>
      <c r="J62" s="197" t="n">
        <f aca="false">IF(G62&gt;0,I62*100/G62,0)</f>
        <v>64.1186046511628</v>
      </c>
      <c r="K62" s="200" t="n">
        <v>35</v>
      </c>
      <c r="L62" s="197" t="n">
        <v>16</v>
      </c>
      <c r="M62" s="197" t="n">
        <v>323.74</v>
      </c>
      <c r="N62" s="197" t="n">
        <v>167</v>
      </c>
      <c r="O62" s="197" t="n">
        <v>0</v>
      </c>
      <c r="P62" s="197" t="n">
        <v>0</v>
      </c>
      <c r="Q62" s="197" t="n">
        <f aca="false">IF(K62&gt;0,O62*100/K62,0)</f>
        <v>0</v>
      </c>
      <c r="R62" s="197" t="n">
        <v>0</v>
      </c>
      <c r="S62" s="178" t="n">
        <v>0</v>
      </c>
      <c r="T62" s="178" t="s">
        <v>199</v>
      </c>
      <c r="U62" s="197" t="n">
        <v>0</v>
      </c>
      <c r="V62" s="197" t="n">
        <v>0</v>
      </c>
      <c r="W62" s="197" t="n">
        <v>0</v>
      </c>
      <c r="X62" s="197" t="n">
        <v>0</v>
      </c>
      <c r="Y62" s="178" t="s">
        <v>199</v>
      </c>
      <c r="Z62" s="197" t="n">
        <v>0</v>
      </c>
      <c r="AA62" s="197" t="n">
        <v>0</v>
      </c>
      <c r="AB62" s="178" t="s">
        <v>199</v>
      </c>
      <c r="AC62" s="197" t="n">
        <v>0</v>
      </c>
      <c r="AD62" s="197" t="n">
        <v>0</v>
      </c>
      <c r="AE62" s="178" t="n">
        <f aca="false">IF(W62&gt;0,AC62*100/W62,0)</f>
        <v>0</v>
      </c>
      <c r="AF62" s="197" t="n">
        <v>0</v>
      </c>
      <c r="AG62" s="197" t="n">
        <v>0</v>
      </c>
      <c r="AH62" s="178" t="n">
        <f aca="false">IF(W62&gt;0,AF62*100/W62,0)</f>
        <v>0</v>
      </c>
      <c r="AI62" s="197" t="n">
        <v>0</v>
      </c>
      <c r="AJ62" s="197" t="n">
        <v>0</v>
      </c>
      <c r="AK62" s="178" t="n">
        <f aca="false">IF(W62&gt;0,AI62*100/W62,0)</f>
        <v>0</v>
      </c>
      <c r="AL62" s="159" t="n">
        <f aca="false">K62+W62</f>
        <v>35</v>
      </c>
      <c r="AM62" s="159" t="n">
        <f aca="false">L62+AC62</f>
        <v>16</v>
      </c>
      <c r="AN62" s="159" t="n">
        <f aca="false">M62+AD62</f>
        <v>323.74</v>
      </c>
      <c r="AO62" s="202" t="n">
        <f aca="false">IF($AL62&gt;0,AM62*100/$AL62,0)</f>
        <v>45.7142857142857</v>
      </c>
      <c r="AP62" s="159" t="n">
        <f aca="false">O62+AF62</f>
        <v>0</v>
      </c>
      <c r="AQ62" s="159" t="n">
        <f aca="false">P62+AG62</f>
        <v>0</v>
      </c>
      <c r="AR62" s="202" t="n">
        <f aca="false">IF($AL62&gt;0,AP62*100/$AL62,0)</f>
        <v>0</v>
      </c>
      <c r="AS62" s="159" t="n">
        <f aca="false">R62+AI62</f>
        <v>0</v>
      </c>
      <c r="AT62" s="159" t="n">
        <f aca="false">S62+AJ62</f>
        <v>0</v>
      </c>
      <c r="AU62" s="202" t="n">
        <f aca="false">IF($AL62&gt;0,AS62*100/$AL62,0)</f>
        <v>0</v>
      </c>
      <c r="AV62" s="159" t="n">
        <v>0</v>
      </c>
      <c r="AW62" s="197" t="n">
        <v>0</v>
      </c>
      <c r="AX62" s="203" t="n">
        <f aca="false">IF(AV62&gt;0,AW62*100/AV62,0)</f>
        <v>0</v>
      </c>
      <c r="AY62" s="283" t="n">
        <v>0</v>
      </c>
      <c r="AZ62" s="197" t="n">
        <v>0</v>
      </c>
      <c r="BA62" s="203" t="s">
        <v>199</v>
      </c>
      <c r="BB62" s="205" t="n">
        <v>0</v>
      </c>
      <c r="BC62" s="205" t="n">
        <v>0</v>
      </c>
      <c r="BD62" s="178" t="s">
        <v>199</v>
      </c>
      <c r="BE62" s="207" t="n">
        <v>32</v>
      </c>
      <c r="BF62" s="207" t="n">
        <v>386.2</v>
      </c>
      <c r="BG62" s="207" t="n">
        <v>32</v>
      </c>
      <c r="BH62" s="207" t="n">
        <v>387</v>
      </c>
      <c r="BI62" s="208" t="n">
        <f aca="false">IF(BE62&gt;0,BG62*100/BE62,0)</f>
        <v>100</v>
      </c>
      <c r="BJ62" s="207" t="n">
        <v>0</v>
      </c>
      <c r="BK62" s="207" t="n">
        <f aca="false">BG62-BJ62</f>
        <v>32</v>
      </c>
      <c r="BL62" s="207" t="n">
        <v>0</v>
      </c>
      <c r="BM62" s="207" t="n">
        <v>0</v>
      </c>
      <c r="BN62" s="207" t="n">
        <v>4</v>
      </c>
      <c r="BO62" s="207" t="n">
        <f aca="false">SUM(BL62:BN62)</f>
        <v>4</v>
      </c>
      <c r="BP62" s="207" t="n">
        <v>4</v>
      </c>
      <c r="BQ62" s="208" t="n">
        <f aca="false">IF(BO62&gt;0,BP62*100/BO62,0)</f>
        <v>100</v>
      </c>
      <c r="BR62" s="170" t="n">
        <v>0</v>
      </c>
      <c r="BS62" s="170"/>
      <c r="BT62" s="170"/>
      <c r="BU62" s="170" t="n">
        <v>0</v>
      </c>
      <c r="BV62" s="170" t="n">
        <v>26</v>
      </c>
      <c r="BW62" s="209" t="n">
        <v>26</v>
      </c>
      <c r="BX62" s="209" t="n">
        <v>445.19</v>
      </c>
      <c r="BY62" s="208" t="n">
        <f aca="false">IF(BV62&gt;0,BW62*100/BV62,0)</f>
        <v>100</v>
      </c>
      <c r="BZ62" s="207" t="n">
        <v>25</v>
      </c>
      <c r="CA62" s="207" t="n">
        <f aca="false">BW62-BZ62</f>
        <v>1</v>
      </c>
      <c r="CB62" s="207" t="n">
        <v>0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f aca="false">CB62+CC62+CF62+CG62+CH62</f>
        <v>0</v>
      </c>
      <c r="CJ62" s="207" t="n">
        <v>0</v>
      </c>
      <c r="CK62" s="208" t="n">
        <f aca="false">IF(CI62&gt;0,CJ62*100/CI62,0)</f>
        <v>0</v>
      </c>
      <c r="CL62" s="318" t="n">
        <v>0</v>
      </c>
      <c r="CM62" s="318"/>
      <c r="CN62" s="170"/>
      <c r="CO62" s="170" t="n">
        <v>0</v>
      </c>
      <c r="CP62" s="197" t="n">
        <v>0</v>
      </c>
      <c r="CQ62" s="197"/>
      <c r="CR62" s="197" t="n">
        <v>0</v>
      </c>
      <c r="CS62" s="197"/>
      <c r="CT62" s="197" t="n">
        <f aca="false">BR62+CL62+CP62</f>
        <v>0</v>
      </c>
      <c r="CU62" s="197" t="n">
        <f aca="false">BU62+CO62+CR62</f>
        <v>0</v>
      </c>
      <c r="CV62" s="197" t="n">
        <v>40894</v>
      </c>
      <c r="CW62" s="197" t="n">
        <v>0</v>
      </c>
      <c r="CX62" s="197" t="n">
        <v>0</v>
      </c>
      <c r="CY62" s="197" t="n">
        <v>0</v>
      </c>
      <c r="CZ62" s="197" t="n">
        <v>0</v>
      </c>
      <c r="DA62" s="197" t="n">
        <v>0</v>
      </c>
      <c r="DB62" s="197" t="n">
        <v>0</v>
      </c>
      <c r="DC62" s="197" t="n">
        <v>128</v>
      </c>
      <c r="DD62" s="197" t="n">
        <v>0</v>
      </c>
      <c r="DE62" s="197" t="n">
        <f aca="false">CX62+DC62+DD62</f>
        <v>128</v>
      </c>
      <c r="DF62" s="197" t="n">
        <v>128</v>
      </c>
      <c r="DG62" s="197" t="n">
        <v>2665.31</v>
      </c>
      <c r="DH62" s="214" t="n">
        <f aca="false">IF(CV62&gt;0,DG62*100/CV62,0)</f>
        <v>6.51760649484032</v>
      </c>
      <c r="DI62" s="200" t="n">
        <v>0</v>
      </c>
      <c r="DJ62" s="200" t="n">
        <v>0</v>
      </c>
      <c r="DK62" s="200" t="n">
        <v>0</v>
      </c>
      <c r="DL62" s="200" t="n">
        <v>128</v>
      </c>
      <c r="DM62" s="200" t="n">
        <v>0</v>
      </c>
      <c r="DN62" s="200" t="n">
        <v>0</v>
      </c>
      <c r="DO62" s="200"/>
      <c r="DP62" s="200"/>
      <c r="DQ62" s="197" t="n">
        <v>0</v>
      </c>
      <c r="DR62" s="215" t="n">
        <v>200</v>
      </c>
      <c r="DS62" s="197" t="n">
        <v>0</v>
      </c>
      <c r="DT62" s="197" t="n">
        <v>0</v>
      </c>
      <c r="DU62" s="178" t="n">
        <f aca="false">IF(DR62&gt;0,DS62*100/DR62,0)</f>
        <v>0</v>
      </c>
      <c r="DV62" s="328" t="n">
        <v>0</v>
      </c>
      <c r="DW62" s="178" t="n">
        <v>0</v>
      </c>
      <c r="DX62" s="178" t="n">
        <f aca="false">IF(DR62&gt;0,DW62*100/DR62,0)</f>
        <v>0</v>
      </c>
      <c r="DY62" s="178" t="n">
        <v>0</v>
      </c>
      <c r="DZ62" s="178" t="n">
        <v>0</v>
      </c>
      <c r="EA62" s="178" t="s">
        <v>199</v>
      </c>
      <c r="EB62" s="200" t="n">
        <v>100</v>
      </c>
      <c r="EC62" s="197" t="n">
        <v>0</v>
      </c>
      <c r="ED62" s="197" t="n">
        <v>0</v>
      </c>
      <c r="EE62" s="178" t="n">
        <f aca="false">IF(EB62&gt;0,ED62*100/EB62,0)</f>
        <v>0</v>
      </c>
      <c r="EF62" s="197" t="n">
        <v>0</v>
      </c>
      <c r="EG62" s="197" t="n">
        <v>0</v>
      </c>
      <c r="EH62" s="197" t="n">
        <v>0</v>
      </c>
      <c r="EI62" s="197" t="n">
        <v>54534</v>
      </c>
      <c r="EJ62" s="197" t="n">
        <v>0</v>
      </c>
      <c r="EK62" s="197" t="n">
        <v>0</v>
      </c>
      <c r="EL62" s="197" t="n">
        <v>0</v>
      </c>
      <c r="EM62" s="178" t="n">
        <f aca="false">IF(EI62&gt;0,EL62*100/EI62,0)</f>
        <v>0</v>
      </c>
      <c r="EN62" s="197" t="n">
        <v>0</v>
      </c>
      <c r="EO62" s="197" t="n">
        <v>0</v>
      </c>
      <c r="EP62" s="197" t="n">
        <v>0</v>
      </c>
      <c r="EQ62" s="330" t="n">
        <v>61</v>
      </c>
      <c r="ER62" s="217" t="n">
        <v>62</v>
      </c>
      <c r="ES62" s="218" t="n">
        <f aca="false">IF(EQ62&gt;0,ER62*100/EQ62,0)</f>
        <v>101.639344262295</v>
      </c>
      <c r="ET62" s="330" t="n">
        <v>0</v>
      </c>
      <c r="EU62" s="197" t="n">
        <v>0</v>
      </c>
      <c r="EV62" s="218" t="n">
        <f aca="false">IF(ET62&gt;0,EU62*100/ET62,0)</f>
        <v>0</v>
      </c>
      <c r="EW62" s="330" t="n">
        <v>0</v>
      </c>
      <c r="EX62" s="197" t="n">
        <v>0</v>
      </c>
      <c r="EY62" s="218" t="n">
        <f aca="false">IF(EW62&gt;0,EX62*100/EW62,0)</f>
        <v>0</v>
      </c>
      <c r="EZ62" s="285" t="n">
        <f aca="false">EQ62+ET62+EW62</f>
        <v>61</v>
      </c>
      <c r="FA62" s="285" t="n">
        <f aca="false">ER62+EU62+EX62</f>
        <v>62</v>
      </c>
      <c r="FB62" s="218" t="n">
        <f aca="false">IF(EZ62&gt;0,FA62*100/EZ62,0)</f>
        <v>101.639344262295</v>
      </c>
      <c r="FC62" s="220"/>
      <c r="FD62" s="220"/>
      <c r="FE62" s="226"/>
      <c r="FF62" s="188" t="n">
        <f aca="false">IF(FC62&gt;0,FE62*100/FC62,0)</f>
        <v>0</v>
      </c>
      <c r="FG62" s="221"/>
      <c r="FH62" s="188" t="n">
        <f aca="false">IF(FD62&gt;0,FG62*100/FD62,0)</f>
        <v>0</v>
      </c>
      <c r="FI62" s="226"/>
      <c r="FJ62" s="188" t="n">
        <f aca="false">IF(FC62&gt;0,FI62*100/FC62,0)</f>
        <v>0</v>
      </c>
      <c r="FK62" s="221"/>
      <c r="FL62" s="188" t="n">
        <f aca="false">IF(FD62&gt;0,FK62*100/FD62,0)</f>
        <v>0</v>
      </c>
      <c r="FM62" s="188"/>
      <c r="FN62" s="188"/>
      <c r="FO62" s="226"/>
      <c r="FP62" s="188" t="n">
        <f aca="false">IF(FM62&gt;0,FO62*100/FM62,0)</f>
        <v>0</v>
      </c>
      <c r="FQ62" s="221"/>
      <c r="FR62" s="188" t="n">
        <f aca="false">IF(FN62&gt;0,FQ62*100/FN62,0)</f>
        <v>0</v>
      </c>
      <c r="FT62" s="49" t="n">
        <v>2665.31</v>
      </c>
      <c r="FU62" s="49" t="n">
        <v>0</v>
      </c>
      <c r="FV62" s="49" t="n">
        <v>0</v>
      </c>
    </row>
    <row r="63" s="49" customFormat="true" ht="20.25" hidden="false" customHeight="true" outlineLevel="0" collapsed="false">
      <c r="A63" s="194" t="n">
        <v>14</v>
      </c>
      <c r="B63" s="229" t="s">
        <v>200</v>
      </c>
      <c r="C63" s="196" t="n">
        <v>41</v>
      </c>
      <c r="D63" s="197" t="n">
        <v>41</v>
      </c>
      <c r="E63" s="178" t="n">
        <f aca="false">IF(C63&gt;0,D63*100/C63,0)</f>
        <v>100</v>
      </c>
      <c r="F63" s="198" t="n">
        <v>70</v>
      </c>
      <c r="G63" s="198" t="n">
        <v>890</v>
      </c>
      <c r="H63" s="197" t="n">
        <v>0</v>
      </c>
      <c r="I63" s="197" t="n">
        <v>0</v>
      </c>
      <c r="J63" s="197" t="n">
        <f aca="false">IF(G63&gt;0,I63*100/G63,0)</f>
        <v>0</v>
      </c>
      <c r="K63" s="200" t="n">
        <v>75</v>
      </c>
      <c r="L63" s="197" t="n">
        <v>0</v>
      </c>
      <c r="M63" s="197" t="n">
        <v>0</v>
      </c>
      <c r="N63" s="197" t="n">
        <f aca="false">IF(K63&gt;0,L63*100/K63,0)</f>
        <v>0</v>
      </c>
      <c r="O63" s="197" t="n">
        <v>0</v>
      </c>
      <c r="P63" s="197" t="n">
        <v>0</v>
      </c>
      <c r="Q63" s="197" t="n">
        <f aca="false">IF(K63&gt;0,O63*100/K63,0)</f>
        <v>0</v>
      </c>
      <c r="R63" s="197" t="n">
        <v>0</v>
      </c>
      <c r="S63" s="178" t="n">
        <v>0</v>
      </c>
      <c r="T63" s="178" t="n">
        <f aca="false">IF(K63&gt;0,R63*100/K63,0)</f>
        <v>0</v>
      </c>
      <c r="U63" s="197" t="n">
        <v>0</v>
      </c>
      <c r="V63" s="197" t="n">
        <v>0</v>
      </c>
      <c r="W63" s="197" t="n">
        <v>43</v>
      </c>
      <c r="X63" s="197" t="n">
        <v>0</v>
      </c>
      <c r="Y63" s="178" t="n">
        <f aca="false">IF(U63&gt;0,X63*100/U63,0)</f>
        <v>0</v>
      </c>
      <c r="Z63" s="197" t="n">
        <v>0</v>
      </c>
      <c r="AA63" s="197" t="n">
        <v>0</v>
      </c>
      <c r="AB63" s="178" t="n">
        <f aca="false">IF(V63&gt;0,Z63*100/V63,0)</f>
        <v>0</v>
      </c>
      <c r="AC63" s="197" t="n">
        <v>0</v>
      </c>
      <c r="AD63" s="197" t="n">
        <v>0</v>
      </c>
      <c r="AE63" s="178" t="n">
        <f aca="false">IF(W63&gt;0,AC63*100/W63,0)</f>
        <v>0</v>
      </c>
      <c r="AF63" s="197" t="n">
        <v>0</v>
      </c>
      <c r="AG63" s="197" t="n">
        <v>0</v>
      </c>
      <c r="AH63" s="178" t="n">
        <f aca="false">IF(W63&gt;0,AF63*100/W63,0)</f>
        <v>0</v>
      </c>
      <c r="AI63" s="197" t="n">
        <v>0</v>
      </c>
      <c r="AJ63" s="197" t="n">
        <v>0</v>
      </c>
      <c r="AK63" s="178" t="n">
        <f aca="false">IF(W63&gt;0,AI63*100/W63,0)</f>
        <v>0</v>
      </c>
      <c r="AL63" s="159" t="n">
        <f aca="false">K63+W63</f>
        <v>118</v>
      </c>
      <c r="AM63" s="159" t="n">
        <f aca="false">L63+AC63</f>
        <v>0</v>
      </c>
      <c r="AN63" s="159" t="n">
        <f aca="false">M63+AD63</f>
        <v>0</v>
      </c>
      <c r="AO63" s="202" t="n">
        <f aca="false">IF($AL63&gt;0,AM63*100/$AL63,0)</f>
        <v>0</v>
      </c>
      <c r="AP63" s="159" t="n">
        <f aca="false">O63+AF63</f>
        <v>0</v>
      </c>
      <c r="AQ63" s="159" t="n">
        <f aca="false">P63+AG63</f>
        <v>0</v>
      </c>
      <c r="AR63" s="202" t="n">
        <f aca="false">IF($AL63&gt;0,AP63*100/$AL63,0)</f>
        <v>0</v>
      </c>
      <c r="AS63" s="159" t="n">
        <f aca="false">R63+AI63</f>
        <v>0</v>
      </c>
      <c r="AT63" s="159" t="n">
        <f aca="false">S63+AJ63</f>
        <v>0</v>
      </c>
      <c r="AU63" s="202" t="n">
        <f aca="false">IF($AL63&gt;0,AS63*100/$AL63,0)</f>
        <v>0</v>
      </c>
      <c r="AV63" s="159" t="n">
        <v>0</v>
      </c>
      <c r="AW63" s="197" t="n">
        <v>0</v>
      </c>
      <c r="AX63" s="203" t="n">
        <f aca="false">IF(AV63&gt;0,AW63*100/AV63,0)</f>
        <v>0</v>
      </c>
      <c r="AY63" s="283" t="n">
        <v>0</v>
      </c>
      <c r="AZ63" s="197" t="n">
        <v>0</v>
      </c>
      <c r="BA63" s="203" t="n">
        <f aca="false">IF(AY63&gt;0,AZ63*100/AY63,0)</f>
        <v>0</v>
      </c>
      <c r="BB63" s="205" t="n">
        <v>0</v>
      </c>
      <c r="BC63" s="205" t="n">
        <v>0</v>
      </c>
      <c r="BD63" s="178" t="n">
        <f aca="false">IF(BB63&gt;0,BC63*100/BB63,0)</f>
        <v>0</v>
      </c>
      <c r="BE63" s="207" t="n">
        <v>54</v>
      </c>
      <c r="BF63" s="207" t="n">
        <v>833.94</v>
      </c>
      <c r="BG63" s="207" t="n">
        <v>0</v>
      </c>
      <c r="BH63" s="207" t="n">
        <v>0</v>
      </c>
      <c r="BI63" s="208" t="n">
        <f aca="false">IF(BE63&gt;0,BG63*100/BE63,0)</f>
        <v>0</v>
      </c>
      <c r="BJ63" s="207" t="n">
        <v>0</v>
      </c>
      <c r="BK63" s="207" t="n">
        <f aca="false">BG63-BJ63</f>
        <v>0</v>
      </c>
      <c r="BL63" s="207" t="n">
        <v>0</v>
      </c>
      <c r="BM63" s="207" t="n">
        <v>0</v>
      </c>
      <c r="BN63" s="207" t="n">
        <v>0</v>
      </c>
      <c r="BO63" s="207" t="n">
        <f aca="false">SUM(BL63:BN63)</f>
        <v>0</v>
      </c>
      <c r="BP63" s="207" t="n">
        <v>0</v>
      </c>
      <c r="BQ63" s="208" t="n">
        <f aca="false">IF(BO63&gt;0,BP63*100/BO63,0)</f>
        <v>0</v>
      </c>
      <c r="BR63" s="170" t="n">
        <v>0</v>
      </c>
      <c r="BS63" s="170"/>
      <c r="BT63" s="286"/>
      <c r="BU63" s="170" t="n">
        <v>0</v>
      </c>
      <c r="BV63" s="210" t="n">
        <v>59</v>
      </c>
      <c r="BW63" s="209" t="n">
        <v>59</v>
      </c>
      <c r="BX63" s="209" t="n">
        <v>2660.6</v>
      </c>
      <c r="BY63" s="208" t="n">
        <f aca="false">IF(BV63&gt;0,BW63*100/BV63,0)</f>
        <v>100</v>
      </c>
      <c r="BZ63" s="207" t="n">
        <v>12</v>
      </c>
      <c r="CA63" s="207" t="n">
        <f aca="false">BW63-BZ63</f>
        <v>47</v>
      </c>
      <c r="CB63" s="207" t="n">
        <v>0</v>
      </c>
      <c r="CC63" s="207" t="n">
        <v>0</v>
      </c>
      <c r="CD63" s="207" t="n">
        <v>0</v>
      </c>
      <c r="CE63" s="207" t="n">
        <v>0</v>
      </c>
      <c r="CF63" s="207" t="n">
        <v>0</v>
      </c>
      <c r="CG63" s="207" t="n">
        <v>0</v>
      </c>
      <c r="CH63" s="207" t="n">
        <v>0</v>
      </c>
      <c r="CI63" s="207" t="n">
        <f aca="false">CB63+CC63+CF63+CG63+CH63</f>
        <v>0</v>
      </c>
      <c r="CJ63" s="207" t="n">
        <v>0</v>
      </c>
      <c r="CK63" s="208" t="n">
        <f aca="false">IF(CI63&gt;0,CJ63*100/CI63,0)</f>
        <v>0</v>
      </c>
      <c r="CL63" s="318" t="n">
        <v>0</v>
      </c>
      <c r="CM63" s="318"/>
      <c r="CN63" s="170"/>
      <c r="CO63" s="170" t="n">
        <v>0</v>
      </c>
      <c r="CP63" s="197" t="n">
        <v>0</v>
      </c>
      <c r="CQ63" s="197"/>
      <c r="CR63" s="197" t="n">
        <v>0</v>
      </c>
      <c r="CS63" s="197"/>
      <c r="CT63" s="197" t="n">
        <f aca="false">BR63+CL63+CP63</f>
        <v>0</v>
      </c>
      <c r="CU63" s="197" t="n">
        <f aca="false">BU63+CO63+CR63</f>
        <v>0</v>
      </c>
      <c r="CV63" s="197" t="n">
        <v>107467</v>
      </c>
      <c r="CW63" s="197" t="n">
        <v>3</v>
      </c>
      <c r="CX63" s="197" t="n">
        <v>7</v>
      </c>
      <c r="CY63" s="197" t="n">
        <v>3</v>
      </c>
      <c r="CZ63" s="197" t="n">
        <v>4</v>
      </c>
      <c r="DA63" s="197" t="n">
        <v>0</v>
      </c>
      <c r="DB63" s="197" t="n">
        <v>2144</v>
      </c>
      <c r="DC63" s="197" t="n">
        <v>0</v>
      </c>
      <c r="DD63" s="197" t="n">
        <v>3</v>
      </c>
      <c r="DE63" s="197" t="n">
        <f aca="false">CX63+DC63+DD63</f>
        <v>10</v>
      </c>
      <c r="DF63" s="197" t="n">
        <v>2157</v>
      </c>
      <c r="DG63" s="197" t="n">
        <v>36286.82</v>
      </c>
      <c r="DH63" s="214" t="n">
        <f aca="false">IF(CV63&gt;0,DG63*100/CV63,0)</f>
        <v>33.7655466329199</v>
      </c>
      <c r="DI63" s="200" t="n">
        <v>1</v>
      </c>
      <c r="DJ63" s="200" t="n">
        <v>0</v>
      </c>
      <c r="DK63" s="200" t="n">
        <v>0</v>
      </c>
      <c r="DL63" s="200" t="n">
        <v>0</v>
      </c>
      <c r="DM63" s="200" t="n">
        <v>0</v>
      </c>
      <c r="DN63" s="200" t="n">
        <v>0</v>
      </c>
      <c r="DO63" s="200"/>
      <c r="DP63" s="200"/>
      <c r="DQ63" s="197" t="n">
        <v>0</v>
      </c>
      <c r="DR63" s="215" t="n">
        <v>100</v>
      </c>
      <c r="DS63" s="197" t="n">
        <v>0</v>
      </c>
      <c r="DT63" s="197" t="n">
        <v>0</v>
      </c>
      <c r="DU63" s="178" t="n">
        <f aca="false">IF(DR63&gt;0,DS63*100/DR63,0)</f>
        <v>0</v>
      </c>
      <c r="DV63" s="328" t="n">
        <v>0</v>
      </c>
      <c r="DW63" s="178" t="n">
        <v>0</v>
      </c>
      <c r="DX63" s="178" t="n">
        <f aca="false">IF(DR63&gt;0,DW63*100/DR63,0)</f>
        <v>0</v>
      </c>
      <c r="DY63" s="178" t="n">
        <v>0</v>
      </c>
      <c r="DZ63" s="178" t="n">
        <v>0</v>
      </c>
      <c r="EA63" s="178" t="n">
        <f aca="false">IF(DR63&gt;0,DZ63*100/DR63,0)</f>
        <v>0</v>
      </c>
      <c r="EB63" s="200" t="n">
        <v>60</v>
      </c>
      <c r="EC63" s="197" t="n">
        <v>0</v>
      </c>
      <c r="ED63" s="197" t="n">
        <v>0</v>
      </c>
      <c r="EE63" s="178" t="n">
        <f aca="false">IF(EB63&gt;0,ED63*100/EB63,0)</f>
        <v>0</v>
      </c>
      <c r="EF63" s="197" t="n">
        <v>0</v>
      </c>
      <c r="EG63" s="197" t="n">
        <v>0</v>
      </c>
      <c r="EH63" s="197" t="n">
        <v>0</v>
      </c>
      <c r="EI63" s="197" t="n">
        <v>157424</v>
      </c>
      <c r="EJ63" s="197" t="n">
        <v>0</v>
      </c>
      <c r="EK63" s="197" t="n">
        <v>0</v>
      </c>
      <c r="EL63" s="197" t="n">
        <v>0</v>
      </c>
      <c r="EM63" s="178" t="n">
        <f aca="false">IF(EI63&gt;0,EL63*100/EI63,0)</f>
        <v>0</v>
      </c>
      <c r="EN63" s="197" t="n">
        <v>0</v>
      </c>
      <c r="EO63" s="197" t="n">
        <v>0</v>
      </c>
      <c r="EP63" s="197" t="n">
        <v>0</v>
      </c>
      <c r="EQ63" s="216" t="n">
        <v>45</v>
      </c>
      <c r="ER63" s="217" t="n">
        <v>0</v>
      </c>
      <c r="ES63" s="218" t="n">
        <f aca="false">IF(EQ63&gt;0,ER63*100/EQ63,0)</f>
        <v>0</v>
      </c>
      <c r="ET63" s="216" t="n">
        <v>20</v>
      </c>
      <c r="EU63" s="197" t="n">
        <v>0</v>
      </c>
      <c r="EV63" s="218" t="n">
        <f aca="false">IF(ET63&gt;0,EU63*100/ET63,0)</f>
        <v>0</v>
      </c>
      <c r="EW63" s="216" t="n">
        <v>0</v>
      </c>
      <c r="EX63" s="197" t="n">
        <v>0</v>
      </c>
      <c r="EY63" s="218" t="n">
        <f aca="false">IF(EW63&gt;0,EX63*100/EW63,0)</f>
        <v>0</v>
      </c>
      <c r="EZ63" s="285" t="n">
        <f aca="false">EQ63+ET63+EW63</f>
        <v>65</v>
      </c>
      <c r="FA63" s="285" t="n">
        <f aca="false">ER63+EU63+EX63</f>
        <v>0</v>
      </c>
      <c r="FB63" s="218" t="n">
        <f aca="false">IF(EZ63&gt;0,FA63*100/EZ63,0)</f>
        <v>0</v>
      </c>
      <c r="FC63" s="220"/>
      <c r="FD63" s="220"/>
      <c r="FE63" s="226"/>
      <c r="FF63" s="188" t="n">
        <f aca="false">IF(FC63&gt;0,FE63*100/FC63,0)</f>
        <v>0</v>
      </c>
      <c r="FG63" s="221"/>
      <c r="FH63" s="188" t="n">
        <f aca="false">IF(FD63&gt;0,FG63*100/FD63,0)</f>
        <v>0</v>
      </c>
      <c r="FI63" s="226"/>
      <c r="FJ63" s="188" t="n">
        <f aca="false">IF(FC63&gt;0,FI63*100/FC63,0)</f>
        <v>0</v>
      </c>
      <c r="FK63" s="221"/>
      <c r="FL63" s="188" t="n">
        <f aca="false">IF(FD63&gt;0,FK63*100/FD63,0)</f>
        <v>0</v>
      </c>
      <c r="FM63" s="188"/>
      <c r="FN63" s="221"/>
      <c r="FO63" s="226"/>
      <c r="FP63" s="188" t="n">
        <f aca="false">IF(FM63&gt;0,FO63*100/FM63,0)</f>
        <v>0</v>
      </c>
      <c r="FQ63" s="221"/>
      <c r="FR63" s="188" t="n">
        <f aca="false">IF(FN63&gt;0,FQ63*100/FN63,0)</f>
        <v>0</v>
      </c>
      <c r="FT63" s="49" t="n">
        <v>29212.06</v>
      </c>
      <c r="FU63" s="49" t="n">
        <v>0</v>
      </c>
      <c r="FV63" s="49" t="n">
        <v>0</v>
      </c>
    </row>
    <row r="64" s="49" customFormat="true" ht="20.25" hidden="false" customHeight="true" outlineLevel="0" collapsed="false">
      <c r="A64" s="194" t="n">
        <v>15</v>
      </c>
      <c r="B64" s="229" t="s">
        <v>201</v>
      </c>
      <c r="C64" s="196" t="n">
        <v>22</v>
      </c>
      <c r="D64" s="197" t="n">
        <v>22</v>
      </c>
      <c r="E64" s="178" t="n">
        <f aca="false">IF(C64&gt;0,D64*100/C64,0)</f>
        <v>100</v>
      </c>
      <c r="F64" s="198" t="n">
        <v>356</v>
      </c>
      <c r="G64" s="198" t="n">
        <v>4510</v>
      </c>
      <c r="H64" s="197" t="n">
        <v>47</v>
      </c>
      <c r="I64" s="197" t="n">
        <v>657.93</v>
      </c>
      <c r="J64" s="178" t="n">
        <f aca="false">IF(G64&gt;0,I64*100/G64,0)</f>
        <v>14.5882483370288</v>
      </c>
      <c r="K64" s="200" t="n">
        <v>368</v>
      </c>
      <c r="L64" s="197" t="n">
        <v>21</v>
      </c>
      <c r="M64" s="197" t="n">
        <v>216.17</v>
      </c>
      <c r="N64" s="197" t="n">
        <f aca="false">IF(K64&gt;0,L64*100/K64,0)</f>
        <v>5.70652173913044</v>
      </c>
      <c r="O64" s="197" t="n">
        <v>20</v>
      </c>
      <c r="P64" s="197" t="n">
        <v>191.68</v>
      </c>
      <c r="Q64" s="197" t="n">
        <f aca="false">IF(K64&gt;0,O64*100/K64,0)</f>
        <v>5.43478260869565</v>
      </c>
      <c r="R64" s="197" t="n">
        <v>20</v>
      </c>
      <c r="S64" s="178" t="n">
        <v>191.68</v>
      </c>
      <c r="T64" s="178" t="n">
        <f aca="false">IF(K64&gt;0,R64*100/K64,0)</f>
        <v>5.43478260869565</v>
      </c>
      <c r="U64" s="197" t="n">
        <v>0</v>
      </c>
      <c r="V64" s="197" t="n">
        <v>0</v>
      </c>
      <c r="W64" s="197" t="n">
        <v>0</v>
      </c>
      <c r="X64" s="197" t="n">
        <v>0</v>
      </c>
      <c r="Y64" s="178" t="n">
        <f aca="false">IF(U64&gt;0,X64*100/U64,0)</f>
        <v>0</v>
      </c>
      <c r="Z64" s="197" t="n">
        <v>0</v>
      </c>
      <c r="AA64" s="197" t="n">
        <v>0</v>
      </c>
      <c r="AB64" s="178" t="n">
        <f aca="false">IF(V64&gt;0,Z64*100/V64,0)</f>
        <v>0</v>
      </c>
      <c r="AC64" s="197" t="n">
        <v>0</v>
      </c>
      <c r="AD64" s="197" t="n">
        <v>0</v>
      </c>
      <c r="AE64" s="178" t="n">
        <f aca="false">IF(W64&gt;0,AC64*100/W64,0)</f>
        <v>0</v>
      </c>
      <c r="AF64" s="197" t="n">
        <v>0</v>
      </c>
      <c r="AG64" s="197" t="n">
        <v>0</v>
      </c>
      <c r="AH64" s="178" t="n">
        <f aca="false">IF(W64&gt;0,AF64*100/W64,0)</f>
        <v>0</v>
      </c>
      <c r="AI64" s="197" t="n">
        <v>0</v>
      </c>
      <c r="AJ64" s="197" t="n">
        <v>0</v>
      </c>
      <c r="AK64" s="178" t="n">
        <f aca="false">IF(W64&gt;0,AI64*100/W64,0)</f>
        <v>0</v>
      </c>
      <c r="AL64" s="159" t="n">
        <f aca="false">K64+W64</f>
        <v>368</v>
      </c>
      <c r="AM64" s="159" t="n">
        <f aca="false">L64+AC64</f>
        <v>21</v>
      </c>
      <c r="AN64" s="159" t="n">
        <f aca="false">M64+AD64</f>
        <v>216.17</v>
      </c>
      <c r="AO64" s="202" t="n">
        <f aca="false">IF($AL64&gt;0,AM64*100/$AL64,0)</f>
        <v>5.70652173913044</v>
      </c>
      <c r="AP64" s="159" t="n">
        <f aca="false">O64+AF64</f>
        <v>20</v>
      </c>
      <c r="AQ64" s="159" t="n">
        <f aca="false">P64+AG64</f>
        <v>191.68</v>
      </c>
      <c r="AR64" s="202" t="n">
        <f aca="false">IF($AL64&gt;0,AP64*100/$AL64,0)</f>
        <v>5.43478260869565</v>
      </c>
      <c r="AS64" s="159" t="n">
        <f aca="false">R64+AI64</f>
        <v>20</v>
      </c>
      <c r="AT64" s="159" t="n">
        <f aca="false">S64+AJ64</f>
        <v>191.68</v>
      </c>
      <c r="AU64" s="202" t="n">
        <f aca="false">IF($AL64&gt;0,AS64*100/$AL64,0)</f>
        <v>5.43478260869565</v>
      </c>
      <c r="AV64" s="159" t="n">
        <v>0</v>
      </c>
      <c r="AW64" s="197" t="n">
        <v>0</v>
      </c>
      <c r="AX64" s="203" t="n">
        <f aca="false">IF(AV64&gt;0,AW64*100/AV64,0)</f>
        <v>0</v>
      </c>
      <c r="AY64" s="283" t="n">
        <v>0</v>
      </c>
      <c r="AZ64" s="197" t="n">
        <v>0</v>
      </c>
      <c r="BA64" s="203" t="n">
        <f aca="false">IF(AY64&gt;0,AZ64*100/AY64,0)</f>
        <v>0</v>
      </c>
      <c r="BB64" s="205" t="n">
        <v>0</v>
      </c>
      <c r="BC64" s="205" t="n">
        <v>0</v>
      </c>
      <c r="BD64" s="178" t="n">
        <f aca="false">IF(BB64&gt;0,BC64*100/BB64,0)</f>
        <v>0</v>
      </c>
      <c r="BE64" s="207" t="n">
        <v>593</v>
      </c>
      <c r="BF64" s="207" t="n">
        <v>38482.988</v>
      </c>
      <c r="BG64" s="207" t="n">
        <v>0</v>
      </c>
      <c r="BH64" s="207" t="n">
        <v>0</v>
      </c>
      <c r="BI64" s="208" t="n">
        <f aca="false">IF(BE64&gt;0,BG64*100/BE64,0)</f>
        <v>0</v>
      </c>
      <c r="BJ64" s="207" t="n">
        <v>0</v>
      </c>
      <c r="BK64" s="207" t="n">
        <f aca="false">BG64-BJ64</f>
        <v>0</v>
      </c>
      <c r="BL64" s="207" t="n">
        <v>0</v>
      </c>
      <c r="BM64" s="207" t="n">
        <v>0</v>
      </c>
      <c r="BN64" s="207" t="n">
        <v>0</v>
      </c>
      <c r="BO64" s="207" t="n">
        <f aca="false">SUM(BL64:BN64)</f>
        <v>0</v>
      </c>
      <c r="BP64" s="207" t="n">
        <v>0</v>
      </c>
      <c r="BQ64" s="208" t="n">
        <f aca="false">IF(BO64&gt;0,BP64*100/BO64,0)</f>
        <v>0</v>
      </c>
      <c r="BR64" s="170" t="n">
        <v>0</v>
      </c>
      <c r="BS64" s="170"/>
      <c r="BT64" s="170"/>
      <c r="BU64" s="170" t="n">
        <v>0</v>
      </c>
      <c r="BV64" s="207" t="n">
        <v>99</v>
      </c>
      <c r="BW64" s="209" t="n">
        <v>58</v>
      </c>
      <c r="BX64" s="209" t="n">
        <v>1849.65</v>
      </c>
      <c r="BY64" s="208" t="n">
        <f aca="false">IF(BV64&gt;0,BW64*100/BV64,0)</f>
        <v>58.5858585858586</v>
      </c>
      <c r="BZ64" s="207" t="n">
        <v>13</v>
      </c>
      <c r="CA64" s="207" t="n">
        <f aca="false">BW64-BZ64</f>
        <v>45</v>
      </c>
      <c r="CB64" s="207" t="n">
        <v>0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0</v>
      </c>
      <c r="CH64" s="207" t="n">
        <v>0</v>
      </c>
      <c r="CI64" s="207" t="n">
        <f aca="false">CB64+CC64+CF64+CG64+CH64</f>
        <v>0</v>
      </c>
      <c r="CJ64" s="170" t="n">
        <v>0</v>
      </c>
      <c r="CK64" s="317" t="n">
        <f aca="false">IF(CI64&gt;0,CJ64*100/CI64,0)</f>
        <v>0</v>
      </c>
      <c r="CL64" s="318" t="n">
        <v>0</v>
      </c>
      <c r="CM64" s="318"/>
      <c r="CN64" s="289" t="s">
        <v>202</v>
      </c>
      <c r="CO64" s="170" t="n">
        <v>1</v>
      </c>
      <c r="CP64" s="197" t="n">
        <v>2</v>
      </c>
      <c r="CQ64" s="336" t="s">
        <v>203</v>
      </c>
      <c r="CR64" s="197" t="n">
        <v>1</v>
      </c>
      <c r="CS64" s="197" t="s">
        <v>204</v>
      </c>
      <c r="CT64" s="197" t="n">
        <f aca="false">BR64+CL64+CP64</f>
        <v>2</v>
      </c>
      <c r="CU64" s="197" t="n">
        <f aca="false">BU64+CO64+CR64</f>
        <v>2</v>
      </c>
      <c r="CV64" s="197" t="n">
        <v>193754</v>
      </c>
      <c r="CW64" s="197" t="n">
        <v>7</v>
      </c>
      <c r="CX64" s="197" t="n">
        <v>0</v>
      </c>
      <c r="CY64" s="197" t="n">
        <v>0</v>
      </c>
      <c r="CZ64" s="197" t="n">
        <v>0</v>
      </c>
      <c r="DA64" s="197" t="n">
        <v>0</v>
      </c>
      <c r="DB64" s="197" t="n">
        <v>286</v>
      </c>
      <c r="DC64" s="197" t="n">
        <v>0</v>
      </c>
      <c r="DD64" s="197" t="n">
        <v>1</v>
      </c>
      <c r="DE64" s="197" t="n">
        <f aca="false">CX64+DC64+DD64</f>
        <v>1</v>
      </c>
      <c r="DF64" s="197" t="n">
        <v>294</v>
      </c>
      <c r="DG64" s="197" t="n">
        <v>3836.68</v>
      </c>
      <c r="DH64" s="214" t="n">
        <f aca="false">IF(CV64&gt;0,DG64*100/CV64,0)</f>
        <v>1.98018105432662</v>
      </c>
      <c r="DI64" s="200" t="n">
        <v>0</v>
      </c>
      <c r="DJ64" s="200" t="n">
        <v>0</v>
      </c>
      <c r="DK64" s="200" t="n">
        <v>0</v>
      </c>
      <c r="DL64" s="200" t="n">
        <v>0</v>
      </c>
      <c r="DM64" s="200" t="n">
        <v>284</v>
      </c>
      <c r="DN64" s="200" t="n">
        <v>0</v>
      </c>
      <c r="DO64" s="200"/>
      <c r="DP64" s="200"/>
      <c r="DQ64" s="197" t="n">
        <v>0</v>
      </c>
      <c r="DR64" s="215" t="n">
        <v>100</v>
      </c>
      <c r="DS64" s="197" t="n">
        <v>0</v>
      </c>
      <c r="DT64" s="197" t="n">
        <v>0</v>
      </c>
      <c r="DU64" s="178" t="n">
        <f aca="false">IF(DR64&gt;0,DS64*100/DR64,0)</f>
        <v>0</v>
      </c>
      <c r="DV64" s="328" t="n">
        <v>0</v>
      </c>
      <c r="DW64" s="178" t="n">
        <v>0</v>
      </c>
      <c r="DX64" s="178" t="n">
        <f aca="false">IF(DR64&gt;0,DW64*100/DR64,0)</f>
        <v>0</v>
      </c>
      <c r="DY64" s="178" t="n">
        <v>0</v>
      </c>
      <c r="DZ64" s="178" t="n">
        <v>0</v>
      </c>
      <c r="EA64" s="178" t="n">
        <f aca="false">IF(DR64&gt;0,DZ64*100/DR64,0)</f>
        <v>0</v>
      </c>
      <c r="EB64" s="200" t="n">
        <v>50</v>
      </c>
      <c r="EC64" s="197" t="n">
        <v>0</v>
      </c>
      <c r="ED64" s="197" t="n">
        <v>0</v>
      </c>
      <c r="EE64" s="178" t="n">
        <f aca="false">IF(EB64&gt;0,ED64*100/EB64,0)</f>
        <v>0</v>
      </c>
      <c r="EF64" s="197" t="n">
        <v>0</v>
      </c>
      <c r="EG64" s="197" t="n">
        <v>0</v>
      </c>
      <c r="EH64" s="197" t="n">
        <v>0</v>
      </c>
      <c r="EI64" s="197" t="n">
        <v>500236</v>
      </c>
      <c r="EJ64" s="197" t="n">
        <v>145879</v>
      </c>
      <c r="EK64" s="197" t="n">
        <v>0</v>
      </c>
      <c r="EL64" s="197" t="n">
        <v>145879</v>
      </c>
      <c r="EM64" s="178" t="n">
        <f aca="false">IF(EI64&gt;0,EL64*100/EI64,0)</f>
        <v>29.1620355192349</v>
      </c>
      <c r="EN64" s="197" t="n">
        <v>16710</v>
      </c>
      <c r="EO64" s="197" t="n">
        <v>21113</v>
      </c>
      <c r="EP64" s="197" t="n">
        <v>0</v>
      </c>
      <c r="EQ64" s="330" t="n">
        <v>40</v>
      </c>
      <c r="ER64" s="217" t="n">
        <v>40</v>
      </c>
      <c r="ES64" s="218" t="n">
        <f aca="false">IF(EQ64&gt;0,ER64*100/EQ64,0)</f>
        <v>100</v>
      </c>
      <c r="ET64" s="330" t="n">
        <v>0</v>
      </c>
      <c r="EU64" s="197" t="n">
        <v>0</v>
      </c>
      <c r="EV64" s="218" t="n">
        <f aca="false">IF(ET64&gt;0,EU64*100/ET64,0)</f>
        <v>0</v>
      </c>
      <c r="EW64" s="330" t="n">
        <v>0</v>
      </c>
      <c r="EX64" s="197" t="n">
        <v>0</v>
      </c>
      <c r="EY64" s="218" t="n">
        <f aca="false">IF(EW64&gt;0,EX64*100/EW64,0)</f>
        <v>0</v>
      </c>
      <c r="EZ64" s="285" t="n">
        <f aca="false">EQ64+ET64+EW64</f>
        <v>40</v>
      </c>
      <c r="FA64" s="285" t="n">
        <f aca="false">ER64+EU64+EX64</f>
        <v>40</v>
      </c>
      <c r="FB64" s="218" t="n">
        <f aca="false">IF(EZ64&gt;0,FA64*100/EZ64,0)</f>
        <v>100</v>
      </c>
      <c r="FC64" s="220"/>
      <c r="FD64" s="220"/>
      <c r="FE64" s="226"/>
      <c r="FF64" s="188" t="n">
        <f aca="false">IF(FC64&gt;0,FE64*100/FC64,0)</f>
        <v>0</v>
      </c>
      <c r="FG64" s="221"/>
      <c r="FH64" s="188" t="n">
        <f aca="false">IF(FD64&gt;0,FG64*100/FD64,0)</f>
        <v>0</v>
      </c>
      <c r="FI64" s="226"/>
      <c r="FJ64" s="188" t="n">
        <f aca="false">IF(FC64&gt;0,FI64*100/FC64,0)</f>
        <v>0</v>
      </c>
      <c r="FK64" s="221"/>
      <c r="FL64" s="188" t="n">
        <f aca="false">IF(FD64&gt;0,FK64*100/FD64,0)</f>
        <v>0</v>
      </c>
      <c r="FM64" s="226" t="n">
        <v>1</v>
      </c>
      <c r="FN64" s="221" t="n">
        <v>0.3865</v>
      </c>
      <c r="FO64" s="226" t="n">
        <v>1</v>
      </c>
      <c r="FP64" s="188" t="n">
        <f aca="false">IF(FM64&gt;0,FO64*100/FM64,0)</f>
        <v>100</v>
      </c>
      <c r="FQ64" s="221" t="n">
        <v>0.229</v>
      </c>
      <c r="FR64" s="188" t="n">
        <f aca="false">IF(FN64&gt;0,FQ64*100/FN64,0)</f>
        <v>59.2496765847348</v>
      </c>
      <c r="FT64" s="49" t="n">
        <v>0</v>
      </c>
      <c r="FU64" s="49" t="n">
        <v>0</v>
      </c>
      <c r="FV64" s="49" t="n">
        <v>0</v>
      </c>
    </row>
    <row r="65" s="49" customFormat="true" ht="20.25" hidden="false" customHeight="true" outlineLevel="0" collapsed="false">
      <c r="A65" s="194" t="n">
        <v>16</v>
      </c>
      <c r="B65" s="229" t="s">
        <v>205</v>
      </c>
      <c r="C65" s="196" t="n">
        <v>17</v>
      </c>
      <c r="D65" s="327" t="n">
        <v>17</v>
      </c>
      <c r="E65" s="178" t="n">
        <f aca="false">IF(C65&gt;0,D65*100/C65,0)</f>
        <v>100</v>
      </c>
      <c r="F65" s="198" t="n">
        <v>688</v>
      </c>
      <c r="G65" s="198" t="n">
        <v>8720</v>
      </c>
      <c r="H65" s="197" t="n">
        <v>92</v>
      </c>
      <c r="I65" s="197" t="n">
        <v>1101.56</v>
      </c>
      <c r="J65" s="178" t="n">
        <f aca="false">IF(G65&gt;0,I65*100/G65,0)</f>
        <v>12.6325688073395</v>
      </c>
      <c r="K65" s="200" t="n">
        <v>729</v>
      </c>
      <c r="L65" s="197" t="n">
        <v>80</v>
      </c>
      <c r="M65" s="197" t="n">
        <v>917.12</v>
      </c>
      <c r="N65" s="197" t="n">
        <f aca="false">IF(K65&gt;0,L65*100/K65,0)</f>
        <v>10.9739368998628</v>
      </c>
      <c r="O65" s="197" t="n">
        <v>80</v>
      </c>
      <c r="P65" s="197" t="n">
        <v>917.12</v>
      </c>
      <c r="Q65" s="197" t="n">
        <f aca="false">IF(K65&gt;0,O65*100/K65,0)</f>
        <v>10.9739368998628</v>
      </c>
      <c r="R65" s="197" t="n">
        <v>80</v>
      </c>
      <c r="S65" s="178" t="n">
        <v>917.12</v>
      </c>
      <c r="T65" s="178" t="n">
        <f aca="false">IF(K65&gt;0,R65*100/K65,0)</f>
        <v>10.9739368998628</v>
      </c>
      <c r="U65" s="197" t="n">
        <v>10</v>
      </c>
      <c r="V65" s="197" t="n">
        <v>405</v>
      </c>
      <c r="W65" s="197" t="n">
        <v>1123</v>
      </c>
      <c r="X65" s="197" t="n">
        <v>0</v>
      </c>
      <c r="Y65" s="328" t="n">
        <f aca="false">IF(U65&gt;0,X65*100/U65,0)</f>
        <v>0</v>
      </c>
      <c r="Z65" s="197" t="n">
        <v>3</v>
      </c>
      <c r="AA65" s="197" t="n">
        <v>2.39</v>
      </c>
      <c r="AB65" s="178" t="n">
        <f aca="false">IF(V65&gt;0,Z65*100/V65,0)</f>
        <v>0.740740740740741</v>
      </c>
      <c r="AC65" s="197" t="n">
        <v>3</v>
      </c>
      <c r="AD65" s="197" t="n">
        <v>2.39</v>
      </c>
      <c r="AE65" s="337" t="n">
        <f aca="false">IF(W65&gt;0,AC65*100/W65,0)</f>
        <v>0.267141585040071</v>
      </c>
      <c r="AF65" s="197" t="n">
        <v>3</v>
      </c>
      <c r="AG65" s="197" t="n">
        <v>2.39</v>
      </c>
      <c r="AH65" s="178" t="n">
        <f aca="false">IF(W65&gt;0,AF65*100/W65,0)</f>
        <v>0.267141585040071</v>
      </c>
      <c r="AI65" s="197" t="n">
        <v>3</v>
      </c>
      <c r="AJ65" s="197" t="n">
        <v>2.39</v>
      </c>
      <c r="AK65" s="178" t="n">
        <f aca="false">IF(W65&gt;0,AI65*100/W65,0)</f>
        <v>0.267141585040071</v>
      </c>
      <c r="AL65" s="159" t="n">
        <f aca="false">K65+W65</f>
        <v>1852</v>
      </c>
      <c r="AM65" s="159" t="n">
        <f aca="false">L65+AC65</f>
        <v>83</v>
      </c>
      <c r="AN65" s="159" t="n">
        <f aca="false">M65+AD65</f>
        <v>919.51</v>
      </c>
      <c r="AO65" s="202" t="n">
        <f aca="false">IF($AL65&gt;0,AM65*100/$AL65,0)</f>
        <v>4.48164146868251</v>
      </c>
      <c r="AP65" s="159" t="n">
        <f aca="false">O65+AF65</f>
        <v>83</v>
      </c>
      <c r="AQ65" s="159" t="n">
        <f aca="false">P65+AG65</f>
        <v>919.51</v>
      </c>
      <c r="AR65" s="202" t="n">
        <f aca="false">IF($AL65&gt;0,AP65*100/$AL65,0)</f>
        <v>4.48164146868251</v>
      </c>
      <c r="AS65" s="159" t="n">
        <f aca="false">R65+AI65</f>
        <v>83</v>
      </c>
      <c r="AT65" s="159" t="n">
        <f aca="false">S65+AJ65</f>
        <v>919.51</v>
      </c>
      <c r="AU65" s="202" t="n">
        <f aca="false">IF($AL65&gt;0,AS65*100/$AL65,0)</f>
        <v>4.48164146868251</v>
      </c>
      <c r="AV65" s="159" t="n">
        <v>0</v>
      </c>
      <c r="AW65" s="201" t="n">
        <v>0</v>
      </c>
      <c r="AX65" s="203" t="n">
        <f aca="false">IF(AV65&gt;0,AW65*100/AV65,0)</f>
        <v>0</v>
      </c>
      <c r="AY65" s="283" t="n">
        <v>0</v>
      </c>
      <c r="AZ65" s="201" t="n">
        <v>0</v>
      </c>
      <c r="BA65" s="203" t="n">
        <f aca="false">IF(AY65&gt;0,AZ65*100/AY65,0)</f>
        <v>0</v>
      </c>
      <c r="BB65" s="205" t="n">
        <v>0</v>
      </c>
      <c r="BC65" s="205" t="n">
        <v>0</v>
      </c>
      <c r="BD65" s="328" t="n">
        <f aca="false">IF(BB65&gt;0,BC65*100/BB65,0)</f>
        <v>0</v>
      </c>
      <c r="BE65" s="207" t="n">
        <v>1191</v>
      </c>
      <c r="BF65" s="207" t="n">
        <v>51694.34</v>
      </c>
      <c r="BG65" s="207" t="n">
        <v>0</v>
      </c>
      <c r="BH65" s="207" t="n">
        <v>0</v>
      </c>
      <c r="BI65" s="208" t="n">
        <f aca="false">IF(BE65&gt;0,BG65*100/BE65,0)</f>
        <v>0</v>
      </c>
      <c r="BJ65" s="207" t="n">
        <v>0</v>
      </c>
      <c r="BK65" s="207" t="n">
        <f aca="false">BG65-BJ65</f>
        <v>0</v>
      </c>
      <c r="BL65" s="207" t="n">
        <v>0</v>
      </c>
      <c r="BM65" s="207" t="n">
        <v>0</v>
      </c>
      <c r="BN65" s="207" t="n">
        <v>0</v>
      </c>
      <c r="BO65" s="207" t="n">
        <f aca="false">SUM(BL65:BN65)</f>
        <v>0</v>
      </c>
      <c r="BP65" s="207" t="n">
        <v>0</v>
      </c>
      <c r="BQ65" s="208" t="n">
        <f aca="false">IF(BO65&gt;0,BP65*100/BO65,0)</f>
        <v>0</v>
      </c>
      <c r="BR65" s="170" t="n">
        <v>0</v>
      </c>
      <c r="BS65" s="170"/>
      <c r="BT65" s="170"/>
      <c r="BU65" s="170" t="n">
        <v>0</v>
      </c>
      <c r="BV65" s="207" t="n">
        <v>522</v>
      </c>
      <c r="BW65" s="209" t="n">
        <v>522</v>
      </c>
      <c r="BX65" s="209" t="n">
        <v>5197.9</v>
      </c>
      <c r="BY65" s="208" t="n">
        <f aca="false">IF(BV65&gt;0,BW65*100/BV65,0)</f>
        <v>100</v>
      </c>
      <c r="BZ65" s="207" t="n">
        <v>31</v>
      </c>
      <c r="CA65" s="207" t="n">
        <f aca="false">BW65-BZ65</f>
        <v>491</v>
      </c>
      <c r="CB65" s="207" t="n">
        <v>0</v>
      </c>
      <c r="CC65" s="207" t="n">
        <v>2</v>
      </c>
      <c r="CD65" s="207" t="n">
        <v>4</v>
      </c>
      <c r="CE65" s="207" t="n">
        <v>3</v>
      </c>
      <c r="CF65" s="207" t="n">
        <v>0</v>
      </c>
      <c r="CG65" s="207" t="n">
        <v>0</v>
      </c>
      <c r="CH65" s="207" t="n">
        <v>12</v>
      </c>
      <c r="CI65" s="207" t="n">
        <f aca="false">CB65+CC65+CF65+CG65+CH65</f>
        <v>14</v>
      </c>
      <c r="CJ65" s="207" t="n">
        <v>14</v>
      </c>
      <c r="CK65" s="208" t="n">
        <f aca="false">IF(CI65&gt;0,CJ65*100/CI65,0)</f>
        <v>100</v>
      </c>
      <c r="CL65" s="318" t="n">
        <v>0</v>
      </c>
      <c r="CM65" s="318"/>
      <c r="CN65" s="170"/>
      <c r="CO65" s="170" t="n">
        <v>0</v>
      </c>
      <c r="CP65" s="197" t="n">
        <v>0</v>
      </c>
      <c r="CQ65" s="197"/>
      <c r="CR65" s="197" t="n">
        <v>0</v>
      </c>
      <c r="CS65" s="197"/>
      <c r="CT65" s="197" t="n">
        <f aca="false">BR65+CL65+CP65</f>
        <v>0</v>
      </c>
      <c r="CU65" s="197" t="n">
        <f aca="false">BU65+CO65+CR65</f>
        <v>0</v>
      </c>
      <c r="CV65" s="197" t="n">
        <v>164761</v>
      </c>
      <c r="CW65" s="197" t="n">
        <v>0</v>
      </c>
      <c r="CX65" s="197" t="n">
        <v>0</v>
      </c>
      <c r="CY65" s="197" t="n">
        <v>0</v>
      </c>
      <c r="CZ65" s="197" t="n">
        <v>0</v>
      </c>
      <c r="DA65" s="197" t="n">
        <v>0</v>
      </c>
      <c r="DB65" s="197" t="n">
        <v>2636</v>
      </c>
      <c r="DC65" s="197" t="n">
        <v>0</v>
      </c>
      <c r="DD65" s="197" t="n">
        <v>0</v>
      </c>
      <c r="DE65" s="197" t="n">
        <f aca="false">CX65+DC65+DD65</f>
        <v>0</v>
      </c>
      <c r="DF65" s="197" t="n">
        <v>2636</v>
      </c>
      <c r="DG65" s="197" t="n">
        <v>26876.04</v>
      </c>
      <c r="DH65" s="214" t="n">
        <f aca="false">IF(CV65&gt;0,DG65*100/CV65,0)</f>
        <v>16.3121369741626</v>
      </c>
      <c r="DI65" s="200" t="n">
        <v>0</v>
      </c>
      <c r="DJ65" s="200" t="n">
        <v>0</v>
      </c>
      <c r="DK65" s="200" t="n">
        <v>1336</v>
      </c>
      <c r="DL65" s="200" t="n">
        <v>0</v>
      </c>
      <c r="DM65" s="200" t="n">
        <v>1292</v>
      </c>
      <c r="DN65" s="200" t="n">
        <v>0</v>
      </c>
      <c r="DO65" s="200"/>
      <c r="DP65" s="200"/>
      <c r="DQ65" s="201" t="n">
        <v>0</v>
      </c>
      <c r="DR65" s="215" t="n">
        <v>100</v>
      </c>
      <c r="DS65" s="197" t="n">
        <v>0</v>
      </c>
      <c r="DT65" s="197" t="n">
        <v>0</v>
      </c>
      <c r="DU65" s="178" t="n">
        <f aca="false">IF(DR65&gt;0,DS65*100/DR65,0)</f>
        <v>0</v>
      </c>
      <c r="DV65" s="328" t="n">
        <v>0</v>
      </c>
      <c r="DW65" s="178" t="n">
        <v>0</v>
      </c>
      <c r="DX65" s="178" t="n">
        <f aca="false">IF(DR65&gt;0,DW65*100/DR65,0)</f>
        <v>0</v>
      </c>
      <c r="DY65" s="178" t="n">
        <v>0</v>
      </c>
      <c r="DZ65" s="178" t="n">
        <v>0</v>
      </c>
      <c r="EA65" s="178" t="n">
        <f aca="false">IF(DR65&gt;0,DZ65*100/DR65,0)</f>
        <v>0</v>
      </c>
      <c r="EB65" s="200" t="n">
        <v>100</v>
      </c>
      <c r="EC65" s="197" t="n">
        <v>0</v>
      </c>
      <c r="ED65" s="197" t="n">
        <v>0</v>
      </c>
      <c r="EE65" s="178" t="n">
        <f aca="false">IF(EB65&gt;0,ED65*100/EB65,0)</f>
        <v>0</v>
      </c>
      <c r="EF65" s="197" t="n">
        <v>0</v>
      </c>
      <c r="EG65" s="197" t="n">
        <v>0</v>
      </c>
      <c r="EH65" s="197" t="n">
        <v>0</v>
      </c>
      <c r="EI65" s="197" t="n">
        <v>463841</v>
      </c>
      <c r="EJ65" s="197" t="n">
        <v>446744</v>
      </c>
      <c r="EK65" s="197" t="n">
        <v>0</v>
      </c>
      <c r="EL65" s="197" t="n">
        <v>446744</v>
      </c>
      <c r="EM65" s="178" t="n">
        <f aca="false">IF(EI65&gt;0,EL65*100/EI65,0)</f>
        <v>96.3140386468639</v>
      </c>
      <c r="EN65" s="197" t="n">
        <v>21534</v>
      </c>
      <c r="EO65" s="197" t="n">
        <v>21228</v>
      </c>
      <c r="EP65" s="197" t="n">
        <v>21534</v>
      </c>
      <c r="EQ65" s="330" t="n">
        <v>40</v>
      </c>
      <c r="ER65" s="217" t="n">
        <v>40</v>
      </c>
      <c r="ES65" s="218" t="n">
        <f aca="false">IF(EQ65&gt;0,ER65*100/EQ65,0)</f>
        <v>100</v>
      </c>
      <c r="ET65" s="330" t="n">
        <v>20</v>
      </c>
      <c r="EU65" s="197" t="n">
        <v>17</v>
      </c>
      <c r="EV65" s="218" t="n">
        <f aca="false">IF(ET65&gt;0,EU65*100/ET65,0)</f>
        <v>85</v>
      </c>
      <c r="EW65" s="330" t="n">
        <v>0</v>
      </c>
      <c r="EX65" s="197" t="n">
        <v>0</v>
      </c>
      <c r="EY65" s="218" t="n">
        <f aca="false">IF(EW65&gt;0,EX65*100/EW65,0)</f>
        <v>0</v>
      </c>
      <c r="EZ65" s="335" t="n">
        <f aca="false">EQ65+ET65+EW65</f>
        <v>60</v>
      </c>
      <c r="FA65" s="335" t="n">
        <f aca="false">ER65+EU65+EX65</f>
        <v>57</v>
      </c>
      <c r="FB65" s="218" t="n">
        <f aca="false">IF(EZ65&gt;0,FA65*100/EZ65,0)</f>
        <v>95</v>
      </c>
      <c r="FC65" s="220"/>
      <c r="FD65" s="220"/>
      <c r="FE65" s="226"/>
      <c r="FF65" s="188" t="n">
        <f aca="false">IF(FC65&gt;0,FE65*100/FC65,0)</f>
        <v>0</v>
      </c>
      <c r="FG65" s="221"/>
      <c r="FH65" s="188" t="n">
        <f aca="false">IF(FD65&gt;0,FG65*100/FD65,0)</f>
        <v>0</v>
      </c>
      <c r="FI65" s="226"/>
      <c r="FJ65" s="188" t="n">
        <f aca="false">IF(FC65&gt;0,FI65*100/FC65,0)</f>
        <v>0</v>
      </c>
      <c r="FK65" s="221"/>
      <c r="FL65" s="188" t="n">
        <f aca="false">IF(FD65&gt;0,FK65*100/FD65,0)</f>
        <v>0</v>
      </c>
      <c r="FM65" s="188"/>
      <c r="FN65" s="188"/>
      <c r="FO65" s="226"/>
      <c r="FP65" s="188" t="n">
        <f aca="false">IF(FM65&gt;0,FO65*100/FM65,0)</f>
        <v>0</v>
      </c>
      <c r="FQ65" s="221"/>
      <c r="FR65" s="188" t="n">
        <f aca="false">IF(FN65&gt;0,FQ65*100/FN65,0)</f>
        <v>0</v>
      </c>
      <c r="FT65" s="49" t="n">
        <v>16860.85</v>
      </c>
      <c r="FU65" s="49" t="n">
        <v>0</v>
      </c>
      <c r="FV65" s="49" t="n">
        <v>0</v>
      </c>
    </row>
    <row r="66" s="49" customFormat="true" ht="20.25" hidden="false" customHeight="true" outlineLevel="0" collapsed="false">
      <c r="A66" s="194" t="n">
        <v>17</v>
      </c>
      <c r="B66" s="195" t="s">
        <v>206</v>
      </c>
      <c r="C66" s="196" t="n">
        <v>3</v>
      </c>
      <c r="D66" s="197" t="n">
        <v>3</v>
      </c>
      <c r="E66" s="178" t="n">
        <f aca="false">IF(C66&gt;0,D66*100/C66,0)</f>
        <v>100</v>
      </c>
      <c r="F66" s="198" t="n">
        <v>1878</v>
      </c>
      <c r="G66" s="198" t="n">
        <v>23800</v>
      </c>
      <c r="H66" s="197" t="n">
        <v>144</v>
      </c>
      <c r="I66" s="197" t="n">
        <v>3298.94</v>
      </c>
      <c r="J66" s="178" t="n">
        <f aca="false">IF(G66&gt;0,I66*100/G66,0)</f>
        <v>13.8610924369748</v>
      </c>
      <c r="K66" s="200" t="n">
        <v>1982</v>
      </c>
      <c r="L66" s="197" t="n">
        <v>38</v>
      </c>
      <c r="M66" s="197" t="n">
        <v>991.97</v>
      </c>
      <c r="N66" s="178" t="n">
        <f aca="false">IF(K66&gt;0,L66*100/K66,0)</f>
        <v>1.91725529767911</v>
      </c>
      <c r="O66" s="197" t="n">
        <v>12</v>
      </c>
      <c r="P66" s="197" t="n">
        <v>226.08</v>
      </c>
      <c r="Q66" s="197" t="n">
        <f aca="false">IF(K66&gt;0,O66*100/K66,0)</f>
        <v>0.605449041372351</v>
      </c>
      <c r="R66" s="197" t="n">
        <v>12</v>
      </c>
      <c r="S66" s="178" t="n">
        <v>226.08</v>
      </c>
      <c r="T66" s="178" t="n">
        <f aca="false">IF(K66&gt;0,R66*100/K66,0)</f>
        <v>0.605449041372351</v>
      </c>
      <c r="U66" s="197" t="n">
        <v>9</v>
      </c>
      <c r="V66" s="197" t="n">
        <v>146</v>
      </c>
      <c r="W66" s="197" t="n">
        <v>1519</v>
      </c>
      <c r="X66" s="197" t="n">
        <v>1</v>
      </c>
      <c r="Y66" s="328" t="n">
        <f aca="false">IF(U66&gt;0,X66*100/U66,0)</f>
        <v>11.1111111111111</v>
      </c>
      <c r="Z66" s="197" t="n">
        <v>0</v>
      </c>
      <c r="AA66" s="197" t="n">
        <v>0</v>
      </c>
      <c r="AB66" s="178" t="n">
        <f aca="false">IF(V66&gt;0,Z66*100/V66,0)</f>
        <v>0</v>
      </c>
      <c r="AC66" s="197" t="n">
        <v>31</v>
      </c>
      <c r="AD66" s="197" t="n">
        <v>22.66</v>
      </c>
      <c r="AE66" s="178" t="n">
        <f aca="false">IF(W66&gt;0,AC66*100/W66,0)</f>
        <v>2.04081632653061</v>
      </c>
      <c r="AF66" s="197" t="n">
        <v>30</v>
      </c>
      <c r="AG66" s="197" t="n">
        <v>20.15</v>
      </c>
      <c r="AH66" s="178" t="n">
        <f aca="false">IF(W66&gt;0,AF66*100/W66,0)</f>
        <v>1.97498354180382</v>
      </c>
      <c r="AI66" s="197" t="n">
        <v>29</v>
      </c>
      <c r="AJ66" s="197" t="n">
        <v>19.82</v>
      </c>
      <c r="AK66" s="178" t="n">
        <f aca="false">IF(W66&gt;0,AI66*100/W66,0)</f>
        <v>1.90915075707702</v>
      </c>
      <c r="AL66" s="159" t="n">
        <f aca="false">K66+W66</f>
        <v>3501</v>
      </c>
      <c r="AM66" s="159" t="n">
        <f aca="false">L66+AC66</f>
        <v>69</v>
      </c>
      <c r="AN66" s="159" t="n">
        <f aca="false">M66+AD66</f>
        <v>1014.63</v>
      </c>
      <c r="AO66" s="202" t="n">
        <f aca="false">IF($AL66&gt;0,AM66*100/$AL66,0)</f>
        <v>1.97086546700943</v>
      </c>
      <c r="AP66" s="159" t="n">
        <f aca="false">O66+AF66</f>
        <v>42</v>
      </c>
      <c r="AQ66" s="159" t="n">
        <f aca="false">P66+AG66</f>
        <v>246.23</v>
      </c>
      <c r="AR66" s="202" t="n">
        <f aca="false">IF($AL66&gt;0,AP66*100/$AL66,0)</f>
        <v>1.19965724078835</v>
      </c>
      <c r="AS66" s="159" t="n">
        <f aca="false">R66+AI66</f>
        <v>41</v>
      </c>
      <c r="AT66" s="159" t="n">
        <f aca="false">S66+AJ66</f>
        <v>245.9</v>
      </c>
      <c r="AU66" s="202" t="n">
        <f aca="false">IF($AL66&gt;0,AS66*100/$AL66,0)</f>
        <v>1.17109397315053</v>
      </c>
      <c r="AV66" s="159" t="n">
        <v>0</v>
      </c>
      <c r="AW66" s="201" t="n">
        <v>0</v>
      </c>
      <c r="AX66" s="203" t="n">
        <f aca="false">IF(AV66&gt;0,AW66*100/AV66,0)</f>
        <v>0</v>
      </c>
      <c r="AY66" s="293" t="n">
        <v>0</v>
      </c>
      <c r="AZ66" s="201" t="n">
        <v>0</v>
      </c>
      <c r="BA66" s="203" t="n">
        <f aca="false">IF(AY66&gt;0,AZ66*100/AY66,0)</f>
        <v>0</v>
      </c>
      <c r="BB66" s="205" t="n">
        <v>7200</v>
      </c>
      <c r="BC66" s="205" t="n">
        <v>0</v>
      </c>
      <c r="BD66" s="178" t="n">
        <f aca="false">IF(BB66&gt;0,BC66*100/BB66,0)</f>
        <v>0</v>
      </c>
      <c r="BE66" s="207" t="n">
        <v>3842</v>
      </c>
      <c r="BF66" s="207" t="n">
        <v>315643.08</v>
      </c>
      <c r="BG66" s="207" t="n">
        <v>3871</v>
      </c>
      <c r="BH66" s="207" t="n">
        <v>314032</v>
      </c>
      <c r="BI66" s="208" t="n">
        <f aca="false">IF(BE66&gt;0,BG66*100/BE66,0)</f>
        <v>100.754815200416</v>
      </c>
      <c r="BJ66" s="207" t="n">
        <v>1877</v>
      </c>
      <c r="BK66" s="207" t="n">
        <f aca="false">BG66-BJ66</f>
        <v>1994</v>
      </c>
      <c r="BL66" s="207" t="n">
        <v>0</v>
      </c>
      <c r="BM66" s="207" t="n">
        <v>5</v>
      </c>
      <c r="BN66" s="207" t="n">
        <v>0</v>
      </c>
      <c r="BO66" s="207" t="n">
        <f aca="false">SUM(BL66:BN66)</f>
        <v>5</v>
      </c>
      <c r="BP66" s="207" t="n">
        <v>0</v>
      </c>
      <c r="BQ66" s="208" t="n">
        <f aca="false">IF(BO66&gt;0,BP66*100/BO66,0)</f>
        <v>0</v>
      </c>
      <c r="BR66" s="170" t="n">
        <v>5</v>
      </c>
      <c r="BS66" s="170"/>
      <c r="BT66" s="286" t="s">
        <v>207</v>
      </c>
      <c r="BU66" s="170" t="n">
        <v>5</v>
      </c>
      <c r="BV66" s="209" t="n">
        <v>17</v>
      </c>
      <c r="BW66" s="209" t="n">
        <v>22</v>
      </c>
      <c r="BX66" s="209" t="n">
        <v>424.74</v>
      </c>
      <c r="BY66" s="208" t="n">
        <f aca="false">IF(BV66&gt;0,BW66*100/BV66,0)</f>
        <v>129.411764705882</v>
      </c>
      <c r="BZ66" s="207" t="n">
        <v>0</v>
      </c>
      <c r="CA66" s="207" t="n">
        <f aca="false">BW66-BZ66</f>
        <v>22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1</v>
      </c>
      <c r="CI66" s="207" t="n">
        <f aca="false">CB66+CC66+CF66+CG66+CH66</f>
        <v>1</v>
      </c>
      <c r="CJ66" s="170" t="n">
        <v>1</v>
      </c>
      <c r="CK66" s="317" t="n">
        <f aca="false">IF(CI66&gt;0,CJ66*100/CI66,0)</f>
        <v>100</v>
      </c>
      <c r="CL66" s="318" t="n">
        <v>1</v>
      </c>
      <c r="CM66" s="318"/>
      <c r="CN66" s="338" t="s">
        <v>208</v>
      </c>
      <c r="CO66" s="170" t="n">
        <v>1</v>
      </c>
      <c r="CP66" s="197" t="n">
        <v>0</v>
      </c>
      <c r="CQ66" s="197"/>
      <c r="CR66" s="197" t="n">
        <v>0</v>
      </c>
      <c r="CS66" s="197"/>
      <c r="CT66" s="197" t="n">
        <f aca="false">BR66+CL66+CP66</f>
        <v>6</v>
      </c>
      <c r="CU66" s="197" t="n">
        <f aca="false">BU66+CO66+CR66</f>
        <v>6</v>
      </c>
      <c r="CV66" s="197" t="n">
        <v>311428</v>
      </c>
      <c r="CW66" s="197" t="n">
        <v>273</v>
      </c>
      <c r="CX66" s="197" t="n">
        <v>0</v>
      </c>
      <c r="CY66" s="197" t="n">
        <v>0</v>
      </c>
      <c r="CZ66" s="197" t="n">
        <v>0</v>
      </c>
      <c r="DA66" s="197" t="n">
        <v>0</v>
      </c>
      <c r="DB66" s="197" t="n">
        <v>1789</v>
      </c>
      <c r="DC66" s="197" t="n">
        <v>3</v>
      </c>
      <c r="DD66" s="197" t="n">
        <v>0</v>
      </c>
      <c r="DE66" s="197" t="n">
        <f aca="false">CX66+DC66+DD66</f>
        <v>3</v>
      </c>
      <c r="DF66" s="197" t="n">
        <v>2065</v>
      </c>
      <c r="DG66" s="197" t="n">
        <v>22734.9</v>
      </c>
      <c r="DH66" s="214" t="n">
        <f aca="false">IF(CV66&gt;0,DG66*100/CV66,0)</f>
        <v>7.30021064258834</v>
      </c>
      <c r="DI66" s="200" t="n">
        <v>0</v>
      </c>
      <c r="DJ66" s="200" t="n">
        <v>0</v>
      </c>
      <c r="DK66" s="200" t="n">
        <v>2058</v>
      </c>
      <c r="DL66" s="200" t="n">
        <v>0</v>
      </c>
      <c r="DM66" s="200" t="n">
        <v>0</v>
      </c>
      <c r="DN66" s="200" t="n">
        <v>0</v>
      </c>
      <c r="DO66" s="200"/>
      <c r="DP66" s="200"/>
      <c r="DQ66" s="197" t="n">
        <v>0</v>
      </c>
      <c r="DR66" s="215" t="n">
        <v>200</v>
      </c>
      <c r="DS66" s="197" t="n">
        <v>0</v>
      </c>
      <c r="DT66" s="197" t="n">
        <v>0</v>
      </c>
      <c r="DU66" s="178" t="n">
        <f aca="false">IF(DR66&gt;0,DS66*100/DR66,0)</f>
        <v>0</v>
      </c>
      <c r="DV66" s="328" t="n">
        <v>0</v>
      </c>
      <c r="DW66" s="178" t="n">
        <v>0</v>
      </c>
      <c r="DX66" s="178" t="n">
        <f aca="false">IF(DR66&gt;0,DW66*100/DR66,0)</f>
        <v>0</v>
      </c>
      <c r="DY66" s="178" t="n">
        <v>0</v>
      </c>
      <c r="DZ66" s="178" t="n">
        <v>0</v>
      </c>
      <c r="EA66" s="178" t="n">
        <f aca="false">IF(DR66&gt;0,DZ66*100/DR66,0)</f>
        <v>0</v>
      </c>
      <c r="EB66" s="200" t="n">
        <v>0</v>
      </c>
      <c r="EC66" s="197" t="n">
        <v>0</v>
      </c>
      <c r="ED66" s="197" t="n">
        <v>0</v>
      </c>
      <c r="EE66" s="178" t="n">
        <f aca="false">IF(EB66&gt;0,ED66*100/EB66,0)</f>
        <v>0</v>
      </c>
      <c r="EF66" s="197" t="n">
        <v>6</v>
      </c>
      <c r="EG66" s="197" t="n">
        <v>6</v>
      </c>
      <c r="EH66" s="197" t="n">
        <v>21500</v>
      </c>
      <c r="EI66" s="197" t="n">
        <v>2081466</v>
      </c>
      <c r="EJ66" s="197" t="n">
        <v>0</v>
      </c>
      <c r="EK66" s="197" t="n">
        <v>0</v>
      </c>
      <c r="EL66" s="197" t="n">
        <v>0</v>
      </c>
      <c r="EM66" s="178" t="n">
        <f aca="false">IF(EI66&gt;0,EL66*100/EI66,0)</f>
        <v>0</v>
      </c>
      <c r="EN66" s="197" t="n">
        <v>0</v>
      </c>
      <c r="EO66" s="197" t="n">
        <v>0</v>
      </c>
      <c r="EP66" s="197" t="n">
        <v>0</v>
      </c>
      <c r="EQ66" s="330" t="n">
        <v>55</v>
      </c>
      <c r="ER66" s="217" t="n">
        <v>55</v>
      </c>
      <c r="ES66" s="218" t="n">
        <f aca="false">IF(EQ66&gt;0,ER66*100/EQ66,0)</f>
        <v>100</v>
      </c>
      <c r="ET66" s="330" t="n">
        <v>30</v>
      </c>
      <c r="EU66" s="197" t="n">
        <v>0</v>
      </c>
      <c r="EV66" s="218" t="n">
        <f aca="false">IF(ET66&gt;0,EU66*100/ET66,0)</f>
        <v>0</v>
      </c>
      <c r="EW66" s="330" t="n">
        <v>0</v>
      </c>
      <c r="EX66" s="197" t="n">
        <v>0</v>
      </c>
      <c r="EY66" s="218" t="n">
        <f aca="false">IF(EW66&gt;0,EX66*100/EW66,0)</f>
        <v>0</v>
      </c>
      <c r="EZ66" s="285" t="n">
        <f aca="false">EQ66+ET66+EW66</f>
        <v>85</v>
      </c>
      <c r="FA66" s="285" t="n">
        <f aca="false">ER66+EU66+EX66</f>
        <v>55</v>
      </c>
      <c r="FB66" s="218" t="n">
        <f aca="false">IF(EZ66&gt;0,FA66*100/EZ66,0)</f>
        <v>64.7058823529412</v>
      </c>
      <c r="FC66" s="227" t="n">
        <v>1</v>
      </c>
      <c r="FD66" s="228" t="n">
        <v>0.614</v>
      </c>
      <c r="FE66" s="226"/>
      <c r="FF66" s="188" t="n">
        <f aca="false">IF(FC66&gt;0,FE66*100/FC66,0)</f>
        <v>0</v>
      </c>
      <c r="FG66" s="221"/>
      <c r="FH66" s="188" t="n">
        <f aca="false">IF(FD66&gt;0,FG66*100/FD66,0)</f>
        <v>0</v>
      </c>
      <c r="FI66" s="226" t="n">
        <v>1</v>
      </c>
      <c r="FJ66" s="188" t="n">
        <f aca="false">IF(FC66&gt;0,FI66*100/FC66,0)</f>
        <v>100</v>
      </c>
      <c r="FK66" s="221" t="n">
        <v>0.609</v>
      </c>
      <c r="FL66" s="188" t="n">
        <f aca="false">IF(FD66&gt;0,FK66*100/FD66,0)</f>
        <v>99.185667752443</v>
      </c>
      <c r="FM66" s="188"/>
      <c r="FN66" s="188"/>
      <c r="FO66" s="226"/>
      <c r="FP66" s="188" t="n">
        <f aca="false">IF(FM66&gt;0,FO66*100/FM66,0)</f>
        <v>0</v>
      </c>
      <c r="FQ66" s="221"/>
      <c r="FR66" s="188" t="n">
        <f aca="false">IF(FN66&gt;0,FQ66*100/FN66,0)</f>
        <v>0</v>
      </c>
      <c r="FT66" s="49" t="n">
        <v>0</v>
      </c>
      <c r="FU66" s="49" t="n">
        <v>0</v>
      </c>
      <c r="FV66" s="49" t="n">
        <v>0</v>
      </c>
    </row>
    <row r="67" s="49" customFormat="true" ht="20.25" hidden="false" customHeight="true" outlineLevel="0" collapsed="false">
      <c r="A67" s="194" t="n">
        <v>18</v>
      </c>
      <c r="B67" s="229" t="s">
        <v>209</v>
      </c>
      <c r="C67" s="196" t="n">
        <v>1</v>
      </c>
      <c r="D67" s="197" t="n">
        <v>1</v>
      </c>
      <c r="E67" s="178" t="n">
        <f aca="false">IF(C67&gt;0,D67*100/C67,0)</f>
        <v>100</v>
      </c>
      <c r="F67" s="198" t="n">
        <v>296</v>
      </c>
      <c r="G67" s="198" t="n">
        <v>3750</v>
      </c>
      <c r="H67" s="197" t="n">
        <v>11</v>
      </c>
      <c r="I67" s="197" t="n">
        <v>186.7</v>
      </c>
      <c r="J67" s="197" t="n">
        <f aca="false">IF(G67&gt;0,I67*100/G67,0)</f>
        <v>4.97866666666667</v>
      </c>
      <c r="K67" s="200" t="n">
        <v>330</v>
      </c>
      <c r="L67" s="197" t="n">
        <v>0</v>
      </c>
      <c r="M67" s="197" t="n">
        <v>0</v>
      </c>
      <c r="N67" s="197" t="n">
        <f aca="false">IF(K67&gt;0,L67*100/K67,0)</f>
        <v>0</v>
      </c>
      <c r="O67" s="197" t="n">
        <v>0</v>
      </c>
      <c r="P67" s="197" t="n">
        <v>0</v>
      </c>
      <c r="Q67" s="197" t="n">
        <f aca="false">IF(K67&gt;0,O67*100/K67,0)</f>
        <v>0</v>
      </c>
      <c r="R67" s="197" t="n">
        <v>0</v>
      </c>
      <c r="S67" s="178" t="n">
        <v>0</v>
      </c>
      <c r="T67" s="178" t="n">
        <f aca="false">IF(K67&gt;0,R67*100/K67,0)</f>
        <v>0</v>
      </c>
      <c r="U67" s="197" t="n">
        <v>0</v>
      </c>
      <c r="V67" s="197" t="n">
        <v>0</v>
      </c>
      <c r="W67" s="197" t="n">
        <v>34</v>
      </c>
      <c r="X67" s="197" t="n">
        <v>0</v>
      </c>
      <c r="Y67" s="178" t="n">
        <f aca="false">IF(U67&gt;0,X67*100/U67,0)</f>
        <v>0</v>
      </c>
      <c r="Z67" s="197" t="n">
        <v>0</v>
      </c>
      <c r="AA67" s="197" t="n">
        <v>0</v>
      </c>
      <c r="AB67" s="178" t="n">
        <f aca="false">IF(V67&gt;0,Z67*100/V67,0)</f>
        <v>0</v>
      </c>
      <c r="AC67" s="197" t="n">
        <v>0</v>
      </c>
      <c r="AD67" s="197" t="n">
        <v>0</v>
      </c>
      <c r="AE67" s="181" t="n">
        <f aca="false">IF(W67&gt;0,AC67*100/W67,0)</f>
        <v>0</v>
      </c>
      <c r="AF67" s="197" t="n">
        <v>0</v>
      </c>
      <c r="AG67" s="197" t="n">
        <v>0</v>
      </c>
      <c r="AH67" s="178" t="n">
        <f aca="false">IF(W67&gt;0,AF67*100/W67,0)</f>
        <v>0</v>
      </c>
      <c r="AI67" s="197" t="n">
        <v>0</v>
      </c>
      <c r="AJ67" s="197" t="n">
        <v>0</v>
      </c>
      <c r="AK67" s="178" t="n">
        <f aca="false">IF(W67&gt;0,AI67*100/W67,0)</f>
        <v>0</v>
      </c>
      <c r="AL67" s="159" t="n">
        <f aca="false">K67+W67</f>
        <v>364</v>
      </c>
      <c r="AM67" s="159" t="n">
        <f aca="false">L67+AC67</f>
        <v>0</v>
      </c>
      <c r="AN67" s="159" t="n">
        <f aca="false">M67+AD67</f>
        <v>0</v>
      </c>
      <c r="AO67" s="202" t="n">
        <f aca="false">IF($AL67&gt;0,AM67*100/$AL67,0)</f>
        <v>0</v>
      </c>
      <c r="AP67" s="159" t="n">
        <f aca="false">O67+AF67</f>
        <v>0</v>
      </c>
      <c r="AQ67" s="159" t="n">
        <f aca="false">P67+AG67</f>
        <v>0</v>
      </c>
      <c r="AR67" s="202" t="n">
        <f aca="false">IF($AL67&gt;0,AP67*100/$AL67,0)</f>
        <v>0</v>
      </c>
      <c r="AS67" s="159" t="n">
        <f aca="false">R67+AI67</f>
        <v>0</v>
      </c>
      <c r="AT67" s="159" t="n">
        <f aca="false">S67+AJ67</f>
        <v>0</v>
      </c>
      <c r="AU67" s="202" t="n">
        <f aca="false">IF($AL67&gt;0,AS67*100/$AL67,0)</f>
        <v>0</v>
      </c>
      <c r="AV67" s="159" t="n">
        <v>0</v>
      </c>
      <c r="AW67" s="197" t="n">
        <v>0</v>
      </c>
      <c r="AX67" s="203" t="n">
        <f aca="false">IF(AV67&gt;0,AW67*100/AV67,0)</f>
        <v>0</v>
      </c>
      <c r="AY67" s="283" t="n">
        <v>0</v>
      </c>
      <c r="AZ67" s="197" t="n">
        <v>0</v>
      </c>
      <c r="BA67" s="203" t="n">
        <f aca="false">IF(AY67&gt;0,AZ67*100/AY67,0)</f>
        <v>0</v>
      </c>
      <c r="BB67" s="205" t="n">
        <v>0</v>
      </c>
      <c r="BC67" s="205" t="n">
        <v>0</v>
      </c>
      <c r="BD67" s="328" t="n">
        <f aca="false">IF(BB67&gt;0,BC67*100/BB67,0)</f>
        <v>0</v>
      </c>
      <c r="BE67" s="207" t="n">
        <v>487</v>
      </c>
      <c r="BF67" s="207" t="n">
        <v>21933.72</v>
      </c>
      <c r="BG67" s="207" t="n">
        <v>0</v>
      </c>
      <c r="BH67" s="207" t="n">
        <v>0</v>
      </c>
      <c r="BI67" s="208" t="n">
        <f aca="false">IF(BE67&gt;0,BG67*100/BE67,0)</f>
        <v>0</v>
      </c>
      <c r="BJ67" s="207" t="n">
        <v>0</v>
      </c>
      <c r="BK67" s="207" t="n">
        <f aca="false">BG67-BJ67</f>
        <v>0</v>
      </c>
      <c r="BL67" s="207" t="n">
        <v>0</v>
      </c>
      <c r="BM67" s="207" t="n">
        <v>0</v>
      </c>
      <c r="BN67" s="207" t="n">
        <v>0</v>
      </c>
      <c r="BO67" s="207" t="n">
        <f aca="false">SUM(BL67:BN67)</f>
        <v>0</v>
      </c>
      <c r="BP67" s="207" t="n">
        <v>0</v>
      </c>
      <c r="BQ67" s="208" t="n">
        <f aca="false">IF(BO67&gt;0,BP67*100/BO67,0)</f>
        <v>0</v>
      </c>
      <c r="BR67" s="170" t="n">
        <v>0</v>
      </c>
      <c r="BS67" s="170"/>
      <c r="BT67" s="170"/>
      <c r="BU67" s="170" t="n">
        <v>0</v>
      </c>
      <c r="BV67" s="209" t="n">
        <v>200</v>
      </c>
      <c r="BW67" s="209" t="n">
        <v>266</v>
      </c>
      <c r="BX67" s="209" t="n">
        <v>5749.98</v>
      </c>
      <c r="BY67" s="208" t="n">
        <f aca="false">IF(BV67&gt;0,BW67*100/BV67,0)</f>
        <v>133</v>
      </c>
      <c r="BZ67" s="207" t="n">
        <v>0</v>
      </c>
      <c r="CA67" s="207" t="n">
        <f aca="false">BW67-BZ67</f>
        <v>266</v>
      </c>
      <c r="CB67" s="207" t="n">
        <v>0</v>
      </c>
      <c r="CC67" s="207" t="n">
        <v>0</v>
      </c>
      <c r="CD67" s="207" t="n">
        <v>0</v>
      </c>
      <c r="CE67" s="207" t="n">
        <v>0</v>
      </c>
      <c r="CF67" s="207" t="n">
        <v>0</v>
      </c>
      <c r="CG67" s="207" t="n">
        <v>0</v>
      </c>
      <c r="CH67" s="207" t="n">
        <v>0</v>
      </c>
      <c r="CI67" s="207" t="n">
        <f aca="false">CB67+CC67+CF67+CG67+CH67</f>
        <v>0</v>
      </c>
      <c r="CJ67" s="170" t="n">
        <v>0</v>
      </c>
      <c r="CK67" s="317" t="n">
        <f aca="false">IF(CI67&gt;0,CJ67*100/CI67,0)</f>
        <v>0</v>
      </c>
      <c r="CL67" s="318" t="n">
        <v>0</v>
      </c>
      <c r="CM67" s="318"/>
      <c r="CN67" s="170"/>
      <c r="CO67" s="170" t="n">
        <v>0</v>
      </c>
      <c r="CP67" s="197" t="n">
        <v>0</v>
      </c>
      <c r="CQ67" s="197"/>
      <c r="CR67" s="197" t="n">
        <v>0</v>
      </c>
      <c r="CS67" s="197"/>
      <c r="CT67" s="197" t="n">
        <f aca="false">BR67+CL67+CP67</f>
        <v>0</v>
      </c>
      <c r="CU67" s="197" t="n">
        <f aca="false">BU67+CO67+CR67</f>
        <v>0</v>
      </c>
      <c r="CV67" s="197" t="n">
        <v>228057</v>
      </c>
      <c r="CW67" s="197" t="n">
        <v>0</v>
      </c>
      <c r="CX67" s="197" t="n">
        <v>0</v>
      </c>
      <c r="CY67" s="197" t="n">
        <v>0</v>
      </c>
      <c r="CZ67" s="197" t="n">
        <v>0</v>
      </c>
      <c r="DA67" s="197" t="n">
        <v>0</v>
      </c>
      <c r="DB67" s="197" t="n">
        <v>0</v>
      </c>
      <c r="DC67" s="197" t="n">
        <v>0</v>
      </c>
      <c r="DD67" s="197" t="n">
        <v>0</v>
      </c>
      <c r="DE67" s="197" t="n">
        <f aca="false">CX67+DC67+DD67</f>
        <v>0</v>
      </c>
      <c r="DF67" s="197" t="n">
        <v>0</v>
      </c>
      <c r="DG67" s="197" t="n">
        <v>0</v>
      </c>
      <c r="DH67" s="214" t="n">
        <f aca="false">IF(CV67&gt;0,DG67*100/CV67,0)</f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/>
      <c r="DP67" s="200"/>
      <c r="DQ67" s="201" t="n">
        <v>0</v>
      </c>
      <c r="DR67" s="215" t="n">
        <v>200</v>
      </c>
      <c r="DS67" s="197" t="n">
        <v>0</v>
      </c>
      <c r="DT67" s="197" t="n">
        <v>0</v>
      </c>
      <c r="DU67" s="178" t="n">
        <f aca="false">IF(DR67&gt;0,DS67*100/DR67,0)</f>
        <v>0</v>
      </c>
      <c r="DV67" s="328" t="n">
        <v>0</v>
      </c>
      <c r="DW67" s="178" t="n">
        <v>0</v>
      </c>
      <c r="DX67" s="178" t="n">
        <f aca="false">IF(DR67&gt;0,DW67*100/DR67,0)</f>
        <v>0</v>
      </c>
      <c r="DY67" s="178" t="n">
        <v>0</v>
      </c>
      <c r="DZ67" s="178" t="n">
        <v>0</v>
      </c>
      <c r="EA67" s="178" t="n">
        <f aca="false">IF(DR67&gt;0,DZ67*100/DR67,0)</f>
        <v>0</v>
      </c>
      <c r="EB67" s="200" t="n">
        <v>0</v>
      </c>
      <c r="EC67" s="197" t="n">
        <v>0</v>
      </c>
      <c r="ED67" s="197" t="n">
        <v>0</v>
      </c>
      <c r="EE67" s="178" t="n">
        <f aca="false">IF(EB67&gt;0,ED67*100/EB67,0)</f>
        <v>0</v>
      </c>
      <c r="EF67" s="197" t="n">
        <v>0</v>
      </c>
      <c r="EG67" s="197" t="n">
        <v>0</v>
      </c>
      <c r="EH67" s="197" t="n">
        <v>0</v>
      </c>
      <c r="EI67" s="197" t="n">
        <v>97098</v>
      </c>
      <c r="EJ67" s="197" t="n">
        <v>106686</v>
      </c>
      <c r="EK67" s="197" t="n">
        <v>0</v>
      </c>
      <c r="EL67" s="197" t="n">
        <v>106686</v>
      </c>
      <c r="EM67" s="178" t="n">
        <f aca="false">IF(EI67&gt;0,EL67*100/EI67,0)</f>
        <v>109.874559723166</v>
      </c>
      <c r="EN67" s="197" t="n">
        <v>8374</v>
      </c>
      <c r="EO67" s="197" t="n">
        <v>9298</v>
      </c>
      <c r="EP67" s="197" t="n">
        <v>7401</v>
      </c>
      <c r="EQ67" s="330" t="n">
        <v>50</v>
      </c>
      <c r="ER67" s="217" t="n">
        <v>82</v>
      </c>
      <c r="ES67" s="218" t="n">
        <f aca="false">IF(EQ67&gt;0,ER67*100/EQ67,0)</f>
        <v>164</v>
      </c>
      <c r="ET67" s="330" t="n">
        <v>30</v>
      </c>
      <c r="EU67" s="197" t="n">
        <v>0</v>
      </c>
      <c r="EV67" s="218" t="n">
        <f aca="false">IF(ET67&gt;0,EU67*100/ET67,0)</f>
        <v>0</v>
      </c>
      <c r="EW67" s="330" t="n">
        <v>0</v>
      </c>
      <c r="EX67" s="197" t="n">
        <v>0</v>
      </c>
      <c r="EY67" s="218" t="n">
        <f aca="false">IF(EW67&gt;0,EX67*100/EW67,0)</f>
        <v>0</v>
      </c>
      <c r="EZ67" s="285" t="n">
        <f aca="false">EQ67+ET67+EW67</f>
        <v>80</v>
      </c>
      <c r="FA67" s="285" t="n">
        <f aca="false">ER67+EU67+EX67</f>
        <v>82</v>
      </c>
      <c r="FB67" s="218" t="n">
        <f aca="false">IF(EZ67&gt;0,FA67*100/EZ67,0)</f>
        <v>102.5</v>
      </c>
      <c r="FC67" s="220"/>
      <c r="FD67" s="220"/>
      <c r="FE67" s="226"/>
      <c r="FF67" s="188" t="n">
        <f aca="false">IF(FC67&gt;0,FE67*100/FC67,0)</f>
        <v>0</v>
      </c>
      <c r="FG67" s="221"/>
      <c r="FH67" s="188" t="n">
        <f aca="false">IF(FD67&gt;0,FG67*100/FD67,0)</f>
        <v>0</v>
      </c>
      <c r="FI67" s="226"/>
      <c r="FJ67" s="188" t="n">
        <f aca="false">IF(FC67&gt;0,FI67*100/FC67,0)</f>
        <v>0</v>
      </c>
      <c r="FK67" s="221"/>
      <c r="FL67" s="188" t="n">
        <f aca="false">IF(FD67&gt;0,FK67*100/FD67,0)</f>
        <v>0</v>
      </c>
      <c r="FM67" s="226" t="n">
        <v>1</v>
      </c>
      <c r="FN67" s="221" t="n">
        <v>1.0188</v>
      </c>
      <c r="FO67" s="226" t="n">
        <v>1</v>
      </c>
      <c r="FP67" s="188" t="n">
        <f aca="false">IF(FM67&gt;0,FO67*100/FM67,0)</f>
        <v>100</v>
      </c>
      <c r="FQ67" s="221" t="n">
        <v>0.6477</v>
      </c>
      <c r="FR67" s="188" t="n">
        <f aca="false">IF(FN67&gt;0,FQ67*100/FN67,0)</f>
        <v>63.5747938751472</v>
      </c>
      <c r="FT67" s="49" t="n">
        <v>0</v>
      </c>
      <c r="FU67" s="49" t="n">
        <v>0</v>
      </c>
      <c r="FV67" s="49" t="n">
        <v>0</v>
      </c>
    </row>
    <row r="68" s="49" customFormat="true" ht="20.25" hidden="false" customHeight="true" outlineLevel="0" collapsed="false">
      <c r="A68" s="194" t="n">
        <v>19</v>
      </c>
      <c r="B68" s="229" t="s">
        <v>210</v>
      </c>
      <c r="C68" s="196" t="n">
        <v>0</v>
      </c>
      <c r="D68" s="197" t="n">
        <v>0</v>
      </c>
      <c r="E68" s="178" t="n">
        <f aca="false">IF(C68&gt;0,D68*100/C68,0)</f>
        <v>0</v>
      </c>
      <c r="F68" s="198" t="n">
        <v>0</v>
      </c>
      <c r="G68" s="198" t="n">
        <v>0</v>
      </c>
      <c r="H68" s="197" t="n">
        <v>0</v>
      </c>
      <c r="I68" s="197" t="n">
        <v>0</v>
      </c>
      <c r="J68" s="197" t="n">
        <f aca="false">IF(G68&gt;0,I68*100/G68,0)</f>
        <v>0</v>
      </c>
      <c r="K68" s="200" t="n">
        <v>0</v>
      </c>
      <c r="L68" s="197" t="n">
        <v>0</v>
      </c>
      <c r="M68" s="197" t="n">
        <v>0</v>
      </c>
      <c r="N68" s="197" t="n">
        <f aca="false">IF(K68&gt;0,L68*100/K68,0)</f>
        <v>0</v>
      </c>
      <c r="O68" s="197" t="n">
        <v>0</v>
      </c>
      <c r="P68" s="197" t="n">
        <v>0</v>
      </c>
      <c r="Q68" s="197" t="n">
        <f aca="false">IF(K68&gt;0,O68*100/K68,0)</f>
        <v>0</v>
      </c>
      <c r="R68" s="197" t="n">
        <v>0</v>
      </c>
      <c r="S68" s="178" t="n">
        <v>0</v>
      </c>
      <c r="T68" s="178" t="n">
        <f aca="false">IF(K68&gt;0,R68*100/K68,0)</f>
        <v>0</v>
      </c>
      <c r="U68" s="197" t="n">
        <v>0</v>
      </c>
      <c r="V68" s="197" t="n">
        <v>0</v>
      </c>
      <c r="W68" s="197" t="n">
        <v>0</v>
      </c>
      <c r="X68" s="197" t="n">
        <v>0</v>
      </c>
      <c r="Y68" s="328" t="n">
        <f aca="false">IF(U68&gt;0,X68*100/U68,0)</f>
        <v>0</v>
      </c>
      <c r="Z68" s="197" t="n">
        <v>0</v>
      </c>
      <c r="AA68" s="197" t="n">
        <v>0</v>
      </c>
      <c r="AB68" s="178" t="n">
        <f aca="false">IF(V68&gt;0,Z68*100/V68,0)</f>
        <v>0</v>
      </c>
      <c r="AC68" s="197" t="n">
        <v>0</v>
      </c>
      <c r="AD68" s="197" t="n">
        <v>0</v>
      </c>
      <c r="AE68" s="178" t="n">
        <f aca="false">IF(W68&gt;0,AC68*100/W68,0)</f>
        <v>0</v>
      </c>
      <c r="AF68" s="197" t="n">
        <v>0</v>
      </c>
      <c r="AG68" s="197" t="n">
        <v>0</v>
      </c>
      <c r="AH68" s="178" t="n">
        <f aca="false">IF(W68&gt;0,AF68*100/W68,0)</f>
        <v>0</v>
      </c>
      <c r="AI68" s="197" t="n">
        <v>0</v>
      </c>
      <c r="AJ68" s="197" t="n">
        <v>0</v>
      </c>
      <c r="AK68" s="178" t="n">
        <f aca="false">IF(W68&gt;0,AI68*100/W68,0)</f>
        <v>0</v>
      </c>
      <c r="AL68" s="159" t="n">
        <f aca="false">K68+W68</f>
        <v>0</v>
      </c>
      <c r="AM68" s="159" t="n">
        <f aca="false">L68+AC68</f>
        <v>0</v>
      </c>
      <c r="AN68" s="159" t="n">
        <f aca="false">M68+AD68</f>
        <v>0</v>
      </c>
      <c r="AO68" s="202" t="n">
        <f aca="false">IF($AL68&gt;0,AM68*100/$AL68,0)</f>
        <v>0</v>
      </c>
      <c r="AP68" s="159" t="n">
        <f aca="false">O68+AF68</f>
        <v>0</v>
      </c>
      <c r="AQ68" s="159" t="n">
        <f aca="false">P68+AG68</f>
        <v>0</v>
      </c>
      <c r="AR68" s="202" t="n">
        <f aca="false">IF($AL68&gt;0,AP68*100/$AL68,0)</f>
        <v>0</v>
      </c>
      <c r="AS68" s="159" t="n">
        <f aca="false">R68+AI68</f>
        <v>0</v>
      </c>
      <c r="AT68" s="159" t="n">
        <f aca="false">S68+AJ68</f>
        <v>0</v>
      </c>
      <c r="AU68" s="202" t="n">
        <f aca="false">IF($AL68&gt;0,AS68*100/$AL68,0)</f>
        <v>0</v>
      </c>
      <c r="AV68" s="159" t="n">
        <v>0</v>
      </c>
      <c r="AW68" s="201" t="n">
        <v>0</v>
      </c>
      <c r="AX68" s="203" t="n">
        <f aca="false">IF(AV68&gt;0,AW68*100/AV68,0)</f>
        <v>0</v>
      </c>
      <c r="AY68" s="283" t="n">
        <v>0</v>
      </c>
      <c r="AZ68" s="201" t="n">
        <v>0</v>
      </c>
      <c r="BA68" s="203" t="n">
        <f aca="false">IF(AY68&gt;0,AZ68*100/AY68,0)</f>
        <v>0</v>
      </c>
      <c r="BB68" s="205" t="n">
        <v>0</v>
      </c>
      <c r="BC68" s="205" t="n">
        <v>0</v>
      </c>
      <c r="BD68" s="328" t="n">
        <f aca="false">IF(BB68&gt;0,BC68*100/BB68,0)</f>
        <v>0</v>
      </c>
      <c r="BE68" s="339" t="n">
        <v>0</v>
      </c>
      <c r="BF68" s="339" t="n">
        <v>0</v>
      </c>
      <c r="BG68" s="339" t="n">
        <v>0</v>
      </c>
      <c r="BH68" s="339" t="n">
        <v>0</v>
      </c>
      <c r="BI68" s="340" t="n">
        <f aca="false">IF(BE68&gt;0,BG68*100/BE68,0)</f>
        <v>0</v>
      </c>
      <c r="BJ68" s="339" t="n">
        <v>0</v>
      </c>
      <c r="BK68" s="339" t="n">
        <f aca="false">BG68-BJ68</f>
        <v>0</v>
      </c>
      <c r="BL68" s="339" t="n">
        <v>0</v>
      </c>
      <c r="BM68" s="339" t="n">
        <v>0</v>
      </c>
      <c r="BN68" s="339" t="n">
        <v>0</v>
      </c>
      <c r="BO68" s="339" t="n">
        <f aca="false">SUM(BL68:BN68)</f>
        <v>0</v>
      </c>
      <c r="BP68" s="339" t="n">
        <v>0</v>
      </c>
      <c r="BQ68" s="340" t="n">
        <f aca="false">IF(BO68&gt;0,BP68*100/BO68,0)</f>
        <v>0</v>
      </c>
      <c r="BR68" s="341" t="n">
        <v>0</v>
      </c>
      <c r="BS68" s="341"/>
      <c r="BT68" s="341"/>
      <c r="BU68" s="341" t="n">
        <v>0</v>
      </c>
      <c r="BV68" s="341"/>
      <c r="BW68" s="209" t="n">
        <v>0</v>
      </c>
      <c r="BX68" s="342" t="n">
        <v>0</v>
      </c>
      <c r="BY68" s="340" t="n">
        <f aca="false">IF(BV68&gt;0,BW68*100/BV68,0)</f>
        <v>0</v>
      </c>
      <c r="BZ68" s="339" t="n">
        <v>0</v>
      </c>
      <c r="CA68" s="339" t="n">
        <f aca="false">BW68-BZ68</f>
        <v>0</v>
      </c>
      <c r="CB68" s="339" t="n">
        <v>0</v>
      </c>
      <c r="CC68" s="339" t="n">
        <v>0</v>
      </c>
      <c r="CD68" s="339" t="n">
        <v>0</v>
      </c>
      <c r="CE68" s="339" t="n">
        <v>0</v>
      </c>
      <c r="CF68" s="339" t="n">
        <v>0</v>
      </c>
      <c r="CG68" s="339" t="n">
        <v>0</v>
      </c>
      <c r="CH68" s="339" t="n">
        <v>0</v>
      </c>
      <c r="CI68" s="339" t="n">
        <f aca="false">CB68+CC68+CF68+CG68+CH68</f>
        <v>0</v>
      </c>
      <c r="CJ68" s="339" t="n">
        <v>0</v>
      </c>
      <c r="CK68" s="340" t="n">
        <f aca="false">IF(CI68&gt;0,CJ68*100/CI68,0)</f>
        <v>0</v>
      </c>
      <c r="CL68" s="343" t="n">
        <v>0</v>
      </c>
      <c r="CM68" s="343"/>
      <c r="CN68" s="341"/>
      <c r="CO68" s="341" t="n">
        <v>0</v>
      </c>
      <c r="CP68" s="197" t="n">
        <v>0</v>
      </c>
      <c r="CQ68" s="197"/>
      <c r="CR68" s="197" t="n">
        <v>0</v>
      </c>
      <c r="CS68" s="197"/>
      <c r="CT68" s="197" t="n">
        <f aca="false">BR68+CL68+CP68</f>
        <v>0</v>
      </c>
      <c r="CU68" s="197" t="n">
        <f aca="false">BU68+CO68+CR68</f>
        <v>0</v>
      </c>
      <c r="CV68" s="197" t="n">
        <v>901</v>
      </c>
      <c r="CW68" s="197" t="n">
        <v>0</v>
      </c>
      <c r="CX68" s="197" t="n">
        <v>0</v>
      </c>
      <c r="CY68" s="197" t="n">
        <v>0</v>
      </c>
      <c r="CZ68" s="197" t="n">
        <v>0</v>
      </c>
      <c r="DA68" s="197" t="n">
        <v>0</v>
      </c>
      <c r="DB68" s="197" t="n">
        <v>0</v>
      </c>
      <c r="DC68" s="197" t="n">
        <v>0</v>
      </c>
      <c r="DD68" s="197" t="n">
        <v>0</v>
      </c>
      <c r="DE68" s="197" t="n">
        <f aca="false">CX68+DC68+DD68</f>
        <v>0</v>
      </c>
      <c r="DF68" s="197" t="n">
        <v>0</v>
      </c>
      <c r="DG68" s="197" t="n">
        <v>0</v>
      </c>
      <c r="DH68" s="214" t="n">
        <f aca="false">IF(CV68&gt;0,DG68*100/CV68,0)</f>
        <v>0</v>
      </c>
      <c r="DI68" s="200" t="n">
        <v>0</v>
      </c>
      <c r="DJ68" s="200" t="n">
        <v>0</v>
      </c>
      <c r="DK68" s="200" t="n">
        <v>0</v>
      </c>
      <c r="DL68" s="200" t="n">
        <v>0</v>
      </c>
      <c r="DM68" s="200" t="n">
        <v>0</v>
      </c>
      <c r="DN68" s="200" t="n">
        <v>0</v>
      </c>
      <c r="DO68" s="200"/>
      <c r="DP68" s="200"/>
      <c r="DQ68" s="201" t="n">
        <v>0</v>
      </c>
      <c r="DR68" s="215" t="n">
        <v>300</v>
      </c>
      <c r="DS68" s="197" t="n">
        <v>0</v>
      </c>
      <c r="DT68" s="197" t="n">
        <v>0</v>
      </c>
      <c r="DU68" s="178" t="n">
        <f aca="false">IF(DR68&gt;0,DS68*100/DR68,0)</f>
        <v>0</v>
      </c>
      <c r="DV68" s="328" t="n">
        <v>0</v>
      </c>
      <c r="DW68" s="178" t="n">
        <v>0</v>
      </c>
      <c r="DX68" s="178" t="n">
        <f aca="false">IF(DR68&gt;0,DW68*100/DR68,0)</f>
        <v>0</v>
      </c>
      <c r="DY68" s="178" t="n">
        <v>0</v>
      </c>
      <c r="DZ68" s="178" t="n">
        <v>0</v>
      </c>
      <c r="EA68" s="178" t="n">
        <f aca="false">IF(DR68&gt;0,DZ68*100/DR68,0)</f>
        <v>0</v>
      </c>
      <c r="EB68" s="200" t="n">
        <v>0</v>
      </c>
      <c r="EC68" s="197" t="n">
        <v>0</v>
      </c>
      <c r="ED68" s="197" t="n">
        <v>0</v>
      </c>
      <c r="EE68" s="178" t="n">
        <f aca="false">IF(EB68&gt;0,ED68*100/EB68,0)</f>
        <v>0</v>
      </c>
      <c r="EF68" s="197" t="n">
        <v>0</v>
      </c>
      <c r="EG68" s="197" t="n">
        <v>0</v>
      </c>
      <c r="EH68" s="197" t="n">
        <v>0</v>
      </c>
      <c r="EI68" s="197" t="n">
        <v>0</v>
      </c>
      <c r="EJ68" s="197" t="n">
        <v>0</v>
      </c>
      <c r="EK68" s="197" t="n">
        <v>0</v>
      </c>
      <c r="EL68" s="197" t="n">
        <v>0</v>
      </c>
      <c r="EM68" s="178" t="n">
        <f aca="false">IF(EI68&gt;0,EL68*100/EI68,0)</f>
        <v>0</v>
      </c>
      <c r="EN68" s="197" t="n">
        <v>0</v>
      </c>
      <c r="EO68" s="197" t="n">
        <v>0</v>
      </c>
      <c r="EP68" s="197" t="n">
        <v>0</v>
      </c>
      <c r="EQ68" s="330" t="n">
        <v>21</v>
      </c>
      <c r="ER68" s="217" t="n">
        <v>21</v>
      </c>
      <c r="ES68" s="218" t="n">
        <f aca="false">IF(EQ68&gt;0,ER68*100/EQ68,0)</f>
        <v>100</v>
      </c>
      <c r="ET68" s="330" t="n">
        <v>0</v>
      </c>
      <c r="EU68" s="197" t="n">
        <v>0</v>
      </c>
      <c r="EV68" s="218" t="n">
        <f aca="false">IF(ET68&gt;0,EU68*100/ET68,0)</f>
        <v>0</v>
      </c>
      <c r="EW68" s="330" t="n">
        <v>0</v>
      </c>
      <c r="EX68" s="197" t="n">
        <v>0</v>
      </c>
      <c r="EY68" s="218" t="n">
        <f aca="false">IF(EW68&gt;0,EX68*100/EW68,0)</f>
        <v>0</v>
      </c>
      <c r="EZ68" s="285" t="n">
        <f aca="false">EQ68+ET68+EW68</f>
        <v>21</v>
      </c>
      <c r="FA68" s="285" t="n">
        <f aca="false">ER68+EU68+EX68</f>
        <v>21</v>
      </c>
      <c r="FB68" s="218" t="n">
        <f aca="false">IF(EZ68&gt;0,FA68*100/EZ68,0)</f>
        <v>100</v>
      </c>
      <c r="FC68" s="220"/>
      <c r="FD68" s="344"/>
      <c r="FE68" s="226"/>
      <c r="FF68" s="188" t="n">
        <f aca="false">IF(FC68&gt;0,FE68*100/FC68,0)</f>
        <v>0</v>
      </c>
      <c r="FG68" s="221"/>
      <c r="FH68" s="188" t="n">
        <f aca="false">IF(FD68&gt;0,FG68*100/FD68,0)</f>
        <v>0</v>
      </c>
      <c r="FI68" s="226"/>
      <c r="FJ68" s="188" t="n">
        <f aca="false">IF(FC68&gt;0,FI68*100/FC68,0)</f>
        <v>0</v>
      </c>
      <c r="FK68" s="221"/>
      <c r="FL68" s="188" t="n">
        <f aca="false">IF(FD68&gt;0,FK68*100/FD68,0)</f>
        <v>0</v>
      </c>
      <c r="FM68" s="188"/>
      <c r="FN68" s="188"/>
      <c r="FO68" s="226"/>
      <c r="FP68" s="188" t="n">
        <f aca="false">IF(FM68&gt;0,FO68*100/FM68,0)</f>
        <v>0</v>
      </c>
      <c r="FQ68" s="221"/>
      <c r="FR68" s="188" t="n">
        <f aca="false">IF(FN68&gt;0,FQ68*100/FN68,0)</f>
        <v>0</v>
      </c>
      <c r="FT68" s="49" t="n">
        <v>0</v>
      </c>
      <c r="FU68" s="49" t="n">
        <v>0</v>
      </c>
      <c r="FV68" s="49" t="n">
        <v>0</v>
      </c>
    </row>
    <row r="69" s="349" customFormat="true" ht="20.25" hidden="false" customHeight="true" outlineLevel="0" collapsed="false">
      <c r="A69" s="194" t="n">
        <v>20</v>
      </c>
      <c r="B69" s="229" t="s">
        <v>211</v>
      </c>
      <c r="C69" s="196" t="n">
        <v>20</v>
      </c>
      <c r="D69" s="327" t="n">
        <v>20</v>
      </c>
      <c r="E69" s="178" t="n">
        <f aca="false">IF(C69&gt;0,D69*100/C69,0)</f>
        <v>100</v>
      </c>
      <c r="F69" s="198" t="n">
        <v>210</v>
      </c>
      <c r="G69" s="198" t="n">
        <v>2660</v>
      </c>
      <c r="H69" s="197" t="n">
        <v>37</v>
      </c>
      <c r="I69" s="197" t="n">
        <v>538.46</v>
      </c>
      <c r="J69" s="197" t="n">
        <f aca="false">IF(G69&gt;0,I69*100/G69,0)</f>
        <v>20.2428571428571</v>
      </c>
      <c r="K69" s="200" t="n">
        <v>220</v>
      </c>
      <c r="L69" s="197" t="n">
        <v>40</v>
      </c>
      <c r="M69" s="197" t="n">
        <v>550.37</v>
      </c>
      <c r="N69" s="197" t="n">
        <f aca="false">IF(K69&gt;0,L69*100/K69,0)</f>
        <v>18.1818181818182</v>
      </c>
      <c r="O69" s="197" t="n">
        <v>37</v>
      </c>
      <c r="P69" s="197" t="n">
        <v>538.46</v>
      </c>
      <c r="Q69" s="197" t="n">
        <f aca="false">IF(K69&gt;0,O69*100/K69,0)</f>
        <v>16.8181818181818</v>
      </c>
      <c r="R69" s="197" t="n">
        <v>37</v>
      </c>
      <c r="S69" s="178" t="n">
        <v>538.46</v>
      </c>
      <c r="T69" s="178" t="n">
        <f aca="false">IF(K69&gt;0,R69*100/K69,0)</f>
        <v>16.8181818181818</v>
      </c>
      <c r="U69" s="197" t="n">
        <v>0</v>
      </c>
      <c r="V69" s="197" t="n">
        <v>0</v>
      </c>
      <c r="W69" s="197" t="n">
        <v>73</v>
      </c>
      <c r="X69" s="197" t="n">
        <v>0</v>
      </c>
      <c r="Y69" s="178" t="n">
        <f aca="false">IF(U69&gt;0,X69*100/U69,0)</f>
        <v>0</v>
      </c>
      <c r="Z69" s="197" t="n">
        <v>1</v>
      </c>
      <c r="AA69" s="197" t="n">
        <v>0.54</v>
      </c>
      <c r="AB69" s="178" t="n">
        <f aca="false">IF(V69&gt;0,Z69*100/V69,0)</f>
        <v>0</v>
      </c>
      <c r="AC69" s="197" t="n">
        <v>1</v>
      </c>
      <c r="AD69" s="197" t="n">
        <v>0.54</v>
      </c>
      <c r="AE69" s="178" t="n">
        <f aca="false">IF(W69&gt;0,AC69*100/W69,0)</f>
        <v>1.36986301369863</v>
      </c>
      <c r="AF69" s="197" t="n">
        <v>1</v>
      </c>
      <c r="AG69" s="197" t="n">
        <v>0.54</v>
      </c>
      <c r="AH69" s="178" t="n">
        <f aca="false">IF(W69&gt;0,AF69*100/W69,0)</f>
        <v>1.36986301369863</v>
      </c>
      <c r="AI69" s="197" t="n">
        <v>1</v>
      </c>
      <c r="AJ69" s="197" t="n">
        <v>0.54</v>
      </c>
      <c r="AK69" s="178" t="n">
        <f aca="false">IF(W69&gt;0,AI69*100/W69,0)</f>
        <v>1.36986301369863</v>
      </c>
      <c r="AL69" s="159" t="n">
        <f aca="false">K69+W69</f>
        <v>293</v>
      </c>
      <c r="AM69" s="160" t="n">
        <f aca="false">L69+AC69</f>
        <v>41</v>
      </c>
      <c r="AN69" s="160" t="n">
        <f aca="false">M69+AD69</f>
        <v>550.91</v>
      </c>
      <c r="AO69" s="161" t="n">
        <f aca="false">IF($AL69&gt;0,AM69*100/$AL69,0)</f>
        <v>13.9931740614334</v>
      </c>
      <c r="AP69" s="160" t="n">
        <f aca="false">O69+AF69</f>
        <v>38</v>
      </c>
      <c r="AQ69" s="160" t="n">
        <f aca="false">P69+AG69</f>
        <v>539</v>
      </c>
      <c r="AR69" s="161" t="n">
        <f aca="false">IF($AL69&gt;0,AP69*100/$AL69,0)</f>
        <v>12.9692832764505</v>
      </c>
      <c r="AS69" s="160" t="n">
        <f aca="false">R69+AI69</f>
        <v>38</v>
      </c>
      <c r="AT69" s="160" t="n">
        <f aca="false">S69+AJ69</f>
        <v>539</v>
      </c>
      <c r="AU69" s="161" t="n">
        <f aca="false">IF($AL69&gt;0,AS69*100/$AL69,0)</f>
        <v>12.9692832764505</v>
      </c>
      <c r="AV69" s="159" t="n">
        <v>0</v>
      </c>
      <c r="AW69" s="197" t="n">
        <v>0</v>
      </c>
      <c r="AX69" s="203" t="n">
        <f aca="false">IF(AV69&gt;0,AW69*100/AV69,0)</f>
        <v>0</v>
      </c>
      <c r="AY69" s="283" t="n">
        <v>0</v>
      </c>
      <c r="AZ69" s="197" t="n">
        <v>0</v>
      </c>
      <c r="BA69" s="203" t="n">
        <f aca="false">IF(AY69&gt;0,AZ69*100/AY69,0)</f>
        <v>0</v>
      </c>
      <c r="BB69" s="205" t="n">
        <v>0</v>
      </c>
      <c r="BC69" s="205" t="n">
        <v>0</v>
      </c>
      <c r="BD69" s="178" t="n">
        <f aca="false">IF(BB69&gt;0,BC69*100/BB69,0)</f>
        <v>0</v>
      </c>
      <c r="BE69" s="207" t="n">
        <v>39</v>
      </c>
      <c r="BF69" s="207" t="n">
        <v>872.13</v>
      </c>
      <c r="BG69" s="207" t="n">
        <v>140</v>
      </c>
      <c r="BH69" s="207" t="n">
        <v>700</v>
      </c>
      <c r="BI69" s="208" t="n">
        <f aca="false">IF(BE69&gt;0,BG69*100/BE69,0)</f>
        <v>358.974358974359</v>
      </c>
      <c r="BJ69" s="207" t="n">
        <v>0</v>
      </c>
      <c r="BK69" s="207" t="n">
        <f aca="false">BG69-BJ69</f>
        <v>140</v>
      </c>
      <c r="BL69" s="207" t="n">
        <v>0</v>
      </c>
      <c r="BM69" s="207" t="n">
        <v>0</v>
      </c>
      <c r="BN69" s="207" t="n">
        <v>0</v>
      </c>
      <c r="BO69" s="207" t="n">
        <f aca="false">SUM(BL69:BN69)</f>
        <v>0</v>
      </c>
      <c r="BP69" s="207" t="n">
        <v>0</v>
      </c>
      <c r="BQ69" s="208" t="n">
        <f aca="false">IF(BO69&gt;0,BP69*100/BO69,0)</f>
        <v>0</v>
      </c>
      <c r="BR69" s="170" t="n">
        <v>0</v>
      </c>
      <c r="BS69" s="170"/>
      <c r="BT69" s="170"/>
      <c r="BU69" s="170" t="n">
        <v>0</v>
      </c>
      <c r="BV69" s="170" t="n">
        <v>46</v>
      </c>
      <c r="BW69" s="209" t="n">
        <v>44</v>
      </c>
      <c r="BX69" s="209" t="n">
        <v>637.01</v>
      </c>
      <c r="BY69" s="208" t="n">
        <f aca="false">IF(BV69&gt;0,BW69*100/BV69,0)</f>
        <v>95.6521739130435</v>
      </c>
      <c r="BZ69" s="207" t="n">
        <v>36</v>
      </c>
      <c r="CA69" s="207" t="n">
        <f aca="false">BW69-BZ69</f>
        <v>8</v>
      </c>
      <c r="CB69" s="207" t="n">
        <v>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f aca="false">CB69+CC69+CF69+CG69+CH69</f>
        <v>0</v>
      </c>
      <c r="CJ69" s="207" t="n">
        <v>0</v>
      </c>
      <c r="CK69" s="208" t="n">
        <f aca="false">IF(CI69&gt;0,CJ69*100/CI69,0)</f>
        <v>0</v>
      </c>
      <c r="CL69" s="318" t="n">
        <v>0</v>
      </c>
      <c r="CM69" s="318"/>
      <c r="CN69" s="170"/>
      <c r="CO69" s="170" t="n">
        <v>0</v>
      </c>
      <c r="CP69" s="197" t="n">
        <v>0</v>
      </c>
      <c r="CQ69" s="197"/>
      <c r="CR69" s="197" t="n">
        <v>0</v>
      </c>
      <c r="CS69" s="197"/>
      <c r="CT69" s="197" t="n">
        <f aca="false">BR69+CL69+CP69</f>
        <v>0</v>
      </c>
      <c r="CU69" s="197" t="n">
        <f aca="false">BU69+CO69+CR69</f>
        <v>0</v>
      </c>
      <c r="CV69" s="197" t="n">
        <v>236198</v>
      </c>
      <c r="CW69" s="197" t="n">
        <v>6</v>
      </c>
      <c r="CX69" s="197" t="n">
        <v>29</v>
      </c>
      <c r="CY69" s="197" t="n">
        <v>0</v>
      </c>
      <c r="CZ69" s="197" t="n">
        <v>0</v>
      </c>
      <c r="DA69" s="197" t="n">
        <v>29</v>
      </c>
      <c r="DB69" s="197" t="n">
        <v>1845</v>
      </c>
      <c r="DC69" s="197" t="n">
        <v>1</v>
      </c>
      <c r="DD69" s="197" t="n">
        <v>0</v>
      </c>
      <c r="DE69" s="197" t="n">
        <f aca="false">CX69+DC69+DD69</f>
        <v>30</v>
      </c>
      <c r="DF69" s="197" t="n">
        <v>1881</v>
      </c>
      <c r="DG69" s="197" t="n">
        <v>23874.73</v>
      </c>
      <c r="DH69" s="214" t="n">
        <f aca="false">IF(CV69&gt;0,DG69*100/CV69,0)</f>
        <v>10.1079306344677</v>
      </c>
      <c r="DI69" s="200" t="n">
        <v>0</v>
      </c>
      <c r="DJ69" s="200" t="n">
        <v>1618</v>
      </c>
      <c r="DK69" s="200" t="n">
        <v>0</v>
      </c>
      <c r="DL69" s="200" t="n">
        <v>0</v>
      </c>
      <c r="DM69" s="200" t="n">
        <v>260</v>
      </c>
      <c r="DN69" s="200" t="n">
        <v>0</v>
      </c>
      <c r="DO69" s="200"/>
      <c r="DP69" s="200"/>
      <c r="DQ69" s="197" t="n">
        <v>0</v>
      </c>
      <c r="DR69" s="215" t="n">
        <v>100</v>
      </c>
      <c r="DS69" s="197" t="n">
        <v>0</v>
      </c>
      <c r="DT69" s="197" t="n">
        <v>0</v>
      </c>
      <c r="DU69" s="178" t="n">
        <f aca="false">IF(DR69&gt;0,DS69*100/DR69,0)</f>
        <v>0</v>
      </c>
      <c r="DV69" s="328" t="n">
        <v>0</v>
      </c>
      <c r="DW69" s="178" t="n">
        <v>0</v>
      </c>
      <c r="DX69" s="178" t="n">
        <f aca="false">IF(DR69&gt;0,DW69*100/DR69,0)</f>
        <v>0</v>
      </c>
      <c r="DY69" s="178" t="n">
        <v>0</v>
      </c>
      <c r="DZ69" s="178" t="n">
        <v>0</v>
      </c>
      <c r="EA69" s="178" t="n">
        <f aca="false">IF(DR69&gt;0,DZ69*100/DR69,0)</f>
        <v>0</v>
      </c>
      <c r="EB69" s="200" t="n">
        <v>150</v>
      </c>
      <c r="EC69" s="197" t="n">
        <v>0</v>
      </c>
      <c r="ED69" s="197" t="n">
        <v>0</v>
      </c>
      <c r="EE69" s="178" t="n">
        <f aca="false">IF(EB69&gt;0,ED69*100/EB69,0)</f>
        <v>0</v>
      </c>
      <c r="EF69" s="197" t="n">
        <v>0</v>
      </c>
      <c r="EG69" s="197" t="n">
        <v>0</v>
      </c>
      <c r="EH69" s="197" t="n">
        <v>0</v>
      </c>
      <c r="EI69" s="345" t="n">
        <v>320236</v>
      </c>
      <c r="EJ69" s="345" t="n">
        <v>0</v>
      </c>
      <c r="EK69" s="345" t="n">
        <v>0</v>
      </c>
      <c r="EL69" s="345" t="n">
        <v>0</v>
      </c>
      <c r="EM69" s="337" t="n">
        <f aca="false">IF(EI69&gt;0,EL69*100/EI69,0)</f>
        <v>0</v>
      </c>
      <c r="EN69" s="345" t="n">
        <v>0</v>
      </c>
      <c r="EO69" s="345" t="n">
        <v>0</v>
      </c>
      <c r="EP69" s="345" t="n">
        <v>0</v>
      </c>
      <c r="EQ69" s="346" t="n">
        <v>120</v>
      </c>
      <c r="ER69" s="217" t="n">
        <v>120</v>
      </c>
      <c r="ES69" s="347" t="n">
        <f aca="false">IF(EQ69&gt;0,ER69*100/EQ69,0)</f>
        <v>100</v>
      </c>
      <c r="ET69" s="346" t="n">
        <v>28</v>
      </c>
      <c r="EU69" s="197" t="n">
        <v>28</v>
      </c>
      <c r="EV69" s="347" t="n">
        <f aca="false">IF(ET69&gt;0,EU69*100/ET69,0)</f>
        <v>100</v>
      </c>
      <c r="EW69" s="346" t="n">
        <v>0</v>
      </c>
      <c r="EX69" s="197" t="n">
        <v>0</v>
      </c>
      <c r="EY69" s="347" t="n">
        <f aca="false">IF(EW69&gt;0,EX69*100/EW69,0)</f>
        <v>0</v>
      </c>
      <c r="EZ69" s="348" t="n">
        <f aca="false">EQ69+ET69+EW69</f>
        <v>148</v>
      </c>
      <c r="FA69" s="348" t="n">
        <f aca="false">ER69+EU69+EX69</f>
        <v>148</v>
      </c>
      <c r="FB69" s="347" t="n">
        <f aca="false">IF(EZ69&gt;0,FA69*100/EZ69,0)</f>
        <v>100</v>
      </c>
      <c r="FC69" s="227" t="n">
        <v>2</v>
      </c>
      <c r="FD69" s="228" t="n">
        <v>3.7996</v>
      </c>
      <c r="FE69" s="226"/>
      <c r="FF69" s="188" t="n">
        <f aca="false">IF(FC69&gt;0,FE69*100/FC69,0)</f>
        <v>0</v>
      </c>
      <c r="FG69" s="221"/>
      <c r="FH69" s="188" t="n">
        <f aca="false">IF(FD69&gt;0,FG69*100/FD69,0)</f>
        <v>0</v>
      </c>
      <c r="FI69" s="226" t="n">
        <v>2</v>
      </c>
      <c r="FJ69" s="188" t="n">
        <f aca="false">IF(FC69&gt;0,FI69*100/FC69,0)</f>
        <v>100</v>
      </c>
      <c r="FK69" s="221" t="n">
        <v>3.781</v>
      </c>
      <c r="FL69" s="188" t="n">
        <f aca="false">IF(FD69&gt;0,FK69*100/FD69,0)</f>
        <v>99.5104747868197</v>
      </c>
      <c r="FM69" s="188"/>
      <c r="FN69" s="188"/>
      <c r="FO69" s="226"/>
      <c r="FP69" s="188" t="n">
        <f aca="false">IF(FM69&gt;0,FO69*100/FM69,0)</f>
        <v>0</v>
      </c>
      <c r="FQ69" s="221"/>
      <c r="FR69" s="188" t="n">
        <f aca="false">IF(FN69&gt;0,FQ69*100/FN69,0)</f>
        <v>0</v>
      </c>
      <c r="FT69" s="349" t="n">
        <v>3158.61</v>
      </c>
      <c r="FU69" s="349" t="n">
        <v>0</v>
      </c>
      <c r="FV69" s="349" t="n">
        <v>0</v>
      </c>
    </row>
    <row r="70" s="357" customFormat="true" ht="20.25" hidden="false" customHeight="true" outlineLevel="0" collapsed="false">
      <c r="A70" s="233" t="n">
        <v>21</v>
      </c>
      <c r="B70" s="350" t="s">
        <v>212</v>
      </c>
      <c r="C70" s="351" t="n">
        <v>0</v>
      </c>
      <c r="D70" s="236" t="n">
        <v>0</v>
      </c>
      <c r="E70" s="237" t="n">
        <f aca="false">IF(C70&gt;0,D70*100/C70,0)</f>
        <v>0</v>
      </c>
      <c r="F70" s="238" t="n">
        <v>0</v>
      </c>
      <c r="G70" s="238" t="n">
        <v>0</v>
      </c>
      <c r="H70" s="236" t="n">
        <v>0</v>
      </c>
      <c r="I70" s="236" t="n">
        <v>0</v>
      </c>
      <c r="J70" s="236" t="n">
        <f aca="false">IF(G70&gt;0,I70*100/G70,0)</f>
        <v>0</v>
      </c>
      <c r="K70" s="240" t="n">
        <v>0</v>
      </c>
      <c r="L70" s="236" t="n">
        <v>0</v>
      </c>
      <c r="M70" s="236" t="n">
        <v>0</v>
      </c>
      <c r="N70" s="236" t="n">
        <f aca="false">IF(K70&gt;0,L70*100/K70,0)</f>
        <v>0</v>
      </c>
      <c r="O70" s="236" t="n">
        <v>0</v>
      </c>
      <c r="P70" s="236" t="n">
        <v>0</v>
      </c>
      <c r="Q70" s="236" t="n">
        <f aca="false">IF(K70&gt;0,O70*100/K70,0)</f>
        <v>0</v>
      </c>
      <c r="R70" s="236" t="n">
        <v>0</v>
      </c>
      <c r="S70" s="237" t="n">
        <v>0</v>
      </c>
      <c r="T70" s="237"/>
      <c r="U70" s="236" t="n">
        <v>0</v>
      </c>
      <c r="V70" s="236" t="n">
        <v>0</v>
      </c>
      <c r="W70" s="236" t="n">
        <v>0</v>
      </c>
      <c r="X70" s="236" t="n">
        <v>0</v>
      </c>
      <c r="Y70" s="352" t="n">
        <f aca="false">IF(U70&gt;0,X70*100/U70,0)</f>
        <v>0</v>
      </c>
      <c r="Z70" s="236" t="n">
        <v>0</v>
      </c>
      <c r="AA70" s="236" t="n">
        <v>0</v>
      </c>
      <c r="AB70" s="237" t="n">
        <f aca="false">IF(V70&gt;0,Z70*100/V70,0)</f>
        <v>0</v>
      </c>
      <c r="AC70" s="236" t="n">
        <v>0</v>
      </c>
      <c r="AD70" s="236" t="n">
        <v>0</v>
      </c>
      <c r="AE70" s="237" t="n">
        <f aca="false">IF(W70&gt;0,AC70*100/W70,0)</f>
        <v>0</v>
      </c>
      <c r="AF70" s="236" t="n">
        <v>0</v>
      </c>
      <c r="AG70" s="236" t="n">
        <v>0</v>
      </c>
      <c r="AH70" s="237" t="n">
        <f aca="false">IF(W70&gt;0,AF70*100/W70,0)</f>
        <v>0</v>
      </c>
      <c r="AI70" s="236" t="n">
        <v>0</v>
      </c>
      <c r="AJ70" s="236" t="n">
        <v>0</v>
      </c>
      <c r="AK70" s="237" t="n">
        <f aca="false">IF(W70&gt;0,AI70*100/W70,0)</f>
        <v>0</v>
      </c>
      <c r="AL70" s="242" t="n">
        <f aca="false">K70+W70</f>
        <v>0</v>
      </c>
      <c r="AM70" s="242" t="n">
        <f aca="false">L70+AC70</f>
        <v>0</v>
      </c>
      <c r="AN70" s="242" t="n">
        <f aca="false">M70+AD70</f>
        <v>0</v>
      </c>
      <c r="AO70" s="353" t="n">
        <f aca="false">IF($AL70&gt;0,AM70*100/$AL70,0)</f>
        <v>0</v>
      </c>
      <c r="AP70" s="242" t="n">
        <f aca="false">O70+AF70</f>
        <v>0</v>
      </c>
      <c r="AQ70" s="242" t="n">
        <f aca="false">P70+AG70</f>
        <v>0</v>
      </c>
      <c r="AR70" s="353" t="n">
        <f aca="false">IF($AL70&gt;0,AP70*100/$AL70,0)</f>
        <v>0</v>
      </c>
      <c r="AS70" s="242" t="n">
        <f aca="false">R70+AI70</f>
        <v>0</v>
      </c>
      <c r="AT70" s="242" t="n">
        <f aca="false">S70+AJ70</f>
        <v>0</v>
      </c>
      <c r="AU70" s="353" t="n">
        <f aca="false">IF($AL70&gt;0,AS70*100/$AL70,0)</f>
        <v>0</v>
      </c>
      <c r="AV70" s="242" t="n">
        <v>0</v>
      </c>
      <c r="AW70" s="354" t="n">
        <v>0</v>
      </c>
      <c r="AX70" s="299" t="n">
        <f aca="false">IF(AV70&gt;0,AW70*100/AV70,0)</f>
        <v>0</v>
      </c>
      <c r="AY70" s="297" t="n">
        <v>0</v>
      </c>
      <c r="AZ70" s="354" t="n">
        <v>0</v>
      </c>
      <c r="BA70" s="299" t="n">
        <f aca="false">IF(AY70&gt;0,AZ70*100/AY70,0)</f>
        <v>0</v>
      </c>
      <c r="BB70" s="300" t="n">
        <v>0</v>
      </c>
      <c r="BC70" s="300" t="n">
        <v>0</v>
      </c>
      <c r="BD70" s="352" t="n">
        <f aca="false">IF(BB70&gt;0,BC70*100/BB70,0)</f>
        <v>0</v>
      </c>
      <c r="BE70" s="249" t="n">
        <v>0</v>
      </c>
      <c r="BF70" s="249" t="n">
        <v>0</v>
      </c>
      <c r="BG70" s="249" t="n">
        <v>0</v>
      </c>
      <c r="BH70" s="249" t="n">
        <v>0</v>
      </c>
      <c r="BI70" s="250" t="n">
        <f aca="false">IF(BE70&gt;0,BG70*100/BE70,0)</f>
        <v>0</v>
      </c>
      <c r="BJ70" s="249" t="n">
        <v>0</v>
      </c>
      <c r="BK70" s="249" t="n">
        <f aca="false">BG70-BJ70</f>
        <v>0</v>
      </c>
      <c r="BL70" s="249" t="n">
        <v>0</v>
      </c>
      <c r="BM70" s="249" t="n">
        <v>0</v>
      </c>
      <c r="BN70" s="249" t="n">
        <v>0</v>
      </c>
      <c r="BO70" s="249" t="n">
        <f aca="false">SUM(BL70:BN70)</f>
        <v>0</v>
      </c>
      <c r="BP70" s="249" t="n">
        <v>0</v>
      </c>
      <c r="BQ70" s="250" t="n">
        <f aca="false">IF(BO70&gt;0,BP70*100/BO70,0)</f>
        <v>0</v>
      </c>
      <c r="BR70" s="249" t="n">
        <v>0</v>
      </c>
      <c r="BS70" s="249"/>
      <c r="BT70" s="249"/>
      <c r="BU70" s="249" t="n">
        <v>0</v>
      </c>
      <c r="BV70" s="249"/>
      <c r="BW70" s="303" t="n">
        <v>0</v>
      </c>
      <c r="BX70" s="303" t="n">
        <v>0</v>
      </c>
      <c r="BY70" s="250" t="n">
        <f aca="false">IF(BV70&gt;0,BW70*100/BV70,0)</f>
        <v>0</v>
      </c>
      <c r="BZ70" s="249" t="n">
        <v>0</v>
      </c>
      <c r="CA70" s="249" t="n">
        <f aca="false">BW70-BZ70</f>
        <v>0</v>
      </c>
      <c r="CB70" s="249" t="n">
        <v>0</v>
      </c>
      <c r="CC70" s="249" t="n">
        <v>0</v>
      </c>
      <c r="CD70" s="249" t="n">
        <v>0</v>
      </c>
      <c r="CE70" s="249" t="n">
        <v>0</v>
      </c>
      <c r="CF70" s="249" t="n">
        <v>0</v>
      </c>
      <c r="CG70" s="249" t="n">
        <v>0</v>
      </c>
      <c r="CH70" s="249" t="n">
        <v>0</v>
      </c>
      <c r="CI70" s="249" t="n">
        <f aca="false">CB70+CC70+CF70+CG70+CH70</f>
        <v>0</v>
      </c>
      <c r="CJ70" s="249" t="n">
        <v>0</v>
      </c>
      <c r="CK70" s="250" t="n">
        <f aca="false">IF(CI70&gt;0,CJ70*100/CI70,0)</f>
        <v>0</v>
      </c>
      <c r="CL70" s="249" t="n">
        <v>0</v>
      </c>
      <c r="CM70" s="249"/>
      <c r="CN70" s="249"/>
      <c r="CO70" s="249" t="n">
        <v>0</v>
      </c>
      <c r="CP70" s="236" t="n">
        <v>0</v>
      </c>
      <c r="CQ70" s="236"/>
      <c r="CR70" s="236" t="n">
        <v>0</v>
      </c>
      <c r="CS70" s="236"/>
      <c r="CT70" s="236" t="n">
        <f aca="false">BR70+CL70+CP70</f>
        <v>0</v>
      </c>
      <c r="CU70" s="236" t="n">
        <f aca="false">BU70+CO70+CR70</f>
        <v>0</v>
      </c>
      <c r="CV70" s="236" t="n">
        <v>0</v>
      </c>
      <c r="CW70" s="236" t="n">
        <v>0</v>
      </c>
      <c r="CX70" s="236" t="n">
        <v>0</v>
      </c>
      <c r="CY70" s="236" t="n">
        <v>0</v>
      </c>
      <c r="CZ70" s="236" t="n">
        <v>0</v>
      </c>
      <c r="DA70" s="236" t="n">
        <v>0</v>
      </c>
      <c r="DB70" s="236" t="n">
        <v>0</v>
      </c>
      <c r="DC70" s="236" t="n">
        <v>0</v>
      </c>
      <c r="DD70" s="236" t="n">
        <v>0</v>
      </c>
      <c r="DE70" s="236" t="n">
        <f aca="false">CX70+DC70+DD70</f>
        <v>0</v>
      </c>
      <c r="DF70" s="236" t="n">
        <v>0</v>
      </c>
      <c r="DG70" s="236" t="n">
        <v>0</v>
      </c>
      <c r="DH70" s="255" t="n">
        <f aca="false">IF(CV70&gt;0,DG70*100/CV70,0)</f>
        <v>0</v>
      </c>
      <c r="DI70" s="240" t="n">
        <v>0</v>
      </c>
      <c r="DJ70" s="240" t="n">
        <v>0</v>
      </c>
      <c r="DK70" s="240" t="n">
        <v>0</v>
      </c>
      <c r="DL70" s="240" t="n">
        <v>0</v>
      </c>
      <c r="DM70" s="240" t="n">
        <v>0</v>
      </c>
      <c r="DN70" s="240" t="n">
        <v>0</v>
      </c>
      <c r="DO70" s="240"/>
      <c r="DP70" s="240"/>
      <c r="DQ70" s="354" t="n">
        <v>0</v>
      </c>
      <c r="DR70" s="256" t="n">
        <v>500</v>
      </c>
      <c r="DS70" s="236" t="n">
        <v>0</v>
      </c>
      <c r="DT70" s="236" t="n">
        <v>0</v>
      </c>
      <c r="DU70" s="237" t="n">
        <f aca="false">IF(DR70&gt;0,DS70*100/DR70,0)</f>
        <v>0</v>
      </c>
      <c r="DV70" s="352" t="n">
        <v>0</v>
      </c>
      <c r="DW70" s="237" t="n">
        <v>0</v>
      </c>
      <c r="DX70" s="237" t="n">
        <f aca="false">IF(DR70&gt;0,DW70*100/DR70,0)</f>
        <v>0</v>
      </c>
      <c r="DY70" s="237" t="n">
        <v>0</v>
      </c>
      <c r="DZ70" s="237" t="n">
        <v>0</v>
      </c>
      <c r="EA70" s="237"/>
      <c r="EB70" s="240" t="n">
        <v>0</v>
      </c>
      <c r="EC70" s="236" t="n">
        <v>0</v>
      </c>
      <c r="ED70" s="236" t="n">
        <v>0</v>
      </c>
      <c r="EE70" s="237" t="n">
        <f aca="false">IF(EB70&gt;0,ED70*100/EB70,0)</f>
        <v>0</v>
      </c>
      <c r="EF70" s="236" t="n">
        <v>0</v>
      </c>
      <c r="EG70" s="236" t="n">
        <v>0</v>
      </c>
      <c r="EH70" s="236" t="n">
        <v>0</v>
      </c>
      <c r="EI70" s="236" t="n">
        <v>0</v>
      </c>
      <c r="EJ70" s="236" t="n">
        <v>0</v>
      </c>
      <c r="EK70" s="236" t="n">
        <v>0</v>
      </c>
      <c r="EL70" s="236" t="n">
        <v>0</v>
      </c>
      <c r="EM70" s="237" t="n">
        <f aca="false">IF(EI70&gt;0,EL70*100/EI70,0)</f>
        <v>0</v>
      </c>
      <c r="EN70" s="236" t="n">
        <v>0</v>
      </c>
      <c r="EO70" s="236" t="n">
        <v>0</v>
      </c>
      <c r="EP70" s="236" t="n">
        <v>0</v>
      </c>
      <c r="EQ70" s="355" t="n">
        <v>0</v>
      </c>
      <c r="ER70" s="258" t="n">
        <v>0</v>
      </c>
      <c r="ES70" s="259" t="n">
        <f aca="false">IF(EQ70&gt;0,ER70*100/EQ70,0)</f>
        <v>0</v>
      </c>
      <c r="ET70" s="355" t="n">
        <v>0</v>
      </c>
      <c r="EU70" s="236" t="n">
        <v>0</v>
      </c>
      <c r="EV70" s="259" t="n">
        <f aca="false">IF(ET70&gt;0,EU70*100/ET70,0)</f>
        <v>0</v>
      </c>
      <c r="EW70" s="355"/>
      <c r="EX70" s="236" t="n">
        <v>0</v>
      </c>
      <c r="EY70" s="259" t="n">
        <f aca="false">IF(EW70&gt;0,EX70*100/EW70,0)</f>
        <v>0</v>
      </c>
      <c r="EZ70" s="306" t="n">
        <f aca="false">EQ70+ET70+EW70</f>
        <v>0</v>
      </c>
      <c r="FA70" s="306" t="n">
        <f aca="false">ER70+EU70+EX70</f>
        <v>0</v>
      </c>
      <c r="FB70" s="259" t="n">
        <f aca="false">IF(EZ70&gt;0,FA70*100/EZ70,0)</f>
        <v>0</v>
      </c>
      <c r="FC70" s="307"/>
      <c r="FD70" s="307"/>
      <c r="FE70" s="236"/>
      <c r="FF70" s="237" t="n">
        <f aca="false">IF(FC70&gt;0,FE70*100/FC70,0)</f>
        <v>0</v>
      </c>
      <c r="FG70" s="356"/>
      <c r="FH70" s="237" t="n">
        <f aca="false">IF(FD70&gt;0,FG70*100/FD70,0)</f>
        <v>0</v>
      </c>
      <c r="FI70" s="236"/>
      <c r="FJ70" s="237" t="n">
        <f aca="false">IF(FC70&gt;0,FI70*100/FC70,0)</f>
        <v>0</v>
      </c>
      <c r="FK70" s="356"/>
      <c r="FL70" s="237" t="n">
        <f aca="false">IF(FD70&gt;0,FK70*100/FD70,0)</f>
        <v>0</v>
      </c>
      <c r="FM70" s="236"/>
      <c r="FN70" s="356"/>
      <c r="FO70" s="236"/>
      <c r="FP70" s="237" t="n">
        <f aca="false">IF(FM70&gt;0,FO70*100/FM70,0)</f>
        <v>0</v>
      </c>
      <c r="FQ70" s="356"/>
      <c r="FR70" s="237" t="n">
        <f aca="false">IF(FN70&gt;0,FQ70*100/FN70,0)</f>
        <v>0</v>
      </c>
      <c r="FT70" s="357" t="n">
        <v>0</v>
      </c>
      <c r="FU70" s="357" t="n">
        <v>0</v>
      </c>
      <c r="FV70" s="357" t="n">
        <v>0</v>
      </c>
    </row>
    <row r="71" s="16" customFormat="true" ht="23.25" hidden="false" customHeight="false" outlineLevel="0" collapsed="false">
      <c r="A71" s="130" t="s">
        <v>213</v>
      </c>
      <c r="B71" s="130"/>
      <c r="C71" s="358" t="n">
        <v>181</v>
      </c>
      <c r="D71" s="358" t="n">
        <v>188</v>
      </c>
      <c r="E71" s="133" t="n">
        <f aca="false">IF(C71&gt;0,D71*100/C71,0)</f>
        <v>103.867403314917</v>
      </c>
      <c r="F71" s="132" t="n">
        <f aca="false">SUM(F72:F85)</f>
        <v>5203</v>
      </c>
      <c r="G71" s="132" t="n">
        <f aca="false">SUM(G72:G85)</f>
        <v>65900</v>
      </c>
      <c r="H71" s="132" t="n">
        <v>550</v>
      </c>
      <c r="I71" s="132" t="n">
        <v>6373.09</v>
      </c>
      <c r="J71" s="134" t="n">
        <f aca="false">SUM(J72:J85)</f>
        <v>196.00871605848</v>
      </c>
      <c r="K71" s="132" t="n">
        <f aca="false">SUM(K72:K85)</f>
        <v>5689</v>
      </c>
      <c r="L71" s="132" t="n">
        <v>445</v>
      </c>
      <c r="M71" s="132" t="n">
        <v>5079.82</v>
      </c>
      <c r="N71" s="133" t="n">
        <f aca="false">SUM(N72:N85)</f>
        <v>225.809974660015</v>
      </c>
      <c r="O71" s="132" t="n">
        <v>117</v>
      </c>
      <c r="P71" s="132" t="n">
        <v>1313.07</v>
      </c>
      <c r="Q71" s="133" t="n">
        <f aca="false">SUM(Q72:Q85)</f>
        <v>66.7103268030076</v>
      </c>
      <c r="R71" s="132" t="n">
        <v>122</v>
      </c>
      <c r="S71" s="132" t="n">
        <v>1347.1</v>
      </c>
      <c r="T71" s="133" t="n">
        <f aca="false">SUM(T72:T85)</f>
        <v>80.2014019379183</v>
      </c>
      <c r="U71" s="135" t="n">
        <f aca="false">SUM(U72:U92)</f>
        <v>11</v>
      </c>
      <c r="V71" s="135" t="n">
        <f aca="false">SUM(V72:V85)</f>
        <v>559</v>
      </c>
      <c r="W71" s="135" t="n">
        <f aca="false">SUM(W72:W85)</f>
        <v>1179</v>
      </c>
      <c r="X71" s="135" t="n">
        <v>8</v>
      </c>
      <c r="Y71" s="133" t="n">
        <f aca="false">SUM(Y72:Y85)</f>
        <v>125</v>
      </c>
      <c r="Z71" s="135" t="n">
        <v>14</v>
      </c>
      <c r="AA71" s="135" t="n">
        <v>14.13</v>
      </c>
      <c r="AB71" s="133" t="n">
        <f aca="false">SUM(AB72:AB85)</f>
        <v>70</v>
      </c>
      <c r="AC71" s="135" t="n">
        <v>159</v>
      </c>
      <c r="AD71" s="135" t="n">
        <v>57.96</v>
      </c>
      <c r="AE71" s="133" t="n">
        <f aca="false">SUM(AE72:AE85)</f>
        <v>88.3333333333333</v>
      </c>
      <c r="AF71" s="135" t="n">
        <v>0</v>
      </c>
      <c r="AG71" s="135" t="n">
        <v>0</v>
      </c>
      <c r="AH71" s="133" t="n">
        <f aca="false">SUM(AH72:AH85)</f>
        <v>0</v>
      </c>
      <c r="AI71" s="135" t="n">
        <v>0</v>
      </c>
      <c r="AJ71" s="135" t="n">
        <v>0</v>
      </c>
      <c r="AK71" s="133" t="n">
        <f aca="false">SUM(AK72:AK85)</f>
        <v>0</v>
      </c>
      <c r="AL71" s="135" t="n">
        <f aca="false">SUM(AL72:AL85)</f>
        <v>6868</v>
      </c>
      <c r="AM71" s="135" t="n">
        <f aca="false">SUM(AM72:AM85)</f>
        <v>604</v>
      </c>
      <c r="AN71" s="135" t="n">
        <f aca="false">SUM(AN72:AN85)</f>
        <v>5137.78</v>
      </c>
      <c r="AO71" s="136" t="n">
        <f aca="false">IF($AL71&gt;0,AM71*100/$AL71,0)</f>
        <v>8.79440885264997</v>
      </c>
      <c r="AP71" s="135" t="n">
        <f aca="false">SUM(AP72:AP85)</f>
        <v>117</v>
      </c>
      <c r="AQ71" s="135" t="n">
        <f aca="false">SUM(AQ72:AQ85)</f>
        <v>1313.07</v>
      </c>
      <c r="AR71" s="136" t="n">
        <f aca="false">IF($AL71&gt;0,AP71*100/$AL71,0)</f>
        <v>1.703552708212</v>
      </c>
      <c r="AS71" s="135" t="n">
        <f aca="false">SUM(AS72:AS85)</f>
        <v>122</v>
      </c>
      <c r="AT71" s="135" t="n">
        <f aca="false">SUM(AT72:AT85)</f>
        <v>1347.1</v>
      </c>
      <c r="AU71" s="136" t="n">
        <f aca="false">IF($AL71&gt;0,AS71*100/$AL71,0)</f>
        <v>1.77635410599884</v>
      </c>
      <c r="AV71" s="132" t="n">
        <v>21169</v>
      </c>
      <c r="AW71" s="135" t="n">
        <v>0</v>
      </c>
      <c r="AX71" s="137" t="n">
        <f aca="false">IF(AV71&gt;0,AW71*100/AV71,0)</f>
        <v>0</v>
      </c>
      <c r="AY71" s="135" t="n">
        <v>319219</v>
      </c>
      <c r="AZ71" s="135" t="n">
        <v>0</v>
      </c>
      <c r="BA71" s="137" t="n">
        <f aca="false">SUM(BA72:BA85)</f>
        <v>0</v>
      </c>
      <c r="BB71" s="138" t="n">
        <f aca="false">SUM(BB72:BB85)</f>
        <v>10504</v>
      </c>
      <c r="BC71" s="138" t="n">
        <v>3132</v>
      </c>
      <c r="BD71" s="133" t="n">
        <f aca="false">SUM(BD72:BD85)</f>
        <v>41.6944444444444</v>
      </c>
      <c r="BE71" s="139" t="n">
        <f aca="false">SUM(BE72:BE85)</f>
        <v>5388</v>
      </c>
      <c r="BF71" s="139" t="n">
        <f aca="false">SUM(BF72:BF85)</f>
        <v>238576.09</v>
      </c>
      <c r="BG71" s="139" t="n">
        <v>1301</v>
      </c>
      <c r="BH71" s="139" t="n">
        <f aca="false">SUM(BH72:BH85)</f>
        <v>50493</v>
      </c>
      <c r="BI71" s="140" t="n">
        <f aca="false">IF(BE71&gt;0,BG71*100/BE71,0)</f>
        <v>24.1462509279881</v>
      </c>
      <c r="BJ71" s="139" t="n">
        <f aca="false">SUM(BJ72:BJ85)</f>
        <v>519</v>
      </c>
      <c r="BK71" s="139" t="n">
        <f aca="false">SUM(BK72:BK85)</f>
        <v>782</v>
      </c>
      <c r="BL71" s="139" t="n">
        <f aca="false">SUM(BL72:BL85)</f>
        <v>1</v>
      </c>
      <c r="BM71" s="139" t="n">
        <f aca="false">SUM(BM72:BM85)</f>
        <v>0</v>
      </c>
      <c r="BN71" s="139" t="n">
        <f aca="false">SUM(BN72:BN85)</f>
        <v>0</v>
      </c>
      <c r="BO71" s="139" t="n">
        <f aca="false">SUM(BO72:BO91)</f>
        <v>1</v>
      </c>
      <c r="BP71" s="139" t="n">
        <f aca="false">SUM(BP72:BP91)</f>
        <v>0</v>
      </c>
      <c r="BQ71" s="140" t="n">
        <f aca="false">IF(BO71&gt;0,BP71*100/BO71,0)</f>
        <v>0</v>
      </c>
      <c r="BR71" s="141" t="n">
        <f aca="false">SUM(BR72:BR85)</f>
        <v>4</v>
      </c>
      <c r="BS71" s="141" t="n">
        <f aca="false">SUM(BS72:BS85)</f>
        <v>0</v>
      </c>
      <c r="BT71" s="141" t="n">
        <f aca="false">SUM(BT72:BT85)</f>
        <v>0</v>
      </c>
      <c r="BU71" s="141" t="n">
        <f aca="false">SUM(BU72:BU85)</f>
        <v>4</v>
      </c>
      <c r="BV71" s="141" t="n">
        <f aca="false">SUM(BV72:BV85)</f>
        <v>2845</v>
      </c>
      <c r="BW71" s="141" t="n">
        <f aca="false">SUM(BW72:BW85)</f>
        <v>2562</v>
      </c>
      <c r="BX71" s="141" t="n">
        <f aca="false">SUM(BX72:BX85)</f>
        <v>26087.48</v>
      </c>
      <c r="BY71" s="140" t="n">
        <f aca="false">SUM(BY72:BY85)</f>
        <v>1303.71044959108</v>
      </c>
      <c r="BZ71" s="141" t="n">
        <f aca="false">SUM(BZ72:BZ85)</f>
        <v>1227</v>
      </c>
      <c r="CA71" s="141" t="n">
        <f aca="false">SUM(CA72:CA85)</f>
        <v>1335</v>
      </c>
      <c r="CB71" s="141" t="n">
        <f aca="false">SUM(CB72:CB85)</f>
        <v>4</v>
      </c>
      <c r="CC71" s="141" t="n">
        <f aca="false">SUM(CC72:CC85)</f>
        <v>11</v>
      </c>
      <c r="CD71" s="141" t="n">
        <f aca="false">SUM(CD72:CD85)</f>
        <v>288</v>
      </c>
      <c r="CE71" s="141" t="n">
        <f aca="false">SUM(CE72:CE85)</f>
        <v>1</v>
      </c>
      <c r="CF71" s="141" t="n">
        <f aca="false">SUM(CF72:CF85)</f>
        <v>3</v>
      </c>
      <c r="CG71" s="141" t="n">
        <f aca="false">SUM(CG72:CG85)</f>
        <v>55</v>
      </c>
      <c r="CH71" s="141" t="n">
        <f aca="false">SUM(CH72:CH85)</f>
        <v>71</v>
      </c>
      <c r="CI71" s="141" t="n">
        <f aca="false">SUM(CI72:CI85)</f>
        <v>144</v>
      </c>
      <c r="CJ71" s="141" t="n">
        <v>69</v>
      </c>
      <c r="CK71" s="134" t="n">
        <f aca="false">IF(CI71&gt;0,CJ71*100/CI71,0)</f>
        <v>47.9166666666667</v>
      </c>
      <c r="CL71" s="142" t="n">
        <f aca="false">SUM(CL72:CL85)</f>
        <v>6</v>
      </c>
      <c r="CM71" s="142" t="n">
        <f aca="false">SUM(CM72:CM85)</f>
        <v>0</v>
      </c>
      <c r="CN71" s="142" t="n">
        <f aca="false">SUM(CN72:CN85)</f>
        <v>0</v>
      </c>
      <c r="CO71" s="142" t="n">
        <f aca="false">SUM(CO72:CO85)</f>
        <v>18</v>
      </c>
      <c r="CP71" s="142" t="n">
        <f aca="false">SUM(CP72:CP85)</f>
        <v>0</v>
      </c>
      <c r="CQ71" s="142" t="n">
        <f aca="false">SUM(CQ72:CQ85)</f>
        <v>0</v>
      </c>
      <c r="CR71" s="142" t="n">
        <f aca="false">SUM(CR72:CR85)</f>
        <v>15</v>
      </c>
      <c r="CS71" s="142" t="n">
        <f aca="false">SUM(CS72:CS85)</f>
        <v>0</v>
      </c>
      <c r="CT71" s="142" t="n">
        <f aca="false">SUM(CT72:CT85)</f>
        <v>10</v>
      </c>
      <c r="CU71" s="142" t="n">
        <f aca="false">SUM(CU72:CU85)</f>
        <v>37</v>
      </c>
      <c r="CV71" s="132" t="n">
        <f aca="false">SUM(CV72:CV85)</f>
        <v>1399183</v>
      </c>
      <c r="CW71" s="132" t="n">
        <v>904</v>
      </c>
      <c r="CX71" s="132" t="n">
        <v>27</v>
      </c>
      <c r="CY71" s="132" t="n">
        <v>7</v>
      </c>
      <c r="CZ71" s="132" t="n">
        <v>0</v>
      </c>
      <c r="DA71" s="132" t="n">
        <v>20</v>
      </c>
      <c r="DB71" s="132" t="n">
        <v>24095</v>
      </c>
      <c r="DC71" s="132" t="n">
        <v>0</v>
      </c>
      <c r="DD71" s="132" t="n">
        <v>9</v>
      </c>
      <c r="DE71" s="135" t="n">
        <f aca="false">SUM(DE72:DE85)</f>
        <v>36</v>
      </c>
      <c r="DF71" s="135" t="n">
        <f aca="false">SUM(DF72:DF85)</f>
        <v>25035</v>
      </c>
      <c r="DG71" s="135" t="n">
        <f aca="false">SUM(DG72:DG85)</f>
        <v>310485.98</v>
      </c>
      <c r="DH71" s="136" t="n">
        <f aca="false">IF(CV71&gt;0,DG71*100/CV71,0)</f>
        <v>22.1905197533132</v>
      </c>
      <c r="DI71" s="135" t="n">
        <v>1626</v>
      </c>
      <c r="DJ71" s="135" t="n">
        <v>3851</v>
      </c>
      <c r="DK71" s="135" t="n">
        <v>17259</v>
      </c>
      <c r="DL71" s="135" t="n">
        <v>539</v>
      </c>
      <c r="DM71" s="135" t="n">
        <v>6212</v>
      </c>
      <c r="DN71" s="135" t="n">
        <f aca="false">SUM(DN72:DN85)</f>
        <v>2</v>
      </c>
      <c r="DO71" s="135"/>
      <c r="DP71" s="135"/>
      <c r="DQ71" s="135" t="n">
        <f aca="false">SUM(DQ72:DQ85)</f>
        <v>5</v>
      </c>
      <c r="DR71" s="135" t="n">
        <f aca="false">SUM(DR72:DR85)</f>
        <v>2300</v>
      </c>
      <c r="DS71" s="135" t="n">
        <f aca="false">SUM(DS72:DS85)</f>
        <v>58.27</v>
      </c>
      <c r="DT71" s="135" t="n">
        <f aca="false">SUM(DT72:DT85)</f>
        <v>160000</v>
      </c>
      <c r="DU71" s="133" t="n">
        <f aca="false">SUM(DU72:DU85)</f>
        <v>9.71166666666667</v>
      </c>
      <c r="DV71" s="133" t="n">
        <f aca="false">SUM(DV72:DV85)</f>
        <v>58.27</v>
      </c>
      <c r="DW71" s="133" t="n">
        <f aca="false">SUM(DW72:DW85)</f>
        <v>58.27</v>
      </c>
      <c r="DX71" s="135" t="n">
        <f aca="false">SUM(DX72:DX85)</f>
        <v>9.71166666666667</v>
      </c>
      <c r="DY71" s="135" t="n">
        <f aca="false">SUM(DY72:DY85)</f>
        <v>0</v>
      </c>
      <c r="DZ71" s="133" t="n">
        <v>58.27</v>
      </c>
      <c r="EA71" s="133" t="n">
        <f aca="false">SUM(EA72:EA85)</f>
        <v>9.71166666666667</v>
      </c>
      <c r="EB71" s="135" t="n">
        <f aca="false">SUM(EB72:EB85)</f>
        <v>1085</v>
      </c>
      <c r="EC71" s="135" t="n">
        <v>30</v>
      </c>
      <c r="ED71" s="135" t="n">
        <f aca="false">SUM(ED72:ED85)</f>
        <v>0</v>
      </c>
      <c r="EE71" s="135" t="n">
        <f aca="false">SUM(EE72:EE85)</f>
        <v>0</v>
      </c>
      <c r="EF71" s="135" t="n">
        <f aca="false">SUM(EF72:EF85)</f>
        <v>11</v>
      </c>
      <c r="EG71" s="135" t="n">
        <f aca="false">SUM(EG72:EG85)</f>
        <v>12</v>
      </c>
      <c r="EH71" s="135" t="n">
        <f aca="false">SUM(EH72:EH85)</f>
        <v>52836</v>
      </c>
      <c r="EI71" s="135" t="n">
        <f aca="false">SUM(EI72:EI85)</f>
        <v>4538506</v>
      </c>
      <c r="EJ71" s="135" t="n">
        <v>297675.67</v>
      </c>
      <c r="EK71" s="135" t="n">
        <v>7428</v>
      </c>
      <c r="EL71" s="135" t="n">
        <v>305103.67</v>
      </c>
      <c r="EM71" s="133" t="n">
        <f aca="false">IF(EI71&gt;0,EL71*100/EI71,0)</f>
        <v>6.72255737901415</v>
      </c>
      <c r="EN71" s="135" t="n">
        <v>25205.47</v>
      </c>
      <c r="EO71" s="135" t="n">
        <v>31939.84</v>
      </c>
      <c r="EP71" s="135" t="n">
        <v>25581.52</v>
      </c>
      <c r="EQ71" s="266" t="n">
        <f aca="false">SUM(EQ72:EQ85)</f>
        <v>645</v>
      </c>
      <c r="ER71" s="266" t="n">
        <v>574</v>
      </c>
      <c r="ES71" s="145" t="n">
        <f aca="false">IF(EQ71&gt;0,ER71*100/EQ71,0)</f>
        <v>88.9922480620155</v>
      </c>
      <c r="ET71" s="266" t="n">
        <f aca="false">SUM(ET72:ET85)</f>
        <v>57</v>
      </c>
      <c r="EU71" s="266" t="n">
        <v>58</v>
      </c>
      <c r="EV71" s="145" t="n">
        <f aca="false">IF(ET71&gt;0,EU71*100/ET71,0)</f>
        <v>101.754385964912</v>
      </c>
      <c r="EW71" s="266" t="n">
        <f aca="false">SUM(EW72:EW85)</f>
        <v>0</v>
      </c>
      <c r="EX71" s="266" t="n">
        <v>0</v>
      </c>
      <c r="EY71" s="145" t="n">
        <f aca="false">IF(EW71&gt;0,EX71*100/EW71,0)</f>
        <v>0</v>
      </c>
      <c r="EZ71" s="147" t="n">
        <f aca="false">SUM(EZ72:EZ85)</f>
        <v>702</v>
      </c>
      <c r="FA71" s="147" t="n">
        <f aca="false">SUM(FA72:FA85)</f>
        <v>632</v>
      </c>
      <c r="FB71" s="145" t="n">
        <f aca="false">IF(EZ71&gt;0,FA71*100/EZ71,0)</f>
        <v>90.02849002849</v>
      </c>
      <c r="FC71" s="267" t="n">
        <f aca="false">SUM(FC72:FC85)</f>
        <v>8</v>
      </c>
      <c r="FD71" s="268" t="n">
        <f aca="false">SUM(FD72:FD85)</f>
        <v>3.6807</v>
      </c>
      <c r="FE71" s="267" t="n">
        <f aca="false">SUM(FE72:FE85)</f>
        <v>2</v>
      </c>
      <c r="FF71" s="269" t="n">
        <f aca="false">IF(FC71&gt;0,FE71*100/FC71,0)</f>
        <v>25</v>
      </c>
      <c r="FG71" s="268" t="n">
        <f aca="false">SUM(FG72:FG85)</f>
        <v>0.3398</v>
      </c>
      <c r="FH71" s="267" t="n">
        <f aca="false">IF(FD71&gt;0,FG71*100/FD71,0)</f>
        <v>9.23193957671095</v>
      </c>
      <c r="FI71" s="267" t="n">
        <f aca="false">SUM(FI72:FI85)</f>
        <v>8</v>
      </c>
      <c r="FJ71" s="269" t="n">
        <f aca="false">IF(FC71&gt;0,FI71*100/FC71,0)</f>
        <v>100</v>
      </c>
      <c r="FK71" s="268" t="n">
        <f aca="false">SUM(FK72:FK85)</f>
        <v>3.388921</v>
      </c>
      <c r="FL71" s="269" t="n">
        <f aca="false">IF(FD71&gt;0,FK71*100/FD71,0)</f>
        <v>92.0727307305676</v>
      </c>
      <c r="FM71" s="267" t="n">
        <f aca="false">SUM(FM72:FM85)</f>
        <v>0</v>
      </c>
      <c r="FN71" s="268" t="n">
        <f aca="false">SUM(FN72:FN85)</f>
        <v>0</v>
      </c>
      <c r="FO71" s="267" t="n">
        <f aca="false">SUM(FO72:FO85)</f>
        <v>0</v>
      </c>
      <c r="FP71" s="267" t="n">
        <f aca="false">IF(FM71&gt;0,FO71*100/FM71,0)</f>
        <v>0</v>
      </c>
      <c r="FQ71" s="267" t="n">
        <f aca="false">SUM(FQ72:FQ85)</f>
        <v>0</v>
      </c>
      <c r="FR71" s="267" t="n">
        <f aca="false">IF(FN71&gt;0,FQ71*100/FN71,0)</f>
        <v>0</v>
      </c>
      <c r="FT71" s="16" t="n">
        <v>171213.99</v>
      </c>
      <c r="FU71" s="16" t="n">
        <v>0</v>
      </c>
      <c r="FV71" s="16" t="n">
        <v>0</v>
      </c>
    </row>
    <row r="72" s="49" customFormat="true" ht="21.75" hidden="false" customHeight="true" outlineLevel="0" collapsed="false">
      <c r="A72" s="359" t="n">
        <v>1</v>
      </c>
      <c r="B72" s="360" t="s">
        <v>214</v>
      </c>
      <c r="C72" s="151" t="n">
        <v>21</v>
      </c>
      <c r="D72" s="197" t="n">
        <v>21</v>
      </c>
      <c r="E72" s="181" t="n">
        <f aca="false">IF(C72&gt;0,D72*100/C72,0)</f>
        <v>100</v>
      </c>
      <c r="F72" s="270" t="n">
        <v>1163</v>
      </c>
      <c r="G72" s="270" t="n">
        <v>14740</v>
      </c>
      <c r="H72" s="197" t="n">
        <v>95</v>
      </c>
      <c r="I72" s="197" t="n">
        <v>1394.87</v>
      </c>
      <c r="J72" s="181" t="n">
        <f aca="false">IF(G72&gt;0,I72*100/G72,0)</f>
        <v>9.46316146540027</v>
      </c>
      <c r="K72" s="276" t="n">
        <v>1228</v>
      </c>
      <c r="L72" s="197" t="n">
        <v>49</v>
      </c>
      <c r="M72" s="197" t="n">
        <v>702.08</v>
      </c>
      <c r="N72" s="180" t="n">
        <f aca="false">IF(K72&gt;0,L72*100/K72,0)</f>
        <v>3.99022801302932</v>
      </c>
      <c r="O72" s="197" t="n">
        <v>15</v>
      </c>
      <c r="P72" s="197" t="n">
        <v>226.33</v>
      </c>
      <c r="Q72" s="180" t="n">
        <f aca="false">IF(K72&gt;0,O72*100/K72,0)</f>
        <v>1.22149837133551</v>
      </c>
      <c r="R72" s="178" t="n">
        <v>15</v>
      </c>
      <c r="S72" s="178" t="n">
        <v>226.33</v>
      </c>
      <c r="T72" s="181" t="n">
        <f aca="false">IF(K72&gt;0,R72*100/K72,0)</f>
        <v>1.22149837133551</v>
      </c>
      <c r="U72" s="180" t="n">
        <v>0</v>
      </c>
      <c r="V72" s="180" t="n">
        <v>0</v>
      </c>
      <c r="W72" s="180" t="n">
        <v>15</v>
      </c>
      <c r="X72" s="197" t="n">
        <v>0</v>
      </c>
      <c r="Y72" s="181" t="n">
        <f aca="false">IF(U72&gt;0,X72*100/U72,0)</f>
        <v>0</v>
      </c>
      <c r="Z72" s="197" t="n">
        <v>0</v>
      </c>
      <c r="AA72" s="197" t="n">
        <v>0</v>
      </c>
      <c r="AB72" s="181" t="n">
        <f aca="false">IF(V72&gt;0,Z72*100/V72,0)</f>
        <v>0</v>
      </c>
      <c r="AC72" s="197" t="n">
        <v>0</v>
      </c>
      <c r="AD72" s="197" t="n">
        <v>0</v>
      </c>
      <c r="AE72" s="181" t="n">
        <f aca="false">IF(W72&gt;0,AC72*100/W72,0)</f>
        <v>0</v>
      </c>
      <c r="AF72" s="197" t="n">
        <v>0</v>
      </c>
      <c r="AG72" s="197" t="n">
        <v>0</v>
      </c>
      <c r="AH72" s="181" t="n">
        <f aca="false">IF(W72&gt;0,AF72*100/W72,0)</f>
        <v>0</v>
      </c>
      <c r="AI72" s="197" t="n">
        <v>0</v>
      </c>
      <c r="AJ72" s="197" t="n">
        <v>0</v>
      </c>
      <c r="AK72" s="181" t="n">
        <f aca="false">IF(W72&gt;0,AI72*100/W72,0)</f>
        <v>0</v>
      </c>
      <c r="AL72" s="361" t="n">
        <f aca="false">K72+W72</f>
        <v>1243</v>
      </c>
      <c r="AM72" s="160" t="n">
        <f aca="false">L72+AC72</f>
        <v>49</v>
      </c>
      <c r="AN72" s="160" t="n">
        <f aca="false">M72+AD72</f>
        <v>702.08</v>
      </c>
      <c r="AO72" s="161" t="n">
        <f aca="false">IF($AL72&gt;0,AM72*100/$AL72,0)</f>
        <v>3.94207562349155</v>
      </c>
      <c r="AP72" s="160" t="n">
        <f aca="false">O72+AF72</f>
        <v>15</v>
      </c>
      <c r="AQ72" s="160" t="n">
        <f aca="false">P72+AG72</f>
        <v>226.33</v>
      </c>
      <c r="AR72" s="161" t="n">
        <f aca="false">IF($AL72&gt;0,AP72*100/$AL72,0)</f>
        <v>1.20675784392599</v>
      </c>
      <c r="AS72" s="160" t="n">
        <f aca="false">R72+AI72</f>
        <v>15</v>
      </c>
      <c r="AT72" s="160" t="n">
        <f aca="false">S72+AJ72</f>
        <v>226.33</v>
      </c>
      <c r="AU72" s="161" t="n">
        <f aca="false">IF($AL72&gt;0,AS72*100/$AL72,0)</f>
        <v>1.20675784392599</v>
      </c>
      <c r="AV72" s="361" t="n">
        <v>0</v>
      </c>
      <c r="AW72" s="180" t="n">
        <v>0</v>
      </c>
      <c r="AX72" s="163" t="n">
        <f aca="false">IF(AV72&gt;0,AW72*100/AV72,0)</f>
        <v>0</v>
      </c>
      <c r="AY72" s="362" t="n">
        <v>0</v>
      </c>
      <c r="AZ72" s="180" t="n">
        <v>0</v>
      </c>
      <c r="BA72" s="163" t="n">
        <f aca="false">IF(AY72&gt;0,AZ72*100/AY72,0)</f>
        <v>0</v>
      </c>
      <c r="BB72" s="165" t="n">
        <v>0</v>
      </c>
      <c r="BC72" s="205" t="n">
        <v>33</v>
      </c>
      <c r="BD72" s="153" t="n">
        <f aca="false">IF(BB72&gt;0,BC72*100/BB72,0)</f>
        <v>0</v>
      </c>
      <c r="BE72" s="167" t="n">
        <v>1813</v>
      </c>
      <c r="BF72" s="167" t="n">
        <v>116253.33</v>
      </c>
      <c r="BG72" s="167" t="n">
        <v>965</v>
      </c>
      <c r="BH72" s="167" t="n">
        <v>40467</v>
      </c>
      <c r="BI72" s="363" t="n">
        <f aca="false">IF(BE72&gt;0,BG72*100/BE72,0)</f>
        <v>53.2266960838389</v>
      </c>
      <c r="BJ72" s="175" t="n">
        <v>449</v>
      </c>
      <c r="BK72" s="175" t="n">
        <f aca="false">BG72-BJ72</f>
        <v>516</v>
      </c>
      <c r="BL72" s="207" t="n">
        <v>1</v>
      </c>
      <c r="BM72" s="175" t="n">
        <v>0</v>
      </c>
      <c r="BN72" s="175" t="n">
        <v>0</v>
      </c>
      <c r="BO72" s="175" t="n">
        <f aca="false">SUM(BL72:BN72)</f>
        <v>1</v>
      </c>
      <c r="BP72" s="175" t="n">
        <v>0</v>
      </c>
      <c r="BQ72" s="363" t="n">
        <f aca="false">IF(BO72&gt;0,BP72*100/BO72,0)</f>
        <v>0</v>
      </c>
      <c r="BR72" s="170" t="n">
        <v>1</v>
      </c>
      <c r="BS72" s="170"/>
      <c r="BT72" s="171" t="s">
        <v>215</v>
      </c>
      <c r="BU72" s="170" t="n">
        <v>1</v>
      </c>
      <c r="BV72" s="170" t="n">
        <v>426</v>
      </c>
      <c r="BW72" s="170" t="n">
        <v>485</v>
      </c>
      <c r="BX72" s="171" t="n">
        <v>8878.97</v>
      </c>
      <c r="BY72" s="174" t="n">
        <f aca="false">IF(BV72&gt;0,BW72*100/BV72,0)</f>
        <v>113.849765258216</v>
      </c>
      <c r="BZ72" s="175" t="n">
        <v>109</v>
      </c>
      <c r="CA72" s="175" t="n">
        <f aca="false">BW72-BZ72</f>
        <v>376</v>
      </c>
      <c r="CB72" s="175" t="n">
        <v>0</v>
      </c>
      <c r="CC72" s="175" t="n">
        <v>0</v>
      </c>
      <c r="CD72" s="175" t="n">
        <v>0</v>
      </c>
      <c r="CE72" s="175" t="n">
        <v>0</v>
      </c>
      <c r="CF72" s="175" t="n">
        <v>0</v>
      </c>
      <c r="CG72" s="175" t="n">
        <v>0</v>
      </c>
      <c r="CH72" s="175" t="n">
        <v>0</v>
      </c>
      <c r="CI72" s="175" t="n">
        <f aca="false">CB72+CC72+CF72+CG72+CH72</f>
        <v>0</v>
      </c>
      <c r="CJ72" s="170" t="n">
        <v>0</v>
      </c>
      <c r="CK72" s="317" t="n">
        <f aca="false">IF(CI72&gt;0,CJ72*100/CI72,0)</f>
        <v>0</v>
      </c>
      <c r="CL72" s="318" t="n">
        <v>0</v>
      </c>
      <c r="CM72" s="318"/>
      <c r="CN72" s="171"/>
      <c r="CO72" s="170" t="n">
        <v>0</v>
      </c>
      <c r="CP72" s="152" t="n">
        <v>0</v>
      </c>
      <c r="CQ72" s="152"/>
      <c r="CR72" s="152" t="n">
        <v>0</v>
      </c>
      <c r="CS72" s="152"/>
      <c r="CT72" s="152" t="n">
        <f aca="false">BR72+CL72+CP72</f>
        <v>1</v>
      </c>
      <c r="CU72" s="152" t="n">
        <f aca="false">BU72+CO72+CR72</f>
        <v>1</v>
      </c>
      <c r="CV72" s="180" t="n">
        <v>289355</v>
      </c>
      <c r="CW72" s="197" t="n">
        <v>445</v>
      </c>
      <c r="CX72" s="197" t="n">
        <v>7</v>
      </c>
      <c r="CY72" s="197" t="n">
        <v>7</v>
      </c>
      <c r="CZ72" s="197" t="n">
        <v>0</v>
      </c>
      <c r="DA72" s="197" t="n">
        <v>0</v>
      </c>
      <c r="DB72" s="197" t="n">
        <v>90</v>
      </c>
      <c r="DC72" s="197" t="n">
        <v>0</v>
      </c>
      <c r="DD72" s="197" t="n">
        <v>0</v>
      </c>
      <c r="DE72" s="180" t="n">
        <f aca="false">CX72+DC72+DD72</f>
        <v>7</v>
      </c>
      <c r="DF72" s="180" t="n">
        <v>542</v>
      </c>
      <c r="DG72" s="197" t="n">
        <v>12573.6</v>
      </c>
      <c r="DH72" s="275" t="n">
        <f aca="false">IF(CV72&gt;0,DG72*100/CV72,0)</f>
        <v>4.34538888216896</v>
      </c>
      <c r="DI72" s="276" t="n">
        <v>539</v>
      </c>
      <c r="DJ72" s="276" t="n">
        <v>0</v>
      </c>
      <c r="DK72" s="276" t="n">
        <v>0</v>
      </c>
      <c r="DL72" s="276" t="n">
        <v>539</v>
      </c>
      <c r="DM72" s="276" t="n">
        <v>0</v>
      </c>
      <c r="DN72" s="276" t="n">
        <v>0</v>
      </c>
      <c r="DO72" s="276"/>
      <c r="DP72" s="276" t="s">
        <v>216</v>
      </c>
      <c r="DQ72" s="152" t="n">
        <v>1</v>
      </c>
      <c r="DR72" s="155" t="n">
        <v>200</v>
      </c>
      <c r="DS72" s="197" t="n">
        <v>0</v>
      </c>
      <c r="DT72" s="197" t="n">
        <v>0</v>
      </c>
      <c r="DU72" s="153" t="n">
        <f aca="false">IF(DR72&gt;0,DS72*100/DR72,0)</f>
        <v>0</v>
      </c>
      <c r="DV72" s="153" t="n">
        <v>0</v>
      </c>
      <c r="DW72" s="178" t="n">
        <v>0</v>
      </c>
      <c r="DX72" s="153" t="n">
        <f aca="false">IF(DR72&gt;0,DW72*100/DR72,0)</f>
        <v>0</v>
      </c>
      <c r="DY72" s="153" t="n">
        <v>0</v>
      </c>
      <c r="DZ72" s="178" t="n">
        <v>0</v>
      </c>
      <c r="EA72" s="153" t="n">
        <f aca="false">IF(DR72&gt;0,DZ72*100/DR72,0)</f>
        <v>0</v>
      </c>
      <c r="EB72" s="155" t="n">
        <v>180</v>
      </c>
      <c r="EC72" s="197" t="n">
        <v>0</v>
      </c>
      <c r="ED72" s="197" t="n">
        <v>0</v>
      </c>
      <c r="EE72" s="153" t="n">
        <f aca="false">IF(EB72&gt;0,ED72*100/EB72,0)</f>
        <v>0</v>
      </c>
      <c r="EF72" s="197" t="n">
        <v>11</v>
      </c>
      <c r="EG72" s="197" t="n">
        <v>12</v>
      </c>
      <c r="EH72" s="197" t="n">
        <v>52836</v>
      </c>
      <c r="EI72" s="180" t="n">
        <v>539441</v>
      </c>
      <c r="EJ72" s="197" t="n">
        <v>29445</v>
      </c>
      <c r="EK72" s="197" t="n">
        <v>6996</v>
      </c>
      <c r="EL72" s="180" t="n">
        <v>36441</v>
      </c>
      <c r="EM72" s="181" t="n">
        <f aca="false">IF(EI72&gt;0,EL72*100/EI72,0)</f>
        <v>6.75532634708893</v>
      </c>
      <c r="EN72" s="180" t="n">
        <v>0</v>
      </c>
      <c r="EO72" s="180" t="n">
        <v>3377</v>
      </c>
      <c r="EP72" s="180" t="n">
        <v>0</v>
      </c>
      <c r="EQ72" s="278" t="n">
        <v>50</v>
      </c>
      <c r="ER72" s="322" t="n">
        <v>50</v>
      </c>
      <c r="ES72" s="279" t="n">
        <f aca="false">IF(EQ72&gt;0,ER72*100/EQ72,0)</f>
        <v>100</v>
      </c>
      <c r="ET72" s="278"/>
      <c r="EU72" s="152" t="n">
        <v>0</v>
      </c>
      <c r="EV72" s="279" t="n">
        <f aca="false">IF(ET72&gt;0,EU72*100/ET72,0)</f>
        <v>0</v>
      </c>
      <c r="EW72" s="278" t="n">
        <v>0</v>
      </c>
      <c r="EX72" s="152" t="n">
        <v>0</v>
      </c>
      <c r="EY72" s="279" t="n">
        <f aca="false">IF(EW72&gt;0,EX72*100/EW72,0)</f>
        <v>0</v>
      </c>
      <c r="EZ72" s="364" t="n">
        <f aca="false">EQ72+ET72+EW72</f>
        <v>50</v>
      </c>
      <c r="FA72" s="364" t="n">
        <f aca="false">ER72+EU72+EX72</f>
        <v>50</v>
      </c>
      <c r="FB72" s="279" t="n">
        <f aca="false">IF(EZ72&gt;0,FA72*100/EZ72,0)</f>
        <v>100</v>
      </c>
      <c r="FC72" s="365" t="n">
        <v>2</v>
      </c>
      <c r="FD72" s="366" t="n">
        <v>2.4312</v>
      </c>
      <c r="FE72" s="152"/>
      <c r="FF72" s="178" t="n">
        <f aca="false">IF(FC72&gt;0,FE72*100/FC72,0)</f>
        <v>0</v>
      </c>
      <c r="FG72" s="367"/>
      <c r="FH72" s="178" t="n">
        <f aca="false">IF(FD72&gt;0,FG72*100/FD72,0)</f>
        <v>0</v>
      </c>
      <c r="FI72" s="152" t="n">
        <v>2</v>
      </c>
      <c r="FJ72" s="153" t="n">
        <f aca="false">IF(FC72&gt;0,FI72*100/FC72,0)</f>
        <v>100</v>
      </c>
      <c r="FK72" s="368" t="n">
        <v>2.214</v>
      </c>
      <c r="FL72" s="153" t="n">
        <f aca="false">IF(FD72&gt;0,FK72*100/FD72,0)</f>
        <v>91.06614017769</v>
      </c>
      <c r="FM72" s="153"/>
      <c r="FN72" s="153"/>
      <c r="FO72" s="152" t="n">
        <v>0</v>
      </c>
      <c r="FP72" s="153" t="n">
        <f aca="false">IF(FM72&gt;0,FO72*100/FM72,0)</f>
        <v>0</v>
      </c>
      <c r="FQ72" s="368" t="n">
        <v>0</v>
      </c>
      <c r="FR72" s="153" t="n">
        <f aca="false">IF(FN72&gt;0,FQ72*100/FN72,0)</f>
        <v>0</v>
      </c>
      <c r="FT72" s="49" t="n">
        <v>12573.6</v>
      </c>
      <c r="FU72" s="49" t="n">
        <v>0</v>
      </c>
      <c r="FV72" s="49" t="n">
        <v>0</v>
      </c>
    </row>
    <row r="73" s="49" customFormat="true" ht="21.75" hidden="false" customHeight="true" outlineLevel="0" collapsed="false">
      <c r="A73" s="194" t="n">
        <v>2</v>
      </c>
      <c r="B73" s="195" t="s">
        <v>217</v>
      </c>
      <c r="C73" s="196" t="n">
        <v>15</v>
      </c>
      <c r="D73" s="197" t="n">
        <v>15</v>
      </c>
      <c r="E73" s="178" t="n">
        <f aca="false">IF(C73&gt;0,D73*100/C73,0)</f>
        <v>100</v>
      </c>
      <c r="F73" s="198" t="n">
        <v>573</v>
      </c>
      <c r="G73" s="198" t="n">
        <v>7260</v>
      </c>
      <c r="H73" s="197" t="n">
        <v>113</v>
      </c>
      <c r="I73" s="197" t="n">
        <v>1506.05</v>
      </c>
      <c r="J73" s="178" t="n">
        <f aca="false">IF(G73&gt;0,I73*100/G73,0)</f>
        <v>20.7444903581267</v>
      </c>
      <c r="K73" s="200" t="n">
        <v>609</v>
      </c>
      <c r="L73" s="197" t="n">
        <v>173</v>
      </c>
      <c r="M73" s="197" t="n">
        <v>1877.02</v>
      </c>
      <c r="N73" s="197" t="n">
        <f aca="false">IF(K73&gt;0,L73*100/K73,0)</f>
        <v>28.4072249589491</v>
      </c>
      <c r="O73" s="197" t="n">
        <v>26</v>
      </c>
      <c r="P73" s="197" t="n">
        <v>288.24</v>
      </c>
      <c r="Q73" s="197" t="n">
        <f aca="false">IF(K73&gt;0,O73*100/K73,0)</f>
        <v>4.26929392446634</v>
      </c>
      <c r="R73" s="178" t="n">
        <v>26</v>
      </c>
      <c r="S73" s="178" t="n">
        <v>288.24</v>
      </c>
      <c r="T73" s="178" t="n">
        <f aca="false">IF(K73&gt;0,R73*100/K73,0)</f>
        <v>4.26929392446634</v>
      </c>
      <c r="U73" s="197" t="n">
        <v>4</v>
      </c>
      <c r="V73" s="197" t="n">
        <v>44</v>
      </c>
      <c r="W73" s="197" t="n">
        <v>70</v>
      </c>
      <c r="X73" s="197" t="n">
        <v>1</v>
      </c>
      <c r="Y73" s="178" t="n">
        <f aca="false">IF(U73&gt;0,X73*100/U73,0)</f>
        <v>25</v>
      </c>
      <c r="Z73" s="197" t="n">
        <v>0</v>
      </c>
      <c r="AA73" s="197" t="n">
        <v>0</v>
      </c>
      <c r="AB73" s="178" t="n">
        <f aca="false">IF(V73&gt;0,Z73*100/V73,0)</f>
        <v>0</v>
      </c>
      <c r="AC73" s="197" t="n">
        <v>0</v>
      </c>
      <c r="AD73" s="197" t="n">
        <v>0</v>
      </c>
      <c r="AE73" s="178" t="n">
        <f aca="false">IF(W73&gt;0,AC73*100/W73,0)</f>
        <v>0</v>
      </c>
      <c r="AF73" s="197" t="n">
        <v>0</v>
      </c>
      <c r="AG73" s="197" t="n">
        <v>0</v>
      </c>
      <c r="AH73" s="178" t="n">
        <f aca="false">IF(W73&gt;0,AF73*100/W73,0)</f>
        <v>0</v>
      </c>
      <c r="AI73" s="197" t="n">
        <v>0</v>
      </c>
      <c r="AJ73" s="197" t="n">
        <v>0</v>
      </c>
      <c r="AK73" s="178" t="n">
        <f aca="false">IF(W73&gt;0,AI73*100/W73,0)</f>
        <v>0</v>
      </c>
      <c r="AL73" s="159" t="n">
        <f aca="false">K73+W73</f>
        <v>679</v>
      </c>
      <c r="AM73" s="159" t="n">
        <f aca="false">L73+AC73</f>
        <v>173</v>
      </c>
      <c r="AN73" s="159" t="n">
        <f aca="false">M73+AD73</f>
        <v>1877.02</v>
      </c>
      <c r="AO73" s="202" t="n">
        <f aca="false">IF($AL73&gt;0,AM73*100/$AL73,0)</f>
        <v>25.4786450662739</v>
      </c>
      <c r="AP73" s="159" t="n">
        <f aca="false">O73+AF73</f>
        <v>26</v>
      </c>
      <c r="AQ73" s="159" t="n">
        <f aca="false">P73+AG73</f>
        <v>288.24</v>
      </c>
      <c r="AR73" s="202" t="n">
        <f aca="false">IF($AL73&gt;0,AP73*100/$AL73,0)</f>
        <v>3.82916053019146</v>
      </c>
      <c r="AS73" s="159" t="n">
        <f aca="false">R73+AI73</f>
        <v>26</v>
      </c>
      <c r="AT73" s="159" t="n">
        <f aca="false">S73+AJ73</f>
        <v>288.24</v>
      </c>
      <c r="AU73" s="202" t="n">
        <f aca="false">IF($AL73&gt;0,AS73*100/$AL73,0)</f>
        <v>3.82916053019146</v>
      </c>
      <c r="AV73" s="159" t="n">
        <v>0</v>
      </c>
      <c r="AW73" s="197" t="n">
        <v>0</v>
      </c>
      <c r="AX73" s="203" t="n">
        <f aca="false">IF(AV73&gt;0,AW73*100/AV73,0)</f>
        <v>0</v>
      </c>
      <c r="AY73" s="293" t="n">
        <v>0</v>
      </c>
      <c r="AZ73" s="197" t="n">
        <v>0</v>
      </c>
      <c r="BA73" s="203" t="n">
        <f aca="false">IF(AY73&gt;0,AZ73*100/AY73,0)</f>
        <v>0</v>
      </c>
      <c r="BB73" s="205" t="n">
        <v>0</v>
      </c>
      <c r="BC73" s="205" t="n">
        <v>0</v>
      </c>
      <c r="BD73" s="178" t="n">
        <f aca="false">IF(BB73&gt;0,BC73*100/BB73,0)</f>
        <v>0</v>
      </c>
      <c r="BE73" s="207" t="n">
        <v>364</v>
      </c>
      <c r="BF73" s="207" t="n">
        <v>9665.76</v>
      </c>
      <c r="BG73" s="207" t="n">
        <v>47</v>
      </c>
      <c r="BH73" s="207" t="n">
        <v>3652</v>
      </c>
      <c r="BI73" s="208" t="n">
        <f aca="false">IF(BE73&gt;0,BG73*100/BE73,0)</f>
        <v>12.9120879120879</v>
      </c>
      <c r="BJ73" s="207" t="n">
        <v>12</v>
      </c>
      <c r="BK73" s="207" t="n">
        <f aca="false">BG73-BJ73</f>
        <v>35</v>
      </c>
      <c r="BL73" s="207" t="n">
        <v>0</v>
      </c>
      <c r="BM73" s="207" t="n">
        <v>0</v>
      </c>
      <c r="BN73" s="207" t="n">
        <v>0</v>
      </c>
      <c r="BO73" s="207" t="n">
        <f aca="false">SUM(BL73:BN73)</f>
        <v>0</v>
      </c>
      <c r="BP73" s="207" t="n">
        <v>0</v>
      </c>
      <c r="BQ73" s="208" t="n">
        <f aca="false">IF(BO73&gt;0,BP73*100/BO73,0)</f>
        <v>0</v>
      </c>
      <c r="BR73" s="170" t="n">
        <v>2</v>
      </c>
      <c r="BS73" s="170"/>
      <c r="BT73" s="286" t="s">
        <v>218</v>
      </c>
      <c r="BU73" s="170" t="n">
        <v>2</v>
      </c>
      <c r="BV73" s="210" t="n">
        <v>261</v>
      </c>
      <c r="BW73" s="170" t="n">
        <v>199</v>
      </c>
      <c r="BX73" s="170" t="n">
        <v>2228.82</v>
      </c>
      <c r="BY73" s="208" t="n">
        <f aca="false">IF(BV73&gt;0,BW73*100/BV73,0)</f>
        <v>76.2452107279694</v>
      </c>
      <c r="BZ73" s="207" t="n">
        <v>0</v>
      </c>
      <c r="CA73" s="207" t="n">
        <f aca="false">BW73-BZ73</f>
        <v>199</v>
      </c>
      <c r="CB73" s="207" t="n">
        <v>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f aca="false">CB73+CC73+CF73+CG73+CH73</f>
        <v>0</v>
      </c>
      <c r="CJ73" s="170" t="n">
        <v>0</v>
      </c>
      <c r="CK73" s="317" t="n">
        <f aca="false">IF(CI73&gt;0,CJ73*100/CI73,0)</f>
        <v>0</v>
      </c>
      <c r="CL73" s="318" t="n">
        <v>0</v>
      </c>
      <c r="CM73" s="318"/>
      <c r="CN73" s="170"/>
      <c r="CO73" s="170" t="n">
        <v>0</v>
      </c>
      <c r="CP73" s="197" t="n">
        <v>0</v>
      </c>
      <c r="CQ73" s="197"/>
      <c r="CR73" s="197" t="n">
        <v>0</v>
      </c>
      <c r="CS73" s="197"/>
      <c r="CT73" s="197" t="n">
        <f aca="false">BR73+CL73+CP73</f>
        <v>2</v>
      </c>
      <c r="CU73" s="197" t="n">
        <f aca="false">BU73+CO73+CR73</f>
        <v>2</v>
      </c>
      <c r="CV73" s="197" t="n">
        <v>178514</v>
      </c>
      <c r="CW73" s="197" t="n">
        <v>7</v>
      </c>
      <c r="CX73" s="197" t="n">
        <v>0</v>
      </c>
      <c r="CY73" s="197" t="n">
        <v>0</v>
      </c>
      <c r="CZ73" s="197" t="n">
        <v>0</v>
      </c>
      <c r="DA73" s="197" t="n">
        <v>0</v>
      </c>
      <c r="DB73" s="197" t="n">
        <v>97</v>
      </c>
      <c r="DC73" s="197" t="n">
        <v>0</v>
      </c>
      <c r="DD73" s="197" t="n">
        <v>0</v>
      </c>
      <c r="DE73" s="197" t="n">
        <f aca="false">CX73+DC73+DD73</f>
        <v>0</v>
      </c>
      <c r="DF73" s="197" t="n">
        <v>104</v>
      </c>
      <c r="DG73" s="197" t="n">
        <v>1485.4</v>
      </c>
      <c r="DH73" s="214" t="n">
        <f aca="false">IF(CV73&gt;0,DG73*100/CV73,0)</f>
        <v>0.832091600658772</v>
      </c>
      <c r="DI73" s="200" t="n">
        <v>0</v>
      </c>
      <c r="DJ73" s="200" t="n">
        <v>0</v>
      </c>
      <c r="DK73" s="200" t="n">
        <v>0</v>
      </c>
      <c r="DL73" s="200" t="n">
        <v>0</v>
      </c>
      <c r="DM73" s="200" t="n">
        <v>104</v>
      </c>
      <c r="DN73" s="200" t="n">
        <v>0</v>
      </c>
      <c r="DO73" s="200"/>
      <c r="DP73" s="200"/>
      <c r="DQ73" s="197" t="n">
        <v>0</v>
      </c>
      <c r="DR73" s="200" t="n">
        <v>200</v>
      </c>
      <c r="DS73" s="197" t="n">
        <v>0</v>
      </c>
      <c r="DT73" s="197" t="n">
        <v>0</v>
      </c>
      <c r="DU73" s="178" t="n">
        <f aca="false">IF(DR73&gt;0,DS73*100/DR73,0)</f>
        <v>0</v>
      </c>
      <c r="DV73" s="178" t="n">
        <v>0</v>
      </c>
      <c r="DW73" s="178" t="n">
        <v>0</v>
      </c>
      <c r="DX73" s="178" t="n">
        <f aca="false">IF(DR73&gt;0,DW73*100/DR73,0)</f>
        <v>0</v>
      </c>
      <c r="DY73" s="178" t="n">
        <v>0</v>
      </c>
      <c r="DZ73" s="178" t="n">
        <v>0</v>
      </c>
      <c r="EA73" s="178" t="n">
        <f aca="false">IF(DR73&gt;0,DZ73*100/DR73,0)</f>
        <v>0</v>
      </c>
      <c r="EB73" s="200" t="n">
        <v>180</v>
      </c>
      <c r="EC73" s="197" t="n">
        <v>0</v>
      </c>
      <c r="ED73" s="197" t="n">
        <v>0</v>
      </c>
      <c r="EE73" s="178" t="n">
        <f aca="false">IF(EB73&gt;0,ED73*100/EB73,0)</f>
        <v>0</v>
      </c>
      <c r="EF73" s="197" t="n">
        <v>0</v>
      </c>
      <c r="EG73" s="197" t="n">
        <v>0</v>
      </c>
      <c r="EH73" s="197" t="n">
        <v>0</v>
      </c>
      <c r="EI73" s="197" t="n">
        <v>561032</v>
      </c>
      <c r="EJ73" s="197" t="n">
        <v>0</v>
      </c>
      <c r="EK73" s="197" t="n">
        <v>0</v>
      </c>
      <c r="EL73" s="197" t="n">
        <v>0</v>
      </c>
      <c r="EM73" s="178" t="n">
        <f aca="false">IF(EI73&gt;0,EL73*100/EI73,0)</f>
        <v>0</v>
      </c>
      <c r="EN73" s="197" t="n">
        <v>0</v>
      </c>
      <c r="EO73" s="197" t="n">
        <v>0</v>
      </c>
      <c r="EP73" s="197" t="n">
        <v>0</v>
      </c>
      <c r="EQ73" s="216" t="n">
        <v>55</v>
      </c>
      <c r="ER73" s="217" t="n">
        <v>55</v>
      </c>
      <c r="ES73" s="218" t="n">
        <f aca="false">IF(EQ73&gt;0,ER73*100/EQ73,0)</f>
        <v>100</v>
      </c>
      <c r="ET73" s="216" t="n">
        <v>0</v>
      </c>
      <c r="EU73" s="197" t="n">
        <v>0</v>
      </c>
      <c r="EV73" s="218" t="n">
        <f aca="false">IF(ET73&gt;0,EU73*100/ET73,0)</f>
        <v>0</v>
      </c>
      <c r="EW73" s="216" t="n">
        <v>0</v>
      </c>
      <c r="EX73" s="197" t="n">
        <v>0</v>
      </c>
      <c r="EY73" s="218" t="n">
        <f aca="false">IF(EW73&gt;0,EX73*100/EW73,0)</f>
        <v>0</v>
      </c>
      <c r="EZ73" s="335" t="n">
        <f aca="false">EQ73+ET73+EW73</f>
        <v>55</v>
      </c>
      <c r="FA73" s="335" t="n">
        <f aca="false">ER73+EU73+EX73</f>
        <v>55</v>
      </c>
      <c r="FB73" s="218" t="n">
        <f aca="false">IF(EZ73&gt;0,FA73*100/EZ73,0)</f>
        <v>100</v>
      </c>
      <c r="FC73" s="369" t="n">
        <v>3</v>
      </c>
      <c r="FD73" s="370" t="n">
        <v>0.592</v>
      </c>
      <c r="FE73" s="197" t="n">
        <v>2</v>
      </c>
      <c r="FF73" s="178" t="n">
        <f aca="false">IF(FC73&gt;0,FE73*100/FC73,0)</f>
        <v>66.6666666666667</v>
      </c>
      <c r="FG73" s="367" t="n">
        <v>0.3398</v>
      </c>
      <c r="FH73" s="178" t="n">
        <f aca="false">IF(FD73&gt;0,FG73*100/FD73,0)</f>
        <v>57.3986486486486</v>
      </c>
      <c r="FI73" s="197" t="n">
        <v>3</v>
      </c>
      <c r="FJ73" s="178" t="n">
        <f aca="false">IF(FC73&gt;0,FI73*100/FC73,0)</f>
        <v>100</v>
      </c>
      <c r="FK73" s="367" t="n">
        <v>0.523421</v>
      </c>
      <c r="FL73" s="178" t="n">
        <f aca="false">IF(FD73&gt;0,FK73*100/FD73,0)</f>
        <v>88.4157094594595</v>
      </c>
      <c r="FM73" s="178"/>
      <c r="FN73" s="178"/>
      <c r="FO73" s="197" t="n">
        <v>0</v>
      </c>
      <c r="FP73" s="178" t="n">
        <f aca="false">IF(FM73&gt;0,FO73*100/FM73,0)</f>
        <v>0</v>
      </c>
      <c r="FQ73" s="367" t="n">
        <v>0</v>
      </c>
      <c r="FR73" s="178" t="n">
        <f aca="false">IF(FN73&gt;0,FQ73*100/FN73,0)</f>
        <v>0</v>
      </c>
      <c r="FT73" s="49" t="n">
        <v>887.01</v>
      </c>
      <c r="FU73" s="49" t="n">
        <v>0</v>
      </c>
      <c r="FV73" s="49" t="n">
        <v>0</v>
      </c>
    </row>
    <row r="74" s="49" customFormat="true" ht="21.75" hidden="false" customHeight="true" outlineLevel="0" collapsed="false">
      <c r="A74" s="194" t="n">
        <v>3</v>
      </c>
      <c r="B74" s="229" t="s">
        <v>219</v>
      </c>
      <c r="C74" s="196" t="n">
        <v>20</v>
      </c>
      <c r="D74" s="197" t="n">
        <v>20</v>
      </c>
      <c r="E74" s="178" t="n">
        <f aca="false">IF(C74&gt;0,D74*100/C74,0)</f>
        <v>100</v>
      </c>
      <c r="F74" s="198" t="n">
        <v>302</v>
      </c>
      <c r="G74" s="198" t="n">
        <v>3820</v>
      </c>
      <c r="H74" s="197" t="n">
        <v>80</v>
      </c>
      <c r="I74" s="197" t="n">
        <v>892.34</v>
      </c>
      <c r="J74" s="178" t="n">
        <f aca="false">IF(G74&gt;0,I74*100/G74,0)</f>
        <v>23.3596858638743</v>
      </c>
      <c r="K74" s="200" t="n">
        <v>353</v>
      </c>
      <c r="L74" s="197" t="n">
        <v>9</v>
      </c>
      <c r="M74" s="197" t="n">
        <v>145.92</v>
      </c>
      <c r="N74" s="178" t="n">
        <f aca="false">IF(K74&gt;0,L74*100/K74,0)</f>
        <v>2.54957507082153</v>
      </c>
      <c r="O74" s="197" t="n">
        <v>0</v>
      </c>
      <c r="P74" s="197" t="n">
        <v>0</v>
      </c>
      <c r="Q74" s="178" t="n">
        <f aca="false">IF(K74&gt;0,O74*100/K74,0)</f>
        <v>0</v>
      </c>
      <c r="R74" s="178" t="n">
        <v>0</v>
      </c>
      <c r="S74" s="178" t="n">
        <v>0</v>
      </c>
      <c r="T74" s="178" t="n">
        <f aca="false">IF(K74&gt;0,R74*100/K74,0)</f>
        <v>0</v>
      </c>
      <c r="U74" s="197" t="n">
        <v>0</v>
      </c>
      <c r="V74" s="197" t="n">
        <v>0</v>
      </c>
      <c r="W74" s="197" t="n">
        <v>0</v>
      </c>
      <c r="X74" s="197" t="n">
        <v>0</v>
      </c>
      <c r="Y74" s="178" t="n">
        <f aca="false">IF(U74&gt;0,X74*100/U74,0)</f>
        <v>0</v>
      </c>
      <c r="Z74" s="197" t="n">
        <v>0</v>
      </c>
      <c r="AA74" s="197" t="n">
        <v>0</v>
      </c>
      <c r="AB74" s="178" t="n">
        <f aca="false">IF(V74&gt;0,Z74*100/V74,0)</f>
        <v>0</v>
      </c>
      <c r="AC74" s="197" t="n">
        <v>0</v>
      </c>
      <c r="AD74" s="197" t="n">
        <v>0</v>
      </c>
      <c r="AE74" s="178" t="n">
        <f aca="false">IF(W74&gt;0,AC74*100/W74,0)</f>
        <v>0</v>
      </c>
      <c r="AF74" s="197" t="n">
        <v>0</v>
      </c>
      <c r="AG74" s="197" t="n">
        <v>0</v>
      </c>
      <c r="AH74" s="178" t="n">
        <f aca="false">IF(W74&gt;0,AF74*100/W74,0)</f>
        <v>0</v>
      </c>
      <c r="AI74" s="197" t="n">
        <v>0</v>
      </c>
      <c r="AJ74" s="197" t="n">
        <v>0</v>
      </c>
      <c r="AK74" s="178" t="n">
        <f aca="false">IF(W74&gt;0,AI74*100/W74,0)</f>
        <v>0</v>
      </c>
      <c r="AL74" s="206" t="n">
        <f aca="false">K74+W74</f>
        <v>353</v>
      </c>
      <c r="AM74" s="159" t="n">
        <f aca="false">L74+AC74</f>
        <v>9</v>
      </c>
      <c r="AN74" s="159" t="n">
        <f aca="false">M74+AD74</f>
        <v>145.92</v>
      </c>
      <c r="AO74" s="202" t="n">
        <f aca="false">IF($AL74&gt;0,AM74*100/$AL74,0)</f>
        <v>2.54957507082153</v>
      </c>
      <c r="AP74" s="159" t="n">
        <f aca="false">O74+AF74</f>
        <v>0</v>
      </c>
      <c r="AQ74" s="159" t="n">
        <f aca="false">P74+AG74</f>
        <v>0</v>
      </c>
      <c r="AR74" s="202" t="n">
        <f aca="false">IF($AL74&gt;0,AP74*100/$AL74,0)</f>
        <v>0</v>
      </c>
      <c r="AS74" s="159" t="n">
        <f aca="false">R74+AI74</f>
        <v>0</v>
      </c>
      <c r="AT74" s="159" t="n">
        <f aca="false">S74+AJ74</f>
        <v>0</v>
      </c>
      <c r="AU74" s="202" t="n">
        <f aca="false">IF($AL74&gt;0,AS74*100/$AL74,0)</f>
        <v>0</v>
      </c>
      <c r="AV74" s="206" t="n">
        <v>258</v>
      </c>
      <c r="AW74" s="197" t="n">
        <v>0</v>
      </c>
      <c r="AX74" s="203" t="n">
        <f aca="false">IF(AV74&gt;0,AW74*100/AV74,0)</f>
        <v>0</v>
      </c>
      <c r="AY74" s="371" t="n">
        <v>41628</v>
      </c>
      <c r="AZ74" s="197" t="n">
        <v>0</v>
      </c>
      <c r="BA74" s="203" t="n">
        <f aca="false">IF(AY74&gt;0,AZ74*100/AY74,0)</f>
        <v>0</v>
      </c>
      <c r="BB74" s="205" t="n">
        <v>0</v>
      </c>
      <c r="BC74" s="205" t="n">
        <v>0</v>
      </c>
      <c r="BD74" s="178" t="n">
        <f aca="false">IF(BB74&gt;0,BC74*100/BB74,0)</f>
        <v>0</v>
      </c>
      <c r="BE74" s="207" t="n">
        <v>478</v>
      </c>
      <c r="BF74" s="207" t="n">
        <v>15641.24</v>
      </c>
      <c r="BG74" s="207" t="n">
        <v>51</v>
      </c>
      <c r="BH74" s="207" t="n">
        <v>1174</v>
      </c>
      <c r="BI74" s="208" t="n">
        <f aca="false">IF(BE74&gt;0,BG74*100/BE74,0)</f>
        <v>10.6694560669456</v>
      </c>
      <c r="BJ74" s="207" t="n">
        <v>41</v>
      </c>
      <c r="BK74" s="207" t="n">
        <f aca="false">BG74-BJ74</f>
        <v>10</v>
      </c>
      <c r="BL74" s="207" t="n">
        <v>0</v>
      </c>
      <c r="BM74" s="207" t="n">
        <v>0</v>
      </c>
      <c r="BN74" s="207" t="n">
        <v>0</v>
      </c>
      <c r="BO74" s="207" t="n">
        <f aca="false">SUM(BL74:BN74)</f>
        <v>0</v>
      </c>
      <c r="BP74" s="207" t="n">
        <v>0</v>
      </c>
      <c r="BQ74" s="208" t="n">
        <f aca="false">IF(BO74&gt;0,BP74*100/BO74,0)</f>
        <v>0</v>
      </c>
      <c r="BR74" s="170" t="n">
        <v>1</v>
      </c>
      <c r="BS74" s="372" t="s">
        <v>220</v>
      </c>
      <c r="BT74" s="170" t="s">
        <v>221</v>
      </c>
      <c r="BU74" s="170" t="n">
        <v>1</v>
      </c>
      <c r="BV74" s="170" t="n">
        <v>111</v>
      </c>
      <c r="BW74" s="170" t="n">
        <v>113</v>
      </c>
      <c r="BX74" s="170" t="n">
        <v>652.66</v>
      </c>
      <c r="BY74" s="208" t="n">
        <f aca="false">IF(BV74&gt;0,BW74*100/BV74,0)</f>
        <v>101.801801801802</v>
      </c>
      <c r="BZ74" s="207" t="n">
        <v>85</v>
      </c>
      <c r="CA74" s="207" t="n">
        <f aca="false">BW74-BZ74</f>
        <v>28</v>
      </c>
      <c r="CB74" s="207" t="n">
        <v>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f aca="false">CB74+CC74+CF74+CG74+CH74</f>
        <v>0</v>
      </c>
      <c r="CJ74" s="170" t="n">
        <v>0</v>
      </c>
      <c r="CK74" s="317" t="n">
        <f aca="false">IF(CI74&gt;0,CJ74*100/CI74,0)</f>
        <v>0</v>
      </c>
      <c r="CL74" s="318" t="n">
        <v>0</v>
      </c>
      <c r="CM74" s="318"/>
      <c r="CN74" s="170"/>
      <c r="CO74" s="170" t="n">
        <v>0</v>
      </c>
      <c r="CP74" s="197" t="n">
        <v>0</v>
      </c>
      <c r="CQ74" s="197"/>
      <c r="CR74" s="197" t="n">
        <v>0</v>
      </c>
      <c r="CS74" s="197"/>
      <c r="CT74" s="197" t="n">
        <f aca="false">BR74+CL74+CP74</f>
        <v>1</v>
      </c>
      <c r="CU74" s="197" t="n">
        <f aca="false">BU74+CO74+CR74</f>
        <v>1</v>
      </c>
      <c r="CV74" s="197" t="n">
        <v>172295</v>
      </c>
      <c r="CW74" s="197" t="n">
        <v>0</v>
      </c>
      <c r="CX74" s="197" t="n">
        <v>0</v>
      </c>
      <c r="CY74" s="197" t="n">
        <v>0</v>
      </c>
      <c r="CZ74" s="197" t="n">
        <v>0</v>
      </c>
      <c r="DA74" s="197" t="n">
        <v>0</v>
      </c>
      <c r="DB74" s="197" t="n">
        <v>4695</v>
      </c>
      <c r="DC74" s="197" t="n">
        <v>0</v>
      </c>
      <c r="DD74" s="197" t="n">
        <v>2</v>
      </c>
      <c r="DE74" s="197" t="n">
        <f aca="false">CX74+DC74+DD74</f>
        <v>2</v>
      </c>
      <c r="DF74" s="197" t="n">
        <v>4697</v>
      </c>
      <c r="DG74" s="197" t="n">
        <v>64135.3</v>
      </c>
      <c r="DH74" s="214" t="n">
        <f aca="false">IF(CV74&gt;0,DG74*100/CV74,0)</f>
        <v>37.2241214196582</v>
      </c>
      <c r="DI74" s="200" t="n">
        <v>0</v>
      </c>
      <c r="DJ74" s="200" t="n">
        <v>0</v>
      </c>
      <c r="DK74" s="200" t="n">
        <v>4691</v>
      </c>
      <c r="DL74" s="200" t="n">
        <v>0</v>
      </c>
      <c r="DM74" s="200" t="n">
        <v>2</v>
      </c>
      <c r="DN74" s="200" t="n">
        <v>0</v>
      </c>
      <c r="DO74" s="200"/>
      <c r="DP74" s="200"/>
      <c r="DQ74" s="197" t="n">
        <v>0</v>
      </c>
      <c r="DR74" s="200" t="n">
        <v>100</v>
      </c>
      <c r="DS74" s="197" t="n">
        <v>0</v>
      </c>
      <c r="DT74" s="197" t="n">
        <v>0</v>
      </c>
      <c r="DU74" s="178" t="n">
        <f aca="false">IF(DR74&gt;0,DS74*100/DR74,0)</f>
        <v>0</v>
      </c>
      <c r="DV74" s="178" t="n">
        <v>0</v>
      </c>
      <c r="DW74" s="178" t="n">
        <v>0</v>
      </c>
      <c r="DX74" s="178" t="n">
        <f aca="false">IF(DR74&gt;0,DW74*100/DR74,0)</f>
        <v>0</v>
      </c>
      <c r="DY74" s="178" t="n">
        <v>0</v>
      </c>
      <c r="DZ74" s="178" t="n">
        <v>0</v>
      </c>
      <c r="EA74" s="178" t="n">
        <f aca="false">IF(DR74&gt;0,DZ74*100/DR74,0)</f>
        <v>0</v>
      </c>
      <c r="EB74" s="200" t="n">
        <v>180</v>
      </c>
      <c r="EC74" s="197" t="n">
        <v>0</v>
      </c>
      <c r="ED74" s="197" t="n">
        <v>0</v>
      </c>
      <c r="EE74" s="178" t="n">
        <f aca="false">IF(EB74&gt;0,ED74*100/EB74,0)</f>
        <v>0</v>
      </c>
      <c r="EF74" s="197" t="n">
        <v>0</v>
      </c>
      <c r="EG74" s="197" t="n">
        <v>0</v>
      </c>
      <c r="EH74" s="197" t="n">
        <v>0</v>
      </c>
      <c r="EI74" s="197" t="n">
        <v>433078</v>
      </c>
      <c r="EJ74" s="197" t="n">
        <v>0</v>
      </c>
      <c r="EK74" s="197" t="n">
        <v>0</v>
      </c>
      <c r="EL74" s="197" t="n">
        <v>0</v>
      </c>
      <c r="EM74" s="178" t="n">
        <f aca="false">IF(EI74&gt;0,EL74*100/EI74,0)</f>
        <v>0</v>
      </c>
      <c r="EN74" s="197" t="n">
        <v>0</v>
      </c>
      <c r="EO74" s="197" t="n">
        <v>0</v>
      </c>
      <c r="EP74" s="197" t="n">
        <v>0</v>
      </c>
      <c r="EQ74" s="216" t="n">
        <v>40</v>
      </c>
      <c r="ER74" s="217" t="n">
        <v>40</v>
      </c>
      <c r="ES74" s="218" t="n">
        <f aca="false">IF(EQ74&gt;0,ER74*100/EQ74,0)</f>
        <v>100</v>
      </c>
      <c r="ET74" s="216" t="n">
        <v>0</v>
      </c>
      <c r="EU74" s="197" t="n">
        <v>0</v>
      </c>
      <c r="EV74" s="218" t="n">
        <f aca="false">IF(ET74&gt;0,EU74*100/ET74,0)</f>
        <v>0</v>
      </c>
      <c r="EW74" s="216" t="n">
        <v>0</v>
      </c>
      <c r="EX74" s="197" t="n">
        <v>0</v>
      </c>
      <c r="EY74" s="218" t="n">
        <f aca="false">IF(EW74&gt;0,EX74*100/EW74,0)</f>
        <v>0</v>
      </c>
      <c r="EZ74" s="335" t="n">
        <f aca="false">EQ74+ET74+EW74</f>
        <v>40</v>
      </c>
      <c r="FA74" s="335" t="n">
        <f aca="false">ER74+EU74+EX74</f>
        <v>40</v>
      </c>
      <c r="FB74" s="218" t="n">
        <f aca="false">IF(EZ74&gt;0,FA74*100/EZ74,0)</f>
        <v>100</v>
      </c>
      <c r="FC74" s="369"/>
      <c r="FD74" s="370"/>
      <c r="FE74" s="197"/>
      <c r="FF74" s="178" t="n">
        <f aca="false">IF(FC74&gt;0,FE74*100/FC74,0)</f>
        <v>0</v>
      </c>
      <c r="FG74" s="367"/>
      <c r="FH74" s="178" t="n">
        <f aca="false">IF(FD74&gt;0,FG74*100/FD74,0)</f>
        <v>0</v>
      </c>
      <c r="FI74" s="197"/>
      <c r="FJ74" s="178" t="n">
        <f aca="false">IF(FC74&gt;0,FI74*100/FC74,0)</f>
        <v>0</v>
      </c>
      <c r="FK74" s="367"/>
      <c r="FL74" s="178" t="n">
        <f aca="false">IF(FD74&gt;0,FK74*100/FD74,0)</f>
        <v>0</v>
      </c>
      <c r="FM74" s="178"/>
      <c r="FN74" s="178"/>
      <c r="FO74" s="197" t="n">
        <v>0</v>
      </c>
      <c r="FP74" s="178" t="n">
        <f aca="false">IF(FM74&gt;0,FO74*100/FM74,0)</f>
        <v>0</v>
      </c>
      <c r="FQ74" s="367" t="n">
        <v>0</v>
      </c>
      <c r="FR74" s="178" t="n">
        <f aca="false">IF(FN74&gt;0,FQ74*100/FN74,0)</f>
        <v>0</v>
      </c>
      <c r="FT74" s="49" t="n">
        <v>26383.41</v>
      </c>
      <c r="FU74" s="49" t="n">
        <v>0</v>
      </c>
      <c r="FV74" s="49" t="n">
        <v>0</v>
      </c>
    </row>
    <row r="75" s="49" customFormat="true" ht="21.75" hidden="false" customHeight="true" outlineLevel="0" collapsed="false">
      <c r="A75" s="194" t="n">
        <v>4</v>
      </c>
      <c r="B75" s="195" t="s">
        <v>222</v>
      </c>
      <c r="C75" s="196" t="n">
        <v>15</v>
      </c>
      <c r="D75" s="197" t="n">
        <v>18</v>
      </c>
      <c r="E75" s="178" t="n">
        <f aca="false">IF(C75&gt;0,D75*100/C75,0)</f>
        <v>120</v>
      </c>
      <c r="F75" s="198" t="n">
        <v>552</v>
      </c>
      <c r="G75" s="198" t="n">
        <v>6990</v>
      </c>
      <c r="H75" s="197" t="n">
        <v>120</v>
      </c>
      <c r="I75" s="197" t="n">
        <v>951.62</v>
      </c>
      <c r="J75" s="178" t="n">
        <f aca="false">IF(G75&gt;0,I75*100/G75,0)</f>
        <v>13.6140200286123</v>
      </c>
      <c r="K75" s="200" t="n">
        <v>624</v>
      </c>
      <c r="L75" s="197" t="n">
        <v>65</v>
      </c>
      <c r="M75" s="197" t="n">
        <v>728.09</v>
      </c>
      <c r="N75" s="178" t="n">
        <f aca="false">IF(K75&gt;0,L75*100/K75,0)</f>
        <v>10.4166666666667</v>
      </c>
      <c r="O75" s="197" t="n">
        <v>28</v>
      </c>
      <c r="P75" s="197" t="n">
        <v>383.06</v>
      </c>
      <c r="Q75" s="178" t="n">
        <f aca="false">IF(K75&gt;0,O75*100/K75,0)</f>
        <v>4.48717948717949</v>
      </c>
      <c r="R75" s="178" t="n">
        <v>28</v>
      </c>
      <c r="S75" s="178" t="n">
        <v>383.06</v>
      </c>
      <c r="T75" s="178" t="n">
        <f aca="false">IF(K75&gt;0,R75*100/K75,0)</f>
        <v>4.48717948717949</v>
      </c>
      <c r="U75" s="197" t="n">
        <v>0</v>
      </c>
      <c r="V75" s="197" t="n">
        <v>0</v>
      </c>
      <c r="W75" s="197" t="n">
        <v>180</v>
      </c>
      <c r="X75" s="197" t="n">
        <v>6</v>
      </c>
      <c r="Y75" s="178" t="n">
        <f aca="false">IF(U75&gt;0,X75*100/U75,0)</f>
        <v>0</v>
      </c>
      <c r="Z75" s="197" t="n">
        <v>0</v>
      </c>
      <c r="AA75" s="197" t="n">
        <v>0</v>
      </c>
      <c r="AB75" s="178" t="n">
        <f aca="false">IF(V75&gt;0,Z75*100/V75,0)</f>
        <v>0</v>
      </c>
      <c r="AC75" s="197" t="n">
        <v>159</v>
      </c>
      <c r="AD75" s="197" t="n">
        <v>57.96</v>
      </c>
      <c r="AE75" s="178" t="n">
        <f aca="false">IF(W75&gt;0,AC75*100/W75,0)</f>
        <v>88.3333333333333</v>
      </c>
      <c r="AF75" s="197" t="n">
        <v>0</v>
      </c>
      <c r="AG75" s="197" t="n">
        <v>0</v>
      </c>
      <c r="AH75" s="178" t="n">
        <f aca="false">IF(W75&gt;0,AF75*100/W75,0)</f>
        <v>0</v>
      </c>
      <c r="AI75" s="197" t="n">
        <v>0</v>
      </c>
      <c r="AJ75" s="197" t="n">
        <v>0</v>
      </c>
      <c r="AK75" s="178" t="n">
        <f aca="false">IF(W75&gt;0,AI75*100/W75,0)</f>
        <v>0</v>
      </c>
      <c r="AL75" s="159" t="n">
        <f aca="false">K75+W75</f>
        <v>804</v>
      </c>
      <c r="AM75" s="159" t="n">
        <f aca="false">L75+AC75</f>
        <v>224</v>
      </c>
      <c r="AN75" s="159" t="n">
        <f aca="false">M75+AD75</f>
        <v>786.05</v>
      </c>
      <c r="AO75" s="202" t="n">
        <f aca="false">IF($AL75&gt;0,AM75*100/$AL75,0)</f>
        <v>27.8606965174129</v>
      </c>
      <c r="AP75" s="159" t="n">
        <f aca="false">O75+AF75</f>
        <v>28</v>
      </c>
      <c r="AQ75" s="159" t="n">
        <f aca="false">P75+AG75</f>
        <v>383.06</v>
      </c>
      <c r="AR75" s="202" t="n">
        <f aca="false">IF($AL75&gt;0,AP75*100/$AL75,0)</f>
        <v>3.48258706467662</v>
      </c>
      <c r="AS75" s="159" t="n">
        <f aca="false">R75+AI75</f>
        <v>28</v>
      </c>
      <c r="AT75" s="159" t="n">
        <f aca="false">S75+AJ75</f>
        <v>383.06</v>
      </c>
      <c r="AU75" s="202" t="n">
        <f aca="false">IF($AL75&gt;0,AS75*100/$AL75,0)</f>
        <v>3.48258706467662</v>
      </c>
      <c r="AV75" s="159" t="n">
        <v>0</v>
      </c>
      <c r="AW75" s="197" t="n">
        <v>0</v>
      </c>
      <c r="AX75" s="203" t="n">
        <f aca="false">IF(AV75&gt;0,AW75*100/AV75,0)</f>
        <v>0</v>
      </c>
      <c r="AY75" s="283" t="n">
        <v>0</v>
      </c>
      <c r="AZ75" s="197" t="n">
        <v>0</v>
      </c>
      <c r="BA75" s="203" t="n">
        <f aca="false">IF(AY75&gt;0,AZ75*100/AY75,0)</f>
        <v>0</v>
      </c>
      <c r="BB75" s="205" t="n">
        <v>1608</v>
      </c>
      <c r="BC75" s="205" t="n">
        <v>0</v>
      </c>
      <c r="BD75" s="178" t="n">
        <f aca="false">IF(BB75&gt;0,BC75*100/BB75,0)</f>
        <v>0</v>
      </c>
      <c r="BE75" s="207" t="n">
        <v>895</v>
      </c>
      <c r="BF75" s="207" t="n">
        <v>25263.4</v>
      </c>
      <c r="BG75" s="207" t="n">
        <v>53</v>
      </c>
      <c r="BH75" s="207" t="n">
        <v>2809</v>
      </c>
      <c r="BI75" s="208" t="n">
        <f aca="false">IF(BE75&gt;0,BG75*100/BE75,0)</f>
        <v>5.92178770949721</v>
      </c>
      <c r="BJ75" s="207" t="n">
        <v>0</v>
      </c>
      <c r="BK75" s="207" t="n">
        <f aca="false">BG75-BJ75</f>
        <v>53</v>
      </c>
      <c r="BL75" s="207" t="n">
        <v>0</v>
      </c>
      <c r="BM75" s="207" t="n">
        <v>0</v>
      </c>
      <c r="BN75" s="207" t="n">
        <v>0</v>
      </c>
      <c r="BO75" s="207" t="n">
        <f aca="false">SUM(BL75:BN75)</f>
        <v>0</v>
      </c>
      <c r="BP75" s="207" t="n">
        <v>0</v>
      </c>
      <c r="BQ75" s="208" t="n">
        <f aca="false">IF(BO75&gt;0,BP75*100/BO75,0)</f>
        <v>0</v>
      </c>
      <c r="BR75" s="170" t="n">
        <v>0</v>
      </c>
      <c r="BS75" s="170"/>
      <c r="BT75" s="170"/>
      <c r="BU75" s="170" t="n">
        <v>0</v>
      </c>
      <c r="BV75" s="207" t="n">
        <v>235</v>
      </c>
      <c r="BW75" s="170" t="n">
        <v>137</v>
      </c>
      <c r="BX75" s="170" t="n">
        <v>1430.09</v>
      </c>
      <c r="BY75" s="208" t="n">
        <f aca="false">IF(BV75&gt;0,BW75*100/BV75,0)</f>
        <v>58.2978723404255</v>
      </c>
      <c r="BZ75" s="207" t="n">
        <v>58</v>
      </c>
      <c r="CA75" s="207" t="n">
        <f aca="false">BW75-BZ75</f>
        <v>79</v>
      </c>
      <c r="CB75" s="207" t="n">
        <v>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f aca="false">CB75+CC75+CF75+CG75+CH75</f>
        <v>0</v>
      </c>
      <c r="CJ75" s="318" t="n">
        <v>0</v>
      </c>
      <c r="CK75" s="317" t="n">
        <f aca="false">IF(CI75&gt;0,CJ75*100/CI75,0)</f>
        <v>0</v>
      </c>
      <c r="CL75" s="318" t="n">
        <v>0</v>
      </c>
      <c r="CM75" s="318"/>
      <c r="CN75" s="170"/>
      <c r="CO75" s="170" t="n">
        <v>0</v>
      </c>
      <c r="CP75" s="197" t="n">
        <v>0</v>
      </c>
      <c r="CQ75" s="197"/>
      <c r="CR75" s="197" t="n">
        <v>0</v>
      </c>
      <c r="CS75" s="197"/>
      <c r="CT75" s="197" t="n">
        <f aca="false">BR75+CL75+CP75</f>
        <v>0</v>
      </c>
      <c r="CU75" s="197" t="n">
        <f aca="false">BU75+CO75+CR75</f>
        <v>0</v>
      </c>
      <c r="CV75" s="197" t="n">
        <v>172690</v>
      </c>
      <c r="CW75" s="197" t="n">
        <v>0</v>
      </c>
      <c r="CX75" s="197" t="n">
        <v>0</v>
      </c>
      <c r="CY75" s="197" t="n">
        <v>0</v>
      </c>
      <c r="CZ75" s="197" t="n">
        <v>0</v>
      </c>
      <c r="DA75" s="197" t="n">
        <v>0</v>
      </c>
      <c r="DB75" s="197" t="n">
        <v>4633</v>
      </c>
      <c r="DC75" s="197" t="n">
        <v>0</v>
      </c>
      <c r="DD75" s="197" t="n">
        <v>0</v>
      </c>
      <c r="DE75" s="197" t="n">
        <f aca="false">CX75+DC75+DD75</f>
        <v>0</v>
      </c>
      <c r="DF75" s="197" t="n">
        <v>4633</v>
      </c>
      <c r="DG75" s="197" t="n">
        <v>48636.67</v>
      </c>
      <c r="DH75" s="214" t="n">
        <f aca="false">IF(CV75&gt;0,DG75*100/CV75,0)</f>
        <v>28.1641496322891</v>
      </c>
      <c r="DI75" s="200" t="n">
        <v>0</v>
      </c>
      <c r="DJ75" s="200" t="n">
        <v>3851</v>
      </c>
      <c r="DK75" s="200" t="n">
        <v>4633</v>
      </c>
      <c r="DL75" s="200" t="n">
        <v>0</v>
      </c>
      <c r="DM75" s="200" t="n">
        <v>0</v>
      </c>
      <c r="DN75" s="200" t="n">
        <v>0</v>
      </c>
      <c r="DO75" s="200"/>
      <c r="DP75" s="200"/>
      <c r="DQ75" s="197" t="n">
        <v>0</v>
      </c>
      <c r="DR75" s="200" t="n">
        <v>200</v>
      </c>
      <c r="DS75" s="197" t="n">
        <v>0</v>
      </c>
      <c r="DT75" s="197" t="n">
        <v>0</v>
      </c>
      <c r="DU75" s="178" t="n">
        <f aca="false">IF(DR75&gt;0,DS75*100/DR75,0)</f>
        <v>0</v>
      </c>
      <c r="DV75" s="178" t="n">
        <v>0</v>
      </c>
      <c r="DW75" s="178" t="n">
        <v>0</v>
      </c>
      <c r="DX75" s="178" t="n">
        <f aca="false">IF(DR75&gt;0,DW75*100/DR75,0)</f>
        <v>0</v>
      </c>
      <c r="DY75" s="178" t="n">
        <v>0</v>
      </c>
      <c r="DZ75" s="178" t="n">
        <v>0</v>
      </c>
      <c r="EA75" s="178" t="n">
        <f aca="false">IF(DR75&gt;0,DZ75*100/DR75,0)</f>
        <v>0</v>
      </c>
      <c r="EB75" s="200" t="n">
        <v>0</v>
      </c>
      <c r="EC75" s="197"/>
      <c r="ED75" s="197" t="n">
        <v>0</v>
      </c>
      <c r="EE75" s="178" t="n">
        <f aca="false">IF(EB75&gt;0,ED75*100/EB75,0)</f>
        <v>0</v>
      </c>
      <c r="EF75" s="197" t="n">
        <v>0</v>
      </c>
      <c r="EG75" s="197" t="n">
        <v>0</v>
      </c>
      <c r="EH75" s="197" t="n">
        <v>0</v>
      </c>
      <c r="EI75" s="197" t="n">
        <v>523227</v>
      </c>
      <c r="EJ75" s="197" t="n">
        <v>151025</v>
      </c>
      <c r="EK75" s="197" t="n">
        <v>0</v>
      </c>
      <c r="EL75" s="197" t="n">
        <v>151025</v>
      </c>
      <c r="EM75" s="178" t="n">
        <f aca="false">IF(EI75&gt;0,EL75*100/EI75,0)</f>
        <v>28.8641450078073</v>
      </c>
      <c r="EN75" s="197" t="n">
        <v>0</v>
      </c>
      <c r="EO75" s="197" t="n">
        <v>2572</v>
      </c>
      <c r="EP75" s="197" t="n">
        <v>0</v>
      </c>
      <c r="EQ75" s="216" t="n">
        <v>85</v>
      </c>
      <c r="ER75" s="217" t="n">
        <v>85</v>
      </c>
      <c r="ES75" s="218" t="n">
        <f aca="false">IF(EQ75&gt;0,ER75*100/EQ75,0)</f>
        <v>100</v>
      </c>
      <c r="ET75" s="216" t="n">
        <v>7</v>
      </c>
      <c r="EU75" s="197" t="n">
        <v>7</v>
      </c>
      <c r="EV75" s="218" t="n">
        <f aca="false">IF(ET75&gt;0,EU75*100/ET75,0)</f>
        <v>100</v>
      </c>
      <c r="EW75" s="216" t="n">
        <v>0</v>
      </c>
      <c r="EX75" s="197" t="n">
        <v>0</v>
      </c>
      <c r="EY75" s="218" t="n">
        <f aca="false">IF(EW75&gt;0,EX75*100/EW75,0)</f>
        <v>0</v>
      </c>
      <c r="EZ75" s="335" t="n">
        <f aca="false">EQ75+ET75+EW75</f>
        <v>92</v>
      </c>
      <c r="FA75" s="335" t="n">
        <f aca="false">ER75+EU75+EX75</f>
        <v>92</v>
      </c>
      <c r="FB75" s="218" t="n">
        <f aca="false">IF(EZ75&gt;0,FA75*100/EZ75,0)</f>
        <v>100</v>
      </c>
      <c r="FC75" s="229"/>
      <c r="FD75" s="229"/>
      <c r="FE75" s="197"/>
      <c r="FF75" s="178" t="n">
        <f aca="false">IF(FC75&gt;0,FE75*100/FC75,0)</f>
        <v>0</v>
      </c>
      <c r="FG75" s="367"/>
      <c r="FH75" s="178" t="n">
        <f aca="false">IF(FD75&gt;0,FG75*100/FD75,0)</f>
        <v>0</v>
      </c>
      <c r="FI75" s="197"/>
      <c r="FJ75" s="178" t="n">
        <f aca="false">IF(FC75&gt;0,FI75*100/FC75,0)</f>
        <v>0</v>
      </c>
      <c r="FK75" s="367"/>
      <c r="FL75" s="178" t="n">
        <f aca="false">IF(FD75&gt;0,FK75*100/FD75,0)</f>
        <v>0</v>
      </c>
      <c r="FM75" s="178"/>
      <c r="FN75" s="178"/>
      <c r="FO75" s="197" t="n">
        <v>0</v>
      </c>
      <c r="FP75" s="178" t="n">
        <f aca="false">IF(FM75&gt;0,FO75*100/FM75,0)</f>
        <v>0</v>
      </c>
      <c r="FQ75" s="367" t="n">
        <v>0</v>
      </c>
      <c r="FR75" s="178" t="n">
        <f aca="false">IF(FN75&gt;0,FQ75*100/FN75,0)</f>
        <v>0</v>
      </c>
      <c r="FT75" s="49" t="n">
        <v>44473.4</v>
      </c>
      <c r="FU75" s="49" t="n">
        <v>0</v>
      </c>
      <c r="FV75" s="49" t="n">
        <v>0</v>
      </c>
    </row>
    <row r="76" s="49" customFormat="true" ht="21.75" hidden="false" customHeight="true" outlineLevel="0" collapsed="false">
      <c r="A76" s="194" t="n">
        <v>5</v>
      </c>
      <c r="B76" s="229" t="s">
        <v>223</v>
      </c>
      <c r="C76" s="196" t="n">
        <v>4</v>
      </c>
      <c r="D76" s="197" t="n">
        <v>4</v>
      </c>
      <c r="E76" s="178" t="n">
        <f aca="false">IF(C76&gt;0,D76*100/C76,0)</f>
        <v>100</v>
      </c>
      <c r="F76" s="198" t="n">
        <v>30</v>
      </c>
      <c r="G76" s="198" t="n">
        <v>380</v>
      </c>
      <c r="H76" s="197" t="n">
        <v>17</v>
      </c>
      <c r="I76" s="197" t="n">
        <v>120.75</v>
      </c>
      <c r="J76" s="197" t="n">
        <f aca="false">IF(G76&gt;0,I76*100/G76,0)</f>
        <v>31.7763157894737</v>
      </c>
      <c r="K76" s="276" t="n">
        <v>33</v>
      </c>
      <c r="L76" s="197" t="n">
        <v>17</v>
      </c>
      <c r="M76" s="197" t="n">
        <v>120.75</v>
      </c>
      <c r="N76" s="197" t="n">
        <f aca="false">IF(K76&gt;0,L76*100/K76,0)</f>
        <v>51.5151515151515</v>
      </c>
      <c r="O76" s="197" t="n">
        <v>13</v>
      </c>
      <c r="P76" s="197" t="n">
        <v>106.19</v>
      </c>
      <c r="Q76" s="197" t="n">
        <f aca="false">IF(K76&gt;0,O76*100/K76,0)</f>
        <v>39.3939393939394</v>
      </c>
      <c r="R76" s="178" t="n">
        <v>17</v>
      </c>
      <c r="S76" s="178" t="n">
        <v>120.75</v>
      </c>
      <c r="T76" s="178" t="n">
        <f aca="false">IF(K76&gt;0,R76*100/K76,0)</f>
        <v>51.5151515151515</v>
      </c>
      <c r="U76" s="197" t="n">
        <v>2</v>
      </c>
      <c r="V76" s="197" t="n">
        <v>350</v>
      </c>
      <c r="W76" s="197" t="n">
        <v>350</v>
      </c>
      <c r="X76" s="197" t="n">
        <v>0</v>
      </c>
      <c r="Y76" s="178" t="n">
        <f aca="false">IF(U76&gt;0,X76*100/U76,0)</f>
        <v>0</v>
      </c>
      <c r="Z76" s="197" t="n">
        <v>0</v>
      </c>
      <c r="AA76" s="197" t="n">
        <v>0</v>
      </c>
      <c r="AB76" s="178" t="n">
        <f aca="false">IF(V76&gt;0,Z76*100/V76,0)</f>
        <v>0</v>
      </c>
      <c r="AC76" s="197" t="n">
        <v>0</v>
      </c>
      <c r="AD76" s="197" t="n">
        <v>0</v>
      </c>
      <c r="AE76" s="178" t="n">
        <f aca="false">IF(W76&gt;0,AC76*100/W76,0)</f>
        <v>0</v>
      </c>
      <c r="AF76" s="197" t="n">
        <v>0</v>
      </c>
      <c r="AG76" s="197" t="n">
        <v>0</v>
      </c>
      <c r="AH76" s="178" t="n">
        <f aca="false">IF(W76&gt;0,AF76*100/W76,0)</f>
        <v>0</v>
      </c>
      <c r="AI76" s="197" t="n">
        <v>0</v>
      </c>
      <c r="AJ76" s="197" t="n">
        <v>0</v>
      </c>
      <c r="AK76" s="178" t="n">
        <f aca="false">IF(W76&gt;0,AI76*100/W76,0)</f>
        <v>0</v>
      </c>
      <c r="AL76" s="159" t="n">
        <f aca="false">K76+W76</f>
        <v>383</v>
      </c>
      <c r="AM76" s="159" t="n">
        <f aca="false">L76+AC76</f>
        <v>17</v>
      </c>
      <c r="AN76" s="159" t="n">
        <f aca="false">M76+AD76</f>
        <v>120.75</v>
      </c>
      <c r="AO76" s="202" t="n">
        <f aca="false">IF($AL76&gt;0,AM76*100/$AL76,0)</f>
        <v>4.43864229765013</v>
      </c>
      <c r="AP76" s="159" t="n">
        <f aca="false">O76+AF76</f>
        <v>13</v>
      </c>
      <c r="AQ76" s="159" t="n">
        <f aca="false">P76+AG76</f>
        <v>106.19</v>
      </c>
      <c r="AR76" s="202" t="n">
        <f aca="false">IF($AL76&gt;0,AP76*100/$AL76,0)</f>
        <v>3.39425587467363</v>
      </c>
      <c r="AS76" s="159" t="n">
        <f aca="false">R76+AI76</f>
        <v>17</v>
      </c>
      <c r="AT76" s="159" t="n">
        <f aca="false">S76+AJ76</f>
        <v>120.75</v>
      </c>
      <c r="AU76" s="202" t="n">
        <f aca="false">IF($AL76&gt;0,AS76*100/$AL76,0)</f>
        <v>4.43864229765013</v>
      </c>
      <c r="AV76" s="159" t="n">
        <v>0</v>
      </c>
      <c r="AW76" s="197" t="n">
        <v>0</v>
      </c>
      <c r="AX76" s="203" t="n">
        <f aca="false">IF(AV76&gt;0,AW76*100/AV76,0)</f>
        <v>0</v>
      </c>
      <c r="AY76" s="283" t="n">
        <v>0</v>
      </c>
      <c r="AZ76" s="197" t="n">
        <v>0</v>
      </c>
      <c r="BA76" s="203" t="n">
        <f aca="false">IF(AY76&gt;0,AZ76*100/AY76,0)</f>
        <v>0</v>
      </c>
      <c r="BB76" s="205" t="n">
        <v>0</v>
      </c>
      <c r="BC76" s="205" t="n">
        <v>8</v>
      </c>
      <c r="BD76" s="178" t="n">
        <f aca="false">IF(BB76&gt;0,BC76*100/BB76,0)</f>
        <v>0</v>
      </c>
      <c r="BE76" s="207" t="n">
        <v>37</v>
      </c>
      <c r="BF76" s="207" t="n">
        <v>814</v>
      </c>
      <c r="BG76" s="207" t="n">
        <v>19</v>
      </c>
      <c r="BH76" s="207" t="n">
        <v>27</v>
      </c>
      <c r="BI76" s="208" t="n">
        <f aca="false">IF(BE76&gt;0,BG76*100/BE76,0)</f>
        <v>51.3513513513514</v>
      </c>
      <c r="BJ76" s="207" t="n">
        <v>13</v>
      </c>
      <c r="BK76" s="207" t="n">
        <f aca="false">BG76-BJ76</f>
        <v>6</v>
      </c>
      <c r="BL76" s="207" t="n">
        <v>0</v>
      </c>
      <c r="BM76" s="207" t="n">
        <v>0</v>
      </c>
      <c r="BN76" s="207" t="n">
        <v>0</v>
      </c>
      <c r="BO76" s="207" t="n">
        <f aca="false">SUM(BL76:BN76)</f>
        <v>0</v>
      </c>
      <c r="BP76" s="207" t="n">
        <v>0</v>
      </c>
      <c r="BQ76" s="208" t="n">
        <f aca="false">IF(BO76&gt;0,BP76*100/BO76,0)</f>
        <v>0</v>
      </c>
      <c r="BR76" s="170" t="n">
        <v>0</v>
      </c>
      <c r="BS76" s="170"/>
      <c r="BT76" s="170"/>
      <c r="BU76" s="170" t="n">
        <v>0</v>
      </c>
      <c r="BV76" s="207" t="n">
        <v>9</v>
      </c>
      <c r="BW76" s="170" t="n">
        <v>9</v>
      </c>
      <c r="BX76" s="170" t="n">
        <v>32.42</v>
      </c>
      <c r="BY76" s="208" t="n">
        <f aca="false">IF(BV76&gt;0,BW76*100/BV76,0)</f>
        <v>100</v>
      </c>
      <c r="BZ76" s="207" t="n">
        <v>9</v>
      </c>
      <c r="CA76" s="207" t="n">
        <f aca="false">BW76-BZ76</f>
        <v>0</v>
      </c>
      <c r="CB76" s="207" t="n">
        <v>0</v>
      </c>
      <c r="CC76" s="207" t="n">
        <v>0</v>
      </c>
      <c r="CD76" s="207" t="n">
        <v>0</v>
      </c>
      <c r="CE76" s="207" t="n">
        <v>0</v>
      </c>
      <c r="CF76" s="207" t="n">
        <v>0</v>
      </c>
      <c r="CG76" s="207" t="n">
        <v>0</v>
      </c>
      <c r="CH76" s="207" t="n">
        <v>0</v>
      </c>
      <c r="CI76" s="207" t="n">
        <f aca="false">CB76+CC76+CF76+CG76+CH76</f>
        <v>0</v>
      </c>
      <c r="CJ76" s="170" t="n">
        <v>0</v>
      </c>
      <c r="CK76" s="317" t="n">
        <f aca="false">IF(CI76&gt;0,CJ76*100/CI76,0)</f>
        <v>0</v>
      </c>
      <c r="CL76" s="318" t="n">
        <v>0</v>
      </c>
      <c r="CM76" s="318"/>
      <c r="CN76" s="170"/>
      <c r="CO76" s="170" t="n">
        <v>0</v>
      </c>
      <c r="CP76" s="197" t="n">
        <v>0</v>
      </c>
      <c r="CQ76" s="197"/>
      <c r="CR76" s="197" t="n">
        <v>2</v>
      </c>
      <c r="CS76" s="336" t="s">
        <v>224</v>
      </c>
      <c r="CT76" s="197" t="n">
        <f aca="false">BR76+CL76+CP76</f>
        <v>0</v>
      </c>
      <c r="CU76" s="197" t="n">
        <f aca="false">BU76+CO76+CR76</f>
        <v>2</v>
      </c>
      <c r="CV76" s="197" t="n">
        <v>10518</v>
      </c>
      <c r="CW76" s="197" t="n">
        <v>0</v>
      </c>
      <c r="CX76" s="197" t="n">
        <v>0</v>
      </c>
      <c r="CY76" s="197" t="n">
        <v>0</v>
      </c>
      <c r="CZ76" s="197" t="n">
        <v>0</v>
      </c>
      <c r="DA76" s="197" t="n">
        <v>0</v>
      </c>
      <c r="DB76" s="197" t="n">
        <v>0</v>
      </c>
      <c r="DC76" s="197" t="n">
        <v>0</v>
      </c>
      <c r="DD76" s="197" t="n">
        <v>0</v>
      </c>
      <c r="DE76" s="197" t="n">
        <f aca="false">CX76+DC76+DD76</f>
        <v>0</v>
      </c>
      <c r="DF76" s="197" t="n">
        <v>0</v>
      </c>
      <c r="DG76" s="197" t="n">
        <v>0</v>
      </c>
      <c r="DH76" s="214" t="n">
        <f aca="false">IF(CV76&gt;0,DG76*100/CV76,0)</f>
        <v>0</v>
      </c>
      <c r="DI76" s="200" t="n">
        <v>0</v>
      </c>
      <c r="DJ76" s="200" t="n">
        <v>0</v>
      </c>
      <c r="DK76" s="200" t="n">
        <v>0</v>
      </c>
      <c r="DL76" s="200" t="n">
        <v>0</v>
      </c>
      <c r="DM76" s="200" t="n">
        <v>0</v>
      </c>
      <c r="DN76" s="200" t="n">
        <v>0</v>
      </c>
      <c r="DO76" s="200"/>
      <c r="DP76" s="200"/>
      <c r="DQ76" s="197" t="n">
        <v>0</v>
      </c>
      <c r="DR76" s="200" t="n">
        <v>600</v>
      </c>
      <c r="DS76" s="197" t="n">
        <v>58.27</v>
      </c>
      <c r="DT76" s="197" t="n">
        <v>160000</v>
      </c>
      <c r="DU76" s="178" t="n">
        <f aca="false">IF(DR76&gt;0,DS76*100/DR76,0)</f>
        <v>9.71166666666667</v>
      </c>
      <c r="DV76" s="178" t="n">
        <v>58.27</v>
      </c>
      <c r="DW76" s="178" t="n">
        <v>58.27</v>
      </c>
      <c r="DX76" s="178" t="n">
        <f aca="false">IF(DR76&gt;0,DW76*100/DR76,0)</f>
        <v>9.71166666666667</v>
      </c>
      <c r="DY76" s="178" t="n">
        <v>0</v>
      </c>
      <c r="DZ76" s="178" t="n">
        <v>58.27</v>
      </c>
      <c r="EA76" s="178" t="n">
        <f aca="false">IF(DR76&gt;0,DZ76*100/DR76,0)</f>
        <v>9.71166666666667</v>
      </c>
      <c r="EB76" s="200" t="n">
        <v>0</v>
      </c>
      <c r="EC76" s="197"/>
      <c r="ED76" s="197" t="n">
        <v>0</v>
      </c>
      <c r="EE76" s="178" t="n">
        <f aca="false">IF(EB76&gt;0,ED76*100/EB76,0)</f>
        <v>0</v>
      </c>
      <c r="EF76" s="197" t="n">
        <v>0</v>
      </c>
      <c r="EG76" s="197" t="n">
        <v>0</v>
      </c>
      <c r="EH76" s="197" t="n">
        <v>0</v>
      </c>
      <c r="EI76" s="197" t="n">
        <v>27174</v>
      </c>
      <c r="EJ76" s="197" t="n">
        <v>0</v>
      </c>
      <c r="EK76" s="197" t="n">
        <v>0</v>
      </c>
      <c r="EL76" s="197" t="n">
        <v>0</v>
      </c>
      <c r="EM76" s="178" t="n">
        <f aca="false">IF(EI76&gt;0,EL76*100/EI76,0)</f>
        <v>0</v>
      </c>
      <c r="EN76" s="197" t="n">
        <v>0</v>
      </c>
      <c r="EO76" s="197" t="n">
        <v>0</v>
      </c>
      <c r="EP76" s="197" t="n">
        <v>0</v>
      </c>
      <c r="EQ76" s="216" t="n">
        <v>20</v>
      </c>
      <c r="ER76" s="217" t="n">
        <v>20</v>
      </c>
      <c r="ES76" s="218" t="n">
        <f aca="false">IF(EQ76&gt;0,ER76*100/EQ76,0)</f>
        <v>100</v>
      </c>
      <c r="ET76" s="216" t="n">
        <v>0</v>
      </c>
      <c r="EU76" s="197" t="n">
        <v>0</v>
      </c>
      <c r="EV76" s="218" t="n">
        <f aca="false">IF(ET76&gt;0,EU76*100/ET76,0)</f>
        <v>0</v>
      </c>
      <c r="EW76" s="216" t="n">
        <v>0</v>
      </c>
      <c r="EX76" s="197" t="n">
        <v>0</v>
      </c>
      <c r="EY76" s="218" t="n">
        <f aca="false">IF(EW76&gt;0,EX76*100/EW76,0)</f>
        <v>0</v>
      </c>
      <c r="EZ76" s="335" t="n">
        <f aca="false">EQ76+ET76+EW76</f>
        <v>20</v>
      </c>
      <c r="FA76" s="335" t="n">
        <f aca="false">ER76+EU76+EX76</f>
        <v>20</v>
      </c>
      <c r="FB76" s="218" t="n">
        <f aca="false">IF(EZ76&gt;0,FA76*100/EZ76,0)</f>
        <v>100</v>
      </c>
      <c r="FC76" s="369"/>
      <c r="FD76" s="370"/>
      <c r="FE76" s="197"/>
      <c r="FF76" s="178" t="n">
        <f aca="false">IF(FC76&gt;0,FE76*100/FC76,0)</f>
        <v>0</v>
      </c>
      <c r="FG76" s="367"/>
      <c r="FH76" s="178" t="n">
        <f aca="false">IF(FD76&gt;0,FG76*100/FD76,0)</f>
        <v>0</v>
      </c>
      <c r="FI76" s="197"/>
      <c r="FJ76" s="178" t="n">
        <f aca="false">IF(FC76&gt;0,FI76*100/FC76,0)</f>
        <v>0</v>
      </c>
      <c r="FK76" s="367"/>
      <c r="FL76" s="178" t="n">
        <f aca="false">IF(FD76&gt;0,FK76*100/FD76,0)</f>
        <v>0</v>
      </c>
      <c r="FM76" s="178"/>
      <c r="FN76" s="178"/>
      <c r="FO76" s="197" t="n">
        <v>0</v>
      </c>
      <c r="FP76" s="178" t="n">
        <f aca="false">IF(FM76&gt;0,FO76*100/FM76,0)</f>
        <v>0</v>
      </c>
      <c r="FQ76" s="367" t="n">
        <v>0</v>
      </c>
      <c r="FR76" s="178" t="n">
        <f aca="false">IF(FN76&gt;0,FQ76*100/FN76,0)</f>
        <v>0</v>
      </c>
      <c r="FT76" s="49" t="n">
        <v>0</v>
      </c>
      <c r="FU76" s="49" t="n">
        <v>0</v>
      </c>
      <c r="FV76" s="49" t="n">
        <v>0</v>
      </c>
    </row>
    <row r="77" s="49" customFormat="true" ht="21.75" hidden="false" customHeight="true" outlineLevel="0" collapsed="false">
      <c r="A77" s="194" t="n">
        <v>6</v>
      </c>
      <c r="B77" s="229" t="s">
        <v>225</v>
      </c>
      <c r="C77" s="196" t="n">
        <v>21</v>
      </c>
      <c r="D77" s="327" t="n">
        <v>21</v>
      </c>
      <c r="E77" s="178" t="n">
        <f aca="false">IF(C77&gt;0,D77*100/C77,0)</f>
        <v>100</v>
      </c>
      <c r="F77" s="198" t="n">
        <v>18</v>
      </c>
      <c r="G77" s="198" t="n">
        <v>220</v>
      </c>
      <c r="H77" s="197" t="n">
        <v>6</v>
      </c>
      <c r="I77" s="197" t="n">
        <v>27.73</v>
      </c>
      <c r="J77" s="197" t="n">
        <f aca="false">IF(G77&gt;0,I77*100/G77,0)</f>
        <v>12.6045454545455</v>
      </c>
      <c r="K77" s="198" t="n">
        <v>43</v>
      </c>
      <c r="L77" s="197" t="n">
        <v>7</v>
      </c>
      <c r="M77" s="197" t="n">
        <v>40.91</v>
      </c>
      <c r="N77" s="197" t="n">
        <f aca="false">IF(K77&gt;0,L77*100/K77,0)</f>
        <v>16.2790697674419</v>
      </c>
      <c r="O77" s="197" t="n">
        <v>0</v>
      </c>
      <c r="P77" s="197" t="n">
        <v>0</v>
      </c>
      <c r="Q77" s="197" t="n">
        <f aca="false">IF(K77&gt;0,O77*100/K77,0)</f>
        <v>0</v>
      </c>
      <c r="R77" s="178" t="n">
        <v>0</v>
      </c>
      <c r="S77" s="178" t="n">
        <v>0</v>
      </c>
      <c r="T77" s="178" t="n">
        <f aca="false">IF(K77&gt;0,R77*100/K77,0)</f>
        <v>0</v>
      </c>
      <c r="U77" s="197" t="n">
        <v>0</v>
      </c>
      <c r="V77" s="197" t="n">
        <v>0</v>
      </c>
      <c r="W77" s="197" t="n">
        <v>2</v>
      </c>
      <c r="X77" s="197" t="n">
        <v>0</v>
      </c>
      <c r="Y77" s="178" t="n">
        <f aca="false">IF(U77&gt;0,X77*100/U77,0)</f>
        <v>0</v>
      </c>
      <c r="Z77" s="197" t="n">
        <v>0</v>
      </c>
      <c r="AA77" s="197" t="n">
        <v>0</v>
      </c>
      <c r="AB77" s="178" t="n">
        <f aca="false">IF(V77&gt;0,Z77*100/V77,0)</f>
        <v>0</v>
      </c>
      <c r="AC77" s="197" t="n">
        <v>0</v>
      </c>
      <c r="AD77" s="197" t="n">
        <v>0</v>
      </c>
      <c r="AE77" s="178" t="n">
        <f aca="false">IF(W77&gt;0,AC77*100/W77,0)</f>
        <v>0</v>
      </c>
      <c r="AF77" s="197" t="n">
        <v>0</v>
      </c>
      <c r="AG77" s="197" t="n">
        <v>0</v>
      </c>
      <c r="AH77" s="178" t="n">
        <f aca="false">IF(W77&gt;0,AF77*100/W77,0)</f>
        <v>0</v>
      </c>
      <c r="AI77" s="197" t="n">
        <v>0</v>
      </c>
      <c r="AJ77" s="197" t="n">
        <v>0</v>
      </c>
      <c r="AK77" s="178" t="n">
        <f aca="false">IF(W77&gt;0,AI77*100/W77,0)</f>
        <v>0</v>
      </c>
      <c r="AL77" s="159" t="n">
        <f aca="false">K77+W77</f>
        <v>45</v>
      </c>
      <c r="AM77" s="159" t="n">
        <f aca="false">L77+AC77</f>
        <v>7</v>
      </c>
      <c r="AN77" s="159" t="n">
        <f aca="false">M77+AD77</f>
        <v>40.91</v>
      </c>
      <c r="AO77" s="202" t="n">
        <f aca="false">IF($AL77&gt;0,AM77*100/$AL77,0)</f>
        <v>15.5555555555556</v>
      </c>
      <c r="AP77" s="159" t="n">
        <f aca="false">O77+AF77</f>
        <v>0</v>
      </c>
      <c r="AQ77" s="159" t="n">
        <f aca="false">P77+AG77</f>
        <v>0</v>
      </c>
      <c r="AR77" s="202" t="n">
        <f aca="false">IF($AL77&gt;0,AP77*100/$AL77,0)</f>
        <v>0</v>
      </c>
      <c r="AS77" s="159" t="n">
        <f aca="false">R77+AI77</f>
        <v>0</v>
      </c>
      <c r="AT77" s="159" t="n">
        <f aca="false">S77+AJ77</f>
        <v>0</v>
      </c>
      <c r="AU77" s="202" t="n">
        <f aca="false">IF($AL77&gt;0,AS77*100/$AL77,0)</f>
        <v>0</v>
      </c>
      <c r="AV77" s="159" t="n">
        <v>0</v>
      </c>
      <c r="AW77" s="197" t="n">
        <v>0</v>
      </c>
      <c r="AX77" s="203" t="n">
        <f aca="false">IF(AV77&gt;0,AW77*100/AV77,0)</f>
        <v>0</v>
      </c>
      <c r="AY77" s="283" t="n">
        <v>0</v>
      </c>
      <c r="AZ77" s="197" t="n">
        <v>0</v>
      </c>
      <c r="BA77" s="203" t="n">
        <f aca="false">IF(AY77&gt;0,AZ77*100/AY77,0)</f>
        <v>0</v>
      </c>
      <c r="BB77" s="205" t="n">
        <v>0</v>
      </c>
      <c r="BC77" s="205" t="n">
        <v>2</v>
      </c>
      <c r="BD77" s="328" t="n">
        <f aca="false">IF(BB77&gt;0,BC77*100/BB77,0)</f>
        <v>0</v>
      </c>
      <c r="BE77" s="207" t="n">
        <v>20</v>
      </c>
      <c r="BF77" s="207" t="n">
        <v>142</v>
      </c>
      <c r="BG77" s="207" t="n">
        <v>0</v>
      </c>
      <c r="BH77" s="207" t="n">
        <v>0</v>
      </c>
      <c r="BI77" s="208" t="n">
        <f aca="false">IF(BE77&gt;0,BG77*100/BE77,0)</f>
        <v>0</v>
      </c>
      <c r="BJ77" s="207" t="n">
        <v>0</v>
      </c>
      <c r="BK77" s="207" t="n">
        <f aca="false">BG77-BJ77</f>
        <v>0</v>
      </c>
      <c r="BL77" s="207" t="n">
        <v>0</v>
      </c>
      <c r="BM77" s="207" t="n">
        <v>0</v>
      </c>
      <c r="BN77" s="207" t="n">
        <v>0</v>
      </c>
      <c r="BO77" s="207" t="n">
        <f aca="false">SUM(BL77:BN77)</f>
        <v>0</v>
      </c>
      <c r="BP77" s="207" t="n">
        <v>0</v>
      </c>
      <c r="BQ77" s="208" t="n">
        <f aca="false">IF(BO77&gt;0,BP77*100/BO77,0)</f>
        <v>0</v>
      </c>
      <c r="BR77" s="170" t="n">
        <v>0</v>
      </c>
      <c r="BS77" s="170"/>
      <c r="BT77" s="170"/>
      <c r="BU77" s="170" t="n">
        <v>0</v>
      </c>
      <c r="BV77" s="207" t="n">
        <v>381</v>
      </c>
      <c r="BW77" s="207" t="n">
        <v>209</v>
      </c>
      <c r="BX77" s="207" t="n">
        <v>305.68</v>
      </c>
      <c r="BY77" s="208" t="n">
        <f aca="false">IF(BV77&gt;0,BW77*100/BV77,0)</f>
        <v>54.8556430446194</v>
      </c>
      <c r="BZ77" s="207" t="n">
        <v>9</v>
      </c>
      <c r="CA77" s="207" t="n">
        <f aca="false">BW77-BZ77</f>
        <v>200</v>
      </c>
      <c r="CB77" s="207" t="n">
        <v>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f aca="false">CB77+CC77+CF77+CG77+CH77</f>
        <v>0</v>
      </c>
      <c r="CJ77" s="170" t="n">
        <v>0</v>
      </c>
      <c r="CK77" s="317" t="n">
        <f aca="false">IF(CI77&gt;0,CJ77*100/CI77,0)</f>
        <v>0</v>
      </c>
      <c r="CL77" s="231" t="n">
        <v>0</v>
      </c>
      <c r="CM77" s="231"/>
      <c r="CN77" s="170"/>
      <c r="CO77" s="170" t="n">
        <v>0</v>
      </c>
      <c r="CP77" s="197" t="n">
        <v>0</v>
      </c>
      <c r="CQ77" s="197"/>
      <c r="CR77" s="197" t="n">
        <v>13</v>
      </c>
      <c r="CS77" s="336" t="s">
        <v>226</v>
      </c>
      <c r="CT77" s="197" t="n">
        <f aca="false">BR77+CL77+CP77</f>
        <v>0</v>
      </c>
      <c r="CU77" s="197" t="n">
        <f aca="false">BU77+CO77+CR77</f>
        <v>13</v>
      </c>
      <c r="CV77" s="197" t="n">
        <v>3737</v>
      </c>
      <c r="CW77" s="197" t="n">
        <v>0</v>
      </c>
      <c r="CX77" s="197" t="n">
        <v>19</v>
      </c>
      <c r="CY77" s="197" t="n">
        <v>0</v>
      </c>
      <c r="CZ77" s="197" t="n">
        <v>0</v>
      </c>
      <c r="DA77" s="197" t="n">
        <v>19</v>
      </c>
      <c r="DB77" s="197" t="n">
        <v>210</v>
      </c>
      <c r="DC77" s="197" t="n">
        <v>0</v>
      </c>
      <c r="DD77" s="197" t="n">
        <v>0</v>
      </c>
      <c r="DE77" s="197" t="n">
        <f aca="false">CX77+DC77+DD77</f>
        <v>19</v>
      </c>
      <c r="DF77" s="197" t="n">
        <v>229</v>
      </c>
      <c r="DG77" s="197" t="n">
        <v>1055.33</v>
      </c>
      <c r="DH77" s="214" t="n">
        <f aca="false">IF(CV77&gt;0,DG77*100/CV77,0)</f>
        <v>28.2400321113192</v>
      </c>
      <c r="DI77" s="200" t="n">
        <v>0</v>
      </c>
      <c r="DJ77" s="200" t="n">
        <v>0</v>
      </c>
      <c r="DK77" s="200" t="n">
        <v>0</v>
      </c>
      <c r="DL77" s="200" t="n">
        <v>0</v>
      </c>
      <c r="DM77" s="200" t="n">
        <v>229</v>
      </c>
      <c r="DN77" s="200" t="n">
        <v>0</v>
      </c>
      <c r="DO77" s="200"/>
      <c r="DP77" s="200"/>
      <c r="DQ77" s="201" t="n">
        <v>2</v>
      </c>
      <c r="DR77" s="200" t="n">
        <v>200</v>
      </c>
      <c r="DS77" s="197" t="n">
        <v>0</v>
      </c>
      <c r="DT77" s="197" t="n">
        <v>0</v>
      </c>
      <c r="DU77" s="178" t="n">
        <f aca="false">IF(DR77&gt;0,DS77*100/DR77,0)</f>
        <v>0</v>
      </c>
      <c r="DV77" s="178" t="n">
        <v>0</v>
      </c>
      <c r="DW77" s="178" t="n">
        <v>0</v>
      </c>
      <c r="DX77" s="178" t="n">
        <f aca="false">IF(DR77&gt;0,DW77*100/DR77,0)</f>
        <v>0</v>
      </c>
      <c r="DY77" s="178" t="n">
        <v>0</v>
      </c>
      <c r="DZ77" s="178" t="n">
        <v>0</v>
      </c>
      <c r="EA77" s="178" t="n">
        <f aca="false">IF(DR77&gt;0,DZ77*100/DR77,0)</f>
        <v>0</v>
      </c>
      <c r="EB77" s="200" t="n">
        <v>50</v>
      </c>
      <c r="EC77" s="197" t="n">
        <v>0</v>
      </c>
      <c r="ED77" s="197" t="n">
        <v>0</v>
      </c>
      <c r="EE77" s="178" t="n">
        <f aca="false">IF(EB77&gt;0,ED77*100/EB77,0)</f>
        <v>0</v>
      </c>
      <c r="EF77" s="197" t="n">
        <v>0</v>
      </c>
      <c r="EG77" s="197" t="n">
        <v>0</v>
      </c>
      <c r="EH77" s="197" t="n">
        <v>0</v>
      </c>
      <c r="EI77" s="197" t="n">
        <v>12592</v>
      </c>
      <c r="EJ77" s="197" t="n">
        <v>0</v>
      </c>
      <c r="EK77" s="197" t="n">
        <v>0</v>
      </c>
      <c r="EL77" s="197" t="n">
        <v>0</v>
      </c>
      <c r="EM77" s="178" t="n">
        <f aca="false">IF(EI77&gt;0,EL77*100/EI77,0)</f>
        <v>0</v>
      </c>
      <c r="EN77" s="197" t="n">
        <v>0</v>
      </c>
      <c r="EO77" s="197" t="n">
        <v>0</v>
      </c>
      <c r="EP77" s="197" t="n">
        <v>0</v>
      </c>
      <c r="EQ77" s="216" t="n">
        <v>20</v>
      </c>
      <c r="ER77" s="217" t="n">
        <v>20</v>
      </c>
      <c r="ES77" s="218" t="n">
        <f aca="false">IF(EQ77&gt;0,ER77*100/EQ77,0)</f>
        <v>100</v>
      </c>
      <c r="ET77" s="216" t="n">
        <v>0</v>
      </c>
      <c r="EU77" s="197" t="n">
        <v>0</v>
      </c>
      <c r="EV77" s="218" t="n">
        <f aca="false">IF(ET77&gt;0,EU77*100/ET77,0)</f>
        <v>0</v>
      </c>
      <c r="EW77" s="216" t="n">
        <v>0</v>
      </c>
      <c r="EX77" s="197" t="n">
        <v>0</v>
      </c>
      <c r="EY77" s="218" t="n">
        <f aca="false">IF(EW77&gt;0,EX77*100/EW77,0)</f>
        <v>0</v>
      </c>
      <c r="EZ77" s="335" t="n">
        <f aca="false">EQ77+ET77+EW77</f>
        <v>20</v>
      </c>
      <c r="FA77" s="335" t="n">
        <f aca="false">ER77+EU77+EX77</f>
        <v>20</v>
      </c>
      <c r="FB77" s="218" t="n">
        <f aca="false">IF(EZ77&gt;0,FA77*100/EZ77,0)</f>
        <v>100</v>
      </c>
      <c r="FC77" s="229"/>
      <c r="FD77" s="229"/>
      <c r="FE77" s="197"/>
      <c r="FF77" s="178" t="n">
        <f aca="false">IF(FC77&gt;0,FE77*100/FC77,0)</f>
        <v>0</v>
      </c>
      <c r="FG77" s="367"/>
      <c r="FH77" s="178" t="n">
        <f aca="false">IF(FD77&gt;0,FG77*100/FD77,0)</f>
        <v>0</v>
      </c>
      <c r="FI77" s="197"/>
      <c r="FJ77" s="178" t="n">
        <f aca="false">IF(FC77&gt;0,FI77*100/FC77,0)</f>
        <v>0</v>
      </c>
      <c r="FK77" s="367"/>
      <c r="FL77" s="178" t="n">
        <f aca="false">IF(FD77&gt;0,FK77*100/FD77,0)</f>
        <v>0</v>
      </c>
      <c r="FM77" s="178"/>
      <c r="FN77" s="178"/>
      <c r="FO77" s="197" t="n">
        <v>0</v>
      </c>
      <c r="FP77" s="178" t="n">
        <f aca="false">IF(FM77&gt;0,FO77*100/FM77,0)</f>
        <v>0</v>
      </c>
      <c r="FQ77" s="367" t="n">
        <v>0</v>
      </c>
      <c r="FR77" s="178" t="n">
        <f aca="false">IF(FN77&gt;0,FQ77*100/FN77,0)</f>
        <v>0</v>
      </c>
      <c r="FT77" s="49" t="n">
        <v>669.9</v>
      </c>
      <c r="FU77" s="49" t="n">
        <v>0</v>
      </c>
      <c r="FV77" s="49" t="n">
        <v>0</v>
      </c>
    </row>
    <row r="78" s="49" customFormat="true" ht="21.75" hidden="false" customHeight="true" outlineLevel="0" collapsed="false">
      <c r="A78" s="194" t="n">
        <v>7</v>
      </c>
      <c r="B78" s="229" t="s">
        <v>227</v>
      </c>
      <c r="C78" s="196" t="n">
        <v>15</v>
      </c>
      <c r="D78" s="197" t="n">
        <v>18</v>
      </c>
      <c r="E78" s="178" t="n">
        <f aca="false">IF(C78&gt;0,D78*100/C78,0)</f>
        <v>120</v>
      </c>
      <c r="F78" s="198" t="n">
        <v>125</v>
      </c>
      <c r="G78" s="198" t="n">
        <v>1580</v>
      </c>
      <c r="H78" s="197" t="n">
        <v>8</v>
      </c>
      <c r="I78" s="197" t="n">
        <v>151.91</v>
      </c>
      <c r="J78" s="178" t="n">
        <f aca="false">IF(G78&gt;0,I78*100/G78,0)</f>
        <v>9.61455696202532</v>
      </c>
      <c r="K78" s="200" t="n">
        <v>132</v>
      </c>
      <c r="L78" s="197" t="n">
        <v>5</v>
      </c>
      <c r="M78" s="197" t="n">
        <v>86.58</v>
      </c>
      <c r="N78" s="197" t="n">
        <f aca="false">IF(K78&gt;0,L78*100/K78,0)</f>
        <v>3.78787878787879</v>
      </c>
      <c r="O78" s="197" t="n">
        <v>5</v>
      </c>
      <c r="P78" s="197" t="n">
        <v>86.58</v>
      </c>
      <c r="Q78" s="197" t="n">
        <f aca="false">IF(K78&gt;0,O78*100/K78,0)</f>
        <v>3.78787878787879</v>
      </c>
      <c r="R78" s="197" t="n">
        <v>5</v>
      </c>
      <c r="S78" s="178" t="n">
        <v>86.58</v>
      </c>
      <c r="T78" s="178" t="n">
        <f aca="false">IF(K78&gt;0,R78*100/K78,0)</f>
        <v>3.78787878787879</v>
      </c>
      <c r="U78" s="197" t="n">
        <v>1</v>
      </c>
      <c r="V78" s="197" t="n">
        <v>75</v>
      </c>
      <c r="W78" s="197" t="n">
        <v>75</v>
      </c>
      <c r="X78" s="197" t="n">
        <v>0</v>
      </c>
      <c r="Y78" s="178" t="n">
        <f aca="false">IF(U78&gt;0,X78*100/U78,0)</f>
        <v>0</v>
      </c>
      <c r="Z78" s="197" t="n">
        <v>0</v>
      </c>
      <c r="AA78" s="197" t="n">
        <v>0</v>
      </c>
      <c r="AB78" s="178" t="n">
        <f aca="false">IF(V78&gt;0,Z78*100/V78,0)</f>
        <v>0</v>
      </c>
      <c r="AC78" s="197" t="n">
        <v>0</v>
      </c>
      <c r="AD78" s="197" t="n">
        <v>0</v>
      </c>
      <c r="AE78" s="178" t="n">
        <f aca="false">IF(W78&gt;0,AC78*100/W78,0)</f>
        <v>0</v>
      </c>
      <c r="AF78" s="197" t="n">
        <v>0</v>
      </c>
      <c r="AG78" s="197" t="n">
        <v>0</v>
      </c>
      <c r="AH78" s="178" t="n">
        <f aca="false">IF(W78&gt;0,AF78*100/W78,0)</f>
        <v>0</v>
      </c>
      <c r="AI78" s="197" t="n">
        <v>0</v>
      </c>
      <c r="AJ78" s="197" t="n">
        <v>0</v>
      </c>
      <c r="AK78" s="178" t="n">
        <f aca="false">IF(W78&gt;0,AI78*100/W78,0)</f>
        <v>0</v>
      </c>
      <c r="AL78" s="159" t="n">
        <f aca="false">K78+W78</f>
        <v>207</v>
      </c>
      <c r="AM78" s="159" t="n">
        <f aca="false">L78+AC78</f>
        <v>5</v>
      </c>
      <c r="AN78" s="159" t="n">
        <f aca="false">M78+AD78</f>
        <v>86.58</v>
      </c>
      <c r="AO78" s="202" t="n">
        <f aca="false">IF($AL78&gt;0,AM78*100/$AL78,0)</f>
        <v>2.41545893719807</v>
      </c>
      <c r="AP78" s="159" t="n">
        <f aca="false">O78+AF78</f>
        <v>5</v>
      </c>
      <c r="AQ78" s="159" t="n">
        <f aca="false">P78+AG78</f>
        <v>86.58</v>
      </c>
      <c r="AR78" s="202" t="n">
        <f aca="false">IF($AL78&gt;0,AP78*100/$AL78,0)</f>
        <v>2.41545893719807</v>
      </c>
      <c r="AS78" s="159" t="n">
        <f aca="false">R78+AI78</f>
        <v>5</v>
      </c>
      <c r="AT78" s="159" t="n">
        <f aca="false">S78+AJ78</f>
        <v>86.58</v>
      </c>
      <c r="AU78" s="202" t="n">
        <f aca="false">IF($AL78&gt;0,AS78*100/$AL78,0)</f>
        <v>2.41545893719807</v>
      </c>
      <c r="AV78" s="159" t="n">
        <v>0</v>
      </c>
      <c r="AW78" s="197" t="n">
        <v>0</v>
      </c>
      <c r="AX78" s="203" t="n">
        <f aca="false">IF(AV78&gt;0,AW78*100/AV78,0)</f>
        <v>0</v>
      </c>
      <c r="AY78" s="293" t="n">
        <v>0</v>
      </c>
      <c r="AZ78" s="197" t="n">
        <v>0</v>
      </c>
      <c r="BA78" s="203" t="n">
        <f aca="false">IF(AY78&gt;0,AZ78*100/AY78,0)</f>
        <v>0</v>
      </c>
      <c r="BB78" s="205" t="n">
        <v>0</v>
      </c>
      <c r="BC78" s="205" t="n">
        <v>0</v>
      </c>
      <c r="BD78" s="178" t="n">
        <f aca="false">IF(BB78&gt;0,BC78*100/BB78,0)</f>
        <v>0</v>
      </c>
      <c r="BE78" s="207" t="n">
        <v>136</v>
      </c>
      <c r="BF78" s="207" t="n">
        <v>2307.28</v>
      </c>
      <c r="BG78" s="207" t="n">
        <v>0</v>
      </c>
      <c r="BH78" s="207" t="n">
        <v>0</v>
      </c>
      <c r="BI78" s="208" t="n">
        <f aca="false">IF(BE78&gt;0,BG78*100/BE78,0)</f>
        <v>0</v>
      </c>
      <c r="BJ78" s="207" t="n">
        <v>0</v>
      </c>
      <c r="BK78" s="207" t="n">
        <f aca="false">BG78-BJ78</f>
        <v>0</v>
      </c>
      <c r="BL78" s="207" t="n">
        <v>0</v>
      </c>
      <c r="BM78" s="207" t="n">
        <v>0</v>
      </c>
      <c r="BN78" s="207" t="n">
        <v>0</v>
      </c>
      <c r="BO78" s="207" t="n">
        <f aca="false">SUM(BL78:BN78)</f>
        <v>0</v>
      </c>
      <c r="BP78" s="207" t="n">
        <v>0</v>
      </c>
      <c r="BQ78" s="208" t="n">
        <f aca="false">IF(BO78&gt;0,BP78*100/BO78,0)</f>
        <v>0</v>
      </c>
      <c r="BR78" s="170" t="n">
        <v>0</v>
      </c>
      <c r="BS78" s="170"/>
      <c r="BT78" s="170"/>
      <c r="BU78" s="170" t="n">
        <v>0</v>
      </c>
      <c r="BV78" s="207" t="n">
        <v>178</v>
      </c>
      <c r="BW78" s="170" t="n">
        <v>178</v>
      </c>
      <c r="BX78" s="170" t="n">
        <v>2385.09</v>
      </c>
      <c r="BY78" s="208" t="n">
        <f aca="false">IF(BV78&gt;0,BW78*100/BV78,0)</f>
        <v>100</v>
      </c>
      <c r="BZ78" s="207" t="n">
        <v>156</v>
      </c>
      <c r="CA78" s="207" t="n">
        <f aca="false">BW78-BZ78</f>
        <v>22</v>
      </c>
      <c r="CB78" s="207" t="n">
        <v>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f aca="false">CB78+CC78+CF78+CG78+CH78</f>
        <v>0</v>
      </c>
      <c r="CJ78" s="170" t="n">
        <v>0</v>
      </c>
      <c r="CK78" s="317" t="n">
        <f aca="false">IF(CI78&gt;0,CJ78*100/CI78,0)</f>
        <v>0</v>
      </c>
      <c r="CL78" s="318" t="n">
        <v>0</v>
      </c>
      <c r="CM78" s="318"/>
      <c r="CN78" s="170"/>
      <c r="CO78" s="170" t="n">
        <v>0</v>
      </c>
      <c r="CP78" s="197" t="n">
        <v>0</v>
      </c>
      <c r="CQ78" s="197"/>
      <c r="CR78" s="197" t="n">
        <v>0</v>
      </c>
      <c r="CS78" s="197"/>
      <c r="CT78" s="197" t="n">
        <f aca="false">BR78+CL78+CP78</f>
        <v>0</v>
      </c>
      <c r="CU78" s="197" t="n">
        <f aca="false">BU78+CO78+CR78</f>
        <v>0</v>
      </c>
      <c r="CV78" s="197" t="n">
        <v>58671</v>
      </c>
      <c r="CW78" s="197" t="n">
        <v>0</v>
      </c>
      <c r="CX78" s="197" t="n">
        <v>0</v>
      </c>
      <c r="CY78" s="197" t="n">
        <v>0</v>
      </c>
      <c r="CZ78" s="197" t="n">
        <v>0</v>
      </c>
      <c r="DA78" s="197" t="n">
        <v>0</v>
      </c>
      <c r="DB78" s="197" t="n">
        <v>1494</v>
      </c>
      <c r="DC78" s="197" t="n">
        <v>0</v>
      </c>
      <c r="DD78" s="197" t="n">
        <v>0</v>
      </c>
      <c r="DE78" s="197" t="n">
        <f aca="false">CX78+DC78+DD78</f>
        <v>0</v>
      </c>
      <c r="DF78" s="197" t="n">
        <v>1494</v>
      </c>
      <c r="DG78" s="197" t="n">
        <v>17676.8</v>
      </c>
      <c r="DH78" s="214" t="n">
        <f aca="false">IF(CV78&gt;0,DG78*100/CV78,0)</f>
        <v>30.1286836767739</v>
      </c>
      <c r="DI78" s="200" t="n">
        <v>837</v>
      </c>
      <c r="DJ78" s="200" t="n">
        <v>0</v>
      </c>
      <c r="DK78" s="200" t="n">
        <v>78</v>
      </c>
      <c r="DL78" s="200" t="n">
        <v>0</v>
      </c>
      <c r="DM78" s="200" t="n">
        <v>1492</v>
      </c>
      <c r="DN78" s="200" t="n">
        <v>0</v>
      </c>
      <c r="DO78" s="200"/>
      <c r="DP78" s="200"/>
      <c r="DQ78" s="197" t="n">
        <v>0</v>
      </c>
      <c r="DR78" s="200" t="n">
        <v>100</v>
      </c>
      <c r="DS78" s="197" t="n">
        <v>0</v>
      </c>
      <c r="DT78" s="197" t="n">
        <v>0</v>
      </c>
      <c r="DU78" s="178" t="n">
        <f aca="false">IF(DR78&gt;0,DS78*100/DR78,0)</f>
        <v>0</v>
      </c>
      <c r="DV78" s="178" t="n">
        <v>0</v>
      </c>
      <c r="DW78" s="178" t="n">
        <v>0</v>
      </c>
      <c r="DX78" s="178" t="n">
        <f aca="false">IF(DR78&gt;0,DW78*100/DR78,0)</f>
        <v>0</v>
      </c>
      <c r="DY78" s="178" t="n">
        <v>0</v>
      </c>
      <c r="DZ78" s="178" t="n">
        <v>0</v>
      </c>
      <c r="EA78" s="178" t="n">
        <f aca="false">IF(DR78&gt;0,DZ78*100/DR78,0)</f>
        <v>0</v>
      </c>
      <c r="EB78" s="200" t="n">
        <v>150</v>
      </c>
      <c r="EC78" s="197" t="n">
        <v>0</v>
      </c>
      <c r="ED78" s="197" t="n">
        <v>0</v>
      </c>
      <c r="EE78" s="178" t="n">
        <f aca="false">IF(EB78&gt;0,ED78*100/EB78,0)</f>
        <v>0</v>
      </c>
      <c r="EF78" s="197" t="n">
        <v>0</v>
      </c>
      <c r="EG78" s="197" t="n">
        <v>0</v>
      </c>
      <c r="EH78" s="197" t="n">
        <v>0</v>
      </c>
      <c r="EI78" s="197" t="n">
        <v>132613</v>
      </c>
      <c r="EJ78" s="197" t="n">
        <v>22796.03</v>
      </c>
      <c r="EK78" s="197" t="n">
        <v>0</v>
      </c>
      <c r="EL78" s="197" t="n">
        <v>22796.03</v>
      </c>
      <c r="EM78" s="178" t="n">
        <f aca="false">IF(EI78&gt;0,EL78*100/EI78,0)</f>
        <v>17.189890885509</v>
      </c>
      <c r="EN78" s="197" t="n">
        <v>346.5</v>
      </c>
      <c r="EO78" s="197" t="n">
        <v>985.86</v>
      </c>
      <c r="EP78" s="197" t="n">
        <v>715.54</v>
      </c>
      <c r="EQ78" s="216" t="n">
        <v>55</v>
      </c>
      <c r="ER78" s="217" t="n">
        <v>63</v>
      </c>
      <c r="ES78" s="218" t="n">
        <f aca="false">IF(EQ78&gt;0,ER78*100/EQ78,0)</f>
        <v>114.545454545455</v>
      </c>
      <c r="ET78" s="216" t="n">
        <v>0</v>
      </c>
      <c r="EU78" s="197" t="n">
        <v>0</v>
      </c>
      <c r="EV78" s="218" t="n">
        <f aca="false">IF(ET78&gt;0,EU78*100/ET78,0)</f>
        <v>0</v>
      </c>
      <c r="EW78" s="216" t="n">
        <v>0</v>
      </c>
      <c r="EX78" s="197" t="n">
        <v>0</v>
      </c>
      <c r="EY78" s="218" t="n">
        <f aca="false">IF(EW78&gt;0,EX78*100/EW78,0)</f>
        <v>0</v>
      </c>
      <c r="EZ78" s="335" t="n">
        <f aca="false">EQ78+ET78+EW78</f>
        <v>55</v>
      </c>
      <c r="FA78" s="335" t="n">
        <f aca="false">ER78+EU78+EX78</f>
        <v>63</v>
      </c>
      <c r="FB78" s="218" t="n">
        <f aca="false">IF(EZ78&gt;0,FA78*100/EZ78,0)</f>
        <v>114.545454545455</v>
      </c>
      <c r="FC78" s="229"/>
      <c r="FD78" s="370"/>
      <c r="FE78" s="197"/>
      <c r="FF78" s="178" t="n">
        <f aca="false">IF(FC78&gt;0,FE78*100/FC78,0)</f>
        <v>0</v>
      </c>
      <c r="FG78" s="367"/>
      <c r="FH78" s="178" t="n">
        <f aca="false">IF(FD78&gt;0,FG78*100/FD78,0)</f>
        <v>0</v>
      </c>
      <c r="FI78" s="197"/>
      <c r="FJ78" s="178" t="n">
        <f aca="false">IF(FC78&gt;0,FI78*100/FC78,0)</f>
        <v>0</v>
      </c>
      <c r="FK78" s="367"/>
      <c r="FL78" s="178" t="n">
        <f aca="false">IF(FD78&gt;0,FK78*100/FD78,0)</f>
        <v>0</v>
      </c>
      <c r="FM78" s="178"/>
      <c r="FN78" s="178"/>
      <c r="FO78" s="197" t="n">
        <v>0</v>
      </c>
      <c r="FP78" s="178" t="n">
        <f aca="false">IF(FM78&gt;0,FO78*100/FM78,0)</f>
        <v>0</v>
      </c>
      <c r="FQ78" s="367" t="n">
        <v>0</v>
      </c>
      <c r="FR78" s="178" t="n">
        <f aca="false">IF(FN78&gt;0,FQ78*100/FN78,0)</f>
        <v>0</v>
      </c>
      <c r="FT78" s="49" t="n">
        <v>11550.76</v>
      </c>
      <c r="FU78" s="49" t="n">
        <v>0</v>
      </c>
      <c r="FV78" s="49" t="n">
        <v>0</v>
      </c>
    </row>
    <row r="79" s="49" customFormat="true" ht="21.75" hidden="false" customHeight="true" outlineLevel="0" collapsed="false">
      <c r="A79" s="194" t="n">
        <v>8</v>
      </c>
      <c r="B79" s="229" t="s">
        <v>228</v>
      </c>
      <c r="C79" s="196" t="n">
        <v>0</v>
      </c>
      <c r="D79" s="197" t="n">
        <v>0</v>
      </c>
      <c r="E79" s="178" t="n">
        <f aca="false">IF(C79&gt;0,D79*100/C79,0)</f>
        <v>0</v>
      </c>
      <c r="F79" s="198" t="n">
        <v>221</v>
      </c>
      <c r="G79" s="198" t="n">
        <v>2800</v>
      </c>
      <c r="H79" s="197" t="n">
        <v>24</v>
      </c>
      <c r="I79" s="197" t="n">
        <v>139.41</v>
      </c>
      <c r="J79" s="178" t="n">
        <f aca="false">IF(G79&gt;0,I79*100/G79,0)</f>
        <v>4.97892857142857</v>
      </c>
      <c r="K79" s="200" t="n">
        <v>259</v>
      </c>
      <c r="L79" s="197" t="n">
        <v>28</v>
      </c>
      <c r="M79" s="197" t="n">
        <v>164.09</v>
      </c>
      <c r="N79" s="178" t="n">
        <f aca="false">IF(K79&gt;0,L79*100/K79,0)</f>
        <v>10.8108108108108</v>
      </c>
      <c r="O79" s="197" t="n">
        <v>28</v>
      </c>
      <c r="P79" s="197" t="n">
        <v>164.09</v>
      </c>
      <c r="Q79" s="178" t="n">
        <f aca="false">IF(K79&gt;0,O79*100/K79,0)</f>
        <v>10.8108108108108</v>
      </c>
      <c r="R79" s="197" t="n">
        <v>28</v>
      </c>
      <c r="S79" s="178" t="n">
        <v>164.09</v>
      </c>
      <c r="T79" s="178" t="n">
        <f aca="false">IF(K79&gt;0,R79*100/K79,0)</f>
        <v>10.8108108108108</v>
      </c>
      <c r="U79" s="197" t="n">
        <v>1</v>
      </c>
      <c r="V79" s="197" t="n">
        <v>20</v>
      </c>
      <c r="W79" s="197" t="n">
        <v>85</v>
      </c>
      <c r="X79" s="197" t="n">
        <v>1</v>
      </c>
      <c r="Y79" s="178" t="n">
        <f aca="false">IF(U79&gt;0,X79*100/U79,0)</f>
        <v>100</v>
      </c>
      <c r="Z79" s="197" t="n">
        <v>14</v>
      </c>
      <c r="AA79" s="197" t="n">
        <v>14.13</v>
      </c>
      <c r="AB79" s="178" t="n">
        <f aca="false">IF(V79&gt;0,Z79*100/V79,0)</f>
        <v>70</v>
      </c>
      <c r="AC79" s="197" t="n">
        <v>0</v>
      </c>
      <c r="AD79" s="197" t="n">
        <v>0</v>
      </c>
      <c r="AE79" s="178" t="n">
        <f aca="false">IF(W79&gt;0,AC79*100/W79,0)</f>
        <v>0</v>
      </c>
      <c r="AF79" s="197" t="n">
        <v>0</v>
      </c>
      <c r="AG79" s="197" t="n">
        <v>0</v>
      </c>
      <c r="AH79" s="178" t="n">
        <f aca="false">IF(W79&gt;0,AF79*100/W79,0)</f>
        <v>0</v>
      </c>
      <c r="AI79" s="197" t="n">
        <v>0</v>
      </c>
      <c r="AJ79" s="197" t="n">
        <v>0</v>
      </c>
      <c r="AK79" s="178" t="n">
        <f aca="false">IF(W79&gt;0,AI79*100/W79,0)</f>
        <v>0</v>
      </c>
      <c r="AL79" s="159" t="n">
        <f aca="false">K79+W79</f>
        <v>344</v>
      </c>
      <c r="AM79" s="159" t="n">
        <f aca="false">L79+AC79</f>
        <v>28</v>
      </c>
      <c r="AN79" s="159" t="n">
        <f aca="false">M79+AD79</f>
        <v>164.09</v>
      </c>
      <c r="AO79" s="202" t="n">
        <f aca="false">IF($AL79&gt;0,AM79*100/$AL79,0)</f>
        <v>8.13953488372093</v>
      </c>
      <c r="AP79" s="159" t="n">
        <f aca="false">O79+AF79</f>
        <v>28</v>
      </c>
      <c r="AQ79" s="159" t="n">
        <f aca="false">P79+AG79</f>
        <v>164.09</v>
      </c>
      <c r="AR79" s="202" t="n">
        <f aca="false">IF($AL79&gt;0,AP79*100/$AL79,0)</f>
        <v>8.13953488372093</v>
      </c>
      <c r="AS79" s="159" t="n">
        <f aca="false">R79+AI79</f>
        <v>28</v>
      </c>
      <c r="AT79" s="159" t="n">
        <f aca="false">S79+AJ79</f>
        <v>164.09</v>
      </c>
      <c r="AU79" s="202" t="n">
        <f aca="false">IF($AL79&gt;0,AS79*100/$AL79,0)</f>
        <v>8.13953488372093</v>
      </c>
      <c r="AV79" s="159" t="n">
        <v>0</v>
      </c>
      <c r="AW79" s="197" t="n">
        <v>0</v>
      </c>
      <c r="AX79" s="203" t="n">
        <f aca="false">IF(AV79&gt;0,AW79*100/AV79,0)</f>
        <v>0</v>
      </c>
      <c r="AY79" s="283" t="n">
        <v>0</v>
      </c>
      <c r="AZ79" s="197" t="n">
        <v>0</v>
      </c>
      <c r="BA79" s="203" t="n">
        <f aca="false">IF(AY79&gt;0,AZ79*100/AY79,0)</f>
        <v>0</v>
      </c>
      <c r="BB79" s="205" t="n">
        <v>0</v>
      </c>
      <c r="BC79" s="205" t="n">
        <v>87</v>
      </c>
      <c r="BD79" s="178" t="n">
        <f aca="false">IF(BB79&gt;0,BC79*100/BB79,0)</f>
        <v>0</v>
      </c>
      <c r="BE79" s="207" t="n">
        <v>330</v>
      </c>
      <c r="BF79" s="207" t="n">
        <v>6252.93</v>
      </c>
      <c r="BG79" s="207" t="n">
        <v>0</v>
      </c>
      <c r="BH79" s="207" t="n">
        <v>0</v>
      </c>
      <c r="BI79" s="208" t="n">
        <f aca="false">IF(BE79&gt;0,BG79*100/BE79,0)</f>
        <v>0</v>
      </c>
      <c r="BJ79" s="207" t="n">
        <v>0</v>
      </c>
      <c r="BK79" s="207" t="n">
        <f aca="false">BG79-BJ79</f>
        <v>0</v>
      </c>
      <c r="BL79" s="207" t="n">
        <v>0</v>
      </c>
      <c r="BM79" s="207" t="n">
        <v>0</v>
      </c>
      <c r="BN79" s="207" t="n">
        <v>0</v>
      </c>
      <c r="BO79" s="207" t="n">
        <f aca="false">SUM(BL79:BN79)</f>
        <v>0</v>
      </c>
      <c r="BP79" s="207" t="n">
        <v>0</v>
      </c>
      <c r="BQ79" s="208" t="n">
        <f aca="false">IF(BO79&gt;0,BP79*100/BO79,0)</f>
        <v>0</v>
      </c>
      <c r="BR79" s="170" t="n">
        <v>0</v>
      </c>
      <c r="BS79" s="170"/>
      <c r="BT79" s="170"/>
      <c r="BU79" s="170" t="n">
        <v>0</v>
      </c>
      <c r="BV79" s="207" t="n">
        <v>398</v>
      </c>
      <c r="BW79" s="170" t="n">
        <v>355</v>
      </c>
      <c r="BX79" s="170" t="n">
        <v>974.86</v>
      </c>
      <c r="BY79" s="208" t="n">
        <f aca="false">IF(BV79&gt;0,BW79*100/BV79,0)</f>
        <v>89.1959798994975</v>
      </c>
      <c r="BZ79" s="207" t="n">
        <v>241</v>
      </c>
      <c r="CA79" s="207" t="n">
        <f aca="false">BW79-BZ79</f>
        <v>114</v>
      </c>
      <c r="CB79" s="207" t="n">
        <v>0</v>
      </c>
      <c r="CC79" s="207" t="n">
        <v>0</v>
      </c>
      <c r="CD79" s="207" t="n">
        <v>126</v>
      </c>
      <c r="CE79" s="207" t="n">
        <v>0</v>
      </c>
      <c r="CF79" s="207" t="n">
        <v>0</v>
      </c>
      <c r="CG79" s="207" t="n">
        <v>0</v>
      </c>
      <c r="CH79" s="207" t="n">
        <v>0</v>
      </c>
      <c r="CI79" s="207" t="n">
        <f aca="false">CB79+CC79+CF79+CG79+CH79</f>
        <v>0</v>
      </c>
      <c r="CJ79" s="170" t="n">
        <v>0</v>
      </c>
      <c r="CK79" s="317" t="n">
        <f aca="false">IF(CI79&gt;0,CJ79*100/CI79,0)</f>
        <v>0</v>
      </c>
      <c r="CL79" s="318" t="n">
        <v>0</v>
      </c>
      <c r="CM79" s="318"/>
      <c r="CN79" s="170"/>
      <c r="CO79" s="170" t="n">
        <v>0</v>
      </c>
      <c r="CP79" s="197" t="n">
        <v>0</v>
      </c>
      <c r="CQ79" s="197"/>
      <c r="CR79" s="197" t="n">
        <v>0</v>
      </c>
      <c r="CS79" s="197"/>
      <c r="CT79" s="197" t="n">
        <f aca="false">BR79+CL79+CP79</f>
        <v>0</v>
      </c>
      <c r="CU79" s="197" t="n">
        <f aca="false">BU79+CO79+CR79</f>
        <v>0</v>
      </c>
      <c r="CV79" s="197" t="n">
        <v>83438</v>
      </c>
      <c r="CW79" s="197" t="n">
        <v>0</v>
      </c>
      <c r="CX79" s="197" t="n">
        <v>0</v>
      </c>
      <c r="CY79" s="197" t="n">
        <v>0</v>
      </c>
      <c r="CZ79" s="197" t="n">
        <v>0</v>
      </c>
      <c r="DA79" s="197" t="n">
        <v>0</v>
      </c>
      <c r="DB79" s="197" t="n">
        <v>0</v>
      </c>
      <c r="DC79" s="197" t="n">
        <v>0</v>
      </c>
      <c r="DD79" s="197" t="n">
        <v>0</v>
      </c>
      <c r="DE79" s="197" t="n">
        <f aca="false">CX79+DC79+DD79</f>
        <v>0</v>
      </c>
      <c r="DF79" s="197" t="n">
        <v>0</v>
      </c>
      <c r="DG79" s="197" t="n">
        <v>0</v>
      </c>
      <c r="DH79" s="214" t="n">
        <f aca="false">IF(CV79&gt;0,DG79*100/CV79,0)</f>
        <v>0</v>
      </c>
      <c r="DI79" s="200" t="n">
        <v>0</v>
      </c>
      <c r="DJ79" s="200" t="n">
        <v>0</v>
      </c>
      <c r="DK79" s="200" t="n">
        <v>0</v>
      </c>
      <c r="DL79" s="200" t="n">
        <v>0</v>
      </c>
      <c r="DM79" s="200" t="n">
        <v>0</v>
      </c>
      <c r="DN79" s="200" t="n">
        <v>0</v>
      </c>
      <c r="DO79" s="200"/>
      <c r="DP79" s="200"/>
      <c r="DQ79" s="197" t="n">
        <v>0</v>
      </c>
      <c r="DR79" s="200" t="n">
        <v>100</v>
      </c>
      <c r="DS79" s="197" t="n">
        <v>0</v>
      </c>
      <c r="DT79" s="197" t="n">
        <v>0</v>
      </c>
      <c r="DU79" s="178" t="n">
        <f aca="false">IF(DR79&gt;0,DS79*100/DR79,0)</f>
        <v>0</v>
      </c>
      <c r="DV79" s="178" t="n">
        <v>0</v>
      </c>
      <c r="DW79" s="178" t="n">
        <v>0</v>
      </c>
      <c r="DX79" s="178" t="n">
        <f aca="false">IF(DR79&gt;0,DW79*100/DR79,0)</f>
        <v>0</v>
      </c>
      <c r="DY79" s="178" t="n">
        <v>0</v>
      </c>
      <c r="DZ79" s="178" t="n">
        <v>0</v>
      </c>
      <c r="EA79" s="178" t="n">
        <f aca="false">IF(DR79&gt;0,DZ79*100/DR79,0)</f>
        <v>0</v>
      </c>
      <c r="EB79" s="200" t="n">
        <v>0</v>
      </c>
      <c r="EC79" s="197"/>
      <c r="ED79" s="197" t="n">
        <v>0</v>
      </c>
      <c r="EE79" s="178" t="n">
        <f aca="false">IF(EB79&gt;0,ED79*100/EB79,0)</f>
        <v>0</v>
      </c>
      <c r="EF79" s="197" t="n">
        <v>0</v>
      </c>
      <c r="EG79" s="197" t="n">
        <v>0</v>
      </c>
      <c r="EH79" s="197" t="n">
        <v>0</v>
      </c>
      <c r="EI79" s="197" t="n">
        <v>148532</v>
      </c>
      <c r="EJ79" s="197" t="n">
        <v>0</v>
      </c>
      <c r="EK79" s="197" t="n">
        <v>0</v>
      </c>
      <c r="EL79" s="197" t="n">
        <v>0</v>
      </c>
      <c r="EM79" s="178" t="n">
        <f aca="false">IF(EI79&gt;0,EL79*100/EI79,0)</f>
        <v>0</v>
      </c>
      <c r="EN79" s="197" t="n">
        <v>0</v>
      </c>
      <c r="EO79" s="197" t="n">
        <v>0</v>
      </c>
      <c r="EP79" s="197" t="n">
        <v>0</v>
      </c>
      <c r="EQ79" s="216" t="n">
        <v>40</v>
      </c>
      <c r="ER79" s="217" t="n">
        <v>40</v>
      </c>
      <c r="ES79" s="218" t="n">
        <f aca="false">IF(EQ79&gt;0,ER79*100/EQ79,0)</f>
        <v>100</v>
      </c>
      <c r="ET79" s="216" t="n">
        <v>0</v>
      </c>
      <c r="EU79" s="197" t="n">
        <v>0</v>
      </c>
      <c r="EV79" s="218" t="n">
        <f aca="false">IF(ET79&gt;0,EU79*100/ET79,0)</f>
        <v>0</v>
      </c>
      <c r="EW79" s="216" t="n">
        <v>0</v>
      </c>
      <c r="EX79" s="197" t="n">
        <v>0</v>
      </c>
      <c r="EY79" s="218" t="n">
        <f aca="false">IF(EW79&gt;0,EX79*100/EW79,0)</f>
        <v>0</v>
      </c>
      <c r="EZ79" s="335" t="n">
        <f aca="false">EQ79+ET79+EW79</f>
        <v>40</v>
      </c>
      <c r="FA79" s="335" t="n">
        <f aca="false">ER79+EU79+EX79</f>
        <v>40</v>
      </c>
      <c r="FB79" s="218" t="n">
        <f aca="false">IF(EZ79&gt;0,FA79*100/EZ79,0)</f>
        <v>100</v>
      </c>
      <c r="FC79" s="369" t="n">
        <v>3</v>
      </c>
      <c r="FD79" s="370" t="n">
        <v>0.6575</v>
      </c>
      <c r="FE79" s="197"/>
      <c r="FF79" s="178" t="n">
        <f aca="false">IF(FC79&gt;0,FE79*100/FC79,0)</f>
        <v>0</v>
      </c>
      <c r="FG79" s="367"/>
      <c r="FH79" s="178" t="n">
        <f aca="false">IF(FD79&gt;0,FG79*100/FD79,0)</f>
        <v>0</v>
      </c>
      <c r="FI79" s="197" t="n">
        <v>3</v>
      </c>
      <c r="FJ79" s="178" t="n">
        <f aca="false">IF(FC79&gt;0,FI79*100/FC79,0)</f>
        <v>100</v>
      </c>
      <c r="FK79" s="367" t="n">
        <v>0.6515</v>
      </c>
      <c r="FL79" s="178" t="n">
        <f aca="false">IF(FD79&gt;0,FK79*100/FD79,0)</f>
        <v>99.0874524714829</v>
      </c>
      <c r="FM79" s="178"/>
      <c r="FN79" s="178"/>
      <c r="FO79" s="197" t="n">
        <v>0</v>
      </c>
      <c r="FP79" s="178" t="n">
        <f aca="false">IF(FM79&gt;0,FO79*100/FM79,0)</f>
        <v>0</v>
      </c>
      <c r="FQ79" s="367" t="n">
        <v>0</v>
      </c>
      <c r="FR79" s="178" t="n">
        <f aca="false">IF(FN79&gt;0,FQ79*100/FN79,0)</f>
        <v>0</v>
      </c>
      <c r="FT79" s="49" t="n">
        <v>0</v>
      </c>
      <c r="FU79" s="49" t="n">
        <v>0</v>
      </c>
      <c r="FV79" s="49" t="n">
        <v>0</v>
      </c>
    </row>
    <row r="80" s="49" customFormat="true" ht="21.75" hidden="false" customHeight="true" outlineLevel="0" collapsed="false">
      <c r="A80" s="194" t="n">
        <v>9</v>
      </c>
      <c r="B80" s="229" t="s">
        <v>229</v>
      </c>
      <c r="C80" s="196" t="n">
        <v>0</v>
      </c>
      <c r="D80" s="197" t="n">
        <v>0</v>
      </c>
      <c r="E80" s="178" t="n">
        <f aca="false">IF(C80&gt;0,D80*100/C80,0)</f>
        <v>0</v>
      </c>
      <c r="F80" s="373" t="n">
        <v>14</v>
      </c>
      <c r="G80" s="373" t="n">
        <v>180</v>
      </c>
      <c r="H80" s="197" t="n">
        <v>0</v>
      </c>
      <c r="I80" s="197" t="n">
        <v>0</v>
      </c>
      <c r="J80" s="197" t="n">
        <f aca="false">IF(G80&gt;0,I80*100/G80,0)</f>
        <v>0</v>
      </c>
      <c r="K80" s="373" t="n">
        <v>15</v>
      </c>
      <c r="L80" s="197" t="n">
        <v>0</v>
      </c>
      <c r="M80" s="197" t="n">
        <v>0</v>
      </c>
      <c r="N80" s="197" t="n">
        <f aca="false">IF(K80&gt;0,L80*100/K80,0)</f>
        <v>0</v>
      </c>
      <c r="O80" s="197" t="n">
        <v>0</v>
      </c>
      <c r="P80" s="197" t="n">
        <v>0</v>
      </c>
      <c r="Q80" s="197" t="n">
        <f aca="false">IF(K80&gt;0,O80*100/K80,0)</f>
        <v>0</v>
      </c>
      <c r="R80" s="197" t="n">
        <v>0</v>
      </c>
      <c r="S80" s="178" t="n">
        <v>0</v>
      </c>
      <c r="T80" s="178" t="n">
        <f aca="false">IF(K80&gt;0,R80*100/K80,0)</f>
        <v>0</v>
      </c>
      <c r="U80" s="197" t="n">
        <v>0</v>
      </c>
      <c r="V80" s="197" t="n">
        <v>0</v>
      </c>
      <c r="W80" s="197" t="n">
        <v>0</v>
      </c>
      <c r="X80" s="197" t="n">
        <v>0</v>
      </c>
      <c r="Y80" s="178" t="n">
        <f aca="false">IF(U80&gt;0,X80*100/U80,0)</f>
        <v>0</v>
      </c>
      <c r="Z80" s="197" t="n">
        <v>0</v>
      </c>
      <c r="AA80" s="197" t="n">
        <v>0</v>
      </c>
      <c r="AB80" s="178" t="n">
        <f aca="false">IF(V80&gt;0,Z80*100/V80,0)</f>
        <v>0</v>
      </c>
      <c r="AC80" s="197" t="n">
        <v>0</v>
      </c>
      <c r="AD80" s="197" t="n">
        <v>0</v>
      </c>
      <c r="AE80" s="178" t="n">
        <f aca="false">IF(W80&gt;0,AC80*100/W80,0)</f>
        <v>0</v>
      </c>
      <c r="AF80" s="197" t="n">
        <v>0</v>
      </c>
      <c r="AG80" s="197" t="n">
        <v>0</v>
      </c>
      <c r="AH80" s="178" t="n">
        <f aca="false">IF(W80&gt;0,AF80*100/W80,0)</f>
        <v>0</v>
      </c>
      <c r="AI80" s="197" t="n">
        <v>0</v>
      </c>
      <c r="AJ80" s="197" t="n">
        <v>0</v>
      </c>
      <c r="AK80" s="178" t="n">
        <f aca="false">IF(W80&gt;0,AI80*100/W80,0)</f>
        <v>0</v>
      </c>
      <c r="AL80" s="159" t="n">
        <f aca="false">K80+W80</f>
        <v>15</v>
      </c>
      <c r="AM80" s="159" t="n">
        <f aca="false">L80+AC80</f>
        <v>0</v>
      </c>
      <c r="AN80" s="159" t="n">
        <f aca="false">M80+AD80</f>
        <v>0</v>
      </c>
      <c r="AO80" s="202" t="n">
        <f aca="false">IF($AL80&gt;0,AM80*100/$AL80,0)</f>
        <v>0</v>
      </c>
      <c r="AP80" s="159" t="n">
        <f aca="false">O80+AF80</f>
        <v>0</v>
      </c>
      <c r="AQ80" s="159" t="n">
        <f aca="false">P80+AG80</f>
        <v>0</v>
      </c>
      <c r="AR80" s="202" t="n">
        <f aca="false">IF($AL80&gt;0,AP80*100/$AL80,0)</f>
        <v>0</v>
      </c>
      <c r="AS80" s="159" t="n">
        <f aca="false">R80+AI80</f>
        <v>0</v>
      </c>
      <c r="AT80" s="159" t="n">
        <f aca="false">S80+AJ80</f>
        <v>0</v>
      </c>
      <c r="AU80" s="202" t="n">
        <f aca="false">IF($AL80&gt;0,AS80*100/$AL80,0)</f>
        <v>0</v>
      </c>
      <c r="AV80" s="159" t="n">
        <v>0</v>
      </c>
      <c r="AW80" s="197" t="n">
        <v>0</v>
      </c>
      <c r="AX80" s="203" t="n">
        <f aca="false">IF(AV80&gt;0,AW80*100/AV80,0)</f>
        <v>0</v>
      </c>
      <c r="AY80" s="283" t="n">
        <v>0</v>
      </c>
      <c r="AZ80" s="197" t="n">
        <v>0</v>
      </c>
      <c r="BA80" s="203" t="n">
        <f aca="false">IF(AY80&gt;0,AZ80*100/AY80,0)</f>
        <v>0</v>
      </c>
      <c r="BB80" s="205" t="n">
        <v>0</v>
      </c>
      <c r="BC80" s="205" t="n">
        <v>0</v>
      </c>
      <c r="BD80" s="328" t="n">
        <f aca="false">IF(BB80&gt;0,BC80*100/BB80,0)</f>
        <v>0</v>
      </c>
      <c r="BE80" s="207" t="n">
        <v>23</v>
      </c>
      <c r="BF80" s="207" t="n">
        <v>1641</v>
      </c>
      <c r="BG80" s="207" t="n">
        <v>23</v>
      </c>
      <c r="BH80" s="207" t="n">
        <v>0</v>
      </c>
      <c r="BI80" s="208" t="n">
        <f aca="false">IF(BE80&gt;0,BG80*100/BE80,0)</f>
        <v>100</v>
      </c>
      <c r="BJ80" s="207" t="n">
        <v>0</v>
      </c>
      <c r="BK80" s="207" t="n">
        <f aca="false">BG80-BJ80</f>
        <v>23</v>
      </c>
      <c r="BL80" s="207" t="n">
        <v>0</v>
      </c>
      <c r="BM80" s="207" t="n">
        <v>0</v>
      </c>
      <c r="BN80" s="207" t="n">
        <v>0</v>
      </c>
      <c r="BO80" s="207" t="n">
        <f aca="false">SUM(BL80:BN80)</f>
        <v>0</v>
      </c>
      <c r="BP80" s="207" t="n">
        <v>0</v>
      </c>
      <c r="BQ80" s="208" t="n">
        <f aca="false">IF(BO80&gt;0,BP80*100/BO80,0)</f>
        <v>0</v>
      </c>
      <c r="BR80" s="170" t="n">
        <v>0</v>
      </c>
      <c r="BS80" s="170"/>
      <c r="BT80" s="170"/>
      <c r="BU80" s="170" t="n">
        <v>0</v>
      </c>
      <c r="BV80" s="207" t="n">
        <v>85</v>
      </c>
      <c r="BW80" s="207" t="n">
        <v>85</v>
      </c>
      <c r="BX80" s="207" t="n">
        <v>1407.2</v>
      </c>
      <c r="BY80" s="208" t="n">
        <f aca="false">IF(BV80&gt;0,BW80*100/BV80,0)</f>
        <v>100</v>
      </c>
      <c r="BZ80" s="207" t="n">
        <v>31</v>
      </c>
      <c r="CA80" s="207" t="n">
        <f aca="false">BW80-BZ80</f>
        <v>54</v>
      </c>
      <c r="CB80" s="207" t="n">
        <v>4</v>
      </c>
      <c r="CC80" s="207" t="n">
        <v>11</v>
      </c>
      <c r="CD80" s="207" t="n">
        <v>29</v>
      </c>
      <c r="CE80" s="207" t="n">
        <v>0</v>
      </c>
      <c r="CF80" s="207" t="n">
        <v>3</v>
      </c>
      <c r="CG80" s="207" t="n">
        <v>30</v>
      </c>
      <c r="CH80" s="207" t="n">
        <v>2</v>
      </c>
      <c r="CI80" s="207" t="n">
        <f aca="false">CB80+CC80+CF80+CG80+CH80</f>
        <v>50</v>
      </c>
      <c r="CJ80" s="207" t="n">
        <v>41</v>
      </c>
      <c r="CK80" s="208" t="n">
        <f aca="false">IF(CI80&gt;0,CJ80*100/CI80,0)</f>
        <v>82</v>
      </c>
      <c r="CL80" s="318" t="n">
        <v>6</v>
      </c>
      <c r="CM80" s="318" t="s">
        <v>230</v>
      </c>
      <c r="CN80" s="170" t="s">
        <v>231</v>
      </c>
      <c r="CO80" s="170" t="n">
        <v>2</v>
      </c>
      <c r="CP80" s="197" t="n">
        <v>0</v>
      </c>
      <c r="CQ80" s="197"/>
      <c r="CR80" s="197" t="n">
        <v>0</v>
      </c>
      <c r="CS80" s="197"/>
      <c r="CT80" s="197" t="n">
        <f aca="false">BR80+CL80+CP80</f>
        <v>6</v>
      </c>
      <c r="CU80" s="197" t="n">
        <f aca="false">BU80+CO80+CR80</f>
        <v>2</v>
      </c>
      <c r="CV80" s="197" t="n">
        <v>11491</v>
      </c>
      <c r="CW80" s="197" t="n">
        <v>0</v>
      </c>
      <c r="CX80" s="197" t="n">
        <v>1</v>
      </c>
      <c r="CY80" s="197" t="n">
        <v>0</v>
      </c>
      <c r="CZ80" s="197" t="n">
        <v>0</v>
      </c>
      <c r="DA80" s="197" t="n">
        <v>1</v>
      </c>
      <c r="DB80" s="197" t="n">
        <v>243</v>
      </c>
      <c r="DC80" s="197" t="n">
        <v>0</v>
      </c>
      <c r="DD80" s="197" t="n">
        <v>7</v>
      </c>
      <c r="DE80" s="197" t="n">
        <f aca="false">CX80+DC80+DD80</f>
        <v>8</v>
      </c>
      <c r="DF80" s="197" t="n">
        <v>251</v>
      </c>
      <c r="DG80" s="197" t="n">
        <v>3740.38</v>
      </c>
      <c r="DH80" s="214" t="n">
        <f aca="false">IF(CV80&gt;0,DG80*100/CV80,0)</f>
        <v>32.5505177965364</v>
      </c>
      <c r="DI80" s="200" t="n">
        <v>250</v>
      </c>
      <c r="DJ80" s="200" t="n">
        <v>0</v>
      </c>
      <c r="DK80" s="200" t="n">
        <v>117</v>
      </c>
      <c r="DL80" s="200" t="n">
        <v>0</v>
      </c>
      <c r="DM80" s="200" t="n">
        <v>133</v>
      </c>
      <c r="DN80" s="200" t="n">
        <v>2</v>
      </c>
      <c r="DO80" s="232" t="s">
        <v>232</v>
      </c>
      <c r="DP80" s="232" t="s">
        <v>233</v>
      </c>
      <c r="DQ80" s="201" t="n">
        <v>2</v>
      </c>
      <c r="DR80" s="200" t="n">
        <v>0</v>
      </c>
      <c r="DS80" s="197" t="n">
        <v>0</v>
      </c>
      <c r="DT80" s="197" t="n">
        <v>0</v>
      </c>
      <c r="DU80" s="178" t="n">
        <f aca="false">IF(DR80&gt;0,DS80*100/DR80,0)</f>
        <v>0</v>
      </c>
      <c r="DV80" s="178" t="n">
        <v>0</v>
      </c>
      <c r="DW80" s="178" t="n">
        <v>0</v>
      </c>
      <c r="DX80" s="178" t="n">
        <f aca="false">IF(DR80&gt;0,DW80*100/DR80,0)</f>
        <v>0</v>
      </c>
      <c r="DY80" s="178" t="n">
        <v>0</v>
      </c>
      <c r="DZ80" s="178" t="n">
        <v>0</v>
      </c>
      <c r="EA80" s="178" t="n">
        <f aca="false">IF(DR80&gt;0,DZ80*100/DR80,0)</f>
        <v>0</v>
      </c>
      <c r="EB80" s="200" t="n">
        <v>0</v>
      </c>
      <c r="EC80" s="197"/>
      <c r="ED80" s="197" t="n">
        <v>0</v>
      </c>
      <c r="EE80" s="178" t="n">
        <f aca="false">IF(EB80&gt;0,ED80*100/EB80,0)</f>
        <v>0</v>
      </c>
      <c r="EF80" s="197" t="n">
        <v>0</v>
      </c>
      <c r="EG80" s="197" t="n">
        <v>0</v>
      </c>
      <c r="EH80" s="197" t="n">
        <v>0</v>
      </c>
      <c r="EI80" s="197" t="n">
        <v>25013</v>
      </c>
      <c r="EJ80" s="197" t="n">
        <v>31009</v>
      </c>
      <c r="EK80" s="197" t="n">
        <v>0</v>
      </c>
      <c r="EL80" s="197" t="n">
        <v>31009</v>
      </c>
      <c r="EM80" s="178" t="n">
        <f aca="false">IF(EI80&gt;0,EL80*100/EI80,0)</f>
        <v>123.971534801903</v>
      </c>
      <c r="EN80" s="197" t="n">
        <v>3002</v>
      </c>
      <c r="EO80" s="197" t="n">
        <v>3019</v>
      </c>
      <c r="EP80" s="197" t="n">
        <v>3002</v>
      </c>
      <c r="EQ80" s="216" t="n">
        <v>40</v>
      </c>
      <c r="ER80" s="217" t="n">
        <v>0</v>
      </c>
      <c r="ES80" s="218" t="n">
        <f aca="false">IF(EQ80&gt;0,ER80*100/EQ80,0)</f>
        <v>0</v>
      </c>
      <c r="ET80" s="216"/>
      <c r="EU80" s="197" t="n">
        <v>0</v>
      </c>
      <c r="EV80" s="218" t="n">
        <f aca="false">IF(ET80&gt;0,EU80*100/ET80,0)</f>
        <v>0</v>
      </c>
      <c r="EW80" s="216" t="n">
        <v>0</v>
      </c>
      <c r="EX80" s="197" t="n">
        <v>0</v>
      </c>
      <c r="EY80" s="218" t="n">
        <f aca="false">IF(EW80&gt;0,EX80*100/EW80,0)</f>
        <v>0</v>
      </c>
      <c r="EZ80" s="335" t="n">
        <f aca="false">EQ80+ET80+EW80</f>
        <v>40</v>
      </c>
      <c r="FA80" s="335" t="n">
        <f aca="false">ER80+EU80+EX80</f>
        <v>0</v>
      </c>
      <c r="FB80" s="218" t="n">
        <f aca="false">IF(EZ80&gt;0,FA80*100/EZ80,0)</f>
        <v>0</v>
      </c>
      <c r="FC80" s="229"/>
      <c r="FD80" s="229"/>
      <c r="FE80" s="197"/>
      <c r="FF80" s="178" t="n">
        <f aca="false">IF(FC80&gt;0,FE80*100/FC80,0)</f>
        <v>0</v>
      </c>
      <c r="FG80" s="367"/>
      <c r="FH80" s="178" t="n">
        <f aca="false">IF(FD80&gt;0,FG80*100/FD80,0)</f>
        <v>0</v>
      </c>
      <c r="FI80" s="197"/>
      <c r="FJ80" s="178" t="n">
        <f aca="false">IF(FC80&gt;0,FI80*100/FC80,0)</f>
        <v>0</v>
      </c>
      <c r="FK80" s="367"/>
      <c r="FL80" s="178" t="n">
        <f aca="false">IF(FD80&gt;0,FK80*100/FD80,0)</f>
        <v>0</v>
      </c>
      <c r="FM80" s="178"/>
      <c r="FN80" s="178"/>
      <c r="FO80" s="197" t="n">
        <v>0</v>
      </c>
      <c r="FP80" s="178" t="n">
        <f aca="false">IF(FM80&gt;0,FO80*100/FM80,0)</f>
        <v>0</v>
      </c>
      <c r="FQ80" s="367" t="n">
        <v>0</v>
      </c>
      <c r="FR80" s="178" t="n">
        <f aca="false">IF(FN80&gt;0,FQ80*100/FN80,0)</f>
        <v>0</v>
      </c>
      <c r="FT80" s="49" t="n">
        <v>2000.64</v>
      </c>
      <c r="FU80" s="49" t="n">
        <v>0</v>
      </c>
      <c r="FV80" s="49" t="n">
        <v>0</v>
      </c>
    </row>
    <row r="81" s="49" customFormat="true" ht="21.75" hidden="false" customHeight="true" outlineLevel="0" collapsed="false">
      <c r="A81" s="194" t="n">
        <v>10</v>
      </c>
      <c r="B81" s="229" t="s">
        <v>234</v>
      </c>
      <c r="C81" s="196" t="n">
        <v>16</v>
      </c>
      <c r="D81" s="327" t="n">
        <v>16</v>
      </c>
      <c r="E81" s="178" t="n">
        <f aca="false">IF(C81&gt;0,D81*100/C81,0)</f>
        <v>100</v>
      </c>
      <c r="F81" s="198" t="n">
        <v>73</v>
      </c>
      <c r="G81" s="198" t="n">
        <v>920</v>
      </c>
      <c r="H81" s="197" t="n">
        <v>3</v>
      </c>
      <c r="I81" s="197" t="n">
        <v>78.05</v>
      </c>
      <c r="J81" s="197" t="n">
        <f aca="false">IF(G81&gt;0,I81*100/G81,0)</f>
        <v>8.48369565217391</v>
      </c>
      <c r="K81" s="200" t="n">
        <v>73</v>
      </c>
      <c r="L81" s="197" t="n">
        <v>3</v>
      </c>
      <c r="M81" s="197" t="n">
        <v>78.05</v>
      </c>
      <c r="N81" s="197" t="n">
        <f aca="false">IF(K81&gt;0,L81*100/K81,0)</f>
        <v>4.10958904109589</v>
      </c>
      <c r="O81" s="197" t="n">
        <v>2</v>
      </c>
      <c r="P81" s="197" t="n">
        <v>58.58</v>
      </c>
      <c r="Q81" s="197" t="n">
        <f aca="false">IF(K81&gt;0,O81*100/K81,0)</f>
        <v>2.73972602739726</v>
      </c>
      <c r="R81" s="197" t="n">
        <v>3</v>
      </c>
      <c r="S81" s="178" t="n">
        <v>78.05</v>
      </c>
      <c r="T81" s="178" t="n">
        <f aca="false">IF(K81&gt;0,R81*100/K81,0)</f>
        <v>4.10958904109589</v>
      </c>
      <c r="U81" s="197" t="n">
        <v>0</v>
      </c>
      <c r="V81" s="197" t="n">
        <v>0</v>
      </c>
      <c r="W81" s="197" t="n">
        <v>0</v>
      </c>
      <c r="X81" s="197" t="n">
        <v>0</v>
      </c>
      <c r="Y81" s="178" t="n">
        <f aca="false">IF(U81&gt;0,X81*100/U81,0)</f>
        <v>0</v>
      </c>
      <c r="Z81" s="197" t="n">
        <v>0</v>
      </c>
      <c r="AA81" s="197" t="n">
        <v>0</v>
      </c>
      <c r="AB81" s="178" t="n">
        <f aca="false">IF(V81&gt;0,Z81*100/V81,0)</f>
        <v>0</v>
      </c>
      <c r="AC81" s="197" t="n">
        <v>0</v>
      </c>
      <c r="AD81" s="197" t="n">
        <v>0</v>
      </c>
      <c r="AE81" s="178" t="n">
        <f aca="false">IF(W81&gt;0,AC81*100/W81,0)</f>
        <v>0</v>
      </c>
      <c r="AF81" s="197" t="n">
        <v>0</v>
      </c>
      <c r="AG81" s="197" t="n">
        <v>0</v>
      </c>
      <c r="AH81" s="178" t="n">
        <f aca="false">IF(W81&gt;0,AF81*100/W81,0)</f>
        <v>0</v>
      </c>
      <c r="AI81" s="197" t="n">
        <v>0</v>
      </c>
      <c r="AJ81" s="197" t="n">
        <v>0</v>
      </c>
      <c r="AK81" s="178" t="n">
        <f aca="false">IF(W81&gt;0,AI81*100/W81,0)</f>
        <v>0</v>
      </c>
      <c r="AL81" s="159" t="n">
        <f aca="false">K81+W81</f>
        <v>73</v>
      </c>
      <c r="AM81" s="159" t="n">
        <f aca="false">L81+AC81</f>
        <v>3</v>
      </c>
      <c r="AN81" s="159" t="n">
        <f aca="false">M81+AD81</f>
        <v>78.05</v>
      </c>
      <c r="AO81" s="202" t="n">
        <f aca="false">IF($AL81&gt;0,AM81*100/$AL81,0)</f>
        <v>4.10958904109589</v>
      </c>
      <c r="AP81" s="159" t="n">
        <f aca="false">O81+AF81</f>
        <v>2</v>
      </c>
      <c r="AQ81" s="159" t="n">
        <f aca="false">P81+AG81</f>
        <v>58.58</v>
      </c>
      <c r="AR81" s="202" t="n">
        <f aca="false">IF($AL81&gt;0,AP81*100/$AL81,0)</f>
        <v>2.73972602739726</v>
      </c>
      <c r="AS81" s="159" t="n">
        <f aca="false">R81+AI81</f>
        <v>3</v>
      </c>
      <c r="AT81" s="159" t="n">
        <f aca="false">S81+AJ81</f>
        <v>78.05</v>
      </c>
      <c r="AU81" s="202" t="n">
        <f aca="false">IF($AL81&gt;0,AS81*100/$AL81,0)</f>
        <v>4.10958904109589</v>
      </c>
      <c r="AV81" s="159" t="n">
        <v>0</v>
      </c>
      <c r="AW81" s="197" t="n">
        <v>0</v>
      </c>
      <c r="AX81" s="203" t="n">
        <f aca="false">IF(AV81&gt;0,AW81*100/AV81,0)</f>
        <v>0</v>
      </c>
      <c r="AY81" s="283" t="n">
        <v>0</v>
      </c>
      <c r="AZ81" s="197" t="n">
        <v>0</v>
      </c>
      <c r="BA81" s="203" t="n">
        <f aca="false">IF(AY81&gt;0,AZ81*100/AY81,0)</f>
        <v>0</v>
      </c>
      <c r="BB81" s="205" t="n">
        <v>0</v>
      </c>
      <c r="BC81" s="205" t="n">
        <v>0</v>
      </c>
      <c r="BD81" s="178" t="n">
        <f aca="false">IF(BB81&gt;0,BC81*100/BB81,0)</f>
        <v>0</v>
      </c>
      <c r="BE81" s="207" t="n">
        <v>88</v>
      </c>
      <c r="BF81" s="207" t="n">
        <v>2594.52</v>
      </c>
      <c r="BG81" s="207" t="n">
        <v>0</v>
      </c>
      <c r="BH81" s="207" t="n">
        <v>0</v>
      </c>
      <c r="BI81" s="208" t="n">
        <f aca="false">IF(BE81&gt;0,BG81*100/BE81,0)</f>
        <v>0</v>
      </c>
      <c r="BJ81" s="207" t="n">
        <v>0</v>
      </c>
      <c r="BK81" s="207" t="n">
        <f aca="false">BG81-BJ81</f>
        <v>0</v>
      </c>
      <c r="BL81" s="207" t="n">
        <v>0</v>
      </c>
      <c r="BM81" s="207" t="n">
        <v>0</v>
      </c>
      <c r="BN81" s="207" t="n">
        <v>0</v>
      </c>
      <c r="BO81" s="207" t="n">
        <f aca="false">SUM(BL81:BN81)</f>
        <v>0</v>
      </c>
      <c r="BP81" s="207" t="n">
        <v>0</v>
      </c>
      <c r="BQ81" s="208" t="n">
        <f aca="false">IF(BO81&gt;0,BP81*100/BO81,0)</f>
        <v>0</v>
      </c>
      <c r="BR81" s="170" t="n">
        <v>0</v>
      </c>
      <c r="BS81" s="170"/>
      <c r="BT81" s="170"/>
      <c r="BU81" s="170" t="n">
        <v>0</v>
      </c>
      <c r="BV81" s="207" t="n">
        <v>89</v>
      </c>
      <c r="BW81" s="170" t="n">
        <v>89</v>
      </c>
      <c r="BX81" s="170" t="n">
        <v>270.17</v>
      </c>
      <c r="BY81" s="208" t="n">
        <f aca="false">IF(BV81&gt;0,BW81*100/BV81,0)</f>
        <v>100</v>
      </c>
      <c r="BZ81" s="207" t="n">
        <v>89</v>
      </c>
      <c r="CA81" s="207" t="n">
        <f aca="false">BW81-BZ81</f>
        <v>0</v>
      </c>
      <c r="CB81" s="207" t="n">
        <v>0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0</v>
      </c>
      <c r="CH81" s="207" t="n">
        <v>1</v>
      </c>
      <c r="CI81" s="207" t="n">
        <f aca="false">CB81+CC81+CF81+CG81+CH81</f>
        <v>1</v>
      </c>
      <c r="CJ81" s="170" t="n">
        <v>1</v>
      </c>
      <c r="CK81" s="317" t="n">
        <f aca="false">IF(CI81&gt;0,CJ81*100/CI81,0)</f>
        <v>100</v>
      </c>
      <c r="CL81" s="318" t="n">
        <v>0</v>
      </c>
      <c r="CM81" s="318"/>
      <c r="CN81" s="170"/>
      <c r="CO81" s="170" t="n">
        <v>0</v>
      </c>
      <c r="CP81" s="197" t="n">
        <v>0</v>
      </c>
      <c r="CQ81" s="197"/>
      <c r="CR81" s="197" t="n">
        <v>0</v>
      </c>
      <c r="CS81" s="197"/>
      <c r="CT81" s="197" t="n">
        <f aca="false">BR81+CL81+CP81</f>
        <v>0</v>
      </c>
      <c r="CU81" s="197" t="n">
        <f aca="false">BU81+CO81+CR81</f>
        <v>0</v>
      </c>
      <c r="CV81" s="197" t="n">
        <v>6607</v>
      </c>
      <c r="CW81" s="197" t="n">
        <v>0</v>
      </c>
      <c r="CX81" s="197" t="n">
        <v>0</v>
      </c>
      <c r="CY81" s="197" t="n">
        <v>0</v>
      </c>
      <c r="CZ81" s="197" t="n">
        <v>0</v>
      </c>
      <c r="DA81" s="197" t="n">
        <v>0</v>
      </c>
      <c r="DB81" s="197" t="n">
        <v>142</v>
      </c>
      <c r="DC81" s="197" t="n">
        <v>0</v>
      </c>
      <c r="DD81" s="197" t="n">
        <v>0</v>
      </c>
      <c r="DE81" s="197" t="n">
        <f aca="false">CX81+DC81+DD81</f>
        <v>0</v>
      </c>
      <c r="DF81" s="197" t="n">
        <v>142</v>
      </c>
      <c r="DG81" s="197" t="n">
        <v>622.72</v>
      </c>
      <c r="DH81" s="214" t="n">
        <f aca="false">IF(CV81&gt;0,DG81*100/CV81,0)</f>
        <v>9.42515513848948</v>
      </c>
      <c r="DI81" s="200" t="n">
        <v>0</v>
      </c>
      <c r="DJ81" s="200" t="n">
        <v>0</v>
      </c>
      <c r="DK81" s="200" t="n">
        <v>0</v>
      </c>
      <c r="DL81" s="200" t="n">
        <v>0</v>
      </c>
      <c r="DM81" s="200" t="n">
        <v>142</v>
      </c>
      <c r="DN81" s="200" t="n">
        <v>0</v>
      </c>
      <c r="DO81" s="200"/>
      <c r="DP81" s="200"/>
      <c r="DQ81" s="197" t="n">
        <v>0</v>
      </c>
      <c r="DR81" s="200" t="n">
        <v>100</v>
      </c>
      <c r="DS81" s="197" t="n">
        <v>0</v>
      </c>
      <c r="DT81" s="197" t="n">
        <v>0</v>
      </c>
      <c r="DU81" s="178" t="n">
        <f aca="false">IF(DR81&gt;0,DS81*100/DR81,0)</f>
        <v>0</v>
      </c>
      <c r="DV81" s="178" t="n">
        <v>0</v>
      </c>
      <c r="DW81" s="178" t="n">
        <v>0</v>
      </c>
      <c r="DX81" s="178" t="n">
        <f aca="false">IF(DR81&gt;0,DW81*100/DR81,0)</f>
        <v>0</v>
      </c>
      <c r="DY81" s="178" t="n">
        <v>0</v>
      </c>
      <c r="DZ81" s="178" t="n">
        <v>0</v>
      </c>
      <c r="EA81" s="178" t="n">
        <f aca="false">IF(DR81&gt;0,DZ81*100/DR81,0)</f>
        <v>0</v>
      </c>
      <c r="EB81" s="200" t="n">
        <v>0</v>
      </c>
      <c r="EC81" s="197"/>
      <c r="ED81" s="197" t="n">
        <v>0</v>
      </c>
      <c r="EE81" s="178" t="n">
        <f aca="false">IF(EB81&gt;0,ED81*100/EB81,0)</f>
        <v>0</v>
      </c>
      <c r="EF81" s="197" t="n">
        <v>0</v>
      </c>
      <c r="EG81" s="197" t="n">
        <v>0</v>
      </c>
      <c r="EH81" s="197" t="n">
        <v>0</v>
      </c>
      <c r="EI81" s="197" t="n">
        <v>39678</v>
      </c>
      <c r="EJ81" s="197" t="n">
        <v>0</v>
      </c>
      <c r="EK81" s="197" t="n">
        <v>432</v>
      </c>
      <c r="EL81" s="197" t="n">
        <v>432</v>
      </c>
      <c r="EM81" s="178" t="n">
        <f aca="false">IF(EI81&gt;0,EL81*100/EI81,0)</f>
        <v>1.08876455466505</v>
      </c>
      <c r="EN81" s="197" t="n">
        <v>0</v>
      </c>
      <c r="EO81" s="197" t="n">
        <v>0</v>
      </c>
      <c r="EP81" s="197" t="n">
        <v>0</v>
      </c>
      <c r="EQ81" s="216" t="n">
        <v>20</v>
      </c>
      <c r="ER81" s="217" t="n">
        <v>20</v>
      </c>
      <c r="ES81" s="218" t="n">
        <f aca="false">IF(EQ81&gt;0,ER81*100/EQ81,0)</f>
        <v>100</v>
      </c>
      <c r="ET81" s="216" t="n">
        <v>0</v>
      </c>
      <c r="EU81" s="197" t="n">
        <v>0</v>
      </c>
      <c r="EV81" s="218" t="n">
        <f aca="false">IF(ET81&gt;0,EU81*100/ET81,0)</f>
        <v>0</v>
      </c>
      <c r="EW81" s="216" t="n">
        <v>0</v>
      </c>
      <c r="EX81" s="197" t="n">
        <v>0</v>
      </c>
      <c r="EY81" s="218" t="n">
        <f aca="false">IF(EW81&gt;0,EX81*100/EW81,0)</f>
        <v>0</v>
      </c>
      <c r="EZ81" s="335" t="n">
        <f aca="false">EQ81+ET81+EW81</f>
        <v>20</v>
      </c>
      <c r="FA81" s="335" t="n">
        <f aca="false">ER81+EU81+EX81</f>
        <v>20</v>
      </c>
      <c r="FB81" s="218" t="n">
        <f aca="false">IF(EZ81&gt;0,FA81*100/EZ81,0)</f>
        <v>100</v>
      </c>
      <c r="FC81" s="229"/>
      <c r="FD81" s="229"/>
      <c r="FE81" s="197"/>
      <c r="FF81" s="178" t="n">
        <f aca="false">IF(FC81&gt;0,FE81*100/FC81,0)</f>
        <v>0</v>
      </c>
      <c r="FG81" s="367"/>
      <c r="FH81" s="178" t="n">
        <f aca="false">IF(FD81&gt;0,FG81*100/FD81,0)</f>
        <v>0</v>
      </c>
      <c r="FI81" s="197"/>
      <c r="FJ81" s="178" t="n">
        <f aca="false">IF(FC81&gt;0,FI81*100/FC81,0)</f>
        <v>0</v>
      </c>
      <c r="FK81" s="367"/>
      <c r="FL81" s="178" t="n">
        <f aca="false">IF(FD81&gt;0,FK81*100/FD81,0)</f>
        <v>0</v>
      </c>
      <c r="FM81" s="178"/>
      <c r="FN81" s="178"/>
      <c r="FO81" s="197" t="n">
        <v>0</v>
      </c>
      <c r="FP81" s="178" t="n">
        <f aca="false">IF(FM81&gt;0,FO81*100/FM81,0)</f>
        <v>0</v>
      </c>
      <c r="FQ81" s="367" t="n">
        <v>0</v>
      </c>
      <c r="FR81" s="178" t="n">
        <f aca="false">IF(FN81&gt;0,FQ81*100/FN81,0)</f>
        <v>0</v>
      </c>
      <c r="FT81" s="49" t="n">
        <v>428.82</v>
      </c>
      <c r="FU81" s="49" t="n">
        <v>0</v>
      </c>
      <c r="FV81" s="49" t="n">
        <v>0</v>
      </c>
    </row>
    <row r="82" s="49" customFormat="true" ht="21.75" hidden="false" customHeight="true" outlineLevel="0" collapsed="false">
      <c r="A82" s="194" t="n">
        <v>11</v>
      </c>
      <c r="B82" s="229" t="s">
        <v>235</v>
      </c>
      <c r="C82" s="196" t="n">
        <v>15</v>
      </c>
      <c r="D82" s="197" t="n">
        <v>15</v>
      </c>
      <c r="E82" s="178" t="n">
        <f aca="false">IF(C82&gt;0,D82*100/C82,0)</f>
        <v>100</v>
      </c>
      <c r="F82" s="198" t="n">
        <v>124</v>
      </c>
      <c r="G82" s="198" t="n">
        <v>1570</v>
      </c>
      <c r="H82" s="197" t="n">
        <v>0</v>
      </c>
      <c r="I82" s="197" t="n">
        <v>0</v>
      </c>
      <c r="J82" s="197" t="n">
        <f aca="false">IF(G82&gt;0,I82*100/G82,0)</f>
        <v>0</v>
      </c>
      <c r="K82" s="200" t="n">
        <v>133</v>
      </c>
      <c r="L82" s="197" t="n">
        <v>0</v>
      </c>
      <c r="M82" s="197" t="n">
        <v>0</v>
      </c>
      <c r="N82" s="197" t="n">
        <f aca="false">IF(K82&gt;0,L82*100/K82,0)</f>
        <v>0</v>
      </c>
      <c r="O82" s="197" t="n">
        <v>0</v>
      </c>
      <c r="P82" s="197" t="n">
        <v>0</v>
      </c>
      <c r="Q82" s="197" t="n">
        <f aca="false">IF(K82&gt;0,O82*100/K82,0)</f>
        <v>0</v>
      </c>
      <c r="R82" s="197" t="n">
        <v>0</v>
      </c>
      <c r="S82" s="178" t="n">
        <v>0</v>
      </c>
      <c r="T82" s="178" t="n">
        <f aca="false">IF(K82&gt;0,R82*100/K82,0)</f>
        <v>0</v>
      </c>
      <c r="U82" s="197" t="n">
        <v>0</v>
      </c>
      <c r="V82" s="197" t="n">
        <v>0</v>
      </c>
      <c r="W82" s="197" t="n">
        <v>0</v>
      </c>
      <c r="X82" s="197" t="n">
        <v>0</v>
      </c>
      <c r="Y82" s="178" t="n">
        <f aca="false">IF(U82&gt;0,X82*100/U82,0)</f>
        <v>0</v>
      </c>
      <c r="Z82" s="197" t="n">
        <v>0</v>
      </c>
      <c r="AA82" s="197" t="n">
        <v>0</v>
      </c>
      <c r="AB82" s="178" t="n">
        <f aca="false">IF(V82&gt;0,Z82*100/V82,0)</f>
        <v>0</v>
      </c>
      <c r="AC82" s="197" t="n">
        <v>0</v>
      </c>
      <c r="AD82" s="197" t="n">
        <v>0</v>
      </c>
      <c r="AE82" s="178" t="n">
        <f aca="false">IF(W82&gt;0,AC82*100/W82,0)</f>
        <v>0</v>
      </c>
      <c r="AF82" s="197" t="n">
        <v>0</v>
      </c>
      <c r="AG82" s="197" t="n">
        <v>0</v>
      </c>
      <c r="AH82" s="178" t="n">
        <f aca="false">IF(W82&gt;0,AF82*100/W82,0)</f>
        <v>0</v>
      </c>
      <c r="AI82" s="197" t="n">
        <v>0</v>
      </c>
      <c r="AJ82" s="197" t="n">
        <v>0</v>
      </c>
      <c r="AK82" s="178" t="n">
        <f aca="false">IF(W82&gt;0,AI82*100/W82,0)</f>
        <v>0</v>
      </c>
      <c r="AL82" s="159" t="n">
        <f aca="false">K82+W82</f>
        <v>133</v>
      </c>
      <c r="AM82" s="159" t="n">
        <f aca="false">L82+AC82</f>
        <v>0</v>
      </c>
      <c r="AN82" s="159" t="n">
        <f aca="false">M82+AD82</f>
        <v>0</v>
      </c>
      <c r="AO82" s="202" t="n">
        <f aca="false">IF($AL82&gt;0,AM82*100/$AL82,0)</f>
        <v>0</v>
      </c>
      <c r="AP82" s="159" t="n">
        <f aca="false">O82+AF82</f>
        <v>0</v>
      </c>
      <c r="AQ82" s="159" t="n">
        <f aca="false">P82+AG82</f>
        <v>0</v>
      </c>
      <c r="AR82" s="202" t="n">
        <f aca="false">IF($AL82&gt;0,AP82*100/$AL82,0)</f>
        <v>0</v>
      </c>
      <c r="AS82" s="159" t="n">
        <f aca="false">R82+AI82</f>
        <v>0</v>
      </c>
      <c r="AT82" s="159" t="n">
        <f aca="false">S82+AJ82</f>
        <v>0</v>
      </c>
      <c r="AU82" s="202" t="n">
        <f aca="false">IF($AL82&gt;0,AS82*100/$AL82,0)</f>
        <v>0</v>
      </c>
      <c r="AV82" s="159" t="n">
        <v>0</v>
      </c>
      <c r="AW82" s="197" t="n">
        <v>0</v>
      </c>
      <c r="AX82" s="203" t="n">
        <f aca="false">IF(AV82&gt;0,AW82*100/AV82,0)</f>
        <v>0</v>
      </c>
      <c r="AY82" s="283" t="n">
        <v>0</v>
      </c>
      <c r="AZ82" s="197" t="n">
        <v>0</v>
      </c>
      <c r="BA82" s="203" t="n">
        <f aca="false">IF(AY82&gt;0,AZ82*100/AY82,0)</f>
        <v>0</v>
      </c>
      <c r="BB82" s="205" t="n">
        <v>1696</v>
      </c>
      <c r="BC82" s="205" t="n">
        <v>0</v>
      </c>
      <c r="BD82" s="178" t="n">
        <f aca="false">IF(BB82&gt;0,BC82*100/BB82,0)</f>
        <v>0</v>
      </c>
      <c r="BE82" s="207" t="n">
        <v>116</v>
      </c>
      <c r="BF82" s="207" t="n">
        <v>2155</v>
      </c>
      <c r="BG82" s="207" t="n">
        <v>100</v>
      </c>
      <c r="BH82" s="207" t="n">
        <v>458</v>
      </c>
      <c r="BI82" s="208" t="n">
        <f aca="false">IF(BE82&gt;0,BG82*100/BE82,0)</f>
        <v>86.2068965517241</v>
      </c>
      <c r="BJ82" s="207" t="n">
        <v>0</v>
      </c>
      <c r="BK82" s="207" t="n">
        <f aca="false">BG82-BJ82</f>
        <v>100</v>
      </c>
      <c r="BL82" s="207" t="n">
        <v>0</v>
      </c>
      <c r="BM82" s="207" t="n">
        <v>0</v>
      </c>
      <c r="BN82" s="207" t="n">
        <v>0</v>
      </c>
      <c r="BO82" s="207" t="n">
        <f aca="false">SUM(BL82:BN82)</f>
        <v>0</v>
      </c>
      <c r="BP82" s="207" t="n">
        <v>0</v>
      </c>
      <c r="BQ82" s="208" t="n">
        <f aca="false">IF(BO82&gt;0,BP82*100/BO82,0)</f>
        <v>0</v>
      </c>
      <c r="BR82" s="170" t="n">
        <v>0</v>
      </c>
      <c r="BS82" s="170"/>
      <c r="BT82" s="170"/>
      <c r="BU82" s="170" t="n">
        <v>0</v>
      </c>
      <c r="BV82" s="207" t="n">
        <v>31</v>
      </c>
      <c r="BW82" s="170" t="n">
        <v>31</v>
      </c>
      <c r="BX82" s="170" t="n">
        <v>223.91</v>
      </c>
      <c r="BY82" s="208" t="n">
        <f aca="false">IF(BV82&gt;0,BW82*100/BV82,0)</f>
        <v>100</v>
      </c>
      <c r="BZ82" s="207" t="n">
        <v>7</v>
      </c>
      <c r="CA82" s="207" t="n">
        <f aca="false">BW82-BZ82</f>
        <v>24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f aca="false">CB82+CC82+CF82+CG82+CH82</f>
        <v>0</v>
      </c>
      <c r="CJ82" s="170" t="n">
        <v>0</v>
      </c>
      <c r="CK82" s="317" t="n">
        <f aca="false">IF(CI82&gt;0,CJ82*100/CI82,0)</f>
        <v>0</v>
      </c>
      <c r="CL82" s="318" t="n">
        <v>0</v>
      </c>
      <c r="CM82" s="318"/>
      <c r="CN82" s="170"/>
      <c r="CO82" s="170" t="n">
        <v>0</v>
      </c>
      <c r="CP82" s="197" t="n">
        <v>0</v>
      </c>
      <c r="CQ82" s="197"/>
      <c r="CR82" s="197" t="n">
        <v>0</v>
      </c>
      <c r="CS82" s="197"/>
      <c r="CT82" s="197" t="n">
        <f aca="false">BR82+CL82+CP82</f>
        <v>0</v>
      </c>
      <c r="CU82" s="197" t="n">
        <f aca="false">BU82+CO82+CR82</f>
        <v>0</v>
      </c>
      <c r="CV82" s="197" t="n">
        <v>81473</v>
      </c>
      <c r="CW82" s="197" t="n">
        <v>84</v>
      </c>
      <c r="CX82" s="197" t="n">
        <v>0</v>
      </c>
      <c r="CY82" s="197" t="n">
        <v>0</v>
      </c>
      <c r="CZ82" s="197" t="n">
        <v>0</v>
      </c>
      <c r="DA82" s="197" t="n">
        <v>0</v>
      </c>
      <c r="DB82" s="197" t="n">
        <v>989</v>
      </c>
      <c r="DC82" s="197" t="n">
        <v>0</v>
      </c>
      <c r="DD82" s="197" t="n">
        <v>0</v>
      </c>
      <c r="DE82" s="197" t="n">
        <f aca="false">CX82+DC82+DD82</f>
        <v>0</v>
      </c>
      <c r="DF82" s="197" t="n">
        <v>1073</v>
      </c>
      <c r="DG82" s="197" t="n">
        <v>12517.52</v>
      </c>
      <c r="DH82" s="214" t="n">
        <f aca="false">IF(CV82&gt;0,DG82*100/CV82,0)</f>
        <v>15.364010162876</v>
      </c>
      <c r="DI82" s="200" t="n">
        <v>0</v>
      </c>
      <c r="DJ82" s="200" t="n">
        <v>0</v>
      </c>
      <c r="DK82" s="200" t="n">
        <v>0</v>
      </c>
      <c r="DL82" s="200" t="n">
        <v>0</v>
      </c>
      <c r="DM82" s="200" t="n">
        <v>0</v>
      </c>
      <c r="DN82" s="200" t="n">
        <v>0</v>
      </c>
      <c r="DO82" s="200"/>
      <c r="DP82" s="200"/>
      <c r="DQ82" s="197" t="n">
        <v>0</v>
      </c>
      <c r="DR82" s="200" t="n">
        <v>100</v>
      </c>
      <c r="DS82" s="197" t="n">
        <v>0</v>
      </c>
      <c r="DT82" s="197" t="n">
        <v>0</v>
      </c>
      <c r="DU82" s="178" t="n">
        <f aca="false">IF(DR82&gt;0,DS82*100/DR82,0)</f>
        <v>0</v>
      </c>
      <c r="DV82" s="178" t="n">
        <v>0</v>
      </c>
      <c r="DW82" s="178" t="n">
        <v>0</v>
      </c>
      <c r="DX82" s="178" t="n">
        <f aca="false">IF(DR82&gt;0,DW82*100/DR82,0)</f>
        <v>0</v>
      </c>
      <c r="DY82" s="178" t="n">
        <v>0</v>
      </c>
      <c r="DZ82" s="178" t="n">
        <v>0</v>
      </c>
      <c r="EA82" s="178" t="n">
        <f aca="false">IF(DR82&gt;0,DZ82*100/DR82,0)</f>
        <v>0</v>
      </c>
      <c r="EB82" s="200" t="n">
        <v>65</v>
      </c>
      <c r="EC82" s="197" t="n">
        <v>0</v>
      </c>
      <c r="ED82" s="197" t="n">
        <v>0</v>
      </c>
      <c r="EE82" s="178" t="n">
        <f aca="false">IF(EB82&gt;0,ED82*100/EB82,0)</f>
        <v>0</v>
      </c>
      <c r="EF82" s="197" t="n">
        <v>0</v>
      </c>
      <c r="EG82" s="197" t="n">
        <v>0</v>
      </c>
      <c r="EH82" s="197" t="n">
        <v>0</v>
      </c>
      <c r="EI82" s="197" t="n">
        <v>141725</v>
      </c>
      <c r="EJ82" s="197" t="n">
        <v>21248</v>
      </c>
      <c r="EK82" s="197" t="n">
        <v>0</v>
      </c>
      <c r="EL82" s="197" t="n">
        <v>21248</v>
      </c>
      <c r="EM82" s="178" t="n">
        <f aca="false">IF(EI82&gt;0,EL82*100/EI82,0)</f>
        <v>14.9924148879873</v>
      </c>
      <c r="EN82" s="197" t="n">
        <v>21248</v>
      </c>
      <c r="EO82" s="197" t="n">
        <v>21370</v>
      </c>
      <c r="EP82" s="197" t="n">
        <v>21248</v>
      </c>
      <c r="EQ82" s="216" t="n">
        <v>45</v>
      </c>
      <c r="ER82" s="217" t="n">
        <v>0</v>
      </c>
      <c r="ES82" s="218" t="n">
        <f aca="false">IF(EQ82&gt;0,ER82*100/EQ82,0)</f>
        <v>0</v>
      </c>
      <c r="ET82" s="216" t="n">
        <v>0</v>
      </c>
      <c r="EU82" s="197" t="n">
        <v>0</v>
      </c>
      <c r="EV82" s="218" t="n">
        <f aca="false">IF(ET82&gt;0,EU82*100/ET82,0)</f>
        <v>0</v>
      </c>
      <c r="EW82" s="216" t="n">
        <v>0</v>
      </c>
      <c r="EX82" s="197" t="n">
        <v>0</v>
      </c>
      <c r="EY82" s="218" t="n">
        <f aca="false">IF(EW82&gt;0,EX82*100/EW82,0)</f>
        <v>0</v>
      </c>
      <c r="EZ82" s="335" t="n">
        <f aca="false">EQ82+ET82+EW82</f>
        <v>45</v>
      </c>
      <c r="FA82" s="335" t="n">
        <f aca="false">ER82+EU82+EX82</f>
        <v>0</v>
      </c>
      <c r="FB82" s="218" t="n">
        <f aca="false">IF(EZ82&gt;0,FA82*100/EZ82,0)</f>
        <v>0</v>
      </c>
      <c r="FC82" s="229"/>
      <c r="FD82" s="229"/>
      <c r="FE82" s="197"/>
      <c r="FF82" s="178" t="n">
        <f aca="false">IF(FC82&gt;0,FE82*100/FC82,0)</f>
        <v>0</v>
      </c>
      <c r="FG82" s="367"/>
      <c r="FH82" s="178" t="n">
        <f aca="false">IF(FD82&gt;0,FG82*100/FD82,0)</f>
        <v>0</v>
      </c>
      <c r="FI82" s="197"/>
      <c r="FJ82" s="178" t="n">
        <f aca="false">IF(FC82&gt;0,FI82*100/FC82,0)</f>
        <v>0</v>
      </c>
      <c r="FK82" s="367"/>
      <c r="FL82" s="178" t="n">
        <f aca="false">IF(FD82&gt;0,FK82*100/FD82,0)</f>
        <v>0</v>
      </c>
      <c r="FM82" s="178"/>
      <c r="FN82" s="178"/>
      <c r="FO82" s="197" t="n">
        <v>0</v>
      </c>
      <c r="FP82" s="178" t="n">
        <f aca="false">IF(FM82&gt;0,FO82*100/FM82,0)</f>
        <v>0</v>
      </c>
      <c r="FQ82" s="367" t="n">
        <v>0</v>
      </c>
      <c r="FR82" s="178" t="n">
        <f aca="false">IF(FN82&gt;0,FQ82*100/FN82,0)</f>
        <v>0</v>
      </c>
      <c r="FT82" s="49" t="n">
        <v>10377.77</v>
      </c>
      <c r="FU82" s="49" t="n">
        <v>0</v>
      </c>
      <c r="FV82" s="49" t="n">
        <v>0</v>
      </c>
    </row>
    <row r="83" s="49" customFormat="true" ht="21.75" hidden="false" customHeight="true" outlineLevel="0" collapsed="false">
      <c r="A83" s="194" t="n">
        <v>12</v>
      </c>
      <c r="B83" s="229" t="s">
        <v>236</v>
      </c>
      <c r="C83" s="196" t="n">
        <v>0</v>
      </c>
      <c r="D83" s="197" t="n">
        <v>0</v>
      </c>
      <c r="E83" s="178" t="n">
        <f aca="false">IF(C83&gt;0,D83*100/C83,0)</f>
        <v>0</v>
      </c>
      <c r="F83" s="198" t="n">
        <v>309</v>
      </c>
      <c r="G83" s="198" t="n">
        <v>3910</v>
      </c>
      <c r="H83" s="197" t="n">
        <v>20</v>
      </c>
      <c r="I83" s="197" t="n">
        <v>237.32</v>
      </c>
      <c r="J83" s="178" t="n">
        <f aca="false">IF(G83&gt;0,I83*100/G83,0)</f>
        <v>6.0695652173913</v>
      </c>
      <c r="K83" s="200" t="n">
        <v>329</v>
      </c>
      <c r="L83" s="197" t="n">
        <v>17</v>
      </c>
      <c r="M83" s="197" t="n">
        <v>125.82</v>
      </c>
      <c r="N83" s="178" t="n">
        <f aca="false">IF(K83&gt;0,L83*100/K83,0)</f>
        <v>5.16717325227964</v>
      </c>
      <c r="O83" s="197" t="n">
        <v>0</v>
      </c>
      <c r="P83" s="197" t="n">
        <v>0</v>
      </c>
      <c r="Q83" s="178" t="n">
        <f aca="false">IF(K83&gt;0,O83*100/K83,0)</f>
        <v>0</v>
      </c>
      <c r="R83" s="197" t="n">
        <v>0</v>
      </c>
      <c r="S83" s="178" t="n">
        <v>0</v>
      </c>
      <c r="T83" s="178" t="n">
        <f aca="false">IF(K83&gt;0,R83*100/K83,0)</f>
        <v>0</v>
      </c>
      <c r="U83" s="197" t="n">
        <v>2</v>
      </c>
      <c r="V83" s="197" t="n">
        <v>20</v>
      </c>
      <c r="W83" s="197" t="n">
        <v>52</v>
      </c>
      <c r="X83" s="197" t="n">
        <v>0</v>
      </c>
      <c r="Y83" s="178" t="n">
        <f aca="false">IF(U83&gt;0,X83*100/U83,0)</f>
        <v>0</v>
      </c>
      <c r="Z83" s="197" t="n">
        <v>0</v>
      </c>
      <c r="AA83" s="197" t="n">
        <v>0</v>
      </c>
      <c r="AB83" s="178" t="n">
        <f aca="false">IF(V83&gt;0,Z83*100/V83,0)</f>
        <v>0</v>
      </c>
      <c r="AC83" s="197" t="n">
        <v>0</v>
      </c>
      <c r="AD83" s="197" t="n">
        <v>0</v>
      </c>
      <c r="AE83" s="178" t="n">
        <f aca="false">IF(W83&gt;0,AC83*100/W83,0)</f>
        <v>0</v>
      </c>
      <c r="AF83" s="197" t="n">
        <v>0</v>
      </c>
      <c r="AG83" s="197" t="n">
        <v>0</v>
      </c>
      <c r="AH83" s="178" t="n">
        <f aca="false">IF(W83&gt;0,AF83*100/W83,0)</f>
        <v>0</v>
      </c>
      <c r="AI83" s="197" t="n">
        <v>0</v>
      </c>
      <c r="AJ83" s="197" t="n">
        <v>0</v>
      </c>
      <c r="AK83" s="178" t="n">
        <f aca="false">IF(W83&gt;0,AI83*100/W83,0)</f>
        <v>0</v>
      </c>
      <c r="AL83" s="159" t="n">
        <f aca="false">K83+W83</f>
        <v>381</v>
      </c>
      <c r="AM83" s="159" t="n">
        <f aca="false">L83+AC83</f>
        <v>17</v>
      </c>
      <c r="AN83" s="159" t="n">
        <f aca="false">M83+AD83</f>
        <v>125.82</v>
      </c>
      <c r="AO83" s="202" t="n">
        <f aca="false">IF($AL83&gt;0,AM83*100/$AL83,0)</f>
        <v>4.46194225721785</v>
      </c>
      <c r="AP83" s="159" t="n">
        <f aca="false">O83+AF83</f>
        <v>0</v>
      </c>
      <c r="AQ83" s="159" t="n">
        <f aca="false">P83+AG83</f>
        <v>0</v>
      </c>
      <c r="AR83" s="202" t="n">
        <f aca="false">IF($AL83&gt;0,AP83*100/$AL83,0)</f>
        <v>0</v>
      </c>
      <c r="AS83" s="159" t="n">
        <f aca="false">R83+AI83</f>
        <v>0</v>
      </c>
      <c r="AT83" s="159" t="n">
        <f aca="false">S83+AJ83</f>
        <v>0</v>
      </c>
      <c r="AU83" s="202" t="n">
        <f aca="false">IF($AL83&gt;0,AS83*100/$AL83,0)</f>
        <v>0</v>
      </c>
      <c r="AV83" s="159" t="n">
        <v>0</v>
      </c>
      <c r="AW83" s="197" t="n">
        <v>0</v>
      </c>
      <c r="AX83" s="203" t="n">
        <f aca="false">IF(AV83&gt;0,AW83*100/AV83,0)</f>
        <v>0</v>
      </c>
      <c r="AY83" s="283" t="n">
        <v>0</v>
      </c>
      <c r="AZ83" s="197" t="n">
        <v>0</v>
      </c>
      <c r="BA83" s="203" t="n">
        <f aca="false">IF(AY83&gt;0,AZ83*100/AY83,0)</f>
        <v>0</v>
      </c>
      <c r="BB83" s="205" t="n">
        <v>0</v>
      </c>
      <c r="BC83" s="205" t="n">
        <v>0</v>
      </c>
      <c r="BD83" s="178" t="n">
        <f aca="false">IF(BB83&gt;0,BC83*100/BB83,0)</f>
        <v>0</v>
      </c>
      <c r="BE83" s="207" t="n">
        <v>32</v>
      </c>
      <c r="BF83" s="207" t="n">
        <v>6352</v>
      </c>
      <c r="BG83" s="207" t="n">
        <v>2</v>
      </c>
      <c r="BH83" s="207" t="n">
        <v>330</v>
      </c>
      <c r="BI83" s="208" t="n">
        <f aca="false">IF(BE83&gt;0,BG83*100/BE83,0)</f>
        <v>6.25</v>
      </c>
      <c r="BJ83" s="207" t="n">
        <v>2</v>
      </c>
      <c r="BK83" s="207" t="n">
        <f aca="false">BG83-BJ83</f>
        <v>0</v>
      </c>
      <c r="BL83" s="207" t="n">
        <v>0</v>
      </c>
      <c r="BM83" s="207" t="n">
        <v>0</v>
      </c>
      <c r="BN83" s="207" t="n">
        <v>0</v>
      </c>
      <c r="BO83" s="207" t="n">
        <f aca="false">SUM(BL83:BN83)</f>
        <v>0</v>
      </c>
      <c r="BP83" s="207" t="n">
        <v>0</v>
      </c>
      <c r="BQ83" s="208" t="n">
        <f aca="false">IF(BO83&gt;0,BP83*100/BO83,0)</f>
        <v>0</v>
      </c>
      <c r="BR83" s="170" t="n">
        <v>0</v>
      </c>
      <c r="BS83" s="170"/>
      <c r="BT83" s="170"/>
      <c r="BU83" s="170" t="n">
        <v>0</v>
      </c>
      <c r="BV83" s="170" t="n">
        <v>223</v>
      </c>
      <c r="BW83" s="170" t="n">
        <v>227</v>
      </c>
      <c r="BX83" s="170" t="n">
        <v>2677.33</v>
      </c>
      <c r="BY83" s="208" t="n">
        <f aca="false">IF(BV83&gt;0,BW83*100/BV83,0)</f>
        <v>101.793721973094</v>
      </c>
      <c r="BZ83" s="207" t="n">
        <v>202</v>
      </c>
      <c r="CA83" s="207" t="n">
        <f aca="false">BW83-BZ83</f>
        <v>25</v>
      </c>
      <c r="CB83" s="207" t="n">
        <v>0</v>
      </c>
      <c r="CC83" s="207" t="n">
        <v>0</v>
      </c>
      <c r="CD83" s="207" t="n">
        <v>133</v>
      </c>
      <c r="CE83" s="207" t="n">
        <v>1</v>
      </c>
      <c r="CF83" s="207" t="n">
        <v>0</v>
      </c>
      <c r="CG83" s="207" t="n">
        <v>24</v>
      </c>
      <c r="CH83" s="207" t="n">
        <v>68</v>
      </c>
      <c r="CI83" s="207" t="n">
        <f aca="false">CB83+CC83+CF83+CG83+CH83</f>
        <v>92</v>
      </c>
      <c r="CJ83" s="170" t="n">
        <v>26</v>
      </c>
      <c r="CK83" s="317" t="n">
        <f aca="false">IF(CI83&gt;0,CJ83*100/CI83,0)</f>
        <v>28.2608695652174</v>
      </c>
      <c r="CL83" s="318" t="n">
        <v>0</v>
      </c>
      <c r="CM83" s="318"/>
      <c r="CN83" s="372" t="s">
        <v>237</v>
      </c>
      <c r="CO83" s="170" t="n">
        <v>16</v>
      </c>
      <c r="CP83" s="197" t="n">
        <v>0</v>
      </c>
      <c r="CQ83" s="197"/>
      <c r="CR83" s="197" t="n">
        <v>0</v>
      </c>
      <c r="CS83" s="197"/>
      <c r="CT83" s="197" t="n">
        <f aca="false">BR83+CL83+CP83</f>
        <v>0</v>
      </c>
      <c r="CU83" s="197" t="n">
        <f aca="false">BU83+CO83+CR83</f>
        <v>16</v>
      </c>
      <c r="CV83" s="197" t="n">
        <v>90878</v>
      </c>
      <c r="CW83" s="197" t="n">
        <v>350</v>
      </c>
      <c r="CX83" s="197" t="n">
        <v>0</v>
      </c>
      <c r="CY83" s="197" t="n">
        <v>0</v>
      </c>
      <c r="CZ83" s="197" t="n">
        <v>0</v>
      </c>
      <c r="DA83" s="197" t="n">
        <v>0</v>
      </c>
      <c r="DB83" s="197" t="n">
        <v>2591</v>
      </c>
      <c r="DC83" s="197" t="n">
        <v>0</v>
      </c>
      <c r="DD83" s="197" t="n">
        <v>0</v>
      </c>
      <c r="DE83" s="197" t="n">
        <f aca="false">CX83+DC83+DD83</f>
        <v>0</v>
      </c>
      <c r="DF83" s="197" t="n">
        <v>2941</v>
      </c>
      <c r="DG83" s="197" t="n">
        <v>28553.18</v>
      </c>
      <c r="DH83" s="214" t="n">
        <f aca="false">IF(CV83&gt;0,DG83*100/CV83,0)</f>
        <v>31.4192433812364</v>
      </c>
      <c r="DI83" s="200" t="n">
        <v>0</v>
      </c>
      <c r="DJ83" s="200" t="n">
        <v>0</v>
      </c>
      <c r="DK83" s="200" t="n">
        <v>847</v>
      </c>
      <c r="DL83" s="200" t="n">
        <v>0</v>
      </c>
      <c r="DM83" s="200" t="n">
        <v>2084</v>
      </c>
      <c r="DN83" s="200" t="n">
        <v>0</v>
      </c>
      <c r="DO83" s="200"/>
      <c r="DP83" s="200"/>
      <c r="DQ83" s="197" t="n">
        <v>0</v>
      </c>
      <c r="DR83" s="200" t="n">
        <v>100</v>
      </c>
      <c r="DS83" s="197" t="n">
        <v>0</v>
      </c>
      <c r="DT83" s="197" t="n">
        <v>0</v>
      </c>
      <c r="DU83" s="178" t="n">
        <f aca="false">IF(DR83&gt;0,DS83*100/DR83,0)</f>
        <v>0</v>
      </c>
      <c r="DV83" s="178" t="n">
        <v>0</v>
      </c>
      <c r="DW83" s="178" t="n">
        <v>0</v>
      </c>
      <c r="DX83" s="178" t="n">
        <f aca="false">IF(DR83&gt;0,DW83*100/DR83,0)</f>
        <v>0</v>
      </c>
      <c r="DY83" s="178" t="n">
        <v>0</v>
      </c>
      <c r="DZ83" s="178" t="n">
        <v>0</v>
      </c>
      <c r="EA83" s="178" t="n">
        <f aca="false">IF(DR83&gt;0,DZ83*100/DR83,0)</f>
        <v>0</v>
      </c>
      <c r="EB83" s="200" t="n">
        <v>100</v>
      </c>
      <c r="EC83" s="197" t="n">
        <v>0</v>
      </c>
      <c r="ED83" s="197" t="n">
        <v>0</v>
      </c>
      <c r="EE83" s="178" t="n">
        <f aca="false">IF(EB83&gt;0,ED83*100/EB83,0)</f>
        <v>0</v>
      </c>
      <c r="EF83" s="197" t="n">
        <v>0</v>
      </c>
      <c r="EG83" s="197" t="n">
        <v>0</v>
      </c>
      <c r="EH83" s="197" t="n">
        <v>0</v>
      </c>
      <c r="EI83" s="197" t="n">
        <v>245127</v>
      </c>
      <c r="EJ83" s="197" t="n">
        <v>0</v>
      </c>
      <c r="EK83" s="197" t="n">
        <v>0</v>
      </c>
      <c r="EL83" s="197" t="n">
        <v>0</v>
      </c>
      <c r="EM83" s="178" t="n">
        <f aca="false">IF(EI83&gt;0,EL83*100/EI83,0)</f>
        <v>0</v>
      </c>
      <c r="EN83" s="197" t="n">
        <v>0</v>
      </c>
      <c r="EO83" s="197" t="n">
        <v>0</v>
      </c>
      <c r="EP83" s="197" t="n">
        <v>0</v>
      </c>
      <c r="EQ83" s="216" t="n">
        <v>80</v>
      </c>
      <c r="ER83" s="217" t="n">
        <v>80</v>
      </c>
      <c r="ES83" s="218" t="n">
        <f aca="false">IF(EQ83&gt;0,ER83*100/EQ83,0)</f>
        <v>100</v>
      </c>
      <c r="ET83" s="216" t="n">
        <v>10</v>
      </c>
      <c r="EU83" s="197" t="n">
        <v>10</v>
      </c>
      <c r="EV83" s="218" t="n">
        <f aca="false">IF(ET83&gt;0,EU83*100/ET83,0)</f>
        <v>100</v>
      </c>
      <c r="EW83" s="216" t="n">
        <v>0</v>
      </c>
      <c r="EX83" s="197" t="n">
        <v>0</v>
      </c>
      <c r="EY83" s="218" t="n">
        <f aca="false">IF(EW83&gt;0,EX83*100/EW83,0)</f>
        <v>0</v>
      </c>
      <c r="EZ83" s="335" t="n">
        <f aca="false">EQ83+ET83+EW83</f>
        <v>90</v>
      </c>
      <c r="FA83" s="335" t="n">
        <f aca="false">ER83+EU83+EX83</f>
        <v>90</v>
      </c>
      <c r="FB83" s="218" t="n">
        <f aca="false">IF(EZ83&gt;0,FA83*100/EZ83,0)</f>
        <v>100</v>
      </c>
      <c r="FC83" s="229"/>
      <c r="FD83" s="229"/>
      <c r="FE83" s="197"/>
      <c r="FF83" s="178" t="n">
        <f aca="false">IF(FC83&gt;0,FE83*100/FC83,0)</f>
        <v>0</v>
      </c>
      <c r="FG83" s="367"/>
      <c r="FH83" s="178" t="n">
        <f aca="false">IF(FD83&gt;0,FG83*100/FD83,0)</f>
        <v>0</v>
      </c>
      <c r="FI83" s="197"/>
      <c r="FJ83" s="178" t="n">
        <f aca="false">IF(FC83&gt;0,FI83*100/FC83,0)</f>
        <v>0</v>
      </c>
      <c r="FK83" s="367"/>
      <c r="FL83" s="178" t="n">
        <f aca="false">IF(FD83&gt;0,FK83*100/FD83,0)</f>
        <v>0</v>
      </c>
      <c r="FM83" s="178"/>
      <c r="FN83" s="178"/>
      <c r="FO83" s="197" t="n">
        <v>0</v>
      </c>
      <c r="FP83" s="178" t="n">
        <f aca="false">IF(FM83&gt;0,FO83*100/FM83,0)</f>
        <v>0</v>
      </c>
      <c r="FQ83" s="367" t="n">
        <v>0</v>
      </c>
      <c r="FR83" s="178" t="n">
        <f aca="false">IF(FN83&gt;0,FQ83*100/FN83,0)</f>
        <v>0</v>
      </c>
      <c r="FT83" s="49" t="n">
        <v>11737.74</v>
      </c>
      <c r="FU83" s="49" t="n">
        <v>0</v>
      </c>
      <c r="FV83" s="49" t="n">
        <v>0</v>
      </c>
    </row>
    <row r="84" s="49" customFormat="true" ht="21.75" hidden="false" customHeight="true" outlineLevel="0" collapsed="false">
      <c r="A84" s="194" t="n">
        <v>13</v>
      </c>
      <c r="B84" s="229" t="s">
        <v>238</v>
      </c>
      <c r="C84" s="196" t="n">
        <v>16</v>
      </c>
      <c r="D84" s="197" t="n">
        <v>17</v>
      </c>
      <c r="E84" s="178" t="n">
        <f aca="false">IF(C84&gt;0,D84*100/C84,0)</f>
        <v>106.25</v>
      </c>
      <c r="F84" s="198" t="n">
        <v>28</v>
      </c>
      <c r="G84" s="198" t="n">
        <v>360</v>
      </c>
      <c r="H84" s="197" t="n">
        <v>25</v>
      </c>
      <c r="I84" s="197" t="n">
        <v>187.42</v>
      </c>
      <c r="J84" s="197" t="n">
        <f aca="false">IF(G84&gt;0,I84*100/G84,0)</f>
        <v>52.0611111111111</v>
      </c>
      <c r="K84" s="200" t="n">
        <v>29</v>
      </c>
      <c r="L84" s="197" t="n">
        <v>25</v>
      </c>
      <c r="M84" s="197" t="n">
        <v>187.42</v>
      </c>
      <c r="N84" s="197" t="n">
        <f aca="false">IF(K84&gt;0,L84*100/K84,0)</f>
        <v>86.2068965517241</v>
      </c>
      <c r="O84" s="197" t="n">
        <v>0</v>
      </c>
      <c r="P84" s="197" t="n">
        <v>0</v>
      </c>
      <c r="Q84" s="197" t="n">
        <f aca="false">IF(K84&gt;0,O84*100/K84,0)</f>
        <v>0</v>
      </c>
      <c r="R84" s="197" t="n">
        <v>0</v>
      </c>
      <c r="S84" s="178" t="n">
        <v>0</v>
      </c>
      <c r="T84" s="178" t="n">
        <f aca="false">IF(K84&gt;0,R84*100/K84,0)</f>
        <v>0</v>
      </c>
      <c r="U84" s="197" t="n">
        <v>0</v>
      </c>
      <c r="V84" s="197" t="n">
        <v>0</v>
      </c>
      <c r="W84" s="197" t="n">
        <v>0</v>
      </c>
      <c r="X84" s="197" t="n">
        <v>0</v>
      </c>
      <c r="Y84" s="178" t="n">
        <f aca="false">IF(U84&gt;0,X84*100/U84,0)</f>
        <v>0</v>
      </c>
      <c r="Z84" s="197" t="n">
        <v>0</v>
      </c>
      <c r="AA84" s="197" t="n">
        <v>0</v>
      </c>
      <c r="AB84" s="178" t="n">
        <f aca="false">IF(V84&gt;0,Z84*100/V84,0)</f>
        <v>0</v>
      </c>
      <c r="AC84" s="197" t="n">
        <v>0</v>
      </c>
      <c r="AD84" s="197" t="n">
        <v>0</v>
      </c>
      <c r="AE84" s="178" t="n">
        <f aca="false">IF(W84&gt;0,AC84*100/W84,0)</f>
        <v>0</v>
      </c>
      <c r="AF84" s="197" t="n">
        <v>0</v>
      </c>
      <c r="AG84" s="197" t="n">
        <v>0</v>
      </c>
      <c r="AH84" s="178" t="n">
        <f aca="false">IF(W84&gt;0,AF84*100/W84,0)</f>
        <v>0</v>
      </c>
      <c r="AI84" s="197" t="n">
        <v>0</v>
      </c>
      <c r="AJ84" s="197" t="n">
        <v>0</v>
      </c>
      <c r="AK84" s="178" t="n">
        <f aca="false">IF(W84&gt;0,AI84*100/W84,0)</f>
        <v>0</v>
      </c>
      <c r="AL84" s="159" t="n">
        <f aca="false">K84+W84</f>
        <v>29</v>
      </c>
      <c r="AM84" s="159" t="n">
        <f aca="false">L84+AC84</f>
        <v>25</v>
      </c>
      <c r="AN84" s="159" t="n">
        <f aca="false">M84+AD84</f>
        <v>187.42</v>
      </c>
      <c r="AO84" s="202" t="n">
        <f aca="false">IF($AL84&gt;0,AM84*100/$AL84,0)</f>
        <v>86.2068965517241</v>
      </c>
      <c r="AP84" s="159" t="n">
        <f aca="false">O84+AF84</f>
        <v>0</v>
      </c>
      <c r="AQ84" s="159" t="n">
        <f aca="false">P84+AG84</f>
        <v>0</v>
      </c>
      <c r="AR84" s="202" t="n">
        <f aca="false">IF($AL84&gt;0,AP84*100/$AL84,0)</f>
        <v>0</v>
      </c>
      <c r="AS84" s="159" t="n">
        <f aca="false">R84+AI84</f>
        <v>0</v>
      </c>
      <c r="AT84" s="159" t="n">
        <f aca="false">S84+AJ84</f>
        <v>0</v>
      </c>
      <c r="AU84" s="202" t="n">
        <f aca="false">IF($AL84&gt;0,AS84*100/$AL84,0)</f>
        <v>0</v>
      </c>
      <c r="AV84" s="159" t="n">
        <v>0</v>
      </c>
      <c r="AW84" s="197" t="n">
        <v>0</v>
      </c>
      <c r="AX84" s="203" t="n">
        <f aca="false">IF(AV84&gt;0,AW84*100/AV84,0)</f>
        <v>0</v>
      </c>
      <c r="AY84" s="374" t="n">
        <v>0</v>
      </c>
      <c r="AZ84" s="197" t="n">
        <v>0</v>
      </c>
      <c r="BA84" s="203" t="n">
        <f aca="false">IF(AY84&gt;0,AZ84*100/AY84,0)</f>
        <v>0</v>
      </c>
      <c r="BB84" s="205" t="n">
        <v>0</v>
      </c>
      <c r="BC84" s="205" t="n">
        <v>0</v>
      </c>
      <c r="BD84" s="178" t="n">
        <f aca="false">IF(BB84&gt;0,BC84*100/BB84,0)</f>
        <v>0</v>
      </c>
      <c r="BE84" s="207" t="n">
        <v>0</v>
      </c>
      <c r="BF84" s="207" t="n">
        <v>0</v>
      </c>
      <c r="BG84" s="207" t="n">
        <v>2</v>
      </c>
      <c r="BH84" s="207" t="n">
        <v>9</v>
      </c>
      <c r="BI84" s="208" t="n">
        <f aca="false">IF(BE84&gt;0,BG84*100/BE84,0)</f>
        <v>0</v>
      </c>
      <c r="BJ84" s="207" t="n">
        <v>2</v>
      </c>
      <c r="BK84" s="207" t="n">
        <f aca="false">BG84-BJ84</f>
        <v>0</v>
      </c>
      <c r="BL84" s="207" t="n">
        <v>0</v>
      </c>
      <c r="BM84" s="207" t="n">
        <v>0</v>
      </c>
      <c r="BN84" s="207" t="n">
        <v>0</v>
      </c>
      <c r="BO84" s="207" t="n">
        <f aca="false">SUM(BL84:BN84)</f>
        <v>0</v>
      </c>
      <c r="BP84" s="207" t="n">
        <v>0</v>
      </c>
      <c r="BQ84" s="208" t="n">
        <f aca="false">IF(BO84&gt;0,BP84*100/BO84,0)</f>
        <v>0</v>
      </c>
      <c r="BR84" s="170" t="n">
        <v>0</v>
      </c>
      <c r="BS84" s="170"/>
      <c r="BT84" s="170"/>
      <c r="BU84" s="170" t="n">
        <v>0</v>
      </c>
      <c r="BV84" s="207" t="n">
        <v>66</v>
      </c>
      <c r="BW84" s="170" t="n">
        <v>66</v>
      </c>
      <c r="BX84" s="170" t="n">
        <v>649.05</v>
      </c>
      <c r="BY84" s="208" t="n">
        <f aca="false">IF(BV84&gt;0,BW84*100/BV84,0)</f>
        <v>100</v>
      </c>
      <c r="BZ84" s="207" t="n">
        <v>66</v>
      </c>
      <c r="CA84" s="207" t="n">
        <f aca="false">BW84-BZ84</f>
        <v>0</v>
      </c>
      <c r="CB84" s="207" t="n">
        <v>0</v>
      </c>
      <c r="CC84" s="207" t="n">
        <v>0</v>
      </c>
      <c r="CD84" s="207" t="n">
        <v>0</v>
      </c>
      <c r="CE84" s="207" t="n">
        <v>0</v>
      </c>
      <c r="CF84" s="207" t="n">
        <v>0</v>
      </c>
      <c r="CG84" s="207" t="n">
        <v>0</v>
      </c>
      <c r="CH84" s="207" t="n">
        <v>0</v>
      </c>
      <c r="CI84" s="207" t="n">
        <f aca="false">CB84+CC84+CF84+CG84+CH84</f>
        <v>0</v>
      </c>
      <c r="CJ84" s="170" t="n">
        <v>0</v>
      </c>
      <c r="CK84" s="317" t="n">
        <f aca="false">IF(CI84&gt;0,CJ84*100/CI84,0)</f>
        <v>0</v>
      </c>
      <c r="CL84" s="318" t="n">
        <v>0</v>
      </c>
      <c r="CM84" s="318"/>
      <c r="CN84" s="170"/>
      <c r="CO84" s="170" t="n">
        <v>0</v>
      </c>
      <c r="CP84" s="197" t="n">
        <v>0</v>
      </c>
      <c r="CQ84" s="197"/>
      <c r="CR84" s="197" t="n">
        <v>0</v>
      </c>
      <c r="CS84" s="197"/>
      <c r="CT84" s="197" t="n">
        <f aca="false">BR84+CL84+CP84</f>
        <v>0</v>
      </c>
      <c r="CU84" s="197" t="n">
        <f aca="false">BU84+CO84+CR84</f>
        <v>0</v>
      </c>
      <c r="CV84" s="197" t="n">
        <v>24777</v>
      </c>
      <c r="CW84" s="197" t="n">
        <v>0</v>
      </c>
      <c r="CX84" s="197" t="n">
        <v>0</v>
      </c>
      <c r="CY84" s="197" t="n">
        <v>0</v>
      </c>
      <c r="CZ84" s="197" t="n">
        <v>0</v>
      </c>
      <c r="DA84" s="197" t="n">
        <v>0</v>
      </c>
      <c r="DB84" s="197" t="n">
        <v>1048</v>
      </c>
      <c r="DC84" s="197" t="n">
        <v>0</v>
      </c>
      <c r="DD84" s="197" t="n">
        <v>0</v>
      </c>
      <c r="DE84" s="197" t="n">
        <f aca="false">CX84+DC84+DD84</f>
        <v>0</v>
      </c>
      <c r="DF84" s="197" t="n">
        <v>1048</v>
      </c>
      <c r="DG84" s="197" t="n">
        <v>7585.94</v>
      </c>
      <c r="DH84" s="214" t="n">
        <f aca="false">IF(CV84&gt;0,DG84*100/CV84,0)</f>
        <v>30.6168624127215</v>
      </c>
      <c r="DI84" s="200" t="n">
        <v>0</v>
      </c>
      <c r="DJ84" s="200" t="n">
        <v>0</v>
      </c>
      <c r="DK84" s="200" t="n">
        <v>0</v>
      </c>
      <c r="DL84" s="200" t="n">
        <v>0</v>
      </c>
      <c r="DM84" s="200" t="n">
        <v>1038</v>
      </c>
      <c r="DN84" s="200" t="n">
        <v>0</v>
      </c>
      <c r="DO84" s="200"/>
      <c r="DP84" s="200"/>
      <c r="DQ84" s="197" t="n">
        <v>0</v>
      </c>
      <c r="DR84" s="200" t="n">
        <v>100</v>
      </c>
      <c r="DS84" s="197" t="n">
        <v>0</v>
      </c>
      <c r="DT84" s="197" t="n">
        <v>0</v>
      </c>
      <c r="DU84" s="178" t="n">
        <f aca="false">IF(DR84&gt;0,DS84*100/DR84,0)</f>
        <v>0</v>
      </c>
      <c r="DV84" s="178" t="n">
        <v>0</v>
      </c>
      <c r="DW84" s="178" t="n">
        <v>0</v>
      </c>
      <c r="DX84" s="178" t="n">
        <f aca="false">IF(DR84&gt;0,DW84*100/DR84,0)</f>
        <v>0</v>
      </c>
      <c r="DY84" s="178" t="n">
        <v>0</v>
      </c>
      <c r="DZ84" s="178" t="n">
        <v>0</v>
      </c>
      <c r="EA84" s="178" t="n">
        <f aca="false">IF(DR84&gt;0,DZ84*100/DR84,0)</f>
        <v>0</v>
      </c>
      <c r="EB84" s="200" t="n">
        <v>30</v>
      </c>
      <c r="EC84" s="197" t="n">
        <v>30</v>
      </c>
      <c r="ED84" s="197" t="n">
        <v>0</v>
      </c>
      <c r="EE84" s="178" t="n">
        <f aca="false">IF(EB84&gt;0,ED84*100/EB84,0)</f>
        <v>0</v>
      </c>
      <c r="EF84" s="197" t="n">
        <v>0</v>
      </c>
      <c r="EG84" s="197" t="n">
        <v>0</v>
      </c>
      <c r="EH84" s="197" t="n">
        <v>0</v>
      </c>
      <c r="EI84" s="197" t="n">
        <v>40718</v>
      </c>
      <c r="EJ84" s="197" t="n">
        <v>42152.64</v>
      </c>
      <c r="EK84" s="197" t="n">
        <v>0</v>
      </c>
      <c r="EL84" s="197" t="n">
        <v>42152.64</v>
      </c>
      <c r="EM84" s="178" t="n">
        <f aca="false">IF(EI84&gt;0,EL84*100/EI84,0)</f>
        <v>103.523355764036</v>
      </c>
      <c r="EN84" s="197" t="n">
        <v>608.97</v>
      </c>
      <c r="EO84" s="197" t="n">
        <v>615.98</v>
      </c>
      <c r="EP84" s="197" t="n">
        <v>615.98</v>
      </c>
      <c r="EQ84" s="216" t="n">
        <v>40</v>
      </c>
      <c r="ER84" s="217" t="n">
        <v>40</v>
      </c>
      <c r="ES84" s="218" t="n">
        <f aca="false">IF(EQ84&gt;0,ER84*100/EQ84,0)</f>
        <v>100</v>
      </c>
      <c r="ET84" s="216" t="n">
        <v>10</v>
      </c>
      <c r="EU84" s="197" t="n">
        <v>10</v>
      </c>
      <c r="EV84" s="218" t="n">
        <f aca="false">IF(ET84&gt;0,EU84*100/ET84,0)</f>
        <v>100</v>
      </c>
      <c r="EW84" s="216" t="n">
        <v>0</v>
      </c>
      <c r="EX84" s="197" t="n">
        <v>0</v>
      </c>
      <c r="EY84" s="218" t="n">
        <f aca="false">IF(EW84&gt;0,EX84*100/EW84,0)</f>
        <v>0</v>
      </c>
      <c r="EZ84" s="335" t="n">
        <f aca="false">EQ84+ET84+EW84</f>
        <v>50</v>
      </c>
      <c r="FA84" s="335" t="n">
        <f aca="false">ER84+EU84+EX84</f>
        <v>50</v>
      </c>
      <c r="FB84" s="218" t="n">
        <f aca="false">IF(EZ84&gt;0,FA84*100/EZ84,0)</f>
        <v>100</v>
      </c>
      <c r="FC84" s="229"/>
      <c r="FD84" s="229"/>
      <c r="FE84" s="197"/>
      <c r="FF84" s="178" t="n">
        <f aca="false">IF(FC84&gt;0,FE84*100/FC84,0)</f>
        <v>0</v>
      </c>
      <c r="FG84" s="367"/>
      <c r="FH84" s="178" t="n">
        <f aca="false">IF(FD84&gt;0,FG84*100/FD84,0)</f>
        <v>0</v>
      </c>
      <c r="FI84" s="197"/>
      <c r="FJ84" s="178" t="n">
        <f aca="false">IF(FC84&gt;0,FI84*100/FC84,0)</f>
        <v>0</v>
      </c>
      <c r="FK84" s="367"/>
      <c r="FL84" s="178" t="n">
        <f aca="false">IF(FD84&gt;0,FK84*100/FD84,0)</f>
        <v>0</v>
      </c>
      <c r="FM84" s="178"/>
      <c r="FN84" s="178"/>
      <c r="FO84" s="197" t="n">
        <v>0</v>
      </c>
      <c r="FP84" s="178" t="n">
        <f aca="false">IF(FM84&gt;0,FO84*100/FM84,0)</f>
        <v>0</v>
      </c>
      <c r="FQ84" s="367" t="n">
        <v>0</v>
      </c>
      <c r="FR84" s="178" t="n">
        <f aca="false">IF(FN84&gt;0,FQ84*100/FN84,0)</f>
        <v>0</v>
      </c>
      <c r="FT84" s="49" t="n">
        <v>60.91</v>
      </c>
      <c r="FU84" s="49" t="n">
        <v>0</v>
      </c>
      <c r="FV84" s="49" t="n">
        <v>0</v>
      </c>
    </row>
    <row r="85" s="49" customFormat="true" ht="21.75" hidden="false" customHeight="true" outlineLevel="0" collapsed="false">
      <c r="A85" s="233" t="n">
        <v>14</v>
      </c>
      <c r="B85" s="350" t="s">
        <v>239</v>
      </c>
      <c r="C85" s="235" t="n">
        <v>23</v>
      </c>
      <c r="D85" s="236" t="n">
        <v>23</v>
      </c>
      <c r="E85" s="237" t="n">
        <f aca="false">IF(C85&gt;0,D85*100/C85,0)</f>
        <v>100</v>
      </c>
      <c r="F85" s="238" t="n">
        <v>1671</v>
      </c>
      <c r="G85" s="238" t="n">
        <v>21170</v>
      </c>
      <c r="H85" s="236" t="n">
        <v>39</v>
      </c>
      <c r="I85" s="236" t="n">
        <v>685.62</v>
      </c>
      <c r="J85" s="237" t="n">
        <f aca="false">IF(G85&gt;0,I85*100/G85,0)</f>
        <v>3.23863958431743</v>
      </c>
      <c r="K85" s="240" t="n">
        <v>1829</v>
      </c>
      <c r="L85" s="236" t="n">
        <v>47</v>
      </c>
      <c r="M85" s="236" t="n">
        <v>823.09</v>
      </c>
      <c r="N85" s="236" t="n">
        <f aca="false">IF(K85&gt;0,L85*100/K85,0)</f>
        <v>2.56971022416621</v>
      </c>
      <c r="O85" s="236" t="n">
        <v>0</v>
      </c>
      <c r="P85" s="236" t="n">
        <v>0</v>
      </c>
      <c r="Q85" s="236" t="n">
        <f aca="false">IF(K85&gt;0,O85*100/K85,0)</f>
        <v>0</v>
      </c>
      <c r="R85" s="236" t="n">
        <v>0</v>
      </c>
      <c r="S85" s="237" t="n">
        <v>0</v>
      </c>
      <c r="T85" s="237" t="n">
        <f aca="false">IF(K85&gt;0,R85*100/K85,0)</f>
        <v>0</v>
      </c>
      <c r="U85" s="236" t="n">
        <v>1</v>
      </c>
      <c r="V85" s="236" t="n">
        <v>50</v>
      </c>
      <c r="W85" s="236" t="n">
        <v>350</v>
      </c>
      <c r="X85" s="236" t="n">
        <v>0</v>
      </c>
      <c r="Y85" s="237" t="n">
        <f aca="false">IF(U85&gt;0,X85*100/U85,0)</f>
        <v>0</v>
      </c>
      <c r="Z85" s="236" t="n">
        <v>0</v>
      </c>
      <c r="AA85" s="236" t="n">
        <v>0</v>
      </c>
      <c r="AB85" s="237" t="n">
        <f aca="false">IF(V85&gt;0,Z85*100/V85,0)</f>
        <v>0</v>
      </c>
      <c r="AC85" s="236" t="n">
        <v>0</v>
      </c>
      <c r="AD85" s="236" t="n">
        <v>0</v>
      </c>
      <c r="AE85" s="237" t="n">
        <f aca="false">IF(W85&gt;0,AC85*100/W85,0)</f>
        <v>0</v>
      </c>
      <c r="AF85" s="236" t="n">
        <v>0</v>
      </c>
      <c r="AG85" s="236" t="n">
        <v>0</v>
      </c>
      <c r="AH85" s="237" t="n">
        <f aca="false">IF(W85&gt;0,AF85*100/W85,0)</f>
        <v>0</v>
      </c>
      <c r="AI85" s="236" t="n">
        <v>0</v>
      </c>
      <c r="AJ85" s="236" t="n">
        <v>0</v>
      </c>
      <c r="AK85" s="237" t="n">
        <f aca="false">IF(W85&gt;0,AI85*100/W85,0)</f>
        <v>0</v>
      </c>
      <c r="AL85" s="242" t="n">
        <f aca="false">K85+W85</f>
        <v>2179</v>
      </c>
      <c r="AM85" s="243" t="n">
        <f aca="false">L85+AC85</f>
        <v>47</v>
      </c>
      <c r="AN85" s="243" t="n">
        <f aca="false">M85+AD85</f>
        <v>823.09</v>
      </c>
      <c r="AO85" s="244" t="n">
        <f aca="false">IF($AL85&gt;0,AM85*100/$AL85,0)</f>
        <v>2.15695273061037</v>
      </c>
      <c r="AP85" s="243" t="n">
        <f aca="false">O85+AF85</f>
        <v>0</v>
      </c>
      <c r="AQ85" s="243" t="n">
        <f aca="false">P85+AG85</f>
        <v>0</v>
      </c>
      <c r="AR85" s="244" t="n">
        <f aca="false">IF($AL85&gt;0,AP85*100/$AL85,0)</f>
        <v>0</v>
      </c>
      <c r="AS85" s="243" t="n">
        <f aca="false">R85+AI85</f>
        <v>0</v>
      </c>
      <c r="AT85" s="243" t="n">
        <f aca="false">S85+AJ85</f>
        <v>0</v>
      </c>
      <c r="AU85" s="244" t="n">
        <f aca="false">IF($AL85&gt;0,AS85*100/$AL85,0)</f>
        <v>0</v>
      </c>
      <c r="AV85" s="242" t="n">
        <v>20911</v>
      </c>
      <c r="AW85" s="236" t="n">
        <v>0</v>
      </c>
      <c r="AX85" s="299" t="n">
        <f aca="false">IF(AV85&gt;0,AW85*100/AV85,0)</f>
        <v>0</v>
      </c>
      <c r="AY85" s="297" t="n">
        <v>277591</v>
      </c>
      <c r="AZ85" s="236" t="n">
        <v>0</v>
      </c>
      <c r="BA85" s="299" t="n">
        <f aca="false">IF(AY85&gt;0,AZ85*100/AY85,0)</f>
        <v>0</v>
      </c>
      <c r="BB85" s="300" t="n">
        <v>7200</v>
      </c>
      <c r="BC85" s="300" t="n">
        <v>3002</v>
      </c>
      <c r="BD85" s="237" t="n">
        <f aca="false">IF(BB85&gt;0,BC85*100/BB85,0)</f>
        <v>41.6944444444444</v>
      </c>
      <c r="BE85" s="249" t="n">
        <v>1056</v>
      </c>
      <c r="BF85" s="249" t="n">
        <v>49493.63</v>
      </c>
      <c r="BG85" s="249" t="n">
        <v>39</v>
      </c>
      <c r="BH85" s="249" t="n">
        <v>1567</v>
      </c>
      <c r="BI85" s="250" t="n">
        <f aca="false">IF(BE85&gt;0,BG85*100/BE85,0)</f>
        <v>3.69318181818182</v>
      </c>
      <c r="BJ85" s="249" t="n">
        <v>0</v>
      </c>
      <c r="BK85" s="249" t="n">
        <f aca="false">BG85-BJ85</f>
        <v>39</v>
      </c>
      <c r="BL85" s="249" t="n">
        <v>0</v>
      </c>
      <c r="BM85" s="249" t="n">
        <v>0</v>
      </c>
      <c r="BN85" s="249" t="n">
        <v>0</v>
      </c>
      <c r="BO85" s="249" t="n">
        <f aca="false">SUM(BL85:BN85)</f>
        <v>0</v>
      </c>
      <c r="BP85" s="249" t="n">
        <v>0</v>
      </c>
      <c r="BQ85" s="250" t="n">
        <f aca="false">IF(BO85&gt;0,BP85*100/BO85,0)</f>
        <v>0</v>
      </c>
      <c r="BR85" s="251" t="n">
        <v>0</v>
      </c>
      <c r="BS85" s="251"/>
      <c r="BT85" s="251"/>
      <c r="BU85" s="251" t="n">
        <v>0</v>
      </c>
      <c r="BV85" s="249" t="n">
        <v>352</v>
      </c>
      <c r="BW85" s="251" t="n">
        <v>379</v>
      </c>
      <c r="BX85" s="251" t="n">
        <v>3971.23</v>
      </c>
      <c r="BY85" s="250" t="n">
        <f aca="false">IF(BV85&gt;0,BW85*100/BV85,0)</f>
        <v>107.670454545455</v>
      </c>
      <c r="BZ85" s="249" t="n">
        <v>165</v>
      </c>
      <c r="CA85" s="249" t="n">
        <f aca="false">BW85-BZ85</f>
        <v>214</v>
      </c>
      <c r="CB85" s="249" t="n">
        <v>0</v>
      </c>
      <c r="CC85" s="249" t="n">
        <v>0</v>
      </c>
      <c r="CD85" s="249" t="n">
        <v>0</v>
      </c>
      <c r="CE85" s="249" t="n">
        <v>0</v>
      </c>
      <c r="CF85" s="249" t="n">
        <v>0</v>
      </c>
      <c r="CG85" s="249" t="n">
        <v>1</v>
      </c>
      <c r="CH85" s="249" t="n">
        <v>0</v>
      </c>
      <c r="CI85" s="249" t="n">
        <f aca="false">CB85+CC85+CF85+CG85+CH85</f>
        <v>1</v>
      </c>
      <c r="CJ85" s="375" t="n">
        <v>1</v>
      </c>
      <c r="CK85" s="376" t="n">
        <f aca="false">IF(CI85&gt;0,CJ85*100/CI85,0)</f>
        <v>100</v>
      </c>
      <c r="CL85" s="375" t="n">
        <v>0</v>
      </c>
      <c r="CM85" s="375"/>
      <c r="CN85" s="251"/>
      <c r="CO85" s="251" t="n">
        <v>0</v>
      </c>
      <c r="CP85" s="236" t="n">
        <v>0</v>
      </c>
      <c r="CQ85" s="236"/>
      <c r="CR85" s="236" t="n">
        <v>0</v>
      </c>
      <c r="CS85" s="236"/>
      <c r="CT85" s="236" t="n">
        <f aca="false">BR85+CL85+CP85</f>
        <v>0</v>
      </c>
      <c r="CU85" s="236" t="n">
        <f aca="false">BU85+CO85+CR85</f>
        <v>0</v>
      </c>
      <c r="CV85" s="236" t="n">
        <v>214739</v>
      </c>
      <c r="CW85" s="236" t="n">
        <v>18</v>
      </c>
      <c r="CX85" s="236" t="n">
        <v>0</v>
      </c>
      <c r="CY85" s="236" t="n">
        <v>0</v>
      </c>
      <c r="CZ85" s="236" t="n">
        <v>0</v>
      </c>
      <c r="DA85" s="236" t="n">
        <v>0</v>
      </c>
      <c r="DB85" s="236" t="n">
        <v>7863</v>
      </c>
      <c r="DC85" s="236" t="n">
        <v>0</v>
      </c>
      <c r="DD85" s="236" t="n">
        <v>0</v>
      </c>
      <c r="DE85" s="236" t="n">
        <f aca="false">CX85+DC85+DD85</f>
        <v>0</v>
      </c>
      <c r="DF85" s="236" t="n">
        <v>7881</v>
      </c>
      <c r="DG85" s="236" t="n">
        <v>111903.14</v>
      </c>
      <c r="DH85" s="255" t="n">
        <f aca="false">IF(CV85&gt;0,DG85*100/CV85,0)</f>
        <v>52.1112327057498</v>
      </c>
      <c r="DI85" s="240" t="n">
        <v>0</v>
      </c>
      <c r="DJ85" s="240" t="n">
        <v>0</v>
      </c>
      <c r="DK85" s="240" t="n">
        <v>6893</v>
      </c>
      <c r="DL85" s="240" t="n">
        <v>0</v>
      </c>
      <c r="DM85" s="240" t="n">
        <v>988</v>
      </c>
      <c r="DN85" s="240" t="n">
        <v>0</v>
      </c>
      <c r="DO85" s="240"/>
      <c r="DP85" s="240"/>
      <c r="DQ85" s="236" t="n">
        <v>0</v>
      </c>
      <c r="DR85" s="240" t="n">
        <v>200</v>
      </c>
      <c r="DS85" s="236" t="n">
        <v>0</v>
      </c>
      <c r="DT85" s="236" t="n">
        <v>0</v>
      </c>
      <c r="DU85" s="237" t="n">
        <f aca="false">IF(DR85&gt;0,DS85*100/DR85,0)</f>
        <v>0</v>
      </c>
      <c r="DV85" s="237" t="n">
        <v>0</v>
      </c>
      <c r="DW85" s="237" t="n">
        <v>0</v>
      </c>
      <c r="DX85" s="237" t="n">
        <f aca="false">IF(DR85&gt;0,DW85*100/DR85,0)</f>
        <v>0</v>
      </c>
      <c r="DY85" s="237" t="n">
        <v>0</v>
      </c>
      <c r="DZ85" s="237" t="n">
        <v>0</v>
      </c>
      <c r="EA85" s="237" t="n">
        <f aca="false">IF(DR85&gt;0,DZ85*100/DR85,0)</f>
        <v>0</v>
      </c>
      <c r="EB85" s="240" t="n">
        <v>150</v>
      </c>
      <c r="EC85" s="236" t="n">
        <v>0</v>
      </c>
      <c r="ED85" s="236" t="n">
        <v>0</v>
      </c>
      <c r="EE85" s="237" t="n">
        <f aca="false">IF(EB85&gt;0,ED85*100/EB85,0)</f>
        <v>0</v>
      </c>
      <c r="EF85" s="236" t="n">
        <v>0</v>
      </c>
      <c r="EG85" s="236" t="n">
        <v>0</v>
      </c>
      <c r="EH85" s="236" t="n">
        <v>0</v>
      </c>
      <c r="EI85" s="236" t="n">
        <v>1668556</v>
      </c>
      <c r="EJ85" s="236" t="n">
        <v>0</v>
      </c>
      <c r="EK85" s="236" t="n">
        <v>0</v>
      </c>
      <c r="EL85" s="236" t="n">
        <v>0</v>
      </c>
      <c r="EM85" s="237" t="n">
        <f aca="false">IF(EI85&gt;0,EL85*100/EI85,0)</f>
        <v>0</v>
      </c>
      <c r="EN85" s="236" t="n">
        <v>0</v>
      </c>
      <c r="EO85" s="236" t="n">
        <v>0</v>
      </c>
      <c r="EP85" s="236" t="n">
        <v>0</v>
      </c>
      <c r="EQ85" s="257" t="n">
        <v>55</v>
      </c>
      <c r="ER85" s="258" t="n">
        <v>61</v>
      </c>
      <c r="ES85" s="259" t="n">
        <f aca="false">IF(EQ85&gt;0,ER85*100/EQ85,0)</f>
        <v>110.909090909091</v>
      </c>
      <c r="ET85" s="257" t="n">
        <v>30</v>
      </c>
      <c r="EU85" s="236" t="n">
        <v>31</v>
      </c>
      <c r="EV85" s="259" t="n">
        <f aca="false">IF(ET85&gt;0,EU85*100/ET85,0)</f>
        <v>103.333333333333</v>
      </c>
      <c r="EW85" s="257" t="n">
        <v>0</v>
      </c>
      <c r="EX85" s="236" t="n">
        <v>0</v>
      </c>
      <c r="EY85" s="259" t="n">
        <f aca="false">IF(EW85&gt;0,EX85*100/EW85,0)</f>
        <v>0</v>
      </c>
      <c r="EZ85" s="377" t="n">
        <f aca="false">EQ85+ET85+EW85</f>
        <v>85</v>
      </c>
      <c r="FA85" s="377" t="n">
        <f aca="false">ER85+EU85+EX85</f>
        <v>92</v>
      </c>
      <c r="FB85" s="259" t="n">
        <f aca="false">IF(EZ85&gt;0,FA85*100/EZ85,0)</f>
        <v>108.235294117647</v>
      </c>
      <c r="FC85" s="378"/>
      <c r="FD85" s="378"/>
      <c r="FE85" s="236"/>
      <c r="FF85" s="237" t="n">
        <f aca="false">IF(FC85&gt;0,FE85*100/FC85,0)</f>
        <v>0</v>
      </c>
      <c r="FG85" s="356"/>
      <c r="FH85" s="237" t="n">
        <f aca="false">IF(FD85&gt;0,FG85*100/FD85,0)</f>
        <v>0</v>
      </c>
      <c r="FI85" s="236"/>
      <c r="FJ85" s="237" t="n">
        <f aca="false">IF(FC85&gt;0,FI85*100/FC85,0)</f>
        <v>0</v>
      </c>
      <c r="FK85" s="356"/>
      <c r="FL85" s="237" t="n">
        <f aca="false">IF(FD85&gt;0,FK85*100/FD85,0)</f>
        <v>0</v>
      </c>
      <c r="FM85" s="237"/>
      <c r="FN85" s="237"/>
      <c r="FO85" s="236" t="n">
        <v>0</v>
      </c>
      <c r="FP85" s="237" t="n">
        <f aca="false">IF(FM85&gt;0,FO85*100/FM85,0)</f>
        <v>0</v>
      </c>
      <c r="FQ85" s="356" t="n">
        <v>0</v>
      </c>
      <c r="FR85" s="237" t="n">
        <f aca="false">IF(FN85&gt;0,FQ85*100/FN85,0)</f>
        <v>0</v>
      </c>
      <c r="FT85" s="49" t="n">
        <v>50070.03</v>
      </c>
      <c r="FU85" s="49" t="n">
        <v>0</v>
      </c>
      <c r="FV85" s="49" t="n">
        <v>0</v>
      </c>
    </row>
    <row r="86" customFormat="false" ht="23.25" hidden="false" customHeight="true" outlineLevel="0" collapsed="false">
      <c r="DS86" s="9"/>
      <c r="DT86" s="9"/>
      <c r="DV86" s="5" t="n">
        <v>0</v>
      </c>
      <c r="EQ86" s="11"/>
      <c r="ER86" s="11"/>
      <c r="ES86" s="11"/>
      <c r="ET86" s="11"/>
      <c r="EW86" s="11"/>
      <c r="EZ86" s="11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FC91" s="379"/>
      <c r="FD91" s="379"/>
      <c r="FE91" s="379"/>
      <c r="FF91" s="379"/>
      <c r="FG91" s="379"/>
      <c r="FH91" s="379"/>
      <c r="FI91" s="379"/>
      <c r="FJ91" s="379"/>
      <c r="FK91" s="379"/>
      <c r="FL91" s="379"/>
      <c r="FM91" s="379"/>
      <c r="FN91" s="379"/>
      <c r="FO91" s="379"/>
      <c r="FP91" s="379"/>
      <c r="FQ91" s="379"/>
      <c r="FR91" s="379"/>
    </row>
    <row r="92" customFormat="false" ht="23.25" hidden="false" customHeight="false" outlineLevel="0" collapsed="false">
      <c r="FC92" s="379"/>
      <c r="FD92" s="379"/>
      <c r="FE92" s="379"/>
      <c r="FF92" s="379"/>
      <c r="FG92" s="379"/>
      <c r="FH92" s="379"/>
      <c r="FI92" s="379"/>
      <c r="FJ92" s="379"/>
      <c r="FK92" s="379"/>
      <c r="FL92" s="379"/>
      <c r="FM92" s="379"/>
      <c r="FN92" s="379"/>
      <c r="FO92" s="379"/>
      <c r="FP92" s="379"/>
      <c r="FQ92" s="379"/>
      <c r="FR92" s="379"/>
    </row>
    <row r="93" customFormat="false" ht="23.25" hidden="false" customHeight="false" outlineLevel="0" collapsed="false">
      <c r="FC93" s="379"/>
      <c r="FD93" s="379"/>
      <c r="FE93" s="379"/>
      <c r="FF93" s="379"/>
      <c r="FG93" s="379"/>
      <c r="FH93" s="379"/>
      <c r="FI93" s="379"/>
      <c r="FJ93" s="379"/>
      <c r="FK93" s="379"/>
      <c r="FL93" s="379"/>
      <c r="FM93" s="379"/>
      <c r="FN93" s="379"/>
      <c r="FO93" s="379"/>
      <c r="FP93" s="379"/>
      <c r="FQ93" s="379"/>
      <c r="FR93" s="379"/>
    </row>
    <row r="94" customFormat="false" ht="23.25" hidden="false" customHeight="false" outlineLevel="0" collapsed="false"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</row>
    <row r="95" customFormat="false" ht="23.25" hidden="false" customHeight="false" outlineLevel="0" collapsed="false"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</row>
    <row r="96" customFormat="false" ht="23.25" hidden="false" customHeight="false" outlineLevel="0" collapsed="false">
      <c r="FC96" s="379"/>
      <c r="FD96" s="379"/>
      <c r="FE96" s="379"/>
      <c r="FF96" s="379"/>
      <c r="FG96" s="379"/>
      <c r="FH96" s="379"/>
      <c r="FI96" s="379"/>
      <c r="FJ96" s="379"/>
      <c r="FK96" s="379"/>
      <c r="FL96" s="379"/>
      <c r="FM96" s="379"/>
      <c r="FN96" s="379"/>
      <c r="FO96" s="379"/>
      <c r="FP96" s="379"/>
      <c r="FQ96" s="379"/>
      <c r="FR96" s="379"/>
    </row>
    <row r="97" customFormat="false" ht="23.25" hidden="false" customHeight="false" outlineLevel="0" collapsed="false">
      <c r="FC97" s="379"/>
      <c r="FD97" s="379"/>
      <c r="FE97" s="379"/>
      <c r="FF97" s="379"/>
      <c r="FG97" s="379"/>
      <c r="FH97" s="379"/>
      <c r="FI97" s="379"/>
      <c r="FJ97" s="379"/>
      <c r="FK97" s="379"/>
      <c r="FL97" s="379"/>
      <c r="FM97" s="379"/>
      <c r="FN97" s="379"/>
      <c r="FO97" s="379"/>
      <c r="FP97" s="379"/>
      <c r="FQ97" s="379"/>
      <c r="FR97" s="379"/>
    </row>
    <row r="98" customFormat="false" ht="23.25" hidden="false" customHeight="false" outlineLevel="0" collapsed="false"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</row>
  </sheetData>
  <mergeCells count="149">
    <mergeCell ref="A3:A8"/>
    <mergeCell ref="B3:B8"/>
    <mergeCell ref="C3:E7"/>
    <mergeCell ref="F3:T3"/>
    <mergeCell ref="U3:AU3"/>
    <mergeCell ref="AV3:BU3"/>
    <mergeCell ref="CT3:DQ3"/>
    <mergeCell ref="DR3:EH3"/>
    <mergeCell ref="EI3:EP5"/>
    <mergeCell ref="EQ3:FB5"/>
    <mergeCell ref="FC3:FR4"/>
    <mergeCell ref="F4:T4"/>
    <mergeCell ref="U4:AK4"/>
    <mergeCell ref="AL4:AU5"/>
    <mergeCell ref="AV4:BA4"/>
    <mergeCell ref="BB4:BD5"/>
    <mergeCell ref="BE4:BU4"/>
    <mergeCell ref="BV4:CO4"/>
    <mergeCell ref="CP4:CR5"/>
    <mergeCell ref="CT4:CU5"/>
    <mergeCell ref="CV4:DQ5"/>
    <mergeCell ref="DR4:EA4"/>
    <mergeCell ref="EB4:EE4"/>
    <mergeCell ref="EF4:EH7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F7"/>
    <mergeCell ref="BG5:BU5"/>
    <mergeCell ref="BV5:BV8"/>
    <mergeCell ref="BW5:CO5"/>
    <mergeCell ref="DR5:DR8"/>
    <mergeCell ref="DS5:DU7"/>
    <mergeCell ref="DV5:DX7"/>
    <mergeCell ref="DY5:EA7"/>
    <mergeCell ref="EB5:EB8"/>
    <mergeCell ref="ED5:EE5"/>
    <mergeCell ref="FC5:FL5"/>
    <mergeCell ref="FM5:FR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G6:BH7"/>
    <mergeCell ref="BI6:BI7"/>
    <mergeCell ref="BJ6:BJ8"/>
    <mergeCell ref="BK6:BK8"/>
    <mergeCell ref="BL6:BN6"/>
    <mergeCell ref="BO6:BU6"/>
    <mergeCell ref="BW6:BX7"/>
    <mergeCell ref="BY6:BY8"/>
    <mergeCell ref="BZ6:BZ8"/>
    <mergeCell ref="CA6:CA8"/>
    <mergeCell ref="CB6:CC6"/>
    <mergeCell ref="CD6:CH6"/>
    <mergeCell ref="CI6:CO6"/>
    <mergeCell ref="CP6:CP8"/>
    <mergeCell ref="CQ6:CQ8"/>
    <mergeCell ref="CR6:CR8"/>
    <mergeCell ref="CS6:CS8"/>
    <mergeCell ref="CT6:CT8"/>
    <mergeCell ref="CU6:CU8"/>
    <mergeCell ref="CV6:CV8"/>
    <mergeCell ref="CW6:DG6"/>
    <mergeCell ref="DH6:DH8"/>
    <mergeCell ref="DI6:DM6"/>
    <mergeCell ref="DN6:DN8"/>
    <mergeCell ref="DO6:DO8"/>
    <mergeCell ref="DP6:DP8"/>
    <mergeCell ref="DQ6:DQ8"/>
    <mergeCell ref="EC6:EC8"/>
    <mergeCell ref="ED6:ED8"/>
    <mergeCell ref="EE6:EE8"/>
    <mergeCell ref="EI6:EI7"/>
    <mergeCell ref="EJ6:EJ7"/>
    <mergeCell ref="EK6:EK7"/>
    <mergeCell ref="EL6:EL7"/>
    <mergeCell ref="EM6:EM8"/>
    <mergeCell ref="EN6:EN7"/>
    <mergeCell ref="EO6:EO7"/>
    <mergeCell ref="EP6:EP7"/>
    <mergeCell ref="EQ6:ES7"/>
    <mergeCell ref="ET6:EV7"/>
    <mergeCell ref="EW6:EY7"/>
    <mergeCell ref="EZ6:FB7"/>
    <mergeCell ref="FC6:FD7"/>
    <mergeCell ref="FE6:FH7"/>
    <mergeCell ref="FI6:FL7"/>
    <mergeCell ref="FM6:FN7"/>
    <mergeCell ref="FO6:FR7"/>
    <mergeCell ref="U7:U8"/>
    <mergeCell ref="AM7:AO7"/>
    <mergeCell ref="AP7:AR7"/>
    <mergeCell ref="AS7:AU7"/>
    <mergeCell ref="BL7:BN7"/>
    <mergeCell ref="BO7:BO8"/>
    <mergeCell ref="BP7:BP8"/>
    <mergeCell ref="BQ7:BQ8"/>
    <mergeCell ref="BR7:BR8"/>
    <mergeCell ref="BU7:BU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W7:DA7"/>
    <mergeCell ref="DB7:DD7"/>
    <mergeCell ref="DE7:DE8"/>
    <mergeCell ref="DF7:DG7"/>
    <mergeCell ref="DI7:DI8"/>
    <mergeCell ref="DJ7:DJ8"/>
    <mergeCell ref="DK7:DK8"/>
    <mergeCell ref="DL7:DL8"/>
    <mergeCell ref="DM7:DM8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7" manualBreakCount="7">
    <brk id="20" man="true" max="65535" min="0"/>
    <brk id="47" man="true" max="65535" min="0"/>
    <brk id="73" man="true" max="65535" min="0"/>
    <brk id="96" man="true" max="65535" min="0"/>
    <brk id="121" man="true" max="65535" min="0"/>
    <brk id="138" man="true" max="65535" min="0"/>
    <brk id="158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false" outlineLevel="0" max="5" min="5" style="1" width="8.28"/>
    <col collapsed="false" customWidth="true" hidden="false" outlineLevel="0" max="7" min="6" style="380" width="8.7"/>
    <col collapsed="false" customWidth="true" hidden="false" outlineLevel="0" max="8" min="8" style="49" width="8.7"/>
    <col collapsed="false" customWidth="true" hidden="false" outlineLevel="0" max="10" min="9" style="380" width="8.7"/>
    <col collapsed="false" customWidth="true" hidden="false" outlineLevel="0" max="11" min="11" style="49" width="8.7"/>
    <col collapsed="false" customWidth="true" hidden="false" outlineLevel="0" max="13" min="12" style="380" width="8.7"/>
    <col collapsed="false" customWidth="true" hidden="false" outlineLevel="0" max="14" min="14" style="49" width="8.7"/>
    <col collapsed="false" customWidth="true" hidden="false" outlineLevel="0" max="16" min="15" style="380" width="8.7"/>
    <col collapsed="false" customWidth="true" hidden="false" outlineLevel="0" max="17" min="17" style="49" width="8.7"/>
    <col collapsed="false" customWidth="true" hidden="false" outlineLevel="0" max="18" min="18" style="1" width="7.85"/>
    <col collapsed="false" customWidth="true" hidden="false" outlineLevel="0" max="19" min="19" style="3" width="7.85"/>
    <col collapsed="false" customWidth="true" hidden="false" outlineLevel="0" max="20" min="20" style="1" width="7.85"/>
    <col collapsed="false" customWidth="true" hidden="false" outlineLevel="0" max="21" min="21" style="3" width="8.28"/>
    <col collapsed="false" customWidth="true" hidden="false" outlineLevel="0" max="23" min="22" style="1" width="8.28"/>
    <col collapsed="false" customWidth="true" hidden="false" outlineLevel="0" max="25" min="24" style="11" width="8.28"/>
    <col collapsed="false" customWidth="true" hidden="false" outlineLevel="0" max="26" min="26" style="12" width="8.28"/>
    <col collapsed="false" customWidth="true" hidden="true" outlineLevel="0" max="27" min="27" style="11" width="5.85"/>
    <col collapsed="false" customWidth="true" hidden="true" outlineLevel="0" max="28" min="28" style="11" width="5.41"/>
    <col collapsed="false" customWidth="true" hidden="true" outlineLevel="0" max="29" min="29" style="12" width="8.56"/>
    <col collapsed="false" customWidth="true" hidden="true" outlineLevel="0" max="30" min="30" style="11" width="6.28"/>
    <col collapsed="false" customWidth="true" hidden="true" outlineLevel="0" max="31" min="31" style="11" width="5.41"/>
    <col collapsed="false" customWidth="true" hidden="true" outlineLevel="0" max="32" min="32" style="12" width="7.7"/>
    <col collapsed="false" customWidth="true" hidden="true" outlineLevel="0" max="33" min="33" style="11" width="7.28"/>
    <col collapsed="false" customWidth="true" hidden="true" outlineLevel="0" max="34" min="34" style="11" width="6.7"/>
    <col collapsed="false" customWidth="true" hidden="true" outlineLevel="0" max="35" min="35" style="12" width="7.7"/>
    <col collapsed="false" customWidth="true" hidden="false" outlineLevel="0" max="36" min="36" style="381" width="7.14"/>
    <col collapsed="false" customWidth="true" hidden="false" outlineLevel="0" max="37" min="37" style="382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382" width="7.28"/>
    <col collapsed="false" customWidth="true" hidden="false" outlineLevel="0" max="42" min="41" style="9" width="8.41"/>
    <col collapsed="false" customWidth="true" hidden="false" outlineLevel="0" max="43" min="43" style="382" width="8.41"/>
    <col collapsed="false" customWidth="true" hidden="false" outlineLevel="0" max="44" min="44" style="9" width="8.41"/>
    <col collapsed="false" customWidth="true" hidden="false" outlineLevel="0" max="45" min="45" style="381" width="7.14"/>
    <col collapsed="false" customWidth="true" hidden="false" outlineLevel="0" max="46" min="46" style="382" width="6.99"/>
    <col collapsed="false" customWidth="true" hidden="false" outlineLevel="0" max="47" min="47" style="9" width="7.7"/>
    <col collapsed="false" customWidth="true" hidden="false" outlineLevel="0" max="48" min="48" style="381" width="8.7"/>
    <col collapsed="false" customWidth="true" hidden="false" outlineLevel="0" max="49" min="49" style="381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1" width="5.85"/>
    <col collapsed="false" customWidth="true" hidden="false" outlineLevel="0" max="56" min="56" style="11" width="5.41"/>
    <col collapsed="false" customWidth="true" hidden="false" outlineLevel="0" max="57" min="57" style="11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4.28"/>
    <col collapsed="false" customWidth="true" hidden="false" outlineLevel="0" max="63" min="63" style="1" width="7.42"/>
    <col collapsed="false" customWidth="true" hidden="false" outlineLevel="0" max="64" min="64" style="1" width="10.56"/>
    <col collapsed="false" customWidth="true" hidden="false" outlineLevel="0" max="65" min="65" style="1" width="6.7"/>
    <col collapsed="false" customWidth="true" hidden="false" outlineLevel="0" max="66" min="66" style="1" width="8.56"/>
    <col collapsed="false" customWidth="true" hidden="false" outlineLevel="0" max="67" min="67" style="1" width="7.42"/>
    <col collapsed="false" customWidth="true" hidden="false" outlineLevel="0" max="68" min="68" style="1" width="8.7"/>
    <col collapsed="false" customWidth="true" hidden="false" outlineLevel="0" max="69" min="69" style="1" width="7.28"/>
    <col collapsed="false" customWidth="true" hidden="false" outlineLevel="0" max="70" min="70" style="1" width="8.14"/>
    <col collapsed="false" customWidth="true" hidden="false" outlineLevel="0" max="71" min="71" style="1" width="7.7"/>
    <col collapsed="false" customWidth="true" hidden="false" outlineLevel="0" max="72" min="72" style="3" width="7.7"/>
    <col collapsed="false" customWidth="true" hidden="false" outlineLevel="0" max="73" min="73" style="3" width="7.42"/>
    <col collapsed="false" customWidth="true" hidden="false" outlineLevel="0" max="74" min="74" style="3" width="7.7"/>
    <col collapsed="false" customWidth="true" hidden="false" outlineLevel="0" max="75" min="75" style="3" width="8.7"/>
    <col collapsed="false" customWidth="true" hidden="false" outlineLevel="0" max="76" min="76" style="1" width="7.7"/>
    <col collapsed="false" customWidth="true" hidden="false" outlineLevel="0" max="77" min="77" style="1" width="7.42"/>
    <col collapsed="false" customWidth="true" hidden="false" outlineLevel="0" max="78" min="78" style="1" width="4.41"/>
    <col collapsed="false" customWidth="true" hidden="false" outlineLevel="0" max="79" min="79" style="1" width="7.28"/>
    <col collapsed="false" customWidth="true" hidden="false" outlineLevel="0" max="80" min="80" style="1" width="6.85"/>
    <col collapsed="false" customWidth="true" hidden="false" outlineLevel="0" max="81" min="81" style="1" width="4.41"/>
    <col collapsed="false" customWidth="true" hidden="false" outlineLevel="0" max="82" min="82" style="1" width="6.85"/>
    <col collapsed="false" customWidth="true" hidden="false" outlineLevel="0" max="83" min="83" style="3" width="8.14"/>
    <col collapsed="false" customWidth="true" hidden="false" outlineLevel="0" max="84" min="84" style="3" width="7.7"/>
    <col collapsed="false" customWidth="true" hidden="false" outlineLevel="0" max="85" min="85" style="1" width="7.7"/>
    <col collapsed="false" customWidth="true" hidden="false" outlineLevel="0" max="86" min="86" style="9" width="4.99"/>
    <col collapsed="false" customWidth="true" hidden="false" outlineLevel="0" max="87" min="87" style="9" width="3.85"/>
    <col collapsed="false" customWidth="true" hidden="false" outlineLevel="0" max="88" min="88" style="383" width="7.7"/>
    <col collapsed="false" customWidth="true" hidden="false" outlineLevel="0" max="89" min="89" style="9" width="4.99"/>
    <col collapsed="false" customWidth="true" hidden="false" outlineLevel="0" max="90" min="90" style="9" width="4.56"/>
    <col collapsed="false" customWidth="true" hidden="false" outlineLevel="0" max="91" min="91" style="383" width="7.7"/>
    <col collapsed="false" customWidth="true" hidden="false" outlineLevel="0" max="92" min="92" style="9" width="7.14"/>
    <col collapsed="false" customWidth="true" hidden="false" outlineLevel="0" max="93" min="93" style="9" width="6.7"/>
    <col collapsed="false" customWidth="true" hidden="false" outlineLevel="0" max="94" min="94" style="383" width="7.42"/>
    <col collapsed="false" customWidth="true" hidden="false" outlineLevel="0" max="96" min="95" style="9" width="5.85"/>
    <col collapsed="false" customWidth="true" hidden="false" outlineLevel="0" max="97" min="97" style="383" width="7.7"/>
    <col collapsed="false" customWidth="true" hidden="false" outlineLevel="0" max="99" min="98" style="9" width="7.14"/>
    <col collapsed="false" customWidth="true" hidden="false" outlineLevel="0" max="100" min="100" style="383" width="8.41"/>
    <col collapsed="false" customWidth="true" hidden="false" outlineLevel="0" max="101" min="101" style="7" width="5.41"/>
    <col collapsed="false" customWidth="true" hidden="false" outlineLevel="0" max="102" min="102" style="7" width="3.85"/>
    <col collapsed="false" customWidth="true" hidden="false" outlineLevel="0" max="103" min="103" style="7" width="7.7"/>
    <col collapsed="false" customWidth="true" hidden="false" outlineLevel="0" max="104" min="104" style="7" width="4.99"/>
    <col collapsed="false" customWidth="true" hidden="false" outlineLevel="0" max="105" min="105" style="7" width="5.28"/>
    <col collapsed="false" customWidth="true" hidden="false" outlineLevel="0" max="106" min="106" style="7" width="8.14"/>
    <col collapsed="false" customWidth="true" hidden="false" outlineLevel="0" max="107" min="107" style="7" width="7.14"/>
    <col collapsed="false" customWidth="true" hidden="false" outlineLevel="0" max="108" min="108" style="9" width="6.7"/>
    <col collapsed="false" customWidth="true" hidden="false" outlineLevel="0" max="109" min="109" style="9" width="7.42"/>
    <col collapsed="false" customWidth="true" hidden="false" outlineLevel="0" max="111" min="110" style="9" width="5.41"/>
    <col collapsed="false" customWidth="true" hidden="false" outlineLevel="0" max="112" min="112" style="383" width="7.7"/>
    <col collapsed="false" customWidth="true" hidden="false" outlineLevel="0" max="114" min="113" style="9" width="6.85"/>
    <col collapsed="false" customWidth="true" hidden="false" outlineLevel="0" max="115" min="115" style="383" width="7.42"/>
    <col collapsed="false" customWidth="true" hidden="false" outlineLevel="0" max="117" min="116" style="9" width="5.71"/>
    <col collapsed="false" customWidth="true" hidden="false" outlineLevel="0" max="118" min="118" style="383" width="7.7"/>
    <col collapsed="false" customWidth="true" hidden="false" outlineLevel="0" max="120" min="119" style="9" width="6.7"/>
    <col collapsed="false" customWidth="true" hidden="false" outlineLevel="0" max="121" min="121" style="383" width="7.42"/>
    <col collapsed="false" customWidth="true" hidden="false" outlineLevel="0" max="122" min="122" style="383" width="7.28"/>
    <col collapsed="false" customWidth="true" hidden="false" outlineLevel="0" max="124" min="123" style="9" width="6.13"/>
    <col collapsed="false" customWidth="true" hidden="false" outlineLevel="0" max="125" min="125" style="383" width="7.7"/>
    <col collapsed="false" customWidth="true" hidden="false" outlineLevel="0" max="127" min="126" style="9" width="6.85"/>
    <col collapsed="false" customWidth="true" hidden="false" outlineLevel="0" max="128" min="128" style="383" width="7.42"/>
    <col collapsed="false" customWidth="true" hidden="false" outlineLevel="0" max="129" min="129" style="9" width="7.7"/>
    <col collapsed="false" customWidth="true" hidden="false" outlineLevel="0" max="130" min="130" style="9" width="6.7"/>
    <col collapsed="false" customWidth="true" hidden="false" outlineLevel="0" max="131" min="131" style="383" width="7.42"/>
    <col collapsed="false" customWidth="true" hidden="false" outlineLevel="0" max="132" min="132" style="9" width="6.41"/>
    <col collapsed="false" customWidth="true" hidden="false" outlineLevel="0" max="133" min="133" style="9" width="9.99"/>
    <col collapsed="false" customWidth="true" hidden="false" outlineLevel="0" max="134" min="134" style="9" width="6.41"/>
    <col collapsed="false" customWidth="true" hidden="false" outlineLevel="0" max="135" min="135" style="9" width="8.14"/>
    <col collapsed="false" customWidth="true" hidden="false" outlineLevel="0" max="136" min="136" style="9" width="9.7"/>
    <col collapsed="false" customWidth="true" hidden="false" outlineLevel="0" max="137" min="137" style="9" width="8.85"/>
    <col collapsed="false" customWidth="true" hidden="false" outlineLevel="0" max="138" min="138" style="9" width="6.41"/>
    <col collapsed="false" customWidth="true" hidden="false" outlineLevel="0" max="139" min="139" style="9" width="8.14"/>
    <col collapsed="false" customWidth="true" hidden="false" outlineLevel="0" max="140" min="140" style="9" width="9.28"/>
    <col collapsed="false" customWidth="true" hidden="false" outlineLevel="0" max="141" min="141" style="9" width="8.99"/>
    <col collapsed="false" customWidth="true" hidden="false" outlineLevel="0" max="142" min="142" style="9" width="6.41"/>
    <col collapsed="false" customWidth="true" hidden="false" outlineLevel="0" max="143" min="143" style="9" width="9.28"/>
    <col collapsed="false" customWidth="true" hidden="false" outlineLevel="0" max="144" min="144" style="9" width="6.41"/>
    <col collapsed="false" customWidth="true" hidden="false" outlineLevel="0" max="145" min="145" style="9" width="8.14"/>
    <col collapsed="false" customWidth="true" hidden="false" outlineLevel="0" max="146" min="146" style="9" width="9.28"/>
    <col collapsed="false" customWidth="true" hidden="false" outlineLevel="0" max="147" min="147" style="9" width="7.56"/>
    <col collapsed="false" customWidth="true" hidden="false" outlineLevel="0" max="148" min="148" style="1" width="7.42"/>
    <col collapsed="false" customWidth="true" hidden="false" outlineLevel="0" max="149" min="149" style="1" width="9.28"/>
    <col collapsed="false" customWidth="true" hidden="false" outlineLevel="0" max="150" min="150" style="1" width="7.42"/>
    <col collapsed="false" customWidth="true" hidden="false" outlineLevel="0" max="151" min="151" style="1" width="8.14"/>
    <col collapsed="false" customWidth="true" hidden="false" outlineLevel="0" max="152" min="152" style="1" width="8.56"/>
    <col collapsed="false" customWidth="true" hidden="false" outlineLevel="0" max="153" min="153" style="3" width="8.14"/>
    <col collapsed="false" customWidth="false" hidden="false" outlineLevel="0" max="154" min="154" style="3" width="9.14"/>
    <col collapsed="false" customWidth="true" hidden="false" outlineLevel="0" max="155" min="155" style="3" width="8.41"/>
    <col collapsed="false" customWidth="true" hidden="false" outlineLevel="0" max="156" min="156" style="3" width="10.13"/>
    <col collapsed="false" customWidth="true" hidden="false" outlineLevel="0" max="157" min="157" style="1" width="10.13"/>
    <col collapsed="false" customWidth="true" hidden="false" outlineLevel="0" max="158" min="158" style="1" width="8.85"/>
    <col collapsed="false" customWidth="true" hidden="false" outlineLevel="0" max="159" min="159" style="1" width="10.56"/>
    <col collapsed="false" customWidth="true" hidden="false" outlineLevel="0" max="160" min="160" style="1" width="7.42"/>
    <col collapsed="false" customWidth="true" hidden="false" outlineLevel="0" max="161" min="161" style="1" width="8.14"/>
    <col collapsed="false" customWidth="true" hidden="false" outlineLevel="0" max="162" min="162" style="1" width="9.28"/>
    <col collapsed="false" customWidth="true" hidden="false" outlineLevel="0" max="163" min="163" style="1" width="9.99"/>
    <col collapsed="false" customWidth="true" hidden="false" outlineLevel="0" max="164" min="164" style="1" width="10.28"/>
    <col collapsed="false" customWidth="true" hidden="false" outlineLevel="0" max="165" min="165" style="1" width="9.41"/>
    <col collapsed="false" customWidth="false" hidden="false" outlineLevel="0" max="166" min="166" style="1" width="9.14"/>
    <col collapsed="false" customWidth="true" hidden="false" outlineLevel="0" max="168" min="167" style="1" width="7.42"/>
    <col collapsed="false" customWidth="true" hidden="false" outlineLevel="0" max="169" min="169" style="1" width="10.41"/>
    <col collapsed="false" customWidth="false" hidden="false" outlineLevel="0" max="170" min="170" style="1" width="9.14"/>
    <col collapsed="false" customWidth="true" hidden="false" outlineLevel="0" max="171" min="171" style="1" width="7.42"/>
    <col collapsed="false" customWidth="false" hidden="false" outlineLevel="0" max="257" min="172" style="1" width="9.14"/>
  </cols>
  <sheetData>
    <row r="1" s="31" customFormat="true" ht="24" hidden="false" customHeight="true" outlineLevel="0" collapsed="false">
      <c r="A1" s="384"/>
      <c r="B1" s="385"/>
      <c r="D1" s="386"/>
      <c r="E1" s="30"/>
      <c r="F1" s="387" t="str">
        <f aca="false">'โครงการ-ผลผลิตที่ 1'!C1</f>
        <v>ผลการดำเนินงานของ ส.ป.ก.จังหวัด รายกิจกรรม ปี 2557</v>
      </c>
      <c r="G1" s="388"/>
      <c r="H1" s="30"/>
      <c r="J1" s="388"/>
      <c r="M1" s="388"/>
      <c r="N1" s="30"/>
      <c r="O1" s="30"/>
      <c r="P1" s="30"/>
      <c r="Q1" s="30"/>
      <c r="S1" s="389"/>
      <c r="U1" s="390"/>
      <c r="V1" s="391"/>
      <c r="W1" s="30"/>
      <c r="X1" s="387"/>
      <c r="Z1" s="391" t="str">
        <f aca="false">'โครงการ-ผลผลิตที่ 1'!AU1</f>
        <v>ข้อมูล ณ วันที่ 2  กุมพาพันธ์ 2558</v>
      </c>
      <c r="AC1" s="389"/>
      <c r="AG1" s="387"/>
      <c r="AJ1" s="387" t="str">
        <f aca="false">'โครงการ-ผลผลิตที่ 1'!C1</f>
        <v>ผลการดำเนินงานของ ส.ป.ก.จังหวัด รายกิจกรรม ปี 2557</v>
      </c>
      <c r="AK1" s="392"/>
      <c r="AL1" s="30"/>
      <c r="AM1" s="393"/>
      <c r="AN1" s="393"/>
      <c r="AP1" s="393"/>
      <c r="AQ1" s="393"/>
      <c r="AT1" s="385"/>
      <c r="AW1" s="394"/>
      <c r="AX1" s="391"/>
      <c r="AY1" s="391"/>
      <c r="AZ1" s="391"/>
      <c r="BA1" s="391"/>
      <c r="BB1" s="30"/>
      <c r="BD1" s="395"/>
      <c r="BK1" s="30" t="str">
        <f aca="false">Z1</f>
        <v>ข้อมูล ณ วันที่ 2  กุมพาพันธ์ 2558</v>
      </c>
      <c r="BL1" s="14" t="str">
        <f aca="false">F1</f>
        <v>ผลการดำเนินงานของ ส.ป.ก.จังหวัด รายกิจกรรม ปี 2557</v>
      </c>
      <c r="BP1" s="14"/>
      <c r="BQ1" s="16"/>
      <c r="BR1" s="16"/>
      <c r="BS1" s="16"/>
      <c r="BT1" s="19"/>
      <c r="BU1" s="19"/>
      <c r="BV1" s="19"/>
      <c r="BW1" s="19"/>
      <c r="BX1" s="16"/>
      <c r="BY1" s="16"/>
      <c r="BZ1" s="16"/>
      <c r="CA1" s="16"/>
      <c r="CB1" s="16"/>
      <c r="CC1" s="16"/>
      <c r="CO1" s="393"/>
      <c r="CP1" s="20" t="str">
        <f aca="false">BK1</f>
        <v>ข้อมูล ณ วันที่ 2  กุมพาพันธ์ 2558</v>
      </c>
      <c r="CQ1" s="387" t="str">
        <f aca="false">F1</f>
        <v>ผลการดำเนินงานของ ส.ป.ก.จังหวัด รายกิจกรรม ปี 2557</v>
      </c>
      <c r="CS1" s="396"/>
      <c r="CT1" s="385"/>
      <c r="CU1" s="393"/>
      <c r="CX1" s="397"/>
      <c r="DA1" s="397"/>
      <c r="DB1" s="398"/>
      <c r="DC1" s="397"/>
      <c r="DD1" s="393"/>
      <c r="DH1" s="396"/>
      <c r="DI1" s="385"/>
      <c r="DJ1" s="393"/>
      <c r="DL1" s="387"/>
      <c r="DN1" s="396"/>
      <c r="DO1" s="385"/>
      <c r="DP1" s="393"/>
      <c r="DQ1" s="391" t="str">
        <f aca="false">'โครงการ-ผลผลิตที่ 1'!AU1</f>
        <v>ข้อมูล ณ วันที่ 2  กุมพาพันธ์ 2558</v>
      </c>
      <c r="DR1" s="387" t="str">
        <f aca="false">'โครงการ-ผลผลิตที่ 1'!C1</f>
        <v>ผลการดำเนินงานของ ส.ป.ก.จังหวัด รายกิจกรรม ปี 2557</v>
      </c>
      <c r="DS1" s="387"/>
      <c r="DU1" s="396"/>
      <c r="DV1" s="387"/>
      <c r="DX1" s="396"/>
      <c r="DY1" s="385"/>
      <c r="DZ1" s="393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20" t="str">
        <f aca="false">DQ1</f>
        <v>ข้อมูล ณ วันที่ 2  กุมพาพันธ์ 2558</v>
      </c>
      <c r="ER1" s="14" t="str">
        <f aca="false">CQ1</f>
        <v>ผลการดำเนินงานของ ส.ป.ก.จังหวัด รายกิจกรรม ปี 2557</v>
      </c>
      <c r="ES1" s="14"/>
      <c r="ET1" s="16"/>
      <c r="EU1" s="16"/>
      <c r="EV1" s="16"/>
      <c r="EW1" s="19"/>
      <c r="EX1" s="399"/>
      <c r="EY1" s="399"/>
      <c r="EZ1" s="399"/>
      <c r="FA1" s="16"/>
      <c r="FB1" s="399"/>
      <c r="FC1" s="16"/>
      <c r="FD1" s="16"/>
      <c r="FE1" s="16"/>
      <c r="FF1" s="16"/>
      <c r="FG1" s="20"/>
      <c r="FH1" s="14"/>
      <c r="FI1" s="14"/>
      <c r="FK1" s="32"/>
      <c r="FL1" s="32"/>
      <c r="FO1" s="391" t="str">
        <f aca="false">Z1</f>
        <v>ข้อมูล ณ วันที่ 2  กุมพาพันธ์ 2558</v>
      </c>
    </row>
    <row r="2" s="16" customFormat="true" ht="16.5" hidden="false" customHeight="true" outlineLevel="0" collapsed="false">
      <c r="A2" s="400"/>
      <c r="B2" s="401"/>
      <c r="C2" s="402"/>
      <c r="D2" s="403"/>
      <c r="F2" s="14"/>
      <c r="G2" s="404"/>
      <c r="H2" s="20"/>
      <c r="J2" s="404"/>
      <c r="M2" s="404"/>
      <c r="N2" s="20"/>
      <c r="P2" s="404"/>
      <c r="Q2" s="20"/>
      <c r="R2" s="14"/>
      <c r="S2" s="19"/>
      <c r="U2" s="405"/>
      <c r="V2" s="406"/>
      <c r="W2" s="30"/>
      <c r="X2" s="14"/>
      <c r="AC2" s="390"/>
      <c r="AD2" s="14"/>
      <c r="AG2" s="14"/>
      <c r="AI2" s="20"/>
      <c r="AJ2" s="14"/>
      <c r="AK2" s="407"/>
      <c r="AL2" s="27"/>
      <c r="AM2" s="27"/>
      <c r="AN2" s="27"/>
      <c r="AP2" s="27"/>
      <c r="AQ2" s="27"/>
      <c r="AT2" s="407"/>
      <c r="AU2" s="406"/>
      <c r="AV2" s="408"/>
      <c r="AW2" s="408"/>
      <c r="AX2" s="406"/>
      <c r="AY2" s="406"/>
      <c r="AZ2" s="406"/>
      <c r="BA2" s="406"/>
      <c r="BB2" s="406"/>
      <c r="BD2" s="409"/>
      <c r="BO2" s="14"/>
      <c r="BP2" s="14"/>
      <c r="BT2" s="19"/>
      <c r="BU2" s="19"/>
      <c r="BV2" s="19"/>
      <c r="BW2" s="19"/>
      <c r="CD2" s="20"/>
      <c r="CH2" s="14"/>
      <c r="CJ2" s="410"/>
      <c r="CK2" s="14"/>
      <c r="CM2" s="410"/>
      <c r="CN2" s="411"/>
      <c r="CO2" s="27"/>
      <c r="CP2" s="406"/>
      <c r="CQ2" s="14"/>
      <c r="CS2" s="410"/>
      <c r="CT2" s="411"/>
      <c r="CU2" s="27"/>
      <c r="CV2" s="406"/>
      <c r="CW2" s="412"/>
      <c r="CX2" s="412"/>
      <c r="CY2" s="413"/>
      <c r="CZ2" s="412"/>
      <c r="DA2" s="412"/>
      <c r="DB2" s="413"/>
      <c r="DC2" s="412"/>
      <c r="DD2" s="27"/>
      <c r="DF2" s="14"/>
      <c r="DH2" s="410"/>
      <c r="DI2" s="411"/>
      <c r="DJ2" s="27"/>
      <c r="DK2" s="406"/>
      <c r="DL2" s="14"/>
      <c r="DN2" s="410"/>
      <c r="DO2" s="411"/>
      <c r="DP2" s="27"/>
      <c r="DQ2" s="406"/>
      <c r="DR2" s="406"/>
      <c r="DS2" s="14"/>
      <c r="DU2" s="410"/>
      <c r="DV2" s="14"/>
      <c r="DX2" s="410"/>
      <c r="DY2" s="411"/>
      <c r="DZ2" s="27"/>
      <c r="EA2" s="406"/>
      <c r="EQ2" s="20"/>
      <c r="ER2" s="14"/>
      <c r="ES2" s="14"/>
      <c r="EW2" s="19"/>
      <c r="EX2" s="399"/>
      <c r="EY2" s="399"/>
      <c r="EZ2" s="399"/>
      <c r="FA2" s="399"/>
      <c r="FB2" s="399"/>
      <c r="FG2" s="20"/>
      <c r="FH2" s="14"/>
      <c r="FI2" s="14"/>
      <c r="FJ2" s="19"/>
      <c r="FL2" s="19"/>
    </row>
    <row r="3" s="49" customFormat="true" ht="20.25" hidden="false" customHeight="true" outlineLevel="0" collapsed="false">
      <c r="A3" s="38" t="s">
        <v>2</v>
      </c>
      <c r="B3" s="39" t="s">
        <v>3</v>
      </c>
      <c r="C3" s="130" t="s">
        <v>240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414"/>
      <c r="AB3" s="414"/>
      <c r="AC3" s="414"/>
      <c r="AD3" s="414"/>
      <c r="AE3" s="414"/>
      <c r="AF3" s="414"/>
      <c r="AG3" s="414"/>
      <c r="AH3" s="414"/>
      <c r="AI3" s="414"/>
      <c r="AJ3" s="415" t="s">
        <v>241</v>
      </c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 t="s">
        <v>241</v>
      </c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6" t="s">
        <v>241</v>
      </c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5" t="s">
        <v>241</v>
      </c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  <c r="EF3" s="415"/>
      <c r="EG3" s="415"/>
      <c r="EH3" s="415"/>
      <c r="EI3" s="415"/>
      <c r="EJ3" s="415"/>
      <c r="EK3" s="415"/>
      <c r="EL3" s="415"/>
      <c r="EM3" s="415"/>
      <c r="EN3" s="415"/>
      <c r="EO3" s="415"/>
      <c r="EP3" s="415"/>
      <c r="EQ3" s="415"/>
      <c r="ER3" s="130" t="s">
        <v>242</v>
      </c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</row>
    <row r="4" s="16" customFormat="true" ht="24" hidden="false" customHeight="true" outlineLevel="0" collapsed="false">
      <c r="A4" s="38"/>
      <c r="B4" s="39"/>
      <c r="C4" s="417" t="s">
        <v>243</v>
      </c>
      <c r="D4" s="417"/>
      <c r="E4" s="417"/>
      <c r="F4" s="62" t="s">
        <v>244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418" t="s">
        <v>245</v>
      </c>
      <c r="S4" s="418"/>
      <c r="T4" s="418"/>
      <c r="U4" s="418"/>
      <c r="V4" s="418"/>
      <c r="W4" s="418"/>
      <c r="X4" s="48" t="s">
        <v>246</v>
      </c>
      <c r="Y4" s="48"/>
      <c r="Z4" s="48"/>
      <c r="AA4" s="419"/>
      <c r="AB4" s="419"/>
      <c r="AC4" s="419"/>
      <c r="AD4" s="419"/>
      <c r="AE4" s="419"/>
      <c r="AF4" s="419"/>
      <c r="AG4" s="419"/>
      <c r="AH4" s="419"/>
      <c r="AI4" s="419"/>
      <c r="AJ4" s="420" t="s">
        <v>247</v>
      </c>
      <c r="AK4" s="420"/>
      <c r="AL4" s="420"/>
      <c r="AM4" s="420"/>
      <c r="AN4" s="420"/>
      <c r="AO4" s="420"/>
      <c r="AP4" s="420"/>
      <c r="AQ4" s="420"/>
      <c r="AR4" s="420"/>
      <c r="AS4" s="420"/>
      <c r="AT4" s="420"/>
      <c r="AU4" s="420"/>
      <c r="AV4" s="421" t="s">
        <v>248</v>
      </c>
      <c r="AW4" s="421"/>
      <c r="AX4" s="421"/>
      <c r="AY4" s="421"/>
      <c r="AZ4" s="421"/>
      <c r="BA4" s="421"/>
      <c r="BB4" s="421"/>
      <c r="BC4" s="422" t="s">
        <v>249</v>
      </c>
      <c r="BD4" s="422"/>
      <c r="BE4" s="422"/>
      <c r="BF4" s="40" t="s">
        <v>250</v>
      </c>
      <c r="BG4" s="40"/>
      <c r="BH4" s="40"/>
      <c r="BI4" s="423" t="s">
        <v>251</v>
      </c>
      <c r="BJ4" s="423"/>
      <c r="BK4" s="423"/>
      <c r="BL4" s="424" t="s">
        <v>252</v>
      </c>
      <c r="BM4" s="424"/>
      <c r="BN4" s="424"/>
      <c r="BO4" s="425" t="s">
        <v>253</v>
      </c>
      <c r="BP4" s="425"/>
      <c r="BQ4" s="425"/>
      <c r="BR4" s="425"/>
      <c r="BS4" s="425"/>
      <c r="BT4" s="425"/>
      <c r="BU4" s="425"/>
      <c r="BV4" s="425"/>
      <c r="BW4" s="425"/>
      <c r="BX4" s="425"/>
      <c r="BY4" s="425"/>
      <c r="BZ4" s="425"/>
      <c r="CA4" s="425"/>
      <c r="CB4" s="425"/>
      <c r="CC4" s="425"/>
      <c r="CD4" s="425"/>
      <c r="CE4" s="426" t="s">
        <v>254</v>
      </c>
      <c r="CF4" s="426"/>
      <c r="CG4" s="426"/>
      <c r="CH4" s="54" t="s">
        <v>255</v>
      </c>
      <c r="CI4" s="54"/>
      <c r="CJ4" s="54"/>
      <c r="CK4" s="54"/>
      <c r="CL4" s="54"/>
      <c r="CM4" s="54"/>
      <c r="CN4" s="54"/>
      <c r="CO4" s="54"/>
      <c r="CP4" s="54"/>
      <c r="CQ4" s="54" t="s">
        <v>256</v>
      </c>
      <c r="CR4" s="54"/>
      <c r="CS4" s="54"/>
      <c r="CT4" s="54"/>
      <c r="CU4" s="54"/>
      <c r="CV4" s="54"/>
      <c r="CW4" s="54" t="s">
        <v>257</v>
      </c>
      <c r="CX4" s="54"/>
      <c r="CY4" s="54"/>
      <c r="CZ4" s="54"/>
      <c r="DA4" s="54"/>
      <c r="DB4" s="54"/>
      <c r="DC4" s="54"/>
      <c r="DD4" s="54"/>
      <c r="DE4" s="54"/>
      <c r="DF4" s="54" t="s">
        <v>258</v>
      </c>
      <c r="DG4" s="54"/>
      <c r="DH4" s="54"/>
      <c r="DI4" s="54"/>
      <c r="DJ4" s="54"/>
      <c r="DK4" s="54"/>
      <c r="DL4" s="54" t="s">
        <v>259</v>
      </c>
      <c r="DM4" s="54"/>
      <c r="DN4" s="54"/>
      <c r="DO4" s="54"/>
      <c r="DP4" s="54"/>
      <c r="DQ4" s="54"/>
      <c r="DR4" s="55" t="s">
        <v>260</v>
      </c>
      <c r="DS4" s="55"/>
      <c r="DT4" s="55"/>
      <c r="DU4" s="55"/>
      <c r="DV4" s="55"/>
      <c r="DW4" s="55"/>
      <c r="DX4" s="55"/>
      <c r="DY4" s="55"/>
      <c r="DZ4" s="55"/>
      <c r="EA4" s="55"/>
      <c r="EB4" s="425" t="s">
        <v>261</v>
      </c>
      <c r="EC4" s="425"/>
      <c r="ED4" s="425"/>
      <c r="EE4" s="425"/>
      <c r="EF4" s="425"/>
      <c r="EG4" s="425"/>
      <c r="EH4" s="425"/>
      <c r="EI4" s="425"/>
      <c r="EJ4" s="425"/>
      <c r="EK4" s="425"/>
      <c r="EL4" s="425"/>
      <c r="EM4" s="425"/>
      <c r="EN4" s="425"/>
      <c r="EO4" s="425"/>
      <c r="EP4" s="425"/>
      <c r="EQ4" s="425"/>
      <c r="ER4" s="427" t="s">
        <v>262</v>
      </c>
      <c r="ES4" s="427"/>
      <c r="ET4" s="427"/>
      <c r="EU4" s="427"/>
      <c r="EV4" s="427"/>
      <c r="EW4" s="427"/>
      <c r="EX4" s="427"/>
      <c r="EY4" s="427"/>
      <c r="EZ4" s="427"/>
      <c r="FA4" s="427"/>
      <c r="FB4" s="427"/>
      <c r="FC4" s="427"/>
      <c r="FD4" s="427"/>
      <c r="FE4" s="427"/>
      <c r="FF4" s="427"/>
      <c r="FG4" s="427"/>
      <c r="FH4" s="48" t="s">
        <v>263</v>
      </c>
      <c r="FI4" s="48"/>
      <c r="FJ4" s="428" t="s">
        <v>264</v>
      </c>
      <c r="FK4" s="428"/>
      <c r="FL4" s="428"/>
      <c r="FM4" s="429" t="s">
        <v>265</v>
      </c>
      <c r="FN4" s="429"/>
      <c r="FO4" s="429"/>
    </row>
    <row r="5" s="16" customFormat="true" ht="46.5" hidden="false" customHeight="true" outlineLevel="0" collapsed="false">
      <c r="A5" s="38"/>
      <c r="B5" s="39"/>
      <c r="C5" s="417"/>
      <c r="D5" s="417"/>
      <c r="E5" s="417"/>
      <c r="F5" s="40" t="s">
        <v>266</v>
      </c>
      <c r="G5" s="40"/>
      <c r="H5" s="40"/>
      <c r="I5" s="40" t="s">
        <v>267</v>
      </c>
      <c r="J5" s="40"/>
      <c r="K5" s="40"/>
      <c r="L5" s="40" t="s">
        <v>268</v>
      </c>
      <c r="M5" s="40"/>
      <c r="N5" s="40"/>
      <c r="O5" s="40" t="s">
        <v>18</v>
      </c>
      <c r="P5" s="40"/>
      <c r="Q5" s="40"/>
      <c r="R5" s="52" t="s">
        <v>269</v>
      </c>
      <c r="S5" s="52"/>
      <c r="T5" s="52"/>
      <c r="U5" s="52" t="s">
        <v>270</v>
      </c>
      <c r="V5" s="52"/>
      <c r="W5" s="52"/>
      <c r="X5" s="48"/>
      <c r="Y5" s="48"/>
      <c r="Z5" s="48"/>
      <c r="AA5" s="419"/>
      <c r="AB5" s="419"/>
      <c r="AC5" s="419"/>
      <c r="AD5" s="419"/>
      <c r="AE5" s="419"/>
      <c r="AF5" s="419"/>
      <c r="AG5" s="419"/>
      <c r="AH5" s="419"/>
      <c r="AI5" s="419"/>
      <c r="AJ5" s="53" t="s">
        <v>271</v>
      </c>
      <c r="AK5" s="53"/>
      <c r="AL5" s="53"/>
      <c r="AM5" s="53" t="s">
        <v>272</v>
      </c>
      <c r="AN5" s="53"/>
      <c r="AO5" s="53"/>
      <c r="AP5" s="53" t="s">
        <v>273</v>
      </c>
      <c r="AQ5" s="53"/>
      <c r="AR5" s="53"/>
      <c r="AS5" s="53" t="s">
        <v>18</v>
      </c>
      <c r="AT5" s="53"/>
      <c r="AU5" s="53"/>
      <c r="AV5" s="54" t="s">
        <v>274</v>
      </c>
      <c r="AW5" s="54"/>
      <c r="AX5" s="54"/>
      <c r="AY5" s="54" t="s">
        <v>275</v>
      </c>
      <c r="AZ5" s="54"/>
      <c r="BA5" s="54"/>
      <c r="BB5" s="54" t="s">
        <v>276</v>
      </c>
      <c r="BC5" s="422"/>
      <c r="BD5" s="422"/>
      <c r="BE5" s="422"/>
      <c r="BF5" s="40"/>
      <c r="BG5" s="40"/>
      <c r="BH5" s="40"/>
      <c r="BI5" s="423"/>
      <c r="BJ5" s="423"/>
      <c r="BK5" s="423"/>
      <c r="BL5" s="424"/>
      <c r="BM5" s="424"/>
      <c r="BN5" s="424"/>
      <c r="BO5" s="430" t="s">
        <v>40</v>
      </c>
      <c r="BP5" s="430"/>
      <c r="BQ5" s="430"/>
      <c r="BR5" s="430"/>
      <c r="BS5" s="430"/>
      <c r="BT5" s="430"/>
      <c r="BU5" s="430"/>
      <c r="BV5" s="430"/>
      <c r="BW5" s="430"/>
      <c r="BX5" s="430"/>
      <c r="BY5" s="430" t="s">
        <v>41</v>
      </c>
      <c r="BZ5" s="430"/>
      <c r="CA5" s="430"/>
      <c r="CB5" s="430"/>
      <c r="CC5" s="430"/>
      <c r="CD5" s="430"/>
      <c r="CE5" s="426"/>
      <c r="CF5" s="426"/>
      <c r="CG5" s="426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430" t="s">
        <v>40</v>
      </c>
      <c r="EC5" s="430"/>
      <c r="ED5" s="430"/>
      <c r="EE5" s="430"/>
      <c r="EF5" s="430"/>
      <c r="EG5" s="430"/>
      <c r="EH5" s="430"/>
      <c r="EI5" s="430"/>
      <c r="EJ5" s="430"/>
      <c r="EK5" s="430"/>
      <c r="EL5" s="430" t="s">
        <v>41</v>
      </c>
      <c r="EM5" s="430"/>
      <c r="EN5" s="430"/>
      <c r="EO5" s="430"/>
      <c r="EP5" s="430"/>
      <c r="EQ5" s="430"/>
      <c r="ER5" s="431" t="s">
        <v>40</v>
      </c>
      <c r="ES5" s="431"/>
      <c r="ET5" s="431"/>
      <c r="EU5" s="431"/>
      <c r="EV5" s="431"/>
      <c r="EW5" s="431"/>
      <c r="EX5" s="431"/>
      <c r="EY5" s="431"/>
      <c r="EZ5" s="431"/>
      <c r="FA5" s="431"/>
      <c r="FB5" s="431" t="s">
        <v>41</v>
      </c>
      <c r="FC5" s="431"/>
      <c r="FD5" s="431"/>
      <c r="FE5" s="431"/>
      <c r="FF5" s="431"/>
      <c r="FG5" s="431"/>
      <c r="FH5" s="48"/>
      <c r="FI5" s="48"/>
      <c r="FJ5" s="428"/>
      <c r="FK5" s="428"/>
      <c r="FL5" s="428"/>
      <c r="FM5" s="429"/>
      <c r="FN5" s="429"/>
      <c r="FO5" s="429"/>
    </row>
    <row r="6" s="16" customFormat="true" ht="55.5" hidden="false" customHeight="true" outlineLevel="0" collapsed="false">
      <c r="A6" s="38"/>
      <c r="B6" s="39"/>
      <c r="C6" s="66" t="s">
        <v>277</v>
      </c>
      <c r="D6" s="66" t="s">
        <v>39</v>
      </c>
      <c r="E6" s="66" t="s">
        <v>48</v>
      </c>
      <c r="F6" s="432" t="s">
        <v>99</v>
      </c>
      <c r="G6" s="432" t="s">
        <v>100</v>
      </c>
      <c r="H6" s="432" t="s">
        <v>48</v>
      </c>
      <c r="I6" s="432" t="s">
        <v>99</v>
      </c>
      <c r="J6" s="432" t="s">
        <v>100</v>
      </c>
      <c r="K6" s="432" t="s">
        <v>48</v>
      </c>
      <c r="L6" s="432" t="s">
        <v>99</v>
      </c>
      <c r="M6" s="432" t="s">
        <v>100</v>
      </c>
      <c r="N6" s="432" t="s">
        <v>48</v>
      </c>
      <c r="O6" s="432" t="s">
        <v>99</v>
      </c>
      <c r="P6" s="432" t="s">
        <v>100</v>
      </c>
      <c r="Q6" s="432" t="s">
        <v>48</v>
      </c>
      <c r="R6" s="433" t="s">
        <v>99</v>
      </c>
      <c r="S6" s="433" t="s">
        <v>100</v>
      </c>
      <c r="T6" s="433" t="s">
        <v>48</v>
      </c>
      <c r="U6" s="433" t="s">
        <v>99</v>
      </c>
      <c r="V6" s="433" t="s">
        <v>100</v>
      </c>
      <c r="W6" s="433" t="s">
        <v>48</v>
      </c>
      <c r="X6" s="48" t="s">
        <v>278</v>
      </c>
      <c r="Y6" s="48"/>
      <c r="Z6" s="48"/>
      <c r="AA6" s="48" t="s">
        <v>279</v>
      </c>
      <c r="AB6" s="48"/>
      <c r="AC6" s="48"/>
      <c r="AD6" s="48" t="s">
        <v>280</v>
      </c>
      <c r="AE6" s="48"/>
      <c r="AF6" s="48"/>
      <c r="AG6" s="48" t="s">
        <v>99</v>
      </c>
      <c r="AH6" s="48" t="s">
        <v>100</v>
      </c>
      <c r="AI6" s="48" t="s">
        <v>48</v>
      </c>
      <c r="AJ6" s="66" t="s">
        <v>99</v>
      </c>
      <c r="AK6" s="66" t="s">
        <v>100</v>
      </c>
      <c r="AL6" s="66" t="s">
        <v>48</v>
      </c>
      <c r="AM6" s="66" t="s">
        <v>99</v>
      </c>
      <c r="AN6" s="66" t="s">
        <v>100</v>
      </c>
      <c r="AO6" s="66" t="s">
        <v>48</v>
      </c>
      <c r="AP6" s="66" t="s">
        <v>99</v>
      </c>
      <c r="AQ6" s="66" t="s">
        <v>100</v>
      </c>
      <c r="AR6" s="66" t="s">
        <v>48</v>
      </c>
      <c r="AS6" s="66" t="s">
        <v>99</v>
      </c>
      <c r="AT6" s="66" t="s">
        <v>100</v>
      </c>
      <c r="AU6" s="66" t="s">
        <v>48</v>
      </c>
      <c r="AV6" s="432" t="s">
        <v>32</v>
      </c>
      <c r="AW6" s="432" t="s">
        <v>39</v>
      </c>
      <c r="AX6" s="432" t="s">
        <v>48</v>
      </c>
      <c r="AY6" s="432" t="s">
        <v>32</v>
      </c>
      <c r="AZ6" s="432" t="s">
        <v>39</v>
      </c>
      <c r="BA6" s="432" t="s">
        <v>48</v>
      </c>
      <c r="BB6" s="432" t="s">
        <v>39</v>
      </c>
      <c r="BC6" s="433" t="s">
        <v>99</v>
      </c>
      <c r="BD6" s="433" t="s">
        <v>100</v>
      </c>
      <c r="BE6" s="433" t="s">
        <v>48</v>
      </c>
      <c r="BF6" s="432" t="s">
        <v>99</v>
      </c>
      <c r="BG6" s="432" t="s">
        <v>100</v>
      </c>
      <c r="BH6" s="432" t="s">
        <v>48</v>
      </c>
      <c r="BI6" s="68" t="s">
        <v>99</v>
      </c>
      <c r="BJ6" s="66" t="s">
        <v>100</v>
      </c>
      <c r="BK6" s="66" t="s">
        <v>48</v>
      </c>
      <c r="BL6" s="431" t="s">
        <v>99</v>
      </c>
      <c r="BM6" s="431" t="s">
        <v>100</v>
      </c>
      <c r="BN6" s="434" t="s">
        <v>48</v>
      </c>
      <c r="BO6" s="430" t="s">
        <v>281</v>
      </c>
      <c r="BP6" s="430"/>
      <c r="BQ6" s="430" t="s">
        <v>78</v>
      </c>
      <c r="BR6" s="430"/>
      <c r="BS6" s="430"/>
      <c r="BT6" s="430"/>
      <c r="BU6" s="430" t="s">
        <v>79</v>
      </c>
      <c r="BV6" s="430"/>
      <c r="BW6" s="430"/>
      <c r="BX6" s="430"/>
      <c r="BY6" s="430" t="s">
        <v>281</v>
      </c>
      <c r="BZ6" s="430"/>
      <c r="CA6" s="430" t="s">
        <v>78</v>
      </c>
      <c r="CB6" s="430"/>
      <c r="CC6" s="430"/>
      <c r="CD6" s="430"/>
      <c r="CE6" s="435" t="s">
        <v>99</v>
      </c>
      <c r="CF6" s="435" t="s">
        <v>100</v>
      </c>
      <c r="CG6" s="435" t="s">
        <v>48</v>
      </c>
      <c r="CH6" s="421" t="s">
        <v>282</v>
      </c>
      <c r="CI6" s="421"/>
      <c r="CJ6" s="421"/>
      <c r="CK6" s="421" t="s">
        <v>283</v>
      </c>
      <c r="CL6" s="421"/>
      <c r="CM6" s="421"/>
      <c r="CN6" s="421" t="s">
        <v>284</v>
      </c>
      <c r="CO6" s="421"/>
      <c r="CP6" s="421"/>
      <c r="CQ6" s="421" t="s">
        <v>283</v>
      </c>
      <c r="CR6" s="421"/>
      <c r="CS6" s="421"/>
      <c r="CT6" s="421" t="s">
        <v>284</v>
      </c>
      <c r="CU6" s="421"/>
      <c r="CV6" s="421"/>
      <c r="CW6" s="421" t="s">
        <v>282</v>
      </c>
      <c r="CX6" s="421"/>
      <c r="CY6" s="421"/>
      <c r="CZ6" s="421" t="s">
        <v>283</v>
      </c>
      <c r="DA6" s="421"/>
      <c r="DB6" s="421"/>
      <c r="DC6" s="421" t="s">
        <v>284</v>
      </c>
      <c r="DD6" s="421"/>
      <c r="DE6" s="421"/>
      <c r="DF6" s="421" t="s">
        <v>283</v>
      </c>
      <c r="DG6" s="421"/>
      <c r="DH6" s="421"/>
      <c r="DI6" s="421" t="s">
        <v>284</v>
      </c>
      <c r="DJ6" s="421"/>
      <c r="DK6" s="421"/>
      <c r="DL6" s="421" t="s">
        <v>283</v>
      </c>
      <c r="DM6" s="421"/>
      <c r="DN6" s="421"/>
      <c r="DO6" s="421" t="s">
        <v>284</v>
      </c>
      <c r="DP6" s="421"/>
      <c r="DQ6" s="421"/>
      <c r="DR6" s="55" t="s">
        <v>285</v>
      </c>
      <c r="DS6" s="55" t="s">
        <v>286</v>
      </c>
      <c r="DT6" s="55"/>
      <c r="DU6" s="55"/>
      <c r="DV6" s="55" t="s">
        <v>287</v>
      </c>
      <c r="DW6" s="55"/>
      <c r="DX6" s="55"/>
      <c r="DY6" s="55" t="s">
        <v>288</v>
      </c>
      <c r="DZ6" s="55"/>
      <c r="EA6" s="55"/>
      <c r="EB6" s="430" t="s">
        <v>281</v>
      </c>
      <c r="EC6" s="430"/>
      <c r="ED6" s="430" t="s">
        <v>78</v>
      </c>
      <c r="EE6" s="430"/>
      <c r="EF6" s="430"/>
      <c r="EG6" s="430"/>
      <c r="EH6" s="430" t="s">
        <v>79</v>
      </c>
      <c r="EI6" s="430"/>
      <c r="EJ6" s="430"/>
      <c r="EK6" s="430"/>
      <c r="EL6" s="430" t="s">
        <v>281</v>
      </c>
      <c r="EM6" s="430"/>
      <c r="EN6" s="430" t="s">
        <v>78</v>
      </c>
      <c r="EO6" s="430"/>
      <c r="EP6" s="430"/>
      <c r="EQ6" s="430"/>
      <c r="ER6" s="431" t="s">
        <v>281</v>
      </c>
      <c r="ES6" s="431"/>
      <c r="ET6" s="431" t="s">
        <v>78</v>
      </c>
      <c r="EU6" s="431"/>
      <c r="EV6" s="431"/>
      <c r="EW6" s="431"/>
      <c r="EX6" s="431" t="s">
        <v>79</v>
      </c>
      <c r="EY6" s="431"/>
      <c r="EZ6" s="431"/>
      <c r="FA6" s="431"/>
      <c r="FB6" s="431" t="s">
        <v>281</v>
      </c>
      <c r="FC6" s="431"/>
      <c r="FD6" s="431" t="s">
        <v>78</v>
      </c>
      <c r="FE6" s="431"/>
      <c r="FF6" s="431"/>
      <c r="FG6" s="431"/>
      <c r="FH6" s="48"/>
      <c r="FI6" s="48"/>
      <c r="FJ6" s="430" t="s">
        <v>32</v>
      </c>
      <c r="FK6" s="436" t="s">
        <v>39</v>
      </c>
      <c r="FL6" s="430" t="s">
        <v>48</v>
      </c>
      <c r="FM6" s="66" t="s">
        <v>32</v>
      </c>
      <c r="FN6" s="66" t="s">
        <v>39</v>
      </c>
      <c r="FO6" s="66" t="s">
        <v>48</v>
      </c>
    </row>
    <row r="7" s="16" customFormat="true" ht="23.25" hidden="false" customHeight="false" outlineLevel="0" collapsed="false">
      <c r="A7" s="38"/>
      <c r="B7" s="39"/>
      <c r="C7" s="66"/>
      <c r="D7" s="66"/>
      <c r="E7" s="66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3"/>
      <c r="S7" s="433"/>
      <c r="T7" s="433"/>
      <c r="U7" s="433"/>
      <c r="V7" s="433"/>
      <c r="W7" s="433"/>
      <c r="X7" s="48" t="s">
        <v>99</v>
      </c>
      <c r="Y7" s="48" t="s">
        <v>100</v>
      </c>
      <c r="Z7" s="48" t="s">
        <v>48</v>
      </c>
      <c r="AA7" s="437" t="s">
        <v>99</v>
      </c>
      <c r="AB7" s="437" t="s">
        <v>100</v>
      </c>
      <c r="AC7" s="437" t="s">
        <v>48</v>
      </c>
      <c r="AD7" s="437" t="s">
        <v>99</v>
      </c>
      <c r="AE7" s="437" t="s">
        <v>100</v>
      </c>
      <c r="AF7" s="437" t="s">
        <v>48</v>
      </c>
      <c r="AG7" s="48"/>
      <c r="AH7" s="48"/>
      <c r="AI7" s="48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432"/>
      <c r="AW7" s="432"/>
      <c r="AX7" s="432"/>
      <c r="AY7" s="432"/>
      <c r="AZ7" s="432"/>
      <c r="BA7" s="432"/>
      <c r="BB7" s="432"/>
      <c r="BC7" s="433"/>
      <c r="BD7" s="433"/>
      <c r="BE7" s="433"/>
      <c r="BF7" s="432"/>
      <c r="BG7" s="432"/>
      <c r="BH7" s="432"/>
      <c r="BI7" s="68"/>
      <c r="BJ7" s="66"/>
      <c r="BK7" s="66"/>
      <c r="BL7" s="431"/>
      <c r="BM7" s="431"/>
      <c r="BN7" s="434"/>
      <c r="BO7" s="438" t="s">
        <v>121</v>
      </c>
      <c r="BP7" s="438" t="s">
        <v>289</v>
      </c>
      <c r="BQ7" s="438" t="s">
        <v>121</v>
      </c>
      <c r="BR7" s="438" t="s">
        <v>48</v>
      </c>
      <c r="BS7" s="438" t="s">
        <v>289</v>
      </c>
      <c r="BT7" s="438" t="s">
        <v>48</v>
      </c>
      <c r="BU7" s="438" t="s">
        <v>121</v>
      </c>
      <c r="BV7" s="438" t="s">
        <v>48</v>
      </c>
      <c r="BW7" s="438" t="s">
        <v>289</v>
      </c>
      <c r="BX7" s="438" t="s">
        <v>48</v>
      </c>
      <c r="BY7" s="438" t="s">
        <v>121</v>
      </c>
      <c r="BZ7" s="438" t="s">
        <v>289</v>
      </c>
      <c r="CA7" s="438" t="s">
        <v>121</v>
      </c>
      <c r="CB7" s="438" t="s">
        <v>48</v>
      </c>
      <c r="CC7" s="438" t="s">
        <v>289</v>
      </c>
      <c r="CD7" s="438" t="s">
        <v>48</v>
      </c>
      <c r="CE7" s="435"/>
      <c r="CF7" s="435"/>
      <c r="CG7" s="435"/>
      <c r="CH7" s="54" t="s">
        <v>99</v>
      </c>
      <c r="CI7" s="54" t="s">
        <v>100</v>
      </c>
      <c r="CJ7" s="439" t="s">
        <v>48</v>
      </c>
      <c r="CK7" s="54" t="s">
        <v>99</v>
      </c>
      <c r="CL7" s="54" t="s">
        <v>100</v>
      </c>
      <c r="CM7" s="439" t="s">
        <v>48</v>
      </c>
      <c r="CN7" s="54" t="s">
        <v>99</v>
      </c>
      <c r="CO7" s="54" t="s">
        <v>100</v>
      </c>
      <c r="CP7" s="439" t="s">
        <v>48</v>
      </c>
      <c r="CQ7" s="54" t="s">
        <v>99</v>
      </c>
      <c r="CR7" s="54" t="s">
        <v>100</v>
      </c>
      <c r="CS7" s="439" t="s">
        <v>48</v>
      </c>
      <c r="CT7" s="54" t="s">
        <v>99</v>
      </c>
      <c r="CU7" s="54" t="s">
        <v>100</v>
      </c>
      <c r="CV7" s="439" t="s">
        <v>48</v>
      </c>
      <c r="CW7" s="54" t="s">
        <v>99</v>
      </c>
      <c r="CX7" s="54" t="s">
        <v>100</v>
      </c>
      <c r="CY7" s="439" t="s">
        <v>48</v>
      </c>
      <c r="CZ7" s="54" t="s">
        <v>99</v>
      </c>
      <c r="DA7" s="54" t="s">
        <v>100</v>
      </c>
      <c r="DB7" s="439" t="s">
        <v>48</v>
      </c>
      <c r="DC7" s="54" t="s">
        <v>99</v>
      </c>
      <c r="DD7" s="54" t="s">
        <v>100</v>
      </c>
      <c r="DE7" s="439" t="s">
        <v>48</v>
      </c>
      <c r="DF7" s="54" t="s">
        <v>99</v>
      </c>
      <c r="DG7" s="54" t="s">
        <v>100</v>
      </c>
      <c r="DH7" s="439" t="s">
        <v>48</v>
      </c>
      <c r="DI7" s="54" t="s">
        <v>99</v>
      </c>
      <c r="DJ7" s="54" t="s">
        <v>100</v>
      </c>
      <c r="DK7" s="439" t="s">
        <v>48</v>
      </c>
      <c r="DL7" s="54" t="s">
        <v>99</v>
      </c>
      <c r="DM7" s="54" t="s">
        <v>100</v>
      </c>
      <c r="DN7" s="439" t="s">
        <v>48</v>
      </c>
      <c r="DO7" s="54" t="s">
        <v>99</v>
      </c>
      <c r="DP7" s="54" t="s">
        <v>100</v>
      </c>
      <c r="DQ7" s="439" t="s">
        <v>48</v>
      </c>
      <c r="DR7" s="440" t="s">
        <v>290</v>
      </c>
      <c r="DS7" s="55" t="s">
        <v>99</v>
      </c>
      <c r="DT7" s="55" t="s">
        <v>100</v>
      </c>
      <c r="DU7" s="440" t="s">
        <v>48</v>
      </c>
      <c r="DV7" s="55" t="s">
        <v>99</v>
      </c>
      <c r="DW7" s="55" t="s">
        <v>100</v>
      </c>
      <c r="DX7" s="440" t="s">
        <v>48</v>
      </c>
      <c r="DY7" s="55" t="s">
        <v>99</v>
      </c>
      <c r="DZ7" s="55" t="s">
        <v>100</v>
      </c>
      <c r="EA7" s="440" t="s">
        <v>48</v>
      </c>
      <c r="EB7" s="441" t="s">
        <v>121</v>
      </c>
      <c r="EC7" s="441" t="s">
        <v>117</v>
      </c>
      <c r="ED7" s="442" t="s">
        <v>121</v>
      </c>
      <c r="EE7" s="441" t="s">
        <v>48</v>
      </c>
      <c r="EF7" s="442" t="s">
        <v>117</v>
      </c>
      <c r="EG7" s="441" t="s">
        <v>48</v>
      </c>
      <c r="EH7" s="442" t="s">
        <v>121</v>
      </c>
      <c r="EI7" s="441" t="s">
        <v>48</v>
      </c>
      <c r="EJ7" s="442" t="s">
        <v>117</v>
      </c>
      <c r="EK7" s="441" t="s">
        <v>48</v>
      </c>
      <c r="EL7" s="441" t="s">
        <v>121</v>
      </c>
      <c r="EM7" s="441" t="s">
        <v>117</v>
      </c>
      <c r="EN7" s="442" t="s">
        <v>121</v>
      </c>
      <c r="EO7" s="441" t="s">
        <v>48</v>
      </c>
      <c r="EP7" s="442" t="s">
        <v>117</v>
      </c>
      <c r="EQ7" s="441" t="s">
        <v>48</v>
      </c>
      <c r="ER7" s="443" t="s">
        <v>121</v>
      </c>
      <c r="ES7" s="444" t="s">
        <v>117</v>
      </c>
      <c r="ET7" s="443" t="s">
        <v>121</v>
      </c>
      <c r="EU7" s="443" t="s">
        <v>48</v>
      </c>
      <c r="EV7" s="443" t="s">
        <v>117</v>
      </c>
      <c r="EW7" s="443" t="s">
        <v>48</v>
      </c>
      <c r="EX7" s="443" t="s">
        <v>121</v>
      </c>
      <c r="EY7" s="443" t="s">
        <v>48</v>
      </c>
      <c r="EZ7" s="443" t="s">
        <v>117</v>
      </c>
      <c r="FA7" s="443" t="s">
        <v>48</v>
      </c>
      <c r="FB7" s="443" t="s">
        <v>121</v>
      </c>
      <c r="FC7" s="444" t="s">
        <v>117</v>
      </c>
      <c r="FD7" s="443" t="s">
        <v>121</v>
      </c>
      <c r="FE7" s="443" t="s">
        <v>48</v>
      </c>
      <c r="FF7" s="443" t="s">
        <v>117</v>
      </c>
      <c r="FG7" s="443" t="s">
        <v>48</v>
      </c>
      <c r="FH7" s="445" t="s">
        <v>281</v>
      </c>
      <c r="FI7" s="444" t="s">
        <v>291</v>
      </c>
      <c r="FJ7" s="430"/>
      <c r="FK7" s="436"/>
      <c r="FL7" s="430"/>
      <c r="FM7" s="66"/>
      <c r="FN7" s="66"/>
      <c r="FO7" s="66"/>
    </row>
    <row r="8" s="16" customFormat="true" ht="20.25" hidden="false" customHeight="true" outlineLevel="0" collapsed="false">
      <c r="A8" s="418" t="s">
        <v>18</v>
      </c>
      <c r="B8" s="418"/>
      <c r="C8" s="125" t="n">
        <f aca="false">C9+C27+C48+C70</f>
        <v>134836.2</v>
      </c>
      <c r="D8" s="125" t="n">
        <f aca="false">D9+D27+D48+D70</f>
        <v>25043</v>
      </c>
      <c r="E8" s="446" t="n">
        <f aca="false">IF(C8&gt;0,D8*100/C8,0)</f>
        <v>18.5729054957052</v>
      </c>
      <c r="F8" s="125" t="n">
        <f aca="false">F9+F27+F48+F70</f>
        <v>284</v>
      </c>
      <c r="G8" s="125" t="n">
        <f aca="false">G9+G27+G48+G70</f>
        <v>268</v>
      </c>
      <c r="H8" s="446" t="n">
        <f aca="false">IF(F8&gt;0,G8*100/F8,0)</f>
        <v>94.3661971830986</v>
      </c>
      <c r="I8" s="125" t="n">
        <f aca="false">I9+I27+I48+I70</f>
        <v>1062</v>
      </c>
      <c r="J8" s="125" t="n">
        <f aca="false">J9+J27+J48+J70</f>
        <v>1067</v>
      </c>
      <c r="K8" s="446" t="n">
        <f aca="false">IF(I8&gt;0,J8*100/I8,0)</f>
        <v>100.470809792844</v>
      </c>
      <c r="L8" s="125" t="n">
        <f aca="false">L9+L27+L48+L70</f>
        <v>284</v>
      </c>
      <c r="M8" s="125" t="n">
        <f aca="false">M9+M27+M48+M70</f>
        <v>227</v>
      </c>
      <c r="N8" s="446" t="n">
        <f aca="false">IF(L8&gt;0,M8*100/L8,0)</f>
        <v>79.9295774647887</v>
      </c>
      <c r="O8" s="125" t="n">
        <f aca="false">O9+O27+O48+O70</f>
        <v>1630</v>
      </c>
      <c r="P8" s="447" t="n">
        <f aca="false">P9+P27+P48+P70</f>
        <v>1562</v>
      </c>
      <c r="Q8" s="446" t="n">
        <f aca="false">IF(O8&gt;0,P8*100/O8,0)</f>
        <v>95.8282208588957</v>
      </c>
      <c r="R8" s="448" t="n">
        <f aca="false">R9+R27+R48+R70</f>
        <v>300</v>
      </c>
      <c r="S8" s="125" t="n">
        <f aca="false">S9+S27+S48+S70</f>
        <v>299</v>
      </c>
      <c r="T8" s="446" t="n">
        <f aca="false">IF(R8&gt;0,S8*100/R8,0)</f>
        <v>99.6666666666667</v>
      </c>
      <c r="U8" s="448" t="n">
        <f aca="false">U9+U27+U48+U70</f>
        <v>24000</v>
      </c>
      <c r="V8" s="125" t="n">
        <f aca="false">V9+V27+V48+V70</f>
        <v>22157</v>
      </c>
      <c r="W8" s="446" t="n">
        <f aca="false">IF(U8&gt;0,V8*100/U8,0)</f>
        <v>92.3208333333333</v>
      </c>
      <c r="X8" s="125" t="n">
        <f aca="false">X9+X27+X48+X70</f>
        <v>3500</v>
      </c>
      <c r="Y8" s="125" t="n">
        <f aca="false">Y9+Y27+Y48+Y70</f>
        <v>3414</v>
      </c>
      <c r="Z8" s="446" t="n">
        <f aca="false">IF(X8&gt;0,Y8*100/X8,0)</f>
        <v>97.5428571428571</v>
      </c>
      <c r="AA8" s="125" t="n">
        <v>300</v>
      </c>
      <c r="AB8" s="125" t="n">
        <f aca="false">AB9+AB27+AB48+AB70</f>
        <v>0</v>
      </c>
      <c r="AC8" s="446" t="n">
        <f aca="false">IF(AA8&gt;0,AB8*100/AA8,0)</f>
        <v>0</v>
      </c>
      <c r="AD8" s="125" t="n">
        <v>200</v>
      </c>
      <c r="AE8" s="125" t="n">
        <f aca="false">AE9+AE27+AE48+AE70</f>
        <v>0</v>
      </c>
      <c r="AF8" s="446" t="n">
        <f aca="false">IF(AD8&gt;0,AE8*100/AD8,0)</f>
        <v>0</v>
      </c>
      <c r="AG8" s="449" t="n">
        <f aca="false">X8+AA8+AD8</f>
        <v>4000</v>
      </c>
      <c r="AH8" s="449" t="n">
        <f aca="false">Y8+AB8+AE8</f>
        <v>3414</v>
      </c>
      <c r="AI8" s="446" t="n">
        <f aca="false">IF(AG8&gt;0,AH8*100/AG8,0)</f>
        <v>85.35</v>
      </c>
      <c r="AJ8" s="116" t="n">
        <f aca="false">AJ9+AJ27+AJ48+AJ70</f>
        <v>6000</v>
      </c>
      <c r="AK8" s="125" t="n">
        <f aca="false">AK9+AK27+AK48+AK70</f>
        <v>5592</v>
      </c>
      <c r="AL8" s="446" t="n">
        <f aca="false">IF(AJ8&gt;0,AK8*100/AJ8,0)</f>
        <v>93.2</v>
      </c>
      <c r="AM8" s="116" t="n">
        <f aca="false">AM9+AM27+AM48+AM70</f>
        <v>1000</v>
      </c>
      <c r="AN8" s="125" t="n">
        <f aca="false">AN9+AN27+AN48+AN70</f>
        <v>792</v>
      </c>
      <c r="AO8" s="446" t="n">
        <f aca="false">IF(AM8&gt;0,AN8*100/AM8,0)</f>
        <v>79.2</v>
      </c>
      <c r="AP8" s="116" t="n">
        <f aca="false">AP9+AP27+AP48+AP70</f>
        <v>890</v>
      </c>
      <c r="AQ8" s="125" t="n">
        <f aca="false">AQ9+AQ27+AQ48+AQ70</f>
        <v>430</v>
      </c>
      <c r="AR8" s="446" t="n">
        <f aca="false">IF(AP8&gt;0,AQ8*100/AP8,0)</f>
        <v>48.314606741573</v>
      </c>
      <c r="AS8" s="116" t="n">
        <f aca="false">AS9+AS27+AS48+AS70</f>
        <v>7890</v>
      </c>
      <c r="AT8" s="116" t="n">
        <f aca="false">AT9+AT27+AT48+AT70</f>
        <v>6814</v>
      </c>
      <c r="AU8" s="446" t="n">
        <f aca="false">IF(AS8&gt;0,AT8*100/AS8,0)</f>
        <v>86.362484157161</v>
      </c>
      <c r="AV8" s="116" t="n">
        <f aca="false">AV9+AV27+AV48+AV70</f>
        <v>1120</v>
      </c>
      <c r="AW8" s="125" t="n">
        <f aca="false">AW9+AW27+AW48+AW70</f>
        <v>72</v>
      </c>
      <c r="AX8" s="446" t="n">
        <f aca="false">IF(AV8&gt;0,AW8*100/AV8,0)</f>
        <v>6.42857142857143</v>
      </c>
      <c r="AY8" s="116" t="n">
        <f aca="false">AY9+AY27+AY48+AY70</f>
        <v>2000</v>
      </c>
      <c r="AZ8" s="125" t="n">
        <f aca="false">AZ9+AZ27+AZ48+AZ70</f>
        <v>0</v>
      </c>
      <c r="BA8" s="446" t="n">
        <f aca="false">IF(AY8&gt;0,AZ8*100/AY8,0)</f>
        <v>0</v>
      </c>
      <c r="BB8" s="125" t="n">
        <f aca="false">BB9+BB27+BB48+BB70</f>
        <v>0</v>
      </c>
      <c r="BC8" s="116" t="n">
        <f aca="false">BC9+BC27+BC48+BC70</f>
        <v>200</v>
      </c>
      <c r="BD8" s="125" t="n">
        <f aca="false">BD9+BD27+BD48+BD70</f>
        <v>66</v>
      </c>
      <c r="BE8" s="446" t="n">
        <f aca="false">IF(BC8&gt;0,BD8*100/BC8,0)</f>
        <v>33</v>
      </c>
      <c r="BF8" s="116" t="n">
        <f aca="false">BF9+BF27+BF48+BF70</f>
        <v>1430</v>
      </c>
      <c r="BG8" s="125" t="n">
        <f aca="false">BG9+BG27+BG48+BG70</f>
        <v>1345</v>
      </c>
      <c r="BH8" s="446" t="n">
        <f aca="false">IF(BF8&gt;0,BG8*100/BF8,0)</f>
        <v>94.0559440559441</v>
      </c>
      <c r="BI8" s="450" t="n">
        <f aca="false">BI9+BI27+BI48+BI70</f>
        <v>284</v>
      </c>
      <c r="BJ8" s="125" t="n">
        <f aca="false">BJ9+BJ27+BJ48+BJ70</f>
        <v>62</v>
      </c>
      <c r="BK8" s="446" t="n">
        <f aca="false">IF(BI8&gt;0,BJ8*100/BI8,0)</f>
        <v>21.830985915493</v>
      </c>
      <c r="BL8" s="116" t="n">
        <f aca="false">BL9+BL27+BL48+BL70</f>
        <v>3912950</v>
      </c>
      <c r="BM8" s="125" t="n">
        <f aca="false">BM9+BM27+BM48+BM70</f>
        <v>6400</v>
      </c>
      <c r="BN8" s="451" t="n">
        <f aca="false">IF(BL8&gt;0,BM8*100/BL8,0)</f>
        <v>0.163559462809389</v>
      </c>
      <c r="BO8" s="117" t="n">
        <f aca="false">BO9+BO27+BO48+BO70</f>
        <v>24</v>
      </c>
      <c r="BP8" s="129" t="n">
        <f aca="false">BP9+BP27+BP48+BP70</f>
        <v>15.4556</v>
      </c>
      <c r="BQ8" s="117" t="n">
        <f aca="false">BQ9+BQ27+BQ48+BQ70</f>
        <v>19</v>
      </c>
      <c r="BR8" s="118" t="n">
        <f aca="false">IF(BO8&gt;0,BQ8*100/BO8,0)</f>
        <v>79.1666666666667</v>
      </c>
      <c r="BS8" s="129" t="n">
        <f aca="false">BS9+BS27+BS48+BS70</f>
        <v>8.03379</v>
      </c>
      <c r="BT8" s="118" t="n">
        <f aca="false">IF(BP8&gt;0,BS8*100/BP8,0)</f>
        <v>51.9798002018686</v>
      </c>
      <c r="BU8" s="117" t="n">
        <f aca="false">BU9+BU27+BU48+BU70</f>
        <v>24</v>
      </c>
      <c r="BV8" s="118" t="n">
        <f aca="false">IF(BO8&gt;0,BU8*100/BO8,0)</f>
        <v>100</v>
      </c>
      <c r="BW8" s="129" t="n">
        <f aca="false">BW9+BW27+BW48+BW70</f>
        <v>17.16599</v>
      </c>
      <c r="BX8" s="118" t="n">
        <f aca="false">IF(BP8&gt;0,BW8*100/BP8,0)</f>
        <v>111.066474287637</v>
      </c>
      <c r="BY8" s="117" t="n">
        <f aca="false">BY9+BY27+BY48+BY70</f>
        <v>0</v>
      </c>
      <c r="BZ8" s="129" t="n">
        <f aca="false">BZ9+BZ27+BZ48+BZ70</f>
        <v>0</v>
      </c>
      <c r="CA8" s="117" t="n">
        <f aca="false">CA9+CA27+CA48+CA70</f>
        <v>0</v>
      </c>
      <c r="CB8" s="118" t="n">
        <f aca="false">IF(BY8&gt;0,CA8*100/BY8,0)</f>
        <v>0</v>
      </c>
      <c r="CC8" s="129" t="n">
        <f aca="false">CC9+CC27+CC48+CC70</f>
        <v>0</v>
      </c>
      <c r="CD8" s="118" t="n">
        <f aca="false">IF(BZ8&gt;0,CC8*100/BZ8,0)</f>
        <v>0</v>
      </c>
      <c r="CE8" s="116" t="n">
        <f aca="false">CE9+CE27+CE48+CE70</f>
        <v>36560</v>
      </c>
      <c r="CF8" s="125" t="n">
        <f aca="false">CF9+CF27+CF48+CF70</f>
        <v>34070</v>
      </c>
      <c r="CG8" s="446" t="n">
        <f aca="false">IF(CE8&gt;0,CF8*100/CE8,0)</f>
        <v>93.1892778993436</v>
      </c>
      <c r="CH8" s="125" t="n">
        <f aca="false">CH9+CH27+CH48+CH70</f>
        <v>8</v>
      </c>
      <c r="CI8" s="125" t="n">
        <f aca="false">CI9+CI27+CI48+CI70</f>
        <v>8</v>
      </c>
      <c r="CJ8" s="446" t="n">
        <f aca="false">IF(CH8&gt;0,CI8*100/CH8,0)</f>
        <v>100</v>
      </c>
      <c r="CK8" s="116" t="n">
        <f aca="false">CK9+CK27+CK48+CK70</f>
        <v>51</v>
      </c>
      <c r="CL8" s="125" t="n">
        <f aca="false">CL9+CL27+CL48+CL70</f>
        <v>51</v>
      </c>
      <c r="CM8" s="446" t="n">
        <f aca="false">IF(CK8&gt;0,CL8*100/CK8,0)</f>
        <v>100</v>
      </c>
      <c r="CN8" s="452" t="n">
        <f aca="false">CN9+CN27+CN48+CN70</f>
        <v>1980</v>
      </c>
      <c r="CO8" s="125" t="n">
        <f aca="false">CO9+CO27+CO48+CO70</f>
        <v>1476</v>
      </c>
      <c r="CP8" s="446" t="n">
        <f aca="false">IF(CN8&gt;0,CO8*100/CN8,0)</f>
        <v>74.5454545454546</v>
      </c>
      <c r="CQ8" s="116" t="n">
        <f aca="false">CQ9+CQ27+CQ48+CQ70</f>
        <v>184</v>
      </c>
      <c r="CR8" s="125" t="n">
        <f aca="false">CR9+CR27+CR48+CR70</f>
        <v>184</v>
      </c>
      <c r="CS8" s="446" t="n">
        <f aca="false">IF(CQ8&gt;0,CR8*100/CQ8,0)</f>
        <v>100</v>
      </c>
      <c r="CT8" s="116" t="n">
        <f aca="false">CT9+CT27+CT48+CT70</f>
        <v>5145</v>
      </c>
      <c r="CU8" s="125" t="n">
        <f aca="false">CU9+CU27+CU48+CU70</f>
        <v>2946</v>
      </c>
      <c r="CV8" s="446" t="n">
        <f aca="false">IF(CT8&gt;0,CU8*100/CT8,0)</f>
        <v>57.2594752186589</v>
      </c>
      <c r="CW8" s="125" t="n">
        <f aca="false">CW9+CW27+CW48+CW70</f>
        <v>10</v>
      </c>
      <c r="CX8" s="125" t="n">
        <f aca="false">CX9+CX27+CX48+CX70</f>
        <v>10</v>
      </c>
      <c r="CY8" s="446" t="n">
        <f aca="false">IF(CW8&gt;0,CX8*100/CW8,0)</f>
        <v>100</v>
      </c>
      <c r="CZ8" s="125" t="n">
        <f aca="false">CZ9+CZ27+CZ48+CZ70</f>
        <v>54</v>
      </c>
      <c r="DA8" s="125" t="n">
        <f aca="false">DA9+DA27+DA48+DA70</f>
        <v>54</v>
      </c>
      <c r="DB8" s="446" t="n">
        <f aca="false">IF(CZ8&gt;0,DA8*100/CZ8,0)</f>
        <v>100</v>
      </c>
      <c r="DC8" s="125" t="n">
        <f aca="false">DC9+DC27+DC48+DC70</f>
        <v>2497</v>
      </c>
      <c r="DD8" s="125" t="n">
        <f aca="false">DD9+DD27+DD48+DD70</f>
        <v>2041</v>
      </c>
      <c r="DE8" s="446" t="n">
        <f aca="false">IF(DC8&gt;0,DD8*100/DC8,0)</f>
        <v>81.7380857028434</v>
      </c>
      <c r="DF8" s="125" t="n">
        <f aca="false">DF9+DF27+DF48+DF70</f>
        <v>87</v>
      </c>
      <c r="DG8" s="125" t="n">
        <f aca="false">DG9+DG27+DG48+DG70</f>
        <v>46</v>
      </c>
      <c r="DH8" s="446" t="n">
        <f aca="false">IF(DF8&gt;0,DG8*100/DF8,0)</f>
        <v>52.8735632183908</v>
      </c>
      <c r="DI8" s="125" t="n">
        <f aca="false">DI9+DI27+DI48+DI70</f>
        <v>2015</v>
      </c>
      <c r="DJ8" s="125" t="n">
        <f aca="false">DJ9+DJ27+DJ48+DJ70</f>
        <v>1257</v>
      </c>
      <c r="DK8" s="446" t="n">
        <f aca="false">IF(DI8&gt;0,DJ8*100/DI8,0)</f>
        <v>62.3821339950372</v>
      </c>
      <c r="DL8" s="125" t="n">
        <f aca="false">DL9+DL27+DL48+DL70</f>
        <v>115</v>
      </c>
      <c r="DM8" s="125" t="n">
        <f aca="false">DM9+DM27+DM48+DM70</f>
        <v>107</v>
      </c>
      <c r="DN8" s="446" t="n">
        <f aca="false">IF(DL8&gt;0,DM8*100/DL8,0)</f>
        <v>93.0434782608696</v>
      </c>
      <c r="DO8" s="125" t="n">
        <f aca="false">DO9+DO27+DO48+DO70</f>
        <v>2985</v>
      </c>
      <c r="DP8" s="125" t="n">
        <f aca="false">DP9+DP27+DP48+DP70</f>
        <v>1172</v>
      </c>
      <c r="DQ8" s="446" t="n">
        <f aca="false">IF(DO8&gt;0,DP8*100/DO8,0)</f>
        <v>39.2629815745394</v>
      </c>
      <c r="DR8" s="125" t="n">
        <f aca="false">DR9+DR27+DR48+DR70</f>
        <v>57</v>
      </c>
      <c r="DS8" s="125" t="n">
        <f aca="false">DS9+DS27+DS48+DS70</f>
        <v>18</v>
      </c>
      <c r="DT8" s="125" t="n">
        <f aca="false">DT9+DT27+DT48+DT70</f>
        <v>18</v>
      </c>
      <c r="DU8" s="446" t="n">
        <f aca="false">IF(DS8&gt;0,DT8*100/DS8,0)</f>
        <v>100</v>
      </c>
      <c r="DV8" s="125" t="n">
        <f aca="false">DV9+DV27+DV48+DV70</f>
        <v>491</v>
      </c>
      <c r="DW8" s="125" t="n">
        <f aca="false">DW9+DW27+DW48+DW70</f>
        <v>442</v>
      </c>
      <c r="DX8" s="446" t="n">
        <f aca="false">IF(DV8&gt;0,DW8*100/DV8,0)</f>
        <v>90.020366598778</v>
      </c>
      <c r="DY8" s="125" t="n">
        <f aca="false">DY9+DY27+DY48+DY70</f>
        <v>14682</v>
      </c>
      <c r="DZ8" s="125" t="n">
        <f aca="false">DZ9+DZ27+DZ48+DZ70</f>
        <v>8892</v>
      </c>
      <c r="EA8" s="446" t="n">
        <f aca="false">IF(DY8&gt;0,DZ8*100/DY8,0)</f>
        <v>60.5639558643237</v>
      </c>
      <c r="EB8" s="117" t="n">
        <f aca="false">EB9+EB27+EB48+EB70</f>
        <v>45</v>
      </c>
      <c r="EC8" s="129" t="n">
        <f aca="false">EC9+EC27+EC48+EC70</f>
        <v>58.2155</v>
      </c>
      <c r="ED8" s="117" t="n">
        <f aca="false">ED9+ED27+ED48+ED70</f>
        <v>29</v>
      </c>
      <c r="EE8" s="118" t="n">
        <f aca="false">IF(EB8&gt;0,ED8*100/EB8,0)</f>
        <v>64.4444444444444</v>
      </c>
      <c r="EF8" s="129" t="n">
        <f aca="false">EF9+EF27+EF48+EF70</f>
        <v>18.6065</v>
      </c>
      <c r="EG8" s="118" t="n">
        <f aca="false">IF(EC8&gt;0,EF8*100/EC8,0)</f>
        <v>31.9614192096607</v>
      </c>
      <c r="EH8" s="117" t="n">
        <f aca="false">EH9+EH27+EH48+EH70</f>
        <v>39</v>
      </c>
      <c r="EI8" s="118" t="n">
        <f aca="false">IF(EB8&gt;0,EH8*100/EB8,0)</f>
        <v>86.6666666666667</v>
      </c>
      <c r="EJ8" s="129" t="n">
        <f aca="false">EJ9+EJ27+EJ48+EJ70</f>
        <v>52.61875</v>
      </c>
      <c r="EK8" s="118" t="n">
        <f aca="false">IF(EC8&gt;0,EJ8*100/EC8,0)</f>
        <v>90.3861514545095</v>
      </c>
      <c r="EL8" s="117" t="n">
        <f aca="false">EL9+EL27+EL48+EL70</f>
        <v>59</v>
      </c>
      <c r="EM8" s="129" t="n">
        <f aca="false">EM9+EM27+EM48+EM70</f>
        <v>21.569</v>
      </c>
      <c r="EN8" s="117" t="n">
        <f aca="false">EN9+EN27+EN48+EN70</f>
        <v>24</v>
      </c>
      <c r="EO8" s="118" t="n">
        <f aca="false">IF(EL8&gt;0,EN8*100/EL8,0)</f>
        <v>40.6779661016949</v>
      </c>
      <c r="EP8" s="129" t="n">
        <f aca="false">EP9+EP27+EP48+EP70</f>
        <v>9.664395</v>
      </c>
      <c r="EQ8" s="118" t="n">
        <f aca="false">IF(EM8&gt;0,EP8*100/EM8,0)</f>
        <v>44.8068756085122</v>
      </c>
      <c r="ER8" s="117" t="n">
        <f aca="false">ER9+ER27+ER48+ER70</f>
        <v>103</v>
      </c>
      <c r="ES8" s="129" t="n">
        <f aca="false">ES9+ES27+ES48+ES70</f>
        <v>110.4419</v>
      </c>
      <c r="ET8" s="117" t="n">
        <f aca="false">ET9+ET27+ET48+ET70</f>
        <v>61</v>
      </c>
      <c r="EU8" s="118" t="n">
        <f aca="false">IF(ER8&gt;0,ET8*100/ER8,0)</f>
        <v>59.2233009708738</v>
      </c>
      <c r="EV8" s="129" t="n">
        <f aca="false">EV9+EV27+EV48+EV70</f>
        <v>30.78149</v>
      </c>
      <c r="EW8" s="118" t="n">
        <f aca="false">IF(ES8&gt;0,EV8*100/ES8,0)</f>
        <v>27.871206489566</v>
      </c>
      <c r="EX8" s="117" t="n">
        <f aca="false">EX9+EX27+EX48+EX70</f>
        <v>96</v>
      </c>
      <c r="EY8" s="118" t="n">
        <f aca="false">IF(ER8&gt;0,EX8*100/ER8,0)</f>
        <v>93.2038834951456</v>
      </c>
      <c r="EZ8" s="129" t="n">
        <f aca="false">EZ9+EZ27+EZ48+EZ70</f>
        <v>102.481817</v>
      </c>
      <c r="FA8" s="118" t="n">
        <f aca="false">IF(ES8&gt;0,EZ8*100/ES8,0)</f>
        <v>92.7925153406452</v>
      </c>
      <c r="FB8" s="117" t="n">
        <f aca="false">FB9+FB27+FB48+FB70</f>
        <v>90</v>
      </c>
      <c r="FC8" s="129" t="n">
        <f aca="false">FC9+FC27+FC48+FC70</f>
        <v>36.8243</v>
      </c>
      <c r="FD8" s="117" t="n">
        <f aca="false">FD9+FD27+FD48+FD70</f>
        <v>55</v>
      </c>
      <c r="FE8" s="118" t="n">
        <f aca="false">IF(FB8&gt;0,FD8*100/FB8,0)</f>
        <v>61.1111111111111</v>
      </c>
      <c r="FF8" s="129" t="n">
        <f aca="false">FF9+FF27+FF48+FF70</f>
        <v>19.037195</v>
      </c>
      <c r="FG8" s="118" t="n">
        <f aca="false">IF(FC8&gt;0,FF8*100/FC8,0)</f>
        <v>51.6973710294561</v>
      </c>
      <c r="FH8" s="453" t="n">
        <f aca="false">FH9+FH27+FH48+FH70</f>
        <v>147.2662</v>
      </c>
      <c r="FI8" s="453" t="n">
        <f aca="false">FI9+FI27+FI48+FI70</f>
        <v>49.818685</v>
      </c>
      <c r="FJ8" s="454" t="n">
        <f aca="false">FJ9+FJ27+FJ48+FJ70</f>
        <v>627.35</v>
      </c>
      <c r="FK8" s="454" t="n">
        <f aca="false">FK9+FK27+FK48+FK70</f>
        <v>53.618</v>
      </c>
      <c r="FL8" s="446" t="n">
        <f aca="false">IF(FJ8&gt;0,FK8*100/FJ8,0)</f>
        <v>8.54674424165139</v>
      </c>
      <c r="FM8" s="455" t="n">
        <f aca="false">FM9+FM27+FM48+FM70</f>
        <v>1323.39174672</v>
      </c>
      <c r="FN8" s="454" t="n">
        <f aca="false">FN9+FN27+FN48+FN70</f>
        <v>120.08652418</v>
      </c>
      <c r="FO8" s="446" t="n">
        <f aca="false">IF(FM8&gt;0,FN8*100/FM8,0)</f>
        <v>9.0741478838471</v>
      </c>
    </row>
    <row r="9" s="16" customFormat="true" ht="20.25" hidden="false" customHeight="true" outlineLevel="0" collapsed="false">
      <c r="A9" s="38" t="s">
        <v>123</v>
      </c>
      <c r="B9" s="38"/>
      <c r="C9" s="456" t="n">
        <f aca="false">SUM(C10:C26)</f>
        <v>33482.85</v>
      </c>
      <c r="D9" s="457" t="n">
        <f aca="false">SUM(D10:D26)</f>
        <v>6987</v>
      </c>
      <c r="E9" s="458" t="n">
        <f aca="false">IF(C9&gt;0,D9*100/C9,0)</f>
        <v>20.8673992805272</v>
      </c>
      <c r="F9" s="266" t="n">
        <f aca="false">SUM(F10:F26)</f>
        <v>68</v>
      </c>
      <c r="G9" s="146" t="n">
        <f aca="false">SUM(G10:G26)</f>
        <v>66</v>
      </c>
      <c r="H9" s="459" t="n">
        <f aca="false">IF(F9&gt;0,G9*100/F9,0)</f>
        <v>97.0588235294118</v>
      </c>
      <c r="I9" s="266" t="n">
        <f aca="false">SUM(I10:I26)</f>
        <v>335</v>
      </c>
      <c r="J9" s="146" t="n">
        <f aca="false">SUM(J10:J26)</f>
        <v>338</v>
      </c>
      <c r="K9" s="459" t="n">
        <f aca="false">IF(I9&gt;0,J9*100/I9,0)</f>
        <v>100.89552238806</v>
      </c>
      <c r="L9" s="266" t="n">
        <f aca="false">SUM(L10:L26)</f>
        <v>90</v>
      </c>
      <c r="M9" s="146" t="n">
        <f aca="false">SUM(M10:M26)</f>
        <v>89</v>
      </c>
      <c r="N9" s="459" t="n">
        <f aca="false">IF(L9&gt;0,M9*100/L9,0)</f>
        <v>98.8888888888889</v>
      </c>
      <c r="O9" s="143" t="n">
        <f aca="false">SUM(O10:O26)</f>
        <v>493</v>
      </c>
      <c r="P9" s="143" t="n">
        <f aca="false">SUM(P10:P26)</f>
        <v>493</v>
      </c>
      <c r="Q9" s="459" t="n">
        <f aca="false">IF(O9&gt;0,P9*100/O9,0)</f>
        <v>100</v>
      </c>
      <c r="R9" s="358" t="n">
        <f aca="false">SUM(R10:R26)</f>
        <v>78</v>
      </c>
      <c r="S9" s="146" t="n">
        <f aca="false">SUM(S10:S26)</f>
        <v>78</v>
      </c>
      <c r="T9" s="459" t="n">
        <f aca="false">IF(R9&gt;0,S9*100/R9,0)</f>
        <v>100</v>
      </c>
      <c r="U9" s="358" t="n">
        <f aca="false">SUM(U10:U26)</f>
        <v>6240</v>
      </c>
      <c r="V9" s="146" t="n">
        <f aca="false">SUM(V10:V26)</f>
        <v>6395</v>
      </c>
      <c r="W9" s="459" t="n">
        <f aca="false">IF(U9&gt;0,V9*100/U9,0)</f>
        <v>102.483974358974</v>
      </c>
      <c r="X9" s="266" t="n">
        <f aca="false">SUM(X10:X26)</f>
        <v>1030</v>
      </c>
      <c r="Y9" s="146" t="n">
        <f aca="false">SUM(Y10:Y26)</f>
        <v>1071</v>
      </c>
      <c r="Z9" s="459" t="n">
        <f aca="false">IF(X9&gt;0,Y9*100/X9,0)</f>
        <v>103.980582524272</v>
      </c>
      <c r="AA9" s="460" t="n">
        <f aca="false">SUM(AA10:AA26)</f>
        <v>0</v>
      </c>
      <c r="AB9" s="457" t="n">
        <f aca="false">SUM(AB10:AB26)</f>
        <v>0</v>
      </c>
      <c r="AC9" s="458" t="n">
        <f aca="false">IF(AA9&gt;0,AB9*100/AA9,0)</f>
        <v>0</v>
      </c>
      <c r="AD9" s="460" t="n">
        <f aca="false">SUM(AD10:AD26)</f>
        <v>0</v>
      </c>
      <c r="AE9" s="457" t="n">
        <f aca="false">SUM(AE10:AE26)</f>
        <v>0</v>
      </c>
      <c r="AF9" s="458" t="n">
        <f aca="false">IF(AD9&gt;0,AE9*100/AD9,0)</f>
        <v>0</v>
      </c>
      <c r="AG9" s="457" t="n">
        <f aca="false">SUM(AG10:AG26)</f>
        <v>1030</v>
      </c>
      <c r="AH9" s="457" t="n">
        <f aca="false">SUM(AH10:AH26)</f>
        <v>1071</v>
      </c>
      <c r="AI9" s="458" t="n">
        <f aca="false">IF(AG9&gt;0,AH9*100/AG9,0)</f>
        <v>103.980582524272</v>
      </c>
      <c r="AJ9" s="461" t="n">
        <f aca="false">SUM(AJ10:AJ26)</f>
        <v>1500</v>
      </c>
      <c r="AK9" s="146" t="n">
        <f aca="false">SUM(AK10:AK26)</f>
        <v>1461</v>
      </c>
      <c r="AL9" s="459" t="n">
        <f aca="false">IF(AJ9&gt;0,AK9*100/AJ9,0)</f>
        <v>97.4</v>
      </c>
      <c r="AM9" s="461" t="n">
        <f aca="false">SUM(AM10:AM26)</f>
        <v>395</v>
      </c>
      <c r="AN9" s="146" t="n">
        <f aca="false">SUM(AN10:AN26)</f>
        <v>325</v>
      </c>
      <c r="AO9" s="459" t="n">
        <f aca="false">IF(AM9&gt;0,AN9*100/AM9,0)</f>
        <v>82.2784810126582</v>
      </c>
      <c r="AP9" s="461" t="n">
        <f aca="false">SUM(AP10:AP26)</f>
        <v>0</v>
      </c>
      <c r="AQ9" s="146" t="n">
        <f aca="false">SUM(AQ10:AQ26)</f>
        <v>0</v>
      </c>
      <c r="AR9" s="459" t="n">
        <f aca="false">IF(AP9&gt;0,AQ9*100/AP9,0)</f>
        <v>0</v>
      </c>
      <c r="AS9" s="131" t="n">
        <f aca="false">SUM(AS10:AS26)</f>
        <v>1895</v>
      </c>
      <c r="AT9" s="131" t="n">
        <f aca="false">SUM(AT10:AT26)</f>
        <v>1786</v>
      </c>
      <c r="AU9" s="459" t="n">
        <f aca="false">IF(AS9&gt;0,AT9*100/AS9,0)</f>
        <v>94.2480211081794</v>
      </c>
      <c r="AV9" s="131" t="n">
        <f aca="false">SUM(AV10:AV26)</f>
        <v>464</v>
      </c>
      <c r="AW9" s="146" t="n">
        <f aca="false">SUM(AW10:AW26)</f>
        <v>44</v>
      </c>
      <c r="AX9" s="459" t="n">
        <f aca="false">IF(AV9&gt;0,AW9*100/AV9,0)</f>
        <v>9.48275862068966</v>
      </c>
      <c r="AY9" s="131" t="n">
        <f aca="false">SUM(AY10:AY26)</f>
        <v>939</v>
      </c>
      <c r="AZ9" s="146" t="n">
        <f aca="false">SUM(AZ10:AZ26)</f>
        <v>0</v>
      </c>
      <c r="BA9" s="459" t="n">
        <f aca="false">IF(AY9&gt;0,AZ9*100/AY9,0)</f>
        <v>0</v>
      </c>
      <c r="BB9" s="146" t="n">
        <f aca="false">SUM(BB10:BB26)</f>
        <v>0</v>
      </c>
      <c r="BC9" s="131" t="n">
        <f aca="false">SUM(BC10:BC26)</f>
        <v>54</v>
      </c>
      <c r="BD9" s="146" t="n">
        <f aca="false">SUM(BD10:BD26)</f>
        <v>16</v>
      </c>
      <c r="BE9" s="459" t="n">
        <f aca="false">IF(BC9&gt;0,BD9*100/BC9,0)</f>
        <v>29.6296296296296</v>
      </c>
      <c r="BF9" s="131" t="n">
        <f aca="false">SUM(BF10:BF26)</f>
        <v>720</v>
      </c>
      <c r="BG9" s="146" t="n">
        <f aca="false">SUM(BG10:BG26)</f>
        <v>682</v>
      </c>
      <c r="BH9" s="459" t="n">
        <f aca="false">IF(BF9&gt;0,BG9*100/BF9,0)</f>
        <v>94.7222222222222</v>
      </c>
      <c r="BI9" s="462" t="n">
        <f aca="false">SUM(BI10:BI26)</f>
        <v>68</v>
      </c>
      <c r="BJ9" s="457" t="n">
        <f aca="false">SUM(BJ10:BJ26)</f>
        <v>14</v>
      </c>
      <c r="BK9" s="458" t="n">
        <f aca="false">IF(BI9&gt;0,BJ9*100/BI9,0)</f>
        <v>20.5882352941177</v>
      </c>
      <c r="BL9" s="461" t="n">
        <f aca="false">SUM(BL10:BL26)</f>
        <v>1356500</v>
      </c>
      <c r="BM9" s="457" t="n">
        <f aca="false">SUM(BM10:BM26)</f>
        <v>0</v>
      </c>
      <c r="BN9" s="463" t="n">
        <f aca="false">IF(BL9&gt;0,BM9*100/BL9,0)</f>
        <v>0</v>
      </c>
      <c r="BO9" s="135" t="n">
        <f aca="false">SUM(BO10:BO26)</f>
        <v>9</v>
      </c>
      <c r="BP9" s="148" t="n">
        <f aca="false">SUM(BP10:BP26)</f>
        <v>7.8637</v>
      </c>
      <c r="BQ9" s="135" t="n">
        <f aca="false">SUM(BQ10:BQ26)</f>
        <v>7</v>
      </c>
      <c r="BR9" s="133" t="n">
        <f aca="false">IF(BO9&gt;0,BQ9*100/BO9,0)</f>
        <v>77.7777777777778</v>
      </c>
      <c r="BS9" s="148" t="n">
        <f aca="false">SUM(BS10:BS26)</f>
        <v>2.2305</v>
      </c>
      <c r="BT9" s="133" t="n">
        <f aca="false">IF(BP9&gt;0,BS9*100/BP9,0)</f>
        <v>28.364510345003</v>
      </c>
      <c r="BU9" s="135" t="n">
        <f aca="false">SUM(BU10:BU26)</f>
        <v>9</v>
      </c>
      <c r="BV9" s="133" t="n">
        <f aca="false">IF(BO9&gt;0,BU9*100/BO9,0)</f>
        <v>100</v>
      </c>
      <c r="BW9" s="148" t="n">
        <f aca="false">SUM(BW10:BW26)</f>
        <v>7.2559</v>
      </c>
      <c r="BX9" s="133" t="n">
        <f aca="false">IF(BP9&gt;0,BW9*100/BP9,0)</f>
        <v>92.2708139934128</v>
      </c>
      <c r="BY9" s="135" t="n">
        <f aca="false">SUM(BY10:BY26)</f>
        <v>0</v>
      </c>
      <c r="BZ9" s="148" t="n">
        <f aca="false">SUM(BZ10:BZ26)</f>
        <v>0</v>
      </c>
      <c r="CA9" s="135" t="n">
        <f aca="false">SUM(CA10:CA26)</f>
        <v>0</v>
      </c>
      <c r="CB9" s="133" t="n">
        <f aca="false">IF(BY9&gt;0,CA9*100/BY9,0)</f>
        <v>0</v>
      </c>
      <c r="CC9" s="148" t="n">
        <f aca="false">SUM(CC10:CC26)</f>
        <v>0</v>
      </c>
      <c r="CD9" s="133" t="n">
        <f aca="false">IF(BZ9&gt;0,CC9*100/BZ9,0)</f>
        <v>0</v>
      </c>
      <c r="CE9" s="131" t="n">
        <f aca="false">SUM(CE10:CE26)</f>
        <v>9983</v>
      </c>
      <c r="CF9" s="146" t="n">
        <f aca="false">SUM(CF10:CF26)</f>
        <v>10102</v>
      </c>
      <c r="CG9" s="459" t="n">
        <f aca="false">IF(CE9&gt;0,CF9*100/CE9,0)</f>
        <v>101.192026444956</v>
      </c>
      <c r="CH9" s="146" t="n">
        <f aca="false">SUM(CH10:CH26)</f>
        <v>6</v>
      </c>
      <c r="CI9" s="146" t="n">
        <f aca="false">SUM(CI10:CI26)</f>
        <v>6</v>
      </c>
      <c r="CJ9" s="459" t="n">
        <f aca="false">IF(CH9&gt;0,CI9*100/CH9,0)</f>
        <v>100</v>
      </c>
      <c r="CK9" s="143" t="n">
        <f aca="false">SUM(CK10:CK26)</f>
        <v>43</v>
      </c>
      <c r="CL9" s="146" t="n">
        <f aca="false">SUM(CL10:CL26)</f>
        <v>43</v>
      </c>
      <c r="CM9" s="459" t="n">
        <f aca="false">IF(CK9&gt;0,CL9*100/CK9,0)</f>
        <v>100</v>
      </c>
      <c r="CN9" s="146" t="n">
        <f aca="false">SUM(CN10:CN26)</f>
        <v>1325</v>
      </c>
      <c r="CO9" s="146" t="n">
        <f aca="false">SUM(CO10:CO26)</f>
        <v>946</v>
      </c>
      <c r="CP9" s="459" t="n">
        <f aca="false">IF(CN9&gt;0,CO9*100/CN9,0)</f>
        <v>71.3962264150943</v>
      </c>
      <c r="CQ9" s="464" t="n">
        <f aca="false">SUM(CQ10:CQ26)</f>
        <v>15</v>
      </c>
      <c r="CR9" s="146" t="n">
        <f aca="false">SUM(CR10:CR26)</f>
        <v>15</v>
      </c>
      <c r="CS9" s="459" t="n">
        <f aca="false">IF(CQ9&gt;0,CR9*100/CQ9,0)</f>
        <v>100</v>
      </c>
      <c r="CT9" s="464" t="n">
        <f aca="false">SUM(CT10:CT26)</f>
        <v>540</v>
      </c>
      <c r="CU9" s="146" t="n">
        <f aca="false">SUM(CU10:CU26)</f>
        <v>392</v>
      </c>
      <c r="CV9" s="459" t="n">
        <f aca="false">IF(CT9&gt;0,CU9*100/CT9,0)</f>
        <v>72.5925925925926</v>
      </c>
      <c r="CW9" s="146" t="n">
        <f aca="false">SUM(CW10:CW26)</f>
        <v>4</v>
      </c>
      <c r="CX9" s="146" t="n">
        <f aca="false">SUM(CX10:CX26)</f>
        <v>4</v>
      </c>
      <c r="CY9" s="459" t="n">
        <f aca="false">IF(CW9&gt;0,CX9*100/CW9,0)</f>
        <v>100</v>
      </c>
      <c r="CZ9" s="464" t="n">
        <f aca="false">SUM(CZ10:CZ26)</f>
        <v>21</v>
      </c>
      <c r="DA9" s="465" t="n">
        <f aca="false">SUM(DA10:DA26)</f>
        <v>21</v>
      </c>
      <c r="DB9" s="466" t="n">
        <f aca="false">IF(CZ9&gt;0,DA9*100/CZ9,0)</f>
        <v>100</v>
      </c>
      <c r="DC9" s="464" t="n">
        <f aca="false">SUM(DC10:DC26)</f>
        <v>1459</v>
      </c>
      <c r="DD9" s="143" t="n">
        <f aca="false">SUM(DD10:DD26)</f>
        <v>1314</v>
      </c>
      <c r="DE9" s="467" t="n">
        <f aca="false">IF(DC9&gt;0,DD9*100/DC9,0)</f>
        <v>90.0616860863605</v>
      </c>
      <c r="DF9" s="146" t="n">
        <f aca="false">SUM(DF10:DF26)</f>
        <v>35</v>
      </c>
      <c r="DG9" s="143" t="n">
        <f aca="false">SUM(DG10:DG26)</f>
        <v>20</v>
      </c>
      <c r="DH9" s="467" t="n">
        <f aca="false">IF(DF9&gt;0,DG9*100/DF9,0)</f>
        <v>57.1428571428571</v>
      </c>
      <c r="DI9" s="146" t="n">
        <f aca="false">SUM(DI10:DI26)</f>
        <v>685</v>
      </c>
      <c r="DJ9" s="143" t="n">
        <f aca="false">SUM(DJ10:DJ26)</f>
        <v>372</v>
      </c>
      <c r="DK9" s="468" t="n">
        <f aca="false">IF(DI9&gt;0,DJ9*100/DI9,0)</f>
        <v>54.3065693430657</v>
      </c>
      <c r="DL9" s="146" t="n">
        <f aca="false">SUM(DL10:DL26)</f>
        <v>10</v>
      </c>
      <c r="DM9" s="143" t="n">
        <f aca="false">SUM(DM10:DM26)</f>
        <v>10</v>
      </c>
      <c r="DN9" s="459" t="n">
        <f aca="false">IF(DL9&gt;0,DM9*100/DL9,0)</f>
        <v>100</v>
      </c>
      <c r="DO9" s="146" t="n">
        <f aca="false">SUM(DO10:DO26)</f>
        <v>110</v>
      </c>
      <c r="DP9" s="143" t="n">
        <f aca="false">SUM(DP10:DP26)</f>
        <v>92</v>
      </c>
      <c r="DQ9" s="459" t="n">
        <f aca="false">IF(DO9&gt;0,DP9*100/DO9,0)</f>
        <v>83.6363636363636</v>
      </c>
      <c r="DR9" s="146" t="n">
        <f aca="false">SUM(DR10:DR26)</f>
        <v>18</v>
      </c>
      <c r="DS9" s="143" t="n">
        <f aca="false">SUM(DS10:DS26)</f>
        <v>10</v>
      </c>
      <c r="DT9" s="143" t="n">
        <f aca="false">SUM(DT10:DT26)</f>
        <v>10</v>
      </c>
      <c r="DU9" s="469" t="n">
        <f aca="false">IF(DS9&gt;0,DT9*100/DS9,0)</f>
        <v>100</v>
      </c>
      <c r="DV9" s="143" t="n">
        <f aca="false">SUM(DV10:DV26)</f>
        <v>124</v>
      </c>
      <c r="DW9" s="143" t="n">
        <f aca="false">SUM(DW10:DW26)</f>
        <v>109</v>
      </c>
      <c r="DX9" s="469" t="n">
        <f aca="false">IF(DV9&gt;0,DW9*100/DV9,0)</f>
        <v>87.9032258064516</v>
      </c>
      <c r="DY9" s="143" t="n">
        <f aca="false">SUM(DY10:DY26)</f>
        <v>4119</v>
      </c>
      <c r="DZ9" s="143" t="n">
        <f aca="false">SUM(DZ10:DZ26)</f>
        <v>3116</v>
      </c>
      <c r="EA9" s="469" t="n">
        <f aca="false">IF(DY9&gt;0,DZ9*100/DY9,0)</f>
        <v>75.6494294731731</v>
      </c>
      <c r="EB9" s="470" t="n">
        <f aca="false">SUM(EB10:EB26)</f>
        <v>25</v>
      </c>
      <c r="EC9" s="471" t="n">
        <f aca="false">SUM(EC10:EC26)</f>
        <v>33.0578</v>
      </c>
      <c r="ED9" s="470" t="n">
        <f aca="false">SUM(ED10:ED26)</f>
        <v>16</v>
      </c>
      <c r="EE9" s="472" t="n">
        <f aca="false">IF(EB9&gt;0,ED9*100/EB9,0)</f>
        <v>64</v>
      </c>
      <c r="EF9" s="471" t="n">
        <f aca="false">SUM(EF10:EF26)</f>
        <v>10.0692</v>
      </c>
      <c r="EG9" s="472" t="n">
        <f aca="false">IF(EC9&gt;0,EF9*100/EC9,0)</f>
        <v>30.4593772120347</v>
      </c>
      <c r="EH9" s="470" t="n">
        <f aca="false">SUM(EH10:EH26)</f>
        <v>20</v>
      </c>
      <c r="EI9" s="472" t="n">
        <f aca="false">IF(EB9&gt;0,EH9*100/EB9,0)</f>
        <v>80</v>
      </c>
      <c r="EJ9" s="471" t="n">
        <f aca="false">SUM(EJ10:EJ26)</f>
        <v>29.2298</v>
      </c>
      <c r="EK9" s="472" t="n">
        <f aca="false">IF(EC9&gt;0,EJ9*100/EC9,0)</f>
        <v>88.4202820514372</v>
      </c>
      <c r="EL9" s="470" t="n">
        <f aca="false">SUM(EL10:EL26)</f>
        <v>16</v>
      </c>
      <c r="EM9" s="471" t="n">
        <f aca="false">SUM(EM10:EM26)</f>
        <v>8.4305</v>
      </c>
      <c r="EN9" s="470" t="n">
        <f aca="false">SUM(EN10:EN26)</f>
        <v>16</v>
      </c>
      <c r="EO9" s="472" t="n">
        <f aca="false">IF(EL9&gt;0,EN9*100/EL9,0)</f>
        <v>100</v>
      </c>
      <c r="EP9" s="471" t="n">
        <f aca="false">SUM(EP10:EP26)</f>
        <v>3.978625</v>
      </c>
      <c r="EQ9" s="472" t="n">
        <f aca="false">IF(EM9&gt;0,EP9*100/EM9,0)</f>
        <v>47.1932269734891</v>
      </c>
      <c r="ER9" s="470" t="n">
        <f aca="false">SUM(ER10:ER26)</f>
        <v>40</v>
      </c>
      <c r="ES9" s="471" t="n">
        <f aca="false">SUM(ES10:ES26)</f>
        <v>44.127</v>
      </c>
      <c r="ET9" s="470" t="n">
        <f aca="false">SUM(ET10:ET26)</f>
        <v>28</v>
      </c>
      <c r="EU9" s="472" t="n">
        <f aca="false">IF(ER9&gt;0,ET9*100/ER9,0)</f>
        <v>70</v>
      </c>
      <c r="EV9" s="471" t="n">
        <f aca="false">SUM(EV10:EV26)</f>
        <v>13.5661</v>
      </c>
      <c r="EW9" s="472" t="n">
        <f aca="false">IF(ES9&gt;0,EV9*100/ES9,0)</f>
        <v>30.7433090851406</v>
      </c>
      <c r="EX9" s="470" t="n">
        <f aca="false">SUM(EX10:EX26)</f>
        <v>35</v>
      </c>
      <c r="EY9" s="472" t="n">
        <f aca="false">IF(ER9&gt;0,EX9*100/ER9,0)</f>
        <v>87.5</v>
      </c>
      <c r="EZ9" s="471" t="n">
        <f aca="false">SUM(EZ10:EZ26)</f>
        <v>38.2721</v>
      </c>
      <c r="FA9" s="472" t="n">
        <f aca="false">IF(ES9&gt;0,EZ9*100/ES9,0)</f>
        <v>86.7317062116165</v>
      </c>
      <c r="FB9" s="470" t="n">
        <f aca="false">SUM(FB10:FB26)</f>
        <v>20</v>
      </c>
      <c r="FC9" s="471" t="n">
        <f aca="false">SUM(FC10:FC26)</f>
        <v>10.6237</v>
      </c>
      <c r="FD9" s="470" t="n">
        <f aca="false">SUM(FD10:FD26)</f>
        <v>20</v>
      </c>
      <c r="FE9" s="472" t="n">
        <f aca="false">IF(FB9&gt;0,FD9*100/FB9,0)</f>
        <v>100</v>
      </c>
      <c r="FF9" s="471" t="n">
        <f aca="false">SUM(FF10:FF26)</f>
        <v>5.349925</v>
      </c>
      <c r="FG9" s="472" t="n">
        <f aca="false">IF(FC9&gt;0,FF9*100/FC9,0)</f>
        <v>50.3583967920781</v>
      </c>
      <c r="FH9" s="473" t="n">
        <f aca="false">SUM(FH10:FH26)</f>
        <v>54.7507</v>
      </c>
      <c r="FI9" s="473" t="n">
        <f aca="false">SUM(FI10:FI26)</f>
        <v>18.916025</v>
      </c>
      <c r="FJ9" s="474" t="n">
        <f aca="false">SUM(FJ10:FJ26)</f>
        <v>159.88</v>
      </c>
      <c r="FK9" s="474" t="n">
        <f aca="false">SUM(FK10:FK26)</f>
        <v>36.235</v>
      </c>
      <c r="FL9" s="459" t="n">
        <f aca="false">IF(FJ9&gt;0,FK9*100/FJ9,0)</f>
        <v>22.6638729046785</v>
      </c>
      <c r="FM9" s="473" t="n">
        <f aca="false">SUM(FM10:FM26)</f>
        <v>306.67502714</v>
      </c>
      <c r="FN9" s="475" t="n">
        <f aca="false">SUM(FN10:FN26)</f>
        <v>54.88545484</v>
      </c>
      <c r="FO9" s="459" t="n">
        <f aca="false">IF(FM9&gt;0,FN9*100/FM9,0)</f>
        <v>17.8969430122343</v>
      </c>
      <c r="FT9" s="399" t="n">
        <v>0.787</v>
      </c>
      <c r="FU9" s="399" t="n">
        <v>0.78</v>
      </c>
      <c r="FV9" s="399" t="n">
        <v>0.78</v>
      </c>
    </row>
    <row r="10" s="49" customFormat="true" ht="20.25" hidden="false" customHeight="true" outlineLevel="0" collapsed="false">
      <c r="A10" s="149" t="n">
        <v>1</v>
      </c>
      <c r="B10" s="150" t="s">
        <v>124</v>
      </c>
      <c r="C10" s="476" t="n">
        <v>5207</v>
      </c>
      <c r="D10" s="152" t="n">
        <v>2453</v>
      </c>
      <c r="E10" s="153" t="n">
        <f aca="false">IF(C10&gt;0,D10*100/C10,0)</f>
        <v>47.1096600729787</v>
      </c>
      <c r="F10" s="278" t="n">
        <v>4</v>
      </c>
      <c r="G10" s="152" t="n">
        <v>4</v>
      </c>
      <c r="H10" s="153" t="n">
        <f aca="false">IF(F10&gt;0,G10*100/F10,0)</f>
        <v>100</v>
      </c>
      <c r="I10" s="321" t="n">
        <v>27</v>
      </c>
      <c r="J10" s="152" t="n">
        <v>27</v>
      </c>
      <c r="K10" s="153" t="n">
        <f aca="false">IF(I10&gt;0,J10*100/I10,0)</f>
        <v>100</v>
      </c>
      <c r="L10" s="321" t="n">
        <v>12</v>
      </c>
      <c r="M10" s="157" t="n">
        <v>12</v>
      </c>
      <c r="N10" s="153" t="n">
        <f aca="false">IF(L10&gt;0,M10*100/L10,0)</f>
        <v>100</v>
      </c>
      <c r="O10" s="157" t="n">
        <f aca="false">F10+I10+L10</f>
        <v>43</v>
      </c>
      <c r="P10" s="157" t="n">
        <f aca="false">G10+J10+M10</f>
        <v>43</v>
      </c>
      <c r="Q10" s="153" t="n">
        <f aca="false">IF(O10&gt;0,P10*100/O10,0)</f>
        <v>100</v>
      </c>
      <c r="R10" s="477" t="n">
        <v>5</v>
      </c>
      <c r="S10" s="478" t="n">
        <v>5</v>
      </c>
      <c r="T10" s="153" t="n">
        <f aca="false">IF(R10&gt;0,S10*100/R10,0)</f>
        <v>100</v>
      </c>
      <c r="U10" s="477" t="n">
        <v>400</v>
      </c>
      <c r="V10" s="152" t="n">
        <v>418</v>
      </c>
      <c r="W10" s="153" t="n">
        <f aca="false">IF(U10&gt;0,V10*100/U10,0)</f>
        <v>104.5</v>
      </c>
      <c r="X10" s="278" t="n">
        <v>50</v>
      </c>
      <c r="Y10" s="152" t="n">
        <v>50</v>
      </c>
      <c r="Z10" s="153" t="n">
        <f aca="false">IF(X10&gt;0,Y10*100/X10,0)</f>
        <v>100</v>
      </c>
      <c r="AA10" s="177" t="n">
        <v>0</v>
      </c>
      <c r="AB10" s="152" t="n">
        <v>0</v>
      </c>
      <c r="AC10" s="153" t="n">
        <f aca="false">IF(AA10&gt;0,AB10*100/AA10,0)</f>
        <v>0</v>
      </c>
      <c r="AD10" s="177" t="n">
        <v>0</v>
      </c>
      <c r="AE10" s="152" t="n">
        <v>0</v>
      </c>
      <c r="AF10" s="153" t="n">
        <f aca="false">IF(AD10&gt;0,AE10*100/AD10,0)</f>
        <v>0</v>
      </c>
      <c r="AG10" s="177" t="n">
        <f aca="false">X10+AA10+AD10</f>
        <v>50</v>
      </c>
      <c r="AH10" s="177" t="n">
        <f aca="false">Y10+AB10+AE10</f>
        <v>50</v>
      </c>
      <c r="AI10" s="153" t="n">
        <f aca="false">IF(AG10&gt;0,AH10*100/AG10,0)</f>
        <v>100</v>
      </c>
      <c r="AJ10" s="479" t="n">
        <v>145</v>
      </c>
      <c r="AK10" s="152" t="n">
        <v>145</v>
      </c>
      <c r="AL10" s="153" t="n">
        <f aca="false">IF(AJ10&gt;0,AK10*100/AJ10,0)</f>
        <v>100</v>
      </c>
      <c r="AM10" s="278" t="n">
        <v>0</v>
      </c>
      <c r="AN10" s="216"/>
      <c r="AO10" s="153" t="n">
        <f aca="false">IF(AM10&gt;0,AN10*100/AM10,0)</f>
        <v>0</v>
      </c>
      <c r="AP10" s="278" t="n">
        <v>0</v>
      </c>
      <c r="AQ10" s="278"/>
      <c r="AR10" s="153" t="n">
        <f aca="false">IF(AP10&gt;0,AQ10*100/AP10,0)</f>
        <v>0</v>
      </c>
      <c r="AS10" s="480" t="n">
        <f aca="false">AJ10+AM10+AP10</f>
        <v>145</v>
      </c>
      <c r="AT10" s="480" t="n">
        <f aca="false">AK10+AN10+AQ10</f>
        <v>145</v>
      </c>
      <c r="AU10" s="153" t="n">
        <f aca="false">IF(AS10&gt;0,AT10*100/AS10,0)</f>
        <v>100</v>
      </c>
      <c r="AV10" s="481" t="n">
        <v>16</v>
      </c>
      <c r="AW10" s="152"/>
      <c r="AX10" s="153" t="n">
        <f aca="false">IF(AV10&gt;0,AW10*100/AV10,0)</f>
        <v>0</v>
      </c>
      <c r="AY10" s="155" t="n">
        <v>39</v>
      </c>
      <c r="AZ10" s="152"/>
      <c r="BA10" s="153" t="n">
        <f aca="false">IF(AY10&gt;0,AZ10*100/AY10,0)</f>
        <v>0</v>
      </c>
      <c r="BB10" s="152" t="n">
        <v>0</v>
      </c>
      <c r="BC10" s="481" t="n">
        <v>4</v>
      </c>
      <c r="BD10" s="152" t="n">
        <v>0</v>
      </c>
      <c r="BE10" s="153" t="n">
        <f aca="false">IF(BC10&gt;0,BD10*100/BC10,0)</f>
        <v>0</v>
      </c>
      <c r="BF10" s="151" t="n">
        <v>0</v>
      </c>
      <c r="BG10" s="152" t="n">
        <v>0</v>
      </c>
      <c r="BH10" s="153" t="n">
        <f aca="false">IF(BF10&gt;0,BG10*100/BF10,0)</f>
        <v>0</v>
      </c>
      <c r="BI10" s="481" t="n">
        <v>4</v>
      </c>
      <c r="BJ10" s="152" t="n">
        <v>1</v>
      </c>
      <c r="BK10" s="153" t="n">
        <f aca="false">IF(BI10&gt;0,BJ10*100/BI10,0)</f>
        <v>25</v>
      </c>
      <c r="BL10" s="481" t="n">
        <v>64000</v>
      </c>
      <c r="BM10" s="152" t="n">
        <v>0</v>
      </c>
      <c r="BN10" s="153" t="n">
        <f aca="false">IF(BL10&gt;0,BM10*100/BL10,0)</f>
        <v>0</v>
      </c>
      <c r="BO10" s="482"/>
      <c r="BP10" s="483"/>
      <c r="BQ10" s="482"/>
      <c r="BR10" s="178" t="n">
        <f aca="false">IF(BO10&gt;0,BQ10*100/BO10,0)</f>
        <v>0</v>
      </c>
      <c r="BS10" s="483"/>
      <c r="BT10" s="178" t="n">
        <f aca="false">IF(BP10&gt;0,BS10*100/BP10,0)</f>
        <v>0</v>
      </c>
      <c r="BU10" s="482"/>
      <c r="BV10" s="178" t="n">
        <f aca="false">IF(BO10&gt;0,BU10*100/BO10,0)</f>
        <v>0</v>
      </c>
      <c r="BW10" s="483"/>
      <c r="BX10" s="178" t="n">
        <f aca="false">IF(BP10&gt;0,BW10*100/BP10,0)</f>
        <v>0</v>
      </c>
      <c r="BY10" s="482"/>
      <c r="BZ10" s="483"/>
      <c r="CA10" s="482"/>
      <c r="CB10" s="178" t="n">
        <f aca="false">IF(BY10&gt;0,CA10*100/BY10,0)</f>
        <v>0</v>
      </c>
      <c r="CC10" s="483"/>
      <c r="CD10" s="178" t="n">
        <f aca="false">IF(BZ10&gt;0,CC10*100/BZ10,0)</f>
        <v>0</v>
      </c>
      <c r="CE10" s="481" t="n">
        <f aca="false">O10+U10+X10+AJ10+BF10</f>
        <v>638</v>
      </c>
      <c r="CF10" s="481" t="n">
        <f aca="false">P10+V10+Y10+AK10+BG10</f>
        <v>656</v>
      </c>
      <c r="CG10" s="153" t="n">
        <f aca="false">IF(CE10&gt;0,CF10*100/CE10,0)</f>
        <v>102.82131661442</v>
      </c>
      <c r="CH10" s="152" t="n">
        <v>1</v>
      </c>
      <c r="CI10" s="152" t="n">
        <v>1</v>
      </c>
      <c r="CJ10" s="153" t="n">
        <f aca="false">IF(CH10&gt;0,CI10*100/CH10,0)</f>
        <v>100</v>
      </c>
      <c r="CK10" s="480" t="n">
        <v>10</v>
      </c>
      <c r="CL10" s="480" t="n">
        <v>10</v>
      </c>
      <c r="CM10" s="153" t="n">
        <f aca="false">IF(CK10&gt;0,CL10*100/CK10,0)</f>
        <v>100</v>
      </c>
      <c r="CN10" s="481" t="n">
        <v>160</v>
      </c>
      <c r="CO10" s="152" t="n">
        <v>120</v>
      </c>
      <c r="CP10" s="153" t="n">
        <f aca="false">IF(CN10&gt;0,CO10*100/CN10,0)</f>
        <v>75</v>
      </c>
      <c r="CQ10" s="152" t="n">
        <v>0</v>
      </c>
      <c r="CR10" s="152" t="n">
        <v>0</v>
      </c>
      <c r="CS10" s="153" t="n">
        <f aca="false">IF(CQ10&gt;0,CR10*100/CQ10,0)</f>
        <v>0</v>
      </c>
      <c r="CT10" s="152" t="n">
        <v>0</v>
      </c>
      <c r="CU10" s="152" t="n">
        <v>0</v>
      </c>
      <c r="CV10" s="153" t="n">
        <f aca="false">IF(CT10&gt;0,CU10*100/CT10,0)</f>
        <v>0</v>
      </c>
      <c r="CW10" s="152" t="n">
        <v>0</v>
      </c>
      <c r="CX10" s="152"/>
      <c r="CY10" s="153" t="n">
        <f aca="false">IF(CW10&gt;0,CX10*100/CW10,0)</f>
        <v>0</v>
      </c>
      <c r="CZ10" s="152" t="n">
        <v>0</v>
      </c>
      <c r="DA10" s="152" t="n">
        <v>0</v>
      </c>
      <c r="DB10" s="153" t="n">
        <f aca="false">IF(CZ10&gt;0,DA10*100/CZ10,0)</f>
        <v>0</v>
      </c>
      <c r="DC10" s="152" t="n">
        <v>0</v>
      </c>
      <c r="DD10" s="152" t="n">
        <v>0</v>
      </c>
      <c r="DE10" s="153" t="n">
        <f aca="false">IF(DC10&gt;0,DD10*100/DC10,0)</f>
        <v>0</v>
      </c>
      <c r="DF10" s="152" t="n">
        <v>0</v>
      </c>
      <c r="DG10" s="152" t="n">
        <v>0</v>
      </c>
      <c r="DH10" s="153" t="n">
        <f aca="false">IF(DF10&gt;0,DG10*100/DF10,0)</f>
        <v>0</v>
      </c>
      <c r="DI10" s="152" t="n">
        <v>0</v>
      </c>
      <c r="DJ10" s="152" t="n">
        <v>0</v>
      </c>
      <c r="DK10" s="153" t="n">
        <f aca="false">IF(DI10&gt;0,DJ10*100/DI10,0)</f>
        <v>0</v>
      </c>
      <c r="DL10" s="152" t="n">
        <v>0</v>
      </c>
      <c r="DM10" s="152" t="n">
        <v>0</v>
      </c>
      <c r="DN10" s="153" t="n">
        <f aca="false">IF(DL10&gt;0,DM10*100/DL10,0)</f>
        <v>0</v>
      </c>
      <c r="DO10" s="152" t="n">
        <v>0</v>
      </c>
      <c r="DP10" s="152" t="n">
        <v>0</v>
      </c>
      <c r="DQ10" s="153" t="n">
        <f aca="false">IF(DO10&gt;0,DP10*100/DO10,0)</f>
        <v>0</v>
      </c>
      <c r="DR10" s="152" t="n">
        <v>1</v>
      </c>
      <c r="DS10" s="152" t="n">
        <f aca="false">CI10+CX10</f>
        <v>1</v>
      </c>
      <c r="DT10" s="152" t="n">
        <f aca="false">CI10+CX10</f>
        <v>1</v>
      </c>
      <c r="DU10" s="153" t="n">
        <f aca="false">IF(DS10&gt;0,DT10*100/DS10,0)</f>
        <v>100</v>
      </c>
      <c r="DV10" s="152" t="n">
        <f aca="false">CK10+CQ10+CZ10+DF10+DL10</f>
        <v>10</v>
      </c>
      <c r="DW10" s="152" t="n">
        <v>10</v>
      </c>
      <c r="DX10" s="153" t="n">
        <f aca="false">IF(DV10&gt;0,DW10*100/DV10,0)</f>
        <v>100</v>
      </c>
      <c r="DY10" s="152" t="n">
        <v>160</v>
      </c>
      <c r="DZ10" s="152" t="n">
        <v>120</v>
      </c>
      <c r="EA10" s="153" t="n">
        <f aca="false">IF(DY10&gt;0,DZ10*100/DY10,0)</f>
        <v>75</v>
      </c>
      <c r="EB10" s="482" t="n">
        <v>1</v>
      </c>
      <c r="EC10" s="483" t="n">
        <v>4.221</v>
      </c>
      <c r="ED10" s="482"/>
      <c r="EE10" s="178" t="n">
        <f aca="false">IF(EB10&gt;0,ED10*100/EB10,0)</f>
        <v>0</v>
      </c>
      <c r="EF10" s="483"/>
      <c r="EG10" s="178" t="n">
        <f aca="false">IF(EC10&gt;0,EF10*100/EC10,0)</f>
        <v>0</v>
      </c>
      <c r="EH10" s="482" t="n">
        <v>1</v>
      </c>
      <c r="EI10" s="178" t="n">
        <f aca="false">IF(EB10&gt;0,EH10*100/EB10,0)</f>
        <v>100</v>
      </c>
      <c r="EJ10" s="483" t="n">
        <v>4.18</v>
      </c>
      <c r="EK10" s="178" t="n">
        <f aca="false">IF(EC10&gt;0,EJ10*100/EC10,0)</f>
        <v>99.0286661928453</v>
      </c>
      <c r="EL10" s="482"/>
      <c r="EM10" s="483"/>
      <c r="EN10" s="482"/>
      <c r="EO10" s="178" t="n">
        <f aca="false">IF(EL10&gt;0,EN10*100/EL10,0)</f>
        <v>0</v>
      </c>
      <c r="EP10" s="483"/>
      <c r="EQ10" s="178" t="n">
        <f aca="false">IF(EM10&gt;0,EP10*100/EM10,0)</f>
        <v>0</v>
      </c>
      <c r="ER10" s="217" t="n">
        <f aca="false">'โครงการ-ผลผลิตที่ 1'!FC11+'ผลผลิตที่ 2'!BO10+'ผลผลิตที่ 2'!EB10</f>
        <v>1</v>
      </c>
      <c r="ES10" s="483" t="n">
        <f aca="false">'โครงการ-ผลผลิตที่ 1'!FD11+'ผลผลิตที่ 2'!BP10+'ผลผลิตที่ 2'!EC10</f>
        <v>4.221</v>
      </c>
      <c r="ET10" s="482" t="n">
        <f aca="false">'โครงการ-ผลผลิตที่ 1'!FE11+'ผลผลิตที่ 2'!BQ10+'ผลผลิตที่ 2'!ED10</f>
        <v>0</v>
      </c>
      <c r="EU10" s="178" t="n">
        <f aca="false">'[1]โครงการ-ผลผลิตที่ 1'!FH11+BR10+EE10</f>
        <v>0</v>
      </c>
      <c r="EV10" s="482" t="n">
        <f aca="false">'โครงการ-ผลผลิตที่ 1'!FG11+'ผลผลิตที่ 2'!BS10+'ผลผลิตที่ 2'!EF10</f>
        <v>0</v>
      </c>
      <c r="EW10" s="178" t="n">
        <f aca="false">'[1]โครงการ-ผลผลิตที่ 1'!FJ11+BT10+EG10</f>
        <v>0</v>
      </c>
      <c r="EX10" s="482" t="n">
        <f aca="false">'โครงการ-ผลผลิตที่ 1'!FI11+'ผลผลิตที่ 2'!BU10+'ผลผลิตที่ 2'!EH10</f>
        <v>1</v>
      </c>
      <c r="EY10" s="178" t="n">
        <f aca="false">'[1]โครงการ-ผลผลิตที่ 1'!FL11+BV10+EI10</f>
        <v>100</v>
      </c>
      <c r="EZ10" s="483" t="n">
        <f aca="false">'โครงการ-ผลผลิตที่ 1'!FK11+'ผลผลิตที่ 2'!BW10+'ผลผลิตที่ 2'!EJ10</f>
        <v>4.18</v>
      </c>
      <c r="FA10" s="178" t="n">
        <f aca="false">'[1]โครงการ-ผลผลิตที่ 1'!FN11+BX10+EK10</f>
        <v>99.0286661928453</v>
      </c>
      <c r="FB10" s="482" t="n">
        <f aca="false">'โครงการ-ผลผลิตที่ 1'!FM11+'ผลผลิตที่ 2'!BY10+'ผลผลิตที่ 2'!EL10</f>
        <v>0</v>
      </c>
      <c r="FC10" s="482" t="n">
        <f aca="false">'โครงการ-ผลผลิตที่ 1'!FN11+'ผลผลิตที่ 2'!BZ10+'ผลผลิตที่ 2'!EM10</f>
        <v>0</v>
      </c>
      <c r="FD10" s="482" t="n">
        <f aca="false">'โครงการ-ผลผลิตที่ 1'!FO11+'ผลผลิตที่ 2'!CA10+'ผลผลิตที่ 2'!EN10</f>
        <v>0</v>
      </c>
      <c r="FE10" s="178" t="n">
        <f aca="false">'[1]โครงการ-ผลผลิตที่ 1'!FR11+CB10+EO10</f>
        <v>0</v>
      </c>
      <c r="FF10" s="483" t="n">
        <f aca="false">'โครงการ-ผลผลิตที่ 1'!FQ11+'ผลผลิตที่ 2'!CC10+'ผลผลิตที่ 2'!EP10</f>
        <v>0</v>
      </c>
      <c r="FG10" s="178" t="n">
        <f aca="false">'[1]โครงการ-ผลผลิตที่ 1'!FT11+CD10+EQ10</f>
        <v>0</v>
      </c>
      <c r="FH10" s="484" t="n">
        <f aca="false">ES10+FC10</f>
        <v>4.221</v>
      </c>
      <c r="FI10" s="482" t="n">
        <f aca="false">EV10+FF10</f>
        <v>0</v>
      </c>
      <c r="FJ10" s="485" t="n">
        <v>6.5</v>
      </c>
      <c r="FK10" s="485" t="n">
        <v>0</v>
      </c>
      <c r="FL10" s="153" t="n">
        <f aca="false">IF(FJ10&gt;0,FK10*100/FJ10,0)</f>
        <v>0</v>
      </c>
      <c r="FM10" s="486" t="n">
        <v>9.77231466</v>
      </c>
      <c r="FN10" s="485" t="n">
        <v>2.64970649</v>
      </c>
      <c r="FO10" s="153" t="n">
        <f aca="false">IF(FM10&gt;0,FN10*100/FM10,0)</f>
        <v>27.1144205051621</v>
      </c>
      <c r="FT10" s="193" t="n">
        <v>0.5778</v>
      </c>
      <c r="FU10" s="193"/>
      <c r="FV10" s="399" t="n">
        <v>0.4</v>
      </c>
    </row>
    <row r="11" s="49" customFormat="true" ht="20.25" hidden="false" customHeight="true" outlineLevel="0" collapsed="false">
      <c r="A11" s="194" t="n">
        <v>2</v>
      </c>
      <c r="B11" s="195" t="s">
        <v>126</v>
      </c>
      <c r="C11" s="219" t="n">
        <v>3552.65</v>
      </c>
      <c r="D11" s="197"/>
      <c r="E11" s="178" t="n">
        <f aca="false">IF(C11&gt;0,D11*100/C11,0)</f>
        <v>0</v>
      </c>
      <c r="F11" s="216" t="n">
        <v>4</v>
      </c>
      <c r="G11" s="197" t="n">
        <v>4</v>
      </c>
      <c r="H11" s="178" t="n">
        <f aca="false">IF(F11&gt;0,G11*100/F11,0)</f>
        <v>100</v>
      </c>
      <c r="I11" s="330" t="n">
        <v>23</v>
      </c>
      <c r="J11" s="197" t="n">
        <v>23</v>
      </c>
      <c r="K11" s="178" t="n">
        <f aca="false">IF(I11&gt;0,J11*100/I11,0)</f>
        <v>100</v>
      </c>
      <c r="L11" s="330" t="n">
        <v>10</v>
      </c>
      <c r="M11" s="197" t="n">
        <v>10</v>
      </c>
      <c r="N11" s="178" t="n">
        <f aca="false">IF(L11&gt;0,M11*100/L11,0)</f>
        <v>100</v>
      </c>
      <c r="O11" s="201" t="n">
        <f aca="false">F11+I11+L11</f>
        <v>37</v>
      </c>
      <c r="P11" s="201" t="n">
        <f aca="false">G11+J11+M11</f>
        <v>37</v>
      </c>
      <c r="Q11" s="178" t="n">
        <f aca="false">IF(O11&gt;0,P11*100/O11,0)</f>
        <v>100</v>
      </c>
      <c r="R11" s="487" t="n">
        <v>4</v>
      </c>
      <c r="S11" s="197" t="n">
        <v>4</v>
      </c>
      <c r="T11" s="178" t="n">
        <f aca="false">IF(R11&gt;0,S11*100/R11,0)</f>
        <v>100</v>
      </c>
      <c r="U11" s="487" t="n">
        <v>320</v>
      </c>
      <c r="V11" s="197" t="n">
        <v>433</v>
      </c>
      <c r="W11" s="178" t="n">
        <f aca="false">IF(U11&gt;0,V11*100/U11,0)</f>
        <v>135.3125</v>
      </c>
      <c r="X11" s="216" t="n">
        <v>70</v>
      </c>
      <c r="Y11" s="197" t="n">
        <v>70</v>
      </c>
      <c r="Z11" s="178" t="n">
        <f aca="false">IF(X11&gt;0,Y11*100/X11,0)</f>
        <v>100</v>
      </c>
      <c r="AA11" s="215" t="n">
        <v>0</v>
      </c>
      <c r="AB11" s="197" t="n">
        <v>0</v>
      </c>
      <c r="AC11" s="178" t="n">
        <f aca="false">IF(AA11&gt;0,AB11*100/AA11,0)</f>
        <v>0</v>
      </c>
      <c r="AD11" s="215" t="n">
        <v>0</v>
      </c>
      <c r="AE11" s="197" t="n">
        <v>0</v>
      </c>
      <c r="AF11" s="178" t="n">
        <f aca="false">IF(AD11&gt;0,AE11*100/AD11,0)</f>
        <v>0</v>
      </c>
      <c r="AG11" s="215" t="n">
        <f aca="false">X11+AA11+AD11</f>
        <v>70</v>
      </c>
      <c r="AH11" s="215" t="n">
        <f aca="false">Y11+AB11+AE11</f>
        <v>70</v>
      </c>
      <c r="AI11" s="178" t="n">
        <f aca="false">IF(AG11&gt;0,AH11*100/AG11,0)</f>
        <v>100</v>
      </c>
      <c r="AJ11" s="488" t="n">
        <v>20</v>
      </c>
      <c r="AK11" s="197" t="n">
        <v>21</v>
      </c>
      <c r="AL11" s="178" t="n">
        <f aca="false">IF(AJ11&gt;0,AK11*100/AJ11,0)</f>
        <v>105</v>
      </c>
      <c r="AM11" s="216" t="n">
        <v>10</v>
      </c>
      <c r="AN11" s="197" t="n">
        <v>10</v>
      </c>
      <c r="AO11" s="178" t="n">
        <f aca="false">IF(AM11&gt;0,AN11*100/AM11,0)</f>
        <v>100</v>
      </c>
      <c r="AP11" s="196" t="n">
        <v>0</v>
      </c>
      <c r="AQ11" s="196"/>
      <c r="AR11" s="178" t="n">
        <f aca="false">IF(AP11&gt;0,AQ11*100/AP11,0)</f>
        <v>0</v>
      </c>
      <c r="AS11" s="489" t="n">
        <f aca="false">AJ11+AM11+AP11</f>
        <v>30</v>
      </c>
      <c r="AT11" s="327" t="n">
        <f aca="false">AK11+AN11+AQ11</f>
        <v>31</v>
      </c>
      <c r="AU11" s="178" t="n">
        <f aca="false">IF(AS11&gt;0,AT11*100/AS11,0)</f>
        <v>103.333333333333</v>
      </c>
      <c r="AV11" s="327" t="n">
        <v>40</v>
      </c>
      <c r="AW11" s="197"/>
      <c r="AX11" s="178" t="n">
        <f aca="false">IF(AV11&gt;0,AW11*100/AV11,0)</f>
        <v>0</v>
      </c>
      <c r="AY11" s="200" t="n">
        <v>72</v>
      </c>
      <c r="AZ11" s="197"/>
      <c r="BA11" s="178" t="n">
        <f aca="false">IF(AY11&gt;0,AZ11*100/AY11,0)</f>
        <v>0</v>
      </c>
      <c r="BB11" s="197" t="n">
        <v>0</v>
      </c>
      <c r="BC11" s="327" t="n">
        <v>3</v>
      </c>
      <c r="BD11" s="197" t="n">
        <v>2</v>
      </c>
      <c r="BE11" s="178" t="n">
        <f aca="false">IF(BC11&gt;0,BD11*100/BC11,0)</f>
        <v>66.6666666666667</v>
      </c>
      <c r="BF11" s="196" t="n">
        <v>0</v>
      </c>
      <c r="BG11" s="197" t="n">
        <v>0</v>
      </c>
      <c r="BH11" s="178" t="n">
        <f aca="false">IF(BF11&gt;0,BG11*100/BF11,0)</f>
        <v>0</v>
      </c>
      <c r="BI11" s="327" t="n">
        <v>4</v>
      </c>
      <c r="BJ11" s="197" t="n">
        <v>2</v>
      </c>
      <c r="BK11" s="178" t="n">
        <f aca="false">IF(BI11&gt;0,BJ11*100/BI11,0)</f>
        <v>50</v>
      </c>
      <c r="BL11" s="327" t="n">
        <v>50000</v>
      </c>
      <c r="BM11" s="197" t="n">
        <v>0</v>
      </c>
      <c r="BN11" s="178" t="n">
        <f aca="false">IF(BL11&gt;0,BM11*100/BL11,0)</f>
        <v>0</v>
      </c>
      <c r="BO11" s="217" t="n">
        <v>1</v>
      </c>
      <c r="BP11" s="367" t="n">
        <v>0.1351</v>
      </c>
      <c r="BQ11" s="217" t="n">
        <v>1</v>
      </c>
      <c r="BR11" s="178" t="n">
        <f aca="false">IF(BO11&gt;0,BQ11*100/BO11,0)</f>
        <v>100</v>
      </c>
      <c r="BS11" s="367" t="n">
        <v>0.105</v>
      </c>
      <c r="BT11" s="178" t="n">
        <f aca="false">IF(BP11&gt;0,BS11*100/BP11,0)</f>
        <v>77.720207253886</v>
      </c>
      <c r="BU11" s="217" t="n">
        <v>1</v>
      </c>
      <c r="BV11" s="178" t="n">
        <f aca="false">IF(BO11&gt;0,BU11*100/BO11,0)</f>
        <v>100</v>
      </c>
      <c r="BW11" s="367" t="n">
        <v>0.105</v>
      </c>
      <c r="BX11" s="178" t="n">
        <f aca="false">IF(BP11&gt;0,BW11*100/BP11,0)</f>
        <v>77.720207253886</v>
      </c>
      <c r="BY11" s="217"/>
      <c r="BZ11" s="367"/>
      <c r="CA11" s="217"/>
      <c r="CB11" s="178" t="n">
        <f aca="false">IF(BY11&gt;0,CA11*100/BY11,0)</f>
        <v>0</v>
      </c>
      <c r="CC11" s="367"/>
      <c r="CD11" s="178" t="n">
        <f aca="false">IF(BZ11&gt;0,CC11*100/BZ11,0)</f>
        <v>0</v>
      </c>
      <c r="CE11" s="327" t="n">
        <f aca="false">O11+U11+X11+AJ11+BF11</f>
        <v>447</v>
      </c>
      <c r="CF11" s="197" t="n">
        <f aca="false">P11+V11+Y11+AK11+BG11</f>
        <v>561</v>
      </c>
      <c r="CG11" s="178" t="n">
        <f aca="false">IF(CE11&gt;0,CF11*100/CE11,0)</f>
        <v>125.503355704698</v>
      </c>
      <c r="CH11" s="197" t="n">
        <v>0</v>
      </c>
      <c r="CI11" s="197"/>
      <c r="CJ11" s="178" t="n">
        <f aca="false">IF(CH11&gt;0,CI11*100/CH11,0)</f>
        <v>0</v>
      </c>
      <c r="CK11" s="327" t="n">
        <v>0</v>
      </c>
      <c r="CL11" s="197" t="n">
        <v>0</v>
      </c>
      <c r="CM11" s="178" t="n">
        <f aca="false">IF(CK11&gt;0,CL11*100/CK11,0)</f>
        <v>0</v>
      </c>
      <c r="CN11" s="197" t="n">
        <v>0</v>
      </c>
      <c r="CO11" s="197" t="n">
        <v>0</v>
      </c>
      <c r="CP11" s="178" t="n">
        <f aca="false">IF(CN11&gt;0,CO11*100/CN11,0)</f>
        <v>0</v>
      </c>
      <c r="CQ11" s="197" t="n">
        <v>0</v>
      </c>
      <c r="CR11" s="197" t="n">
        <v>0</v>
      </c>
      <c r="CS11" s="178" t="n">
        <f aca="false">IF(CQ11&gt;0,CR11*100/CQ11,0)</f>
        <v>0</v>
      </c>
      <c r="CT11" s="197" t="n">
        <v>0</v>
      </c>
      <c r="CU11" s="197" t="n">
        <v>0</v>
      </c>
      <c r="CV11" s="178" t="n">
        <f aca="false">IF(CT11&gt;0,CU11*100/CT11,0)</f>
        <v>0</v>
      </c>
      <c r="CW11" s="197" t="n">
        <v>1</v>
      </c>
      <c r="CX11" s="197" t="n">
        <v>1</v>
      </c>
      <c r="CY11" s="178" t="n">
        <f aca="false">IF(CW11&gt;0,CX11*100/CW11,0)</f>
        <v>100</v>
      </c>
      <c r="CZ11" s="197" t="n">
        <v>10</v>
      </c>
      <c r="DA11" s="197" t="n">
        <v>10</v>
      </c>
      <c r="DB11" s="178" t="n">
        <f aca="false">IF(CZ11&gt;0,DA11*100/CZ11,0)</f>
        <v>100</v>
      </c>
      <c r="DC11" s="197" t="n">
        <v>880</v>
      </c>
      <c r="DD11" s="197" t="n">
        <v>800</v>
      </c>
      <c r="DE11" s="178" t="n">
        <f aca="false">IF(DC11&gt;0,DD11*100/DC11,0)</f>
        <v>90.9090909090909</v>
      </c>
      <c r="DF11" s="197" t="n">
        <v>0</v>
      </c>
      <c r="DG11" s="197" t="n">
        <v>0</v>
      </c>
      <c r="DH11" s="178" t="n">
        <f aca="false">IF(DF11&gt;0,DG11*100/DF11,0)</f>
        <v>0</v>
      </c>
      <c r="DI11" s="197" t="n">
        <v>0</v>
      </c>
      <c r="DJ11" s="197" t="n">
        <v>0</v>
      </c>
      <c r="DK11" s="178" t="n">
        <f aca="false">IF(DI11&gt;0,DJ11*100/DI11,0)</f>
        <v>0</v>
      </c>
      <c r="DL11" s="197" t="n">
        <v>0</v>
      </c>
      <c r="DM11" s="197" t="n">
        <v>0</v>
      </c>
      <c r="DN11" s="178" t="n">
        <f aca="false">IF(DL11&gt;0,DM11*100/DL11,0)</f>
        <v>0</v>
      </c>
      <c r="DO11" s="197" t="n">
        <v>0</v>
      </c>
      <c r="DP11" s="197" t="n">
        <v>0</v>
      </c>
      <c r="DQ11" s="178" t="n">
        <f aca="false">IF(DO11&gt;0,DP11*100/DO11,0)</f>
        <v>0</v>
      </c>
      <c r="DR11" s="197" t="n">
        <v>1</v>
      </c>
      <c r="DS11" s="197" t="n">
        <f aca="false">CH11+CW11</f>
        <v>1</v>
      </c>
      <c r="DT11" s="197" t="n">
        <f aca="false">CI11+CX11</f>
        <v>1</v>
      </c>
      <c r="DU11" s="178" t="n">
        <f aca="false">IF(DS11&gt;0,DT11*100/DS11,0)</f>
        <v>100</v>
      </c>
      <c r="DV11" s="197" t="n">
        <f aca="false">CK11+CQ11+CZ11+DF11+DL11</f>
        <v>10</v>
      </c>
      <c r="DW11" s="197" t="n">
        <v>10</v>
      </c>
      <c r="DX11" s="178" t="n">
        <f aca="false">IF(DV11&gt;0,DW11*100/DV11,0)</f>
        <v>100</v>
      </c>
      <c r="DY11" s="197" t="n">
        <v>880</v>
      </c>
      <c r="DZ11" s="197" t="n">
        <v>800</v>
      </c>
      <c r="EA11" s="178" t="n">
        <f aca="false">IF(DY11&gt;0,DZ11*100/DY11,0)</f>
        <v>90.9090909090909</v>
      </c>
      <c r="EB11" s="217"/>
      <c r="EC11" s="367"/>
      <c r="ED11" s="217"/>
      <c r="EE11" s="178" t="n">
        <f aca="false">IF(EB11&gt;0,ED11*100/EB11,0)</f>
        <v>0</v>
      </c>
      <c r="EF11" s="367"/>
      <c r="EG11" s="178" t="n">
        <f aca="false">IF(EC11&gt;0,EF11*100/EC11,0)</f>
        <v>0</v>
      </c>
      <c r="EH11" s="217"/>
      <c r="EI11" s="178" t="n">
        <f aca="false">IF(EB11&gt;0,EH11*100/EB11,0)</f>
        <v>0</v>
      </c>
      <c r="EJ11" s="367"/>
      <c r="EK11" s="178" t="n">
        <f aca="false">IF(EC11&gt;0,EJ11*100/EC11,0)</f>
        <v>0</v>
      </c>
      <c r="EL11" s="217"/>
      <c r="EM11" s="367"/>
      <c r="EN11" s="217"/>
      <c r="EO11" s="178" t="n">
        <f aca="false">IF(EL11&gt;0,EN11*100/EL11,0)</f>
        <v>0</v>
      </c>
      <c r="EP11" s="367"/>
      <c r="EQ11" s="178" t="n">
        <f aca="false">IF(EM11&gt;0,EP11*100/EM11,0)</f>
        <v>0</v>
      </c>
      <c r="ER11" s="217" t="n">
        <f aca="false">'โครงการ-ผลผลิตที่ 1'!FC12+'ผลผลิตที่ 2'!BO11+'ผลผลิตที่ 2'!EB11</f>
        <v>1</v>
      </c>
      <c r="ES11" s="367" t="n">
        <f aca="false">'โครงการ-ผลผลิตที่ 1'!FD12+'ผลผลิตที่ 2'!BP11+'ผลผลิตที่ 2'!EC11</f>
        <v>0.1351</v>
      </c>
      <c r="ET11" s="217" t="n">
        <f aca="false">'โครงการ-ผลผลิตที่ 1'!FE12+'ผลผลิตที่ 2'!BQ11+'ผลผลิตที่ 2'!ED11</f>
        <v>1</v>
      </c>
      <c r="EU11" s="178" t="n">
        <f aca="false">'[1]โครงการ-ผลผลิตที่ 1'!FH12+BR11+EE11</f>
        <v>100</v>
      </c>
      <c r="EV11" s="367" t="n">
        <f aca="false">'โครงการ-ผลผลิตที่ 1'!FG12+'ผลผลิตที่ 2'!BS11+'ผลผลิตที่ 2'!EF11</f>
        <v>0.105</v>
      </c>
      <c r="EW11" s="178" t="n">
        <f aca="false">'[1]โครงการ-ผลผลิตที่ 1'!FJ12+BT11+EG11</f>
        <v>77.720207253886</v>
      </c>
      <c r="EX11" s="217" t="n">
        <f aca="false">'โครงการ-ผลผลิตที่ 1'!FI12+'ผลผลิตที่ 2'!BU11+'ผลผลิตที่ 2'!EH11</f>
        <v>1</v>
      </c>
      <c r="EY11" s="178" t="n">
        <f aca="false">'[1]โครงการ-ผลผลิตที่ 1'!FL12+BV11+EI11</f>
        <v>100</v>
      </c>
      <c r="EZ11" s="367" t="n">
        <f aca="false">'โครงการ-ผลผลิตที่ 1'!FK12+'ผลผลิตที่ 2'!BW11+'ผลผลิตที่ 2'!EJ11</f>
        <v>0.105</v>
      </c>
      <c r="FA11" s="178" t="n">
        <f aca="false">'[1]โครงการ-ผลผลิตที่ 1'!FN12+BX11+EK11</f>
        <v>77.720207253886</v>
      </c>
      <c r="FB11" s="197" t="n">
        <f aca="false">'โครงการ-ผลผลิตที่ 1'!FM12+'ผลผลิตที่ 2'!BY11+'ผลผลิตที่ 2'!EL11</f>
        <v>0</v>
      </c>
      <c r="FC11" s="367" t="n">
        <f aca="false">'โครงการ-ผลผลิตที่ 1'!FN12+'ผลผลิตที่ 2'!BZ11+'ผลผลิตที่ 2'!EM11</f>
        <v>0</v>
      </c>
      <c r="FD11" s="197" t="n">
        <f aca="false">'โครงการ-ผลผลิตที่ 1'!FO12+'ผลผลิตที่ 2'!CA11+'ผลผลิตที่ 2'!EN11</f>
        <v>0</v>
      </c>
      <c r="FE11" s="178" t="n">
        <f aca="false">'[1]โครงการ-ผลผลิตที่ 1'!FR12+CB11+EO11</f>
        <v>0</v>
      </c>
      <c r="FF11" s="367" t="n">
        <f aca="false">'โครงการ-ผลผลิตที่ 1'!FQ12+'ผลผลิตที่ 2'!CC11+'ผลผลิตที่ 2'!EP11</f>
        <v>0</v>
      </c>
      <c r="FG11" s="178" t="n">
        <f aca="false">'[1]โครงการ-ผลผลิตที่ 1'!FT12+CD11+EQ11</f>
        <v>0</v>
      </c>
      <c r="FH11" s="490" t="n">
        <f aca="false">ES11+FC11</f>
        <v>0.1351</v>
      </c>
      <c r="FI11" s="490" t="n">
        <f aca="false">EV11+FF11</f>
        <v>0.105</v>
      </c>
      <c r="FJ11" s="490" t="n">
        <v>10</v>
      </c>
      <c r="FK11" s="490" t="n">
        <v>0</v>
      </c>
      <c r="FL11" s="178" t="n">
        <f aca="false">IF(FJ11&gt;0,FK11*100/FJ11,0)</f>
        <v>0</v>
      </c>
      <c r="FM11" s="491" t="n">
        <v>41.17905739</v>
      </c>
      <c r="FN11" s="490" t="n">
        <v>2.65466788</v>
      </c>
      <c r="FO11" s="178" t="n">
        <f aca="false">IF(FM11&gt;0,FN11*100/FM11,0)</f>
        <v>6.44664557242795</v>
      </c>
      <c r="FT11" s="193" t="n">
        <v>1.35</v>
      </c>
      <c r="FV11" s="399"/>
    </row>
    <row r="12" s="49" customFormat="true" ht="20.25" hidden="false" customHeight="true" outlineLevel="0" collapsed="false">
      <c r="A12" s="194" t="n">
        <v>3</v>
      </c>
      <c r="B12" s="195" t="s">
        <v>127</v>
      </c>
      <c r="C12" s="335" t="n">
        <v>928.35</v>
      </c>
      <c r="D12" s="197" t="n">
        <v>35</v>
      </c>
      <c r="E12" s="178" t="n">
        <f aca="false">IF(C12&gt;0,D12*100/C12,0)</f>
        <v>3.77012980018312</v>
      </c>
      <c r="F12" s="216" t="n">
        <v>4</v>
      </c>
      <c r="G12" s="197" t="n">
        <v>4</v>
      </c>
      <c r="H12" s="178" t="n">
        <f aca="false">IF(F12&gt;0,G12*100/F12,0)</f>
        <v>100</v>
      </c>
      <c r="I12" s="330" t="n">
        <v>33</v>
      </c>
      <c r="J12" s="197" t="n">
        <v>33</v>
      </c>
      <c r="K12" s="178" t="n">
        <f aca="false">IF(I12&gt;0,J12*100/I12,0)</f>
        <v>100</v>
      </c>
      <c r="L12" s="330" t="n">
        <v>4</v>
      </c>
      <c r="M12" s="201" t="n">
        <v>4</v>
      </c>
      <c r="N12" s="178" t="n">
        <f aca="false">IF(L12&gt;0,M12*100/L12,0)</f>
        <v>100</v>
      </c>
      <c r="O12" s="201" t="n">
        <f aca="false">F12+I12+L12</f>
        <v>41</v>
      </c>
      <c r="P12" s="201" t="n">
        <f aca="false">G12+J12+M12</f>
        <v>41</v>
      </c>
      <c r="Q12" s="178" t="n">
        <f aca="false">IF(O12&gt;0,P12*100/O12,0)</f>
        <v>100</v>
      </c>
      <c r="R12" s="487" t="n">
        <v>5</v>
      </c>
      <c r="S12" s="197" t="n">
        <v>5</v>
      </c>
      <c r="T12" s="178" t="n">
        <f aca="false">IF(R12&gt;0,S12*100/R12,0)</f>
        <v>100</v>
      </c>
      <c r="U12" s="487" t="n">
        <v>400</v>
      </c>
      <c r="V12" s="197" t="n">
        <v>402</v>
      </c>
      <c r="W12" s="178" t="n">
        <f aca="false">IF(U12&gt;0,V12*100/U12,0)</f>
        <v>100.5</v>
      </c>
      <c r="X12" s="216" t="n">
        <v>50</v>
      </c>
      <c r="Y12" s="197" t="n">
        <v>55</v>
      </c>
      <c r="Z12" s="178" t="n">
        <f aca="false">IF(X12&gt;0,Y12*100/X12,0)</f>
        <v>110</v>
      </c>
      <c r="AA12" s="215" t="n">
        <v>0</v>
      </c>
      <c r="AB12" s="197" t="n">
        <v>0</v>
      </c>
      <c r="AC12" s="178" t="n">
        <f aca="false">IF(AA12&gt;0,AB12*100/AA12,0)</f>
        <v>0</v>
      </c>
      <c r="AD12" s="215" t="n">
        <v>0</v>
      </c>
      <c r="AE12" s="197" t="n">
        <v>0</v>
      </c>
      <c r="AF12" s="178" t="n">
        <f aca="false">IF(AD12&gt;0,AE12*100/AD12,0)</f>
        <v>0</v>
      </c>
      <c r="AG12" s="215" t="n">
        <f aca="false">X12+AA12+AD12</f>
        <v>50</v>
      </c>
      <c r="AH12" s="215" t="n">
        <f aca="false">Y12+AB12+AE12</f>
        <v>55</v>
      </c>
      <c r="AI12" s="178" t="n">
        <f aca="false">IF(AG12&gt;0,AH12*100/AG12,0)</f>
        <v>110</v>
      </c>
      <c r="AJ12" s="488" t="n">
        <v>50</v>
      </c>
      <c r="AK12" s="197" t="n">
        <v>52</v>
      </c>
      <c r="AL12" s="178" t="n">
        <f aca="false">IF(AJ12&gt;0,AK12*100/AJ12,0)</f>
        <v>104</v>
      </c>
      <c r="AM12" s="216" t="n">
        <v>0</v>
      </c>
      <c r="AN12" s="216"/>
      <c r="AO12" s="178" t="n">
        <f aca="false">IF(AM12&gt;0,AN12*100/AM12,0)</f>
        <v>0</v>
      </c>
      <c r="AP12" s="216" t="n">
        <v>0</v>
      </c>
      <c r="AQ12" s="216"/>
      <c r="AR12" s="178" t="n">
        <f aca="false">IF(AP12&gt;0,AQ12*100/AP12,0)</f>
        <v>0</v>
      </c>
      <c r="AS12" s="489" t="n">
        <f aca="false">AJ12+AM12+AP12</f>
        <v>50</v>
      </c>
      <c r="AT12" s="327" t="n">
        <f aca="false">AK12+AN12+AQ12</f>
        <v>52</v>
      </c>
      <c r="AU12" s="178" t="n">
        <f aca="false">IF(AS12&gt;0,AT12*100/AS12,0)</f>
        <v>104</v>
      </c>
      <c r="AV12" s="327" t="n">
        <v>0</v>
      </c>
      <c r="AW12" s="197"/>
      <c r="AX12" s="178" t="n">
        <f aca="false">IF(AV12&gt;0,AW12*100/AV12,0)</f>
        <v>0</v>
      </c>
      <c r="AY12" s="200" t="n">
        <v>13</v>
      </c>
      <c r="AZ12" s="197"/>
      <c r="BA12" s="178" t="n">
        <f aca="false">IF(AY12&gt;0,AZ12*100/AY12,0)</f>
        <v>0</v>
      </c>
      <c r="BB12" s="197" t="n">
        <v>0</v>
      </c>
      <c r="BC12" s="327" t="n">
        <v>3</v>
      </c>
      <c r="BD12" s="197" t="n">
        <v>5</v>
      </c>
      <c r="BE12" s="178" t="n">
        <f aca="false">IF(BC12&gt;0,BD12*100/BC12,0)</f>
        <v>166.666666666667</v>
      </c>
      <c r="BF12" s="196" t="n">
        <v>160</v>
      </c>
      <c r="BG12" s="197" t="n">
        <v>170</v>
      </c>
      <c r="BH12" s="178" t="n">
        <f aca="false">IF(BF12&gt;0,BG12*100/BF12,0)</f>
        <v>106.25</v>
      </c>
      <c r="BI12" s="327" t="n">
        <v>4</v>
      </c>
      <c r="BJ12" s="197" t="n">
        <v>1</v>
      </c>
      <c r="BK12" s="178" t="n">
        <f aca="false">IF(BI12&gt;0,BJ12*100/BI12,0)</f>
        <v>25</v>
      </c>
      <c r="BL12" s="327" t="n">
        <v>12800</v>
      </c>
      <c r="BM12" s="197" t="n">
        <v>0</v>
      </c>
      <c r="BN12" s="178" t="n">
        <f aca="false">IF(BL12&gt;0,BM12*100/BL12,0)</f>
        <v>0</v>
      </c>
      <c r="BO12" s="217" t="n">
        <v>1</v>
      </c>
      <c r="BP12" s="370" t="n">
        <v>0.787</v>
      </c>
      <c r="BQ12" s="217" t="n">
        <v>1</v>
      </c>
      <c r="BR12" s="178" t="n">
        <f aca="false">IF(BO12&gt;0,BQ12*100/BO12,0)</f>
        <v>100</v>
      </c>
      <c r="BS12" s="367" t="n">
        <v>0.396</v>
      </c>
      <c r="BT12" s="178" t="n">
        <f aca="false">IF(BP12&gt;0,BS12*100/BP12,0)</f>
        <v>50.3176620076239</v>
      </c>
      <c r="BU12" s="217" t="n">
        <v>1</v>
      </c>
      <c r="BV12" s="178" t="n">
        <f aca="false">IF(BO12&gt;0,BU12*100/BO12,0)</f>
        <v>100</v>
      </c>
      <c r="BW12" s="367" t="n">
        <v>0.396</v>
      </c>
      <c r="BX12" s="178" t="n">
        <f aca="false">IF(BP12&gt;0,BW12*100/BP12,0)</f>
        <v>50.3176620076239</v>
      </c>
      <c r="BY12" s="217"/>
      <c r="BZ12" s="367"/>
      <c r="CA12" s="217"/>
      <c r="CB12" s="178" t="n">
        <f aca="false">IF(BY12&gt;0,CA12*100/BY12,0)</f>
        <v>0</v>
      </c>
      <c r="CC12" s="367"/>
      <c r="CD12" s="178" t="n">
        <f aca="false">IF(BZ12&gt;0,CC12*100/BZ12,0)</f>
        <v>0</v>
      </c>
      <c r="CE12" s="327" t="n">
        <f aca="false">O12+U12+X12+AJ12+BF12</f>
        <v>701</v>
      </c>
      <c r="CF12" s="197" t="n">
        <f aca="false">P12+V12+Y12+AK12+BG12</f>
        <v>720</v>
      </c>
      <c r="CG12" s="178" t="n">
        <f aca="false">IF(CE12&gt;0,CF12*100/CE12,0)</f>
        <v>102.710413694722</v>
      </c>
      <c r="CH12" s="197" t="n">
        <v>1</v>
      </c>
      <c r="CI12" s="197" t="n">
        <v>1</v>
      </c>
      <c r="CJ12" s="178" t="n">
        <f aca="false">IF(CH12&gt;0,CI12*100/CH12,0)</f>
        <v>100</v>
      </c>
      <c r="CK12" s="489" t="n">
        <v>8</v>
      </c>
      <c r="CL12" s="489" t="n">
        <v>8</v>
      </c>
      <c r="CM12" s="178" t="n">
        <f aca="false">IF(CK12&gt;0,CL12*100/CK12,0)</f>
        <v>100</v>
      </c>
      <c r="CN12" s="327" t="n">
        <v>165</v>
      </c>
      <c r="CO12" s="197" t="n">
        <v>117</v>
      </c>
      <c r="CP12" s="178" t="n">
        <f aca="false">IF(CN12&gt;0,CO12*100/CN12,0)</f>
        <v>70.9090909090909</v>
      </c>
      <c r="CQ12" s="197" t="n">
        <v>0</v>
      </c>
      <c r="CR12" s="197" t="n">
        <v>0</v>
      </c>
      <c r="CS12" s="178" t="n">
        <f aca="false">IF(CQ12&gt;0,CR12*100/CQ12,0)</f>
        <v>0</v>
      </c>
      <c r="CT12" s="197" t="n">
        <v>0</v>
      </c>
      <c r="CU12" s="197" t="n">
        <v>0</v>
      </c>
      <c r="CV12" s="178" t="n">
        <f aca="false">IF(CT12&gt;0,CU12*100/CT12,0)</f>
        <v>0</v>
      </c>
      <c r="CW12" s="197" t="n">
        <v>0</v>
      </c>
      <c r="CX12" s="197"/>
      <c r="CY12" s="178" t="n">
        <f aca="false">IF(CW12&gt;0,CX12*100/CW12,0)</f>
        <v>0</v>
      </c>
      <c r="CZ12" s="197" t="n">
        <v>0</v>
      </c>
      <c r="DA12" s="197" t="n">
        <v>0</v>
      </c>
      <c r="DB12" s="178" t="n">
        <f aca="false">IF(CZ12&gt;0,DA12*100/CZ12,0)</f>
        <v>0</v>
      </c>
      <c r="DC12" s="197" t="n">
        <v>0</v>
      </c>
      <c r="DD12" s="197" t="n">
        <v>0</v>
      </c>
      <c r="DE12" s="178" t="n">
        <f aca="false">IF(DC12&gt;0,DD12*100/DC12,0)</f>
        <v>0</v>
      </c>
      <c r="DF12" s="197" t="n">
        <v>0</v>
      </c>
      <c r="DG12" s="197" t="n">
        <v>0</v>
      </c>
      <c r="DH12" s="178" t="n">
        <f aca="false">IF(DF12&gt;0,DG12*100/DF12,0)</f>
        <v>0</v>
      </c>
      <c r="DI12" s="197" t="n">
        <v>120</v>
      </c>
      <c r="DJ12" s="197" t="n">
        <v>123</v>
      </c>
      <c r="DK12" s="178" t="n">
        <f aca="false">IF(DI12&gt;0,DJ12*100/DI12,0)</f>
        <v>102.5</v>
      </c>
      <c r="DL12" s="197" t="n">
        <v>0</v>
      </c>
      <c r="DM12" s="197" t="n">
        <v>0</v>
      </c>
      <c r="DN12" s="178" t="n">
        <f aca="false">IF(DL12&gt;0,DM12*100/DL12,0)</f>
        <v>0</v>
      </c>
      <c r="DO12" s="197" t="n">
        <v>0</v>
      </c>
      <c r="DP12" s="197" t="n">
        <v>0</v>
      </c>
      <c r="DQ12" s="178" t="n">
        <f aca="false">IF(DO12&gt;0,DP12*100/DO12,0)</f>
        <v>0</v>
      </c>
      <c r="DR12" s="197" t="n">
        <v>2</v>
      </c>
      <c r="DS12" s="197" t="n">
        <f aca="false">CH12+CW12</f>
        <v>1</v>
      </c>
      <c r="DT12" s="197" t="n">
        <f aca="false">CI12+CX12</f>
        <v>1</v>
      </c>
      <c r="DU12" s="178" t="n">
        <f aca="false">IF(DS12&gt;0,DT12*100/DS12,0)</f>
        <v>100</v>
      </c>
      <c r="DV12" s="197" t="n">
        <f aca="false">CK12+CQ12+CZ12+DF12+DL12</f>
        <v>8</v>
      </c>
      <c r="DW12" s="197" t="n">
        <v>8</v>
      </c>
      <c r="DX12" s="178" t="n">
        <f aca="false">IF(DV12&gt;0,DW12*100/DV12,0)</f>
        <v>100</v>
      </c>
      <c r="DY12" s="197" t="n">
        <v>285</v>
      </c>
      <c r="DZ12" s="197" t="n">
        <v>240</v>
      </c>
      <c r="EA12" s="178" t="n">
        <f aca="false">IF(DY12&gt;0,DZ12*100/DY12,0)</f>
        <v>84.2105263157895</v>
      </c>
      <c r="EB12" s="217" t="n">
        <v>1</v>
      </c>
      <c r="EC12" s="367" t="n">
        <v>3.0624</v>
      </c>
      <c r="ED12" s="217"/>
      <c r="EE12" s="178" t="n">
        <f aca="false">IF(EB12&gt;0,ED12*100/EB12,0)</f>
        <v>0</v>
      </c>
      <c r="EF12" s="367"/>
      <c r="EG12" s="178" t="n">
        <f aca="false">IF(EC12&gt;0,EF12*100/EC12,0)</f>
        <v>0</v>
      </c>
      <c r="EH12" s="217" t="n">
        <v>1</v>
      </c>
      <c r="EI12" s="178" t="n">
        <f aca="false">IF(EB12&gt;0,EH12*100/EB12,0)</f>
        <v>100</v>
      </c>
      <c r="EJ12" s="367" t="n">
        <v>3.02</v>
      </c>
      <c r="EK12" s="178" t="n">
        <f aca="false">IF(EC12&gt;0,EJ12*100/EC12,0)</f>
        <v>98.6154649947754</v>
      </c>
      <c r="EL12" s="217" t="n">
        <v>1</v>
      </c>
      <c r="EM12" s="367" t="n">
        <v>0.989</v>
      </c>
      <c r="EN12" s="217" t="n">
        <v>1</v>
      </c>
      <c r="EO12" s="178" t="n">
        <f aca="false">IF(EL12&gt;0,EN12*100/EL12,0)</f>
        <v>100</v>
      </c>
      <c r="EP12" s="367" t="n">
        <v>0.6083</v>
      </c>
      <c r="EQ12" s="178" t="n">
        <f aca="false">IF(EM12&gt;0,EP12*100/EM12,0)</f>
        <v>61.5065722952477</v>
      </c>
      <c r="ER12" s="217" t="n">
        <f aca="false">'โครงการ-ผลผลิตที่ 1'!FC13+'ผลผลิตที่ 2'!BO12+'ผลผลิตที่ 2'!EB12</f>
        <v>2</v>
      </c>
      <c r="ES12" s="367" t="n">
        <f aca="false">'โครงการ-ผลผลิตที่ 1'!FD13+'ผลผลิตที่ 2'!BP12+'ผลผลิตที่ 2'!EC12</f>
        <v>3.8494</v>
      </c>
      <c r="ET12" s="217" t="n">
        <f aca="false">'โครงการ-ผลผลิตที่ 1'!FE13+'ผลผลิตที่ 2'!BQ12+'ผลผลิตที่ 2'!ED12</f>
        <v>1</v>
      </c>
      <c r="EU12" s="178" t="n">
        <f aca="false">'[1]โครงการ-ผลผลิตที่ 1'!FH13+BR12+EE12</f>
        <v>100</v>
      </c>
      <c r="EV12" s="367" t="n">
        <f aca="false">'โครงการ-ผลผลิตที่ 1'!FG13+'ผลผลิตที่ 2'!BS12+'ผลผลิตที่ 2'!EF12</f>
        <v>0.396</v>
      </c>
      <c r="EW12" s="178" t="n">
        <f aca="false">'[1]โครงการ-ผลผลิตที่ 1'!FJ13+BT12+EG12</f>
        <v>50.3176620076239</v>
      </c>
      <c r="EX12" s="217" t="n">
        <f aca="false">'โครงการ-ผลผลิตที่ 1'!FI13+'ผลผลิตที่ 2'!BU12+'ผลผลิตที่ 2'!EH12</f>
        <v>2</v>
      </c>
      <c r="EY12" s="178" t="n">
        <f aca="false">'[1]โครงการ-ผลผลิตที่ 1'!FL13+BV12+EI12</f>
        <v>200</v>
      </c>
      <c r="EZ12" s="367" t="n">
        <f aca="false">'โครงการ-ผลผลิตที่ 1'!FK13+'ผลผลิตที่ 2'!BW12+'ผลผลิตที่ 2'!EJ12</f>
        <v>3.416</v>
      </c>
      <c r="FA12" s="178" t="n">
        <f aca="false">'[1]โครงการ-ผลผลิตที่ 1'!FN13+BX12+EK12</f>
        <v>148.933127002399</v>
      </c>
      <c r="FB12" s="197" t="n">
        <f aca="false">'โครงการ-ผลผลิตที่ 1'!FM13+'ผลผลิตที่ 2'!BY12+'ผลผลิตที่ 2'!EL12</f>
        <v>4</v>
      </c>
      <c r="FC12" s="367" t="n">
        <f aca="false">'โครงการ-ผลผลิตที่ 1'!FN13+'ผลผลิตที่ 2'!BZ12+'ผลผลิตที่ 2'!EM12</f>
        <v>2.8543</v>
      </c>
      <c r="FD12" s="197" t="n">
        <f aca="false">'โครงการ-ผลผลิตที่ 1'!FO13+'ผลผลิตที่ 2'!CA12+'ผลผลิตที่ 2'!EN12</f>
        <v>4</v>
      </c>
      <c r="FE12" s="178" t="n">
        <f aca="false">'[1]โครงการ-ผลผลิตที่ 1'!FR13+CB12+EO12</f>
        <v>200</v>
      </c>
      <c r="FF12" s="367" t="n">
        <f aca="false">'โครงการ-ผลผลิตที่ 1'!FQ13+'ผลผลิตที่ 2'!CC12+'ผลผลิตที่ 2'!EP12</f>
        <v>1.7741</v>
      </c>
      <c r="FG12" s="178" t="n">
        <f aca="false">'[1]โครงการ-ผลผลิตที่ 1'!FT13+CD12+EQ12</f>
        <v>124.005902161757</v>
      </c>
      <c r="FH12" s="490" t="n">
        <f aca="false">ES12+FC12</f>
        <v>6.7037</v>
      </c>
      <c r="FI12" s="490" t="n">
        <f aca="false">EV12+FF12</f>
        <v>2.1701</v>
      </c>
      <c r="FJ12" s="490" t="n">
        <v>2</v>
      </c>
      <c r="FK12" s="490" t="n">
        <v>0.33</v>
      </c>
      <c r="FL12" s="178" t="n">
        <f aca="false">IF(FJ12&gt;0,FK12*100/FJ12,0)</f>
        <v>16.5</v>
      </c>
      <c r="FM12" s="491" t="n">
        <v>3.91642702</v>
      </c>
      <c r="FN12" s="490" t="n">
        <v>0.14347826</v>
      </c>
      <c r="FO12" s="178" t="n">
        <f aca="false">IF(FM12&gt;0,FN12*100/FM12,0)</f>
        <v>3.66349887964975</v>
      </c>
      <c r="FT12" s="193" t="n">
        <v>0.65</v>
      </c>
      <c r="FV12" s="399"/>
    </row>
    <row r="13" s="49" customFormat="true" ht="20.25" hidden="false" customHeight="true" outlineLevel="0" collapsed="false">
      <c r="A13" s="194" t="n">
        <v>4</v>
      </c>
      <c r="B13" s="195" t="s">
        <v>129</v>
      </c>
      <c r="C13" s="219" t="n">
        <v>1296.2</v>
      </c>
      <c r="D13" s="197" t="n">
        <v>112</v>
      </c>
      <c r="E13" s="178" t="n">
        <f aca="false">IF(C13&gt;0,D13*100/C13,0)</f>
        <v>8.64064187625366</v>
      </c>
      <c r="F13" s="216" t="n">
        <v>4</v>
      </c>
      <c r="G13" s="197" t="n">
        <v>4</v>
      </c>
      <c r="H13" s="178" t="n">
        <f aca="false">IF(F13&gt;0,G13*100/F13,0)</f>
        <v>100</v>
      </c>
      <c r="I13" s="330" t="n">
        <v>18</v>
      </c>
      <c r="J13" s="197" t="n">
        <v>18</v>
      </c>
      <c r="K13" s="178" t="n">
        <f aca="false">IF(I13&gt;0,J13*100/I13,0)</f>
        <v>100</v>
      </c>
      <c r="L13" s="330" t="n">
        <v>3</v>
      </c>
      <c r="M13" s="197" t="n">
        <v>3</v>
      </c>
      <c r="N13" s="178" t="n">
        <f aca="false">IF(L13&gt;0,M13*100/L13,0)</f>
        <v>100</v>
      </c>
      <c r="O13" s="197" t="n">
        <f aca="false">F13+I13+L13</f>
        <v>25</v>
      </c>
      <c r="P13" s="197" t="n">
        <f aca="false">G13+J13+M13</f>
        <v>25</v>
      </c>
      <c r="Q13" s="178" t="n">
        <f aca="false">IF(O13&gt;0,P13*100/O13,0)</f>
        <v>100</v>
      </c>
      <c r="R13" s="487" t="n">
        <v>5</v>
      </c>
      <c r="S13" s="197" t="n">
        <v>5</v>
      </c>
      <c r="T13" s="178" t="n">
        <f aca="false">IF(R13&gt;0,S13*100/R13,0)</f>
        <v>100</v>
      </c>
      <c r="U13" s="487" t="n">
        <v>400</v>
      </c>
      <c r="V13" s="197" t="n">
        <v>400</v>
      </c>
      <c r="W13" s="178" t="n">
        <f aca="false">IF(U13&gt;0,V13*100/U13,0)</f>
        <v>100</v>
      </c>
      <c r="X13" s="216" t="n">
        <v>70</v>
      </c>
      <c r="Y13" s="197" t="n">
        <v>70</v>
      </c>
      <c r="Z13" s="178" t="n">
        <f aca="false">IF(X13&gt;0,Y13*100/X13,0)</f>
        <v>100</v>
      </c>
      <c r="AA13" s="215" t="n">
        <v>0</v>
      </c>
      <c r="AB13" s="197" t="n">
        <v>0</v>
      </c>
      <c r="AC13" s="178" t="n">
        <f aca="false">IF(AA13&gt;0,AB13*100/AA13,0)</f>
        <v>0</v>
      </c>
      <c r="AD13" s="215" t="n">
        <v>0</v>
      </c>
      <c r="AE13" s="197" t="n">
        <v>0</v>
      </c>
      <c r="AF13" s="178" t="n">
        <f aca="false">IF(AD13&gt;0,AE13*100/AD13,0)</f>
        <v>0</v>
      </c>
      <c r="AG13" s="215" t="n">
        <f aca="false">X13+AA13+AD13</f>
        <v>70</v>
      </c>
      <c r="AH13" s="215" t="n">
        <f aca="false">Y13+AB13+AE13</f>
        <v>70</v>
      </c>
      <c r="AI13" s="178" t="n">
        <f aca="false">IF(AG13&gt;0,AH13*100/AG13,0)</f>
        <v>100</v>
      </c>
      <c r="AJ13" s="488" t="n">
        <v>50</v>
      </c>
      <c r="AK13" s="216"/>
      <c r="AL13" s="178" t="n">
        <f aca="false">IF(AJ13&gt;0,AK13*100/AJ13,0)</f>
        <v>0</v>
      </c>
      <c r="AM13" s="216" t="n">
        <v>0</v>
      </c>
      <c r="AN13" s="216"/>
      <c r="AO13" s="178" t="n">
        <f aca="false">IF(AM13&gt;0,AN13*100/AM13,0)</f>
        <v>0</v>
      </c>
      <c r="AP13" s="216" t="n">
        <v>0</v>
      </c>
      <c r="AQ13" s="216"/>
      <c r="AR13" s="178" t="n">
        <f aca="false">IF(AP13&gt;0,AQ13*100/AP13,0)</f>
        <v>0</v>
      </c>
      <c r="AS13" s="489" t="n">
        <f aca="false">AJ13+AM13+AP13</f>
        <v>50</v>
      </c>
      <c r="AT13" s="327" t="n">
        <f aca="false">AK13+AN13+AQ13</f>
        <v>0</v>
      </c>
      <c r="AU13" s="178" t="n">
        <f aca="false">IF(AS13&gt;0,AT13*100/AS13,0)</f>
        <v>0</v>
      </c>
      <c r="AV13" s="327" t="n">
        <v>48</v>
      </c>
      <c r="AW13" s="197"/>
      <c r="AX13" s="178" t="n">
        <f aca="false">IF(AV13&gt;0,AW13*100/AV13,0)</f>
        <v>0</v>
      </c>
      <c r="AY13" s="200" t="n">
        <v>58</v>
      </c>
      <c r="AZ13" s="197"/>
      <c r="BA13" s="178" t="n">
        <f aca="false">IF(AY13&gt;0,AZ13*100/AY13,0)</f>
        <v>0</v>
      </c>
      <c r="BB13" s="197" t="n">
        <v>0</v>
      </c>
      <c r="BC13" s="327" t="n">
        <v>3</v>
      </c>
      <c r="BD13" s="197" t="n">
        <v>0</v>
      </c>
      <c r="BE13" s="178" t="n">
        <f aca="false">IF(BC13&gt;0,BD13*100/BC13,0)</f>
        <v>0</v>
      </c>
      <c r="BF13" s="196" t="n">
        <v>0</v>
      </c>
      <c r="BG13" s="197" t="n">
        <v>0</v>
      </c>
      <c r="BH13" s="178" t="n">
        <f aca="false">IF(BF13&gt;0,BG13*100/BF13,0)</f>
        <v>0</v>
      </c>
      <c r="BI13" s="327" t="n">
        <v>4</v>
      </c>
      <c r="BJ13" s="197" t="n">
        <v>1</v>
      </c>
      <c r="BK13" s="178" t="n">
        <f aca="false">IF(BI13&gt;0,BJ13*100/BI13,0)</f>
        <v>25</v>
      </c>
      <c r="BL13" s="327" t="n">
        <v>96000</v>
      </c>
      <c r="BM13" s="197" t="n">
        <v>0</v>
      </c>
      <c r="BN13" s="178" t="n">
        <f aca="false">IF(BL13&gt;0,BM13*100/BL13,0)</f>
        <v>0</v>
      </c>
      <c r="BO13" s="217"/>
      <c r="BP13" s="367"/>
      <c r="BQ13" s="217"/>
      <c r="BR13" s="178" t="n">
        <f aca="false">IF(BO13&gt;0,BQ13*100/BO13,0)</f>
        <v>0</v>
      </c>
      <c r="BS13" s="367"/>
      <c r="BT13" s="178" t="n">
        <f aca="false">IF(BP13&gt;0,BS13*100/BP13,0)</f>
        <v>0</v>
      </c>
      <c r="BU13" s="217"/>
      <c r="BV13" s="178" t="n">
        <f aca="false">IF(BO13&gt;0,BU13*100/BO13,0)</f>
        <v>0</v>
      </c>
      <c r="BW13" s="367"/>
      <c r="BX13" s="178" t="n">
        <f aca="false">IF(BP13&gt;0,BW13*100/BP13,0)</f>
        <v>0</v>
      </c>
      <c r="BY13" s="217"/>
      <c r="BZ13" s="367"/>
      <c r="CA13" s="217"/>
      <c r="CB13" s="178" t="n">
        <f aca="false">IF(BY13&gt;0,CA13*100/BY13,0)</f>
        <v>0</v>
      </c>
      <c r="CC13" s="367"/>
      <c r="CD13" s="178" t="n">
        <f aca="false">IF(BZ13&gt;0,CC13*100/BZ13,0)</f>
        <v>0</v>
      </c>
      <c r="CE13" s="327" t="n">
        <f aca="false">O13+U13+X13+AJ13+BF13</f>
        <v>545</v>
      </c>
      <c r="CF13" s="197" t="n">
        <f aca="false">P13+V13+Y13+AK13+BG13</f>
        <v>495</v>
      </c>
      <c r="CG13" s="178" t="n">
        <f aca="false">IF(CE13&gt;0,CF13*100/CE13,0)</f>
        <v>90.8256880733945</v>
      </c>
      <c r="CH13" s="197" t="n">
        <v>0</v>
      </c>
      <c r="CI13" s="197"/>
      <c r="CJ13" s="178" t="n">
        <f aca="false">IF(CH13&gt;0,CI13*100/CH13,0)</f>
        <v>0</v>
      </c>
      <c r="CK13" s="327" t="n">
        <v>0</v>
      </c>
      <c r="CL13" s="197" t="n">
        <v>0</v>
      </c>
      <c r="CM13" s="178" t="n">
        <f aca="false">IF(CK13&gt;0,CL13*100/CK13,0)</f>
        <v>0</v>
      </c>
      <c r="CN13" s="197" t="n">
        <v>0</v>
      </c>
      <c r="CO13" s="197" t="n">
        <v>0</v>
      </c>
      <c r="CP13" s="178" t="n">
        <f aca="false">IF(CN13&gt;0,CO13*100/CN13,0)</f>
        <v>0</v>
      </c>
      <c r="CQ13" s="492" t="n">
        <v>5</v>
      </c>
      <c r="CR13" s="492" t="n">
        <v>5</v>
      </c>
      <c r="CS13" s="178" t="n">
        <f aca="false">IF(CQ13&gt;0,CR13*100/CQ13,0)</f>
        <v>100</v>
      </c>
      <c r="CT13" s="492" t="n">
        <v>300</v>
      </c>
      <c r="CU13" s="197" t="n">
        <v>152</v>
      </c>
      <c r="CV13" s="178" t="n">
        <f aca="false">IF(CT13&gt;0,CU13*100/CT13,0)</f>
        <v>50.6666666666667</v>
      </c>
      <c r="CW13" s="197" t="n">
        <v>0</v>
      </c>
      <c r="CX13" s="197"/>
      <c r="CY13" s="178" t="n">
        <f aca="false">IF(CW13&gt;0,CX13*100/CW13,0)</f>
        <v>0</v>
      </c>
      <c r="CZ13" s="197" t="n">
        <v>0</v>
      </c>
      <c r="DA13" s="197" t="n">
        <v>0</v>
      </c>
      <c r="DB13" s="178" t="n">
        <f aca="false">IF(CZ13&gt;0,DA13*100/CZ13,0)</f>
        <v>0</v>
      </c>
      <c r="DC13" s="197" t="n">
        <v>0</v>
      </c>
      <c r="DD13" s="197" t="n">
        <v>0</v>
      </c>
      <c r="DE13" s="178" t="n">
        <f aca="false">IF(DC13&gt;0,DD13*100/DC13,0)</f>
        <v>0</v>
      </c>
      <c r="DF13" s="197" t="n">
        <v>10</v>
      </c>
      <c r="DG13" s="197" t="n">
        <v>10</v>
      </c>
      <c r="DH13" s="178" t="n">
        <f aca="false">IF(DF13&gt;0,DG13*100/DF13,0)</f>
        <v>100</v>
      </c>
      <c r="DI13" s="197" t="n">
        <v>100</v>
      </c>
      <c r="DJ13" s="197" t="n">
        <v>70</v>
      </c>
      <c r="DK13" s="178" t="n">
        <f aca="false">IF(DI13&gt;0,DJ13*100/DI13,0)</f>
        <v>70</v>
      </c>
      <c r="DL13" s="197" t="n">
        <v>0</v>
      </c>
      <c r="DM13" s="197" t="n">
        <v>0</v>
      </c>
      <c r="DN13" s="178" t="n">
        <f aca="false">IF(DL13&gt;0,DM13*100/DL13,0)</f>
        <v>0</v>
      </c>
      <c r="DO13" s="197" t="n">
        <v>0</v>
      </c>
      <c r="DP13" s="197" t="n">
        <v>0</v>
      </c>
      <c r="DQ13" s="178" t="n">
        <f aca="false">IF(DO13&gt;0,DP13*100/DO13,0)</f>
        <v>0</v>
      </c>
      <c r="DR13" s="197" t="n">
        <v>2</v>
      </c>
      <c r="DS13" s="197" t="n">
        <f aca="false">CH13+CW13</f>
        <v>0</v>
      </c>
      <c r="DT13" s="197" t="n">
        <f aca="false">CI13+CX13</f>
        <v>0</v>
      </c>
      <c r="DU13" s="178" t="n">
        <f aca="false">IF(DS13&gt;0,DT13*100/DS13,0)</f>
        <v>0</v>
      </c>
      <c r="DV13" s="197" t="n">
        <f aca="false">CK13+CQ13+CZ13+DF13+DL13</f>
        <v>15</v>
      </c>
      <c r="DW13" s="197" t="n">
        <v>15</v>
      </c>
      <c r="DX13" s="178" t="n">
        <f aca="false">IF(DV13&gt;0,DW13*100/DV13,0)</f>
        <v>100</v>
      </c>
      <c r="DY13" s="197" t="n">
        <v>400</v>
      </c>
      <c r="DZ13" s="197" t="n">
        <v>222</v>
      </c>
      <c r="EA13" s="178" t="n">
        <f aca="false">IF(DY13&gt;0,DZ13*100/DY13,0)</f>
        <v>55.5</v>
      </c>
      <c r="EB13" s="217" t="n">
        <v>5</v>
      </c>
      <c r="EC13" s="367" t="n">
        <v>3.7448</v>
      </c>
      <c r="ED13" s="217" t="n">
        <v>2</v>
      </c>
      <c r="EE13" s="178" t="n">
        <f aca="false">IF(EB13&gt;0,ED13*100/EB13,0)</f>
        <v>40</v>
      </c>
      <c r="EF13" s="367" t="n">
        <v>1.18</v>
      </c>
      <c r="EG13" s="178" t="n">
        <f aca="false">IF(EC13&gt;0,EF13*100/EC13,0)</f>
        <v>31.5103610339671</v>
      </c>
      <c r="EH13" s="217" t="n">
        <v>2</v>
      </c>
      <c r="EI13" s="178" t="n">
        <f aca="false">IF(EB13&gt;0,EH13*100/EB13,0)</f>
        <v>40</v>
      </c>
      <c r="EJ13" s="367" t="n">
        <v>1.18</v>
      </c>
      <c r="EK13" s="178" t="n">
        <f aca="false">IF(EC13&gt;0,EJ13*100/EC13,0)</f>
        <v>31.5103610339671</v>
      </c>
      <c r="EL13" s="217"/>
      <c r="EM13" s="367"/>
      <c r="EN13" s="217"/>
      <c r="EO13" s="178" t="n">
        <f aca="false">IF(EL13&gt;0,EN13*100/EL13,0)</f>
        <v>0</v>
      </c>
      <c r="EP13" s="367"/>
      <c r="EQ13" s="178" t="n">
        <f aca="false">IF(EM13&gt;0,EP13*100/EM13,0)</f>
        <v>0</v>
      </c>
      <c r="ER13" s="217" t="n">
        <f aca="false">'โครงการ-ผลผลิตที่ 1'!FC14+'ผลผลิตที่ 2'!BO13+'ผลผลิตที่ 2'!EB13</f>
        <v>5</v>
      </c>
      <c r="ES13" s="367" t="n">
        <f aca="false">'โครงการ-ผลผลิตที่ 1'!FD14+'ผลผลิตที่ 2'!BP13+'ผลผลิตที่ 2'!EC13</f>
        <v>3.7448</v>
      </c>
      <c r="ET13" s="217" t="n">
        <f aca="false">'โครงการ-ผลผลิตที่ 1'!FE14+'ผลผลิตที่ 2'!BQ13+'ผลผลิตที่ 2'!ED13</f>
        <v>2</v>
      </c>
      <c r="EU13" s="178" t="n">
        <f aca="false">'[1]โครงการ-ผลผลิตที่ 1'!FH14+BR13+EE13</f>
        <v>40</v>
      </c>
      <c r="EV13" s="367" t="n">
        <f aca="false">'โครงการ-ผลผลิตที่ 1'!FG14+'ผลผลิตที่ 2'!BS13+'ผลผลิตที่ 2'!EF13</f>
        <v>1.18</v>
      </c>
      <c r="EW13" s="178" t="n">
        <f aca="false">'[1]โครงการ-ผลผลิตที่ 1'!FJ14+BT13+EG13</f>
        <v>31.5103610339671</v>
      </c>
      <c r="EX13" s="217" t="n">
        <f aca="false">'โครงการ-ผลผลิตที่ 1'!FI14+'ผลผลิตที่ 2'!BU13+'ผลผลิตที่ 2'!EH13</f>
        <v>2</v>
      </c>
      <c r="EY13" s="178" t="n">
        <f aca="false">'[1]โครงการ-ผลผลิตที่ 1'!FL14+BV13+EI13</f>
        <v>40</v>
      </c>
      <c r="EZ13" s="367" t="n">
        <f aca="false">'โครงการ-ผลผลิตที่ 1'!FK14+'ผลผลิตที่ 2'!BW13+'ผลผลิตที่ 2'!EJ13</f>
        <v>1.18</v>
      </c>
      <c r="FA13" s="178" t="n">
        <f aca="false">'[1]โครงการ-ผลผลิตที่ 1'!FN14+BX13+EK13</f>
        <v>31.5103610339671</v>
      </c>
      <c r="FB13" s="197" t="n">
        <f aca="false">'โครงการ-ผลผลิตที่ 1'!FM14+'ผลผลิตที่ 2'!BY13+'ผลผลิตที่ 2'!EL13</f>
        <v>0</v>
      </c>
      <c r="FC13" s="367" t="n">
        <f aca="false">'โครงการ-ผลผลิตที่ 1'!FN14+'ผลผลิตที่ 2'!BZ13+'ผลผลิตที่ 2'!EM13</f>
        <v>0</v>
      </c>
      <c r="FD13" s="197" t="n">
        <f aca="false">'โครงการ-ผลผลิตที่ 1'!FO14+'ผลผลิตที่ 2'!CA13+'ผลผลิตที่ 2'!EN13</f>
        <v>0</v>
      </c>
      <c r="FE13" s="178" t="n">
        <f aca="false">'[1]โครงการ-ผลผลิตที่ 1'!FR14+CB13+EO13</f>
        <v>0</v>
      </c>
      <c r="FF13" s="367" t="n">
        <f aca="false">'โครงการ-ผลผลิตที่ 1'!FQ14+'ผลผลิตที่ 2'!CC13+'ผลผลิตที่ 2'!EP13</f>
        <v>0</v>
      </c>
      <c r="FG13" s="178" t="n">
        <f aca="false">'[1]โครงการ-ผลผลิตที่ 1'!FT14+CD13+EQ13</f>
        <v>0</v>
      </c>
      <c r="FH13" s="490" t="n">
        <f aca="false">ES13+FC13</f>
        <v>3.7448</v>
      </c>
      <c r="FI13" s="490" t="n">
        <f aca="false">EV13+FF13</f>
        <v>1.18</v>
      </c>
      <c r="FJ13" s="490" t="n">
        <v>4</v>
      </c>
      <c r="FK13" s="490" t="n">
        <v>0</v>
      </c>
      <c r="FL13" s="178" t="n">
        <f aca="false">IF(FJ13&gt;0,FK13*100/FJ13,0)</f>
        <v>0</v>
      </c>
      <c r="FM13" s="491" t="n">
        <v>19.349874</v>
      </c>
      <c r="FN13" s="490" t="n">
        <v>1.31417406</v>
      </c>
      <c r="FO13" s="178" t="n">
        <f aca="false">IF(FM13&gt;0,FN13*100/FM13,0)</f>
        <v>6.79164143394422</v>
      </c>
      <c r="FT13" s="193" t="n">
        <v>0.38</v>
      </c>
      <c r="FV13" s="399"/>
    </row>
    <row r="14" s="49" customFormat="true" ht="20.25" hidden="false" customHeight="true" outlineLevel="0" collapsed="false">
      <c r="A14" s="194" t="n">
        <v>5</v>
      </c>
      <c r="B14" s="195" t="s">
        <v>130</v>
      </c>
      <c r="C14" s="219" t="n">
        <v>2918.4</v>
      </c>
      <c r="D14" s="197"/>
      <c r="E14" s="178" t="n">
        <f aca="false">IF(C14&gt;0,D14*100/C14,0)</f>
        <v>0</v>
      </c>
      <c r="F14" s="216" t="n">
        <v>4</v>
      </c>
      <c r="G14" s="197" t="n">
        <v>4</v>
      </c>
      <c r="H14" s="178" t="n">
        <f aca="false">IF(F14&gt;0,G14*100/F14,0)</f>
        <v>100</v>
      </c>
      <c r="I14" s="330" t="n">
        <v>15</v>
      </c>
      <c r="J14" s="197" t="n">
        <v>15</v>
      </c>
      <c r="K14" s="178" t="n">
        <f aca="false">IF(I14&gt;0,J14*100/I14,0)</f>
        <v>100</v>
      </c>
      <c r="L14" s="330" t="n">
        <v>10</v>
      </c>
      <c r="M14" s="201" t="n">
        <v>10</v>
      </c>
      <c r="N14" s="178" t="n">
        <f aca="false">IF(L14&gt;0,M14*100/L14,0)</f>
        <v>100</v>
      </c>
      <c r="O14" s="197" t="n">
        <f aca="false">F14+I14+L14</f>
        <v>29</v>
      </c>
      <c r="P14" s="197" t="n">
        <f aca="false">G14+J14+M14</f>
        <v>29</v>
      </c>
      <c r="Q14" s="178" t="n">
        <f aca="false">IF(O14&gt;0,P14*100/O14,0)</f>
        <v>100</v>
      </c>
      <c r="R14" s="487" t="n">
        <v>5</v>
      </c>
      <c r="S14" s="493" t="n">
        <v>5</v>
      </c>
      <c r="T14" s="178" t="n">
        <f aca="false">IF(R14&gt;0,S14*100/R14,0)</f>
        <v>100</v>
      </c>
      <c r="U14" s="487" t="n">
        <v>400</v>
      </c>
      <c r="V14" s="197" t="n">
        <v>423</v>
      </c>
      <c r="W14" s="178" t="n">
        <f aca="false">IF(U14&gt;0,V14*100/U14,0)</f>
        <v>105.75</v>
      </c>
      <c r="X14" s="216" t="n">
        <v>70</v>
      </c>
      <c r="Y14" s="197" t="n">
        <v>70</v>
      </c>
      <c r="Z14" s="178" t="n">
        <f aca="false">IF(X14&gt;0,Y14*100/X14,0)</f>
        <v>100</v>
      </c>
      <c r="AA14" s="215" t="n">
        <v>0</v>
      </c>
      <c r="AB14" s="197" t="n">
        <v>0</v>
      </c>
      <c r="AC14" s="178" t="n">
        <f aca="false">IF(AA14&gt;0,AB14*100/AA14,0)</f>
        <v>0</v>
      </c>
      <c r="AD14" s="215" t="n">
        <v>0</v>
      </c>
      <c r="AE14" s="197" t="n">
        <v>0</v>
      </c>
      <c r="AF14" s="178" t="n">
        <f aca="false">IF(AD14&gt;0,AE14*100/AD14,0)</f>
        <v>0</v>
      </c>
      <c r="AG14" s="215" t="n">
        <f aca="false">X14+AA14+AD14</f>
        <v>70</v>
      </c>
      <c r="AH14" s="215" t="n">
        <f aca="false">Y14+AB14+AE14</f>
        <v>70</v>
      </c>
      <c r="AI14" s="178" t="n">
        <f aca="false">IF(AG14&gt;0,AH14*100/AG14,0)</f>
        <v>100</v>
      </c>
      <c r="AJ14" s="488" t="n">
        <v>80</v>
      </c>
      <c r="AK14" s="197" t="n">
        <v>89</v>
      </c>
      <c r="AL14" s="178" t="n">
        <f aca="false">IF(AJ14&gt;0,AK14*100/AJ14,0)</f>
        <v>111.25</v>
      </c>
      <c r="AM14" s="216" t="n">
        <v>0</v>
      </c>
      <c r="AN14" s="216"/>
      <c r="AO14" s="178" t="n">
        <f aca="false">IF(AM14&gt;0,AN14*100/AM14,0)</f>
        <v>0</v>
      </c>
      <c r="AP14" s="216" t="n">
        <v>0</v>
      </c>
      <c r="AQ14" s="216"/>
      <c r="AR14" s="178" t="n">
        <f aca="false">IF(AP14&gt;0,AQ14*100/AP14,0)</f>
        <v>0</v>
      </c>
      <c r="AS14" s="489" t="n">
        <f aca="false">AJ14+AM14+AP14</f>
        <v>80</v>
      </c>
      <c r="AT14" s="327" t="n">
        <f aca="false">AK14+AN14+AQ14</f>
        <v>89</v>
      </c>
      <c r="AU14" s="178" t="n">
        <f aca="false">IF(AS14&gt;0,AT14*100/AS14,0)</f>
        <v>111.25</v>
      </c>
      <c r="AV14" s="327" t="n">
        <v>48</v>
      </c>
      <c r="AW14" s="197"/>
      <c r="AX14" s="178" t="n">
        <f aca="false">IF(AV14&gt;0,AW14*100/AV14,0)</f>
        <v>0</v>
      </c>
      <c r="AY14" s="200" t="n">
        <v>53</v>
      </c>
      <c r="AZ14" s="197"/>
      <c r="BA14" s="178" t="n">
        <f aca="false">IF(AY14&gt;0,AZ14*100/AY14,0)</f>
        <v>0</v>
      </c>
      <c r="BB14" s="197" t="n">
        <v>0</v>
      </c>
      <c r="BC14" s="327" t="n">
        <v>3</v>
      </c>
      <c r="BD14" s="197" t="n">
        <v>3</v>
      </c>
      <c r="BE14" s="178" t="n">
        <f aca="false">IF(BC14&gt;0,BD14*100/BC14,0)</f>
        <v>100</v>
      </c>
      <c r="BF14" s="196" t="n">
        <v>0</v>
      </c>
      <c r="BG14" s="197" t="n">
        <v>0</v>
      </c>
      <c r="BH14" s="178" t="n">
        <f aca="false">IF(BF14&gt;0,BG14*100/BF14,0)</f>
        <v>0</v>
      </c>
      <c r="BI14" s="327" t="n">
        <v>4</v>
      </c>
      <c r="BJ14" s="197" t="n">
        <v>0</v>
      </c>
      <c r="BK14" s="178" t="n">
        <f aca="false">IF(BI14&gt;0,BJ14*100/BI14,0)</f>
        <v>0</v>
      </c>
      <c r="BL14" s="327" t="n">
        <v>32000</v>
      </c>
      <c r="BM14" s="197" t="n">
        <v>0</v>
      </c>
      <c r="BN14" s="178" t="n">
        <f aca="false">IF(BL14&gt;0,BM14*100/BL14,0)</f>
        <v>0</v>
      </c>
      <c r="BO14" s="217"/>
      <c r="BP14" s="367"/>
      <c r="BQ14" s="217"/>
      <c r="BR14" s="178" t="n">
        <f aca="false">IF(BO14&gt;0,BQ14*100/BO14,0)</f>
        <v>0</v>
      </c>
      <c r="BS14" s="367"/>
      <c r="BT14" s="178" t="n">
        <f aca="false">IF(BP14&gt;0,BS14*100/BP14,0)</f>
        <v>0</v>
      </c>
      <c r="BU14" s="217"/>
      <c r="BV14" s="178" t="n">
        <f aca="false">IF(BO14&gt;0,BU14*100/BO14,0)</f>
        <v>0</v>
      </c>
      <c r="BW14" s="367"/>
      <c r="BX14" s="178" t="n">
        <f aca="false">IF(BP14&gt;0,BW14*100/BP14,0)</f>
        <v>0</v>
      </c>
      <c r="BY14" s="217"/>
      <c r="BZ14" s="367"/>
      <c r="CA14" s="217"/>
      <c r="CB14" s="178" t="n">
        <f aca="false">IF(BY14&gt;0,CA14*100/BY14,0)</f>
        <v>0</v>
      </c>
      <c r="CC14" s="367"/>
      <c r="CD14" s="178" t="n">
        <f aca="false">IF(BZ14&gt;0,CC14*100/BZ14,0)</f>
        <v>0</v>
      </c>
      <c r="CE14" s="327" t="n">
        <f aca="false">O14+U14+X14+AJ14+BF14</f>
        <v>579</v>
      </c>
      <c r="CF14" s="197" t="n">
        <f aca="false">P14+V14+Y14+AK14+BG14</f>
        <v>611</v>
      </c>
      <c r="CG14" s="178" t="n">
        <f aca="false">IF(CE14&gt;0,CF14*100/CE14,0)</f>
        <v>105.52677029361</v>
      </c>
      <c r="CH14" s="197" t="n">
        <v>0</v>
      </c>
      <c r="CI14" s="197"/>
      <c r="CJ14" s="178" t="n">
        <f aca="false">IF(CH14&gt;0,CI14*100/CH14,0)</f>
        <v>0</v>
      </c>
      <c r="CK14" s="327" t="n">
        <v>0</v>
      </c>
      <c r="CL14" s="197" t="n">
        <v>0</v>
      </c>
      <c r="CM14" s="178" t="n">
        <f aca="false">IF(CK14&gt;0,CL14*100/CK14,0)</f>
        <v>0</v>
      </c>
      <c r="CN14" s="197" t="n">
        <v>0</v>
      </c>
      <c r="CO14" s="197" t="n">
        <v>0</v>
      </c>
      <c r="CP14" s="178" t="n">
        <f aca="false">IF(CN14&gt;0,CO14*100/CN14,0)</f>
        <v>0</v>
      </c>
      <c r="CQ14" s="197" t="n">
        <v>0</v>
      </c>
      <c r="CR14" s="197" t="n">
        <v>0</v>
      </c>
      <c r="CS14" s="178" t="n">
        <f aca="false">IF(CQ14&gt;0,CR14*100/CQ14,0)</f>
        <v>0</v>
      </c>
      <c r="CT14" s="197" t="n">
        <v>0</v>
      </c>
      <c r="CU14" s="197" t="n">
        <v>0</v>
      </c>
      <c r="CV14" s="178" t="n">
        <f aca="false">IF(CT14&gt;0,CU14*100/CT14,0)</f>
        <v>0</v>
      </c>
      <c r="CW14" s="197" t="n">
        <v>1</v>
      </c>
      <c r="CX14" s="197" t="n">
        <v>1</v>
      </c>
      <c r="CY14" s="178" t="n">
        <f aca="false">IF(CW14&gt;0,CX14*100/CW14,0)</f>
        <v>100</v>
      </c>
      <c r="CZ14" s="197" t="n">
        <v>5</v>
      </c>
      <c r="DA14" s="197" t="n">
        <v>5</v>
      </c>
      <c r="DB14" s="178" t="n">
        <f aca="false">IF(CZ14&gt;0,DA14*100/CZ14,0)</f>
        <v>100</v>
      </c>
      <c r="DC14" s="197" t="n">
        <v>229</v>
      </c>
      <c r="DD14" s="197" t="n">
        <v>154</v>
      </c>
      <c r="DE14" s="178" t="n">
        <f aca="false">IF(DC14&gt;0,DD14*100/DC14,0)</f>
        <v>67.2489082969432</v>
      </c>
      <c r="DF14" s="197" t="n">
        <v>0</v>
      </c>
      <c r="DG14" s="197" t="n">
        <v>0</v>
      </c>
      <c r="DH14" s="178" t="n">
        <f aca="false">IF(DF14&gt;0,DG14*100/DF14,0)</f>
        <v>0</v>
      </c>
      <c r="DI14" s="197" t="n">
        <v>0</v>
      </c>
      <c r="DJ14" s="197" t="n">
        <v>0</v>
      </c>
      <c r="DK14" s="178" t="n">
        <f aca="false">IF(DI14&gt;0,DJ14*100/DI14,0)</f>
        <v>0</v>
      </c>
      <c r="DL14" s="197" t="n">
        <v>0</v>
      </c>
      <c r="DM14" s="197" t="n">
        <v>0</v>
      </c>
      <c r="DN14" s="178" t="n">
        <f aca="false">IF(DL14&gt;0,DM14*100/DL14,0)</f>
        <v>0</v>
      </c>
      <c r="DO14" s="197" t="n">
        <v>0</v>
      </c>
      <c r="DP14" s="197" t="n">
        <v>0</v>
      </c>
      <c r="DQ14" s="178" t="n">
        <f aca="false">IF(DO14&gt;0,DP14*100/DO14,0)</f>
        <v>0</v>
      </c>
      <c r="DR14" s="197" t="n">
        <v>1</v>
      </c>
      <c r="DS14" s="197" t="n">
        <f aca="false">CH14+CW14</f>
        <v>1</v>
      </c>
      <c r="DT14" s="197" t="n">
        <f aca="false">CI14+CX14</f>
        <v>1</v>
      </c>
      <c r="DU14" s="178" t="n">
        <f aca="false">IF(DS14&gt;0,DT14*100/DS14,0)</f>
        <v>100</v>
      </c>
      <c r="DV14" s="197" t="n">
        <f aca="false">CK14+CQ14+CZ14+DF14+DL14</f>
        <v>5</v>
      </c>
      <c r="DW14" s="197" t="n">
        <v>5</v>
      </c>
      <c r="DX14" s="178" t="n">
        <f aca="false">IF(DV14&gt;0,DW14*100/DV14,0)</f>
        <v>100</v>
      </c>
      <c r="DY14" s="197" t="n">
        <v>229</v>
      </c>
      <c r="DZ14" s="197" t="n">
        <v>154</v>
      </c>
      <c r="EA14" s="178" t="n">
        <f aca="false">IF(DY14&gt;0,DZ14*100/DY14,0)</f>
        <v>67.2489082969432</v>
      </c>
      <c r="EB14" s="217"/>
      <c r="EC14" s="367"/>
      <c r="ED14" s="217"/>
      <c r="EE14" s="178" t="n">
        <f aca="false">IF(EB14&gt;0,ED14*100/EB14,0)</f>
        <v>0</v>
      </c>
      <c r="EF14" s="367"/>
      <c r="EG14" s="178" t="n">
        <f aca="false">IF(EC14&gt;0,EF14*100/EC14,0)</f>
        <v>0</v>
      </c>
      <c r="EH14" s="217"/>
      <c r="EI14" s="178" t="n">
        <f aca="false">IF(EB14&gt;0,EH14*100/EB14,0)</f>
        <v>0</v>
      </c>
      <c r="EJ14" s="367"/>
      <c r="EK14" s="178" t="n">
        <f aca="false">IF(EC14&gt;0,EJ14*100/EC14,0)</f>
        <v>0</v>
      </c>
      <c r="EL14" s="217"/>
      <c r="EM14" s="367"/>
      <c r="EN14" s="217"/>
      <c r="EO14" s="178" t="n">
        <f aca="false">IF(EL14&gt;0,EN14*100/EL14,0)</f>
        <v>0</v>
      </c>
      <c r="EP14" s="367"/>
      <c r="EQ14" s="178" t="n">
        <f aca="false">IF(EM14&gt;0,EP14*100/EM14,0)</f>
        <v>0</v>
      </c>
      <c r="ER14" s="217" t="n">
        <f aca="false">'โครงการ-ผลผลิตที่ 1'!FC15+'ผลผลิตที่ 2'!BO14+'ผลผลิตที่ 2'!EB14</f>
        <v>2</v>
      </c>
      <c r="ES14" s="367" t="n">
        <f aca="false">'โครงการ-ผลผลิตที่ 1'!FD15+'ผลผลิตที่ 2'!BP14+'ผลผลิตที่ 2'!EC14</f>
        <v>0.2993</v>
      </c>
      <c r="ET14" s="217" t="n">
        <f aca="false">'โครงการ-ผลผลิตที่ 1'!FE15+'ผลผลิตที่ 2'!BQ14+'ผลผลิตที่ 2'!ED14</f>
        <v>2</v>
      </c>
      <c r="EU14" s="178" t="n">
        <f aca="false">'[1]โครงการ-ผลผลิตที่ 1'!FH15+BR14+EE14</f>
        <v>0</v>
      </c>
      <c r="EV14" s="367" t="n">
        <f aca="false">'โครงการ-ผลผลิตที่ 1'!FG15+'ผลผลิตที่ 2'!BS14+'ผลผลิตที่ 2'!EF14</f>
        <v>0.247</v>
      </c>
      <c r="EW14" s="178" t="n">
        <f aca="false">'[1]โครงการ-ผลผลิตที่ 1'!FJ15+BT14+EG14</f>
        <v>0</v>
      </c>
      <c r="EX14" s="217" t="n">
        <f aca="false">'โครงการ-ผลผลิตที่ 1'!FI15+'ผลผลิตที่ 2'!BU14+'ผลผลิตที่ 2'!EH14</f>
        <v>2</v>
      </c>
      <c r="EY14" s="178" t="n">
        <f aca="false">'[1]โครงการ-ผลผลิตที่ 1'!FL15+BV14+EI14</f>
        <v>100</v>
      </c>
      <c r="EZ14" s="367" t="n">
        <f aca="false">'โครงการ-ผลผลิตที่ 1'!FK15+'ผลผลิตที่ 2'!BW14+'ผลผลิตที่ 2'!EJ14</f>
        <v>0.247</v>
      </c>
      <c r="FA14" s="178" t="n">
        <f aca="false">'[1]โครงการ-ผลผลิตที่ 1'!FN15+BX14+EK14</f>
        <v>82.5258937520882</v>
      </c>
      <c r="FB14" s="197" t="n">
        <f aca="false">'โครงการ-ผลผลิตที่ 1'!FM15+'ผลผลิตที่ 2'!BY14+'ผลผลิตที่ 2'!EL14</f>
        <v>0</v>
      </c>
      <c r="FC14" s="367" t="n">
        <f aca="false">'โครงการ-ผลผลิตที่ 1'!FN15+'ผลผลิตที่ 2'!BZ14+'ผลผลิตที่ 2'!EM14</f>
        <v>0</v>
      </c>
      <c r="FD14" s="197" t="n">
        <f aca="false">'โครงการ-ผลผลิตที่ 1'!FO15+'ผลผลิตที่ 2'!CA14+'ผลผลิตที่ 2'!EN14</f>
        <v>0</v>
      </c>
      <c r="FE14" s="178" t="n">
        <f aca="false">'[1]โครงการ-ผลผลิตที่ 1'!FR15+CB14+EO14</f>
        <v>0</v>
      </c>
      <c r="FF14" s="367" t="n">
        <f aca="false">'โครงการ-ผลผลิตที่ 1'!FQ15+'ผลผลิตที่ 2'!CC14+'ผลผลิตที่ 2'!EP14</f>
        <v>0</v>
      </c>
      <c r="FG14" s="178" t="n">
        <f aca="false">'[1]โครงการ-ผลผลิตที่ 1'!FT15+CD14+EQ14</f>
        <v>0</v>
      </c>
      <c r="FH14" s="490" t="n">
        <f aca="false">ES14+FC14</f>
        <v>0.2993</v>
      </c>
      <c r="FI14" s="490" t="n">
        <f aca="false">EV14+FF14</f>
        <v>0.247</v>
      </c>
      <c r="FJ14" s="490" t="n">
        <v>3</v>
      </c>
      <c r="FK14" s="490" t="n">
        <v>0</v>
      </c>
      <c r="FL14" s="178" t="n">
        <f aca="false">IF(FJ14&gt;0,FK14*100/FJ14,0)</f>
        <v>0</v>
      </c>
      <c r="FM14" s="491" t="n">
        <v>18.18214687</v>
      </c>
      <c r="FN14" s="490" t="n">
        <v>0.68845747</v>
      </c>
      <c r="FO14" s="178" t="n">
        <f aca="false">IF(FM14&gt;0,FN14*100/FM14,0)</f>
        <v>3.78644763416764</v>
      </c>
      <c r="FT14" s="193" t="n">
        <f aca="false">SUM(FT9:FT13)</f>
        <v>3.7448</v>
      </c>
      <c r="FU14" s="193" t="n">
        <f aca="false">SUM(FU9:FU13)</f>
        <v>0.78</v>
      </c>
      <c r="FV14" s="399" t="n">
        <f aca="false">SUM(FV9:FV13)</f>
        <v>1.18</v>
      </c>
    </row>
    <row r="15" s="49" customFormat="true" ht="20.25" hidden="false" customHeight="true" outlineLevel="0" collapsed="false">
      <c r="A15" s="194" t="n">
        <v>6</v>
      </c>
      <c r="B15" s="195" t="s">
        <v>131</v>
      </c>
      <c r="C15" s="219" t="n">
        <v>2252.8</v>
      </c>
      <c r="D15" s="197" t="n">
        <v>649</v>
      </c>
      <c r="E15" s="178" t="n">
        <f aca="false">IF(C15&gt;0,D15*100/C15,0)</f>
        <v>28.80859375</v>
      </c>
      <c r="F15" s="216" t="n">
        <v>4</v>
      </c>
      <c r="G15" s="197" t="n">
        <v>3</v>
      </c>
      <c r="H15" s="178" t="n">
        <f aca="false">IF(F15&gt;0,G15*100/F15,0)</f>
        <v>75</v>
      </c>
      <c r="I15" s="330" t="n">
        <v>18</v>
      </c>
      <c r="J15" s="197" t="n">
        <v>18</v>
      </c>
      <c r="K15" s="178" t="n">
        <f aca="false">IF(I15&gt;0,J15*100/I15,0)</f>
        <v>100</v>
      </c>
      <c r="L15" s="330" t="n">
        <v>4</v>
      </c>
      <c r="M15" s="197" t="n">
        <v>4</v>
      </c>
      <c r="N15" s="178" t="n">
        <f aca="false">IF(L15&gt;0,M15*100/L15,0)</f>
        <v>100</v>
      </c>
      <c r="O15" s="197" t="n">
        <f aca="false">F15+I15+L15</f>
        <v>26</v>
      </c>
      <c r="P15" s="197" t="n">
        <f aca="false">G15+J15+M15</f>
        <v>25</v>
      </c>
      <c r="Q15" s="178" t="n">
        <f aca="false">IF(O15&gt;0,P15*100/O15,0)</f>
        <v>96.1538461538462</v>
      </c>
      <c r="R15" s="487" t="n">
        <v>5</v>
      </c>
      <c r="S15" s="197" t="n">
        <v>5</v>
      </c>
      <c r="T15" s="178" t="n">
        <f aca="false">IF(R15&gt;0,S15*100/R15,0)</f>
        <v>100</v>
      </c>
      <c r="U15" s="487" t="n">
        <v>400</v>
      </c>
      <c r="V15" s="197" t="n">
        <v>418</v>
      </c>
      <c r="W15" s="178" t="n">
        <f aca="false">IF(U15&gt;0,V15*100/U15,0)</f>
        <v>104.5</v>
      </c>
      <c r="X15" s="216" t="n">
        <v>70</v>
      </c>
      <c r="Y15" s="197" t="n">
        <v>80</v>
      </c>
      <c r="Z15" s="178" t="n">
        <f aca="false">IF(X15&gt;0,Y15*100/X15,0)</f>
        <v>114.285714285714</v>
      </c>
      <c r="AA15" s="215" t="n">
        <v>0</v>
      </c>
      <c r="AB15" s="197" t="n">
        <v>0</v>
      </c>
      <c r="AC15" s="178" t="n">
        <v>0</v>
      </c>
      <c r="AD15" s="215" t="n">
        <v>0</v>
      </c>
      <c r="AE15" s="197" t="n">
        <v>0</v>
      </c>
      <c r="AF15" s="178" t="n">
        <f aca="false">IF(AD15&gt;0,AE15*100/AD15,0)</f>
        <v>0</v>
      </c>
      <c r="AG15" s="215" t="n">
        <f aca="false">X15+AA15+AD15</f>
        <v>70</v>
      </c>
      <c r="AH15" s="215" t="n">
        <f aca="false">Y15+AB15+AE15</f>
        <v>80</v>
      </c>
      <c r="AI15" s="178" t="n">
        <f aca="false">IF(AG15&gt;0,AH15*100/AG15,0)</f>
        <v>114.285714285714</v>
      </c>
      <c r="AJ15" s="488" t="n">
        <v>100</v>
      </c>
      <c r="AK15" s="197" t="n">
        <v>101</v>
      </c>
      <c r="AL15" s="181" t="n">
        <f aca="false">IF(AJ15&gt;0,AK15*100/AJ15,0)</f>
        <v>101</v>
      </c>
      <c r="AM15" s="216" t="n">
        <v>50</v>
      </c>
      <c r="AN15" s="216" t="n">
        <v>55</v>
      </c>
      <c r="AO15" s="178" t="n">
        <f aca="false">IF(AM15&gt;0,AN15*100/AM15,0)</f>
        <v>110</v>
      </c>
      <c r="AP15" s="494" t="n">
        <v>0</v>
      </c>
      <c r="AQ15" s="494"/>
      <c r="AR15" s="178" t="n">
        <f aca="false">IF(AP15&gt;0,AQ15*100/AP15,0)</f>
        <v>0</v>
      </c>
      <c r="AS15" s="489" t="n">
        <f aca="false">AJ15+AM15+AP15</f>
        <v>150</v>
      </c>
      <c r="AT15" s="327" t="n">
        <f aca="false">AK15+AN15+AQ15</f>
        <v>156</v>
      </c>
      <c r="AU15" s="178" t="n">
        <f aca="false">IF(AS15&gt;0,AT15*100/AS15,0)</f>
        <v>104</v>
      </c>
      <c r="AV15" s="327" t="n">
        <v>40</v>
      </c>
      <c r="AW15" s="197"/>
      <c r="AX15" s="178" t="n">
        <f aca="false">IF(AV15&gt;0,AW15*100/AV15,0)</f>
        <v>0</v>
      </c>
      <c r="AY15" s="200" t="n">
        <v>48</v>
      </c>
      <c r="AZ15" s="197"/>
      <c r="BA15" s="178" t="n">
        <f aca="false">IF(AY15&gt;0,AZ15*100/AY15,0)</f>
        <v>0</v>
      </c>
      <c r="BB15" s="197" t="n">
        <v>0</v>
      </c>
      <c r="BC15" s="327" t="n">
        <v>8</v>
      </c>
      <c r="BD15" s="197" t="n">
        <v>0</v>
      </c>
      <c r="BE15" s="178" t="n">
        <f aca="false">IF(BC15&gt;0,BD15*100/BC15,0)</f>
        <v>0</v>
      </c>
      <c r="BF15" s="196" t="n">
        <v>50</v>
      </c>
      <c r="BG15" s="197" t="n">
        <v>51</v>
      </c>
      <c r="BH15" s="178" t="n">
        <f aca="false">IF(BF15&gt;0,BG15*100/BF15,0)</f>
        <v>102</v>
      </c>
      <c r="BI15" s="327" t="n">
        <v>4</v>
      </c>
      <c r="BJ15" s="197" t="n">
        <v>1</v>
      </c>
      <c r="BK15" s="178" t="n">
        <f aca="false">IF(BI15&gt;0,BJ15*100/BI15,0)</f>
        <v>25</v>
      </c>
      <c r="BL15" s="327" t="n">
        <v>100000</v>
      </c>
      <c r="BM15" s="197" t="n">
        <v>0</v>
      </c>
      <c r="BN15" s="178" t="n">
        <f aca="false">IF(BL15&gt;0,BM15*100/BL15,0)</f>
        <v>0</v>
      </c>
      <c r="BO15" s="217"/>
      <c r="BP15" s="367"/>
      <c r="BQ15" s="217"/>
      <c r="BR15" s="178" t="n">
        <f aca="false">IF(BO15&gt;0,BQ15*100/BO15,0)</f>
        <v>0</v>
      </c>
      <c r="BS15" s="367"/>
      <c r="BT15" s="178" t="n">
        <f aca="false">IF(BP15&gt;0,BS15*100/BP15,0)</f>
        <v>0</v>
      </c>
      <c r="BU15" s="217"/>
      <c r="BV15" s="178" t="n">
        <f aca="false">IF(BO15&gt;0,BU15*100/BO15,0)</f>
        <v>0</v>
      </c>
      <c r="BW15" s="367"/>
      <c r="BX15" s="178" t="n">
        <f aca="false">IF(BP15&gt;0,BW15*100/BP15,0)</f>
        <v>0</v>
      </c>
      <c r="BY15" s="217"/>
      <c r="BZ15" s="367"/>
      <c r="CA15" s="217"/>
      <c r="CB15" s="178" t="n">
        <f aca="false">IF(BY15&gt;0,CA15*100/BY15,0)</f>
        <v>0</v>
      </c>
      <c r="CC15" s="367"/>
      <c r="CD15" s="178" t="n">
        <f aca="false">IF(BZ15&gt;0,CC15*100/BZ15,0)</f>
        <v>0</v>
      </c>
      <c r="CE15" s="327" t="n">
        <f aca="false">O15+U15+X15+AJ15+BF15</f>
        <v>646</v>
      </c>
      <c r="CF15" s="197" t="n">
        <f aca="false">P15+V15+Y15+AK15+BG15</f>
        <v>675</v>
      </c>
      <c r="CG15" s="178" t="n">
        <f aca="false">IF(CE15&gt;0,CF15*100/CE15,0)</f>
        <v>104.489164086687</v>
      </c>
      <c r="CH15" s="197" t="n">
        <v>0</v>
      </c>
      <c r="CI15" s="197"/>
      <c r="CJ15" s="178" t="n">
        <f aca="false">IF(CH15&gt;0,CI15*100/CH15,0)</f>
        <v>0</v>
      </c>
      <c r="CK15" s="327" t="n">
        <v>0</v>
      </c>
      <c r="CL15" s="197" t="n">
        <v>0</v>
      </c>
      <c r="CM15" s="178" t="n">
        <f aca="false">IF(CK15&gt;0,CL15*100/CK15,0)</f>
        <v>0</v>
      </c>
      <c r="CN15" s="197" t="n">
        <v>0</v>
      </c>
      <c r="CO15" s="197" t="n">
        <v>0</v>
      </c>
      <c r="CP15" s="178" t="n">
        <f aca="false">IF(CN15&gt;0,CO15*100/CN15,0)</f>
        <v>0</v>
      </c>
      <c r="CQ15" s="197" t="n">
        <v>0</v>
      </c>
      <c r="CR15" s="197" t="n">
        <v>0</v>
      </c>
      <c r="CS15" s="178" t="n">
        <f aca="false">IF(CQ15&gt;0,CR15*100/CQ15,0)</f>
        <v>0</v>
      </c>
      <c r="CT15" s="197" t="n">
        <v>0</v>
      </c>
      <c r="CU15" s="197" t="n">
        <v>0</v>
      </c>
      <c r="CV15" s="178" t="n">
        <f aca="false">IF(CT15&gt;0,CU15*100/CT15,0)</f>
        <v>0</v>
      </c>
      <c r="CW15" s="197" t="n">
        <v>0</v>
      </c>
      <c r="CX15" s="197"/>
      <c r="CY15" s="178" t="n">
        <f aca="false">IF(CW15&gt;0,CX15*100/CW15,0)</f>
        <v>0</v>
      </c>
      <c r="CZ15" s="197" t="n">
        <v>0</v>
      </c>
      <c r="DA15" s="197" t="n">
        <v>0</v>
      </c>
      <c r="DB15" s="178" t="n">
        <f aca="false">IF(CZ15&gt;0,DA15*100/CZ15,0)</f>
        <v>0</v>
      </c>
      <c r="DC15" s="197" t="n">
        <v>0</v>
      </c>
      <c r="DD15" s="197" t="n">
        <v>0</v>
      </c>
      <c r="DE15" s="178" t="n">
        <f aca="false">IF(DC15&gt;0,DD15*100/DC15,0)</f>
        <v>0</v>
      </c>
      <c r="DF15" s="197" t="n">
        <v>15</v>
      </c>
      <c r="DG15" s="197" t="n">
        <v>0</v>
      </c>
      <c r="DH15" s="178" t="n">
        <f aca="false">IF(DF15&gt;0,DG15*100/DF15,0)</f>
        <v>0</v>
      </c>
      <c r="DI15" s="197" t="n">
        <v>360</v>
      </c>
      <c r="DJ15" s="197" t="n">
        <v>64</v>
      </c>
      <c r="DK15" s="178" t="n">
        <f aca="false">IF(DI15&gt;0,DJ15*100/DI15,0)</f>
        <v>17.7777777777778</v>
      </c>
      <c r="DL15" s="197" t="n">
        <v>0</v>
      </c>
      <c r="DM15" s="197" t="n">
        <v>0</v>
      </c>
      <c r="DN15" s="178" t="n">
        <f aca="false">IF(DL15&gt;0,DM15*100/DL15,0)</f>
        <v>0</v>
      </c>
      <c r="DO15" s="197" t="n">
        <v>0</v>
      </c>
      <c r="DP15" s="197" t="n">
        <v>0</v>
      </c>
      <c r="DQ15" s="178" t="n">
        <f aca="false">IF(DO15&gt;0,DP15*100/DO15,0)</f>
        <v>0</v>
      </c>
      <c r="DR15" s="197" t="n">
        <v>2</v>
      </c>
      <c r="DS15" s="197" t="n">
        <f aca="false">CH15+CW15</f>
        <v>0</v>
      </c>
      <c r="DT15" s="197" t="n">
        <f aca="false">CI15+CX15</f>
        <v>0</v>
      </c>
      <c r="DU15" s="178" t="n">
        <f aca="false">IF(DS15&gt;0,DT15*100/DS15,0)</f>
        <v>0</v>
      </c>
      <c r="DV15" s="197" t="n">
        <f aca="false">CK15+CQ15+CZ15+DF15+DL15</f>
        <v>15</v>
      </c>
      <c r="DW15" s="197" t="n">
        <v>0</v>
      </c>
      <c r="DX15" s="178" t="n">
        <f aca="false">IF(DV15&gt;0,DW15*100/DV15,0)</f>
        <v>0</v>
      </c>
      <c r="DY15" s="197" t="n">
        <v>360</v>
      </c>
      <c r="DZ15" s="197" t="n">
        <v>64</v>
      </c>
      <c r="EA15" s="178" t="n">
        <f aca="false">IF(DY15&gt;0,DZ15*100/DY15,0)</f>
        <v>17.7777777777778</v>
      </c>
      <c r="EB15" s="217"/>
      <c r="EC15" s="367"/>
      <c r="ED15" s="217"/>
      <c r="EE15" s="178" t="n">
        <f aca="false">IF(EB15&gt;0,ED15*100/EB15,0)</f>
        <v>0</v>
      </c>
      <c r="EF15" s="367"/>
      <c r="EG15" s="178" t="n">
        <f aca="false">IF(EC15&gt;0,EF15*100/EC15,0)</f>
        <v>0</v>
      </c>
      <c r="EH15" s="217"/>
      <c r="EI15" s="178" t="n">
        <f aca="false">IF(EB15&gt;0,EH15*100/EB15,0)</f>
        <v>0</v>
      </c>
      <c r="EJ15" s="367"/>
      <c r="EK15" s="178" t="n">
        <f aca="false">IF(EC15&gt;0,EJ15*100/EC15,0)</f>
        <v>0</v>
      </c>
      <c r="EL15" s="217"/>
      <c r="EM15" s="367"/>
      <c r="EN15" s="217"/>
      <c r="EO15" s="178" t="n">
        <f aca="false">IF(EL15&gt;0,EN15*100/EL15,0)</f>
        <v>0</v>
      </c>
      <c r="EP15" s="367"/>
      <c r="EQ15" s="178" t="n">
        <f aca="false">IF(EM15&gt;0,EP15*100/EM15,0)</f>
        <v>0</v>
      </c>
      <c r="ER15" s="217" t="n">
        <f aca="false">'โครงการ-ผลผลิตที่ 1'!FC16+'ผลผลิตที่ 2'!BO15+'ผลผลิตที่ 2'!EB15</f>
        <v>0</v>
      </c>
      <c r="ES15" s="367" t="n">
        <f aca="false">'โครงการ-ผลผลิตที่ 1'!FD16+'ผลผลิตที่ 2'!BP15+'ผลผลิตที่ 2'!EC15</f>
        <v>0</v>
      </c>
      <c r="ET15" s="217" t="n">
        <f aca="false">'โครงการ-ผลผลิตที่ 1'!FE16+'ผลผลิตที่ 2'!BQ15+'ผลผลิตที่ 2'!ED15</f>
        <v>0</v>
      </c>
      <c r="EU15" s="178" t="n">
        <f aca="false">'[1]โครงการ-ผลผลิตที่ 1'!FH16+BR15+EE15</f>
        <v>0</v>
      </c>
      <c r="EV15" s="367" t="n">
        <f aca="false">'โครงการ-ผลผลิตที่ 1'!FG16+'ผลผลิตที่ 2'!BS15+'ผลผลิตที่ 2'!EF15</f>
        <v>0</v>
      </c>
      <c r="EW15" s="178" t="n">
        <f aca="false">'[1]โครงการ-ผลผลิตที่ 1'!FJ16+BT15+EG15</f>
        <v>0</v>
      </c>
      <c r="EX15" s="217" t="n">
        <f aca="false">'โครงการ-ผลผลิตที่ 1'!FI16+'ผลผลิตที่ 2'!BU15+'ผลผลิตที่ 2'!EH15</f>
        <v>0</v>
      </c>
      <c r="EY15" s="178" t="n">
        <f aca="false">'[1]โครงการ-ผลผลิตที่ 1'!FL16+BV15+EI15</f>
        <v>0</v>
      </c>
      <c r="EZ15" s="367" t="n">
        <f aca="false">'โครงการ-ผลผลิตที่ 1'!FK16+'ผลผลิตที่ 2'!BW15+'ผลผลิตที่ 2'!EJ15</f>
        <v>0</v>
      </c>
      <c r="FA15" s="178" t="n">
        <f aca="false">'[1]โครงการ-ผลผลิตที่ 1'!FN16+BX15+EK15</f>
        <v>0</v>
      </c>
      <c r="FB15" s="197" t="n">
        <f aca="false">'โครงการ-ผลผลิตที่ 1'!FM16+'ผลผลิตที่ 2'!BY15+'ผลผลิตที่ 2'!EL15</f>
        <v>0</v>
      </c>
      <c r="FC15" s="367" t="n">
        <f aca="false">'โครงการ-ผลผลิตที่ 1'!FN16+'ผลผลิตที่ 2'!BZ15+'ผลผลิตที่ 2'!EM15</f>
        <v>0</v>
      </c>
      <c r="FD15" s="197" t="n">
        <f aca="false">'โครงการ-ผลผลิตที่ 1'!FO16+'ผลผลิตที่ 2'!CA15+'ผลผลิตที่ 2'!EN15</f>
        <v>0</v>
      </c>
      <c r="FE15" s="178" t="n">
        <f aca="false">'[1]โครงการ-ผลผลิตที่ 1'!FR16+CB15+EO15</f>
        <v>0</v>
      </c>
      <c r="FF15" s="367" t="n">
        <f aca="false">'โครงการ-ผลผลิตที่ 1'!FQ16+'ผลผลิตที่ 2'!CC15+'ผลผลิตที่ 2'!EP15</f>
        <v>0</v>
      </c>
      <c r="FG15" s="178" t="n">
        <f aca="false">'[1]โครงการ-ผลผลิตที่ 1'!FT16+CD15+EQ15</f>
        <v>0</v>
      </c>
      <c r="FH15" s="490" t="n">
        <f aca="false">ES15+FC15</f>
        <v>0</v>
      </c>
      <c r="FI15" s="490" t="n">
        <f aca="false">EV15+FF15</f>
        <v>0</v>
      </c>
      <c r="FJ15" s="490" t="n">
        <v>5</v>
      </c>
      <c r="FK15" s="490" t="n">
        <v>0</v>
      </c>
      <c r="FL15" s="178" t="n">
        <f aca="false">IF(FJ15&gt;0,FK15*100/FJ15,0)</f>
        <v>0</v>
      </c>
      <c r="FM15" s="491" t="n">
        <v>6.50540185</v>
      </c>
      <c r="FN15" s="490" t="n">
        <v>0.3849298</v>
      </c>
      <c r="FO15" s="178" t="n">
        <f aca="false">IF(FM15&gt;0,FN15*100/FM15,0)</f>
        <v>5.91707951139098</v>
      </c>
    </row>
    <row r="16" s="49" customFormat="true" ht="20.25" hidden="false" customHeight="true" outlineLevel="0" collapsed="false">
      <c r="A16" s="194" t="n">
        <v>7</v>
      </c>
      <c r="B16" s="229" t="s">
        <v>132</v>
      </c>
      <c r="C16" s="219" t="n">
        <v>2073.55</v>
      </c>
      <c r="D16" s="197" t="n">
        <v>206</v>
      </c>
      <c r="E16" s="178" t="n">
        <f aca="false">IF(C16&gt;0,D16*100/C16,0)</f>
        <v>9.93465313110366</v>
      </c>
      <c r="F16" s="216" t="n">
        <v>4</v>
      </c>
      <c r="G16" s="197" t="n">
        <v>4</v>
      </c>
      <c r="H16" s="178" t="n">
        <f aca="false">IF(F16&gt;0,G16*100/F16,0)</f>
        <v>100</v>
      </c>
      <c r="I16" s="330" t="n">
        <v>15</v>
      </c>
      <c r="J16" s="197" t="n">
        <v>15</v>
      </c>
      <c r="K16" s="178" t="n">
        <f aca="false">IF(I16&gt;0,J16*100/I16,0)</f>
        <v>100</v>
      </c>
      <c r="L16" s="330" t="n">
        <v>4</v>
      </c>
      <c r="M16" s="197" t="n">
        <v>4</v>
      </c>
      <c r="N16" s="178" t="n">
        <f aca="false">IF(L16&gt;0,M16*100/L16,0)</f>
        <v>100</v>
      </c>
      <c r="O16" s="197" t="n">
        <f aca="false">F16+I16+L16</f>
        <v>23</v>
      </c>
      <c r="P16" s="197" t="n">
        <f aca="false">G16+J16+M16</f>
        <v>23</v>
      </c>
      <c r="Q16" s="178" t="n">
        <f aca="false">IF(O16&gt;0,P16*100/O16,0)</f>
        <v>100</v>
      </c>
      <c r="R16" s="487" t="n">
        <v>4</v>
      </c>
      <c r="S16" s="197" t="n">
        <v>4</v>
      </c>
      <c r="T16" s="178" t="n">
        <f aca="false">IF(R16&gt;0,S16*100/R16,0)</f>
        <v>100</v>
      </c>
      <c r="U16" s="487" t="n">
        <v>320</v>
      </c>
      <c r="V16" s="197" t="n">
        <v>320</v>
      </c>
      <c r="W16" s="178" t="n">
        <f aca="false">IF(U16&gt;0,V16*100/U16,0)</f>
        <v>100</v>
      </c>
      <c r="X16" s="216" t="n">
        <v>70</v>
      </c>
      <c r="Y16" s="197" t="n">
        <v>70</v>
      </c>
      <c r="Z16" s="178" t="n">
        <f aca="false">IF(X16&gt;0,Y16*100/X16,0)</f>
        <v>100</v>
      </c>
      <c r="AA16" s="215" t="n">
        <v>0</v>
      </c>
      <c r="AB16" s="197" t="n">
        <v>0</v>
      </c>
      <c r="AC16" s="178" t="n">
        <f aca="false">IF(AA16&gt;0,AB16*100/AA16,0)</f>
        <v>0</v>
      </c>
      <c r="AD16" s="215" t="n">
        <v>0</v>
      </c>
      <c r="AE16" s="197" t="n">
        <v>0</v>
      </c>
      <c r="AF16" s="178" t="n">
        <f aca="false">IF(AD16&gt;0,AE16*100/AD16,0)</f>
        <v>0</v>
      </c>
      <c r="AG16" s="215" t="n">
        <f aca="false">X16+AA16+AD16</f>
        <v>70</v>
      </c>
      <c r="AH16" s="215" t="n">
        <f aca="false">Y16+AB16+AE16</f>
        <v>70</v>
      </c>
      <c r="AI16" s="178" t="n">
        <f aca="false">IF(AG16&gt;0,AH16*100/AG16,0)</f>
        <v>100</v>
      </c>
      <c r="AJ16" s="488" t="n">
        <v>50</v>
      </c>
      <c r="AK16" s="197" t="n">
        <v>50</v>
      </c>
      <c r="AL16" s="178" t="n">
        <f aca="false">IF(AJ16&gt;0,AK16*100/AJ16,0)</f>
        <v>100</v>
      </c>
      <c r="AM16" s="216" t="n">
        <v>30</v>
      </c>
      <c r="AN16" s="216" t="n">
        <v>30</v>
      </c>
      <c r="AO16" s="178" t="n">
        <f aca="false">IF(AM16&gt;0,AN16*100/AM16,0)</f>
        <v>100</v>
      </c>
      <c r="AP16" s="196" t="n">
        <v>0</v>
      </c>
      <c r="AQ16" s="196"/>
      <c r="AR16" s="178" t="n">
        <f aca="false">IF(AP16&gt;0,AQ16*100/AP16,0)</f>
        <v>0</v>
      </c>
      <c r="AS16" s="489" t="n">
        <f aca="false">AJ16+AM16+AP16</f>
        <v>80</v>
      </c>
      <c r="AT16" s="327" t="n">
        <f aca="false">AK16+AN16+AQ16</f>
        <v>80</v>
      </c>
      <c r="AU16" s="178" t="n">
        <f aca="false">IF(AS16&gt;0,AT16*100/AS16,0)</f>
        <v>100</v>
      </c>
      <c r="AV16" s="327" t="n">
        <v>24</v>
      </c>
      <c r="AW16" s="197"/>
      <c r="AX16" s="178" t="n">
        <f aca="false">IF(AV16&gt;0,AW16*100/AV16,0)</f>
        <v>0</v>
      </c>
      <c r="AY16" s="200" t="n">
        <v>42</v>
      </c>
      <c r="AZ16" s="197"/>
      <c r="BA16" s="178" t="n">
        <f aca="false">IF(AY16&gt;0,AZ16*100/AY16,0)</f>
        <v>0</v>
      </c>
      <c r="BB16" s="197" t="n">
        <v>0</v>
      </c>
      <c r="BC16" s="327" t="n">
        <v>3</v>
      </c>
      <c r="BD16" s="197" t="n">
        <v>0</v>
      </c>
      <c r="BE16" s="178" t="n">
        <f aca="false">IF(BC16&gt;0,BD16*100/BC16,0)</f>
        <v>0</v>
      </c>
      <c r="BF16" s="196" t="n">
        <v>100</v>
      </c>
      <c r="BG16" s="197" t="n">
        <v>50</v>
      </c>
      <c r="BH16" s="178" t="n">
        <f aca="false">IF(BF16&gt;0,BG16*100/BF16,0)</f>
        <v>50</v>
      </c>
      <c r="BI16" s="327" t="n">
        <v>4</v>
      </c>
      <c r="BJ16" s="197" t="n">
        <v>0</v>
      </c>
      <c r="BK16" s="178" t="n">
        <f aca="false">IF(BI16&gt;0,BJ16*100/BI16,0)</f>
        <v>0</v>
      </c>
      <c r="BL16" s="327" t="n">
        <v>19200</v>
      </c>
      <c r="BM16" s="197" t="n">
        <v>0</v>
      </c>
      <c r="BN16" s="178" t="n">
        <f aca="false">IF(BL16&gt;0,BM16*100/BL16,0)</f>
        <v>0</v>
      </c>
      <c r="BO16" s="217" t="n">
        <v>1</v>
      </c>
      <c r="BP16" s="367" t="n">
        <v>0.2251</v>
      </c>
      <c r="BQ16" s="217" t="n">
        <v>1</v>
      </c>
      <c r="BR16" s="178" t="n">
        <f aca="false">IF(BO16&gt;0,BQ16*100/BO16,0)</f>
        <v>100</v>
      </c>
      <c r="BS16" s="367" t="n">
        <v>0.2251</v>
      </c>
      <c r="BT16" s="178" t="n">
        <f aca="false">IF(BP16&gt;0,BS16*100/BP16,0)</f>
        <v>100</v>
      </c>
      <c r="BU16" s="217" t="n">
        <v>1</v>
      </c>
      <c r="BV16" s="178" t="n">
        <f aca="false">IF(BO16&gt;0,BU16*100/BO16,0)</f>
        <v>100</v>
      </c>
      <c r="BW16" s="367" t="n">
        <v>0.2251</v>
      </c>
      <c r="BX16" s="178" t="n">
        <f aca="false">IF(BP16&gt;0,BW16*100/BP16,0)</f>
        <v>100</v>
      </c>
      <c r="BY16" s="217"/>
      <c r="BZ16" s="367"/>
      <c r="CA16" s="217"/>
      <c r="CB16" s="178" t="n">
        <f aca="false">IF(BY16&gt;0,CA16*100/BY16,0)</f>
        <v>0</v>
      </c>
      <c r="CC16" s="367"/>
      <c r="CD16" s="178" t="n">
        <f aca="false">IF(BZ16&gt;0,CC16*100/BZ16,0)</f>
        <v>0</v>
      </c>
      <c r="CE16" s="327" t="n">
        <f aca="false">O16+U16+X16+AJ16+BF16</f>
        <v>563</v>
      </c>
      <c r="CF16" s="197" t="n">
        <f aca="false">P16+V16+Y16+AK16+BG16</f>
        <v>513</v>
      </c>
      <c r="CG16" s="178" t="n">
        <f aca="false">IF(CE16&gt;0,CF16*100/CE16,0)</f>
        <v>91.1190053285968</v>
      </c>
      <c r="CH16" s="197" t="n">
        <v>0</v>
      </c>
      <c r="CI16" s="197"/>
      <c r="CJ16" s="178" t="n">
        <f aca="false">IF(CH16&gt;0,CI16*100/CH16,0)</f>
        <v>0</v>
      </c>
      <c r="CK16" s="327" t="n">
        <v>0</v>
      </c>
      <c r="CL16" s="197" t="n">
        <v>0</v>
      </c>
      <c r="CM16" s="178" t="n">
        <f aca="false">IF(CK16&gt;0,CL16*100/CK16,0)</f>
        <v>0</v>
      </c>
      <c r="CN16" s="197" t="n">
        <v>0</v>
      </c>
      <c r="CO16" s="197" t="n">
        <v>0</v>
      </c>
      <c r="CP16" s="178" t="n">
        <f aca="false">IF(CN16&gt;0,CO16*100/CN16,0)</f>
        <v>0</v>
      </c>
      <c r="CQ16" s="197" t="n">
        <v>0</v>
      </c>
      <c r="CR16" s="197" t="n">
        <v>0</v>
      </c>
      <c r="CS16" s="178" t="n">
        <f aca="false">IF(CQ16&gt;0,CR16*100/CQ16,0)</f>
        <v>0</v>
      </c>
      <c r="CT16" s="197" t="n">
        <v>0</v>
      </c>
      <c r="CU16" s="197" t="n">
        <v>0</v>
      </c>
      <c r="CV16" s="178" t="n">
        <f aca="false">IF(CT16&gt;0,CU16*100/CT16,0)</f>
        <v>0</v>
      </c>
      <c r="CW16" s="197" t="n">
        <v>0</v>
      </c>
      <c r="CX16" s="197"/>
      <c r="CY16" s="178" t="n">
        <f aca="false">IF(CW16&gt;0,CX16*100/CW16,0)</f>
        <v>0</v>
      </c>
      <c r="CZ16" s="197" t="n">
        <v>0</v>
      </c>
      <c r="DA16" s="197" t="n">
        <v>0</v>
      </c>
      <c r="DB16" s="178" t="n">
        <f aca="false">IF(CZ16&gt;0,DA16*100/CZ16,0)</f>
        <v>0</v>
      </c>
      <c r="DC16" s="197" t="n">
        <v>0</v>
      </c>
      <c r="DD16" s="197" t="n">
        <v>0</v>
      </c>
      <c r="DE16" s="178" t="n">
        <f aca="false">IF(DC16&gt;0,DD16*100/DC16,0)</f>
        <v>0</v>
      </c>
      <c r="DF16" s="197" t="n">
        <v>0</v>
      </c>
      <c r="DG16" s="197" t="n">
        <v>0</v>
      </c>
      <c r="DH16" s="178" t="n">
        <f aca="false">IF(DF16&gt;0,DG16*100/DF16,0)</f>
        <v>0</v>
      </c>
      <c r="DI16" s="197" t="n">
        <v>0</v>
      </c>
      <c r="DJ16" s="197" t="n">
        <v>0</v>
      </c>
      <c r="DK16" s="178" t="n">
        <f aca="false">IF(DI16&gt;0,DJ16*100/DI16,0)</f>
        <v>0</v>
      </c>
      <c r="DL16" s="197" t="n">
        <v>0</v>
      </c>
      <c r="DM16" s="197" t="n">
        <v>0</v>
      </c>
      <c r="DN16" s="178" t="n">
        <f aca="false">IF(DL16&gt;0,DM16*100/DL16,0)</f>
        <v>0</v>
      </c>
      <c r="DO16" s="197" t="n">
        <v>0</v>
      </c>
      <c r="DP16" s="197" t="n">
        <v>0</v>
      </c>
      <c r="DQ16" s="178" t="n">
        <f aca="false">IF(DO16&gt;0,DP16*100/DO16,0)</f>
        <v>0</v>
      </c>
      <c r="DR16" s="197" t="n">
        <v>0</v>
      </c>
      <c r="DS16" s="197" t="n">
        <f aca="false">CH16+CW16</f>
        <v>0</v>
      </c>
      <c r="DT16" s="197" t="n">
        <f aca="false">CI16+CX16</f>
        <v>0</v>
      </c>
      <c r="DU16" s="178" t="n">
        <f aca="false">IF(DS16&gt;0,DT16*100/DS16,0)</f>
        <v>0</v>
      </c>
      <c r="DV16" s="197" t="n">
        <f aca="false">CK16+CQ16+CZ16+DF16+DL16</f>
        <v>0</v>
      </c>
      <c r="DW16" s="197" t="n">
        <v>0</v>
      </c>
      <c r="DX16" s="178" t="n">
        <f aca="false">IF(DV16&gt;0,DW16*100/DV16,0)</f>
        <v>0</v>
      </c>
      <c r="DY16" s="197" t="n">
        <v>0</v>
      </c>
      <c r="DZ16" s="197" t="n">
        <v>0</v>
      </c>
      <c r="EA16" s="178" t="n">
        <f aca="false">IF(DY16&gt;0,DZ16*100/DY16,0)</f>
        <v>0</v>
      </c>
      <c r="EB16" s="217"/>
      <c r="EC16" s="367"/>
      <c r="ED16" s="217"/>
      <c r="EE16" s="178" t="n">
        <f aca="false">IF(EB16&gt;0,ED16*100/EB16,0)</f>
        <v>0</v>
      </c>
      <c r="EF16" s="367"/>
      <c r="EG16" s="178" t="n">
        <f aca="false">IF(EC16&gt;0,EF16*100/EC16,0)</f>
        <v>0</v>
      </c>
      <c r="EH16" s="217"/>
      <c r="EI16" s="178" t="n">
        <f aca="false">IF(EB16&gt;0,EH16*100/EB16,0)</f>
        <v>0</v>
      </c>
      <c r="EJ16" s="367"/>
      <c r="EK16" s="178" t="n">
        <f aca="false">IF(EC16&gt;0,EJ16*100/EC16,0)</f>
        <v>0</v>
      </c>
      <c r="EL16" s="217"/>
      <c r="EM16" s="367"/>
      <c r="EN16" s="217"/>
      <c r="EO16" s="178" t="n">
        <f aca="false">IF(EL16&gt;0,EN16*100/EL16,0)</f>
        <v>0</v>
      </c>
      <c r="EP16" s="367"/>
      <c r="EQ16" s="178" t="n">
        <f aca="false">IF(EM16&gt;0,EP16*100/EM16,0)</f>
        <v>0</v>
      </c>
      <c r="ER16" s="217" t="n">
        <f aca="false">'โครงการ-ผลผลิตที่ 1'!FC17+'ผลผลิตที่ 2'!BO16+'ผลผลิตที่ 2'!EB16</f>
        <v>1</v>
      </c>
      <c r="ES16" s="367" t="n">
        <f aca="false">'โครงการ-ผลผลิตที่ 1'!FD17+'ผลผลิตที่ 2'!BP16+'ผลผลิตที่ 2'!EC16</f>
        <v>0.2251</v>
      </c>
      <c r="ET16" s="217" t="n">
        <f aca="false">'โครงการ-ผลผลิตที่ 1'!FE17+'ผลผลิตที่ 2'!BQ16+'ผลผลิตที่ 2'!ED16</f>
        <v>1</v>
      </c>
      <c r="EU16" s="178" t="n">
        <f aca="false">'[1]โครงการ-ผลผลิตที่ 1'!FH17+BR16+EE16</f>
        <v>100</v>
      </c>
      <c r="EV16" s="367" t="n">
        <f aca="false">'โครงการ-ผลผลิตที่ 1'!FG17+'ผลผลิตที่ 2'!BS16+'ผลผลิตที่ 2'!EF16</f>
        <v>0.2251</v>
      </c>
      <c r="EW16" s="178" t="n">
        <f aca="false">'[1]โครงการ-ผลผลิตที่ 1'!FJ17+BT16+EG16</f>
        <v>100</v>
      </c>
      <c r="EX16" s="217" t="n">
        <f aca="false">'โครงการ-ผลผลิตที่ 1'!FI17+'ผลผลิตที่ 2'!BU16+'ผลผลิตที่ 2'!EH16</f>
        <v>1</v>
      </c>
      <c r="EY16" s="178" t="n">
        <f aca="false">'[1]โครงการ-ผลผลิตที่ 1'!FL17+BV16+EI16</f>
        <v>100</v>
      </c>
      <c r="EZ16" s="367" t="n">
        <f aca="false">'โครงการ-ผลผลิตที่ 1'!FK17+'ผลผลิตที่ 2'!BW16+'ผลผลิตที่ 2'!EJ16</f>
        <v>0.2251</v>
      </c>
      <c r="FA16" s="178" t="n">
        <f aca="false">'[1]โครงการ-ผลผลิตที่ 1'!FN17+BX16+EK16</f>
        <v>100</v>
      </c>
      <c r="FB16" s="197" t="n">
        <f aca="false">'โครงการ-ผลผลิตที่ 1'!FM17+'ผลผลิตที่ 2'!BY16+'ผลผลิตที่ 2'!EL16</f>
        <v>0</v>
      </c>
      <c r="FC16" s="367" t="n">
        <f aca="false">'โครงการ-ผลผลิตที่ 1'!FN17+'ผลผลิตที่ 2'!BZ16+'ผลผลิตที่ 2'!EM16</f>
        <v>0</v>
      </c>
      <c r="FD16" s="197" t="n">
        <f aca="false">'โครงการ-ผลผลิตที่ 1'!FO17+'ผลผลิตที่ 2'!CA16+'ผลผลิตที่ 2'!EN16</f>
        <v>0</v>
      </c>
      <c r="FE16" s="178" t="n">
        <f aca="false">'[1]โครงการ-ผลผลิตที่ 1'!FR17+CB16+EO16</f>
        <v>0</v>
      </c>
      <c r="FF16" s="367" t="n">
        <f aca="false">'โครงการ-ผลผลิตที่ 1'!FQ17+'ผลผลิตที่ 2'!CC16+'ผลผลิตที่ 2'!EP16</f>
        <v>0</v>
      </c>
      <c r="FG16" s="178" t="n">
        <f aca="false">'[1]โครงการ-ผลผลิตที่ 1'!FT17+CD16+EQ16</f>
        <v>0</v>
      </c>
      <c r="FH16" s="490" t="n">
        <f aca="false">ES16+FC16</f>
        <v>0.2251</v>
      </c>
      <c r="FI16" s="490" t="n">
        <f aca="false">EV16+FF16</f>
        <v>0.2251</v>
      </c>
      <c r="FJ16" s="490" t="n">
        <v>14.8</v>
      </c>
      <c r="FK16" s="490" t="n">
        <v>8.42</v>
      </c>
      <c r="FL16" s="178" t="n">
        <f aca="false">IF(FJ16&gt;0,FK16*100/FJ16,0)</f>
        <v>56.8918918918919</v>
      </c>
      <c r="FM16" s="491" t="n">
        <v>19.97928461</v>
      </c>
      <c r="FN16" s="490" t="n">
        <v>3.95858459</v>
      </c>
      <c r="FO16" s="178" t="n">
        <f aca="false">IF(FM16&gt;0,FN16*100/FM16,0)</f>
        <v>19.8134451121371</v>
      </c>
    </row>
    <row r="17" s="49" customFormat="true" ht="20.25" hidden="false" customHeight="true" outlineLevel="0" collapsed="false">
      <c r="A17" s="194" t="n">
        <v>8</v>
      </c>
      <c r="B17" s="229" t="s">
        <v>133</v>
      </c>
      <c r="C17" s="219" t="n">
        <v>1022.7</v>
      </c>
      <c r="D17" s="197" t="n">
        <v>240</v>
      </c>
      <c r="E17" s="178" t="n">
        <f aca="false">IF(C17&gt;0,D17*100/C17,0)</f>
        <v>23.4672924611323</v>
      </c>
      <c r="F17" s="216" t="n">
        <v>4</v>
      </c>
      <c r="G17" s="197" t="n">
        <v>4</v>
      </c>
      <c r="H17" s="178" t="n">
        <f aca="false">IF(F17&gt;0,G17*100/F17,0)</f>
        <v>100</v>
      </c>
      <c r="I17" s="330" t="n">
        <v>18</v>
      </c>
      <c r="J17" s="197" t="n">
        <v>18</v>
      </c>
      <c r="K17" s="178" t="n">
        <f aca="false">IF(I17&gt;0,J17*100/I17,0)</f>
        <v>100</v>
      </c>
      <c r="L17" s="330" t="n">
        <v>3</v>
      </c>
      <c r="M17" s="201" t="n">
        <v>3</v>
      </c>
      <c r="N17" s="178" t="n">
        <f aca="false">IF(L17&gt;0,M17*100/L17,0)</f>
        <v>100</v>
      </c>
      <c r="O17" s="197" t="n">
        <f aca="false">F17+I17+L17</f>
        <v>25</v>
      </c>
      <c r="P17" s="197" t="n">
        <f aca="false">G17+J17+M17</f>
        <v>25</v>
      </c>
      <c r="Q17" s="178" t="n">
        <f aca="false">IF(O17&gt;0,P17*100/O17,0)</f>
        <v>100</v>
      </c>
      <c r="R17" s="487" t="n">
        <v>5</v>
      </c>
      <c r="S17" s="493" t="n">
        <v>5</v>
      </c>
      <c r="T17" s="178" t="n">
        <f aca="false">IF(R17&gt;0,S17*100/R17,0)</f>
        <v>100</v>
      </c>
      <c r="U17" s="487" t="n">
        <v>400</v>
      </c>
      <c r="V17" s="493" t="n">
        <v>416</v>
      </c>
      <c r="W17" s="178" t="n">
        <f aca="false">IF(U17&gt;0,V17*100/U17,0)</f>
        <v>104</v>
      </c>
      <c r="X17" s="216" t="n">
        <v>50</v>
      </c>
      <c r="Y17" s="197" t="n">
        <v>50</v>
      </c>
      <c r="Z17" s="178" t="n">
        <f aca="false">IF(X17&gt;0,Y17*100/X17,0)</f>
        <v>100</v>
      </c>
      <c r="AA17" s="215" t="n">
        <v>0</v>
      </c>
      <c r="AB17" s="197" t="n">
        <v>0</v>
      </c>
      <c r="AC17" s="178" t="n">
        <f aca="false">IF(AA17&gt;0,AB17*100/AA17,0)</f>
        <v>0</v>
      </c>
      <c r="AD17" s="215" t="n">
        <v>0</v>
      </c>
      <c r="AE17" s="197" t="n">
        <v>0</v>
      </c>
      <c r="AF17" s="178" t="n">
        <f aca="false">IF(AD17&gt;0,AE17*100/AD17,0)</f>
        <v>0</v>
      </c>
      <c r="AG17" s="215" t="n">
        <f aca="false">X17+AA17+AD17</f>
        <v>50</v>
      </c>
      <c r="AH17" s="215" t="n">
        <f aca="false">Y17+AB17+AE17</f>
        <v>50</v>
      </c>
      <c r="AI17" s="178" t="n">
        <f aca="false">IF(AG17&gt;0,AH17*100/AG17,0)</f>
        <v>100</v>
      </c>
      <c r="AJ17" s="488" t="n">
        <v>40</v>
      </c>
      <c r="AK17" s="489" t="n">
        <v>56</v>
      </c>
      <c r="AL17" s="178" t="n">
        <f aca="false">IF(AJ17&gt;0,AK17*100/AJ17,0)</f>
        <v>140</v>
      </c>
      <c r="AM17" s="216" t="n">
        <v>0</v>
      </c>
      <c r="AN17" s="216"/>
      <c r="AO17" s="178" t="n">
        <f aca="false">IF(AM17&gt;0,AN17*100/AM17,0)</f>
        <v>0</v>
      </c>
      <c r="AP17" s="216" t="n">
        <v>0</v>
      </c>
      <c r="AQ17" s="216"/>
      <c r="AR17" s="178" t="n">
        <f aca="false">IF(AP17&gt;0,AQ17*100/AP17,0)</f>
        <v>0</v>
      </c>
      <c r="AS17" s="489" t="n">
        <f aca="false">AJ17+AM17+AP17</f>
        <v>40</v>
      </c>
      <c r="AT17" s="327" t="n">
        <f aca="false">AK17+AN17+AQ17</f>
        <v>56</v>
      </c>
      <c r="AU17" s="178" t="n">
        <f aca="false">IF(AS17&gt;0,AT17*100/AS17,0)</f>
        <v>140</v>
      </c>
      <c r="AV17" s="327" t="n">
        <v>16</v>
      </c>
      <c r="AW17" s="197"/>
      <c r="AX17" s="178" t="n">
        <f aca="false">IF(AV17&gt;0,AW17*100/AV17,0)</f>
        <v>0</v>
      </c>
      <c r="AY17" s="200" t="n">
        <v>16</v>
      </c>
      <c r="AZ17" s="197"/>
      <c r="BA17" s="178" t="n">
        <f aca="false">IF(AY17&gt;0,AZ17*100/AY17,0)</f>
        <v>0</v>
      </c>
      <c r="BB17" s="197" t="n">
        <v>0</v>
      </c>
      <c r="BC17" s="327" t="n">
        <v>3</v>
      </c>
      <c r="BD17" s="197" t="n">
        <v>0</v>
      </c>
      <c r="BE17" s="178" t="n">
        <f aca="false">IF(BC17&gt;0,BD17*100/BC17,0)</f>
        <v>0</v>
      </c>
      <c r="BF17" s="196" t="n">
        <v>0</v>
      </c>
      <c r="BG17" s="197" t="n">
        <v>0</v>
      </c>
      <c r="BH17" s="178" t="n">
        <f aca="false">IF(BF17&gt;0,BG17*100/BF17,0)</f>
        <v>0</v>
      </c>
      <c r="BI17" s="327" t="n">
        <v>4</v>
      </c>
      <c r="BJ17" s="197" t="n">
        <v>1</v>
      </c>
      <c r="BK17" s="178" t="n">
        <f aca="false">IF(BI17&gt;0,BJ17*100/BI17,0)</f>
        <v>25</v>
      </c>
      <c r="BL17" s="327" t="n">
        <v>64000</v>
      </c>
      <c r="BM17" s="197" t="n">
        <v>0</v>
      </c>
      <c r="BN17" s="178" t="n">
        <f aca="false">IF(BL17&gt;0,BM17*100/BL17,0)</f>
        <v>0</v>
      </c>
      <c r="BO17" s="217" t="n">
        <v>4</v>
      </c>
      <c r="BP17" s="367" t="n">
        <v>1.4093</v>
      </c>
      <c r="BQ17" s="217" t="n">
        <v>3</v>
      </c>
      <c r="BR17" s="178" t="n">
        <f aca="false">IF(BO17&gt;0,BQ17*100/BO17,0)</f>
        <v>75</v>
      </c>
      <c r="BS17" s="367" t="n">
        <v>0.59</v>
      </c>
      <c r="BT17" s="178" t="n">
        <f aca="false">IF(BP17&gt;0,BS17*100/BP17,0)</f>
        <v>41.8647555524019</v>
      </c>
      <c r="BU17" s="217" t="n">
        <v>4</v>
      </c>
      <c r="BV17" s="178" t="n">
        <f aca="false">IF(BO17&gt;0,BU17*100/BO17,0)</f>
        <v>100</v>
      </c>
      <c r="BW17" s="367" t="n">
        <v>1.238</v>
      </c>
      <c r="BX17" s="178" t="n">
        <f aca="false">IF(BP17&gt;0,BW17*100/BP17,0)</f>
        <v>87.8450294472433</v>
      </c>
      <c r="BY17" s="217"/>
      <c r="BZ17" s="367"/>
      <c r="CA17" s="217"/>
      <c r="CB17" s="178" t="n">
        <f aca="false">IF(BY17&gt;0,CA17*100/BY17,0)</f>
        <v>0</v>
      </c>
      <c r="CC17" s="367"/>
      <c r="CD17" s="178" t="n">
        <f aca="false">IF(BZ17&gt;0,CC17*100/BZ17,0)</f>
        <v>0</v>
      </c>
      <c r="CE17" s="327" t="n">
        <f aca="false">O17+U17+X17+AJ17+BF17</f>
        <v>515</v>
      </c>
      <c r="CF17" s="327" t="n">
        <f aca="false">P17+V17+Y17+AK17+BG17</f>
        <v>547</v>
      </c>
      <c r="CG17" s="178" t="n">
        <f aca="false">IF(CE17&gt;0,CF17*100/CE17,0)</f>
        <v>106.21359223301</v>
      </c>
      <c r="CH17" s="197" t="n">
        <v>0</v>
      </c>
      <c r="CI17" s="197"/>
      <c r="CJ17" s="178" t="n">
        <f aca="false">IF(CH17&gt;0,CI17*100/CH17,0)</f>
        <v>0</v>
      </c>
      <c r="CK17" s="327" t="n">
        <v>0</v>
      </c>
      <c r="CL17" s="197" t="n">
        <v>0</v>
      </c>
      <c r="CM17" s="178" t="n">
        <f aca="false">IF(CK17&gt;0,CL17*100/CK17,0)</f>
        <v>0</v>
      </c>
      <c r="CN17" s="197" t="n">
        <v>0</v>
      </c>
      <c r="CO17" s="197" t="n">
        <v>0</v>
      </c>
      <c r="CP17" s="178" t="n">
        <f aca="false">IF(CN17&gt;0,CO17*100/CN17,0)</f>
        <v>0</v>
      </c>
      <c r="CQ17" s="197" t="n">
        <v>0</v>
      </c>
      <c r="CR17" s="197" t="n">
        <v>0</v>
      </c>
      <c r="CS17" s="178" t="n">
        <f aca="false">IF(CQ17&gt;0,CR17*100/CQ17,0)</f>
        <v>0</v>
      </c>
      <c r="CT17" s="197" t="n">
        <v>0</v>
      </c>
      <c r="CU17" s="197" t="n">
        <v>0</v>
      </c>
      <c r="CV17" s="178" t="n">
        <f aca="false">IF(CT17&gt;0,CU17*100/CT17,0)</f>
        <v>0</v>
      </c>
      <c r="CW17" s="197" t="n">
        <v>1</v>
      </c>
      <c r="CX17" s="197" t="n">
        <v>1</v>
      </c>
      <c r="CY17" s="178" t="n">
        <f aca="false">IF(CW17&gt;0,CX17*100/CW17,0)</f>
        <v>100</v>
      </c>
      <c r="CZ17" s="197" t="n">
        <v>2</v>
      </c>
      <c r="DA17" s="197" t="n">
        <v>2</v>
      </c>
      <c r="DB17" s="178" t="n">
        <f aca="false">IF(CZ17&gt;0,DA17*100/CZ17,0)</f>
        <v>100</v>
      </c>
      <c r="DC17" s="197" t="n">
        <v>100</v>
      </c>
      <c r="DD17" s="197" t="n">
        <v>100</v>
      </c>
      <c r="DE17" s="178" t="n">
        <f aca="false">IF(DC17&gt;0,DD17*100/DC17,0)</f>
        <v>100</v>
      </c>
      <c r="DF17" s="197" t="n">
        <v>0</v>
      </c>
      <c r="DG17" s="197" t="n">
        <v>0</v>
      </c>
      <c r="DH17" s="178" t="n">
        <f aca="false">IF(DF17&gt;0,DG17*100/DF17,0)</f>
        <v>0</v>
      </c>
      <c r="DI17" s="197" t="n">
        <v>0</v>
      </c>
      <c r="DJ17" s="197" t="n">
        <v>0</v>
      </c>
      <c r="DK17" s="178" t="n">
        <f aca="false">IF(DI17&gt;0,DJ17*100/DI17,0)</f>
        <v>0</v>
      </c>
      <c r="DL17" s="197" t="n">
        <v>0</v>
      </c>
      <c r="DM17" s="197" t="n">
        <v>0</v>
      </c>
      <c r="DN17" s="178" t="n">
        <f aca="false">IF(DL17&gt;0,DM17*100/DL17,0)</f>
        <v>0</v>
      </c>
      <c r="DO17" s="197" t="n">
        <v>0</v>
      </c>
      <c r="DP17" s="197" t="n">
        <v>0</v>
      </c>
      <c r="DQ17" s="178" t="n">
        <f aca="false">IF(DO17&gt;0,DP17*100/DO17,0)</f>
        <v>0</v>
      </c>
      <c r="DR17" s="197" t="n">
        <v>1</v>
      </c>
      <c r="DS17" s="197" t="n">
        <f aca="false">CH17+CW17</f>
        <v>1</v>
      </c>
      <c r="DT17" s="197" t="n">
        <f aca="false">CI17+CX17</f>
        <v>1</v>
      </c>
      <c r="DU17" s="178" t="n">
        <f aca="false">IF(DS17&gt;0,DT17*100/DS17,0)</f>
        <v>100</v>
      </c>
      <c r="DV17" s="197" t="n">
        <f aca="false">CK17+CQ17+CZ17+DF17+DL17</f>
        <v>2</v>
      </c>
      <c r="DW17" s="197" t="n">
        <v>2</v>
      </c>
      <c r="DX17" s="178" t="n">
        <f aca="false">IF(DV17&gt;0,DW17*100/DV17,0)</f>
        <v>100</v>
      </c>
      <c r="DY17" s="197" t="n">
        <v>100</v>
      </c>
      <c r="DZ17" s="197" t="n">
        <v>100</v>
      </c>
      <c r="EA17" s="178" t="n">
        <f aca="false">IF(DY17&gt;0,DZ17*100/DY17,0)</f>
        <v>100</v>
      </c>
      <c r="EB17" s="217"/>
      <c r="EC17" s="367"/>
      <c r="ED17" s="217"/>
      <c r="EE17" s="178" t="n">
        <f aca="false">IF(EB17&gt;0,ED17*100/EB17,0)</f>
        <v>0</v>
      </c>
      <c r="EF17" s="367"/>
      <c r="EG17" s="178" t="n">
        <f aca="false">IF(EC17&gt;0,EF17*100/EC17,0)</f>
        <v>0</v>
      </c>
      <c r="EH17" s="217"/>
      <c r="EI17" s="178" t="n">
        <f aca="false">IF(EB17&gt;0,EH17*100/EB17,0)</f>
        <v>0</v>
      </c>
      <c r="EJ17" s="367"/>
      <c r="EK17" s="178" t="n">
        <f aca="false">IF(EC17&gt;0,EJ17*100/EC17,0)</f>
        <v>0</v>
      </c>
      <c r="EL17" s="217"/>
      <c r="EM17" s="367"/>
      <c r="EN17" s="217"/>
      <c r="EO17" s="178" t="n">
        <f aca="false">IF(EL17&gt;0,EN17*100/EL17,0)</f>
        <v>0</v>
      </c>
      <c r="EP17" s="367"/>
      <c r="EQ17" s="178" t="n">
        <f aca="false">IF(EM17&gt;0,EP17*100/EM17,0)</f>
        <v>0</v>
      </c>
      <c r="ER17" s="217" t="n">
        <f aca="false">'โครงการ-ผลผลิตที่ 1'!FC18+'ผลผลิตที่ 2'!BO17+'ผลผลิตที่ 2'!EB17</f>
        <v>4</v>
      </c>
      <c r="ES17" s="367" t="n">
        <f aca="false">'โครงการ-ผลผลิตที่ 1'!FD18+'ผลผลิตที่ 2'!BP17+'ผลผลิตที่ 2'!EC17</f>
        <v>1.4093</v>
      </c>
      <c r="ET17" s="217" t="n">
        <f aca="false">'โครงการ-ผลผลิตที่ 1'!FE18+'ผลผลิตที่ 2'!BQ17+'ผลผลิตที่ 2'!ED17</f>
        <v>3</v>
      </c>
      <c r="EU17" s="178" t="n">
        <f aca="false">'[1]โครงการ-ผลผลิตที่ 1'!FH18+BR17+EE17</f>
        <v>75</v>
      </c>
      <c r="EV17" s="367" t="n">
        <f aca="false">'โครงการ-ผลผลิตที่ 1'!FG18+'ผลผลิตที่ 2'!BS17+'ผลผลิตที่ 2'!EF17</f>
        <v>0.59</v>
      </c>
      <c r="EW17" s="178" t="n">
        <f aca="false">'[1]โครงการ-ผลผลิตที่ 1'!FJ18+BT17+EG17</f>
        <v>41.8647555524019</v>
      </c>
      <c r="EX17" s="217" t="n">
        <f aca="false">'โครงการ-ผลผลิตที่ 1'!FI18+'ผลผลิตที่ 2'!BU17+'ผลผลิตที่ 2'!EH17</f>
        <v>4</v>
      </c>
      <c r="EY17" s="178" t="n">
        <f aca="false">'[1]โครงการ-ผลผลิตที่ 1'!FL18+BV17+EI17</f>
        <v>100</v>
      </c>
      <c r="EZ17" s="367" t="n">
        <f aca="false">'โครงการ-ผลผลิตที่ 1'!FK18+'ผลผลิตที่ 2'!BW17+'ผลผลิตที่ 2'!EJ17</f>
        <v>1.238</v>
      </c>
      <c r="FA17" s="178" t="n">
        <f aca="false">'[1]โครงการ-ผลผลิตที่ 1'!FN18+BX17+EK17</f>
        <v>87.8450294472433</v>
      </c>
      <c r="FB17" s="197" t="n">
        <f aca="false">'โครงการ-ผลผลิตที่ 1'!FM18+'ผลผลิตที่ 2'!BY17+'ผลผลิตที่ 2'!EL17</f>
        <v>0</v>
      </c>
      <c r="FC17" s="367" t="n">
        <f aca="false">'โครงการ-ผลผลิตที่ 1'!FN18+'ผลผลิตที่ 2'!BZ17+'ผลผลิตที่ 2'!EM17</f>
        <v>0</v>
      </c>
      <c r="FD17" s="197" t="n">
        <f aca="false">'โครงการ-ผลผลิตที่ 1'!FO18+'ผลผลิตที่ 2'!CA17+'ผลผลิตที่ 2'!EN17</f>
        <v>0</v>
      </c>
      <c r="FE17" s="178" t="n">
        <f aca="false">'[1]โครงการ-ผลผลิตที่ 1'!FR18+CB17+EO17</f>
        <v>0</v>
      </c>
      <c r="FF17" s="367" t="n">
        <f aca="false">'โครงการ-ผลผลิตที่ 1'!FQ18+'ผลผลิตที่ 2'!CC17+'ผลผลิตที่ 2'!EP17</f>
        <v>0</v>
      </c>
      <c r="FG17" s="178" t="n">
        <f aca="false">'[1]โครงการ-ผลผลิตที่ 1'!FT18+CD17+EQ17</f>
        <v>0</v>
      </c>
      <c r="FH17" s="490" t="n">
        <f aca="false">ES17+FC17</f>
        <v>1.4093</v>
      </c>
      <c r="FI17" s="490" t="n">
        <f aca="false">EV17+FF17</f>
        <v>0.59</v>
      </c>
      <c r="FJ17" s="490" t="n">
        <v>3</v>
      </c>
      <c r="FK17" s="490" t="n">
        <v>0</v>
      </c>
      <c r="FL17" s="178" t="n">
        <f aca="false">IF(FJ17&gt;0,FK17*100/FJ17,0)</f>
        <v>0</v>
      </c>
      <c r="FM17" s="491" t="n">
        <v>3.89927384</v>
      </c>
      <c r="FN17" s="490" t="n">
        <v>0.78225894</v>
      </c>
      <c r="FO17" s="178" t="n">
        <f aca="false">IF(FM17&gt;0,FN17*100/FM17,0)</f>
        <v>20.061656916099</v>
      </c>
    </row>
    <row r="18" s="49" customFormat="true" ht="20.25" hidden="false" customHeight="true" outlineLevel="0" collapsed="false">
      <c r="A18" s="194" t="n">
        <v>9</v>
      </c>
      <c r="B18" s="229" t="s">
        <v>135</v>
      </c>
      <c r="C18" s="219" t="n">
        <v>1476.65</v>
      </c>
      <c r="D18" s="197" t="n">
        <v>366</v>
      </c>
      <c r="E18" s="178" t="n">
        <f aca="false">IF(C18&gt;0,D18*100/C18,0)</f>
        <v>24.7858327972099</v>
      </c>
      <c r="F18" s="216" t="n">
        <v>4</v>
      </c>
      <c r="G18" s="197" t="n">
        <v>4</v>
      </c>
      <c r="H18" s="178" t="n">
        <f aca="false">IF(F18&gt;0,G18*100/F18,0)</f>
        <v>100</v>
      </c>
      <c r="I18" s="330" t="n">
        <v>18</v>
      </c>
      <c r="J18" s="197" t="n">
        <v>20</v>
      </c>
      <c r="K18" s="178" t="n">
        <f aca="false">IF(I18&gt;0,J18*100/I18,0)</f>
        <v>111.111111111111</v>
      </c>
      <c r="L18" s="216" t="n">
        <v>0</v>
      </c>
      <c r="M18" s="197" t="n">
        <v>0</v>
      </c>
      <c r="N18" s="178" t="n">
        <f aca="false">IF(L18&gt;0,M18*100/L18,0)</f>
        <v>0</v>
      </c>
      <c r="O18" s="197" t="n">
        <f aca="false">F18+I18+L18</f>
        <v>22</v>
      </c>
      <c r="P18" s="197" t="n">
        <f aca="false">G18+J18+M18</f>
        <v>24</v>
      </c>
      <c r="Q18" s="178" t="n">
        <f aca="false">IF(O18&gt;0,P18*100/O18,0)</f>
        <v>109.090909090909</v>
      </c>
      <c r="R18" s="487" t="n">
        <v>5</v>
      </c>
      <c r="S18" s="493" t="n">
        <v>5</v>
      </c>
      <c r="T18" s="178" t="n">
        <f aca="false">IF(R18&gt;0,S18*100/R18,0)</f>
        <v>100</v>
      </c>
      <c r="U18" s="487" t="n">
        <v>400</v>
      </c>
      <c r="V18" s="197" t="n">
        <v>402</v>
      </c>
      <c r="W18" s="178" t="n">
        <f aca="false">IF(U18&gt;0,V18*100/U18,0)</f>
        <v>100.5</v>
      </c>
      <c r="X18" s="216" t="n">
        <v>50</v>
      </c>
      <c r="Y18" s="197" t="n">
        <v>50</v>
      </c>
      <c r="Z18" s="178" t="n">
        <f aca="false">IF(X18&gt;0,Y18*100/X18,0)</f>
        <v>100</v>
      </c>
      <c r="AA18" s="215" t="n">
        <v>0</v>
      </c>
      <c r="AB18" s="197" t="n">
        <v>0</v>
      </c>
      <c r="AC18" s="178" t="n">
        <f aca="false">IF(AA18&gt;0,AB18*100/AA18,0)</f>
        <v>0</v>
      </c>
      <c r="AD18" s="215" t="n">
        <v>0</v>
      </c>
      <c r="AE18" s="197" t="n">
        <v>0</v>
      </c>
      <c r="AF18" s="178" t="n">
        <f aca="false">IF(AD18&gt;0,AE18*100/AD18,0)</f>
        <v>0</v>
      </c>
      <c r="AG18" s="215" t="n">
        <f aca="false">X18+AA18+AD18</f>
        <v>50</v>
      </c>
      <c r="AH18" s="215" t="n">
        <f aca="false">Y18+AB18+AE18</f>
        <v>50</v>
      </c>
      <c r="AI18" s="178" t="n">
        <f aca="false">IF(AG18&gt;0,AH18*100/AG18,0)</f>
        <v>100</v>
      </c>
      <c r="AJ18" s="488" t="n">
        <v>150</v>
      </c>
      <c r="AK18" s="197" t="n">
        <v>160</v>
      </c>
      <c r="AL18" s="178" t="n">
        <f aca="false">IF(AJ18&gt;0,AK18*100/AJ18,0)</f>
        <v>106.666666666667</v>
      </c>
      <c r="AM18" s="216" t="n">
        <v>15</v>
      </c>
      <c r="AN18" s="216"/>
      <c r="AO18" s="178" t="n">
        <f aca="false">IF(AM18&gt;0,AN18*100/AM18,0)</f>
        <v>0</v>
      </c>
      <c r="AP18" s="196" t="n">
        <v>0</v>
      </c>
      <c r="AQ18" s="196"/>
      <c r="AR18" s="178" t="n">
        <f aca="false">IF(AP18&gt;0,AQ18*100/AP18,0)</f>
        <v>0</v>
      </c>
      <c r="AS18" s="489" t="n">
        <f aca="false">AJ18+AM18+AP18</f>
        <v>165</v>
      </c>
      <c r="AT18" s="327" t="n">
        <f aca="false">AK18+AN18+AQ18</f>
        <v>160</v>
      </c>
      <c r="AU18" s="178" t="n">
        <f aca="false">IF(AS18&gt;0,AT18*100/AS18,0)</f>
        <v>96.969696969697</v>
      </c>
      <c r="AV18" s="327" t="n">
        <v>32</v>
      </c>
      <c r="AW18" s="197"/>
      <c r="AX18" s="178" t="n">
        <f aca="false">IF(AV18&gt;0,AW18*100/AV18,0)</f>
        <v>0</v>
      </c>
      <c r="AY18" s="200" t="n">
        <v>32</v>
      </c>
      <c r="AZ18" s="197"/>
      <c r="BA18" s="178" t="n">
        <f aca="false">IF(AY18&gt;0,AZ18*100/AY18,0)</f>
        <v>0</v>
      </c>
      <c r="BB18" s="197" t="n">
        <v>0</v>
      </c>
      <c r="BC18" s="327" t="n">
        <v>3</v>
      </c>
      <c r="BD18" s="197" t="n">
        <v>0</v>
      </c>
      <c r="BE18" s="178" t="n">
        <f aca="false">IF(BC18&gt;0,BD18*100/BC18,0)</f>
        <v>0</v>
      </c>
      <c r="BF18" s="196" t="n">
        <v>0</v>
      </c>
      <c r="BG18" s="197" t="n">
        <v>0</v>
      </c>
      <c r="BH18" s="178" t="n">
        <f aca="false">IF(BF18&gt;0,BG18*100/BF18,0)</f>
        <v>0</v>
      </c>
      <c r="BI18" s="327" t="n">
        <v>4</v>
      </c>
      <c r="BJ18" s="197" t="n">
        <v>1</v>
      </c>
      <c r="BK18" s="178" t="n">
        <f aca="false">IF(BI18&gt;0,BJ18*100/BI18,0)</f>
        <v>25</v>
      </c>
      <c r="BL18" s="327" t="n">
        <v>270500</v>
      </c>
      <c r="BM18" s="197" t="n">
        <v>0</v>
      </c>
      <c r="BN18" s="178" t="n">
        <f aca="false">IF(BL18&gt;0,BM18*100/BL18,0)</f>
        <v>0</v>
      </c>
      <c r="BO18" s="217"/>
      <c r="BP18" s="367"/>
      <c r="BQ18" s="217"/>
      <c r="BR18" s="178" t="n">
        <f aca="false">IF(BO18&gt;0,BQ18*100/BO18,0)</f>
        <v>0</v>
      </c>
      <c r="BS18" s="367"/>
      <c r="BT18" s="178" t="n">
        <f aca="false">IF(BP18&gt;0,BS18*100/BP18,0)</f>
        <v>0</v>
      </c>
      <c r="BU18" s="217"/>
      <c r="BV18" s="178" t="n">
        <f aca="false">IF(BO18&gt;0,BU18*100/BO18,0)</f>
        <v>0</v>
      </c>
      <c r="BW18" s="367"/>
      <c r="BX18" s="178" t="n">
        <f aca="false">IF(BP18&gt;0,BW18*100/BP18,0)</f>
        <v>0</v>
      </c>
      <c r="BY18" s="217"/>
      <c r="BZ18" s="367"/>
      <c r="CA18" s="217"/>
      <c r="CB18" s="178" t="n">
        <f aca="false">IF(BY18&gt;0,CA18*100/BY18,0)</f>
        <v>0</v>
      </c>
      <c r="CC18" s="367"/>
      <c r="CD18" s="178" t="n">
        <f aca="false">IF(BZ18&gt;0,CC18*100/BZ18,0)</f>
        <v>0</v>
      </c>
      <c r="CE18" s="327" t="n">
        <f aca="false">O18+U18+X18+AJ18+BF18</f>
        <v>622</v>
      </c>
      <c r="CF18" s="197" t="n">
        <f aca="false">P18+V18+Y18+AK18+BG18</f>
        <v>636</v>
      </c>
      <c r="CG18" s="178" t="n">
        <f aca="false">IF(CE18&gt;0,CF18*100/CE18,0)</f>
        <v>102.250803858521</v>
      </c>
      <c r="CH18" s="197" t="n">
        <v>0</v>
      </c>
      <c r="CI18" s="197"/>
      <c r="CJ18" s="178" t="n">
        <f aca="false">IF(CH18&gt;0,CI18*100/CH18,0)</f>
        <v>0</v>
      </c>
      <c r="CK18" s="327" t="n">
        <v>0</v>
      </c>
      <c r="CL18" s="197" t="n">
        <v>0</v>
      </c>
      <c r="CM18" s="178" t="n">
        <f aca="false">IF(CK18&gt;0,CL18*100/CK18,0)</f>
        <v>0</v>
      </c>
      <c r="CN18" s="197" t="n">
        <v>0</v>
      </c>
      <c r="CO18" s="197" t="n">
        <v>0</v>
      </c>
      <c r="CP18" s="178" t="n">
        <f aca="false">IF(CN18&gt;0,CO18*100/CN18,0)</f>
        <v>0</v>
      </c>
      <c r="CQ18" s="197" t="n">
        <v>0</v>
      </c>
      <c r="CR18" s="197" t="n">
        <v>0</v>
      </c>
      <c r="CS18" s="178" t="n">
        <f aca="false">IF(CQ18&gt;0,CR18*100/CQ18,0)</f>
        <v>0</v>
      </c>
      <c r="CT18" s="197" t="n">
        <v>0</v>
      </c>
      <c r="CU18" s="197" t="n">
        <v>0</v>
      </c>
      <c r="CV18" s="178" t="n">
        <f aca="false">IF(CT18&gt;0,CU18*100/CT18,0)</f>
        <v>0</v>
      </c>
      <c r="CW18" s="197" t="n">
        <v>0</v>
      </c>
      <c r="CX18" s="197"/>
      <c r="CY18" s="178" t="n">
        <f aca="false">IF(CW18&gt;0,CX18*100/CW18,0)</f>
        <v>0</v>
      </c>
      <c r="CZ18" s="197" t="n">
        <v>0</v>
      </c>
      <c r="DA18" s="197" t="n">
        <v>0</v>
      </c>
      <c r="DB18" s="178" t="n">
        <f aca="false">IF(CZ18&gt;0,DA18*100/CZ18,0)</f>
        <v>0</v>
      </c>
      <c r="DC18" s="197" t="n">
        <v>0</v>
      </c>
      <c r="DD18" s="197" t="n">
        <v>0</v>
      </c>
      <c r="DE18" s="178" t="n">
        <f aca="false">IF(DC18&gt;0,DD18*100/DC18,0)</f>
        <v>0</v>
      </c>
      <c r="DF18" s="197" t="n">
        <v>0</v>
      </c>
      <c r="DG18" s="197" t="n">
        <v>0</v>
      </c>
      <c r="DH18" s="178" t="n">
        <f aca="false">IF(DF18&gt;0,DG18*100/DF18,0)</f>
        <v>0</v>
      </c>
      <c r="DI18" s="197" t="n">
        <v>0</v>
      </c>
      <c r="DJ18" s="197" t="n">
        <v>0</v>
      </c>
      <c r="DK18" s="178" t="n">
        <f aca="false">IF(DI18&gt;0,DJ18*100/DI18,0)</f>
        <v>0</v>
      </c>
      <c r="DL18" s="197" t="n">
        <v>0</v>
      </c>
      <c r="DM18" s="197" t="n">
        <v>0</v>
      </c>
      <c r="DN18" s="178" t="n">
        <f aca="false">IF(DL18&gt;0,DM18*100/DL18,0)</f>
        <v>0</v>
      </c>
      <c r="DO18" s="197" t="n">
        <v>0</v>
      </c>
      <c r="DP18" s="197" t="n">
        <v>0</v>
      </c>
      <c r="DQ18" s="178" t="n">
        <f aca="false">IF(DO18&gt;0,DP18*100/DO18,0)</f>
        <v>0</v>
      </c>
      <c r="DR18" s="197" t="n">
        <v>0</v>
      </c>
      <c r="DS18" s="197" t="n">
        <f aca="false">CH18+CW18</f>
        <v>0</v>
      </c>
      <c r="DT18" s="197" t="n">
        <f aca="false">CI18+CX18</f>
        <v>0</v>
      </c>
      <c r="DU18" s="178" t="n">
        <f aca="false">IF(DS18&gt;0,DT18*100/DS18,0)</f>
        <v>0</v>
      </c>
      <c r="DV18" s="197" t="n">
        <f aca="false">CK18+CQ18+CZ18+DF18+DL18</f>
        <v>0</v>
      </c>
      <c r="DW18" s="197" t="n">
        <v>0</v>
      </c>
      <c r="DX18" s="178" t="n">
        <f aca="false">IF(DV18&gt;0,DW18*100/DV18,0)</f>
        <v>0</v>
      </c>
      <c r="DY18" s="197" t="n">
        <v>0</v>
      </c>
      <c r="DZ18" s="197" t="n">
        <v>0</v>
      </c>
      <c r="EA18" s="178" t="n">
        <f aca="false">IF(DY18&gt;0,DZ18*100/DY18,0)</f>
        <v>0</v>
      </c>
      <c r="EB18" s="217"/>
      <c r="EC18" s="367"/>
      <c r="ED18" s="217"/>
      <c r="EE18" s="178" t="n">
        <f aca="false">IF(EB18&gt;0,ED18*100/EB18,0)</f>
        <v>0</v>
      </c>
      <c r="EF18" s="367"/>
      <c r="EG18" s="178" t="n">
        <f aca="false">IF(EC18&gt;0,EF18*100/EC18,0)</f>
        <v>0</v>
      </c>
      <c r="EH18" s="217"/>
      <c r="EI18" s="178" t="n">
        <f aca="false">IF(EB18&gt;0,EH18*100/EB18,0)</f>
        <v>0</v>
      </c>
      <c r="EJ18" s="367"/>
      <c r="EK18" s="178" t="n">
        <f aca="false">IF(EC18&gt;0,EJ18*100/EC18,0)</f>
        <v>0</v>
      </c>
      <c r="EL18" s="217"/>
      <c r="EM18" s="367"/>
      <c r="EN18" s="217"/>
      <c r="EO18" s="178" t="n">
        <f aca="false">IF(EL18&gt;0,EN18*100/EL18,0)</f>
        <v>0</v>
      </c>
      <c r="EP18" s="367"/>
      <c r="EQ18" s="178" t="n">
        <f aca="false">IF(EM18&gt;0,EP18*100/EM18,0)</f>
        <v>0</v>
      </c>
      <c r="ER18" s="217" t="n">
        <f aca="false">'โครงการ-ผลผลิตที่ 1'!FC19+'ผลผลิตที่ 2'!BO18+'ผลผลิตที่ 2'!EB18</f>
        <v>0</v>
      </c>
      <c r="ES18" s="367" t="n">
        <f aca="false">'โครงการ-ผลผลิตที่ 1'!FD19+'ผลผลิตที่ 2'!BP18+'ผลผลิตที่ 2'!EC18</f>
        <v>0</v>
      </c>
      <c r="ET18" s="217" t="n">
        <f aca="false">'โครงการ-ผลผลิตที่ 1'!FE19+'ผลผลิตที่ 2'!BQ18+'ผลผลิตที่ 2'!ED18</f>
        <v>0</v>
      </c>
      <c r="EU18" s="178" t="n">
        <f aca="false">'[1]โครงการ-ผลผลิตที่ 1'!FH19+BR18+EE18</f>
        <v>0</v>
      </c>
      <c r="EV18" s="367" t="n">
        <f aca="false">'โครงการ-ผลผลิตที่ 1'!FG19+'ผลผลิตที่ 2'!BS18+'ผลผลิตที่ 2'!EF18</f>
        <v>0</v>
      </c>
      <c r="EW18" s="178" t="n">
        <f aca="false">'[1]โครงการ-ผลผลิตที่ 1'!FJ19+BT18+EG18</f>
        <v>0</v>
      </c>
      <c r="EX18" s="217" t="n">
        <f aca="false">'โครงการ-ผลผลิตที่ 1'!FI19+'ผลผลิตที่ 2'!BU18+'ผลผลิตที่ 2'!EH18</f>
        <v>0</v>
      </c>
      <c r="EY18" s="178" t="n">
        <f aca="false">'[1]โครงการ-ผลผลิตที่ 1'!FL19+BV18+EI18</f>
        <v>0</v>
      </c>
      <c r="EZ18" s="367" t="n">
        <f aca="false">'โครงการ-ผลผลิตที่ 1'!FK19+'ผลผลิตที่ 2'!BW18+'ผลผลิตที่ 2'!EJ18</f>
        <v>0</v>
      </c>
      <c r="FA18" s="178" t="n">
        <f aca="false">'[1]โครงการ-ผลผลิตที่ 1'!FN19+BX18+EK18</f>
        <v>0</v>
      </c>
      <c r="FB18" s="197" t="n">
        <f aca="false">'โครงการ-ผลผลิตที่ 1'!FM19+'ผลผลิตที่ 2'!BY18+'ผลผลิตที่ 2'!EL18</f>
        <v>0</v>
      </c>
      <c r="FC18" s="367" t="n">
        <f aca="false">'โครงการ-ผลผลิตที่ 1'!FN19+'ผลผลิตที่ 2'!BZ18+'ผลผลิตที่ 2'!EM18</f>
        <v>0</v>
      </c>
      <c r="FD18" s="197" t="n">
        <f aca="false">'โครงการ-ผลผลิตที่ 1'!FO19+'ผลผลิตที่ 2'!CA18+'ผลผลิตที่ 2'!EN18</f>
        <v>0</v>
      </c>
      <c r="FE18" s="178" t="n">
        <f aca="false">'[1]โครงการ-ผลผลิตที่ 1'!FR19+CB18+EO18</f>
        <v>0</v>
      </c>
      <c r="FF18" s="367" t="n">
        <f aca="false">'โครงการ-ผลผลิตที่ 1'!FQ19+'ผลผลิตที่ 2'!CC18+'ผลผลิตที่ 2'!EP18</f>
        <v>0</v>
      </c>
      <c r="FG18" s="178" t="n">
        <f aca="false">'[1]โครงการ-ผลผลิตที่ 1'!FT19+CD18+EQ18</f>
        <v>0</v>
      </c>
      <c r="FH18" s="490" t="n">
        <f aca="false">ES18+FC18</f>
        <v>0</v>
      </c>
      <c r="FI18" s="490" t="n">
        <f aca="false">EV18+FF18</f>
        <v>0</v>
      </c>
      <c r="FJ18" s="490" t="n">
        <v>7</v>
      </c>
      <c r="FK18" s="490" t="n">
        <v>0</v>
      </c>
      <c r="FL18" s="178" t="n">
        <f aca="false">IF(FJ18&gt;0,FK18*100/FJ18,0)</f>
        <v>0</v>
      </c>
      <c r="FM18" s="491" t="n">
        <v>13.08081367</v>
      </c>
      <c r="FN18" s="490" t="n">
        <v>0.78126151</v>
      </c>
      <c r="FO18" s="178" t="n">
        <f aca="false">IF(FM18&gt;0,FN18*100/FM18,0)</f>
        <v>5.97257578702289</v>
      </c>
      <c r="FT18" s="193" t="n">
        <v>0.787</v>
      </c>
      <c r="FU18" s="193" t="n">
        <v>0.7865</v>
      </c>
      <c r="FV18" s="193" t="n">
        <v>0.7865</v>
      </c>
    </row>
    <row r="19" s="49" customFormat="true" ht="20.25" hidden="false" customHeight="true" outlineLevel="0" collapsed="false">
      <c r="A19" s="194" t="n">
        <v>10</v>
      </c>
      <c r="B19" s="195" t="s">
        <v>136</v>
      </c>
      <c r="C19" s="219" t="n">
        <v>3990.8</v>
      </c>
      <c r="D19" s="197" t="n">
        <v>1293</v>
      </c>
      <c r="E19" s="178" t="n">
        <f aca="false">IF(C19&gt;0,D19*100/C19,0)</f>
        <v>32.3995188934549</v>
      </c>
      <c r="F19" s="216" t="n">
        <v>4</v>
      </c>
      <c r="G19" s="197" t="n">
        <v>4</v>
      </c>
      <c r="H19" s="178" t="n">
        <f aca="false">IF(F19&gt;0,G19*100/F19,0)</f>
        <v>100</v>
      </c>
      <c r="I19" s="330" t="n">
        <v>18</v>
      </c>
      <c r="J19" s="197" t="n">
        <v>19</v>
      </c>
      <c r="K19" s="178" t="n">
        <f aca="false">IF(I19&gt;0,J19*100/I19,0)</f>
        <v>105.555555555556</v>
      </c>
      <c r="L19" s="330" t="n">
        <v>4</v>
      </c>
      <c r="M19" s="197" t="n">
        <v>4</v>
      </c>
      <c r="N19" s="178" t="n">
        <f aca="false">IF(L19&gt;0,M19*100/L19,0)</f>
        <v>100</v>
      </c>
      <c r="O19" s="197" t="n">
        <f aca="false">F19+I19+L19</f>
        <v>26</v>
      </c>
      <c r="P19" s="197" t="n">
        <f aca="false">G19+J19+M19</f>
        <v>27</v>
      </c>
      <c r="Q19" s="178" t="n">
        <f aca="false">IF(O19&gt;0,P19*100/O19,0)</f>
        <v>103.846153846154</v>
      </c>
      <c r="R19" s="487" t="n">
        <v>5</v>
      </c>
      <c r="S19" s="197" t="n">
        <v>5</v>
      </c>
      <c r="T19" s="178" t="n">
        <f aca="false">IF(R19&gt;0,S19*100/R19,0)</f>
        <v>100</v>
      </c>
      <c r="U19" s="487" t="n">
        <v>400</v>
      </c>
      <c r="V19" s="197" t="n">
        <v>400</v>
      </c>
      <c r="W19" s="178" t="n">
        <f aca="false">IF(U19&gt;0,V19*100/U19,0)</f>
        <v>100</v>
      </c>
      <c r="X19" s="216" t="n">
        <v>70</v>
      </c>
      <c r="Y19" s="197" t="n">
        <v>81</v>
      </c>
      <c r="Z19" s="178" t="n">
        <f aca="false">IF(X19&gt;0,Y19*100/X19,0)</f>
        <v>115.714285714286</v>
      </c>
      <c r="AA19" s="215" t="n">
        <v>0</v>
      </c>
      <c r="AB19" s="197" t="n">
        <v>0</v>
      </c>
      <c r="AC19" s="178" t="n">
        <f aca="false">IF(AA19&gt;0,AB19*100/AA19,0)</f>
        <v>0</v>
      </c>
      <c r="AD19" s="215" t="n">
        <v>0</v>
      </c>
      <c r="AE19" s="197" t="n">
        <v>0</v>
      </c>
      <c r="AF19" s="178" t="n">
        <f aca="false">IF(AD19&gt;0,AE19*100/AD19,0)</f>
        <v>0</v>
      </c>
      <c r="AG19" s="215" t="n">
        <f aca="false">X19+AA19+AD19</f>
        <v>70</v>
      </c>
      <c r="AH19" s="215" t="n">
        <f aca="false">Y19+AB19+AE19</f>
        <v>81</v>
      </c>
      <c r="AI19" s="178" t="n">
        <f aca="false">IF(AG19&gt;0,AH19*100/AG19,0)</f>
        <v>115.714285714286</v>
      </c>
      <c r="AJ19" s="488" t="n">
        <v>140</v>
      </c>
      <c r="AK19" s="197" t="n">
        <v>142</v>
      </c>
      <c r="AL19" s="178" t="n">
        <f aca="false">IF(AJ19&gt;0,AK19*100/AJ19,0)</f>
        <v>101.428571428571</v>
      </c>
      <c r="AM19" s="216" t="n">
        <v>0</v>
      </c>
      <c r="AN19" s="216"/>
      <c r="AO19" s="178" t="n">
        <f aca="false">IF(AM19&gt;0,AN19*100/AM19,0)</f>
        <v>0</v>
      </c>
      <c r="AP19" s="216" t="n">
        <v>0</v>
      </c>
      <c r="AQ19" s="216"/>
      <c r="AR19" s="178" t="n">
        <f aca="false">IF(AP19&gt;0,AQ19*100/AP19,0)</f>
        <v>0</v>
      </c>
      <c r="AS19" s="489" t="n">
        <f aca="false">AJ19+AM19+AP19</f>
        <v>140</v>
      </c>
      <c r="AT19" s="327" t="n">
        <f aca="false">AK19+AN19+AQ19</f>
        <v>142</v>
      </c>
      <c r="AU19" s="178" t="n">
        <f aca="false">IF(AS19&gt;0,AT19*100/AS19,0)</f>
        <v>101.428571428571</v>
      </c>
      <c r="AV19" s="327" t="n">
        <v>80</v>
      </c>
      <c r="AW19" s="197" t="n">
        <v>44</v>
      </c>
      <c r="AX19" s="178" t="n">
        <f aca="false">IF(AV19&gt;0,AW19*100/AV19,0)</f>
        <v>55</v>
      </c>
      <c r="AY19" s="200" t="n">
        <v>144</v>
      </c>
      <c r="AZ19" s="197"/>
      <c r="BA19" s="178" t="n">
        <f aca="false">IF(AY19&gt;0,AZ19*100/AY19,0)</f>
        <v>0</v>
      </c>
      <c r="BB19" s="197" t="n">
        <v>0</v>
      </c>
      <c r="BC19" s="327" t="n">
        <v>2</v>
      </c>
      <c r="BD19" s="197" t="n">
        <v>2</v>
      </c>
      <c r="BE19" s="178" t="n">
        <f aca="false">IF(BC19&gt;0,BD19*100/BC19,0)</f>
        <v>100</v>
      </c>
      <c r="BF19" s="196" t="n">
        <v>30</v>
      </c>
      <c r="BG19" s="197" t="n">
        <v>30</v>
      </c>
      <c r="BH19" s="178" t="n">
        <f aca="false">IF(BF19&gt;0,BG19*100/BF19,0)</f>
        <v>100</v>
      </c>
      <c r="BI19" s="327" t="n">
        <v>4</v>
      </c>
      <c r="BJ19" s="197" t="n">
        <v>1</v>
      </c>
      <c r="BK19" s="178" t="n">
        <f aca="false">IF(BI19&gt;0,BJ19*100/BI19,0)</f>
        <v>25</v>
      </c>
      <c r="BL19" s="327" t="n">
        <v>128000</v>
      </c>
      <c r="BM19" s="197" t="n">
        <v>0</v>
      </c>
      <c r="BN19" s="178" t="n">
        <f aca="false">IF(BL19&gt;0,BM19*100/BL19,0)</f>
        <v>0</v>
      </c>
      <c r="BO19" s="217"/>
      <c r="BP19" s="367"/>
      <c r="BQ19" s="217"/>
      <c r="BR19" s="178" t="n">
        <f aca="false">IF(BO19&gt;0,BQ19*100/BO19,0)</f>
        <v>0</v>
      </c>
      <c r="BS19" s="367"/>
      <c r="BT19" s="178" t="n">
        <f aca="false">IF(BP19&gt;0,BS19*100/BP19,0)</f>
        <v>0</v>
      </c>
      <c r="BU19" s="217"/>
      <c r="BV19" s="178" t="n">
        <f aca="false">IF(BO19&gt;0,BU19*100/BO19,0)</f>
        <v>0</v>
      </c>
      <c r="BW19" s="367"/>
      <c r="BX19" s="178" t="n">
        <f aca="false">IF(BP19&gt;0,BW19*100/BP19,0)</f>
        <v>0</v>
      </c>
      <c r="BY19" s="217"/>
      <c r="BZ19" s="367"/>
      <c r="CA19" s="217"/>
      <c r="CB19" s="178" t="n">
        <f aca="false">IF(BY19&gt;0,CA19*100/BY19,0)</f>
        <v>0</v>
      </c>
      <c r="CC19" s="367"/>
      <c r="CD19" s="178" t="n">
        <f aca="false">IF(BZ19&gt;0,CC19*100/BZ19,0)</f>
        <v>0</v>
      </c>
      <c r="CE19" s="327" t="n">
        <f aca="false">O19+U19+X19+AJ19+BF19</f>
        <v>666</v>
      </c>
      <c r="CF19" s="197" t="n">
        <f aca="false">P19+V19+Y19+AK19+BG19</f>
        <v>680</v>
      </c>
      <c r="CG19" s="178" t="n">
        <f aca="false">IF(CE19&gt;0,CF19*100/CE19,0)</f>
        <v>102.102102102102</v>
      </c>
      <c r="CH19" s="197" t="n">
        <v>0</v>
      </c>
      <c r="CI19" s="197"/>
      <c r="CJ19" s="178" t="n">
        <f aca="false">IF(CH19&gt;0,CI19*100/CH19,0)</f>
        <v>0</v>
      </c>
      <c r="CK19" s="327" t="n">
        <v>0</v>
      </c>
      <c r="CL19" s="197" t="n">
        <v>0</v>
      </c>
      <c r="CM19" s="178" t="n">
        <f aca="false">IF(CK19&gt;0,CL19*100/CK19,0)</f>
        <v>0</v>
      </c>
      <c r="CN19" s="197" t="n">
        <v>0</v>
      </c>
      <c r="CO19" s="197" t="n">
        <v>0</v>
      </c>
      <c r="CP19" s="178" t="n">
        <f aca="false">IF(CN19&gt;0,CO19*100/CN19,0)</f>
        <v>0</v>
      </c>
      <c r="CQ19" s="197" t="n">
        <v>0</v>
      </c>
      <c r="CR19" s="197" t="n">
        <v>0</v>
      </c>
      <c r="CS19" s="178" t="n">
        <f aca="false">IF(CQ19&gt;0,CR19*100/CQ19,0)</f>
        <v>0</v>
      </c>
      <c r="CT19" s="197" t="n">
        <v>0</v>
      </c>
      <c r="CU19" s="197" t="n">
        <v>0</v>
      </c>
      <c r="CV19" s="178" t="n">
        <f aca="false">IF(CT19&gt;0,CU19*100/CT19,0)</f>
        <v>0</v>
      </c>
      <c r="CW19" s="197" t="n">
        <v>0</v>
      </c>
      <c r="CX19" s="197"/>
      <c r="CY19" s="178" t="n">
        <f aca="false">IF(CW19&gt;0,CX19*100/CW19,0)</f>
        <v>0</v>
      </c>
      <c r="CZ19" s="197" t="n">
        <v>0</v>
      </c>
      <c r="DA19" s="197" t="n">
        <v>0</v>
      </c>
      <c r="DB19" s="178" t="n">
        <f aca="false">IF(CZ19&gt;0,DA19*100/CZ19,0)</f>
        <v>0</v>
      </c>
      <c r="DC19" s="197" t="n">
        <v>0</v>
      </c>
      <c r="DD19" s="197" t="n">
        <v>0</v>
      </c>
      <c r="DE19" s="178" t="n">
        <f aca="false">IF(DC19&gt;0,DD19*100/DC19,0)</f>
        <v>0</v>
      </c>
      <c r="DF19" s="197" t="n">
        <v>10</v>
      </c>
      <c r="DG19" s="197" t="n">
        <v>10</v>
      </c>
      <c r="DH19" s="178" t="n">
        <f aca="false">IF(DF19&gt;0,DG19*100/DF19,0)</f>
        <v>100</v>
      </c>
      <c r="DI19" s="197" t="n">
        <v>105</v>
      </c>
      <c r="DJ19" s="197" t="n">
        <v>115</v>
      </c>
      <c r="DK19" s="178" t="n">
        <f aca="false">IF(DI19&gt;0,DJ19*100/DI19,0)</f>
        <v>109.52380952381</v>
      </c>
      <c r="DL19" s="197" t="n">
        <v>0</v>
      </c>
      <c r="DM19" s="197" t="n">
        <v>0</v>
      </c>
      <c r="DN19" s="178" t="n">
        <f aca="false">IF(DL19&gt;0,DM19*100/DL19,0)</f>
        <v>0</v>
      </c>
      <c r="DO19" s="197" t="n">
        <v>0</v>
      </c>
      <c r="DP19" s="197" t="n">
        <v>0</v>
      </c>
      <c r="DQ19" s="178" t="n">
        <f aca="false">IF(DO19&gt;0,DP19*100/DO19,0)</f>
        <v>0</v>
      </c>
      <c r="DR19" s="197" t="n">
        <v>1</v>
      </c>
      <c r="DS19" s="197" t="n">
        <f aca="false">CH19+CW19</f>
        <v>0</v>
      </c>
      <c r="DT19" s="197" t="n">
        <f aca="false">CI19+CX19</f>
        <v>0</v>
      </c>
      <c r="DU19" s="178" t="n">
        <f aca="false">IF(DS19&gt;0,DT19*100/DS19,0)</f>
        <v>0</v>
      </c>
      <c r="DV19" s="197" t="n">
        <f aca="false">CK19+CQ19+CZ19+DF19+DL19</f>
        <v>10</v>
      </c>
      <c r="DW19" s="197" t="n">
        <v>10</v>
      </c>
      <c r="DX19" s="178" t="n">
        <f aca="false">IF(DV19&gt;0,DW19*100/DV19,0)</f>
        <v>100</v>
      </c>
      <c r="DY19" s="197" t="n">
        <v>105</v>
      </c>
      <c r="DZ19" s="197" t="n">
        <v>115</v>
      </c>
      <c r="EA19" s="178" t="n">
        <f aca="false">IF(DY19&gt;0,DZ19*100/DY19,0)</f>
        <v>109.52380952381</v>
      </c>
      <c r="EB19" s="217"/>
      <c r="EC19" s="367"/>
      <c r="ED19" s="217"/>
      <c r="EE19" s="178" t="n">
        <f aca="false">IF(EB19&gt;0,ED19*100/EB19,0)</f>
        <v>0</v>
      </c>
      <c r="EF19" s="367"/>
      <c r="EG19" s="178" t="n">
        <f aca="false">IF(EC19&gt;0,EF19*100/EC19,0)</f>
        <v>0</v>
      </c>
      <c r="EH19" s="217"/>
      <c r="EI19" s="178" t="n">
        <f aca="false">IF(EB19&gt;0,EH19*100/EB19,0)</f>
        <v>0</v>
      </c>
      <c r="EJ19" s="367"/>
      <c r="EK19" s="178" t="n">
        <f aca="false">IF(EC19&gt;0,EJ19*100/EC19,0)</f>
        <v>0</v>
      </c>
      <c r="EL19" s="217"/>
      <c r="EM19" s="367"/>
      <c r="EN19" s="217"/>
      <c r="EO19" s="178" t="n">
        <f aca="false">IF(EL19&gt;0,EN19*100/EL19,0)</f>
        <v>0</v>
      </c>
      <c r="EP19" s="367"/>
      <c r="EQ19" s="178" t="n">
        <f aca="false">IF(EM19&gt;0,EP19*100/EM19,0)</f>
        <v>0</v>
      </c>
      <c r="ER19" s="217" t="n">
        <f aca="false">'โครงการ-ผลผลิตที่ 1'!FC20+'ผลผลิตที่ 2'!BO19+'ผลผลิตที่ 2'!EB19</f>
        <v>0</v>
      </c>
      <c r="ES19" s="367" t="n">
        <f aca="false">'โครงการ-ผลผลิตที่ 1'!FD20+'ผลผลิตที่ 2'!BP19+'ผลผลิตที่ 2'!EC19</f>
        <v>0</v>
      </c>
      <c r="ET19" s="217" t="n">
        <f aca="false">'โครงการ-ผลผลิตที่ 1'!FE20+'ผลผลิตที่ 2'!BQ19+'ผลผลิตที่ 2'!ED19</f>
        <v>0</v>
      </c>
      <c r="EU19" s="178" t="n">
        <f aca="false">'[1]โครงการ-ผลผลิตที่ 1'!FH20+BR19+EE19</f>
        <v>0</v>
      </c>
      <c r="EV19" s="367" t="n">
        <f aca="false">'โครงการ-ผลผลิตที่ 1'!FG20+'ผลผลิตที่ 2'!BS19+'ผลผลิตที่ 2'!EF19</f>
        <v>0</v>
      </c>
      <c r="EW19" s="178" t="n">
        <f aca="false">'[1]โครงการ-ผลผลิตที่ 1'!FJ20+BT19+EG19</f>
        <v>0</v>
      </c>
      <c r="EX19" s="217" t="n">
        <f aca="false">'โครงการ-ผลผลิตที่ 1'!FI20+'ผลผลิตที่ 2'!BU19+'ผลผลิตที่ 2'!EH19</f>
        <v>0</v>
      </c>
      <c r="EY19" s="178" t="n">
        <f aca="false">'[1]โครงการ-ผลผลิตที่ 1'!FL20+BV19+EI19</f>
        <v>0</v>
      </c>
      <c r="EZ19" s="367" t="n">
        <f aca="false">'โครงการ-ผลผลิตที่ 1'!FK20+'ผลผลิตที่ 2'!BW19+'ผลผลิตที่ 2'!EJ19</f>
        <v>0</v>
      </c>
      <c r="FA19" s="178" t="n">
        <f aca="false">'[1]โครงการ-ผลผลิตที่ 1'!FN20+BX19+EK19</f>
        <v>0</v>
      </c>
      <c r="FB19" s="197" t="n">
        <f aca="false">'โครงการ-ผลผลิตที่ 1'!FM20+'ผลผลิตที่ 2'!BY19+'ผลผลิตที่ 2'!EL19</f>
        <v>0</v>
      </c>
      <c r="FC19" s="367" t="n">
        <f aca="false">'โครงการ-ผลผลิตที่ 1'!FN20+'ผลผลิตที่ 2'!BZ19+'ผลผลิตที่ 2'!EM19</f>
        <v>0</v>
      </c>
      <c r="FD19" s="197" t="n">
        <f aca="false">'โครงการ-ผลผลิตที่ 1'!FO20+'ผลผลิตที่ 2'!CA19+'ผลผลิตที่ 2'!EN19</f>
        <v>0</v>
      </c>
      <c r="FE19" s="178" t="n">
        <f aca="false">'[1]โครงการ-ผลผลิตที่ 1'!FR20+CB19+EO19</f>
        <v>0</v>
      </c>
      <c r="FF19" s="367" t="n">
        <f aca="false">'โครงการ-ผลผลิตที่ 1'!FQ20+'ผลผลิตที่ 2'!CC19+'ผลผลิตที่ 2'!EP19</f>
        <v>0</v>
      </c>
      <c r="FG19" s="178" t="n">
        <f aca="false">'[1]โครงการ-ผลผลิตที่ 1'!FT20+CD19+EQ19</f>
        <v>0</v>
      </c>
      <c r="FH19" s="490" t="n">
        <f aca="false">ES19+FC19</f>
        <v>0</v>
      </c>
      <c r="FI19" s="490" t="n">
        <f aca="false">EV19+FF19</f>
        <v>0</v>
      </c>
      <c r="FJ19" s="490" t="n">
        <v>22</v>
      </c>
      <c r="FK19" s="490" t="n">
        <v>0</v>
      </c>
      <c r="FL19" s="178" t="n">
        <f aca="false">IF(FJ19&gt;0,FK19*100/FJ19,0)</f>
        <v>0</v>
      </c>
      <c r="FM19" s="491" t="n">
        <v>41.75526235</v>
      </c>
      <c r="FN19" s="490" t="n">
        <v>3.01066864</v>
      </c>
      <c r="FO19" s="178" t="n">
        <f aca="false">IF(FM19&gt;0,FN19*100/FM19,0)</f>
        <v>7.21027355729212</v>
      </c>
      <c r="FT19" s="193" t="n">
        <v>0.7586</v>
      </c>
      <c r="FU19" s="193" t="n">
        <v>0.2925</v>
      </c>
      <c r="FV19" s="193" t="n">
        <v>0.65</v>
      </c>
    </row>
    <row r="20" s="49" customFormat="true" ht="20.25" hidden="false" customHeight="true" outlineLevel="0" collapsed="false">
      <c r="A20" s="194" t="n">
        <v>11</v>
      </c>
      <c r="B20" s="229" t="s">
        <v>138</v>
      </c>
      <c r="C20" s="219" t="n">
        <v>1205.3</v>
      </c>
      <c r="D20" s="197" t="n">
        <v>222</v>
      </c>
      <c r="E20" s="178" t="n">
        <f aca="false">IF(C20&gt;0,D20*100/C20,0)</f>
        <v>18.4186509582677</v>
      </c>
      <c r="F20" s="216" t="n">
        <v>4</v>
      </c>
      <c r="G20" s="197" t="n">
        <v>4</v>
      </c>
      <c r="H20" s="178" t="n">
        <f aca="false">IF(F20&gt;0,G20*100/F20,0)</f>
        <v>100</v>
      </c>
      <c r="I20" s="330" t="n">
        <v>18</v>
      </c>
      <c r="J20" s="197" t="n">
        <v>18</v>
      </c>
      <c r="K20" s="178" t="n">
        <f aca="false">IF(I20&gt;0,J20*100/I20,0)</f>
        <v>100</v>
      </c>
      <c r="L20" s="330" t="n">
        <v>3</v>
      </c>
      <c r="M20" s="197" t="n">
        <v>3</v>
      </c>
      <c r="N20" s="178" t="n">
        <f aca="false">IF(L20&gt;0,M20*100/L20,0)</f>
        <v>100</v>
      </c>
      <c r="O20" s="197" t="n">
        <f aca="false">F20+I20+L20</f>
        <v>25</v>
      </c>
      <c r="P20" s="197" t="n">
        <f aca="false">G20+J20+M20</f>
        <v>25</v>
      </c>
      <c r="Q20" s="178" t="n">
        <f aca="false">IF(O20&gt;0,P20*100/O20,0)</f>
        <v>100</v>
      </c>
      <c r="R20" s="487" t="n">
        <v>5</v>
      </c>
      <c r="S20" s="197" t="n">
        <v>5</v>
      </c>
      <c r="T20" s="178" t="n">
        <f aca="false">IF(R20&gt;0,S20*100/R20,0)</f>
        <v>100</v>
      </c>
      <c r="U20" s="487" t="n">
        <v>400</v>
      </c>
      <c r="V20" s="197" t="n">
        <v>323</v>
      </c>
      <c r="W20" s="178" t="n">
        <f aca="false">IF(U20&gt;0,V20*100/U20,0)</f>
        <v>80.75</v>
      </c>
      <c r="X20" s="216" t="n">
        <v>70</v>
      </c>
      <c r="Y20" s="197" t="n">
        <v>70</v>
      </c>
      <c r="Z20" s="178" t="n">
        <f aca="false">IF(X20&gt;0,Y20*100/X20,0)</f>
        <v>100</v>
      </c>
      <c r="AA20" s="215" t="n">
        <v>0</v>
      </c>
      <c r="AB20" s="197" t="n">
        <v>0</v>
      </c>
      <c r="AC20" s="178" t="n">
        <f aca="false">IF(AA20&gt;0,AB20*100/AA20,0)</f>
        <v>0</v>
      </c>
      <c r="AD20" s="215" t="n">
        <v>0</v>
      </c>
      <c r="AE20" s="197" t="n">
        <v>0</v>
      </c>
      <c r="AF20" s="178" t="n">
        <f aca="false">IF(AD20&gt;0,AE20*100/AD20,0)</f>
        <v>0</v>
      </c>
      <c r="AG20" s="215" t="n">
        <f aca="false">X20+AA20+AD20</f>
        <v>70</v>
      </c>
      <c r="AH20" s="215" t="n">
        <f aca="false">Y20+AB20+AE20</f>
        <v>70</v>
      </c>
      <c r="AI20" s="178" t="n">
        <f aca="false">IF(AG20&gt;0,AH20*100/AG20,0)</f>
        <v>100</v>
      </c>
      <c r="AJ20" s="488" t="n">
        <v>40</v>
      </c>
      <c r="AK20" s="197" t="n">
        <v>44</v>
      </c>
      <c r="AL20" s="178" t="n">
        <f aca="false">IF(AJ20&gt;0,AK20*100/AJ20,0)</f>
        <v>110</v>
      </c>
      <c r="AM20" s="216" t="n">
        <v>0</v>
      </c>
      <c r="AN20" s="216"/>
      <c r="AO20" s="178" t="n">
        <f aca="false">IF(AM20&gt;0,AN20*100/AM20,0)</f>
        <v>0</v>
      </c>
      <c r="AP20" s="216" t="n">
        <v>0</v>
      </c>
      <c r="AQ20" s="216"/>
      <c r="AR20" s="178" t="n">
        <f aca="false">IF(AP20&gt;0,AQ20*100/AP20,0)</f>
        <v>0</v>
      </c>
      <c r="AS20" s="489" t="n">
        <f aca="false">AJ20+AM20+AP20</f>
        <v>40</v>
      </c>
      <c r="AT20" s="327" t="n">
        <f aca="false">AK20+AN20+AQ20</f>
        <v>44</v>
      </c>
      <c r="AU20" s="178" t="n">
        <f aca="false">IF(AS20&gt;0,AT20*100/AS20,0)</f>
        <v>110</v>
      </c>
      <c r="AV20" s="327" t="n">
        <v>16</v>
      </c>
      <c r="AW20" s="197"/>
      <c r="AX20" s="178" t="n">
        <f aca="false">IF(AV20&gt;0,AW20*100/AV20,0)</f>
        <v>0</v>
      </c>
      <c r="AY20" s="200" t="n">
        <v>88</v>
      </c>
      <c r="AZ20" s="197"/>
      <c r="BA20" s="178" t="n">
        <f aca="false">IF(AY20&gt;0,AZ20*100/AY20,0)</f>
        <v>0</v>
      </c>
      <c r="BB20" s="197" t="n">
        <v>0</v>
      </c>
      <c r="BC20" s="327" t="n">
        <v>3</v>
      </c>
      <c r="BD20" s="197" t="n">
        <v>0</v>
      </c>
      <c r="BE20" s="178" t="n">
        <f aca="false">IF(BC20&gt;0,BD20*100/BC20,0)</f>
        <v>0</v>
      </c>
      <c r="BF20" s="196" t="n">
        <v>0</v>
      </c>
      <c r="BG20" s="197" t="n">
        <v>0</v>
      </c>
      <c r="BH20" s="178" t="n">
        <f aca="false">IF(BF20&gt;0,BG20*100/BF20,0)</f>
        <v>0</v>
      </c>
      <c r="BI20" s="327" t="n">
        <v>4</v>
      </c>
      <c r="BJ20" s="197" t="n">
        <v>1</v>
      </c>
      <c r="BK20" s="178" t="n">
        <f aca="false">IF(BI20&gt;0,BJ20*100/BI20,0)</f>
        <v>25</v>
      </c>
      <c r="BL20" s="327" t="n">
        <v>100000</v>
      </c>
      <c r="BM20" s="197" t="n">
        <v>0</v>
      </c>
      <c r="BN20" s="178" t="n">
        <f aca="false">IF(BL20&gt;0,BM20*100/BL20,0)</f>
        <v>0</v>
      </c>
      <c r="BO20" s="217"/>
      <c r="BP20" s="367"/>
      <c r="BQ20" s="217"/>
      <c r="BR20" s="178" t="n">
        <f aca="false">IF(BO20&gt;0,BQ20*100/BO20,0)</f>
        <v>0</v>
      </c>
      <c r="BS20" s="367"/>
      <c r="BT20" s="178" t="n">
        <f aca="false">IF(BP20&gt;0,BS20*100/BP20,0)</f>
        <v>0</v>
      </c>
      <c r="BU20" s="217"/>
      <c r="BV20" s="178" t="n">
        <f aca="false">IF(BO20&gt;0,BU20*100/BO20,0)</f>
        <v>0</v>
      </c>
      <c r="BW20" s="367"/>
      <c r="BX20" s="178" t="n">
        <f aca="false">IF(BP20&gt;0,BW20*100/BP20,0)</f>
        <v>0</v>
      </c>
      <c r="BY20" s="217"/>
      <c r="BZ20" s="367"/>
      <c r="CA20" s="217"/>
      <c r="CB20" s="178" t="n">
        <f aca="false">IF(BY20&gt;0,CA20*100/BY20,0)</f>
        <v>0</v>
      </c>
      <c r="CC20" s="367"/>
      <c r="CD20" s="178" t="n">
        <f aca="false">IF(BZ20&gt;0,CC20*100/BZ20,0)</f>
        <v>0</v>
      </c>
      <c r="CE20" s="327" t="n">
        <f aca="false">O20+U20+X20+AJ20+BF20</f>
        <v>535</v>
      </c>
      <c r="CF20" s="197" t="n">
        <f aca="false">P20+V20+Y20+AK20+BG20</f>
        <v>462</v>
      </c>
      <c r="CG20" s="178" t="n">
        <f aca="false">IF(CE20&gt;0,CF20*100/CE20,0)</f>
        <v>86.3551401869159</v>
      </c>
      <c r="CH20" s="197" t="n">
        <v>1</v>
      </c>
      <c r="CI20" s="197" t="n">
        <v>1</v>
      </c>
      <c r="CJ20" s="178" t="n">
        <f aca="false">IF(CH20&gt;0,CI20*100/CH20,0)</f>
        <v>100</v>
      </c>
      <c r="CK20" s="489" t="n">
        <v>10</v>
      </c>
      <c r="CL20" s="489" t="n">
        <v>10</v>
      </c>
      <c r="CM20" s="178" t="n">
        <f aca="false">IF(CK20&gt;0,CL20*100/CK20,0)</f>
        <v>100</v>
      </c>
      <c r="CN20" s="327" t="n">
        <v>150</v>
      </c>
      <c r="CO20" s="197" t="n">
        <v>171</v>
      </c>
      <c r="CP20" s="178" t="n">
        <f aca="false">IF(CN20&gt;0,CO20*100/CN20,0)</f>
        <v>114</v>
      </c>
      <c r="CQ20" s="197" t="n">
        <v>0</v>
      </c>
      <c r="CR20" s="197" t="n">
        <v>0</v>
      </c>
      <c r="CS20" s="178" t="n">
        <f aca="false">IF(CQ20&gt;0,CR20*100/CQ20,0)</f>
        <v>0</v>
      </c>
      <c r="CT20" s="197" t="n">
        <v>0</v>
      </c>
      <c r="CU20" s="197" t="n">
        <v>0</v>
      </c>
      <c r="CV20" s="178" t="n">
        <f aca="false">IF(CT20&gt;0,CU20*100/CT20,0)</f>
        <v>0</v>
      </c>
      <c r="CW20" s="197" t="n">
        <v>0</v>
      </c>
      <c r="CX20" s="197"/>
      <c r="CY20" s="178" t="n">
        <f aca="false">IF(CW20&gt;0,CX20*100/CW20,0)</f>
        <v>0</v>
      </c>
      <c r="CZ20" s="197" t="n">
        <v>0</v>
      </c>
      <c r="DA20" s="197" t="n">
        <v>0</v>
      </c>
      <c r="DB20" s="178" t="n">
        <f aca="false">IF(CZ20&gt;0,DA20*100/CZ20,0)</f>
        <v>0</v>
      </c>
      <c r="DC20" s="197" t="n">
        <v>0</v>
      </c>
      <c r="DD20" s="197" t="n">
        <v>0</v>
      </c>
      <c r="DE20" s="178" t="n">
        <f aca="false">IF(DC20&gt;0,DD20*100/DC20,0)</f>
        <v>0</v>
      </c>
      <c r="DF20" s="197" t="n">
        <v>0</v>
      </c>
      <c r="DG20" s="197" t="n">
        <v>0</v>
      </c>
      <c r="DH20" s="178" t="n">
        <f aca="false">IF(DF20&gt;0,DG20*100/DF20,0)</f>
        <v>0</v>
      </c>
      <c r="DI20" s="197" t="n">
        <v>0</v>
      </c>
      <c r="DJ20" s="197" t="n">
        <v>0</v>
      </c>
      <c r="DK20" s="178" t="n">
        <f aca="false">IF(DI20&gt;0,DJ20*100/DI20,0)</f>
        <v>0</v>
      </c>
      <c r="DL20" s="197" t="n">
        <v>10</v>
      </c>
      <c r="DM20" s="197" t="n">
        <v>10</v>
      </c>
      <c r="DN20" s="178" t="n">
        <f aca="false">IF(DL20&gt;0,DM20*100/DL20,0)</f>
        <v>100</v>
      </c>
      <c r="DO20" s="197" t="n">
        <v>110</v>
      </c>
      <c r="DP20" s="197" t="n">
        <v>92</v>
      </c>
      <c r="DQ20" s="178" t="n">
        <f aca="false">IF(DO20&gt;0,DP20*100/DO20,0)</f>
        <v>83.6363636363636</v>
      </c>
      <c r="DR20" s="197" t="n">
        <v>2</v>
      </c>
      <c r="DS20" s="197" t="n">
        <f aca="false">CH20+CW20</f>
        <v>1</v>
      </c>
      <c r="DT20" s="197" t="n">
        <f aca="false">CI20+CX20</f>
        <v>1</v>
      </c>
      <c r="DU20" s="178" t="n">
        <f aca="false">IF(DS20&gt;0,DT20*100/DS20,0)</f>
        <v>100</v>
      </c>
      <c r="DV20" s="197" t="n">
        <f aca="false">CK20+CQ20+CZ20+DF20+DL20</f>
        <v>20</v>
      </c>
      <c r="DW20" s="197" t="n">
        <v>20</v>
      </c>
      <c r="DX20" s="178" t="n">
        <f aca="false">IF(DV20&gt;0,DW20*100/DV20,0)</f>
        <v>100</v>
      </c>
      <c r="DY20" s="197" t="n">
        <v>260</v>
      </c>
      <c r="DZ20" s="197" t="n">
        <v>263</v>
      </c>
      <c r="EA20" s="178" t="n">
        <f aca="false">IF(DY20&gt;0,DZ20*100/DY20,0)</f>
        <v>101.153846153846</v>
      </c>
      <c r="EB20" s="217" t="n">
        <v>10</v>
      </c>
      <c r="EC20" s="367" t="n">
        <v>9.5028</v>
      </c>
      <c r="ED20" s="217" t="n">
        <v>9</v>
      </c>
      <c r="EE20" s="178" t="n">
        <f aca="false">IF(EB20&gt;0,ED20*100/EB20,0)</f>
        <v>90</v>
      </c>
      <c r="EF20" s="367" t="n">
        <v>5.8903</v>
      </c>
      <c r="EG20" s="178" t="n">
        <f aca="false">IF(EC20&gt;0,EF20*100/EC20,0)</f>
        <v>61.9848886643936</v>
      </c>
      <c r="EH20" s="217" t="n">
        <v>10</v>
      </c>
      <c r="EI20" s="178" t="n">
        <f aca="false">IF(EB20&gt;0,EH20*100/EB20,0)</f>
        <v>100</v>
      </c>
      <c r="EJ20" s="367" t="n">
        <v>9.2903</v>
      </c>
      <c r="EK20" s="178" t="n">
        <f aca="false">IF(EC20&gt;0,EJ20*100/EC20,0)</f>
        <v>97.7638169802584</v>
      </c>
      <c r="EL20" s="217" t="n">
        <v>5</v>
      </c>
      <c r="EM20" s="367" t="n">
        <v>1.2861</v>
      </c>
      <c r="EN20" s="217" t="n">
        <v>5</v>
      </c>
      <c r="EO20" s="178" t="n">
        <f aca="false">IF(EL20&gt;0,EN20*100/EL20,0)</f>
        <v>100</v>
      </c>
      <c r="EP20" s="367" t="n">
        <v>0.8166</v>
      </c>
      <c r="EQ20" s="178" t="n">
        <f aca="false">IF(EM20&gt;0,EP20*100/EM20,0)</f>
        <v>63.494285047819</v>
      </c>
      <c r="ER20" s="217" t="n">
        <f aca="false">'โครงการ-ผลผลิตที่ 1'!FC21+'ผลผลิตที่ 2'!BO20+'ผลผลิตที่ 2'!EB20</f>
        <v>10</v>
      </c>
      <c r="ES20" s="367" t="n">
        <f aca="false">'โครงการ-ผลผลิตที่ 1'!FD21+'ผลผลิตที่ 2'!BP20+'ผลผลิตที่ 2'!EC20</f>
        <v>9.5028</v>
      </c>
      <c r="ET20" s="217" t="n">
        <f aca="false">'โครงการ-ผลผลิตที่ 1'!FE21+'ผลผลิตที่ 2'!BQ20+'ผลผลิตที่ 2'!ED20</f>
        <v>9</v>
      </c>
      <c r="EU20" s="178" t="n">
        <f aca="false">'[1]โครงการ-ผลผลิตที่ 1'!FH21+BR20+EE20</f>
        <v>90</v>
      </c>
      <c r="EV20" s="367" t="n">
        <f aca="false">'โครงการ-ผลผลิตที่ 1'!FG21+'ผลผลิตที่ 2'!BS20+'ผลผลิตที่ 2'!EF20</f>
        <v>5.8903</v>
      </c>
      <c r="EW20" s="178" t="n">
        <f aca="false">'[1]โครงการ-ผลผลิตที่ 1'!FJ21+BT20+EG20</f>
        <v>61.9848886643936</v>
      </c>
      <c r="EX20" s="217" t="n">
        <f aca="false">'โครงการ-ผลผลิตที่ 1'!FI21+'ผลผลิตที่ 2'!BU20+'ผลผลิตที่ 2'!EH20</f>
        <v>10</v>
      </c>
      <c r="EY20" s="178" t="n">
        <f aca="false">'[1]โครงการ-ผลผลิตที่ 1'!FL21+BV20+EI20</f>
        <v>100</v>
      </c>
      <c r="EZ20" s="367" t="n">
        <f aca="false">'โครงการ-ผลผลิตที่ 1'!FK21+'ผลผลิตที่ 2'!BW20+'ผลผลิตที่ 2'!EJ20</f>
        <v>9.2903</v>
      </c>
      <c r="FA20" s="178" t="n">
        <f aca="false">'[1]โครงการ-ผลผลิตที่ 1'!FN21+BX20+EK20</f>
        <v>97.7638169802584</v>
      </c>
      <c r="FB20" s="197" t="n">
        <f aca="false">'โครงการ-ผลผลิตที่ 1'!FM21+'ผลผลิตที่ 2'!BY20+'ผลผลิตที่ 2'!EL20</f>
        <v>5</v>
      </c>
      <c r="FC20" s="367" t="n">
        <f aca="false">'โครงการ-ผลผลิตที่ 1'!FN21+'ผลผลิตที่ 2'!BZ20+'ผลผลิตที่ 2'!EM20</f>
        <v>1.2861</v>
      </c>
      <c r="FD20" s="197" t="n">
        <f aca="false">'โครงการ-ผลผลิตที่ 1'!FO21+'ผลผลิตที่ 2'!CA20+'ผลผลิตที่ 2'!EN20</f>
        <v>5</v>
      </c>
      <c r="FE20" s="178" t="n">
        <f aca="false">'[1]โครงการ-ผลผลิตที่ 1'!FR21+CB20+EO20</f>
        <v>100</v>
      </c>
      <c r="FF20" s="367" t="n">
        <f aca="false">'โครงการ-ผลผลิตที่ 1'!FQ21+'ผลผลิตที่ 2'!CC20+'ผลผลิตที่ 2'!EP20</f>
        <v>0.8166</v>
      </c>
      <c r="FG20" s="178" t="n">
        <f aca="false">'[1]โครงการ-ผลผลิตที่ 1'!FT21+CD20+EQ20</f>
        <v>63.494285047819</v>
      </c>
      <c r="FH20" s="490" t="n">
        <f aca="false">ES20+FC20</f>
        <v>10.7889</v>
      </c>
      <c r="FI20" s="490" t="n">
        <f aca="false">EV20+FF20</f>
        <v>6.7069</v>
      </c>
      <c r="FJ20" s="490" t="n">
        <v>2</v>
      </c>
      <c r="FK20" s="490" t="n">
        <v>0</v>
      </c>
      <c r="FL20" s="178" t="n">
        <f aca="false">IF(FJ20&gt;0,FK20*100/FJ20,0)</f>
        <v>0</v>
      </c>
      <c r="FM20" s="491" t="n">
        <v>2.22591152</v>
      </c>
      <c r="FN20" s="490" t="n">
        <v>0.18132555</v>
      </c>
      <c r="FO20" s="178" t="n">
        <f aca="false">IF(FM20&gt;0,FN20*100/FM20,0)</f>
        <v>8.14612568247996</v>
      </c>
      <c r="FT20" s="193" t="n">
        <f aca="false">SUM(FT18:FT19)</f>
        <v>1.5456</v>
      </c>
      <c r="FU20" s="193" t="n">
        <f aca="false">SUM(FU18:FU19)</f>
        <v>1.079</v>
      </c>
      <c r="FV20" s="193" t="n">
        <f aca="false">SUM(FV18:FV19)</f>
        <v>1.4365</v>
      </c>
    </row>
    <row r="21" s="49" customFormat="true" ht="20.25" hidden="false" customHeight="true" outlineLevel="0" collapsed="false">
      <c r="A21" s="194" t="n">
        <v>12</v>
      </c>
      <c r="B21" s="229" t="s">
        <v>139</v>
      </c>
      <c r="C21" s="219" t="n">
        <v>233.2</v>
      </c>
      <c r="D21" s="197"/>
      <c r="E21" s="178" t="n">
        <f aca="false">IF(C21&gt;0,D21*100/C21,0)</f>
        <v>0</v>
      </c>
      <c r="F21" s="216" t="n">
        <v>4</v>
      </c>
      <c r="G21" s="197" t="n">
        <v>4</v>
      </c>
      <c r="H21" s="178" t="n">
        <f aca="false">IF(F21&gt;0,G21*100/F21,0)</f>
        <v>100</v>
      </c>
      <c r="I21" s="330" t="n">
        <v>18</v>
      </c>
      <c r="J21" s="197" t="n">
        <v>18</v>
      </c>
      <c r="K21" s="178" t="n">
        <f aca="false">IF(I21&gt;0,J21*100/I21,0)</f>
        <v>100</v>
      </c>
      <c r="L21" s="330" t="n">
        <v>2</v>
      </c>
      <c r="M21" s="197" t="n">
        <v>2</v>
      </c>
      <c r="N21" s="178" t="n">
        <f aca="false">IF(L21&gt;0,M21*100/L21,0)</f>
        <v>100</v>
      </c>
      <c r="O21" s="197" t="n">
        <f aca="false">F21+I21+L21</f>
        <v>24</v>
      </c>
      <c r="P21" s="197" t="n">
        <f aca="false">G21+J21+M21</f>
        <v>24</v>
      </c>
      <c r="Q21" s="178" t="n">
        <f aca="false">IF(O21&gt;0,P21*100/O21,0)</f>
        <v>100</v>
      </c>
      <c r="R21" s="487" t="n">
        <v>4</v>
      </c>
      <c r="S21" s="197" t="n">
        <v>4</v>
      </c>
      <c r="T21" s="178" t="n">
        <f aca="false">IF(R21&gt;0,S21*100/R21,0)</f>
        <v>100</v>
      </c>
      <c r="U21" s="487" t="n">
        <v>320</v>
      </c>
      <c r="V21" s="197" t="n">
        <v>327</v>
      </c>
      <c r="W21" s="178" t="n">
        <f aca="false">IF(U21&gt;0,V21*100/U21,0)</f>
        <v>102.1875</v>
      </c>
      <c r="X21" s="216" t="n">
        <v>40</v>
      </c>
      <c r="Y21" s="197" t="n">
        <v>40</v>
      </c>
      <c r="Z21" s="178" t="n">
        <f aca="false">IF(X21&gt;0,Y21*100/X21,0)</f>
        <v>100</v>
      </c>
      <c r="AA21" s="215" t="n">
        <v>0</v>
      </c>
      <c r="AB21" s="197" t="n">
        <v>0</v>
      </c>
      <c r="AC21" s="178" t="n">
        <f aca="false">IF(AA21&gt;0,AB21*100/AA21,0)</f>
        <v>0</v>
      </c>
      <c r="AD21" s="215" t="n">
        <v>0</v>
      </c>
      <c r="AE21" s="197" t="n">
        <v>0</v>
      </c>
      <c r="AF21" s="178" t="n">
        <f aca="false">IF(AD21&gt;0,AE21*100/AD21,0)</f>
        <v>0</v>
      </c>
      <c r="AG21" s="215" t="n">
        <f aca="false">X21+AA21+AD21</f>
        <v>40</v>
      </c>
      <c r="AH21" s="215" t="n">
        <f aca="false">Y21+AB21+AE21</f>
        <v>40</v>
      </c>
      <c r="AI21" s="178" t="n">
        <f aca="false">IF(AG21&gt;0,AH21*100/AG21,0)</f>
        <v>100</v>
      </c>
      <c r="AJ21" s="488" t="n">
        <v>20</v>
      </c>
      <c r="AK21" s="197" t="n">
        <v>20</v>
      </c>
      <c r="AL21" s="181" t="n">
        <f aca="false">IF(AJ21&gt;0,AK21*100/AJ21,0)</f>
        <v>100</v>
      </c>
      <c r="AM21" s="216" t="n">
        <v>0</v>
      </c>
      <c r="AN21" s="216"/>
      <c r="AO21" s="178" t="n">
        <f aca="false">IF(AM21&gt;0,AN21*100/AM21,0)</f>
        <v>0</v>
      </c>
      <c r="AP21" s="216" t="n">
        <v>0</v>
      </c>
      <c r="AQ21" s="216"/>
      <c r="AR21" s="178" t="n">
        <f aca="false">IF(AP21&gt;0,AQ21*100/AP21,0)</f>
        <v>0</v>
      </c>
      <c r="AS21" s="489" t="n">
        <f aca="false">AJ21+AM21+AP21</f>
        <v>20</v>
      </c>
      <c r="AT21" s="327" t="n">
        <f aca="false">AK21+AN21+AQ21</f>
        <v>20</v>
      </c>
      <c r="AU21" s="178" t="n">
        <f aca="false">IF(AS21&gt;0,AT21*100/AS21,0)</f>
        <v>100</v>
      </c>
      <c r="AV21" s="327" t="n">
        <v>0</v>
      </c>
      <c r="AW21" s="197"/>
      <c r="AX21" s="178" t="n">
        <f aca="false">IF(AV21&gt;0,AW21*100/AV21,0)</f>
        <v>0</v>
      </c>
      <c r="AY21" s="200" t="n">
        <v>28</v>
      </c>
      <c r="AZ21" s="197"/>
      <c r="BA21" s="178" t="n">
        <f aca="false">IF(AY21&gt;0,AZ21*100/AY21,0)</f>
        <v>0</v>
      </c>
      <c r="BB21" s="197" t="n">
        <v>0</v>
      </c>
      <c r="BC21" s="327" t="n">
        <v>2</v>
      </c>
      <c r="BD21" s="197" t="n">
        <v>2</v>
      </c>
      <c r="BE21" s="178" t="n">
        <f aca="false">IF(BC21&gt;0,BD21*100/BC21,0)</f>
        <v>100</v>
      </c>
      <c r="BF21" s="196" t="n">
        <v>0</v>
      </c>
      <c r="BG21" s="197" t="n">
        <v>0</v>
      </c>
      <c r="BH21" s="178" t="n">
        <f aca="false">IF(BF21&gt;0,BG21*100/BF21,0)</f>
        <v>0</v>
      </c>
      <c r="BI21" s="327" t="n">
        <v>4</v>
      </c>
      <c r="BJ21" s="197" t="n">
        <v>0</v>
      </c>
      <c r="BK21" s="178" t="n">
        <f aca="false">IF(BI21&gt;0,BJ21*100/BI21,0)</f>
        <v>0</v>
      </c>
      <c r="BL21" s="327" t="n">
        <v>60000</v>
      </c>
      <c r="BM21" s="197" t="n">
        <v>0</v>
      </c>
      <c r="BN21" s="178" t="n">
        <f aca="false">IF(BL21&gt;0,BM21*100/BL21,0)</f>
        <v>0</v>
      </c>
      <c r="BO21" s="217" t="n">
        <v>1</v>
      </c>
      <c r="BP21" s="367" t="n">
        <v>1.5244</v>
      </c>
      <c r="BQ21" s="217" t="n">
        <v>1</v>
      </c>
      <c r="BR21" s="178" t="n">
        <f aca="false">IF(BO21&gt;0,BQ21*100/BO21,0)</f>
        <v>100</v>
      </c>
      <c r="BS21" s="367" t="n">
        <v>0.9144</v>
      </c>
      <c r="BT21" s="178" t="n">
        <f aca="false">IF(BP21&gt;0,BS21*100/BP21,0)</f>
        <v>59.984256100761</v>
      </c>
      <c r="BU21" s="217" t="n">
        <v>1</v>
      </c>
      <c r="BV21" s="178" t="n">
        <f aca="false">IF(BO21&gt;0,BU21*100/BO21,0)</f>
        <v>100</v>
      </c>
      <c r="BW21" s="367" t="n">
        <v>1.524</v>
      </c>
      <c r="BX21" s="178" t="n">
        <f aca="false">IF(BP21&gt;0,BW21*100/BP21,0)</f>
        <v>99.9737601679349</v>
      </c>
      <c r="BY21" s="217"/>
      <c r="BZ21" s="367"/>
      <c r="CA21" s="217"/>
      <c r="CB21" s="178" t="n">
        <f aca="false">IF(BY21&gt;0,CA21*100/BY21,0)</f>
        <v>0</v>
      </c>
      <c r="CC21" s="367"/>
      <c r="CD21" s="178" t="n">
        <f aca="false">IF(BZ21&gt;0,CC21*100/BZ21,0)</f>
        <v>0</v>
      </c>
      <c r="CE21" s="327" t="n">
        <f aca="false">O21+U21+X21+AJ21+BF21</f>
        <v>404</v>
      </c>
      <c r="CF21" s="197" t="n">
        <f aca="false">P21+V21+Y21+AK21+BG21</f>
        <v>411</v>
      </c>
      <c r="CG21" s="178" t="n">
        <f aca="false">IF(CE21&gt;0,CF21*100/CE21,0)</f>
        <v>101.732673267327</v>
      </c>
      <c r="CH21" s="197" t="n">
        <v>0</v>
      </c>
      <c r="CI21" s="197"/>
      <c r="CJ21" s="178" t="n">
        <f aca="false">IF(CH21&gt;0,CI21*100/CH21,0)</f>
        <v>0</v>
      </c>
      <c r="CK21" s="327" t="n">
        <v>0</v>
      </c>
      <c r="CL21" s="197" t="n">
        <v>0</v>
      </c>
      <c r="CM21" s="178" t="n">
        <f aca="false">IF(CK21&gt;0,CL21*100/CK21,0)</f>
        <v>0</v>
      </c>
      <c r="CN21" s="197" t="n">
        <v>0</v>
      </c>
      <c r="CO21" s="197" t="n">
        <v>0</v>
      </c>
      <c r="CP21" s="178" t="n">
        <f aca="false">IF(CN21&gt;0,CO21*100/CN21,0)</f>
        <v>0</v>
      </c>
      <c r="CQ21" s="197" t="n">
        <v>0</v>
      </c>
      <c r="CR21" s="197" t="n">
        <v>0</v>
      </c>
      <c r="CS21" s="178" t="n">
        <f aca="false">IF(CQ21&gt;0,CR21*100/CQ21,0)</f>
        <v>0</v>
      </c>
      <c r="CT21" s="197" t="n">
        <v>0</v>
      </c>
      <c r="CU21" s="197" t="n">
        <v>0</v>
      </c>
      <c r="CV21" s="178" t="n">
        <f aca="false">IF(CT21&gt;0,CU21*100/CT21,0)</f>
        <v>0</v>
      </c>
      <c r="CW21" s="197" t="n">
        <v>1</v>
      </c>
      <c r="CX21" s="197" t="n">
        <v>1</v>
      </c>
      <c r="CY21" s="178" t="n">
        <f aca="false">IF(CW21&gt;0,CX21*100/CW21,0)</f>
        <v>100</v>
      </c>
      <c r="CZ21" s="197" t="n">
        <v>4</v>
      </c>
      <c r="DA21" s="197" t="n">
        <v>4</v>
      </c>
      <c r="DB21" s="178" t="n">
        <f aca="false">IF(CZ21&gt;0,DA21*100/CZ21,0)</f>
        <v>100</v>
      </c>
      <c r="DC21" s="197" t="n">
        <v>250</v>
      </c>
      <c r="DD21" s="197" t="n">
        <v>260</v>
      </c>
      <c r="DE21" s="178" t="n">
        <f aca="false">IF(DC21&gt;0,DD21*100/DC21,0)</f>
        <v>104</v>
      </c>
      <c r="DF21" s="197" t="n">
        <v>0</v>
      </c>
      <c r="DG21" s="197" t="n">
        <v>0</v>
      </c>
      <c r="DH21" s="178" t="n">
        <f aca="false">IF(DF21&gt;0,DG21*100/DF21,0)</f>
        <v>0</v>
      </c>
      <c r="DI21" s="197" t="n">
        <v>0</v>
      </c>
      <c r="DJ21" s="197" t="n">
        <v>0</v>
      </c>
      <c r="DK21" s="178" t="n">
        <f aca="false">IF(DI21&gt;0,DJ21*100/DI21,0)</f>
        <v>0</v>
      </c>
      <c r="DL21" s="197" t="n">
        <v>0</v>
      </c>
      <c r="DM21" s="197" t="n">
        <v>0</v>
      </c>
      <c r="DN21" s="178" t="n">
        <f aca="false">IF(DL21&gt;0,DM21*100/DL21,0)</f>
        <v>0</v>
      </c>
      <c r="DO21" s="197" t="n">
        <v>0</v>
      </c>
      <c r="DP21" s="197" t="n">
        <v>0</v>
      </c>
      <c r="DQ21" s="178" t="n">
        <f aca="false">IF(DO21&gt;0,DP21*100/DO21,0)</f>
        <v>0</v>
      </c>
      <c r="DR21" s="197" t="n">
        <v>1</v>
      </c>
      <c r="DS21" s="197" t="n">
        <f aca="false">CH21+CW21</f>
        <v>1</v>
      </c>
      <c r="DT21" s="197" t="n">
        <f aca="false">CI21+CX21</f>
        <v>1</v>
      </c>
      <c r="DU21" s="178" t="n">
        <f aca="false">IF(DS21&gt;0,DT21*100/DS21,0)</f>
        <v>100</v>
      </c>
      <c r="DV21" s="197" t="n">
        <f aca="false">CK21+CQ21+CZ21+DF21+DL21</f>
        <v>4</v>
      </c>
      <c r="DW21" s="197" t="n">
        <v>4</v>
      </c>
      <c r="DX21" s="178" t="n">
        <f aca="false">IF(DV21&gt;0,DW21*100/DV21,0)</f>
        <v>100</v>
      </c>
      <c r="DY21" s="197" t="n">
        <v>250</v>
      </c>
      <c r="DZ21" s="197" t="n">
        <v>260</v>
      </c>
      <c r="EA21" s="178" t="n">
        <f aca="false">IF(DY21&gt;0,DZ21*100/DY21,0)</f>
        <v>104</v>
      </c>
      <c r="EB21" s="217"/>
      <c r="EC21" s="367"/>
      <c r="ED21" s="217"/>
      <c r="EE21" s="178" t="n">
        <f aca="false">IF(EB21&gt;0,ED21*100/EB21,0)</f>
        <v>0</v>
      </c>
      <c r="EF21" s="367"/>
      <c r="EG21" s="178" t="n">
        <f aca="false">IF(EC21&gt;0,EF21*100/EC21,0)</f>
        <v>0</v>
      </c>
      <c r="EH21" s="217"/>
      <c r="EI21" s="178" t="n">
        <f aca="false">IF(EB21&gt;0,EH21*100/EB21,0)</f>
        <v>0</v>
      </c>
      <c r="EJ21" s="367"/>
      <c r="EK21" s="178" t="n">
        <f aca="false">IF(EC21&gt;0,EJ21*100/EC21,0)</f>
        <v>0</v>
      </c>
      <c r="EL21" s="217"/>
      <c r="EM21" s="367"/>
      <c r="EN21" s="217"/>
      <c r="EO21" s="178"/>
      <c r="EP21" s="367"/>
      <c r="EQ21" s="178" t="n">
        <f aca="false">IF(EM21&gt;0,EP21*100/EM21,0)</f>
        <v>0</v>
      </c>
      <c r="ER21" s="217" t="n">
        <f aca="false">'โครงการ-ผลผลิตที่ 1'!FC22+'ผลผลิตที่ 2'!BO21+'ผลผลิตที่ 2'!EB21</f>
        <v>1</v>
      </c>
      <c r="ES21" s="367" t="n">
        <f aca="false">'โครงการ-ผลผลิตที่ 1'!FD22+'ผลผลิตที่ 2'!BP21+'ผลผลิตที่ 2'!EC21</f>
        <v>1.5244</v>
      </c>
      <c r="ET21" s="217" t="n">
        <f aca="false">'โครงการ-ผลผลิตที่ 1'!FE22+'ผลผลิตที่ 2'!BQ21+'ผลผลิตที่ 2'!ED21</f>
        <v>1</v>
      </c>
      <c r="EU21" s="178" t="n">
        <f aca="false">'[1]โครงการ-ผลผลิตที่ 1'!FH22+BR21+EE21</f>
        <v>100</v>
      </c>
      <c r="EV21" s="367" t="n">
        <f aca="false">'โครงการ-ผลผลิตที่ 1'!FG22+'ผลผลิตที่ 2'!BS21+'ผลผลิตที่ 2'!EF21</f>
        <v>0.9144</v>
      </c>
      <c r="EW21" s="178" t="n">
        <f aca="false">'[1]โครงการ-ผลผลิตที่ 1'!FJ22+BT21+EG21</f>
        <v>59.984256100761</v>
      </c>
      <c r="EX21" s="197" t="n">
        <f aca="false">'โครงการ-ผลผลิตที่ 1'!FI22+'ผลผลิตที่ 2'!BU21+'ผลผลิตที่ 2'!EH21</f>
        <v>1</v>
      </c>
      <c r="EY21" s="178" t="n">
        <f aca="false">'[1]โครงการ-ผลผลิตที่ 1'!FL22+BV21+EI21</f>
        <v>100</v>
      </c>
      <c r="EZ21" s="367" t="n">
        <f aca="false">'โครงการ-ผลผลิตที่ 1'!FK22+'ผลผลิตที่ 2'!BW21+'ผลผลิตที่ 2'!EJ21</f>
        <v>1.524</v>
      </c>
      <c r="FA21" s="178" t="n">
        <f aca="false">'[1]โครงการ-ผลผลิตที่ 1'!FN22+BX21+EK21</f>
        <v>99.9737601679349</v>
      </c>
      <c r="FB21" s="197" t="n">
        <f aca="false">'โครงการ-ผลผลิตที่ 1'!FM22+'ผลผลิตที่ 2'!BY21+'ผลผลิตที่ 2'!EL21</f>
        <v>0</v>
      </c>
      <c r="FC21" s="367" t="n">
        <f aca="false">'โครงการ-ผลผลิตที่ 1'!FN22+'ผลผลิตที่ 2'!BZ21+'ผลผลิตที่ 2'!EM21</f>
        <v>0</v>
      </c>
      <c r="FD21" s="197" t="n">
        <f aca="false">'โครงการ-ผลผลิตที่ 1'!FO22+'ผลผลิตที่ 2'!CA21+'ผลผลิตที่ 2'!EN21</f>
        <v>0</v>
      </c>
      <c r="FE21" s="178" t="n">
        <f aca="false">'[1]โครงการ-ผลผลิตที่ 1'!FR22+CB21+EO21</f>
        <v>0</v>
      </c>
      <c r="FF21" s="367" t="n">
        <f aca="false">'โครงการ-ผลผลิตที่ 1'!FQ22+'ผลผลิตที่ 2'!CC21+'ผลผลิตที่ 2'!EP21</f>
        <v>0</v>
      </c>
      <c r="FG21" s="178" t="n">
        <f aca="false">'[1]โครงการ-ผลผลิตที่ 1'!FT22+CD21+EQ21</f>
        <v>0</v>
      </c>
      <c r="FH21" s="490" t="n">
        <f aca="false">ES21+FC21</f>
        <v>1.5244</v>
      </c>
      <c r="FI21" s="490" t="n">
        <f aca="false">EV21+FF21</f>
        <v>0.9144</v>
      </c>
      <c r="FJ21" s="490" t="n">
        <v>3.68</v>
      </c>
      <c r="FK21" s="490" t="n">
        <v>0</v>
      </c>
      <c r="FL21" s="178" t="n">
        <f aca="false">IF(FJ21&gt;0,FK21*100/FJ21,0)</f>
        <v>0</v>
      </c>
      <c r="FM21" s="491" t="n">
        <v>2.092734</v>
      </c>
      <c r="FN21" s="490" t="n">
        <v>0.01</v>
      </c>
      <c r="FO21" s="178" t="n">
        <f aca="false">IF(FM21&gt;0,FN21*100/FM21,0)</f>
        <v>0.47784381579312</v>
      </c>
    </row>
    <row r="22" s="49" customFormat="true" ht="20.25" hidden="false" customHeight="true" outlineLevel="0" collapsed="false">
      <c r="A22" s="194" t="n">
        <v>13</v>
      </c>
      <c r="B22" s="195" t="s">
        <v>140</v>
      </c>
      <c r="C22" s="219" t="n">
        <v>1794.9</v>
      </c>
      <c r="D22" s="197" t="n">
        <v>270</v>
      </c>
      <c r="E22" s="178" t="n">
        <f aca="false">IF(C22&gt;0,D22*100/C22,0)</f>
        <v>15.0426207588166</v>
      </c>
      <c r="F22" s="216" t="n">
        <v>4</v>
      </c>
      <c r="G22" s="197" t="n">
        <v>4</v>
      </c>
      <c r="H22" s="178" t="n">
        <f aca="false">IF(F22&gt;0,G22*100/F22,0)</f>
        <v>100</v>
      </c>
      <c r="I22" s="330" t="n">
        <v>21</v>
      </c>
      <c r="J22" s="197" t="n">
        <v>21</v>
      </c>
      <c r="K22" s="178" t="n">
        <f aca="false">IF(I22&gt;0,J22*100/I22,0)</f>
        <v>100</v>
      </c>
      <c r="L22" s="330" t="n">
        <v>3</v>
      </c>
      <c r="M22" s="197" t="n">
        <v>3</v>
      </c>
      <c r="N22" s="178" t="n">
        <f aca="false">IF(L22&gt;0,M22*100/L22,0)</f>
        <v>100</v>
      </c>
      <c r="O22" s="197" t="n">
        <f aca="false">F22+I22+L22</f>
        <v>28</v>
      </c>
      <c r="P22" s="197" t="n">
        <f aca="false">G22+J22+M22</f>
        <v>28</v>
      </c>
      <c r="Q22" s="178" t="n">
        <f aca="false">IF(O22&gt;0,P22*100/O22,0)</f>
        <v>100</v>
      </c>
      <c r="R22" s="487" t="n">
        <v>5</v>
      </c>
      <c r="S22" s="197" t="n">
        <v>5</v>
      </c>
      <c r="T22" s="178" t="n">
        <f aca="false">IF(R22&gt;0,S22*100/R22,0)</f>
        <v>100</v>
      </c>
      <c r="U22" s="487" t="n">
        <v>400</v>
      </c>
      <c r="V22" s="197" t="n">
        <v>424</v>
      </c>
      <c r="W22" s="178" t="n">
        <f aca="false">IF(U22&gt;0,V22*100/U22,0)</f>
        <v>106</v>
      </c>
      <c r="X22" s="216" t="n">
        <v>70</v>
      </c>
      <c r="Y22" s="197" t="n">
        <v>77</v>
      </c>
      <c r="Z22" s="178" t="n">
        <f aca="false">IF(X22&gt;0,Y22*100/X22,0)</f>
        <v>110</v>
      </c>
      <c r="AA22" s="215" t="n">
        <v>0</v>
      </c>
      <c r="AB22" s="197" t="n">
        <v>0</v>
      </c>
      <c r="AC22" s="178" t="n">
        <f aca="false">IF(AA22&gt;0,AB22*100/AA22,0)</f>
        <v>0</v>
      </c>
      <c r="AD22" s="215" t="n">
        <v>0</v>
      </c>
      <c r="AE22" s="197" t="n">
        <v>0</v>
      </c>
      <c r="AF22" s="178" t="n">
        <f aca="false">IF(AD22&gt;0,AE22*100/AD22,0)</f>
        <v>0</v>
      </c>
      <c r="AG22" s="215" t="n">
        <f aca="false">X22+AA22+AD22</f>
        <v>70</v>
      </c>
      <c r="AH22" s="215" t="n">
        <f aca="false">Y22+AB22+AE22</f>
        <v>77</v>
      </c>
      <c r="AI22" s="178" t="n">
        <f aca="false">IF(AG22&gt;0,AH22*100/AG22,0)</f>
        <v>110</v>
      </c>
      <c r="AJ22" s="488" t="n">
        <v>50</v>
      </c>
      <c r="AK22" s="197" t="n">
        <v>50</v>
      </c>
      <c r="AL22" s="178" t="n">
        <f aca="false">IF(AJ22&gt;0,AK22*100/AJ22,0)</f>
        <v>100</v>
      </c>
      <c r="AM22" s="216" t="n">
        <v>0</v>
      </c>
      <c r="AN22" s="216"/>
      <c r="AO22" s="178" t="n">
        <f aca="false">IF(AM22&gt;0,AN22*100/AM22,0)</f>
        <v>0</v>
      </c>
      <c r="AP22" s="216" t="n">
        <v>0</v>
      </c>
      <c r="AQ22" s="216"/>
      <c r="AR22" s="178" t="n">
        <f aca="false">IF(AP22&gt;0,AQ22*100/AP22,0)</f>
        <v>0</v>
      </c>
      <c r="AS22" s="489" t="n">
        <f aca="false">AJ22+AM22+AP22</f>
        <v>50</v>
      </c>
      <c r="AT22" s="327" t="n">
        <f aca="false">AK22+AN22+AQ22</f>
        <v>50</v>
      </c>
      <c r="AU22" s="178" t="n">
        <f aca="false">IF(AS22&gt;0,AT22*100/AS22,0)</f>
        <v>100</v>
      </c>
      <c r="AV22" s="327" t="n">
        <v>16</v>
      </c>
      <c r="AW22" s="197"/>
      <c r="AX22" s="178" t="n">
        <f aca="false">IF(AV22&gt;0,AW22*100/AV22,0)</f>
        <v>0</v>
      </c>
      <c r="AY22" s="200" t="n">
        <v>27</v>
      </c>
      <c r="AZ22" s="197"/>
      <c r="BA22" s="178" t="n">
        <f aca="false">IF(AY22&gt;0,AZ22*100/AY22,0)</f>
        <v>0</v>
      </c>
      <c r="BB22" s="197" t="n">
        <v>0</v>
      </c>
      <c r="BC22" s="327" t="n">
        <v>3</v>
      </c>
      <c r="BD22" s="197" t="n">
        <v>0</v>
      </c>
      <c r="BE22" s="178" t="n">
        <f aca="false">IF(BC22&gt;0,BD22*100/BC22,0)</f>
        <v>0</v>
      </c>
      <c r="BF22" s="196" t="n">
        <v>0</v>
      </c>
      <c r="BG22" s="197" t="n">
        <v>0</v>
      </c>
      <c r="BH22" s="178" t="n">
        <f aca="false">IF(BF22&gt;0,BG22*100/BF22,0)</f>
        <v>0</v>
      </c>
      <c r="BI22" s="327" t="n">
        <v>4</v>
      </c>
      <c r="BJ22" s="197" t="n">
        <v>1</v>
      </c>
      <c r="BK22" s="178" t="n">
        <f aca="false">IF(BI22&gt;0,BJ22*100/BI22,0)</f>
        <v>25</v>
      </c>
      <c r="BL22" s="327" t="n">
        <v>50000</v>
      </c>
      <c r="BM22" s="197" t="n">
        <v>0</v>
      </c>
      <c r="BN22" s="178" t="n">
        <f aca="false">IF(BL22&gt;0,BM22*100/BL22,0)</f>
        <v>0</v>
      </c>
      <c r="BO22" s="217"/>
      <c r="BP22" s="367"/>
      <c r="BQ22" s="217"/>
      <c r="BR22" s="178" t="n">
        <f aca="false">IF(BO22&gt;0,BQ22*100/BO22,0)</f>
        <v>0</v>
      </c>
      <c r="BS22" s="367"/>
      <c r="BT22" s="178" t="n">
        <f aca="false">IF(BP22&gt;0,BS22*100/BP22,0)</f>
        <v>0</v>
      </c>
      <c r="BU22" s="217"/>
      <c r="BV22" s="178" t="n">
        <f aca="false">IF(BO22&gt;0,BU22*100/BO22,0)</f>
        <v>0</v>
      </c>
      <c r="BW22" s="367"/>
      <c r="BX22" s="178" t="n">
        <f aca="false">IF(BP22&gt;0,BW22*100/BP22,0)</f>
        <v>0</v>
      </c>
      <c r="BY22" s="217"/>
      <c r="BZ22" s="367"/>
      <c r="CA22" s="217"/>
      <c r="CB22" s="178" t="n">
        <f aca="false">IF(BY22&gt;0,CA22*100/BY22,0)</f>
        <v>0</v>
      </c>
      <c r="CC22" s="367"/>
      <c r="CD22" s="178" t="n">
        <f aca="false">IF(BZ22&gt;0,CC22*100/BZ22,0)</f>
        <v>0</v>
      </c>
      <c r="CE22" s="327" t="n">
        <f aca="false">O22+U22+X22+AJ22+BF22</f>
        <v>548</v>
      </c>
      <c r="CF22" s="197" t="n">
        <f aca="false">P22+V22+Y22+AK22+BG22</f>
        <v>579</v>
      </c>
      <c r="CG22" s="178" t="n">
        <f aca="false">IF(CE22&gt;0,CF22*100/CE22,0)</f>
        <v>105.656934306569</v>
      </c>
      <c r="CH22" s="197" t="n">
        <v>1</v>
      </c>
      <c r="CI22" s="197" t="n">
        <v>1</v>
      </c>
      <c r="CJ22" s="178" t="n">
        <f aca="false">IF(CH22&gt;0,CI22*100/CH22,0)</f>
        <v>100</v>
      </c>
      <c r="CK22" s="489" t="n">
        <v>4</v>
      </c>
      <c r="CL22" s="489" t="n">
        <v>4</v>
      </c>
      <c r="CM22" s="178" t="n">
        <f aca="false">IF(CK22&gt;0,CL22*100/CK22,0)</f>
        <v>100</v>
      </c>
      <c r="CN22" s="327" t="n">
        <v>270</v>
      </c>
      <c r="CO22" s="197" t="n">
        <v>56</v>
      </c>
      <c r="CP22" s="178" t="n">
        <f aca="false">IF(CN22&gt;0,CO22*100/CN22,0)</f>
        <v>20.7407407407407</v>
      </c>
      <c r="CQ22" s="197" t="n">
        <v>0</v>
      </c>
      <c r="CR22" s="197" t="n">
        <v>0</v>
      </c>
      <c r="CS22" s="178" t="n">
        <f aca="false">IF(CQ22&gt;0,CR22*100/CQ22,0)</f>
        <v>0</v>
      </c>
      <c r="CT22" s="197" t="n">
        <v>0</v>
      </c>
      <c r="CU22" s="197" t="n">
        <v>0</v>
      </c>
      <c r="CV22" s="178" t="n">
        <f aca="false">IF(CT22&gt;0,CU22*100/CT22,0)</f>
        <v>0</v>
      </c>
      <c r="CW22" s="197" t="n">
        <v>0</v>
      </c>
      <c r="CX22" s="197"/>
      <c r="CY22" s="178" t="n">
        <f aca="false">IF(CW22&gt;0,CX22*100/CW22,0)</f>
        <v>0</v>
      </c>
      <c r="CZ22" s="197" t="n">
        <v>0</v>
      </c>
      <c r="DA22" s="197" t="n">
        <v>0</v>
      </c>
      <c r="DB22" s="178" t="n">
        <f aca="false">IF(CZ22&gt;0,DA22*100/CZ22,0)</f>
        <v>0</v>
      </c>
      <c r="DC22" s="197" t="n">
        <v>0</v>
      </c>
      <c r="DD22" s="197" t="n">
        <v>0</v>
      </c>
      <c r="DE22" s="178" t="n">
        <f aca="false">IF(DC22&gt;0,DD22*100/DC22,0)</f>
        <v>0</v>
      </c>
      <c r="DF22" s="197" t="n">
        <v>0</v>
      </c>
      <c r="DG22" s="197" t="n">
        <v>0</v>
      </c>
      <c r="DH22" s="178" t="n">
        <f aca="false">IF(DF22&gt;0,DG22*100/DF22,0)</f>
        <v>0</v>
      </c>
      <c r="DI22" s="197" t="n">
        <v>0</v>
      </c>
      <c r="DJ22" s="197" t="n">
        <v>0</v>
      </c>
      <c r="DK22" s="178" t="n">
        <f aca="false">IF(DI22&gt;0,DJ22*100/DI22,0)</f>
        <v>0</v>
      </c>
      <c r="DL22" s="197" t="n">
        <v>0</v>
      </c>
      <c r="DM22" s="197" t="n">
        <v>0</v>
      </c>
      <c r="DN22" s="178" t="n">
        <f aca="false">IF(DL22&gt;0,DM22*100/DL22,0)</f>
        <v>0</v>
      </c>
      <c r="DO22" s="197" t="n">
        <v>0</v>
      </c>
      <c r="DP22" s="197" t="n">
        <v>0</v>
      </c>
      <c r="DQ22" s="178" t="n">
        <f aca="false">IF(DO22&gt;0,DP22*100/DO22,0)</f>
        <v>0</v>
      </c>
      <c r="DR22" s="197" t="n">
        <v>1</v>
      </c>
      <c r="DS22" s="197" t="n">
        <f aca="false">CH22+CW22</f>
        <v>1</v>
      </c>
      <c r="DT22" s="197" t="n">
        <f aca="false">CI22+CX22</f>
        <v>1</v>
      </c>
      <c r="DU22" s="178" t="n">
        <f aca="false">IF(DS22&gt;0,DT22*100/DS22,0)</f>
        <v>100</v>
      </c>
      <c r="DV22" s="197" t="n">
        <f aca="false">CK22+CQ22+CZ22+DF22+DL22</f>
        <v>4</v>
      </c>
      <c r="DW22" s="197" t="n">
        <v>4</v>
      </c>
      <c r="DX22" s="178" t="n">
        <f aca="false">IF(DV22&gt;0,DW22*100/DV22,0)</f>
        <v>100</v>
      </c>
      <c r="DY22" s="197" t="n">
        <v>270</v>
      </c>
      <c r="DZ22" s="197" t="n">
        <v>56</v>
      </c>
      <c r="EA22" s="178" t="n">
        <f aca="false">IF(DY22&gt;0,DZ22*100/DY22,0)</f>
        <v>20.7407407407407</v>
      </c>
      <c r="EB22" s="217" t="n">
        <v>1</v>
      </c>
      <c r="EC22" s="367" t="n">
        <v>0.768</v>
      </c>
      <c r="ED22" s="217" t="n">
        <v>1</v>
      </c>
      <c r="EE22" s="178" t="n">
        <f aca="false">IF(EB22&gt;0,ED22*100/EB22,0)</f>
        <v>100</v>
      </c>
      <c r="EF22" s="367" t="n">
        <v>0.75</v>
      </c>
      <c r="EG22" s="178" t="n">
        <f aca="false">IF(EC22&gt;0,EF22*100/EC22,0)</f>
        <v>97.65625</v>
      </c>
      <c r="EH22" s="217" t="n">
        <v>1</v>
      </c>
      <c r="EI22" s="178" t="n">
        <f aca="false">IF(EB22&gt;0,EH22*100/EB22,0)</f>
        <v>100</v>
      </c>
      <c r="EJ22" s="367" t="n">
        <v>0.75</v>
      </c>
      <c r="EK22" s="178" t="n">
        <f aca="false">IF(EC22&gt;0,EJ22*100/EC22,0)</f>
        <v>97.65625</v>
      </c>
      <c r="EL22" s="217" t="n">
        <v>6</v>
      </c>
      <c r="EM22" s="367" t="n">
        <v>2.1165</v>
      </c>
      <c r="EN22" s="217" t="n">
        <v>6</v>
      </c>
      <c r="EO22" s="178" t="n">
        <f aca="false">IF(EL22&gt;0,EN22*100/EL22,0)</f>
        <v>100</v>
      </c>
      <c r="EP22" s="367" t="n">
        <v>1.3102</v>
      </c>
      <c r="EQ22" s="178" t="n">
        <f aca="false">IF(EM22&gt;0,EP22*100/EM22,0)</f>
        <v>61.9040869359792</v>
      </c>
      <c r="ER22" s="217" t="n">
        <f aca="false">'โครงการ-ผลผลิตที่ 1'!FC23+'ผลผลิตที่ 2'!BO22+'ผลผลิตที่ 2'!EB22</f>
        <v>1</v>
      </c>
      <c r="ES22" s="367" t="n">
        <f aca="false">'โครงการ-ผลผลิตที่ 1'!FD23+'ผลผลิตที่ 2'!BP22+'ผลผลิตที่ 2'!EC22</f>
        <v>0.768</v>
      </c>
      <c r="ET22" s="217" t="n">
        <f aca="false">'โครงการ-ผลผลิตที่ 1'!FE23+'ผลผลิตที่ 2'!BQ22+'ผลผลิตที่ 2'!ED22</f>
        <v>1</v>
      </c>
      <c r="EU22" s="178" t="n">
        <f aca="false">'[1]โครงการ-ผลผลิตที่ 1'!FH23+BR22+EE22</f>
        <v>100</v>
      </c>
      <c r="EV22" s="367" t="n">
        <f aca="false">'โครงการ-ผลผลิตที่ 1'!FG23+'ผลผลิตที่ 2'!BS22+'ผลผลิตที่ 2'!EF22</f>
        <v>0.75</v>
      </c>
      <c r="EW22" s="178" t="n">
        <f aca="false">'[1]โครงการ-ผลผลิตที่ 1'!FJ23+BT22+EG22</f>
        <v>97.65625</v>
      </c>
      <c r="EX22" s="217" t="n">
        <f aca="false">'โครงการ-ผลผลิตที่ 1'!FI23+'ผลผลิตที่ 2'!BU22+'ผลผลิตที่ 2'!EH22</f>
        <v>1</v>
      </c>
      <c r="EY22" s="178" t="n">
        <f aca="false">'[1]โครงการ-ผลผลิตที่ 1'!FL23+BV22+EI22</f>
        <v>100</v>
      </c>
      <c r="EZ22" s="367" t="n">
        <f aca="false">'โครงการ-ผลผลิตที่ 1'!FK23+'ผลผลิตที่ 2'!BW22+'ผลผลิตที่ 2'!EJ22</f>
        <v>0.75</v>
      </c>
      <c r="FA22" s="178" t="n">
        <f aca="false">'[1]โครงการ-ผลผลิตที่ 1'!FN23+BX22+EK22</f>
        <v>97.65625</v>
      </c>
      <c r="FB22" s="197" t="n">
        <f aca="false">'โครงการ-ผลผลิตที่ 1'!FM23+'ผลผลิตที่ 2'!BY22+'ผลผลิตที่ 2'!EL22</f>
        <v>6</v>
      </c>
      <c r="FC22" s="367" t="n">
        <f aca="false">'โครงการ-ผลผลิตที่ 1'!FN23+'ผลผลิตที่ 2'!BZ22+'ผลผลิตที่ 2'!EM22</f>
        <v>2.1165</v>
      </c>
      <c r="FD22" s="197" t="n">
        <f aca="false">'โครงการ-ผลผลิตที่ 1'!FO23+'ผลผลิตที่ 2'!CA22+'ผลผลิตที่ 2'!EN22</f>
        <v>6</v>
      </c>
      <c r="FE22" s="178" t="n">
        <f aca="false">'[1]โครงการ-ผลผลิตที่ 1'!FR23+CB22+EO22</f>
        <v>100</v>
      </c>
      <c r="FF22" s="367" t="n">
        <f aca="false">'โครงการ-ผลผลิตที่ 1'!FQ23+'ผลผลิตที่ 2'!CC22+'ผลผลิตที่ 2'!EP22</f>
        <v>1.3102</v>
      </c>
      <c r="FG22" s="178" t="n">
        <f aca="false">'[1]โครงการ-ผลผลิตที่ 1'!FT23+CD22+EQ22</f>
        <v>61.9040869359792</v>
      </c>
      <c r="FH22" s="490" t="n">
        <f aca="false">ES22+FC22</f>
        <v>2.8845</v>
      </c>
      <c r="FI22" s="490" t="n">
        <f aca="false">EV22+FF22</f>
        <v>2.0602</v>
      </c>
      <c r="FJ22" s="490" t="n">
        <v>8.4</v>
      </c>
      <c r="FK22" s="490" t="n">
        <v>0</v>
      </c>
      <c r="FL22" s="178" t="n">
        <f aca="false">IF(FJ22&gt;0,FK22*100/FJ22,0)</f>
        <v>0</v>
      </c>
      <c r="FM22" s="491" t="n">
        <v>7.00188363</v>
      </c>
      <c r="FN22" s="490" t="n">
        <v>1.68059528</v>
      </c>
      <c r="FO22" s="178" t="n">
        <f aca="false">IF(FM22&gt;0,FN22*100/FM22,0)</f>
        <v>24.002045289633</v>
      </c>
      <c r="FU22" s="193"/>
    </row>
    <row r="23" s="49" customFormat="true" ht="20.25" hidden="false" customHeight="true" outlineLevel="0" collapsed="false">
      <c r="A23" s="194" t="n">
        <v>14</v>
      </c>
      <c r="B23" s="229" t="s">
        <v>144</v>
      </c>
      <c r="C23" s="219" t="n">
        <v>717.15</v>
      </c>
      <c r="D23" s="197" t="n">
        <v>14</v>
      </c>
      <c r="E23" s="178" t="n">
        <f aca="false">IF(C23&gt;0,D23*100/C23,0)</f>
        <v>1.95217179111762</v>
      </c>
      <c r="F23" s="216" t="n">
        <v>4</v>
      </c>
      <c r="G23" s="197" t="n">
        <v>4</v>
      </c>
      <c r="H23" s="178" t="n">
        <f aca="false">IF(F23&gt;0,G23*100/F23,0)</f>
        <v>100</v>
      </c>
      <c r="I23" s="330" t="n">
        <v>18</v>
      </c>
      <c r="J23" s="197" t="n">
        <v>18</v>
      </c>
      <c r="K23" s="178" t="n">
        <f aca="false">IF(I23&gt;0,J23*100/I23,0)</f>
        <v>100</v>
      </c>
      <c r="L23" s="330" t="n">
        <v>2</v>
      </c>
      <c r="M23" s="201" t="n">
        <v>2</v>
      </c>
      <c r="N23" s="178" t="n">
        <f aca="false">IF(L23&gt;0,M23*100/L23,0)</f>
        <v>100</v>
      </c>
      <c r="O23" s="197" t="n">
        <f aca="false">F23+I23+L23</f>
        <v>24</v>
      </c>
      <c r="P23" s="197" t="n">
        <f aca="false">G23+J23+M23</f>
        <v>24</v>
      </c>
      <c r="Q23" s="178" t="n">
        <f aca="false">IF(O23&gt;0,P23*100/O23,0)</f>
        <v>100</v>
      </c>
      <c r="R23" s="487" t="n">
        <v>4</v>
      </c>
      <c r="S23" s="493" t="n">
        <v>4</v>
      </c>
      <c r="T23" s="178" t="n">
        <f aca="false">IF(R23&gt;0,S23*100/R23,0)</f>
        <v>100</v>
      </c>
      <c r="U23" s="487" t="n">
        <v>320</v>
      </c>
      <c r="V23" s="493" t="n">
        <v>320</v>
      </c>
      <c r="W23" s="178" t="n">
        <f aca="false">IF(U23&gt;0,V23*100/U23,0)</f>
        <v>100</v>
      </c>
      <c r="X23" s="216" t="n">
        <v>50</v>
      </c>
      <c r="Y23" s="197" t="n">
        <v>50</v>
      </c>
      <c r="Z23" s="178" t="n">
        <f aca="false">IF(X23&gt;0,Y23*100/X23,0)</f>
        <v>100</v>
      </c>
      <c r="AA23" s="215" t="n">
        <v>0</v>
      </c>
      <c r="AB23" s="197" t="n">
        <v>0</v>
      </c>
      <c r="AC23" s="178" t="n">
        <f aca="false">IF(AA23&gt;0,AB23*100/AA23,0)</f>
        <v>0</v>
      </c>
      <c r="AD23" s="215" t="n">
        <v>0</v>
      </c>
      <c r="AE23" s="197" t="n">
        <v>0</v>
      </c>
      <c r="AF23" s="178" t="n">
        <f aca="false">IF(AD23&gt;0,AE23*100/AD23,0)</f>
        <v>0</v>
      </c>
      <c r="AG23" s="215" t="n">
        <f aca="false">X23+AA23+AD23</f>
        <v>50</v>
      </c>
      <c r="AH23" s="215" t="n">
        <f aca="false">Y23+AB23+AE23</f>
        <v>50</v>
      </c>
      <c r="AI23" s="178" t="n">
        <f aca="false">IF(AG23&gt;0,AH23*100/AG23,0)</f>
        <v>100</v>
      </c>
      <c r="AJ23" s="488" t="n">
        <v>220</v>
      </c>
      <c r="AK23" s="489" t="n">
        <v>224</v>
      </c>
      <c r="AL23" s="178" t="n">
        <f aca="false">IF(AJ23&gt;0,AK23*100/AJ23,0)</f>
        <v>101.818181818182</v>
      </c>
      <c r="AM23" s="216" t="n">
        <v>0</v>
      </c>
      <c r="AN23" s="216"/>
      <c r="AO23" s="178" t="n">
        <f aca="false">IF(AM23&gt;0,AN23*100/AM23,0)</f>
        <v>0</v>
      </c>
      <c r="AP23" s="216" t="n">
        <v>0</v>
      </c>
      <c r="AQ23" s="216"/>
      <c r="AR23" s="178" t="n">
        <f aca="false">IF(AP23&gt;0,AQ23*100/AP23,0)</f>
        <v>0</v>
      </c>
      <c r="AS23" s="489" t="n">
        <f aca="false">AJ23+AM23+AP23</f>
        <v>220</v>
      </c>
      <c r="AT23" s="327" t="n">
        <f aca="false">AK23+AN23+AQ23</f>
        <v>224</v>
      </c>
      <c r="AU23" s="178" t="n">
        <f aca="false">IF(AS23&gt;0,AT23*100/AS23,0)</f>
        <v>101.818181818182</v>
      </c>
      <c r="AV23" s="327" t="n">
        <v>16</v>
      </c>
      <c r="AW23" s="197"/>
      <c r="AX23" s="178" t="n">
        <f aca="false">IF(AV23&gt;0,AW23*100/AV23,0)</f>
        <v>0</v>
      </c>
      <c r="AY23" s="200" t="n">
        <v>87</v>
      </c>
      <c r="AZ23" s="197"/>
      <c r="BA23" s="178" t="n">
        <f aca="false">IF(AY23&gt;0,AZ23*100/AY23,0)</f>
        <v>0</v>
      </c>
      <c r="BB23" s="197" t="n">
        <v>0</v>
      </c>
      <c r="BC23" s="327" t="n">
        <v>2</v>
      </c>
      <c r="BD23" s="197" t="n">
        <v>2</v>
      </c>
      <c r="BE23" s="178" t="n">
        <f aca="false">IF(BC23&gt;0,BD23*100/BC23,0)</f>
        <v>100</v>
      </c>
      <c r="BF23" s="196" t="n">
        <v>350</v>
      </c>
      <c r="BG23" s="197" t="n">
        <v>350</v>
      </c>
      <c r="BH23" s="178" t="n">
        <f aca="false">IF(BF23&gt;0,BG23*100/BF23,0)</f>
        <v>100</v>
      </c>
      <c r="BI23" s="327" t="n">
        <v>4</v>
      </c>
      <c r="BJ23" s="197" t="n">
        <v>1</v>
      </c>
      <c r="BK23" s="178" t="n">
        <f aca="false">IF(BI23&gt;0,BJ23*100/BI23,0)</f>
        <v>25</v>
      </c>
      <c r="BL23" s="327" t="n">
        <v>100000</v>
      </c>
      <c r="BM23" s="197" t="n">
        <v>0</v>
      </c>
      <c r="BN23" s="178" t="n">
        <f aca="false">IF(BL23&gt;0,BM23*100/BL23,0)</f>
        <v>0</v>
      </c>
      <c r="BO23" s="217" t="n">
        <v>1</v>
      </c>
      <c r="BP23" s="367" t="n">
        <v>3.7828</v>
      </c>
      <c r="BQ23" s="217"/>
      <c r="BR23" s="178"/>
      <c r="BS23" s="367"/>
      <c r="BT23" s="178" t="n">
        <f aca="false">IF(BP23&gt;0,BS23*100/BP23,0)</f>
        <v>0</v>
      </c>
      <c r="BU23" s="217" t="n">
        <v>1</v>
      </c>
      <c r="BV23" s="178" t="n">
        <f aca="false">IF(BO23&gt;0,BU23*100/BO23,0)</f>
        <v>100</v>
      </c>
      <c r="BW23" s="367" t="n">
        <v>3.7678</v>
      </c>
      <c r="BX23" s="178" t="n">
        <f aca="false">IF(BP23&gt;0,BW23*100/BP23,0)</f>
        <v>99.6034683303373</v>
      </c>
      <c r="BY23" s="217"/>
      <c r="BZ23" s="367"/>
      <c r="CA23" s="217"/>
      <c r="CB23" s="178" t="n">
        <f aca="false">IF(BY23&gt;0,CA23*100/BY23,0)</f>
        <v>0</v>
      </c>
      <c r="CC23" s="367"/>
      <c r="CD23" s="178" t="n">
        <f aca="false">IF(BZ23&gt;0,CC23*100/BZ23,0)</f>
        <v>0</v>
      </c>
      <c r="CE23" s="327" t="n">
        <f aca="false">O23+U23+X23+AJ23+BF23</f>
        <v>964</v>
      </c>
      <c r="CF23" s="197" t="n">
        <f aca="false">P23+V23+Y23+AK23+BG23</f>
        <v>968</v>
      </c>
      <c r="CG23" s="178" t="n">
        <f aca="false">IF(CE23&gt;0,CF23*100/CE23,0)</f>
        <v>100.414937759336</v>
      </c>
      <c r="CH23" s="197" t="n">
        <v>0</v>
      </c>
      <c r="CI23" s="197"/>
      <c r="CJ23" s="178" t="n">
        <f aca="false">IF(CH23&gt;0,CI23*100/CH23,0)</f>
        <v>0</v>
      </c>
      <c r="CK23" s="327" t="n">
        <v>0</v>
      </c>
      <c r="CL23" s="197" t="n">
        <v>0</v>
      </c>
      <c r="CM23" s="178" t="n">
        <f aca="false">IF(CK23&gt;0,CL23*100/CK23,0)</f>
        <v>0</v>
      </c>
      <c r="CN23" s="197" t="n">
        <v>0</v>
      </c>
      <c r="CO23" s="197" t="n">
        <v>0</v>
      </c>
      <c r="CP23" s="178" t="n">
        <f aca="false">IF(CN23&gt;0,CO23*100/CN23,0)</f>
        <v>0</v>
      </c>
      <c r="CQ23" s="197" t="n">
        <v>0</v>
      </c>
      <c r="CR23" s="197" t="n">
        <v>0</v>
      </c>
      <c r="CS23" s="178" t="n">
        <f aca="false">IF(CQ23&gt;0,CR23*100/CQ23,0)</f>
        <v>0</v>
      </c>
      <c r="CT23" s="197" t="n">
        <v>0</v>
      </c>
      <c r="CU23" s="197" t="n">
        <v>0</v>
      </c>
      <c r="CV23" s="178" t="n">
        <f aca="false">IF(CT23&gt;0,CU23*100/CT23,0)</f>
        <v>0</v>
      </c>
      <c r="CW23" s="197" t="n">
        <v>0</v>
      </c>
      <c r="CX23" s="197"/>
      <c r="CY23" s="178" t="n">
        <f aca="false">IF(CW23&gt;0,CX23*100/CW23,0)</f>
        <v>0</v>
      </c>
      <c r="CZ23" s="197" t="n">
        <v>0</v>
      </c>
      <c r="DA23" s="197" t="n">
        <v>0</v>
      </c>
      <c r="DB23" s="178" t="n">
        <f aca="false">IF(CZ23&gt;0,DA23*100/CZ23,0)</f>
        <v>0</v>
      </c>
      <c r="DC23" s="197" t="n">
        <v>0</v>
      </c>
      <c r="DD23" s="197" t="n">
        <v>0</v>
      </c>
      <c r="DE23" s="178" t="n">
        <f aca="false">IF(DC23&gt;0,DD23*100/DC23,0)</f>
        <v>0</v>
      </c>
      <c r="DF23" s="197" t="n">
        <v>0</v>
      </c>
      <c r="DG23" s="197" t="n">
        <v>0</v>
      </c>
      <c r="DH23" s="178" t="n">
        <f aca="false">IF(DF23&gt;0,DG23*100/DF23,0)</f>
        <v>0</v>
      </c>
      <c r="DI23" s="197" t="n">
        <v>0</v>
      </c>
      <c r="DJ23" s="197" t="n">
        <v>0</v>
      </c>
      <c r="DK23" s="178" t="n">
        <f aca="false">IF(DI23&gt;0,DJ23*100/DI23,0)</f>
        <v>0</v>
      </c>
      <c r="DL23" s="197" t="n">
        <v>0</v>
      </c>
      <c r="DM23" s="197" t="n">
        <v>0</v>
      </c>
      <c r="DN23" s="178" t="n">
        <f aca="false">IF(DL23&gt;0,DM23*100/DL23,0)</f>
        <v>0</v>
      </c>
      <c r="DO23" s="197" t="n">
        <v>0</v>
      </c>
      <c r="DP23" s="197" t="n">
        <v>0</v>
      </c>
      <c r="DQ23" s="178" t="n">
        <f aca="false">IF(DO23&gt;0,DP23*100/DO23,0)</f>
        <v>0</v>
      </c>
      <c r="DR23" s="197" t="n">
        <v>0</v>
      </c>
      <c r="DS23" s="197" t="n">
        <f aca="false">CH23+CW23</f>
        <v>0</v>
      </c>
      <c r="DT23" s="197" t="n">
        <f aca="false">CI23+CX23</f>
        <v>0</v>
      </c>
      <c r="DU23" s="178" t="n">
        <f aca="false">IF(DS23&gt;0,DT23*100/DS23,0)</f>
        <v>0</v>
      </c>
      <c r="DV23" s="197" t="n">
        <f aca="false">CK23+CQ23+CZ23+DF23+DL23</f>
        <v>0</v>
      </c>
      <c r="DW23" s="197" t="n">
        <v>0</v>
      </c>
      <c r="DX23" s="178" t="n">
        <f aca="false">IF(DV23&gt;0,DW23*100/DV23,0)</f>
        <v>0</v>
      </c>
      <c r="DY23" s="197" t="n">
        <v>0</v>
      </c>
      <c r="DZ23" s="197" t="n">
        <v>0</v>
      </c>
      <c r="EA23" s="178" t="n">
        <f aca="false">IF(DY23&gt;0,DZ23*100/DY23,0)</f>
        <v>0</v>
      </c>
      <c r="EB23" s="217"/>
      <c r="EC23" s="367"/>
      <c r="ED23" s="217"/>
      <c r="EE23" s="178" t="n">
        <f aca="false">IF(EB23&gt;0,ED23*100/EB23,0)</f>
        <v>0</v>
      </c>
      <c r="EF23" s="367"/>
      <c r="EG23" s="178" t="n">
        <f aca="false">IF(EC23&gt;0,EF23*100/EC23,0)</f>
        <v>0</v>
      </c>
      <c r="EH23" s="217"/>
      <c r="EI23" s="178" t="n">
        <f aca="false">IF(EB23&gt;0,EH23*100/EB23,0)</f>
        <v>0</v>
      </c>
      <c r="EJ23" s="367"/>
      <c r="EK23" s="178" t="n">
        <f aca="false">IF(EC23&gt;0,EJ23*100/EC23,0)</f>
        <v>0</v>
      </c>
      <c r="EL23" s="217"/>
      <c r="EM23" s="367"/>
      <c r="EN23" s="217"/>
      <c r="EO23" s="178" t="n">
        <f aca="false">IF(EL23&gt;0,EN23*100/EL23,0)</f>
        <v>0</v>
      </c>
      <c r="EP23" s="367"/>
      <c r="EQ23" s="178" t="n">
        <f aca="false">IF(EM23&gt;0,EP23*100/EM23,0)</f>
        <v>0</v>
      </c>
      <c r="ER23" s="217" t="n">
        <f aca="false">'โครงการ-ผลผลิตที่ 1'!FC24+'ผลผลิตที่ 2'!BO23+'ผลผลิตที่ 2'!EB23</f>
        <v>1</v>
      </c>
      <c r="ES23" s="367" t="n">
        <f aca="false">'โครงการ-ผลผลิตที่ 1'!FD24+'ผลผลิตที่ 2'!BP23+'ผลผลิตที่ 2'!EC23</f>
        <v>3.7828</v>
      </c>
      <c r="ET23" s="217" t="n">
        <f aca="false">'โครงการ-ผลผลิตที่ 1'!FE24+'ผลผลิตที่ 2'!BQ23+'ผลผลิตที่ 2'!ED23</f>
        <v>0</v>
      </c>
      <c r="EU23" s="178" t="n">
        <f aca="false">'[1]โครงการ-ผลผลิตที่ 1'!FH24+BR23+EE23</f>
        <v>0</v>
      </c>
      <c r="EV23" s="367" t="n">
        <f aca="false">'โครงการ-ผลผลิตที่ 1'!FG24+'ผลผลิตที่ 2'!BS23+'ผลผลิตที่ 2'!EF23</f>
        <v>0</v>
      </c>
      <c r="EW23" s="178" t="n">
        <f aca="false">'[1]โครงการ-ผลผลิตที่ 1'!FJ24+BT23+EG23</f>
        <v>0</v>
      </c>
      <c r="EX23" s="217" t="n">
        <f aca="false">'โครงการ-ผลผลิตที่ 1'!FI24+'ผลผลิตที่ 2'!BU23+'ผลผลิตที่ 2'!EH23</f>
        <v>1</v>
      </c>
      <c r="EY23" s="178" t="n">
        <f aca="false">'[1]โครงการ-ผลผลิตที่ 1'!FL24+BV23+EI23</f>
        <v>100</v>
      </c>
      <c r="EZ23" s="367" t="n">
        <f aca="false">'โครงการ-ผลผลิตที่ 1'!FK24+'ผลผลิตที่ 2'!BW23+'ผลผลิตที่ 2'!EJ23</f>
        <v>3.7678</v>
      </c>
      <c r="FA23" s="178" t="n">
        <f aca="false">'[1]โครงการ-ผลผลิตที่ 1'!FN24+BX23+EK23</f>
        <v>99.6034683303373</v>
      </c>
      <c r="FB23" s="197" t="n">
        <f aca="false">'โครงการ-ผลผลิตที่ 1'!FM24+'ผลผลิตที่ 2'!BY23+'ผลผลิตที่ 2'!EL23</f>
        <v>0</v>
      </c>
      <c r="FC23" s="367" t="n">
        <f aca="false">'โครงการ-ผลผลิตที่ 1'!FN24+'ผลผลิตที่ 2'!BZ23+'ผลผลิตที่ 2'!EM23</f>
        <v>0</v>
      </c>
      <c r="FD23" s="197" t="n">
        <f aca="false">'โครงการ-ผลผลิตที่ 1'!FO24+'ผลผลิตที่ 2'!CA23+'ผลผลิตที่ 2'!EN23</f>
        <v>0</v>
      </c>
      <c r="FE23" s="178" t="n">
        <f aca="false">'[1]โครงการ-ผลผลิตที่ 1'!FR24+CB23+EO23</f>
        <v>0</v>
      </c>
      <c r="FF23" s="367" t="n">
        <f aca="false">'โครงการ-ผลผลิตที่ 1'!FQ24+'ผลผลิตที่ 2'!CC23+'ผลผลิตที่ 2'!EP23</f>
        <v>0</v>
      </c>
      <c r="FG23" s="178" t="n">
        <f aca="false">'[1]โครงการ-ผลผลิตที่ 1'!FT24+CD23+EQ23</f>
        <v>0</v>
      </c>
      <c r="FH23" s="490" t="n">
        <f aca="false">ES23+FC23</f>
        <v>3.7828</v>
      </c>
      <c r="FI23" s="490" t="n">
        <f aca="false">EV23+FF23</f>
        <v>0</v>
      </c>
      <c r="FJ23" s="490" t="n">
        <v>15</v>
      </c>
      <c r="FK23" s="490" t="n">
        <v>0.34</v>
      </c>
      <c r="FL23" s="178" t="n">
        <f aca="false">IF(FJ23&gt;0,FK23*100/FJ23,0)</f>
        <v>2.26666666666667</v>
      </c>
      <c r="FM23" s="491" t="n">
        <v>18.0941987</v>
      </c>
      <c r="FN23" s="490" t="n">
        <v>0.23385698</v>
      </c>
      <c r="FO23" s="178" t="n">
        <f aca="false">IF(FM23&gt;0,FN23*100/FM23,0)</f>
        <v>1.2924417592474</v>
      </c>
      <c r="FQ23" s="193" t="n">
        <v>0.787</v>
      </c>
      <c r="FR23" s="193" t="n">
        <v>0.787</v>
      </c>
      <c r="FS23" s="193" t="n">
        <v>0.787</v>
      </c>
      <c r="FT23" s="193" t="n">
        <v>0.08</v>
      </c>
      <c r="FU23" s="193" t="n">
        <v>0.079</v>
      </c>
      <c r="FV23" s="193" t="n">
        <v>0.079</v>
      </c>
    </row>
    <row r="24" s="49" customFormat="true" ht="20.25" hidden="false" customHeight="true" outlineLevel="0" collapsed="false">
      <c r="A24" s="194" t="n">
        <v>15</v>
      </c>
      <c r="B24" s="195" t="s">
        <v>145</v>
      </c>
      <c r="C24" s="219" t="n">
        <v>2096.3</v>
      </c>
      <c r="D24" s="197"/>
      <c r="E24" s="178" t="n">
        <f aca="false">IF(C24&gt;0,D24*100/C24,0)</f>
        <v>0</v>
      </c>
      <c r="F24" s="216" t="n">
        <v>4</v>
      </c>
      <c r="G24" s="197" t="n">
        <v>4</v>
      </c>
      <c r="H24" s="178" t="n">
        <f aca="false">IF(F24&gt;0,G24*100/F24,0)</f>
        <v>100</v>
      </c>
      <c r="I24" s="330" t="n">
        <v>24</v>
      </c>
      <c r="J24" s="197" t="n">
        <v>24</v>
      </c>
      <c r="K24" s="178" t="n">
        <f aca="false">IF(I24&gt;0,J24*100/I24,0)</f>
        <v>100</v>
      </c>
      <c r="L24" s="330" t="n">
        <v>10</v>
      </c>
      <c r="M24" s="197" t="n">
        <v>10</v>
      </c>
      <c r="N24" s="178" t="n">
        <f aca="false">IF(L24&gt;0,M24*100/L24,0)</f>
        <v>100</v>
      </c>
      <c r="O24" s="197" t="n">
        <f aca="false">F24+I24+L24</f>
        <v>38</v>
      </c>
      <c r="P24" s="197" t="n">
        <f aca="false">G24+J24+M24</f>
        <v>38</v>
      </c>
      <c r="Q24" s="178" t="n">
        <f aca="false">IF(O24&gt;0,P24*100/O24,0)</f>
        <v>100</v>
      </c>
      <c r="R24" s="487" t="n">
        <v>4</v>
      </c>
      <c r="S24" s="197" t="n">
        <v>4</v>
      </c>
      <c r="T24" s="178" t="n">
        <f aca="false">IF(R24&gt;0,S24*100/R24,0)</f>
        <v>100</v>
      </c>
      <c r="U24" s="487" t="n">
        <v>320</v>
      </c>
      <c r="V24" s="197" t="n">
        <v>323</v>
      </c>
      <c r="W24" s="178" t="n">
        <f aca="false">IF(U24&gt;0,V24*100/U24,0)</f>
        <v>100.9375</v>
      </c>
      <c r="X24" s="216" t="n">
        <v>70</v>
      </c>
      <c r="Y24" s="197" t="n">
        <v>78</v>
      </c>
      <c r="Z24" s="178" t="n">
        <f aca="false">IF(X24&gt;0,Y24*100/X24,0)</f>
        <v>111.428571428571</v>
      </c>
      <c r="AA24" s="215" t="n">
        <v>0</v>
      </c>
      <c r="AB24" s="197" t="n">
        <v>0</v>
      </c>
      <c r="AC24" s="178" t="n">
        <f aca="false">IF(AA24&gt;0,AB24*100/AA24,0)</f>
        <v>0</v>
      </c>
      <c r="AD24" s="215" t="n">
        <v>0</v>
      </c>
      <c r="AE24" s="197" t="n">
        <v>0</v>
      </c>
      <c r="AF24" s="178" t="n">
        <f aca="false">IF(AD24&gt;0,AE24*100/AD24,0)</f>
        <v>0</v>
      </c>
      <c r="AG24" s="215" t="n">
        <f aca="false">X24+AA24+AD24</f>
        <v>70</v>
      </c>
      <c r="AH24" s="215" t="n">
        <f aca="false">Y24+AB24+AE24</f>
        <v>78</v>
      </c>
      <c r="AI24" s="178" t="n">
        <f aca="false">IF(AG24&gt;0,AH24*100/AG24,0)</f>
        <v>111.428571428571</v>
      </c>
      <c r="AJ24" s="488" t="n">
        <v>195</v>
      </c>
      <c r="AK24" s="197" t="n">
        <v>207</v>
      </c>
      <c r="AL24" s="178" t="n">
        <f aca="false">IF(AJ24&gt;0,AK24*100/AJ24,0)</f>
        <v>106.153846153846</v>
      </c>
      <c r="AM24" s="216" t="n">
        <v>200</v>
      </c>
      <c r="AN24" s="216" t="n">
        <v>166</v>
      </c>
      <c r="AO24" s="178" t="n">
        <f aca="false">IF(AM24&gt;0,AN24*100/AM24,0)</f>
        <v>83</v>
      </c>
      <c r="AP24" s="196" t="n">
        <v>0</v>
      </c>
      <c r="AQ24" s="196"/>
      <c r="AR24" s="178" t="n">
        <f aca="false">IF(AP24&gt;0,AQ24*100/AP24,0)</f>
        <v>0</v>
      </c>
      <c r="AS24" s="489" t="n">
        <f aca="false">AJ24+AM24+AP24</f>
        <v>395</v>
      </c>
      <c r="AT24" s="327" t="n">
        <f aca="false">AK24+AN24+AQ24</f>
        <v>373</v>
      </c>
      <c r="AU24" s="178" t="n">
        <f aca="false">IF(AS24&gt;0,AT24*100/AS24,0)</f>
        <v>94.4303797468354</v>
      </c>
      <c r="AV24" s="327" t="n">
        <v>24</v>
      </c>
      <c r="AW24" s="197"/>
      <c r="AX24" s="178" t="n">
        <f aca="false">IF(AV24&gt;0,AW24*100/AV24,0)</f>
        <v>0</v>
      </c>
      <c r="AY24" s="200" t="n">
        <v>24</v>
      </c>
      <c r="AZ24" s="197"/>
      <c r="BA24" s="178" t="n">
        <f aca="false">IF(AY24&gt;0,AZ24*100/AY24,0)</f>
        <v>0</v>
      </c>
      <c r="BB24" s="197" t="n">
        <v>0</v>
      </c>
      <c r="BC24" s="327" t="n">
        <v>3</v>
      </c>
      <c r="BD24" s="197" t="n">
        <v>0</v>
      </c>
      <c r="BE24" s="178" t="n">
        <f aca="false">IF(BC24&gt;0,BD24*100/BC24,0)</f>
        <v>0</v>
      </c>
      <c r="BF24" s="196" t="n">
        <v>30</v>
      </c>
      <c r="BG24" s="197" t="n">
        <v>31</v>
      </c>
      <c r="BH24" s="178" t="n">
        <f aca="false">IF(BF24&gt;0,BG24*100/BF24,0)</f>
        <v>103.333333333333</v>
      </c>
      <c r="BI24" s="327" t="n">
        <v>4</v>
      </c>
      <c r="BJ24" s="197" t="n">
        <v>0</v>
      </c>
      <c r="BK24" s="178" t="n">
        <f aca="false">IF(BI24&gt;0,BJ24*100/BI24,0)</f>
        <v>0</v>
      </c>
      <c r="BL24" s="327" t="n">
        <v>30000</v>
      </c>
      <c r="BM24" s="197" t="n">
        <v>0</v>
      </c>
      <c r="BN24" s="178" t="n">
        <f aca="false">IF(BL24&gt;0,BM24*100/BL24,0)</f>
        <v>0</v>
      </c>
      <c r="BO24" s="217"/>
      <c r="BP24" s="367"/>
      <c r="BQ24" s="217"/>
      <c r="BR24" s="178" t="n">
        <f aca="false">IF(BO24&gt;0,BQ24*100/BO24,0)</f>
        <v>0</v>
      </c>
      <c r="BS24" s="367"/>
      <c r="BT24" s="178" t="n">
        <f aca="false">IF(BP24&gt;0,BS24*100/BP24,0)</f>
        <v>0</v>
      </c>
      <c r="BU24" s="217"/>
      <c r="BV24" s="178" t="n">
        <f aca="false">IF(BO24&gt;0,BU24*100/BO24,0)</f>
        <v>0</v>
      </c>
      <c r="BW24" s="367"/>
      <c r="BX24" s="178" t="n">
        <f aca="false">IF(BP24&gt;0,BW24*100/BP24,0)</f>
        <v>0</v>
      </c>
      <c r="BY24" s="217"/>
      <c r="BZ24" s="367"/>
      <c r="CA24" s="217"/>
      <c r="CB24" s="178" t="n">
        <f aca="false">IF(BY24&gt;0,CA24*100/BY24,0)</f>
        <v>0</v>
      </c>
      <c r="CC24" s="367"/>
      <c r="CD24" s="178" t="n">
        <f aca="false">IF(BZ24&gt;0,CC24*100/BZ24,0)</f>
        <v>0</v>
      </c>
      <c r="CE24" s="327" t="n">
        <f aca="false">O24+U24+X24+AJ24+BF24</f>
        <v>653</v>
      </c>
      <c r="CF24" s="197" t="n">
        <f aca="false">P24+V24+Y24+AK24+BG24</f>
        <v>677</v>
      </c>
      <c r="CG24" s="178" t="n">
        <f aca="false">IF(CE24&gt;0,CF24*100/CE24,0)</f>
        <v>103.675344563553</v>
      </c>
      <c r="CH24" s="197" t="n">
        <v>1</v>
      </c>
      <c r="CI24" s="197" t="n">
        <v>1</v>
      </c>
      <c r="CJ24" s="178" t="n">
        <f aca="false">IF(CH24&gt;0,CI24*100/CH24,0)</f>
        <v>100</v>
      </c>
      <c r="CK24" s="489" t="n">
        <v>5</v>
      </c>
      <c r="CL24" s="489" t="n">
        <v>5</v>
      </c>
      <c r="CM24" s="178" t="n">
        <f aca="false">IF(CK24&gt;0,CL24*100/CK24,0)</f>
        <v>100</v>
      </c>
      <c r="CN24" s="327" t="n">
        <v>150</v>
      </c>
      <c r="CO24" s="197" t="n">
        <v>52</v>
      </c>
      <c r="CP24" s="178" t="n">
        <f aca="false">IF(CN24&gt;0,CO24*100/CN24,0)</f>
        <v>34.6666666666667</v>
      </c>
      <c r="CQ24" s="492" t="n">
        <v>10</v>
      </c>
      <c r="CR24" s="492" t="n">
        <v>10</v>
      </c>
      <c r="CS24" s="178" t="n">
        <f aca="false">IF(CQ24&gt;0,CR24*100/CQ24,0)</f>
        <v>100</v>
      </c>
      <c r="CT24" s="492" t="n">
        <v>240</v>
      </c>
      <c r="CU24" s="492" t="n">
        <v>240</v>
      </c>
      <c r="CV24" s="178" t="n">
        <f aca="false">IF(CT24&gt;0,CU24*100/CT24,0)</f>
        <v>100</v>
      </c>
      <c r="CW24" s="197" t="n">
        <v>0</v>
      </c>
      <c r="CX24" s="197"/>
      <c r="CY24" s="178" t="n">
        <f aca="false">IF(CW24&gt;0,CX24*100/CW24,0)</f>
        <v>0</v>
      </c>
      <c r="CZ24" s="197" t="n">
        <v>0</v>
      </c>
      <c r="DA24" s="197" t="n">
        <v>0</v>
      </c>
      <c r="DB24" s="178" t="n">
        <f aca="false">IF(CZ24&gt;0,DA24*100/CZ24,0)</f>
        <v>0</v>
      </c>
      <c r="DC24" s="197" t="n">
        <v>0</v>
      </c>
      <c r="DD24" s="197" t="n">
        <v>0</v>
      </c>
      <c r="DE24" s="178" t="n">
        <f aca="false">IF(DC24&gt;0,DD24*100/DC24,0)</f>
        <v>0</v>
      </c>
      <c r="DF24" s="197" t="n">
        <v>0</v>
      </c>
      <c r="DG24" s="197" t="n">
        <v>0</v>
      </c>
      <c r="DH24" s="178" t="n">
        <f aca="false">IF(DF24&gt;0,DG24*100/DF24,0)</f>
        <v>0</v>
      </c>
      <c r="DI24" s="197" t="n">
        <v>0</v>
      </c>
      <c r="DJ24" s="197" t="n">
        <v>0</v>
      </c>
      <c r="DK24" s="178" t="n">
        <f aca="false">IF(DI24&gt;0,DJ24*100/DI24,0)</f>
        <v>0</v>
      </c>
      <c r="DL24" s="197" t="n">
        <v>0</v>
      </c>
      <c r="DM24" s="197" t="n">
        <v>0</v>
      </c>
      <c r="DN24" s="178" t="n">
        <f aca="false">IF(DL24&gt;0,DM24*100/DL24,0)</f>
        <v>0</v>
      </c>
      <c r="DO24" s="197" t="n">
        <v>0</v>
      </c>
      <c r="DP24" s="197" t="n">
        <v>0</v>
      </c>
      <c r="DQ24" s="178" t="n">
        <f aca="false">IF(DO24&gt;0,DP24*100/DO24,0)</f>
        <v>0</v>
      </c>
      <c r="DR24" s="197" t="n">
        <v>2</v>
      </c>
      <c r="DS24" s="197" t="n">
        <f aca="false">CH24+CW24</f>
        <v>1</v>
      </c>
      <c r="DT24" s="197" t="n">
        <f aca="false">CI24+CX24</f>
        <v>1</v>
      </c>
      <c r="DU24" s="178" t="n">
        <f aca="false">IF(DS24&gt;0,DT24*100/DS24,0)</f>
        <v>100</v>
      </c>
      <c r="DV24" s="197" t="n">
        <f aca="false">CK24+CQ24+CZ24+DF24+DL24</f>
        <v>15</v>
      </c>
      <c r="DW24" s="197" t="n">
        <v>15</v>
      </c>
      <c r="DX24" s="178" t="n">
        <f aca="false">IF(DV24&gt;0,DW24*100/DV24,0)</f>
        <v>100</v>
      </c>
      <c r="DY24" s="197" t="n">
        <v>390</v>
      </c>
      <c r="DZ24" s="197" t="n">
        <v>292</v>
      </c>
      <c r="EA24" s="178" t="n">
        <f aca="false">IF(DY24&gt;0,DZ24*100/DY24,0)</f>
        <v>74.8717948717949</v>
      </c>
      <c r="EB24" s="217" t="n">
        <v>1</v>
      </c>
      <c r="EC24" s="367" t="n">
        <v>0.8111</v>
      </c>
      <c r="ED24" s="217" t="n">
        <v>1</v>
      </c>
      <c r="EE24" s="178" t="n">
        <f aca="false">IF(EB24&gt;0,ED24*100/EB24,0)</f>
        <v>100</v>
      </c>
      <c r="EF24" s="367" t="n">
        <v>0.6949</v>
      </c>
      <c r="EG24" s="178" t="n">
        <f aca="false">IF(EC24&gt;0,EF24*100/EC24,0)</f>
        <v>85.6737763531007</v>
      </c>
      <c r="EH24" s="217" t="n">
        <v>1</v>
      </c>
      <c r="EI24" s="178" t="n">
        <f aca="false">IF(EB24&gt;0,EH24*100/EB24,0)</f>
        <v>100</v>
      </c>
      <c r="EJ24" s="367" t="n">
        <v>0.6949</v>
      </c>
      <c r="EK24" s="178" t="n">
        <f aca="false">IF(EC24&gt;0,EJ24*100/EC24,0)</f>
        <v>85.6737763531007</v>
      </c>
      <c r="EL24" s="217" t="n">
        <v>1</v>
      </c>
      <c r="EM24" s="367" t="n">
        <v>0.2033</v>
      </c>
      <c r="EN24" s="217" t="n">
        <v>1</v>
      </c>
      <c r="EO24" s="178" t="n">
        <f aca="false">IF(EL24&gt;0,EN24*100/EL24,0)</f>
        <v>100</v>
      </c>
      <c r="EP24" s="367" t="n">
        <v>0.1163</v>
      </c>
      <c r="EQ24" s="178" t="n">
        <f aca="false">IF(EM24&gt;0,EP24*100/EM24,0)</f>
        <v>57.2060993605509</v>
      </c>
      <c r="ER24" s="217" t="n">
        <f aca="false">'โครงการ-ผลผลิตที่ 1'!FC25+'ผลผลิตที่ 2'!BO24+'ผลผลิตที่ 2'!EB24</f>
        <v>2</v>
      </c>
      <c r="ES24" s="367" t="n">
        <f aca="false">'โครงการ-ผลผลิตที่ 1'!FD25+'ผลผลิตที่ 2'!BP24+'ผลผลิตที่ 2'!EC24</f>
        <v>1.4748</v>
      </c>
      <c r="ET24" s="217" t="n">
        <f aca="false">'โครงการ-ผลผลิตที่ 1'!FE25+'ผลผลิตที่ 2'!BQ24+'ผลผลิตที่ 2'!ED24</f>
        <v>1</v>
      </c>
      <c r="EU24" s="178" t="n">
        <f aca="false">'[1]โครงการ-ผลผลิตที่ 1'!FH25+BR24+EE24</f>
        <v>100</v>
      </c>
      <c r="EV24" s="367" t="n">
        <f aca="false">'โครงการ-ผลผลิตที่ 1'!FG25+'ผลผลิตที่ 2'!BS24+'ผลผลิตที่ 2'!EF24</f>
        <v>0.6949</v>
      </c>
      <c r="EW24" s="178" t="n">
        <f aca="false">'[1]โครงการ-ผลผลิตที่ 1'!FJ25+BT24+EG24</f>
        <v>85.6737763531007</v>
      </c>
      <c r="EX24" s="217" t="n">
        <f aca="false">'โครงการ-ผลผลิตที่ 1'!FI25+'ผลผลิตที่ 2'!BU24+'ผลผลิตที่ 2'!EH24</f>
        <v>2</v>
      </c>
      <c r="EY24" s="178" t="n">
        <f aca="false">'[1]โครงการ-ผลผลิตที่ 1'!FL25+BV24+EI24</f>
        <v>200</v>
      </c>
      <c r="EZ24" s="367" t="n">
        <f aca="false">'โครงการ-ผลผลิตที่ 1'!FK25+'ผลผลิตที่ 2'!BW24+'ผลผลิตที่ 2'!EJ24</f>
        <v>1.2149</v>
      </c>
      <c r="FA24" s="178" t="n">
        <f aca="false">'[1]โครงการ-ผลผลิตที่ 1'!FN25+BX24+EK24</f>
        <v>164.022427852272</v>
      </c>
      <c r="FB24" s="197" t="n">
        <f aca="false">'โครงการ-ผลผลิตที่ 1'!FM25+'ผลผลิตที่ 2'!BY24+'ผลผลิตที่ 2'!EL24</f>
        <v>2</v>
      </c>
      <c r="FC24" s="367" t="n">
        <f aca="false">'โครงการ-ผลผลิตที่ 1'!FN25+'ผลผลิตที่ 2'!BZ24+'ผลผลิตที่ 2'!EM24</f>
        <v>0.5312</v>
      </c>
      <c r="FD24" s="197" t="n">
        <f aca="false">'โครงการ-ผลผลิตที่ 1'!FO25+'ผลผลิตที่ 2'!CA24+'ผลผลิตที่ 2'!EN24</f>
        <v>2</v>
      </c>
      <c r="FE24" s="178" t="n">
        <f aca="false">'[1]โครงการ-ผลผลิตที่ 1'!FR25+CB24+EO24</f>
        <v>200</v>
      </c>
      <c r="FF24" s="367" t="n">
        <f aca="false">'โครงการ-ผลผลิตที่ 1'!FQ25+'ผลผลิตที่ 2'!CC24+'ผลผลิตที่ 2'!EP24</f>
        <v>0.3218</v>
      </c>
      <c r="FG24" s="178" t="n">
        <f aca="false">'[1]โครงการ-ผลผลิตที่ 1'!FT25+CD24+EQ24</f>
        <v>119.877645563662</v>
      </c>
      <c r="FH24" s="490" t="n">
        <f aca="false">ES24+FC24</f>
        <v>2.006</v>
      </c>
      <c r="FI24" s="490" t="n">
        <f aca="false">EV24+FF24</f>
        <v>1.0167</v>
      </c>
      <c r="FJ24" s="490" t="n">
        <v>9.5</v>
      </c>
      <c r="FK24" s="490" t="n">
        <v>0</v>
      </c>
      <c r="FL24" s="178" t="n">
        <f aca="false">IF(FJ24&gt;0,FK24*100/FJ24,0)</f>
        <v>0</v>
      </c>
      <c r="FM24" s="491" t="n">
        <v>14.49420596</v>
      </c>
      <c r="FN24" s="490" t="n">
        <v>1.04008464</v>
      </c>
      <c r="FO24" s="178" t="n">
        <f aca="false">IF(FM24&gt;0,FN24*100/FM24,0)</f>
        <v>7.17586491367893</v>
      </c>
      <c r="FQ24" s="193" t="n">
        <v>0.1694</v>
      </c>
      <c r="FR24" s="193"/>
      <c r="FS24" s="193" t="n">
        <v>0.1684</v>
      </c>
      <c r="FT24" s="193" t="n">
        <v>0.162</v>
      </c>
      <c r="FU24" s="193" t="n">
        <v>0.115</v>
      </c>
      <c r="FV24" s="193" t="n">
        <v>0.115</v>
      </c>
    </row>
    <row r="25" s="49" customFormat="true" ht="20.25" hidden="false" customHeight="true" outlineLevel="0" collapsed="false">
      <c r="A25" s="194" t="n">
        <v>16</v>
      </c>
      <c r="B25" s="229" t="s">
        <v>148</v>
      </c>
      <c r="C25" s="219" t="n">
        <v>1191.95</v>
      </c>
      <c r="D25" s="197" t="n">
        <v>1127</v>
      </c>
      <c r="E25" s="178" t="n">
        <f aca="false">IF(C25&gt;0,D25*100/C25,0)</f>
        <v>94.55094592894</v>
      </c>
      <c r="F25" s="216" t="n">
        <v>4</v>
      </c>
      <c r="G25" s="197" t="n">
        <v>3</v>
      </c>
      <c r="H25" s="178" t="n">
        <f aca="false">IF(F25&gt;0,G25*100/F25,0)</f>
        <v>75</v>
      </c>
      <c r="I25" s="330" t="n">
        <v>24</v>
      </c>
      <c r="J25" s="197" t="n">
        <v>24</v>
      </c>
      <c r="K25" s="178" t="n">
        <f aca="false">IF(I25&gt;0,J25*100/I25,0)</f>
        <v>100</v>
      </c>
      <c r="L25" s="330" t="n">
        <v>10</v>
      </c>
      <c r="M25" s="197" t="n">
        <v>9</v>
      </c>
      <c r="N25" s="178" t="n">
        <f aca="false">IF(L25&gt;0,M25*100/L25,0)</f>
        <v>90</v>
      </c>
      <c r="O25" s="197" t="n">
        <f aca="false">F25+I25+L25</f>
        <v>38</v>
      </c>
      <c r="P25" s="197" t="n">
        <f aca="false">G25+J25+M25</f>
        <v>36</v>
      </c>
      <c r="Q25" s="178" t="n">
        <f aca="false">IF(O25&gt;0,P25*100/O25,0)</f>
        <v>94.7368421052632</v>
      </c>
      <c r="R25" s="487" t="n">
        <v>5</v>
      </c>
      <c r="S25" s="493" t="n">
        <v>5</v>
      </c>
      <c r="T25" s="178" t="n">
        <f aca="false">IF(R25&gt;0,S25*100/R25,0)</f>
        <v>100</v>
      </c>
      <c r="U25" s="487" t="n">
        <v>400</v>
      </c>
      <c r="V25" s="197" t="n">
        <v>406</v>
      </c>
      <c r="W25" s="178" t="n">
        <f aca="false">IF(U25&gt;0,V25*100/U25,0)</f>
        <v>101.5</v>
      </c>
      <c r="X25" s="216" t="n">
        <v>70</v>
      </c>
      <c r="Y25" s="197" t="n">
        <v>70</v>
      </c>
      <c r="Z25" s="178" t="n">
        <f aca="false">IF(X25&gt;0,Y25*100/X25,0)</f>
        <v>100</v>
      </c>
      <c r="AA25" s="215" t="n">
        <v>0</v>
      </c>
      <c r="AB25" s="197" t="n">
        <v>0</v>
      </c>
      <c r="AC25" s="178" t="n">
        <f aca="false">IF(AA25&gt;0,AB25*100/AA25,0)</f>
        <v>0</v>
      </c>
      <c r="AD25" s="215" t="n">
        <v>0</v>
      </c>
      <c r="AE25" s="197" t="n">
        <v>0</v>
      </c>
      <c r="AF25" s="178" t="n">
        <f aca="false">IF(AD25&gt;0,AE25*100/AD25,0)</f>
        <v>0</v>
      </c>
      <c r="AG25" s="215" t="n">
        <f aca="false">X25+AA25+AD25</f>
        <v>70</v>
      </c>
      <c r="AH25" s="215" t="n">
        <f aca="false">Y25+AB25+AE25</f>
        <v>70</v>
      </c>
      <c r="AI25" s="178" t="n">
        <f aca="false">IF(AG25&gt;0,AH25*100/AG25,0)</f>
        <v>100</v>
      </c>
      <c r="AJ25" s="488" t="n">
        <v>100</v>
      </c>
      <c r="AK25" s="197" t="n">
        <v>50</v>
      </c>
      <c r="AL25" s="178" t="n">
        <f aca="false">IF(AJ25&gt;0,AK25*100/AJ25,0)</f>
        <v>50</v>
      </c>
      <c r="AM25" s="216" t="n">
        <v>90</v>
      </c>
      <c r="AN25" s="197" t="n">
        <v>64</v>
      </c>
      <c r="AO25" s="178" t="n">
        <f aca="false">IF(AM25&gt;0,AN25*100/AM25,0)</f>
        <v>71.1111111111111</v>
      </c>
      <c r="AP25" s="196" t="n">
        <v>0</v>
      </c>
      <c r="AQ25" s="196"/>
      <c r="AR25" s="178" t="n">
        <f aca="false">IF(AP25&gt;0,AQ25*100/AP25,0)</f>
        <v>0</v>
      </c>
      <c r="AS25" s="489" t="n">
        <f aca="false">AJ25+AM25+AP25</f>
        <v>190</v>
      </c>
      <c r="AT25" s="327" t="n">
        <f aca="false">AK25+AN25+AQ25</f>
        <v>114</v>
      </c>
      <c r="AU25" s="178" t="n">
        <f aca="false">IF(AS25&gt;0,AT25*100/AS25,0)</f>
        <v>60</v>
      </c>
      <c r="AV25" s="327" t="n">
        <v>24</v>
      </c>
      <c r="AW25" s="197"/>
      <c r="AX25" s="178" t="n">
        <f aca="false">IF(AV25&gt;0,AW25*100/AV25,0)</f>
        <v>0</v>
      </c>
      <c r="AY25" s="200" t="n">
        <v>144</v>
      </c>
      <c r="AZ25" s="197"/>
      <c r="BA25" s="178" t="n">
        <f aca="false">IF(AY25&gt;0,AZ25*100/AY25,0)</f>
        <v>0</v>
      </c>
      <c r="BB25" s="197" t="n">
        <v>0</v>
      </c>
      <c r="BC25" s="327" t="n">
        <v>3</v>
      </c>
      <c r="BD25" s="197" t="n">
        <v>0</v>
      </c>
      <c r="BE25" s="178" t="n">
        <f aca="false">IF(BC25&gt;0,BD25*100/BC25,0)</f>
        <v>0</v>
      </c>
      <c r="BF25" s="196" t="n">
        <v>0</v>
      </c>
      <c r="BG25" s="197" t="n">
        <v>0</v>
      </c>
      <c r="BH25" s="178" t="n">
        <f aca="false">IF(BF25&gt;0,BG25*100/BF25,0)</f>
        <v>0</v>
      </c>
      <c r="BI25" s="327" t="n">
        <v>4</v>
      </c>
      <c r="BJ25" s="197" t="n">
        <v>1</v>
      </c>
      <c r="BK25" s="178" t="n">
        <f aca="false">IF(BI25&gt;0,BJ25*100/BI25,0)</f>
        <v>25</v>
      </c>
      <c r="BL25" s="327" t="n">
        <v>30000</v>
      </c>
      <c r="BM25" s="197" t="n">
        <v>0</v>
      </c>
      <c r="BN25" s="178" t="n">
        <f aca="false">IF(BL25&gt;0,BM25*100/BL25,0)</f>
        <v>0</v>
      </c>
      <c r="BO25" s="217"/>
      <c r="BP25" s="367"/>
      <c r="BQ25" s="217"/>
      <c r="BR25" s="178" t="n">
        <f aca="false">IF(BO25&gt;0,BQ25*100/BO25,0)</f>
        <v>0</v>
      </c>
      <c r="BS25" s="367"/>
      <c r="BT25" s="178" t="n">
        <f aca="false">IF(BP25&gt;0,BS25*100/BP25,0)</f>
        <v>0</v>
      </c>
      <c r="BU25" s="217"/>
      <c r="BV25" s="178" t="n">
        <f aca="false">IF(BO25&gt;0,BU25*100/BO25,0)</f>
        <v>0</v>
      </c>
      <c r="BW25" s="367"/>
      <c r="BX25" s="178" t="n">
        <f aca="false">IF(BP25&gt;0,BW25*100/BP25,0)</f>
        <v>0</v>
      </c>
      <c r="BY25" s="217"/>
      <c r="BZ25" s="367"/>
      <c r="CA25" s="217"/>
      <c r="CB25" s="178" t="n">
        <f aca="false">IF(BY25&gt;0,CA25*100/BY25,0)</f>
        <v>0</v>
      </c>
      <c r="CC25" s="367"/>
      <c r="CD25" s="178" t="n">
        <f aca="false">IF(BZ25&gt;0,CC25*100/BZ25,0)</f>
        <v>0</v>
      </c>
      <c r="CE25" s="327" t="n">
        <f aca="false">O25+U25+X25+AJ25+BF25</f>
        <v>608</v>
      </c>
      <c r="CF25" s="197" t="n">
        <f aca="false">P25+V25+Y25+AK25+BG25</f>
        <v>562</v>
      </c>
      <c r="CG25" s="178" t="n">
        <f aca="false">IF(CE25&gt;0,CF25*100/CE25,0)</f>
        <v>92.4342105263158</v>
      </c>
      <c r="CH25" s="197" t="n">
        <v>0</v>
      </c>
      <c r="CI25" s="197"/>
      <c r="CJ25" s="178" t="n">
        <f aca="false">IF(CH25&gt;0,CI25*100/CH25,0)</f>
        <v>0</v>
      </c>
      <c r="CK25" s="327" t="n">
        <v>0</v>
      </c>
      <c r="CL25" s="197" t="n">
        <v>0</v>
      </c>
      <c r="CM25" s="178" t="n">
        <f aca="false">IF(CK25&gt;0,CL25*100/CK25,0)</f>
        <v>0</v>
      </c>
      <c r="CN25" s="197" t="n">
        <v>0</v>
      </c>
      <c r="CO25" s="197" t="n">
        <v>0</v>
      </c>
      <c r="CP25" s="178" t="n">
        <f aca="false">IF(CN25&gt;0,CO25*100/CN25,0)</f>
        <v>0</v>
      </c>
      <c r="CQ25" s="197" t="n">
        <v>0</v>
      </c>
      <c r="CR25" s="197" t="n">
        <v>0</v>
      </c>
      <c r="CS25" s="178" t="n">
        <f aca="false">IF(CQ25&gt;0,CR25*100/CQ25,0)</f>
        <v>0</v>
      </c>
      <c r="CT25" s="197" t="n">
        <v>0</v>
      </c>
      <c r="CU25" s="197" t="n">
        <v>0</v>
      </c>
      <c r="CV25" s="178" t="n">
        <f aca="false">IF(CT25&gt;0,CU25*100/CT25,0)</f>
        <v>0</v>
      </c>
      <c r="CW25" s="197" t="n">
        <v>0</v>
      </c>
      <c r="CX25" s="197"/>
      <c r="CY25" s="178" t="n">
        <f aca="false">IF(CW25&gt;0,CX25*100/CW25,0)</f>
        <v>0</v>
      </c>
      <c r="CZ25" s="197" t="n">
        <v>0</v>
      </c>
      <c r="DA25" s="197" t="n">
        <v>0</v>
      </c>
      <c r="DB25" s="178" t="n">
        <f aca="false">IF(CZ25&gt;0,DA25*100/CZ25,0)</f>
        <v>0</v>
      </c>
      <c r="DC25" s="197" t="n">
        <v>0</v>
      </c>
      <c r="DD25" s="197" t="n">
        <v>0</v>
      </c>
      <c r="DE25" s="178" t="n">
        <f aca="false">IF(DC25&gt;0,DD25*100/DC25,0)</f>
        <v>0</v>
      </c>
      <c r="DF25" s="197" t="n">
        <v>0</v>
      </c>
      <c r="DG25" s="197" t="n">
        <v>0</v>
      </c>
      <c r="DH25" s="178" t="n">
        <f aca="false">IF(DF25&gt;0,DG25*100/DF25,0)</f>
        <v>0</v>
      </c>
      <c r="DI25" s="197" t="n">
        <v>0</v>
      </c>
      <c r="DJ25" s="197" t="n">
        <v>0</v>
      </c>
      <c r="DK25" s="178" t="n">
        <f aca="false">IF(DI25&gt;0,DJ25*100/DI25,0)</f>
        <v>0</v>
      </c>
      <c r="DL25" s="197" t="n">
        <v>0</v>
      </c>
      <c r="DM25" s="197" t="n">
        <v>0</v>
      </c>
      <c r="DN25" s="178" t="n">
        <f aca="false">IF(DL25&gt;0,DM25*100/DL25,0)</f>
        <v>0</v>
      </c>
      <c r="DO25" s="197" t="n">
        <v>0</v>
      </c>
      <c r="DP25" s="197" t="n">
        <v>0</v>
      </c>
      <c r="DQ25" s="178" t="n">
        <f aca="false">IF(DO25&gt;0,DP25*100/DO25,0)</f>
        <v>0</v>
      </c>
      <c r="DR25" s="197" t="n">
        <v>0</v>
      </c>
      <c r="DS25" s="197" t="n">
        <f aca="false">CH25+CW25</f>
        <v>0</v>
      </c>
      <c r="DT25" s="197" t="n">
        <f aca="false">CI25+CX25</f>
        <v>0</v>
      </c>
      <c r="DU25" s="178" t="n">
        <f aca="false">IF(DS25&gt;0,DT25*100/DS25,0)</f>
        <v>0</v>
      </c>
      <c r="DV25" s="197" t="n">
        <f aca="false">CK25+CQ25+CZ25+DF25+DL25</f>
        <v>0</v>
      </c>
      <c r="DW25" s="197" t="n">
        <v>0</v>
      </c>
      <c r="DX25" s="178" t="n">
        <f aca="false">IF(DV25&gt;0,DW25*100/DV25,0)</f>
        <v>0</v>
      </c>
      <c r="DY25" s="197" t="n">
        <v>0</v>
      </c>
      <c r="DZ25" s="197" t="n">
        <v>0</v>
      </c>
      <c r="EA25" s="178" t="n">
        <f aca="false">IF(DY25&gt;0,DZ25*100/DY25,0)</f>
        <v>0</v>
      </c>
      <c r="EB25" s="217" t="n">
        <v>1</v>
      </c>
      <c r="EC25" s="367" t="n">
        <v>0.787</v>
      </c>
      <c r="ED25" s="217"/>
      <c r="EE25" s="178" t="n">
        <f aca="false">IF(EB25&gt;0,ED25*100/EB25,0)</f>
        <v>0</v>
      </c>
      <c r="EF25" s="367" t="n">
        <v>0.767</v>
      </c>
      <c r="EG25" s="178" t="n">
        <f aca="false">IF(EC25&gt;0,EF25*100/EC25,0)</f>
        <v>97.4587039390089</v>
      </c>
      <c r="EH25" s="217"/>
      <c r="EI25" s="178" t="n">
        <f aca="false">IF(EB25&gt;0,EH25*100/EB25,0)</f>
        <v>0</v>
      </c>
      <c r="EJ25" s="367"/>
      <c r="EK25" s="178" t="n">
        <f aca="false">IF(EC25&gt;0,EJ25*100/EC25,0)</f>
        <v>0</v>
      </c>
      <c r="EL25" s="217"/>
      <c r="EM25" s="367"/>
      <c r="EN25" s="217"/>
      <c r="EO25" s="178" t="n">
        <f aca="false">IF(EL25&gt;0,EN25*100/EL25,0)</f>
        <v>0</v>
      </c>
      <c r="EP25" s="367"/>
      <c r="EQ25" s="178" t="n">
        <f aca="false">IF(EM25&gt;0,EP25*100/EM25,0)</f>
        <v>0</v>
      </c>
      <c r="ER25" s="217" t="n">
        <f aca="false">'โครงการ-ผลผลิตที่ 1'!FC26+'ผลผลิตที่ 2'!BO25+'ผลผลิตที่ 2'!EB25</f>
        <v>4</v>
      </c>
      <c r="ES25" s="367" t="n">
        <f aca="false">'โครงการ-ผลผลิตที่ 1'!FD26+'ผลผลิตที่ 2'!BP25+'ผลผลิตที่ 2'!EC25</f>
        <v>3.0295</v>
      </c>
      <c r="ET25" s="217" t="n">
        <f aca="false">'โครงการ-ผลผลิตที่ 1'!FE26+'ผลผลิตที่ 2'!BQ25+'ผลผลิตที่ 2'!ED25</f>
        <v>3</v>
      </c>
      <c r="EU25" s="178" t="n">
        <f aca="false">'[1]โครงการ-ผลผลิตที่ 1'!FH26+BR25+EE25</f>
        <v>100</v>
      </c>
      <c r="EV25" s="367" t="n">
        <f aca="false">'โครงการ-ผลผลิตที่ 1'!FG26+'ผลผลิตที่ 2'!BS25+'ผลผลิตที่ 2'!EF25</f>
        <v>1.7864</v>
      </c>
      <c r="EW25" s="178" t="n">
        <f aca="false">'[1]โครงการ-ผลผลิตที่ 1'!FJ26+BT25+EG25</f>
        <v>142.676095243357</v>
      </c>
      <c r="EX25" s="217" t="n">
        <f aca="false">'โครงการ-ผลผลิตที่ 1'!FI26+'ผลผลิตที่ 2'!BU25+'ผลผลิตที่ 2'!EH25</f>
        <v>3</v>
      </c>
      <c r="EY25" s="178" t="n">
        <f aca="false">'[1]โครงการ-ผลผลิตที่ 1'!FL26+BV25+EI25</f>
        <v>100</v>
      </c>
      <c r="EZ25" s="367" t="n">
        <f aca="false">'โครงการ-ผลผลิตที่ 1'!FK26+'ผลผลิตที่ 2'!BW25+'ผลผลิตที่ 2'!EJ25</f>
        <v>1.0194</v>
      </c>
      <c r="FA25" s="178" t="n">
        <f aca="false">'[1]โครงการ-ผลผลิตที่ 1'!FN26+BX25+EK25</f>
        <v>45.2173913043478</v>
      </c>
      <c r="FB25" s="197" t="n">
        <f aca="false">'โครงการ-ผลผลิตที่ 1'!FM26+'ผลผลิตที่ 2'!BY25+'ผลผลิตที่ 2'!EL25</f>
        <v>0</v>
      </c>
      <c r="FC25" s="367" t="n">
        <f aca="false">'โครงการ-ผลผลิตที่ 1'!FN26+'ผลผลิตที่ 2'!BZ25+'ผลผลิตที่ 2'!EM25</f>
        <v>0</v>
      </c>
      <c r="FD25" s="197" t="n">
        <f aca="false">'โครงการ-ผลผลิตที่ 1'!FO26+'ผลผลิตที่ 2'!CA25+'ผลผลิตที่ 2'!EN25</f>
        <v>0</v>
      </c>
      <c r="FE25" s="178" t="n">
        <f aca="false">'[1]โครงการ-ผลผลิตที่ 1'!FR26+CB25+EO25</f>
        <v>0</v>
      </c>
      <c r="FF25" s="367" t="n">
        <f aca="false">'โครงการ-ผลผลิตที่ 1'!FQ26+'ผลผลิตที่ 2'!CC25+'ผลผลิตที่ 2'!EP25</f>
        <v>0</v>
      </c>
      <c r="FG25" s="178" t="n">
        <f aca="false">'[1]โครงการ-ผลผลิตที่ 1'!FT26+CD25+EQ25</f>
        <v>0</v>
      </c>
      <c r="FH25" s="490" t="n">
        <f aca="false">ES25+FC25</f>
        <v>3.0295</v>
      </c>
      <c r="FI25" s="490" t="n">
        <f aca="false">EV25+FF25</f>
        <v>1.7864</v>
      </c>
      <c r="FJ25" s="490" t="n">
        <v>40</v>
      </c>
      <c r="FK25" s="490" t="n">
        <v>23.145</v>
      </c>
      <c r="FL25" s="178" t="n">
        <f aca="false">IF(FJ25&gt;0,FK25*100/FJ25,0)</f>
        <v>57.8625</v>
      </c>
      <c r="FM25" s="491" t="n">
        <v>62.13261051</v>
      </c>
      <c r="FN25" s="490" t="n">
        <v>30.55322331</v>
      </c>
      <c r="FO25" s="178" t="n">
        <f aca="false">IF(FM25&gt;0,FN25*100/FM25,0)</f>
        <v>49.1742147307372</v>
      </c>
      <c r="FQ25" s="193" t="n">
        <v>0.1702</v>
      </c>
      <c r="FR25" s="193"/>
      <c r="FS25" s="193" t="n">
        <v>0.1692</v>
      </c>
      <c r="FT25" s="193" t="n">
        <v>0.768</v>
      </c>
      <c r="FU25" s="193"/>
      <c r="FV25" s="193" t="n">
        <v>0.648</v>
      </c>
    </row>
    <row r="26" s="49" customFormat="true" ht="20.25" hidden="false" customHeight="true" outlineLevel="0" collapsed="false">
      <c r="A26" s="233" t="n">
        <v>17</v>
      </c>
      <c r="B26" s="234" t="s">
        <v>149</v>
      </c>
      <c r="C26" s="260" t="n">
        <v>1524.95</v>
      </c>
      <c r="D26" s="236"/>
      <c r="E26" s="237" t="n">
        <f aca="false">IF(C26&gt;0,D26*100/C26,0)</f>
        <v>0</v>
      </c>
      <c r="F26" s="257" t="n">
        <v>4</v>
      </c>
      <c r="G26" s="236" t="n">
        <v>4</v>
      </c>
      <c r="H26" s="237" t="n">
        <f aca="false">IF(F26&gt;0,G26*100/F26,0)</f>
        <v>100</v>
      </c>
      <c r="I26" s="355" t="n">
        <v>9</v>
      </c>
      <c r="J26" s="236" t="n">
        <v>9</v>
      </c>
      <c r="K26" s="237" t="n">
        <f aca="false">IF(I26&gt;0,J26*100/I26,0)</f>
        <v>100</v>
      </c>
      <c r="L26" s="355" t="n">
        <v>6</v>
      </c>
      <c r="M26" s="354" t="n">
        <v>6</v>
      </c>
      <c r="N26" s="237" t="n">
        <f aca="false">IF(L26&gt;0,M26*100/L26,0)</f>
        <v>100</v>
      </c>
      <c r="O26" s="236" t="n">
        <f aca="false">F26+I26+L26</f>
        <v>19</v>
      </c>
      <c r="P26" s="236" t="n">
        <f aca="false">G26+J26+M26</f>
        <v>19</v>
      </c>
      <c r="Q26" s="237" t="n">
        <f aca="false">IF(O26&gt;0,P26*100/O26,0)</f>
        <v>100</v>
      </c>
      <c r="R26" s="495" t="n">
        <v>3</v>
      </c>
      <c r="S26" s="496" t="n">
        <v>3</v>
      </c>
      <c r="T26" s="237" t="n">
        <f aca="false">IF(R26&gt;0,S26*100/R26,0)</f>
        <v>100</v>
      </c>
      <c r="U26" s="495" t="n">
        <v>240</v>
      </c>
      <c r="V26" s="496" t="n">
        <v>240</v>
      </c>
      <c r="W26" s="237" t="n">
        <f aca="false">IF(U26&gt;0,V26*100/U26,0)</f>
        <v>100</v>
      </c>
      <c r="X26" s="257" t="n">
        <v>40</v>
      </c>
      <c r="Y26" s="236" t="n">
        <v>40</v>
      </c>
      <c r="Z26" s="237" t="n">
        <f aca="false">IF(X26&gt;0,Y26*100/X26,0)</f>
        <v>100</v>
      </c>
      <c r="AA26" s="256" t="n">
        <v>0</v>
      </c>
      <c r="AB26" s="236" t="n">
        <v>0</v>
      </c>
      <c r="AC26" s="237" t="n">
        <f aca="false">IF(AA26&gt;0,AB26*100/AA26,0)</f>
        <v>0</v>
      </c>
      <c r="AD26" s="256" t="n">
        <v>0</v>
      </c>
      <c r="AE26" s="236" t="n">
        <v>0</v>
      </c>
      <c r="AF26" s="237" t="n">
        <f aca="false">IF(AD26&gt;0,AE26*100/AD26,0)</f>
        <v>0</v>
      </c>
      <c r="AG26" s="256" t="n">
        <f aca="false">X26+AA26+AD26</f>
        <v>40</v>
      </c>
      <c r="AH26" s="256" t="n">
        <f aca="false">Y26+AB26+AE26</f>
        <v>40</v>
      </c>
      <c r="AI26" s="237" t="n">
        <f aca="false">IF(AG26&gt;0,AH26*100/AG26,0)</f>
        <v>100</v>
      </c>
      <c r="AJ26" s="497" t="n">
        <v>50</v>
      </c>
      <c r="AK26" s="498" t="n">
        <v>50</v>
      </c>
      <c r="AL26" s="237" t="n">
        <f aca="false">IF(AJ26&gt;0,AK26*100/AJ26,0)</f>
        <v>100</v>
      </c>
      <c r="AM26" s="257" t="n">
        <v>0</v>
      </c>
      <c r="AN26" s="257"/>
      <c r="AO26" s="237" t="n">
        <f aca="false">IF(AM26&gt;0,AN26*100/AM26,0)</f>
        <v>0</v>
      </c>
      <c r="AP26" s="257" t="n">
        <v>0</v>
      </c>
      <c r="AQ26" s="257"/>
      <c r="AR26" s="237" t="n">
        <f aca="false">IF(AP26&gt;0,AQ26*100/AP26,0)</f>
        <v>0</v>
      </c>
      <c r="AS26" s="498" t="n">
        <f aca="false">AJ26+AM26+AP26</f>
        <v>50</v>
      </c>
      <c r="AT26" s="499" t="n">
        <f aca="false">AK26+AN26+AQ26</f>
        <v>50</v>
      </c>
      <c r="AU26" s="237" t="n">
        <f aca="false">IF(AS26&gt;0,AT26*100/AS26,0)</f>
        <v>100</v>
      </c>
      <c r="AV26" s="499" t="n">
        <v>24</v>
      </c>
      <c r="AW26" s="236"/>
      <c r="AX26" s="237" t="n">
        <f aca="false">IF(AV26&gt;0,AW26*100/AV26,0)</f>
        <v>0</v>
      </c>
      <c r="AY26" s="240" t="n">
        <v>24</v>
      </c>
      <c r="AZ26" s="236"/>
      <c r="BA26" s="237" t="n">
        <f aca="false">IF(AY26&gt;0,AZ26*100/AY26,0)</f>
        <v>0</v>
      </c>
      <c r="BB26" s="236" t="n">
        <v>0</v>
      </c>
      <c r="BC26" s="499" t="n">
        <v>3</v>
      </c>
      <c r="BD26" s="236" t="n">
        <v>0</v>
      </c>
      <c r="BE26" s="237" t="n">
        <f aca="false">IF(BC26&gt;0,BD26*100/BC26,0)</f>
        <v>0</v>
      </c>
      <c r="BF26" s="235" t="n">
        <v>0</v>
      </c>
      <c r="BG26" s="236" t="n">
        <v>0</v>
      </c>
      <c r="BH26" s="237" t="n">
        <f aca="false">IF(BF26&gt;0,BG26*100/BF26,0)</f>
        <v>0</v>
      </c>
      <c r="BI26" s="499" t="n">
        <v>4</v>
      </c>
      <c r="BJ26" s="236" t="n">
        <v>1</v>
      </c>
      <c r="BK26" s="237" t="n">
        <f aca="false">IF(BI26&gt;0,BJ26*100/BI26,0)</f>
        <v>25</v>
      </c>
      <c r="BL26" s="499" t="n">
        <v>150000</v>
      </c>
      <c r="BM26" s="236" t="n">
        <v>0</v>
      </c>
      <c r="BN26" s="237" t="n">
        <f aca="false">IF(BL26&gt;0,BM26*100/BL26,0)</f>
        <v>0</v>
      </c>
      <c r="BO26" s="258"/>
      <c r="BP26" s="356"/>
      <c r="BQ26" s="258"/>
      <c r="BR26" s="237" t="n">
        <f aca="false">IF(BO26&gt;0,BQ26*100/BO26,0)</f>
        <v>0</v>
      </c>
      <c r="BS26" s="356"/>
      <c r="BT26" s="237" t="n">
        <f aca="false">IF(BP26&gt;0,BS26*100/BP26,0)</f>
        <v>0</v>
      </c>
      <c r="BU26" s="258"/>
      <c r="BV26" s="237" t="n">
        <f aca="false">IF(BO26&gt;0,BU26*100/BO26,0)</f>
        <v>0</v>
      </c>
      <c r="BW26" s="356"/>
      <c r="BX26" s="237" t="n">
        <f aca="false">IF(BP26&gt;0,BW26*100/BP26,0)</f>
        <v>0</v>
      </c>
      <c r="BY26" s="258"/>
      <c r="BZ26" s="356"/>
      <c r="CA26" s="258"/>
      <c r="CB26" s="237" t="n">
        <f aca="false">IF(BY26&gt;0,CA26*100/BY26,0)</f>
        <v>0</v>
      </c>
      <c r="CC26" s="356"/>
      <c r="CD26" s="237" t="n">
        <f aca="false">IF(BZ26&gt;0,CC26*100/BZ26,0)</f>
        <v>0</v>
      </c>
      <c r="CE26" s="499" t="n">
        <f aca="false">O26+U26+X26+AJ26+BF26</f>
        <v>349</v>
      </c>
      <c r="CF26" s="236" t="n">
        <f aca="false">P26+V26+Y26+AK26+BG26</f>
        <v>349</v>
      </c>
      <c r="CG26" s="237" t="n">
        <f aca="false">IF(CE26&gt;0,CF26*100/CE26,0)</f>
        <v>100</v>
      </c>
      <c r="CH26" s="236" t="n">
        <v>1</v>
      </c>
      <c r="CI26" s="236" t="n">
        <v>1</v>
      </c>
      <c r="CJ26" s="237" t="n">
        <f aca="false">IF(CH26&gt;0,CI26*100/CH26,0)</f>
        <v>100</v>
      </c>
      <c r="CK26" s="498" t="n">
        <v>6</v>
      </c>
      <c r="CL26" s="498" t="n">
        <v>6</v>
      </c>
      <c r="CM26" s="237" t="n">
        <f aca="false">IF(CK26&gt;0,CL26*100/CK26,0)</f>
        <v>100</v>
      </c>
      <c r="CN26" s="499" t="n">
        <v>430</v>
      </c>
      <c r="CO26" s="499" t="n">
        <v>430</v>
      </c>
      <c r="CP26" s="237" t="n">
        <f aca="false">IF(CN26&gt;0,CO26*100/CN26,0)</f>
        <v>100</v>
      </c>
      <c r="CQ26" s="236" t="n">
        <v>0</v>
      </c>
      <c r="CR26" s="236" t="n">
        <v>0</v>
      </c>
      <c r="CS26" s="237" t="n">
        <f aca="false">IF(CQ26&gt;0,CR26*100/CQ26,0)</f>
        <v>0</v>
      </c>
      <c r="CT26" s="236" t="n">
        <v>0</v>
      </c>
      <c r="CU26" s="236" t="n">
        <v>0</v>
      </c>
      <c r="CV26" s="237" t="n">
        <f aca="false">IF(CT26&gt;0,CU26*100/CT26,0)</f>
        <v>0</v>
      </c>
      <c r="CW26" s="236" t="n">
        <v>0</v>
      </c>
      <c r="CX26" s="236"/>
      <c r="CY26" s="237" t="n">
        <f aca="false">IF(CW26&gt;0,CX26*100/CW26,0)</f>
        <v>0</v>
      </c>
      <c r="CZ26" s="236" t="n">
        <v>0</v>
      </c>
      <c r="DA26" s="236" t="n">
        <v>0</v>
      </c>
      <c r="DB26" s="237" t="n">
        <f aca="false">IF(CZ26&gt;0,DA26*100/CZ26,0)</f>
        <v>0</v>
      </c>
      <c r="DC26" s="236" t="n">
        <v>0</v>
      </c>
      <c r="DD26" s="236" t="n">
        <v>0</v>
      </c>
      <c r="DE26" s="237" t="n">
        <f aca="false">IF(DC26&gt;0,DD26*100/DC26,0)</f>
        <v>0</v>
      </c>
      <c r="DF26" s="236" t="n">
        <v>0</v>
      </c>
      <c r="DG26" s="236" t="n">
        <v>0</v>
      </c>
      <c r="DH26" s="237" t="n">
        <f aca="false">IF(DF26&gt;0,DG26*100/DF26,0)</f>
        <v>0</v>
      </c>
      <c r="DI26" s="236" t="n">
        <v>0</v>
      </c>
      <c r="DJ26" s="236" t="n">
        <v>0</v>
      </c>
      <c r="DK26" s="237" t="n">
        <f aca="false">IF(DI26&gt;0,DJ26*100/DI26,0)</f>
        <v>0</v>
      </c>
      <c r="DL26" s="236" t="n">
        <v>0</v>
      </c>
      <c r="DM26" s="236" t="n">
        <v>0</v>
      </c>
      <c r="DN26" s="237" t="n">
        <f aca="false">IF(DL26&gt;0,DM26*100/DL26,0)</f>
        <v>0</v>
      </c>
      <c r="DO26" s="236" t="n">
        <v>0</v>
      </c>
      <c r="DP26" s="236" t="n">
        <v>0</v>
      </c>
      <c r="DQ26" s="237" t="n">
        <f aca="false">IF(DO26&gt;0,DP26*100/DO26,0)</f>
        <v>0</v>
      </c>
      <c r="DR26" s="236" t="n">
        <v>1</v>
      </c>
      <c r="DS26" s="236" t="n">
        <f aca="false">CH26+CW26</f>
        <v>1</v>
      </c>
      <c r="DT26" s="236" t="n">
        <f aca="false">CI26+CX26</f>
        <v>1</v>
      </c>
      <c r="DU26" s="237" t="n">
        <f aca="false">IF(DS26&gt;0,DT26*100/DS26,0)</f>
        <v>100</v>
      </c>
      <c r="DV26" s="236" t="n">
        <f aca="false">CK26+CQ26+CZ26+DF26+DL26</f>
        <v>6</v>
      </c>
      <c r="DW26" s="236" t="n">
        <v>6</v>
      </c>
      <c r="DX26" s="237" t="n">
        <f aca="false">IF(DV26&gt;0,DW26*100/DV26,0)</f>
        <v>100</v>
      </c>
      <c r="DY26" s="236" t="n">
        <v>430</v>
      </c>
      <c r="DZ26" s="236" t="n">
        <v>430</v>
      </c>
      <c r="EA26" s="237" t="n">
        <f aca="false">IF(DY26&gt;0,DZ26*100/DY26,0)</f>
        <v>100</v>
      </c>
      <c r="EB26" s="258" t="n">
        <v>5</v>
      </c>
      <c r="EC26" s="356" t="n">
        <v>10.1607</v>
      </c>
      <c r="ED26" s="258" t="n">
        <v>3</v>
      </c>
      <c r="EE26" s="237" t="n">
        <f aca="false">IF(EB26&gt;0,ED26*100/EB26,0)</f>
        <v>60</v>
      </c>
      <c r="EF26" s="356" t="n">
        <v>0.787</v>
      </c>
      <c r="EG26" s="237" t="n">
        <f aca="false">IF(EC26&gt;0,EF26*100/EC26,0)</f>
        <v>7.74552934345075</v>
      </c>
      <c r="EH26" s="258" t="n">
        <v>4</v>
      </c>
      <c r="EI26" s="237" t="n">
        <f aca="false">IF(EB26&gt;0,EH26*100/EB26,0)</f>
        <v>80</v>
      </c>
      <c r="EJ26" s="356" t="n">
        <v>10.1146</v>
      </c>
      <c r="EK26" s="237" t="n">
        <f aca="false">IF(EC26&gt;0,EJ26*100/EC26,0)</f>
        <v>99.546291101991</v>
      </c>
      <c r="EL26" s="258" t="n">
        <v>3</v>
      </c>
      <c r="EM26" s="356" t="n">
        <v>3.8356</v>
      </c>
      <c r="EN26" s="258" t="n">
        <v>3</v>
      </c>
      <c r="EO26" s="237" t="n">
        <f aca="false">IF(EL26&gt;0,EN26*100/EL26,0)</f>
        <v>100</v>
      </c>
      <c r="EP26" s="356" t="n">
        <v>1.127225</v>
      </c>
      <c r="EQ26" s="237" t="n">
        <f aca="false">IF(EM26&gt;0,EP26*100/EM26,0)</f>
        <v>29.3884920221087</v>
      </c>
      <c r="ER26" s="258" t="n">
        <f aca="false">'โครงการ-ผลผลิตที่ 1'!FC27+'ผลผลิตที่ 2'!BO26+'ผลผลิตที่ 2'!EB26</f>
        <v>5</v>
      </c>
      <c r="ES26" s="356" t="n">
        <f aca="false">'โครงการ-ผลผลิตที่ 1'!FD27+'ผลผลิตที่ 2'!BP26+'ผลผลิตที่ 2'!EC26</f>
        <v>10.1607</v>
      </c>
      <c r="ET26" s="258" t="n">
        <f aca="false">'โครงการ-ผลผลิตที่ 1'!FE27+'ผลผลิตที่ 2'!BQ26+'ผลผลิตที่ 2'!ED26</f>
        <v>3</v>
      </c>
      <c r="EU26" s="237" t="n">
        <f aca="false">'[1]โครงการ-ผลผลิตที่ 1'!FH27+BR26+EE26</f>
        <v>60</v>
      </c>
      <c r="EV26" s="356" t="n">
        <f aca="false">'โครงการ-ผลผลิตที่ 1'!FG27+'ผลผลิตที่ 2'!BS26+'ผลผลิตที่ 2'!EF26</f>
        <v>0.787</v>
      </c>
      <c r="EW26" s="237" t="n">
        <f aca="false">'[1]โครงการ-ผลผลิตที่ 1'!FJ27+BT26+EG26</f>
        <v>7.74552934345075</v>
      </c>
      <c r="EX26" s="258" t="n">
        <f aca="false">'โครงการ-ผลผลิตที่ 1'!FI27+'ผลผลิตที่ 2'!BU26+'ผลผลิตที่ 2'!EH26</f>
        <v>4</v>
      </c>
      <c r="EY26" s="237" t="n">
        <f aca="false">'[1]โครงการ-ผลผลิตที่ 1'!FL27+BV26+EI26</f>
        <v>80</v>
      </c>
      <c r="EZ26" s="356" t="n">
        <f aca="false">'โครงการ-ผลผลิตที่ 1'!FK27+'ผลผลิตที่ 2'!BW26+'ผลผลิตที่ 2'!EJ26</f>
        <v>10.1146</v>
      </c>
      <c r="FA26" s="237" t="n">
        <f aca="false">'[1]โครงการ-ผลผลิตที่ 1'!FN27+BX26+EK26</f>
        <v>99.546291101991</v>
      </c>
      <c r="FB26" s="236" t="n">
        <f aca="false">'โครงการ-ผลผลิตที่ 1'!FM27+'ผลผลิตที่ 2'!BY26+'ผลผลิตที่ 2'!EL26</f>
        <v>3</v>
      </c>
      <c r="FC26" s="356" t="n">
        <f aca="false">'โครงการ-ผลผลิตที่ 1'!FN27+'ผลผลิตที่ 2'!BZ26+'ผลผลิตที่ 2'!EM26</f>
        <v>3.8356</v>
      </c>
      <c r="FD26" s="236" t="n">
        <f aca="false">'โครงการ-ผลผลิตที่ 1'!FO27+'ผลผลิตที่ 2'!CA26+'ผลผลิตที่ 2'!EN26</f>
        <v>3</v>
      </c>
      <c r="FE26" s="237" t="n">
        <f aca="false">'[1]โครงการ-ผลผลิตที่ 1'!FR27+CB26+EO26</f>
        <v>100</v>
      </c>
      <c r="FF26" s="356" t="n">
        <f aca="false">'โครงการ-ผลผลิตที่ 1'!FQ27+'ผลผลิตที่ 2'!CC26+'ผลผลิตที่ 2'!EP26</f>
        <v>1.127225</v>
      </c>
      <c r="FG26" s="237" t="n">
        <f aca="false">'[1]โครงการ-ผลผลิตที่ 1'!FT27+CD26+EQ26</f>
        <v>29.3884920221087</v>
      </c>
      <c r="FH26" s="500" t="n">
        <f aca="false">ES26+FC26</f>
        <v>13.9963</v>
      </c>
      <c r="FI26" s="500" t="n">
        <f aca="false">EV26+FF26</f>
        <v>1.914225</v>
      </c>
      <c r="FJ26" s="500" t="n">
        <v>4</v>
      </c>
      <c r="FK26" s="500" t="n">
        <v>4</v>
      </c>
      <c r="FL26" s="237" t="n">
        <f aca="false">IF(FJ26&gt;0,FK26*100/FJ26,0)</f>
        <v>100</v>
      </c>
      <c r="FM26" s="501" t="n">
        <v>23.01362656</v>
      </c>
      <c r="FN26" s="500" t="n">
        <v>4.81818144</v>
      </c>
      <c r="FO26" s="237" t="n">
        <f aca="false">IF(FM26&gt;0,FN26*100/FM26,0)</f>
        <v>20.9362111070946</v>
      </c>
      <c r="FQ26" s="193" t="n">
        <v>3.9433</v>
      </c>
      <c r="FR26" s="193"/>
      <c r="FS26" s="193" t="n">
        <v>3.92</v>
      </c>
      <c r="FT26" s="193" t="n">
        <v>0.3993</v>
      </c>
      <c r="FU26" s="193" t="n">
        <v>0.396</v>
      </c>
      <c r="FV26" s="193" t="n">
        <v>0.396</v>
      </c>
    </row>
    <row r="27" s="16" customFormat="true" ht="20.25" hidden="false" customHeight="true" outlineLevel="0" collapsed="false">
      <c r="A27" s="38" t="s">
        <v>150</v>
      </c>
      <c r="B27" s="38"/>
      <c r="C27" s="456" t="n">
        <v>73704</v>
      </c>
      <c r="D27" s="457" t="n">
        <v>9519</v>
      </c>
      <c r="E27" s="458" t="n">
        <f aca="false">IF(C27&gt;0,D27*100/C27,0)</f>
        <v>12.9151742103549</v>
      </c>
      <c r="F27" s="266" t="n">
        <f aca="false">SUM(F28:F47)</f>
        <v>80</v>
      </c>
      <c r="G27" s="266" t="n">
        <v>75</v>
      </c>
      <c r="H27" s="458" t="n">
        <f aca="false">IF(F27&gt;0,G27*100/F27,0)</f>
        <v>93.75</v>
      </c>
      <c r="I27" s="266" t="n">
        <f aca="false">SUM(I28:I47)</f>
        <v>369</v>
      </c>
      <c r="J27" s="266" t="n">
        <v>369</v>
      </c>
      <c r="K27" s="458" t="n">
        <f aca="false">IF(I27&gt;0,J27*100/I27,0)</f>
        <v>100</v>
      </c>
      <c r="L27" s="143" t="n">
        <f aca="false">SUM(L28:L47)</f>
        <v>82</v>
      </c>
      <c r="M27" s="143" t="n">
        <v>51</v>
      </c>
      <c r="N27" s="458" t="n">
        <f aca="false">IF(L27&gt;0,M27*100/L27,0)</f>
        <v>62.1951219512195</v>
      </c>
      <c r="O27" s="266" t="n">
        <f aca="false">SUM(O28:O47)</f>
        <v>531</v>
      </c>
      <c r="P27" s="266" t="n">
        <f aca="false">SUM(P28:P47)</f>
        <v>495</v>
      </c>
      <c r="Q27" s="458" t="n">
        <f aca="false">IF(O27&gt;0,P27*100/O27,0)</f>
        <v>93.2203389830509</v>
      </c>
      <c r="R27" s="358" t="n">
        <f aca="false">SUM(R28:R47)</f>
        <v>99</v>
      </c>
      <c r="S27" s="358" t="n">
        <v>99</v>
      </c>
      <c r="T27" s="458" t="n">
        <f aca="false">IF(R27&gt;0,S27*100/R27,0)</f>
        <v>100</v>
      </c>
      <c r="U27" s="358" t="n">
        <f aca="false">SUM(U28:U47)</f>
        <v>7920</v>
      </c>
      <c r="V27" s="358" t="n">
        <v>6926</v>
      </c>
      <c r="W27" s="458" t="n">
        <f aca="false">IF(U27&gt;0,V27*100/U27,0)</f>
        <v>87.449494949495</v>
      </c>
      <c r="X27" s="143" t="n">
        <f aca="false">SUM(X28:X47)</f>
        <v>940</v>
      </c>
      <c r="Y27" s="457" t="n">
        <v>870</v>
      </c>
      <c r="Z27" s="458" t="n">
        <f aca="false">IF(X27&gt;0,Y27*100/X27,0)</f>
        <v>92.5531914893617</v>
      </c>
      <c r="AA27" s="460" t="n">
        <f aca="false">SUM(AA28:AA47)</f>
        <v>0</v>
      </c>
      <c r="AB27" s="457" t="n">
        <f aca="false">SUM(AB28:AB47)</f>
        <v>0</v>
      </c>
      <c r="AC27" s="458" t="n">
        <f aca="false">IF(AA27&gt;0,AB27*100/AA27,0)</f>
        <v>0</v>
      </c>
      <c r="AD27" s="460" t="n">
        <f aca="false">SUM(AD28:AD47)</f>
        <v>0</v>
      </c>
      <c r="AE27" s="457" t="n">
        <f aca="false">SUM(AE28:AE47)</f>
        <v>0</v>
      </c>
      <c r="AF27" s="458" t="n">
        <f aca="false">IF(AD27&gt;0,AE27*100/AD27,0)</f>
        <v>0</v>
      </c>
      <c r="AG27" s="457" t="n">
        <f aca="false">SUM(AG28:AG47)</f>
        <v>940</v>
      </c>
      <c r="AH27" s="457" t="n">
        <f aca="false">SUM(AH28:AH47)</f>
        <v>870</v>
      </c>
      <c r="AI27" s="458" t="n">
        <f aca="false">IF(AG27&gt;0,AH27*100/AG27,0)</f>
        <v>92.5531914893617</v>
      </c>
      <c r="AJ27" s="131" t="n">
        <f aca="false">SUM(AJ28:AJ47)</f>
        <v>3085</v>
      </c>
      <c r="AK27" s="131" t="n">
        <v>2924</v>
      </c>
      <c r="AL27" s="458" t="n">
        <f aca="false">IF(AJ27&gt;0,AK27*100/AJ27,0)</f>
        <v>94.7811993517018</v>
      </c>
      <c r="AM27" s="131" t="n">
        <f aca="false">SUM(AM28:AM47)</f>
        <v>530</v>
      </c>
      <c r="AN27" s="131" t="n">
        <v>407</v>
      </c>
      <c r="AO27" s="458" t="n">
        <f aca="false">IF(AM27&gt;0,AN27*100/AM27,0)</f>
        <v>76.7924528301887</v>
      </c>
      <c r="AP27" s="131" t="n">
        <f aca="false">SUM(AP28:AP47)</f>
        <v>0</v>
      </c>
      <c r="AQ27" s="146" t="n">
        <v>0</v>
      </c>
      <c r="AR27" s="458" t="n">
        <f aca="false">IF(AP27&gt;0,AQ27*100/AP27,0)</f>
        <v>0</v>
      </c>
      <c r="AS27" s="461" t="n">
        <f aca="false">SUM(AS28:AS47)</f>
        <v>3615</v>
      </c>
      <c r="AT27" s="461" t="n">
        <f aca="false">SUM(AT28:AT47)</f>
        <v>3331</v>
      </c>
      <c r="AU27" s="458" t="n">
        <f aca="false">IF(AS27&gt;0,AT27*100/AS27,0)</f>
        <v>92.1438450899032</v>
      </c>
      <c r="AV27" s="461" t="n">
        <f aca="false">SUM(AV28:AV47)</f>
        <v>308</v>
      </c>
      <c r="AW27" s="457" t="n">
        <v>18</v>
      </c>
      <c r="AX27" s="458" t="n">
        <f aca="false">IF(AV27&gt;0,AW27*100/AV27,0)</f>
        <v>5.84415584415584</v>
      </c>
      <c r="AY27" s="461" t="n">
        <f aca="false">SUM(AY28:AY47)</f>
        <v>492</v>
      </c>
      <c r="AZ27" s="457" t="n">
        <f aca="false">SUM(AZ28:AZ47)</f>
        <v>0</v>
      </c>
      <c r="BA27" s="458" t="n">
        <f aca="false">IF(AY27&gt;0,AZ27*100/AY27,0)</f>
        <v>0</v>
      </c>
      <c r="BB27" s="457" t="n">
        <f aca="false">SUM(BB28:BB47)</f>
        <v>0</v>
      </c>
      <c r="BC27" s="461" t="n">
        <v>66</v>
      </c>
      <c r="BD27" s="457" t="n">
        <v>25</v>
      </c>
      <c r="BE27" s="458" t="n">
        <f aca="false">IF(BC27&gt;0,BD27*100/BC27,0)</f>
        <v>37.8787878787879</v>
      </c>
      <c r="BF27" s="146" t="n">
        <f aca="false">SUM(BF28:BF47)</f>
        <v>360</v>
      </c>
      <c r="BG27" s="457" t="n">
        <v>363</v>
      </c>
      <c r="BH27" s="458" t="n">
        <f aca="false">IF(BF27&gt;0,BG27*100/BF27,0)</f>
        <v>100.833333333333</v>
      </c>
      <c r="BI27" s="461" t="n">
        <f aca="false">SUM(BI28:BI47)</f>
        <v>80</v>
      </c>
      <c r="BJ27" s="457" t="n">
        <v>18</v>
      </c>
      <c r="BK27" s="458" t="n">
        <f aca="false">IF(BI27&gt;0,BJ27*100/BI27,0)</f>
        <v>22.5</v>
      </c>
      <c r="BL27" s="461" t="n">
        <f aca="false">SUM(BL28:BL47)</f>
        <v>1365600</v>
      </c>
      <c r="BM27" s="457" t="n">
        <v>0</v>
      </c>
      <c r="BN27" s="458" t="n">
        <f aca="false">IF(BL27&gt;0,BM27*100/BL27,0)</f>
        <v>0</v>
      </c>
      <c r="BO27" s="470" t="n">
        <f aca="false">SUM(BO28:BO47)</f>
        <v>7</v>
      </c>
      <c r="BP27" s="471" t="n">
        <f aca="false">SUM(BP28:BP47)</f>
        <v>3.3519</v>
      </c>
      <c r="BQ27" s="470" t="n">
        <f aca="false">SUM(BQ28:BQ47)</f>
        <v>5</v>
      </c>
      <c r="BR27" s="472" t="n">
        <f aca="false">IF(BO27&gt;0,BQ27*100/BO27,0)</f>
        <v>71.4285714285714</v>
      </c>
      <c r="BS27" s="471" t="n">
        <f aca="false">SUM(BS28:BS47)</f>
        <v>1.77</v>
      </c>
      <c r="BT27" s="472" t="n">
        <f aca="false">IF(BP27&gt;0,BS27*100/BP27,0)</f>
        <v>52.8058712968764</v>
      </c>
      <c r="BU27" s="470" t="n">
        <f aca="false">SUM(BU28:BU47)</f>
        <v>7</v>
      </c>
      <c r="BV27" s="472" t="n">
        <f aca="false">IF(BO27&gt;0,BU27*100/BO27,0)</f>
        <v>100</v>
      </c>
      <c r="BW27" s="471" t="n">
        <f aca="false">SUM(BW28:BW47)</f>
        <v>5.799</v>
      </c>
      <c r="BX27" s="472" t="n">
        <f aca="false">IF(BP27&gt;0,BW27*100/BP27,0)</f>
        <v>173.006354604851</v>
      </c>
      <c r="BY27" s="470" t="n">
        <f aca="false">SUM(BY28:BY47)</f>
        <v>0</v>
      </c>
      <c r="BZ27" s="471" t="n">
        <f aca="false">SUM(BZ28:BZ47)</f>
        <v>0</v>
      </c>
      <c r="CA27" s="470" t="n">
        <f aca="false">SUM(CA28:CA47)</f>
        <v>0</v>
      </c>
      <c r="CB27" s="472" t="n">
        <f aca="false">IF(BY27&gt;0,CA27*100/BY27,0)</f>
        <v>0</v>
      </c>
      <c r="CC27" s="471" t="n">
        <f aca="false">SUM(CC28:CC47)</f>
        <v>0</v>
      </c>
      <c r="CD27" s="472" t="n">
        <f aca="false">IF(BZ27&gt;0,CC27*100/BZ27,0)</f>
        <v>0</v>
      </c>
      <c r="CE27" s="461" t="n">
        <f aca="false">SUM(CE28:CE47)</f>
        <v>12836</v>
      </c>
      <c r="CF27" s="457" t="n">
        <f aca="false">SUM(CF28:CF47)</f>
        <v>11578</v>
      </c>
      <c r="CG27" s="458" t="n">
        <f aca="false">IF(CE27&gt;0,CF27*100/CE27,0)</f>
        <v>90.1994390775943</v>
      </c>
      <c r="CH27" s="146" t="n">
        <f aca="false">SUM(CH28:CH47)</f>
        <v>1</v>
      </c>
      <c r="CI27" s="146" t="n">
        <v>1</v>
      </c>
      <c r="CJ27" s="459" t="n">
        <f aca="false">IF(CH27&gt;0,CI27*100/CH27,0)</f>
        <v>100</v>
      </c>
      <c r="CK27" s="143" t="n">
        <f aca="false">SUM(CK28:CK47)</f>
        <v>5</v>
      </c>
      <c r="CL27" s="146" t="n">
        <v>5</v>
      </c>
      <c r="CM27" s="459" t="n">
        <f aca="false">IF(CK27&gt;0,CL27*100/CK27,0)</f>
        <v>100</v>
      </c>
      <c r="CN27" s="146" t="n">
        <f aca="false">SUM(CN28:CN47)</f>
        <v>375</v>
      </c>
      <c r="CO27" s="146" t="n">
        <v>330</v>
      </c>
      <c r="CP27" s="459" t="n">
        <f aca="false">IF(CN27&gt;0,CO27*100/CN27,0)</f>
        <v>88</v>
      </c>
      <c r="CQ27" s="464" t="n">
        <f aca="false">SUM(CQ28:CQ47)</f>
        <v>124</v>
      </c>
      <c r="CR27" s="146" t="n">
        <v>124</v>
      </c>
      <c r="CS27" s="459" t="n">
        <f aca="false">IF(CQ27&gt;0,CR27*100/CQ27,0)</f>
        <v>100</v>
      </c>
      <c r="CT27" s="464" t="n">
        <f aca="false">SUM(CT28:CT47)</f>
        <v>2450</v>
      </c>
      <c r="CU27" s="146" t="n">
        <v>1786</v>
      </c>
      <c r="CV27" s="459" t="n">
        <f aca="false">IF(CT27&gt;0,CU27*100/CT27,0)</f>
        <v>72.8979591836735</v>
      </c>
      <c r="CW27" s="146" t="n">
        <f aca="false">SUM(CW28:CW47)</f>
        <v>4</v>
      </c>
      <c r="CX27" s="146" t="n">
        <v>4</v>
      </c>
      <c r="CY27" s="469" t="n">
        <f aca="false">IF(CW27&gt;0,CX27*100/CW27,0)</f>
        <v>100</v>
      </c>
      <c r="CZ27" s="464" t="n">
        <f aca="false">SUM(CZ28:CZ47)</f>
        <v>16</v>
      </c>
      <c r="DA27" s="464" t="n">
        <f aca="false">SUM(DA28:DA47)</f>
        <v>16</v>
      </c>
      <c r="DB27" s="466" t="n">
        <f aca="false">IF(CZ27&gt;0,DA27*100/CZ27,0)</f>
        <v>100</v>
      </c>
      <c r="DC27" s="464" t="n">
        <f aca="false">SUM(DC28:DC47)</f>
        <v>690</v>
      </c>
      <c r="DD27" s="143" t="n">
        <v>488</v>
      </c>
      <c r="DE27" s="466" t="n">
        <f aca="false">IF(DC27&gt;0,DD27*100/DC27,0)</f>
        <v>70.7246376811594</v>
      </c>
      <c r="DF27" s="146" t="n">
        <f aca="false">SUM(DF28:DF47)</f>
        <v>22</v>
      </c>
      <c r="DG27" s="459" t="n">
        <v>11</v>
      </c>
      <c r="DH27" s="502" t="n">
        <f aca="false">IF(DF27&gt;0,DG27*100/DF27,0)</f>
        <v>50</v>
      </c>
      <c r="DI27" s="146" t="n">
        <f aca="false">SUM(DI28:DI47)</f>
        <v>780</v>
      </c>
      <c r="DJ27" s="143" t="n">
        <v>635</v>
      </c>
      <c r="DK27" s="459" t="n">
        <f aca="false">IF(DI27&gt;0,DJ27*100/DI27,0)</f>
        <v>81.4102564102564</v>
      </c>
      <c r="DL27" s="146" t="n">
        <f aca="false">SUM(DL28:DL47)</f>
        <v>85</v>
      </c>
      <c r="DM27" s="143" t="n">
        <v>80</v>
      </c>
      <c r="DN27" s="459" t="n">
        <f aca="false">IF(DL27&gt;0,DM27*100/DL27,0)</f>
        <v>94.1176470588235</v>
      </c>
      <c r="DO27" s="146" t="n">
        <f aca="false">SUM(DO28:DO47)</f>
        <v>2535</v>
      </c>
      <c r="DP27" s="143" t="n">
        <v>981</v>
      </c>
      <c r="DQ27" s="459" t="n">
        <f aca="false">IF(DO27&gt;0,DP27*100/DO27,0)</f>
        <v>38.698224852071</v>
      </c>
      <c r="DR27" s="146" t="n">
        <f aca="false">SUM(DR28:DR47)</f>
        <v>20</v>
      </c>
      <c r="DS27" s="143" t="n">
        <f aca="false">SUM(DS28:DS47)</f>
        <v>5</v>
      </c>
      <c r="DT27" s="143" t="n">
        <f aca="false">SUM(DT28:DT47)</f>
        <v>5</v>
      </c>
      <c r="DU27" s="143" t="n">
        <f aca="false">IF(DS27&gt;0,DT27*100/DS27,0)</f>
        <v>100</v>
      </c>
      <c r="DV27" s="143" t="n">
        <f aca="false">SUM(DV28:DV47)</f>
        <v>252</v>
      </c>
      <c r="DW27" s="143" t="n">
        <v>236</v>
      </c>
      <c r="DX27" s="146" t="n">
        <f aca="false">IF(DV27&gt;0,DW27*100/DV27,0)</f>
        <v>93.6507936507936</v>
      </c>
      <c r="DY27" s="143" t="n">
        <v>6830</v>
      </c>
      <c r="DZ27" s="143" t="n">
        <v>4220</v>
      </c>
      <c r="EA27" s="146" t="n">
        <f aca="false">IF(DY27&gt;0,DZ27*100/DY27,0)</f>
        <v>61.7862371888726</v>
      </c>
      <c r="EB27" s="470" t="n">
        <f aca="false">SUM(EB28:EB47)</f>
        <v>9</v>
      </c>
      <c r="EC27" s="471" t="n">
        <f aca="false">SUM(EC28:EC47)</f>
        <v>16.0648</v>
      </c>
      <c r="ED27" s="470" t="n">
        <f aca="false">SUM(ED28:ED47)</f>
        <v>4</v>
      </c>
      <c r="EE27" s="472" t="n">
        <f aca="false">IF(EB27&gt;0,ED27*100/EB27,0)</f>
        <v>44.4444444444444</v>
      </c>
      <c r="EF27" s="471" t="n">
        <f aca="false">SUM(EF28:EF47)</f>
        <v>2.5855</v>
      </c>
      <c r="EG27" s="472" t="n">
        <f aca="false">IF(EC27&gt;0,EF27*100/EC27,0)</f>
        <v>16.0941935162592</v>
      </c>
      <c r="EH27" s="470" t="n">
        <f aca="false">SUM(EH28:EH47)</f>
        <v>9</v>
      </c>
      <c r="EI27" s="472" t="n">
        <f aca="false">IF(EB27&gt;0,EH27*100/EB27,0)</f>
        <v>100</v>
      </c>
      <c r="EJ27" s="471" t="n">
        <f aca="false">SUM(EJ28:EJ47)</f>
        <v>14.9195</v>
      </c>
      <c r="EK27" s="472" t="n">
        <f aca="false">IF(EC27&gt;0,EJ27*100/EC27,0)</f>
        <v>92.8707484687018</v>
      </c>
      <c r="EL27" s="470" t="n">
        <f aca="false">SUM(EL28:EL47)</f>
        <v>38</v>
      </c>
      <c r="EM27" s="471" t="n">
        <f aca="false">SUM(EM28:EM47)</f>
        <v>11.6948</v>
      </c>
      <c r="EN27" s="470" t="n">
        <f aca="false">SUM(EN28:EN47)</f>
        <v>3</v>
      </c>
      <c r="EO27" s="472" t="n">
        <f aca="false">IF(EL27&gt;0,EN27*100/EL27,0)</f>
        <v>7.89473684210526</v>
      </c>
      <c r="EP27" s="471" t="n">
        <f aca="false">SUM(EP28:EP47)</f>
        <v>4.83167</v>
      </c>
      <c r="EQ27" s="472" t="n">
        <f aca="false">IF(EM27&gt;0,EP27*100/EM27,0)</f>
        <v>41.3146868693778</v>
      </c>
      <c r="ER27" s="470" t="n">
        <f aca="false">SUM(ER28:ER47)</f>
        <v>30</v>
      </c>
      <c r="ES27" s="471" t="n">
        <f aca="false">SUM(ES28:ES47)</f>
        <v>41.754</v>
      </c>
      <c r="ET27" s="470" t="n">
        <f aca="false">SUM(ET28:ET47)</f>
        <v>14</v>
      </c>
      <c r="EU27" s="472" t="n">
        <f aca="false">IF(ER27&gt;0,ET27*100/ER27,0)</f>
        <v>46.6666666666667</v>
      </c>
      <c r="EV27" s="471" t="n">
        <f aca="false">SUM(EV28:EV47)</f>
        <v>6.3685</v>
      </c>
      <c r="EW27" s="472" t="n">
        <f aca="false">IF(ES27&gt;0,EV27*100/ES27,0)</f>
        <v>15.2524309048235</v>
      </c>
      <c r="EX27" s="470" t="n">
        <f aca="false">SUM(EX28:EX47)</f>
        <v>30</v>
      </c>
      <c r="EY27" s="472" t="n">
        <f aca="false">IF(ER27&gt;0,EX27*100/ER27,0)</f>
        <v>100</v>
      </c>
      <c r="EZ27" s="471" t="n">
        <f aca="false">SUM(EZ28:EZ47)</f>
        <v>41.638256</v>
      </c>
      <c r="FA27" s="472" t="n">
        <f aca="false">IF(ES27&gt;0,EZ27*100/ES27,0)</f>
        <v>99.722795420798</v>
      </c>
      <c r="FB27" s="470" t="n">
        <f aca="false">SUM(FB28:FB47)</f>
        <v>61</v>
      </c>
      <c r="FC27" s="471" t="n">
        <f aca="false">SUM(FC28:FC47)</f>
        <v>20.936</v>
      </c>
      <c r="FD27" s="470" t="n">
        <f aca="false">SUM(FD28:FD47)</f>
        <v>26</v>
      </c>
      <c r="FE27" s="472" t="n">
        <f aca="false">IF(FB27&gt;0,FD27*100/FB27,0)</f>
        <v>42.6229508196721</v>
      </c>
      <c r="FF27" s="471" t="n">
        <f aca="false">SUM(FF28:FF47)</f>
        <v>10.48997</v>
      </c>
      <c r="FG27" s="472" t="n">
        <f aca="false">IF(FC27&gt;0,FF27*100/FC27,0)</f>
        <v>50.1049388612916</v>
      </c>
      <c r="FH27" s="125" t="n">
        <f aca="false">SUM(FH28:FH47)</f>
        <v>62.69</v>
      </c>
      <c r="FI27" s="503" t="n">
        <f aca="false">SUM(FI28:FI47)</f>
        <v>16.85847</v>
      </c>
      <c r="FJ27" s="146" t="n">
        <f aca="false">SUM(FJ28:FJ47)</f>
        <v>265.1</v>
      </c>
      <c r="FK27" s="146" t="n">
        <v>11.838</v>
      </c>
      <c r="FL27" s="459" t="n">
        <f aca="false">IF(FJ27&gt;0,FK27*100/FJ27,0)</f>
        <v>4.46548472274613</v>
      </c>
      <c r="FM27" s="473" t="n">
        <v>600.45623687</v>
      </c>
      <c r="FN27" s="473" t="n">
        <v>49.01705183</v>
      </c>
      <c r="FO27" s="458" t="n">
        <f aca="false">IF(FM27&gt;0,FN27*100/FM27,0)</f>
        <v>8.16330130660501</v>
      </c>
      <c r="FQ27" s="399" t="n">
        <v>5.0908</v>
      </c>
      <c r="FR27" s="399"/>
      <c r="FS27" s="399" t="n">
        <v>5.07</v>
      </c>
      <c r="FT27" s="193" t="n">
        <f aca="false">SUM(FT23:FT26)</f>
        <v>1.4093</v>
      </c>
      <c r="FU27" s="193" t="n">
        <f aca="false">SUM(FU23:FU26)</f>
        <v>0.59</v>
      </c>
      <c r="FV27" s="193" t="n">
        <f aca="false">SUM(FV23:FV26)</f>
        <v>1.238</v>
      </c>
    </row>
    <row r="28" s="49" customFormat="true" ht="20.25" hidden="false" customHeight="true" outlineLevel="0" collapsed="false">
      <c r="A28" s="149" t="n">
        <v>1</v>
      </c>
      <c r="B28" s="150" t="s">
        <v>151</v>
      </c>
      <c r="C28" s="476" t="n">
        <v>2295.65</v>
      </c>
      <c r="D28" s="152"/>
      <c r="E28" s="153" t="n">
        <f aca="false">IF(C28&gt;0,D28*100/C28,0)</f>
        <v>0</v>
      </c>
      <c r="F28" s="278" t="n">
        <v>4</v>
      </c>
      <c r="G28" s="152" t="n">
        <v>4</v>
      </c>
      <c r="H28" s="153" t="n">
        <f aca="false">IF(F28&gt;0,G28*100/F28,0)</f>
        <v>100</v>
      </c>
      <c r="I28" s="278" t="n">
        <v>18</v>
      </c>
      <c r="J28" s="152" t="n">
        <v>18</v>
      </c>
      <c r="K28" s="153" t="n">
        <f aca="false">IF(I28&gt;0,J28*100/I28,0)</f>
        <v>100</v>
      </c>
      <c r="L28" s="182" t="n">
        <v>0</v>
      </c>
      <c r="M28" s="152" t="n">
        <v>0</v>
      </c>
      <c r="N28" s="153" t="n">
        <f aca="false">IF(L28&gt;0,M28*100/L28,0)</f>
        <v>0</v>
      </c>
      <c r="O28" s="152" t="n">
        <f aca="false">F28+I28+L28</f>
        <v>22</v>
      </c>
      <c r="P28" s="152" t="n">
        <f aca="false">G28+J28+M28</f>
        <v>22</v>
      </c>
      <c r="Q28" s="153" t="n">
        <f aca="false">IF(O28&gt;0,P28*100/O28,0)</f>
        <v>100</v>
      </c>
      <c r="R28" s="504" t="n">
        <v>5</v>
      </c>
      <c r="S28" s="152" t="n">
        <v>5</v>
      </c>
      <c r="T28" s="153" t="n">
        <f aca="false">IF(R28&gt;0,S28*100/R28,0)</f>
        <v>100</v>
      </c>
      <c r="U28" s="504" t="n">
        <v>400</v>
      </c>
      <c r="V28" s="152" t="n">
        <v>401</v>
      </c>
      <c r="W28" s="153" t="n">
        <f aca="false">IF(U28&gt;0,V28*100/U28,0)</f>
        <v>100.25</v>
      </c>
      <c r="X28" s="182" t="n">
        <v>50</v>
      </c>
      <c r="Y28" s="152" t="n">
        <v>0</v>
      </c>
      <c r="Z28" s="153" t="n">
        <f aca="false">IF(X28&gt;0,Y28*100/X28,0)</f>
        <v>0</v>
      </c>
      <c r="AA28" s="177" t="n">
        <v>0</v>
      </c>
      <c r="AB28" s="152" t="n">
        <v>0</v>
      </c>
      <c r="AC28" s="153" t="n">
        <f aca="false">IF(AA28&gt;0,AB28*100/AA28,0)</f>
        <v>0</v>
      </c>
      <c r="AD28" s="177" t="n">
        <v>0</v>
      </c>
      <c r="AE28" s="152" t="n">
        <v>0</v>
      </c>
      <c r="AF28" s="153" t="n">
        <f aca="false">IF(AD28&gt;0,AE28*100/AD28,0)</f>
        <v>0</v>
      </c>
      <c r="AG28" s="177" t="n">
        <f aca="false">X28+AA28+AD28</f>
        <v>50</v>
      </c>
      <c r="AH28" s="177" t="n">
        <f aca="false">Y28+AB28+AE28</f>
        <v>0</v>
      </c>
      <c r="AI28" s="153" t="n">
        <f aca="false">IF(AG28&gt;0,AH28*100/AG28,0)</f>
        <v>0</v>
      </c>
      <c r="AJ28" s="151" t="n">
        <v>80</v>
      </c>
      <c r="AK28" s="152" t="n">
        <v>80</v>
      </c>
      <c r="AL28" s="153" t="n">
        <f aca="false">IF(AJ28&gt;0,AK28*100/AJ28,0)</f>
        <v>100</v>
      </c>
      <c r="AM28" s="182" t="n">
        <v>0</v>
      </c>
      <c r="AN28" s="216"/>
      <c r="AO28" s="153" t="n">
        <f aca="false">IF(AM28&gt;0,AN28*100/AM28,0)</f>
        <v>0</v>
      </c>
      <c r="AP28" s="182" t="n">
        <v>0</v>
      </c>
      <c r="AQ28" s="182"/>
      <c r="AR28" s="153" t="n">
        <f aca="false">IF(AP28&gt;0,AQ28*100/AP28,0)</f>
        <v>0</v>
      </c>
      <c r="AS28" s="481" t="n">
        <f aca="false">AJ28+AM28+AP28</f>
        <v>80</v>
      </c>
      <c r="AT28" s="481" t="n">
        <f aca="false">AK28+AN28+AQ28</f>
        <v>80</v>
      </c>
      <c r="AU28" s="153" t="n">
        <f aca="false">IF(AS28&gt;0,AT28*100/AS28,0)</f>
        <v>100</v>
      </c>
      <c r="AV28" s="481" t="n">
        <v>16</v>
      </c>
      <c r="AW28" s="152"/>
      <c r="AX28" s="153" t="n">
        <f aca="false">IF(AV28&gt;0,AW28*100/AV28,0)</f>
        <v>0</v>
      </c>
      <c r="AY28" s="155" t="n">
        <v>40</v>
      </c>
      <c r="AZ28" s="152"/>
      <c r="BA28" s="153" t="n">
        <f aca="false">IF(AY28&gt;0,AZ28*100/AY28,0)</f>
        <v>0</v>
      </c>
      <c r="BB28" s="152" t="n">
        <v>0</v>
      </c>
      <c r="BC28" s="481" t="n">
        <v>5</v>
      </c>
      <c r="BD28" s="152" t="n">
        <v>0</v>
      </c>
      <c r="BE28" s="153" t="n">
        <f aca="false">IF(BC28&gt;0,BD28*100/BC28,0)</f>
        <v>0</v>
      </c>
      <c r="BF28" s="151" t="n">
        <v>0</v>
      </c>
      <c r="BG28" s="152" t="n">
        <v>0</v>
      </c>
      <c r="BH28" s="153" t="n">
        <f aca="false">IF(BF28&gt;0,BG28*100/BF28,0)</f>
        <v>0</v>
      </c>
      <c r="BI28" s="481" t="n">
        <v>4</v>
      </c>
      <c r="BJ28" s="152" t="n">
        <v>1</v>
      </c>
      <c r="BK28" s="153" t="n">
        <f aca="false">IF(BI28&gt;0,BJ28*100/BI28,0)</f>
        <v>25</v>
      </c>
      <c r="BL28" s="481" t="n">
        <v>100000</v>
      </c>
      <c r="BM28" s="152" t="n">
        <v>0</v>
      </c>
      <c r="BN28" s="153" t="n">
        <f aca="false">IF(BL28&gt;0,BM28*100/BL28,0)</f>
        <v>0</v>
      </c>
      <c r="BO28" s="197"/>
      <c r="BP28" s="367"/>
      <c r="BQ28" s="197"/>
      <c r="BR28" s="153" t="n">
        <f aca="false">IF(BO28&gt;0,BQ28*100/BO28,0)</f>
        <v>0</v>
      </c>
      <c r="BS28" s="367"/>
      <c r="BT28" s="153" t="n">
        <f aca="false">IF(BP28&gt;0,BS28*100/BP28,0)</f>
        <v>0</v>
      </c>
      <c r="BU28" s="197"/>
      <c r="BV28" s="153" t="n">
        <f aca="false">IF(BO28&gt;0,BU28*100/BO28,0)</f>
        <v>0</v>
      </c>
      <c r="BW28" s="367"/>
      <c r="BX28" s="153" t="n">
        <f aca="false">IF(BP28&gt;0,BW28*100/BP28,0)</f>
        <v>0</v>
      </c>
      <c r="BY28" s="197"/>
      <c r="BZ28" s="367"/>
      <c r="CA28" s="197"/>
      <c r="CB28" s="153" t="n">
        <f aca="false">IF(BY28&gt;0,CA28*100/BY28,0)</f>
        <v>0</v>
      </c>
      <c r="CC28" s="367"/>
      <c r="CD28" s="153" t="n">
        <f aca="false">IF(BZ28&gt;0,CC28*100/BZ28,0)</f>
        <v>0</v>
      </c>
      <c r="CE28" s="481" t="n">
        <f aca="false">O28+U28+X28+AJ28+BF28</f>
        <v>552</v>
      </c>
      <c r="CF28" s="152" t="n">
        <f aca="false">P28+V28+Y28+AK28+BG28</f>
        <v>503</v>
      </c>
      <c r="CG28" s="153" t="n">
        <f aca="false">IF(CE28&gt;0,CF28*100/CE28,0)</f>
        <v>91.1231884057971</v>
      </c>
      <c r="CH28" s="180" t="n">
        <v>0</v>
      </c>
      <c r="CI28" s="180"/>
      <c r="CJ28" s="181" t="n">
        <f aca="false">IF(CH28&gt;0,CI28*100/CH28,0)</f>
        <v>0</v>
      </c>
      <c r="CK28" s="505" t="n">
        <v>0</v>
      </c>
      <c r="CL28" s="180" t="n">
        <v>0</v>
      </c>
      <c r="CM28" s="181" t="n">
        <f aca="false">IF(CK28&gt;0,CL28*100/CK28,0)</f>
        <v>0</v>
      </c>
      <c r="CN28" s="180" t="n">
        <v>0</v>
      </c>
      <c r="CO28" s="180" t="n">
        <v>0</v>
      </c>
      <c r="CP28" s="181" t="n">
        <f aca="false">IF(CN28&gt;0,CO28*100/CN28,0)</f>
        <v>0</v>
      </c>
      <c r="CQ28" s="180" t="n">
        <v>0</v>
      </c>
      <c r="CR28" s="180" t="n">
        <v>0</v>
      </c>
      <c r="CS28" s="181" t="n">
        <f aca="false">IF(CQ28&gt;0,CR28*100/CQ28,0)</f>
        <v>0</v>
      </c>
      <c r="CT28" s="180" t="n">
        <v>0</v>
      </c>
      <c r="CU28" s="180" t="n">
        <v>0</v>
      </c>
      <c r="CV28" s="181" t="n">
        <f aca="false">IF(CT28&gt;0,CU28*100/CT28,0)</f>
        <v>0</v>
      </c>
      <c r="CW28" s="180" t="n">
        <v>0</v>
      </c>
      <c r="CX28" s="180"/>
      <c r="CY28" s="181" t="n">
        <f aca="false">IF(CW28&gt;0,CX28*100/CW28,0)</f>
        <v>0</v>
      </c>
      <c r="CZ28" s="180" t="n">
        <v>0</v>
      </c>
      <c r="DA28" s="180" t="n">
        <v>0</v>
      </c>
      <c r="DB28" s="181" t="n">
        <f aca="false">IF(CZ28&gt;0,DA28*100/CZ28,0)</f>
        <v>0</v>
      </c>
      <c r="DC28" s="180" t="n">
        <v>0</v>
      </c>
      <c r="DD28" s="180" t="n">
        <v>0</v>
      </c>
      <c r="DE28" s="181" t="n">
        <f aca="false">IF(DC28&gt;0,DD28*100/DC28,0)</f>
        <v>0</v>
      </c>
      <c r="DF28" s="180" t="n">
        <v>0</v>
      </c>
      <c r="DG28" s="180" t="n">
        <v>0</v>
      </c>
      <c r="DH28" s="181" t="n">
        <f aca="false">IF(DF28&gt;0,DG28*100/DF28,0)</f>
        <v>0</v>
      </c>
      <c r="DI28" s="180" t="n">
        <v>0</v>
      </c>
      <c r="DJ28" s="180" t="n">
        <v>0</v>
      </c>
      <c r="DK28" s="181" t="n">
        <f aca="false">IF(DI28&gt;0,DJ28*100/DI28,0)</f>
        <v>0</v>
      </c>
      <c r="DL28" s="180" t="n">
        <v>0</v>
      </c>
      <c r="DM28" s="180" t="n">
        <v>0</v>
      </c>
      <c r="DN28" s="181" t="n">
        <f aca="false">IF(DL28&gt;0,DM28*100/DL28,0)</f>
        <v>0</v>
      </c>
      <c r="DO28" s="180" t="n">
        <v>0</v>
      </c>
      <c r="DP28" s="180" t="n">
        <v>0</v>
      </c>
      <c r="DQ28" s="181" t="n">
        <f aca="false">IF(DO28&gt;0,DP28*100/DO28,0)</f>
        <v>0</v>
      </c>
      <c r="DR28" s="180" t="n">
        <v>0</v>
      </c>
      <c r="DS28" s="180" t="n">
        <f aca="false">CH28+CW28</f>
        <v>0</v>
      </c>
      <c r="DT28" s="180" t="n">
        <f aca="false">CI28+CX28</f>
        <v>0</v>
      </c>
      <c r="DU28" s="181" t="n">
        <f aca="false">IF(DS28&gt;0,DT28*100/DS28,0)</f>
        <v>0</v>
      </c>
      <c r="DV28" s="180" t="n">
        <f aca="false">CK28+CQ28+CZ28+DF28+DL28</f>
        <v>0</v>
      </c>
      <c r="DW28" s="180" t="n">
        <v>0</v>
      </c>
      <c r="DX28" s="181" t="n">
        <f aca="false">IF(DV28&gt;0,DW28*100/DV28,0)</f>
        <v>0</v>
      </c>
      <c r="DY28" s="180" t="n">
        <v>0</v>
      </c>
      <c r="DZ28" s="180" t="n">
        <v>0</v>
      </c>
      <c r="EA28" s="181" t="n">
        <f aca="false">IF(DY28&gt;0,DZ28*100/DY28,0)</f>
        <v>0</v>
      </c>
      <c r="EB28" s="197"/>
      <c r="EC28" s="367"/>
      <c r="ED28" s="197"/>
      <c r="EE28" s="153" t="n">
        <f aca="false">IF(EB28&gt;0,ED28*100/EB28,0)</f>
        <v>0</v>
      </c>
      <c r="EF28" s="367"/>
      <c r="EG28" s="153" t="n">
        <f aca="false">IF(EC28&gt;0,EF28*100/EC28,0)</f>
        <v>0</v>
      </c>
      <c r="EH28" s="197"/>
      <c r="EI28" s="153" t="n">
        <f aca="false">IF(EB28&gt;0,EH28*100/EB28,0)</f>
        <v>0</v>
      </c>
      <c r="EJ28" s="367"/>
      <c r="EK28" s="153" t="n">
        <f aca="false">IF(EC28&gt;0,EJ28*100/EC28,0)</f>
        <v>0</v>
      </c>
      <c r="EL28" s="197"/>
      <c r="EM28" s="367"/>
      <c r="EN28" s="197"/>
      <c r="EO28" s="153" t="n">
        <f aca="false">IF(EL28&gt;0,EN28*100/EL28,0)</f>
        <v>0</v>
      </c>
      <c r="EP28" s="367"/>
      <c r="EQ28" s="153" t="n">
        <f aca="false">IF(EM28&gt;0,EP28*100/EM28,0)</f>
        <v>0</v>
      </c>
      <c r="ER28" s="197" t="n">
        <f aca="false">'โครงการ-ผลผลิตที่ 1'!FC29+'ผลผลิตที่ 2'!BO28+'ผลผลิตที่ 2'!EB28</f>
        <v>0</v>
      </c>
      <c r="ES28" s="367" t="n">
        <f aca="false">'โครงการ-ผลผลิตที่ 1'!FD29+'ผลผลิตที่ 2'!BP28+'ผลผลิตที่ 2'!EC28</f>
        <v>0</v>
      </c>
      <c r="ET28" s="197" t="n">
        <f aca="false">'โครงการ-ผลผลิตที่ 1'!FE29+'ผลผลิตที่ 2'!BQ28+'ผลผลิตที่ 2'!ED28</f>
        <v>0</v>
      </c>
      <c r="EU28" s="153" t="n">
        <f aca="false">'[1]โครงการ-ผลผลิตที่ 1'!FH29+BR28+EE28</f>
        <v>0</v>
      </c>
      <c r="EV28" s="367" t="n">
        <f aca="false">'โครงการ-ผลผลิตที่ 1'!FG29+'ผลผลิตที่ 2'!BS28+'ผลผลิตที่ 2'!EF28</f>
        <v>0</v>
      </c>
      <c r="EW28" s="153" t="n">
        <f aca="false">'[1]โครงการ-ผลผลิตที่ 1'!FJ29+BT28+EG28</f>
        <v>0</v>
      </c>
      <c r="EX28" s="197" t="n">
        <f aca="false">'โครงการ-ผลผลิตที่ 1'!FI29+'ผลผลิตที่ 2'!BU28+'ผลผลิตที่ 2'!EH28</f>
        <v>0</v>
      </c>
      <c r="EY28" s="153" t="n">
        <f aca="false">'[1]โครงการ-ผลผลิตที่ 1'!FL29+BV28+EI28</f>
        <v>0</v>
      </c>
      <c r="EZ28" s="367" t="n">
        <f aca="false">'โครงการ-ผลผลิตที่ 1'!FK29+'ผลผลิตที่ 2'!BW28+'ผลผลิตที่ 2'!EJ28</f>
        <v>0</v>
      </c>
      <c r="FA28" s="153" t="n">
        <f aca="false">'[1]โครงการ-ผลผลิตที่ 1'!FN29+BX28+EK28</f>
        <v>0</v>
      </c>
      <c r="FB28" s="197" t="n">
        <f aca="false">'โครงการ-ผลผลิตที่ 1'!FM29+'ผลผลิตที่ 2'!BY28+'ผลผลิตที่ 2'!EL28</f>
        <v>0</v>
      </c>
      <c r="FC28" s="367" t="n">
        <f aca="false">'โครงการ-ผลผลิตที่ 1'!FN29+'ผลผลิตที่ 2'!BZ28+'ผลผลิตที่ 2'!EM28</f>
        <v>0</v>
      </c>
      <c r="FD28" s="197" t="n">
        <f aca="false">'โครงการ-ผลผลิตที่ 1'!FO29+'ผลผลิตที่ 2'!CA28+'ผลผลิตที่ 2'!EN28</f>
        <v>0</v>
      </c>
      <c r="FE28" s="153" t="n">
        <f aca="false">'[1]โครงการ-ผลผลิตที่ 1'!FR29+CB28+EO28</f>
        <v>0</v>
      </c>
      <c r="FF28" s="367" t="n">
        <f aca="false">'โครงการ-ผลผลิตที่ 1'!FQ29+'ผลผลิตที่ 2'!CC28+'ผลผลิตที่ 2'!EP28</f>
        <v>0</v>
      </c>
      <c r="FG28" s="153" t="n">
        <f aca="false">'[1]โครงการ-ผลผลิตที่ 1'!FT29+CD28+EQ28</f>
        <v>0</v>
      </c>
      <c r="FH28" s="490" t="n">
        <f aca="false">ES28+FC28</f>
        <v>0</v>
      </c>
      <c r="FI28" s="490" t="n">
        <f aca="false">EV28+FF28</f>
        <v>0</v>
      </c>
      <c r="FJ28" s="506" t="n">
        <v>8</v>
      </c>
      <c r="FK28" s="506" t="n">
        <v>0</v>
      </c>
      <c r="FL28" s="181" t="n">
        <f aca="false">IF(FJ28&gt;0,FK28*100/FJ28,0)</f>
        <v>0</v>
      </c>
      <c r="FM28" s="507" t="n">
        <v>36.58142564</v>
      </c>
      <c r="FN28" s="485" t="n">
        <v>1.24765625</v>
      </c>
      <c r="FO28" s="153" t="n">
        <f aca="false">IF(FM28&gt;0,FN28*100/FM28,0)</f>
        <v>3.41062773845465</v>
      </c>
      <c r="FQ28" s="193" t="n">
        <f aca="false">SUM(FQ23:FQ27)</f>
        <v>10.1607</v>
      </c>
      <c r="FR28" s="193" t="n">
        <f aca="false">SUM(FR23:FR27)</f>
        <v>0.787</v>
      </c>
      <c r="FS28" s="193" t="n">
        <f aca="false">SUM(FS23:FS27)</f>
        <v>10.1146</v>
      </c>
    </row>
    <row r="29" s="49" customFormat="true" ht="20.25" hidden="false" customHeight="true" outlineLevel="0" collapsed="false">
      <c r="A29" s="194" t="n">
        <v>2</v>
      </c>
      <c r="B29" s="195" t="s">
        <v>152</v>
      </c>
      <c r="C29" s="219" t="n">
        <v>3105.55</v>
      </c>
      <c r="D29" s="197" t="n">
        <v>191</v>
      </c>
      <c r="E29" s="178" t="n">
        <f aca="false">IF(C29&gt;0,D29*100/C29,0)</f>
        <v>6.15027933860347</v>
      </c>
      <c r="F29" s="216" t="n">
        <v>4</v>
      </c>
      <c r="G29" s="197" t="n">
        <v>4</v>
      </c>
      <c r="H29" s="178" t="n">
        <f aca="false">IF(F29&gt;0,G29*100/F29,0)</f>
        <v>100</v>
      </c>
      <c r="I29" s="216" t="n">
        <v>18</v>
      </c>
      <c r="J29" s="197" t="n">
        <v>18</v>
      </c>
      <c r="K29" s="178" t="n">
        <f aca="false">IF(I29&gt;0,J29*100/I29,0)</f>
        <v>100</v>
      </c>
      <c r="L29" s="216" t="n">
        <v>0</v>
      </c>
      <c r="M29" s="197" t="n">
        <v>0</v>
      </c>
      <c r="N29" s="178" t="n">
        <f aca="false">IF(L29&gt;0,M29*100/L29,0)</f>
        <v>0</v>
      </c>
      <c r="O29" s="197" t="n">
        <f aca="false">F29+I29+L29</f>
        <v>22</v>
      </c>
      <c r="P29" s="197" t="n">
        <f aca="false">G29+J29+M29</f>
        <v>22</v>
      </c>
      <c r="Q29" s="178" t="n">
        <f aca="false">IF(O29&gt;0,P29*100/O29,0)</f>
        <v>100</v>
      </c>
      <c r="R29" s="508" t="n">
        <v>5</v>
      </c>
      <c r="S29" s="197" t="n">
        <v>5</v>
      </c>
      <c r="T29" s="178" t="n">
        <f aca="false">IF(R29&gt;0,S29*100/R29,0)</f>
        <v>100</v>
      </c>
      <c r="U29" s="508" t="n">
        <v>400</v>
      </c>
      <c r="V29" s="197" t="n">
        <v>425</v>
      </c>
      <c r="W29" s="178" t="n">
        <f aca="false">IF(U29&gt;0,V29*100/U29,0)</f>
        <v>106.25</v>
      </c>
      <c r="X29" s="216" t="n">
        <v>50</v>
      </c>
      <c r="Y29" s="197" t="n">
        <v>59</v>
      </c>
      <c r="Z29" s="178" t="n">
        <f aca="false">IF(X29&gt;0,Y29*100/X29,0)</f>
        <v>118</v>
      </c>
      <c r="AA29" s="215" t="n">
        <v>0</v>
      </c>
      <c r="AB29" s="197" t="n">
        <v>0</v>
      </c>
      <c r="AC29" s="178" t="n">
        <f aca="false">IF(AA29&gt;0,AB29*100/AA29,0)</f>
        <v>0</v>
      </c>
      <c r="AD29" s="215" t="n">
        <v>0</v>
      </c>
      <c r="AE29" s="197" t="n">
        <v>0</v>
      </c>
      <c r="AF29" s="178" t="n">
        <f aca="false">IF(AD29&gt;0,AE29*100/AD29,0)</f>
        <v>0</v>
      </c>
      <c r="AG29" s="215" t="n">
        <f aca="false">X29+AA29+AD29</f>
        <v>50</v>
      </c>
      <c r="AH29" s="215" t="n">
        <f aca="false">Y29+AB29+AE29</f>
        <v>59</v>
      </c>
      <c r="AI29" s="178" t="n">
        <f aca="false">IF(AG29&gt;0,AH29*100/AG29,0)</f>
        <v>118</v>
      </c>
      <c r="AJ29" s="196" t="n">
        <v>180</v>
      </c>
      <c r="AK29" s="197" t="n">
        <v>181</v>
      </c>
      <c r="AL29" s="178" t="n">
        <f aca="false">IF(AJ29&gt;0,AK29*100/AJ29,0)</f>
        <v>100.555555555556</v>
      </c>
      <c r="AM29" s="196" t="n">
        <v>70</v>
      </c>
      <c r="AN29" s="216" t="n">
        <v>90</v>
      </c>
      <c r="AO29" s="178" t="n">
        <f aca="false">IF(AM29&gt;0,AN29*100/AM29,0)</f>
        <v>128.571428571429</v>
      </c>
      <c r="AP29" s="196" t="n">
        <v>0</v>
      </c>
      <c r="AQ29" s="196"/>
      <c r="AR29" s="178" t="n">
        <f aca="false">IF(AP29&gt;0,AQ29*100/AP29,0)</f>
        <v>0</v>
      </c>
      <c r="AS29" s="327" t="n">
        <f aca="false">AJ29+AM29+AP29</f>
        <v>250</v>
      </c>
      <c r="AT29" s="327" t="n">
        <f aca="false">AK29+AN29+AQ29</f>
        <v>271</v>
      </c>
      <c r="AU29" s="178" t="n">
        <f aca="false">IF(AS29&gt;0,AT29*100/AS29,0)</f>
        <v>108.4</v>
      </c>
      <c r="AV29" s="327" t="n">
        <v>16</v>
      </c>
      <c r="AW29" s="197"/>
      <c r="AX29" s="178" t="n">
        <f aca="false">IF(AV29&gt;0,AW29*100/AV29,0)</f>
        <v>0</v>
      </c>
      <c r="AY29" s="200" t="n">
        <v>16</v>
      </c>
      <c r="AZ29" s="197"/>
      <c r="BA29" s="178" t="n">
        <f aca="false">IF(AY29&gt;0,AZ29*100/AY29,0)</f>
        <v>0</v>
      </c>
      <c r="BB29" s="197" t="n">
        <v>0</v>
      </c>
      <c r="BC29" s="327" t="n">
        <v>3</v>
      </c>
      <c r="BD29" s="197" t="n">
        <v>3</v>
      </c>
      <c r="BE29" s="178" t="n">
        <f aca="false">IF(BC29&gt;0,BD29*100/BC29,0)</f>
        <v>100</v>
      </c>
      <c r="BF29" s="196" t="n">
        <v>0</v>
      </c>
      <c r="BG29" s="197" t="n">
        <v>0</v>
      </c>
      <c r="BH29" s="178" t="n">
        <f aca="false">IF(BF29&gt;0,BG29*100/BF29,0)</f>
        <v>0</v>
      </c>
      <c r="BI29" s="327" t="n">
        <v>4</v>
      </c>
      <c r="BJ29" s="197" t="n">
        <v>1</v>
      </c>
      <c r="BK29" s="178" t="n">
        <f aca="false">IF(BI29&gt;0,BJ29*100/BI29,0)</f>
        <v>25</v>
      </c>
      <c r="BL29" s="327" t="n">
        <v>50000</v>
      </c>
      <c r="BM29" s="197" t="n">
        <v>0</v>
      </c>
      <c r="BN29" s="178" t="n">
        <f aca="false">IF(BL29&gt;0,BM29*100/BL29,0)</f>
        <v>0</v>
      </c>
      <c r="BO29" s="197"/>
      <c r="BP29" s="367"/>
      <c r="BQ29" s="197"/>
      <c r="BR29" s="178" t="n">
        <f aca="false">IF(BO29&gt;0,BQ29*100/BO29,0)</f>
        <v>0</v>
      </c>
      <c r="BS29" s="367"/>
      <c r="BT29" s="178" t="n">
        <f aca="false">IF(BP29&gt;0,BS29*100/BP29,0)</f>
        <v>0</v>
      </c>
      <c r="BU29" s="197"/>
      <c r="BV29" s="178" t="n">
        <f aca="false">IF(BO29&gt;0,BU29*100/BO29,0)</f>
        <v>0</v>
      </c>
      <c r="BW29" s="367"/>
      <c r="BX29" s="178" t="n">
        <f aca="false">IF(BP29&gt;0,BW29*100/BP29,0)</f>
        <v>0</v>
      </c>
      <c r="BY29" s="197"/>
      <c r="BZ29" s="367"/>
      <c r="CA29" s="197"/>
      <c r="CB29" s="178" t="n">
        <f aca="false">IF(BY29&gt;0,CA29*100/BY29,0)</f>
        <v>0</v>
      </c>
      <c r="CC29" s="367"/>
      <c r="CD29" s="178" t="n">
        <f aca="false">IF(BZ29&gt;0,CC29*100/BZ29,0)</f>
        <v>0</v>
      </c>
      <c r="CE29" s="327" t="n">
        <f aca="false">O29+U29+X29+AJ29+BF29</f>
        <v>652</v>
      </c>
      <c r="CF29" s="197" t="n">
        <f aca="false">P29+V29+Y29+AK29+BG29</f>
        <v>687</v>
      </c>
      <c r="CG29" s="178" t="n">
        <f aca="false">IF(CE29&gt;0,CF29*100/CE29,0)</f>
        <v>105.368098159509</v>
      </c>
      <c r="CH29" s="197" t="n">
        <v>0</v>
      </c>
      <c r="CI29" s="197"/>
      <c r="CJ29" s="178" t="n">
        <f aca="false">IF(CH29&gt;0,CI29*100/CH29,0)</f>
        <v>0</v>
      </c>
      <c r="CK29" s="327" t="n">
        <v>0</v>
      </c>
      <c r="CL29" s="197" t="n">
        <v>0</v>
      </c>
      <c r="CM29" s="178" t="n">
        <f aca="false">IF(CK29&gt;0,CL29*100/CK29,0)</f>
        <v>0</v>
      </c>
      <c r="CN29" s="197" t="n">
        <v>0</v>
      </c>
      <c r="CO29" s="197" t="n">
        <v>0</v>
      </c>
      <c r="CP29" s="178" t="n">
        <f aca="false">IF(CN29&gt;0,CO29*100/CN29,0)</f>
        <v>0</v>
      </c>
      <c r="CQ29" s="197" t="n">
        <v>0</v>
      </c>
      <c r="CR29" s="197" t="n">
        <v>0</v>
      </c>
      <c r="CS29" s="178" t="n">
        <f aca="false">IF(CQ29&gt;0,CR29*100/CQ29,0)</f>
        <v>0</v>
      </c>
      <c r="CT29" s="197" t="n">
        <v>0</v>
      </c>
      <c r="CU29" s="197" t="n">
        <v>0</v>
      </c>
      <c r="CV29" s="178" t="n">
        <f aca="false">IF(CT29&gt;0,CU29*100/CT29,0)</f>
        <v>0</v>
      </c>
      <c r="CW29" s="197" t="n">
        <v>1</v>
      </c>
      <c r="CX29" s="197" t="n">
        <v>1</v>
      </c>
      <c r="CY29" s="178" t="n">
        <f aca="false">IF(CW29&gt;0,CX29*100/CW29,0)</f>
        <v>100</v>
      </c>
      <c r="CZ29" s="197" t="n">
        <v>3</v>
      </c>
      <c r="DA29" s="197" t="n">
        <v>3</v>
      </c>
      <c r="DB29" s="178" t="n">
        <f aca="false">IF(CZ29&gt;0,DA29*100/CZ29,0)</f>
        <v>100</v>
      </c>
      <c r="DC29" s="197" t="n">
        <v>110</v>
      </c>
      <c r="DD29" s="197" t="n">
        <v>94</v>
      </c>
      <c r="DE29" s="178" t="n">
        <f aca="false">IF(DC29&gt;0,DD29*100/DC29,0)</f>
        <v>85.4545454545455</v>
      </c>
      <c r="DF29" s="197" t="n">
        <v>0</v>
      </c>
      <c r="DG29" s="197" t="n">
        <v>0</v>
      </c>
      <c r="DH29" s="178" t="n">
        <f aca="false">IF(DF29&gt;0,DG29*100/DF29,0)</f>
        <v>0</v>
      </c>
      <c r="DI29" s="197" t="n">
        <v>0</v>
      </c>
      <c r="DJ29" s="197" t="n">
        <v>0</v>
      </c>
      <c r="DK29" s="178" t="n">
        <f aca="false">IF(DI29&gt;0,DJ29*100/DI29,0)</f>
        <v>0</v>
      </c>
      <c r="DL29" s="197" t="n">
        <v>0</v>
      </c>
      <c r="DM29" s="197" t="n">
        <v>0</v>
      </c>
      <c r="DN29" s="178" t="n">
        <f aca="false">IF(DL29&gt;0,DM29*100/DL29,0)</f>
        <v>0</v>
      </c>
      <c r="DO29" s="197" t="n">
        <v>0</v>
      </c>
      <c r="DP29" s="197" t="n">
        <v>0</v>
      </c>
      <c r="DQ29" s="178" t="n">
        <f aca="false">IF(DO29&gt;0,DP29*100/DO29,0)</f>
        <v>0</v>
      </c>
      <c r="DR29" s="197" t="n">
        <v>1</v>
      </c>
      <c r="DS29" s="197" t="n">
        <f aca="false">CH29+CW29</f>
        <v>1</v>
      </c>
      <c r="DT29" s="197" t="n">
        <f aca="false">CI29+CX29</f>
        <v>1</v>
      </c>
      <c r="DU29" s="178" t="n">
        <f aca="false">IF(DS29&gt;0,DT29*100/DS29,0)</f>
        <v>100</v>
      </c>
      <c r="DV29" s="197" t="n">
        <f aca="false">CK29+CQ29+CZ29+DF29+DL29</f>
        <v>3</v>
      </c>
      <c r="DW29" s="197" t="n">
        <v>3</v>
      </c>
      <c r="DX29" s="178" t="n">
        <f aca="false">IF(DV29&gt;0,DW29*100/DV29,0)</f>
        <v>100</v>
      </c>
      <c r="DY29" s="197" t="n">
        <v>110</v>
      </c>
      <c r="DZ29" s="197" t="n">
        <v>94</v>
      </c>
      <c r="EA29" s="178" t="n">
        <f aca="false">IF(DY29&gt;0,DZ29*100/DY29,0)</f>
        <v>85.4545454545455</v>
      </c>
      <c r="EB29" s="197"/>
      <c r="EC29" s="367"/>
      <c r="ED29" s="197"/>
      <c r="EE29" s="178" t="n">
        <f aca="false">IF(EB29&gt;0,ED29*100/EB29,0)</f>
        <v>0</v>
      </c>
      <c r="EF29" s="367"/>
      <c r="EG29" s="178" t="n">
        <f aca="false">IF(EC29&gt;0,EF29*100/EC29,0)</f>
        <v>0</v>
      </c>
      <c r="EH29" s="197"/>
      <c r="EI29" s="178" t="n">
        <f aca="false">IF(EB29&gt;0,EH29*100/EB29,0)</f>
        <v>0</v>
      </c>
      <c r="EJ29" s="367"/>
      <c r="EK29" s="178" t="n">
        <f aca="false">IF(EC29&gt;0,EJ29*100/EC29,0)</f>
        <v>0</v>
      </c>
      <c r="EL29" s="197"/>
      <c r="EM29" s="367"/>
      <c r="EN29" s="197"/>
      <c r="EO29" s="178" t="n">
        <f aca="false">IF(EL29&gt;0,EN29*100/EL29,0)</f>
        <v>0</v>
      </c>
      <c r="EP29" s="367"/>
      <c r="EQ29" s="178" t="n">
        <f aca="false">IF(EM29&gt;0,EP29*100/EM29,0)</f>
        <v>0</v>
      </c>
      <c r="ER29" s="197" t="n">
        <f aca="false">'โครงการ-ผลผลิตที่ 1'!FC30+'ผลผลิตที่ 2'!BO29+'ผลผลิตที่ 2'!EB29</f>
        <v>2</v>
      </c>
      <c r="ES29" s="367" t="n">
        <f aca="false">'โครงการ-ผลผลิตที่ 1'!FD30+'ผลผลิตที่ 2'!BP29+'ผลผลิตที่ 2'!EC29</f>
        <v>0.6338</v>
      </c>
      <c r="ET29" s="197" t="n">
        <f aca="false">'โครงการ-ผลผลิตที่ 1'!FE30+'ผลผลิตที่ 2'!BQ29+'ผลผลิตที่ 2'!ED29</f>
        <v>2</v>
      </c>
      <c r="EU29" s="178" t="n">
        <f aca="false">'[1]โครงการ-ผลผลิตที่ 1'!FH30+BR29+EE29</f>
        <v>100</v>
      </c>
      <c r="EV29" s="367" t="n">
        <f aca="false">'โครงการ-ผลผลิตที่ 1'!FG30+'ผลผลิตที่ 2'!BS29+'ผลผลิตที่ 2'!EF29</f>
        <v>0.558</v>
      </c>
      <c r="EW29" s="178" t="n">
        <f aca="false">'[1]โครงการ-ผลผลิตที่ 1'!FJ30+BT29+EG29</f>
        <v>88.040391290628</v>
      </c>
      <c r="EX29" s="197" t="n">
        <f aca="false">'โครงการ-ผลผลิตที่ 1'!FI30+'ผลผลิตที่ 2'!BU29+'ผลผลิตที่ 2'!EH29</f>
        <v>2</v>
      </c>
      <c r="EY29" s="178" t="n">
        <f aca="false">'[1]โครงการ-ผลผลิตที่ 1'!FL30+BV29+EI29</f>
        <v>100</v>
      </c>
      <c r="EZ29" s="367" t="n">
        <f aca="false">'โครงการ-ผลผลิตที่ 1'!FK30+'ผลผลิตที่ 2'!BW29+'ผลผลิตที่ 2'!EJ29</f>
        <v>0.558</v>
      </c>
      <c r="FA29" s="178" t="n">
        <f aca="false">'[1]โครงการ-ผลผลิตที่ 1'!FN30+BX29+EK29</f>
        <v>88.040391290628</v>
      </c>
      <c r="FB29" s="197" t="n">
        <f aca="false">'โครงการ-ผลผลิตที่ 1'!FM30+'ผลผลิตที่ 2'!BY29+'ผลผลิตที่ 2'!EL29</f>
        <v>0</v>
      </c>
      <c r="FC29" s="367" t="n">
        <f aca="false">'โครงการ-ผลผลิตที่ 1'!FN30+'ผลผลิตที่ 2'!BZ29+'ผลผลิตที่ 2'!EM29</f>
        <v>0</v>
      </c>
      <c r="FD29" s="197" t="n">
        <f aca="false">'โครงการ-ผลผลิตที่ 1'!FO30+'ผลผลิตที่ 2'!CA29+'ผลผลิตที่ 2'!EN29</f>
        <v>0</v>
      </c>
      <c r="FE29" s="178" t="n">
        <f aca="false">'[1]โครงการ-ผลผลิตที่ 1'!FR30+CB29+EO29</f>
        <v>0</v>
      </c>
      <c r="FF29" s="367" t="n">
        <f aca="false">'โครงการ-ผลผลิตที่ 1'!FQ30+'ผลผลิตที่ 2'!CC29+'ผลผลิตที่ 2'!EP29</f>
        <v>0</v>
      </c>
      <c r="FG29" s="178" t="n">
        <f aca="false">'[1]โครงการ-ผลผลิตที่ 1'!FT30+CD29+EQ29</f>
        <v>0</v>
      </c>
      <c r="FH29" s="490" t="n">
        <f aca="false">ES29+FC29</f>
        <v>0.6338</v>
      </c>
      <c r="FI29" s="490" t="n">
        <f aca="false">EV29+FF29</f>
        <v>0.558</v>
      </c>
      <c r="FJ29" s="490" t="n">
        <v>10</v>
      </c>
      <c r="FK29" s="490" t="n">
        <v>1.1</v>
      </c>
      <c r="FL29" s="178" t="n">
        <f aca="false">IF(FJ29&gt;0,FK29*100/FJ29,0)</f>
        <v>11</v>
      </c>
      <c r="FM29" s="491" t="n">
        <v>50.19935298</v>
      </c>
      <c r="FN29" s="490" t="n">
        <v>0.99356271</v>
      </c>
      <c r="FO29" s="178" t="n">
        <f aca="false">IF(FM29&gt;0,FN29*100/FM29,0)</f>
        <v>1.9792340956981</v>
      </c>
      <c r="FQ29" s="193"/>
      <c r="FR29" s="193"/>
      <c r="FS29" s="193"/>
      <c r="FT29" s="193" t="n">
        <v>3.0115</v>
      </c>
      <c r="FV29" s="193" t="n">
        <v>2.19499</v>
      </c>
    </row>
    <row r="30" s="49" customFormat="true" ht="20.25" hidden="false" customHeight="true" outlineLevel="0" collapsed="false">
      <c r="A30" s="194" t="n">
        <v>3</v>
      </c>
      <c r="B30" s="195" t="s">
        <v>153</v>
      </c>
      <c r="C30" s="219" t="n">
        <v>4762.05</v>
      </c>
      <c r="D30" s="197" t="n">
        <v>392</v>
      </c>
      <c r="E30" s="178" t="n">
        <f aca="false">IF(C30&gt;0,D30*100/C30,0)</f>
        <v>8.23174893165758</v>
      </c>
      <c r="F30" s="216" t="n">
        <v>4</v>
      </c>
      <c r="G30" s="197" t="n">
        <v>4</v>
      </c>
      <c r="H30" s="178" t="n">
        <f aca="false">IF(F30&gt;0,G30*100/F30,0)</f>
        <v>100</v>
      </c>
      <c r="I30" s="216" t="n">
        <v>21</v>
      </c>
      <c r="J30" s="197" t="n">
        <v>21</v>
      </c>
      <c r="K30" s="178" t="n">
        <f aca="false">IF(I30&gt;0,J30*100/I30,0)</f>
        <v>100</v>
      </c>
      <c r="L30" s="216" t="n">
        <v>9</v>
      </c>
      <c r="M30" s="197" t="n">
        <v>9</v>
      </c>
      <c r="N30" s="178" t="n">
        <f aca="false">IF(L30&gt;0,M30*100/L30,0)</f>
        <v>100</v>
      </c>
      <c r="O30" s="197" t="n">
        <f aca="false">F30+I30+L30</f>
        <v>34</v>
      </c>
      <c r="P30" s="197" t="n">
        <f aca="false">G30+J30+M30</f>
        <v>34</v>
      </c>
      <c r="Q30" s="178" t="n">
        <f aca="false">IF(O30&gt;0,P30*100/O30,0)</f>
        <v>100</v>
      </c>
      <c r="R30" s="508" t="n">
        <v>5</v>
      </c>
      <c r="S30" s="509" t="n">
        <v>5</v>
      </c>
      <c r="T30" s="178" t="n">
        <f aca="false">IF(R30&gt;0,S30*100/R30,0)</f>
        <v>100</v>
      </c>
      <c r="U30" s="508" t="n">
        <v>400</v>
      </c>
      <c r="V30" s="197" t="n">
        <v>410</v>
      </c>
      <c r="W30" s="178" t="n">
        <f aca="false">IF(U30&gt;0,V30*100/U30,0)</f>
        <v>102.5</v>
      </c>
      <c r="X30" s="216" t="n">
        <v>50</v>
      </c>
      <c r="Y30" s="197" t="n">
        <v>50</v>
      </c>
      <c r="Z30" s="178" t="n">
        <f aca="false">IF(X30&gt;0,Y30*100/X30,0)</f>
        <v>100</v>
      </c>
      <c r="AA30" s="215" t="n">
        <v>0</v>
      </c>
      <c r="AB30" s="197" t="n">
        <v>0</v>
      </c>
      <c r="AC30" s="178" t="n">
        <f aca="false">IF(AA30&gt;0,AB30*100/AA30,0)</f>
        <v>0</v>
      </c>
      <c r="AD30" s="215" t="n">
        <v>0</v>
      </c>
      <c r="AE30" s="197" t="n">
        <v>0</v>
      </c>
      <c r="AF30" s="178" t="n">
        <f aca="false">IF(AD30&gt;0,AE30*100/AD30,0)</f>
        <v>0</v>
      </c>
      <c r="AG30" s="215" t="n">
        <f aca="false">X30+AA30+AD30</f>
        <v>50</v>
      </c>
      <c r="AH30" s="215" t="n">
        <f aca="false">Y30+AB30+AE30</f>
        <v>50</v>
      </c>
      <c r="AI30" s="178" t="n">
        <f aca="false">IF(AG30&gt;0,AH30*100/AG30,0)</f>
        <v>100</v>
      </c>
      <c r="AJ30" s="196" t="n">
        <v>150</v>
      </c>
      <c r="AK30" s="216" t="n">
        <v>150</v>
      </c>
      <c r="AL30" s="178" t="n">
        <f aca="false">IF(AJ30&gt;0,AK30*100/AJ30,0)</f>
        <v>100</v>
      </c>
      <c r="AM30" s="216" t="n">
        <v>0</v>
      </c>
      <c r="AN30" s="216"/>
      <c r="AO30" s="178" t="n">
        <f aca="false">IF(AM30&gt;0,AN30*100/AM30,0)</f>
        <v>0</v>
      </c>
      <c r="AP30" s="216" t="n">
        <v>0</v>
      </c>
      <c r="AQ30" s="216"/>
      <c r="AR30" s="178" t="n">
        <f aca="false">IF(AP30&gt;0,AQ30*100/AP30,0)</f>
        <v>0</v>
      </c>
      <c r="AS30" s="327" t="n">
        <f aca="false">AJ30+AM30+AP30</f>
        <v>150</v>
      </c>
      <c r="AT30" s="327" t="n">
        <f aca="false">AK30+AN30+AQ30</f>
        <v>150</v>
      </c>
      <c r="AU30" s="178" t="n">
        <f aca="false">IF(AS30&gt;0,AT30*100/AS30,0)</f>
        <v>100</v>
      </c>
      <c r="AV30" s="327" t="n">
        <v>16</v>
      </c>
      <c r="AW30" s="197"/>
      <c r="AX30" s="178" t="n">
        <f aca="false">IF(AV30&gt;0,AW30*100/AV30,0)</f>
        <v>0</v>
      </c>
      <c r="AY30" s="200" t="n">
        <v>16</v>
      </c>
      <c r="AZ30" s="197"/>
      <c r="BA30" s="178" t="n">
        <f aca="false">IF(AY30&gt;0,AZ30*100/AY30,0)</f>
        <v>0</v>
      </c>
      <c r="BB30" s="197" t="n">
        <v>0</v>
      </c>
      <c r="BC30" s="327" t="n">
        <v>10</v>
      </c>
      <c r="BD30" s="197" t="n">
        <v>0</v>
      </c>
      <c r="BE30" s="178" t="n">
        <f aca="false">IF(BC30&gt;0,BD30*100/BC30,0)</f>
        <v>0</v>
      </c>
      <c r="BF30" s="196" t="n">
        <v>0</v>
      </c>
      <c r="BG30" s="197" t="n">
        <v>0</v>
      </c>
      <c r="BH30" s="178" t="n">
        <f aca="false">IF(BF30&gt;0,BG30*100/BF30,0)</f>
        <v>0</v>
      </c>
      <c r="BI30" s="327" t="n">
        <v>4</v>
      </c>
      <c r="BJ30" s="197" t="n">
        <v>2</v>
      </c>
      <c r="BK30" s="178" t="n">
        <f aca="false">IF(BI30&gt;0,BJ30*100/BI30,0)</f>
        <v>50</v>
      </c>
      <c r="BL30" s="327" t="n">
        <v>121600</v>
      </c>
      <c r="BM30" s="197" t="n">
        <v>0</v>
      </c>
      <c r="BN30" s="178" t="n">
        <f aca="false">IF(BL30&gt;0,BM30*100/BL30,0)</f>
        <v>0</v>
      </c>
      <c r="BO30" s="197"/>
      <c r="BP30" s="367"/>
      <c r="BQ30" s="197"/>
      <c r="BR30" s="178" t="n">
        <f aca="false">IF(BO30&gt;0,BQ30*100/BO30,0)</f>
        <v>0</v>
      </c>
      <c r="BS30" s="367"/>
      <c r="BT30" s="178" t="n">
        <f aca="false">IF(BP30&gt;0,BS30*100/BP30,0)</f>
        <v>0</v>
      </c>
      <c r="BU30" s="197"/>
      <c r="BV30" s="178" t="n">
        <f aca="false">IF(BO30&gt;0,BU30*100/BO30,0)</f>
        <v>0</v>
      </c>
      <c r="BW30" s="367"/>
      <c r="BX30" s="178" t="n">
        <f aca="false">IF(BP30&gt;0,BW30*100/BP30,0)</f>
        <v>0</v>
      </c>
      <c r="BY30" s="197"/>
      <c r="BZ30" s="367"/>
      <c r="CA30" s="197"/>
      <c r="CB30" s="178" t="n">
        <f aca="false">IF(BY30&gt;0,CA30*100/BY30,0)</f>
        <v>0</v>
      </c>
      <c r="CC30" s="367"/>
      <c r="CD30" s="178" t="n">
        <f aca="false">IF(BZ30&gt;0,CC30*100/BZ30,0)</f>
        <v>0</v>
      </c>
      <c r="CE30" s="327" t="n">
        <f aca="false">O30+U30+X30+AJ30+BF30</f>
        <v>634</v>
      </c>
      <c r="CF30" s="197" t="n">
        <f aca="false">P30+V30+Y30+AK30+BG30</f>
        <v>644</v>
      </c>
      <c r="CG30" s="178" t="n">
        <f aca="false">IF(CE30&gt;0,CF30*100/CE30,0)</f>
        <v>101.577287066246</v>
      </c>
      <c r="CH30" s="197" t="n">
        <v>0</v>
      </c>
      <c r="CI30" s="197"/>
      <c r="CJ30" s="178" t="n">
        <f aca="false">IF(CH30&gt;0,CI30*100/CH30,0)</f>
        <v>0</v>
      </c>
      <c r="CK30" s="327" t="n">
        <v>0</v>
      </c>
      <c r="CL30" s="197" t="n">
        <v>0</v>
      </c>
      <c r="CM30" s="178" t="n">
        <f aca="false">IF(CK30&gt;0,CL30*100/CK30,0)</f>
        <v>0</v>
      </c>
      <c r="CN30" s="197" t="n">
        <v>0</v>
      </c>
      <c r="CO30" s="197" t="n">
        <v>0</v>
      </c>
      <c r="CP30" s="178" t="n">
        <f aca="false">IF(CN30&gt;0,CO30*100/CN30,0)</f>
        <v>0</v>
      </c>
      <c r="CQ30" s="510" t="n">
        <v>4</v>
      </c>
      <c r="CR30" s="510" t="n">
        <v>4</v>
      </c>
      <c r="CS30" s="178" t="n">
        <f aca="false">IF(CQ30&gt;0,CR30*100/CQ30,0)</f>
        <v>100</v>
      </c>
      <c r="CT30" s="510" t="n">
        <v>210</v>
      </c>
      <c r="CU30" s="197" t="n">
        <v>236</v>
      </c>
      <c r="CV30" s="178" t="n">
        <f aca="false">IF(CT30&gt;0,CU30*100/CT30,0)</f>
        <v>112.380952380952</v>
      </c>
      <c r="CW30" s="197" t="n">
        <v>0</v>
      </c>
      <c r="CX30" s="197"/>
      <c r="CY30" s="178" t="n">
        <f aca="false">IF(CW30&gt;0,CX30*100/CW30,0)</f>
        <v>0</v>
      </c>
      <c r="CZ30" s="197" t="n">
        <v>0</v>
      </c>
      <c r="DA30" s="197" t="n">
        <v>0</v>
      </c>
      <c r="DB30" s="178" t="n">
        <f aca="false">IF(CZ30&gt;0,DA30*100/CZ30,0)</f>
        <v>0</v>
      </c>
      <c r="DC30" s="197" t="n">
        <v>0</v>
      </c>
      <c r="DD30" s="197" t="n">
        <v>0</v>
      </c>
      <c r="DE30" s="178" t="n">
        <f aca="false">IF(DC30&gt;0,DD30*100/DC30,0)</f>
        <v>0</v>
      </c>
      <c r="DF30" s="197" t="n">
        <v>0</v>
      </c>
      <c r="DG30" s="197" t="n">
        <v>0</v>
      </c>
      <c r="DH30" s="178" t="n">
        <f aca="false">IF(DF30&gt;0,DG30*100/DF30,0)</f>
        <v>0</v>
      </c>
      <c r="DI30" s="197" t="n">
        <v>0</v>
      </c>
      <c r="DJ30" s="197" t="n">
        <v>0</v>
      </c>
      <c r="DK30" s="178" t="n">
        <f aca="false">IF(DI30&gt;0,DJ30*100/DI30,0)</f>
        <v>0</v>
      </c>
      <c r="DL30" s="197" t="n">
        <v>0</v>
      </c>
      <c r="DM30" s="197" t="n">
        <v>0</v>
      </c>
      <c r="DN30" s="178" t="n">
        <f aca="false">IF(DL30&gt;0,DM30*100/DL30,0)</f>
        <v>0</v>
      </c>
      <c r="DO30" s="197" t="n">
        <v>0</v>
      </c>
      <c r="DP30" s="197" t="n">
        <v>0</v>
      </c>
      <c r="DQ30" s="178" t="n">
        <f aca="false">IF(DO30&gt;0,DP30*100/DO30,0)</f>
        <v>0</v>
      </c>
      <c r="DR30" s="197" t="n">
        <v>1</v>
      </c>
      <c r="DS30" s="197" t="n">
        <f aca="false">CH30+CW30</f>
        <v>0</v>
      </c>
      <c r="DT30" s="197" t="n">
        <f aca="false">CI30+CX30</f>
        <v>0</v>
      </c>
      <c r="DU30" s="178" t="n">
        <f aca="false">IF(DS30&gt;0,DT30*100/DS30,0)</f>
        <v>0</v>
      </c>
      <c r="DV30" s="197" t="n">
        <f aca="false">CK30+CQ30+CZ30+DF30+DL30</f>
        <v>4</v>
      </c>
      <c r="DW30" s="197" t="n">
        <v>4</v>
      </c>
      <c r="DX30" s="178" t="n">
        <f aca="false">IF(DV30&gt;0,DW30*100/DV30,0)</f>
        <v>100</v>
      </c>
      <c r="DY30" s="197" t="n">
        <v>210</v>
      </c>
      <c r="DZ30" s="197" t="n">
        <v>236</v>
      </c>
      <c r="EA30" s="178" t="n">
        <f aca="false">IF(DY30&gt;0,DZ30*100/DY30,0)</f>
        <v>112.380952380952</v>
      </c>
      <c r="EB30" s="197"/>
      <c r="EC30" s="367"/>
      <c r="ED30" s="197"/>
      <c r="EE30" s="178" t="n">
        <f aca="false">IF(EB30&gt;0,ED30*100/EB30,0)</f>
        <v>0</v>
      </c>
      <c r="EF30" s="367"/>
      <c r="EG30" s="178" t="n">
        <f aca="false">IF(EC30&gt;0,EF30*100/EC30,0)</f>
        <v>0</v>
      </c>
      <c r="EH30" s="197"/>
      <c r="EI30" s="178" t="n">
        <f aca="false">IF(EB30&gt;0,EH30*100/EB30,0)</f>
        <v>0</v>
      </c>
      <c r="EJ30" s="367"/>
      <c r="EK30" s="178" t="n">
        <f aca="false">IF(EC30&gt;0,EJ30*100/EC30,0)</f>
        <v>0</v>
      </c>
      <c r="EL30" s="197"/>
      <c r="EM30" s="367"/>
      <c r="EN30" s="197"/>
      <c r="EO30" s="178" t="n">
        <f aca="false">IF(EL30&gt;0,EN30*100/EL30,0)</f>
        <v>0</v>
      </c>
      <c r="EP30" s="367"/>
      <c r="EQ30" s="178" t="n">
        <f aca="false">IF(EM30&gt;0,EP30*100/EM30,0)</f>
        <v>0</v>
      </c>
      <c r="ER30" s="197" t="n">
        <f aca="false">'โครงการ-ผลผลิตที่ 1'!FC31+'ผลผลิตที่ 2'!BO30+'ผลผลิตที่ 2'!EB30</f>
        <v>0</v>
      </c>
      <c r="ES30" s="367" t="n">
        <f aca="false">'โครงการ-ผลผลิตที่ 1'!FD31+'ผลผลิตที่ 2'!BP30+'ผลผลิตที่ 2'!EC30</f>
        <v>0</v>
      </c>
      <c r="ET30" s="197" t="n">
        <f aca="false">'โครงการ-ผลผลิตที่ 1'!FE31+'ผลผลิตที่ 2'!BQ30+'ผลผลิตที่ 2'!ED30</f>
        <v>0</v>
      </c>
      <c r="EU30" s="178" t="n">
        <f aca="false">'[1]โครงการ-ผลผลิตที่ 1'!FH31+BR30+EE30</f>
        <v>0</v>
      </c>
      <c r="EV30" s="367" t="n">
        <f aca="false">'โครงการ-ผลผลิตที่ 1'!FG31+'ผลผลิตที่ 2'!BS30+'ผลผลิตที่ 2'!EF30</f>
        <v>0</v>
      </c>
      <c r="EW30" s="178" t="n">
        <f aca="false">'[1]โครงการ-ผลผลิตที่ 1'!FJ31+BT30+EG30</f>
        <v>0</v>
      </c>
      <c r="EX30" s="197" t="n">
        <f aca="false">'โครงการ-ผลผลิตที่ 1'!FI31+'ผลผลิตที่ 2'!BU30+'ผลผลิตที่ 2'!EH30</f>
        <v>0</v>
      </c>
      <c r="EY30" s="178" t="n">
        <f aca="false">'[1]โครงการ-ผลผลิตที่ 1'!FL31+BV30+EI30</f>
        <v>0</v>
      </c>
      <c r="EZ30" s="367" t="n">
        <f aca="false">'โครงการ-ผลผลิตที่ 1'!FK31+'ผลผลิตที่ 2'!BW30+'ผลผลิตที่ 2'!EJ30</f>
        <v>0</v>
      </c>
      <c r="FA30" s="178" t="n">
        <f aca="false">'[1]โครงการ-ผลผลิตที่ 1'!FN31+BX30+EK30</f>
        <v>0</v>
      </c>
      <c r="FB30" s="197" t="n">
        <f aca="false">'โครงการ-ผลผลิตที่ 1'!FM31+'ผลผลิตที่ 2'!BY30+'ผลผลิตที่ 2'!EL30</f>
        <v>0</v>
      </c>
      <c r="FC30" s="367" t="n">
        <f aca="false">'โครงการ-ผลผลิตที่ 1'!FN31+'ผลผลิตที่ 2'!BZ30+'ผลผลิตที่ 2'!EM30</f>
        <v>0</v>
      </c>
      <c r="FD30" s="197" t="n">
        <f aca="false">'โครงการ-ผลผลิตที่ 1'!FO31+'ผลผลิตที่ 2'!CA30+'ผลผลิตที่ 2'!EN30</f>
        <v>0</v>
      </c>
      <c r="FE30" s="178" t="n">
        <f aca="false">'[1]โครงการ-ผลผลิตที่ 1'!FR31+CB30+EO30</f>
        <v>0</v>
      </c>
      <c r="FF30" s="367" t="n">
        <f aca="false">'โครงการ-ผลผลิตที่ 1'!FQ31+'ผลผลิตที่ 2'!CC30+'ผลผลิตที่ 2'!EP30</f>
        <v>0</v>
      </c>
      <c r="FG30" s="178" t="n">
        <f aca="false">'[1]โครงการ-ผลผลิตที่ 1'!FT31+CD30+EQ30</f>
        <v>0</v>
      </c>
      <c r="FH30" s="490" t="n">
        <f aca="false">ES30+FC30</f>
        <v>0</v>
      </c>
      <c r="FI30" s="490" t="n">
        <f aca="false">EV30+FF30</f>
        <v>0</v>
      </c>
      <c r="FJ30" s="490" t="n">
        <v>10.04</v>
      </c>
      <c r="FK30" s="490" t="n">
        <v>0</v>
      </c>
      <c r="FL30" s="178" t="n">
        <f aca="false">IF(FJ30&gt;0,FK30*100/FJ30,0)</f>
        <v>0</v>
      </c>
      <c r="FM30" s="491" t="n">
        <v>35.43043319</v>
      </c>
      <c r="FN30" s="490" t="n">
        <v>0.48940054</v>
      </c>
      <c r="FO30" s="178" t="n">
        <f aca="false">IF(FM30&gt;0,FN30*100/FM30,0)</f>
        <v>1.38129990501536</v>
      </c>
      <c r="FQ30" s="193"/>
      <c r="FR30" s="193"/>
      <c r="FS30" s="193"/>
      <c r="FT30" s="193" t="n">
        <v>3.0624</v>
      </c>
      <c r="FV30" s="193" t="n">
        <v>2.847</v>
      </c>
    </row>
    <row r="31" s="49" customFormat="true" ht="20.25" hidden="false" customHeight="true" outlineLevel="0" collapsed="false">
      <c r="A31" s="194" t="n">
        <v>4</v>
      </c>
      <c r="B31" s="229" t="s">
        <v>154</v>
      </c>
      <c r="C31" s="219" t="n">
        <v>1082.3</v>
      </c>
      <c r="D31" s="197" t="n">
        <v>9</v>
      </c>
      <c r="E31" s="178" t="n">
        <f aca="false">IF(C31&gt;0,D31*100/C31,0)</f>
        <v>0.831562413378915</v>
      </c>
      <c r="F31" s="216" t="n">
        <v>4</v>
      </c>
      <c r="G31" s="197" t="n">
        <v>4</v>
      </c>
      <c r="H31" s="178" t="n">
        <f aca="false">IF(F31&gt;0,G31*100/F31,0)</f>
        <v>100</v>
      </c>
      <c r="I31" s="216" t="n">
        <v>18</v>
      </c>
      <c r="J31" s="197" t="n">
        <v>18</v>
      </c>
      <c r="K31" s="178" t="n">
        <f aca="false">IF(I31&gt;0,J31*100/I31,0)</f>
        <v>100</v>
      </c>
      <c r="L31" s="216" t="n">
        <v>0</v>
      </c>
      <c r="M31" s="197" t="n">
        <v>0</v>
      </c>
      <c r="N31" s="178" t="n">
        <f aca="false">IF(L31&gt;0,M31*100/L31,0)</f>
        <v>0</v>
      </c>
      <c r="O31" s="197" t="n">
        <f aca="false">F31+I31+L31</f>
        <v>22</v>
      </c>
      <c r="P31" s="197" t="n">
        <f aca="false">G31+J31+M31</f>
        <v>22</v>
      </c>
      <c r="Q31" s="178" t="n">
        <f aca="false">IF(O31&gt;0,P31*100/O31,0)</f>
        <v>100</v>
      </c>
      <c r="R31" s="508" t="n">
        <v>4</v>
      </c>
      <c r="S31" s="197" t="n">
        <v>4</v>
      </c>
      <c r="T31" s="178" t="n">
        <f aca="false">IF(R31&gt;0,S31*100/R31,0)</f>
        <v>100</v>
      </c>
      <c r="U31" s="508" t="n">
        <v>320</v>
      </c>
      <c r="V31" s="197" t="n">
        <v>353</v>
      </c>
      <c r="W31" s="178" t="n">
        <f aca="false">IF(U31&gt;0,V31*100/U31,0)</f>
        <v>110.3125</v>
      </c>
      <c r="X31" s="216" t="n">
        <v>40</v>
      </c>
      <c r="Y31" s="197" t="n">
        <v>40</v>
      </c>
      <c r="Z31" s="178" t="n">
        <f aca="false">IF(X31&gt;0,Y31*100/X31,0)</f>
        <v>100</v>
      </c>
      <c r="AA31" s="215" t="n">
        <v>0</v>
      </c>
      <c r="AB31" s="197" t="n">
        <v>0</v>
      </c>
      <c r="AC31" s="178" t="n">
        <f aca="false">IF(AA31&gt;0,AB31*100/AA31,0)</f>
        <v>0</v>
      </c>
      <c r="AD31" s="215" t="n">
        <v>0</v>
      </c>
      <c r="AE31" s="197" t="n">
        <v>0</v>
      </c>
      <c r="AF31" s="178" t="n">
        <f aca="false">IF(AD31&gt;0,AE31*100/AD31,0)</f>
        <v>0</v>
      </c>
      <c r="AG31" s="215" t="n">
        <f aca="false">X31+AA31+AD31</f>
        <v>40</v>
      </c>
      <c r="AH31" s="215" t="n">
        <f aca="false">Y31+AB31+AE31</f>
        <v>40</v>
      </c>
      <c r="AI31" s="178" t="n">
        <f aca="false">IF(AG31&gt;0,AH31*100/AG31,0)</f>
        <v>100</v>
      </c>
      <c r="AJ31" s="196" t="n">
        <v>45</v>
      </c>
      <c r="AK31" s="216" t="n">
        <v>63</v>
      </c>
      <c r="AL31" s="178" t="n">
        <f aca="false">IF(AJ31&gt;0,AK31*100/AJ31,0)</f>
        <v>140</v>
      </c>
      <c r="AM31" s="216" t="n">
        <v>0</v>
      </c>
      <c r="AN31" s="216"/>
      <c r="AO31" s="178" t="n">
        <f aca="false">IF(AM31&gt;0,AN31*100/AM31,0)</f>
        <v>0</v>
      </c>
      <c r="AP31" s="216" t="n">
        <v>0</v>
      </c>
      <c r="AQ31" s="216"/>
      <c r="AR31" s="178" t="n">
        <f aca="false">IF(AP31&gt;0,AQ31*100/AP31,0)</f>
        <v>0</v>
      </c>
      <c r="AS31" s="327" t="n">
        <f aca="false">AJ31+AM31+AP31</f>
        <v>45</v>
      </c>
      <c r="AT31" s="327" t="n">
        <f aca="false">AK31+AN31+AQ31</f>
        <v>63</v>
      </c>
      <c r="AU31" s="178" t="n">
        <f aca="false">IF(AS31&gt;0,AT31*100/AS31,0)</f>
        <v>140</v>
      </c>
      <c r="AV31" s="327" t="n">
        <v>12</v>
      </c>
      <c r="AW31" s="197"/>
      <c r="AX31" s="178" t="n">
        <f aca="false">IF(AV31&gt;0,AW31*100/AV31,0)</f>
        <v>0</v>
      </c>
      <c r="AY31" s="200" t="n">
        <v>12</v>
      </c>
      <c r="AZ31" s="197"/>
      <c r="BA31" s="178" t="n">
        <f aca="false">IF(AY31&gt;0,AZ31*100/AY31,0)</f>
        <v>0</v>
      </c>
      <c r="BB31" s="197" t="n">
        <v>0</v>
      </c>
      <c r="BC31" s="327" t="n">
        <v>2</v>
      </c>
      <c r="BD31" s="197" t="n">
        <v>3</v>
      </c>
      <c r="BE31" s="178" t="n">
        <f aca="false">IF(BC31&gt;0,BD31*100/BC31,0)</f>
        <v>150</v>
      </c>
      <c r="BF31" s="196" t="n">
        <v>30</v>
      </c>
      <c r="BG31" s="197" t="n">
        <v>30</v>
      </c>
      <c r="BH31" s="178" t="n">
        <f aca="false">IF(BF31&gt;0,BG31*100/BF31,0)</f>
        <v>100</v>
      </c>
      <c r="BI31" s="327" t="n">
        <v>4</v>
      </c>
      <c r="BJ31" s="197" t="n">
        <v>1</v>
      </c>
      <c r="BK31" s="178" t="n">
        <f aca="false">IF(BI31&gt;0,BJ31*100/BI31,0)</f>
        <v>25</v>
      </c>
      <c r="BL31" s="327" t="n">
        <v>96000</v>
      </c>
      <c r="BM31" s="197" t="n">
        <v>0</v>
      </c>
      <c r="BN31" s="178" t="n">
        <f aca="false">IF(BL31&gt;0,BM31*100/BL31,0)</f>
        <v>0</v>
      </c>
      <c r="BO31" s="197"/>
      <c r="BP31" s="367"/>
      <c r="BQ31" s="197"/>
      <c r="BR31" s="178" t="n">
        <f aca="false">IF(BO31&gt;0,BQ31*100/BO31,0)</f>
        <v>0</v>
      </c>
      <c r="BS31" s="367"/>
      <c r="BT31" s="178" t="n">
        <f aca="false">IF(BP31&gt;0,BS31*100/BP31,0)</f>
        <v>0</v>
      </c>
      <c r="BU31" s="197"/>
      <c r="BV31" s="178" t="n">
        <f aca="false">IF(BO31&gt;0,BU31*100/BO31,0)</f>
        <v>0</v>
      </c>
      <c r="BW31" s="367"/>
      <c r="BX31" s="178" t="n">
        <f aca="false">IF(BP31&gt;0,BW31*100/BP31,0)</f>
        <v>0</v>
      </c>
      <c r="BY31" s="197"/>
      <c r="BZ31" s="367"/>
      <c r="CA31" s="197"/>
      <c r="CB31" s="178" t="n">
        <f aca="false">IF(BY31&gt;0,CA31*100/BY31,0)</f>
        <v>0</v>
      </c>
      <c r="CC31" s="367"/>
      <c r="CD31" s="178" t="n">
        <f aca="false">IF(BZ31&gt;0,CC31*100/BZ31,0)</f>
        <v>0</v>
      </c>
      <c r="CE31" s="327" t="n">
        <f aca="false">O31+U31+X31+AJ31+BF31</f>
        <v>457</v>
      </c>
      <c r="CF31" s="197" t="n">
        <f aca="false">P31+V31+Y31+AK31+BG31</f>
        <v>508</v>
      </c>
      <c r="CG31" s="178" t="n">
        <f aca="false">IF(CE31&gt;0,CF31*100/CE31,0)</f>
        <v>111.159737417943</v>
      </c>
      <c r="CH31" s="197" t="n">
        <v>0</v>
      </c>
      <c r="CI31" s="197"/>
      <c r="CJ31" s="178" t="n">
        <f aca="false">IF(CH31&gt;0,CI31*100/CH31,0)</f>
        <v>0</v>
      </c>
      <c r="CK31" s="327" t="n">
        <v>0</v>
      </c>
      <c r="CL31" s="197" t="n">
        <v>0</v>
      </c>
      <c r="CM31" s="178" t="n">
        <f aca="false">IF(CK31&gt;0,CL31*100/CK31,0)</f>
        <v>0</v>
      </c>
      <c r="CN31" s="197" t="n">
        <v>0</v>
      </c>
      <c r="CO31" s="197" t="n">
        <v>0</v>
      </c>
      <c r="CP31" s="178" t="n">
        <f aca="false">IF(CN31&gt;0,CO31*100/CN31,0)</f>
        <v>0</v>
      </c>
      <c r="CQ31" s="510" t="n">
        <v>5</v>
      </c>
      <c r="CR31" s="510" t="n">
        <v>5</v>
      </c>
      <c r="CS31" s="178" t="n">
        <f aca="false">IF(CQ31&gt;0,CR31*100/CQ31,0)</f>
        <v>100</v>
      </c>
      <c r="CT31" s="510" t="n">
        <v>600</v>
      </c>
      <c r="CU31" s="197" t="n">
        <v>454</v>
      </c>
      <c r="CV31" s="178" t="n">
        <f aca="false">IF(CT31&gt;0,CU31*100/CT31,0)</f>
        <v>75.6666666666667</v>
      </c>
      <c r="CW31" s="197" t="n">
        <v>0</v>
      </c>
      <c r="CX31" s="197"/>
      <c r="CY31" s="178" t="n">
        <f aca="false">IF(CW31&gt;0,CX31*100/CW31,0)</f>
        <v>0</v>
      </c>
      <c r="CZ31" s="197" t="n">
        <v>0</v>
      </c>
      <c r="DA31" s="197" t="n">
        <v>0</v>
      </c>
      <c r="DB31" s="178" t="n">
        <f aca="false">IF(CZ31&gt;0,DA31*100/CZ31,0)</f>
        <v>0</v>
      </c>
      <c r="DC31" s="197" t="n">
        <v>0</v>
      </c>
      <c r="DD31" s="197" t="n">
        <v>0</v>
      </c>
      <c r="DE31" s="178" t="n">
        <f aca="false">IF(DC31&gt;0,DD31*100/DC31,0)</f>
        <v>0</v>
      </c>
      <c r="DF31" s="197" t="n">
        <v>0</v>
      </c>
      <c r="DG31" s="197" t="n">
        <v>0</v>
      </c>
      <c r="DH31" s="178" t="n">
        <f aca="false">IF(DF31&gt;0,DG31*100/DF31,0)</f>
        <v>0</v>
      </c>
      <c r="DI31" s="197" t="n">
        <v>0</v>
      </c>
      <c r="DJ31" s="197" t="n">
        <v>0</v>
      </c>
      <c r="DK31" s="178" t="n">
        <f aca="false">IF(DI31&gt;0,DJ31*100/DI31,0)</f>
        <v>0</v>
      </c>
      <c r="DL31" s="197" t="n">
        <v>0</v>
      </c>
      <c r="DM31" s="197" t="n">
        <v>0</v>
      </c>
      <c r="DN31" s="178" t="n">
        <f aca="false">IF(DL31&gt;0,DM31*100/DL31,0)</f>
        <v>0</v>
      </c>
      <c r="DO31" s="197" t="n">
        <v>0</v>
      </c>
      <c r="DP31" s="197" t="n">
        <v>0</v>
      </c>
      <c r="DQ31" s="178" t="n">
        <f aca="false">IF(DO31&gt;0,DP31*100/DO31,0)</f>
        <v>0</v>
      </c>
      <c r="DR31" s="197" t="n">
        <v>1</v>
      </c>
      <c r="DS31" s="197" t="n">
        <f aca="false">CH31+CW31</f>
        <v>0</v>
      </c>
      <c r="DT31" s="197" t="n">
        <f aca="false">CI31+CX31</f>
        <v>0</v>
      </c>
      <c r="DU31" s="178" t="n">
        <f aca="false">IF(DS31&gt;0,DT31*100/DS31,0)</f>
        <v>0</v>
      </c>
      <c r="DV31" s="197" t="n">
        <f aca="false">CK31+CQ31+CZ31+DF31+DL31</f>
        <v>5</v>
      </c>
      <c r="DW31" s="197" t="n">
        <v>5</v>
      </c>
      <c r="DX31" s="178" t="n">
        <f aca="false">IF(DV31&gt;0,DW31*100/DV31,0)</f>
        <v>100</v>
      </c>
      <c r="DY31" s="197" t="n">
        <v>600</v>
      </c>
      <c r="DZ31" s="197" t="n">
        <v>454</v>
      </c>
      <c r="EA31" s="178" t="n">
        <f aca="false">IF(DY31&gt;0,DZ31*100/DY31,0)</f>
        <v>75.6666666666667</v>
      </c>
      <c r="EB31" s="197"/>
      <c r="EC31" s="367"/>
      <c r="ED31" s="197"/>
      <c r="EE31" s="178" t="n">
        <f aca="false">IF(EB31&gt;0,ED31*100/EB31,0)</f>
        <v>0</v>
      </c>
      <c r="EF31" s="367"/>
      <c r="EG31" s="178" t="n">
        <f aca="false">IF(EC31&gt;0,EF31*100/EC31,0)</f>
        <v>0</v>
      </c>
      <c r="EH31" s="197"/>
      <c r="EI31" s="178" t="n">
        <f aca="false">IF(EB31&gt;0,EH31*100/EB31,0)</f>
        <v>0</v>
      </c>
      <c r="EJ31" s="367"/>
      <c r="EK31" s="178" t="n">
        <f aca="false">IF(EC31&gt;0,EJ31*100/EC31,0)</f>
        <v>0</v>
      </c>
      <c r="EL31" s="197"/>
      <c r="EM31" s="367"/>
      <c r="EN31" s="197"/>
      <c r="EO31" s="178" t="n">
        <f aca="false">IF(EL31&gt;0,EN31*100/EL31,0)</f>
        <v>0</v>
      </c>
      <c r="EP31" s="367"/>
      <c r="EQ31" s="178" t="n">
        <f aca="false">IF(EM31&gt;0,EP31*100/EM31,0)</f>
        <v>0</v>
      </c>
      <c r="ER31" s="197" t="n">
        <f aca="false">'โครงการ-ผลผลิตที่ 1'!FC32+'ผลผลิตที่ 2'!BO31+'ผลผลิตที่ 2'!EB31</f>
        <v>0</v>
      </c>
      <c r="ES31" s="367" t="n">
        <f aca="false">'โครงการ-ผลผลิตที่ 1'!FD32+'ผลผลิตที่ 2'!BP31+'ผลผลิตที่ 2'!EC31</f>
        <v>0</v>
      </c>
      <c r="ET31" s="197" t="n">
        <f aca="false">'โครงการ-ผลผลิตที่ 1'!FE32+'ผลผลิตที่ 2'!BQ31+'ผลผลิตที่ 2'!ED31</f>
        <v>0</v>
      </c>
      <c r="EU31" s="178" t="n">
        <f aca="false">'[1]โครงการ-ผลผลิตที่ 1'!FH32+BR31+EE31</f>
        <v>0</v>
      </c>
      <c r="EV31" s="367" t="n">
        <f aca="false">'โครงการ-ผลผลิตที่ 1'!FG32+'ผลผลิตที่ 2'!BS31+'ผลผลิตที่ 2'!EF31</f>
        <v>0</v>
      </c>
      <c r="EW31" s="178" t="n">
        <f aca="false">'[1]โครงการ-ผลผลิตที่ 1'!FJ32+BT31+EG31</f>
        <v>0</v>
      </c>
      <c r="EX31" s="197" t="n">
        <f aca="false">'โครงการ-ผลผลิตที่ 1'!FI32+'ผลผลิตที่ 2'!BU31+'ผลผลิตที่ 2'!EH31</f>
        <v>0</v>
      </c>
      <c r="EY31" s="178" t="n">
        <f aca="false">'[1]โครงการ-ผลผลิตที่ 1'!FL32+BV31+EI31</f>
        <v>0</v>
      </c>
      <c r="EZ31" s="367" t="n">
        <f aca="false">'โครงการ-ผลผลิตที่ 1'!FK32+'ผลผลิตที่ 2'!BW31+'ผลผลิตที่ 2'!EJ31</f>
        <v>0</v>
      </c>
      <c r="FA31" s="178" t="n">
        <f aca="false">'[1]โครงการ-ผลผลิตที่ 1'!FN32+BX31+EK31</f>
        <v>0</v>
      </c>
      <c r="FB31" s="197" t="n">
        <f aca="false">'โครงการ-ผลผลิตที่ 1'!FM32+'ผลผลิตที่ 2'!BY31+'ผลผลิตที่ 2'!EL31</f>
        <v>0</v>
      </c>
      <c r="FC31" s="367" t="n">
        <f aca="false">'โครงการ-ผลผลิตที่ 1'!FN32+'ผลผลิตที่ 2'!BZ31+'ผลผลิตที่ 2'!EM31</f>
        <v>0</v>
      </c>
      <c r="FD31" s="197" t="n">
        <f aca="false">'โครงการ-ผลผลิตที่ 1'!FO32+'ผลผลิตที่ 2'!CA31+'ผลผลิตที่ 2'!EN31</f>
        <v>0</v>
      </c>
      <c r="FE31" s="178" t="n">
        <f aca="false">'[1]โครงการ-ผลผลิตที่ 1'!FR32+CB31+EO31</f>
        <v>0</v>
      </c>
      <c r="FF31" s="367" t="n">
        <f aca="false">'โครงการ-ผลผลิตที่ 1'!FQ32+'ผลผลิตที่ 2'!CC31+'ผลผลิตที่ 2'!EP31</f>
        <v>0</v>
      </c>
      <c r="FG31" s="178" t="n">
        <f aca="false">'[1]โครงการ-ผลผลิตที่ 1'!FT32+CD31+EQ31</f>
        <v>0</v>
      </c>
      <c r="FH31" s="490" t="n">
        <f aca="false">ES31+FC31</f>
        <v>0</v>
      </c>
      <c r="FI31" s="490" t="n">
        <f aca="false">EV31+FF31</f>
        <v>0</v>
      </c>
      <c r="FJ31" s="490" t="n">
        <v>2.2</v>
      </c>
      <c r="FK31" s="490" t="n">
        <v>0</v>
      </c>
      <c r="FL31" s="178" t="n">
        <f aca="false">IF(FJ31&gt;0,FK31*100/FJ31,0)</f>
        <v>0</v>
      </c>
      <c r="FM31" s="491" t="n">
        <v>18.89404285</v>
      </c>
      <c r="FN31" s="490" t="n">
        <v>0.16403751</v>
      </c>
      <c r="FO31" s="178" t="n">
        <f aca="false">IF(FM31&gt;0,FN31*100/FM31,0)</f>
        <v>0.868196983050666</v>
      </c>
      <c r="FT31" s="193" t="n">
        <f aca="false">SUM(FT29:FT30)</f>
        <v>6.0739</v>
      </c>
      <c r="FV31" s="193" t="n">
        <f aca="false">SUM(FV29:FV30)</f>
        <v>5.04199</v>
      </c>
    </row>
    <row r="32" s="49" customFormat="true" ht="20.25" hidden="false" customHeight="true" outlineLevel="0" collapsed="false">
      <c r="A32" s="194" t="n">
        <v>5</v>
      </c>
      <c r="B32" s="195" t="s">
        <v>155</v>
      </c>
      <c r="C32" s="219" t="n">
        <v>7072.95</v>
      </c>
      <c r="D32" s="197" t="n">
        <v>593</v>
      </c>
      <c r="E32" s="178" t="n">
        <f aca="false">IF(C32&gt;0,D32*100/C32,0)</f>
        <v>8.38405474377735</v>
      </c>
      <c r="F32" s="216" t="n">
        <v>4</v>
      </c>
      <c r="G32" s="197" t="n">
        <v>4</v>
      </c>
      <c r="H32" s="178" t="n">
        <f aca="false">IF(F32&gt;0,G32*100/F32,0)</f>
        <v>100</v>
      </c>
      <c r="I32" s="216" t="n">
        <v>18</v>
      </c>
      <c r="J32" s="197" t="n">
        <v>18</v>
      </c>
      <c r="K32" s="178" t="n">
        <f aca="false">IF(I32&gt;0,J32*100/I32,0)</f>
        <v>100</v>
      </c>
      <c r="L32" s="216" t="n">
        <v>10</v>
      </c>
      <c r="M32" s="197" t="n">
        <v>10</v>
      </c>
      <c r="N32" s="178" t="n">
        <f aca="false">IF(L32&gt;0,M32*100/L32,0)</f>
        <v>100</v>
      </c>
      <c r="O32" s="197" t="n">
        <f aca="false">F32+I32+L32</f>
        <v>32</v>
      </c>
      <c r="P32" s="197" t="n">
        <f aca="false">G32+J32+M32</f>
        <v>32</v>
      </c>
      <c r="Q32" s="178" t="n">
        <f aca="false">IF(O32&gt;0,P32*100/O32,0)</f>
        <v>100</v>
      </c>
      <c r="R32" s="508" t="n">
        <v>5</v>
      </c>
      <c r="S32" s="197" t="n">
        <v>5</v>
      </c>
      <c r="T32" s="178" t="n">
        <f aca="false">IF(R32&gt;0,S32*100/R32,0)</f>
        <v>100</v>
      </c>
      <c r="U32" s="508" t="n">
        <v>400</v>
      </c>
      <c r="V32" s="197" t="n">
        <v>240</v>
      </c>
      <c r="W32" s="178" t="n">
        <f aca="false">IF(U32&gt;0,V32*100/U32,0)</f>
        <v>60</v>
      </c>
      <c r="X32" s="216" t="n">
        <v>50</v>
      </c>
      <c r="Y32" s="197" t="n">
        <v>50</v>
      </c>
      <c r="Z32" s="178" t="n">
        <f aca="false">IF(X32&gt;0,Y32*100/X32,0)</f>
        <v>100</v>
      </c>
      <c r="AA32" s="215" t="n">
        <v>0</v>
      </c>
      <c r="AB32" s="197" t="n">
        <v>0</v>
      </c>
      <c r="AC32" s="178" t="n">
        <f aca="false">IF(AA32&gt;0,AB32*100/AA32,0)</f>
        <v>0</v>
      </c>
      <c r="AD32" s="215" t="n">
        <v>0</v>
      </c>
      <c r="AE32" s="197" t="n">
        <v>0</v>
      </c>
      <c r="AF32" s="178" t="n">
        <f aca="false">IF(AD32&gt;0,AE32*100/AD32,0)</f>
        <v>0</v>
      </c>
      <c r="AG32" s="215" t="n">
        <f aca="false">X32+AA32+AD32</f>
        <v>50</v>
      </c>
      <c r="AH32" s="215" t="n">
        <f aca="false">Y32+AB32+AE32</f>
        <v>50</v>
      </c>
      <c r="AI32" s="178" t="n">
        <f aca="false">IF(AG32&gt;0,AH32*100/AG32,0)</f>
        <v>100</v>
      </c>
      <c r="AJ32" s="196" t="n">
        <v>245</v>
      </c>
      <c r="AK32" s="197" t="n">
        <v>120</v>
      </c>
      <c r="AL32" s="178" t="n">
        <f aca="false">IF(AJ32&gt;0,AK32*100/AJ32,0)</f>
        <v>48.9795918367347</v>
      </c>
      <c r="AM32" s="196" t="n">
        <v>40</v>
      </c>
      <c r="AN32" s="197" t="n">
        <v>40</v>
      </c>
      <c r="AO32" s="178" t="n">
        <f aca="false">IF(AM32&gt;0,AN32*100/AM32,0)</f>
        <v>100</v>
      </c>
      <c r="AP32" s="196" t="n">
        <v>0</v>
      </c>
      <c r="AQ32" s="196"/>
      <c r="AR32" s="178" t="n">
        <f aca="false">IF(AP32&gt;0,AQ32*100/AP32,0)</f>
        <v>0</v>
      </c>
      <c r="AS32" s="327" t="n">
        <f aca="false">AJ32+AM32+AP32</f>
        <v>285</v>
      </c>
      <c r="AT32" s="327" t="n">
        <f aca="false">AK32+AN32+AQ32</f>
        <v>160</v>
      </c>
      <c r="AU32" s="178" t="n">
        <f aca="false">IF(AS32&gt;0,AT32*100/AS32,0)</f>
        <v>56.140350877193</v>
      </c>
      <c r="AV32" s="327" t="n">
        <v>32</v>
      </c>
      <c r="AW32" s="197"/>
      <c r="AX32" s="178" t="n">
        <f aca="false">IF(AV32&gt;0,AW32*100/AV32,0)</f>
        <v>0</v>
      </c>
      <c r="AY32" s="200" t="n">
        <v>32</v>
      </c>
      <c r="AZ32" s="197"/>
      <c r="BA32" s="178" t="n">
        <f aca="false">IF(AY32&gt;0,AZ32*100/AY32,0)</f>
        <v>0</v>
      </c>
      <c r="BB32" s="197" t="n">
        <v>0</v>
      </c>
      <c r="BC32" s="327" t="n">
        <v>5</v>
      </c>
      <c r="BD32" s="197" t="n">
        <v>5</v>
      </c>
      <c r="BE32" s="178" t="n">
        <f aca="false">IF(BC32&gt;0,BD32*100/BC32,0)</f>
        <v>100</v>
      </c>
      <c r="BF32" s="196" t="n">
        <v>0</v>
      </c>
      <c r="BG32" s="197" t="n">
        <v>0</v>
      </c>
      <c r="BH32" s="178" t="n">
        <f aca="false">IF(BF32&gt;0,BG32*100/BF32,0)</f>
        <v>0</v>
      </c>
      <c r="BI32" s="327" t="n">
        <v>4</v>
      </c>
      <c r="BJ32" s="197" t="n">
        <v>1</v>
      </c>
      <c r="BK32" s="178" t="n">
        <f aca="false">IF(BI32&gt;0,BJ32*100/BI32,0)</f>
        <v>25</v>
      </c>
      <c r="BL32" s="327" t="n">
        <v>128000</v>
      </c>
      <c r="BM32" s="197" t="n">
        <v>0</v>
      </c>
      <c r="BN32" s="178" t="n">
        <f aca="false">IF(BL32&gt;0,BM32*100/BL32,0)</f>
        <v>0</v>
      </c>
      <c r="BO32" s="197"/>
      <c r="BP32" s="367"/>
      <c r="BQ32" s="197"/>
      <c r="BR32" s="178" t="n">
        <f aca="false">IF(BO32&gt;0,BQ32*100/BO32,0)</f>
        <v>0</v>
      </c>
      <c r="BS32" s="367"/>
      <c r="BT32" s="178" t="n">
        <f aca="false">IF(BP32&gt;0,BS32*100/BP32,0)</f>
        <v>0</v>
      </c>
      <c r="BU32" s="197"/>
      <c r="BV32" s="178" t="n">
        <f aca="false">IF(BO32&gt;0,BU32*100/BO32,0)</f>
        <v>0</v>
      </c>
      <c r="BW32" s="367"/>
      <c r="BX32" s="178" t="n">
        <f aca="false">IF(BP32&gt;0,BW32*100/BP32,0)</f>
        <v>0</v>
      </c>
      <c r="BY32" s="197"/>
      <c r="BZ32" s="367"/>
      <c r="CA32" s="197"/>
      <c r="CB32" s="178" t="n">
        <f aca="false">IF(BY32&gt;0,CA32*100/BY32,0)</f>
        <v>0</v>
      </c>
      <c r="CC32" s="367"/>
      <c r="CD32" s="178" t="n">
        <f aca="false">IF(BZ32&gt;0,CC32*100/BZ32,0)</f>
        <v>0</v>
      </c>
      <c r="CE32" s="327" t="n">
        <f aca="false">O32+U32+X32+AJ32+BF32</f>
        <v>727</v>
      </c>
      <c r="CF32" s="197" t="n">
        <f aca="false">P32+V32+Y32+AK32+BG32</f>
        <v>442</v>
      </c>
      <c r="CG32" s="178" t="n">
        <f aca="false">IF(CE32&gt;0,CF32*100/CE32,0)</f>
        <v>60.7977991746905</v>
      </c>
      <c r="CH32" s="197" t="n">
        <v>0</v>
      </c>
      <c r="CI32" s="197"/>
      <c r="CJ32" s="178" t="n">
        <f aca="false">IF(CH32&gt;0,CI32*100/CH32,0)</f>
        <v>0</v>
      </c>
      <c r="CK32" s="327" t="n">
        <v>0</v>
      </c>
      <c r="CL32" s="197" t="n">
        <v>0</v>
      </c>
      <c r="CM32" s="178" t="n">
        <f aca="false">IF(CK32&gt;0,CL32*100/CK32,0)</f>
        <v>0</v>
      </c>
      <c r="CN32" s="197" t="n">
        <v>0</v>
      </c>
      <c r="CO32" s="197" t="n">
        <v>0</v>
      </c>
      <c r="CP32" s="178" t="n">
        <f aca="false">IF(CN32&gt;0,CO32*100/CN32,0)</f>
        <v>0</v>
      </c>
      <c r="CQ32" s="197" t="n">
        <v>0</v>
      </c>
      <c r="CR32" s="197" t="n">
        <v>0</v>
      </c>
      <c r="CS32" s="178" t="n">
        <f aca="false">IF(CQ32&gt;0,CR32*100/CQ32,0)</f>
        <v>0</v>
      </c>
      <c r="CT32" s="197" t="n">
        <v>0</v>
      </c>
      <c r="CU32" s="197" t="n">
        <v>0</v>
      </c>
      <c r="CV32" s="178" t="n">
        <f aca="false">IF(CT32&gt;0,CU32*100/CT32,0)</f>
        <v>0</v>
      </c>
      <c r="CW32" s="197" t="n">
        <v>0</v>
      </c>
      <c r="CX32" s="197"/>
      <c r="CY32" s="178" t="n">
        <f aca="false">IF(CW32&gt;0,CX32*100/CW32,0)</f>
        <v>0</v>
      </c>
      <c r="CZ32" s="197" t="n">
        <v>0</v>
      </c>
      <c r="DA32" s="197" t="n">
        <v>0</v>
      </c>
      <c r="DB32" s="178" t="n">
        <f aca="false">IF(CZ32&gt;0,DA32*100/CZ32,0)</f>
        <v>0</v>
      </c>
      <c r="DC32" s="197" t="n">
        <v>0</v>
      </c>
      <c r="DD32" s="197" t="n">
        <v>0</v>
      </c>
      <c r="DE32" s="178" t="n">
        <f aca="false">IF(DC32&gt;0,DD32*100/DC32,0)</f>
        <v>0</v>
      </c>
      <c r="DF32" s="197" t="n">
        <v>0</v>
      </c>
      <c r="DG32" s="197" t="n">
        <v>0</v>
      </c>
      <c r="DH32" s="178" t="n">
        <f aca="false">IF(DF32&gt;0,DG32*100/DF32,0)</f>
        <v>0</v>
      </c>
      <c r="DI32" s="197" t="n">
        <v>0</v>
      </c>
      <c r="DJ32" s="197" t="n">
        <v>0</v>
      </c>
      <c r="DK32" s="178" t="n">
        <f aca="false">IF(DI32&gt;0,DJ32*100/DI32,0)</f>
        <v>0</v>
      </c>
      <c r="DL32" s="197" t="n">
        <v>0</v>
      </c>
      <c r="DM32" s="197" t="n">
        <v>0</v>
      </c>
      <c r="DN32" s="178" t="n">
        <f aca="false">IF(DL32&gt;0,DM32*100/DL32,0)</f>
        <v>0</v>
      </c>
      <c r="DO32" s="197" t="n">
        <v>0</v>
      </c>
      <c r="DP32" s="197" t="n">
        <v>0</v>
      </c>
      <c r="DQ32" s="178" t="n">
        <f aca="false">IF(DO32&gt;0,DP32*100/DO32,0)</f>
        <v>0</v>
      </c>
      <c r="DR32" s="197" t="n">
        <v>0</v>
      </c>
      <c r="DS32" s="197" t="n">
        <f aca="false">CH32+CW32</f>
        <v>0</v>
      </c>
      <c r="DT32" s="197" t="n">
        <f aca="false">CI32+CX32</f>
        <v>0</v>
      </c>
      <c r="DU32" s="178" t="n">
        <f aca="false">IF(DS32&gt;0,DT32*100/DS32,0)</f>
        <v>0</v>
      </c>
      <c r="DV32" s="197" t="n">
        <f aca="false">CK32+CQ32+CZ32+DF32+DL32</f>
        <v>0</v>
      </c>
      <c r="DW32" s="197" t="n">
        <v>0</v>
      </c>
      <c r="DX32" s="178" t="n">
        <f aca="false">IF(DV32&gt;0,DW32*100/DV32,0)</f>
        <v>0</v>
      </c>
      <c r="DY32" s="197" t="n">
        <v>0</v>
      </c>
      <c r="DZ32" s="197" t="n">
        <v>0</v>
      </c>
      <c r="EA32" s="178" t="n">
        <f aca="false">IF(DY32&gt;0,DZ32*100/DY32,0)</f>
        <v>0</v>
      </c>
      <c r="EB32" s="197"/>
      <c r="EC32" s="367"/>
      <c r="ED32" s="197"/>
      <c r="EE32" s="178" t="n">
        <f aca="false">IF(EB32&gt;0,ED32*100/EB32,0)</f>
        <v>0</v>
      </c>
      <c r="EF32" s="367"/>
      <c r="EG32" s="178" t="n">
        <f aca="false">IF(EC32&gt;0,EF32*100/EC32,0)</f>
        <v>0</v>
      </c>
      <c r="EH32" s="197"/>
      <c r="EI32" s="178" t="n">
        <f aca="false">IF(EB32&gt;0,EH32*100/EB32,0)</f>
        <v>0</v>
      </c>
      <c r="EJ32" s="367"/>
      <c r="EK32" s="178" t="n">
        <f aca="false">IF(EC32&gt;0,EJ32*100/EC32,0)</f>
        <v>0</v>
      </c>
      <c r="EL32" s="197"/>
      <c r="EM32" s="367"/>
      <c r="EN32" s="197"/>
      <c r="EO32" s="178" t="n">
        <f aca="false">IF(EL32&gt;0,EN32*100/EL32,0)</f>
        <v>0</v>
      </c>
      <c r="EP32" s="367"/>
      <c r="EQ32" s="178" t="n">
        <f aca="false">IF(EM32&gt;0,EP32*100/EM32,0)</f>
        <v>0</v>
      </c>
      <c r="ER32" s="197" t="n">
        <f aca="false">'โครงการ-ผลผลิตที่ 1'!FC33+'ผลผลิตที่ 2'!BO32+'ผลผลิตที่ 2'!EB32</f>
        <v>2</v>
      </c>
      <c r="ES32" s="367" t="n">
        <f aca="false">'โครงการ-ผลผลิตที่ 1'!FD33+'ผลผลิตที่ 2'!BP32+'ผลผลิตที่ 2'!EC32</f>
        <v>7.4338</v>
      </c>
      <c r="ET32" s="197" t="n">
        <f aca="false">'โครงการ-ผลผลิตที่ 1'!FE33+'ผลผลิตที่ 2'!BQ32+'ผลผลิตที่ 2'!ED32</f>
        <v>0</v>
      </c>
      <c r="EU32" s="178" t="n">
        <f aca="false">'[1]โครงการ-ผลผลิตที่ 1'!FH33+BR32+EE32</f>
        <v>0</v>
      </c>
      <c r="EV32" s="367" t="n">
        <f aca="false">'โครงการ-ผลผลิตที่ 1'!FG33+'ผลผลิตที่ 2'!BS32+'ผลผลิตที่ 2'!EF32</f>
        <v>0</v>
      </c>
      <c r="EW32" s="178" t="n">
        <f aca="false">'[1]โครงการ-ผลผลิตที่ 1'!FJ33+BT32+EG32</f>
        <v>0</v>
      </c>
      <c r="EX32" s="197" t="n">
        <f aca="false">'โครงการ-ผลผลิตที่ 1'!FI33+'ผลผลิตที่ 2'!BU32+'ผลผลิตที่ 2'!EH32</f>
        <v>2</v>
      </c>
      <c r="EY32" s="178" t="n">
        <f aca="false">'[1]โครงการ-ผลผลิตที่ 1'!FL33+BV32+EI32</f>
        <v>100</v>
      </c>
      <c r="EZ32" s="367" t="n">
        <f aca="false">'โครงการ-ผลผลิตที่ 1'!FK33+'ผลผลิตที่ 2'!BW32+'ผลผลิตที่ 2'!EJ32</f>
        <v>7.4138</v>
      </c>
      <c r="FA32" s="178" t="n">
        <f aca="false">'[1]โครงการ-ผลผลิตที่ 1'!FN33+BX32+EK32</f>
        <v>99.7309585945277</v>
      </c>
      <c r="FB32" s="197" t="n">
        <f aca="false">'โครงการ-ผลผลิตที่ 1'!FM33+'ผลผลิตที่ 2'!BY32+'ผลผลิตที่ 2'!EL32</f>
        <v>7</v>
      </c>
      <c r="FC32" s="367" t="n">
        <f aca="false">'โครงการ-ผลผลิตที่ 1'!FN33+'ผลผลิตที่ 2'!BZ32+'ผลผลิตที่ 2'!EM32</f>
        <v>1.5375</v>
      </c>
      <c r="FD32" s="197" t="n">
        <f aca="false">'โครงการ-ผลผลิตที่ 1'!FO33+'ผลผลิตที่ 2'!CA32+'ผลผลิตที่ 2'!EN32</f>
        <v>7</v>
      </c>
      <c r="FE32" s="178" t="n">
        <f aca="false">'[1]โครงการ-ผลผลิตที่ 1'!FR33+CB32+EO32</f>
        <v>100</v>
      </c>
      <c r="FF32" s="367" t="n">
        <f aca="false">'โครงการ-ผลผลิตที่ 1'!FQ33+'ผลผลิตที่ 2'!CC32+'ผลผลิตที่ 2'!EP32</f>
        <v>0.9515</v>
      </c>
      <c r="FG32" s="178" t="n">
        <f aca="false">'[1]โครงการ-ผลผลิตที่ 1'!FT33+CD32+EQ32</f>
        <v>61.8861788617886</v>
      </c>
      <c r="FH32" s="490" t="n">
        <f aca="false">ES32+FC32</f>
        <v>8.9713</v>
      </c>
      <c r="FI32" s="490" t="n">
        <f aca="false">EV32+FF32</f>
        <v>0.9515</v>
      </c>
      <c r="FJ32" s="490" t="n">
        <v>15</v>
      </c>
      <c r="FK32" s="490" t="n">
        <v>0</v>
      </c>
      <c r="FL32" s="178" t="n">
        <f aca="false">IF(FJ32&gt;0,FK32*100/FJ32,0)</f>
        <v>0</v>
      </c>
      <c r="FM32" s="491" t="n">
        <v>33.56124874</v>
      </c>
      <c r="FN32" s="490" t="n">
        <v>0.7999493</v>
      </c>
      <c r="FO32" s="178" t="n">
        <f aca="false">IF(FM32&gt;0,FN32*100/FM32,0)</f>
        <v>2.38355046380196</v>
      </c>
      <c r="FT32" s="193"/>
    </row>
    <row r="33" s="49" customFormat="true" ht="20.25" hidden="false" customHeight="true" outlineLevel="0" collapsed="false">
      <c r="A33" s="194" t="n">
        <v>6</v>
      </c>
      <c r="B33" s="229" t="s">
        <v>159</v>
      </c>
      <c r="C33" s="511" t="n">
        <v>3593.15</v>
      </c>
      <c r="D33" s="197" t="n">
        <v>106</v>
      </c>
      <c r="E33" s="291" t="n">
        <f aca="false">IF(C33&gt;0,D33*100/C33,0)</f>
        <v>2.95005774877197</v>
      </c>
      <c r="F33" s="216" t="n">
        <v>4</v>
      </c>
      <c r="G33" s="197" t="n">
        <v>3</v>
      </c>
      <c r="H33" s="291" t="n">
        <f aca="false">IF(F33&gt;0,G33*100/F33,0)</f>
        <v>75</v>
      </c>
      <c r="I33" s="216" t="n">
        <v>9</v>
      </c>
      <c r="J33" s="197" t="n">
        <v>9</v>
      </c>
      <c r="K33" s="291" t="n">
        <f aca="false">IF(I33&gt;0,J33*100/I33,0)</f>
        <v>100</v>
      </c>
      <c r="L33" s="216" t="n">
        <v>0</v>
      </c>
      <c r="M33" s="197" t="n">
        <v>0</v>
      </c>
      <c r="N33" s="291" t="n">
        <f aca="false">IF(L33&gt;0,M33*100/L33,0)</f>
        <v>0</v>
      </c>
      <c r="O33" s="197" t="n">
        <f aca="false">F33+I33+L33</f>
        <v>13</v>
      </c>
      <c r="P33" s="197" t="n">
        <f aca="false">G33+J33+M33</f>
        <v>12</v>
      </c>
      <c r="Q33" s="178" t="n">
        <f aca="false">IF(O33&gt;0,P33*100/O33,0)</f>
        <v>92.3076923076923</v>
      </c>
      <c r="R33" s="508" t="n">
        <v>4</v>
      </c>
      <c r="S33" s="197" t="n">
        <v>4</v>
      </c>
      <c r="T33" s="291" t="n">
        <f aca="false">IF(R33&gt;0,S33*100/R33,0)</f>
        <v>100</v>
      </c>
      <c r="U33" s="508" t="n">
        <v>320</v>
      </c>
      <c r="V33" s="197" t="n">
        <v>355</v>
      </c>
      <c r="W33" s="178" t="n">
        <f aca="false">IF(U33&gt;0,V33*100/U33,0)</f>
        <v>110.9375</v>
      </c>
      <c r="X33" s="216" t="n">
        <v>40</v>
      </c>
      <c r="Y33" s="197" t="n">
        <v>46</v>
      </c>
      <c r="Z33" s="178" t="n">
        <f aca="false">IF(X33&gt;0,Y33*100/X33,0)</f>
        <v>115</v>
      </c>
      <c r="AA33" s="215" t="n">
        <v>0</v>
      </c>
      <c r="AB33" s="197" t="n">
        <v>0</v>
      </c>
      <c r="AC33" s="291" t="n">
        <f aca="false">IF(AA33&gt;0,AB33*100/AA33,0)</f>
        <v>0</v>
      </c>
      <c r="AD33" s="215" t="n">
        <v>0</v>
      </c>
      <c r="AE33" s="197" t="n">
        <v>0</v>
      </c>
      <c r="AF33" s="291" t="n">
        <f aca="false">IF(AD33&gt;0,AE33*100/AD33,0)</f>
        <v>0</v>
      </c>
      <c r="AG33" s="215" t="n">
        <f aca="false">X33+AA33+AD33</f>
        <v>40</v>
      </c>
      <c r="AH33" s="215" t="n">
        <f aca="false">Y33+AB33+AE33</f>
        <v>46</v>
      </c>
      <c r="AI33" s="178" t="n">
        <f aca="false">IF(AG33&gt;0,AH33*100/AG33,0)</f>
        <v>115</v>
      </c>
      <c r="AJ33" s="512" t="n">
        <v>100</v>
      </c>
      <c r="AK33" s="197" t="n">
        <v>46</v>
      </c>
      <c r="AL33" s="291" t="n">
        <f aca="false">IF(AJ33&gt;0,AK33*100/AJ33,0)</f>
        <v>46</v>
      </c>
      <c r="AM33" s="216" t="n">
        <v>0</v>
      </c>
      <c r="AN33" s="216"/>
      <c r="AO33" s="291" t="n">
        <f aca="false">IF(AM33&gt;0,AN33*100/AM33,0)</f>
        <v>0</v>
      </c>
      <c r="AP33" s="216" t="n">
        <v>0</v>
      </c>
      <c r="AQ33" s="216"/>
      <c r="AR33" s="291" t="n">
        <f aca="false">IF(AP33&gt;0,AQ33*100/AP33,0)</f>
        <v>0</v>
      </c>
      <c r="AS33" s="327" t="n">
        <f aca="false">AJ33+AM33+AP33</f>
        <v>100</v>
      </c>
      <c r="AT33" s="327" t="n">
        <f aca="false">AK33+AN33+AQ33</f>
        <v>46</v>
      </c>
      <c r="AU33" s="178" t="n">
        <f aca="false">IF(AS33&gt;0,AT33*100/AS33,0)</f>
        <v>46</v>
      </c>
      <c r="AV33" s="327" t="n">
        <v>0</v>
      </c>
      <c r="AW33" s="197"/>
      <c r="AX33" s="291" t="n">
        <f aca="false">IF(AV33&gt;0,AW33*100/AV33,0)</f>
        <v>0</v>
      </c>
      <c r="AY33" s="327" t="n">
        <v>0</v>
      </c>
      <c r="AZ33" s="197"/>
      <c r="BA33" s="291" t="n">
        <f aca="false">IF(AY33&gt;0,AZ33*100/AY33,0)</f>
        <v>0</v>
      </c>
      <c r="BB33" s="197" t="n">
        <v>0</v>
      </c>
      <c r="BC33" s="327" t="n">
        <v>2</v>
      </c>
      <c r="BD33" s="197" t="n">
        <v>5</v>
      </c>
      <c r="BE33" s="291" t="n">
        <f aca="false">IF(BC33&gt;0,BD33*100/BC33,0)</f>
        <v>250</v>
      </c>
      <c r="BF33" s="196" t="n">
        <v>0</v>
      </c>
      <c r="BG33" s="197" t="n">
        <v>0</v>
      </c>
      <c r="BH33" s="178" t="n">
        <f aca="false">IF(BF33&gt;0,BG33*100/BF33,0)</f>
        <v>0</v>
      </c>
      <c r="BI33" s="327" t="n">
        <v>4</v>
      </c>
      <c r="BJ33" s="197" t="n">
        <v>1</v>
      </c>
      <c r="BK33" s="291" t="n">
        <f aca="false">IF(BI33&gt;0,BJ33*100/BI33,0)</f>
        <v>25</v>
      </c>
      <c r="BL33" s="327" t="n">
        <v>20000</v>
      </c>
      <c r="BM33" s="197" t="n">
        <v>0</v>
      </c>
      <c r="BN33" s="178" t="n">
        <f aca="false">IF(BL33&gt;0,BM33*100/BL33,0)</f>
        <v>0</v>
      </c>
      <c r="BO33" s="197"/>
      <c r="BP33" s="367"/>
      <c r="BQ33" s="197"/>
      <c r="BR33" s="178" t="n">
        <f aca="false">IF(BO33&gt;0,BQ33*100/BO33,0)</f>
        <v>0</v>
      </c>
      <c r="BS33" s="367"/>
      <c r="BT33" s="178" t="n">
        <f aca="false">IF(BP33&gt;0,BS33*100/BP33,0)</f>
        <v>0</v>
      </c>
      <c r="BU33" s="197"/>
      <c r="BV33" s="178" t="n">
        <f aca="false">IF(BO33&gt;0,BU33*100/BO33,0)</f>
        <v>0</v>
      </c>
      <c r="BW33" s="367"/>
      <c r="BX33" s="178" t="n">
        <f aca="false">IF(BP33&gt;0,BW33*100/BP33,0)</f>
        <v>0</v>
      </c>
      <c r="BY33" s="197"/>
      <c r="BZ33" s="367"/>
      <c r="CA33" s="197"/>
      <c r="CB33" s="178" t="n">
        <f aca="false">IF(BY33&gt;0,CA33*100/BY33,0)</f>
        <v>0</v>
      </c>
      <c r="CC33" s="367"/>
      <c r="CD33" s="178" t="n">
        <f aca="false">IF(BZ33&gt;0,CC33*100/BZ33,0)</f>
        <v>0</v>
      </c>
      <c r="CE33" s="327" t="n">
        <f aca="false">O33+U33+X33+AJ33+BF33</f>
        <v>473</v>
      </c>
      <c r="CF33" s="197" t="n">
        <f aca="false">P33+V33+Y33+AK33+BG33</f>
        <v>459</v>
      </c>
      <c r="CG33" s="178" t="n">
        <f aca="false">IF(CE33&gt;0,CF33*100/CE33,0)</f>
        <v>97.0401691331924</v>
      </c>
      <c r="CH33" s="197" t="n">
        <v>0</v>
      </c>
      <c r="CI33" s="197"/>
      <c r="CJ33" s="291" t="n">
        <f aca="false">IF(CH33&gt;0,CI33*100/CH33,0)</f>
        <v>0</v>
      </c>
      <c r="CK33" s="327" t="n">
        <v>0</v>
      </c>
      <c r="CL33" s="197" t="n">
        <v>0</v>
      </c>
      <c r="CM33" s="291" t="n">
        <f aca="false">IF(CK33&gt;0,CL33*100/CK33,0)</f>
        <v>0</v>
      </c>
      <c r="CN33" s="197" t="n">
        <v>0</v>
      </c>
      <c r="CO33" s="197" t="n">
        <v>0</v>
      </c>
      <c r="CP33" s="291" t="n">
        <f aca="false">IF(CN33&gt;0,CO33*100/CN33,0)</f>
        <v>0</v>
      </c>
      <c r="CQ33" s="197" t="n">
        <v>0</v>
      </c>
      <c r="CR33" s="197" t="n">
        <v>0</v>
      </c>
      <c r="CS33" s="291" t="n">
        <f aca="false">IF(CQ33&gt;0,CR33*100/CQ33,0)</f>
        <v>0</v>
      </c>
      <c r="CT33" s="197" t="n">
        <v>0</v>
      </c>
      <c r="CU33" s="197" t="n">
        <v>0</v>
      </c>
      <c r="CV33" s="178" t="n">
        <f aca="false">IF(CT33&gt;0,CU33*100/CT33,0)</f>
        <v>0</v>
      </c>
      <c r="CW33" s="197" t="n">
        <v>0</v>
      </c>
      <c r="CX33" s="197"/>
      <c r="CY33" s="178" t="n">
        <f aca="false">IF(CW33&gt;0,CX33*100/CW33,0)</f>
        <v>0</v>
      </c>
      <c r="CZ33" s="197" t="n">
        <v>0</v>
      </c>
      <c r="DA33" s="197" t="n">
        <v>0</v>
      </c>
      <c r="DB33" s="291" t="n">
        <f aca="false">IF(CZ33&gt;0,DA33*100/CZ33,0)</f>
        <v>0</v>
      </c>
      <c r="DC33" s="197" t="n">
        <v>0</v>
      </c>
      <c r="DD33" s="197" t="n">
        <v>0</v>
      </c>
      <c r="DE33" s="291" t="n">
        <f aca="false">IF(DC33&gt;0,DD33*100/DC33,0)</f>
        <v>0</v>
      </c>
      <c r="DF33" s="197" t="n">
        <v>5</v>
      </c>
      <c r="DG33" s="197" t="n">
        <v>6</v>
      </c>
      <c r="DH33" s="291" t="n">
        <f aca="false">IF(DF33&gt;0,DG33*100/DF33,0)</f>
        <v>120</v>
      </c>
      <c r="DI33" s="197" t="n">
        <v>160</v>
      </c>
      <c r="DJ33" s="197" t="n">
        <v>136</v>
      </c>
      <c r="DK33" s="291" t="n">
        <f aca="false">IF(DI33&gt;0,DJ33*100/DI33,0)</f>
        <v>85</v>
      </c>
      <c r="DL33" s="197" t="n">
        <v>0</v>
      </c>
      <c r="DM33" s="197" t="n">
        <v>0</v>
      </c>
      <c r="DN33" s="291" t="n">
        <f aca="false">IF(DL33&gt;0,DM33*100/DL33,0)</f>
        <v>0</v>
      </c>
      <c r="DO33" s="197" t="n">
        <v>0</v>
      </c>
      <c r="DP33" s="197" t="n">
        <v>0</v>
      </c>
      <c r="DQ33" s="291" t="n">
        <f aca="false">IF(DO33&gt;0,DP33*100/DO33,0)</f>
        <v>0</v>
      </c>
      <c r="DR33" s="513" t="n">
        <v>1</v>
      </c>
      <c r="DS33" s="197" t="n">
        <f aca="false">CH33+CW33</f>
        <v>0</v>
      </c>
      <c r="DT33" s="197" t="n">
        <f aca="false">CI33+CX33</f>
        <v>0</v>
      </c>
      <c r="DU33" s="291" t="n">
        <f aca="false">IF(DS33&gt;0,DT33*100/DS33,0)</f>
        <v>0</v>
      </c>
      <c r="DV33" s="197" t="n">
        <f aca="false">CK33+CQ33+CZ33+DF33+DL33</f>
        <v>5</v>
      </c>
      <c r="DW33" s="197" t="n">
        <v>6</v>
      </c>
      <c r="DX33" s="291" t="n">
        <f aca="false">IF(DV33&gt;0,DW33*100/DV33,0)</f>
        <v>120</v>
      </c>
      <c r="DY33" s="197" t="n">
        <v>160</v>
      </c>
      <c r="DZ33" s="197" t="n">
        <v>136</v>
      </c>
      <c r="EA33" s="291" t="n">
        <f aca="false">IF(DY33&gt;0,DZ33*100/DY33,0)</f>
        <v>85</v>
      </c>
      <c r="EB33" s="197"/>
      <c r="EC33" s="367"/>
      <c r="ED33" s="197"/>
      <c r="EE33" s="178" t="n">
        <f aca="false">IF(EB33&gt;0,ED33*100/EB33,0)</f>
        <v>0</v>
      </c>
      <c r="EF33" s="367"/>
      <c r="EG33" s="178" t="n">
        <f aca="false">IF(EC33&gt;0,EF33*100/EC33,0)</f>
        <v>0</v>
      </c>
      <c r="EH33" s="197"/>
      <c r="EI33" s="178" t="n">
        <f aca="false">IF(EB33&gt;0,EH33*100/EB33,0)</f>
        <v>0</v>
      </c>
      <c r="EJ33" s="367"/>
      <c r="EK33" s="178" t="n">
        <f aca="false">IF(EC33&gt;0,EJ33*100/EC33,0)</f>
        <v>0</v>
      </c>
      <c r="EL33" s="197"/>
      <c r="EM33" s="367"/>
      <c r="EN33" s="197"/>
      <c r="EO33" s="178" t="n">
        <f aca="false">IF(EL33&gt;0,EN33*100/EL33,0)</f>
        <v>0</v>
      </c>
      <c r="EP33" s="367"/>
      <c r="EQ33" s="178" t="n">
        <f aca="false">IF(EM33&gt;0,EP33*100/EM33,0)</f>
        <v>0</v>
      </c>
      <c r="ER33" s="197" t="n">
        <f aca="false">'โครงการ-ผลผลิตที่ 1'!FC34+'ผลผลิตที่ 2'!BO33+'ผลผลิตที่ 2'!EB33</f>
        <v>0</v>
      </c>
      <c r="ES33" s="367" t="n">
        <f aca="false">'โครงการ-ผลผลิตที่ 1'!FD34+'ผลผลิตที่ 2'!BP33+'ผลผลิตที่ 2'!EC33</f>
        <v>0</v>
      </c>
      <c r="ET33" s="197" t="n">
        <f aca="false">'โครงการ-ผลผลิตที่ 1'!FE34+'ผลผลิตที่ 2'!BQ33+'ผลผลิตที่ 2'!ED33</f>
        <v>0</v>
      </c>
      <c r="EU33" s="178" t="n">
        <f aca="false">'[1]โครงการ-ผลผลิตที่ 1'!FH34+BR33+EE33</f>
        <v>0</v>
      </c>
      <c r="EV33" s="367" t="n">
        <f aca="false">'โครงการ-ผลผลิตที่ 1'!FG34+'ผลผลิตที่ 2'!BS33+'ผลผลิตที่ 2'!EF33</f>
        <v>0</v>
      </c>
      <c r="EW33" s="178" t="n">
        <f aca="false">'[1]โครงการ-ผลผลิตที่ 1'!FJ34+BT33+EG33</f>
        <v>0</v>
      </c>
      <c r="EX33" s="197" t="n">
        <f aca="false">'โครงการ-ผลผลิตที่ 1'!FI34+'ผลผลิตที่ 2'!BU33+'ผลผลิตที่ 2'!EH33</f>
        <v>0</v>
      </c>
      <c r="EY33" s="178" t="n">
        <f aca="false">'[1]โครงการ-ผลผลิตที่ 1'!FL34+BV33+EI33</f>
        <v>0</v>
      </c>
      <c r="EZ33" s="367" t="n">
        <f aca="false">'โครงการ-ผลผลิตที่ 1'!FK34+'ผลผลิตที่ 2'!BW33+'ผลผลิตที่ 2'!EJ33</f>
        <v>0</v>
      </c>
      <c r="FA33" s="178" t="n">
        <f aca="false">'[1]โครงการ-ผลผลิตที่ 1'!FN34+BX33+EK33</f>
        <v>0</v>
      </c>
      <c r="FB33" s="197" t="n">
        <f aca="false">'โครงการ-ผลผลิตที่ 1'!FM34+'ผลผลิตที่ 2'!BY33+'ผลผลิตที่ 2'!EL33</f>
        <v>0</v>
      </c>
      <c r="FC33" s="367" t="n">
        <f aca="false">'โครงการ-ผลผลิตที่ 1'!FN34+'ผลผลิตที่ 2'!BZ33+'ผลผลิตที่ 2'!EM33</f>
        <v>0</v>
      </c>
      <c r="FD33" s="197" t="n">
        <f aca="false">'โครงการ-ผลผลิตที่ 1'!FO34+'ผลผลิตที่ 2'!CA33+'ผลผลิตที่ 2'!EN33</f>
        <v>0</v>
      </c>
      <c r="FE33" s="178" t="n">
        <f aca="false">'[1]โครงการ-ผลผลิตที่ 1'!FR34+CB33+EO33</f>
        <v>0</v>
      </c>
      <c r="FF33" s="367" t="n">
        <f aca="false">'โครงการ-ผลผลิตที่ 1'!FQ34+'ผลผลิตที่ 2'!CC33+'ผลผลิตที่ 2'!EP33</f>
        <v>0</v>
      </c>
      <c r="FG33" s="178" t="n">
        <f aca="false">'[1]โครงการ-ผลผลิตที่ 1'!FT34+CD33+EQ33</f>
        <v>0</v>
      </c>
      <c r="FH33" s="490" t="n">
        <f aca="false">ES33+FC33</f>
        <v>0</v>
      </c>
      <c r="FI33" s="490" t="n">
        <f aca="false">EV33+FF33</f>
        <v>0</v>
      </c>
      <c r="FJ33" s="490" t="n">
        <v>6</v>
      </c>
      <c r="FK33" s="490" t="n">
        <v>0</v>
      </c>
      <c r="FL33" s="291" t="n">
        <f aca="false">IF(FJ33&gt;0,FK33*100/FJ33,0)</f>
        <v>0</v>
      </c>
      <c r="FM33" s="491" t="n">
        <v>10.84154106</v>
      </c>
      <c r="FN33" s="490" t="n">
        <v>2.06091453</v>
      </c>
      <c r="FO33" s="178" t="n">
        <f aca="false">IF(FM33&gt;0,FN33*100/FM33,0)</f>
        <v>19.0094242008064</v>
      </c>
    </row>
    <row r="34" s="49" customFormat="true" ht="20.25" hidden="false" customHeight="true" outlineLevel="0" collapsed="false">
      <c r="A34" s="194" t="n">
        <v>7</v>
      </c>
      <c r="B34" s="195" t="s">
        <v>160</v>
      </c>
      <c r="C34" s="219" t="n">
        <v>4842.2</v>
      </c>
      <c r="D34" s="197" t="n">
        <v>1282</v>
      </c>
      <c r="E34" s="178" t="n">
        <f aca="false">IF(C34&gt;0,D34*100/C34,0)</f>
        <v>26.4755689562596</v>
      </c>
      <c r="F34" s="216" t="n">
        <v>4</v>
      </c>
      <c r="G34" s="197" t="n">
        <v>4</v>
      </c>
      <c r="H34" s="178" t="n">
        <f aca="false">IF(F34&gt;0,G34*100/F34,0)</f>
        <v>100</v>
      </c>
      <c r="I34" s="216" t="n">
        <v>21</v>
      </c>
      <c r="J34" s="197" t="n">
        <v>21</v>
      </c>
      <c r="K34" s="178" t="n">
        <f aca="false">IF(I34&gt;0,J34*100/I34,0)</f>
        <v>100</v>
      </c>
      <c r="L34" s="216" t="n">
        <v>6</v>
      </c>
      <c r="M34" s="197" t="n">
        <v>6</v>
      </c>
      <c r="N34" s="178" t="n">
        <f aca="false">IF(L34&gt;0,M34*100/L34,0)</f>
        <v>100</v>
      </c>
      <c r="O34" s="197" t="n">
        <f aca="false">F34+I34+L34</f>
        <v>31</v>
      </c>
      <c r="P34" s="197" t="n">
        <f aca="false">G34+J34+M34</f>
        <v>31</v>
      </c>
      <c r="Q34" s="178" t="n">
        <f aca="false">IF(O34&gt;0,P34*100/O34,0)</f>
        <v>100</v>
      </c>
      <c r="R34" s="508" t="n">
        <v>5</v>
      </c>
      <c r="S34" s="197" t="n">
        <v>5</v>
      </c>
      <c r="T34" s="178" t="n">
        <f aca="false">IF(R34&gt;0,S34*100/R34,0)</f>
        <v>100</v>
      </c>
      <c r="U34" s="508" t="n">
        <v>400</v>
      </c>
      <c r="V34" s="197" t="n">
        <v>539</v>
      </c>
      <c r="W34" s="178" t="n">
        <f aca="false">IF(U34&gt;0,V34*100/U34,0)</f>
        <v>134.75</v>
      </c>
      <c r="X34" s="216" t="n">
        <v>50</v>
      </c>
      <c r="Y34" s="197" t="n">
        <v>56</v>
      </c>
      <c r="Z34" s="178" t="n">
        <f aca="false">IF(X34&gt;0,Y34*100/X34,0)</f>
        <v>112</v>
      </c>
      <c r="AA34" s="215" t="n">
        <v>0</v>
      </c>
      <c r="AB34" s="197" t="n">
        <v>0</v>
      </c>
      <c r="AC34" s="178" t="n">
        <f aca="false">IF(AA34&gt;0,AB34*100/AA34,0)</f>
        <v>0</v>
      </c>
      <c r="AD34" s="215" t="n">
        <v>0</v>
      </c>
      <c r="AE34" s="197" t="n">
        <v>0</v>
      </c>
      <c r="AF34" s="178" t="n">
        <f aca="false">IF(AD34&gt;0,AE34*100/AD34,0)</f>
        <v>0</v>
      </c>
      <c r="AG34" s="215" t="n">
        <f aca="false">X34+AA34+AD34</f>
        <v>50</v>
      </c>
      <c r="AH34" s="215" t="n">
        <f aca="false">Y34+AB34+AE34</f>
        <v>56</v>
      </c>
      <c r="AI34" s="178" t="n">
        <f aca="false">IF(AG34&gt;0,AH34*100/AG34,0)</f>
        <v>112</v>
      </c>
      <c r="AJ34" s="512" t="n">
        <v>200</v>
      </c>
      <c r="AK34" s="197" t="n">
        <v>200</v>
      </c>
      <c r="AL34" s="178" t="n">
        <f aca="false">IF(AJ34&gt;0,AK34*100/AJ34,0)</f>
        <v>100</v>
      </c>
      <c r="AM34" s="216" t="n">
        <v>0</v>
      </c>
      <c r="AN34" s="216"/>
      <c r="AO34" s="178" t="n">
        <f aca="false">IF(AM34&gt;0,AN34*100/AM34,0)</f>
        <v>0</v>
      </c>
      <c r="AP34" s="216" t="n">
        <v>0</v>
      </c>
      <c r="AQ34" s="216"/>
      <c r="AR34" s="178" t="n">
        <f aca="false">IF(AP34&gt;0,AQ34*100/AP34,0)</f>
        <v>0</v>
      </c>
      <c r="AS34" s="327" t="n">
        <f aca="false">AJ34+AM34+AP34</f>
        <v>200</v>
      </c>
      <c r="AT34" s="327" t="n">
        <f aca="false">AK34+AN34+AQ34</f>
        <v>200</v>
      </c>
      <c r="AU34" s="178" t="n">
        <f aca="false">IF(AS34&gt;0,AT34*100/AS34,0)</f>
        <v>100</v>
      </c>
      <c r="AV34" s="327" t="n">
        <v>24</v>
      </c>
      <c r="AW34" s="197"/>
      <c r="AX34" s="178" t="n">
        <f aca="false">IF(AV34&gt;0,AW34*100/AV34,0)</f>
        <v>0</v>
      </c>
      <c r="AY34" s="200" t="n">
        <v>24</v>
      </c>
      <c r="AZ34" s="197"/>
      <c r="BA34" s="178" t="n">
        <f aca="false">IF(AY34&gt;0,AZ34*100/AY34,0)</f>
        <v>0</v>
      </c>
      <c r="BB34" s="197" t="n">
        <v>0</v>
      </c>
      <c r="BC34" s="327" t="n">
        <v>3</v>
      </c>
      <c r="BD34" s="197" t="n">
        <v>3</v>
      </c>
      <c r="BE34" s="178" t="n">
        <f aca="false">IF(BC34&gt;0,BD34*100/BC34,0)</f>
        <v>100</v>
      </c>
      <c r="BF34" s="196" t="n">
        <v>0</v>
      </c>
      <c r="BG34" s="197" t="n">
        <v>0</v>
      </c>
      <c r="BH34" s="178" t="n">
        <f aca="false">IF(BF34&gt;0,BG34*100/BF34,0)</f>
        <v>0</v>
      </c>
      <c r="BI34" s="327" t="n">
        <v>4</v>
      </c>
      <c r="BJ34" s="197" t="n">
        <v>1</v>
      </c>
      <c r="BK34" s="178" t="n">
        <f aca="false">IF(BI34&gt;0,BJ34*100/BI34,0)</f>
        <v>25</v>
      </c>
      <c r="BL34" s="327" t="n">
        <v>100000</v>
      </c>
      <c r="BM34" s="197" t="n">
        <v>0</v>
      </c>
      <c r="BN34" s="178" t="n">
        <f aca="false">IF(BL34&gt;0,BM34*100/BL34,0)</f>
        <v>0</v>
      </c>
      <c r="BO34" s="197"/>
      <c r="BP34" s="367"/>
      <c r="BQ34" s="197"/>
      <c r="BR34" s="178" t="n">
        <f aca="false">IF(BO34&gt;0,BQ34*100/BO34,0)</f>
        <v>0</v>
      </c>
      <c r="BS34" s="367"/>
      <c r="BT34" s="178" t="n">
        <f aca="false">IF(BP34&gt;0,BS34*100/BP34,0)</f>
        <v>0</v>
      </c>
      <c r="BU34" s="197"/>
      <c r="BV34" s="178" t="n">
        <f aca="false">IF(BO34&gt;0,BU34*100/BO34,0)</f>
        <v>0</v>
      </c>
      <c r="BW34" s="367"/>
      <c r="BX34" s="178" t="n">
        <f aca="false">IF(BP34&gt;0,BW34*100/BP34,0)</f>
        <v>0</v>
      </c>
      <c r="BY34" s="197"/>
      <c r="BZ34" s="367"/>
      <c r="CA34" s="197"/>
      <c r="CB34" s="178" t="n">
        <f aca="false">IF(BY34&gt;0,CA34*100/BY34,0)</f>
        <v>0</v>
      </c>
      <c r="CC34" s="367"/>
      <c r="CD34" s="178" t="n">
        <f aca="false">IF(BZ34&gt;0,CC34*100/BZ34,0)</f>
        <v>0</v>
      </c>
      <c r="CE34" s="327" t="n">
        <f aca="false">O34+U34+X34+AJ34+BF34</f>
        <v>681</v>
      </c>
      <c r="CF34" s="197" t="n">
        <f aca="false">P34+V34+Y34+AK34+BG34</f>
        <v>826</v>
      </c>
      <c r="CG34" s="178" t="n">
        <f aca="false">IF(CE34&gt;0,CF34*100/CE34,0)</f>
        <v>121.29221732746</v>
      </c>
      <c r="CH34" s="197" t="n">
        <v>0</v>
      </c>
      <c r="CI34" s="197"/>
      <c r="CJ34" s="178" t="n">
        <f aca="false">IF(CH34&gt;0,CI34*100/CH34,0)</f>
        <v>0</v>
      </c>
      <c r="CK34" s="327" t="n">
        <v>0</v>
      </c>
      <c r="CL34" s="197" t="n">
        <v>0</v>
      </c>
      <c r="CM34" s="178" t="n">
        <f aca="false">IF(CK34&gt;0,CL34*100/CK34,0)</f>
        <v>0</v>
      </c>
      <c r="CN34" s="197" t="n">
        <v>0</v>
      </c>
      <c r="CO34" s="197" t="n">
        <v>0</v>
      </c>
      <c r="CP34" s="178" t="n">
        <f aca="false">IF(CN34&gt;0,CO34*100/CN34,0)</f>
        <v>0</v>
      </c>
      <c r="CQ34" s="197" t="n">
        <v>0</v>
      </c>
      <c r="CR34" s="197" t="n">
        <v>0</v>
      </c>
      <c r="CS34" s="178" t="n">
        <f aca="false">IF(CQ34&gt;0,CR34*100/CQ34,0)</f>
        <v>0</v>
      </c>
      <c r="CT34" s="197" t="n">
        <v>0</v>
      </c>
      <c r="CU34" s="197" t="n">
        <v>0</v>
      </c>
      <c r="CV34" s="178" t="n">
        <f aca="false">IF(CT34&gt;0,CU34*100/CT34,0)</f>
        <v>0</v>
      </c>
      <c r="CW34" s="197" t="n">
        <v>0</v>
      </c>
      <c r="CX34" s="197"/>
      <c r="CY34" s="178" t="n">
        <f aca="false">IF(CW34&gt;0,CX34*100/CW34,0)</f>
        <v>0</v>
      </c>
      <c r="CZ34" s="197" t="n">
        <v>0</v>
      </c>
      <c r="DA34" s="197" t="n">
        <v>0</v>
      </c>
      <c r="DB34" s="178" t="n">
        <f aca="false">IF(CZ34&gt;0,DA34*100/CZ34,0)</f>
        <v>0</v>
      </c>
      <c r="DC34" s="197" t="n">
        <v>0</v>
      </c>
      <c r="DD34" s="197" t="n">
        <v>0</v>
      </c>
      <c r="DE34" s="178" t="n">
        <f aca="false">IF(DC34&gt;0,DD34*100/DC34,0)</f>
        <v>0</v>
      </c>
      <c r="DF34" s="197" t="n">
        <v>0</v>
      </c>
      <c r="DG34" s="197" t="n">
        <v>0</v>
      </c>
      <c r="DH34" s="178" t="n">
        <f aca="false">IF(DF34&gt;0,DG34*100/DF34,0)</f>
        <v>0</v>
      </c>
      <c r="DI34" s="197" t="n">
        <v>0</v>
      </c>
      <c r="DJ34" s="197" t="n">
        <v>0</v>
      </c>
      <c r="DK34" s="178" t="n">
        <f aca="false">IF(DI34&gt;0,DJ34*100/DI34,0)</f>
        <v>0</v>
      </c>
      <c r="DL34" s="197" t="n">
        <v>0</v>
      </c>
      <c r="DM34" s="197" t="n">
        <v>0</v>
      </c>
      <c r="DN34" s="178" t="n">
        <f aca="false">IF(DL34&gt;0,DM34*100/DL34,0)</f>
        <v>0</v>
      </c>
      <c r="DO34" s="197" t="n">
        <v>0</v>
      </c>
      <c r="DP34" s="197" t="n">
        <v>0</v>
      </c>
      <c r="DQ34" s="178" t="n">
        <f aca="false">IF(DO34&gt;0,DP34*100/DO34,0)</f>
        <v>0</v>
      </c>
      <c r="DR34" s="197" t="n">
        <v>0</v>
      </c>
      <c r="DS34" s="197" t="n">
        <f aca="false">CH34+CW34</f>
        <v>0</v>
      </c>
      <c r="DT34" s="197" t="n">
        <f aca="false">CI34+CX34</f>
        <v>0</v>
      </c>
      <c r="DU34" s="178" t="n">
        <f aca="false">IF(DS34&gt;0,DT34*100/DS34,0)</f>
        <v>0</v>
      </c>
      <c r="DV34" s="197" t="n">
        <f aca="false">CK34+CQ34+CZ34+DF34+DL34</f>
        <v>0</v>
      </c>
      <c r="DW34" s="197" t="n">
        <v>0</v>
      </c>
      <c r="DX34" s="178" t="n">
        <f aca="false">IF(DV34&gt;0,DW34*100/DV34,0)</f>
        <v>0</v>
      </c>
      <c r="DY34" s="197" t="n">
        <v>0</v>
      </c>
      <c r="DZ34" s="197" t="n">
        <v>0</v>
      </c>
      <c r="EA34" s="178" t="n">
        <f aca="false">IF(DY34&gt;0,DZ34*100/DY34,0)</f>
        <v>0</v>
      </c>
      <c r="EB34" s="197"/>
      <c r="EC34" s="367"/>
      <c r="ED34" s="197"/>
      <c r="EE34" s="178" t="n">
        <f aca="false">IF(EB34&gt;0,ED34*100/EB34,0)</f>
        <v>0</v>
      </c>
      <c r="EF34" s="367"/>
      <c r="EG34" s="178" t="n">
        <f aca="false">IF(EC34&gt;0,EF34*100/EC34,0)</f>
        <v>0</v>
      </c>
      <c r="EH34" s="197"/>
      <c r="EI34" s="178" t="n">
        <f aca="false">IF(EB34&gt;0,EH34*100/EB34,0)</f>
        <v>0</v>
      </c>
      <c r="EJ34" s="367"/>
      <c r="EK34" s="178" t="n">
        <f aca="false">IF(EC34&gt;0,EJ34*100/EC34,0)</f>
        <v>0</v>
      </c>
      <c r="EL34" s="197"/>
      <c r="EM34" s="367"/>
      <c r="EN34" s="197"/>
      <c r="EO34" s="178" t="n">
        <f aca="false">IF(EL34&gt;0,EN34*100/EL34,0)</f>
        <v>0</v>
      </c>
      <c r="EP34" s="367"/>
      <c r="EQ34" s="178" t="n">
        <f aca="false">IF(EM34&gt;0,EP34*100/EM34,0)</f>
        <v>0</v>
      </c>
      <c r="ER34" s="197" t="n">
        <f aca="false">'โครงการ-ผลผลิตที่ 1'!FC35+'ผลผลิตที่ 2'!BO34+'ผลผลิตที่ 2'!EB34</f>
        <v>1</v>
      </c>
      <c r="ES34" s="367" t="n">
        <f aca="false">'โครงการ-ผลผลิตที่ 1'!FD35+'ผลผลิตที่ 2'!BP34+'ผลผลิตที่ 2'!EC34</f>
        <v>1.1252</v>
      </c>
      <c r="ET34" s="197" t="n">
        <f aca="false">'โครงการ-ผลผลิตที่ 1'!FE35+'ผลผลิตที่ 2'!BQ34+'ผลผลิตที่ 2'!ED34</f>
        <v>1</v>
      </c>
      <c r="EU34" s="178" t="n">
        <f aca="false">'[1]โครงการ-ผลผลิตที่ 1'!FH35+BR34+EE34</f>
        <v>0</v>
      </c>
      <c r="EV34" s="367" t="n">
        <f aca="false">'โครงการ-ผลผลิตที่ 1'!FG35+'ผลผลิตที่ 2'!BS34+'ผลผลิตที่ 2'!EF34</f>
        <v>1.108</v>
      </c>
      <c r="EW34" s="178" t="n">
        <f aca="false">'[1]โครงการ-ผลผลิตที่ 1'!FJ35+BT34+EG34</f>
        <v>0</v>
      </c>
      <c r="EX34" s="197" t="n">
        <f aca="false">'โครงการ-ผลผลิตที่ 1'!FI35+'ผลผลิตที่ 2'!BU34+'ผลผลิตที่ 2'!EH34</f>
        <v>1</v>
      </c>
      <c r="EY34" s="178" t="n">
        <f aca="false">'[1]โครงการ-ผลผลิตที่ 1'!FL35+BV34+EI34</f>
        <v>100</v>
      </c>
      <c r="EZ34" s="367" t="n">
        <f aca="false">'โครงการ-ผลผลิตที่ 1'!FK35+'ผลผลิตที่ 2'!BW34+'ผลผลิตที่ 2'!EJ34</f>
        <v>1.108</v>
      </c>
      <c r="FA34" s="178" t="n">
        <f aca="false">'[1]โครงการ-ผลผลิตที่ 1'!FN35+BX34+EK34</f>
        <v>98.4713828652684</v>
      </c>
      <c r="FB34" s="197" t="n">
        <f aca="false">'โครงการ-ผลผลิตที่ 1'!FM35+'ผลผลิตที่ 2'!BY34+'ผลผลิตที่ 2'!EL34</f>
        <v>0</v>
      </c>
      <c r="FC34" s="367" t="n">
        <f aca="false">'โครงการ-ผลผลิตที่ 1'!FN35+'ผลผลิตที่ 2'!BZ34+'ผลผลิตที่ 2'!EM34</f>
        <v>0</v>
      </c>
      <c r="FD34" s="197" t="n">
        <f aca="false">'โครงการ-ผลผลิตที่ 1'!FO35+'ผลผลิตที่ 2'!CA34+'ผลผลิตที่ 2'!EN34</f>
        <v>0</v>
      </c>
      <c r="FE34" s="178" t="n">
        <f aca="false">'[1]โครงการ-ผลผลิตที่ 1'!FR35+CB34+EO34</f>
        <v>0</v>
      </c>
      <c r="FF34" s="367" t="n">
        <f aca="false">'โครงการ-ผลผลิตที่ 1'!FQ35+'ผลผลิตที่ 2'!CC34+'ผลผลิตที่ 2'!EP34</f>
        <v>0</v>
      </c>
      <c r="FG34" s="178" t="n">
        <f aca="false">'[1]โครงการ-ผลผลิตที่ 1'!FT35+CD34+EQ34</f>
        <v>0</v>
      </c>
      <c r="FH34" s="490" t="n">
        <f aca="false">ES34+FC34</f>
        <v>1.1252</v>
      </c>
      <c r="FI34" s="490" t="n">
        <f aca="false">EV34+FF34</f>
        <v>1.108</v>
      </c>
      <c r="FJ34" s="490" t="n">
        <v>15</v>
      </c>
      <c r="FK34" s="490" t="n">
        <v>0</v>
      </c>
      <c r="FL34" s="178" t="n">
        <f aca="false">IF(FJ34&gt;0,FK34*100/FJ34,0)</f>
        <v>0</v>
      </c>
      <c r="FM34" s="491" t="n">
        <v>26.699491</v>
      </c>
      <c r="FN34" s="490" t="n">
        <v>1.90782913</v>
      </c>
      <c r="FO34" s="178" t="n">
        <f aca="false">IF(FM34&gt;0,FN34*100/FM34,0)</f>
        <v>7.1455636738543</v>
      </c>
    </row>
    <row r="35" s="49" customFormat="true" ht="20.25" hidden="false" customHeight="true" outlineLevel="0" collapsed="false">
      <c r="A35" s="194" t="n">
        <v>8</v>
      </c>
      <c r="B35" s="195" t="s">
        <v>161</v>
      </c>
      <c r="C35" s="219" t="n">
        <v>957.6</v>
      </c>
      <c r="D35" s="197" t="n">
        <v>753</v>
      </c>
      <c r="E35" s="178" t="n">
        <f aca="false">IF(C35&gt;0,D35*100/C35,0)</f>
        <v>78.6340852130326</v>
      </c>
      <c r="F35" s="216" t="n">
        <v>4</v>
      </c>
      <c r="G35" s="197" t="n">
        <v>4</v>
      </c>
      <c r="H35" s="178" t="n">
        <f aca="false">IF(F35&gt;0,G35*100/F35,0)</f>
        <v>100</v>
      </c>
      <c r="I35" s="216" t="n">
        <v>18</v>
      </c>
      <c r="J35" s="197" t="n">
        <v>18</v>
      </c>
      <c r="K35" s="178" t="n">
        <f aca="false">IF(I35&gt;0,J35*100/I35,0)</f>
        <v>100</v>
      </c>
      <c r="L35" s="216" t="n">
        <v>4</v>
      </c>
      <c r="M35" s="197" t="n">
        <v>3</v>
      </c>
      <c r="N35" s="178" t="n">
        <f aca="false">IF(L35&gt;0,M35*100/L35,0)</f>
        <v>75</v>
      </c>
      <c r="O35" s="197" t="n">
        <f aca="false">F35+I35+L35</f>
        <v>26</v>
      </c>
      <c r="P35" s="197" t="n">
        <f aca="false">G35+J35+M35</f>
        <v>25</v>
      </c>
      <c r="Q35" s="178" t="n">
        <f aca="false">IF(O35&gt;0,P35*100/O35,0)</f>
        <v>96.1538461538462</v>
      </c>
      <c r="R35" s="508" t="n">
        <v>5</v>
      </c>
      <c r="S35" s="509" t="n">
        <v>5</v>
      </c>
      <c r="T35" s="178" t="n">
        <f aca="false">IF(R35&gt;0,S35*100/R35,0)</f>
        <v>100</v>
      </c>
      <c r="U35" s="508" t="n">
        <v>400</v>
      </c>
      <c r="V35" s="197" t="n">
        <v>400</v>
      </c>
      <c r="W35" s="178" t="n">
        <f aca="false">IF(U35&gt;0,V35*100/U35,0)</f>
        <v>100</v>
      </c>
      <c r="X35" s="216" t="n">
        <v>50</v>
      </c>
      <c r="Y35" s="197" t="n">
        <v>50</v>
      </c>
      <c r="Z35" s="178" t="n">
        <f aca="false">IF(X35&gt;0,Y35*100/X35,0)</f>
        <v>100</v>
      </c>
      <c r="AA35" s="215" t="n">
        <v>0</v>
      </c>
      <c r="AB35" s="197" t="n">
        <v>0</v>
      </c>
      <c r="AC35" s="178" t="n">
        <f aca="false">IF(AA35&gt;0,AB35*100/AA35,0)</f>
        <v>0</v>
      </c>
      <c r="AD35" s="215" t="n">
        <v>0</v>
      </c>
      <c r="AE35" s="197" t="n">
        <v>0</v>
      </c>
      <c r="AF35" s="178" t="n">
        <f aca="false">IF(AD35&gt;0,AE35*100/AD35,0)</f>
        <v>0</v>
      </c>
      <c r="AG35" s="215" t="n">
        <f aca="false">X35+AA35+AD35</f>
        <v>50</v>
      </c>
      <c r="AH35" s="215" t="n">
        <f aca="false">Y35+AB35+AE35</f>
        <v>50</v>
      </c>
      <c r="AI35" s="178" t="n">
        <f aca="false">IF(AG35&gt;0,AH35*100/AG35,0)</f>
        <v>100</v>
      </c>
      <c r="AJ35" s="512" t="n">
        <v>115</v>
      </c>
      <c r="AK35" s="197" t="n">
        <v>95</v>
      </c>
      <c r="AL35" s="178" t="n">
        <f aca="false">IF(AJ35&gt;0,AK35*100/AJ35,0)</f>
        <v>82.6086956521739</v>
      </c>
      <c r="AM35" s="216" t="n">
        <v>0</v>
      </c>
      <c r="AN35" s="216"/>
      <c r="AO35" s="178" t="n">
        <f aca="false">IF(AM35&gt;0,AN35*100/AM35,0)</f>
        <v>0</v>
      </c>
      <c r="AP35" s="216" t="n">
        <v>0</v>
      </c>
      <c r="AQ35" s="216"/>
      <c r="AR35" s="178" t="n">
        <f aca="false">IF(AP35&gt;0,AQ35*100/AP35,0)</f>
        <v>0</v>
      </c>
      <c r="AS35" s="327" t="n">
        <f aca="false">AJ35+AM35+AP35</f>
        <v>115</v>
      </c>
      <c r="AT35" s="327" t="n">
        <f aca="false">AK35+AN35+AQ35</f>
        <v>95</v>
      </c>
      <c r="AU35" s="178" t="n">
        <f aca="false">IF(AS35&gt;0,AT35*100/AS35,0)</f>
        <v>82.6086956521739</v>
      </c>
      <c r="AV35" s="327" t="n">
        <v>0</v>
      </c>
      <c r="AW35" s="197"/>
      <c r="AX35" s="178" t="n">
        <f aca="false">IF(AV35&gt;0,AW35*100/AV35,0)</f>
        <v>0</v>
      </c>
      <c r="AY35" s="327" t="n">
        <v>0</v>
      </c>
      <c r="AZ35" s="197"/>
      <c r="BA35" s="178" t="n">
        <f aca="false">IF(AY35&gt;0,AZ35*100/AY35,0)</f>
        <v>0</v>
      </c>
      <c r="BB35" s="197" t="n">
        <v>0</v>
      </c>
      <c r="BC35" s="327" t="n">
        <v>4</v>
      </c>
      <c r="BD35" s="197" t="n">
        <v>0</v>
      </c>
      <c r="BE35" s="178" t="n">
        <f aca="false">IF(BC35&gt;0,BD35*100/BC35,0)</f>
        <v>0</v>
      </c>
      <c r="BF35" s="196" t="n">
        <v>0</v>
      </c>
      <c r="BG35" s="197" t="n">
        <v>0</v>
      </c>
      <c r="BH35" s="178" t="n">
        <f aca="false">IF(BF35&gt;0,BG35*100/BF35,0)</f>
        <v>0</v>
      </c>
      <c r="BI35" s="327" t="n">
        <v>4</v>
      </c>
      <c r="BJ35" s="197" t="n">
        <v>1</v>
      </c>
      <c r="BK35" s="178" t="n">
        <f aca="false">IF(BI35&gt;0,BJ35*100/BI35,0)</f>
        <v>25</v>
      </c>
      <c r="BL35" s="327" t="n">
        <v>51200</v>
      </c>
      <c r="BM35" s="197" t="n">
        <v>0</v>
      </c>
      <c r="BN35" s="178" t="n">
        <f aca="false">IF(BL35&gt;0,BM35*100/BL35,0)</f>
        <v>0</v>
      </c>
      <c r="BO35" s="197"/>
      <c r="BP35" s="367"/>
      <c r="BQ35" s="197"/>
      <c r="BR35" s="178" t="n">
        <f aca="false">IF(BO35&gt;0,BQ35*100/BO35,0)</f>
        <v>0</v>
      </c>
      <c r="BS35" s="367"/>
      <c r="BT35" s="178" t="n">
        <f aca="false">IF(BP35&gt;0,BS35*100/BP35,0)</f>
        <v>0</v>
      </c>
      <c r="BU35" s="197"/>
      <c r="BV35" s="178" t="n">
        <f aca="false">IF(BO35&gt;0,BU35*100/BO35,0)</f>
        <v>0</v>
      </c>
      <c r="BW35" s="367"/>
      <c r="BX35" s="178" t="n">
        <f aca="false">IF(BP35&gt;0,BW35*100/BP35,0)</f>
        <v>0</v>
      </c>
      <c r="BY35" s="197"/>
      <c r="BZ35" s="367"/>
      <c r="CA35" s="197"/>
      <c r="CB35" s="178" t="n">
        <f aca="false">IF(BY35&gt;0,CA35*100/BY35,0)</f>
        <v>0</v>
      </c>
      <c r="CC35" s="367"/>
      <c r="CD35" s="178" t="n">
        <f aca="false">IF(BZ35&gt;0,CC35*100/BZ35,0)</f>
        <v>0</v>
      </c>
      <c r="CE35" s="327" t="n">
        <f aca="false">O35+U35+X35+AJ35+BF35</f>
        <v>591</v>
      </c>
      <c r="CF35" s="197" t="n">
        <f aca="false">P35+V35+Y35+AK35+BG35</f>
        <v>570</v>
      </c>
      <c r="CG35" s="178" t="n">
        <f aca="false">IF(CE35&gt;0,CF35*100/CE35,0)</f>
        <v>96.4467005076142</v>
      </c>
      <c r="CH35" s="197" t="n">
        <v>0</v>
      </c>
      <c r="CI35" s="197"/>
      <c r="CJ35" s="178" t="n">
        <f aca="false">IF(CH35&gt;0,CI35*100/CH35,0)</f>
        <v>0</v>
      </c>
      <c r="CK35" s="327" t="n">
        <v>0</v>
      </c>
      <c r="CL35" s="197" t="n">
        <v>0</v>
      </c>
      <c r="CM35" s="178" t="n">
        <f aca="false">IF(CK35&gt;0,CL35*100/CK35,0)</f>
        <v>0</v>
      </c>
      <c r="CN35" s="197" t="n">
        <v>0</v>
      </c>
      <c r="CO35" s="197" t="n">
        <v>0</v>
      </c>
      <c r="CP35" s="178" t="n">
        <f aca="false">IF(CN35&gt;0,CO35*100/CN35,0)</f>
        <v>0</v>
      </c>
      <c r="CQ35" s="197" t="n">
        <v>0</v>
      </c>
      <c r="CR35" s="197" t="n">
        <v>0</v>
      </c>
      <c r="CS35" s="178" t="n">
        <f aca="false">IF(CQ35&gt;0,CR35*100/CQ35,0)</f>
        <v>0</v>
      </c>
      <c r="CT35" s="197" t="n">
        <v>0</v>
      </c>
      <c r="CU35" s="197" t="n">
        <v>0</v>
      </c>
      <c r="CV35" s="178" t="n">
        <f aca="false">IF(CT35&gt;0,CU35*100/CT35,0)</f>
        <v>0</v>
      </c>
      <c r="CW35" s="197" t="n">
        <v>0</v>
      </c>
      <c r="CX35" s="197"/>
      <c r="CY35" s="178" t="n">
        <f aca="false">IF(CW35&gt;0,CX35*100/CW35,0)</f>
        <v>0</v>
      </c>
      <c r="CZ35" s="197" t="n">
        <v>0</v>
      </c>
      <c r="DA35" s="197" t="n">
        <v>0</v>
      </c>
      <c r="DB35" s="178" t="n">
        <f aca="false">IF(CZ35&gt;0,DA35*100/CZ35,0)</f>
        <v>0</v>
      </c>
      <c r="DC35" s="197" t="n">
        <v>0</v>
      </c>
      <c r="DD35" s="197" t="n">
        <v>0</v>
      </c>
      <c r="DE35" s="178" t="n">
        <f aca="false">IF(DC35&gt;0,DD35*100/DC35,0)</f>
        <v>0</v>
      </c>
      <c r="DF35" s="197" t="n">
        <v>0</v>
      </c>
      <c r="DG35" s="197" t="n">
        <v>0</v>
      </c>
      <c r="DH35" s="178" t="n">
        <f aca="false">IF(DF35&gt;0,DG35*100/DF35,0)</f>
        <v>0</v>
      </c>
      <c r="DI35" s="197" t="n">
        <v>0</v>
      </c>
      <c r="DJ35" s="197" t="n">
        <v>0</v>
      </c>
      <c r="DK35" s="178" t="n">
        <f aca="false">IF(DI35&gt;0,DJ35*100/DI35,0)</f>
        <v>0</v>
      </c>
      <c r="DL35" s="197" t="n">
        <v>0</v>
      </c>
      <c r="DM35" s="197" t="n">
        <v>0</v>
      </c>
      <c r="DN35" s="178" t="n">
        <f aca="false">IF(DL35&gt;0,DM35*100/DL35,0)</f>
        <v>0</v>
      </c>
      <c r="DO35" s="197" t="n">
        <v>0</v>
      </c>
      <c r="DP35" s="197" t="n">
        <v>0</v>
      </c>
      <c r="DQ35" s="178" t="n">
        <f aca="false">IF(DO35&gt;0,DP35*100/DO35,0)</f>
        <v>0</v>
      </c>
      <c r="DR35" s="197" t="n">
        <v>0</v>
      </c>
      <c r="DS35" s="197" t="n">
        <f aca="false">CH35+CW35</f>
        <v>0</v>
      </c>
      <c r="DT35" s="197" t="n">
        <f aca="false">CI35+CX35</f>
        <v>0</v>
      </c>
      <c r="DU35" s="178" t="n">
        <f aca="false">IF(DS35&gt;0,DT35*100/DS35,0)</f>
        <v>0</v>
      </c>
      <c r="DV35" s="197" t="n">
        <f aca="false">CK35+CQ35+CZ35+DF35+DL35</f>
        <v>0</v>
      </c>
      <c r="DW35" s="197" t="n">
        <v>0</v>
      </c>
      <c r="DX35" s="178" t="n">
        <f aca="false">IF(DV35&gt;0,DW35*100/DV35,0)</f>
        <v>0</v>
      </c>
      <c r="DY35" s="197" t="n">
        <v>0</v>
      </c>
      <c r="DZ35" s="197" t="n">
        <v>0</v>
      </c>
      <c r="EA35" s="178" t="n">
        <f aca="false">IF(DY35&gt;0,DZ35*100/DY35,0)</f>
        <v>0</v>
      </c>
      <c r="EB35" s="197"/>
      <c r="EC35" s="367"/>
      <c r="ED35" s="197"/>
      <c r="EE35" s="178" t="n">
        <f aca="false">IF(EB35&gt;0,ED35*100/EB35,0)</f>
        <v>0</v>
      </c>
      <c r="EF35" s="367"/>
      <c r="EG35" s="178" t="n">
        <f aca="false">IF(EC35&gt;0,EF35*100/EC35,0)</f>
        <v>0</v>
      </c>
      <c r="EH35" s="197"/>
      <c r="EI35" s="178" t="n">
        <f aca="false">IF(EB35&gt;0,EH35*100/EB35,0)</f>
        <v>0</v>
      </c>
      <c r="EJ35" s="367"/>
      <c r="EK35" s="178" t="n">
        <f aca="false">IF(EC35&gt;0,EJ35*100/EC35,0)</f>
        <v>0</v>
      </c>
      <c r="EL35" s="197"/>
      <c r="EM35" s="367"/>
      <c r="EN35" s="197"/>
      <c r="EO35" s="178" t="n">
        <f aca="false">IF(EL35&gt;0,EN35*100/EL35,0)</f>
        <v>0</v>
      </c>
      <c r="EP35" s="367"/>
      <c r="EQ35" s="178" t="n">
        <f aca="false">IF(EM35&gt;0,EP35*100/EM35,0)</f>
        <v>0</v>
      </c>
      <c r="ER35" s="197" t="n">
        <f aca="false">'โครงการ-ผลผลิตที่ 1'!FC36+'ผลผลิตที่ 2'!BO35+'ผลผลิตที่ 2'!EB35</f>
        <v>0</v>
      </c>
      <c r="ES35" s="367" t="n">
        <f aca="false">'โครงการ-ผลผลิตที่ 1'!FD36+'ผลผลิตที่ 2'!BP35+'ผลผลิตที่ 2'!EC35</f>
        <v>0</v>
      </c>
      <c r="ET35" s="197" t="n">
        <f aca="false">'โครงการ-ผลผลิตที่ 1'!FE36+'ผลผลิตที่ 2'!BQ35+'ผลผลิตที่ 2'!ED35</f>
        <v>0</v>
      </c>
      <c r="EU35" s="178" t="n">
        <f aca="false">'[1]โครงการ-ผลผลิตที่ 1'!FH36+BR35+EE35</f>
        <v>0</v>
      </c>
      <c r="EV35" s="367" t="n">
        <f aca="false">'โครงการ-ผลผลิตที่ 1'!FG36+'ผลผลิตที่ 2'!BS35+'ผลผลิตที่ 2'!EF35</f>
        <v>0</v>
      </c>
      <c r="EW35" s="178" t="n">
        <f aca="false">'[1]โครงการ-ผลผลิตที่ 1'!FJ36+BT35+EG35</f>
        <v>0</v>
      </c>
      <c r="EX35" s="197" t="n">
        <f aca="false">'โครงการ-ผลผลิตที่ 1'!FI36+'ผลผลิตที่ 2'!BU35+'ผลผลิตที่ 2'!EH35</f>
        <v>0</v>
      </c>
      <c r="EY35" s="178" t="n">
        <f aca="false">'[1]โครงการ-ผลผลิตที่ 1'!FL36+BV35+EI35</f>
        <v>0</v>
      </c>
      <c r="EZ35" s="367" t="n">
        <f aca="false">'โครงการ-ผลผลิตที่ 1'!FK36+'ผลผลิตที่ 2'!BW35+'ผลผลิตที่ 2'!EJ35</f>
        <v>0</v>
      </c>
      <c r="FA35" s="178" t="n">
        <f aca="false">'[1]โครงการ-ผลผลิตที่ 1'!FN36+BX35+EK35</f>
        <v>0</v>
      </c>
      <c r="FB35" s="197" t="n">
        <f aca="false">'โครงการ-ผลผลิตที่ 1'!FM36+'ผลผลิตที่ 2'!BY35+'ผลผลิตที่ 2'!EL35</f>
        <v>0</v>
      </c>
      <c r="FC35" s="367" t="n">
        <f aca="false">'โครงการ-ผลผลิตที่ 1'!FN36+'ผลผลิตที่ 2'!BZ35+'ผลผลิตที่ 2'!EM35</f>
        <v>0</v>
      </c>
      <c r="FD35" s="197" t="n">
        <f aca="false">'โครงการ-ผลผลิตที่ 1'!FO36+'ผลผลิตที่ 2'!CA35+'ผลผลิตที่ 2'!EN35</f>
        <v>0</v>
      </c>
      <c r="FE35" s="178" t="n">
        <f aca="false">'[1]โครงการ-ผลผลิตที่ 1'!FR36+CB35+EO35</f>
        <v>0</v>
      </c>
      <c r="FF35" s="367" t="n">
        <f aca="false">'โครงการ-ผลผลิตที่ 1'!FQ36+'ผลผลิตที่ 2'!CC35+'ผลผลิตที่ 2'!EP35</f>
        <v>0</v>
      </c>
      <c r="FG35" s="178" t="n">
        <f aca="false">'[1]โครงการ-ผลผลิตที่ 1'!FT36+CD35+EQ35</f>
        <v>0</v>
      </c>
      <c r="FH35" s="490" t="n">
        <f aca="false">ES35+FC35</f>
        <v>0</v>
      </c>
      <c r="FI35" s="490" t="n">
        <f aca="false">EV35+FF35</f>
        <v>0</v>
      </c>
      <c r="FJ35" s="490" t="n">
        <v>20</v>
      </c>
      <c r="FK35" s="490" t="n">
        <v>0</v>
      </c>
      <c r="FL35" s="178" t="n">
        <f aca="false">IF(FJ35&gt;0,FK35*100/FJ35,0)</f>
        <v>0</v>
      </c>
      <c r="FM35" s="491" t="n">
        <v>12.11780039</v>
      </c>
      <c r="FN35" s="490" t="n">
        <v>1.54250186</v>
      </c>
      <c r="FO35" s="178" t="n">
        <f aca="false">IF(FM35&gt;0,FN35*100/FM35,0)</f>
        <v>12.7292232117714</v>
      </c>
    </row>
    <row r="36" s="49" customFormat="true" ht="20.25" hidden="false" customHeight="true" outlineLevel="0" collapsed="false">
      <c r="A36" s="194" t="n">
        <v>9</v>
      </c>
      <c r="B36" s="229" t="s">
        <v>162</v>
      </c>
      <c r="C36" s="219" t="n">
        <v>1801.2</v>
      </c>
      <c r="D36" s="197" t="n">
        <v>208</v>
      </c>
      <c r="E36" s="178" t="n">
        <f aca="false">IF(C36&gt;0,D36*100/C36,0)</f>
        <v>11.5478569842327</v>
      </c>
      <c r="F36" s="216" t="n">
        <v>4</v>
      </c>
      <c r="G36" s="197" t="n">
        <v>4</v>
      </c>
      <c r="H36" s="178" t="n">
        <f aca="false">IF(F36&gt;0,G36*100/F36,0)</f>
        <v>100</v>
      </c>
      <c r="I36" s="216" t="n">
        <v>9</v>
      </c>
      <c r="J36" s="197" t="n">
        <v>9</v>
      </c>
      <c r="K36" s="178" t="n">
        <f aca="false">IF(I36&gt;0,J36*100/I36,0)</f>
        <v>100</v>
      </c>
      <c r="L36" s="216" t="n">
        <v>7</v>
      </c>
      <c r="M36" s="197" t="n">
        <v>7</v>
      </c>
      <c r="N36" s="178" t="n">
        <f aca="false">IF(L36&gt;0,M36*100/L36,0)</f>
        <v>100</v>
      </c>
      <c r="O36" s="197" t="n">
        <f aca="false">F36+I36+L36</f>
        <v>20</v>
      </c>
      <c r="P36" s="197" t="n">
        <f aca="false">G36+J36+M36</f>
        <v>20</v>
      </c>
      <c r="Q36" s="178" t="n">
        <f aca="false">IF(O36&gt;0,P36*100/O36,0)</f>
        <v>100</v>
      </c>
      <c r="R36" s="508" t="n">
        <v>5</v>
      </c>
      <c r="S36" s="509" t="n">
        <v>5</v>
      </c>
      <c r="T36" s="178" t="n">
        <f aca="false">IF(R36&gt;0,S36*100/R36,0)</f>
        <v>100</v>
      </c>
      <c r="U36" s="508" t="n">
        <v>400</v>
      </c>
      <c r="V36" s="509" t="n">
        <v>400</v>
      </c>
      <c r="W36" s="178" t="n">
        <f aca="false">IF(U36&gt;0,V36*100/U36,0)</f>
        <v>100</v>
      </c>
      <c r="X36" s="216" t="n">
        <v>40</v>
      </c>
      <c r="Y36" s="197" t="n">
        <v>40</v>
      </c>
      <c r="Z36" s="178" t="n">
        <f aca="false">IF(X36&gt;0,Y36*100/X36,0)</f>
        <v>100</v>
      </c>
      <c r="AA36" s="215" t="n">
        <v>0</v>
      </c>
      <c r="AB36" s="197" t="n">
        <v>0</v>
      </c>
      <c r="AC36" s="178" t="n">
        <f aca="false">IF(AA36&gt;0,AB36*100/AA36,0)</f>
        <v>0</v>
      </c>
      <c r="AD36" s="215" t="n">
        <v>0</v>
      </c>
      <c r="AE36" s="197" t="n">
        <v>0</v>
      </c>
      <c r="AF36" s="178" t="n">
        <f aca="false">IF(AD36&gt;0,AE36*100/AD36,0)</f>
        <v>0</v>
      </c>
      <c r="AG36" s="215" t="n">
        <f aca="false">X36+AA36+AD36</f>
        <v>40</v>
      </c>
      <c r="AH36" s="215" t="n">
        <f aca="false">Y36+AB36+AE36</f>
        <v>40</v>
      </c>
      <c r="AI36" s="178" t="n">
        <f aca="false">IF(AG36&gt;0,AH36*100/AG36,0)</f>
        <v>100</v>
      </c>
      <c r="AJ36" s="196" t="n">
        <v>80</v>
      </c>
      <c r="AK36" s="327" t="n">
        <v>80</v>
      </c>
      <c r="AL36" s="178" t="n">
        <f aca="false">IF(AJ36&gt;0,AK36*100/AJ36,0)</f>
        <v>100</v>
      </c>
      <c r="AM36" s="216" t="n">
        <v>0</v>
      </c>
      <c r="AN36" s="216"/>
      <c r="AO36" s="178" t="n">
        <f aca="false">IF(AM36&gt;0,AN36*100/AM36,0)</f>
        <v>0</v>
      </c>
      <c r="AP36" s="216" t="n">
        <v>0</v>
      </c>
      <c r="AQ36" s="216"/>
      <c r="AR36" s="178" t="n">
        <f aca="false">IF(AP36&gt;0,AQ36*100/AP36,0)</f>
        <v>0</v>
      </c>
      <c r="AS36" s="327" t="n">
        <f aca="false">AJ36+AM36+AP36</f>
        <v>80</v>
      </c>
      <c r="AT36" s="327" t="n">
        <f aca="false">AK36+AN36+AQ36</f>
        <v>80</v>
      </c>
      <c r="AU36" s="178" t="n">
        <f aca="false">IF(AS36&gt;0,AT36*100/AS36,0)</f>
        <v>100</v>
      </c>
      <c r="AV36" s="327" t="n">
        <v>16</v>
      </c>
      <c r="AW36" s="197"/>
      <c r="AX36" s="178" t="n">
        <f aca="false">IF(AV36&gt;0,AW36*100/AV36,0)</f>
        <v>0</v>
      </c>
      <c r="AY36" s="200" t="n">
        <v>32</v>
      </c>
      <c r="AZ36" s="197"/>
      <c r="BA36" s="178" t="n">
        <f aca="false">IF(AY36&gt;0,AZ36*100/AY36,0)</f>
        <v>0</v>
      </c>
      <c r="BB36" s="197" t="n">
        <v>0</v>
      </c>
      <c r="BC36" s="327" t="n">
        <v>3</v>
      </c>
      <c r="BD36" s="197" t="n">
        <v>3</v>
      </c>
      <c r="BE36" s="178" t="n">
        <f aca="false">IF(BC36&gt;0,BD36*100/BC36,0)</f>
        <v>100</v>
      </c>
      <c r="BF36" s="196" t="n">
        <v>0</v>
      </c>
      <c r="BG36" s="197" t="n">
        <v>0</v>
      </c>
      <c r="BH36" s="178" t="n">
        <f aca="false">IF(BF36&gt;0,BG36*100/BF36,0)</f>
        <v>0</v>
      </c>
      <c r="BI36" s="327" t="n">
        <v>4</v>
      </c>
      <c r="BJ36" s="197" t="n">
        <v>1</v>
      </c>
      <c r="BK36" s="178" t="n">
        <f aca="false">IF(BI36&gt;0,BJ36*100/BI36,0)</f>
        <v>25</v>
      </c>
      <c r="BL36" s="327" t="n">
        <v>32000</v>
      </c>
      <c r="BM36" s="197" t="n">
        <v>0</v>
      </c>
      <c r="BN36" s="178" t="n">
        <f aca="false">IF(BL36&gt;0,BM36*100/BL36,0)</f>
        <v>0</v>
      </c>
      <c r="BO36" s="197"/>
      <c r="BP36" s="367"/>
      <c r="BQ36" s="197"/>
      <c r="BR36" s="178" t="n">
        <f aca="false">IF(BO36&gt;0,BQ36*100/BO36,0)</f>
        <v>0</v>
      </c>
      <c r="BS36" s="367"/>
      <c r="BT36" s="178" t="n">
        <f aca="false">IF(BP36&gt;0,BS36*100/BP36,0)</f>
        <v>0</v>
      </c>
      <c r="BU36" s="197"/>
      <c r="BV36" s="178" t="n">
        <f aca="false">IF(BO36&gt;0,BU36*100/BO36,0)</f>
        <v>0</v>
      </c>
      <c r="BW36" s="367"/>
      <c r="BX36" s="178" t="n">
        <f aca="false">IF(BP36&gt;0,BW36*100/BP36,0)</f>
        <v>0</v>
      </c>
      <c r="BY36" s="197"/>
      <c r="BZ36" s="367"/>
      <c r="CA36" s="197"/>
      <c r="CB36" s="178" t="n">
        <f aca="false">IF(BY36&gt;0,CA36*100/BY36,0)</f>
        <v>0</v>
      </c>
      <c r="CC36" s="367"/>
      <c r="CD36" s="178" t="n">
        <f aca="false">IF(BZ36&gt;0,CC36*100/BZ36,0)</f>
        <v>0</v>
      </c>
      <c r="CE36" s="327" t="n">
        <f aca="false">O36+U36+X36+AJ36+BF36</f>
        <v>540</v>
      </c>
      <c r="CF36" s="197" t="n">
        <f aca="false">P36+V36+Y36+AK36+BG36</f>
        <v>540</v>
      </c>
      <c r="CG36" s="178" t="n">
        <f aca="false">IF(CE36&gt;0,CF36*100/CE36,0)</f>
        <v>100</v>
      </c>
      <c r="CH36" s="197" t="n">
        <v>0</v>
      </c>
      <c r="CI36" s="197"/>
      <c r="CJ36" s="178" t="n">
        <f aca="false">IF(CH36&gt;0,CI36*100/CH36,0)</f>
        <v>0</v>
      </c>
      <c r="CK36" s="327" t="n">
        <v>0</v>
      </c>
      <c r="CL36" s="197" t="n">
        <v>0</v>
      </c>
      <c r="CM36" s="178" t="n">
        <f aca="false">IF(CK36&gt;0,CL36*100/CK36,0)</f>
        <v>0</v>
      </c>
      <c r="CN36" s="197" t="n">
        <v>0</v>
      </c>
      <c r="CO36" s="197" t="n">
        <v>0</v>
      </c>
      <c r="CP36" s="178" t="n">
        <f aca="false">IF(CN36&gt;0,CO36*100/CN36,0)</f>
        <v>0</v>
      </c>
      <c r="CQ36" s="510" t="n">
        <v>85</v>
      </c>
      <c r="CR36" s="510" t="n">
        <v>85</v>
      </c>
      <c r="CS36" s="178" t="n">
        <f aca="false">IF(CQ36&gt;0,CR36*100/CQ36,0)</f>
        <v>100</v>
      </c>
      <c r="CT36" s="510" t="n">
        <v>560</v>
      </c>
      <c r="CU36" s="197" t="n">
        <v>275</v>
      </c>
      <c r="CV36" s="178" t="n">
        <f aca="false">IF(CT36&gt;0,CU36*100/CT36,0)</f>
        <v>49.1071428571429</v>
      </c>
      <c r="CW36" s="197" t="n">
        <v>0</v>
      </c>
      <c r="CX36" s="197"/>
      <c r="CY36" s="178" t="n">
        <f aca="false">IF(CW36&gt;0,CX36*100/CW36,0)</f>
        <v>0</v>
      </c>
      <c r="CZ36" s="197" t="n">
        <v>0</v>
      </c>
      <c r="DA36" s="197" t="n">
        <v>0</v>
      </c>
      <c r="DB36" s="178" t="n">
        <f aca="false">IF(CZ36&gt;0,DA36*100/CZ36,0)</f>
        <v>0</v>
      </c>
      <c r="DC36" s="197" t="n">
        <v>0</v>
      </c>
      <c r="DD36" s="197" t="n">
        <v>0</v>
      </c>
      <c r="DE36" s="178" t="n">
        <f aca="false">IF(DC36&gt;0,DD36*100/DC36,0)</f>
        <v>0</v>
      </c>
      <c r="DF36" s="197" t="n">
        <v>0</v>
      </c>
      <c r="DG36" s="197" t="n">
        <v>0</v>
      </c>
      <c r="DH36" s="178" t="n">
        <f aca="false">IF(DF36&gt;0,DG36*100/DF36,0)</f>
        <v>0</v>
      </c>
      <c r="DI36" s="197" t="n">
        <v>0</v>
      </c>
      <c r="DJ36" s="197" t="n">
        <v>0</v>
      </c>
      <c r="DK36" s="178" t="n">
        <f aca="false">IF(DI36&gt;0,DJ36*100/DI36,0)</f>
        <v>0</v>
      </c>
      <c r="DL36" s="197" t="n">
        <v>0</v>
      </c>
      <c r="DM36" s="197" t="n">
        <v>0</v>
      </c>
      <c r="DN36" s="178" t="n">
        <f aca="false">IF(DL36&gt;0,DM36*100/DL36,0)</f>
        <v>0</v>
      </c>
      <c r="DO36" s="197" t="n">
        <v>0</v>
      </c>
      <c r="DP36" s="197" t="n">
        <v>0</v>
      </c>
      <c r="DQ36" s="178" t="n">
        <f aca="false">IF(DO36&gt;0,DP36*100/DO36,0)</f>
        <v>0</v>
      </c>
      <c r="DR36" s="197" t="n">
        <v>1</v>
      </c>
      <c r="DS36" s="197" t="n">
        <f aca="false">CH36+CW36</f>
        <v>0</v>
      </c>
      <c r="DT36" s="197" t="n">
        <f aca="false">CI36+CX36</f>
        <v>0</v>
      </c>
      <c r="DU36" s="178" t="n">
        <f aca="false">IF(DS36&gt;0,DT36*100/DS36,0)</f>
        <v>0</v>
      </c>
      <c r="DV36" s="197" t="n">
        <f aca="false">CK36+CQ36+CZ36+DF36+DL36</f>
        <v>85</v>
      </c>
      <c r="DW36" s="197" t="n">
        <v>85</v>
      </c>
      <c r="DX36" s="178" t="n">
        <f aca="false">IF(DV36&gt;0,DW36*100/DV36,0)</f>
        <v>100</v>
      </c>
      <c r="DY36" s="197" t="n">
        <v>560</v>
      </c>
      <c r="DZ36" s="197" t="n">
        <v>275</v>
      </c>
      <c r="EA36" s="178" t="n">
        <f aca="false">IF(DY36&gt;0,DZ36*100/DY36,0)</f>
        <v>49.1071428571429</v>
      </c>
      <c r="EB36" s="197" t="n">
        <v>2</v>
      </c>
      <c r="EC36" s="367" t="n">
        <v>1.5456</v>
      </c>
      <c r="ED36" s="197" t="n">
        <v>2</v>
      </c>
      <c r="EE36" s="178" t="n">
        <f aca="false">IF(EB36&gt;0,ED36*100/EB36,0)</f>
        <v>100</v>
      </c>
      <c r="EF36" s="367" t="n">
        <v>1.4365</v>
      </c>
      <c r="EG36" s="178" t="n">
        <f aca="false">IF(EC36&gt;0,EF36*100/EC36,0)</f>
        <v>92.9412525879917</v>
      </c>
      <c r="EH36" s="197" t="n">
        <v>2</v>
      </c>
      <c r="EI36" s="178" t="n">
        <f aca="false">IF(EB36&gt;0,EH36*100/EB36,0)</f>
        <v>100</v>
      </c>
      <c r="EJ36" s="367" t="n">
        <v>1.4365</v>
      </c>
      <c r="EK36" s="178" t="n">
        <f aca="false">IF(EC36&gt;0,EJ36*100/EC36,0)</f>
        <v>92.9412525879917</v>
      </c>
      <c r="EL36" s="197"/>
      <c r="EM36" s="367"/>
      <c r="EN36" s="197"/>
      <c r="EO36" s="178" t="n">
        <f aca="false">IF(EL36&gt;0,EN36*100/EL36,0)</f>
        <v>0</v>
      </c>
      <c r="EP36" s="367"/>
      <c r="EQ36" s="178" t="n">
        <f aca="false">IF(EM36&gt;0,EP36*100/EM36,0)</f>
        <v>0</v>
      </c>
      <c r="ER36" s="197" t="n">
        <f aca="false">'โครงการ-ผลผลิตที่ 1'!FC37+'ผลผลิตที่ 2'!BO36+'ผลผลิตที่ 2'!EB36</f>
        <v>2</v>
      </c>
      <c r="ES36" s="367" t="n">
        <f aca="false">'โครงการ-ผลผลิตที่ 1'!FD37+'ผลผลิตที่ 2'!BP36+'ผลผลิตที่ 2'!EC36</f>
        <v>1.5456</v>
      </c>
      <c r="ET36" s="197" t="n">
        <f aca="false">'โครงการ-ผลผลิตที่ 1'!FE37+'ผลผลิตที่ 2'!BQ36+'ผลผลิตที่ 2'!ED36</f>
        <v>2</v>
      </c>
      <c r="EU36" s="178" t="n">
        <f aca="false">'[1]โครงการ-ผลผลิตที่ 1'!FH37+BR36+EE36</f>
        <v>100</v>
      </c>
      <c r="EV36" s="367" t="n">
        <f aca="false">'โครงการ-ผลผลิตที่ 1'!FG37+'ผลผลิตที่ 2'!BS36+'ผลผลิตที่ 2'!EF36</f>
        <v>1.4365</v>
      </c>
      <c r="EW36" s="178" t="n">
        <f aca="false">'[1]โครงการ-ผลผลิตที่ 1'!FJ37+BT36+EG36</f>
        <v>92.9412525879917</v>
      </c>
      <c r="EX36" s="197" t="n">
        <f aca="false">'โครงการ-ผลผลิตที่ 1'!FI37+'ผลผลิตที่ 2'!BU36+'ผลผลิตที่ 2'!EH36</f>
        <v>2</v>
      </c>
      <c r="EY36" s="178" t="n">
        <f aca="false">'[1]โครงการ-ผลผลิตที่ 1'!FL37+BV36+EI36</f>
        <v>100</v>
      </c>
      <c r="EZ36" s="367" t="n">
        <f aca="false">'โครงการ-ผลผลิตที่ 1'!FK37+'ผลผลิตที่ 2'!BW36+'ผลผลิตที่ 2'!EJ36</f>
        <v>1.4365</v>
      </c>
      <c r="FA36" s="178" t="n">
        <f aca="false">'[1]โครงการ-ผลผลิตที่ 1'!FN37+BX36+EK36</f>
        <v>92.9412525879917</v>
      </c>
      <c r="FB36" s="197" t="n">
        <f aca="false">'โครงการ-ผลผลิตที่ 1'!FM37+'ผลผลิตที่ 2'!BY36+'ผลผลิตที่ 2'!EL36</f>
        <v>0</v>
      </c>
      <c r="FC36" s="367" t="n">
        <f aca="false">'โครงการ-ผลผลิตที่ 1'!FN37+'ผลผลิตที่ 2'!BZ36+'ผลผลิตที่ 2'!EM36</f>
        <v>0</v>
      </c>
      <c r="FD36" s="197" t="n">
        <f aca="false">'โครงการ-ผลผลิตที่ 1'!FO37+'ผลผลิตที่ 2'!CA36+'ผลผลิตที่ 2'!EN36</f>
        <v>0</v>
      </c>
      <c r="FE36" s="178" t="n">
        <f aca="false">'[1]โครงการ-ผลผลิตที่ 1'!FR37+CB36+EO36</f>
        <v>0</v>
      </c>
      <c r="FF36" s="367" t="n">
        <f aca="false">'โครงการ-ผลผลิตที่ 1'!FQ37+'ผลผลิตที่ 2'!CC36+'ผลผลิตที่ 2'!EP36</f>
        <v>0</v>
      </c>
      <c r="FG36" s="178" t="n">
        <f aca="false">'[1]โครงการ-ผลผลิตที่ 1'!FT37+CD36+EQ36</f>
        <v>0</v>
      </c>
      <c r="FH36" s="490" t="n">
        <f aca="false">ES36+FC36</f>
        <v>1.5456</v>
      </c>
      <c r="FI36" s="490" t="n">
        <f aca="false">EV36+FF36</f>
        <v>1.4365</v>
      </c>
      <c r="FJ36" s="490" t="n">
        <v>5</v>
      </c>
      <c r="FK36" s="490" t="n">
        <v>4.46</v>
      </c>
      <c r="FL36" s="178" t="n">
        <f aca="false">IF(FJ36&gt;0,FK36*100/FJ36,0)</f>
        <v>89.2</v>
      </c>
      <c r="FM36" s="491" t="n">
        <v>10.76433483</v>
      </c>
      <c r="FN36" s="490" t="n">
        <v>1.03051167</v>
      </c>
      <c r="FO36" s="178" t="n">
        <f aca="false">IF(FM36&gt;0,FN36*100/FM36,0)</f>
        <v>9.57338921795691</v>
      </c>
    </row>
    <row r="37" s="49" customFormat="true" ht="20.25" hidden="false" customHeight="true" outlineLevel="0" collapsed="false">
      <c r="A37" s="194" t="n">
        <v>10</v>
      </c>
      <c r="B37" s="195" t="s">
        <v>164</v>
      </c>
      <c r="C37" s="219" t="n">
        <v>1862.75</v>
      </c>
      <c r="D37" s="197"/>
      <c r="E37" s="291" t="n">
        <f aca="false">IF(C37&gt;0,D37*100/C37,0)</f>
        <v>0</v>
      </c>
      <c r="F37" s="216" t="n">
        <v>4</v>
      </c>
      <c r="G37" s="197" t="n">
        <v>4</v>
      </c>
      <c r="H37" s="291" t="n">
        <f aca="false">IF(F37&gt;0,G37*100/F37,0)</f>
        <v>100</v>
      </c>
      <c r="I37" s="216" t="n">
        <v>9</v>
      </c>
      <c r="J37" s="197" t="n">
        <v>9</v>
      </c>
      <c r="K37" s="291" t="n">
        <f aca="false">IF(I37&gt;0,J37*100/I37,0)</f>
        <v>100</v>
      </c>
      <c r="L37" s="216" t="n">
        <v>0</v>
      </c>
      <c r="M37" s="197" t="n">
        <v>0</v>
      </c>
      <c r="N37" s="291" t="n">
        <f aca="false">IF(L37&gt;0,M37*100/L37,0)</f>
        <v>0</v>
      </c>
      <c r="O37" s="197" t="n">
        <f aca="false">F37+I37+L37</f>
        <v>13</v>
      </c>
      <c r="P37" s="197" t="n">
        <f aca="false">G37+J37+M37</f>
        <v>13</v>
      </c>
      <c r="Q37" s="178" t="n">
        <f aca="false">IF(O37&gt;0,P37*100/O37,0)</f>
        <v>100</v>
      </c>
      <c r="R37" s="508" t="n">
        <v>4</v>
      </c>
      <c r="S37" s="509" t="n">
        <v>4</v>
      </c>
      <c r="T37" s="291" t="n">
        <f aca="false">IF(R37&gt;0,S37*100/R37,0)</f>
        <v>100</v>
      </c>
      <c r="U37" s="508" t="n">
        <v>320</v>
      </c>
      <c r="V37" s="197"/>
      <c r="W37" s="178" t="n">
        <f aca="false">IF(U37&gt;0,V37*100/U37,0)</f>
        <v>0</v>
      </c>
      <c r="X37" s="216" t="n">
        <v>50</v>
      </c>
      <c r="Y37" s="197" t="n">
        <v>50</v>
      </c>
      <c r="Z37" s="178" t="n">
        <f aca="false">IF(X37&gt;0,Y37*100/X37,0)</f>
        <v>100</v>
      </c>
      <c r="AA37" s="215" t="n">
        <v>0</v>
      </c>
      <c r="AB37" s="197" t="n">
        <v>0</v>
      </c>
      <c r="AC37" s="291" t="n">
        <f aca="false">IF(AA37&gt;0,AB37*100/AA37,0)</f>
        <v>0</v>
      </c>
      <c r="AD37" s="215" t="n">
        <v>0</v>
      </c>
      <c r="AE37" s="197" t="n">
        <v>0</v>
      </c>
      <c r="AF37" s="291" t="n">
        <f aca="false">IF(AD37&gt;0,AE37*100/AD37,0)</f>
        <v>0</v>
      </c>
      <c r="AG37" s="215" t="n">
        <f aca="false">X37+AA37+AD37</f>
        <v>50</v>
      </c>
      <c r="AH37" s="215" t="n">
        <f aca="false">Y37+AB37+AE37</f>
        <v>50</v>
      </c>
      <c r="AI37" s="178" t="n">
        <f aca="false">IF(AG37&gt;0,AH37*100/AG37,0)</f>
        <v>100</v>
      </c>
      <c r="AJ37" s="196" t="n">
        <v>145</v>
      </c>
      <c r="AK37" s="197" t="n">
        <v>145</v>
      </c>
      <c r="AL37" s="291" t="n">
        <f aca="false">IF(AJ37&gt;0,AK37*100/AJ37,0)</f>
        <v>100</v>
      </c>
      <c r="AM37" s="196" t="n">
        <v>120</v>
      </c>
      <c r="AN37" s="327" t="n">
        <v>117</v>
      </c>
      <c r="AO37" s="291" t="n">
        <f aca="false">IF(AM37&gt;0,AN37*100/AM37,0)</f>
        <v>97.5</v>
      </c>
      <c r="AP37" s="196" t="n">
        <v>0</v>
      </c>
      <c r="AQ37" s="196"/>
      <c r="AR37" s="291" t="n">
        <f aca="false">IF(AP37&gt;0,AQ37*100/AP37,0)</f>
        <v>0</v>
      </c>
      <c r="AS37" s="327" t="n">
        <f aca="false">AJ37+AM37+AP37</f>
        <v>265</v>
      </c>
      <c r="AT37" s="327" t="n">
        <f aca="false">AK37+AN37+AQ37</f>
        <v>262</v>
      </c>
      <c r="AU37" s="178" t="n">
        <f aca="false">IF(AS37&gt;0,AT37*100/AS37,0)</f>
        <v>98.8679245283019</v>
      </c>
      <c r="AV37" s="327" t="n">
        <v>0</v>
      </c>
      <c r="AW37" s="197"/>
      <c r="AX37" s="291" t="n">
        <f aca="false">IF(AV37&gt;0,AW37*100/AV37,0)</f>
        <v>0</v>
      </c>
      <c r="AY37" s="290" t="n">
        <v>23</v>
      </c>
      <c r="AZ37" s="197"/>
      <c r="BA37" s="291" t="n">
        <f aca="false">IF(AY37&gt;0,AZ37*100/AY37,0)</f>
        <v>0</v>
      </c>
      <c r="BB37" s="197" t="n">
        <v>0</v>
      </c>
      <c r="BC37" s="327" t="n">
        <v>3</v>
      </c>
      <c r="BD37" s="197" t="n">
        <v>0</v>
      </c>
      <c r="BE37" s="291" t="n">
        <f aca="false">IF(BC37&gt;0,BD37*100/BC37,0)</f>
        <v>0</v>
      </c>
      <c r="BF37" s="196" t="n">
        <v>0</v>
      </c>
      <c r="BG37" s="197" t="n">
        <v>0</v>
      </c>
      <c r="BH37" s="291" t="n">
        <f aca="false">IF(BF37&gt;0,BG37*100/BF37,0)</f>
        <v>0</v>
      </c>
      <c r="BI37" s="327" t="n">
        <v>4</v>
      </c>
      <c r="BJ37" s="197" t="n">
        <v>1</v>
      </c>
      <c r="BK37" s="291" t="n">
        <f aca="false">IF(BI37&gt;0,BJ37*100/BI37,0)</f>
        <v>25</v>
      </c>
      <c r="BL37" s="327" t="n">
        <v>256000</v>
      </c>
      <c r="BM37" s="197" t="n">
        <v>0</v>
      </c>
      <c r="BN37" s="178" t="n">
        <f aca="false">IF(BL37&gt;0,BM37*100/BL37,0)</f>
        <v>0</v>
      </c>
      <c r="BO37" s="197"/>
      <c r="BP37" s="367"/>
      <c r="BQ37" s="197"/>
      <c r="BR37" s="178" t="n">
        <f aca="false">IF(BO37&gt;0,BQ37*100/BO37,0)</f>
        <v>0</v>
      </c>
      <c r="BS37" s="367"/>
      <c r="BT37" s="178" t="n">
        <f aca="false">IF(BP37&gt;0,BS37*100/BP37,0)</f>
        <v>0</v>
      </c>
      <c r="BU37" s="197"/>
      <c r="BV37" s="178" t="n">
        <f aca="false">IF(BO37&gt;0,BU37*100/BO37,0)</f>
        <v>0</v>
      </c>
      <c r="BW37" s="367"/>
      <c r="BX37" s="178" t="n">
        <f aca="false">IF(BP37&gt;0,BW37*100/BP37,0)</f>
        <v>0</v>
      </c>
      <c r="BY37" s="197"/>
      <c r="BZ37" s="367"/>
      <c r="CA37" s="197"/>
      <c r="CB37" s="178" t="n">
        <f aca="false">IF(BY37&gt;0,CA37*100/BY37,0)</f>
        <v>0</v>
      </c>
      <c r="CC37" s="367"/>
      <c r="CD37" s="178" t="n">
        <f aca="false">IF(BZ37&gt;0,CC37*100/BZ37,0)</f>
        <v>0</v>
      </c>
      <c r="CE37" s="327" t="n">
        <f aca="false">O37+U37+X37+AJ37+BF37</f>
        <v>528</v>
      </c>
      <c r="CF37" s="197" t="n">
        <f aca="false">P37+V37+Y37+AK37+BG37</f>
        <v>208</v>
      </c>
      <c r="CG37" s="291" t="n">
        <f aca="false">IF(CE37&gt;0,CF37*100/CE37,0)</f>
        <v>39.3939393939394</v>
      </c>
      <c r="CH37" s="197" t="n">
        <v>0</v>
      </c>
      <c r="CI37" s="197"/>
      <c r="CJ37" s="291" t="n">
        <f aca="false">IF(CH37&gt;0,CI37*100/CH37,0)</f>
        <v>0</v>
      </c>
      <c r="CK37" s="327" t="n">
        <v>0</v>
      </c>
      <c r="CL37" s="197" t="n">
        <v>0</v>
      </c>
      <c r="CM37" s="291" t="n">
        <f aca="false">IF(CK37&gt;0,CL37*100/CK37,0)</f>
        <v>0</v>
      </c>
      <c r="CN37" s="197" t="n">
        <v>0</v>
      </c>
      <c r="CO37" s="197" t="n">
        <v>0</v>
      </c>
      <c r="CP37" s="291" t="n">
        <f aca="false">IF(CN37&gt;0,CO37*100/CN37,0)</f>
        <v>0</v>
      </c>
      <c r="CQ37" s="197" t="n">
        <v>0</v>
      </c>
      <c r="CR37" s="197" t="n">
        <v>0</v>
      </c>
      <c r="CS37" s="291" t="n">
        <f aca="false">IF(CQ37&gt;0,CR37*100/CQ37,0)</f>
        <v>0</v>
      </c>
      <c r="CT37" s="197" t="n">
        <v>0</v>
      </c>
      <c r="CU37" s="197" t="n">
        <v>0</v>
      </c>
      <c r="CV37" s="178" t="n">
        <f aca="false">IF(CT37&gt;0,CU37*100/CT37,0)</f>
        <v>0</v>
      </c>
      <c r="CW37" s="197" t="n">
        <v>0</v>
      </c>
      <c r="CX37" s="197"/>
      <c r="CY37" s="178" t="n">
        <f aca="false">IF(CW37&gt;0,CX37*100/CW37,0)</f>
        <v>0</v>
      </c>
      <c r="CZ37" s="197" t="n">
        <v>0</v>
      </c>
      <c r="DA37" s="197" t="n">
        <v>0</v>
      </c>
      <c r="DB37" s="291" t="n">
        <f aca="false">IF(CZ37&gt;0,DA37*100/CZ37,0)</f>
        <v>0</v>
      </c>
      <c r="DC37" s="197" t="n">
        <v>0</v>
      </c>
      <c r="DD37" s="197" t="n">
        <v>0</v>
      </c>
      <c r="DE37" s="291" t="n">
        <f aca="false">IF(DC37&gt;0,DD37*100/DC37,0)</f>
        <v>0</v>
      </c>
      <c r="DF37" s="197" t="n">
        <v>0</v>
      </c>
      <c r="DG37" s="197" t="n">
        <v>0</v>
      </c>
      <c r="DH37" s="291" t="n">
        <f aca="false">IF(DF37&gt;0,DG37*100/DF37,0)</f>
        <v>0</v>
      </c>
      <c r="DI37" s="197" t="n">
        <v>0</v>
      </c>
      <c r="DJ37" s="197" t="n">
        <v>0</v>
      </c>
      <c r="DK37" s="291" t="n">
        <f aca="false">IF(DI37&gt;0,DJ37*100/DI37,0)</f>
        <v>0</v>
      </c>
      <c r="DL37" s="197" t="n">
        <v>30</v>
      </c>
      <c r="DM37" s="197" t="n">
        <v>30</v>
      </c>
      <c r="DN37" s="291" t="n">
        <f aca="false">IF(DL37&gt;0,DM37*100/DL37,0)</f>
        <v>100</v>
      </c>
      <c r="DO37" s="197" t="n">
        <v>775</v>
      </c>
      <c r="DP37" s="197" t="n">
        <v>360</v>
      </c>
      <c r="DQ37" s="291" t="n">
        <f aca="false">IF(DO37&gt;0,DP37*100/DO37,0)</f>
        <v>46.4516129032258</v>
      </c>
      <c r="DR37" s="513" t="n">
        <v>1</v>
      </c>
      <c r="DS37" s="197" t="n">
        <f aca="false">CH37+CW37</f>
        <v>0</v>
      </c>
      <c r="DT37" s="197" t="n">
        <f aca="false">CI37+CX37</f>
        <v>0</v>
      </c>
      <c r="DU37" s="291" t="n">
        <f aca="false">IF(DS37&gt;0,DT37*100/DS37,0)</f>
        <v>0</v>
      </c>
      <c r="DV37" s="197" t="n">
        <f aca="false">CK37+CQ37+CZ37+DF37+DL37</f>
        <v>30</v>
      </c>
      <c r="DW37" s="197" t="n">
        <v>30</v>
      </c>
      <c r="DX37" s="291" t="n">
        <f aca="false">IF(DV37&gt;0,DW37*100/DV37,0)</f>
        <v>100</v>
      </c>
      <c r="DY37" s="197" t="n">
        <v>775</v>
      </c>
      <c r="DZ37" s="197" t="n">
        <v>360</v>
      </c>
      <c r="EA37" s="291" t="n">
        <f aca="false">IF(DY37&gt;0,DZ37*100/DY37,0)</f>
        <v>46.4516129032258</v>
      </c>
      <c r="EB37" s="197" t="n">
        <v>1</v>
      </c>
      <c r="EC37" s="367" t="n">
        <v>3.0624</v>
      </c>
      <c r="ED37" s="197"/>
      <c r="EE37" s="178" t="n">
        <f aca="false">IF(EB37&gt;0,ED37*100/EB37,0)</f>
        <v>0</v>
      </c>
      <c r="EF37" s="367"/>
      <c r="EG37" s="178" t="n">
        <f aca="false">IF(EC37&gt;0,EF37*100/EC37,0)</f>
        <v>0</v>
      </c>
      <c r="EH37" s="197" t="n">
        <v>1</v>
      </c>
      <c r="EI37" s="178" t="n">
        <f aca="false">IF(EB37&gt;0,EH37*100/EB37,0)</f>
        <v>100</v>
      </c>
      <c r="EJ37" s="367" t="n">
        <v>2.847</v>
      </c>
      <c r="EK37" s="178" t="n">
        <f aca="false">IF(EC37&gt;0,EJ37*100/EC37,0)</f>
        <v>92.9663009404389</v>
      </c>
      <c r="EL37" s="197"/>
      <c r="EM37" s="367"/>
      <c r="EN37" s="197"/>
      <c r="EO37" s="178" t="n">
        <f aca="false">IF(EL37&gt;0,EN37*100/EL37,0)</f>
        <v>0</v>
      </c>
      <c r="EP37" s="367"/>
      <c r="EQ37" s="178" t="n">
        <f aca="false">IF(EM37&gt;0,EP37*100/EM37,0)</f>
        <v>0</v>
      </c>
      <c r="ER37" s="197" t="n">
        <f aca="false">'โครงการ-ผลผลิตที่ 1'!FC38+'ผลผลิตที่ 2'!BO37+'ผลผลิตที่ 2'!EB37</f>
        <v>2</v>
      </c>
      <c r="ES37" s="367" t="n">
        <f aca="false">'โครงการ-ผลผลิตที่ 1'!FD38+'ผลผลิตที่ 2'!BP37+'ผลผลิตที่ 2'!EC37</f>
        <v>6.0739</v>
      </c>
      <c r="ET37" s="197" t="n">
        <f aca="false">'โครงการ-ผลผลิตที่ 1'!FE38+'ผลผลิตที่ 2'!BQ37+'ผลผลิตที่ 2'!ED37</f>
        <v>0</v>
      </c>
      <c r="EU37" s="178" t="n">
        <f aca="false">'[1]โครงการ-ผลผลิตที่ 1'!FH38+BR37+EE37</f>
        <v>0</v>
      </c>
      <c r="EV37" s="367" t="n">
        <f aca="false">'โครงการ-ผลผลิตที่ 1'!FG38+'ผลผลิตที่ 2'!BS37+'ผลผลิตที่ 2'!EF37</f>
        <v>0</v>
      </c>
      <c r="EW37" s="178" t="n">
        <f aca="false">'[1]โครงการ-ผลผลิตที่ 1'!FJ38+BT37+EG37</f>
        <v>0</v>
      </c>
      <c r="EX37" s="197" t="n">
        <f aca="false">'โครงการ-ผลผลิตที่ 1'!FI38+'ผลผลิตที่ 2'!BU37+'ผลผลิตที่ 2'!EH37</f>
        <v>2</v>
      </c>
      <c r="EY37" s="178" t="n">
        <f aca="false">'[1]โครงการ-ผลผลิตที่ 1'!FL38+BV37+EI37</f>
        <v>200</v>
      </c>
      <c r="EZ37" s="367" t="n">
        <f aca="false">'โครงการ-ผลผลิตที่ 1'!FK38+'ผลผลิตที่ 2'!BW37+'ผลผลิตที่ 2'!EJ37</f>
        <v>5.76199</v>
      </c>
      <c r="FA37" s="178" t="n">
        <f aca="false">'[1]โครงการ-ผลผลิตที่ 1'!FN38+BX37+EK37</f>
        <v>189.761585682262</v>
      </c>
      <c r="FB37" s="197" t="n">
        <f aca="false">'โครงการ-ผลผลิตที่ 1'!FM38+'ผลผลิตที่ 2'!BY37+'ผลผลิตที่ 2'!EL37</f>
        <v>0</v>
      </c>
      <c r="FC37" s="367" t="n">
        <f aca="false">'โครงการ-ผลผลิตที่ 1'!FN38+'ผลผลิตที่ 2'!BZ37+'ผลผลิตที่ 2'!EM37</f>
        <v>0</v>
      </c>
      <c r="FD37" s="197" t="n">
        <f aca="false">'โครงการ-ผลผลิตที่ 1'!FO38+'ผลผลิตที่ 2'!CA37+'ผลผลิตที่ 2'!EN37</f>
        <v>0</v>
      </c>
      <c r="FE37" s="178" t="n">
        <f aca="false">'[1]โครงการ-ผลผลิตที่ 1'!FR38+CB37+EO37</f>
        <v>0</v>
      </c>
      <c r="FF37" s="367" t="n">
        <f aca="false">'โครงการ-ผลผลิตที่ 1'!FQ38+'ผลผลิตที่ 2'!CC37+'ผลผลิตที่ 2'!EP37</f>
        <v>0</v>
      </c>
      <c r="FG37" s="178" t="n">
        <f aca="false">'[1]โครงการ-ผลผลิตที่ 1'!FT38+CD37+EQ37</f>
        <v>0</v>
      </c>
      <c r="FH37" s="490" t="n">
        <f aca="false">ES37+FC37</f>
        <v>6.0739</v>
      </c>
      <c r="FI37" s="490" t="n">
        <f aca="false">EV37+FF37</f>
        <v>0</v>
      </c>
      <c r="FJ37" s="490" t="n">
        <v>6</v>
      </c>
      <c r="FK37" s="490" t="n">
        <v>0</v>
      </c>
      <c r="FL37" s="291" t="n">
        <f aca="false">IF(FJ37&gt;0,FK37*100/FJ37,0)</f>
        <v>0</v>
      </c>
      <c r="FM37" s="491" t="n">
        <v>10.74913586</v>
      </c>
      <c r="FN37" s="490" t="n">
        <v>1.35504822</v>
      </c>
      <c r="FO37" s="178" t="n">
        <f aca="false">IF(FM37&gt;0,FN37*100/FM37,0)</f>
        <v>12.6061130647948</v>
      </c>
    </row>
    <row r="38" s="49" customFormat="true" ht="20.25" hidden="false" customHeight="true" outlineLevel="0" collapsed="false">
      <c r="A38" s="194" t="n">
        <v>11</v>
      </c>
      <c r="B38" s="195" t="s">
        <v>167</v>
      </c>
      <c r="C38" s="219" t="n">
        <v>2897.95</v>
      </c>
      <c r="D38" s="197" t="n">
        <v>713</v>
      </c>
      <c r="E38" s="178" t="n">
        <f aca="false">IF(C38&gt;0,D38*100/C38,0)</f>
        <v>24.6035990959126</v>
      </c>
      <c r="F38" s="216" t="n">
        <v>4</v>
      </c>
      <c r="G38" s="197" t="n">
        <v>0</v>
      </c>
      <c r="H38" s="178" t="n">
        <f aca="false">IF(F38&gt;0,G38*100/F38,0)</f>
        <v>0</v>
      </c>
      <c r="I38" s="216" t="n">
        <v>20</v>
      </c>
      <c r="J38" s="197" t="n">
        <v>20</v>
      </c>
      <c r="K38" s="178" t="n">
        <f aca="false">IF(I38&gt;0,J38*100/I38,0)</f>
        <v>100</v>
      </c>
      <c r="L38" s="216" t="n">
        <v>30</v>
      </c>
      <c r="M38" s="197" t="n">
        <v>0</v>
      </c>
      <c r="N38" s="178" t="n">
        <f aca="false">IF(L38&gt;0,M38*100/L38,0)</f>
        <v>0</v>
      </c>
      <c r="O38" s="197" t="n">
        <f aca="false">F38+I38+L38</f>
        <v>54</v>
      </c>
      <c r="P38" s="197" t="n">
        <f aca="false">G38+J38+M38</f>
        <v>20</v>
      </c>
      <c r="Q38" s="178" t="n">
        <f aca="false">IF(O38&gt;0,P38*100/O38,0)</f>
        <v>37.037037037037</v>
      </c>
      <c r="R38" s="508" t="n">
        <v>5</v>
      </c>
      <c r="S38" s="197" t="n">
        <v>5</v>
      </c>
      <c r="T38" s="178" t="n">
        <f aca="false">IF(R38&gt;0,S38*100/R38,0)</f>
        <v>100</v>
      </c>
      <c r="U38" s="508" t="n">
        <v>400</v>
      </c>
      <c r="V38" s="197"/>
      <c r="W38" s="178" t="n">
        <f aca="false">IF(U38&gt;0,V38*100/U38,0)</f>
        <v>0</v>
      </c>
      <c r="X38" s="216" t="n">
        <v>50</v>
      </c>
      <c r="Y38" s="197" t="n">
        <v>0</v>
      </c>
      <c r="Z38" s="178" t="n">
        <f aca="false">IF(X38&gt;0,Y38*100/X38,0)</f>
        <v>0</v>
      </c>
      <c r="AA38" s="215" t="n">
        <v>0</v>
      </c>
      <c r="AB38" s="197" t="n">
        <v>0</v>
      </c>
      <c r="AC38" s="178" t="n">
        <f aca="false">IF(AA38&gt;0,AB38*100/AA38,0)</f>
        <v>0</v>
      </c>
      <c r="AD38" s="215" t="n">
        <v>0</v>
      </c>
      <c r="AE38" s="197" t="n">
        <v>0</v>
      </c>
      <c r="AF38" s="178" t="n">
        <f aca="false">IF(AD38&gt;0,AE38*100/AD38,0)</f>
        <v>0</v>
      </c>
      <c r="AG38" s="215" t="n">
        <f aca="false">X38+AA38+AD38</f>
        <v>50</v>
      </c>
      <c r="AH38" s="215" t="n">
        <f aca="false">Y38+AB38+AE38</f>
        <v>0</v>
      </c>
      <c r="AI38" s="178" t="n">
        <f aca="false">IF(AG38&gt;0,AH38*100/AG38,0)</f>
        <v>0</v>
      </c>
      <c r="AJ38" s="196" t="n">
        <v>500</v>
      </c>
      <c r="AK38" s="197" t="n">
        <v>500</v>
      </c>
      <c r="AL38" s="178" t="n">
        <f aca="false">IF(AJ38&gt;0,AK38*100/AJ38,0)</f>
        <v>100</v>
      </c>
      <c r="AM38" s="196" t="n">
        <v>90</v>
      </c>
      <c r="AN38" s="216"/>
      <c r="AO38" s="178" t="n">
        <f aca="false">IF(AM38&gt;0,AN38*100/AM38,0)</f>
        <v>0</v>
      </c>
      <c r="AP38" s="196" t="n">
        <v>0</v>
      </c>
      <c r="AQ38" s="196"/>
      <c r="AR38" s="178" t="n">
        <f aca="false">IF(AP38&gt;0,AQ38*100/AP38,0)</f>
        <v>0</v>
      </c>
      <c r="AS38" s="327" t="n">
        <f aca="false">AJ38+AM38+AP38</f>
        <v>590</v>
      </c>
      <c r="AT38" s="327" t="n">
        <f aca="false">AK38+AN38+AQ38</f>
        <v>500</v>
      </c>
      <c r="AU38" s="178" t="n">
        <f aca="false">IF(AS38&gt;0,AT38*100/AS38,0)</f>
        <v>84.7457627118644</v>
      </c>
      <c r="AV38" s="327" t="n">
        <v>16</v>
      </c>
      <c r="AW38" s="197"/>
      <c r="AX38" s="178" t="n">
        <f aca="false">IF(AV38&gt;0,AW38*100/AV38,0)</f>
        <v>0</v>
      </c>
      <c r="AY38" s="200" t="n">
        <v>80</v>
      </c>
      <c r="AZ38" s="197"/>
      <c r="BA38" s="178" t="n">
        <f aca="false">IF(AY38&gt;0,AZ38*100/AY38,0)</f>
        <v>0</v>
      </c>
      <c r="BB38" s="197" t="n">
        <v>0</v>
      </c>
      <c r="BC38" s="327" t="n">
        <v>3</v>
      </c>
      <c r="BD38" s="197" t="n">
        <v>0</v>
      </c>
      <c r="BE38" s="178" t="n">
        <f aca="false">IF(BC38&gt;0,BD38*100/BC38,0)</f>
        <v>0</v>
      </c>
      <c r="BF38" s="196" t="n">
        <v>0</v>
      </c>
      <c r="BG38" s="197" t="n">
        <v>0</v>
      </c>
      <c r="BH38" s="178" t="n">
        <f aca="false">IF(BF38&gt;0,BG38*100/BF38,0)</f>
        <v>0</v>
      </c>
      <c r="BI38" s="327" t="n">
        <v>4</v>
      </c>
      <c r="BJ38" s="197" t="n">
        <v>1</v>
      </c>
      <c r="BK38" s="178" t="n">
        <f aca="false">IF(BI38&gt;0,BJ38*100/BI38,0)</f>
        <v>25</v>
      </c>
      <c r="BL38" s="327" t="n">
        <v>64000</v>
      </c>
      <c r="BM38" s="197" t="n">
        <v>0</v>
      </c>
      <c r="BN38" s="178" t="n">
        <f aca="false">IF(BL38&gt;0,BM38*100/BL38,0)</f>
        <v>0</v>
      </c>
      <c r="BO38" s="197"/>
      <c r="BP38" s="367"/>
      <c r="BQ38" s="197"/>
      <c r="BR38" s="178" t="n">
        <f aca="false">IF(BO38&gt;0,BQ38*100/BO38,0)</f>
        <v>0</v>
      </c>
      <c r="BS38" s="367"/>
      <c r="BT38" s="178" t="n">
        <f aca="false">IF(BP38&gt;0,BS38*100/BP38,0)</f>
        <v>0</v>
      </c>
      <c r="BU38" s="197"/>
      <c r="BV38" s="178" t="n">
        <f aca="false">IF(BO38&gt;0,BU38*100/BO38,0)</f>
        <v>0</v>
      </c>
      <c r="BW38" s="367"/>
      <c r="BX38" s="178" t="n">
        <f aca="false">IF(BP38&gt;0,BW38*100/BP38,0)</f>
        <v>0</v>
      </c>
      <c r="BY38" s="197"/>
      <c r="BZ38" s="367"/>
      <c r="CA38" s="197"/>
      <c r="CB38" s="178" t="n">
        <f aca="false">IF(BY38&gt;0,CA38*100/BY38,0)</f>
        <v>0</v>
      </c>
      <c r="CC38" s="367"/>
      <c r="CD38" s="178" t="n">
        <f aca="false">IF(BZ38&gt;0,CC38*100/BZ38,0)</f>
        <v>0</v>
      </c>
      <c r="CE38" s="327" t="n">
        <f aca="false">O38+U38+X38+AJ38+BF38</f>
        <v>1004</v>
      </c>
      <c r="CF38" s="197" t="n">
        <f aca="false">P38+V38+Y38+AK38+BG38</f>
        <v>520</v>
      </c>
      <c r="CG38" s="178" t="n">
        <f aca="false">IF(CE38&gt;0,CF38*100/CE38,0)</f>
        <v>51.792828685259</v>
      </c>
      <c r="CH38" s="197" t="n">
        <v>0</v>
      </c>
      <c r="CI38" s="197"/>
      <c r="CJ38" s="178" t="n">
        <f aca="false">IF(CH38&gt;0,CI38*100/CH38,0)</f>
        <v>0</v>
      </c>
      <c r="CK38" s="327" t="n">
        <v>0</v>
      </c>
      <c r="CL38" s="197" t="n">
        <v>0</v>
      </c>
      <c r="CM38" s="178" t="n">
        <f aca="false">IF(CK38&gt;0,CL38*100/CK38,0)</f>
        <v>0</v>
      </c>
      <c r="CN38" s="197" t="n">
        <v>0</v>
      </c>
      <c r="CO38" s="197" t="n">
        <v>0</v>
      </c>
      <c r="CP38" s="178" t="n">
        <f aca="false">IF(CN38&gt;0,CO38*100/CN38,0)</f>
        <v>0</v>
      </c>
      <c r="CQ38" s="510" t="n">
        <v>20</v>
      </c>
      <c r="CR38" s="510" t="n">
        <v>20</v>
      </c>
      <c r="CS38" s="178" t="n">
        <f aca="false">IF(CQ38&gt;0,CR38*100/CQ38,0)</f>
        <v>100</v>
      </c>
      <c r="CT38" s="510" t="n">
        <v>700</v>
      </c>
      <c r="CU38" s="510" t="n">
        <v>501</v>
      </c>
      <c r="CV38" s="178" t="n">
        <f aca="false">IF(CT38&gt;0,CU38*100/CT38,0)</f>
        <v>71.5714285714286</v>
      </c>
      <c r="CW38" s="197" t="n">
        <v>0</v>
      </c>
      <c r="CX38" s="197"/>
      <c r="CY38" s="178" t="n">
        <f aca="false">IF(CW38&gt;0,CX38*100/CW38,0)</f>
        <v>0</v>
      </c>
      <c r="CZ38" s="197" t="n">
        <v>0</v>
      </c>
      <c r="DA38" s="197" t="n">
        <v>0</v>
      </c>
      <c r="DB38" s="178" t="n">
        <f aca="false">IF(CZ38&gt;0,DA38*100/CZ38,0)</f>
        <v>0</v>
      </c>
      <c r="DC38" s="197" t="n">
        <v>0</v>
      </c>
      <c r="DD38" s="197" t="n">
        <v>0</v>
      </c>
      <c r="DE38" s="178" t="n">
        <f aca="false">IF(DC38&gt;0,DD38*100/DC38,0)</f>
        <v>0</v>
      </c>
      <c r="DF38" s="197" t="n">
        <v>0</v>
      </c>
      <c r="DG38" s="197" t="n">
        <v>0</v>
      </c>
      <c r="DH38" s="178" t="n">
        <f aca="false">IF(DF38&gt;0,DG38*100/DF38,0)</f>
        <v>0</v>
      </c>
      <c r="DI38" s="197" t="n">
        <v>0</v>
      </c>
      <c r="DJ38" s="197" t="n">
        <v>0</v>
      </c>
      <c r="DK38" s="178" t="n">
        <f aca="false">IF(DI38&gt;0,DJ38*100/DI38,0)</f>
        <v>0</v>
      </c>
      <c r="DL38" s="197" t="n">
        <v>15</v>
      </c>
      <c r="DM38" s="197" t="n">
        <v>15</v>
      </c>
      <c r="DN38" s="178" t="n">
        <f aca="false">IF(DL38&gt;0,DM38*100/DL38,0)</f>
        <v>100</v>
      </c>
      <c r="DO38" s="197" t="n">
        <v>320</v>
      </c>
      <c r="DP38" s="197" t="n">
        <v>100</v>
      </c>
      <c r="DQ38" s="178" t="n">
        <f aca="false">IF(DO38&gt;0,DP38*100/DO38,0)</f>
        <v>31.25</v>
      </c>
      <c r="DR38" s="197" t="n">
        <v>2</v>
      </c>
      <c r="DS38" s="197" t="n">
        <f aca="false">CH38+CW38</f>
        <v>0</v>
      </c>
      <c r="DT38" s="197" t="n">
        <f aca="false">CI38+CX38</f>
        <v>0</v>
      </c>
      <c r="DU38" s="178" t="n">
        <f aca="false">IF(DS38&gt;0,DT38*100/DS38,0)</f>
        <v>0</v>
      </c>
      <c r="DV38" s="197" t="n">
        <f aca="false">CK38+CQ38+CZ38+DF38+DL38</f>
        <v>35</v>
      </c>
      <c r="DW38" s="197" t="n">
        <v>35</v>
      </c>
      <c r="DX38" s="178" t="n">
        <f aca="false">IF(DV38&gt;0,DW38*100/DV38,0)</f>
        <v>100</v>
      </c>
      <c r="DY38" s="197" t="n">
        <v>1020</v>
      </c>
      <c r="DZ38" s="197" t="n">
        <v>601</v>
      </c>
      <c r="EA38" s="178" t="n">
        <f aca="false">IF(DY38&gt;0,DZ38*100/DY38,0)</f>
        <v>58.921568627451</v>
      </c>
      <c r="EB38" s="197" t="n">
        <v>4</v>
      </c>
      <c r="EC38" s="367" t="n">
        <v>7.3032</v>
      </c>
      <c r="ED38" s="197" t="n">
        <v>1</v>
      </c>
      <c r="EE38" s="178" t="n">
        <f aca="false">IF(EB38&gt;0,ED38*100/EB38,0)</f>
        <v>25</v>
      </c>
      <c r="EF38" s="367" t="n">
        <v>0.4</v>
      </c>
      <c r="EG38" s="178" t="n">
        <f aca="false">IF(EC38&gt;0,EF38*100/EC38,0)</f>
        <v>5.47705115565779</v>
      </c>
      <c r="EH38" s="197" t="n">
        <v>4</v>
      </c>
      <c r="EI38" s="178" t="n">
        <f aca="false">IF(EB38&gt;0,EH38*100/EB38,0)</f>
        <v>100</v>
      </c>
      <c r="EJ38" s="367" t="n">
        <v>7.139</v>
      </c>
      <c r="EK38" s="178" t="n">
        <f aca="false">IF(EC38&gt;0,EJ38*100/EC38,0)</f>
        <v>97.7516705006025</v>
      </c>
      <c r="EL38" s="197" t="n">
        <v>1</v>
      </c>
      <c r="EM38" s="367" t="n">
        <v>3.3186</v>
      </c>
      <c r="EN38" s="197"/>
      <c r="EO38" s="178" t="n">
        <f aca="false">IF(EL38&gt;0,EN38*100/EL38,0)</f>
        <v>0</v>
      </c>
      <c r="EP38" s="367"/>
      <c r="EQ38" s="178" t="n">
        <f aca="false">IF(EM38&gt;0,EP38*100/EM38,0)</f>
        <v>0</v>
      </c>
      <c r="ER38" s="197" t="n">
        <f aca="false">'โครงการ-ผลผลิตที่ 1'!FC39+'ผลผลิตที่ 2'!BO38+'ผลผลิตที่ 2'!EB38</f>
        <v>4</v>
      </c>
      <c r="ES38" s="367" t="n">
        <f aca="false">'โครงการ-ผลผลิตที่ 1'!FD39+'ผลผลิตที่ 2'!BP38+'ผลผลิตที่ 2'!EC38</f>
        <v>7.3032</v>
      </c>
      <c r="ET38" s="197" t="n">
        <f aca="false">'โครงการ-ผลผลิตที่ 1'!FE39+'ผลผลิตที่ 2'!BQ38+'ผลผลิตที่ 2'!ED38</f>
        <v>1</v>
      </c>
      <c r="EU38" s="178" t="n">
        <f aca="false">'[1]โครงการ-ผลผลิตที่ 1'!FH39+BR38+EE38</f>
        <v>25</v>
      </c>
      <c r="EV38" s="367" t="n">
        <f aca="false">'โครงการ-ผลผลิตที่ 1'!FG39+'ผลผลิตที่ 2'!BS38+'ผลผลิตที่ 2'!EF38</f>
        <v>0.4</v>
      </c>
      <c r="EW38" s="178" t="n">
        <f aca="false">'[1]โครงการ-ผลผลิตที่ 1'!FJ39+BT38+EG38</f>
        <v>5.47705115565779</v>
      </c>
      <c r="EX38" s="197" t="n">
        <f aca="false">'โครงการ-ผลผลิตที่ 1'!FI39+'ผลผลิตที่ 2'!BU38+'ผลผลิตที่ 2'!EH38</f>
        <v>4</v>
      </c>
      <c r="EY38" s="178" t="n">
        <f aca="false">'[1]โครงการ-ผลผลิตที่ 1'!FL39+BV38+EI38</f>
        <v>100</v>
      </c>
      <c r="EZ38" s="367" t="n">
        <f aca="false">'โครงการ-ผลผลิตที่ 1'!FK39+'ผลผลิตที่ 2'!BW38+'ผลผลิตที่ 2'!EJ38</f>
        <v>7.139</v>
      </c>
      <c r="FA38" s="178" t="n">
        <f aca="false">'[1]โครงการ-ผลผลิตที่ 1'!FN39+BX38+EK38</f>
        <v>97.7516705006025</v>
      </c>
      <c r="FB38" s="197" t="n">
        <f aca="false">'โครงการ-ผลผลิตที่ 1'!FM39+'ผลผลิตที่ 2'!BY38+'ผลผลิตที่ 2'!EL38</f>
        <v>1</v>
      </c>
      <c r="FC38" s="367" t="n">
        <f aca="false">'โครงการ-ผลผลิตที่ 1'!FN39+'ผลผลิตที่ 2'!BZ38+'ผลผลิตที่ 2'!EM38</f>
        <v>3.3186</v>
      </c>
      <c r="FD38" s="197" t="n">
        <f aca="false">'โครงการ-ผลผลิตที่ 1'!FO39+'ผลผลิตที่ 2'!CA38+'ผลผลิตที่ 2'!EN38</f>
        <v>0</v>
      </c>
      <c r="FE38" s="178" t="n">
        <f aca="false">'[1]โครงการ-ผลผลิตที่ 1'!FR39+CB38+EO38</f>
        <v>0</v>
      </c>
      <c r="FF38" s="367" t="n">
        <f aca="false">'โครงการ-ผลผลิตที่ 1'!FQ39+'ผลผลิตที่ 2'!CC38+'ผลผลิตที่ 2'!EP38</f>
        <v>0</v>
      </c>
      <c r="FG38" s="178" t="n">
        <f aca="false">'[1]โครงการ-ผลผลิตที่ 1'!FT39+CD38+EQ38</f>
        <v>0</v>
      </c>
      <c r="FH38" s="490" t="n">
        <f aca="false">ES38+FC38</f>
        <v>10.6218</v>
      </c>
      <c r="FI38" s="490" t="n">
        <f aca="false">EV38+FF38</f>
        <v>0.4</v>
      </c>
      <c r="FJ38" s="490" t="n">
        <v>50</v>
      </c>
      <c r="FK38" s="490" t="n">
        <v>0</v>
      </c>
      <c r="FL38" s="178" t="n">
        <f aca="false">IF(FJ38&gt;0,FK38*100/FJ38,0)</f>
        <v>0</v>
      </c>
      <c r="FM38" s="491" t="n">
        <v>120.62734962</v>
      </c>
      <c r="FN38" s="490" t="n">
        <v>10.70017884</v>
      </c>
      <c r="FO38" s="178" t="n">
        <f aca="false">IF(FM38&gt;0,FN38*100/FM38,0)</f>
        <v>8.87044179757549</v>
      </c>
    </row>
    <row r="39" s="49" customFormat="true" ht="20.25" hidden="false" customHeight="true" outlineLevel="0" collapsed="false">
      <c r="A39" s="194" t="n">
        <v>12</v>
      </c>
      <c r="B39" s="195" t="s">
        <v>168</v>
      </c>
      <c r="C39" s="219" t="n">
        <v>3485.9</v>
      </c>
      <c r="D39" s="197" t="n">
        <v>767</v>
      </c>
      <c r="E39" s="178" t="n">
        <f aca="false">IF(C39&gt;0,D39*100/C39,0)</f>
        <v>22.0029260736108</v>
      </c>
      <c r="F39" s="216" t="n">
        <v>4</v>
      </c>
      <c r="G39" s="197" t="n">
        <v>4</v>
      </c>
      <c r="H39" s="178" t="n">
        <f aca="false">IF(F39&gt;0,G39*100/F39,0)</f>
        <v>100</v>
      </c>
      <c r="I39" s="216" t="n">
        <v>21</v>
      </c>
      <c r="J39" s="197" t="n">
        <v>21</v>
      </c>
      <c r="K39" s="178" t="n">
        <f aca="false">IF(I39&gt;0,J39*100/I39,0)</f>
        <v>100</v>
      </c>
      <c r="L39" s="216" t="n">
        <v>0</v>
      </c>
      <c r="M39" s="197" t="n">
        <v>0</v>
      </c>
      <c r="N39" s="178" t="n">
        <f aca="false">IF(L39&gt;0,M39*100/L39,0)</f>
        <v>0</v>
      </c>
      <c r="O39" s="197" t="n">
        <f aca="false">F39+I39+L39</f>
        <v>25</v>
      </c>
      <c r="P39" s="197" t="n">
        <f aca="false">G39+J39+M39</f>
        <v>25</v>
      </c>
      <c r="Q39" s="178" t="n">
        <f aca="false">IF(O39&gt;0,P39*100/O39,0)</f>
        <v>100</v>
      </c>
      <c r="R39" s="508" t="n">
        <v>5</v>
      </c>
      <c r="S39" s="197" t="n">
        <v>5</v>
      </c>
      <c r="T39" s="178" t="n">
        <f aca="false">IF(R39&gt;0,S39*100/R39,0)</f>
        <v>100</v>
      </c>
      <c r="U39" s="508" t="n">
        <v>400</v>
      </c>
      <c r="V39" s="197" t="n">
        <v>410</v>
      </c>
      <c r="W39" s="178" t="n">
        <f aca="false">IF(U39&gt;0,V39*100/U39,0)</f>
        <v>102.5</v>
      </c>
      <c r="X39" s="216" t="n">
        <v>50</v>
      </c>
      <c r="Y39" s="197" t="n">
        <v>51</v>
      </c>
      <c r="Z39" s="178" t="n">
        <f aca="false">IF(X39&gt;0,Y39*100/X39,0)</f>
        <v>102</v>
      </c>
      <c r="AA39" s="215" t="n">
        <v>0</v>
      </c>
      <c r="AB39" s="197" t="n">
        <v>0</v>
      </c>
      <c r="AC39" s="178" t="n">
        <f aca="false">IF(AA39&gt;0,AB39*100/AA39,0)</f>
        <v>0</v>
      </c>
      <c r="AD39" s="215" t="n">
        <v>0</v>
      </c>
      <c r="AE39" s="197" t="n">
        <v>0</v>
      </c>
      <c r="AF39" s="178" t="n">
        <f aca="false">IF(AD39&gt;0,AE39*100/AD39,0)</f>
        <v>0</v>
      </c>
      <c r="AG39" s="215" t="n">
        <f aca="false">X39+AA39+AD39</f>
        <v>50</v>
      </c>
      <c r="AH39" s="215" t="n">
        <f aca="false">Y39+AB39+AE39</f>
        <v>51</v>
      </c>
      <c r="AI39" s="178" t="n">
        <f aca="false">IF(AG39&gt;0,AH39*100/AG39,0)</f>
        <v>102</v>
      </c>
      <c r="AJ39" s="196" t="n">
        <v>45</v>
      </c>
      <c r="AK39" s="197" t="n">
        <v>45</v>
      </c>
      <c r="AL39" s="178" t="n">
        <f aca="false">IF(AJ39&gt;0,AK39*100/AJ39,0)</f>
        <v>100</v>
      </c>
      <c r="AM39" s="196" t="n">
        <v>30</v>
      </c>
      <c r="AN39" s="327" t="n">
        <v>30</v>
      </c>
      <c r="AO39" s="178" t="n">
        <f aca="false">IF(AM39&gt;0,AN39*100/AM39,0)</f>
        <v>100</v>
      </c>
      <c r="AP39" s="196" t="n">
        <v>0</v>
      </c>
      <c r="AQ39" s="196"/>
      <c r="AR39" s="178" t="n">
        <f aca="false">IF(AP39&gt;0,AQ39*100/AP39,0)</f>
        <v>0</v>
      </c>
      <c r="AS39" s="327" t="n">
        <f aca="false">AJ39+AM39+AP39</f>
        <v>75</v>
      </c>
      <c r="AT39" s="327" t="n">
        <f aca="false">AK39+AN39+AQ39</f>
        <v>75</v>
      </c>
      <c r="AU39" s="178" t="n">
        <f aca="false">IF(AS39&gt;0,AT39*100/AS39,0)</f>
        <v>100</v>
      </c>
      <c r="AV39" s="327" t="n">
        <v>48</v>
      </c>
      <c r="AW39" s="197"/>
      <c r="AX39" s="178" t="n">
        <f aca="false">IF(AV39&gt;0,AW39*100/AV39,0)</f>
        <v>0</v>
      </c>
      <c r="AY39" s="200" t="n">
        <v>105</v>
      </c>
      <c r="AZ39" s="197"/>
      <c r="BA39" s="178" t="n">
        <f aca="false">IF(AY39&gt;0,AZ39*100/AY39,0)</f>
        <v>0</v>
      </c>
      <c r="BB39" s="197" t="n">
        <v>0</v>
      </c>
      <c r="BC39" s="327" t="n">
        <v>2</v>
      </c>
      <c r="BD39" s="197" t="n">
        <v>0</v>
      </c>
      <c r="BE39" s="178" t="n">
        <f aca="false">IF(BC39&gt;0,BD39*100/BC39,0)</f>
        <v>0</v>
      </c>
      <c r="BF39" s="196" t="n">
        <v>0</v>
      </c>
      <c r="BG39" s="197" t="n">
        <v>0</v>
      </c>
      <c r="BH39" s="178" t="n">
        <f aca="false">IF(BF39&gt;0,BG39*100/BF39,0)</f>
        <v>0</v>
      </c>
      <c r="BI39" s="327" t="n">
        <v>4</v>
      </c>
      <c r="BJ39" s="197" t="n">
        <v>0</v>
      </c>
      <c r="BK39" s="178" t="n">
        <f aca="false">IF(BI39&gt;0,BJ39*100/BI39,0)</f>
        <v>0</v>
      </c>
      <c r="BL39" s="327" t="n">
        <v>128000</v>
      </c>
      <c r="BM39" s="197" t="n">
        <v>0</v>
      </c>
      <c r="BN39" s="178" t="n">
        <f aca="false">IF(BL39&gt;0,BM39*100/BL39,0)</f>
        <v>0</v>
      </c>
      <c r="BO39" s="197"/>
      <c r="BP39" s="367"/>
      <c r="BQ39" s="197"/>
      <c r="BR39" s="178" t="n">
        <f aca="false">IF(BO39&gt;0,BQ39*100/BO39,0)</f>
        <v>0</v>
      </c>
      <c r="BS39" s="367"/>
      <c r="BT39" s="178" t="n">
        <f aca="false">IF(BP39&gt;0,BS39*100/BP39,0)</f>
        <v>0</v>
      </c>
      <c r="BU39" s="197"/>
      <c r="BV39" s="178" t="n">
        <f aca="false">IF(BO39&gt;0,BU39*100/BO39,0)</f>
        <v>0</v>
      </c>
      <c r="BW39" s="367"/>
      <c r="BX39" s="178" t="n">
        <f aca="false">IF(BP39&gt;0,BW39*100/BP39,0)</f>
        <v>0</v>
      </c>
      <c r="BY39" s="197"/>
      <c r="BZ39" s="367"/>
      <c r="CA39" s="197"/>
      <c r="CB39" s="178" t="n">
        <f aca="false">IF(BY39&gt;0,CA39*100/BY39,0)</f>
        <v>0</v>
      </c>
      <c r="CC39" s="367"/>
      <c r="CD39" s="178" t="n">
        <f aca="false">IF(BZ39&gt;0,CC39*100/BZ39,0)</f>
        <v>0</v>
      </c>
      <c r="CE39" s="327" t="n">
        <f aca="false">O39+U39+X39+AJ39+BF39</f>
        <v>520</v>
      </c>
      <c r="CF39" s="197" t="n">
        <f aca="false">P39+V39+Y39+AK39+BG39</f>
        <v>531</v>
      </c>
      <c r="CG39" s="178" t="n">
        <f aca="false">IF(CE39&gt;0,CF39*100/CE39,0)</f>
        <v>102.115384615385</v>
      </c>
      <c r="CH39" s="197" t="n">
        <v>0</v>
      </c>
      <c r="CI39" s="197"/>
      <c r="CJ39" s="178" t="n">
        <f aca="false">IF(CH39&gt;0,CI39*100/CH39,0)</f>
        <v>0</v>
      </c>
      <c r="CK39" s="327" t="n">
        <v>0</v>
      </c>
      <c r="CL39" s="197" t="n">
        <v>0</v>
      </c>
      <c r="CM39" s="178" t="n">
        <f aca="false">IF(CK39&gt;0,CL39*100/CK39,0)</f>
        <v>0</v>
      </c>
      <c r="CN39" s="197" t="n">
        <v>0</v>
      </c>
      <c r="CO39" s="197" t="n">
        <v>0</v>
      </c>
      <c r="CP39" s="178" t="n">
        <f aca="false">IF(CN39&gt;0,CO39*100/CN39,0)</f>
        <v>0</v>
      </c>
      <c r="CQ39" s="197" t="n">
        <v>0</v>
      </c>
      <c r="CR39" s="197" t="n">
        <v>0</v>
      </c>
      <c r="CS39" s="178" t="n">
        <f aca="false">IF(CQ39&gt;0,CR39*100/CQ39,0)</f>
        <v>0</v>
      </c>
      <c r="CT39" s="197" t="n">
        <v>0</v>
      </c>
      <c r="CU39" s="197" t="n">
        <v>0</v>
      </c>
      <c r="CV39" s="178" t="n">
        <f aca="false">IF(CT39&gt;0,CU39*100/CT39,0)</f>
        <v>0</v>
      </c>
      <c r="CW39" s="197" t="n">
        <v>0</v>
      </c>
      <c r="CX39" s="197"/>
      <c r="CY39" s="178" t="n">
        <f aca="false">IF(CW39&gt;0,CX39*100/CW39,0)</f>
        <v>0</v>
      </c>
      <c r="CZ39" s="197" t="n">
        <v>0</v>
      </c>
      <c r="DA39" s="197" t="n">
        <v>0</v>
      </c>
      <c r="DB39" s="178" t="n">
        <f aca="false">IF(CZ39&gt;0,DA39*100/CZ39,0)</f>
        <v>0</v>
      </c>
      <c r="DC39" s="197" t="n">
        <v>0</v>
      </c>
      <c r="DD39" s="197" t="n">
        <v>0</v>
      </c>
      <c r="DE39" s="178" t="n">
        <f aca="false">IF(DC39&gt;0,DD39*100/DC39,0)</f>
        <v>0</v>
      </c>
      <c r="DF39" s="197" t="n">
        <v>2</v>
      </c>
      <c r="DG39" s="197" t="n">
        <v>0</v>
      </c>
      <c r="DH39" s="178" t="n">
        <f aca="false">IF(DF39&gt;0,DG39*100/DF39,0)</f>
        <v>0</v>
      </c>
      <c r="DI39" s="197" t="n">
        <v>90</v>
      </c>
      <c r="DJ39" s="197" t="n">
        <v>90</v>
      </c>
      <c r="DK39" s="178" t="n">
        <f aca="false">IF(DI39&gt;0,DJ39*100/DI39,0)</f>
        <v>100</v>
      </c>
      <c r="DL39" s="197" t="n">
        <v>0</v>
      </c>
      <c r="DM39" s="197" t="n">
        <v>0</v>
      </c>
      <c r="DN39" s="178" t="n">
        <f aca="false">IF(DL39&gt;0,DM39*100/DL39,0)</f>
        <v>0</v>
      </c>
      <c r="DO39" s="197" t="n">
        <v>0</v>
      </c>
      <c r="DP39" s="197" t="n">
        <v>0</v>
      </c>
      <c r="DQ39" s="178" t="n">
        <f aca="false">IF(DO39&gt;0,DP39*100/DO39,0)</f>
        <v>0</v>
      </c>
      <c r="DR39" s="197" t="n">
        <v>1</v>
      </c>
      <c r="DS39" s="197" t="n">
        <f aca="false">CH39+CW39</f>
        <v>0</v>
      </c>
      <c r="DT39" s="197" t="n">
        <f aca="false">CI39+CX39</f>
        <v>0</v>
      </c>
      <c r="DU39" s="178" t="n">
        <f aca="false">IF(DS39&gt;0,DT39*100/DS39,0)</f>
        <v>0</v>
      </c>
      <c r="DV39" s="197" t="n">
        <f aca="false">CK39+CQ39+CZ39+DF39+DL39</f>
        <v>2</v>
      </c>
      <c r="DW39" s="197" t="n">
        <v>0</v>
      </c>
      <c r="DX39" s="178" t="n">
        <f aca="false">IF(DV39&gt;0,DW39*100/DV39,0)</f>
        <v>0</v>
      </c>
      <c r="DY39" s="197" t="n">
        <v>90</v>
      </c>
      <c r="DZ39" s="197" t="n">
        <v>90</v>
      </c>
      <c r="EA39" s="178" t="n">
        <f aca="false">IF(DY39&gt;0,DZ39*100/DY39,0)</f>
        <v>100</v>
      </c>
      <c r="EB39" s="197"/>
      <c r="EC39" s="367"/>
      <c r="ED39" s="197"/>
      <c r="EE39" s="178" t="n">
        <f aca="false">IF(EB39&gt;0,ED39*100/EB39,0)</f>
        <v>0</v>
      </c>
      <c r="EF39" s="367"/>
      <c r="EG39" s="178" t="n">
        <f aca="false">IF(EC39&gt;0,EF39*100/EC39,0)</f>
        <v>0</v>
      </c>
      <c r="EH39" s="197"/>
      <c r="EI39" s="178" t="n">
        <f aca="false">IF(EB39&gt;0,EH39*100/EB39,0)</f>
        <v>0</v>
      </c>
      <c r="EJ39" s="367"/>
      <c r="EK39" s="178" t="n">
        <f aca="false">IF(EC39&gt;0,EJ39*100/EC39,0)</f>
        <v>0</v>
      </c>
      <c r="EL39" s="197"/>
      <c r="EM39" s="367"/>
      <c r="EN39" s="197"/>
      <c r="EO39" s="178" t="n">
        <f aca="false">IF(EL39&gt;0,EN39*100/EL39,0)</f>
        <v>0</v>
      </c>
      <c r="EP39" s="367"/>
      <c r="EQ39" s="178" t="n">
        <f aca="false">IF(EM39&gt;0,EP39*100/EM39,0)</f>
        <v>0</v>
      </c>
      <c r="ER39" s="197" t="n">
        <f aca="false">'โครงการ-ผลผลิตที่ 1'!FC40+'ผลผลิตที่ 2'!BO39+'ผลผลิตที่ 2'!EB39</f>
        <v>2</v>
      </c>
      <c r="ES39" s="367" t="n">
        <f aca="false">'โครงการ-ผลผลิตที่ 1'!FD40+'ผลผลิตที่ 2'!BP39+'ผลผลิตที่ 2'!EC39</f>
        <v>0.7715</v>
      </c>
      <c r="ET39" s="197" t="n">
        <f aca="false">'โครงการ-ผลผลิตที่ 1'!FE40+'ผลผลิตที่ 2'!BQ39+'ผลผลิตที่ 2'!ED39</f>
        <v>0</v>
      </c>
      <c r="EU39" s="178" t="n">
        <f aca="false">'[1]โครงการ-ผลผลิตที่ 1'!FH40+BR39+EE39</f>
        <v>0</v>
      </c>
      <c r="EV39" s="367" t="n">
        <f aca="false">'โครงการ-ผลผลิตที่ 1'!FG40+'ผลผลิตที่ 2'!BS39+'ผลผลิตที่ 2'!EF39</f>
        <v>0</v>
      </c>
      <c r="EW39" s="178" t="n">
        <f aca="false">'[1]โครงการ-ผลผลิตที่ 1'!FJ40+BT39+EG39</f>
        <v>0</v>
      </c>
      <c r="EX39" s="197" t="n">
        <f aca="false">'โครงการ-ผลผลิตที่ 1'!FI40+'ผลผลิตที่ 2'!BU39+'ผลผลิตที่ 2'!EH39</f>
        <v>2</v>
      </c>
      <c r="EY39" s="178" t="n">
        <f aca="false">'[1]โครงการ-ผลผลิตที่ 1'!FL40+BV39+EI39</f>
        <v>100</v>
      </c>
      <c r="EZ39" s="367" t="n">
        <f aca="false">'โครงการ-ผลผลิตที่ 1'!FK40+'ผลผลิตที่ 2'!BW39+'ผลผลิตที่ 2'!EJ39</f>
        <v>0.459</v>
      </c>
      <c r="FA39" s="178" t="n">
        <f aca="false">'[1]โครงการ-ผลผลิตที่ 1'!FN40+BX39+EK39</f>
        <v>59.4944912508101</v>
      </c>
      <c r="FB39" s="197" t="n">
        <f aca="false">'โครงการ-ผลผลิตที่ 1'!FM40+'ผลผลิตที่ 2'!BY39+'ผลผลิตที่ 2'!EL39</f>
        <v>0</v>
      </c>
      <c r="FC39" s="367" t="n">
        <f aca="false">'โครงการ-ผลผลิตที่ 1'!FN40+'ผลผลิตที่ 2'!BZ39+'ผลผลิตที่ 2'!EM39</f>
        <v>0</v>
      </c>
      <c r="FD39" s="197" t="n">
        <f aca="false">'โครงการ-ผลผลิตที่ 1'!FO40+'ผลผลิตที่ 2'!CA39+'ผลผลิตที่ 2'!EN39</f>
        <v>0</v>
      </c>
      <c r="FE39" s="178" t="n">
        <f aca="false">'[1]โครงการ-ผลผลิตที่ 1'!FR40+CB39+EO39</f>
        <v>0</v>
      </c>
      <c r="FF39" s="367" t="n">
        <f aca="false">'โครงการ-ผลผลิตที่ 1'!FQ40+'ผลผลิตที่ 2'!CC39+'ผลผลิตที่ 2'!EP39</f>
        <v>0</v>
      </c>
      <c r="FG39" s="178" t="n">
        <f aca="false">'[1]โครงการ-ผลผลิตที่ 1'!FT40+CD39+EQ39</f>
        <v>0</v>
      </c>
      <c r="FH39" s="490" t="n">
        <f aca="false">ES39+FC39</f>
        <v>0.7715</v>
      </c>
      <c r="FI39" s="490" t="n">
        <f aca="false">EV39+FF39</f>
        <v>0</v>
      </c>
      <c r="FJ39" s="490" t="n">
        <v>51</v>
      </c>
      <c r="FK39" s="490" t="n">
        <v>0</v>
      </c>
      <c r="FL39" s="178" t="n">
        <f aca="false">IF(FJ39&gt;0,FK39*100/FJ39,0)</f>
        <v>0</v>
      </c>
      <c r="FM39" s="491" t="n">
        <v>74.83468455</v>
      </c>
      <c r="FN39" s="490" t="n">
        <v>3.3858995</v>
      </c>
      <c r="FO39" s="178" t="n">
        <f aca="false">IF(FM39&gt;0,FN39*100/FM39,0)</f>
        <v>4.52450560907723</v>
      </c>
    </row>
    <row r="40" s="49" customFormat="true" ht="20.25" hidden="false" customHeight="true" outlineLevel="0" collapsed="false">
      <c r="A40" s="194" t="n">
        <v>13</v>
      </c>
      <c r="B40" s="195" t="s">
        <v>170</v>
      </c>
      <c r="C40" s="219" t="n">
        <v>6662.25</v>
      </c>
      <c r="D40" s="197" t="n">
        <v>11</v>
      </c>
      <c r="E40" s="178" t="n">
        <f aca="false">IF(C40&gt;0,D40*100/C40,0)</f>
        <v>0.165109384967541</v>
      </c>
      <c r="F40" s="216" t="n">
        <v>4</v>
      </c>
      <c r="G40" s="197" t="n">
        <v>4</v>
      </c>
      <c r="H40" s="178" t="n">
        <f aca="false">IF(F40&gt;0,G40*100/F40,0)</f>
        <v>100</v>
      </c>
      <c r="I40" s="216" t="n">
        <v>18</v>
      </c>
      <c r="J40" s="197" t="n">
        <v>18</v>
      </c>
      <c r="K40" s="178" t="n">
        <f aca="false">IF(I40&gt;0,J40*100/I40,0)</f>
        <v>100</v>
      </c>
      <c r="L40" s="216" t="n">
        <v>2</v>
      </c>
      <c r="M40" s="197" t="n">
        <v>2</v>
      </c>
      <c r="N40" s="178" t="n">
        <f aca="false">IF(L40&gt;0,M40*100/L40,0)</f>
        <v>100</v>
      </c>
      <c r="O40" s="197" t="n">
        <f aca="false">F40+I40+L40</f>
        <v>24</v>
      </c>
      <c r="P40" s="197" t="n">
        <f aca="false">G40+J40+M40</f>
        <v>24</v>
      </c>
      <c r="Q40" s="178" t="n">
        <f aca="false">IF(O40&gt;0,P40*100/O40,0)</f>
        <v>100</v>
      </c>
      <c r="R40" s="508" t="n">
        <v>6</v>
      </c>
      <c r="S40" s="509" t="n">
        <v>6</v>
      </c>
      <c r="T40" s="178" t="n">
        <f aca="false">IF(R40&gt;0,S40*100/R40,0)</f>
        <v>100</v>
      </c>
      <c r="U40" s="508" t="n">
        <v>480</v>
      </c>
      <c r="V40" s="509" t="n">
        <v>494</v>
      </c>
      <c r="W40" s="178" t="n">
        <f aca="false">IF(U40&gt;0,V40*100/U40,0)</f>
        <v>102.916666666667</v>
      </c>
      <c r="X40" s="216" t="n">
        <v>40</v>
      </c>
      <c r="Y40" s="197" t="n">
        <v>40</v>
      </c>
      <c r="Z40" s="178" t="n">
        <f aca="false">IF(X40&gt;0,Y40*100/X40,0)</f>
        <v>100</v>
      </c>
      <c r="AA40" s="215" t="n">
        <v>0</v>
      </c>
      <c r="AB40" s="197" t="n">
        <v>0</v>
      </c>
      <c r="AC40" s="178" t="n">
        <f aca="false">IF(AA40&gt;0,AB40*100/AA40,0)</f>
        <v>0</v>
      </c>
      <c r="AD40" s="215" t="n">
        <v>0</v>
      </c>
      <c r="AE40" s="197" t="n">
        <v>0</v>
      </c>
      <c r="AF40" s="178" t="n">
        <f aca="false">IF(AD40&gt;0,AE40*100/AD40,0)</f>
        <v>0</v>
      </c>
      <c r="AG40" s="215" t="n">
        <f aca="false">X40+AA40+AD40</f>
        <v>40</v>
      </c>
      <c r="AH40" s="215" t="n">
        <f aca="false">Y40+AB40+AE40</f>
        <v>40</v>
      </c>
      <c r="AI40" s="178" t="n">
        <f aca="false">IF(AG40&gt;0,AH40*100/AG40,0)</f>
        <v>100</v>
      </c>
      <c r="AJ40" s="196" t="n">
        <v>320</v>
      </c>
      <c r="AK40" s="197" t="n">
        <v>330</v>
      </c>
      <c r="AL40" s="178" t="n">
        <f aca="false">IF(AJ40&gt;0,AK40*100/AJ40,0)</f>
        <v>103.125</v>
      </c>
      <c r="AM40" s="196" t="n">
        <v>60</v>
      </c>
      <c r="AN40" s="327" t="n">
        <v>60</v>
      </c>
      <c r="AO40" s="178" t="n">
        <f aca="false">IF(AM40&gt;0,AN40*100/AM40,0)</f>
        <v>100</v>
      </c>
      <c r="AP40" s="196" t="n">
        <v>0</v>
      </c>
      <c r="AQ40" s="196"/>
      <c r="AR40" s="178" t="n">
        <f aca="false">IF(AP40&gt;0,AQ40*100/AP40,0)</f>
        <v>0</v>
      </c>
      <c r="AS40" s="327" t="n">
        <f aca="false">AJ40+AM40+AP40</f>
        <v>380</v>
      </c>
      <c r="AT40" s="327" t="n">
        <f aca="false">AK40+AN40+AQ40</f>
        <v>390</v>
      </c>
      <c r="AU40" s="178" t="n">
        <f aca="false">IF(AS40&gt;0,AT40*100/AS40,0)</f>
        <v>102.631578947368</v>
      </c>
      <c r="AV40" s="327" t="n">
        <v>16</v>
      </c>
      <c r="AW40" s="197"/>
      <c r="AX40" s="178" t="n">
        <f aca="false">IF(AV40&gt;0,AW40*100/AV40,0)</f>
        <v>0</v>
      </c>
      <c r="AY40" s="200" t="n">
        <v>16</v>
      </c>
      <c r="AZ40" s="197"/>
      <c r="BA40" s="178" t="n">
        <f aca="false">IF(AY40&gt;0,AZ40*100/AY40,0)</f>
        <v>0</v>
      </c>
      <c r="BB40" s="197" t="n">
        <v>0</v>
      </c>
      <c r="BC40" s="327" t="n">
        <v>2</v>
      </c>
      <c r="BD40" s="197" t="n">
        <v>0</v>
      </c>
      <c r="BE40" s="178" t="n">
        <f aca="false">IF(BC40&gt;0,BD40*100/BC40,0)</f>
        <v>0</v>
      </c>
      <c r="BF40" s="196" t="n">
        <v>0</v>
      </c>
      <c r="BG40" s="197" t="n">
        <v>0</v>
      </c>
      <c r="BH40" s="178" t="n">
        <f aca="false">IF(BF40&gt;0,BG40*100/BF40,0)</f>
        <v>0</v>
      </c>
      <c r="BI40" s="327" t="n">
        <v>4</v>
      </c>
      <c r="BJ40" s="197" t="n">
        <v>0</v>
      </c>
      <c r="BK40" s="178" t="n">
        <f aca="false">IF(BI40&gt;0,BJ40*100/BI40,0)</f>
        <v>0</v>
      </c>
      <c r="BL40" s="327" t="n">
        <v>64000</v>
      </c>
      <c r="BM40" s="197" t="n">
        <v>0</v>
      </c>
      <c r="BN40" s="178" t="n">
        <f aca="false">IF(BL40&gt;0,BM40*100/BL40,0)</f>
        <v>0</v>
      </c>
      <c r="BO40" s="197"/>
      <c r="BP40" s="367"/>
      <c r="BQ40" s="197"/>
      <c r="BR40" s="178" t="n">
        <f aca="false">IF(BO40&gt;0,BQ40*100/BO40,0)</f>
        <v>0</v>
      </c>
      <c r="BS40" s="367"/>
      <c r="BT40" s="178" t="n">
        <f aca="false">IF(BP40&gt;0,BS40*100/BP40,0)</f>
        <v>0</v>
      </c>
      <c r="BU40" s="197"/>
      <c r="BV40" s="178" t="n">
        <f aca="false">IF(BO40&gt;0,BU40*100/BO40,0)</f>
        <v>0</v>
      </c>
      <c r="BW40" s="367"/>
      <c r="BX40" s="178" t="n">
        <f aca="false">IF(BP40&gt;0,BW40*100/BP40,0)</f>
        <v>0</v>
      </c>
      <c r="BY40" s="197"/>
      <c r="BZ40" s="367"/>
      <c r="CA40" s="197"/>
      <c r="CB40" s="178" t="n">
        <f aca="false">IF(BY40&gt;0,CA40*100/BY40,0)</f>
        <v>0</v>
      </c>
      <c r="CC40" s="367"/>
      <c r="CD40" s="178" t="n">
        <f aca="false">IF(BZ40&gt;0,CC40*100/BZ40,0)</f>
        <v>0</v>
      </c>
      <c r="CE40" s="327" t="n">
        <f aca="false">O40+U40+X40+AJ40+BF40</f>
        <v>864</v>
      </c>
      <c r="CF40" s="197" t="n">
        <f aca="false">P40+V40+Y40+AK40+BG40</f>
        <v>888</v>
      </c>
      <c r="CG40" s="178" t="n">
        <f aca="false">IF(CE40&gt;0,CF40*100/CE40,0)</f>
        <v>102.777777777778</v>
      </c>
      <c r="CH40" s="197" t="n">
        <v>0</v>
      </c>
      <c r="CI40" s="197"/>
      <c r="CJ40" s="178" t="n">
        <f aca="false">IF(CH40&gt;0,CI40*100/CH40,0)</f>
        <v>0</v>
      </c>
      <c r="CK40" s="327" t="n">
        <v>0</v>
      </c>
      <c r="CL40" s="197" t="n">
        <v>0</v>
      </c>
      <c r="CM40" s="178" t="n">
        <f aca="false">IF(CK40&gt;0,CL40*100/CK40,0)</f>
        <v>0</v>
      </c>
      <c r="CN40" s="197" t="n">
        <v>0</v>
      </c>
      <c r="CO40" s="197" t="n">
        <v>0</v>
      </c>
      <c r="CP40" s="178" t="n">
        <f aca="false">IF(CN40&gt;0,CO40*100/CN40,0)</f>
        <v>0</v>
      </c>
      <c r="CQ40" s="197" t="n">
        <v>0</v>
      </c>
      <c r="CR40" s="197" t="n">
        <v>0</v>
      </c>
      <c r="CS40" s="178" t="n">
        <f aca="false">IF(CQ40&gt;0,CR40*100/CQ40,0)</f>
        <v>0</v>
      </c>
      <c r="CT40" s="197" t="n">
        <v>0</v>
      </c>
      <c r="CU40" s="197" t="n">
        <v>0</v>
      </c>
      <c r="CV40" s="178" t="n">
        <f aca="false">IF(CT40&gt;0,CU40*100/CT40,0)</f>
        <v>0</v>
      </c>
      <c r="CW40" s="197" t="n">
        <v>1</v>
      </c>
      <c r="CX40" s="197" t="n">
        <v>1</v>
      </c>
      <c r="CY40" s="178" t="n">
        <f aca="false">IF(CW40&gt;0,CX40*100/CW40,0)</f>
        <v>100</v>
      </c>
      <c r="CZ40" s="197" t="n">
        <v>5</v>
      </c>
      <c r="DA40" s="197" t="n">
        <v>5</v>
      </c>
      <c r="DB40" s="178" t="n">
        <f aca="false">IF(CZ40&gt;0,DA40*100/CZ40,0)</f>
        <v>100</v>
      </c>
      <c r="DC40" s="197" t="n">
        <v>120</v>
      </c>
      <c r="DD40" s="197" t="n">
        <v>121</v>
      </c>
      <c r="DE40" s="178" t="n">
        <f aca="false">IF(DC40&gt;0,DD40*100/DC40,0)</f>
        <v>100.833333333333</v>
      </c>
      <c r="DF40" s="197" t="n">
        <v>0</v>
      </c>
      <c r="DG40" s="197" t="n">
        <v>0</v>
      </c>
      <c r="DH40" s="178" t="n">
        <f aca="false">IF(DF40&gt;0,DG40*100/DF40,0)</f>
        <v>0</v>
      </c>
      <c r="DI40" s="197" t="n">
        <v>0</v>
      </c>
      <c r="DJ40" s="197" t="n">
        <v>0</v>
      </c>
      <c r="DK40" s="178" t="n">
        <f aca="false">IF(DI40&gt;0,DJ40*100/DI40,0)</f>
        <v>0</v>
      </c>
      <c r="DL40" s="197" t="n">
        <v>0</v>
      </c>
      <c r="DM40" s="197" t="n">
        <v>0</v>
      </c>
      <c r="DN40" s="178" t="n">
        <f aca="false">IF(DL40&gt;0,DM40*100/DL40,0)</f>
        <v>0</v>
      </c>
      <c r="DO40" s="197" t="n">
        <v>0</v>
      </c>
      <c r="DP40" s="197" t="n">
        <v>0</v>
      </c>
      <c r="DQ40" s="178" t="n">
        <f aca="false">IF(DO40&gt;0,DP40*100/DO40,0)</f>
        <v>0</v>
      </c>
      <c r="DR40" s="197" t="n">
        <v>1</v>
      </c>
      <c r="DS40" s="197" t="n">
        <f aca="false">CH40+CW40</f>
        <v>1</v>
      </c>
      <c r="DT40" s="197" t="n">
        <f aca="false">CI40+CX40</f>
        <v>1</v>
      </c>
      <c r="DU40" s="178" t="n">
        <f aca="false">IF(DS40&gt;0,DT40*100/DS40,0)</f>
        <v>100</v>
      </c>
      <c r="DV40" s="197" t="n">
        <f aca="false">CK40+CQ40+CZ40+DF40+DL40</f>
        <v>5</v>
      </c>
      <c r="DW40" s="197" t="n">
        <v>5</v>
      </c>
      <c r="DX40" s="178" t="n">
        <f aca="false">IF(DV40&gt;0,DW40*100/DV40,0)</f>
        <v>100</v>
      </c>
      <c r="DY40" s="197" t="n">
        <v>120</v>
      </c>
      <c r="DZ40" s="197" t="n">
        <v>121</v>
      </c>
      <c r="EA40" s="178" t="n">
        <f aca="false">IF(DY40&gt;0,DZ40*100/DY40,0)</f>
        <v>100.833333333333</v>
      </c>
      <c r="EB40" s="197"/>
      <c r="EC40" s="367"/>
      <c r="ED40" s="197"/>
      <c r="EE40" s="178" t="n">
        <f aca="false">IF(EB40&gt;0,ED40*100/EB40,0)</f>
        <v>0</v>
      </c>
      <c r="EF40" s="367"/>
      <c r="EG40" s="178" t="n">
        <f aca="false">IF(EC40&gt;0,EF40*100/EC40,0)</f>
        <v>0</v>
      </c>
      <c r="EH40" s="197"/>
      <c r="EI40" s="178" t="n">
        <f aca="false">IF(EB40&gt;0,EH40*100/EB40,0)</f>
        <v>0</v>
      </c>
      <c r="EJ40" s="367"/>
      <c r="EK40" s="178" t="n">
        <f aca="false">IF(EC40&gt;0,EJ40*100/EC40,0)</f>
        <v>0</v>
      </c>
      <c r="EL40" s="197"/>
      <c r="EM40" s="367"/>
      <c r="EN40" s="197"/>
      <c r="EO40" s="178" t="n">
        <f aca="false">IF(EL40&gt;0,EN40*100/EL40,0)</f>
        <v>0</v>
      </c>
      <c r="EP40" s="367"/>
      <c r="EQ40" s="178" t="n">
        <f aca="false">IF(EM40&gt;0,EP40*100/EM40,0)</f>
        <v>0</v>
      </c>
      <c r="ER40" s="197" t="n">
        <f aca="false">'โครงการ-ผลผลิตที่ 1'!FC41+'ผลผลิตที่ 2'!BO40+'ผลผลิตที่ 2'!EB40</f>
        <v>0</v>
      </c>
      <c r="ES40" s="367" t="n">
        <f aca="false">'โครงการ-ผลผลิตที่ 1'!FD41+'ผลผลิตที่ 2'!BP40+'ผลผลิตที่ 2'!EC40</f>
        <v>0</v>
      </c>
      <c r="ET40" s="197" t="n">
        <f aca="false">'โครงการ-ผลผลิตที่ 1'!FE41+'ผลผลิตที่ 2'!BQ40+'ผลผลิตที่ 2'!ED40</f>
        <v>0</v>
      </c>
      <c r="EU40" s="178" t="n">
        <f aca="false">'[1]โครงการ-ผลผลิตที่ 1'!FH41+BR40+EE40</f>
        <v>0</v>
      </c>
      <c r="EV40" s="367" t="n">
        <f aca="false">'โครงการ-ผลผลิตที่ 1'!FG41+'ผลผลิตที่ 2'!BS40+'ผลผลิตที่ 2'!EF40</f>
        <v>0</v>
      </c>
      <c r="EW40" s="178" t="n">
        <f aca="false">'[1]โครงการ-ผลผลิตที่ 1'!FJ41+BT40+EG40</f>
        <v>0</v>
      </c>
      <c r="EX40" s="197" t="n">
        <f aca="false">'โครงการ-ผลผลิตที่ 1'!FI41+'ผลผลิตที่ 2'!BU40+'ผลผลิตที่ 2'!EH40</f>
        <v>0</v>
      </c>
      <c r="EY40" s="178" t="n">
        <f aca="false">'[1]โครงการ-ผลผลิตที่ 1'!FL41+BV40+EI40</f>
        <v>0</v>
      </c>
      <c r="EZ40" s="367" t="n">
        <f aca="false">'โครงการ-ผลผลิตที่ 1'!FK41+'ผลผลิตที่ 2'!BW40+'ผลผลิตที่ 2'!EJ40</f>
        <v>0</v>
      </c>
      <c r="FA40" s="178" t="n">
        <f aca="false">'[1]โครงการ-ผลผลิตที่ 1'!FN41+BX40+EK40</f>
        <v>0</v>
      </c>
      <c r="FB40" s="197" t="n">
        <f aca="false">'โครงการ-ผลผลิตที่ 1'!FM41+'ผลผลิตที่ 2'!BY40+'ผลผลิตที่ 2'!EL40</f>
        <v>0</v>
      </c>
      <c r="FC40" s="367" t="n">
        <f aca="false">'โครงการ-ผลผลิตที่ 1'!FN41+'ผลผลิตที่ 2'!BZ40+'ผลผลิตที่ 2'!EM40</f>
        <v>0</v>
      </c>
      <c r="FD40" s="197" t="n">
        <f aca="false">'โครงการ-ผลผลิตที่ 1'!FO41+'ผลผลิตที่ 2'!CA40+'ผลผลิตที่ 2'!EN40</f>
        <v>0</v>
      </c>
      <c r="FE40" s="178" t="n">
        <f aca="false">'[1]โครงการ-ผลผลิตที่ 1'!FR41+CB40+EO40</f>
        <v>0</v>
      </c>
      <c r="FF40" s="367" t="n">
        <f aca="false">'โครงการ-ผลผลิตที่ 1'!FQ41+'ผลผลิตที่ 2'!CC40+'ผลผลิตที่ 2'!EP40</f>
        <v>0</v>
      </c>
      <c r="FG40" s="178" t="n">
        <f aca="false">'[1]โครงการ-ผลผลิตที่ 1'!FT41+CD40+EQ40</f>
        <v>0</v>
      </c>
      <c r="FH40" s="490" t="n">
        <f aca="false">ES40+FC40</f>
        <v>0</v>
      </c>
      <c r="FI40" s="490" t="n">
        <f aca="false">EV40+FF40</f>
        <v>0</v>
      </c>
      <c r="FJ40" s="490" t="n">
        <v>12</v>
      </c>
      <c r="FK40" s="490" t="n">
        <v>0</v>
      </c>
      <c r="FL40" s="178" t="n">
        <f aca="false">IF(FJ40&gt;0,FK40*100/FJ40,0)</f>
        <v>0</v>
      </c>
      <c r="FM40" s="491" t="n">
        <v>62.46780013</v>
      </c>
      <c r="FN40" s="490" t="n">
        <v>3.06680054</v>
      </c>
      <c r="FO40" s="178" t="n">
        <f aca="false">IF(FM40&gt;0,FN40*100/FM40,0)</f>
        <v>4.90941018191415</v>
      </c>
    </row>
    <row r="41" s="49" customFormat="true" ht="20.25" hidden="false" customHeight="true" outlineLevel="0" collapsed="false">
      <c r="A41" s="194" t="n">
        <v>14</v>
      </c>
      <c r="B41" s="195" t="s">
        <v>172</v>
      </c>
      <c r="C41" s="219" t="n">
        <v>3972.1</v>
      </c>
      <c r="D41" s="197" t="n">
        <v>648</v>
      </c>
      <c r="E41" s="178" t="n">
        <f aca="false">IF(C41&gt;0,D41*100/C41,0)</f>
        <v>16.3137886760152</v>
      </c>
      <c r="F41" s="216" t="n">
        <v>4</v>
      </c>
      <c r="G41" s="197" t="n">
        <v>4</v>
      </c>
      <c r="H41" s="178" t="n">
        <f aca="false">IF(F41&gt;0,G41*100/F41,0)</f>
        <v>100</v>
      </c>
      <c r="I41" s="216" t="n">
        <v>18</v>
      </c>
      <c r="J41" s="197" t="n">
        <v>18</v>
      </c>
      <c r="K41" s="178" t="n">
        <f aca="false">IF(I41&gt;0,J41*100/I41,0)</f>
        <v>100</v>
      </c>
      <c r="L41" s="216" t="n">
        <v>0</v>
      </c>
      <c r="M41" s="197" t="n">
        <v>0</v>
      </c>
      <c r="N41" s="178" t="n">
        <f aca="false">IF(L41&gt;0,M41*100/L41,0)</f>
        <v>0</v>
      </c>
      <c r="O41" s="197" t="n">
        <f aca="false">F41+I41+L41</f>
        <v>22</v>
      </c>
      <c r="P41" s="197" t="n">
        <f aca="false">G41+J41+M41</f>
        <v>22</v>
      </c>
      <c r="Q41" s="178" t="n">
        <f aca="false">IF(O41&gt;0,P41*100/O41,0)</f>
        <v>100</v>
      </c>
      <c r="R41" s="508" t="n">
        <v>5</v>
      </c>
      <c r="S41" s="509" t="n">
        <v>5</v>
      </c>
      <c r="T41" s="178" t="n">
        <f aca="false">IF(R41&gt;0,S41*100/R41,0)</f>
        <v>100</v>
      </c>
      <c r="U41" s="508" t="n">
        <v>400</v>
      </c>
      <c r="V41" s="509" t="n">
        <v>440</v>
      </c>
      <c r="W41" s="178" t="n">
        <f aca="false">IF(U41&gt;0,V41*100/U41,0)</f>
        <v>110</v>
      </c>
      <c r="X41" s="216" t="n">
        <v>50</v>
      </c>
      <c r="Y41" s="197" t="n">
        <v>58</v>
      </c>
      <c r="Z41" s="178" t="n">
        <f aca="false">IF(X41&gt;0,Y41*100/X41,0)</f>
        <v>116</v>
      </c>
      <c r="AA41" s="215" t="n">
        <v>0</v>
      </c>
      <c r="AB41" s="197" t="n">
        <v>0</v>
      </c>
      <c r="AC41" s="178" t="n">
        <f aca="false">IF(AA41&gt;0,AB41*100/AA41,0)</f>
        <v>0</v>
      </c>
      <c r="AD41" s="215" t="n">
        <v>0</v>
      </c>
      <c r="AE41" s="197" t="n">
        <v>0</v>
      </c>
      <c r="AF41" s="178" t="n">
        <f aca="false">IF(AD41&gt;0,AE41*100/AD41,0)</f>
        <v>0</v>
      </c>
      <c r="AG41" s="215" t="n">
        <f aca="false">X41+AA41+AD41</f>
        <v>50</v>
      </c>
      <c r="AH41" s="215" t="n">
        <f aca="false">Y41+AB41+AE41</f>
        <v>58</v>
      </c>
      <c r="AI41" s="178" t="n">
        <f aca="false">IF(AG41&gt;0,AH41*100/AG41,0)</f>
        <v>116</v>
      </c>
      <c r="AJ41" s="196" t="n">
        <v>90</v>
      </c>
      <c r="AK41" s="197" t="n">
        <v>94</v>
      </c>
      <c r="AL41" s="178" t="n">
        <f aca="false">IF(AJ41&gt;0,AK41*100/AJ41,0)</f>
        <v>104.444444444444</v>
      </c>
      <c r="AM41" s="216" t="n">
        <v>0</v>
      </c>
      <c r="AN41" s="216"/>
      <c r="AO41" s="178" t="n">
        <f aca="false">IF(AM41&gt;0,AN41*100/AM41,0)</f>
        <v>0</v>
      </c>
      <c r="AP41" s="216" t="n">
        <v>0</v>
      </c>
      <c r="AQ41" s="216"/>
      <c r="AR41" s="178" t="n">
        <f aca="false">IF(AP41&gt;0,AQ41*100/AP41,0)</f>
        <v>0</v>
      </c>
      <c r="AS41" s="327" t="n">
        <f aca="false">AJ41+AM41+AP41</f>
        <v>90</v>
      </c>
      <c r="AT41" s="327" t="n">
        <f aca="false">AK41+AN41+AQ41</f>
        <v>94</v>
      </c>
      <c r="AU41" s="178" t="n">
        <f aca="false">IF(AS41&gt;0,AT41*100/AS41,0)</f>
        <v>104.444444444444</v>
      </c>
      <c r="AV41" s="327" t="n">
        <v>24</v>
      </c>
      <c r="AW41" s="197"/>
      <c r="AX41" s="178" t="n">
        <f aca="false">IF(AV41&gt;0,AW41*100/AV41,0)</f>
        <v>0</v>
      </c>
      <c r="AY41" s="200" t="n">
        <v>24</v>
      </c>
      <c r="AZ41" s="197"/>
      <c r="BA41" s="178" t="n">
        <f aca="false">IF(AY41&gt;0,AZ41*100/AY41,0)</f>
        <v>0</v>
      </c>
      <c r="BB41" s="197" t="n">
        <v>0</v>
      </c>
      <c r="BC41" s="327" t="n">
        <v>3</v>
      </c>
      <c r="BD41" s="197" t="n">
        <v>0</v>
      </c>
      <c r="BE41" s="178" t="n">
        <f aca="false">IF(BC41&gt;0,BD41*100/BC41,0)</f>
        <v>0</v>
      </c>
      <c r="BF41" s="196" t="n">
        <v>100</v>
      </c>
      <c r="BG41" s="327" t="n">
        <v>100</v>
      </c>
      <c r="BH41" s="178" t="n">
        <f aca="false">IF(BF41&gt;0,BG41*100/BF41,0)</f>
        <v>100</v>
      </c>
      <c r="BI41" s="327" t="n">
        <v>4</v>
      </c>
      <c r="BJ41" s="197" t="n">
        <v>0</v>
      </c>
      <c r="BK41" s="178" t="n">
        <f aca="false">IF(BI41&gt;0,BJ41*100/BI41,0)</f>
        <v>0</v>
      </c>
      <c r="BL41" s="327" t="n">
        <v>12800</v>
      </c>
      <c r="BM41" s="197" t="n">
        <v>0</v>
      </c>
      <c r="BN41" s="178" t="n">
        <f aca="false">IF(BL41&gt;0,BM41*100/BL41,0)</f>
        <v>0</v>
      </c>
      <c r="BO41" s="197"/>
      <c r="BP41" s="367"/>
      <c r="BQ41" s="197"/>
      <c r="BR41" s="178" t="n">
        <f aca="false">IF(BO41&gt;0,BQ41*100/BO41,0)</f>
        <v>0</v>
      </c>
      <c r="BS41" s="367"/>
      <c r="BT41" s="178" t="n">
        <f aca="false">IF(BP41&gt;0,BS41*100/BP41,0)</f>
        <v>0</v>
      </c>
      <c r="BU41" s="197"/>
      <c r="BV41" s="178" t="n">
        <f aca="false">IF(BO41&gt;0,BU41*100/BO41,0)</f>
        <v>0</v>
      </c>
      <c r="BW41" s="367"/>
      <c r="BX41" s="178" t="n">
        <f aca="false">IF(BP41&gt;0,BW41*100/BP41,0)</f>
        <v>0</v>
      </c>
      <c r="BY41" s="197"/>
      <c r="BZ41" s="367"/>
      <c r="CA41" s="197"/>
      <c r="CB41" s="178" t="n">
        <f aca="false">IF(BY41&gt;0,CA41*100/BY41,0)</f>
        <v>0</v>
      </c>
      <c r="CC41" s="367"/>
      <c r="CD41" s="178" t="n">
        <f aca="false">IF(BZ41&gt;0,CC41*100/BZ41,0)</f>
        <v>0</v>
      </c>
      <c r="CE41" s="327" t="n">
        <f aca="false">O41+U41+X41+AJ41+BF41</f>
        <v>662</v>
      </c>
      <c r="CF41" s="197" t="n">
        <f aca="false">P41+V41+Y41+AK41+BG41</f>
        <v>714</v>
      </c>
      <c r="CG41" s="178" t="n">
        <f aca="false">IF(CE41&gt;0,CF41*100/CE41,0)</f>
        <v>107.85498489426</v>
      </c>
      <c r="CH41" s="197" t="n">
        <v>0</v>
      </c>
      <c r="CI41" s="197"/>
      <c r="CJ41" s="178" t="n">
        <f aca="false">IF(CH41&gt;0,CI41*100/CH41,0)</f>
        <v>0</v>
      </c>
      <c r="CK41" s="327" t="n">
        <v>0</v>
      </c>
      <c r="CL41" s="197" t="n">
        <v>0</v>
      </c>
      <c r="CM41" s="178" t="n">
        <f aca="false">IF(CK41&gt;0,CL41*100/CK41,0)</f>
        <v>0</v>
      </c>
      <c r="CN41" s="197" t="n">
        <v>0</v>
      </c>
      <c r="CO41" s="197" t="n">
        <v>0</v>
      </c>
      <c r="CP41" s="178" t="n">
        <f aca="false">IF(CN41&gt;0,CO41*100/CN41,0)</f>
        <v>0</v>
      </c>
      <c r="CQ41" s="197" t="n">
        <v>0</v>
      </c>
      <c r="CR41" s="197" t="n">
        <v>0</v>
      </c>
      <c r="CS41" s="178" t="n">
        <f aca="false">IF(CQ41&gt;0,CR41*100/CQ41,0)</f>
        <v>0</v>
      </c>
      <c r="CT41" s="197" t="n">
        <v>0</v>
      </c>
      <c r="CU41" s="197" t="n">
        <v>0</v>
      </c>
      <c r="CV41" s="178" t="n">
        <f aca="false">IF(CT41&gt;0,CU41*100/CT41,0)</f>
        <v>0</v>
      </c>
      <c r="CW41" s="197" t="n">
        <v>0</v>
      </c>
      <c r="CX41" s="197"/>
      <c r="CY41" s="178" t="n">
        <f aca="false">IF(CW41&gt;0,CX41*100/CW41,0)</f>
        <v>0</v>
      </c>
      <c r="CZ41" s="197" t="n">
        <v>0</v>
      </c>
      <c r="DA41" s="197" t="n">
        <v>0</v>
      </c>
      <c r="DB41" s="178" t="n">
        <f aca="false">IF(CZ41&gt;0,DA41*100/CZ41,0)</f>
        <v>0</v>
      </c>
      <c r="DC41" s="197" t="n">
        <v>0</v>
      </c>
      <c r="DD41" s="197" t="n">
        <v>0</v>
      </c>
      <c r="DE41" s="178" t="n">
        <f aca="false">IF(DC41&gt;0,DD41*100/DC41,0)</f>
        <v>0</v>
      </c>
      <c r="DF41" s="197" t="n">
        <v>0</v>
      </c>
      <c r="DG41" s="197" t="n">
        <v>0</v>
      </c>
      <c r="DH41" s="178" t="n">
        <f aca="false">IF(DF41&gt;0,DG41*100/DF41,0)</f>
        <v>0</v>
      </c>
      <c r="DI41" s="197" t="n">
        <v>0</v>
      </c>
      <c r="DJ41" s="197" t="n">
        <v>0</v>
      </c>
      <c r="DK41" s="178" t="n">
        <f aca="false">IF(DI41&gt;0,DJ41*100/DI41,0)</f>
        <v>0</v>
      </c>
      <c r="DL41" s="197" t="n">
        <v>0</v>
      </c>
      <c r="DM41" s="197" t="n">
        <v>0</v>
      </c>
      <c r="DN41" s="178" t="n">
        <f aca="false">IF(DL41&gt;0,DM41*100/DL41,0)</f>
        <v>0</v>
      </c>
      <c r="DO41" s="197" t="n">
        <v>0</v>
      </c>
      <c r="DP41" s="197" t="n">
        <v>0</v>
      </c>
      <c r="DQ41" s="178" t="n">
        <f aca="false">IF(DO41&gt;0,DP41*100/DO41,0)</f>
        <v>0</v>
      </c>
      <c r="DR41" s="197" t="n">
        <v>0</v>
      </c>
      <c r="DS41" s="197" t="n">
        <f aca="false">CH41+CW41</f>
        <v>0</v>
      </c>
      <c r="DT41" s="197" t="n">
        <f aca="false">CI41+CX41</f>
        <v>0</v>
      </c>
      <c r="DU41" s="178" t="n">
        <f aca="false">IF(DS41&gt;0,DT41*100/DS41,0)</f>
        <v>0</v>
      </c>
      <c r="DV41" s="197" t="n">
        <f aca="false">CK41+CQ41+CZ41+DF41+DL41</f>
        <v>0</v>
      </c>
      <c r="DW41" s="197" t="n">
        <v>0</v>
      </c>
      <c r="DX41" s="178" t="n">
        <f aca="false">IF(DV41&gt;0,DW41*100/DV41,0)</f>
        <v>0</v>
      </c>
      <c r="DY41" s="197" t="n">
        <v>0</v>
      </c>
      <c r="DZ41" s="197" t="n">
        <v>0</v>
      </c>
      <c r="EA41" s="178" t="n">
        <f aca="false">IF(DY41&gt;0,DZ41*100/DY41,0)</f>
        <v>0</v>
      </c>
      <c r="EB41" s="197"/>
      <c r="EC41" s="367"/>
      <c r="ED41" s="197"/>
      <c r="EE41" s="178" t="n">
        <f aca="false">IF(EB41&gt;0,ED41*100/EB41,0)</f>
        <v>0</v>
      </c>
      <c r="EF41" s="367"/>
      <c r="EG41" s="178" t="n">
        <f aca="false">IF(EC41&gt;0,EF41*100/EC41,0)</f>
        <v>0</v>
      </c>
      <c r="EH41" s="197"/>
      <c r="EI41" s="178" t="n">
        <f aca="false">IF(EB41&gt;0,EH41*100/EB41,0)</f>
        <v>0</v>
      </c>
      <c r="EJ41" s="367"/>
      <c r="EK41" s="178" t="n">
        <f aca="false">IF(EC41&gt;0,EJ41*100/EC41,0)</f>
        <v>0</v>
      </c>
      <c r="EL41" s="197"/>
      <c r="EM41" s="367"/>
      <c r="EN41" s="197"/>
      <c r="EO41" s="178" t="n">
        <f aca="false">IF(EL41&gt;0,EN41*100/EL41,0)</f>
        <v>0</v>
      </c>
      <c r="EP41" s="367"/>
      <c r="EQ41" s="178" t="n">
        <f aca="false">IF(EM41&gt;0,EP41*100/EM41,0)</f>
        <v>0</v>
      </c>
      <c r="ER41" s="197" t="n">
        <f aca="false">'โครงการ-ผลผลิตที่ 1'!FC42+'ผลผลิตที่ 2'!BO41+'ผลผลิตที่ 2'!EB41</f>
        <v>1</v>
      </c>
      <c r="ES41" s="367" t="n">
        <f aca="false">'โครงการ-ผลผลิตที่ 1'!FD42+'ผลผลิตที่ 2'!BP41+'ผลผลิตที่ 2'!EC41</f>
        <v>0.312</v>
      </c>
      <c r="ET41" s="197" t="n">
        <f aca="false">'โครงการ-ผลผลิตที่ 1'!FE42+'ผลผลิตที่ 2'!BQ41+'ผลผลิตที่ 2'!ED41</f>
        <v>1</v>
      </c>
      <c r="EU41" s="178" t="n">
        <f aca="false">'[1]โครงการ-ผลผลิตที่ 1'!FH42+BR41+EE41</f>
        <v>0</v>
      </c>
      <c r="EV41" s="367" t="n">
        <f aca="false">'โครงการ-ผลผลิตที่ 1'!FG42+'ผลผลิตที่ 2'!BS41+'ผลผลิตที่ 2'!EF41</f>
        <v>0.187</v>
      </c>
      <c r="EW41" s="178" t="n">
        <f aca="false">'[1]โครงการ-ผลผลิตที่ 1'!FJ42+BT41+EG41</f>
        <v>0</v>
      </c>
      <c r="EX41" s="197" t="n">
        <f aca="false">'โครงการ-ผลผลิตที่ 1'!FI42+'ผลผลิตที่ 2'!BU41+'ผลผลิตที่ 2'!EH41</f>
        <v>1</v>
      </c>
      <c r="EY41" s="178" t="n">
        <f aca="false">'[1]โครงการ-ผลผลิตที่ 1'!FL42+BV41+EI41</f>
        <v>100</v>
      </c>
      <c r="EZ41" s="367" t="n">
        <f aca="false">'โครงการ-ผลผลิตที่ 1'!FK42+'ผลผลิตที่ 2'!BW41+'ผลผลิตที่ 2'!EJ41</f>
        <v>0.187</v>
      </c>
      <c r="FA41" s="178" t="n">
        <f aca="false">'[1]โครงการ-ผลผลิตที่ 1'!FN42+BX41+EK41</f>
        <v>59.9358974358974</v>
      </c>
      <c r="FB41" s="197" t="n">
        <f aca="false">'โครงการ-ผลผลิตที่ 1'!FM42+'ผลผลิตที่ 2'!BY41+'ผลผลิตที่ 2'!EL41</f>
        <v>2</v>
      </c>
      <c r="FC41" s="367" t="n">
        <f aca="false">'โครงการ-ผลผลิตที่ 1'!FN42+'ผลผลิตที่ 2'!BZ41+'ผลผลิตที่ 2'!EM41</f>
        <v>1.9315</v>
      </c>
      <c r="FD41" s="197" t="n">
        <f aca="false">'โครงการ-ผลผลิตที่ 1'!FO42+'ผลผลิตที่ 2'!CA41+'ผลผลิตที่ 2'!EN41</f>
        <v>2</v>
      </c>
      <c r="FE41" s="178" t="n">
        <f aca="false">'[1]โครงการ-ผลผลิตที่ 1'!FR42+CB41+EO41</f>
        <v>100</v>
      </c>
      <c r="FF41" s="367" t="n">
        <f aca="false">'โครงการ-ผลผลิตที่ 1'!FQ42+'ผลผลิตที่ 2'!CC41+'ผลผลิตที่ 2'!EP41</f>
        <v>1.1843</v>
      </c>
      <c r="FG41" s="178" t="n">
        <f aca="false">'[1]โครงการ-ผลผลิตที่ 1'!FT42+CD41+EQ41</f>
        <v>61.3150401242558</v>
      </c>
      <c r="FH41" s="490" t="n">
        <f aca="false">ES41+FC41</f>
        <v>2.2435</v>
      </c>
      <c r="FI41" s="490" t="n">
        <f aca="false">EV41+FF41</f>
        <v>1.3713</v>
      </c>
      <c r="FJ41" s="490" t="n">
        <v>5</v>
      </c>
      <c r="FK41" s="490" t="n">
        <v>0</v>
      </c>
      <c r="FL41" s="178" t="n">
        <f aca="false">IF(FJ41&gt;0,FK41*100/FJ41,0)</f>
        <v>0</v>
      </c>
      <c r="FM41" s="491" t="n">
        <v>5.31312032</v>
      </c>
      <c r="FN41" s="490" t="n">
        <v>0.30952256</v>
      </c>
      <c r="FO41" s="178" t="n">
        <f aca="false">IF(FM41&gt;0,FN41*100/FM41,0)</f>
        <v>5.82562677594322</v>
      </c>
    </row>
    <row r="42" s="49" customFormat="true" ht="20.25" hidden="false" customHeight="true" outlineLevel="0" collapsed="false">
      <c r="A42" s="194" t="n">
        <v>15</v>
      </c>
      <c r="B42" s="195" t="s">
        <v>174</v>
      </c>
      <c r="C42" s="219" t="n">
        <v>5585.35</v>
      </c>
      <c r="D42" s="197" t="n">
        <v>929</v>
      </c>
      <c r="E42" s="178" t="n">
        <f aca="false">IF(C42&gt;0,D42*100/C42,0)</f>
        <v>16.6327983027026</v>
      </c>
      <c r="F42" s="216" t="n">
        <v>4</v>
      </c>
      <c r="G42" s="197" t="n">
        <v>4</v>
      </c>
      <c r="H42" s="178" t="n">
        <f aca="false">IF(F42&gt;0,G42*100/F42,0)</f>
        <v>100</v>
      </c>
      <c r="I42" s="216" t="n">
        <v>18</v>
      </c>
      <c r="J42" s="197" t="n">
        <v>18</v>
      </c>
      <c r="K42" s="178" t="n">
        <f aca="false">IF(I42&gt;0,J42*100/I42,0)</f>
        <v>100</v>
      </c>
      <c r="L42" s="216" t="n">
        <v>8</v>
      </c>
      <c r="M42" s="197" t="n">
        <v>8</v>
      </c>
      <c r="N42" s="178" t="n">
        <f aca="false">IF(L42&gt;0,M42*100/L42,0)</f>
        <v>100</v>
      </c>
      <c r="O42" s="197" t="n">
        <f aca="false">F42+I42+L42</f>
        <v>30</v>
      </c>
      <c r="P42" s="197" t="n">
        <f aca="false">G42+J42+M42</f>
        <v>30</v>
      </c>
      <c r="Q42" s="178" t="n">
        <f aca="false">IF(O42&gt;0,P42*100/O42,0)</f>
        <v>100</v>
      </c>
      <c r="R42" s="508" t="n">
        <v>5</v>
      </c>
      <c r="S42" s="509" t="n">
        <v>5</v>
      </c>
      <c r="T42" s="178" t="n">
        <f aca="false">IF(R42&gt;0,S42*100/R42,0)</f>
        <v>100</v>
      </c>
      <c r="U42" s="508" t="n">
        <v>400</v>
      </c>
      <c r="V42" s="197" t="n">
        <v>448</v>
      </c>
      <c r="W42" s="178" t="n">
        <f aca="false">IF(U42&gt;0,V42*100/U42,0)</f>
        <v>112</v>
      </c>
      <c r="X42" s="216" t="n">
        <v>40</v>
      </c>
      <c r="Y42" s="197" t="n">
        <v>40</v>
      </c>
      <c r="Z42" s="178" t="n">
        <f aca="false">IF(X42&gt;0,Y42*100/X42,0)</f>
        <v>100</v>
      </c>
      <c r="AA42" s="215" t="n">
        <v>0</v>
      </c>
      <c r="AB42" s="197" t="n">
        <v>0</v>
      </c>
      <c r="AC42" s="178" t="n">
        <f aca="false">IF(AA42&gt;0,AB42*100/AA42,0)</f>
        <v>0</v>
      </c>
      <c r="AD42" s="215" t="n">
        <v>0</v>
      </c>
      <c r="AE42" s="197" t="n">
        <v>0</v>
      </c>
      <c r="AF42" s="178" t="n">
        <f aca="false">IF(AD42&gt;0,AE42*100/AD42,0)</f>
        <v>0</v>
      </c>
      <c r="AG42" s="215" t="n">
        <f aca="false">X42+AA42+AD42</f>
        <v>40</v>
      </c>
      <c r="AH42" s="215" t="n">
        <f aca="false">Y42+AB42+AE42</f>
        <v>40</v>
      </c>
      <c r="AI42" s="178" t="n">
        <f aca="false">IF(AG42&gt;0,AH42*100/AG42,0)</f>
        <v>100</v>
      </c>
      <c r="AJ42" s="196" t="n">
        <v>195</v>
      </c>
      <c r="AK42" s="197" t="n">
        <v>200</v>
      </c>
      <c r="AL42" s="178" t="n">
        <f aca="false">IF(AJ42&gt;0,AK42*100/AJ42,0)</f>
        <v>102.564102564103</v>
      </c>
      <c r="AM42" s="196" t="n">
        <v>50</v>
      </c>
      <c r="AN42" s="216"/>
      <c r="AO42" s="178" t="n">
        <f aca="false">IF(AM42&gt;0,AN42*100/AM42,0)</f>
        <v>0</v>
      </c>
      <c r="AP42" s="196" t="n">
        <v>0</v>
      </c>
      <c r="AQ42" s="196"/>
      <c r="AR42" s="178" t="n">
        <f aca="false">IF(AP42&gt;0,AQ42*100/AP42,0)</f>
        <v>0</v>
      </c>
      <c r="AS42" s="327" t="n">
        <f aca="false">AJ42+AM42+AP42</f>
        <v>245</v>
      </c>
      <c r="AT42" s="327" t="n">
        <f aca="false">AK42+AN42+AQ42</f>
        <v>200</v>
      </c>
      <c r="AU42" s="178" t="n">
        <f aca="false">IF(AS42&gt;0,AT42*100/AS42,0)</f>
        <v>81.6326530612245</v>
      </c>
      <c r="AV42" s="327" t="n">
        <v>16</v>
      </c>
      <c r="AW42" s="197"/>
      <c r="AX42" s="178" t="n">
        <f aca="false">IF(AV42&gt;0,AW42*100/AV42,0)</f>
        <v>0</v>
      </c>
      <c r="AY42" s="200" t="n">
        <v>16</v>
      </c>
      <c r="AZ42" s="197"/>
      <c r="BA42" s="178" t="n">
        <f aca="false">IF(AY42&gt;0,AZ42*100/AY42,0)</f>
        <v>0</v>
      </c>
      <c r="BB42" s="197" t="n">
        <v>0</v>
      </c>
      <c r="BC42" s="327" t="n">
        <v>3</v>
      </c>
      <c r="BD42" s="197" t="n">
        <v>0</v>
      </c>
      <c r="BE42" s="178" t="n">
        <f aca="false">IF(BC42&gt;0,BD42*100/BC42,0)</f>
        <v>0</v>
      </c>
      <c r="BF42" s="196" t="n">
        <v>30</v>
      </c>
      <c r="BG42" s="327" t="n">
        <v>30</v>
      </c>
      <c r="BH42" s="178" t="n">
        <f aca="false">IF(BF42&gt;0,BG42*100/BF42,0)</f>
        <v>100</v>
      </c>
      <c r="BI42" s="327" t="n">
        <v>4</v>
      </c>
      <c r="BJ42" s="197" t="n">
        <v>1</v>
      </c>
      <c r="BK42" s="178" t="n">
        <f aca="false">IF(BI42&gt;0,BJ42*100/BI42,0)</f>
        <v>25</v>
      </c>
      <c r="BL42" s="327" t="n">
        <v>15000</v>
      </c>
      <c r="BM42" s="197" t="n">
        <v>0</v>
      </c>
      <c r="BN42" s="178" t="n">
        <f aca="false">IF(BL42&gt;0,BM42*100/BL42,0)</f>
        <v>0</v>
      </c>
      <c r="BO42" s="197"/>
      <c r="BP42" s="367"/>
      <c r="BQ42" s="197"/>
      <c r="BR42" s="178"/>
      <c r="BS42" s="367"/>
      <c r="BT42" s="178"/>
      <c r="BU42" s="197"/>
      <c r="BV42" s="178"/>
      <c r="BW42" s="367"/>
      <c r="BX42" s="178"/>
      <c r="BY42" s="197"/>
      <c r="BZ42" s="367"/>
      <c r="CA42" s="197"/>
      <c r="CB42" s="178" t="n">
        <f aca="false">IF(BY42&gt;0,CA42*100/BY42,0)</f>
        <v>0</v>
      </c>
      <c r="CC42" s="367"/>
      <c r="CD42" s="178" t="n">
        <f aca="false">IF(BZ42&gt;0,CC42*100/BZ42,0)</f>
        <v>0</v>
      </c>
      <c r="CE42" s="327" t="n">
        <f aca="false">O42+U42+X42+AJ42+BF42</f>
        <v>695</v>
      </c>
      <c r="CF42" s="197" t="n">
        <f aca="false">P42+V42+Y42+AK42+BG42</f>
        <v>748</v>
      </c>
      <c r="CG42" s="178" t="n">
        <f aca="false">IF(CE42&gt;0,CF42*100/CE42,0)</f>
        <v>107.625899280576</v>
      </c>
      <c r="CH42" s="197" t="n">
        <v>0</v>
      </c>
      <c r="CI42" s="197"/>
      <c r="CJ42" s="178" t="n">
        <f aca="false">IF(CH42&gt;0,CI42*100/CH42,0)</f>
        <v>0</v>
      </c>
      <c r="CK42" s="327" t="n">
        <v>0</v>
      </c>
      <c r="CL42" s="197" t="n">
        <v>0</v>
      </c>
      <c r="CM42" s="178" t="n">
        <f aca="false">IF(CK42&gt;0,CL42*100/CK42,0)</f>
        <v>0</v>
      </c>
      <c r="CN42" s="197" t="n">
        <v>0</v>
      </c>
      <c r="CO42" s="197" t="n">
        <v>0</v>
      </c>
      <c r="CP42" s="178" t="n">
        <f aca="false">IF(CN42&gt;0,CO42*100/CN42,0)</f>
        <v>0</v>
      </c>
      <c r="CQ42" s="197" t="n">
        <v>0</v>
      </c>
      <c r="CR42" s="197" t="n">
        <v>0</v>
      </c>
      <c r="CS42" s="178" t="n">
        <f aca="false">IF(CQ42&gt;0,CR42*100/CQ42,0)</f>
        <v>0</v>
      </c>
      <c r="CT42" s="197" t="n">
        <v>0</v>
      </c>
      <c r="CU42" s="197" t="n">
        <v>0</v>
      </c>
      <c r="CV42" s="178" t="n">
        <f aca="false">IF(CT42&gt;0,CU42*100/CT42,0)</f>
        <v>0</v>
      </c>
      <c r="CW42" s="197" t="n">
        <v>0</v>
      </c>
      <c r="CX42" s="197"/>
      <c r="CY42" s="178" t="n">
        <f aca="false">IF(CW42&gt;0,CX42*100/CW42,0)</f>
        <v>0</v>
      </c>
      <c r="CZ42" s="197" t="n">
        <v>0</v>
      </c>
      <c r="DA42" s="197" t="n">
        <v>0</v>
      </c>
      <c r="DB42" s="178" t="n">
        <f aca="false">IF(CZ42&gt;0,DA42*100/CZ42,0)</f>
        <v>0</v>
      </c>
      <c r="DC42" s="197" t="n">
        <v>0</v>
      </c>
      <c r="DD42" s="197" t="n">
        <v>0</v>
      </c>
      <c r="DE42" s="178" t="n">
        <f aca="false">IF(DC42&gt;0,DD42*100/DC42,0)</f>
        <v>0</v>
      </c>
      <c r="DF42" s="197" t="n">
        <v>0</v>
      </c>
      <c r="DG42" s="197" t="n">
        <v>0</v>
      </c>
      <c r="DH42" s="178" t="n">
        <f aca="false">IF(DF42&gt;0,DG42*100/DF42,0)</f>
        <v>0</v>
      </c>
      <c r="DI42" s="197" t="n">
        <v>0</v>
      </c>
      <c r="DJ42" s="197" t="n">
        <v>0</v>
      </c>
      <c r="DK42" s="178" t="n">
        <f aca="false">IF(DI42&gt;0,DJ42*100/DI42,0)</f>
        <v>0</v>
      </c>
      <c r="DL42" s="197" t="n">
        <v>15</v>
      </c>
      <c r="DM42" s="197" t="n">
        <v>10</v>
      </c>
      <c r="DN42" s="178" t="n">
        <f aca="false">IF(DL42&gt;0,DM42*100/DL42,0)</f>
        <v>66.6666666666667</v>
      </c>
      <c r="DO42" s="197" t="n">
        <v>200</v>
      </c>
      <c r="DP42" s="197" t="n">
        <v>0</v>
      </c>
      <c r="DQ42" s="178" t="n">
        <f aca="false">IF(DO42&gt;0,DP42*100/DO42,0)</f>
        <v>0</v>
      </c>
      <c r="DR42" s="197" t="n">
        <v>1</v>
      </c>
      <c r="DS42" s="197" t="n">
        <f aca="false">CH42+CW42</f>
        <v>0</v>
      </c>
      <c r="DT42" s="197" t="n">
        <f aca="false">CI42+CX42</f>
        <v>0</v>
      </c>
      <c r="DU42" s="178" t="n">
        <f aca="false">IF(DS42&gt;0,DT42*100/DS42,0)</f>
        <v>0</v>
      </c>
      <c r="DV42" s="197" t="n">
        <f aca="false">CK42+CQ42+CZ42+DF42+DL42</f>
        <v>15</v>
      </c>
      <c r="DW42" s="197" t="n">
        <v>10</v>
      </c>
      <c r="DX42" s="178" t="n">
        <f aca="false">IF(DV42&gt;0,DW42*100/DV42,0)</f>
        <v>66.6666666666667</v>
      </c>
      <c r="DY42" s="197" t="n">
        <v>200</v>
      </c>
      <c r="DZ42" s="197" t="n">
        <v>0</v>
      </c>
      <c r="EA42" s="178" t="n">
        <f aca="false">IF(DY42&gt;0,DZ42*100/DY42,0)</f>
        <v>0</v>
      </c>
      <c r="EB42" s="197" t="n">
        <v>1</v>
      </c>
      <c r="EC42" s="367" t="n">
        <v>1.0912</v>
      </c>
      <c r="ED42" s="197" t="n">
        <v>1</v>
      </c>
      <c r="EE42" s="178" t="n">
        <f aca="false">IF(EB42&gt;0,ED42*100/EB42,0)</f>
        <v>100</v>
      </c>
      <c r="EF42" s="367" t="n">
        <v>0.749</v>
      </c>
      <c r="EG42" s="178" t="n">
        <f aca="false">IF(EC42&gt;0,EF42*100/EC42,0)</f>
        <v>68.6400293255132</v>
      </c>
      <c r="EH42" s="197" t="n">
        <v>1</v>
      </c>
      <c r="EI42" s="178" t="n">
        <v>100</v>
      </c>
      <c r="EJ42" s="367" t="n">
        <v>0.749</v>
      </c>
      <c r="EK42" s="178" t="n">
        <v>68.6400293255132</v>
      </c>
      <c r="EL42" s="197" t="n">
        <v>35</v>
      </c>
      <c r="EM42" s="367" t="n">
        <v>7.1155</v>
      </c>
      <c r="EN42" s="197" t="n">
        <v>1</v>
      </c>
      <c r="EO42" s="178" t="n">
        <f aca="false">IF(EL42&gt;0,EN42*100/EL42,0)</f>
        <v>2.85714285714286</v>
      </c>
      <c r="EP42" s="367" t="n">
        <v>4.08907</v>
      </c>
      <c r="EQ42" s="178" t="n">
        <f aca="false">IF(EM42&gt;0,EP42*100/EM42,0)</f>
        <v>57.4670789122339</v>
      </c>
      <c r="ER42" s="197" t="n">
        <f aca="false">'โครงการ-ผลผลิตที่ 1'!FC43+'ผลผลิตที่ 2'!BO42+'ผลผลิตที่ 2'!EB42</f>
        <v>4</v>
      </c>
      <c r="ES42" s="367" t="n">
        <f aca="false">'โครงการ-ผลผลิตที่ 1'!FD43+'ผลผลิตที่ 2'!BP42+'ผลผลิตที่ 2'!EC42</f>
        <v>4.1177</v>
      </c>
      <c r="ET42" s="197" t="n">
        <f aca="false">'โครงการ-ผลผลิตที่ 1'!FE43+'ผลผลิตที่ 2'!BQ42+'ผลผลิตที่ 2'!ED42</f>
        <v>2</v>
      </c>
      <c r="EU42" s="178" t="n">
        <f aca="false">'[1]โครงการ-ผลผลิตที่ 1'!FH43+BR42+EE42</f>
        <v>133.333333333333</v>
      </c>
      <c r="EV42" s="367" t="n">
        <f aca="false">'โครงการ-ผลผลิตที่ 1'!FG43+'ผลผลิตที่ 2'!BS42+'ผลผลิตที่ 2'!EF42</f>
        <v>0.909</v>
      </c>
      <c r="EW42" s="178" t="n">
        <f aca="false">'[1]โครงการ-ผลผลิตที่ 1'!FJ43+BT42+EG42</f>
        <v>73.9266640520951</v>
      </c>
      <c r="EX42" s="197" t="n">
        <f aca="false">'โครงการ-ผลผลิตที่ 1'!FI43+'ผลผลิตที่ 2'!BU42+'ผลผลิตที่ 2'!EH42</f>
        <v>4</v>
      </c>
      <c r="EY42" s="178" t="n">
        <f aca="false">'[1]โครงการ-ผลผลิตที่ 1'!FL43+BV42+EI42</f>
        <v>200</v>
      </c>
      <c r="EZ42" s="367" t="n">
        <f aca="false">'โครงการ-ผลผลิตที่ 1'!FK43+'ผลผลิตที่ 2'!BW42+'ผลผลิตที่ 2'!EJ42</f>
        <v>3.057966</v>
      </c>
      <c r="FA42" s="178" t="n">
        <f aca="false">'[1]โครงการ-ผลผลิตที่ 1'!FN43+BX42+EK42</f>
        <v>144.931653313618</v>
      </c>
      <c r="FB42" s="197" t="n">
        <f aca="false">'โครงการ-ผลผลิตที่ 1'!FM43+'ผลผลิตที่ 2'!BY42+'ผลผลิตที่ 2'!EL42</f>
        <v>44</v>
      </c>
      <c r="FC42" s="367" t="n">
        <f aca="false">'โครงการ-ผลผลิตที่ 1'!FN43+'ผลผลิตที่ 2'!BZ42+'ผลผลิตที่ 2'!EM42</f>
        <v>9.2955</v>
      </c>
      <c r="FD42" s="197" t="n">
        <f aca="false">'โครงการ-ผลผลิตที่ 1'!FO43+'ผลผลิตที่ 2'!CA42+'ผลผลิตที่ 2'!EN42</f>
        <v>10</v>
      </c>
      <c r="FE42" s="178" t="n">
        <f aca="false">'[1]โครงการ-ผลผลิตที่ 1'!FR43+CB42+EO42</f>
        <v>102.857142857143</v>
      </c>
      <c r="FF42" s="367" t="n">
        <f aca="false">'โครงการ-ผลผลิตที่ 1'!FQ43+'ผลผลิตที่ 2'!CC42+'ผลผลิตที่ 2'!EP42</f>
        <v>5.40607</v>
      </c>
      <c r="FG42" s="178" t="n">
        <f aca="false">'[1]โครงการ-ผลผลิตที่ 1'!FT43+CD42+EQ42</f>
        <v>117.879922948931</v>
      </c>
      <c r="FH42" s="490" t="n">
        <f aca="false">ES42+FC42</f>
        <v>13.4132</v>
      </c>
      <c r="FI42" s="490" t="n">
        <f aca="false">EV42+FF42</f>
        <v>6.31507</v>
      </c>
      <c r="FJ42" s="490" t="n">
        <v>15</v>
      </c>
      <c r="FK42" s="490" t="n">
        <v>0</v>
      </c>
      <c r="FL42" s="178" t="n">
        <f aca="false">IF(FJ42&gt;0,FK42*100/FJ42,0)</f>
        <v>0</v>
      </c>
      <c r="FM42" s="491" t="n">
        <v>26.4514209</v>
      </c>
      <c r="FN42" s="490" t="n">
        <v>5.86302451</v>
      </c>
      <c r="FO42" s="178" t="n">
        <f aca="false">IF(FM42&gt;0,FN42*100/FM42,0)</f>
        <v>22.165253549763</v>
      </c>
    </row>
    <row r="43" s="49" customFormat="true" ht="20.25" hidden="false" customHeight="true" outlineLevel="0" collapsed="false">
      <c r="A43" s="194" t="n">
        <v>16</v>
      </c>
      <c r="B43" s="195" t="s">
        <v>175</v>
      </c>
      <c r="C43" s="219" t="n">
        <v>1985.95</v>
      </c>
      <c r="D43" s="197"/>
      <c r="E43" s="178" t="n">
        <f aca="false">IF(C43&gt;0,D43*100/C43,0)</f>
        <v>0</v>
      </c>
      <c r="F43" s="216" t="n">
        <v>4</v>
      </c>
      <c r="G43" s="197" t="n">
        <v>4</v>
      </c>
      <c r="H43" s="178" t="n">
        <f aca="false">IF(F43&gt;0,G43*100/F43,0)</f>
        <v>100</v>
      </c>
      <c r="I43" s="216" t="n">
        <v>9</v>
      </c>
      <c r="J43" s="197" t="n">
        <v>9</v>
      </c>
      <c r="K43" s="178" t="n">
        <f aca="false">IF(I43&gt;0,J43*100/I43,0)</f>
        <v>100</v>
      </c>
      <c r="L43" s="216" t="n">
        <v>2</v>
      </c>
      <c r="M43" s="197" t="n">
        <v>2</v>
      </c>
      <c r="N43" s="178" t="n">
        <f aca="false">IF(L43&gt;0,M43*100/L43,0)</f>
        <v>100</v>
      </c>
      <c r="O43" s="197" t="n">
        <f aca="false">F43+I43+L43</f>
        <v>15</v>
      </c>
      <c r="P43" s="197" t="n">
        <f aca="false">G43+J43+M43</f>
        <v>15</v>
      </c>
      <c r="Q43" s="178" t="n">
        <f aca="false">IF(O43&gt;0,P43*100/O43,0)</f>
        <v>100</v>
      </c>
      <c r="R43" s="508" t="n">
        <v>4</v>
      </c>
      <c r="S43" s="197" t="n">
        <v>4</v>
      </c>
      <c r="T43" s="178" t="n">
        <f aca="false">IF(R43&gt;0,S43*100/R43,0)</f>
        <v>100</v>
      </c>
      <c r="U43" s="508" t="n">
        <v>320</v>
      </c>
      <c r="V43" s="197"/>
      <c r="W43" s="178" t="n">
        <f aca="false">IF(U43&gt;0,V43*100/U43,0)</f>
        <v>0</v>
      </c>
      <c r="X43" s="216" t="n">
        <v>40</v>
      </c>
      <c r="Y43" s="197" t="n">
        <v>40</v>
      </c>
      <c r="Z43" s="178" t="n">
        <f aca="false">IF(X43&gt;0,Y43*100/X43,0)</f>
        <v>100</v>
      </c>
      <c r="AA43" s="215" t="n">
        <v>0</v>
      </c>
      <c r="AB43" s="197" t="n">
        <v>0</v>
      </c>
      <c r="AC43" s="178" t="n">
        <f aca="false">IF(AA43&gt;0,AB43*100/AA43,0)</f>
        <v>0</v>
      </c>
      <c r="AD43" s="215" t="n">
        <v>0</v>
      </c>
      <c r="AE43" s="197" t="n">
        <v>0</v>
      </c>
      <c r="AF43" s="178" t="n">
        <f aca="false">IF(AD43&gt;0,AE43*100/AD43,0)</f>
        <v>0</v>
      </c>
      <c r="AG43" s="215" t="n">
        <f aca="false">X43+AA43+AD43</f>
        <v>40</v>
      </c>
      <c r="AH43" s="215" t="n">
        <f aca="false">Y43+AB43+AE43</f>
        <v>40</v>
      </c>
      <c r="AI43" s="178" t="n">
        <f aca="false">IF(AG43&gt;0,AH43*100/AG43,0)</f>
        <v>100</v>
      </c>
      <c r="AJ43" s="196" t="n">
        <v>30</v>
      </c>
      <c r="AK43" s="197" t="n">
        <v>30</v>
      </c>
      <c r="AL43" s="178" t="n">
        <f aca="false">IF(AJ43&gt;0,AK43*100/AJ43,0)</f>
        <v>100</v>
      </c>
      <c r="AM43" s="216" t="n">
        <v>0</v>
      </c>
      <c r="AN43" s="216"/>
      <c r="AO43" s="178" t="n">
        <f aca="false">IF(AM43&gt;0,AN43*100/AM43,0)</f>
        <v>0</v>
      </c>
      <c r="AP43" s="216" t="n">
        <v>0</v>
      </c>
      <c r="AQ43" s="216"/>
      <c r="AR43" s="178" t="n">
        <f aca="false">IF(AP43&gt;0,AQ43*100/AP43,0)</f>
        <v>0</v>
      </c>
      <c r="AS43" s="327" t="n">
        <f aca="false">AJ43+AM43+AP43</f>
        <v>30</v>
      </c>
      <c r="AT43" s="327" t="n">
        <f aca="false">AK43+AN43+AQ43</f>
        <v>30</v>
      </c>
      <c r="AU43" s="178" t="n">
        <f aca="false">IF(AS43&gt;0,AT43*100/AS43,0)</f>
        <v>100</v>
      </c>
      <c r="AV43" s="327" t="n">
        <v>24</v>
      </c>
      <c r="AW43" s="197"/>
      <c r="AX43" s="178" t="n">
        <f aca="false">IF(AV43&gt;0,AW43*100/AV43,0)</f>
        <v>0</v>
      </c>
      <c r="AY43" s="200" t="n">
        <v>24</v>
      </c>
      <c r="AZ43" s="197"/>
      <c r="BA43" s="178" t="n">
        <f aca="false">IF(AY43&gt;0,AZ43*100/AY43,0)</f>
        <v>0</v>
      </c>
      <c r="BB43" s="197" t="n">
        <v>0</v>
      </c>
      <c r="BC43" s="327" t="n">
        <v>3</v>
      </c>
      <c r="BD43" s="197" t="n">
        <v>0</v>
      </c>
      <c r="BE43" s="178" t="n">
        <f aca="false">IF(BC43&gt;0,BD43*100/BC43,0)</f>
        <v>0</v>
      </c>
      <c r="BF43" s="196" t="n">
        <v>0</v>
      </c>
      <c r="BG43" s="197" t="n">
        <v>0</v>
      </c>
      <c r="BH43" s="178" t="n">
        <f aca="false">IF(BF43&gt;0,BG43*100/BF43,0)</f>
        <v>0</v>
      </c>
      <c r="BI43" s="327" t="n">
        <v>4</v>
      </c>
      <c r="BJ43" s="197" t="n">
        <v>0</v>
      </c>
      <c r="BK43" s="178" t="n">
        <f aca="false">IF(BI43&gt;0,BJ43*100/BI43,0)</f>
        <v>0</v>
      </c>
      <c r="BL43" s="327" t="n">
        <v>30000</v>
      </c>
      <c r="BM43" s="197" t="n">
        <v>0</v>
      </c>
      <c r="BN43" s="178" t="n">
        <f aca="false">IF(BL43&gt;0,BM43*100/BL43,0)</f>
        <v>0</v>
      </c>
      <c r="BO43" s="197"/>
      <c r="BP43" s="367"/>
      <c r="BQ43" s="197"/>
      <c r="BR43" s="178" t="n">
        <f aca="false">IF(BO43&gt;0,BQ43*100/BO43,0)</f>
        <v>0</v>
      </c>
      <c r="BS43" s="367"/>
      <c r="BT43" s="178" t="n">
        <f aca="false">IF(BP43&gt;0,BS43*100/BP43,0)</f>
        <v>0</v>
      </c>
      <c r="BU43" s="197"/>
      <c r="BV43" s="178" t="n">
        <f aca="false">IF(BO43&gt;0,BU43*100/BO43,0)</f>
        <v>0</v>
      </c>
      <c r="BW43" s="367"/>
      <c r="BX43" s="178" t="n">
        <f aca="false">IF(BP43&gt;0,BW43*100/BP43,0)</f>
        <v>0</v>
      </c>
      <c r="BY43" s="197"/>
      <c r="BZ43" s="367"/>
      <c r="CA43" s="197"/>
      <c r="CB43" s="178" t="n">
        <f aca="false">IF(BY43&gt;0,CA43*100/BY43,0)</f>
        <v>0</v>
      </c>
      <c r="CC43" s="367"/>
      <c r="CD43" s="178" t="n">
        <f aca="false">IF(BZ43&gt;0,CC43*100/BZ43,0)</f>
        <v>0</v>
      </c>
      <c r="CE43" s="327" t="n">
        <f aca="false">O43+U43+X43+AJ43+BF43</f>
        <v>405</v>
      </c>
      <c r="CF43" s="197" t="n">
        <f aca="false">P43+V43+Y43+AK43+BG43</f>
        <v>85</v>
      </c>
      <c r="CG43" s="178" t="n">
        <f aca="false">IF(CE43&gt;0,CF43*100/CE43,0)</f>
        <v>20.9876543209877</v>
      </c>
      <c r="CH43" s="197" t="n">
        <v>1</v>
      </c>
      <c r="CI43" s="197" t="n">
        <v>1</v>
      </c>
      <c r="CJ43" s="178" t="n">
        <f aca="false">IF(CH43&gt;0,CI43*100/CH43,0)</f>
        <v>100</v>
      </c>
      <c r="CK43" s="489" t="n">
        <v>5</v>
      </c>
      <c r="CL43" s="489" t="n">
        <v>5</v>
      </c>
      <c r="CM43" s="178" t="n">
        <f aca="false">IF(CK43&gt;0,CL43*100/CK43,0)</f>
        <v>100</v>
      </c>
      <c r="CN43" s="327" t="n">
        <v>375</v>
      </c>
      <c r="CO43" s="197" t="n">
        <v>330</v>
      </c>
      <c r="CP43" s="178" t="n">
        <f aca="false">IF(CN43&gt;0,CO43*100/CN43,0)</f>
        <v>88</v>
      </c>
      <c r="CQ43" s="197" t="n">
        <v>0</v>
      </c>
      <c r="CR43" s="197" t="n">
        <v>0</v>
      </c>
      <c r="CS43" s="178" t="n">
        <f aca="false">IF(CQ43&gt;0,CR43*100/CQ43,0)</f>
        <v>0</v>
      </c>
      <c r="CT43" s="197" t="n">
        <v>0</v>
      </c>
      <c r="CU43" s="197" t="n">
        <v>0</v>
      </c>
      <c r="CV43" s="178" t="n">
        <f aca="false">IF(CT43&gt;0,CU43*100/CT43,0)</f>
        <v>0</v>
      </c>
      <c r="CW43" s="197" t="n">
        <v>0</v>
      </c>
      <c r="CX43" s="197"/>
      <c r="CY43" s="178" t="n">
        <f aca="false">IF(CW43&gt;0,CX43*100/CW43,0)</f>
        <v>0</v>
      </c>
      <c r="CZ43" s="197" t="n">
        <v>0</v>
      </c>
      <c r="DA43" s="197" t="n">
        <v>0</v>
      </c>
      <c r="DB43" s="178" t="n">
        <f aca="false">IF(CZ43&gt;0,DA43*100/CZ43,0)</f>
        <v>0</v>
      </c>
      <c r="DC43" s="197" t="n">
        <v>0</v>
      </c>
      <c r="DD43" s="197" t="n">
        <v>0</v>
      </c>
      <c r="DE43" s="178" t="n">
        <f aca="false">IF(DC43&gt;0,DD43*100/DC43,0)</f>
        <v>0</v>
      </c>
      <c r="DF43" s="197" t="n">
        <v>5</v>
      </c>
      <c r="DG43" s="197" t="n">
        <v>5</v>
      </c>
      <c r="DH43" s="178" t="n">
        <f aca="false">IF(DF43&gt;0,DG43*100/DF43,0)</f>
        <v>100</v>
      </c>
      <c r="DI43" s="197" t="n">
        <v>380</v>
      </c>
      <c r="DJ43" s="197" t="n">
        <v>290</v>
      </c>
      <c r="DK43" s="178" t="n">
        <f aca="false">IF(DI43&gt;0,DJ43*100/DI43,0)</f>
        <v>76.3157894736842</v>
      </c>
      <c r="DL43" s="197" t="n">
        <v>0</v>
      </c>
      <c r="DM43" s="197" t="n">
        <v>0</v>
      </c>
      <c r="DN43" s="178" t="n">
        <f aca="false">IF(DL43&gt;0,DM43*100/DL43,0)</f>
        <v>0</v>
      </c>
      <c r="DO43" s="197" t="n">
        <v>0</v>
      </c>
      <c r="DP43" s="197" t="n">
        <v>0</v>
      </c>
      <c r="DQ43" s="178" t="n">
        <f aca="false">IF(DO43&gt;0,DP43*100/DO43,0)</f>
        <v>0</v>
      </c>
      <c r="DR43" s="197" t="n">
        <v>2</v>
      </c>
      <c r="DS43" s="197" t="n">
        <f aca="false">CH43+CW43</f>
        <v>1</v>
      </c>
      <c r="DT43" s="197" t="n">
        <f aca="false">CI43+CX43</f>
        <v>1</v>
      </c>
      <c r="DU43" s="178" t="n">
        <f aca="false">IF(DS43&gt;0,DT43*100/DS43,0)</f>
        <v>100</v>
      </c>
      <c r="DV43" s="197" t="n">
        <f aca="false">CK43+CQ43+CZ43+DF43+DL43</f>
        <v>10</v>
      </c>
      <c r="DW43" s="197" t="n">
        <v>10</v>
      </c>
      <c r="DX43" s="178" t="n">
        <f aca="false">IF(DV43&gt;0,DW43*100/DV43,0)</f>
        <v>100</v>
      </c>
      <c r="DY43" s="197" t="n">
        <v>755</v>
      </c>
      <c r="DZ43" s="197" t="n">
        <v>620</v>
      </c>
      <c r="EA43" s="178" t="n">
        <f aca="false">IF(DY43&gt;0,DZ43*100/DY43,0)</f>
        <v>82.1192052980132</v>
      </c>
      <c r="EB43" s="197" t="n">
        <v>1</v>
      </c>
      <c r="EC43" s="367" t="n">
        <v>3.0624</v>
      </c>
      <c r="ED43" s="197"/>
      <c r="EE43" s="178" t="n">
        <f aca="false">IF(EB43&gt;0,ED43*100/EB43,0)</f>
        <v>0</v>
      </c>
      <c r="EF43" s="367"/>
      <c r="EG43" s="178" t="n">
        <f aca="false">IF(EC43&gt;0,EF43*100/EC43,0)</f>
        <v>0</v>
      </c>
      <c r="EH43" s="197" t="n">
        <v>1</v>
      </c>
      <c r="EI43" s="178" t="n">
        <f aca="false">IF(EB43&gt;0,EH43*100/EB43,0)</f>
        <v>100</v>
      </c>
      <c r="EJ43" s="367" t="n">
        <v>2.748</v>
      </c>
      <c r="EK43" s="178" t="n">
        <f aca="false">IF(EC43&gt;0,EJ43*100/EC43,0)</f>
        <v>89.7335423197492</v>
      </c>
      <c r="EL43" s="197" t="n">
        <v>2</v>
      </c>
      <c r="EM43" s="367" t="n">
        <v>1.2607</v>
      </c>
      <c r="EN43" s="197" t="n">
        <v>2</v>
      </c>
      <c r="EO43" s="178" t="n">
        <f aca="false">IF(EL43&gt;0,EN43*100/EL43,0)</f>
        <v>100</v>
      </c>
      <c r="EP43" s="367" t="n">
        <v>0.7426</v>
      </c>
      <c r="EQ43" s="178" t="n">
        <f aca="false">IF(EM43&gt;0,EP43*100/EM43,0)</f>
        <v>58.9037836122789</v>
      </c>
      <c r="ER43" s="197" t="n">
        <f aca="false">'โครงการ-ผลผลิตที่ 1'!FC44+'ผลผลิตที่ 2'!BO43+'ผลผลิตที่ 2'!EB43</f>
        <v>1</v>
      </c>
      <c r="ES43" s="367" t="n">
        <f aca="false">'โครงการ-ผลผลิตที่ 1'!FD44+'ผลผลิตที่ 2'!BP43+'ผลผลิตที่ 2'!EC43</f>
        <v>3.0624</v>
      </c>
      <c r="ET43" s="197" t="n">
        <f aca="false">'โครงการ-ผลผลิตที่ 1'!FE44+'ผลผลิตที่ 2'!BQ43+'ผลผลิตที่ 2'!ED43</f>
        <v>0</v>
      </c>
      <c r="EU43" s="178" t="n">
        <f aca="false">'[1]โครงการ-ผลผลิตที่ 1'!FH44+BR43+EE43</f>
        <v>0</v>
      </c>
      <c r="EV43" s="367" t="n">
        <f aca="false">'โครงการ-ผลผลิตที่ 1'!FG44+'ผลผลิตที่ 2'!BS43+'ผลผลิตที่ 2'!EF43</f>
        <v>0</v>
      </c>
      <c r="EW43" s="178" t="n">
        <f aca="false">'[1]โครงการ-ผลผลิตที่ 1'!FJ44+BT43+EG43</f>
        <v>0</v>
      </c>
      <c r="EX43" s="197" t="n">
        <f aca="false">'โครงการ-ผลผลิตที่ 1'!FI44+'ผลผลิตที่ 2'!BU43+'ผลผลิตที่ 2'!EH43</f>
        <v>1</v>
      </c>
      <c r="EY43" s="178" t="n">
        <f aca="false">'[1]โครงการ-ผลผลิตที่ 1'!FL44+BV43+EI43</f>
        <v>100</v>
      </c>
      <c r="EZ43" s="367" t="n">
        <f aca="false">'โครงการ-ผลผลิตที่ 1'!FK44+'ผลผลิตที่ 2'!BW43+'ผลผลิตที่ 2'!EJ43</f>
        <v>2.748</v>
      </c>
      <c r="FA43" s="178" t="n">
        <f aca="false">'[1]โครงการ-ผลผลิตที่ 1'!FN44+BX43+EK43</f>
        <v>89.7335423197492</v>
      </c>
      <c r="FB43" s="197" t="n">
        <f aca="false">'โครงการ-ผลผลิตที่ 1'!FM44+'ผลผลิตที่ 2'!BY43+'ผลผลิตที่ 2'!EL43</f>
        <v>2</v>
      </c>
      <c r="FC43" s="367" t="n">
        <f aca="false">'โครงการ-ผลผลิตที่ 1'!FN44+'ผลผลิตที่ 2'!BZ43+'ผลผลิตที่ 2'!EM43</f>
        <v>1.2607</v>
      </c>
      <c r="FD43" s="197" t="n">
        <f aca="false">'โครงการ-ผลผลิตที่ 1'!FO44+'ผลผลิตที่ 2'!CA43+'ผลผลิตที่ 2'!EN43</f>
        <v>2</v>
      </c>
      <c r="FE43" s="178" t="n">
        <f aca="false">'[1]โครงการ-ผลผลิตที่ 1'!FR44+CB43+EO43</f>
        <v>100</v>
      </c>
      <c r="FF43" s="367" t="n">
        <f aca="false">'โครงการ-ผลผลิตที่ 1'!FQ44+'ผลผลิตที่ 2'!CC43+'ผลผลิตที่ 2'!EP43</f>
        <v>0.7426</v>
      </c>
      <c r="FG43" s="178" t="n">
        <f aca="false">'[1]โครงการ-ผลผลิตที่ 1'!FT44+CD43+EQ43</f>
        <v>58.9037836122789</v>
      </c>
      <c r="FH43" s="490" t="n">
        <f aca="false">ES43+FC43</f>
        <v>4.3231</v>
      </c>
      <c r="FI43" s="490" t="n">
        <f aca="false">EV43+FF43</f>
        <v>0.7426</v>
      </c>
      <c r="FJ43" s="490" t="n">
        <v>3.36</v>
      </c>
      <c r="FK43" s="490" t="n">
        <v>0</v>
      </c>
      <c r="FL43" s="178" t="n">
        <f aca="false">IF(FJ43&gt;0,FK43*100/FJ43,0)</f>
        <v>0</v>
      </c>
      <c r="FM43" s="491" t="n">
        <v>6.3733622</v>
      </c>
      <c r="FN43" s="490" t="n">
        <v>0.14236514</v>
      </c>
      <c r="FO43" s="178" t="n">
        <f aca="false">IF(FM43&gt;0,FN43*100/FM43,0)</f>
        <v>2.23375253959362</v>
      </c>
    </row>
    <row r="44" s="49" customFormat="true" ht="20.25" hidden="false" customHeight="true" outlineLevel="0" collapsed="false">
      <c r="A44" s="194" t="n">
        <v>17</v>
      </c>
      <c r="B44" s="195" t="s">
        <v>176</v>
      </c>
      <c r="C44" s="219" t="n">
        <v>3944.7</v>
      </c>
      <c r="D44" s="197" t="n">
        <v>973</v>
      </c>
      <c r="E44" s="178" t="n">
        <f aca="false">IF(C44&gt;0,D44*100/C44,0)</f>
        <v>24.6660075544401</v>
      </c>
      <c r="F44" s="216" t="n">
        <v>4</v>
      </c>
      <c r="G44" s="197" t="n">
        <v>4</v>
      </c>
      <c r="H44" s="178" t="n">
        <f aca="false">IF(F44&gt;0,G44*100/F44,0)</f>
        <v>100</v>
      </c>
      <c r="I44" s="216" t="n">
        <v>21</v>
      </c>
      <c r="J44" s="197" t="n">
        <v>21</v>
      </c>
      <c r="K44" s="178" t="n">
        <f aca="false">IF(I44&gt;0,J44*100/I44,0)</f>
        <v>100</v>
      </c>
      <c r="L44" s="216" t="n">
        <v>0</v>
      </c>
      <c r="M44" s="197" t="n">
        <v>0</v>
      </c>
      <c r="N44" s="178" t="n">
        <f aca="false">IF(L44&gt;0,M44*100/L44,0)</f>
        <v>0</v>
      </c>
      <c r="O44" s="197" t="n">
        <f aca="false">F44+I44+L44</f>
        <v>25</v>
      </c>
      <c r="P44" s="197" t="n">
        <f aca="false">G44+J44+M44</f>
        <v>25</v>
      </c>
      <c r="Q44" s="178" t="n">
        <f aca="false">IF(O44&gt;0,P44*100/O44,0)</f>
        <v>100</v>
      </c>
      <c r="R44" s="508" t="n">
        <v>5</v>
      </c>
      <c r="S44" s="509" t="n">
        <v>5</v>
      </c>
      <c r="T44" s="178" t="n">
        <f aca="false">IF(R44&gt;0,S44*100/R44,0)</f>
        <v>100</v>
      </c>
      <c r="U44" s="508" t="n">
        <v>400</v>
      </c>
      <c r="V44" s="197" t="n">
        <v>240</v>
      </c>
      <c r="W44" s="178" t="n">
        <f aca="false">IF(U44&gt;0,V44*100/U44,0)</f>
        <v>60</v>
      </c>
      <c r="X44" s="216" t="n">
        <v>50</v>
      </c>
      <c r="Y44" s="197" t="n">
        <v>50</v>
      </c>
      <c r="Z44" s="178" t="n">
        <f aca="false">IF(X44&gt;0,Y44*100/X44,0)</f>
        <v>100</v>
      </c>
      <c r="AA44" s="215" t="n">
        <v>0</v>
      </c>
      <c r="AB44" s="197" t="n">
        <v>0</v>
      </c>
      <c r="AC44" s="178" t="n">
        <f aca="false">IF(AA44&gt;0,AB44*100/AA44,0)</f>
        <v>0</v>
      </c>
      <c r="AD44" s="215" t="n">
        <v>0</v>
      </c>
      <c r="AE44" s="197" t="n">
        <v>0</v>
      </c>
      <c r="AF44" s="178" t="n">
        <f aca="false">IF(AD44&gt;0,AE44*100/AD44,0)</f>
        <v>0</v>
      </c>
      <c r="AG44" s="215" t="n">
        <f aca="false">X44+AA44+AD44</f>
        <v>50</v>
      </c>
      <c r="AH44" s="215" t="n">
        <f aca="false">Y44+AB44+AE44</f>
        <v>50</v>
      </c>
      <c r="AI44" s="178" t="n">
        <f aca="false">IF(AG44&gt;0,AH44*100/AG44,0)</f>
        <v>100</v>
      </c>
      <c r="AJ44" s="196" t="n">
        <v>110</v>
      </c>
      <c r="AK44" s="327" t="n">
        <v>110</v>
      </c>
      <c r="AL44" s="178" t="n">
        <f aca="false">IF(AJ44&gt;0,AK44*100/AJ44,0)</f>
        <v>100</v>
      </c>
      <c r="AM44" s="196" t="n">
        <v>40</v>
      </c>
      <c r="AN44" s="327" t="n">
        <v>40</v>
      </c>
      <c r="AO44" s="178" t="n">
        <f aca="false">IF(AM44&gt;0,AN44*100/AM44,0)</f>
        <v>100</v>
      </c>
      <c r="AP44" s="196" t="n">
        <v>0</v>
      </c>
      <c r="AQ44" s="196"/>
      <c r="AR44" s="178" t="n">
        <f aca="false">IF(AP44&gt;0,AQ44*100/AP44,0)</f>
        <v>0</v>
      </c>
      <c r="AS44" s="327" t="n">
        <f aca="false">AJ44+AM44+AP44</f>
        <v>150</v>
      </c>
      <c r="AT44" s="327" t="n">
        <f aca="false">AK44+AN44+AQ44</f>
        <v>150</v>
      </c>
      <c r="AU44" s="178" t="n">
        <f aca="false">IF(AS44&gt;0,AT44*100/AS44,0)</f>
        <v>100</v>
      </c>
      <c r="AV44" s="327" t="n">
        <v>0</v>
      </c>
      <c r="AW44" s="197"/>
      <c r="AX44" s="178" t="n">
        <f aca="false">IF(AV44&gt;0,AW44*100/AV44,0)</f>
        <v>0</v>
      </c>
      <c r="AY44" s="327" t="n">
        <v>0</v>
      </c>
      <c r="AZ44" s="197"/>
      <c r="BA44" s="178" t="n">
        <f aca="false">IF(AY44&gt;0,AZ44*100/AY44,0)</f>
        <v>0</v>
      </c>
      <c r="BB44" s="197" t="n">
        <v>0</v>
      </c>
      <c r="BC44" s="327" t="n">
        <v>2</v>
      </c>
      <c r="BD44" s="197" t="n">
        <v>0</v>
      </c>
      <c r="BE44" s="178" t="n">
        <f aca="false">IF(BC44&gt;0,BD44*100/BC44,0)</f>
        <v>0</v>
      </c>
      <c r="BF44" s="196" t="n">
        <v>30</v>
      </c>
      <c r="BG44" s="197" t="n">
        <v>31</v>
      </c>
      <c r="BH44" s="178" t="n">
        <f aca="false">IF(BF44&gt;0,BG44*100/BF44,0)</f>
        <v>103.333333333333</v>
      </c>
      <c r="BI44" s="327" t="n">
        <v>4</v>
      </c>
      <c r="BJ44" s="197" t="n">
        <v>1</v>
      </c>
      <c r="BK44" s="178" t="n">
        <f aca="false">IF(BI44&gt;0,BJ44*100/BI44,0)</f>
        <v>25</v>
      </c>
      <c r="BL44" s="327" t="n">
        <v>10000</v>
      </c>
      <c r="BM44" s="197" t="n">
        <v>0</v>
      </c>
      <c r="BN44" s="178" t="n">
        <f aca="false">IF(BL44&gt;0,BM44*100/BL44,0)</f>
        <v>0</v>
      </c>
      <c r="BO44" s="197" t="n">
        <v>4</v>
      </c>
      <c r="BP44" s="367" t="n">
        <v>1.419</v>
      </c>
      <c r="BQ44" s="197" t="n">
        <v>3</v>
      </c>
      <c r="BR44" s="178" t="n">
        <f aca="false">IF(BO44&gt;0,BQ44*100/BO44,0)</f>
        <v>75</v>
      </c>
      <c r="BS44" s="367" t="n">
        <v>0.875</v>
      </c>
      <c r="BT44" s="178" t="n">
        <f aca="false">IF(BP44&gt;0,BS44*100/BP44,0)</f>
        <v>61.6631430584919</v>
      </c>
      <c r="BU44" s="197" t="n">
        <v>4</v>
      </c>
      <c r="BV44" s="178" t="n">
        <f aca="false">IF(BO44&gt;0,BU44*100/BO44,0)</f>
        <v>100</v>
      </c>
      <c r="BW44" s="367" t="n">
        <v>1.305</v>
      </c>
      <c r="BX44" s="178" t="n">
        <f aca="false">IF(BP44&gt;0,BW44*100/BP44,0)</f>
        <v>91.9661733615222</v>
      </c>
      <c r="BY44" s="197"/>
      <c r="BZ44" s="367"/>
      <c r="CA44" s="197"/>
      <c r="CB44" s="178" t="n">
        <f aca="false">IF(BY44&gt;0,CA44*100/BY44,0)</f>
        <v>0</v>
      </c>
      <c r="CC44" s="367"/>
      <c r="CD44" s="178" t="n">
        <f aca="false">IF(BZ44&gt;0,CC44*100/BZ44,0)</f>
        <v>0</v>
      </c>
      <c r="CE44" s="327" t="n">
        <f aca="false">O44+U44+X44+AJ44+BF44</f>
        <v>615</v>
      </c>
      <c r="CF44" s="197" t="n">
        <f aca="false">P44+V44+Y44+AK44+BG44</f>
        <v>456</v>
      </c>
      <c r="CG44" s="178" t="n">
        <f aca="false">IF(CE44&gt;0,CF44*100/CE44,0)</f>
        <v>74.1463414634146</v>
      </c>
      <c r="CH44" s="197" t="n">
        <v>0</v>
      </c>
      <c r="CI44" s="197"/>
      <c r="CJ44" s="178" t="n">
        <f aca="false">IF(CH44&gt;0,CI44*100/CH44,0)</f>
        <v>0</v>
      </c>
      <c r="CK44" s="327" t="n">
        <v>0</v>
      </c>
      <c r="CL44" s="197" t="n">
        <v>0</v>
      </c>
      <c r="CM44" s="178" t="n">
        <f aca="false">IF(CK44&gt;0,CL44*100/CK44,0)</f>
        <v>0</v>
      </c>
      <c r="CN44" s="197" t="n">
        <v>0</v>
      </c>
      <c r="CO44" s="197" t="n">
        <v>0</v>
      </c>
      <c r="CP44" s="178" t="n">
        <f aca="false">IF(CN44&gt;0,CO44*100/CN44,0)</f>
        <v>0</v>
      </c>
      <c r="CQ44" s="510" t="n">
        <v>10</v>
      </c>
      <c r="CR44" s="510" t="n">
        <v>10</v>
      </c>
      <c r="CS44" s="178" t="n">
        <f aca="false">IF(CQ44&gt;0,CR44*100/CQ44,0)</f>
        <v>100</v>
      </c>
      <c r="CT44" s="510" t="n">
        <v>180</v>
      </c>
      <c r="CU44" s="197" t="n">
        <v>120</v>
      </c>
      <c r="CV44" s="178" t="n">
        <f aca="false">IF(CT44&gt;0,CU44*100/CT44,0)</f>
        <v>66.6666666666667</v>
      </c>
      <c r="CW44" s="197" t="n">
        <v>0</v>
      </c>
      <c r="CX44" s="197"/>
      <c r="CY44" s="178" t="n">
        <f aca="false">IF(CW44&gt;0,CX44*100/CW44,0)</f>
        <v>0</v>
      </c>
      <c r="CZ44" s="197" t="n">
        <v>0</v>
      </c>
      <c r="DA44" s="197" t="n">
        <v>0</v>
      </c>
      <c r="DB44" s="178" t="n">
        <f aca="false">IF(CZ44&gt;0,DA44*100/CZ44,0)</f>
        <v>0</v>
      </c>
      <c r="DC44" s="197" t="n">
        <v>0</v>
      </c>
      <c r="DD44" s="197" t="n">
        <v>0</v>
      </c>
      <c r="DE44" s="178" t="n">
        <f aca="false">IF(DC44&gt;0,DD44*100/DC44,0)</f>
        <v>0</v>
      </c>
      <c r="DF44" s="197" t="n">
        <v>10</v>
      </c>
      <c r="DG44" s="197" t="n">
        <v>0</v>
      </c>
      <c r="DH44" s="178" t="n">
        <f aca="false">IF(DF44&gt;0,DG44*100/DF44,0)</f>
        <v>0</v>
      </c>
      <c r="DI44" s="197" t="n">
        <v>150</v>
      </c>
      <c r="DJ44" s="197" t="n">
        <v>119</v>
      </c>
      <c r="DK44" s="178" t="n">
        <f aca="false">IF(DI44&gt;0,DJ44*100/DI44,0)</f>
        <v>79.3333333333333</v>
      </c>
      <c r="DL44" s="197" t="n">
        <v>0</v>
      </c>
      <c r="DM44" s="197" t="n">
        <v>0</v>
      </c>
      <c r="DN44" s="178" t="n">
        <f aca="false">IF(DL44&gt;0,DM44*100/DL44,0)</f>
        <v>0</v>
      </c>
      <c r="DO44" s="197" t="n">
        <v>0</v>
      </c>
      <c r="DP44" s="197" t="n">
        <v>0</v>
      </c>
      <c r="DQ44" s="178" t="n">
        <f aca="false">IF(DO44&gt;0,DP44*100/DO44,0)</f>
        <v>0</v>
      </c>
      <c r="DR44" s="197" t="n">
        <v>2</v>
      </c>
      <c r="DS44" s="197" t="n">
        <f aca="false">CH44+CW44</f>
        <v>0</v>
      </c>
      <c r="DT44" s="197" t="n">
        <f aca="false">CI44+CX44</f>
        <v>0</v>
      </c>
      <c r="DU44" s="178" t="n">
        <f aca="false">IF(DS44&gt;0,DT44*100/DS44,0)</f>
        <v>0</v>
      </c>
      <c r="DV44" s="197" t="n">
        <f aca="false">CK44+CQ44+CZ44+DF44+DL44</f>
        <v>20</v>
      </c>
      <c r="DW44" s="197" t="n">
        <v>10</v>
      </c>
      <c r="DX44" s="178" t="n">
        <f aca="false">IF(DV44&gt;0,DW44*100/DV44,0)</f>
        <v>50</v>
      </c>
      <c r="DY44" s="197" t="n">
        <v>330</v>
      </c>
      <c r="DZ44" s="197" t="n">
        <v>239</v>
      </c>
      <c r="EA44" s="178" t="n">
        <f aca="false">IF(DY44&gt;0,DZ44*100/DY44,0)</f>
        <v>72.4242424242424</v>
      </c>
      <c r="EB44" s="197"/>
      <c r="EC44" s="367"/>
      <c r="ED44" s="197"/>
      <c r="EE44" s="178" t="n">
        <f aca="false">IF(EB44&gt;0,ED44*100/EB44,0)</f>
        <v>0</v>
      </c>
      <c r="EF44" s="367"/>
      <c r="EG44" s="178" t="n">
        <f aca="false">IF(EC44&gt;0,EF44*100/EC44,0)</f>
        <v>0</v>
      </c>
      <c r="EH44" s="197"/>
      <c r="EI44" s="178" t="n">
        <f aca="false">IF(EB44&gt;0,EH44*100/EB44,0)</f>
        <v>0</v>
      </c>
      <c r="EJ44" s="367"/>
      <c r="EK44" s="178" t="n">
        <f aca="false">IF(EC44&gt;0,EJ44*100/EC44,0)</f>
        <v>0</v>
      </c>
      <c r="EL44" s="197"/>
      <c r="EM44" s="367"/>
      <c r="EN44" s="197"/>
      <c r="EO44" s="178" t="n">
        <f aca="false">IF(EL44&gt;0,EN44*100/EL44,0)</f>
        <v>0</v>
      </c>
      <c r="EP44" s="367"/>
      <c r="EQ44" s="178" t="n">
        <f aca="false">IF(EM44&gt;0,EP44*100/EM44,0)</f>
        <v>0</v>
      </c>
      <c r="ER44" s="197" t="n">
        <f aca="false">'โครงการ-ผลผลิตที่ 1'!FC45+'ผลผลิตที่ 2'!BO44+'ผลผลิตที่ 2'!EB44</f>
        <v>5</v>
      </c>
      <c r="ES44" s="367" t="n">
        <f aca="false">'โครงการ-ผลผลิตที่ 1'!FD45+'ผลผลิตที่ 2'!BP44+'ผลผลิตที่ 2'!EC44</f>
        <v>4.4305</v>
      </c>
      <c r="ET44" s="197" t="n">
        <f aca="false">'โครงการ-ผลผลิตที่ 1'!FE45+'ผลผลิตที่ 2'!BQ44+'ผลผลิตที่ 2'!ED44</f>
        <v>3</v>
      </c>
      <c r="EU44" s="178" t="n">
        <f aca="false">'[1]โครงการ-ผลผลิตที่ 1'!FH45+BR44+EE44</f>
        <v>75</v>
      </c>
      <c r="EV44" s="367" t="n">
        <f aca="false">'โครงการ-ผลผลิตที่ 1'!FG45+'ผลผลิตที่ 2'!BS44+'ผลผลิตที่ 2'!EF44</f>
        <v>0.875</v>
      </c>
      <c r="EW44" s="178" t="n">
        <f aca="false">'[1]โครงการ-ผลผลิตที่ 1'!FJ45+BT44+EG44</f>
        <v>61.6631430584919</v>
      </c>
      <c r="EX44" s="197" t="n">
        <f aca="false">'โครงการ-ผลผลิตที่ 1'!FI45+'ผลผลิตที่ 2'!BU44+'ผลผลิตที่ 2'!EH44</f>
        <v>5</v>
      </c>
      <c r="EY44" s="178" t="n">
        <f aca="false">'[1]โครงการ-ผลผลิตที่ 1'!FL45+BV44+EI44</f>
        <v>100</v>
      </c>
      <c r="EZ44" s="367" t="n">
        <f aca="false">'โครงการ-ผลผลิตที่ 1'!FK45+'ผลผลิตที่ 2'!BW44+'ผลผลิตที่ 2'!EJ44</f>
        <v>4.275</v>
      </c>
      <c r="FA44" s="178" t="n">
        <f aca="false">'[1]โครงการ-ผลผลิตที่ 1'!FN45+BX44+EK44</f>
        <v>91.9661733615222</v>
      </c>
      <c r="FB44" s="197" t="n">
        <f aca="false">'โครงการ-ผลผลิตที่ 1'!FM45+'ผลผลิตที่ 2'!BY44+'ผลผลิตที่ 2'!EL44</f>
        <v>0</v>
      </c>
      <c r="FC44" s="367" t="n">
        <f aca="false">'โครงการ-ผลผลิตที่ 1'!FN45+'ผลผลิตที่ 2'!BZ44+'ผลผลิตที่ 2'!EM44</f>
        <v>0</v>
      </c>
      <c r="FD44" s="197" t="n">
        <f aca="false">'โครงการ-ผลผลิตที่ 1'!FO45+'ผลผลิตที่ 2'!CA44+'ผลผลิตที่ 2'!EN44</f>
        <v>0</v>
      </c>
      <c r="FE44" s="178" t="n">
        <f aca="false">'[1]โครงการ-ผลผลิตที่ 1'!FR45+CB44+EO44</f>
        <v>0</v>
      </c>
      <c r="FF44" s="367" t="n">
        <f aca="false">'โครงการ-ผลผลิตที่ 1'!FQ45+'ผลผลิตที่ 2'!CC44+'ผลผลิตที่ 2'!EP44</f>
        <v>0</v>
      </c>
      <c r="FG44" s="178" t="n">
        <f aca="false">'[1]โครงการ-ผลผลิตที่ 1'!FT45+CD44+EQ44</f>
        <v>0</v>
      </c>
      <c r="FH44" s="490" t="n">
        <f aca="false">ES44+FC44</f>
        <v>4.4305</v>
      </c>
      <c r="FI44" s="490" t="n">
        <f aca="false">EV44+FF44</f>
        <v>0.875</v>
      </c>
      <c r="FJ44" s="490" t="n">
        <v>7</v>
      </c>
      <c r="FK44" s="490" t="n">
        <v>6.278</v>
      </c>
      <c r="FL44" s="178" t="n">
        <f aca="false">IF(FJ44&gt;0,FK44*100/FJ44,0)</f>
        <v>89.6857142857143</v>
      </c>
      <c r="FM44" s="491" t="n">
        <v>8.55968926</v>
      </c>
      <c r="FN44" s="490" t="n">
        <v>1.95639281</v>
      </c>
      <c r="FO44" s="178" t="n">
        <f aca="false">IF(FM44&gt;0,FN44*100/FM44,0)</f>
        <v>22.8558858922876</v>
      </c>
    </row>
    <row r="45" s="49" customFormat="true" ht="20.25" hidden="false" customHeight="true" outlineLevel="0" collapsed="false">
      <c r="A45" s="194" t="n">
        <v>18</v>
      </c>
      <c r="B45" s="229" t="s">
        <v>177</v>
      </c>
      <c r="C45" s="219" t="n">
        <v>1477.35</v>
      </c>
      <c r="D45" s="200" t="n">
        <v>125</v>
      </c>
      <c r="E45" s="178" t="n">
        <f aca="false">IF(C45&gt;0,D45*100/C45,0)</f>
        <v>8.46109588113852</v>
      </c>
      <c r="F45" s="216" t="n">
        <v>4</v>
      </c>
      <c r="G45" s="200" t="n">
        <v>4</v>
      </c>
      <c r="H45" s="178" t="n">
        <f aca="false">IF(F45&gt;0,G45*100/F45,0)</f>
        <v>100</v>
      </c>
      <c r="I45" s="216" t="n">
        <v>21</v>
      </c>
      <c r="J45" s="200" t="n">
        <v>21</v>
      </c>
      <c r="K45" s="178" t="n">
        <f aca="false">IF(I45&gt;0,J45*100/I45,0)</f>
        <v>100</v>
      </c>
      <c r="L45" s="216" t="n">
        <v>0</v>
      </c>
      <c r="M45" s="200" t="n">
        <v>0</v>
      </c>
      <c r="N45" s="178" t="n">
        <f aca="false">IF(L45&gt;0,M45*100/L45,0)</f>
        <v>0</v>
      </c>
      <c r="O45" s="197" t="n">
        <f aca="false">F45+I45+L45</f>
        <v>25</v>
      </c>
      <c r="P45" s="197" t="n">
        <f aca="false">G45+J45+M45</f>
        <v>25</v>
      </c>
      <c r="Q45" s="178" t="n">
        <f aca="false">IF(O45&gt;0,P45*100/O45,0)</f>
        <v>100</v>
      </c>
      <c r="R45" s="508" t="n">
        <v>5</v>
      </c>
      <c r="S45" s="200" t="n">
        <v>5</v>
      </c>
      <c r="T45" s="178" t="n">
        <f aca="false">IF(R45&gt;0,S45*100/R45,0)</f>
        <v>100</v>
      </c>
      <c r="U45" s="508" t="n">
        <v>400</v>
      </c>
      <c r="V45" s="200" t="n">
        <v>404</v>
      </c>
      <c r="W45" s="178" t="n">
        <f aca="false">IF(U45&gt;0,V45*100/U45,0)</f>
        <v>101</v>
      </c>
      <c r="X45" s="216" t="n">
        <v>50</v>
      </c>
      <c r="Y45" s="200" t="n">
        <v>50</v>
      </c>
      <c r="Z45" s="178" t="n">
        <f aca="false">IF(X45&gt;0,Y45*100/X45,0)</f>
        <v>100</v>
      </c>
      <c r="AA45" s="215" t="n">
        <v>0</v>
      </c>
      <c r="AB45" s="200" t="n">
        <v>0</v>
      </c>
      <c r="AC45" s="178" t="n">
        <f aca="false">IF(AA45&gt;0,AB45*100/AA45,0)</f>
        <v>0</v>
      </c>
      <c r="AD45" s="215" t="n">
        <v>0</v>
      </c>
      <c r="AE45" s="200" t="n">
        <v>0</v>
      </c>
      <c r="AF45" s="178" t="n">
        <f aca="false">IF(AD45&gt;0,AE45*100/AD45,0)</f>
        <v>0</v>
      </c>
      <c r="AG45" s="215" t="n">
        <f aca="false">X45+AA45+AD45</f>
        <v>50</v>
      </c>
      <c r="AH45" s="215" t="n">
        <f aca="false">Y45+AB45+AE45</f>
        <v>50</v>
      </c>
      <c r="AI45" s="178" t="n">
        <f aca="false">IF(AG45&gt;0,AH45*100/AG45,0)</f>
        <v>100</v>
      </c>
      <c r="AJ45" s="196" t="n">
        <v>100</v>
      </c>
      <c r="AK45" s="200" t="n">
        <v>100</v>
      </c>
      <c r="AL45" s="178" t="n">
        <f aca="false">IF(AJ45&gt;0,AK45*100/AJ45,0)</f>
        <v>100</v>
      </c>
      <c r="AM45" s="216" t="n">
        <v>0</v>
      </c>
      <c r="AN45" s="216"/>
      <c r="AO45" s="178" t="n">
        <f aca="false">IF(AM45&gt;0,AN45*100/AM45,0)</f>
        <v>0</v>
      </c>
      <c r="AP45" s="216" t="n">
        <v>0</v>
      </c>
      <c r="AQ45" s="216"/>
      <c r="AR45" s="178" t="n">
        <f aca="false">IF(AP45&gt;0,AQ45*100/AP45,0)</f>
        <v>0</v>
      </c>
      <c r="AS45" s="327" t="n">
        <f aca="false">AJ45+AM45+AP45</f>
        <v>100</v>
      </c>
      <c r="AT45" s="327" t="n">
        <f aca="false">AK45+AN45+AQ45</f>
        <v>100</v>
      </c>
      <c r="AU45" s="178" t="n">
        <f aca="false">IF(AS45&gt;0,AT45*100/AS45,0)</f>
        <v>100</v>
      </c>
      <c r="AV45" s="327" t="n">
        <v>16</v>
      </c>
      <c r="AW45" s="200" t="n">
        <v>18</v>
      </c>
      <c r="AX45" s="178" t="n">
        <f aca="false">IF(AV45&gt;0,AW45*100/AV45,0)</f>
        <v>112.5</v>
      </c>
      <c r="AY45" s="200" t="n">
        <v>16</v>
      </c>
      <c r="AZ45" s="200"/>
      <c r="BA45" s="178" t="n">
        <f aca="false">IF(AY45&gt;0,AZ45*100/AY45,0)</f>
        <v>0</v>
      </c>
      <c r="BB45" s="200" t="n">
        <v>0</v>
      </c>
      <c r="BC45" s="327" t="n">
        <v>2</v>
      </c>
      <c r="BD45" s="200" t="n">
        <v>0</v>
      </c>
      <c r="BE45" s="178" t="n">
        <f aca="false">IF(BC45&gt;0,BD45*100/BC45,0)</f>
        <v>0</v>
      </c>
      <c r="BF45" s="196" t="n">
        <v>0</v>
      </c>
      <c r="BG45" s="200" t="n">
        <v>0</v>
      </c>
      <c r="BH45" s="178" t="n">
        <f aca="false">IF(BF45&gt;0,BG45*100/BF45,0)</f>
        <v>0</v>
      </c>
      <c r="BI45" s="327" t="n">
        <v>4</v>
      </c>
      <c r="BJ45" s="200" t="n">
        <v>1</v>
      </c>
      <c r="BK45" s="178" t="n">
        <f aca="false">IF(BI45&gt;0,BJ45*100/BI45,0)</f>
        <v>25</v>
      </c>
      <c r="BL45" s="327" t="n">
        <v>32000</v>
      </c>
      <c r="BM45" s="200" t="n">
        <v>0</v>
      </c>
      <c r="BN45" s="178" t="n">
        <f aca="false">IF(BL45&gt;0,BM45*100/BL45,0)</f>
        <v>0</v>
      </c>
      <c r="BO45" s="197"/>
      <c r="BP45" s="367"/>
      <c r="BQ45" s="197"/>
      <c r="BR45" s="178" t="n">
        <f aca="false">IF(BO45&gt;0,BQ45*100/BO45,0)</f>
        <v>0</v>
      </c>
      <c r="BS45" s="367"/>
      <c r="BT45" s="178" t="n">
        <f aca="false">IF(BP45&gt;0,BS45*100/BP45,0)</f>
        <v>0</v>
      </c>
      <c r="BU45" s="197"/>
      <c r="BV45" s="178" t="n">
        <f aca="false">IF(BO45&gt;0,BU45*100/BO45,0)</f>
        <v>0</v>
      </c>
      <c r="BW45" s="367"/>
      <c r="BX45" s="178" t="n">
        <f aca="false">IF(BP45&gt;0,BW45*100/BP45,0)</f>
        <v>0</v>
      </c>
      <c r="BY45" s="197"/>
      <c r="BZ45" s="367"/>
      <c r="CA45" s="197"/>
      <c r="CB45" s="178" t="n">
        <f aca="false">IF(BY45&gt;0,CA45*100/BY45,0)</f>
        <v>0</v>
      </c>
      <c r="CC45" s="367"/>
      <c r="CD45" s="178" t="n">
        <f aca="false">IF(BZ45&gt;0,CC45*100/BZ45,0)</f>
        <v>0</v>
      </c>
      <c r="CE45" s="327" t="n">
        <f aca="false">O45+U45+X45+AJ45+BF45</f>
        <v>575</v>
      </c>
      <c r="CF45" s="200" t="n">
        <f aca="false">P45+V45+Y45+AK45+BG45</f>
        <v>579</v>
      </c>
      <c r="CG45" s="178" t="n">
        <f aca="false">IF(CE45&gt;0,CF45*100/CE45,0)</f>
        <v>100.695652173913</v>
      </c>
      <c r="CH45" s="200" t="n">
        <v>0</v>
      </c>
      <c r="CI45" s="200"/>
      <c r="CJ45" s="178" t="n">
        <f aca="false">IF(CH45&gt;0,CI45*100/CH45,0)</f>
        <v>0</v>
      </c>
      <c r="CK45" s="327" t="n">
        <v>0</v>
      </c>
      <c r="CL45" s="200" t="n">
        <v>0</v>
      </c>
      <c r="CM45" s="178" t="n">
        <f aca="false">IF(CK45&gt;0,CL45*100/CK45,0)</f>
        <v>0</v>
      </c>
      <c r="CN45" s="197" t="n">
        <v>0</v>
      </c>
      <c r="CO45" s="197" t="n">
        <v>0</v>
      </c>
      <c r="CP45" s="178" t="n">
        <f aca="false">IF(CN45&gt;0,CO45*100/CN45,0)</f>
        <v>0</v>
      </c>
      <c r="CQ45" s="197" t="n">
        <v>0</v>
      </c>
      <c r="CR45" s="197" t="n">
        <v>0</v>
      </c>
      <c r="CS45" s="178" t="n">
        <f aca="false">IF(CQ45&gt;0,CR45*100/CQ45,0)</f>
        <v>0</v>
      </c>
      <c r="CT45" s="200" t="n">
        <v>0</v>
      </c>
      <c r="CU45" s="200" t="n">
        <v>0</v>
      </c>
      <c r="CV45" s="178" t="n">
        <f aca="false">IF(CT45&gt;0,CU45*100/CT45,0)</f>
        <v>0</v>
      </c>
      <c r="CW45" s="197" t="n">
        <v>1</v>
      </c>
      <c r="CX45" s="200" t="n">
        <v>1</v>
      </c>
      <c r="CY45" s="178" t="n">
        <f aca="false">IF(CW45&gt;0,CX45*100/CW45,0)</f>
        <v>100</v>
      </c>
      <c r="CZ45" s="200" t="n">
        <v>5</v>
      </c>
      <c r="DA45" s="200" t="n">
        <v>5</v>
      </c>
      <c r="DB45" s="178" t="n">
        <f aca="false">IF(CZ45&gt;0,DA45*100/CZ45,0)</f>
        <v>100</v>
      </c>
      <c r="DC45" s="200" t="n">
        <v>140</v>
      </c>
      <c r="DD45" s="200" t="n">
        <v>145</v>
      </c>
      <c r="DE45" s="178" t="n">
        <f aca="false">IF(DC45&gt;0,DD45*100/DC45,0)</f>
        <v>103.571428571429</v>
      </c>
      <c r="DF45" s="200" t="n">
        <v>0</v>
      </c>
      <c r="DG45" s="200" t="n">
        <v>0</v>
      </c>
      <c r="DH45" s="178" t="n">
        <f aca="false">IF(DF45&gt;0,DG45*100/DF45,0)</f>
        <v>0</v>
      </c>
      <c r="DI45" s="200" t="n">
        <v>0</v>
      </c>
      <c r="DJ45" s="200" t="n">
        <v>0</v>
      </c>
      <c r="DK45" s="178" t="n">
        <f aca="false">IF(DI45&gt;0,DJ45*100/DI45,0)</f>
        <v>0</v>
      </c>
      <c r="DL45" s="200" t="n">
        <v>15</v>
      </c>
      <c r="DM45" s="200" t="n">
        <v>15</v>
      </c>
      <c r="DN45" s="178" t="n">
        <f aca="false">IF(DL45&gt;0,DM45*100/DL45,0)</f>
        <v>100</v>
      </c>
      <c r="DO45" s="200" t="n">
        <v>740</v>
      </c>
      <c r="DP45" s="197" t="n">
        <v>401</v>
      </c>
      <c r="DQ45" s="178" t="n">
        <f aca="false">IF(DO45&gt;0,DP45*100/DO45,0)</f>
        <v>54.1891891891892</v>
      </c>
      <c r="DR45" s="197" t="n">
        <v>2</v>
      </c>
      <c r="DS45" s="200" t="n">
        <f aca="false">CH45+CW45</f>
        <v>1</v>
      </c>
      <c r="DT45" s="200" t="n">
        <f aca="false">CI45+CX45</f>
        <v>1</v>
      </c>
      <c r="DU45" s="178" t="n">
        <f aca="false">IF(DS45&gt;0,DT45*100/DS45,0)</f>
        <v>100</v>
      </c>
      <c r="DV45" s="200" t="n">
        <f aca="false">CK45+CQ45+CZ45+DF45+DL45</f>
        <v>20</v>
      </c>
      <c r="DW45" s="200" t="n">
        <v>20</v>
      </c>
      <c r="DX45" s="178" t="n">
        <f aca="false">IF(DV45&gt;0,DW45*100/DV45,0)</f>
        <v>100</v>
      </c>
      <c r="DY45" s="200" t="n">
        <v>880</v>
      </c>
      <c r="DZ45" s="200" t="n">
        <v>546</v>
      </c>
      <c r="EA45" s="178" t="n">
        <f aca="false">IF(DY45&gt;0,DZ45*100/DY45,0)</f>
        <v>62.0454545454546</v>
      </c>
      <c r="EB45" s="197"/>
      <c r="EC45" s="367"/>
      <c r="ED45" s="197"/>
      <c r="EE45" s="178" t="n">
        <f aca="false">IF(EB45&gt;0,ED45*100/EB45,0)</f>
        <v>0</v>
      </c>
      <c r="EF45" s="367"/>
      <c r="EG45" s="178" t="n">
        <f aca="false">IF(EC45&gt;0,EF45*100/EC45,0)</f>
        <v>0</v>
      </c>
      <c r="EH45" s="197"/>
      <c r="EI45" s="178" t="n">
        <f aca="false">IF(EB45&gt;0,EH45*100/EB45,0)</f>
        <v>0</v>
      </c>
      <c r="EJ45" s="367"/>
      <c r="EK45" s="178" t="n">
        <f aca="false">IF(EC45&gt;0,EJ45*100/EC45,0)</f>
        <v>0</v>
      </c>
      <c r="EL45" s="197"/>
      <c r="EM45" s="367"/>
      <c r="EN45" s="197"/>
      <c r="EO45" s="178" t="n">
        <f aca="false">IF(EL45&gt;0,EN45*100/EL45,0)</f>
        <v>0</v>
      </c>
      <c r="EP45" s="367"/>
      <c r="EQ45" s="178" t="n">
        <f aca="false">IF(EM45&gt;0,EP45*100/EM45,0)</f>
        <v>0</v>
      </c>
      <c r="ER45" s="197" t="n">
        <f aca="false">'โครงการ-ผลผลิตที่ 1'!FC46+'ผลผลิตที่ 2'!BO45+'ผลผลิตที่ 2'!EB45</f>
        <v>0</v>
      </c>
      <c r="ES45" s="367" t="n">
        <f aca="false">'โครงการ-ผลผลิตที่ 1'!FD46+'ผลผลิตที่ 2'!BP45+'ผลผลิตที่ 2'!EC45</f>
        <v>0</v>
      </c>
      <c r="ET45" s="197" t="n">
        <f aca="false">'โครงการ-ผลผลิตที่ 1'!FE46+'ผลผลิตที่ 2'!BQ45+'ผลผลิตที่ 2'!ED45</f>
        <v>0</v>
      </c>
      <c r="EU45" s="178" t="n">
        <f aca="false">'[1]โครงการ-ผลผลิตที่ 1'!FH46+BR45+EE45</f>
        <v>0</v>
      </c>
      <c r="EV45" s="367" t="n">
        <f aca="false">'โครงการ-ผลผลิตที่ 1'!FG46+'ผลผลิตที่ 2'!BS45+'ผลผลิตที่ 2'!EF45</f>
        <v>0</v>
      </c>
      <c r="EW45" s="178" t="n">
        <f aca="false">'[1]โครงการ-ผลผลิตที่ 1'!FJ46+BT45+EG45</f>
        <v>0</v>
      </c>
      <c r="EX45" s="197" t="n">
        <f aca="false">'โครงการ-ผลผลิตที่ 1'!FI46+'ผลผลิตที่ 2'!BU45+'ผลผลิตที่ 2'!EH45</f>
        <v>0</v>
      </c>
      <c r="EY45" s="178" t="n">
        <f aca="false">'[1]โครงการ-ผลผลิตที่ 1'!FL46+BV45+EI45</f>
        <v>0</v>
      </c>
      <c r="EZ45" s="367" t="n">
        <f aca="false">'โครงการ-ผลผลิตที่ 1'!FK46+'ผลผลิตที่ 2'!BW45+'ผลผลิตที่ 2'!EJ45</f>
        <v>0</v>
      </c>
      <c r="FA45" s="178" t="n">
        <f aca="false">'[1]โครงการ-ผลผลิตที่ 1'!FN46+BX45+EK45</f>
        <v>0</v>
      </c>
      <c r="FB45" s="197" t="n">
        <f aca="false">'โครงการ-ผลผลิตที่ 1'!FM46+'ผลผลิตที่ 2'!BY45+'ผลผลิตที่ 2'!EL45</f>
        <v>5</v>
      </c>
      <c r="FC45" s="367" t="n">
        <f aca="false">'โครงการ-ผลผลิตที่ 1'!FN46+'ผลผลิตที่ 2'!BZ45+'ผลผลิตที่ 2'!EM45</f>
        <v>3.5922</v>
      </c>
      <c r="FD45" s="197" t="n">
        <f aca="false">'โครงการ-ผลผลิตที่ 1'!FO46+'ผลผลิตที่ 2'!CA45+'ผลผลิตที่ 2'!EN45</f>
        <v>5</v>
      </c>
      <c r="FE45" s="178" t="n">
        <f aca="false">'[1]โครงการ-ผลผลิตที่ 1'!FR46+CB45+EO45</f>
        <v>100</v>
      </c>
      <c r="FF45" s="367" t="n">
        <f aca="false">'โครงการ-ผลผลิตที่ 1'!FQ46+'ผลผลิตที่ 2'!CC45+'ผลผลิตที่ 2'!EP45</f>
        <v>2.2055</v>
      </c>
      <c r="FG45" s="178" t="n">
        <f aca="false">'[1]โครงการ-ผลผลิตที่ 1'!FT46+CD45+EQ45</f>
        <v>61.3969155392239</v>
      </c>
      <c r="FH45" s="490" t="n">
        <f aca="false">ES45+FC45</f>
        <v>3.5922</v>
      </c>
      <c r="FI45" s="490" t="n">
        <f aca="false">EV45+FF45</f>
        <v>2.2055</v>
      </c>
      <c r="FJ45" s="490" t="n">
        <v>7.5</v>
      </c>
      <c r="FK45" s="490" t="n">
        <v>0</v>
      </c>
      <c r="FL45" s="178" t="n">
        <f aca="false">IF(FJ45&gt;0,FK45*100/FJ45,0)</f>
        <v>0</v>
      </c>
      <c r="FM45" s="491" t="n">
        <v>9.18117649</v>
      </c>
      <c r="FN45" s="490" t="n">
        <v>0.92249603</v>
      </c>
      <c r="FO45" s="178" t="n">
        <f aca="false">IF(FM45&gt;0,FN45*100/FM45,0)</f>
        <v>10.0476886704527</v>
      </c>
    </row>
    <row r="46" s="49" customFormat="true" ht="20.25" hidden="false" customHeight="true" outlineLevel="0" collapsed="false">
      <c r="A46" s="194" t="n">
        <v>19</v>
      </c>
      <c r="B46" s="195" t="s">
        <v>178</v>
      </c>
      <c r="C46" s="219" t="n">
        <v>5122.8</v>
      </c>
      <c r="D46" s="197" t="n">
        <v>1562</v>
      </c>
      <c r="E46" s="178" t="n">
        <f aca="false">IF(C46&gt;0,D46*100/C46,0)</f>
        <v>30.4911376590927</v>
      </c>
      <c r="F46" s="216" t="n">
        <v>4</v>
      </c>
      <c r="G46" s="197" t="n">
        <v>4</v>
      </c>
      <c r="H46" s="178" t="n">
        <f aca="false">IF(F46&gt;0,G46*100/F46,0)</f>
        <v>100</v>
      </c>
      <c r="I46" s="216" t="n">
        <v>24</v>
      </c>
      <c r="J46" s="197" t="n">
        <v>24</v>
      </c>
      <c r="K46" s="178" t="n">
        <f aca="false">IF(I46&gt;0,J46*100/I46,0)</f>
        <v>100</v>
      </c>
      <c r="L46" s="216" t="n">
        <v>2</v>
      </c>
      <c r="M46" s="197" t="n">
        <v>2</v>
      </c>
      <c r="N46" s="178" t="n">
        <f aca="false">IF(L46&gt;0,M46*100/L46,0)</f>
        <v>100</v>
      </c>
      <c r="O46" s="197" t="n">
        <f aca="false">F46+I46+L46</f>
        <v>30</v>
      </c>
      <c r="P46" s="197" t="n">
        <f aca="false">G46+J46+M46</f>
        <v>30</v>
      </c>
      <c r="Q46" s="178" t="n">
        <f aca="false">IF(O46&gt;0,P46*100/O46,0)</f>
        <v>100</v>
      </c>
      <c r="R46" s="508" t="n">
        <v>5</v>
      </c>
      <c r="S46" s="197" t="n">
        <v>5</v>
      </c>
      <c r="T46" s="178" t="n">
        <f aca="false">IF(R46&gt;0,S46*100/R46,0)</f>
        <v>100</v>
      </c>
      <c r="U46" s="508" t="n">
        <v>400</v>
      </c>
      <c r="V46" s="197" t="n">
        <v>407</v>
      </c>
      <c r="W46" s="178" t="n">
        <f aca="false">IF(U46&gt;0,V46*100/U46,0)</f>
        <v>101.75</v>
      </c>
      <c r="X46" s="216" t="n">
        <v>50</v>
      </c>
      <c r="Y46" s="197" t="n">
        <v>50</v>
      </c>
      <c r="Z46" s="178" t="n">
        <f aca="false">IF(X46&gt;0,Y46*100/X46,0)</f>
        <v>100</v>
      </c>
      <c r="AA46" s="215" t="n">
        <v>0</v>
      </c>
      <c r="AB46" s="197" t="n">
        <v>0</v>
      </c>
      <c r="AC46" s="178" t="n">
        <f aca="false">IF(AA46&gt;0,AB46*100/AA46,0)</f>
        <v>0</v>
      </c>
      <c r="AD46" s="215" t="n">
        <v>0</v>
      </c>
      <c r="AE46" s="197" t="n">
        <v>0</v>
      </c>
      <c r="AF46" s="178" t="n">
        <f aca="false">IF(AD46&gt;0,AE46*100/AD46,0)</f>
        <v>0</v>
      </c>
      <c r="AG46" s="215" t="n">
        <f aca="false">X46+AA46+AD46</f>
        <v>50</v>
      </c>
      <c r="AH46" s="215" t="n">
        <f aca="false">Y46+AB46+AE46</f>
        <v>50</v>
      </c>
      <c r="AI46" s="178" t="n">
        <f aca="false">IF(AG46&gt;0,AH46*100/AG46,0)</f>
        <v>100</v>
      </c>
      <c r="AJ46" s="196" t="n">
        <v>55</v>
      </c>
      <c r="AK46" s="197" t="n">
        <v>55</v>
      </c>
      <c r="AL46" s="178" t="n">
        <f aca="false">IF(AJ46&gt;0,AK46*100/AJ46,0)</f>
        <v>100</v>
      </c>
      <c r="AM46" s="216" t="n">
        <v>0</v>
      </c>
      <c r="AN46" s="216"/>
      <c r="AO46" s="178" t="n">
        <f aca="false">IF(AM46&gt;0,AN46*100/AM46,0)</f>
        <v>0</v>
      </c>
      <c r="AP46" s="216" t="n">
        <v>0</v>
      </c>
      <c r="AQ46" s="216"/>
      <c r="AR46" s="178" t="n">
        <f aca="false">IF(AP46&gt;0,AQ46*100/AP46,0)</f>
        <v>0</v>
      </c>
      <c r="AS46" s="327" t="n">
        <f aca="false">AJ46+AM46+AP46</f>
        <v>55</v>
      </c>
      <c r="AT46" s="327" t="n">
        <f aca="false">AK46+AN46+AQ46</f>
        <v>55</v>
      </c>
      <c r="AU46" s="178" t="n">
        <f aca="false">IF(AS46&gt;0,AT46*100/AS46,0)</f>
        <v>100</v>
      </c>
      <c r="AV46" s="327" t="n">
        <v>16</v>
      </c>
      <c r="AW46" s="197"/>
      <c r="AX46" s="178" t="n">
        <f aca="false">IF(AV46&gt;0,AW46*100/AV46,0)</f>
        <v>0</v>
      </c>
      <c r="AY46" s="200" t="n">
        <v>16</v>
      </c>
      <c r="AZ46" s="197"/>
      <c r="BA46" s="178" t="n">
        <f aca="false">IF(AY46&gt;0,AZ46*100/AY46,0)</f>
        <v>0</v>
      </c>
      <c r="BB46" s="197" t="n">
        <v>0</v>
      </c>
      <c r="BC46" s="327" t="n">
        <v>3</v>
      </c>
      <c r="BD46" s="197" t="n">
        <v>3</v>
      </c>
      <c r="BE46" s="178" t="n">
        <f aca="false">IF(BC46&gt;0,BD46*100/BC46,0)</f>
        <v>100</v>
      </c>
      <c r="BF46" s="196" t="n">
        <v>0</v>
      </c>
      <c r="BG46" s="197" t="n">
        <v>0</v>
      </c>
      <c r="BH46" s="178" t="n">
        <f aca="false">IF(BF46&gt;0,BG46*100/BF46,0)</f>
        <v>0</v>
      </c>
      <c r="BI46" s="327" t="n">
        <v>4</v>
      </c>
      <c r="BJ46" s="197" t="n">
        <v>2</v>
      </c>
      <c r="BK46" s="178" t="n">
        <f aca="false">IF(BI46&gt;0,BJ46*100/BI46,0)</f>
        <v>50</v>
      </c>
      <c r="BL46" s="327" t="n">
        <v>5000</v>
      </c>
      <c r="BM46" s="197" t="n">
        <v>0</v>
      </c>
      <c r="BN46" s="178" t="n">
        <f aca="false">IF(BL46&gt;0,BM46*100/BL46,0)</f>
        <v>0</v>
      </c>
      <c r="BO46" s="197" t="n">
        <v>3</v>
      </c>
      <c r="BP46" s="367" t="n">
        <v>1.9329</v>
      </c>
      <c r="BQ46" s="197" t="n">
        <v>2</v>
      </c>
      <c r="BR46" s="178" t="n">
        <f aca="false">IF(BO46&gt;0,BQ46*100/BO46,0)</f>
        <v>66.6666666666667</v>
      </c>
      <c r="BS46" s="367" t="n">
        <v>0.895</v>
      </c>
      <c r="BT46" s="178" t="n">
        <f aca="false">IF(BP46&gt;0,BS46*100/BP46,0)</f>
        <v>46.3034818148895</v>
      </c>
      <c r="BU46" s="197" t="n">
        <v>3</v>
      </c>
      <c r="BV46" s="178" t="n">
        <f aca="false">IF(BO46&gt;0,BU46*100/BO46,0)</f>
        <v>100</v>
      </c>
      <c r="BW46" s="367" t="n">
        <v>4.494</v>
      </c>
      <c r="BX46" s="178" t="n">
        <f aca="false">IF(BP46&gt;0,BW46*100/BP46,0)</f>
        <v>232.500388018004</v>
      </c>
      <c r="BY46" s="197"/>
      <c r="BZ46" s="367"/>
      <c r="CA46" s="197"/>
      <c r="CB46" s="178" t="n">
        <f aca="false">IF(BY46&gt;0,CA46*100/BY46,0)</f>
        <v>0</v>
      </c>
      <c r="CC46" s="367"/>
      <c r="CD46" s="178" t="n">
        <f aca="false">IF(BZ46&gt;0,CC46*100/BZ46,0)</f>
        <v>0</v>
      </c>
      <c r="CE46" s="327" t="n">
        <f aca="false">O46+U46+X46+AJ46+BF46</f>
        <v>535</v>
      </c>
      <c r="CF46" s="197" t="n">
        <f aca="false">P46+V46+Y46+AK46+BG46</f>
        <v>542</v>
      </c>
      <c r="CG46" s="178" t="n">
        <f aca="false">IF(CE46&gt;0,CF46*100/CE46,0)</f>
        <v>101.308411214953</v>
      </c>
      <c r="CH46" s="197" t="n">
        <v>0</v>
      </c>
      <c r="CI46" s="197"/>
      <c r="CJ46" s="178" t="n">
        <f aca="false">IF(CH46&gt;0,CI46*100/CH46,0)</f>
        <v>0</v>
      </c>
      <c r="CK46" s="327" t="n">
        <v>0</v>
      </c>
      <c r="CL46" s="197" t="n">
        <v>0</v>
      </c>
      <c r="CM46" s="178" t="n">
        <f aca="false">IF(CK46&gt;0,CL46*100/CK46,0)</f>
        <v>0</v>
      </c>
      <c r="CN46" s="197" t="n">
        <v>0</v>
      </c>
      <c r="CO46" s="197" t="n">
        <v>0</v>
      </c>
      <c r="CP46" s="178" t="n">
        <f aca="false">IF(CN46&gt;0,CO46*100/CN46,0)</f>
        <v>0</v>
      </c>
      <c r="CQ46" s="197" t="n">
        <v>0</v>
      </c>
      <c r="CR46" s="197" t="n">
        <v>0</v>
      </c>
      <c r="CS46" s="178" t="n">
        <f aca="false">IF(CQ46&gt;0,CR46*100/CQ46,0)</f>
        <v>0</v>
      </c>
      <c r="CT46" s="197" t="n">
        <v>0</v>
      </c>
      <c r="CU46" s="197" t="n">
        <v>0</v>
      </c>
      <c r="CV46" s="178" t="n">
        <f aca="false">IF(CT46&gt;0,CU46*100/CT46,0)</f>
        <v>0</v>
      </c>
      <c r="CW46" s="197" t="n">
        <v>1</v>
      </c>
      <c r="CX46" s="197" t="n">
        <v>1</v>
      </c>
      <c r="CY46" s="178" t="n">
        <f aca="false">IF(CW46&gt;0,CX46*100/CW46,0)</f>
        <v>100</v>
      </c>
      <c r="CZ46" s="197" t="n">
        <v>3</v>
      </c>
      <c r="DA46" s="197" t="n">
        <v>3</v>
      </c>
      <c r="DB46" s="178" t="n">
        <f aca="false">IF(CZ46&gt;0,DA46*100/CZ46,0)</f>
        <v>100</v>
      </c>
      <c r="DC46" s="197" t="n">
        <v>320</v>
      </c>
      <c r="DD46" s="197" t="n">
        <v>128</v>
      </c>
      <c r="DE46" s="178" t="n">
        <f aca="false">IF(DC46&gt;0,DD46*100/DC46,0)</f>
        <v>40</v>
      </c>
      <c r="DF46" s="197" t="n">
        <v>0</v>
      </c>
      <c r="DG46" s="197" t="n">
        <v>0</v>
      </c>
      <c r="DH46" s="178" t="n">
        <f aca="false">IF(DF46&gt;0,DG46*100/DF46,0)</f>
        <v>0</v>
      </c>
      <c r="DI46" s="197" t="n">
        <v>0</v>
      </c>
      <c r="DJ46" s="197" t="n">
        <v>0</v>
      </c>
      <c r="DK46" s="178" t="n">
        <f aca="false">IF(DI46&gt;0,DJ46*100/DI46,0)</f>
        <v>0</v>
      </c>
      <c r="DL46" s="197" t="n">
        <v>0</v>
      </c>
      <c r="DM46" s="197" t="n">
        <v>0</v>
      </c>
      <c r="DN46" s="178" t="n">
        <f aca="false">IF(DL46&gt;0,DM46*100/DL46,0)</f>
        <v>0</v>
      </c>
      <c r="DO46" s="197" t="n">
        <v>0</v>
      </c>
      <c r="DP46" s="197" t="n">
        <v>0</v>
      </c>
      <c r="DQ46" s="178" t="n">
        <f aca="false">IF(DO46&gt;0,DP46*100/DO46,0)</f>
        <v>0</v>
      </c>
      <c r="DR46" s="197" t="n">
        <v>1</v>
      </c>
      <c r="DS46" s="197" t="n">
        <f aca="false">CH46+CW46</f>
        <v>1</v>
      </c>
      <c r="DT46" s="197" t="n">
        <f aca="false">CI46+CX46</f>
        <v>1</v>
      </c>
      <c r="DU46" s="178" t="n">
        <f aca="false">IF(DS46&gt;0,DT46*100/DS46,0)</f>
        <v>100</v>
      </c>
      <c r="DV46" s="197" t="n">
        <f aca="false">CK46+CQ46+CZ46+DF46+DL46</f>
        <v>3</v>
      </c>
      <c r="DW46" s="197" t="n">
        <v>3</v>
      </c>
      <c r="DX46" s="178" t="n">
        <f aca="false">IF(DV46&gt;0,DW46*100/DV46,0)</f>
        <v>100</v>
      </c>
      <c r="DY46" s="197" t="n">
        <v>320</v>
      </c>
      <c r="DZ46" s="197" t="n">
        <v>128</v>
      </c>
      <c r="EA46" s="178" t="n">
        <f aca="false">IF(DY46&gt;0,DZ46*100/DY46,0)</f>
        <v>40</v>
      </c>
      <c r="EB46" s="197"/>
      <c r="EC46" s="367"/>
      <c r="ED46" s="197"/>
      <c r="EE46" s="178" t="n">
        <f aca="false">IF(EB46&gt;0,ED46*100/EB46,0)</f>
        <v>0</v>
      </c>
      <c r="EF46" s="367"/>
      <c r="EG46" s="178" t="n">
        <f aca="false">IF(EC46&gt;0,EF46*100/EC46,0)</f>
        <v>0</v>
      </c>
      <c r="EH46" s="197"/>
      <c r="EI46" s="178" t="n">
        <f aca="false">IF(EB46&gt;0,EH46*100/EB46,0)</f>
        <v>0</v>
      </c>
      <c r="EJ46" s="367"/>
      <c r="EK46" s="178" t="n">
        <f aca="false">IF(EC46&gt;0,EJ46*100/EC46,0)</f>
        <v>0</v>
      </c>
      <c r="EL46" s="197"/>
      <c r="EM46" s="367"/>
      <c r="EN46" s="197"/>
      <c r="EO46" s="178" t="n">
        <f aca="false">IF(EL46&gt;0,EN46*100/EL46,0)</f>
        <v>0</v>
      </c>
      <c r="EP46" s="367"/>
      <c r="EQ46" s="178" t="n">
        <f aca="false">IF(EM46&gt;0,EP46*100/EM46,0)</f>
        <v>0</v>
      </c>
      <c r="ER46" s="197" t="n">
        <f aca="false">'โครงการ-ผลผลิตที่ 1'!FC47+'ผลผลิตที่ 2'!BO46+'ผลผลิตที่ 2'!EB46</f>
        <v>4</v>
      </c>
      <c r="ES46" s="367" t="n">
        <f aca="false">'โครงการ-ผลผลิตที่ 1'!FD47+'ผลผลิตที่ 2'!BP46+'ผลผลิตที่ 2'!EC46</f>
        <v>4.9444</v>
      </c>
      <c r="ET46" s="197" t="n">
        <f aca="false">'โครงการ-ผลผลิตที่ 1'!FE47+'ผลผลิตที่ 2'!BQ46+'ผลผลิตที่ 2'!ED46</f>
        <v>2</v>
      </c>
      <c r="EU46" s="178" t="n">
        <f aca="false">'[1]โครงการ-ผลผลิตที่ 1'!FH47+BR46+EE46</f>
        <v>66.6666666666667</v>
      </c>
      <c r="EV46" s="367" t="n">
        <f aca="false">'โครงการ-ผลผลิตที่ 1'!FG47+'ผลผลิตที่ 2'!BS46+'ผลผลิตที่ 2'!EF46</f>
        <v>0.895</v>
      </c>
      <c r="EW46" s="178" t="n">
        <f aca="false">'[1]โครงการ-ผลผลิตที่ 1'!FJ47+BT46+EG46</f>
        <v>46.3034818148895</v>
      </c>
      <c r="EX46" s="197" t="n">
        <f aca="false">'โครงการ-ผลผลิตที่ 1'!FI47+'ผลผลิตที่ 2'!BU46+'ผลผลิตที่ 2'!EH46</f>
        <v>4</v>
      </c>
      <c r="EY46" s="178" t="n">
        <f aca="false">'[1]โครงการ-ผลผลิตที่ 1'!FL47+BV46+EI46</f>
        <v>200</v>
      </c>
      <c r="EZ46" s="367" t="n">
        <f aca="false">'โครงการ-ผลผลิตที่ 1'!FK47+'ผลผลิตที่ 2'!BW46+'ผลผลิตที่ 2'!EJ46</f>
        <v>7.494</v>
      </c>
      <c r="FA46" s="178" t="n">
        <f aca="false">'[1]โครงการ-ผลผลิตที่ 1'!FN47+BX46+EK46</f>
        <v>332.118518517755</v>
      </c>
      <c r="FB46" s="197" t="n">
        <f aca="false">'โครงการ-ผลผลิตที่ 1'!FM47+'ผลผลิตที่ 2'!BY46+'ผลผลิตที่ 2'!EL46</f>
        <v>0</v>
      </c>
      <c r="FC46" s="367" t="n">
        <f aca="false">'โครงการ-ผลผลิตที่ 1'!FN47+'ผลผลิตที่ 2'!BZ46+'ผลผลิตที่ 2'!EM46</f>
        <v>0</v>
      </c>
      <c r="FD46" s="197" t="n">
        <f aca="false">'โครงการ-ผลผลิตที่ 1'!FO47+'ผลผลิตที่ 2'!CA46+'ผลผลิตที่ 2'!EN46</f>
        <v>0</v>
      </c>
      <c r="FE46" s="178" t="n">
        <f aca="false">'[1]โครงการ-ผลผลิตที่ 1'!FR47+CB46+EO46</f>
        <v>0</v>
      </c>
      <c r="FF46" s="367" t="n">
        <f aca="false">'โครงการ-ผลผลิตที่ 1'!FQ47+'ผลผลิตที่ 2'!CC46+'ผลผลิตที่ 2'!EP46</f>
        <v>0</v>
      </c>
      <c r="FG46" s="178" t="n">
        <f aca="false">'[1]โครงการ-ผลผลิตที่ 1'!FT47+CD46+EQ46</f>
        <v>0</v>
      </c>
      <c r="FH46" s="490" t="n">
        <f aca="false">ES46+FC46</f>
        <v>4.9444</v>
      </c>
      <c r="FI46" s="490" t="n">
        <f aca="false">EV46+FF46</f>
        <v>0.895</v>
      </c>
      <c r="FJ46" s="490" t="n">
        <v>5</v>
      </c>
      <c r="FK46" s="490" t="n">
        <v>0</v>
      </c>
      <c r="FL46" s="178" t="n">
        <f aca="false">IF(FJ46&gt;0,FK46*100/FJ46,0)</f>
        <v>0</v>
      </c>
      <c r="FM46" s="491" t="n">
        <v>9.56070854</v>
      </c>
      <c r="FN46" s="490" t="n">
        <v>0.78324686</v>
      </c>
      <c r="FO46" s="178" t="n">
        <f aca="false">IF(FM46&gt;0,FN46*100/FM46,0)</f>
        <v>8.19235160995715</v>
      </c>
    </row>
    <row r="47" s="49" customFormat="true" ht="20.25" hidden="false" customHeight="true" outlineLevel="0" collapsed="false">
      <c r="A47" s="233" t="n">
        <v>20</v>
      </c>
      <c r="B47" s="234" t="s">
        <v>180</v>
      </c>
      <c r="C47" s="260" t="n">
        <v>7194.25</v>
      </c>
      <c r="D47" s="236" t="n">
        <v>257</v>
      </c>
      <c r="E47" s="237" t="n">
        <f aca="false">IF(C47&gt;0,D47*100/C47,0)</f>
        <v>3.57229732077701</v>
      </c>
      <c r="F47" s="257" t="n">
        <v>4</v>
      </c>
      <c r="G47" s="236" t="n">
        <v>4</v>
      </c>
      <c r="H47" s="237" t="n">
        <f aca="false">IF(F47&gt;0,G47*100/F47,0)</f>
        <v>100</v>
      </c>
      <c r="I47" s="257" t="n">
        <v>40</v>
      </c>
      <c r="J47" s="236" t="n">
        <v>40</v>
      </c>
      <c r="K47" s="237" t="n">
        <f aca="false">IF(I47&gt;0,J47*100/I47,0)</f>
        <v>100</v>
      </c>
      <c r="L47" s="257" t="n">
        <v>2</v>
      </c>
      <c r="M47" s="236" t="n">
        <v>2</v>
      </c>
      <c r="N47" s="237" t="n">
        <f aca="false">IF(L47&gt;0,M47*100/L47,0)</f>
        <v>100</v>
      </c>
      <c r="O47" s="236" t="n">
        <f aca="false">F47+I47+L47</f>
        <v>46</v>
      </c>
      <c r="P47" s="236" t="n">
        <f aca="false">G47+J47+M47</f>
        <v>46</v>
      </c>
      <c r="Q47" s="237" t="n">
        <f aca="false">IF(O47&gt;0,P47*100/O47,0)</f>
        <v>100</v>
      </c>
      <c r="R47" s="514" t="n">
        <v>7</v>
      </c>
      <c r="S47" s="515" t="n">
        <v>7</v>
      </c>
      <c r="T47" s="237" t="n">
        <f aca="false">IF(R47&gt;0,S47*100/R47,0)</f>
        <v>100</v>
      </c>
      <c r="U47" s="514" t="n">
        <v>560</v>
      </c>
      <c r="V47" s="515" t="n">
        <v>560</v>
      </c>
      <c r="W47" s="237" t="n">
        <f aca="false">IF(U47&gt;0,V47*100/U47,0)</f>
        <v>100</v>
      </c>
      <c r="X47" s="257" t="n">
        <v>50</v>
      </c>
      <c r="Y47" s="236" t="n">
        <v>50</v>
      </c>
      <c r="Z47" s="237" t="n">
        <f aca="false">IF(X47&gt;0,Y47*100/X47,0)</f>
        <v>100</v>
      </c>
      <c r="AA47" s="256" t="n">
        <v>0</v>
      </c>
      <c r="AB47" s="236" t="n">
        <v>0</v>
      </c>
      <c r="AC47" s="237" t="n">
        <f aca="false">IF(AA47&gt;0,AB47*100/AA47,0)</f>
        <v>0</v>
      </c>
      <c r="AD47" s="256" t="n">
        <v>0</v>
      </c>
      <c r="AE47" s="236" t="n">
        <v>0</v>
      </c>
      <c r="AF47" s="237" t="n">
        <f aca="false">IF(AD47&gt;0,AE47*100/AD47,0)</f>
        <v>0</v>
      </c>
      <c r="AG47" s="256" t="n">
        <f aca="false">X47+AA47+AD47</f>
        <v>50</v>
      </c>
      <c r="AH47" s="256" t="n">
        <f aca="false">Y47+AB47+AE47</f>
        <v>50</v>
      </c>
      <c r="AI47" s="237" t="n">
        <f aca="false">IF(AG47&gt;0,AH47*100/AG47,0)</f>
        <v>100</v>
      </c>
      <c r="AJ47" s="235" t="n">
        <v>300</v>
      </c>
      <c r="AK47" s="499" t="n">
        <v>300</v>
      </c>
      <c r="AL47" s="237" t="n">
        <f aca="false">IF(AJ47&gt;0,AK47*100/AJ47,0)</f>
        <v>100</v>
      </c>
      <c r="AM47" s="235" t="n">
        <v>30</v>
      </c>
      <c r="AN47" s="236" t="n">
        <v>30</v>
      </c>
      <c r="AO47" s="237" t="n">
        <f aca="false">IF(AM47&gt;0,AN47*100/AM47,0)</f>
        <v>100</v>
      </c>
      <c r="AP47" s="235" t="n">
        <v>0</v>
      </c>
      <c r="AQ47" s="235"/>
      <c r="AR47" s="237" t="n">
        <f aca="false">IF(AP47&gt;0,AQ47*100/AP47,0)</f>
        <v>0</v>
      </c>
      <c r="AS47" s="499" t="n">
        <f aca="false">AJ47+AM47+AP47</f>
        <v>330</v>
      </c>
      <c r="AT47" s="499" t="n">
        <f aca="false">AK47+AN47+AQ47</f>
        <v>330</v>
      </c>
      <c r="AU47" s="237" t="n">
        <f aca="false">IF(AS47&gt;0,AT47*100/AS47,0)</f>
        <v>100</v>
      </c>
      <c r="AV47" s="499" t="n">
        <v>0</v>
      </c>
      <c r="AW47" s="236"/>
      <c r="AX47" s="237" t="n">
        <f aca="false">IF(AV47&gt;0,AW47*100/AV47,0)</f>
        <v>0</v>
      </c>
      <c r="AY47" s="499" t="n">
        <v>0</v>
      </c>
      <c r="AZ47" s="236"/>
      <c r="BA47" s="237" t="n">
        <f aca="false">IF(AY47&gt;0,AZ47*100/AY47,0)</f>
        <v>0</v>
      </c>
      <c r="BB47" s="236" t="n">
        <v>0</v>
      </c>
      <c r="BC47" s="499" t="n">
        <v>3</v>
      </c>
      <c r="BD47" s="236" t="n">
        <v>0</v>
      </c>
      <c r="BE47" s="237" t="n">
        <f aca="false">IF(BC47&gt;0,BD47*100/BC47,0)</f>
        <v>0</v>
      </c>
      <c r="BF47" s="235" t="n">
        <v>170</v>
      </c>
      <c r="BG47" s="236" t="n">
        <v>172</v>
      </c>
      <c r="BH47" s="237" t="n">
        <f aca="false">IF(BF47&gt;0,BG47*100/BF47,0)</f>
        <v>101.176470588235</v>
      </c>
      <c r="BI47" s="499" t="n">
        <v>4</v>
      </c>
      <c r="BJ47" s="236" t="n">
        <v>1</v>
      </c>
      <c r="BK47" s="237" t="n">
        <f aca="false">IF(BI47&gt;0,BJ47*100/BI47,0)</f>
        <v>25</v>
      </c>
      <c r="BL47" s="499" t="n">
        <v>50000</v>
      </c>
      <c r="BM47" s="236" t="n">
        <v>0</v>
      </c>
      <c r="BN47" s="237" t="n">
        <f aca="false">IF(BL47&gt;0,BM47*100/BL47,0)</f>
        <v>0</v>
      </c>
      <c r="BO47" s="236"/>
      <c r="BP47" s="356"/>
      <c r="BQ47" s="236"/>
      <c r="BR47" s="237" t="n">
        <f aca="false">IF(BO47&gt;0,BQ47*100/BO47,0)</f>
        <v>0</v>
      </c>
      <c r="BS47" s="356"/>
      <c r="BT47" s="237" t="n">
        <f aca="false">IF(BP47&gt;0,BS47*100/BP47,0)</f>
        <v>0</v>
      </c>
      <c r="BU47" s="236"/>
      <c r="BV47" s="237" t="n">
        <f aca="false">IF(BO47&gt;0,BU47*100/BO47,0)</f>
        <v>0</v>
      </c>
      <c r="BW47" s="356"/>
      <c r="BX47" s="237" t="n">
        <f aca="false">IF(BP47&gt;0,BW47*100/BP47,0)</f>
        <v>0</v>
      </c>
      <c r="BY47" s="236"/>
      <c r="BZ47" s="356"/>
      <c r="CA47" s="236"/>
      <c r="CB47" s="237" t="n">
        <f aca="false">IF(BY47&gt;0,CA47*100/BY47,0)</f>
        <v>0</v>
      </c>
      <c r="CC47" s="356"/>
      <c r="CD47" s="237" t="n">
        <f aca="false">IF(BZ47&gt;0,CC47*100/BZ47,0)</f>
        <v>0</v>
      </c>
      <c r="CE47" s="499" t="n">
        <f aca="false">O47+U47+X47+AJ47+BF47</f>
        <v>1126</v>
      </c>
      <c r="CF47" s="236" t="n">
        <f aca="false">P47+V47+Y47+AK47+BG47</f>
        <v>1128</v>
      </c>
      <c r="CG47" s="237" t="n">
        <f aca="false">IF(CE47&gt;0,CF47*100/CE47,0)</f>
        <v>100.177619893428</v>
      </c>
      <c r="CH47" s="236" t="n">
        <v>0</v>
      </c>
      <c r="CI47" s="236"/>
      <c r="CJ47" s="237" t="n">
        <f aca="false">IF(CH47&gt;0,CI47*100/CH47,0)</f>
        <v>0</v>
      </c>
      <c r="CK47" s="499" t="n">
        <v>0</v>
      </c>
      <c r="CL47" s="236" t="n">
        <v>0</v>
      </c>
      <c r="CM47" s="237" t="n">
        <f aca="false">IF(CK47&gt;0,CL47*100/CK47,0)</f>
        <v>0</v>
      </c>
      <c r="CN47" s="236" t="n">
        <v>0</v>
      </c>
      <c r="CO47" s="236" t="n">
        <v>0</v>
      </c>
      <c r="CP47" s="237" t="n">
        <f aca="false">IF(CN47&gt;0,CO47*100/CN47,0)</f>
        <v>0</v>
      </c>
      <c r="CQ47" s="516" t="n">
        <v>0</v>
      </c>
      <c r="CR47" s="236" t="n">
        <v>0</v>
      </c>
      <c r="CS47" s="237" t="n">
        <f aca="false">IF(CQ47&gt;0,CR47*100/CQ47,0)</f>
        <v>0</v>
      </c>
      <c r="CT47" s="516" t="n">
        <v>200</v>
      </c>
      <c r="CU47" s="516" t="n">
        <v>200</v>
      </c>
      <c r="CV47" s="237" t="n">
        <f aca="false">IF(CT47&gt;0,CU47*100/CT47,0)</f>
        <v>100</v>
      </c>
      <c r="CW47" s="236" t="n">
        <v>0</v>
      </c>
      <c r="CX47" s="236"/>
      <c r="CY47" s="237" t="n">
        <f aca="false">IF(CW47&gt;0,CX47*100/CW47,0)</f>
        <v>0</v>
      </c>
      <c r="CZ47" s="236" t="n">
        <v>0</v>
      </c>
      <c r="DA47" s="236" t="n">
        <v>0</v>
      </c>
      <c r="DB47" s="237" t="n">
        <f aca="false">IF(CZ47&gt;0,DA47*100/CZ47,0)</f>
        <v>0</v>
      </c>
      <c r="DC47" s="236" t="n">
        <v>0</v>
      </c>
      <c r="DD47" s="236" t="n">
        <v>0</v>
      </c>
      <c r="DE47" s="237" t="n">
        <f aca="false">IF(DC47&gt;0,DD47*100/DC47,0)</f>
        <v>0</v>
      </c>
      <c r="DF47" s="236" t="n">
        <v>0</v>
      </c>
      <c r="DG47" s="236" t="n">
        <v>0</v>
      </c>
      <c r="DH47" s="237" t="n">
        <f aca="false">IF(DF47&gt;0,DG47*100/DF47,0)</f>
        <v>0</v>
      </c>
      <c r="DI47" s="236" t="n">
        <v>0</v>
      </c>
      <c r="DJ47" s="236" t="n">
        <v>0</v>
      </c>
      <c r="DK47" s="237" t="n">
        <f aca="false">IF(DI47&gt;0,DJ47*100/DI47,0)</f>
        <v>0</v>
      </c>
      <c r="DL47" s="236" t="n">
        <v>10</v>
      </c>
      <c r="DM47" s="236" t="n">
        <v>10</v>
      </c>
      <c r="DN47" s="237" t="n">
        <f aca="false">IF(DL47&gt;0,DM47*100/DL47,0)</f>
        <v>100</v>
      </c>
      <c r="DO47" s="236" t="n">
        <v>500</v>
      </c>
      <c r="DP47" s="236" t="n">
        <v>120</v>
      </c>
      <c r="DQ47" s="237" t="n">
        <f aca="false">IF(DO47&gt;0,DP47*100/DO47,0)</f>
        <v>24</v>
      </c>
      <c r="DR47" s="236" t="n">
        <v>2</v>
      </c>
      <c r="DS47" s="236" t="n">
        <f aca="false">CH47+CW47</f>
        <v>0</v>
      </c>
      <c r="DT47" s="236" t="n">
        <f aca="false">CI47+CX47</f>
        <v>0</v>
      </c>
      <c r="DU47" s="237" t="n">
        <f aca="false">IF(DS47&gt;0,DT47*100/DS47,0)</f>
        <v>0</v>
      </c>
      <c r="DV47" s="236" t="n">
        <f aca="false">CK47+CQ47+CZ47+DF47+DL47</f>
        <v>10</v>
      </c>
      <c r="DW47" s="236" t="n">
        <v>10</v>
      </c>
      <c r="DX47" s="237" t="n">
        <f aca="false">IF(DV47&gt;0,DW47*100/DV47,0)</f>
        <v>100</v>
      </c>
      <c r="DY47" s="236" t="n">
        <v>700</v>
      </c>
      <c r="DZ47" s="236" t="n">
        <v>320</v>
      </c>
      <c r="EA47" s="237" t="n">
        <f aca="false">IF(DY47&gt;0,DZ47*100/DY47,0)</f>
        <v>45.7142857142857</v>
      </c>
      <c r="EB47" s="236"/>
      <c r="EC47" s="356"/>
      <c r="ED47" s="236"/>
      <c r="EE47" s="237" t="n">
        <f aca="false">IF(EB47&gt;0,ED47*100/EB47,0)</f>
        <v>0</v>
      </c>
      <c r="EF47" s="356"/>
      <c r="EG47" s="237" t="n">
        <f aca="false">IF(EC47&gt;0,EF47*100/EC47,0)</f>
        <v>0</v>
      </c>
      <c r="EH47" s="236"/>
      <c r="EI47" s="237" t="n">
        <f aca="false">IF(EB47&gt;0,EH47*100/EB47,0)</f>
        <v>0</v>
      </c>
      <c r="EJ47" s="356"/>
      <c r="EK47" s="237" t="n">
        <f aca="false">IF(EC47&gt;0,EJ47*100/EC47,0)</f>
        <v>0</v>
      </c>
      <c r="EL47" s="236"/>
      <c r="EM47" s="356"/>
      <c r="EN47" s="236"/>
      <c r="EO47" s="237" t="n">
        <f aca="false">IF(EL47&gt;0,EN47*100/EL47,0)</f>
        <v>0</v>
      </c>
      <c r="EP47" s="356"/>
      <c r="EQ47" s="237" t="n">
        <f aca="false">IF(EM47&gt;0,EP47*100/EM47,0)</f>
        <v>0</v>
      </c>
      <c r="ER47" s="236" t="n">
        <f aca="false">'โครงการ-ผลผลิตที่ 1'!FC48+'ผลผลิตที่ 2'!BO47+'ผลผลิตที่ 2'!EB47</f>
        <v>0</v>
      </c>
      <c r="ES47" s="356" t="n">
        <f aca="false">'โครงการ-ผลผลิตที่ 1'!FD48+'ผลผลิตที่ 2'!BP47+'ผลผลิตที่ 2'!EC47</f>
        <v>0</v>
      </c>
      <c r="ET47" s="236" t="n">
        <f aca="false">'โครงการ-ผลผลิตที่ 1'!FE48+'ผลผลิตที่ 2'!BQ47+'ผลผลิตที่ 2'!ED47</f>
        <v>0</v>
      </c>
      <c r="EU47" s="237" t="n">
        <f aca="false">'[1]โครงการ-ผลผลิตที่ 1'!FH48+BR47+EE47</f>
        <v>0</v>
      </c>
      <c r="EV47" s="356" t="n">
        <f aca="false">'โครงการ-ผลผลิตที่ 1'!FG48+'ผลผลิตที่ 2'!BS47+'ผลผลิตที่ 2'!EF47</f>
        <v>0</v>
      </c>
      <c r="EW47" s="237" t="n">
        <f aca="false">'[1]โครงการ-ผลผลิตที่ 1'!FJ48+BT47+EG47</f>
        <v>0</v>
      </c>
      <c r="EX47" s="236" t="n">
        <f aca="false">'โครงการ-ผลผลิตที่ 1'!FI48+'ผลผลิตที่ 2'!BU47+'ผลผลิตที่ 2'!EH47</f>
        <v>0</v>
      </c>
      <c r="EY47" s="237" t="n">
        <f aca="false">'[1]โครงการ-ผลผลิตที่ 1'!FL48+BV47+EI47</f>
        <v>0</v>
      </c>
      <c r="EZ47" s="356" t="n">
        <f aca="false">'โครงการ-ผลผลิตที่ 1'!FK48+'ผลผลิตที่ 2'!BW47+'ผลผลิตที่ 2'!EJ47</f>
        <v>0</v>
      </c>
      <c r="FA47" s="237" t="n">
        <f aca="false">'[1]โครงการ-ผลผลิตที่ 1'!FN48+BX47+EK47</f>
        <v>0</v>
      </c>
      <c r="FB47" s="236" t="n">
        <f aca="false">'โครงการ-ผลผลิตที่ 1'!FM48+'ผลผลิตที่ 2'!BY47+'ผลผลิตที่ 2'!EL47</f>
        <v>0</v>
      </c>
      <c r="FC47" s="356" t="n">
        <f aca="false">'โครงการ-ผลผลิตที่ 1'!FN48+'ผลผลิตที่ 2'!BZ47+'ผลผลิตที่ 2'!EM47</f>
        <v>0</v>
      </c>
      <c r="FD47" s="236" t="n">
        <f aca="false">'โครงการ-ผลผลิตที่ 1'!FO48+'ผลผลิตที่ 2'!CA47+'ผลผลิตที่ 2'!EN47</f>
        <v>0</v>
      </c>
      <c r="FE47" s="237" t="n">
        <f aca="false">'[1]โครงการ-ผลผลิตที่ 1'!FR48+CB47+EO47</f>
        <v>0</v>
      </c>
      <c r="FF47" s="356" t="n">
        <f aca="false">'โครงการ-ผลผลิตที่ 1'!FQ48+'ผลผลิตที่ 2'!CC47+'ผลผลิตที่ 2'!EP47</f>
        <v>0</v>
      </c>
      <c r="FG47" s="237" t="n">
        <f aca="false">'[1]โครงการ-ผลผลิตที่ 1'!FT48+CD47+EQ47</f>
        <v>0</v>
      </c>
      <c r="FH47" s="500" t="n">
        <f aca="false">ES47+FC47</f>
        <v>0</v>
      </c>
      <c r="FI47" s="500" t="n">
        <f aca="false">EV47+FF47</f>
        <v>0</v>
      </c>
      <c r="FJ47" s="500" t="n">
        <v>12</v>
      </c>
      <c r="FK47" s="500" t="n">
        <v>0</v>
      </c>
      <c r="FL47" s="237" t="n">
        <f aca="false">IF(FJ47&gt;0,FK47*100/FJ47,0)</f>
        <v>0</v>
      </c>
      <c r="FM47" s="501" t="n">
        <v>31.24811832</v>
      </c>
      <c r="FN47" s="500" t="n">
        <v>10.29571332</v>
      </c>
      <c r="FO47" s="237" t="n">
        <f aca="false">IF(FM47&gt;0,FN47*100/FM47,0)</f>
        <v>32.9482665630152</v>
      </c>
    </row>
    <row r="48" s="16" customFormat="true" ht="20.25" hidden="false" customHeight="true" outlineLevel="0" collapsed="false">
      <c r="A48" s="517" t="s">
        <v>181</v>
      </c>
      <c r="B48" s="517"/>
      <c r="C48" s="518" t="n">
        <v>15151.8</v>
      </c>
      <c r="D48" s="519" t="n">
        <v>2714</v>
      </c>
      <c r="E48" s="520" t="n">
        <f aca="false">IF(C48&gt;0,D48*100/C48,0)</f>
        <v>17.9120632532108</v>
      </c>
      <c r="F48" s="310" t="n">
        <f aca="false">SUM(F49:F69)</f>
        <v>80</v>
      </c>
      <c r="G48" s="310" t="n">
        <v>72</v>
      </c>
      <c r="H48" s="520" t="n">
        <f aca="false">IF(F48&gt;0,G48*100/F48,0)</f>
        <v>90</v>
      </c>
      <c r="I48" s="310" t="n">
        <f aca="false">SUM(I49:I69)</f>
        <v>200</v>
      </c>
      <c r="J48" s="310" t="n">
        <v>199</v>
      </c>
      <c r="K48" s="520" t="n">
        <f aca="false">IF(I48&gt;0,J48*100/I48,0)</f>
        <v>99.5</v>
      </c>
      <c r="L48" s="310" t="n">
        <f aca="false">SUM(L49:L69)</f>
        <v>71</v>
      </c>
      <c r="M48" s="310" t="n">
        <v>62</v>
      </c>
      <c r="N48" s="520" t="n">
        <f aca="false">IF(L48&gt;0,M48*100/L48,0)</f>
        <v>87.3239436619718</v>
      </c>
      <c r="O48" s="310" t="n">
        <f aca="false">SUM(O49:O69)</f>
        <v>351</v>
      </c>
      <c r="P48" s="310" t="n">
        <f aca="false">SUM(P49:P69)</f>
        <v>333</v>
      </c>
      <c r="Q48" s="520" t="n">
        <f aca="false">IF(O48&gt;0,P48*100/O48,0)</f>
        <v>94.8717948717949</v>
      </c>
      <c r="R48" s="521" t="n">
        <f aca="false">SUM(R49:R69)</f>
        <v>74</v>
      </c>
      <c r="S48" s="521" t="n">
        <v>73</v>
      </c>
      <c r="T48" s="520" t="n">
        <f aca="false">IF(R48&gt;0,S48*100/R48,0)</f>
        <v>98.6486486486487</v>
      </c>
      <c r="U48" s="521" t="n">
        <f aca="false">SUM(U49:U69)</f>
        <v>5920</v>
      </c>
      <c r="V48" s="521" t="n">
        <v>4905</v>
      </c>
      <c r="W48" s="520" t="n">
        <f aca="false">IF(U48&gt;0,V48*100/U48,0)</f>
        <v>82.8547297297297</v>
      </c>
      <c r="X48" s="310" t="n">
        <f aca="false">SUM(X49:X69)</f>
        <v>910</v>
      </c>
      <c r="Y48" s="519" t="n">
        <v>883</v>
      </c>
      <c r="Z48" s="520" t="n">
        <f aca="false">IF(X48&gt;0,Y48*100/X48,0)</f>
        <v>97.032967032967</v>
      </c>
      <c r="AA48" s="522" t="n">
        <f aca="false">SUM(AA49:AA69)</f>
        <v>0</v>
      </c>
      <c r="AB48" s="519" t="n">
        <f aca="false">SUM(AB49:AB69)</f>
        <v>0</v>
      </c>
      <c r="AC48" s="520" t="n">
        <f aca="false">IF(AA48&gt;0,AB48*100/AA48,0)</f>
        <v>0</v>
      </c>
      <c r="AD48" s="522" t="n">
        <f aca="false">SUM(AD49:AD69)</f>
        <v>0</v>
      </c>
      <c r="AE48" s="519" t="n">
        <f aca="false">SUM(AE49:AE69)</f>
        <v>0</v>
      </c>
      <c r="AF48" s="520" t="n">
        <f aca="false">IF(AD48&gt;0,AE48*100/AD48,0)</f>
        <v>0</v>
      </c>
      <c r="AG48" s="519" t="n">
        <f aca="false">SUM(AG49:AG69)</f>
        <v>870</v>
      </c>
      <c r="AH48" s="519" t="n">
        <f aca="false">SUM(AH49:AH69)</f>
        <v>843</v>
      </c>
      <c r="AI48" s="520" t="n">
        <f aca="false">IF(AG48&gt;0,AH48*100/AG48,0)</f>
        <v>96.8965517241379</v>
      </c>
      <c r="AJ48" s="523" t="n">
        <f aca="false">SUM(AJ49:AJ69)</f>
        <v>745</v>
      </c>
      <c r="AK48" s="523" t="n">
        <v>587</v>
      </c>
      <c r="AL48" s="524" t="n">
        <f aca="false">IF(AJ48&gt;0,AK48*100/AJ48,0)</f>
        <v>78.7919463087248</v>
      </c>
      <c r="AM48" s="523" t="n">
        <f aca="false">SUM(AM49:AM69)</f>
        <v>75</v>
      </c>
      <c r="AN48" s="523" t="n">
        <v>60</v>
      </c>
      <c r="AO48" s="524" t="n">
        <f aca="false">IF(AM48&gt;0,AN48*100/AM48,0)</f>
        <v>80</v>
      </c>
      <c r="AP48" s="523" t="n">
        <f aca="false">SUM(AP49:AP69)</f>
        <v>890</v>
      </c>
      <c r="AQ48" s="309" t="n">
        <v>430</v>
      </c>
      <c r="AR48" s="520" t="n">
        <f aca="false">IF(AP48&gt;0,AQ48*100/AP48,0)</f>
        <v>48.314606741573</v>
      </c>
      <c r="AS48" s="525" t="n">
        <f aca="false">SUM(AS49:AS69)</f>
        <v>1710</v>
      </c>
      <c r="AT48" s="525" t="n">
        <f aca="false">SUM(AT49:AT69)</f>
        <v>1077</v>
      </c>
      <c r="AU48" s="520" t="n">
        <f aca="false">IF(AS48&gt;0,AT48*100/AS48,0)</f>
        <v>62.9824561403509</v>
      </c>
      <c r="AV48" s="525" t="n">
        <f aca="false">SUM(AV49:AV69)</f>
        <v>303</v>
      </c>
      <c r="AW48" s="519" t="n">
        <v>0</v>
      </c>
      <c r="AX48" s="520" t="n">
        <f aca="false">IF(AV48&gt;0,AW48*100/AV48,0)</f>
        <v>0</v>
      </c>
      <c r="AY48" s="525" t="n">
        <f aca="false">SUM(AY49:AY69)</f>
        <v>524</v>
      </c>
      <c r="AZ48" s="519" t="n">
        <f aca="false">SUM(AZ49:AZ69)</f>
        <v>0</v>
      </c>
      <c r="BA48" s="520" t="n">
        <f aca="false">IF(AY48&gt;0,AZ48*100/AY48,0)</f>
        <v>0</v>
      </c>
      <c r="BB48" s="519" t="n">
        <f aca="false">SUM(BB49:BB68)</f>
        <v>0</v>
      </c>
      <c r="BC48" s="525" t="n">
        <v>58</v>
      </c>
      <c r="BD48" s="519" t="n">
        <v>13</v>
      </c>
      <c r="BE48" s="520" t="n">
        <f aca="false">IF(BC48&gt;0,BD48*100/BC48,0)</f>
        <v>22.4137931034483</v>
      </c>
      <c r="BF48" s="309" t="n">
        <f aca="false">SUM(BF49:BF69)</f>
        <v>30</v>
      </c>
      <c r="BG48" s="519" t="n">
        <v>30</v>
      </c>
      <c r="BH48" s="520" t="n">
        <f aca="false">IF(BF48&gt;0,BG48*100/BF48,0)</f>
        <v>100</v>
      </c>
      <c r="BI48" s="525" t="n">
        <f aca="false">SUM(BI49:BI68)</f>
        <v>80</v>
      </c>
      <c r="BJ48" s="519" t="n">
        <v>18</v>
      </c>
      <c r="BK48" s="520" t="n">
        <f aca="false">IF(BI48&gt;0,BJ48*100/BI48,0)</f>
        <v>22.5</v>
      </c>
      <c r="BL48" s="525" t="n">
        <f aca="false">SUM(BL49:BL68)</f>
        <v>712450</v>
      </c>
      <c r="BM48" s="519" t="n">
        <v>0</v>
      </c>
      <c r="BN48" s="520" t="n">
        <f aca="false">IF(BL48&gt;0,BM48*100/BL48,0)</f>
        <v>0</v>
      </c>
      <c r="BO48" s="470" t="n">
        <f aca="false">SUM(BO49:BO69)</f>
        <v>1</v>
      </c>
      <c r="BP48" s="471" t="n">
        <f aca="false">SUM(BP49:BP69)</f>
        <v>0.787</v>
      </c>
      <c r="BQ48" s="470" t="n">
        <f aca="false">SUM(BQ49:BQ69)</f>
        <v>1</v>
      </c>
      <c r="BR48" s="472" t="n">
        <f aca="false">IF(BO48&gt;0,BQ48*100/BO48,0)</f>
        <v>100</v>
      </c>
      <c r="BS48" s="471" t="n">
        <f aca="false">SUM(BS49:BS69)</f>
        <v>0.744</v>
      </c>
      <c r="BT48" s="472" t="n">
        <f aca="false">IF(BP48&gt;0,BS48*100/BP48,0)</f>
        <v>94.5362134688691</v>
      </c>
      <c r="BU48" s="470" t="n">
        <f aca="false">SUM(BU49:BU69)</f>
        <v>1</v>
      </c>
      <c r="BV48" s="472" t="n">
        <f aca="false">IF(BO48&gt;0,BU48*100/BO48,0)</f>
        <v>100</v>
      </c>
      <c r="BW48" s="471" t="n">
        <f aca="false">SUM(BW49:BW69)</f>
        <v>0.744</v>
      </c>
      <c r="BX48" s="472" t="n">
        <f aca="false">IF(BP48&gt;0,BW48*100/BP48,0)</f>
        <v>94.5362134688691</v>
      </c>
      <c r="BY48" s="470" t="n">
        <f aca="false">SUM(BY49:BY69)</f>
        <v>0</v>
      </c>
      <c r="BZ48" s="471" t="n">
        <f aca="false">SUM(BZ49:BZ69)</f>
        <v>0</v>
      </c>
      <c r="CA48" s="470" t="n">
        <f aca="false">SUM(CA49:CA69)</f>
        <v>0</v>
      </c>
      <c r="CB48" s="472" t="n">
        <f aca="false">IF(BY48&gt;0,CA48*100/BY48,0)</f>
        <v>0</v>
      </c>
      <c r="CC48" s="471" t="n">
        <f aca="false">SUM(CC49:CC69)</f>
        <v>0</v>
      </c>
      <c r="CD48" s="472" t="n">
        <f aca="false">IF(BZ48&gt;0,CC48*100/BZ48,0)</f>
        <v>0</v>
      </c>
      <c r="CE48" s="525" t="n">
        <f aca="false">SUM(CE49:CE69)</f>
        <v>7956</v>
      </c>
      <c r="CF48" s="519" t="n">
        <f aca="false">SUM(CF49:CF69)</f>
        <v>6738</v>
      </c>
      <c r="CG48" s="520" t="n">
        <f aca="false">IF(CE48&gt;0,CF48*100/CE48,0)</f>
        <v>84.6907993966818</v>
      </c>
      <c r="CH48" s="519" t="n">
        <f aca="false">SUM(CH49:CH69)</f>
        <v>1</v>
      </c>
      <c r="CI48" s="309" t="n">
        <v>1</v>
      </c>
      <c r="CJ48" s="520" t="n">
        <f aca="false">IF(CH48&gt;0,CI48*100/CH48,0)</f>
        <v>100</v>
      </c>
      <c r="CK48" s="310" t="n">
        <f aca="false">SUM(CK49:CK68)</f>
        <v>3</v>
      </c>
      <c r="CL48" s="309" t="n">
        <v>3</v>
      </c>
      <c r="CM48" s="520" t="n">
        <f aca="false">IF(CK48&gt;0,CL48*100/CK48,0)</f>
        <v>100</v>
      </c>
      <c r="CN48" s="519" t="n">
        <f aca="false">SUM(CN49:CN68)</f>
        <v>280</v>
      </c>
      <c r="CO48" s="309" t="n">
        <v>200</v>
      </c>
      <c r="CP48" s="520" t="n">
        <f aca="false">IF(CN48&gt;0,CO48*100/CN48,0)</f>
        <v>71.4285714285714</v>
      </c>
      <c r="CQ48" s="526" t="n">
        <f aca="false">SUM(CQ49:CQ69)</f>
        <v>15</v>
      </c>
      <c r="CR48" s="309" t="n">
        <v>15</v>
      </c>
      <c r="CS48" s="520" t="n">
        <f aca="false">IF(CQ48&gt;0,CR48*100/CQ48,0)</f>
        <v>100</v>
      </c>
      <c r="CT48" s="526" t="n">
        <f aca="false">SUM(CT49:CT68)</f>
        <v>1350</v>
      </c>
      <c r="CU48" s="309" t="n">
        <v>0</v>
      </c>
      <c r="CV48" s="520" t="n">
        <f aca="false">IF(CT48&gt;0,CU48*100/CT48,0)</f>
        <v>0</v>
      </c>
      <c r="CW48" s="519" t="n">
        <f aca="false">SUM(CW49:CW69)</f>
        <v>0</v>
      </c>
      <c r="CX48" s="309" t="n">
        <v>0</v>
      </c>
      <c r="CY48" s="527" t="n">
        <f aca="false">IF(CW48&gt;0,CX48*100/CW48,0)</f>
        <v>0</v>
      </c>
      <c r="CZ48" s="519" t="n">
        <f aca="false">SUM(CZ49:CZ69)</f>
        <v>0</v>
      </c>
      <c r="DA48" s="309" t="n">
        <f aca="false">SUM(DA49:DA69)</f>
        <v>0</v>
      </c>
      <c r="DB48" s="528" t="n">
        <f aca="false">IF(CZ48&gt;0,DA48*100/CZ48,0)</f>
        <v>0</v>
      </c>
      <c r="DC48" s="519"/>
      <c r="DD48" s="529" t="n">
        <v>0</v>
      </c>
      <c r="DE48" s="528" t="n">
        <f aca="false">IF(DC48&gt;0,DD48*100/DC48,0)</f>
        <v>0</v>
      </c>
      <c r="DF48" s="519" t="n">
        <f aca="false">SUM(DF49:DF68)</f>
        <v>12</v>
      </c>
      <c r="DG48" s="524" t="n">
        <v>2</v>
      </c>
      <c r="DH48" s="530" t="n">
        <f aca="false">IF(DF48&gt;0,DG48*100/DF48,0)</f>
        <v>16.6666666666667</v>
      </c>
      <c r="DI48" s="519" t="n">
        <f aca="false">SUM(DI49:DI68)</f>
        <v>370</v>
      </c>
      <c r="DJ48" s="529" t="n">
        <v>110</v>
      </c>
      <c r="DK48" s="520" t="n">
        <f aca="false">IF(DI48&gt;0,DJ48*100/DI48,0)</f>
        <v>29.7297297297297</v>
      </c>
      <c r="DL48" s="519" t="n">
        <f aca="false">SUM(DL49:DL68)</f>
        <v>20</v>
      </c>
      <c r="DM48" s="310" t="n">
        <v>17</v>
      </c>
      <c r="DN48" s="520" t="n">
        <f aca="false">IF(DL48&gt;0,DM48*100/DL48,0)</f>
        <v>85</v>
      </c>
      <c r="DO48" s="519" t="n">
        <f aca="false">SUM(DO49:DO68)</f>
        <v>340</v>
      </c>
      <c r="DP48" s="310" t="n">
        <v>99</v>
      </c>
      <c r="DQ48" s="520" t="n">
        <f aca="false">IF(DO48&gt;0,DP48*100/DO48,0)</f>
        <v>29.1176470588235</v>
      </c>
      <c r="DR48" s="519" t="n">
        <f aca="false">SUM(DR49:DR69)</f>
        <v>10</v>
      </c>
      <c r="DS48" s="520" t="n">
        <f aca="false">SUM(DS49:DS68)</f>
        <v>1</v>
      </c>
      <c r="DT48" s="310" t="n">
        <f aca="false">SUM(DT49:DT68)</f>
        <v>1</v>
      </c>
      <c r="DU48" s="310" t="n">
        <f aca="false">IF(DS48&gt;0,DT48*100/DS48,0)</f>
        <v>100</v>
      </c>
      <c r="DV48" s="520" t="n">
        <f aca="false">SUM(DV49:DV68)</f>
        <v>50</v>
      </c>
      <c r="DW48" s="310" t="n">
        <v>37</v>
      </c>
      <c r="DX48" s="519" t="n">
        <f aca="false">IF(DV48&gt;0,DW48*100/DV48,0)</f>
        <v>74</v>
      </c>
      <c r="DY48" s="310" t="n">
        <v>2340</v>
      </c>
      <c r="DZ48" s="310" t="n">
        <v>409</v>
      </c>
      <c r="EA48" s="519" t="n">
        <f aca="false">IF(DY48&gt;0,DZ48*100/DY48,0)</f>
        <v>17.4786324786325</v>
      </c>
      <c r="EB48" s="470" t="n">
        <f aca="false">SUM(EB49:EB69)</f>
        <v>6</v>
      </c>
      <c r="EC48" s="471" t="n">
        <f aca="false">SUM(EC49:EC69)</f>
        <v>4.3573</v>
      </c>
      <c r="ED48" s="470" t="n">
        <f aca="false">SUM(ED49:ED69)</f>
        <v>6</v>
      </c>
      <c r="EE48" s="472" t="n">
        <f aca="false">IF(EB48&gt;0,ED48*100/EB48,0)</f>
        <v>100</v>
      </c>
      <c r="EF48" s="471" t="n">
        <f aca="false">SUM(EF49:EF69)</f>
        <v>3.7733</v>
      </c>
      <c r="EG48" s="472" t="n">
        <f aca="false">IF(EC48&gt;0,EF48*100/EC48,0)</f>
        <v>86.5972046909784</v>
      </c>
      <c r="EH48" s="470" t="n">
        <f aca="false">SUM(EH49:EH69)</f>
        <v>5</v>
      </c>
      <c r="EI48" s="472" t="n">
        <f aca="false">IF(EB48&gt;0,EH48*100/EB48,0)</f>
        <v>83.3333333333333</v>
      </c>
      <c r="EJ48" s="471" t="n">
        <f aca="false">SUM(EJ49:EJ69)</f>
        <v>4.0226</v>
      </c>
      <c r="EK48" s="472" t="n">
        <f aca="false">IF(EC48&gt;0,EJ48*100/EC48,0)</f>
        <v>92.3186376884768</v>
      </c>
      <c r="EL48" s="470" t="n">
        <f aca="false">SUM(EL49:EL69)</f>
        <v>5</v>
      </c>
      <c r="EM48" s="471" t="n">
        <f aca="false">SUM(EM49:EM69)</f>
        <v>1.4437</v>
      </c>
      <c r="EN48" s="470" t="n">
        <f aca="false">SUM(EN49:EN69)</f>
        <v>5</v>
      </c>
      <c r="EO48" s="472" t="n">
        <f aca="false">IF(EL48&gt;0,EN48*100/EL48,0)</f>
        <v>100</v>
      </c>
      <c r="EP48" s="471" t="n">
        <f aca="false">SUM(EP49:EP69)</f>
        <v>0.8541</v>
      </c>
      <c r="EQ48" s="472" t="n">
        <f aca="false">IF(EM48&gt;0,EP48*100/EM48,0)</f>
        <v>59.1604904065942</v>
      </c>
      <c r="ER48" s="470" t="n">
        <f aca="false">SUM(ER49:ER69)</f>
        <v>13</v>
      </c>
      <c r="ES48" s="471" t="n">
        <f aca="false">SUM(ES49:ES69)</f>
        <v>12.6916</v>
      </c>
      <c r="ET48" s="470" t="n">
        <f aca="false">SUM(ET49:ET69)</f>
        <v>8</v>
      </c>
      <c r="EU48" s="472" t="n">
        <f aca="false">IF(ER48&gt;0,ET48*100/ER48,0)</f>
        <v>61.5384615384615</v>
      </c>
      <c r="EV48" s="471" t="n">
        <f aca="false">SUM(EV49:EV69)</f>
        <v>5.0393</v>
      </c>
      <c r="EW48" s="472" t="n">
        <f aca="false">IF(ES48&gt;0,EV48*100/ES48,0)</f>
        <v>39.7057896561505</v>
      </c>
      <c r="EX48" s="470" t="n">
        <f aca="false">SUM(EX49:EX69)</f>
        <v>11</v>
      </c>
      <c r="EY48" s="472" t="n">
        <f aca="false">IF(ER48&gt;0,EX48*100/ER48,0)</f>
        <v>84.6153846153846</v>
      </c>
      <c r="EZ48" s="471" t="n">
        <f aca="false">SUM(EZ49:EZ69)</f>
        <v>11.3686</v>
      </c>
      <c r="FA48" s="472" t="n">
        <f aca="false">IF(ES48&gt;0,EZ48*100/ES48,0)</f>
        <v>89.5757824072615</v>
      </c>
      <c r="FB48" s="470" t="n">
        <f aca="false">SUM(FB49:FB69)</f>
        <v>9</v>
      </c>
      <c r="FC48" s="471" t="n">
        <f aca="false">SUM(FC49:FC69)</f>
        <v>5.2646</v>
      </c>
      <c r="FD48" s="470" t="n">
        <f aca="false">SUM(FD49:FD69)</f>
        <v>9</v>
      </c>
      <c r="FE48" s="472" t="n">
        <f aca="false">IF(FB48&gt;0,FD48*100/FB48,0)</f>
        <v>100</v>
      </c>
      <c r="FF48" s="471" t="n">
        <f aca="false">SUM(FF49:FF69)</f>
        <v>3.1973</v>
      </c>
      <c r="FG48" s="472" t="n">
        <f aca="false">IF(FC48&gt;0,FF48*100/FC48,0)</f>
        <v>60.7320594157201</v>
      </c>
      <c r="FH48" s="531" t="n">
        <f aca="false">SUM(FH49:FH68)</f>
        <v>17.9562</v>
      </c>
      <c r="FI48" s="532" t="n">
        <f aca="false">SUM(FI49:FI68)</f>
        <v>8.2366</v>
      </c>
      <c r="FJ48" s="519" t="n">
        <f aca="false">SUM(FJ49:FJ69)</f>
        <v>172.57</v>
      </c>
      <c r="FK48" s="519" t="n">
        <v>4.19</v>
      </c>
      <c r="FL48" s="520" t="n">
        <f aca="false">SUM(FL49:FL69)</f>
        <v>95.9611838968184</v>
      </c>
      <c r="FM48" s="533" t="n">
        <v>320.3719111</v>
      </c>
      <c r="FN48" s="533" t="n">
        <v>11.39998214</v>
      </c>
      <c r="FO48" s="520" t="n">
        <f aca="false">IF(FM48&gt;0,FN48*100/FM48,0)</f>
        <v>3.55835881518391</v>
      </c>
    </row>
    <row r="49" s="49" customFormat="true" ht="20.25" hidden="false" customHeight="true" outlineLevel="0" collapsed="false">
      <c r="A49" s="149" t="n">
        <v>1</v>
      </c>
      <c r="B49" s="150" t="s">
        <v>182</v>
      </c>
      <c r="C49" s="476" t="n">
        <v>1903.15</v>
      </c>
      <c r="D49" s="152" t="n">
        <v>884</v>
      </c>
      <c r="E49" s="153" t="n">
        <f aca="false">IF(C49&gt;0,D49*100/C49,0)</f>
        <v>46.4493077266637</v>
      </c>
      <c r="F49" s="321" t="n">
        <v>4</v>
      </c>
      <c r="G49" s="152" t="n">
        <v>3</v>
      </c>
      <c r="H49" s="153" t="n">
        <f aca="false">IF(F49&gt;0,G49*100/F49,0)</f>
        <v>75</v>
      </c>
      <c r="I49" s="321" t="n">
        <v>21</v>
      </c>
      <c r="J49" s="157" t="n">
        <v>21</v>
      </c>
      <c r="K49" s="153" t="n">
        <f aca="false">IF(I49&gt;0,J49*100/I49,0)</f>
        <v>100</v>
      </c>
      <c r="L49" s="321" t="n">
        <v>10</v>
      </c>
      <c r="M49" s="152" t="n">
        <v>9</v>
      </c>
      <c r="N49" s="153" t="n">
        <f aca="false">IF(L49&gt;0,M49*100/L49,0)</f>
        <v>90</v>
      </c>
      <c r="O49" s="152" t="n">
        <f aca="false">F49+I49+L49</f>
        <v>35</v>
      </c>
      <c r="P49" s="152" t="n">
        <f aca="false">G49+J49+M49</f>
        <v>33</v>
      </c>
      <c r="Q49" s="153" t="n">
        <f aca="false">IF(O49&gt;0,P49*100/O49,0)</f>
        <v>94.2857142857143</v>
      </c>
      <c r="R49" s="477" t="n">
        <v>5</v>
      </c>
      <c r="S49" s="478" t="n">
        <v>5</v>
      </c>
      <c r="T49" s="153" t="n">
        <f aca="false">IF(R49&gt;0,S49*100/R49,0)</f>
        <v>100</v>
      </c>
      <c r="U49" s="477" t="n">
        <v>400</v>
      </c>
      <c r="V49" s="152" t="n">
        <v>400</v>
      </c>
      <c r="W49" s="153" t="n">
        <f aca="false">IF(U49&gt;0,V49*100/U49,0)</f>
        <v>100</v>
      </c>
      <c r="X49" s="278" t="n">
        <v>50</v>
      </c>
      <c r="Y49" s="152" t="n">
        <v>50</v>
      </c>
      <c r="Z49" s="153" t="n">
        <f aca="false">IF(X49&gt;0,Y49*100/X49,0)</f>
        <v>100</v>
      </c>
      <c r="AA49" s="177" t="n">
        <v>0</v>
      </c>
      <c r="AB49" s="152" t="n">
        <v>0</v>
      </c>
      <c r="AC49" s="153" t="n">
        <f aca="false">IF(AA49&gt;0,AB49*100/AA49,0)</f>
        <v>0</v>
      </c>
      <c r="AD49" s="177" t="n">
        <v>0</v>
      </c>
      <c r="AE49" s="152" t="n">
        <v>0</v>
      </c>
      <c r="AF49" s="153" t="n">
        <f aca="false">IF(AD49&gt;0,AE49*100/AD49,0)</f>
        <v>0</v>
      </c>
      <c r="AG49" s="177" t="n">
        <f aca="false">X49+AA49+AD49</f>
        <v>50</v>
      </c>
      <c r="AH49" s="177" t="n">
        <f aca="false">Y49+AB49+AE49</f>
        <v>50</v>
      </c>
      <c r="AI49" s="153" t="n">
        <f aca="false">IF(AG49&gt;0,AH49*100/AG49,0)</f>
        <v>100</v>
      </c>
      <c r="AJ49" s="494" t="n">
        <v>50</v>
      </c>
      <c r="AK49" s="182" t="n">
        <v>51</v>
      </c>
      <c r="AL49" s="181" t="n">
        <f aca="false">IF(AJ49&gt;0,AK49*100/AJ49,0)</f>
        <v>102</v>
      </c>
      <c r="AM49" s="182" t="n">
        <v>0</v>
      </c>
      <c r="AN49" s="182"/>
      <c r="AO49" s="181" t="n">
        <f aca="false">IF(AM49&gt;0,AN49*100/AM49,0)</f>
        <v>0</v>
      </c>
      <c r="AP49" s="182" t="n">
        <v>0</v>
      </c>
      <c r="AQ49" s="182"/>
      <c r="AR49" s="153" t="n">
        <f aca="false">IF(AP49&gt;0,AQ49*100/AP49,0)</f>
        <v>0</v>
      </c>
      <c r="AS49" s="480" t="n">
        <f aca="false">AJ49+AM49+AP49</f>
        <v>50</v>
      </c>
      <c r="AT49" s="481" t="n">
        <f aca="false">AK49+AN49+AQ49</f>
        <v>51</v>
      </c>
      <c r="AU49" s="153" t="n">
        <f aca="false">IF(AS49&gt;0,AT49*100/AS49,0)</f>
        <v>102</v>
      </c>
      <c r="AV49" s="481" t="n">
        <v>16</v>
      </c>
      <c r="AW49" s="152"/>
      <c r="AX49" s="153" t="n">
        <f aca="false">IF(AV49&gt;0,AW49*100/AV49,0)</f>
        <v>0</v>
      </c>
      <c r="AY49" s="155" t="n">
        <v>51</v>
      </c>
      <c r="AZ49" s="152"/>
      <c r="BA49" s="153" t="n">
        <f aca="false">IF(AY49&gt;0,AZ49*100/AY49,0)</f>
        <v>0</v>
      </c>
      <c r="BB49" s="152" t="n">
        <v>0</v>
      </c>
      <c r="BC49" s="481" t="n">
        <v>3</v>
      </c>
      <c r="BD49" s="152" t="n">
        <v>1</v>
      </c>
      <c r="BE49" s="153" t="n">
        <f aca="false">IF(BC49&gt;0,BD49*100/BC49,0)</f>
        <v>33.3333333333333</v>
      </c>
      <c r="BF49" s="151" t="n">
        <v>0</v>
      </c>
      <c r="BG49" s="152" t="n">
        <v>0</v>
      </c>
      <c r="BH49" s="153" t="n">
        <f aca="false">IF(BF49&gt;0,BG49*100/BF49,0)</f>
        <v>0</v>
      </c>
      <c r="BI49" s="481" t="n">
        <v>4</v>
      </c>
      <c r="BJ49" s="152" t="n">
        <v>1</v>
      </c>
      <c r="BK49" s="153" t="n">
        <f aca="false">IF(BI49&gt;0,BJ49*100/BI49,0)</f>
        <v>25</v>
      </c>
      <c r="BL49" s="481" t="n">
        <v>40000</v>
      </c>
      <c r="BM49" s="152" t="n">
        <v>0</v>
      </c>
      <c r="BN49" s="153" t="n">
        <f aca="false">IF(BL49&gt;0,BM49*100/BL49,0)</f>
        <v>0</v>
      </c>
      <c r="BO49" s="152" t="n">
        <v>0</v>
      </c>
      <c r="BP49" s="368" t="n">
        <v>0</v>
      </c>
      <c r="BQ49" s="152" t="n">
        <v>0</v>
      </c>
      <c r="BR49" s="153" t="n">
        <f aca="false">IF(BO49&gt;0,BQ49*100/BO49,0)</f>
        <v>0</v>
      </c>
      <c r="BS49" s="368" t="n">
        <v>0</v>
      </c>
      <c r="BT49" s="153" t="n">
        <f aca="false">IF(BP49&gt;0,BS49*100/BP49,0)</f>
        <v>0</v>
      </c>
      <c r="BU49" s="152" t="n">
        <v>0</v>
      </c>
      <c r="BV49" s="153" t="n">
        <f aca="false">IF(BO49&gt;0,BU49*100/BO49,0)</f>
        <v>0</v>
      </c>
      <c r="BW49" s="368" t="n">
        <v>0</v>
      </c>
      <c r="BX49" s="153" t="n">
        <f aca="false">IF(BP49&gt;0,BW49*100/BP49,0)</f>
        <v>0</v>
      </c>
      <c r="BY49" s="152" t="n">
        <v>0</v>
      </c>
      <c r="BZ49" s="368" t="n">
        <v>0</v>
      </c>
      <c r="CA49" s="152" t="n">
        <v>0</v>
      </c>
      <c r="CB49" s="153" t="n">
        <f aca="false">IF(BY49&gt;0,CA49*100/BY49,0)</f>
        <v>0</v>
      </c>
      <c r="CC49" s="368" t="n">
        <v>0</v>
      </c>
      <c r="CD49" s="153" t="n">
        <f aca="false">IF(BZ49&gt;0,CC49*100/BZ49,0)</f>
        <v>0</v>
      </c>
      <c r="CE49" s="481" t="n">
        <f aca="false">O49+U49+X49+AJ49+BF49</f>
        <v>535</v>
      </c>
      <c r="CF49" s="152" t="n">
        <f aca="false">P49+V49+Y49+AK49+BG49</f>
        <v>534</v>
      </c>
      <c r="CG49" s="153" t="n">
        <f aca="false">IF(CE49&gt;0,CF49*100/CE49,0)</f>
        <v>99.8130841121495</v>
      </c>
      <c r="CH49" s="152" t="n">
        <v>0</v>
      </c>
      <c r="CI49" s="152"/>
      <c r="CJ49" s="153" t="n">
        <f aca="false">IF(CH49&gt;0,CI49*100/CH49,0)</f>
        <v>0</v>
      </c>
      <c r="CK49" s="481" t="n">
        <v>0</v>
      </c>
      <c r="CL49" s="152" t="n">
        <v>0</v>
      </c>
      <c r="CM49" s="153" t="n">
        <f aca="false">IF(CK49&gt;0,CL49*100/CK49,0)</f>
        <v>0</v>
      </c>
      <c r="CN49" s="152" t="n">
        <v>0</v>
      </c>
      <c r="CO49" s="152" t="n">
        <v>0</v>
      </c>
      <c r="CP49" s="153" t="n">
        <f aca="false">IF(CN49&gt;0,CO49*100/CN49,0)</f>
        <v>0</v>
      </c>
      <c r="CQ49" s="152" t="n">
        <v>0</v>
      </c>
      <c r="CR49" s="152" t="n">
        <v>0</v>
      </c>
      <c r="CS49" s="153" t="n">
        <f aca="false">IF(CQ49&gt;0,CR49*100/CQ49,0)</f>
        <v>0</v>
      </c>
      <c r="CT49" s="152" t="n">
        <v>0</v>
      </c>
      <c r="CU49" s="152" t="n">
        <v>0</v>
      </c>
      <c r="CV49" s="153" t="n">
        <f aca="false">IF(CT49&gt;0,CU49*100/CT49,0)</f>
        <v>0</v>
      </c>
      <c r="CW49" s="152" t="n">
        <v>0</v>
      </c>
      <c r="CX49" s="152"/>
      <c r="CY49" s="153" t="n">
        <f aca="false">IF(CW49&gt;0,CX49*100/CW49,0)</f>
        <v>0</v>
      </c>
      <c r="CZ49" s="152" t="n">
        <v>0</v>
      </c>
      <c r="DA49" s="152" t="n">
        <v>0</v>
      </c>
      <c r="DB49" s="153" t="n">
        <f aca="false">IF(CZ49&gt;0,DA49*100/CZ49,0)</f>
        <v>0</v>
      </c>
      <c r="DC49" s="152" t="n">
        <v>0</v>
      </c>
      <c r="DD49" s="152" t="n">
        <v>0</v>
      </c>
      <c r="DE49" s="153" t="n">
        <f aca="false">IF(DC49&gt;0,DD49*100/DC49,0)</f>
        <v>0</v>
      </c>
      <c r="DF49" s="152" t="n">
        <v>5</v>
      </c>
      <c r="DG49" s="152" t="n">
        <v>0</v>
      </c>
      <c r="DH49" s="153" t="n">
        <f aca="false">IF(DF49&gt;0,DG49*100/DF49,0)</f>
        <v>0</v>
      </c>
      <c r="DI49" s="152" t="n">
        <v>100</v>
      </c>
      <c r="DJ49" s="152" t="n">
        <v>0</v>
      </c>
      <c r="DK49" s="153" t="n">
        <f aca="false">IF(DI49&gt;0,DJ49*100/DI49,0)</f>
        <v>0</v>
      </c>
      <c r="DL49" s="152" t="n">
        <v>0</v>
      </c>
      <c r="DM49" s="152" t="n">
        <v>0</v>
      </c>
      <c r="DN49" s="153" t="n">
        <f aca="false">IF(DL49&gt;0,DM49*100/DL49,0)</f>
        <v>0</v>
      </c>
      <c r="DO49" s="152" t="n">
        <v>0</v>
      </c>
      <c r="DP49" s="152" t="n">
        <v>0</v>
      </c>
      <c r="DQ49" s="153" t="n">
        <f aca="false">IF(DO49&gt;0,DP49*100/DO49,0)</f>
        <v>0</v>
      </c>
      <c r="DR49" s="152" t="n">
        <v>1</v>
      </c>
      <c r="DS49" s="152" t="n">
        <f aca="false">CH49+CW49</f>
        <v>0</v>
      </c>
      <c r="DT49" s="152" t="n">
        <f aca="false">CI49+CX49</f>
        <v>0</v>
      </c>
      <c r="DU49" s="153" t="n">
        <f aca="false">IF(DS49&gt;0,DT49*100/DS49,0)</f>
        <v>0</v>
      </c>
      <c r="DV49" s="152" t="n">
        <f aca="false">CK49+CQ49+CZ49+DF49+DL49</f>
        <v>5</v>
      </c>
      <c r="DW49" s="152" t="n">
        <v>0</v>
      </c>
      <c r="DX49" s="153" t="n">
        <f aca="false">IF(DV49&gt;0,DW49*100/DV49,0)</f>
        <v>0</v>
      </c>
      <c r="DY49" s="152" t="n">
        <v>100</v>
      </c>
      <c r="DZ49" s="152" t="n">
        <v>0</v>
      </c>
      <c r="EA49" s="153" t="n">
        <f aca="false">IF(DY49&gt;0,DZ49*100/DY49,0)</f>
        <v>0</v>
      </c>
      <c r="EB49" s="152"/>
      <c r="EC49" s="368"/>
      <c r="ED49" s="197"/>
      <c r="EE49" s="178" t="n">
        <f aca="false">IF(EB49&gt;0,ED49*100/EB49,0)</f>
        <v>0</v>
      </c>
      <c r="EF49" s="367"/>
      <c r="EG49" s="178" t="n">
        <f aca="false">IF(EC49&gt;0,EF49*100/EC49,0)</f>
        <v>0</v>
      </c>
      <c r="EH49" s="197"/>
      <c r="EI49" s="178" t="n">
        <f aca="false">IF(EB49&gt;0,EH49*100/EB49,0)</f>
        <v>0</v>
      </c>
      <c r="EJ49" s="367"/>
      <c r="EK49" s="178" t="n">
        <f aca="false">IF(EC49&gt;0,EJ49*100/EC49,0)</f>
        <v>0</v>
      </c>
      <c r="EL49" s="152"/>
      <c r="EM49" s="368"/>
      <c r="EN49" s="197"/>
      <c r="EO49" s="178" t="n">
        <f aca="false">IF(EL49&gt;0,EN49*100/EL49,0)</f>
        <v>0</v>
      </c>
      <c r="EP49" s="367"/>
      <c r="EQ49" s="178" t="n">
        <f aca="false">IF(EM49&gt;0,EP49*100/EM49,0)</f>
        <v>0</v>
      </c>
      <c r="ER49" s="152" t="n">
        <f aca="false">'โครงการ-ผลผลิตที่ 1'!FC50+'ผลผลิตที่ 2'!BO49+'ผลผลิตที่ 2'!EB49</f>
        <v>1</v>
      </c>
      <c r="ES49" s="368" t="n">
        <f aca="false">'โครงการ-ผลผลิตที่ 1'!FD50+'ผลผลิตที่ 2'!BP49+'ผลผลิตที่ 2'!EC49</f>
        <v>0.5277</v>
      </c>
      <c r="ET49" s="152" t="n">
        <f aca="false">'โครงการ-ผลผลิตที่ 1'!FE50+'ผลผลิตที่ 2'!BQ49+'ผลผลิตที่ 2'!ED49</f>
        <v>1</v>
      </c>
      <c r="EU49" s="178" t="n">
        <f aca="false">'[1]โครงการ-ผลผลิตที่ 1'!FH50+BR49+EE49</f>
        <v>100</v>
      </c>
      <c r="EV49" s="368" t="n">
        <f aca="false">'โครงการ-ผลผลิตที่ 1'!FG50+'ผลผลิตที่ 2'!BS49+'ผลผลิตที่ 2'!EF49</f>
        <v>0.522</v>
      </c>
      <c r="EW49" s="178" t="n">
        <f aca="false">'[1]โครงการ-ผลผลิตที่ 1'!FJ50+BT49+EG49</f>
        <v>98.919840818647</v>
      </c>
      <c r="EX49" s="152" t="n">
        <f aca="false">'โครงการ-ผลผลิตที่ 1'!FI50+'ผลผลิตที่ 2'!BU49+'ผลผลิตที่ 2'!EH49</f>
        <v>1</v>
      </c>
      <c r="EY49" s="178" t="n">
        <f aca="false">'[1]โครงการ-ผลผลิตที่ 1'!FL50+BV49+EI49</f>
        <v>100</v>
      </c>
      <c r="EZ49" s="368" t="n">
        <f aca="false">'โครงการ-ผลผลิตที่ 1'!FK50+'ผลผลิตที่ 2'!BW49+'ผลผลิตที่ 2'!EJ49</f>
        <v>0.522</v>
      </c>
      <c r="FA49" s="178" t="n">
        <f aca="false">'[1]โครงการ-ผลผลิตที่ 1'!FN50+BX49+EK49</f>
        <v>98.919840818647</v>
      </c>
      <c r="FB49" s="152" t="n">
        <f aca="false">'โครงการ-ผลผลิตที่ 1'!FM50+'ผลผลิตที่ 2'!BY49+'ผลผลิตที่ 2'!EL49</f>
        <v>2</v>
      </c>
      <c r="FC49" s="368" t="n">
        <f aca="false">'โครงการ-ผลผลิตที่ 1'!FN50+'ผลผลิตที่ 2'!BZ49+'ผลผลิตที่ 2'!EM49</f>
        <v>2.4156</v>
      </c>
      <c r="FD49" s="152" t="n">
        <f aca="false">'โครงการ-ผลผลิตที่ 1'!FO50+'ผลผลิตที่ 2'!CA49+'ผลผลิตที่ 2'!EN49</f>
        <v>2</v>
      </c>
      <c r="FE49" s="178" t="n">
        <f aca="false">'[1]โครงการ-ผลผลิตที่ 1'!FR50+CB49+EO49</f>
        <v>100</v>
      </c>
      <c r="FF49" s="368" t="n">
        <f aca="false">'โครงการ-ผลผลิตที่ 1'!FQ50+'ผลผลิตที่ 2'!CC49+'ผลผลิตที่ 2'!EP49</f>
        <v>1.4665</v>
      </c>
      <c r="FG49" s="178" t="n">
        <f aca="false">'[1]โครงการ-ผลผลิตที่ 1'!FT50+CD49+EQ49</f>
        <v>60.7095545620136</v>
      </c>
      <c r="FH49" s="485" t="n">
        <f aca="false">ES49+FC49</f>
        <v>2.9433</v>
      </c>
      <c r="FI49" s="485" t="n">
        <f aca="false">EV49+FF49</f>
        <v>1.9885</v>
      </c>
      <c r="FJ49" s="485" t="n">
        <v>6</v>
      </c>
      <c r="FK49" s="485" t="n">
        <v>0</v>
      </c>
      <c r="FL49" s="153" t="n">
        <f aca="false">IF(FJ49&gt;0,FK49*100/FJ49,0)</f>
        <v>0</v>
      </c>
      <c r="FM49" s="486" t="n">
        <v>50.01172193</v>
      </c>
      <c r="FN49" s="485" t="n">
        <v>1.32108257</v>
      </c>
      <c r="FO49" s="153" t="n">
        <f aca="false">IF(FM49&gt;0,FN49*100/FM49,0)</f>
        <v>2.64154585968682</v>
      </c>
    </row>
    <row r="50" s="49" customFormat="true" ht="20.25" hidden="false" customHeight="true" outlineLevel="0" collapsed="false">
      <c r="A50" s="194" t="n">
        <v>2</v>
      </c>
      <c r="B50" s="229" t="s">
        <v>183</v>
      </c>
      <c r="C50" s="219" t="n">
        <v>654.5</v>
      </c>
      <c r="D50" s="197" t="n">
        <v>313</v>
      </c>
      <c r="E50" s="178" t="n">
        <f aca="false">IF(C50&gt;0,D50*100/C50,0)</f>
        <v>47.8227654698243</v>
      </c>
      <c r="F50" s="330" t="n">
        <v>4</v>
      </c>
      <c r="G50" s="201" t="n">
        <v>4</v>
      </c>
      <c r="H50" s="178" t="n">
        <f aca="false">IF(F50&gt;0,G50*100/F50,0)</f>
        <v>100</v>
      </c>
      <c r="I50" s="330" t="n">
        <v>9</v>
      </c>
      <c r="J50" s="197" t="n">
        <v>10</v>
      </c>
      <c r="K50" s="178" t="n">
        <f aca="false">IF(I50&gt;0,J50*100/I50,0)</f>
        <v>111.111111111111</v>
      </c>
      <c r="L50" s="330" t="n">
        <v>4</v>
      </c>
      <c r="M50" s="201" t="n">
        <v>4</v>
      </c>
      <c r="N50" s="178" t="n">
        <f aca="false">IF(L50&gt;0,M50*100/L50,0)</f>
        <v>100</v>
      </c>
      <c r="O50" s="197" t="n">
        <f aca="false">F50+I50+L50</f>
        <v>17</v>
      </c>
      <c r="P50" s="197" t="n">
        <f aca="false">G50+J50+M50</f>
        <v>18</v>
      </c>
      <c r="Q50" s="178" t="n">
        <f aca="false">IF(O50&gt;0,P50*100/O50,0)</f>
        <v>105.882352941176</v>
      </c>
      <c r="R50" s="487" t="n">
        <v>4</v>
      </c>
      <c r="S50" s="493" t="n">
        <v>4</v>
      </c>
      <c r="T50" s="178" t="n">
        <f aca="false">IF(R50&gt;0,S50*100/R50,0)</f>
        <v>100</v>
      </c>
      <c r="U50" s="487" t="n">
        <v>320</v>
      </c>
      <c r="V50" s="493" t="n">
        <v>330</v>
      </c>
      <c r="W50" s="178" t="n">
        <f aca="false">IF(U50&gt;0,V50*100/U50,0)</f>
        <v>103.125</v>
      </c>
      <c r="X50" s="216" t="n">
        <v>40</v>
      </c>
      <c r="Y50" s="197" t="n">
        <v>40</v>
      </c>
      <c r="Z50" s="178" t="n">
        <f aca="false">IF(X50&gt;0,Y50*100/X50,0)</f>
        <v>100</v>
      </c>
      <c r="AA50" s="215" t="n">
        <v>0</v>
      </c>
      <c r="AB50" s="197" t="n">
        <v>0</v>
      </c>
      <c r="AC50" s="178" t="n">
        <f aca="false">IF(AA50&gt;0,AB50*100/AA50,0)</f>
        <v>0</v>
      </c>
      <c r="AD50" s="215" t="n">
        <v>0</v>
      </c>
      <c r="AE50" s="197" t="n">
        <v>0</v>
      </c>
      <c r="AF50" s="178" t="n">
        <f aca="false">IF(AD50&gt;0,AE50*100/AD50,0)</f>
        <v>0</v>
      </c>
      <c r="AG50" s="215" t="n">
        <f aca="false">X50+AA50+AD50</f>
        <v>40</v>
      </c>
      <c r="AH50" s="215" t="n">
        <f aca="false">Y50+AB50+AE50</f>
        <v>40</v>
      </c>
      <c r="AI50" s="178" t="n">
        <f aca="false">IF(AG50&gt;0,AH50*100/AG50,0)</f>
        <v>100</v>
      </c>
      <c r="AJ50" s="488" t="n">
        <v>20</v>
      </c>
      <c r="AK50" s="489" t="n">
        <v>23</v>
      </c>
      <c r="AL50" s="178" t="n">
        <f aca="false">IF(AJ50&gt;0,AK50*100/AJ50,0)</f>
        <v>115</v>
      </c>
      <c r="AM50" s="216" t="n">
        <v>0</v>
      </c>
      <c r="AN50" s="216"/>
      <c r="AO50" s="178" t="n">
        <f aca="false">IF(AM50&gt;0,AN50*100/AM50,0)</f>
        <v>0</v>
      </c>
      <c r="AP50" s="216" t="n">
        <v>0</v>
      </c>
      <c r="AQ50" s="216"/>
      <c r="AR50" s="178" t="n">
        <f aca="false">IF(AP50&gt;0,AQ50*100/AP50,0)</f>
        <v>0</v>
      </c>
      <c r="AS50" s="489" t="n">
        <f aca="false">AJ50+AM50+AP50</f>
        <v>20</v>
      </c>
      <c r="AT50" s="327" t="n">
        <f aca="false">AK50+AN50+AQ50</f>
        <v>23</v>
      </c>
      <c r="AU50" s="178" t="n">
        <f aca="false">IF(AS50&gt;0,AT50*100/AS50,0)</f>
        <v>115</v>
      </c>
      <c r="AV50" s="327" t="n">
        <v>16</v>
      </c>
      <c r="AW50" s="197"/>
      <c r="AX50" s="178" t="n">
        <f aca="false">IF(AV50&gt;0,AW50*100/AV50,0)</f>
        <v>0</v>
      </c>
      <c r="AY50" s="200" t="n">
        <v>66</v>
      </c>
      <c r="AZ50" s="197"/>
      <c r="BA50" s="178" t="n">
        <f aca="false">IF(AY50&gt;0,AZ50*100/AY50,0)</f>
        <v>0</v>
      </c>
      <c r="BB50" s="197" t="n">
        <v>0</v>
      </c>
      <c r="BC50" s="327" t="n">
        <v>3</v>
      </c>
      <c r="BD50" s="197" t="n">
        <v>0</v>
      </c>
      <c r="BE50" s="178" t="n">
        <f aca="false">IF(BC50&gt;0,BD50*100/BC50,0)</f>
        <v>0</v>
      </c>
      <c r="BF50" s="196" t="n">
        <v>0</v>
      </c>
      <c r="BG50" s="197" t="n">
        <v>0</v>
      </c>
      <c r="BH50" s="178" t="n">
        <f aca="false">IF(BF50&gt;0,BG50*100/BF50,0)</f>
        <v>0</v>
      </c>
      <c r="BI50" s="327" t="n">
        <v>4</v>
      </c>
      <c r="BJ50" s="197" t="n">
        <v>1</v>
      </c>
      <c r="BK50" s="178" t="n">
        <f aca="false">IF(BI50&gt;0,BJ50*100/BI50,0)</f>
        <v>25</v>
      </c>
      <c r="BL50" s="327" t="n">
        <v>3000</v>
      </c>
      <c r="BM50" s="197" t="n">
        <v>0</v>
      </c>
      <c r="BN50" s="178" t="n">
        <f aca="false">IF(BL50&gt;0,BM50*100/BL50,0)</f>
        <v>0</v>
      </c>
      <c r="BO50" s="197" t="n">
        <v>0</v>
      </c>
      <c r="BP50" s="367" t="n">
        <v>0</v>
      </c>
      <c r="BQ50" s="197" t="n">
        <v>0</v>
      </c>
      <c r="BR50" s="178" t="n">
        <f aca="false">IF(BO50&gt;0,BQ50*100/BO50,0)</f>
        <v>0</v>
      </c>
      <c r="BS50" s="367" t="n">
        <v>0</v>
      </c>
      <c r="BT50" s="178" t="n">
        <f aca="false">IF(BP50&gt;0,BS50*100/BP50,0)</f>
        <v>0</v>
      </c>
      <c r="BU50" s="197" t="n">
        <v>0</v>
      </c>
      <c r="BV50" s="178" t="n">
        <f aca="false">IF(BO50&gt;0,BU50*100/BO50,0)</f>
        <v>0</v>
      </c>
      <c r="BW50" s="367" t="n">
        <v>0</v>
      </c>
      <c r="BX50" s="178" t="n">
        <f aca="false">IF(BP50&gt;0,BW50*100/BP50,0)</f>
        <v>0</v>
      </c>
      <c r="BY50" s="197" t="n">
        <v>0</v>
      </c>
      <c r="BZ50" s="367" t="n">
        <v>0</v>
      </c>
      <c r="CA50" s="197" t="n">
        <v>0</v>
      </c>
      <c r="CB50" s="178" t="n">
        <f aca="false">IF(BY50&gt;0,CA50*100/BY50,0)</f>
        <v>0</v>
      </c>
      <c r="CC50" s="367" t="n">
        <v>0</v>
      </c>
      <c r="CD50" s="178" t="n">
        <f aca="false">IF(BZ50&gt;0,CC50*100/BZ50,0)</f>
        <v>0</v>
      </c>
      <c r="CE50" s="327" t="n">
        <f aca="false">O50+U50+X50+AJ50+BF50</f>
        <v>397</v>
      </c>
      <c r="CF50" s="197" t="n">
        <f aca="false">P50+V50+Y50+AK50+BG50</f>
        <v>411</v>
      </c>
      <c r="CG50" s="178" t="n">
        <f aca="false">IF(CE50&gt;0,CF50*100/CE50,0)</f>
        <v>103.52644836272</v>
      </c>
      <c r="CH50" s="197" t="n">
        <v>0</v>
      </c>
      <c r="CI50" s="197"/>
      <c r="CJ50" s="178" t="n">
        <f aca="false">IF(CH50&gt;0,CI50*100/CH50,0)</f>
        <v>0</v>
      </c>
      <c r="CK50" s="327" t="n">
        <v>0</v>
      </c>
      <c r="CL50" s="197" t="n">
        <v>0</v>
      </c>
      <c r="CM50" s="178" t="n">
        <f aca="false">IF(CK50&gt;0,CL50*100/CK50,0)</f>
        <v>0</v>
      </c>
      <c r="CN50" s="197" t="n">
        <v>0</v>
      </c>
      <c r="CO50" s="197" t="n">
        <v>0</v>
      </c>
      <c r="CP50" s="178" t="n">
        <f aca="false">IF(CN50&gt;0,CO50*100/CN50,0)</f>
        <v>0</v>
      </c>
      <c r="CQ50" s="197" t="n">
        <v>0</v>
      </c>
      <c r="CR50" s="197" t="n">
        <v>0</v>
      </c>
      <c r="CS50" s="178" t="n">
        <f aca="false">IF(CQ50&gt;0,CR50*100/CQ50,0)</f>
        <v>0</v>
      </c>
      <c r="CT50" s="197" t="n">
        <v>0</v>
      </c>
      <c r="CU50" s="197" t="n">
        <v>0</v>
      </c>
      <c r="CV50" s="178" t="n">
        <f aca="false">IF(CT50&gt;0,CU50*100/CT50,0)</f>
        <v>0</v>
      </c>
      <c r="CW50" s="197" t="n">
        <v>0</v>
      </c>
      <c r="CX50" s="197"/>
      <c r="CY50" s="178" t="n">
        <f aca="false">IF(CW50&gt;0,CX50*100/CW50,0)</f>
        <v>0</v>
      </c>
      <c r="CZ50" s="197" t="n">
        <v>0</v>
      </c>
      <c r="DA50" s="197" t="n">
        <v>0</v>
      </c>
      <c r="DB50" s="178" t="n">
        <f aca="false">IF(CZ50&gt;0,DA50*100/CZ50,0)</f>
        <v>0</v>
      </c>
      <c r="DC50" s="197" t="n">
        <v>0</v>
      </c>
      <c r="DD50" s="197" t="n">
        <v>0</v>
      </c>
      <c r="DE50" s="178" t="n">
        <f aca="false">IF(DC50&gt;0,DD50*100/DC50,0)</f>
        <v>0</v>
      </c>
      <c r="DF50" s="197" t="n">
        <v>0</v>
      </c>
      <c r="DG50" s="197" t="n">
        <v>0</v>
      </c>
      <c r="DH50" s="178" t="n">
        <f aca="false">IF(DF50&gt;0,DG50*100/DF50,0)</f>
        <v>0</v>
      </c>
      <c r="DI50" s="197" t="n">
        <v>0</v>
      </c>
      <c r="DJ50" s="197" t="n">
        <v>0</v>
      </c>
      <c r="DK50" s="178" t="n">
        <f aca="false">IF(DI50&gt;0,DJ50*100/DI50,0)</f>
        <v>0</v>
      </c>
      <c r="DL50" s="197"/>
      <c r="DM50" s="197" t="n">
        <v>0</v>
      </c>
      <c r="DN50" s="178" t="n">
        <f aca="false">IF(DL50&gt;0,DM50*100/DL50,0)</f>
        <v>0</v>
      </c>
      <c r="DO50" s="197" t="n">
        <v>0</v>
      </c>
      <c r="DP50" s="197" t="n">
        <v>0</v>
      </c>
      <c r="DQ50" s="178" t="n">
        <f aca="false">IF(DO50&gt;0,DP50*100/DO50,0)</f>
        <v>0</v>
      </c>
      <c r="DR50" s="197" t="n">
        <v>0</v>
      </c>
      <c r="DS50" s="197" t="n">
        <f aca="false">CH50+CW50</f>
        <v>0</v>
      </c>
      <c r="DT50" s="197" t="n">
        <f aca="false">CI50+CX50</f>
        <v>0</v>
      </c>
      <c r="DU50" s="178" t="n">
        <f aca="false">IF(DS50&gt;0,DT50*100/DS50,0)</f>
        <v>0</v>
      </c>
      <c r="DV50" s="197" t="n">
        <f aca="false">CK50+CQ50+CZ50+DF50+DL50</f>
        <v>0</v>
      </c>
      <c r="DW50" s="197" t="n">
        <v>0</v>
      </c>
      <c r="DX50" s="178" t="n">
        <f aca="false">IF(DV50&gt;0,DW50*100/DV50,0)</f>
        <v>0</v>
      </c>
      <c r="DY50" s="197" t="n">
        <v>0</v>
      </c>
      <c r="DZ50" s="197" t="n">
        <v>0</v>
      </c>
      <c r="EA50" s="178" t="n">
        <f aca="false">IF(DY50&gt;0,DZ50*100/DY50,0)</f>
        <v>0</v>
      </c>
      <c r="EB50" s="197"/>
      <c r="EC50" s="367"/>
      <c r="ED50" s="197"/>
      <c r="EE50" s="178" t="n">
        <f aca="false">IF(EB50&gt;0,ED50*100/EB50,0)</f>
        <v>0</v>
      </c>
      <c r="EF50" s="367"/>
      <c r="EG50" s="178" t="n">
        <f aca="false">IF(EC50&gt;0,EF50*100/EC50,0)</f>
        <v>0</v>
      </c>
      <c r="EH50" s="197"/>
      <c r="EI50" s="178" t="n">
        <f aca="false">IF(EB50&gt;0,EH50*100/EB50,0)</f>
        <v>0</v>
      </c>
      <c r="EJ50" s="367"/>
      <c r="EK50" s="178" t="n">
        <f aca="false">IF(EC50&gt;0,EJ50*100/EC50,0)</f>
        <v>0</v>
      </c>
      <c r="EL50" s="197"/>
      <c r="EM50" s="367"/>
      <c r="EN50" s="197"/>
      <c r="EO50" s="178" t="n">
        <f aca="false">IF(EL50&gt;0,EN50*100/EL50,0)</f>
        <v>0</v>
      </c>
      <c r="EP50" s="367"/>
      <c r="EQ50" s="178" t="n">
        <f aca="false">IF(EM50&gt;0,EP50*100/EM50,0)</f>
        <v>0</v>
      </c>
      <c r="ER50" s="197" t="n">
        <f aca="false">'โครงการ-ผลผลิตที่ 1'!FC51+'ผลผลิตที่ 2'!BO50+'ผลผลิตที่ 2'!EB50</f>
        <v>1</v>
      </c>
      <c r="ES50" s="367" t="n">
        <f aca="false">'โครงการ-ผลผลิตที่ 1'!FD51+'ผลผลิตที่ 2'!BP50+'ผลผลิตที่ 2'!EC50</f>
        <v>1.693</v>
      </c>
      <c r="ET50" s="197" t="n">
        <f aca="false">'โครงการ-ผลผลิตที่ 1'!FE51+'ผลผลิตที่ 2'!BQ50+'ผลผลิตที่ 2'!ED50</f>
        <v>0</v>
      </c>
      <c r="EU50" s="178" t="n">
        <f aca="false">'[1]โครงการ-ผลผลิตที่ 1'!FH51+BR50+EE50</f>
        <v>0</v>
      </c>
      <c r="EV50" s="367" t="n">
        <f aca="false">'โครงการ-ผลผลิตที่ 1'!FG51+'ผลผลิตที่ 2'!BS50+'ผลผลิตที่ 2'!EF50</f>
        <v>0</v>
      </c>
      <c r="EW50" s="178" t="n">
        <f aca="false">'[1]โครงการ-ผลผลิตที่ 1'!FJ51+BT50+EG50</f>
        <v>0</v>
      </c>
      <c r="EX50" s="197" t="n">
        <f aca="false">'โครงการ-ผลผลิตที่ 1'!FI51+'ผลผลิตที่ 2'!BU50+'ผลผลิตที่ 2'!EH50</f>
        <v>1</v>
      </c>
      <c r="EY50" s="178" t="n">
        <f aca="false">'[1]โครงการ-ผลผลิตที่ 1'!FL51+BV50+EI50</f>
        <v>100</v>
      </c>
      <c r="EZ50" s="367" t="n">
        <f aca="false">'โครงการ-ผลผลิตที่ 1'!FK51+'ผลผลิตที่ 2'!BW50+'ผลผลิตที่ 2'!EJ50</f>
        <v>1.69</v>
      </c>
      <c r="FA50" s="178" t="n">
        <f aca="false">'[1]โครงการ-ผลผลิตที่ 1'!FN51+BX50+EK50</f>
        <v>99.822799763733</v>
      </c>
      <c r="FB50" s="197" t="n">
        <f aca="false">'โครงการ-ผลผลิตที่ 1'!FM51+'ผลผลิตที่ 2'!BY50+'ผลผลิตที่ 2'!EL50</f>
        <v>0</v>
      </c>
      <c r="FC50" s="367" t="n">
        <f aca="false">'โครงการ-ผลผลิตที่ 1'!FN51+'ผลผลิตที่ 2'!BZ50+'ผลผลิตที่ 2'!EM50</f>
        <v>0</v>
      </c>
      <c r="FD50" s="197" t="n">
        <f aca="false">'โครงการ-ผลผลิตที่ 1'!FO51+'ผลผลิตที่ 2'!CA50+'ผลผลิตที่ 2'!EN50</f>
        <v>0</v>
      </c>
      <c r="FE50" s="178" t="n">
        <f aca="false">'[1]โครงการ-ผลผลิตที่ 1'!FR51+CB50+EO50</f>
        <v>0</v>
      </c>
      <c r="FF50" s="367" t="n">
        <f aca="false">'โครงการ-ผลผลิตที่ 1'!FQ51+'ผลผลิตที่ 2'!CC50+'ผลผลิตที่ 2'!EP50</f>
        <v>0</v>
      </c>
      <c r="FG50" s="178" t="n">
        <f aca="false">'[1]โครงการ-ผลผลิตที่ 1'!FT51+CD50+EQ50</f>
        <v>0</v>
      </c>
      <c r="FH50" s="490" t="n">
        <f aca="false">ES50+FC50</f>
        <v>1.693</v>
      </c>
      <c r="FI50" s="490" t="n">
        <f aca="false">EV50+FF50</f>
        <v>0</v>
      </c>
      <c r="FJ50" s="490" t="n">
        <v>15.7</v>
      </c>
      <c r="FK50" s="490" t="n">
        <v>0</v>
      </c>
      <c r="FL50" s="178" t="n">
        <f aca="false">IF(FJ50&gt;0,FK50*100/FJ50,0)</f>
        <v>0</v>
      </c>
      <c r="FM50" s="491" t="n">
        <v>31.93771928</v>
      </c>
      <c r="FN50" s="490" t="n">
        <v>0.80887302</v>
      </c>
      <c r="FO50" s="178" t="n">
        <f aca="false">IF(FM50&gt;0,FN50*100/FM50,0)</f>
        <v>2.532657429006</v>
      </c>
    </row>
    <row r="51" s="49" customFormat="true" ht="20.25" hidden="false" customHeight="true" outlineLevel="0" collapsed="false">
      <c r="A51" s="194" t="n">
        <v>3</v>
      </c>
      <c r="B51" s="195" t="s">
        <v>185</v>
      </c>
      <c r="C51" s="219" t="n">
        <v>1516.2</v>
      </c>
      <c r="D51" s="197"/>
      <c r="E51" s="178" t="n">
        <f aca="false">IF(C51&gt;0,D51*100/C51,0)</f>
        <v>0</v>
      </c>
      <c r="F51" s="330" t="n">
        <v>4</v>
      </c>
      <c r="G51" s="201" t="n">
        <v>4</v>
      </c>
      <c r="H51" s="178" t="n">
        <f aca="false">IF(F51&gt;0,G51*100/F51,0)</f>
        <v>100</v>
      </c>
      <c r="I51" s="330" t="n">
        <v>24</v>
      </c>
      <c r="J51" s="197" t="n">
        <v>24</v>
      </c>
      <c r="K51" s="178" t="n">
        <f aca="false">IF(I51&gt;0,J51*100/I51,0)</f>
        <v>100</v>
      </c>
      <c r="L51" s="330" t="n">
        <v>10</v>
      </c>
      <c r="M51" s="201" t="n">
        <v>10</v>
      </c>
      <c r="N51" s="178" t="n">
        <f aca="false">IF(L51&gt;0,M51*100/L51,0)</f>
        <v>100</v>
      </c>
      <c r="O51" s="197" t="n">
        <f aca="false">F51+I51+L51</f>
        <v>38</v>
      </c>
      <c r="P51" s="197" t="n">
        <f aca="false">G51+J51+M51</f>
        <v>38</v>
      </c>
      <c r="Q51" s="178" t="n">
        <f aca="false">IF(O51&gt;0,P51*100/O51,0)</f>
        <v>100</v>
      </c>
      <c r="R51" s="487" t="n">
        <v>5</v>
      </c>
      <c r="S51" s="493" t="n">
        <v>5</v>
      </c>
      <c r="T51" s="178" t="n">
        <f aca="false">IF(R51&gt;0,S51*100/R51,0)</f>
        <v>100</v>
      </c>
      <c r="U51" s="487" t="n">
        <v>400</v>
      </c>
      <c r="V51" s="197" t="n">
        <v>250</v>
      </c>
      <c r="W51" s="178" t="n">
        <f aca="false">IF(U51&gt;0,V51*100/U51,0)</f>
        <v>62.5</v>
      </c>
      <c r="X51" s="216" t="n">
        <v>40</v>
      </c>
      <c r="Y51" s="197" t="n">
        <v>40</v>
      </c>
      <c r="Z51" s="178" t="n">
        <f aca="false">IF(X51&gt;0,Y51*100/X51,0)</f>
        <v>100</v>
      </c>
      <c r="AA51" s="215" t="n">
        <v>0</v>
      </c>
      <c r="AB51" s="197" t="n">
        <v>0</v>
      </c>
      <c r="AC51" s="178" t="n">
        <f aca="false">IF(AA51&gt;0,AB51*100/AA51,0)</f>
        <v>0</v>
      </c>
      <c r="AD51" s="215" t="n">
        <v>0</v>
      </c>
      <c r="AE51" s="197" t="n">
        <v>0</v>
      </c>
      <c r="AF51" s="178" t="n">
        <f aca="false">IF(AD51&gt;0,AE51*100/AD51,0)</f>
        <v>0</v>
      </c>
      <c r="AG51" s="215" t="n">
        <f aca="false">X51+AA51+AD51</f>
        <v>40</v>
      </c>
      <c r="AH51" s="215" t="n">
        <f aca="false">Y51+AB51+AE51</f>
        <v>40</v>
      </c>
      <c r="AI51" s="178" t="n">
        <f aca="false">IF(AG51&gt;0,AH51*100/AG51,0)</f>
        <v>100</v>
      </c>
      <c r="AJ51" s="488" t="n">
        <v>60</v>
      </c>
      <c r="AK51" s="216" t="n">
        <v>30</v>
      </c>
      <c r="AL51" s="178" t="n">
        <f aca="false">IF(AJ51&gt;0,AK51*100/AJ51,0)</f>
        <v>50</v>
      </c>
      <c r="AM51" s="216" t="n">
        <v>0</v>
      </c>
      <c r="AN51" s="216"/>
      <c r="AO51" s="178" t="n">
        <f aca="false">IF(AM51&gt;0,AN51*100/AM51,0)</f>
        <v>0</v>
      </c>
      <c r="AP51" s="216" t="n">
        <v>235</v>
      </c>
      <c r="AQ51" s="216" t="n">
        <v>140</v>
      </c>
      <c r="AR51" s="178" t="n">
        <f aca="false">IF(AP51&gt;0,AQ51*100/AP51,0)</f>
        <v>59.5744680851064</v>
      </c>
      <c r="AS51" s="489" t="n">
        <f aca="false">AJ51+AM51+AP51</f>
        <v>295</v>
      </c>
      <c r="AT51" s="327" t="n">
        <f aca="false">AK51+AN51+AQ51</f>
        <v>170</v>
      </c>
      <c r="AU51" s="178" t="n">
        <f aca="false">IF(AS51&gt;0,AT51*100/AS51,0)</f>
        <v>57.6271186440678</v>
      </c>
      <c r="AV51" s="327" t="n">
        <v>16</v>
      </c>
      <c r="AW51" s="197"/>
      <c r="AX51" s="178" t="n">
        <f aca="false">IF(AV51&gt;0,AW51*100/AV51,0)</f>
        <v>0</v>
      </c>
      <c r="AY51" s="200" t="n">
        <v>25</v>
      </c>
      <c r="AZ51" s="197"/>
      <c r="BA51" s="178" t="n">
        <f aca="false">IF(AY51&gt;0,AZ51*100/AY51,0)</f>
        <v>0</v>
      </c>
      <c r="BB51" s="197" t="n">
        <v>0</v>
      </c>
      <c r="BC51" s="327" t="n">
        <v>7</v>
      </c>
      <c r="BD51" s="197" t="n">
        <v>0</v>
      </c>
      <c r="BE51" s="178" t="n">
        <f aca="false">IF(BC51&gt;0,BD51*100/BC51,0)</f>
        <v>0</v>
      </c>
      <c r="BF51" s="196" t="n">
        <v>0</v>
      </c>
      <c r="BG51" s="197" t="n">
        <v>0</v>
      </c>
      <c r="BH51" s="178" t="n">
        <f aca="false">IF(BF51&gt;0,BG51*100/BF51,0)</f>
        <v>0</v>
      </c>
      <c r="BI51" s="327" t="n">
        <v>4</v>
      </c>
      <c r="BJ51" s="197" t="n">
        <v>1</v>
      </c>
      <c r="BK51" s="178" t="n">
        <f aca="false">IF(BI51&gt;0,BJ51*100/BI51,0)</f>
        <v>25</v>
      </c>
      <c r="BL51" s="327" t="n">
        <v>32000</v>
      </c>
      <c r="BM51" s="197" t="n">
        <v>0</v>
      </c>
      <c r="BN51" s="178" t="n">
        <f aca="false">IF(BL51&gt;0,BM51*100/BL51,0)</f>
        <v>0</v>
      </c>
      <c r="BO51" s="197" t="n">
        <v>0</v>
      </c>
      <c r="BP51" s="367" t="n">
        <v>0</v>
      </c>
      <c r="BQ51" s="197" t="n">
        <v>0</v>
      </c>
      <c r="BR51" s="178" t="n">
        <f aca="false">IF(BO51&gt;0,BQ51*100/BO51,0)</f>
        <v>0</v>
      </c>
      <c r="BS51" s="367" t="n">
        <v>0</v>
      </c>
      <c r="BT51" s="178" t="n">
        <f aca="false">IF(BP51&gt;0,BS51*100/BP51,0)</f>
        <v>0</v>
      </c>
      <c r="BU51" s="197" t="n">
        <v>0</v>
      </c>
      <c r="BV51" s="178" t="n">
        <f aca="false">IF(BO51&gt;0,BU51*100/BO51,0)</f>
        <v>0</v>
      </c>
      <c r="BW51" s="367" t="n">
        <v>0</v>
      </c>
      <c r="BX51" s="178" t="n">
        <f aca="false">IF(BP51&gt;0,BW51*100/BP51,0)</f>
        <v>0</v>
      </c>
      <c r="BY51" s="197" t="n">
        <v>0</v>
      </c>
      <c r="BZ51" s="367" t="n">
        <v>0</v>
      </c>
      <c r="CA51" s="197" t="n">
        <v>0</v>
      </c>
      <c r="CB51" s="178" t="n">
        <f aca="false">IF(BY51&gt;0,CA51*100/BY51,0)</f>
        <v>0</v>
      </c>
      <c r="CC51" s="367" t="n">
        <v>0</v>
      </c>
      <c r="CD51" s="178" t="n">
        <f aca="false">IF(BZ51&gt;0,CC51*100/BZ51,0)</f>
        <v>0</v>
      </c>
      <c r="CE51" s="327" t="n">
        <f aca="false">O51+U51+X51+AJ51+BF51</f>
        <v>538</v>
      </c>
      <c r="CF51" s="197" t="n">
        <f aca="false">P51+V51+Y51+AK51+BG51</f>
        <v>358</v>
      </c>
      <c r="CG51" s="178" t="n">
        <f aca="false">IF(CE51&gt;0,CF51*100/CE51,0)</f>
        <v>66.542750929368</v>
      </c>
      <c r="CH51" s="197" t="n">
        <v>0</v>
      </c>
      <c r="CI51" s="197"/>
      <c r="CJ51" s="178" t="n">
        <f aca="false">IF(CH51&gt;0,CI51*100/CH51,0)</f>
        <v>0</v>
      </c>
      <c r="CK51" s="327" t="n">
        <v>0</v>
      </c>
      <c r="CL51" s="197" t="n">
        <v>0</v>
      </c>
      <c r="CM51" s="178" t="n">
        <f aca="false">IF(CK51&gt;0,CL51*100/CK51,0)</f>
        <v>0</v>
      </c>
      <c r="CN51" s="197" t="n">
        <v>0</v>
      </c>
      <c r="CO51" s="197" t="n">
        <v>0</v>
      </c>
      <c r="CP51" s="178" t="n">
        <f aca="false">IF(CN51&gt;0,CO51*100/CN51,0)</f>
        <v>0</v>
      </c>
      <c r="CQ51" s="197" t="n">
        <v>0</v>
      </c>
      <c r="CR51" s="197" t="n">
        <v>0</v>
      </c>
      <c r="CS51" s="178" t="n">
        <f aca="false">IF(CQ51&gt;0,CR51*100/CQ51,0)</f>
        <v>0</v>
      </c>
      <c r="CT51" s="197" t="n">
        <v>0</v>
      </c>
      <c r="CU51" s="197" t="n">
        <v>0</v>
      </c>
      <c r="CV51" s="178" t="n">
        <f aca="false">IF(CT51&gt;0,CU51*100/CT51,0)</f>
        <v>0</v>
      </c>
      <c r="CW51" s="197" t="n">
        <v>0</v>
      </c>
      <c r="CX51" s="197"/>
      <c r="CY51" s="178" t="n">
        <f aca="false">IF(CW51&gt;0,CX51*100/CW51,0)</f>
        <v>0</v>
      </c>
      <c r="CZ51" s="197" t="n">
        <v>0</v>
      </c>
      <c r="DA51" s="197" t="n">
        <v>0</v>
      </c>
      <c r="DB51" s="178" t="n">
        <f aca="false">IF(CZ51&gt;0,DA51*100/CZ51,0)</f>
        <v>0</v>
      </c>
      <c r="DC51" s="197" t="n">
        <v>0</v>
      </c>
      <c r="DD51" s="197" t="n">
        <v>0</v>
      </c>
      <c r="DE51" s="178" t="n">
        <f aca="false">IF(DC51&gt;0,DD51*100/DC51,0)</f>
        <v>0</v>
      </c>
      <c r="DF51" s="197" t="n">
        <v>0</v>
      </c>
      <c r="DG51" s="197" t="n">
        <v>0</v>
      </c>
      <c r="DH51" s="178" t="n">
        <f aca="false">IF(DF51&gt;0,DG51*100/DF51,0)</f>
        <v>0</v>
      </c>
      <c r="DI51" s="197" t="n">
        <v>0</v>
      </c>
      <c r="DJ51" s="197" t="n">
        <v>0</v>
      </c>
      <c r="DK51" s="178" t="n">
        <f aca="false">IF(DI51&gt;0,DJ51*100/DI51,0)</f>
        <v>0</v>
      </c>
      <c r="DL51" s="197" t="n">
        <v>20</v>
      </c>
      <c r="DM51" s="197" t="n">
        <v>17</v>
      </c>
      <c r="DN51" s="178" t="n">
        <f aca="false">IF(DL51&gt;0,DM51*100/DL51,0)</f>
        <v>85</v>
      </c>
      <c r="DO51" s="197" t="n">
        <v>220</v>
      </c>
      <c r="DP51" s="197" t="n">
        <v>96</v>
      </c>
      <c r="DQ51" s="178" t="n">
        <f aca="false">IF(DO51&gt;0,DP51*100/DO51,0)</f>
        <v>43.6363636363636</v>
      </c>
      <c r="DR51" s="197" t="n">
        <v>1</v>
      </c>
      <c r="DS51" s="197" t="n">
        <f aca="false">CH51+CW51</f>
        <v>0</v>
      </c>
      <c r="DT51" s="197" t="n">
        <f aca="false">CI51+CX51</f>
        <v>0</v>
      </c>
      <c r="DU51" s="178" t="n">
        <f aca="false">IF(DS51&gt;0,DT51*100/DS51,0)</f>
        <v>0</v>
      </c>
      <c r="DV51" s="197" t="n">
        <f aca="false">CK51+CQ51+CZ51+DF51+DL51</f>
        <v>20</v>
      </c>
      <c r="DW51" s="197" t="n">
        <v>17</v>
      </c>
      <c r="DX51" s="178" t="n">
        <f aca="false">IF(DV51&gt;0,DW51*100/DV51,0)</f>
        <v>85</v>
      </c>
      <c r="DY51" s="197" t="n">
        <v>220</v>
      </c>
      <c r="DZ51" s="197" t="n">
        <v>96</v>
      </c>
      <c r="EA51" s="178" t="n">
        <f aca="false">IF(DY51&gt;0,DZ51*100/DY51,0)</f>
        <v>43.6363636363636</v>
      </c>
      <c r="EB51" s="197"/>
      <c r="EC51" s="367"/>
      <c r="ED51" s="197"/>
      <c r="EE51" s="178" t="n">
        <f aca="false">IF(EB51&gt;0,ED51*100/EB51,0)</f>
        <v>0</v>
      </c>
      <c r="EF51" s="367"/>
      <c r="EG51" s="178" t="n">
        <f aca="false">IF(EC51&gt;0,EF51*100/EC51,0)</f>
        <v>0</v>
      </c>
      <c r="EH51" s="197"/>
      <c r="EI51" s="178" t="n">
        <f aca="false">IF(EB51&gt;0,EH51*100/EB51,0)</f>
        <v>0</v>
      </c>
      <c r="EJ51" s="367"/>
      <c r="EK51" s="178" t="n">
        <f aca="false">IF(EC51&gt;0,EJ51*100/EC51,0)</f>
        <v>0</v>
      </c>
      <c r="EL51" s="197"/>
      <c r="EM51" s="367"/>
      <c r="EN51" s="197"/>
      <c r="EO51" s="178" t="n">
        <f aca="false">IF(EL51&gt;0,EN51*100/EL51,0)</f>
        <v>0</v>
      </c>
      <c r="EP51" s="367"/>
      <c r="EQ51" s="178" t="n">
        <f aca="false">IF(EM51&gt;0,EP51*100/EM51,0)</f>
        <v>0</v>
      </c>
      <c r="ER51" s="197" t="n">
        <f aca="false">'โครงการ-ผลผลิตที่ 1'!FC52+'ผลผลิตที่ 2'!BO51+'ผลผลิตที่ 2'!EB51</f>
        <v>0</v>
      </c>
      <c r="ES51" s="367" t="n">
        <f aca="false">'โครงการ-ผลผลิตที่ 1'!FD52+'ผลผลิตที่ 2'!BP51+'ผลผลิตที่ 2'!EC51</f>
        <v>0</v>
      </c>
      <c r="ET51" s="197" t="n">
        <f aca="false">'โครงการ-ผลผลิตที่ 1'!FE52+'ผลผลิตที่ 2'!BQ51+'ผลผลิตที่ 2'!ED51</f>
        <v>0</v>
      </c>
      <c r="EU51" s="178" t="n">
        <f aca="false">'[1]โครงการ-ผลผลิตที่ 1'!FH52+BR51+EE51</f>
        <v>0</v>
      </c>
      <c r="EV51" s="367" t="n">
        <f aca="false">'โครงการ-ผลผลิตที่ 1'!FG52+'ผลผลิตที่ 2'!BS51+'ผลผลิตที่ 2'!EF51</f>
        <v>0</v>
      </c>
      <c r="EW51" s="178" t="n">
        <f aca="false">'[1]โครงการ-ผลผลิตที่ 1'!FJ52+BT51+EG51</f>
        <v>0</v>
      </c>
      <c r="EX51" s="197" t="n">
        <f aca="false">'โครงการ-ผลผลิตที่ 1'!FI52+'ผลผลิตที่ 2'!BU51+'ผลผลิตที่ 2'!EH51</f>
        <v>0</v>
      </c>
      <c r="EY51" s="178" t="n">
        <f aca="false">'[1]โครงการ-ผลผลิตที่ 1'!FL52+BV51+EI51</f>
        <v>0</v>
      </c>
      <c r="EZ51" s="367" t="n">
        <f aca="false">'โครงการ-ผลผลิตที่ 1'!FK52+'ผลผลิตที่ 2'!BW51+'ผลผลิตที่ 2'!EJ51</f>
        <v>0</v>
      </c>
      <c r="FA51" s="178" t="n">
        <f aca="false">'[1]โครงการ-ผลผลิตที่ 1'!FN52+BX51+EK51</f>
        <v>0</v>
      </c>
      <c r="FB51" s="197" t="n">
        <f aca="false">'โครงการ-ผลผลิตที่ 1'!FM52+'ผลผลิตที่ 2'!BY51+'ผลผลิตที่ 2'!EL51</f>
        <v>0</v>
      </c>
      <c r="FC51" s="367" t="n">
        <f aca="false">'โครงการ-ผลผลิตที่ 1'!FN52+'ผลผลิตที่ 2'!BZ51+'ผลผลิตที่ 2'!EM51</f>
        <v>0</v>
      </c>
      <c r="FD51" s="197" t="n">
        <f aca="false">'โครงการ-ผลผลิตที่ 1'!FO52+'ผลผลิตที่ 2'!CA51+'ผลผลิตที่ 2'!EN51</f>
        <v>0</v>
      </c>
      <c r="FE51" s="178" t="n">
        <f aca="false">'[1]โครงการ-ผลผลิตที่ 1'!FR52+CB51+EO51</f>
        <v>0</v>
      </c>
      <c r="FF51" s="367" t="n">
        <f aca="false">'โครงการ-ผลผลิตที่ 1'!FQ52+'ผลผลิตที่ 2'!CC51+'ผลผลิตที่ 2'!EP51</f>
        <v>0</v>
      </c>
      <c r="FG51" s="178" t="n">
        <f aca="false">'[1]โครงการ-ผลผลิตที่ 1'!FT52+CD51+EQ51</f>
        <v>0</v>
      </c>
      <c r="FH51" s="490" t="n">
        <f aca="false">ES51+FC51</f>
        <v>0</v>
      </c>
      <c r="FI51" s="490" t="n">
        <f aca="false">EV51+FF51</f>
        <v>0</v>
      </c>
      <c r="FJ51" s="490" t="n">
        <v>3</v>
      </c>
      <c r="FK51" s="490" t="n">
        <v>0.3</v>
      </c>
      <c r="FL51" s="178" t="n">
        <f aca="false">IF(FJ51&gt;0,FK51*100/FJ51,0)</f>
        <v>10</v>
      </c>
      <c r="FM51" s="491" t="n">
        <v>34.02905279</v>
      </c>
      <c r="FN51" s="490" t="n">
        <v>1.24150486</v>
      </c>
      <c r="FO51" s="178" t="n">
        <f aca="false">IF(FM51&gt;0,FN51*100/FM51,0)</f>
        <v>3.64836737496507</v>
      </c>
    </row>
    <row r="52" s="49" customFormat="true" ht="20.25" hidden="false" customHeight="true" outlineLevel="0" collapsed="false">
      <c r="A52" s="194" t="n">
        <v>4</v>
      </c>
      <c r="B52" s="229" t="s">
        <v>188</v>
      </c>
      <c r="C52" s="219" t="n">
        <v>887.25</v>
      </c>
      <c r="D52" s="197"/>
      <c r="E52" s="178" t="n">
        <f aca="false">IF(C52&gt;0,D52*100/C52,0)</f>
        <v>0</v>
      </c>
      <c r="F52" s="330" t="n">
        <v>4</v>
      </c>
      <c r="G52" s="201" t="n">
        <v>4</v>
      </c>
      <c r="H52" s="178" t="n">
        <f aca="false">IF(F52&gt;0,G52*100/F52,0)</f>
        <v>100</v>
      </c>
      <c r="I52" s="330" t="n">
        <v>12</v>
      </c>
      <c r="J52" s="197" t="n">
        <v>12</v>
      </c>
      <c r="K52" s="178" t="n">
        <f aca="false">IF(I52&gt;0,J52*100/I52,0)</f>
        <v>100</v>
      </c>
      <c r="L52" s="216" t="n">
        <v>0</v>
      </c>
      <c r="M52" s="197" t="n">
        <v>0</v>
      </c>
      <c r="N52" s="178" t="n">
        <f aca="false">IF(L52&gt;0,M52*100/L52,0)</f>
        <v>0</v>
      </c>
      <c r="O52" s="197" t="n">
        <f aca="false">F52+I52+L52</f>
        <v>16</v>
      </c>
      <c r="P52" s="197" t="n">
        <f aca="false">G52+J52+M52</f>
        <v>16</v>
      </c>
      <c r="Q52" s="178" t="n">
        <f aca="false">IF(O52&gt;0,P52*100/O52,0)</f>
        <v>100</v>
      </c>
      <c r="R52" s="487" t="n">
        <v>4</v>
      </c>
      <c r="S52" s="493" t="n">
        <v>4</v>
      </c>
      <c r="T52" s="178" t="n">
        <f aca="false">IF(R52&gt;0,S52*100/R52,0)</f>
        <v>100</v>
      </c>
      <c r="U52" s="487" t="n">
        <v>320</v>
      </c>
      <c r="V52" s="493" t="n">
        <v>320</v>
      </c>
      <c r="W52" s="178" t="n">
        <f aca="false">IF(U52&gt;0,V52*100/U52,0)</f>
        <v>100</v>
      </c>
      <c r="X52" s="216" t="n">
        <v>40</v>
      </c>
      <c r="Y52" s="197" t="n">
        <v>40</v>
      </c>
      <c r="Z52" s="178" t="n">
        <f aca="false">IF(X52&gt;0,Y52*100/X52,0)</f>
        <v>100</v>
      </c>
      <c r="AA52" s="215" t="n">
        <v>0</v>
      </c>
      <c r="AB52" s="197" t="n">
        <v>0</v>
      </c>
      <c r="AC52" s="178" t="n">
        <f aca="false">IF(AA52&gt;0,AB52*100/AA52,0)</f>
        <v>0</v>
      </c>
      <c r="AD52" s="215" t="n">
        <v>0</v>
      </c>
      <c r="AE52" s="197" t="n">
        <v>0</v>
      </c>
      <c r="AF52" s="178" t="n">
        <f aca="false">IF(AD52&gt;0,AE52*100/AD52,0)</f>
        <v>0</v>
      </c>
      <c r="AG52" s="215" t="n">
        <f aca="false">X52+AA52+AD52</f>
        <v>40</v>
      </c>
      <c r="AH52" s="215" t="n">
        <f aca="false">Y52+AB52+AE52</f>
        <v>40</v>
      </c>
      <c r="AI52" s="178" t="n">
        <f aca="false">IF(AG52&gt;0,AH52*100/AG52,0)</f>
        <v>100</v>
      </c>
      <c r="AJ52" s="488" t="n">
        <v>30</v>
      </c>
      <c r="AK52" s="216" t="n">
        <v>30</v>
      </c>
      <c r="AL52" s="178" t="n">
        <f aca="false">IF(AJ52&gt;0,AK52*100/AJ52,0)</f>
        <v>100</v>
      </c>
      <c r="AM52" s="216" t="n">
        <v>0</v>
      </c>
      <c r="AN52" s="216"/>
      <c r="AO52" s="178" t="n">
        <f aca="false">IF(AM52&gt;0,AN52*100/AM52,0)</f>
        <v>0</v>
      </c>
      <c r="AP52" s="216" t="n">
        <v>0</v>
      </c>
      <c r="AQ52" s="216"/>
      <c r="AR52" s="178" t="n">
        <f aca="false">IF(AP52&gt;0,AQ52*100/AP52,0)</f>
        <v>0</v>
      </c>
      <c r="AS52" s="489" t="n">
        <f aca="false">AJ52+AM52+AP52</f>
        <v>30</v>
      </c>
      <c r="AT52" s="327" t="n">
        <f aca="false">AK52+AN52+AQ52</f>
        <v>30</v>
      </c>
      <c r="AU52" s="178" t="n">
        <f aca="false">IF(AS52&gt;0,AT52*100/AS52,0)</f>
        <v>100</v>
      </c>
      <c r="AV52" s="327" t="n">
        <v>16</v>
      </c>
      <c r="AW52" s="197"/>
      <c r="AX52" s="178" t="n">
        <f aca="false">IF(AV52&gt;0,AW52*100/AV52,0)</f>
        <v>0</v>
      </c>
      <c r="AY52" s="200" t="n">
        <v>21</v>
      </c>
      <c r="AZ52" s="197"/>
      <c r="BA52" s="178" t="n">
        <f aca="false">IF(AY52&gt;0,AZ52*100/AY52,0)</f>
        <v>0</v>
      </c>
      <c r="BB52" s="197" t="n">
        <v>0</v>
      </c>
      <c r="BC52" s="327" t="n">
        <v>3</v>
      </c>
      <c r="BD52" s="197" t="n">
        <v>0</v>
      </c>
      <c r="BE52" s="178" t="n">
        <f aca="false">IF(BC52&gt;0,BD52*100/BC52,0)</f>
        <v>0</v>
      </c>
      <c r="BF52" s="196" t="n">
        <v>0</v>
      </c>
      <c r="BG52" s="197" t="n">
        <v>0</v>
      </c>
      <c r="BH52" s="178" t="n">
        <f aca="false">IF(BF52&gt;0,BG52*100/BF52,0)</f>
        <v>0</v>
      </c>
      <c r="BI52" s="327" t="n">
        <v>4</v>
      </c>
      <c r="BJ52" s="197" t="n">
        <v>1</v>
      </c>
      <c r="BK52" s="178" t="n">
        <f aca="false">IF(BI52&gt;0,BJ52*100/BI52,0)</f>
        <v>25</v>
      </c>
      <c r="BL52" s="327" t="n">
        <v>5000</v>
      </c>
      <c r="BM52" s="197" t="n">
        <v>0</v>
      </c>
      <c r="BN52" s="178" t="n">
        <f aca="false">IF(BL52&gt;0,BM52*100/BL52,0)</f>
        <v>0</v>
      </c>
      <c r="BO52" s="197" t="n">
        <v>0</v>
      </c>
      <c r="BP52" s="367" t="n">
        <v>0</v>
      </c>
      <c r="BQ52" s="197" t="n">
        <v>0</v>
      </c>
      <c r="BR52" s="178" t="n">
        <f aca="false">IF(BO52&gt;0,BQ52*100/BO52,0)</f>
        <v>0</v>
      </c>
      <c r="BS52" s="367" t="n">
        <v>0</v>
      </c>
      <c r="BT52" s="178" t="n">
        <f aca="false">IF(BP52&gt;0,BS52*100/BP52,0)</f>
        <v>0</v>
      </c>
      <c r="BU52" s="197" t="n">
        <v>0</v>
      </c>
      <c r="BV52" s="178" t="n">
        <f aca="false">IF(BO52&gt;0,BU52*100/BO52,0)</f>
        <v>0</v>
      </c>
      <c r="BW52" s="367" t="n">
        <v>0</v>
      </c>
      <c r="BX52" s="178" t="n">
        <f aca="false">IF(BP52&gt;0,BW52*100/BP52,0)</f>
        <v>0</v>
      </c>
      <c r="BY52" s="197" t="n">
        <v>0</v>
      </c>
      <c r="BZ52" s="367" t="n">
        <v>0</v>
      </c>
      <c r="CA52" s="197" t="n">
        <v>0</v>
      </c>
      <c r="CB52" s="178" t="n">
        <f aca="false">IF(BY52&gt;0,CA52*100/BY52,0)</f>
        <v>0</v>
      </c>
      <c r="CC52" s="367" t="n">
        <v>0</v>
      </c>
      <c r="CD52" s="178" t="n">
        <f aca="false">IF(BZ52&gt;0,CC52*100/BZ52,0)</f>
        <v>0</v>
      </c>
      <c r="CE52" s="327" t="n">
        <f aca="false">O52+U52+X52+AJ52+BF52</f>
        <v>406</v>
      </c>
      <c r="CF52" s="197" t="n">
        <f aca="false">P52+V52+Y52+AK52+BG52</f>
        <v>406</v>
      </c>
      <c r="CG52" s="178" t="n">
        <f aca="false">IF(CE52&gt;0,CF52*100/CE52,0)</f>
        <v>100</v>
      </c>
      <c r="CH52" s="197" t="n">
        <v>0</v>
      </c>
      <c r="CI52" s="197"/>
      <c r="CJ52" s="178" t="n">
        <f aca="false">IF(CH52&gt;0,CI52*100/CH52,0)</f>
        <v>0</v>
      </c>
      <c r="CK52" s="327" t="n">
        <v>0</v>
      </c>
      <c r="CL52" s="197" t="n">
        <v>0</v>
      </c>
      <c r="CM52" s="178" t="n">
        <f aca="false">IF(CK52&gt;0,CL52*100/CK52,0)</f>
        <v>0</v>
      </c>
      <c r="CN52" s="197" t="n">
        <v>0</v>
      </c>
      <c r="CO52" s="197" t="n">
        <v>0</v>
      </c>
      <c r="CP52" s="178" t="n">
        <f aca="false">IF(CN52&gt;0,CO52*100/CN52,0)</f>
        <v>0</v>
      </c>
      <c r="CQ52" s="327" t="n">
        <v>10</v>
      </c>
      <c r="CR52" s="327" t="n">
        <v>10</v>
      </c>
      <c r="CS52" s="178" t="n">
        <f aca="false">IF(CQ52&gt;0,CR52*100/CQ52,0)</f>
        <v>100</v>
      </c>
      <c r="CT52" s="327" t="n">
        <v>100</v>
      </c>
      <c r="CU52" s="197" t="n">
        <v>0</v>
      </c>
      <c r="CV52" s="178" t="n">
        <f aca="false">IF(CT52&gt;0,CU52*100/CT52,0)</f>
        <v>0</v>
      </c>
      <c r="CW52" s="197" t="n">
        <v>0</v>
      </c>
      <c r="CX52" s="197"/>
      <c r="CY52" s="178" t="n">
        <f aca="false">IF(CW52&gt;0,CX52*100/CW52,0)</f>
        <v>0</v>
      </c>
      <c r="CZ52" s="197" t="n">
        <v>0</v>
      </c>
      <c r="DA52" s="197" t="n">
        <v>0</v>
      </c>
      <c r="DB52" s="178" t="n">
        <f aca="false">IF(CZ52&gt;0,DA52*100/CZ52,0)</f>
        <v>0</v>
      </c>
      <c r="DC52" s="197" t="n">
        <v>0</v>
      </c>
      <c r="DD52" s="197" t="n">
        <v>0</v>
      </c>
      <c r="DE52" s="178" t="n">
        <f aca="false">IF(DC52&gt;0,DD52*100/DC52,0)</f>
        <v>0</v>
      </c>
      <c r="DF52" s="197" t="n">
        <v>0</v>
      </c>
      <c r="DG52" s="197" t="n">
        <v>0</v>
      </c>
      <c r="DH52" s="178" t="n">
        <f aca="false">IF(DF52&gt;0,DG52*100/DF52,0)</f>
        <v>0</v>
      </c>
      <c r="DI52" s="197" t="n">
        <v>0</v>
      </c>
      <c r="DJ52" s="197" t="n">
        <v>0</v>
      </c>
      <c r="DK52" s="178" t="n">
        <f aca="false">IF(DI52&gt;0,DJ52*100/DI52,0)</f>
        <v>0</v>
      </c>
      <c r="DL52" s="197" t="n">
        <v>0</v>
      </c>
      <c r="DM52" s="197" t="n">
        <v>0</v>
      </c>
      <c r="DN52" s="178" t="n">
        <f aca="false">IF(DL52&gt;0,DM52*100/DL52,0)</f>
        <v>0</v>
      </c>
      <c r="DO52" s="197" t="n">
        <v>0</v>
      </c>
      <c r="DP52" s="197" t="n">
        <v>0</v>
      </c>
      <c r="DQ52" s="178" t="n">
        <f aca="false">IF(DO52&gt;0,DP52*100/DO52,0)</f>
        <v>0</v>
      </c>
      <c r="DR52" s="197" t="n">
        <v>1</v>
      </c>
      <c r="DS52" s="197" t="n">
        <f aca="false">CH52+CW52</f>
        <v>0</v>
      </c>
      <c r="DT52" s="197" t="n">
        <f aca="false">CI52+CX52</f>
        <v>0</v>
      </c>
      <c r="DU52" s="178" t="n">
        <f aca="false">IF(DS52&gt;0,DT52*100/DS52,0)</f>
        <v>0</v>
      </c>
      <c r="DV52" s="197" t="n">
        <f aca="false">CK52+CQ52+CZ52+DF52+DL52</f>
        <v>10</v>
      </c>
      <c r="DW52" s="197" t="n">
        <v>10</v>
      </c>
      <c r="DX52" s="178" t="n">
        <f aca="false">IF(DV52&gt;0,DW52*100/DV52,0)</f>
        <v>100</v>
      </c>
      <c r="DY52" s="197" t="n">
        <v>100</v>
      </c>
      <c r="DZ52" s="197" t="n">
        <v>0</v>
      </c>
      <c r="EA52" s="178" t="n">
        <f aca="false">IF(DY52&gt;0,DZ52*100/DY52,0)</f>
        <v>0</v>
      </c>
      <c r="EB52" s="197" t="n">
        <v>2</v>
      </c>
      <c r="EC52" s="367" t="n">
        <v>2.0883</v>
      </c>
      <c r="ED52" s="197" t="n">
        <v>2</v>
      </c>
      <c r="EE52" s="178" t="n">
        <f aca="false">IF(EB52&gt;0,ED52*100/EB52,0)</f>
        <v>100</v>
      </c>
      <c r="EF52" s="367" t="n">
        <v>1.868</v>
      </c>
      <c r="EG52" s="178" t="n">
        <f aca="false">IF(EC52&gt;0,EF52*100/EC52,0)</f>
        <v>89.4507494133985</v>
      </c>
      <c r="EH52" s="197" t="n">
        <v>1</v>
      </c>
      <c r="EI52" s="178" t="n">
        <f aca="false">IF(EB52&gt;0,EH52*100/EB52,0)</f>
        <v>50</v>
      </c>
      <c r="EJ52" s="367" t="n">
        <v>1.868</v>
      </c>
      <c r="EK52" s="178" t="n">
        <f aca="false">IF(EC52&gt;0,EJ52*100/EC52,0)</f>
        <v>89.4507494133985</v>
      </c>
      <c r="EL52" s="197"/>
      <c r="EM52" s="367"/>
      <c r="EN52" s="197"/>
      <c r="EO52" s="178" t="n">
        <f aca="false">IF(EL52&gt;0,EN52*100/EL52,0)</f>
        <v>0</v>
      </c>
      <c r="EP52" s="367"/>
      <c r="EQ52" s="178" t="n">
        <f aca="false">IF(EM52&gt;0,EP52*100/EM52,0)</f>
        <v>0</v>
      </c>
      <c r="ER52" s="197" t="n">
        <f aca="false">'โครงการ-ผลผลิตที่ 1'!FC53+'ผลผลิตที่ 2'!BO52+'ผลผลิตที่ 2'!EB52</f>
        <v>2</v>
      </c>
      <c r="ES52" s="367" t="n">
        <f aca="false">'โครงการ-ผลผลิตที่ 1'!FD53+'ผลผลิตที่ 2'!BP52+'ผลผลิตที่ 2'!EC52</f>
        <v>2.0883</v>
      </c>
      <c r="ET52" s="197" t="n">
        <f aca="false">'โครงการ-ผลผลิตที่ 1'!FE53+'ผลผลิตที่ 2'!BQ52+'ผลผลิตที่ 2'!ED52</f>
        <v>2</v>
      </c>
      <c r="EU52" s="178" t="n">
        <f aca="false">'[1]โครงการ-ผลผลิตที่ 1'!FH53+BR52+EE52</f>
        <v>100</v>
      </c>
      <c r="EV52" s="367" t="n">
        <f aca="false">'โครงการ-ผลผลิตที่ 1'!FG53+'ผลผลิตที่ 2'!BS52+'ผลผลิตที่ 2'!EF52</f>
        <v>1.868</v>
      </c>
      <c r="EW52" s="178" t="n">
        <f aca="false">'[1]โครงการ-ผลผลิตที่ 1'!FJ53+BT52+EG52</f>
        <v>89.4507494133985</v>
      </c>
      <c r="EX52" s="197" t="n">
        <f aca="false">'โครงการ-ผลผลิตที่ 1'!FI53+'ผลผลิตที่ 2'!BU52+'ผลผลิตที่ 2'!EH52</f>
        <v>1</v>
      </c>
      <c r="EY52" s="178" t="n">
        <f aca="false">'[1]โครงการ-ผลผลิตที่ 1'!FL53+BV52+EI52</f>
        <v>50</v>
      </c>
      <c r="EZ52" s="367" t="n">
        <f aca="false">'โครงการ-ผลผลิตที่ 1'!FK53+'ผลผลิตที่ 2'!BW52+'ผลผลิตที่ 2'!EJ52</f>
        <v>1.868</v>
      </c>
      <c r="FA52" s="178" t="n">
        <f aca="false">'[1]โครงการ-ผลผลิตที่ 1'!FN53+BX52+EK52</f>
        <v>89.4507494133985</v>
      </c>
      <c r="FB52" s="197" t="n">
        <f aca="false">'โครงการ-ผลผลิตที่ 1'!FM53+'ผลผลิตที่ 2'!BY52+'ผลผลิตที่ 2'!EL52</f>
        <v>0</v>
      </c>
      <c r="FC52" s="367" t="n">
        <f aca="false">'โครงการ-ผลผลิตที่ 1'!FN53+'ผลผลิตที่ 2'!BZ52+'ผลผลิตที่ 2'!EM52</f>
        <v>0</v>
      </c>
      <c r="FD52" s="197" t="n">
        <f aca="false">'โครงการ-ผลผลิตที่ 1'!FO53+'ผลผลิตที่ 2'!CA52+'ผลผลิตที่ 2'!EN52</f>
        <v>0</v>
      </c>
      <c r="FE52" s="178" t="n">
        <f aca="false">'[1]โครงการ-ผลผลิตที่ 1'!FR53+CB52+EO52</f>
        <v>0</v>
      </c>
      <c r="FF52" s="367" t="n">
        <f aca="false">'โครงการ-ผลผลิตที่ 1'!FQ53+'ผลผลิตที่ 2'!CC52+'ผลผลิตที่ 2'!EP52</f>
        <v>0</v>
      </c>
      <c r="FG52" s="178" t="n">
        <f aca="false">'[1]โครงการ-ผลผลิตที่ 1'!FT53+CD52+EQ52</f>
        <v>0</v>
      </c>
      <c r="FH52" s="490" t="n">
        <f aca="false">ES52+FC52</f>
        <v>2.0883</v>
      </c>
      <c r="FI52" s="490" t="n">
        <f aca="false">EV52+FF52</f>
        <v>1.868</v>
      </c>
      <c r="FJ52" s="490" t="n">
        <v>8.2</v>
      </c>
      <c r="FK52" s="490" t="n">
        <v>0.62</v>
      </c>
      <c r="FL52" s="178" t="n">
        <f aca="false">IF(FJ52&gt;0,FK52*100/FJ52,0)</f>
        <v>7.5609756097561</v>
      </c>
      <c r="FM52" s="491" t="n">
        <v>9.07371729</v>
      </c>
      <c r="FN52" s="490" t="n">
        <v>0.562014</v>
      </c>
      <c r="FO52" s="178" t="n">
        <f aca="false">IF(FM52&gt;0,FN52*100/FM52,0)</f>
        <v>6.19386721051346</v>
      </c>
    </row>
    <row r="53" s="49" customFormat="true" ht="20.25" hidden="false" customHeight="true" outlineLevel="0" collapsed="false">
      <c r="A53" s="194" t="n">
        <v>5</v>
      </c>
      <c r="B53" s="229" t="s">
        <v>189</v>
      </c>
      <c r="C53" s="219" t="n">
        <v>177.75</v>
      </c>
      <c r="D53" s="197" t="n">
        <v>88</v>
      </c>
      <c r="E53" s="178" t="n">
        <f aca="false">IF(C53&gt;0,D53*100/C53,0)</f>
        <v>49.507735583685</v>
      </c>
      <c r="F53" s="330" t="n">
        <v>4</v>
      </c>
      <c r="G53" s="197" t="n">
        <v>4</v>
      </c>
      <c r="H53" s="178" t="n">
        <f aca="false">IF(F53&gt;0,G53*100/F53,0)</f>
        <v>100</v>
      </c>
      <c r="I53" s="330" t="n">
        <v>6</v>
      </c>
      <c r="J53" s="197" t="n">
        <v>6</v>
      </c>
      <c r="K53" s="178" t="n">
        <f aca="false">IF(I53&gt;0,J53*100/I53,0)</f>
        <v>100</v>
      </c>
      <c r="L53" s="330" t="n">
        <v>2</v>
      </c>
      <c r="M53" s="197" t="n">
        <v>2</v>
      </c>
      <c r="N53" s="178" t="n">
        <f aca="false">IF(L53&gt;0,M53*100/L53,0)</f>
        <v>100</v>
      </c>
      <c r="O53" s="197" t="n">
        <f aca="false">F53+I53+L53</f>
        <v>12</v>
      </c>
      <c r="P53" s="197" t="n">
        <f aca="false">G53+J53+M53</f>
        <v>12</v>
      </c>
      <c r="Q53" s="178" t="n">
        <f aca="false">IF(O53&gt;0,P53*100/O53,0)</f>
        <v>100</v>
      </c>
      <c r="R53" s="487" t="n">
        <v>3</v>
      </c>
      <c r="S53" s="197" t="n">
        <v>3</v>
      </c>
      <c r="T53" s="178" t="n">
        <f aca="false">IF(R53&gt;0,S53*100/R53,0)</f>
        <v>100</v>
      </c>
      <c r="U53" s="487" t="n">
        <v>240</v>
      </c>
      <c r="V53" s="197" t="n">
        <v>240</v>
      </c>
      <c r="W53" s="178" t="n">
        <f aca="false">IF(U53&gt;0,V53*100/U53,0)</f>
        <v>100</v>
      </c>
      <c r="X53" s="216" t="n">
        <v>40</v>
      </c>
      <c r="Y53" s="197" t="n">
        <v>40</v>
      </c>
      <c r="Z53" s="178" t="n">
        <f aca="false">IF(X53&gt;0,Y53*100/X53,0)</f>
        <v>100</v>
      </c>
      <c r="AA53" s="215" t="n">
        <v>0</v>
      </c>
      <c r="AB53" s="197" t="n">
        <v>0</v>
      </c>
      <c r="AC53" s="178" t="n">
        <f aca="false">IF(AA53&gt;0,AB53*100/AA53,0)</f>
        <v>0</v>
      </c>
      <c r="AD53" s="215" t="n">
        <v>0</v>
      </c>
      <c r="AE53" s="197" t="n">
        <v>0</v>
      </c>
      <c r="AF53" s="178" t="n">
        <f aca="false">IF(AD53&gt;0,AE53*100/AD53,0)</f>
        <v>0</v>
      </c>
      <c r="AG53" s="215" t="n">
        <f aca="false">X53+AA53+AD53</f>
        <v>40</v>
      </c>
      <c r="AH53" s="215" t="n">
        <f aca="false">Y53+AB53+AE53</f>
        <v>40</v>
      </c>
      <c r="AI53" s="178" t="n">
        <f aca="false">IF(AG53&gt;0,AH53*100/AG53,0)</f>
        <v>100</v>
      </c>
      <c r="AJ53" s="488" t="n">
        <v>40</v>
      </c>
      <c r="AK53" s="216"/>
      <c r="AL53" s="178" t="n">
        <f aca="false">IF(AJ53&gt;0,AK53*100/AJ53,0)</f>
        <v>0</v>
      </c>
      <c r="AM53" s="216" t="n">
        <v>0</v>
      </c>
      <c r="AN53" s="216"/>
      <c r="AO53" s="178" t="n">
        <f aca="false">IF(AM53&gt;0,AN53*100/AM53,0)</f>
        <v>0</v>
      </c>
      <c r="AP53" s="216" t="n">
        <v>0</v>
      </c>
      <c r="AQ53" s="216"/>
      <c r="AR53" s="178" t="n">
        <f aca="false">IF(AP53&gt;0,AQ53*100/AP53,0)</f>
        <v>0</v>
      </c>
      <c r="AS53" s="489" t="n">
        <f aca="false">AJ53+AM53+AP53</f>
        <v>40</v>
      </c>
      <c r="AT53" s="327" t="n">
        <f aca="false">AK53+AN53+AQ53</f>
        <v>0</v>
      </c>
      <c r="AU53" s="178" t="n">
        <f aca="false">IF(AS53&gt;0,AT53*100/AS53,0)</f>
        <v>0</v>
      </c>
      <c r="AV53" s="327" t="n">
        <v>16</v>
      </c>
      <c r="AW53" s="197"/>
      <c r="AX53" s="178" t="n">
        <f aca="false">IF(AV53&gt;0,AW53*100/AV53,0)</f>
        <v>0</v>
      </c>
      <c r="AY53" s="200" t="n">
        <v>46</v>
      </c>
      <c r="AZ53" s="197"/>
      <c r="BA53" s="178" t="n">
        <f aca="false">IF(AY53&gt;0,AZ53*100/AY53,0)</f>
        <v>0</v>
      </c>
      <c r="BB53" s="197" t="n">
        <v>0</v>
      </c>
      <c r="BC53" s="327" t="n">
        <v>3</v>
      </c>
      <c r="BD53" s="197" t="n">
        <v>3</v>
      </c>
      <c r="BE53" s="178" t="n">
        <f aca="false">IF(BC53&gt;0,BD53*100/BC53,0)</f>
        <v>100</v>
      </c>
      <c r="BF53" s="196" t="n">
        <v>0</v>
      </c>
      <c r="BG53" s="197" t="n">
        <v>0</v>
      </c>
      <c r="BH53" s="178" t="n">
        <f aca="false">IF(BF53&gt;0,BG53*100/BF53,0)</f>
        <v>0</v>
      </c>
      <c r="BI53" s="327" t="n">
        <v>4</v>
      </c>
      <c r="BJ53" s="197" t="n">
        <v>1</v>
      </c>
      <c r="BK53" s="178" t="n">
        <f aca="false">IF(BI53&gt;0,BJ53*100/BI53,0)</f>
        <v>25</v>
      </c>
      <c r="BL53" s="327" t="n">
        <v>19200</v>
      </c>
      <c r="BM53" s="197" t="n">
        <v>0</v>
      </c>
      <c r="BN53" s="178" t="n">
        <f aca="false">IF(BL53&gt;0,BM53*100/BL53,0)</f>
        <v>0</v>
      </c>
      <c r="BO53" s="197" t="n">
        <v>0</v>
      </c>
      <c r="BP53" s="367" t="n">
        <v>0</v>
      </c>
      <c r="BQ53" s="197" t="n">
        <v>0</v>
      </c>
      <c r="BR53" s="178" t="n">
        <f aca="false">IF(BO53&gt;0,BQ53*100/BO53,0)</f>
        <v>0</v>
      </c>
      <c r="BS53" s="367" t="n">
        <v>0</v>
      </c>
      <c r="BT53" s="178" t="n">
        <f aca="false">IF(BP53&gt;0,BS53*100/BP53,0)</f>
        <v>0</v>
      </c>
      <c r="BU53" s="197" t="n">
        <v>0</v>
      </c>
      <c r="BV53" s="178" t="n">
        <f aca="false">IF(BO53&gt;0,BU53*100/BO53,0)</f>
        <v>0</v>
      </c>
      <c r="BW53" s="367" t="n">
        <v>0</v>
      </c>
      <c r="BX53" s="178" t="n">
        <f aca="false">IF(BP53&gt;0,BW53*100/BP53,0)</f>
        <v>0</v>
      </c>
      <c r="BY53" s="197" t="n">
        <v>0</v>
      </c>
      <c r="BZ53" s="367" t="n">
        <v>0</v>
      </c>
      <c r="CA53" s="197" t="n">
        <v>0</v>
      </c>
      <c r="CB53" s="178" t="n">
        <f aca="false">IF(BY53&gt;0,CA53*100/BY53,0)</f>
        <v>0</v>
      </c>
      <c r="CC53" s="367" t="n">
        <v>0</v>
      </c>
      <c r="CD53" s="178" t="n">
        <f aca="false">IF(BZ53&gt;0,CC53*100/BZ53,0)</f>
        <v>0</v>
      </c>
      <c r="CE53" s="327" t="n">
        <f aca="false">O53+U53+X53+AJ53+BF53</f>
        <v>332</v>
      </c>
      <c r="CF53" s="197" t="n">
        <f aca="false">P53+V53+Y53+AK53+BG53</f>
        <v>292</v>
      </c>
      <c r="CG53" s="178" t="n">
        <f aca="false">IF(CE53&gt;0,CF53*100/CE53,0)</f>
        <v>87.9518072289157</v>
      </c>
      <c r="CH53" s="197" t="n">
        <v>1</v>
      </c>
      <c r="CI53" s="197" t="n">
        <v>1</v>
      </c>
      <c r="CJ53" s="178" t="n">
        <f aca="false">IF(CH53&gt;0,CI53*100/CH53,0)</f>
        <v>100</v>
      </c>
      <c r="CK53" s="489" t="n">
        <v>3</v>
      </c>
      <c r="CL53" s="489" t="n">
        <v>3</v>
      </c>
      <c r="CM53" s="178" t="n">
        <f aca="false">IF(CK53&gt;0,CL53*100/CK53,0)</f>
        <v>100</v>
      </c>
      <c r="CN53" s="327" t="n">
        <v>280</v>
      </c>
      <c r="CO53" s="197" t="n">
        <v>200</v>
      </c>
      <c r="CP53" s="178" t="n">
        <f aca="false">IF(CN53&gt;0,CO53*100/CN53,0)</f>
        <v>71.4285714285714</v>
      </c>
      <c r="CQ53" s="197" t="n">
        <v>0</v>
      </c>
      <c r="CR53" s="197" t="n">
        <v>0</v>
      </c>
      <c r="CS53" s="178" t="n">
        <f aca="false">IF(CQ53&gt;0,CR53*100/CQ53,0)</f>
        <v>0</v>
      </c>
      <c r="CT53" s="197" t="n">
        <v>0</v>
      </c>
      <c r="CU53" s="197" t="n">
        <v>0</v>
      </c>
      <c r="CV53" s="178" t="n">
        <f aca="false">IF(CT53&gt;0,CU53*100/CT53,0)</f>
        <v>0</v>
      </c>
      <c r="CW53" s="197" t="n">
        <v>0</v>
      </c>
      <c r="CX53" s="197"/>
      <c r="CY53" s="178" t="n">
        <f aca="false">IF(CW53&gt;0,CX53*100/CW53,0)</f>
        <v>0</v>
      </c>
      <c r="CZ53" s="197" t="n">
        <v>0</v>
      </c>
      <c r="DA53" s="197" t="n">
        <v>0</v>
      </c>
      <c r="DB53" s="178" t="n">
        <f aca="false">IF(CZ53&gt;0,DA53*100/CZ53,0)</f>
        <v>0</v>
      </c>
      <c r="DC53" s="197" t="n">
        <v>0</v>
      </c>
      <c r="DD53" s="197" t="n">
        <v>0</v>
      </c>
      <c r="DE53" s="178" t="n">
        <f aca="false">IF(DC53&gt;0,DD53*100/DC53,0)</f>
        <v>0</v>
      </c>
      <c r="DF53" s="197" t="n">
        <v>0</v>
      </c>
      <c r="DG53" s="197" t="n">
        <v>0</v>
      </c>
      <c r="DH53" s="178" t="n">
        <f aca="false">IF(DF53&gt;0,DG53*100/DF53,0)</f>
        <v>0</v>
      </c>
      <c r="DI53" s="197" t="n">
        <v>0</v>
      </c>
      <c r="DJ53" s="197" t="n">
        <v>0</v>
      </c>
      <c r="DK53" s="178" t="n">
        <f aca="false">IF(DI53&gt;0,DJ53*100/DI53,0)</f>
        <v>0</v>
      </c>
      <c r="DL53" s="197" t="n">
        <v>0</v>
      </c>
      <c r="DM53" s="197" t="n">
        <v>0</v>
      </c>
      <c r="DN53" s="178" t="n">
        <f aca="false">IF(DL53&gt;0,DM53*100/DL53,0)</f>
        <v>0</v>
      </c>
      <c r="DO53" s="197" t="n">
        <v>0</v>
      </c>
      <c r="DP53" s="197" t="n">
        <v>0</v>
      </c>
      <c r="DQ53" s="178" t="n">
        <f aca="false">IF(DO53&gt;0,DP53*100/DO53,0)</f>
        <v>0</v>
      </c>
      <c r="DR53" s="197" t="n">
        <v>1</v>
      </c>
      <c r="DS53" s="197" t="n">
        <f aca="false">CH53+CW53</f>
        <v>1</v>
      </c>
      <c r="DT53" s="197" t="n">
        <f aca="false">CI53+CX53</f>
        <v>1</v>
      </c>
      <c r="DU53" s="178" t="n">
        <f aca="false">IF(DS53&gt;0,DT53*100/DS53,0)</f>
        <v>100</v>
      </c>
      <c r="DV53" s="197" t="n">
        <f aca="false">CK53+CQ53+CZ53+DF53+DL53</f>
        <v>3</v>
      </c>
      <c r="DW53" s="197" t="n">
        <v>3</v>
      </c>
      <c r="DX53" s="178" t="n">
        <f aca="false">IF(DV53&gt;0,DW53*100/DV53,0)</f>
        <v>100</v>
      </c>
      <c r="DY53" s="197" t="n">
        <v>280</v>
      </c>
      <c r="DZ53" s="197" t="n">
        <v>200</v>
      </c>
      <c r="EA53" s="178" t="n">
        <f aca="false">IF(DY53&gt;0,DZ53*100/DY53,0)</f>
        <v>71.4285714285714</v>
      </c>
      <c r="EB53" s="197"/>
      <c r="EC53" s="367"/>
      <c r="ED53" s="197"/>
      <c r="EE53" s="178" t="n">
        <f aca="false">IF(EB53&gt;0,ED53*100/EB53,0)</f>
        <v>0</v>
      </c>
      <c r="EF53" s="367"/>
      <c r="EG53" s="178" t="n">
        <f aca="false">IF(EC53&gt;0,EF53*100/EC53,0)</f>
        <v>0</v>
      </c>
      <c r="EH53" s="197"/>
      <c r="EI53" s="178" t="n">
        <f aca="false">IF(EB53&gt;0,EH53*100/EB53,0)</f>
        <v>0</v>
      </c>
      <c r="EJ53" s="367"/>
      <c r="EK53" s="178" t="n">
        <f aca="false">IF(EC53&gt;0,EJ53*100/EC53,0)</f>
        <v>0</v>
      </c>
      <c r="EL53" s="197" t="n">
        <v>2</v>
      </c>
      <c r="EM53" s="367" t="n">
        <v>0.6097</v>
      </c>
      <c r="EN53" s="197" t="n">
        <v>2</v>
      </c>
      <c r="EO53" s="178" t="n">
        <f aca="false">IF(EL53&gt;0,EN53*100/EL53,0)</f>
        <v>100</v>
      </c>
      <c r="EP53" s="367" t="n">
        <v>0.3596</v>
      </c>
      <c r="EQ53" s="178" t="n">
        <f aca="false">IF(EM53&gt;0,EP53*100/EM53,0)</f>
        <v>58.9798261440053</v>
      </c>
      <c r="ER53" s="197" t="n">
        <f aca="false">'โครงการ-ผลผลิตที่ 1'!FC54+'ผลผลิตที่ 2'!BO53+'ผลผลิตที่ 2'!EB53</f>
        <v>0</v>
      </c>
      <c r="ES53" s="367" t="n">
        <f aca="false">'โครงการ-ผลผลิตที่ 1'!FD54+'ผลผลิตที่ 2'!BP53+'ผลผลิตที่ 2'!EC53</f>
        <v>0</v>
      </c>
      <c r="ET53" s="197" t="n">
        <f aca="false">'โครงการ-ผลผลิตที่ 1'!FE54+'ผลผลิตที่ 2'!BQ53+'ผลผลิตที่ 2'!ED53</f>
        <v>0</v>
      </c>
      <c r="EU53" s="178" t="n">
        <f aca="false">'[1]โครงการ-ผลผลิตที่ 1'!FH54+BR53+EE53</f>
        <v>0</v>
      </c>
      <c r="EV53" s="367" t="n">
        <f aca="false">'โครงการ-ผลผลิตที่ 1'!FG54+'ผลผลิตที่ 2'!BS53+'ผลผลิตที่ 2'!EF53</f>
        <v>0</v>
      </c>
      <c r="EW53" s="178" t="n">
        <f aca="false">'[1]โครงการ-ผลผลิตที่ 1'!FJ54+BT53+EG53</f>
        <v>0</v>
      </c>
      <c r="EX53" s="197" t="n">
        <f aca="false">'โครงการ-ผลผลิตที่ 1'!FI54+'ผลผลิตที่ 2'!BU53+'ผลผลิตที่ 2'!EH53</f>
        <v>0</v>
      </c>
      <c r="EY53" s="178" t="n">
        <f aca="false">'[1]โครงการ-ผลผลิตที่ 1'!FL54+BV53+EI53</f>
        <v>0</v>
      </c>
      <c r="EZ53" s="367" t="n">
        <f aca="false">'โครงการ-ผลผลิตที่ 1'!FK54+'ผลผลิตที่ 2'!BW53+'ผลผลิตที่ 2'!EJ53</f>
        <v>0</v>
      </c>
      <c r="FA53" s="178" t="n">
        <f aca="false">'[1]โครงการ-ผลผลิตที่ 1'!FN54+BX53+EK53</f>
        <v>0</v>
      </c>
      <c r="FB53" s="197" t="n">
        <f aca="false">'โครงการ-ผลผลิตที่ 1'!FM54+'ผลผลิตที่ 2'!BY53+'ผลผลิตที่ 2'!EL53</f>
        <v>2</v>
      </c>
      <c r="FC53" s="367" t="n">
        <f aca="false">'โครงการ-ผลผลิตที่ 1'!FN54+'ผลผลิตที่ 2'!BZ53+'ผลผลิตที่ 2'!EM53</f>
        <v>0.6097</v>
      </c>
      <c r="FD53" s="197" t="n">
        <f aca="false">'โครงการ-ผลผลิตที่ 1'!FO54+'ผลผลิตที่ 2'!CA53+'ผลผลิตที่ 2'!EN53</f>
        <v>2</v>
      </c>
      <c r="FE53" s="178" t="n">
        <f aca="false">'[1]โครงการ-ผลผลิตที่ 1'!FR54+CB53+EO53</f>
        <v>100</v>
      </c>
      <c r="FF53" s="367" t="n">
        <f aca="false">'โครงการ-ผลผลิตที่ 1'!FQ54+'ผลผลิตที่ 2'!CC53+'ผลผลิตที่ 2'!EP53</f>
        <v>0.3596</v>
      </c>
      <c r="FG53" s="178" t="n">
        <f aca="false">'[1]โครงการ-ผลผลิตที่ 1'!FT54+CD53+EQ53</f>
        <v>58.9798261440053</v>
      </c>
      <c r="FH53" s="490" t="n">
        <f aca="false">ES53+FC53</f>
        <v>0.6097</v>
      </c>
      <c r="FI53" s="490" t="n">
        <f aca="false">EV53+FF53</f>
        <v>0.3596</v>
      </c>
      <c r="FJ53" s="490" t="n">
        <v>7.5</v>
      </c>
      <c r="FK53" s="490" t="n">
        <v>0.45</v>
      </c>
      <c r="FL53" s="178" t="n">
        <f aca="false">IF(FJ53&gt;0,FK53*100/FJ53,0)</f>
        <v>6</v>
      </c>
      <c r="FM53" s="491" t="n">
        <v>8.41168941</v>
      </c>
      <c r="FN53" s="490" t="n">
        <v>0.3562196</v>
      </c>
      <c r="FO53" s="178" t="n">
        <f aca="false">IF(FM53&gt;0,FN53*100/FM53,0)</f>
        <v>4.2348163684755</v>
      </c>
    </row>
    <row r="54" s="49" customFormat="true" ht="20.25" hidden="false" customHeight="true" outlineLevel="0" collapsed="false">
      <c r="A54" s="194" t="n">
        <v>6</v>
      </c>
      <c r="B54" s="229" t="s">
        <v>190</v>
      </c>
      <c r="C54" s="219" t="n">
        <v>727.1</v>
      </c>
      <c r="D54" s="197" t="n">
        <v>263</v>
      </c>
      <c r="E54" s="178" t="n">
        <f aca="false">IF(C54&gt;0,D54*100/C54,0)</f>
        <v>36.1710906340256</v>
      </c>
      <c r="F54" s="330" t="n">
        <v>4</v>
      </c>
      <c r="G54" s="197" t="n">
        <v>4</v>
      </c>
      <c r="H54" s="178" t="n">
        <f aca="false">IF(F54&gt;0,G54*100/F54,0)</f>
        <v>100</v>
      </c>
      <c r="I54" s="330" t="n">
        <v>6</v>
      </c>
      <c r="J54" s="197" t="n">
        <v>6</v>
      </c>
      <c r="K54" s="178" t="n">
        <f aca="false">IF(I54&gt;0,J54*100/I54,0)</f>
        <v>100</v>
      </c>
      <c r="L54" s="216" t="n">
        <v>0</v>
      </c>
      <c r="M54" s="197" t="n">
        <v>0</v>
      </c>
      <c r="N54" s="178" t="n">
        <f aca="false">IF(L54&gt;0,M54*100/L54,0)</f>
        <v>0</v>
      </c>
      <c r="O54" s="197" t="n">
        <f aca="false">F54+I54+L54</f>
        <v>10</v>
      </c>
      <c r="P54" s="197" t="n">
        <f aca="false">G54+J54+M54</f>
        <v>10</v>
      </c>
      <c r="Q54" s="178" t="n">
        <f aca="false">IF(O54&gt;0,P54*100/O54,0)</f>
        <v>100</v>
      </c>
      <c r="R54" s="487" t="n">
        <v>3</v>
      </c>
      <c r="S54" s="493" t="n">
        <v>3</v>
      </c>
      <c r="T54" s="178" t="n">
        <f aca="false">IF(R54&gt;0,S54*100/R54,0)</f>
        <v>100</v>
      </c>
      <c r="U54" s="487" t="n">
        <v>240</v>
      </c>
      <c r="V54" s="197" t="n">
        <v>190</v>
      </c>
      <c r="W54" s="178" t="n">
        <f aca="false">IF(U54&gt;0,V54*100/U54,0)</f>
        <v>79.1666666666667</v>
      </c>
      <c r="X54" s="216" t="n">
        <v>50</v>
      </c>
      <c r="Y54" s="197" t="n">
        <v>50</v>
      </c>
      <c r="Z54" s="178" t="n">
        <f aca="false">IF(X54&gt;0,Y54*100/X54,0)</f>
        <v>100</v>
      </c>
      <c r="AA54" s="215" t="n">
        <v>0</v>
      </c>
      <c r="AB54" s="197" t="n">
        <v>0</v>
      </c>
      <c r="AC54" s="178" t="n">
        <f aca="false">IF(AA54&gt;0,AB54*100/AA54,0)</f>
        <v>0</v>
      </c>
      <c r="AD54" s="215" t="n">
        <v>0</v>
      </c>
      <c r="AE54" s="197" t="n">
        <v>0</v>
      </c>
      <c r="AF54" s="178" t="n">
        <f aca="false">IF(AD54&gt;0,AE54*100/AD54,0)</f>
        <v>0</v>
      </c>
      <c r="AG54" s="215" t="n">
        <f aca="false">X54+AA54+AD54</f>
        <v>50</v>
      </c>
      <c r="AH54" s="215" t="n">
        <f aca="false">Y54+AB54+AE54</f>
        <v>50</v>
      </c>
      <c r="AI54" s="178" t="n">
        <f aca="false">IF(AG54&gt;0,AH54*100/AG54,0)</f>
        <v>100</v>
      </c>
      <c r="AJ54" s="488" t="n">
        <v>15</v>
      </c>
      <c r="AK54" s="216"/>
      <c r="AL54" s="178" t="n">
        <f aca="false">IF(AJ54&gt;0,AK54*100/AJ54,0)</f>
        <v>0</v>
      </c>
      <c r="AM54" s="216" t="n">
        <v>0</v>
      </c>
      <c r="AN54" s="216"/>
      <c r="AO54" s="178" t="n">
        <f aca="false">IF(AM54&gt;0,AN54*100/AM54,0)</f>
        <v>0</v>
      </c>
      <c r="AP54" s="216" t="n">
        <v>0</v>
      </c>
      <c r="AQ54" s="216"/>
      <c r="AR54" s="178" t="n">
        <f aca="false">IF(AP54&gt;0,AQ54*100/AP54,0)</f>
        <v>0</v>
      </c>
      <c r="AS54" s="489" t="n">
        <f aca="false">AJ54+AM54+AP54</f>
        <v>15</v>
      </c>
      <c r="AT54" s="327" t="n">
        <f aca="false">AK54+AN54+AQ54</f>
        <v>0</v>
      </c>
      <c r="AU54" s="178" t="n">
        <f aca="false">IF(AS54&gt;0,AT54*100/AS54,0)</f>
        <v>0</v>
      </c>
      <c r="AV54" s="327" t="n">
        <v>0</v>
      </c>
      <c r="AW54" s="197"/>
      <c r="AX54" s="178" t="n">
        <f aca="false">IF(AV54&gt;0,AW54*100/AV54,0)</f>
        <v>0</v>
      </c>
      <c r="AY54" s="327" t="n">
        <v>0</v>
      </c>
      <c r="AZ54" s="197"/>
      <c r="BA54" s="178" t="n">
        <f aca="false">IF(AY54&gt;0,AZ54*100/AY54,0)</f>
        <v>0</v>
      </c>
      <c r="BB54" s="197" t="n">
        <v>0</v>
      </c>
      <c r="BC54" s="327" t="n">
        <v>2</v>
      </c>
      <c r="BD54" s="197" t="n">
        <v>0</v>
      </c>
      <c r="BE54" s="178" t="n">
        <f aca="false">IF(BC54&gt;0,BD54*100/BC54,0)</f>
        <v>0</v>
      </c>
      <c r="BF54" s="196" t="n">
        <v>0</v>
      </c>
      <c r="BG54" s="197" t="n">
        <v>0</v>
      </c>
      <c r="BH54" s="178" t="n">
        <f aca="false">IF(BF54&gt;0,BG54*100/BF54,0)</f>
        <v>0</v>
      </c>
      <c r="BI54" s="327" t="n">
        <v>4</v>
      </c>
      <c r="BJ54" s="197" t="n">
        <v>1</v>
      </c>
      <c r="BK54" s="178" t="n">
        <f aca="false">IF(BI54&gt;0,BJ54*100/BI54,0)</f>
        <v>25</v>
      </c>
      <c r="BL54" s="327" t="n">
        <v>6400</v>
      </c>
      <c r="BM54" s="197" t="n">
        <v>0</v>
      </c>
      <c r="BN54" s="178" t="n">
        <f aca="false">IF(BL54&gt;0,BM54*100/BL54,0)</f>
        <v>0</v>
      </c>
      <c r="BO54" s="197" t="n">
        <v>0</v>
      </c>
      <c r="BP54" s="367" t="n">
        <v>0</v>
      </c>
      <c r="BQ54" s="197" t="n">
        <v>0</v>
      </c>
      <c r="BR54" s="178" t="n">
        <f aca="false">IF(BO54&gt;0,BQ54*100/BO54,0)</f>
        <v>0</v>
      </c>
      <c r="BS54" s="367" t="n">
        <v>0</v>
      </c>
      <c r="BT54" s="178" t="n">
        <f aca="false">IF(BP54&gt;0,BS54*100/BP54,0)</f>
        <v>0</v>
      </c>
      <c r="BU54" s="197" t="n">
        <v>0</v>
      </c>
      <c r="BV54" s="178" t="n">
        <f aca="false">IF(BO54&gt;0,BU54*100/BO54,0)</f>
        <v>0</v>
      </c>
      <c r="BW54" s="367" t="n">
        <v>0</v>
      </c>
      <c r="BX54" s="178" t="n">
        <f aca="false">IF(BP54&gt;0,BW54*100/BP54,0)</f>
        <v>0</v>
      </c>
      <c r="BY54" s="197" t="n">
        <v>0</v>
      </c>
      <c r="BZ54" s="367" t="n">
        <v>0</v>
      </c>
      <c r="CA54" s="197" t="n">
        <v>0</v>
      </c>
      <c r="CB54" s="178" t="n">
        <f aca="false">IF(BY54&gt;0,CA54*100/BY54,0)</f>
        <v>0</v>
      </c>
      <c r="CC54" s="367" t="n">
        <v>0</v>
      </c>
      <c r="CD54" s="178" t="n">
        <f aca="false">IF(BZ54&gt;0,CC54*100/BZ54,0)</f>
        <v>0</v>
      </c>
      <c r="CE54" s="327" t="n">
        <f aca="false">O54+U54+X54+AJ54+BF54</f>
        <v>315</v>
      </c>
      <c r="CF54" s="197" t="n">
        <f aca="false">P54+V54+Y54+AK54+BG54</f>
        <v>250</v>
      </c>
      <c r="CG54" s="178" t="n">
        <f aca="false">IF(CE54&gt;0,CF54*100/CE54,0)</f>
        <v>79.3650793650794</v>
      </c>
      <c r="CH54" s="197" t="n">
        <v>0</v>
      </c>
      <c r="CI54" s="197"/>
      <c r="CJ54" s="178" t="n">
        <f aca="false">IF(CH54&gt;0,CI54*100/CH54,0)</f>
        <v>0</v>
      </c>
      <c r="CK54" s="489" t="n">
        <v>0</v>
      </c>
      <c r="CL54" s="197" t="n">
        <v>0</v>
      </c>
      <c r="CM54" s="178" t="n">
        <f aca="false">IF(CK54&gt;0,CL54*100/CK54,0)</f>
        <v>0</v>
      </c>
      <c r="CN54" s="197" t="n">
        <v>0</v>
      </c>
      <c r="CO54" s="197" t="n">
        <v>0</v>
      </c>
      <c r="CP54" s="178" t="n">
        <f aca="false">IF(CN54&gt;0,CO54*100/CN54,0)</f>
        <v>0</v>
      </c>
      <c r="CQ54" s="197" t="n">
        <v>0</v>
      </c>
      <c r="CR54" s="197" t="n">
        <v>0</v>
      </c>
      <c r="CS54" s="178" t="n">
        <f aca="false">IF(CQ54&gt;0,CR54*100/CQ54,0)</f>
        <v>0</v>
      </c>
      <c r="CT54" s="197" t="n">
        <v>0</v>
      </c>
      <c r="CU54" s="197" t="n">
        <v>0</v>
      </c>
      <c r="CV54" s="178" t="n">
        <f aca="false">IF(CT54&gt;0,CU54*100/CT54,0)</f>
        <v>0</v>
      </c>
      <c r="CW54" s="197" t="n">
        <v>0</v>
      </c>
      <c r="CX54" s="197"/>
      <c r="CY54" s="178" t="n">
        <f aca="false">IF(CW54&gt;0,CX54*100/CW54,0)</f>
        <v>0</v>
      </c>
      <c r="CZ54" s="197" t="n">
        <v>0</v>
      </c>
      <c r="DA54" s="197" t="n">
        <v>0</v>
      </c>
      <c r="DB54" s="178" t="n">
        <f aca="false">IF(CZ54&gt;0,DA54*100/CZ54,0)</f>
        <v>0</v>
      </c>
      <c r="DC54" s="197" t="n">
        <v>0</v>
      </c>
      <c r="DD54" s="197" t="n">
        <v>0</v>
      </c>
      <c r="DE54" s="178" t="n">
        <f aca="false">IF(DC54&gt;0,DD54*100/DC54,0)</f>
        <v>0</v>
      </c>
      <c r="DF54" s="197" t="n">
        <v>2</v>
      </c>
      <c r="DG54" s="197" t="n">
        <v>2</v>
      </c>
      <c r="DH54" s="178" t="n">
        <f aca="false">IF(DF54&gt;0,DG54*100/DF54,0)</f>
        <v>100</v>
      </c>
      <c r="DI54" s="197" t="n">
        <v>60</v>
      </c>
      <c r="DJ54" s="197" t="n">
        <v>0</v>
      </c>
      <c r="DK54" s="178" t="n">
        <f aca="false">IF(DI54&gt;0,DJ54*100/DI54,0)</f>
        <v>0</v>
      </c>
      <c r="DL54" s="197" t="n">
        <v>0</v>
      </c>
      <c r="DM54" s="197" t="n">
        <v>0</v>
      </c>
      <c r="DN54" s="178" t="n">
        <f aca="false">IF(DL54&gt;0,DM54*100/DL54,0)</f>
        <v>0</v>
      </c>
      <c r="DO54" s="197" t="n">
        <v>0</v>
      </c>
      <c r="DP54" s="197" t="n">
        <v>0</v>
      </c>
      <c r="DQ54" s="178" t="n">
        <f aca="false">IF(DO54&gt;0,DP54*100/DO54,0)</f>
        <v>0</v>
      </c>
      <c r="DR54" s="197" t="n">
        <v>1</v>
      </c>
      <c r="DS54" s="197" t="n">
        <f aca="false">CH54+CW54</f>
        <v>0</v>
      </c>
      <c r="DT54" s="197" t="n">
        <f aca="false">CI54+CX54</f>
        <v>0</v>
      </c>
      <c r="DU54" s="178" t="n">
        <f aca="false">IF(DS54&gt;0,DT54*100/DS54,0)</f>
        <v>0</v>
      </c>
      <c r="DV54" s="197" t="n">
        <f aca="false">CK54+CQ54+CZ54+DF54+DL54</f>
        <v>2</v>
      </c>
      <c r="DW54" s="197" t="n">
        <v>2</v>
      </c>
      <c r="DX54" s="178" t="n">
        <f aca="false">IF(DV54&gt;0,DW54*100/DV54,0)</f>
        <v>100</v>
      </c>
      <c r="DY54" s="197" t="n">
        <v>60</v>
      </c>
      <c r="DZ54" s="197" t="n">
        <v>0</v>
      </c>
      <c r="EA54" s="178" t="n">
        <f aca="false">IF(DY54&gt;0,DZ54*100/DY54,0)</f>
        <v>0</v>
      </c>
      <c r="EB54" s="197" t="n">
        <v>1</v>
      </c>
      <c r="EC54" s="367" t="n">
        <v>0.787</v>
      </c>
      <c r="ED54" s="197" t="n">
        <v>1</v>
      </c>
      <c r="EE54" s="178" t="n">
        <f aca="false">IF(EB54&gt;0,ED54*100/EB54,0)</f>
        <v>100</v>
      </c>
      <c r="EF54" s="367" t="n">
        <v>0.724</v>
      </c>
      <c r="EG54" s="178" t="n">
        <f aca="false">IF(EC54&gt;0,EF54*100/EC54,0)</f>
        <v>91.994917407878</v>
      </c>
      <c r="EH54" s="197" t="n">
        <v>1</v>
      </c>
      <c r="EI54" s="178" t="n">
        <f aca="false">IF(EB54&gt;0,EH54*100/EB54,0)</f>
        <v>100</v>
      </c>
      <c r="EJ54" s="367" t="n">
        <v>0.724</v>
      </c>
      <c r="EK54" s="178" t="n">
        <f aca="false">IF(EC54&gt;0,EJ54*100/EC54,0)</f>
        <v>91.994917407878</v>
      </c>
      <c r="EL54" s="197"/>
      <c r="EM54" s="367"/>
      <c r="EN54" s="197"/>
      <c r="EO54" s="178" t="n">
        <f aca="false">IF(EL54&gt;0,EN54*100/EL54,0)</f>
        <v>0</v>
      </c>
      <c r="EP54" s="367"/>
      <c r="EQ54" s="178" t="n">
        <f aca="false">IF(EM54&gt;0,EP54*100/EM54,0)</f>
        <v>0</v>
      </c>
      <c r="ER54" s="197" t="n">
        <f aca="false">'โครงการ-ผลผลิตที่ 1'!FC55+'ผลผลิตที่ 2'!BO54+'ผลผลิตที่ 2'!EB54</f>
        <v>1</v>
      </c>
      <c r="ES54" s="367" t="n">
        <f aca="false">'โครงการ-ผลผลิตที่ 1'!FD55+'ผลผลิตที่ 2'!BP54+'ผลผลิตที่ 2'!EC54</f>
        <v>0.787</v>
      </c>
      <c r="ET54" s="197" t="n">
        <f aca="false">'โครงการ-ผลผลิตที่ 1'!FE55+'ผลผลิตที่ 2'!BQ54+'ผลผลิตที่ 2'!ED54</f>
        <v>1</v>
      </c>
      <c r="EU54" s="178" t="n">
        <f aca="false">'[1]โครงการ-ผลผลิตที่ 1'!FH55+BR54+EE54</f>
        <v>100</v>
      </c>
      <c r="EV54" s="367" t="n">
        <f aca="false">'โครงการ-ผลผลิตที่ 1'!FG55+'ผลผลิตที่ 2'!BS54+'ผลผลิตที่ 2'!EF54</f>
        <v>0.724</v>
      </c>
      <c r="EW54" s="178" t="n">
        <f aca="false">'[1]โครงการ-ผลผลิตที่ 1'!FJ55+BT54+EG54</f>
        <v>91.994917407878</v>
      </c>
      <c r="EX54" s="197" t="n">
        <f aca="false">'โครงการ-ผลผลิตที่ 1'!FI55+'ผลผลิตที่ 2'!BU54+'ผลผลิตที่ 2'!EH54</f>
        <v>1</v>
      </c>
      <c r="EY54" s="178" t="n">
        <f aca="false">'[1]โครงการ-ผลผลิตที่ 1'!FL55+BV54+EI54</f>
        <v>100</v>
      </c>
      <c r="EZ54" s="367" t="n">
        <f aca="false">'โครงการ-ผลผลิตที่ 1'!FK55+'ผลผลิตที่ 2'!BW54+'ผลผลิตที่ 2'!EJ54</f>
        <v>0.724</v>
      </c>
      <c r="FA54" s="178" t="n">
        <f aca="false">'[1]โครงการ-ผลผลิตที่ 1'!FN55+BX54+EK54</f>
        <v>91.994917407878</v>
      </c>
      <c r="FB54" s="197" t="n">
        <f aca="false">'โครงการ-ผลผลิตที่ 1'!FM55+'ผลผลิตที่ 2'!BY54+'ผลผลิตที่ 2'!EL54</f>
        <v>0</v>
      </c>
      <c r="FC54" s="367" t="n">
        <f aca="false">'โครงการ-ผลผลิตที่ 1'!FN55+'ผลผลิตที่ 2'!BZ54+'ผลผลิตที่ 2'!EM54</f>
        <v>0</v>
      </c>
      <c r="FD54" s="197" t="n">
        <f aca="false">'โครงการ-ผลผลิตที่ 1'!FO55+'ผลผลิตที่ 2'!CA54+'ผลผลิตที่ 2'!EN54</f>
        <v>0</v>
      </c>
      <c r="FE54" s="178" t="n">
        <f aca="false">'[1]โครงการ-ผลผลิตที่ 1'!FR55+CB54+EO54</f>
        <v>0</v>
      </c>
      <c r="FF54" s="367" t="n">
        <f aca="false">'โครงการ-ผลผลิตที่ 1'!FQ55+'ผลผลิตที่ 2'!CC54+'ผลผลิตที่ 2'!EP54</f>
        <v>0</v>
      </c>
      <c r="FG54" s="178" t="n">
        <f aca="false">'[1]โครงการ-ผลผลิตที่ 1'!FT55+CD54+EQ54</f>
        <v>0</v>
      </c>
      <c r="FH54" s="490" t="n">
        <f aca="false">ES54+FC54</f>
        <v>0.787</v>
      </c>
      <c r="FI54" s="490" t="n">
        <f aca="false">EV54+FF54</f>
        <v>0.724</v>
      </c>
      <c r="FJ54" s="490" t="n">
        <v>2.2</v>
      </c>
      <c r="FK54" s="490" t="n">
        <v>0</v>
      </c>
      <c r="FL54" s="178" t="n">
        <f aca="false">IF(FJ54&gt;0,FK54*100/FJ54,0)</f>
        <v>0</v>
      </c>
      <c r="FM54" s="491" t="n">
        <v>7.92932531</v>
      </c>
      <c r="FN54" s="490" t="n">
        <v>0.18606423</v>
      </c>
      <c r="FO54" s="178" t="n">
        <f aca="false">IF(FM54&gt;0,FN54*100/FM54,0)</f>
        <v>2.34653293597813</v>
      </c>
    </row>
    <row r="55" s="49" customFormat="true" ht="20.25" hidden="false" customHeight="true" outlineLevel="0" collapsed="false">
      <c r="A55" s="194" t="n">
        <v>7</v>
      </c>
      <c r="B55" s="229" t="s">
        <v>191</v>
      </c>
      <c r="C55" s="219" t="n">
        <v>140.85</v>
      </c>
      <c r="D55" s="197" t="n">
        <v>64</v>
      </c>
      <c r="E55" s="178" t="n">
        <f aca="false">IF(C55&gt;0,D55*100/C55,0)</f>
        <v>45.4384096556621</v>
      </c>
      <c r="F55" s="330" t="n">
        <v>4</v>
      </c>
      <c r="G55" s="201" t="n">
        <v>4</v>
      </c>
      <c r="H55" s="178" t="n">
        <f aca="false">IF(F55&gt;0,G55*100/F55,0)</f>
        <v>100</v>
      </c>
      <c r="I55" s="330" t="n">
        <v>6</v>
      </c>
      <c r="J55" s="197" t="n">
        <v>6</v>
      </c>
      <c r="K55" s="178" t="n">
        <f aca="false">IF(I55&gt;0,J55*100/I55,0)</f>
        <v>100</v>
      </c>
      <c r="L55" s="330" t="n">
        <v>4</v>
      </c>
      <c r="M55" s="201" t="n">
        <v>4</v>
      </c>
      <c r="N55" s="178" t="n">
        <f aca="false">IF(L55&gt;0,M55*100/L55,0)</f>
        <v>100</v>
      </c>
      <c r="O55" s="197" t="n">
        <f aca="false">F55+I55+L55</f>
        <v>14</v>
      </c>
      <c r="P55" s="197" t="n">
        <f aca="false">G55+J55+M55</f>
        <v>14</v>
      </c>
      <c r="Q55" s="178" t="n">
        <f aca="false">IF(O55&gt;0,P55*100/O55,0)</f>
        <v>100</v>
      </c>
      <c r="R55" s="487" t="n">
        <v>4</v>
      </c>
      <c r="S55" s="197" t="n">
        <v>3</v>
      </c>
      <c r="T55" s="178" t="n">
        <f aca="false">IF(R55&gt;0,S55*100/R55,0)</f>
        <v>75</v>
      </c>
      <c r="U55" s="487" t="n">
        <v>320</v>
      </c>
      <c r="V55" s="197" t="n">
        <v>240</v>
      </c>
      <c r="W55" s="178" t="n">
        <f aca="false">IF(U55&gt;0,V55*100/U55,0)</f>
        <v>75</v>
      </c>
      <c r="X55" s="216" t="n">
        <v>40</v>
      </c>
      <c r="Y55" s="197" t="n">
        <v>40</v>
      </c>
      <c r="Z55" s="178" t="n">
        <f aca="false">IF(X55&gt;0,Y55*100/X55,0)</f>
        <v>100</v>
      </c>
      <c r="AA55" s="215" t="n">
        <v>0</v>
      </c>
      <c r="AB55" s="197" t="n">
        <v>0</v>
      </c>
      <c r="AC55" s="178" t="n">
        <f aca="false">IF(AA55&gt;0,AB55*100/AA55,0)</f>
        <v>0</v>
      </c>
      <c r="AD55" s="215" t="n">
        <v>0</v>
      </c>
      <c r="AE55" s="197" t="n">
        <v>0</v>
      </c>
      <c r="AF55" s="178" t="n">
        <f aca="false">IF(AD55&gt;0,AE55*100/AD55,0)</f>
        <v>0</v>
      </c>
      <c r="AG55" s="215" t="n">
        <f aca="false">X55+AA55+AD55</f>
        <v>40</v>
      </c>
      <c r="AH55" s="215" t="n">
        <f aca="false">Y55+AB55+AE55</f>
        <v>40</v>
      </c>
      <c r="AI55" s="178" t="n">
        <f aca="false">IF(AG55&gt;0,AH55*100/AG55,0)</f>
        <v>100</v>
      </c>
      <c r="AJ55" s="488" t="n">
        <v>25</v>
      </c>
      <c r="AK55" s="489" t="n">
        <v>25</v>
      </c>
      <c r="AL55" s="178" t="n">
        <f aca="false">IF(AJ55&gt;0,AK55*100/AJ55,0)</f>
        <v>100</v>
      </c>
      <c r="AM55" s="216" t="n">
        <v>0</v>
      </c>
      <c r="AN55" s="216"/>
      <c r="AO55" s="178" t="n">
        <f aca="false">IF(AM55&gt;0,AN55*100/AM55,0)</f>
        <v>0</v>
      </c>
      <c r="AP55" s="216" t="n">
        <v>140</v>
      </c>
      <c r="AQ55" s="197" t="n">
        <v>90</v>
      </c>
      <c r="AR55" s="178" t="n">
        <f aca="false">IF(AP55&gt;0,AQ55*100/AP55,0)</f>
        <v>64.2857142857143</v>
      </c>
      <c r="AS55" s="489" t="n">
        <f aca="false">AJ55+AM55+AP55</f>
        <v>165</v>
      </c>
      <c r="AT55" s="327" t="n">
        <f aca="false">AK55+AN55+AQ55</f>
        <v>115</v>
      </c>
      <c r="AU55" s="178" t="n">
        <f aca="false">IF(AS55&gt;0,AT55*100/AS55,0)</f>
        <v>69.6969696969697</v>
      </c>
      <c r="AV55" s="327" t="n">
        <v>16</v>
      </c>
      <c r="AW55" s="197"/>
      <c r="AX55" s="178" t="n">
        <f aca="false">IF(AV55&gt;0,AW55*100/AV55,0)</f>
        <v>0</v>
      </c>
      <c r="AY55" s="200" t="n">
        <v>16</v>
      </c>
      <c r="AZ55" s="197"/>
      <c r="BA55" s="178" t="n">
        <f aca="false">IF(AY55&gt;0,AZ55*100/AY55,0)</f>
        <v>0</v>
      </c>
      <c r="BB55" s="197" t="n">
        <v>0</v>
      </c>
      <c r="BC55" s="327" t="n">
        <v>2</v>
      </c>
      <c r="BD55" s="197" t="n">
        <v>3</v>
      </c>
      <c r="BE55" s="178" t="n">
        <f aca="false">IF(BC55&gt;0,BD55*100/BC55,0)</f>
        <v>150</v>
      </c>
      <c r="BF55" s="196" t="n">
        <v>0</v>
      </c>
      <c r="BG55" s="197" t="n">
        <v>0</v>
      </c>
      <c r="BH55" s="178" t="n">
        <f aca="false">IF(BF55&gt;0,BG55*100/BF55,0)</f>
        <v>0</v>
      </c>
      <c r="BI55" s="327" t="n">
        <v>4</v>
      </c>
      <c r="BJ55" s="197" t="n">
        <v>1</v>
      </c>
      <c r="BK55" s="178" t="n">
        <f aca="false">IF(BI55&gt;0,BJ55*100/BI55,0)</f>
        <v>25</v>
      </c>
      <c r="BL55" s="327" t="n">
        <v>12800</v>
      </c>
      <c r="BM55" s="197" t="n">
        <v>0</v>
      </c>
      <c r="BN55" s="178" t="n">
        <f aca="false">IF(BL55&gt;0,BM55*100/BL55,0)</f>
        <v>0</v>
      </c>
      <c r="BO55" s="197" t="n">
        <v>0</v>
      </c>
      <c r="BP55" s="367" t="n">
        <v>0</v>
      </c>
      <c r="BQ55" s="197" t="n">
        <v>0</v>
      </c>
      <c r="BR55" s="178" t="n">
        <f aca="false">IF(BO55&gt;0,BQ55*100/BO55,0)</f>
        <v>0</v>
      </c>
      <c r="BS55" s="367" t="n">
        <v>0</v>
      </c>
      <c r="BT55" s="178" t="n">
        <f aca="false">IF(BP55&gt;0,BS55*100/BP55,0)</f>
        <v>0</v>
      </c>
      <c r="BU55" s="197" t="n">
        <v>0</v>
      </c>
      <c r="BV55" s="178" t="n">
        <f aca="false">IF(BO55&gt;0,BU55*100/BO55,0)</f>
        <v>0</v>
      </c>
      <c r="BW55" s="367" t="n">
        <v>0</v>
      </c>
      <c r="BX55" s="178" t="n">
        <f aca="false">IF(BP55&gt;0,BW55*100/BP55,0)</f>
        <v>0</v>
      </c>
      <c r="BY55" s="197" t="n">
        <v>0</v>
      </c>
      <c r="BZ55" s="367" t="n">
        <v>0</v>
      </c>
      <c r="CA55" s="197" t="n">
        <v>0</v>
      </c>
      <c r="CB55" s="178" t="n">
        <f aca="false">IF(BY55&gt;0,CA55*100/BY55,0)</f>
        <v>0</v>
      </c>
      <c r="CC55" s="367" t="n">
        <v>0</v>
      </c>
      <c r="CD55" s="178" t="n">
        <f aca="false">IF(BZ55&gt;0,CC55*100/BZ55,0)</f>
        <v>0</v>
      </c>
      <c r="CE55" s="327" t="n">
        <f aca="false">O55+U55+X55+AJ55+BF55</f>
        <v>399</v>
      </c>
      <c r="CF55" s="197" t="n">
        <f aca="false">P55+V55+Y55+AK55+BG55</f>
        <v>319</v>
      </c>
      <c r="CG55" s="178" t="n">
        <f aca="false">IF(CE55&gt;0,CF55*100/CE55,0)</f>
        <v>79.9498746867168</v>
      </c>
      <c r="CH55" s="197" t="n">
        <v>0</v>
      </c>
      <c r="CI55" s="197"/>
      <c r="CJ55" s="178" t="n">
        <f aca="false">IF(CH55&gt;0,CI55*100/CH55,0)</f>
        <v>0</v>
      </c>
      <c r="CK55" s="489" t="n">
        <v>0</v>
      </c>
      <c r="CL55" s="197" t="n">
        <v>0</v>
      </c>
      <c r="CM55" s="178" t="n">
        <f aca="false">IF(CK55&gt;0,CL55*100/CK55,0)</f>
        <v>0</v>
      </c>
      <c r="CN55" s="197" t="n">
        <v>0</v>
      </c>
      <c r="CO55" s="197" t="n">
        <v>0</v>
      </c>
      <c r="CP55" s="178" t="n">
        <f aca="false">IF(CN55&gt;0,CO55*100/CN55,0)</f>
        <v>0</v>
      </c>
      <c r="CQ55" s="197" t="n">
        <v>0</v>
      </c>
      <c r="CR55" s="197" t="n">
        <v>0</v>
      </c>
      <c r="CS55" s="178" t="n">
        <f aca="false">IF(CQ55&gt;0,CR55*100/CQ55,0)</f>
        <v>0</v>
      </c>
      <c r="CT55" s="197" t="n">
        <v>0</v>
      </c>
      <c r="CU55" s="197" t="n">
        <v>0</v>
      </c>
      <c r="CV55" s="178" t="n">
        <f aca="false">IF(CT55&gt;0,CU55*100/CT55,0)</f>
        <v>0</v>
      </c>
      <c r="CW55" s="197" t="n">
        <v>0</v>
      </c>
      <c r="CX55" s="197"/>
      <c r="CY55" s="178" t="n">
        <f aca="false">IF(CW55&gt;0,CX55*100/CW55,0)</f>
        <v>0</v>
      </c>
      <c r="CZ55" s="197" t="n">
        <v>0</v>
      </c>
      <c r="DA55" s="197" t="n">
        <v>0</v>
      </c>
      <c r="DB55" s="178" t="n">
        <f aca="false">IF(CZ55&gt;0,DA55*100/CZ55,0)</f>
        <v>0</v>
      </c>
      <c r="DC55" s="197" t="n">
        <v>0</v>
      </c>
      <c r="DD55" s="197" t="n">
        <v>0</v>
      </c>
      <c r="DE55" s="178" t="n">
        <f aca="false">IF(DC55&gt;0,DD55*100/DC55,0)</f>
        <v>0</v>
      </c>
      <c r="DF55" s="197" t="n">
        <v>0</v>
      </c>
      <c r="DG55" s="197" t="n">
        <v>0</v>
      </c>
      <c r="DH55" s="178" t="n">
        <f aca="false">IF(DF55&gt;0,DG55*100/DF55,0)</f>
        <v>0</v>
      </c>
      <c r="DI55" s="197" t="n">
        <v>60</v>
      </c>
      <c r="DJ55" s="197" t="n">
        <v>40</v>
      </c>
      <c r="DK55" s="178" t="n">
        <f aca="false">IF(DI55&gt;0,DJ55*100/DI55,0)</f>
        <v>66.6666666666667</v>
      </c>
      <c r="DL55" s="197" t="n">
        <v>0</v>
      </c>
      <c r="DM55" s="197" t="n">
        <v>0</v>
      </c>
      <c r="DN55" s="178" t="n">
        <f aca="false">IF(DL55&gt;0,DM55*100/DL55,0)</f>
        <v>0</v>
      </c>
      <c r="DO55" s="197" t="n">
        <v>0</v>
      </c>
      <c r="DP55" s="197" t="n">
        <v>0</v>
      </c>
      <c r="DQ55" s="178" t="n">
        <f aca="false">IF(DO55&gt;0,DP55*100/DO55,0)</f>
        <v>0</v>
      </c>
      <c r="DR55" s="197" t="n">
        <v>1</v>
      </c>
      <c r="DS55" s="197" t="n">
        <f aca="false">CH55+CW55</f>
        <v>0</v>
      </c>
      <c r="DT55" s="197" t="n">
        <f aca="false">CI55+CX55</f>
        <v>0</v>
      </c>
      <c r="DU55" s="178" t="n">
        <f aca="false">IF(DS55&gt;0,DT55*100/DS55,0)</f>
        <v>0</v>
      </c>
      <c r="DV55" s="197" t="n">
        <f aca="false">CK55+CQ55+CZ55+DF55+DL55</f>
        <v>0</v>
      </c>
      <c r="DW55" s="197" t="n">
        <v>0</v>
      </c>
      <c r="DX55" s="178" t="n">
        <f aca="false">IF(DV55&gt;0,DW55*100/DV55,0)</f>
        <v>0</v>
      </c>
      <c r="DY55" s="197" t="n">
        <v>60</v>
      </c>
      <c r="DZ55" s="197" t="n">
        <v>40</v>
      </c>
      <c r="EA55" s="178" t="n">
        <f aca="false">IF(DY55&gt;0,DZ55*100/DY55,0)</f>
        <v>66.6666666666667</v>
      </c>
      <c r="EB55" s="197"/>
      <c r="EC55" s="367"/>
      <c r="ED55" s="197"/>
      <c r="EE55" s="178" t="n">
        <f aca="false">IF(EB55&gt;0,ED55*100/EB55,0)</f>
        <v>0</v>
      </c>
      <c r="EF55" s="367"/>
      <c r="EG55" s="178" t="n">
        <f aca="false">IF(EC55&gt;0,EF55*100/EC55,0)</f>
        <v>0</v>
      </c>
      <c r="EH55" s="197"/>
      <c r="EI55" s="178" t="n">
        <f aca="false">IF(EB55&gt;0,EH55*100/EB55,0)</f>
        <v>0</v>
      </c>
      <c r="EJ55" s="367"/>
      <c r="EK55" s="178" t="n">
        <f aca="false">IF(EC55&gt;0,EJ55*100/EC55,0)</f>
        <v>0</v>
      </c>
      <c r="EL55" s="197"/>
      <c r="EM55" s="367"/>
      <c r="EN55" s="197"/>
      <c r="EO55" s="178" t="n">
        <f aca="false">IF(EL55&gt;0,EN55*100/EL55,0)</f>
        <v>0</v>
      </c>
      <c r="EP55" s="367"/>
      <c r="EQ55" s="178" t="n">
        <f aca="false">IF(EM55&gt;0,EP55*100/EM55,0)</f>
        <v>0</v>
      </c>
      <c r="ER55" s="197" t="n">
        <f aca="false">'โครงการ-ผลผลิตที่ 1'!FC56+'ผลผลิตที่ 2'!BO55+'ผลผลิตที่ 2'!EB55</f>
        <v>0</v>
      </c>
      <c r="ES55" s="367" t="n">
        <f aca="false">'โครงการ-ผลผลิตที่ 1'!FD56+'ผลผลิตที่ 2'!BP55+'ผลผลิตที่ 2'!EC55</f>
        <v>0</v>
      </c>
      <c r="ET55" s="197" t="n">
        <f aca="false">'โครงการ-ผลผลิตที่ 1'!FE56+'ผลผลิตที่ 2'!BQ55+'ผลผลิตที่ 2'!ED55</f>
        <v>0</v>
      </c>
      <c r="EU55" s="178" t="n">
        <f aca="false">'[1]โครงการ-ผลผลิตที่ 1'!FH56+BR55+EE55</f>
        <v>0</v>
      </c>
      <c r="EV55" s="367" t="n">
        <f aca="false">'โครงการ-ผลผลิตที่ 1'!FG56+'ผลผลิตที่ 2'!BS55+'ผลผลิตที่ 2'!EF55</f>
        <v>0</v>
      </c>
      <c r="EW55" s="178" t="n">
        <f aca="false">'[1]โครงการ-ผลผลิตที่ 1'!FJ56+BT55+EG55</f>
        <v>0</v>
      </c>
      <c r="EX55" s="197" t="n">
        <f aca="false">'โครงการ-ผลผลิตที่ 1'!FI56+'ผลผลิตที่ 2'!BU55+'ผลผลิตที่ 2'!EH55</f>
        <v>0</v>
      </c>
      <c r="EY55" s="178" t="n">
        <f aca="false">'[1]โครงการ-ผลผลิตที่ 1'!FL56+BV55+EI55</f>
        <v>0</v>
      </c>
      <c r="EZ55" s="367" t="n">
        <f aca="false">'โครงการ-ผลผลิตที่ 1'!FK56+'ผลผลิตที่ 2'!BW55+'ผลผลิตที่ 2'!EJ55</f>
        <v>0</v>
      </c>
      <c r="FA55" s="178" t="n">
        <f aca="false">'[1]โครงการ-ผลผลิตที่ 1'!FN56+BX55+EK55</f>
        <v>0</v>
      </c>
      <c r="FB55" s="197" t="n">
        <f aca="false">'โครงการ-ผลผลิตที่ 1'!FM56+'ผลผลิตที่ 2'!BY55+'ผลผลิตที่ 2'!EL55</f>
        <v>0</v>
      </c>
      <c r="FC55" s="367" t="n">
        <f aca="false">'โครงการ-ผลผลิตที่ 1'!FN56+'ผลผลิตที่ 2'!BZ55+'ผลผลิตที่ 2'!EM55</f>
        <v>0</v>
      </c>
      <c r="FD55" s="197" t="n">
        <f aca="false">'โครงการ-ผลผลิตที่ 1'!FO56+'ผลผลิตที่ 2'!CA55+'ผลผลิตที่ 2'!EN55</f>
        <v>0</v>
      </c>
      <c r="FE55" s="178" t="n">
        <f aca="false">'[1]โครงการ-ผลผลิตที่ 1'!FR56+CB55+EO55</f>
        <v>0</v>
      </c>
      <c r="FF55" s="367" t="n">
        <f aca="false">'โครงการ-ผลผลิตที่ 1'!FQ56+'ผลผลิตที่ 2'!CC55+'ผลผลิตที่ 2'!EP55</f>
        <v>0</v>
      </c>
      <c r="FG55" s="178" t="n">
        <f aca="false">'[1]โครงการ-ผลผลิตที่ 1'!FT56+CD55+EQ55</f>
        <v>0</v>
      </c>
      <c r="FH55" s="490" t="n">
        <f aca="false">ES55+FC55</f>
        <v>0</v>
      </c>
      <c r="FI55" s="490" t="n">
        <f aca="false">EV55+FF55</f>
        <v>0</v>
      </c>
      <c r="FJ55" s="490" t="n">
        <v>3</v>
      </c>
      <c r="FK55" s="490" t="n">
        <v>0</v>
      </c>
      <c r="FL55" s="178" t="n">
        <f aca="false">IF(FJ55&gt;0,FK55*100/FJ55,0)</f>
        <v>0</v>
      </c>
      <c r="FM55" s="491" t="n">
        <v>6.42941048</v>
      </c>
      <c r="FN55" s="490" t="n">
        <v>0.56546053</v>
      </c>
      <c r="FO55" s="178" t="n">
        <f aca="false">IF(FM55&gt;0,FN55*100/FM55,0)</f>
        <v>8.79490478573395</v>
      </c>
    </row>
    <row r="56" s="49" customFormat="true" ht="20.25" hidden="false" customHeight="true" outlineLevel="0" collapsed="false">
      <c r="A56" s="194" t="n">
        <v>8</v>
      </c>
      <c r="B56" s="229" t="s">
        <v>193</v>
      </c>
      <c r="C56" s="219" t="n">
        <v>31.15</v>
      </c>
      <c r="D56" s="197"/>
      <c r="E56" s="178" t="n">
        <f aca="false">IF(C56&gt;0,D56*100/C56,0)</f>
        <v>0</v>
      </c>
      <c r="F56" s="330" t="n">
        <v>4</v>
      </c>
      <c r="G56" s="201" t="n">
        <v>5</v>
      </c>
      <c r="H56" s="178" t="n">
        <f aca="false">IF(F56&gt;0,G56*100/F56,0)</f>
        <v>125</v>
      </c>
      <c r="I56" s="330" t="n">
        <v>9</v>
      </c>
      <c r="J56" s="197" t="n">
        <v>9</v>
      </c>
      <c r="K56" s="178" t="n">
        <f aca="false">IF(I56&gt;0,J56*100/I56,0)</f>
        <v>100</v>
      </c>
      <c r="L56" s="330" t="n">
        <v>4</v>
      </c>
      <c r="M56" s="201" t="n">
        <v>3</v>
      </c>
      <c r="N56" s="178" t="n">
        <f aca="false">IF(L56&gt;0,M56*100/L56,0)</f>
        <v>75</v>
      </c>
      <c r="O56" s="197" t="n">
        <f aca="false">F56+I56+L56</f>
        <v>17</v>
      </c>
      <c r="P56" s="197" t="n">
        <f aca="false">G56+J56+M56</f>
        <v>17</v>
      </c>
      <c r="Q56" s="178" t="n">
        <f aca="false">IF(O56&gt;0,P56*100/O56,0)</f>
        <v>100</v>
      </c>
      <c r="R56" s="487" t="n">
        <v>4</v>
      </c>
      <c r="S56" s="493" t="n">
        <v>4</v>
      </c>
      <c r="T56" s="178" t="n">
        <f aca="false">IF(R56&gt;0,S56*100/R56,0)</f>
        <v>100</v>
      </c>
      <c r="U56" s="487" t="n">
        <v>320</v>
      </c>
      <c r="V56" s="197" t="n">
        <v>334</v>
      </c>
      <c r="W56" s="178" t="n">
        <f aca="false">IF(U56&gt;0,V56*100/U56,0)</f>
        <v>104.375</v>
      </c>
      <c r="X56" s="216" t="n">
        <v>40</v>
      </c>
      <c r="Y56" s="197" t="n">
        <v>40</v>
      </c>
      <c r="Z56" s="178" t="n">
        <f aca="false">IF(X56&gt;0,Y56*100/X56,0)</f>
        <v>100</v>
      </c>
      <c r="AA56" s="215" t="n">
        <v>0</v>
      </c>
      <c r="AB56" s="197" t="n">
        <v>0</v>
      </c>
      <c r="AC56" s="178" t="n">
        <f aca="false">IF(AA56&gt;0,AB56*100/AA56,0)</f>
        <v>0</v>
      </c>
      <c r="AD56" s="215" t="n">
        <v>0</v>
      </c>
      <c r="AE56" s="197" t="n">
        <v>0</v>
      </c>
      <c r="AF56" s="178" t="n">
        <f aca="false">IF(AD56&gt;0,AE56*100/AD56,0)</f>
        <v>0</v>
      </c>
      <c r="AG56" s="215" t="n">
        <f aca="false">X56+AA56+AD56</f>
        <v>40</v>
      </c>
      <c r="AH56" s="215" t="n">
        <f aca="false">Y56+AB56+AE56</f>
        <v>40</v>
      </c>
      <c r="AI56" s="178" t="n">
        <f aca="false">IF(AG56&gt;0,AH56*100/AG56,0)</f>
        <v>100</v>
      </c>
      <c r="AJ56" s="488" t="n">
        <v>15</v>
      </c>
      <c r="AK56" s="489" t="n">
        <v>15</v>
      </c>
      <c r="AL56" s="178" t="n">
        <f aca="false">IF(AJ56&gt;0,AK56*100/AJ56,0)</f>
        <v>100</v>
      </c>
      <c r="AM56" s="216" t="n">
        <v>0</v>
      </c>
      <c r="AN56" s="216"/>
      <c r="AO56" s="178" t="n">
        <f aca="false">IF(AM56&gt;0,AN56*100/AM56,0)</f>
        <v>0</v>
      </c>
      <c r="AP56" s="216" t="n">
        <v>85</v>
      </c>
      <c r="AQ56" s="216"/>
      <c r="AR56" s="178" t="n">
        <f aca="false">IF(AP56&gt;0,AQ56*100/AP56,0)</f>
        <v>0</v>
      </c>
      <c r="AS56" s="489" t="n">
        <f aca="false">AJ56+AM56+AP56</f>
        <v>100</v>
      </c>
      <c r="AT56" s="327" t="n">
        <f aca="false">AK56+AN56+AQ56</f>
        <v>15</v>
      </c>
      <c r="AU56" s="178" t="n">
        <f aca="false">IF(AS56&gt;0,AT56*100/AS56,0)</f>
        <v>15</v>
      </c>
      <c r="AV56" s="327" t="n">
        <v>16</v>
      </c>
      <c r="AW56" s="197"/>
      <c r="AX56" s="178" t="n">
        <f aca="false">IF(AV56&gt;0,AW56*100/AV56,0)</f>
        <v>0</v>
      </c>
      <c r="AY56" s="200" t="n">
        <v>16</v>
      </c>
      <c r="AZ56" s="197"/>
      <c r="BA56" s="178" t="n">
        <f aca="false">IF(AY56&gt;0,AZ56*100/AY56,0)</f>
        <v>0</v>
      </c>
      <c r="BB56" s="197" t="n">
        <v>0</v>
      </c>
      <c r="BC56" s="327" t="n">
        <v>2</v>
      </c>
      <c r="BD56" s="197" t="n">
        <v>0</v>
      </c>
      <c r="BE56" s="178" t="n">
        <f aca="false">IF(BC56&gt;0,BD56*100/BC56,0)</f>
        <v>0</v>
      </c>
      <c r="BF56" s="196" t="n">
        <v>0</v>
      </c>
      <c r="BG56" s="197" t="n">
        <v>0</v>
      </c>
      <c r="BH56" s="178" t="n">
        <f aca="false">IF(BF56&gt;0,BG56*100/BF56,0)</f>
        <v>0</v>
      </c>
      <c r="BI56" s="327" t="n">
        <v>4</v>
      </c>
      <c r="BJ56" s="197" t="n">
        <v>1</v>
      </c>
      <c r="BK56" s="178" t="n">
        <f aca="false">IF(BI56&gt;0,BJ56*100/BI56,0)</f>
        <v>25</v>
      </c>
      <c r="BL56" s="327" t="n">
        <v>30000</v>
      </c>
      <c r="BM56" s="197" t="n">
        <v>0</v>
      </c>
      <c r="BN56" s="178" t="n">
        <f aca="false">IF(BL56&gt;0,BM56*100/BL56,0)</f>
        <v>0</v>
      </c>
      <c r="BO56" s="197" t="n">
        <v>0</v>
      </c>
      <c r="BP56" s="367" t="n">
        <v>0</v>
      </c>
      <c r="BQ56" s="197" t="n">
        <v>0</v>
      </c>
      <c r="BR56" s="178" t="n">
        <f aca="false">IF(BO56&gt;0,BQ56*100/BO56,0)</f>
        <v>0</v>
      </c>
      <c r="BS56" s="367" t="n">
        <v>0</v>
      </c>
      <c r="BT56" s="178" t="n">
        <f aca="false">IF(BP56&gt;0,BS56*100/BP56,0)</f>
        <v>0</v>
      </c>
      <c r="BU56" s="197" t="n">
        <v>0</v>
      </c>
      <c r="BV56" s="178" t="n">
        <f aca="false">IF(BO56&gt;0,BU56*100/BO56,0)</f>
        <v>0</v>
      </c>
      <c r="BW56" s="367" t="n">
        <v>0</v>
      </c>
      <c r="BX56" s="178" t="n">
        <f aca="false">IF(BP56&gt;0,BW56*100/BP56,0)</f>
        <v>0</v>
      </c>
      <c r="BY56" s="197" t="n">
        <v>0</v>
      </c>
      <c r="BZ56" s="367" t="n">
        <v>0</v>
      </c>
      <c r="CA56" s="197" t="n">
        <v>0</v>
      </c>
      <c r="CB56" s="178" t="n">
        <f aca="false">IF(BY56&gt;0,CA56*100/BY56,0)</f>
        <v>0</v>
      </c>
      <c r="CC56" s="367" t="n">
        <v>0</v>
      </c>
      <c r="CD56" s="178" t="n">
        <f aca="false">IF(BZ56&gt;0,CC56*100/BZ56,0)</f>
        <v>0</v>
      </c>
      <c r="CE56" s="327" t="n">
        <f aca="false">O56+U56+X56+AJ56+BF56</f>
        <v>392</v>
      </c>
      <c r="CF56" s="197" t="n">
        <f aca="false">P56+V56+Y56+AK56+BG56</f>
        <v>406</v>
      </c>
      <c r="CG56" s="178" t="n">
        <f aca="false">IF(CE56&gt;0,CF56*100/CE56,0)</f>
        <v>103.571428571429</v>
      </c>
      <c r="CH56" s="197" t="n">
        <v>0</v>
      </c>
      <c r="CI56" s="197"/>
      <c r="CJ56" s="178" t="n">
        <f aca="false">IF(CH56&gt;0,CI56*100/CH56,0)</f>
        <v>0</v>
      </c>
      <c r="CK56" s="327" t="n">
        <v>0</v>
      </c>
      <c r="CL56" s="197" t="n">
        <v>0</v>
      </c>
      <c r="CM56" s="178" t="n">
        <f aca="false">IF(CK56&gt;0,CL56*100/CK56,0)</f>
        <v>0</v>
      </c>
      <c r="CN56" s="197" t="n">
        <v>0</v>
      </c>
      <c r="CO56" s="197" t="n">
        <v>0</v>
      </c>
      <c r="CP56" s="178" t="n">
        <f aca="false">IF(CN56&gt;0,CO56*100/CN56,0)</f>
        <v>0</v>
      </c>
      <c r="CQ56" s="197" t="n">
        <v>0</v>
      </c>
      <c r="CR56" s="197" t="n">
        <v>0</v>
      </c>
      <c r="CS56" s="178" t="n">
        <f aca="false">IF(CQ56&gt;0,CR56*100/CQ56,0)</f>
        <v>0</v>
      </c>
      <c r="CT56" s="197" t="n">
        <v>0</v>
      </c>
      <c r="CU56" s="197" t="n">
        <v>0</v>
      </c>
      <c r="CV56" s="178" t="n">
        <f aca="false">IF(CT56&gt;0,CU56*100/CT56,0)</f>
        <v>0</v>
      </c>
      <c r="CW56" s="197" t="n">
        <v>0</v>
      </c>
      <c r="CX56" s="197"/>
      <c r="CY56" s="178" t="n">
        <f aca="false">IF(CW56&gt;0,CX56*100/CW56,0)</f>
        <v>0</v>
      </c>
      <c r="CZ56" s="197" t="n">
        <v>0</v>
      </c>
      <c r="DA56" s="197" t="n">
        <v>0</v>
      </c>
      <c r="DB56" s="178" t="n">
        <f aca="false">IF(CZ56&gt;0,DA56*100/CZ56,0)</f>
        <v>0</v>
      </c>
      <c r="DC56" s="197" t="n">
        <v>0</v>
      </c>
      <c r="DD56" s="197" t="n">
        <v>0</v>
      </c>
      <c r="DE56" s="178" t="n">
        <f aca="false">IF(DC56&gt;0,DD56*100/DC56,0)</f>
        <v>0</v>
      </c>
      <c r="DF56" s="197" t="n">
        <v>0</v>
      </c>
      <c r="DG56" s="197" t="n">
        <v>0</v>
      </c>
      <c r="DH56" s="178" t="n">
        <f aca="false">IF(DF56&gt;0,DG56*100/DF56,0)</f>
        <v>0</v>
      </c>
      <c r="DI56" s="197" t="n">
        <v>0</v>
      </c>
      <c r="DJ56" s="197" t="n">
        <v>0</v>
      </c>
      <c r="DK56" s="178" t="n">
        <f aca="false">IF(DI56&gt;0,DJ56*100/DI56,0)</f>
        <v>0</v>
      </c>
      <c r="DL56" s="197" t="n">
        <v>0</v>
      </c>
      <c r="DM56" s="197" t="n">
        <v>0</v>
      </c>
      <c r="DN56" s="178" t="n">
        <f aca="false">IF(DL56&gt;0,DM56*100/DL56,0)</f>
        <v>0</v>
      </c>
      <c r="DO56" s="197" t="n">
        <v>0</v>
      </c>
      <c r="DP56" s="197" t="n">
        <v>0</v>
      </c>
      <c r="DQ56" s="178" t="n">
        <f aca="false">IF(DO56&gt;0,DP56*100/DO56,0)</f>
        <v>0</v>
      </c>
      <c r="DR56" s="197" t="n">
        <v>0</v>
      </c>
      <c r="DS56" s="197" t="n">
        <f aca="false">CH56+CW56</f>
        <v>0</v>
      </c>
      <c r="DT56" s="197" t="n">
        <f aca="false">CI56+CX56</f>
        <v>0</v>
      </c>
      <c r="DU56" s="178" t="n">
        <f aca="false">IF(DS56&gt;0,DT56*100/DS56,0)</f>
        <v>0</v>
      </c>
      <c r="DV56" s="197" t="n">
        <f aca="false">CK56+CQ56+CZ56+DF56+DL56</f>
        <v>0</v>
      </c>
      <c r="DW56" s="197" t="n">
        <v>0</v>
      </c>
      <c r="DX56" s="178" t="n">
        <f aca="false">IF(DV56&gt;0,DW56*100/DV56,0)</f>
        <v>0</v>
      </c>
      <c r="DY56" s="197" t="n">
        <v>0</v>
      </c>
      <c r="DZ56" s="197" t="n">
        <v>0</v>
      </c>
      <c r="EA56" s="178" t="n">
        <f aca="false">IF(DY56&gt;0,DZ56*100/DY56,0)</f>
        <v>0</v>
      </c>
      <c r="EB56" s="197"/>
      <c r="EC56" s="367"/>
      <c r="ED56" s="197"/>
      <c r="EE56" s="178" t="n">
        <f aca="false">IF(EB56&gt;0,ED56*100/EB56,0)</f>
        <v>0</v>
      </c>
      <c r="EF56" s="367"/>
      <c r="EG56" s="178" t="n">
        <f aca="false">IF(EC56&gt;0,EF56*100/EC56,0)</f>
        <v>0</v>
      </c>
      <c r="EH56" s="197"/>
      <c r="EI56" s="178" t="n">
        <f aca="false">IF(EB56&gt;0,EH56*100/EB56,0)</f>
        <v>0</v>
      </c>
      <c r="EJ56" s="367"/>
      <c r="EK56" s="178" t="n">
        <f aca="false">IF(EC56&gt;0,EJ56*100/EC56,0)</f>
        <v>0</v>
      </c>
      <c r="EL56" s="197"/>
      <c r="EM56" s="367"/>
      <c r="EN56" s="197"/>
      <c r="EO56" s="178" t="n">
        <f aca="false">IF(EL56&gt;0,EN56*100/EL56,0)</f>
        <v>0</v>
      </c>
      <c r="EP56" s="367"/>
      <c r="EQ56" s="178" t="n">
        <f aca="false">IF(EM56&gt;0,EP56*100/EM56,0)</f>
        <v>0</v>
      </c>
      <c r="ER56" s="197" t="n">
        <f aca="false">'โครงการ-ผลผลิตที่ 1'!FC57+'ผลผลิตที่ 2'!BO56+'ผลผลิตที่ 2'!EB56</f>
        <v>0</v>
      </c>
      <c r="ES56" s="367" t="n">
        <f aca="false">'โครงการ-ผลผลิตที่ 1'!FD57+'ผลผลิตที่ 2'!BP56+'ผลผลิตที่ 2'!EC56</f>
        <v>0</v>
      </c>
      <c r="ET56" s="197" t="n">
        <f aca="false">'โครงการ-ผลผลิตที่ 1'!FE57+'ผลผลิตที่ 2'!BQ56+'ผลผลิตที่ 2'!ED56</f>
        <v>0</v>
      </c>
      <c r="EU56" s="178" t="n">
        <f aca="false">'[1]โครงการ-ผลผลิตที่ 1'!FH57+BR56+EE56</f>
        <v>0</v>
      </c>
      <c r="EV56" s="367" t="n">
        <f aca="false">'โครงการ-ผลผลิตที่ 1'!FG57+'ผลผลิตที่ 2'!BS56+'ผลผลิตที่ 2'!EF56</f>
        <v>0</v>
      </c>
      <c r="EW56" s="178" t="n">
        <f aca="false">'[1]โครงการ-ผลผลิตที่ 1'!FJ57+BT56+EG56</f>
        <v>0</v>
      </c>
      <c r="EX56" s="197" t="n">
        <f aca="false">'โครงการ-ผลผลิตที่ 1'!FI57+'ผลผลิตที่ 2'!BU56+'ผลผลิตที่ 2'!EH56</f>
        <v>0</v>
      </c>
      <c r="EY56" s="178" t="n">
        <f aca="false">'[1]โครงการ-ผลผลิตที่ 1'!FL57+BV56+EI56</f>
        <v>0</v>
      </c>
      <c r="EZ56" s="367" t="n">
        <f aca="false">'โครงการ-ผลผลิตที่ 1'!FK57+'ผลผลิตที่ 2'!BW56+'ผลผลิตที่ 2'!EJ56</f>
        <v>0</v>
      </c>
      <c r="FA56" s="178" t="n">
        <f aca="false">'[1]โครงการ-ผลผลิตที่ 1'!FN57+BX56+EK56</f>
        <v>0</v>
      </c>
      <c r="FB56" s="197" t="n">
        <f aca="false">'โครงการ-ผลผลิตที่ 1'!FM57+'ผลผลิตที่ 2'!BY56+'ผลผลิตที่ 2'!EL56</f>
        <v>0</v>
      </c>
      <c r="FC56" s="367" t="n">
        <f aca="false">'โครงการ-ผลผลิตที่ 1'!FN57+'ผลผลิตที่ 2'!BZ56+'ผลผลิตที่ 2'!EM56</f>
        <v>0</v>
      </c>
      <c r="FD56" s="197" t="n">
        <f aca="false">'โครงการ-ผลผลิตที่ 1'!FO57+'ผลผลิตที่ 2'!CA56+'ผลผลิตที่ 2'!EN56</f>
        <v>0</v>
      </c>
      <c r="FE56" s="178" t="n">
        <f aca="false">'[1]โครงการ-ผลผลิตที่ 1'!FR57+CB56+EO56</f>
        <v>0</v>
      </c>
      <c r="FF56" s="367" t="n">
        <f aca="false">'โครงการ-ผลผลิตที่ 1'!FQ57+'ผลผลิตที่ 2'!CC56+'ผลผลิตที่ 2'!EP56</f>
        <v>0</v>
      </c>
      <c r="FG56" s="178" t="n">
        <f aca="false">'[1]โครงการ-ผลผลิตที่ 1'!FT57+CD56+EQ56</f>
        <v>0</v>
      </c>
      <c r="FH56" s="490" t="n">
        <f aca="false">ES56+FC56</f>
        <v>0</v>
      </c>
      <c r="FI56" s="490" t="n">
        <f aca="false">EV56+FF56</f>
        <v>0</v>
      </c>
      <c r="FJ56" s="490" t="n">
        <v>5.31</v>
      </c>
      <c r="FK56" s="490" t="n">
        <v>0</v>
      </c>
      <c r="FL56" s="178" t="n">
        <f aca="false">IF(FJ56&gt;0,FK56*100/FJ56,0)</f>
        <v>0</v>
      </c>
      <c r="FM56" s="491" t="n">
        <v>6.01535372</v>
      </c>
      <c r="FN56" s="490" t="n">
        <v>0.13934658</v>
      </c>
      <c r="FO56" s="178" t="n">
        <f aca="false">IF(FM56&gt;0,FN56*100/FM56,0)</f>
        <v>2.31651514584582</v>
      </c>
    </row>
    <row r="57" s="49" customFormat="true" ht="20.25" hidden="false" customHeight="true" outlineLevel="0" collapsed="false">
      <c r="A57" s="194" t="n">
        <v>9</v>
      </c>
      <c r="B57" s="229" t="s">
        <v>194</v>
      </c>
      <c r="C57" s="219" t="n">
        <v>200</v>
      </c>
      <c r="D57" s="197"/>
      <c r="E57" s="178" t="n">
        <f aca="false">IF(C57&gt;0,D57*100/C57,0)</f>
        <v>0</v>
      </c>
      <c r="F57" s="330" t="n">
        <v>4</v>
      </c>
      <c r="G57" s="197" t="n">
        <v>4</v>
      </c>
      <c r="H57" s="178" t="n">
        <f aca="false">IF(F57&gt;0,G57*100/F57,0)</f>
        <v>100</v>
      </c>
      <c r="I57" s="330" t="n">
        <v>9</v>
      </c>
      <c r="J57" s="197" t="n">
        <v>9</v>
      </c>
      <c r="K57" s="178" t="n">
        <f aca="false">IF(I57&gt;0,J57*100/I57,0)</f>
        <v>100</v>
      </c>
      <c r="L57" s="330" t="n">
        <v>3</v>
      </c>
      <c r="M57" s="197" t="n">
        <v>3</v>
      </c>
      <c r="N57" s="178" t="n">
        <f aca="false">IF(L57&gt;0,M57*100/L57,0)</f>
        <v>100</v>
      </c>
      <c r="O57" s="197" t="n">
        <f aca="false">F57+I57+L57</f>
        <v>16</v>
      </c>
      <c r="P57" s="197" t="n">
        <f aca="false">G57+J57+M57</f>
        <v>16</v>
      </c>
      <c r="Q57" s="178" t="n">
        <f aca="false">IF(O57&gt;0,P57*100/O57,0)</f>
        <v>100</v>
      </c>
      <c r="R57" s="487" t="n">
        <v>3</v>
      </c>
      <c r="S57" s="493" t="n">
        <v>3</v>
      </c>
      <c r="T57" s="178" t="n">
        <f aca="false">IF(R57&gt;0,S57*100/R57,0)</f>
        <v>100</v>
      </c>
      <c r="U57" s="487" t="n">
        <v>240</v>
      </c>
      <c r="V57" s="493" t="n">
        <v>240</v>
      </c>
      <c r="W57" s="178" t="n">
        <f aca="false">IF(U57&gt;0,V57*100/U57,0)</f>
        <v>100</v>
      </c>
      <c r="X57" s="216" t="n">
        <v>40</v>
      </c>
      <c r="Y57" s="197" t="n">
        <v>40</v>
      </c>
      <c r="Z57" s="178" t="n">
        <f aca="false">IF(X57&gt;0,Y57*100/X57,0)</f>
        <v>100</v>
      </c>
      <c r="AA57" s="215" t="n">
        <v>0</v>
      </c>
      <c r="AB57" s="197" t="n">
        <v>0</v>
      </c>
      <c r="AC57" s="178" t="n">
        <f aca="false">IF(AA57&gt;0,AB57*100/AA57,0)</f>
        <v>0</v>
      </c>
      <c r="AD57" s="215" t="n">
        <v>0</v>
      </c>
      <c r="AE57" s="197" t="n">
        <v>0</v>
      </c>
      <c r="AF57" s="178" t="n">
        <f aca="false">IF(AD57&gt;0,AE57*100/AD57,0)</f>
        <v>0</v>
      </c>
      <c r="AG57" s="215" t="n">
        <f aca="false">X57+AA57+AD57</f>
        <v>40</v>
      </c>
      <c r="AH57" s="215" t="n">
        <f aca="false">Y57+AB57+AE57</f>
        <v>40</v>
      </c>
      <c r="AI57" s="178" t="n">
        <f aca="false">IF(AG57&gt;0,AH57*100/AG57,0)</f>
        <v>100</v>
      </c>
      <c r="AJ57" s="488" t="n">
        <v>15</v>
      </c>
      <c r="AK57" s="197" t="n">
        <v>25</v>
      </c>
      <c r="AL57" s="178" t="n">
        <f aca="false">IF(AJ57&gt;0,AK57*100/AJ57,0)</f>
        <v>166.666666666667</v>
      </c>
      <c r="AM57" s="216" t="n">
        <v>0</v>
      </c>
      <c r="AN57" s="216"/>
      <c r="AO57" s="178" t="n">
        <f aca="false">IF(AM57&gt;0,AN57*100/AM57,0)</f>
        <v>0</v>
      </c>
      <c r="AP57" s="216" t="n">
        <v>200</v>
      </c>
      <c r="AQ57" s="197" t="n">
        <v>200</v>
      </c>
      <c r="AR57" s="178" t="n">
        <f aca="false">IF(AP57&gt;0,AQ57*100/AP57,0)</f>
        <v>100</v>
      </c>
      <c r="AS57" s="489" t="n">
        <f aca="false">AJ57+AM57+AP57</f>
        <v>215</v>
      </c>
      <c r="AT57" s="327" t="n">
        <f aca="false">AK57+AN57+AQ57</f>
        <v>225</v>
      </c>
      <c r="AU57" s="178" t="n">
        <f aca="false">IF(AS57&gt;0,AT57*100/AS57,0)</f>
        <v>104.651162790698</v>
      </c>
      <c r="AV57" s="327" t="n">
        <v>24</v>
      </c>
      <c r="AW57" s="197"/>
      <c r="AX57" s="178" t="n">
        <f aca="false">IF(AV57&gt;0,AW57*100/AV57,0)</f>
        <v>0</v>
      </c>
      <c r="AY57" s="200" t="n">
        <v>44</v>
      </c>
      <c r="AZ57" s="197"/>
      <c r="BA57" s="178" t="n">
        <f aca="false">IF(AY57&gt;0,AZ57*100/AY57,0)</f>
        <v>0</v>
      </c>
      <c r="BB57" s="197" t="n">
        <v>0</v>
      </c>
      <c r="BC57" s="327" t="n">
        <v>4</v>
      </c>
      <c r="BD57" s="197" t="n">
        <v>4</v>
      </c>
      <c r="BE57" s="178" t="n">
        <f aca="false">IF(BC57&gt;0,BD57*100/BC57,0)</f>
        <v>100</v>
      </c>
      <c r="BF57" s="196" t="n">
        <v>0</v>
      </c>
      <c r="BG57" s="197" t="n">
        <v>0</v>
      </c>
      <c r="BH57" s="178" t="n">
        <f aca="false">IF(BF57&gt;0,BG57*100/BF57,0)</f>
        <v>0</v>
      </c>
      <c r="BI57" s="327" t="n">
        <v>4</v>
      </c>
      <c r="BJ57" s="197" t="n">
        <v>1</v>
      </c>
      <c r="BK57" s="178" t="n">
        <f aca="false">IF(BI57&gt;0,BJ57*100/BI57,0)</f>
        <v>25</v>
      </c>
      <c r="BL57" s="327" t="n">
        <v>44800</v>
      </c>
      <c r="BM57" s="197" t="n">
        <v>0</v>
      </c>
      <c r="BN57" s="178" t="n">
        <f aca="false">IF(BL57&gt;0,BM57*100/BL57,0)</f>
        <v>0</v>
      </c>
      <c r="BO57" s="369" t="n">
        <v>1</v>
      </c>
      <c r="BP57" s="370" t="n">
        <v>0.787</v>
      </c>
      <c r="BQ57" s="197" t="n">
        <v>1</v>
      </c>
      <c r="BR57" s="178" t="n">
        <f aca="false">IF(BO57&gt;0,BQ57*100/BO57,0)</f>
        <v>100</v>
      </c>
      <c r="BS57" s="367" t="n">
        <v>0.744</v>
      </c>
      <c r="BT57" s="178" t="n">
        <f aca="false">IF(BP57&gt;0,BS57*100/BP57,0)</f>
        <v>94.5362134688691</v>
      </c>
      <c r="BU57" s="197" t="n">
        <v>1</v>
      </c>
      <c r="BV57" s="178" t="n">
        <f aca="false">IF(BO57&gt;0,BU57*100/BO57,0)</f>
        <v>100</v>
      </c>
      <c r="BW57" s="367" t="n">
        <v>0.744</v>
      </c>
      <c r="BX57" s="178" t="n">
        <f aca="false">IF(BP57&gt;0,BW57*100/BP57,0)</f>
        <v>94.5362134688691</v>
      </c>
      <c r="BY57" s="197" t="n">
        <v>0</v>
      </c>
      <c r="BZ57" s="367" t="n">
        <v>0</v>
      </c>
      <c r="CA57" s="197" t="n">
        <v>0</v>
      </c>
      <c r="CB57" s="178" t="n">
        <f aca="false">IF(BY57&gt;0,CA57*100/BY57,0)</f>
        <v>0</v>
      </c>
      <c r="CC57" s="367" t="n">
        <v>0</v>
      </c>
      <c r="CD57" s="178" t="n">
        <f aca="false">IF(BZ57&gt;0,CC57*100/BZ57,0)</f>
        <v>0</v>
      </c>
      <c r="CE57" s="327" t="n">
        <f aca="false">O57+U57+X57+AJ57+BF57</f>
        <v>311</v>
      </c>
      <c r="CF57" s="197" t="n">
        <f aca="false">P57+V57+Y57+AK57+BG57</f>
        <v>321</v>
      </c>
      <c r="CG57" s="178" t="n">
        <f aca="false">IF(CE57&gt;0,CF57*100/CE57,0)</f>
        <v>103.215434083601</v>
      </c>
      <c r="CH57" s="197" t="n">
        <v>0</v>
      </c>
      <c r="CI57" s="197"/>
      <c r="CJ57" s="178" t="n">
        <f aca="false">IF(CH57&gt;0,CI57*100/CH57,0)</f>
        <v>0</v>
      </c>
      <c r="CK57" s="327" t="n">
        <v>0</v>
      </c>
      <c r="CL57" s="197" t="n">
        <v>0</v>
      </c>
      <c r="CM57" s="178" t="n">
        <f aca="false">IF(CK57&gt;0,CL57*100/CK57,0)</f>
        <v>0</v>
      </c>
      <c r="CN57" s="197" t="n">
        <v>0</v>
      </c>
      <c r="CO57" s="197" t="n">
        <v>0</v>
      </c>
      <c r="CP57" s="178" t="n">
        <f aca="false">IF(CN57&gt;0,CO57*100/CN57,0)</f>
        <v>0</v>
      </c>
      <c r="CQ57" s="197" t="n">
        <v>0</v>
      </c>
      <c r="CR57" s="197" t="n">
        <v>0</v>
      </c>
      <c r="CS57" s="178" t="n">
        <f aca="false">IF(CQ57&gt;0,CR57*100/CQ57,0)</f>
        <v>0</v>
      </c>
      <c r="CT57" s="197" t="n">
        <v>0</v>
      </c>
      <c r="CU57" s="197" t="n">
        <v>0</v>
      </c>
      <c r="CV57" s="178" t="n">
        <f aca="false">IF(CT57&gt;0,CU57*100/CT57,0)</f>
        <v>0</v>
      </c>
      <c r="CW57" s="197" t="n">
        <v>0</v>
      </c>
      <c r="CX57" s="197"/>
      <c r="CY57" s="178" t="n">
        <f aca="false">IF(CW57&gt;0,CX57*100/CW57,0)</f>
        <v>0</v>
      </c>
      <c r="CZ57" s="197" t="n">
        <v>0</v>
      </c>
      <c r="DA57" s="197" t="n">
        <v>0</v>
      </c>
      <c r="DB57" s="178" t="n">
        <f aca="false">IF(CZ57&gt;0,DA57*100/CZ57,0)</f>
        <v>0</v>
      </c>
      <c r="DC57" s="197" t="n">
        <v>0</v>
      </c>
      <c r="DD57" s="197" t="n">
        <v>0</v>
      </c>
      <c r="DE57" s="178" t="n">
        <f aca="false">IF(DC57&gt;0,DD57*100/DC57,0)</f>
        <v>0</v>
      </c>
      <c r="DF57" s="197" t="n">
        <v>0</v>
      </c>
      <c r="DG57" s="197" t="n">
        <v>0</v>
      </c>
      <c r="DH57" s="178" t="n">
        <f aca="false">IF(DF57&gt;0,DG57*100/DF57,0)</f>
        <v>0</v>
      </c>
      <c r="DI57" s="197" t="n">
        <v>0</v>
      </c>
      <c r="DJ57" s="197" t="n">
        <v>0</v>
      </c>
      <c r="DK57" s="178" t="n">
        <f aca="false">IF(DI57&gt;0,DJ57*100/DI57,0)</f>
        <v>0</v>
      </c>
      <c r="DL57" s="197" t="n">
        <v>0</v>
      </c>
      <c r="DM57" s="197" t="n">
        <v>0</v>
      </c>
      <c r="DN57" s="178" t="n">
        <f aca="false">IF(DL57&gt;0,DM57*100/DL57,0)</f>
        <v>0</v>
      </c>
      <c r="DO57" s="197" t="n">
        <v>0</v>
      </c>
      <c r="DP57" s="197" t="n">
        <v>0</v>
      </c>
      <c r="DQ57" s="178" t="n">
        <f aca="false">IF(DO57&gt;0,DP57*100/DO57,0)</f>
        <v>0</v>
      </c>
      <c r="DR57" s="197" t="n">
        <v>0</v>
      </c>
      <c r="DS57" s="197" t="n">
        <f aca="false">CH57+CW57</f>
        <v>0</v>
      </c>
      <c r="DT57" s="197" t="n">
        <f aca="false">CI57+CX57</f>
        <v>0</v>
      </c>
      <c r="DU57" s="178" t="n">
        <f aca="false">IF(DS57&gt;0,DT57*100/DS57,0)</f>
        <v>0</v>
      </c>
      <c r="DV57" s="197" t="n">
        <f aca="false">CK57+CQ57+CZ57+DF57+DL57</f>
        <v>0</v>
      </c>
      <c r="DW57" s="197" t="n">
        <v>0</v>
      </c>
      <c r="DX57" s="178" t="n">
        <f aca="false">IF(DV57&gt;0,DW57*100/DV57,0)</f>
        <v>0</v>
      </c>
      <c r="DY57" s="197" t="n">
        <v>0</v>
      </c>
      <c r="DZ57" s="197" t="n">
        <v>0</v>
      </c>
      <c r="EA57" s="178" t="n">
        <f aca="false">IF(DY57&gt;0,DZ57*100/DY57,0)</f>
        <v>0</v>
      </c>
      <c r="EB57" s="197"/>
      <c r="EC57" s="367"/>
      <c r="ED57" s="197"/>
      <c r="EE57" s="178" t="n">
        <f aca="false">IF(EB57&gt;0,ED57*100/EB57,0)</f>
        <v>0</v>
      </c>
      <c r="EF57" s="367"/>
      <c r="EG57" s="178" t="n">
        <f aca="false">IF(EC57&gt;0,EF57*100/EC57,0)</f>
        <v>0</v>
      </c>
      <c r="EH57" s="197"/>
      <c r="EI57" s="178" t="n">
        <f aca="false">IF(EB57&gt;0,EH57*100/EB57,0)</f>
        <v>0</v>
      </c>
      <c r="EJ57" s="367"/>
      <c r="EK57" s="178" t="n">
        <f aca="false">IF(EC57&gt;0,EJ57*100/EC57,0)</f>
        <v>0</v>
      </c>
      <c r="EL57" s="197"/>
      <c r="EM57" s="367"/>
      <c r="EN57" s="197"/>
      <c r="EO57" s="178" t="n">
        <f aca="false">IF(EL57&gt;0,EN57*100/EL57,0)</f>
        <v>0</v>
      </c>
      <c r="EP57" s="367"/>
      <c r="EQ57" s="178" t="n">
        <f aca="false">IF(EM57&gt;0,EP57*100/EM57,0)</f>
        <v>0</v>
      </c>
      <c r="ER57" s="197" t="n">
        <f aca="false">'โครงการ-ผลผลิตที่ 1'!FC58+'ผลผลิตที่ 2'!BO57+'ผลผลิตที่ 2'!EB57</f>
        <v>1</v>
      </c>
      <c r="ES57" s="367" t="n">
        <f aca="false">'โครงการ-ผลผลิตที่ 1'!FD58+'ผลผลิตที่ 2'!BP57+'ผลผลิตที่ 2'!EC57</f>
        <v>0.787</v>
      </c>
      <c r="ET57" s="197" t="n">
        <f aca="false">'โครงการ-ผลผลิตที่ 1'!FE58+'ผลผลิตที่ 2'!BQ57+'ผลผลิตที่ 2'!ED57</f>
        <v>1</v>
      </c>
      <c r="EU57" s="178" t="n">
        <f aca="false">'[1]โครงการ-ผลผลิตที่ 1'!FH58+BR57+EE57</f>
        <v>100</v>
      </c>
      <c r="EV57" s="367" t="n">
        <f aca="false">'โครงการ-ผลผลิตที่ 1'!FG58+'ผลผลิตที่ 2'!BS57+'ผลผลิตที่ 2'!EF57</f>
        <v>0.744</v>
      </c>
      <c r="EW57" s="178" t="n">
        <f aca="false">'[1]โครงการ-ผลผลิตที่ 1'!FJ58+BT57+EG57</f>
        <v>94.5362134688691</v>
      </c>
      <c r="EX57" s="197" t="n">
        <f aca="false">'โครงการ-ผลผลิตที่ 1'!FI58+'ผลผลิตที่ 2'!BU57+'ผลผลิตที่ 2'!EH57</f>
        <v>1</v>
      </c>
      <c r="EY57" s="178" t="n">
        <f aca="false">'[1]โครงการ-ผลผลิตที่ 1'!FL58+BV57+EI57</f>
        <v>100</v>
      </c>
      <c r="EZ57" s="367" t="n">
        <f aca="false">'โครงการ-ผลผลิตที่ 1'!FK58+'ผลผลิตที่ 2'!BW57+'ผลผลิตที่ 2'!EJ57</f>
        <v>0.744</v>
      </c>
      <c r="FA57" s="178" t="n">
        <f aca="false">'[1]โครงการ-ผลผลิตที่ 1'!FN58+BX57+EK57</f>
        <v>94.5362134688691</v>
      </c>
      <c r="FB57" s="197" t="n">
        <f aca="false">'โครงการ-ผลผลิตที่ 1'!FM58+'ผลผลิตที่ 2'!BY57+'ผลผลิตที่ 2'!EL57</f>
        <v>0</v>
      </c>
      <c r="FC57" s="367" t="n">
        <f aca="false">'โครงการ-ผลผลิตที่ 1'!FN58+'ผลผลิตที่ 2'!BZ57+'ผลผลิตที่ 2'!EM57</f>
        <v>0</v>
      </c>
      <c r="FD57" s="197" t="n">
        <f aca="false">'โครงการ-ผลผลิตที่ 1'!FO58+'ผลผลิตที่ 2'!CA57+'ผลผลิตที่ 2'!EN57</f>
        <v>0</v>
      </c>
      <c r="FE57" s="178" t="n">
        <f aca="false">'[1]โครงการ-ผลผลิตที่ 1'!FR58+CB57+EO57</f>
        <v>0</v>
      </c>
      <c r="FF57" s="367" t="n">
        <f aca="false">'โครงการ-ผลผลิตที่ 1'!FQ58+'ผลผลิตที่ 2'!CC57+'ผลผลิตที่ 2'!EP57</f>
        <v>0</v>
      </c>
      <c r="FG57" s="178" t="n">
        <f aca="false">'[1]โครงการ-ผลผลิตที่ 1'!FT58+CD57+EQ57</f>
        <v>0</v>
      </c>
      <c r="FH57" s="490" t="n">
        <f aca="false">ES57+FC57</f>
        <v>0.787</v>
      </c>
      <c r="FI57" s="490" t="n">
        <f aca="false">EV57+FF57</f>
        <v>0.744</v>
      </c>
      <c r="FJ57" s="490" t="n">
        <v>0.9</v>
      </c>
      <c r="FK57" s="490" t="n">
        <v>0</v>
      </c>
      <c r="FL57" s="178" t="n">
        <f aca="false">IF(FJ57&gt;0,FK57*100/FJ57,0)</f>
        <v>0</v>
      </c>
      <c r="FM57" s="491" t="n">
        <v>2.5880094</v>
      </c>
      <c r="FN57" s="490" t="n">
        <v>0.18910862</v>
      </c>
      <c r="FO57" s="178" t="n">
        <f aca="false">IF(FM57&gt;0,FN57*100/FM57,0)</f>
        <v>7.30710715347479</v>
      </c>
    </row>
    <row r="58" s="49" customFormat="true" ht="20.25" hidden="false" customHeight="true" outlineLevel="0" collapsed="false">
      <c r="A58" s="194" t="n">
        <v>10</v>
      </c>
      <c r="B58" s="229" t="s">
        <v>195</v>
      </c>
      <c r="C58" s="219" t="n">
        <v>727.6</v>
      </c>
      <c r="D58" s="197" t="n">
        <v>270</v>
      </c>
      <c r="E58" s="178" t="n">
        <f aca="false">IF(C58&gt;0,D58*100/C58,0)</f>
        <v>37.108301264431</v>
      </c>
      <c r="F58" s="330" t="n">
        <v>4</v>
      </c>
      <c r="G58" s="197" t="n">
        <v>4</v>
      </c>
      <c r="H58" s="178" t="n">
        <f aca="false">IF(F58&gt;0,G58*100/F58,0)</f>
        <v>100</v>
      </c>
      <c r="I58" s="330" t="n">
        <v>6</v>
      </c>
      <c r="J58" s="197" t="n">
        <v>6</v>
      </c>
      <c r="K58" s="178" t="n">
        <f aca="false">IF(I58&gt;0,J58*100/I58,0)</f>
        <v>100</v>
      </c>
      <c r="L58" s="216" t="n">
        <v>0</v>
      </c>
      <c r="M58" s="197" t="n">
        <v>0</v>
      </c>
      <c r="N58" s="178" t="n">
        <f aca="false">IF(L58&gt;0,M58*100/L58,0)</f>
        <v>0</v>
      </c>
      <c r="O58" s="197" t="n">
        <f aca="false">F58+I58+L58</f>
        <v>10</v>
      </c>
      <c r="P58" s="197" t="n">
        <f aca="false">G58+J58+M58</f>
        <v>10</v>
      </c>
      <c r="Q58" s="178" t="n">
        <f aca="false">IF(O58&gt;0,P58*100/O58,0)</f>
        <v>100</v>
      </c>
      <c r="R58" s="487" t="n">
        <v>4</v>
      </c>
      <c r="S58" s="197" t="n">
        <v>4</v>
      </c>
      <c r="T58" s="178" t="n">
        <f aca="false">IF(R58&gt;0,S58*100/R58,0)</f>
        <v>100</v>
      </c>
      <c r="U58" s="487" t="n">
        <v>320</v>
      </c>
      <c r="V58" s="197" t="n">
        <v>380</v>
      </c>
      <c r="W58" s="178" t="n">
        <f aca="false">IF(U58&gt;0,V58*100/U58,0)</f>
        <v>118.75</v>
      </c>
      <c r="X58" s="216" t="n">
        <v>50</v>
      </c>
      <c r="Y58" s="197" t="n">
        <v>53</v>
      </c>
      <c r="Z58" s="178" t="n">
        <f aca="false">IF(X58&gt;0,Y58*100/X58,0)</f>
        <v>106</v>
      </c>
      <c r="AA58" s="215" t="n">
        <v>0</v>
      </c>
      <c r="AB58" s="197" t="n">
        <v>0</v>
      </c>
      <c r="AC58" s="178" t="n">
        <f aca="false">IF(AA58&gt;0,AB58*100/AA58,0)</f>
        <v>0</v>
      </c>
      <c r="AD58" s="215" t="n">
        <v>0</v>
      </c>
      <c r="AE58" s="197" t="n">
        <v>0</v>
      </c>
      <c r="AF58" s="178" t="n">
        <f aca="false">IF(AD58&gt;0,AE58*100/AD58,0)</f>
        <v>0</v>
      </c>
      <c r="AG58" s="215" t="n">
        <f aca="false">X58+AA58+AD58</f>
        <v>50</v>
      </c>
      <c r="AH58" s="215" t="n">
        <f aca="false">Y58+AB58+AE58</f>
        <v>53</v>
      </c>
      <c r="AI58" s="178" t="n">
        <f aca="false">IF(AG58&gt;0,AH58*100/AG58,0)</f>
        <v>106</v>
      </c>
      <c r="AJ58" s="488" t="n">
        <v>15</v>
      </c>
      <c r="AK58" s="197" t="n">
        <v>17</v>
      </c>
      <c r="AL58" s="178" t="n">
        <f aca="false">IF(AJ58&gt;0,AK58*100/AJ58,0)</f>
        <v>113.333333333333</v>
      </c>
      <c r="AM58" s="216" t="n">
        <v>0</v>
      </c>
      <c r="AN58" s="216"/>
      <c r="AO58" s="178" t="n">
        <f aca="false">IF(AM58&gt;0,AN58*100/AM58,0)</f>
        <v>0</v>
      </c>
      <c r="AP58" s="216" t="n">
        <v>0</v>
      </c>
      <c r="AQ58" s="216"/>
      <c r="AR58" s="178" t="n">
        <f aca="false">IF(AP58&gt;0,AQ58*100/AP58,0)</f>
        <v>0</v>
      </c>
      <c r="AS58" s="489" t="n">
        <f aca="false">AJ58+AM58+AP58</f>
        <v>15</v>
      </c>
      <c r="AT58" s="327" t="n">
        <f aca="false">AK58+AN58+AQ58</f>
        <v>17</v>
      </c>
      <c r="AU58" s="178" t="n">
        <f aca="false">IF(AS58&gt;0,AT58*100/AS58,0)</f>
        <v>113.333333333333</v>
      </c>
      <c r="AV58" s="327" t="n">
        <v>0</v>
      </c>
      <c r="AW58" s="197"/>
      <c r="AX58" s="178" t="n">
        <f aca="false">IF(AV58&gt;0,AW58*100/AV58,0)</f>
        <v>0</v>
      </c>
      <c r="AY58" s="200" t="n">
        <v>14</v>
      </c>
      <c r="AZ58" s="197"/>
      <c r="BA58" s="178" t="n">
        <f aca="false">IF(AY58&gt;0,AZ58*100/AY58,0)</f>
        <v>0</v>
      </c>
      <c r="BB58" s="197" t="n">
        <v>0</v>
      </c>
      <c r="BC58" s="327" t="n">
        <v>2</v>
      </c>
      <c r="BD58" s="197" t="n">
        <v>0</v>
      </c>
      <c r="BE58" s="178" t="n">
        <f aca="false">IF(BC58&gt;0,BD58*100/BC58,0)</f>
        <v>0</v>
      </c>
      <c r="BF58" s="196" t="n">
        <v>0</v>
      </c>
      <c r="BG58" s="197" t="n">
        <v>0</v>
      </c>
      <c r="BH58" s="178" t="n">
        <f aca="false">IF(BF58&gt;0,BG58*100/BF58,0)</f>
        <v>0</v>
      </c>
      <c r="BI58" s="327" t="n">
        <v>4</v>
      </c>
      <c r="BJ58" s="197" t="n">
        <v>1</v>
      </c>
      <c r="BK58" s="178" t="n">
        <f aca="false">IF(BI58&gt;0,BJ58*100/BI58,0)</f>
        <v>25</v>
      </c>
      <c r="BL58" s="327" t="n">
        <v>32000</v>
      </c>
      <c r="BM58" s="197" t="n">
        <v>0</v>
      </c>
      <c r="BN58" s="178" t="n">
        <f aca="false">IF(BL58&gt;0,BM58*100/BL58,0)</f>
        <v>0</v>
      </c>
      <c r="BO58" s="197" t="n">
        <v>0</v>
      </c>
      <c r="BP58" s="367" t="n">
        <v>0</v>
      </c>
      <c r="BQ58" s="197" t="n">
        <v>0</v>
      </c>
      <c r="BR58" s="178" t="n">
        <f aca="false">IF(BO58&gt;0,BQ58*100/BO58,0)</f>
        <v>0</v>
      </c>
      <c r="BS58" s="367" t="n">
        <v>0</v>
      </c>
      <c r="BT58" s="178" t="n">
        <f aca="false">IF(BP58&gt;0,BS58*100/BP58,0)</f>
        <v>0</v>
      </c>
      <c r="BU58" s="197" t="n">
        <v>0</v>
      </c>
      <c r="BV58" s="178" t="n">
        <f aca="false">IF(BO58&gt;0,BU58*100/BO58,0)</f>
        <v>0</v>
      </c>
      <c r="BW58" s="367" t="n">
        <v>0</v>
      </c>
      <c r="BX58" s="178" t="n">
        <f aca="false">IF(BP58&gt;0,BW58*100/BP58,0)</f>
        <v>0</v>
      </c>
      <c r="BY58" s="197" t="n">
        <v>0</v>
      </c>
      <c r="BZ58" s="367" t="n">
        <v>0</v>
      </c>
      <c r="CA58" s="197" t="n">
        <v>0</v>
      </c>
      <c r="CB58" s="178" t="n">
        <f aca="false">IF(BY58&gt;0,CA58*100/BY58,0)</f>
        <v>0</v>
      </c>
      <c r="CC58" s="367" t="n">
        <v>0</v>
      </c>
      <c r="CD58" s="178" t="n">
        <f aca="false">IF(BZ58&gt;0,CC58*100/BZ58,0)</f>
        <v>0</v>
      </c>
      <c r="CE58" s="327" t="n">
        <f aca="false">O58+U58+X58+AJ58+BF58</f>
        <v>395</v>
      </c>
      <c r="CF58" s="197" t="n">
        <f aca="false">P58+V58+Y58+AK58+BG58</f>
        <v>460</v>
      </c>
      <c r="CG58" s="178" t="n">
        <f aca="false">IF(CE58&gt;0,CF58*100/CE58,0)</f>
        <v>116.455696202532</v>
      </c>
      <c r="CH58" s="197" t="n">
        <v>0</v>
      </c>
      <c r="CI58" s="197"/>
      <c r="CJ58" s="178" t="n">
        <f aca="false">IF(CH58&gt;0,CI58*100/CH58,0)</f>
        <v>0</v>
      </c>
      <c r="CK58" s="489" t="n">
        <v>0</v>
      </c>
      <c r="CL58" s="197" t="n">
        <v>0</v>
      </c>
      <c r="CM58" s="178" t="n">
        <f aca="false">IF(CK58&gt;0,CL58*100/CK58,0)</f>
        <v>0</v>
      </c>
      <c r="CN58" s="197" t="n">
        <v>0</v>
      </c>
      <c r="CO58" s="197" t="n">
        <v>0</v>
      </c>
      <c r="CP58" s="178" t="n">
        <f aca="false">IF(CN58&gt;0,CO58*100/CN58,0)</f>
        <v>0</v>
      </c>
      <c r="CQ58" s="197" t="n">
        <v>0</v>
      </c>
      <c r="CR58" s="197" t="n">
        <v>0</v>
      </c>
      <c r="CS58" s="178" t="n">
        <f aca="false">IF(CQ58&gt;0,CR58*100/CQ58,0)</f>
        <v>0</v>
      </c>
      <c r="CT58" s="197" t="n">
        <v>0</v>
      </c>
      <c r="CU58" s="197" t="n">
        <v>0</v>
      </c>
      <c r="CV58" s="178" t="n">
        <f aca="false">IF(CT58&gt;0,CU58*100/CT58,0)</f>
        <v>0</v>
      </c>
      <c r="CW58" s="197" t="n">
        <v>0</v>
      </c>
      <c r="CX58" s="197"/>
      <c r="CY58" s="178" t="n">
        <f aca="false">IF(CW58&gt;0,CX58*100/CW58,0)</f>
        <v>0</v>
      </c>
      <c r="CZ58" s="197" t="n">
        <v>0</v>
      </c>
      <c r="DA58" s="197" t="n">
        <v>0</v>
      </c>
      <c r="DB58" s="178" t="n">
        <f aca="false">IF(CZ58&gt;0,DA58*100/CZ58,0)</f>
        <v>0</v>
      </c>
      <c r="DC58" s="197" t="n">
        <v>0</v>
      </c>
      <c r="DD58" s="197" t="n">
        <v>0</v>
      </c>
      <c r="DE58" s="178" t="n">
        <f aca="false">IF(DC58&gt;0,DD58*100/DC58,0)</f>
        <v>0</v>
      </c>
      <c r="DF58" s="197" t="n">
        <v>5</v>
      </c>
      <c r="DG58" s="197" t="n">
        <v>0</v>
      </c>
      <c r="DH58" s="178" t="n">
        <f aca="false">IF(DF58&gt;0,DG58*100/DF58,0)</f>
        <v>0</v>
      </c>
      <c r="DI58" s="197" t="n">
        <v>150</v>
      </c>
      <c r="DJ58" s="197" t="n">
        <v>70</v>
      </c>
      <c r="DK58" s="178" t="n">
        <f aca="false">IF(DI58&gt;0,DJ58*100/DI58,0)</f>
        <v>46.6666666666667</v>
      </c>
      <c r="DL58" s="197" t="n">
        <v>0</v>
      </c>
      <c r="DM58" s="197" t="n">
        <v>0</v>
      </c>
      <c r="DN58" s="178" t="n">
        <f aca="false">IF(DL58&gt;0,DM58*100/DL58,0)</f>
        <v>0</v>
      </c>
      <c r="DO58" s="197" t="n">
        <v>0</v>
      </c>
      <c r="DP58" s="197" t="n">
        <v>0</v>
      </c>
      <c r="DQ58" s="178" t="n">
        <f aca="false">IF(DO58&gt;0,DP58*100/DO58,0)</f>
        <v>0</v>
      </c>
      <c r="DR58" s="197" t="n">
        <v>1</v>
      </c>
      <c r="DS58" s="197" t="n">
        <f aca="false">CH58+CW58</f>
        <v>0</v>
      </c>
      <c r="DT58" s="197" t="n">
        <f aca="false">CI58+CX58</f>
        <v>0</v>
      </c>
      <c r="DU58" s="178" t="n">
        <f aca="false">IF(DS58&gt;0,DT58*100/DS58,0)</f>
        <v>0</v>
      </c>
      <c r="DV58" s="197" t="n">
        <f aca="false">CK58+CQ58+CZ58+DF58+DL58</f>
        <v>5</v>
      </c>
      <c r="DW58" s="197" t="n">
        <v>0</v>
      </c>
      <c r="DX58" s="178" t="n">
        <f aca="false">IF(DV58&gt;0,DW58*100/DV58,0)</f>
        <v>0</v>
      </c>
      <c r="DY58" s="197" t="n">
        <v>150</v>
      </c>
      <c r="DZ58" s="197" t="n">
        <v>70</v>
      </c>
      <c r="EA58" s="178" t="n">
        <f aca="false">IF(DY58&gt;0,DZ58*100/DY58,0)</f>
        <v>46.6666666666667</v>
      </c>
      <c r="EB58" s="197"/>
      <c r="EC58" s="367"/>
      <c r="ED58" s="197"/>
      <c r="EE58" s="178" t="n">
        <f aca="false">IF(EB58&gt;0,ED58*100/EB58,0)</f>
        <v>0</v>
      </c>
      <c r="EF58" s="367"/>
      <c r="EG58" s="178" t="n">
        <f aca="false">IF(EC58&gt;0,EF58*100/EC58,0)</f>
        <v>0</v>
      </c>
      <c r="EH58" s="197"/>
      <c r="EI58" s="178" t="n">
        <f aca="false">IF(EB58&gt;0,EH58*100/EB58,0)</f>
        <v>0</v>
      </c>
      <c r="EJ58" s="367"/>
      <c r="EK58" s="178" t="n">
        <f aca="false">IF(EC58&gt;0,EJ58*100/EC58,0)</f>
        <v>0</v>
      </c>
      <c r="EL58" s="197"/>
      <c r="EM58" s="367"/>
      <c r="EN58" s="197"/>
      <c r="EO58" s="178" t="n">
        <f aca="false">IF(EL58&gt;0,EN58*100/EL58,0)</f>
        <v>0</v>
      </c>
      <c r="EP58" s="367"/>
      <c r="EQ58" s="178" t="n">
        <f aca="false">IF(EM58&gt;0,EP58*100/EM58,0)</f>
        <v>0</v>
      </c>
      <c r="ER58" s="197" t="n">
        <f aca="false">'โครงการ-ผลผลิตที่ 1'!FC59+'ผลผลิตที่ 2'!BO58+'ผลผลิตที่ 2'!EB58</f>
        <v>0</v>
      </c>
      <c r="ES58" s="367" t="n">
        <f aca="false">'โครงการ-ผลผลิตที่ 1'!FD59+'ผลผลิตที่ 2'!BP58+'ผลผลิตที่ 2'!EC58</f>
        <v>0</v>
      </c>
      <c r="ET58" s="197" t="n">
        <f aca="false">'โครงการ-ผลผลิตที่ 1'!FE59+'ผลผลิตที่ 2'!BQ58+'ผลผลิตที่ 2'!ED58</f>
        <v>0</v>
      </c>
      <c r="EU58" s="178" t="n">
        <f aca="false">'[1]โครงการ-ผลผลิตที่ 1'!FH59+BR58+EE58</f>
        <v>0</v>
      </c>
      <c r="EV58" s="367" t="n">
        <f aca="false">'โครงการ-ผลผลิตที่ 1'!FG59+'ผลผลิตที่ 2'!BS58+'ผลผลิตที่ 2'!EF58</f>
        <v>0</v>
      </c>
      <c r="EW58" s="178" t="n">
        <f aca="false">'[1]โครงการ-ผลผลิตที่ 1'!FJ59+BT58+EG58</f>
        <v>0</v>
      </c>
      <c r="EX58" s="197" t="n">
        <f aca="false">'โครงการ-ผลผลิตที่ 1'!FI59+'ผลผลิตที่ 2'!BU58+'ผลผลิตที่ 2'!EH58</f>
        <v>0</v>
      </c>
      <c r="EY58" s="178" t="n">
        <f aca="false">'[1]โครงการ-ผลผลิตที่ 1'!FL59+BV58+EI58</f>
        <v>0</v>
      </c>
      <c r="EZ58" s="367" t="n">
        <f aca="false">'โครงการ-ผลผลิตที่ 1'!FK59+'ผลผลิตที่ 2'!BW58+'ผลผลิตที่ 2'!EJ58</f>
        <v>0</v>
      </c>
      <c r="FA58" s="178" t="n">
        <f aca="false">'[1]โครงการ-ผลผลิตที่ 1'!FN59+BX58+EK58</f>
        <v>0</v>
      </c>
      <c r="FB58" s="197" t="n">
        <f aca="false">'โครงการ-ผลผลิตที่ 1'!FM59+'ผลผลิตที่ 2'!BY58+'ผลผลิตที่ 2'!EL58</f>
        <v>0</v>
      </c>
      <c r="FC58" s="367" t="n">
        <f aca="false">'โครงการ-ผลผลิตที่ 1'!FN59+'ผลผลิตที่ 2'!BZ58+'ผลผลิตที่ 2'!EM58</f>
        <v>0</v>
      </c>
      <c r="FD58" s="197" t="n">
        <f aca="false">'โครงการ-ผลผลิตที่ 1'!FO59+'ผลผลิตที่ 2'!CA58+'ผลผลิตที่ 2'!EN58</f>
        <v>0</v>
      </c>
      <c r="FE58" s="178" t="n">
        <f aca="false">'[1]โครงการ-ผลผลิตที่ 1'!FR59+CB58+EO58</f>
        <v>0</v>
      </c>
      <c r="FF58" s="367" t="n">
        <f aca="false">'โครงการ-ผลผลิตที่ 1'!FQ59+'ผลผลิตที่ 2'!CC58+'ผลผลิตที่ 2'!EP58</f>
        <v>0</v>
      </c>
      <c r="FG58" s="178" t="n">
        <f aca="false">'[1]โครงการ-ผลผลิตที่ 1'!FT59+CD58+EQ58</f>
        <v>0</v>
      </c>
      <c r="FH58" s="490" t="n">
        <f aca="false">ES58+FC58</f>
        <v>0</v>
      </c>
      <c r="FI58" s="490" t="n">
        <f aca="false">EV58+FF58</f>
        <v>0</v>
      </c>
      <c r="FJ58" s="490" t="n">
        <v>5</v>
      </c>
      <c r="FK58" s="490" t="n">
        <v>0</v>
      </c>
      <c r="FL58" s="178" t="n">
        <f aca="false">IF(FJ58&gt;0,FK58*100/FJ58,0)</f>
        <v>0</v>
      </c>
      <c r="FM58" s="491" t="n">
        <v>7.14274</v>
      </c>
      <c r="FN58" s="490" t="n">
        <v>1.70458</v>
      </c>
      <c r="FO58" s="178" t="n">
        <f aca="false">IF(FM58&gt;0,FN58*100/FM58,0)</f>
        <v>23.8645113779866</v>
      </c>
    </row>
    <row r="59" s="49" customFormat="true" ht="20.25" hidden="false" customHeight="true" outlineLevel="0" collapsed="false">
      <c r="A59" s="194" t="n">
        <v>11</v>
      </c>
      <c r="B59" s="229" t="s">
        <v>196</v>
      </c>
      <c r="C59" s="219" t="n">
        <v>465.5</v>
      </c>
      <c r="D59" s="197"/>
      <c r="E59" s="178" t="n">
        <f aca="false">IF(C59&gt;0,D59*100/C59,0)</f>
        <v>0</v>
      </c>
      <c r="F59" s="330" t="n">
        <v>4</v>
      </c>
      <c r="G59" s="197" t="n">
        <v>4</v>
      </c>
      <c r="H59" s="178" t="n">
        <f aca="false">IF(F59&gt;0,G59*100/F59,0)</f>
        <v>100</v>
      </c>
      <c r="I59" s="330" t="n">
        <v>9</v>
      </c>
      <c r="J59" s="197" t="n">
        <v>9</v>
      </c>
      <c r="K59" s="178" t="n">
        <f aca="false">IF(I59&gt;0,J59*100/I59,0)</f>
        <v>100</v>
      </c>
      <c r="L59" s="216" t="n">
        <v>0</v>
      </c>
      <c r="M59" s="197" t="n">
        <v>0</v>
      </c>
      <c r="N59" s="178" t="n">
        <f aca="false">IF(L59&gt;0,M59*100/L59,0)</f>
        <v>0</v>
      </c>
      <c r="O59" s="197" t="n">
        <f aca="false">F59+I59+L59</f>
        <v>13</v>
      </c>
      <c r="P59" s="197" t="n">
        <f aca="false">G59+J59+M59</f>
        <v>13</v>
      </c>
      <c r="Q59" s="178" t="n">
        <f aca="false">IF(O59&gt;0,P59*100/O59,0)</f>
        <v>100</v>
      </c>
      <c r="R59" s="487" t="n">
        <v>3</v>
      </c>
      <c r="S59" s="197" t="n">
        <v>3</v>
      </c>
      <c r="T59" s="178" t="n">
        <f aca="false">IF(R59&gt;0,S59*100/R59,0)</f>
        <v>100</v>
      </c>
      <c r="U59" s="487" t="n">
        <v>240</v>
      </c>
      <c r="V59" s="197" t="n">
        <v>240</v>
      </c>
      <c r="W59" s="178" t="n">
        <f aca="false">IF(U59&gt;0,V59*100/U59,0)</f>
        <v>100</v>
      </c>
      <c r="X59" s="216" t="n">
        <v>70</v>
      </c>
      <c r="Y59" s="197" t="n">
        <v>70</v>
      </c>
      <c r="Z59" s="178" t="n">
        <f aca="false">IF(X59&gt;0,Y59*100/X59,0)</f>
        <v>100</v>
      </c>
      <c r="AA59" s="215" t="n">
        <v>0</v>
      </c>
      <c r="AB59" s="197" t="n">
        <v>0</v>
      </c>
      <c r="AC59" s="178" t="n">
        <f aca="false">IF(AA59&gt;0,AB59*100/AA59,0)</f>
        <v>0</v>
      </c>
      <c r="AD59" s="215" t="n">
        <v>0</v>
      </c>
      <c r="AE59" s="197" t="n">
        <v>0</v>
      </c>
      <c r="AF59" s="178" t="n">
        <f aca="false">IF(AD59&gt;0,AE59*100/AD59,0)</f>
        <v>0</v>
      </c>
      <c r="AG59" s="215" t="n">
        <f aca="false">X59+AA59+AD59</f>
        <v>70</v>
      </c>
      <c r="AH59" s="215" t="n">
        <f aca="false">Y59+AB59+AE59</f>
        <v>70</v>
      </c>
      <c r="AI59" s="178" t="n">
        <f aca="false">IF(AG59&gt;0,AH59*100/AG59,0)</f>
        <v>100</v>
      </c>
      <c r="AJ59" s="488" t="n">
        <v>15</v>
      </c>
      <c r="AK59" s="197" t="n">
        <v>15</v>
      </c>
      <c r="AL59" s="178" t="n">
        <f aca="false">IF(AJ59&gt;0,AK59*100/AJ59,0)</f>
        <v>100</v>
      </c>
      <c r="AM59" s="488" t="n">
        <v>20</v>
      </c>
      <c r="AN59" s="488" t="n">
        <v>20</v>
      </c>
      <c r="AO59" s="178" t="n">
        <f aca="false">IF(AM59&gt;0,AN59*100/AM59,0)</f>
        <v>100</v>
      </c>
      <c r="AP59" s="488" t="n">
        <v>0</v>
      </c>
      <c r="AQ59" s="216"/>
      <c r="AR59" s="178" t="n">
        <f aca="false">IF(AP59&gt;0,AQ59*100/AP59,0)</f>
        <v>0</v>
      </c>
      <c r="AS59" s="489" t="n">
        <f aca="false">AJ59+AM59+AP59</f>
        <v>35</v>
      </c>
      <c r="AT59" s="327" t="n">
        <f aca="false">AK59+AN59+AQ59</f>
        <v>35</v>
      </c>
      <c r="AU59" s="178" t="n">
        <f aca="false">IF(AS59&gt;0,AT59*100/AS59,0)</f>
        <v>100</v>
      </c>
      <c r="AV59" s="327" t="n">
        <v>16</v>
      </c>
      <c r="AW59" s="197"/>
      <c r="AX59" s="178" t="n">
        <f aca="false">IF(AV59&gt;0,AW59*100/AV59,0)</f>
        <v>0</v>
      </c>
      <c r="AY59" s="200" t="n">
        <v>16</v>
      </c>
      <c r="AZ59" s="197"/>
      <c r="BA59" s="178" t="n">
        <f aca="false">IF(AY59&gt;0,AZ59*100/AY59,0)</f>
        <v>0</v>
      </c>
      <c r="BB59" s="197" t="n">
        <v>0</v>
      </c>
      <c r="BC59" s="327" t="n">
        <v>3</v>
      </c>
      <c r="BD59" s="197" t="n">
        <v>0</v>
      </c>
      <c r="BE59" s="178" t="n">
        <f aca="false">IF(BC59&gt;0,BD59*100/BC59,0)</f>
        <v>0</v>
      </c>
      <c r="BF59" s="196" t="n">
        <v>0</v>
      </c>
      <c r="BG59" s="197" t="n">
        <v>0</v>
      </c>
      <c r="BH59" s="178" t="n">
        <f aca="false">IF(BF59&gt;0,BG59*100/BF59,0)</f>
        <v>0</v>
      </c>
      <c r="BI59" s="327" t="n">
        <v>4</v>
      </c>
      <c r="BJ59" s="197" t="n">
        <v>1</v>
      </c>
      <c r="BK59" s="178" t="n">
        <f aca="false">IF(BI59&gt;0,BJ59*100/BI59,0)</f>
        <v>25</v>
      </c>
      <c r="BL59" s="327" t="n">
        <v>12800</v>
      </c>
      <c r="BM59" s="197" t="n">
        <v>0</v>
      </c>
      <c r="BN59" s="178" t="n">
        <f aca="false">IF(BL59&gt;0,BM59*100/BL59,0)</f>
        <v>0</v>
      </c>
      <c r="BO59" s="197" t="n">
        <v>0</v>
      </c>
      <c r="BP59" s="367" t="n">
        <v>0</v>
      </c>
      <c r="BQ59" s="197" t="n">
        <v>0</v>
      </c>
      <c r="BR59" s="178" t="n">
        <f aca="false">IF(BO59&gt;0,BQ59*100/BO59,0)</f>
        <v>0</v>
      </c>
      <c r="BS59" s="367" t="n">
        <v>0</v>
      </c>
      <c r="BT59" s="178" t="n">
        <f aca="false">IF(BP59&gt;0,BS59*100/BP59,0)</f>
        <v>0</v>
      </c>
      <c r="BU59" s="197" t="n">
        <v>0</v>
      </c>
      <c r="BV59" s="178" t="n">
        <f aca="false">IF(BO59&gt;0,BU59*100/BO59,0)</f>
        <v>0</v>
      </c>
      <c r="BW59" s="367" t="n">
        <v>0</v>
      </c>
      <c r="BX59" s="178" t="n">
        <f aca="false">IF(BP59&gt;0,BW59*100/BP59,0)</f>
        <v>0</v>
      </c>
      <c r="BY59" s="197" t="n">
        <v>0</v>
      </c>
      <c r="BZ59" s="367" t="n">
        <v>0</v>
      </c>
      <c r="CA59" s="197" t="n">
        <v>0</v>
      </c>
      <c r="CB59" s="178" t="n">
        <f aca="false">IF(BY59&gt;0,CA59*100/BY59,0)</f>
        <v>0</v>
      </c>
      <c r="CC59" s="367" t="n">
        <v>0</v>
      </c>
      <c r="CD59" s="178" t="n">
        <f aca="false">IF(BZ59&gt;0,CC59*100/BZ59,0)</f>
        <v>0</v>
      </c>
      <c r="CE59" s="327" t="n">
        <f aca="false">O59+U59+X59+AJ59+BF59</f>
        <v>338</v>
      </c>
      <c r="CF59" s="197" t="n">
        <f aca="false">P59+V59+Y59+AK59+BG59</f>
        <v>338</v>
      </c>
      <c r="CG59" s="178" t="n">
        <f aca="false">IF(CE59&gt;0,CF59*100/CE59,0)</f>
        <v>100</v>
      </c>
      <c r="CH59" s="197" t="n">
        <v>0</v>
      </c>
      <c r="CI59" s="197"/>
      <c r="CJ59" s="178" t="n">
        <f aca="false">IF(CH59&gt;0,CI59*100/CH59,0)</f>
        <v>0</v>
      </c>
      <c r="CK59" s="327" t="n">
        <v>0</v>
      </c>
      <c r="CL59" s="197" t="n">
        <v>0</v>
      </c>
      <c r="CM59" s="178" t="n">
        <f aca="false">IF(CK59&gt;0,CL59*100/CK59,0)</f>
        <v>0</v>
      </c>
      <c r="CN59" s="197" t="n">
        <v>0</v>
      </c>
      <c r="CO59" s="197" t="n">
        <v>0</v>
      </c>
      <c r="CP59" s="178" t="n">
        <f aca="false">IF(CN59&gt;0,CO59*100/CN59,0)</f>
        <v>0</v>
      </c>
      <c r="CQ59" s="197" t="n">
        <v>0</v>
      </c>
      <c r="CR59" s="197" t="n">
        <v>0</v>
      </c>
      <c r="CS59" s="178" t="n">
        <f aca="false">IF(CQ59&gt;0,CR59*100/CQ59,0)</f>
        <v>0</v>
      </c>
      <c r="CT59" s="197" t="n">
        <v>0</v>
      </c>
      <c r="CU59" s="197" t="n">
        <v>0</v>
      </c>
      <c r="CV59" s="178" t="n">
        <f aca="false">IF(CT59&gt;0,CU59*100/CT59,0)</f>
        <v>0</v>
      </c>
      <c r="CW59" s="197" t="n">
        <v>0</v>
      </c>
      <c r="CX59" s="197"/>
      <c r="CY59" s="178" t="n">
        <f aca="false">IF(CW59&gt;0,CX59*100/CW59,0)</f>
        <v>0</v>
      </c>
      <c r="CZ59" s="197" t="n">
        <v>0</v>
      </c>
      <c r="DA59" s="197" t="n">
        <v>0</v>
      </c>
      <c r="DB59" s="178" t="n">
        <f aca="false">IF(CZ59&gt;0,DA59*100/CZ59,0)</f>
        <v>0</v>
      </c>
      <c r="DC59" s="197" t="n">
        <v>0</v>
      </c>
      <c r="DD59" s="197" t="n">
        <v>0</v>
      </c>
      <c r="DE59" s="178" t="n">
        <f aca="false">IF(DC59&gt;0,DD59*100/DC59,0)</f>
        <v>0</v>
      </c>
      <c r="DF59" s="197" t="n">
        <v>0</v>
      </c>
      <c r="DG59" s="197" t="n">
        <v>0</v>
      </c>
      <c r="DH59" s="178" t="n">
        <f aca="false">IF(DF59&gt;0,DG59*100/DF59,0)</f>
        <v>0</v>
      </c>
      <c r="DI59" s="197" t="n">
        <v>0</v>
      </c>
      <c r="DJ59" s="197" t="n">
        <v>0</v>
      </c>
      <c r="DK59" s="178" t="n">
        <f aca="false">IF(DI59&gt;0,DJ59*100/DI59,0)</f>
        <v>0</v>
      </c>
      <c r="DL59" s="197" t="n">
        <v>0</v>
      </c>
      <c r="DM59" s="197" t="n">
        <v>0</v>
      </c>
      <c r="DN59" s="178" t="n">
        <f aca="false">IF(DL59&gt;0,DM59*100/DL59,0)</f>
        <v>0</v>
      </c>
      <c r="DO59" s="197" t="n">
        <v>0</v>
      </c>
      <c r="DP59" s="197" t="n">
        <v>0</v>
      </c>
      <c r="DQ59" s="178" t="n">
        <f aca="false">IF(DO59&gt;0,DP59*100/DO59,0)</f>
        <v>0</v>
      </c>
      <c r="DR59" s="197" t="n">
        <v>0</v>
      </c>
      <c r="DS59" s="197" t="n">
        <f aca="false">CH59+CW59</f>
        <v>0</v>
      </c>
      <c r="DT59" s="197" t="n">
        <f aca="false">CI59+CX59</f>
        <v>0</v>
      </c>
      <c r="DU59" s="178" t="n">
        <f aca="false">IF(DS59&gt;0,DT59*100/DS59,0)</f>
        <v>0</v>
      </c>
      <c r="DV59" s="197" t="n">
        <f aca="false">CK59+CQ59+CZ59+DF59+DL59</f>
        <v>0</v>
      </c>
      <c r="DW59" s="197" t="n">
        <v>0</v>
      </c>
      <c r="DX59" s="178" t="n">
        <f aca="false">IF(DV59&gt;0,DW59*100/DV59,0)</f>
        <v>0</v>
      </c>
      <c r="DY59" s="197" t="n">
        <v>0</v>
      </c>
      <c r="DZ59" s="197" t="n">
        <v>0</v>
      </c>
      <c r="EA59" s="178" t="n">
        <f aca="false">IF(DY59&gt;0,DZ59*100/DY59,0)</f>
        <v>0</v>
      </c>
      <c r="EB59" s="197"/>
      <c r="EC59" s="367"/>
      <c r="ED59" s="197"/>
      <c r="EE59" s="178" t="n">
        <f aca="false">IF(EB59&gt;0,ED59*100/EB59,0)</f>
        <v>0</v>
      </c>
      <c r="EF59" s="367"/>
      <c r="EG59" s="178" t="n">
        <f aca="false">IF(EC59&gt;0,EF59*100/EC59,0)</f>
        <v>0</v>
      </c>
      <c r="EH59" s="197"/>
      <c r="EI59" s="178" t="n">
        <f aca="false">IF(EB59&gt;0,EH59*100/EB59,0)</f>
        <v>0</v>
      </c>
      <c r="EJ59" s="367"/>
      <c r="EK59" s="178" t="n">
        <f aca="false">IF(EC59&gt;0,EJ59*100/EC59,0)</f>
        <v>0</v>
      </c>
      <c r="EL59" s="197"/>
      <c r="EM59" s="367"/>
      <c r="EN59" s="197"/>
      <c r="EO59" s="178" t="n">
        <f aca="false">IF(EL59&gt;0,EN59*100/EL59,0)</f>
        <v>0</v>
      </c>
      <c r="EP59" s="367"/>
      <c r="EQ59" s="178" t="n">
        <f aca="false">IF(EM59&gt;0,EP59*100/EM59,0)</f>
        <v>0</v>
      </c>
      <c r="ER59" s="197" t="n">
        <f aca="false">'โครงการ-ผลผลิตที่ 1'!FC60+'ผลผลิตที่ 2'!BO59+'ผลผลิตที่ 2'!EB59</f>
        <v>1</v>
      </c>
      <c r="ES59" s="367" t="n">
        <f aca="false">'โครงการ-ผลผลิตที่ 1'!FD60+'ผลผลิตที่ 2'!BP59+'ผลผลิตที่ 2'!EC59</f>
        <v>0.913</v>
      </c>
      <c r="ET59" s="197" t="n">
        <f aca="false">'โครงการ-ผลผลิตที่ 1'!FE60+'ผลผลิตที่ 2'!BQ59+'ผลผลิตที่ 2'!ED59</f>
        <v>0</v>
      </c>
      <c r="EU59" s="178" t="n">
        <f aca="false">'[1]โครงการ-ผลผลิตที่ 1'!FH60+BR59+EE59</f>
        <v>0</v>
      </c>
      <c r="EV59" s="367" t="n">
        <f aca="false">'โครงการ-ผลผลิตที่ 1'!FG60+'ผลผลิตที่ 2'!BS59+'ผลผลิตที่ 2'!EF59</f>
        <v>0</v>
      </c>
      <c r="EW59" s="178" t="n">
        <f aca="false">'[1]โครงการ-ผลผลิตที่ 1'!FJ60+BT59+EG59</f>
        <v>0</v>
      </c>
      <c r="EX59" s="197" t="n">
        <f aca="false">'โครงการ-ผลผลิตที่ 1'!FI60+'ผลผลิตที่ 2'!BU59+'ผลผลิตที่ 2'!EH59</f>
        <v>0</v>
      </c>
      <c r="EY59" s="178" t="n">
        <f aca="false">'[1]โครงการ-ผลผลิตที่ 1'!FL60+BV59+EI59</f>
        <v>0</v>
      </c>
      <c r="EZ59" s="367" t="n">
        <f aca="false">'โครงการ-ผลผลิตที่ 1'!FK60+'ผลผลิตที่ 2'!BW59+'ผลผลิตที่ 2'!EJ59</f>
        <v>0</v>
      </c>
      <c r="FA59" s="178" t="n">
        <f aca="false">'[1]โครงการ-ผลผลิตที่ 1'!FN60+BX59+EK59</f>
        <v>0</v>
      </c>
      <c r="FB59" s="197" t="n">
        <f aca="false">'โครงการ-ผลผลิตที่ 1'!FM60+'ผลผลิตที่ 2'!BY59+'ผลผลิตที่ 2'!EL59</f>
        <v>0</v>
      </c>
      <c r="FC59" s="367" t="n">
        <f aca="false">'โครงการ-ผลผลิตที่ 1'!FN60+'ผลผลิตที่ 2'!BZ59+'ผลผลิตที่ 2'!EM59</f>
        <v>0</v>
      </c>
      <c r="FD59" s="197" t="n">
        <f aca="false">'โครงการ-ผลผลิตที่ 1'!FO60+'ผลผลิตที่ 2'!CA59+'ผลผลิตที่ 2'!EN59</f>
        <v>0</v>
      </c>
      <c r="FE59" s="178" t="n">
        <f aca="false">'[1]โครงการ-ผลผลิตที่ 1'!FR60+CB59+EO59</f>
        <v>0</v>
      </c>
      <c r="FF59" s="367" t="n">
        <f aca="false">'โครงการ-ผลผลิตที่ 1'!FQ60+'ผลผลิตที่ 2'!CC59+'ผลผลิตที่ 2'!EP59</f>
        <v>0</v>
      </c>
      <c r="FG59" s="178" t="n">
        <f aca="false">'[1]โครงการ-ผลผลิตที่ 1'!FT60+CD59+EQ59</f>
        <v>0</v>
      </c>
      <c r="FH59" s="490" t="n">
        <f aca="false">ES59+FC59</f>
        <v>0.913</v>
      </c>
      <c r="FI59" s="490" t="n">
        <f aca="false">EV59+FF59</f>
        <v>0</v>
      </c>
      <c r="FJ59" s="490" t="n">
        <v>22</v>
      </c>
      <c r="FK59" s="490" t="n">
        <v>0.15</v>
      </c>
      <c r="FL59" s="178" t="n">
        <f aca="false">IF(FJ59&gt;0,FK59*100/FJ59,0)</f>
        <v>0.681818181818182</v>
      </c>
      <c r="FM59" s="491" t="n">
        <v>27.12634418</v>
      </c>
      <c r="FN59" s="490" t="n">
        <v>0.4446</v>
      </c>
      <c r="FO59" s="178" t="n">
        <f aca="false">IF(FM59&gt;0,FN59*100/FM59,0)</f>
        <v>1.63899712047376</v>
      </c>
    </row>
    <row r="60" s="49" customFormat="true" ht="20.25" hidden="false" customHeight="true" outlineLevel="0" collapsed="false">
      <c r="A60" s="194" t="n">
        <v>12</v>
      </c>
      <c r="B60" s="195" t="s">
        <v>197</v>
      </c>
      <c r="C60" s="219" t="n">
        <v>138.9</v>
      </c>
      <c r="D60" s="197" t="n">
        <v>8</v>
      </c>
      <c r="E60" s="178" t="n">
        <f aca="false">IF(C60&gt;0,D60*100/C60,0)</f>
        <v>5.75953923686105</v>
      </c>
      <c r="F60" s="330" t="n">
        <v>4</v>
      </c>
      <c r="G60" s="201" t="n">
        <v>4</v>
      </c>
      <c r="H60" s="178" t="n">
        <f aca="false">IF(F60&gt;0,G60*100/F60,0)</f>
        <v>100</v>
      </c>
      <c r="I60" s="330" t="n">
        <v>18</v>
      </c>
      <c r="J60" s="197" t="n">
        <v>18</v>
      </c>
      <c r="K60" s="178" t="n">
        <f aca="false">IF(I60&gt;0,J60*100/I60,0)</f>
        <v>100</v>
      </c>
      <c r="L60" s="330" t="n">
        <v>10</v>
      </c>
      <c r="M60" s="197" t="n">
        <v>11</v>
      </c>
      <c r="N60" s="178" t="n">
        <f aca="false">IF(L60&gt;0,M60*100/L60,0)</f>
        <v>110</v>
      </c>
      <c r="O60" s="197" t="n">
        <f aca="false">F60+I60+L60</f>
        <v>32</v>
      </c>
      <c r="P60" s="197" t="n">
        <f aca="false">G60+J60+M60</f>
        <v>33</v>
      </c>
      <c r="Q60" s="178" t="n">
        <f aca="false">IF(O60&gt;0,P60*100/O60,0)</f>
        <v>103.125</v>
      </c>
      <c r="R60" s="487" t="n">
        <v>5</v>
      </c>
      <c r="S60" s="493" t="n">
        <v>5</v>
      </c>
      <c r="T60" s="178" t="n">
        <f aca="false">IF(R60&gt;0,S60*100/R60,0)</f>
        <v>100</v>
      </c>
      <c r="U60" s="487" t="n">
        <v>400</v>
      </c>
      <c r="V60" s="197" t="n">
        <v>244</v>
      </c>
      <c r="W60" s="178" t="n">
        <f aca="false">IF(U60&gt;0,V60*100/U60,0)</f>
        <v>61</v>
      </c>
      <c r="X60" s="216" t="n">
        <v>50</v>
      </c>
      <c r="Y60" s="197" t="n">
        <v>50</v>
      </c>
      <c r="Z60" s="178" t="n">
        <f aca="false">IF(X60&gt;0,Y60*100/X60,0)</f>
        <v>100</v>
      </c>
      <c r="AA60" s="215" t="n">
        <v>0</v>
      </c>
      <c r="AB60" s="197" t="n">
        <v>0</v>
      </c>
      <c r="AC60" s="178" t="n">
        <f aca="false">IF(AA60&gt;0,AB60*100/AA60,0)</f>
        <v>0</v>
      </c>
      <c r="AD60" s="215" t="n">
        <v>0</v>
      </c>
      <c r="AE60" s="197" t="n">
        <v>0</v>
      </c>
      <c r="AF60" s="178" t="n">
        <f aca="false">IF(AD60&gt;0,AE60*100/AD60,0)</f>
        <v>0</v>
      </c>
      <c r="AG60" s="215" t="n">
        <f aca="false">X60+AA60+AD60</f>
        <v>50</v>
      </c>
      <c r="AH60" s="215" t="n">
        <f aca="false">Y60+AB60+AE60</f>
        <v>50</v>
      </c>
      <c r="AI60" s="178" t="n">
        <f aca="false">IF(AG60&gt;0,AH60*100/AG60,0)</f>
        <v>100</v>
      </c>
      <c r="AJ60" s="488" t="n">
        <v>80</v>
      </c>
      <c r="AK60" s="489" t="n">
        <v>80</v>
      </c>
      <c r="AL60" s="178" t="n">
        <f aca="false">IF(AJ60&gt;0,AK60*100/AJ60,0)</f>
        <v>100</v>
      </c>
      <c r="AM60" s="216" t="n">
        <v>0</v>
      </c>
      <c r="AN60" s="216"/>
      <c r="AO60" s="178" t="n">
        <f aca="false">IF(AM60&gt;0,AN60*100/AM60,0)</f>
        <v>0</v>
      </c>
      <c r="AP60" s="216" t="n">
        <v>230</v>
      </c>
      <c r="AQ60" s="216"/>
      <c r="AR60" s="178" t="n">
        <f aca="false">IF(AP60&gt;0,AQ60*100/AP60,0)</f>
        <v>0</v>
      </c>
      <c r="AS60" s="489" t="n">
        <f aca="false">AJ60+AM60+AP60</f>
        <v>310</v>
      </c>
      <c r="AT60" s="327" t="n">
        <f aca="false">AK60+AN60+AQ60</f>
        <v>80</v>
      </c>
      <c r="AU60" s="178" t="n">
        <f aca="false">IF(AS60&gt;0,AT60*100/AS60,0)</f>
        <v>25.8064516129032</v>
      </c>
      <c r="AV60" s="327" t="n">
        <v>24</v>
      </c>
      <c r="AW60" s="197"/>
      <c r="AX60" s="178" t="n">
        <f aca="false">IF(AV60&gt;0,AW60*100/AV60,0)</f>
        <v>0</v>
      </c>
      <c r="AY60" s="200" t="n">
        <v>24</v>
      </c>
      <c r="AZ60" s="197"/>
      <c r="BA60" s="178" t="n">
        <f aca="false">IF(AY60&gt;0,AZ60*100/AY60,0)</f>
        <v>0</v>
      </c>
      <c r="BB60" s="197" t="n">
        <v>0</v>
      </c>
      <c r="BC60" s="327" t="n">
        <v>5</v>
      </c>
      <c r="BD60" s="197" t="n">
        <v>0</v>
      </c>
      <c r="BE60" s="178" t="n">
        <f aca="false">IF(BC60&gt;0,BD60*100/BC60,0)</f>
        <v>0</v>
      </c>
      <c r="BF60" s="196" t="n">
        <v>0</v>
      </c>
      <c r="BG60" s="197" t="n">
        <v>0</v>
      </c>
      <c r="BH60" s="178" t="n">
        <f aca="false">IF(BF60&gt;0,BG60*100/BF60,0)</f>
        <v>0</v>
      </c>
      <c r="BI60" s="327" t="n">
        <v>4</v>
      </c>
      <c r="BJ60" s="197" t="n">
        <v>1</v>
      </c>
      <c r="BK60" s="178" t="n">
        <f aca="false">IF(BI60&gt;0,BJ60*100/BI60,0)</f>
        <v>25</v>
      </c>
      <c r="BL60" s="327" t="n">
        <v>120000</v>
      </c>
      <c r="BM60" s="197" t="n">
        <v>0</v>
      </c>
      <c r="BN60" s="178" t="n">
        <f aca="false">IF(BL60&gt;0,BM60*100/BL60,0)</f>
        <v>0</v>
      </c>
      <c r="BO60" s="197" t="n">
        <v>0</v>
      </c>
      <c r="BP60" s="367" t="n">
        <v>0</v>
      </c>
      <c r="BQ60" s="197" t="n">
        <v>0</v>
      </c>
      <c r="BR60" s="178" t="n">
        <f aca="false">IF(BO60&gt;0,BQ60*100/BO60,0)</f>
        <v>0</v>
      </c>
      <c r="BS60" s="367" t="n">
        <v>0</v>
      </c>
      <c r="BT60" s="178" t="n">
        <f aca="false">IF(BP60&gt;0,BS60*100/BP60,0)</f>
        <v>0</v>
      </c>
      <c r="BU60" s="197" t="n">
        <v>0</v>
      </c>
      <c r="BV60" s="178" t="n">
        <f aca="false">IF(BO60&gt;0,BU60*100/BO60,0)</f>
        <v>0</v>
      </c>
      <c r="BW60" s="367" t="n">
        <v>0</v>
      </c>
      <c r="BX60" s="178" t="n">
        <f aca="false">IF(BP60&gt;0,BW60*100/BP60,0)</f>
        <v>0</v>
      </c>
      <c r="BY60" s="197" t="n">
        <v>0</v>
      </c>
      <c r="BZ60" s="367" t="n">
        <v>0</v>
      </c>
      <c r="CA60" s="197" t="n">
        <v>0</v>
      </c>
      <c r="CB60" s="178" t="n">
        <f aca="false">IF(BY60&gt;0,CA60*100/BY60,0)</f>
        <v>0</v>
      </c>
      <c r="CC60" s="367" t="n">
        <v>0</v>
      </c>
      <c r="CD60" s="178" t="n">
        <f aca="false">IF(BZ60&gt;0,CC60*100/BZ60,0)</f>
        <v>0</v>
      </c>
      <c r="CE60" s="327" t="n">
        <f aca="false">O60+U60+X60+AJ60+BF60</f>
        <v>562</v>
      </c>
      <c r="CF60" s="197" t="n">
        <f aca="false">P60+V60+Y60+AK60+BG60</f>
        <v>407</v>
      </c>
      <c r="CG60" s="178" t="n">
        <f aca="false">IF(CE60&gt;0,CF60*100/CE60,0)</f>
        <v>72.4199288256228</v>
      </c>
      <c r="CH60" s="197" t="n">
        <v>0</v>
      </c>
      <c r="CI60" s="197"/>
      <c r="CJ60" s="178" t="n">
        <f aca="false">IF(CH60&gt;0,CI60*100/CH60,0)</f>
        <v>0</v>
      </c>
      <c r="CK60" s="327" t="n">
        <v>0</v>
      </c>
      <c r="CL60" s="197" t="n">
        <v>0</v>
      </c>
      <c r="CM60" s="178" t="n">
        <f aca="false">IF(CK60&gt;0,CL60*100/CK60,0)</f>
        <v>0</v>
      </c>
      <c r="CN60" s="197" t="n">
        <v>0</v>
      </c>
      <c r="CO60" s="197" t="n">
        <v>0</v>
      </c>
      <c r="CP60" s="178" t="n">
        <f aca="false">IF(CN60&gt;0,CO60*100/CN60,0)</f>
        <v>0</v>
      </c>
      <c r="CQ60" s="197" t="n">
        <v>0</v>
      </c>
      <c r="CR60" s="197" t="n">
        <v>0</v>
      </c>
      <c r="CS60" s="178" t="n">
        <f aca="false">IF(CQ60&gt;0,CR60*100/CQ60,0)</f>
        <v>0</v>
      </c>
      <c r="CT60" s="197" t="n">
        <v>0</v>
      </c>
      <c r="CU60" s="197" t="n">
        <v>0</v>
      </c>
      <c r="CV60" s="178" t="n">
        <f aca="false">IF(CT60&gt;0,CU60*100/CT60,0)</f>
        <v>0</v>
      </c>
      <c r="CW60" s="197" t="n">
        <v>0</v>
      </c>
      <c r="CX60" s="197"/>
      <c r="CY60" s="178" t="n">
        <f aca="false">IF(CW60&gt;0,CX60*100/CW60,0)</f>
        <v>0</v>
      </c>
      <c r="CZ60" s="197" t="n">
        <v>0</v>
      </c>
      <c r="DA60" s="197" t="n">
        <v>0</v>
      </c>
      <c r="DB60" s="178" t="n">
        <f aca="false">IF(CZ60&gt;0,DA60*100/CZ60,0)</f>
        <v>0</v>
      </c>
      <c r="DC60" s="197" t="n">
        <v>0</v>
      </c>
      <c r="DD60" s="197" t="n">
        <v>0</v>
      </c>
      <c r="DE60" s="178" t="n">
        <f aca="false">IF(DC60&gt;0,DD60*100/DC60,0)</f>
        <v>0</v>
      </c>
      <c r="DF60" s="197" t="n">
        <v>0</v>
      </c>
      <c r="DG60" s="197" t="n">
        <v>0</v>
      </c>
      <c r="DH60" s="178" t="n">
        <f aca="false">IF(DF60&gt;0,DG60*100/DF60,0)</f>
        <v>0</v>
      </c>
      <c r="DI60" s="197" t="n">
        <v>0</v>
      </c>
      <c r="DJ60" s="197" t="n">
        <v>0</v>
      </c>
      <c r="DK60" s="178" t="n">
        <f aca="false">IF(DI60&gt;0,DJ60*100/DI60,0)</f>
        <v>0</v>
      </c>
      <c r="DL60" s="197" t="n">
        <v>0</v>
      </c>
      <c r="DM60" s="197" t="n">
        <v>0</v>
      </c>
      <c r="DN60" s="178" t="n">
        <f aca="false">IF(DL60&gt;0,DM60*100/DL60,0)</f>
        <v>0</v>
      </c>
      <c r="DO60" s="197" t="n">
        <v>0</v>
      </c>
      <c r="DP60" s="197" t="n">
        <v>0</v>
      </c>
      <c r="DQ60" s="178" t="n">
        <f aca="false">IF(DO60&gt;0,DP60*100/DO60,0)</f>
        <v>0</v>
      </c>
      <c r="DR60" s="197" t="n">
        <v>0</v>
      </c>
      <c r="DS60" s="197" t="n">
        <f aca="false">CH60+CW60</f>
        <v>0</v>
      </c>
      <c r="DT60" s="197" t="n">
        <f aca="false">CI60+CX60</f>
        <v>0</v>
      </c>
      <c r="DU60" s="178" t="n">
        <f aca="false">IF(DS60&gt;0,DT60*100/DS60,0)</f>
        <v>0</v>
      </c>
      <c r="DV60" s="197" t="n">
        <f aca="false">CK60+CQ60+CZ60+DF60+DL60</f>
        <v>0</v>
      </c>
      <c r="DW60" s="197" t="n">
        <v>0</v>
      </c>
      <c r="DX60" s="178" t="n">
        <f aca="false">IF(DV60&gt;0,DW60*100/DV60,0)</f>
        <v>0</v>
      </c>
      <c r="DY60" s="197" t="n">
        <v>0</v>
      </c>
      <c r="DZ60" s="197" t="n">
        <v>0</v>
      </c>
      <c r="EA60" s="178" t="n">
        <f aca="false">IF(DY60&gt;0,DZ60*100/DY60,0)</f>
        <v>0</v>
      </c>
      <c r="EB60" s="197"/>
      <c r="EC60" s="367"/>
      <c r="ED60" s="197"/>
      <c r="EE60" s="178" t="n">
        <f aca="false">IF(EB60&gt;0,ED60*100/EB60,0)</f>
        <v>0</v>
      </c>
      <c r="EF60" s="367"/>
      <c r="EG60" s="178" t="n">
        <f aca="false">IF(EC60&gt;0,EF60*100/EC60,0)</f>
        <v>0</v>
      </c>
      <c r="EH60" s="197"/>
      <c r="EI60" s="178" t="n">
        <f aca="false">IF(EB60&gt;0,EH60*100/EB60,0)</f>
        <v>0</v>
      </c>
      <c r="EJ60" s="367"/>
      <c r="EK60" s="178" t="n">
        <f aca="false">IF(EC60&gt;0,EJ60*100/EC60,0)</f>
        <v>0</v>
      </c>
      <c r="EL60" s="197"/>
      <c r="EM60" s="367"/>
      <c r="EN60" s="197"/>
      <c r="EO60" s="178" t="n">
        <f aca="false">IF(EL60&gt;0,EN60*100/EL60,0)</f>
        <v>0</v>
      </c>
      <c r="EP60" s="367"/>
      <c r="EQ60" s="178" t="n">
        <f aca="false">IF(EM60&gt;0,EP60*100/EM60,0)</f>
        <v>0</v>
      </c>
      <c r="ER60" s="197" t="n">
        <f aca="false">'โครงการ-ผลผลิตที่ 1'!FC61+'ผลผลิตที่ 2'!BO60+'ผลผลิตที่ 2'!EB60</f>
        <v>0</v>
      </c>
      <c r="ES60" s="367" t="n">
        <f aca="false">'โครงการ-ผลผลิตที่ 1'!FD61+'ผลผลิตที่ 2'!BP60+'ผลผลิตที่ 2'!EC60</f>
        <v>0</v>
      </c>
      <c r="ET60" s="197" t="n">
        <f aca="false">'โครงการ-ผลผลิตที่ 1'!FE61+'ผลผลิตที่ 2'!BQ60+'ผลผลิตที่ 2'!ED60</f>
        <v>0</v>
      </c>
      <c r="EU60" s="178" t="n">
        <f aca="false">'[1]โครงการ-ผลผลิตที่ 1'!FH61+BR60+EE60</f>
        <v>0</v>
      </c>
      <c r="EV60" s="367" t="n">
        <f aca="false">'โครงการ-ผลผลิตที่ 1'!FG61+'ผลผลิตที่ 2'!BS60+'ผลผลิตที่ 2'!EF60</f>
        <v>0</v>
      </c>
      <c r="EW60" s="178" t="n">
        <f aca="false">'[1]โครงการ-ผลผลิตที่ 1'!FJ61+BT60+EG60</f>
        <v>0</v>
      </c>
      <c r="EX60" s="197" t="n">
        <f aca="false">'โครงการ-ผลผลิตที่ 1'!FI61+'ผลผลิตที่ 2'!BU60+'ผลผลิตที่ 2'!EH60</f>
        <v>0</v>
      </c>
      <c r="EY60" s="178" t="n">
        <f aca="false">'[1]โครงการ-ผลผลิตที่ 1'!FL61+BV60+EI60</f>
        <v>0</v>
      </c>
      <c r="EZ60" s="367" t="n">
        <f aca="false">'โครงการ-ผลผลิตที่ 1'!FK61+'ผลผลิตที่ 2'!BW60+'ผลผลิตที่ 2'!EJ60</f>
        <v>0</v>
      </c>
      <c r="FA60" s="178" t="n">
        <f aca="false">'[1]โครงการ-ผลผลิตที่ 1'!FN61+BX60+EK60</f>
        <v>0</v>
      </c>
      <c r="FB60" s="197" t="n">
        <f aca="false">'โครงการ-ผลผลิตที่ 1'!FM61+'ผลผลิตที่ 2'!BY60+'ผลผลิตที่ 2'!EL60</f>
        <v>0</v>
      </c>
      <c r="FC60" s="367" t="n">
        <f aca="false">'โครงการ-ผลผลิตที่ 1'!FN61+'ผลผลิตที่ 2'!BZ60+'ผลผลิตที่ 2'!EM60</f>
        <v>0</v>
      </c>
      <c r="FD60" s="197" t="n">
        <f aca="false">'โครงการ-ผลผลิตที่ 1'!FO61+'ผลผลิตที่ 2'!CA60+'ผลผลิตที่ 2'!EN60</f>
        <v>0</v>
      </c>
      <c r="FE60" s="178" t="n">
        <f aca="false">'[1]โครงการ-ผลผลิตที่ 1'!FR61+CB60+EO60</f>
        <v>0</v>
      </c>
      <c r="FF60" s="367" t="n">
        <f aca="false">'โครงการ-ผลผลิตที่ 1'!FQ61+'ผลผลิตที่ 2'!CC60+'ผลผลิตที่ 2'!EP60</f>
        <v>0</v>
      </c>
      <c r="FG60" s="178" t="n">
        <f aca="false">'[1]โครงการ-ผลผลิตที่ 1'!FT61+CD60+EQ60</f>
        <v>0</v>
      </c>
      <c r="FH60" s="490" t="n">
        <f aca="false">ES60+FC60</f>
        <v>0</v>
      </c>
      <c r="FI60" s="490" t="n">
        <f aca="false">EV60+FF60</f>
        <v>0</v>
      </c>
      <c r="FJ60" s="490" t="n">
        <v>23</v>
      </c>
      <c r="FK60" s="490" t="n">
        <v>0</v>
      </c>
      <c r="FL60" s="178" t="n">
        <f aca="false">IF(FJ60&gt;0,FK60*100/FJ60,0)</f>
        <v>0</v>
      </c>
      <c r="FM60" s="491" t="n">
        <v>24.89712068</v>
      </c>
      <c r="FN60" s="490" t="n">
        <v>0.41</v>
      </c>
      <c r="FO60" s="178" t="n">
        <f aca="false">IF(FM60&gt;0,FN60*100/FM60,0)</f>
        <v>1.64677677097559</v>
      </c>
    </row>
    <row r="61" s="49" customFormat="true" ht="20.25" hidden="false" customHeight="true" outlineLevel="0" collapsed="false">
      <c r="A61" s="194" t="n">
        <v>13</v>
      </c>
      <c r="B61" s="229" t="s">
        <v>292</v>
      </c>
      <c r="C61" s="219" t="n">
        <v>106.25</v>
      </c>
      <c r="D61" s="197"/>
      <c r="E61" s="178" t="n">
        <f aca="false">IF(C61&gt;0,D61*100/C61,0)</f>
        <v>0</v>
      </c>
      <c r="F61" s="330" t="n">
        <v>4</v>
      </c>
      <c r="G61" s="197" t="n">
        <v>4</v>
      </c>
      <c r="H61" s="178" t="n">
        <f aca="false">IF(F61&gt;0,G61*100/F61,0)</f>
        <v>100</v>
      </c>
      <c r="I61" s="330" t="n">
        <v>6</v>
      </c>
      <c r="J61" s="197" t="n">
        <v>6</v>
      </c>
      <c r="K61" s="178" t="n">
        <f aca="false">IF(I61&gt;0,J61*100/I61,0)</f>
        <v>100</v>
      </c>
      <c r="L61" s="216" t="n">
        <v>0</v>
      </c>
      <c r="M61" s="197" t="n">
        <v>0</v>
      </c>
      <c r="N61" s="178" t="n">
        <f aca="false">IF(L61&gt;0,M61*100/L61,0)</f>
        <v>0</v>
      </c>
      <c r="O61" s="197" t="n">
        <f aca="false">F61+I61+L61</f>
        <v>10</v>
      </c>
      <c r="P61" s="197" t="n">
        <f aca="false">G61+J61+M61</f>
        <v>10</v>
      </c>
      <c r="Q61" s="178" t="n">
        <f aca="false">IF(O61&gt;0,P61*100/O61,0)</f>
        <v>100</v>
      </c>
      <c r="R61" s="487" t="n">
        <v>3</v>
      </c>
      <c r="S61" s="197" t="n">
        <v>3</v>
      </c>
      <c r="T61" s="178" t="n">
        <f aca="false">IF(R61&gt;0,S61*100/R61,0)</f>
        <v>100</v>
      </c>
      <c r="U61" s="487" t="n">
        <v>240</v>
      </c>
      <c r="V61" s="197" t="n">
        <v>240</v>
      </c>
      <c r="W61" s="178" t="n">
        <f aca="false">IF(U61&gt;0,V61*100/U61,0)</f>
        <v>100</v>
      </c>
      <c r="X61" s="216" t="n">
        <v>40</v>
      </c>
      <c r="Y61" s="197" t="n">
        <v>43</v>
      </c>
      <c r="Z61" s="178" t="n">
        <f aca="false">IF(X61&gt;0,Y61*100/X61,0)</f>
        <v>107.5</v>
      </c>
      <c r="AA61" s="215" t="n">
        <v>0</v>
      </c>
      <c r="AB61" s="197" t="n">
        <v>0</v>
      </c>
      <c r="AC61" s="178" t="n">
        <f aca="false">IF(AA61&gt;0,AB61*100/AA61,0)</f>
        <v>0</v>
      </c>
      <c r="AD61" s="215" t="n">
        <v>0</v>
      </c>
      <c r="AE61" s="197" t="n">
        <v>0</v>
      </c>
      <c r="AF61" s="178" t="n">
        <f aca="false">IF(AD61&gt;0,AE61*100/AD61,0)</f>
        <v>0</v>
      </c>
      <c r="AG61" s="215" t="n">
        <f aca="false">X61+AA61+AD61</f>
        <v>40</v>
      </c>
      <c r="AH61" s="215" t="n">
        <f aca="false">Y61+AB61+AE61</f>
        <v>43</v>
      </c>
      <c r="AI61" s="178" t="n">
        <f aca="false">IF(AG61&gt;0,AH61*100/AG61,0)</f>
        <v>107.5</v>
      </c>
      <c r="AJ61" s="488" t="n">
        <v>20</v>
      </c>
      <c r="AK61" s="216"/>
      <c r="AL61" s="178" t="n">
        <f aca="false">IF(AJ61&gt;0,AK61*100/AJ61,0)</f>
        <v>0</v>
      </c>
      <c r="AM61" s="216" t="n">
        <v>0</v>
      </c>
      <c r="AN61" s="216"/>
      <c r="AO61" s="178" t="n">
        <f aca="false">IF(AM61&gt;0,AN61*100/AM61,0)</f>
        <v>0</v>
      </c>
      <c r="AP61" s="216" t="n">
        <v>0</v>
      </c>
      <c r="AQ61" s="216"/>
      <c r="AR61" s="178" t="n">
        <f aca="false">IF(AP61&gt;0,AQ61*100/AP61,0)</f>
        <v>0</v>
      </c>
      <c r="AS61" s="489" t="n">
        <f aca="false">AJ61+AM61+AP61</f>
        <v>20</v>
      </c>
      <c r="AT61" s="327" t="n">
        <f aca="false">AK61+AN61+AQ61</f>
        <v>0</v>
      </c>
      <c r="AU61" s="178" t="n">
        <f aca="false">IF(AS61&gt;0,AT61*100/AS61,0)</f>
        <v>0</v>
      </c>
      <c r="AV61" s="327" t="n">
        <v>0</v>
      </c>
      <c r="AW61" s="197"/>
      <c r="AX61" s="178" t="n">
        <f aca="false">IF(AV61&gt;0,AW61*100/AV61,0)</f>
        <v>0</v>
      </c>
      <c r="AY61" s="327" t="n">
        <v>0</v>
      </c>
      <c r="AZ61" s="197"/>
      <c r="BA61" s="178" t="n">
        <f aca="false">IF(AY61&gt;0,AZ61*100/AY61,0)</f>
        <v>0</v>
      </c>
      <c r="BB61" s="197" t="n">
        <v>0</v>
      </c>
      <c r="BC61" s="327" t="n">
        <v>2</v>
      </c>
      <c r="BD61" s="197" t="n">
        <v>0</v>
      </c>
      <c r="BE61" s="178" t="n">
        <f aca="false">IF(BC61&gt;0,BD61*100/BC61,0)</f>
        <v>0</v>
      </c>
      <c r="BF61" s="196" t="n">
        <v>0</v>
      </c>
      <c r="BG61" s="197" t="n">
        <v>0</v>
      </c>
      <c r="BH61" s="178" t="n">
        <f aca="false">IF(BF61&gt;0,BG61*100/BF61,0)</f>
        <v>0</v>
      </c>
      <c r="BI61" s="327" t="n">
        <v>4</v>
      </c>
      <c r="BJ61" s="197" t="n">
        <v>1</v>
      </c>
      <c r="BK61" s="178" t="n">
        <f aca="false">IF(BI61&gt;0,BJ61*100/BI61,0)</f>
        <v>25</v>
      </c>
      <c r="BL61" s="327" t="n">
        <v>64000</v>
      </c>
      <c r="BM61" s="197" t="n">
        <v>0</v>
      </c>
      <c r="BN61" s="178" t="n">
        <f aca="false">IF(BL61&gt;0,BM61*100/BL61,0)</f>
        <v>0</v>
      </c>
      <c r="BO61" s="197" t="n">
        <v>0</v>
      </c>
      <c r="BP61" s="367" t="n">
        <v>0</v>
      </c>
      <c r="BQ61" s="197" t="n">
        <v>0</v>
      </c>
      <c r="BR61" s="178" t="n">
        <f aca="false">IF(BO61&gt;0,BQ61*100/BO61,0)</f>
        <v>0</v>
      </c>
      <c r="BS61" s="367" t="n">
        <v>0</v>
      </c>
      <c r="BT61" s="178" t="n">
        <f aca="false">IF(BP61&gt;0,BS61*100/BP61,0)</f>
        <v>0</v>
      </c>
      <c r="BU61" s="197" t="n">
        <v>0</v>
      </c>
      <c r="BV61" s="178" t="n">
        <f aca="false">IF(BO61&gt;0,BU61*100/BO61,0)</f>
        <v>0</v>
      </c>
      <c r="BW61" s="367" t="n">
        <v>0</v>
      </c>
      <c r="BX61" s="178" t="n">
        <f aca="false">IF(BP61&gt;0,BW61*100/BP61,0)</f>
        <v>0</v>
      </c>
      <c r="BY61" s="197" t="n">
        <v>0</v>
      </c>
      <c r="BZ61" s="367" t="n">
        <v>0</v>
      </c>
      <c r="CA61" s="197" t="n">
        <v>0</v>
      </c>
      <c r="CB61" s="178" t="n">
        <f aca="false">IF(BY61&gt;0,CA61*100/BY61,0)</f>
        <v>0</v>
      </c>
      <c r="CC61" s="367" t="n">
        <v>0</v>
      </c>
      <c r="CD61" s="178" t="n">
        <f aca="false">IF(BZ61&gt;0,CC61*100/BZ61,0)</f>
        <v>0</v>
      </c>
      <c r="CE61" s="327" t="n">
        <f aca="false">O61+U61+X61+AJ61+BF61</f>
        <v>310</v>
      </c>
      <c r="CF61" s="197" t="n">
        <f aca="false">P61+V61+Y61+AK61+BG61</f>
        <v>293</v>
      </c>
      <c r="CG61" s="178" t="n">
        <f aca="false">IF(CE61&gt;0,CF61*100/CE61,0)</f>
        <v>94.5161290322581</v>
      </c>
      <c r="CH61" s="197" t="n">
        <v>0</v>
      </c>
      <c r="CI61" s="197"/>
      <c r="CJ61" s="178" t="n">
        <f aca="false">IF(CH61&gt;0,CI61*100/CH61,0)</f>
        <v>0</v>
      </c>
      <c r="CK61" s="327" t="n">
        <v>0</v>
      </c>
      <c r="CL61" s="197" t="n">
        <v>0</v>
      </c>
      <c r="CM61" s="178" t="n">
        <f aca="false">IF(CK61&gt;0,CL61*100/CK61,0)</f>
        <v>0</v>
      </c>
      <c r="CN61" s="197" t="n">
        <v>0</v>
      </c>
      <c r="CO61" s="197" t="n">
        <v>0</v>
      </c>
      <c r="CP61" s="178" t="n">
        <f aca="false">IF(CN61&gt;0,CO61*100/CN61,0)</f>
        <v>0</v>
      </c>
      <c r="CQ61" s="197" t="n">
        <v>0</v>
      </c>
      <c r="CR61" s="197" t="n">
        <v>0</v>
      </c>
      <c r="CS61" s="178" t="n">
        <f aca="false">IF(CQ61&gt;0,CR61*100/CQ61,0)</f>
        <v>0</v>
      </c>
      <c r="CT61" s="197" t="n">
        <v>0</v>
      </c>
      <c r="CU61" s="197" t="n">
        <v>0</v>
      </c>
      <c r="CV61" s="178" t="n">
        <f aca="false">IF(CT61&gt;0,CU61*100/CT61,0)</f>
        <v>0</v>
      </c>
      <c r="CW61" s="197" t="n">
        <v>0</v>
      </c>
      <c r="CX61" s="197"/>
      <c r="CY61" s="178" t="n">
        <f aca="false">IF(CW61&gt;0,CX61*100/CW61,0)</f>
        <v>0</v>
      </c>
      <c r="CZ61" s="197" t="n">
        <v>0</v>
      </c>
      <c r="DA61" s="197" t="n">
        <v>0</v>
      </c>
      <c r="DB61" s="178" t="n">
        <f aca="false">IF(CZ61&gt;0,DA61*100/CZ61,0)</f>
        <v>0</v>
      </c>
      <c r="DC61" s="197" t="n">
        <v>0</v>
      </c>
      <c r="DD61" s="197" t="n">
        <v>0</v>
      </c>
      <c r="DE61" s="178" t="n">
        <f aca="false">IF(DC61&gt;0,DD61*100/DC61,0)</f>
        <v>0</v>
      </c>
      <c r="DF61" s="197" t="n">
        <v>0</v>
      </c>
      <c r="DG61" s="197" t="n">
        <v>0</v>
      </c>
      <c r="DH61" s="178" t="n">
        <f aca="false">IF(DF61&gt;0,DG61*100/DF61,0)</f>
        <v>0</v>
      </c>
      <c r="DI61" s="197" t="n">
        <v>0</v>
      </c>
      <c r="DJ61" s="197" t="n">
        <v>0</v>
      </c>
      <c r="DK61" s="178" t="n">
        <f aca="false">IF(DI61&gt;0,DJ61*100/DI61,0)</f>
        <v>0</v>
      </c>
      <c r="DL61" s="197" t="n">
        <v>0</v>
      </c>
      <c r="DM61" s="197" t="n">
        <v>0</v>
      </c>
      <c r="DN61" s="178" t="n">
        <f aca="false">IF(DL61&gt;0,DM61*100/DL61,0)</f>
        <v>0</v>
      </c>
      <c r="DO61" s="197" t="n">
        <v>0</v>
      </c>
      <c r="DP61" s="197" t="n">
        <v>0</v>
      </c>
      <c r="DQ61" s="178" t="n">
        <f aca="false">IF(DO61&gt;0,DP61*100/DO61,0)</f>
        <v>0</v>
      </c>
      <c r="DR61" s="197" t="n">
        <v>0</v>
      </c>
      <c r="DS61" s="197" t="n">
        <f aca="false">CH61+CW61</f>
        <v>0</v>
      </c>
      <c r="DT61" s="197" t="n">
        <f aca="false">CI61+CX61</f>
        <v>0</v>
      </c>
      <c r="DU61" s="178" t="n">
        <f aca="false">IF(DS61&gt;0,DT61*100/DS61,0)</f>
        <v>0</v>
      </c>
      <c r="DV61" s="197" t="n">
        <f aca="false">CK61+CQ61+CZ61+DF61+DL61</f>
        <v>0</v>
      </c>
      <c r="DW61" s="197" t="n">
        <v>0</v>
      </c>
      <c r="DX61" s="178" t="n">
        <f aca="false">IF(DV61&gt;0,DW61*100/DV61,0)</f>
        <v>0</v>
      </c>
      <c r="DY61" s="197" t="n">
        <v>0</v>
      </c>
      <c r="DZ61" s="197" t="n">
        <v>0</v>
      </c>
      <c r="EA61" s="178" t="n">
        <f aca="false">IF(DY61&gt;0,DZ61*100/DY61,0)</f>
        <v>0</v>
      </c>
      <c r="EB61" s="197"/>
      <c r="EC61" s="367"/>
      <c r="ED61" s="197"/>
      <c r="EE61" s="178" t="n">
        <f aca="false">IF(EB61&gt;0,ED61*100/EB61,0)</f>
        <v>0</v>
      </c>
      <c r="EF61" s="367"/>
      <c r="EG61" s="178" t="n">
        <f aca="false">IF(EC61&gt;0,EF61*100/EC61,0)</f>
        <v>0</v>
      </c>
      <c r="EH61" s="197"/>
      <c r="EI61" s="178" t="n">
        <f aca="false">IF(EB61&gt;0,EH61*100/EB61,0)</f>
        <v>0</v>
      </c>
      <c r="EJ61" s="367"/>
      <c r="EK61" s="178" t="n">
        <f aca="false">IF(EC61&gt;0,EJ61*100/EC61,0)</f>
        <v>0</v>
      </c>
      <c r="EL61" s="197"/>
      <c r="EM61" s="367"/>
      <c r="EN61" s="197"/>
      <c r="EO61" s="178" t="n">
        <f aca="false">IF(EL61&gt;0,EN61*100/EL61,0)</f>
        <v>0</v>
      </c>
      <c r="EP61" s="367"/>
      <c r="EQ61" s="178" t="n">
        <f aca="false">IF(EM61&gt;0,EP61*100/EM61,0)</f>
        <v>0</v>
      </c>
      <c r="ER61" s="197" t="n">
        <f aca="false">'โครงการ-ผลผลิตที่ 1'!FC62+'ผลผลิตที่ 2'!BO61+'ผลผลิตที่ 2'!EB61</f>
        <v>0</v>
      </c>
      <c r="ES61" s="367" t="n">
        <f aca="false">'โครงการ-ผลผลิตที่ 1'!FD62+'ผลผลิตที่ 2'!BP61+'ผลผลิตที่ 2'!EC61</f>
        <v>0</v>
      </c>
      <c r="ET61" s="197" t="n">
        <f aca="false">'โครงการ-ผลผลิตที่ 1'!FE62+'ผลผลิตที่ 2'!BQ61+'ผลผลิตที่ 2'!ED61</f>
        <v>0</v>
      </c>
      <c r="EU61" s="178" t="n">
        <f aca="false">'[1]โครงการ-ผลผลิตที่ 1'!FH62+BR61+EE61</f>
        <v>0</v>
      </c>
      <c r="EV61" s="367" t="n">
        <f aca="false">'โครงการ-ผลผลิตที่ 1'!FG62+'ผลผลิตที่ 2'!BS61+'ผลผลิตที่ 2'!EF61</f>
        <v>0</v>
      </c>
      <c r="EW61" s="178" t="n">
        <f aca="false">'[1]โครงการ-ผลผลิตที่ 1'!FJ62+BT61+EG61</f>
        <v>0</v>
      </c>
      <c r="EX61" s="197" t="n">
        <f aca="false">'โครงการ-ผลผลิตที่ 1'!FI62+'ผลผลิตที่ 2'!BU61+'ผลผลิตที่ 2'!EH61</f>
        <v>0</v>
      </c>
      <c r="EY61" s="178" t="n">
        <f aca="false">'[1]โครงการ-ผลผลิตที่ 1'!FL62+BV61+EI61</f>
        <v>0</v>
      </c>
      <c r="EZ61" s="367" t="n">
        <f aca="false">'โครงการ-ผลผลิตที่ 1'!FK62+'ผลผลิตที่ 2'!BW61+'ผลผลิตที่ 2'!EJ61</f>
        <v>0</v>
      </c>
      <c r="FA61" s="178" t="n">
        <f aca="false">'[1]โครงการ-ผลผลิตที่ 1'!FN62+BX61+EK61</f>
        <v>0</v>
      </c>
      <c r="FB61" s="197" t="n">
        <f aca="false">'โครงการ-ผลผลิตที่ 1'!FM62+'ผลผลิตที่ 2'!BY61+'ผลผลิตที่ 2'!EL61</f>
        <v>0</v>
      </c>
      <c r="FC61" s="367" t="n">
        <f aca="false">'โครงการ-ผลผลิตที่ 1'!FN62+'ผลผลิตที่ 2'!BZ61+'ผลผลิตที่ 2'!EM61</f>
        <v>0</v>
      </c>
      <c r="FD61" s="197" t="n">
        <f aca="false">'โครงการ-ผลผลิตที่ 1'!FO62+'ผลผลิตที่ 2'!CA61+'ผลผลิตที่ 2'!EN61</f>
        <v>0</v>
      </c>
      <c r="FE61" s="178" t="n">
        <f aca="false">'[1]โครงการ-ผลผลิตที่ 1'!FR62+CB61+EO61</f>
        <v>0</v>
      </c>
      <c r="FF61" s="367" t="n">
        <f aca="false">'โครงการ-ผลผลิตที่ 1'!FQ62+'ผลผลิตที่ 2'!CC61+'ผลผลิตที่ 2'!EP61</f>
        <v>0</v>
      </c>
      <c r="FG61" s="178" t="n">
        <f aca="false">'[1]โครงการ-ผลผลิตที่ 1'!FT62+CD61+EQ61</f>
        <v>0</v>
      </c>
      <c r="FH61" s="490" t="n">
        <f aca="false">ES61+FC61</f>
        <v>0</v>
      </c>
      <c r="FI61" s="490" t="n">
        <f aca="false">EV61+FF61</f>
        <v>0</v>
      </c>
      <c r="FJ61" s="490" t="n">
        <v>1</v>
      </c>
      <c r="FK61" s="490" t="n">
        <v>0</v>
      </c>
      <c r="FL61" s="178" t="n">
        <f aca="false">IF(FJ61&gt;0,FK61*100/FJ61,0)</f>
        <v>0</v>
      </c>
      <c r="FM61" s="491" t="n">
        <v>2.8419287</v>
      </c>
      <c r="FN61" s="490" t="n">
        <v>0.17614586</v>
      </c>
      <c r="FO61" s="178" t="n">
        <f aca="false">IF(FM61&gt;0,FN61*100/FM61,0)</f>
        <v>6.19810975553328</v>
      </c>
    </row>
    <row r="62" s="49" customFormat="true" ht="20.25" hidden="false" customHeight="true" outlineLevel="0" collapsed="false">
      <c r="A62" s="194" t="n">
        <v>14</v>
      </c>
      <c r="B62" s="229" t="s">
        <v>200</v>
      </c>
      <c r="C62" s="219" t="n">
        <v>191.75</v>
      </c>
      <c r="D62" s="197"/>
      <c r="E62" s="178" t="n">
        <f aca="false">IF(C62&gt;0,D62*100/C62,0)</f>
        <v>0</v>
      </c>
      <c r="F62" s="330" t="n">
        <v>4</v>
      </c>
      <c r="G62" s="197" t="n">
        <v>4</v>
      </c>
      <c r="H62" s="178" t="n">
        <f aca="false">IF(F62&gt;0,G62*100/F62,0)</f>
        <v>100</v>
      </c>
      <c r="I62" s="330" t="n">
        <v>9</v>
      </c>
      <c r="J62" s="197" t="n">
        <v>9</v>
      </c>
      <c r="K62" s="178" t="n">
        <f aca="false">IF(I62&gt;0,J62*100/I62,0)</f>
        <v>100</v>
      </c>
      <c r="L62" s="216" t="n">
        <v>0</v>
      </c>
      <c r="M62" s="197" t="n">
        <v>0</v>
      </c>
      <c r="N62" s="178" t="n">
        <f aca="false">IF(L62&gt;0,M62*100/L62,0)</f>
        <v>0</v>
      </c>
      <c r="O62" s="197" t="n">
        <f aca="false">F62+I62+L62</f>
        <v>13</v>
      </c>
      <c r="P62" s="197" t="n">
        <f aca="false">G62+J62+M62</f>
        <v>13</v>
      </c>
      <c r="Q62" s="178" t="n">
        <f aca="false">IF(O62&gt;0,P62*100/O62,0)</f>
        <v>100</v>
      </c>
      <c r="R62" s="487" t="n">
        <v>3</v>
      </c>
      <c r="S62" s="197" t="n">
        <v>3</v>
      </c>
      <c r="T62" s="178" t="n">
        <f aca="false">IF(R62&gt;0,S62*100/R62,0)</f>
        <v>100</v>
      </c>
      <c r="U62" s="487" t="n">
        <v>240</v>
      </c>
      <c r="V62" s="197" t="n">
        <v>80</v>
      </c>
      <c r="W62" s="178" t="n">
        <f aca="false">IF(U62&gt;0,V62*100/U62,0)</f>
        <v>33.3333333333333</v>
      </c>
      <c r="X62" s="216" t="n">
        <v>50</v>
      </c>
      <c r="Y62" s="197" t="n">
        <v>0</v>
      </c>
      <c r="Z62" s="178" t="n">
        <f aca="false">IF(X62&gt;0,Y62*100/X62,0)</f>
        <v>0</v>
      </c>
      <c r="AA62" s="215" t="n">
        <v>0</v>
      </c>
      <c r="AB62" s="197" t="n">
        <v>0</v>
      </c>
      <c r="AC62" s="178" t="n">
        <f aca="false">IF(AA62&gt;0,AB62*100/AA62,0)</f>
        <v>0</v>
      </c>
      <c r="AD62" s="215" t="n">
        <v>0</v>
      </c>
      <c r="AE62" s="197" t="n">
        <v>0</v>
      </c>
      <c r="AF62" s="178" t="n">
        <f aca="false">IF(AD62&gt;0,AE62*100/AD62,0)</f>
        <v>0</v>
      </c>
      <c r="AG62" s="215" t="n">
        <f aca="false">X62+AA62+AD62</f>
        <v>50</v>
      </c>
      <c r="AH62" s="215" t="n">
        <f aca="false">Y62+AB62+AE62</f>
        <v>0</v>
      </c>
      <c r="AI62" s="178" t="n">
        <f aca="false">IF(AG62&gt;0,AH62*100/AG62,0)</f>
        <v>0</v>
      </c>
      <c r="AJ62" s="488" t="n">
        <v>35</v>
      </c>
      <c r="AK62" s="216" t="n">
        <v>34</v>
      </c>
      <c r="AL62" s="178" t="n">
        <f aca="false">IF(AJ62&gt;0,AK62*100/AJ62,0)</f>
        <v>97.1428571428571</v>
      </c>
      <c r="AM62" s="216" t="n">
        <v>0</v>
      </c>
      <c r="AN62" s="216"/>
      <c r="AO62" s="178" t="n">
        <f aca="false">IF(AM62&gt;0,AN62*100/AM62,0)</f>
        <v>0</v>
      </c>
      <c r="AP62" s="216" t="n">
        <v>0</v>
      </c>
      <c r="AQ62" s="216"/>
      <c r="AR62" s="178" t="n">
        <f aca="false">IF(AP62&gt;0,AQ62*100/AP62,0)</f>
        <v>0</v>
      </c>
      <c r="AS62" s="489" t="n">
        <f aca="false">AJ62+AM62+AP62</f>
        <v>35</v>
      </c>
      <c r="AT62" s="327" t="n">
        <f aca="false">AK62+AN62+AQ62</f>
        <v>34</v>
      </c>
      <c r="AU62" s="178" t="n">
        <f aca="false">IF(AS62&gt;0,AT62*100/AS62,0)</f>
        <v>97.1428571428571</v>
      </c>
      <c r="AV62" s="327" t="n">
        <v>16</v>
      </c>
      <c r="AW62" s="197"/>
      <c r="AX62" s="178" t="n">
        <f aca="false">IF(AV62&gt;0,AW62*100/AV62,0)</f>
        <v>0</v>
      </c>
      <c r="AY62" s="200" t="n">
        <v>16</v>
      </c>
      <c r="AZ62" s="197"/>
      <c r="BA62" s="178" t="n">
        <f aca="false">IF(AY62&gt;0,AZ62*100/AY62,0)</f>
        <v>0</v>
      </c>
      <c r="BB62" s="197" t="n">
        <v>0</v>
      </c>
      <c r="BC62" s="327" t="n">
        <v>2</v>
      </c>
      <c r="BD62" s="197" t="n">
        <v>0</v>
      </c>
      <c r="BE62" s="178" t="n">
        <f aca="false">IF(BC62&gt;0,BD62*100/BC62,0)</f>
        <v>0</v>
      </c>
      <c r="BF62" s="196" t="n">
        <v>0</v>
      </c>
      <c r="BG62" s="197" t="n">
        <v>0</v>
      </c>
      <c r="BH62" s="178" t="n">
        <f aca="false">IF(BF62&gt;0,BG62*100/BF62,0)</f>
        <v>0</v>
      </c>
      <c r="BI62" s="327" t="n">
        <v>4</v>
      </c>
      <c r="BJ62" s="197" t="n">
        <v>1</v>
      </c>
      <c r="BK62" s="178" t="n">
        <f aca="false">IF(BI62&gt;0,BJ62*100/BI62,0)</f>
        <v>25</v>
      </c>
      <c r="BL62" s="327" t="n">
        <v>6400</v>
      </c>
      <c r="BM62" s="197" t="n">
        <v>0</v>
      </c>
      <c r="BN62" s="178" t="n">
        <f aca="false">IF(BL62&gt;0,BM62*100/BL62,0)</f>
        <v>0</v>
      </c>
      <c r="BO62" s="197" t="n">
        <v>0</v>
      </c>
      <c r="BP62" s="367" t="n">
        <v>0</v>
      </c>
      <c r="BQ62" s="197" t="n">
        <v>0</v>
      </c>
      <c r="BR62" s="178" t="n">
        <f aca="false">IF(BO62&gt;0,BQ62*100/BO62,0)</f>
        <v>0</v>
      </c>
      <c r="BS62" s="367" t="n">
        <v>0</v>
      </c>
      <c r="BT62" s="178" t="n">
        <f aca="false">IF(BP62&gt;0,BS62*100/BP62,0)</f>
        <v>0</v>
      </c>
      <c r="BU62" s="197" t="n">
        <v>0</v>
      </c>
      <c r="BV62" s="178" t="n">
        <f aca="false">IF(BO62&gt;0,BU62*100/BO62,0)</f>
        <v>0</v>
      </c>
      <c r="BW62" s="367" t="n">
        <v>0</v>
      </c>
      <c r="BX62" s="178" t="n">
        <f aca="false">IF(BP62&gt;0,BW62*100/BP62,0)</f>
        <v>0</v>
      </c>
      <c r="BY62" s="197" t="n">
        <v>0</v>
      </c>
      <c r="BZ62" s="367" t="n">
        <v>0</v>
      </c>
      <c r="CA62" s="197" t="n">
        <v>0</v>
      </c>
      <c r="CB62" s="178" t="n">
        <f aca="false">IF(BY62&gt;0,CA62*100/BY62,0)</f>
        <v>0</v>
      </c>
      <c r="CC62" s="367" t="n">
        <v>0</v>
      </c>
      <c r="CD62" s="178" t="n">
        <f aca="false">IF(BZ62&gt;0,CC62*100/BZ62,0)</f>
        <v>0</v>
      </c>
      <c r="CE62" s="327" t="n">
        <f aca="false">O62+U62+X62+AJ62+BF62</f>
        <v>338</v>
      </c>
      <c r="CF62" s="197" t="n">
        <f aca="false">P62+V62+Y62+AK62+BG62</f>
        <v>127</v>
      </c>
      <c r="CG62" s="178" t="n">
        <f aca="false">IF(CE62&gt;0,CF62*100/CE62,0)</f>
        <v>37.5739644970414</v>
      </c>
      <c r="CH62" s="197" t="n">
        <v>0</v>
      </c>
      <c r="CI62" s="197"/>
      <c r="CJ62" s="178" t="n">
        <f aca="false">IF(CH62&gt;0,CI62*100/CH62,0)</f>
        <v>0</v>
      </c>
      <c r="CK62" s="327" t="n">
        <v>0</v>
      </c>
      <c r="CL62" s="197" t="n">
        <v>0</v>
      </c>
      <c r="CM62" s="178" t="n">
        <f aca="false">IF(CK62&gt;0,CL62*100/CK62,0)</f>
        <v>0</v>
      </c>
      <c r="CN62" s="197" t="n">
        <v>0</v>
      </c>
      <c r="CO62" s="197" t="n">
        <v>0</v>
      </c>
      <c r="CP62" s="178" t="n">
        <f aca="false">IF(CN62&gt;0,CO62*100/CN62,0)</f>
        <v>0</v>
      </c>
      <c r="CQ62" s="197" t="n">
        <v>0</v>
      </c>
      <c r="CR62" s="197" t="n">
        <v>0</v>
      </c>
      <c r="CS62" s="178" t="n">
        <f aca="false">IF(CQ62&gt;0,CR62*100/CQ62,0)</f>
        <v>0</v>
      </c>
      <c r="CT62" s="197" t="n">
        <v>0</v>
      </c>
      <c r="CU62" s="197" t="n">
        <v>0</v>
      </c>
      <c r="CV62" s="178" t="n">
        <f aca="false">IF(CT62&gt;0,CU62*100/CT62,0)</f>
        <v>0</v>
      </c>
      <c r="CW62" s="197" t="n">
        <v>0</v>
      </c>
      <c r="CX62" s="197"/>
      <c r="CY62" s="178" t="n">
        <f aca="false">IF(CW62&gt;0,CX62*100/CW62,0)</f>
        <v>0</v>
      </c>
      <c r="CZ62" s="197" t="n">
        <v>0</v>
      </c>
      <c r="DA62" s="197" t="n">
        <v>0</v>
      </c>
      <c r="DB62" s="178" t="n">
        <f aca="false">IF(CZ62&gt;0,DA62*100/CZ62,0)</f>
        <v>0</v>
      </c>
      <c r="DC62" s="197" t="n">
        <v>0</v>
      </c>
      <c r="DD62" s="197" t="n">
        <v>0</v>
      </c>
      <c r="DE62" s="178" t="n">
        <f aca="false">IF(DC62&gt;0,DD62*100/DC62,0)</f>
        <v>0</v>
      </c>
      <c r="DF62" s="197" t="n">
        <v>0</v>
      </c>
      <c r="DG62" s="197" t="n">
        <v>0</v>
      </c>
      <c r="DH62" s="178" t="n">
        <f aca="false">IF(DF62&gt;0,DG62*100/DF62,0)</f>
        <v>0</v>
      </c>
      <c r="DI62" s="197" t="n">
        <v>0</v>
      </c>
      <c r="DJ62" s="197" t="n">
        <v>0</v>
      </c>
      <c r="DK62" s="178" t="n">
        <f aca="false">IF(DI62&gt;0,DJ62*100/DI62,0)</f>
        <v>0</v>
      </c>
      <c r="DL62" s="197" t="n">
        <v>0</v>
      </c>
      <c r="DM62" s="197" t="n">
        <v>0</v>
      </c>
      <c r="DN62" s="178" t="n">
        <f aca="false">IF(DL62&gt;0,DM62*100/DL62,0)</f>
        <v>0</v>
      </c>
      <c r="DO62" s="197" t="n">
        <v>0</v>
      </c>
      <c r="DP62" s="197" t="n">
        <v>0</v>
      </c>
      <c r="DQ62" s="178" t="n">
        <f aca="false">IF(DO62&gt;0,DP62*100/DO62,0)</f>
        <v>0</v>
      </c>
      <c r="DR62" s="197" t="n">
        <v>0</v>
      </c>
      <c r="DS62" s="197" t="n">
        <f aca="false">CH62+CW62</f>
        <v>0</v>
      </c>
      <c r="DT62" s="197" t="n">
        <f aca="false">CI62+CX62</f>
        <v>0</v>
      </c>
      <c r="DU62" s="178" t="n">
        <f aca="false">IF(DS62&gt;0,DT62*100/DS62,0)</f>
        <v>0</v>
      </c>
      <c r="DV62" s="197" t="n">
        <f aca="false">CK62+CQ62+CZ62+DF62+DL62</f>
        <v>0</v>
      </c>
      <c r="DW62" s="197" t="n">
        <v>0</v>
      </c>
      <c r="DX62" s="178" t="n">
        <f aca="false">IF(DV62&gt;0,DW62*100/DV62,0)</f>
        <v>0</v>
      </c>
      <c r="DY62" s="197" t="n">
        <v>0</v>
      </c>
      <c r="DZ62" s="197" t="n">
        <v>0</v>
      </c>
      <c r="EA62" s="178" t="n">
        <f aca="false">IF(DY62&gt;0,DZ62*100/DY62,0)</f>
        <v>0</v>
      </c>
      <c r="EB62" s="197"/>
      <c r="EC62" s="367"/>
      <c r="ED62" s="197"/>
      <c r="EE62" s="178" t="n">
        <f aca="false">IF(EB62&gt;0,ED62*100/EB62,0)</f>
        <v>0</v>
      </c>
      <c r="EF62" s="367"/>
      <c r="EG62" s="178" t="n">
        <f aca="false">IF(EC62&gt;0,EF62*100/EC62,0)</f>
        <v>0</v>
      </c>
      <c r="EH62" s="197"/>
      <c r="EI62" s="178" t="n">
        <f aca="false">IF(EB62&gt;0,EH62*100/EB62,0)</f>
        <v>0</v>
      </c>
      <c r="EJ62" s="367"/>
      <c r="EK62" s="178" t="n">
        <f aca="false">IF(EC62&gt;0,EJ62*100/EC62,0)</f>
        <v>0</v>
      </c>
      <c r="EL62" s="197"/>
      <c r="EM62" s="367"/>
      <c r="EN62" s="197"/>
      <c r="EO62" s="178" t="n">
        <f aca="false">IF(EL62&gt;0,EN62*100/EL62,0)</f>
        <v>0</v>
      </c>
      <c r="EP62" s="367"/>
      <c r="EQ62" s="178" t="n">
        <f aca="false">IF(EM62&gt;0,EP62*100/EM62,0)</f>
        <v>0</v>
      </c>
      <c r="ER62" s="197" t="n">
        <f aca="false">'โครงการ-ผลผลิตที่ 1'!FC63+'ผลผลิตที่ 2'!BO62+'ผลผลิตที่ 2'!EB62</f>
        <v>0</v>
      </c>
      <c r="ES62" s="367" t="n">
        <f aca="false">'โครงการ-ผลผลิตที่ 1'!FD63+'ผลผลิตที่ 2'!BP62+'ผลผลิตที่ 2'!EC62</f>
        <v>0</v>
      </c>
      <c r="ET62" s="197" t="n">
        <f aca="false">'โครงการ-ผลผลิตที่ 1'!FE63+'ผลผลิตที่ 2'!BQ62+'ผลผลิตที่ 2'!ED62</f>
        <v>0</v>
      </c>
      <c r="EU62" s="178" t="n">
        <f aca="false">'[1]โครงการ-ผลผลิตที่ 1'!FH63+BR62+EE62</f>
        <v>0</v>
      </c>
      <c r="EV62" s="367" t="n">
        <f aca="false">'โครงการ-ผลผลิตที่ 1'!FG63+'ผลผลิตที่ 2'!BS62+'ผลผลิตที่ 2'!EF62</f>
        <v>0</v>
      </c>
      <c r="EW62" s="178" t="n">
        <f aca="false">'[1]โครงการ-ผลผลิตที่ 1'!FJ63+BT62+EG62</f>
        <v>0</v>
      </c>
      <c r="EX62" s="197" t="n">
        <f aca="false">'โครงการ-ผลผลิตที่ 1'!FI63+'ผลผลิตที่ 2'!BU62+'ผลผลิตที่ 2'!EH62</f>
        <v>0</v>
      </c>
      <c r="EY62" s="178" t="n">
        <f aca="false">'[1]โครงการ-ผลผลิตที่ 1'!FL63+BV62+EI62</f>
        <v>0</v>
      </c>
      <c r="EZ62" s="367" t="n">
        <f aca="false">'โครงการ-ผลผลิตที่ 1'!FK63+'ผลผลิตที่ 2'!BW62+'ผลผลิตที่ 2'!EJ62</f>
        <v>0</v>
      </c>
      <c r="FA62" s="178" t="n">
        <f aca="false">'[1]โครงการ-ผลผลิตที่ 1'!FN63+BX62+EK62</f>
        <v>0</v>
      </c>
      <c r="FB62" s="197" t="n">
        <f aca="false">'โครงการ-ผลผลิตที่ 1'!FM63+'ผลผลิตที่ 2'!BY62+'ผลผลิตที่ 2'!EL62</f>
        <v>0</v>
      </c>
      <c r="FC62" s="367" t="n">
        <f aca="false">'โครงการ-ผลผลิตที่ 1'!FN63+'ผลผลิตที่ 2'!BZ62+'ผลผลิตที่ 2'!EM62</f>
        <v>0</v>
      </c>
      <c r="FD62" s="197" t="n">
        <f aca="false">'โครงการ-ผลผลิตที่ 1'!FO63+'ผลผลิตที่ 2'!CA62+'ผลผลิตที่ 2'!EN62</f>
        <v>0</v>
      </c>
      <c r="FE62" s="178" t="n">
        <f aca="false">'[1]โครงการ-ผลผลิตที่ 1'!FR63+CB62+EO62</f>
        <v>0</v>
      </c>
      <c r="FF62" s="367" t="n">
        <f aca="false">'โครงการ-ผลผลิตที่ 1'!FQ63+'ผลผลิตที่ 2'!CC62+'ผลผลิตที่ 2'!EP62</f>
        <v>0</v>
      </c>
      <c r="FG62" s="178" t="n">
        <f aca="false">'[1]โครงการ-ผลผลิตที่ 1'!FT63+CD62+EQ62</f>
        <v>0</v>
      </c>
      <c r="FH62" s="490" t="n">
        <f aca="false">ES62+FC62</f>
        <v>0</v>
      </c>
      <c r="FI62" s="490" t="n">
        <f aca="false">EV62+FF62</f>
        <v>0</v>
      </c>
      <c r="FJ62" s="490" t="n">
        <v>2.35</v>
      </c>
      <c r="FK62" s="490" t="n">
        <v>0.95</v>
      </c>
      <c r="FL62" s="178" t="n">
        <f aca="false">IF(FJ62&gt;0,FK62*100/FJ62,0)</f>
        <v>40.4255319148936</v>
      </c>
      <c r="FM62" s="491" t="n">
        <v>7.03519086</v>
      </c>
      <c r="FN62" s="490" t="n">
        <v>0.701915</v>
      </c>
      <c r="FO62" s="178" t="n">
        <f aca="false">IF(FM62&gt;0,FN62*100/FM62,0)</f>
        <v>9.9771991118376</v>
      </c>
    </row>
    <row r="63" s="49" customFormat="true" ht="20.25" hidden="false" customHeight="true" outlineLevel="0" collapsed="false">
      <c r="A63" s="194" t="n">
        <v>15</v>
      </c>
      <c r="B63" s="229" t="s">
        <v>201</v>
      </c>
      <c r="C63" s="219" t="n">
        <v>553.15</v>
      </c>
      <c r="D63" s="197"/>
      <c r="E63" s="178" t="n">
        <f aca="false">IF(C63&gt;0,D63*100/C63,0)</f>
        <v>0</v>
      </c>
      <c r="F63" s="330" t="n">
        <v>4</v>
      </c>
      <c r="G63" s="197" t="n">
        <v>4</v>
      </c>
      <c r="H63" s="178" t="n">
        <f aca="false">IF(F63&gt;0,G63*100/F63,0)</f>
        <v>100</v>
      </c>
      <c r="I63" s="330" t="n">
        <v>6</v>
      </c>
      <c r="J63" s="197" t="n">
        <v>6</v>
      </c>
      <c r="K63" s="178" t="n">
        <f aca="false">IF(I63&gt;0,J63*100/I63,0)</f>
        <v>100</v>
      </c>
      <c r="L63" s="330" t="n">
        <v>2</v>
      </c>
      <c r="M63" s="197" t="n">
        <v>2</v>
      </c>
      <c r="N63" s="178" t="n">
        <f aca="false">IF(L63&gt;0,M63*100/L63,0)</f>
        <v>100</v>
      </c>
      <c r="O63" s="197" t="n">
        <f aca="false">F63+I63+L63</f>
        <v>12</v>
      </c>
      <c r="P63" s="197" t="n">
        <f aca="false">G63+J63+M63</f>
        <v>12</v>
      </c>
      <c r="Q63" s="178" t="n">
        <f aca="false">IF(O63&gt;0,P63*100/O63,0)</f>
        <v>100</v>
      </c>
      <c r="R63" s="487" t="n">
        <v>4</v>
      </c>
      <c r="S63" s="197" t="n">
        <v>4</v>
      </c>
      <c r="T63" s="178" t="n">
        <f aca="false">IF(R63&gt;0,S63*100/R63,0)</f>
        <v>100</v>
      </c>
      <c r="U63" s="487" t="n">
        <v>320</v>
      </c>
      <c r="V63" s="197"/>
      <c r="W63" s="178" t="n">
        <f aca="false">IF(U63&gt;0,V63*100/U63,0)</f>
        <v>0</v>
      </c>
      <c r="X63" s="216" t="n">
        <v>40</v>
      </c>
      <c r="Y63" s="197" t="n">
        <v>40</v>
      </c>
      <c r="Z63" s="178" t="n">
        <f aca="false">IF(X63&gt;0,Y63*100/X63,0)</f>
        <v>100</v>
      </c>
      <c r="AA63" s="215" t="n">
        <v>0</v>
      </c>
      <c r="AB63" s="197" t="n">
        <v>0</v>
      </c>
      <c r="AC63" s="178" t="n">
        <f aca="false">IF(AA63&gt;0,AB63*100/AA63,0)</f>
        <v>0</v>
      </c>
      <c r="AD63" s="215" t="n">
        <v>0</v>
      </c>
      <c r="AE63" s="197" t="n">
        <v>0</v>
      </c>
      <c r="AF63" s="178" t="n">
        <f aca="false">IF(AD63&gt;0,AE63*100/AD63,0)</f>
        <v>0</v>
      </c>
      <c r="AG63" s="215" t="n">
        <f aca="false">X63+AA63+AD63</f>
        <v>40</v>
      </c>
      <c r="AH63" s="215" t="n">
        <f aca="false">Y63+AB63+AE63</f>
        <v>40</v>
      </c>
      <c r="AI63" s="178" t="n">
        <f aca="false">IF(AG63&gt;0,AH63*100/AG63,0)</f>
        <v>100</v>
      </c>
      <c r="AJ63" s="488" t="n">
        <v>35</v>
      </c>
      <c r="AK63" s="197" t="n">
        <v>36</v>
      </c>
      <c r="AL63" s="178" t="n">
        <f aca="false">IF(AJ63&gt;0,AK63*100/AJ63,0)</f>
        <v>102.857142857143</v>
      </c>
      <c r="AM63" s="216" t="n">
        <v>0</v>
      </c>
      <c r="AN63" s="216"/>
      <c r="AO63" s="178" t="n">
        <f aca="false">IF(AM63&gt;0,AN63*100/AM63,0)</f>
        <v>0</v>
      </c>
      <c r="AP63" s="216" t="n">
        <v>0</v>
      </c>
      <c r="AQ63" s="216"/>
      <c r="AR63" s="178" t="n">
        <f aca="false">IF(AP63&gt;0,AQ63*100/AP63,0)</f>
        <v>0</v>
      </c>
      <c r="AS63" s="489" t="n">
        <f aca="false">AJ63+AM63+AP63</f>
        <v>35</v>
      </c>
      <c r="AT63" s="327" t="n">
        <f aca="false">AK63+AN63+AQ63</f>
        <v>36</v>
      </c>
      <c r="AU63" s="178" t="n">
        <f aca="false">IF(AS63&gt;0,AT63*100/AS63,0)</f>
        <v>102.857142857143</v>
      </c>
      <c r="AV63" s="327" t="n">
        <v>24</v>
      </c>
      <c r="AW63" s="197"/>
      <c r="AX63" s="178" t="n">
        <f aca="false">IF(AV63&gt;0,AW63*100/AV63,0)</f>
        <v>0</v>
      </c>
      <c r="AY63" s="200" t="n">
        <v>36</v>
      </c>
      <c r="AZ63" s="197"/>
      <c r="BA63" s="178" t="n">
        <f aca="false">IF(AY63&gt;0,AZ63*100/AY63,0)</f>
        <v>0</v>
      </c>
      <c r="BB63" s="197" t="n">
        <v>0</v>
      </c>
      <c r="BC63" s="327" t="n">
        <v>3</v>
      </c>
      <c r="BD63" s="197" t="n">
        <v>0</v>
      </c>
      <c r="BE63" s="178" t="n">
        <f aca="false">IF(BC63&gt;0,BD63*100/BC63,0)</f>
        <v>0</v>
      </c>
      <c r="BF63" s="196" t="n">
        <v>0</v>
      </c>
      <c r="BG63" s="197" t="n">
        <v>0</v>
      </c>
      <c r="BH63" s="178" t="n">
        <f aca="false">IF(BF63&gt;0,BG63*100/BF63,0)</f>
        <v>0</v>
      </c>
      <c r="BI63" s="327" t="n">
        <v>4</v>
      </c>
      <c r="BJ63" s="197" t="n">
        <v>0</v>
      </c>
      <c r="BK63" s="178" t="n">
        <f aca="false">IF(BI63&gt;0,BJ63*100/BI63,0)</f>
        <v>0</v>
      </c>
      <c r="BL63" s="327" t="n">
        <v>20000</v>
      </c>
      <c r="BM63" s="197" t="n">
        <v>0</v>
      </c>
      <c r="BN63" s="178" t="n">
        <f aca="false">IF(BL63&gt;0,BM63*100/BL63,0)</f>
        <v>0</v>
      </c>
      <c r="BO63" s="197" t="n">
        <v>0</v>
      </c>
      <c r="BP63" s="367" t="n">
        <v>0</v>
      </c>
      <c r="BQ63" s="197" t="n">
        <v>0</v>
      </c>
      <c r="BR63" s="178" t="n">
        <f aca="false">IF(BO63&gt;0,BQ63*100/BO63,0)</f>
        <v>0</v>
      </c>
      <c r="BS63" s="367" t="n">
        <v>0</v>
      </c>
      <c r="BT63" s="178" t="n">
        <f aca="false">IF(BP63&gt;0,BS63*100/BP63,0)</f>
        <v>0</v>
      </c>
      <c r="BU63" s="197" t="n">
        <v>0</v>
      </c>
      <c r="BV63" s="178" t="n">
        <f aca="false">IF(BO63&gt;0,BU63*100/BO63,0)</f>
        <v>0</v>
      </c>
      <c r="BW63" s="367" t="n">
        <v>0</v>
      </c>
      <c r="BX63" s="178" t="n">
        <f aca="false">IF(BP63&gt;0,BW63*100/BP63,0)</f>
        <v>0</v>
      </c>
      <c r="BY63" s="197" t="n">
        <v>0</v>
      </c>
      <c r="BZ63" s="367" t="n">
        <v>0</v>
      </c>
      <c r="CA63" s="197" t="n">
        <v>0</v>
      </c>
      <c r="CB63" s="178" t="n">
        <f aca="false">IF(BY63&gt;0,CA63*100/BY63,0)</f>
        <v>0</v>
      </c>
      <c r="CC63" s="367" t="n">
        <v>0</v>
      </c>
      <c r="CD63" s="178" t="n">
        <f aca="false">IF(BZ63&gt;0,CC63*100/BZ63,0)</f>
        <v>0</v>
      </c>
      <c r="CE63" s="327" t="n">
        <f aca="false">O63+U63+X63+AJ63+BF63</f>
        <v>407</v>
      </c>
      <c r="CF63" s="197" t="n">
        <f aca="false">P63+V63+Y63+AK63+BG63</f>
        <v>88</v>
      </c>
      <c r="CG63" s="178" t="n">
        <f aca="false">IF(CE63&gt;0,CF63*100/CE63,0)</f>
        <v>21.6216216216216</v>
      </c>
      <c r="CH63" s="197" t="n">
        <v>0</v>
      </c>
      <c r="CI63" s="197"/>
      <c r="CJ63" s="178" t="n">
        <f aca="false">IF(CH63&gt;0,CI63*100/CH63,0)</f>
        <v>0</v>
      </c>
      <c r="CK63" s="489" t="n">
        <v>0</v>
      </c>
      <c r="CL63" s="197" t="n">
        <v>0</v>
      </c>
      <c r="CM63" s="178" t="n">
        <f aca="false">IF(CK63&gt;0,CL63*100/CK63,0)</f>
        <v>0</v>
      </c>
      <c r="CN63" s="197" t="n">
        <v>0</v>
      </c>
      <c r="CO63" s="197" t="n">
        <v>0</v>
      </c>
      <c r="CP63" s="178" t="n">
        <f aca="false">IF(CN63&gt;0,CO63*100/CN63,0)</f>
        <v>0</v>
      </c>
      <c r="CQ63" s="197" t="n">
        <v>0</v>
      </c>
      <c r="CR63" s="197" t="n">
        <v>0</v>
      </c>
      <c r="CS63" s="178" t="n">
        <f aca="false">IF(CQ63&gt;0,CR63*100/CQ63,0)</f>
        <v>0</v>
      </c>
      <c r="CT63" s="327" t="n">
        <v>250</v>
      </c>
      <c r="CU63" s="197" t="n">
        <v>0</v>
      </c>
      <c r="CV63" s="178" t="n">
        <f aca="false">IF(CT63&gt;0,CU63*100/CT63,0)</f>
        <v>0</v>
      </c>
      <c r="CW63" s="197" t="n">
        <v>0</v>
      </c>
      <c r="CX63" s="197"/>
      <c r="CY63" s="178" t="n">
        <f aca="false">IF(CW63&gt;0,CX63*100/CW63,0)</f>
        <v>0</v>
      </c>
      <c r="CZ63" s="197" t="n">
        <v>0</v>
      </c>
      <c r="DA63" s="197" t="n">
        <v>0</v>
      </c>
      <c r="DB63" s="178" t="n">
        <f aca="false">IF(CZ63&gt;0,DA63*100/CZ63,0)</f>
        <v>0</v>
      </c>
      <c r="DC63" s="197" t="n">
        <v>0</v>
      </c>
      <c r="DD63" s="197" t="n">
        <v>0</v>
      </c>
      <c r="DE63" s="178" t="n">
        <f aca="false">IF(DC63&gt;0,DD63*100/DC63,0)</f>
        <v>0</v>
      </c>
      <c r="DF63" s="197" t="n">
        <v>0</v>
      </c>
      <c r="DG63" s="197" t="n">
        <v>0</v>
      </c>
      <c r="DH63" s="178" t="n">
        <f aca="false">IF(DF63&gt;0,DG63*100/DF63,0)</f>
        <v>0</v>
      </c>
      <c r="DI63" s="197" t="n">
        <v>0</v>
      </c>
      <c r="DJ63" s="197" t="n">
        <v>0</v>
      </c>
      <c r="DK63" s="178" t="n">
        <f aca="false">IF(DI63&gt;0,DJ63*100/DI63,0)</f>
        <v>0</v>
      </c>
      <c r="DL63" s="197" t="n">
        <v>0</v>
      </c>
      <c r="DM63" s="197" t="n">
        <v>0</v>
      </c>
      <c r="DN63" s="178" t="n">
        <f aca="false">IF(DL63&gt;0,DM63*100/DL63,0)</f>
        <v>0</v>
      </c>
      <c r="DO63" s="197" t="n">
        <v>0</v>
      </c>
      <c r="DP63" s="197" t="n">
        <v>0</v>
      </c>
      <c r="DQ63" s="178" t="n">
        <f aca="false">IF(DO63&gt;0,DP63*100/DO63,0)</f>
        <v>0</v>
      </c>
      <c r="DR63" s="197" t="n">
        <v>1</v>
      </c>
      <c r="DS63" s="197" t="n">
        <f aca="false">CH63+CW63</f>
        <v>0</v>
      </c>
      <c r="DT63" s="197" t="n">
        <f aca="false">CI63+CX63</f>
        <v>0</v>
      </c>
      <c r="DU63" s="178" t="n">
        <f aca="false">IF(DS63&gt;0,DT63*100/DS63,0)</f>
        <v>0</v>
      </c>
      <c r="DV63" s="197" t="n">
        <f aca="false">CK63+CQ63+CZ63+DF63+DL63</f>
        <v>0</v>
      </c>
      <c r="DW63" s="197" t="n">
        <v>0</v>
      </c>
      <c r="DX63" s="178" t="n">
        <f aca="false">IF(DV63&gt;0,DW63*100/DV63,0)</f>
        <v>0</v>
      </c>
      <c r="DY63" s="197" t="n">
        <v>250</v>
      </c>
      <c r="DZ63" s="197" t="n">
        <v>0</v>
      </c>
      <c r="EA63" s="178" t="n">
        <f aca="false">IF(DY63&gt;0,DZ63*100/DY63,0)</f>
        <v>0</v>
      </c>
      <c r="EB63" s="197" t="n">
        <v>1</v>
      </c>
      <c r="EC63" s="367" t="n">
        <v>0.541</v>
      </c>
      <c r="ED63" s="197" t="n">
        <v>1</v>
      </c>
      <c r="EE63" s="178" t="n">
        <f aca="false">IF(EB63&gt;0,ED63*100/EB63,0)</f>
        <v>100</v>
      </c>
      <c r="EF63" s="367" t="n">
        <v>0.2493</v>
      </c>
      <c r="EG63" s="178" t="n">
        <f aca="false">IF(EC63&gt;0,EF63*100/EC63,0)</f>
        <v>46.0813308687616</v>
      </c>
      <c r="EH63" s="197" t="n">
        <v>1</v>
      </c>
      <c r="EI63" s="178" t="n">
        <f aca="false">IF(EB63&gt;0,EH63*100/EB63,0)</f>
        <v>100</v>
      </c>
      <c r="EJ63" s="367" t="n">
        <v>0.4986</v>
      </c>
      <c r="EK63" s="178" t="n">
        <f aca="false">IF(EC63&gt;0,EJ63*100/EC63,0)</f>
        <v>92.1626617375231</v>
      </c>
      <c r="EL63" s="197" t="n">
        <v>3</v>
      </c>
      <c r="EM63" s="367" t="n">
        <v>0.834</v>
      </c>
      <c r="EN63" s="197" t="n">
        <v>3</v>
      </c>
      <c r="EO63" s="178" t="n">
        <f aca="false">IF(EL63&gt;0,EN63*100/EL63,0)</f>
        <v>100</v>
      </c>
      <c r="EP63" s="367" t="n">
        <v>0.4945</v>
      </c>
      <c r="EQ63" s="178" t="n">
        <f aca="false">IF(EM63&gt;0,EP63*100/EM63,0)</f>
        <v>59.2925659472422</v>
      </c>
      <c r="ER63" s="197" t="n">
        <f aca="false">'โครงการ-ผลผลิตที่ 1'!FC64+'ผลผลิตที่ 2'!BO63+'ผลผลิตที่ 2'!EB63</f>
        <v>1</v>
      </c>
      <c r="ES63" s="367" t="n">
        <f aca="false">'โครงการ-ผลผลิตที่ 1'!FD64+'ผลผลิตที่ 2'!BP63+'ผลผลิตที่ 2'!EC63</f>
        <v>0.541</v>
      </c>
      <c r="ET63" s="197" t="n">
        <f aca="false">'โครงการ-ผลผลิตที่ 1'!FE64+'ผลผลิตที่ 2'!BQ63+'ผลผลิตที่ 2'!ED63</f>
        <v>1</v>
      </c>
      <c r="EU63" s="178" t="n">
        <f aca="false">'[1]โครงการ-ผลผลิตที่ 1'!FH64+BR63+EE63</f>
        <v>100</v>
      </c>
      <c r="EV63" s="367" t="n">
        <f aca="false">'โครงการ-ผลผลิตที่ 1'!FG64+'ผลผลิตที่ 2'!BS63+'ผลผลิตที่ 2'!EF63</f>
        <v>0.2493</v>
      </c>
      <c r="EW63" s="178" t="n">
        <f aca="false">'[1]โครงการ-ผลผลิตที่ 1'!FJ64+BT63+EG63</f>
        <v>46.0813308687616</v>
      </c>
      <c r="EX63" s="197" t="n">
        <f aca="false">'โครงการ-ผลผลิตที่ 1'!FI64+'ผลผลิตที่ 2'!BU63+'ผลผลิตที่ 2'!EH63</f>
        <v>1</v>
      </c>
      <c r="EY63" s="178" t="n">
        <f aca="false">'[1]โครงการ-ผลผลิตที่ 1'!FL64+BV63+EI63</f>
        <v>100</v>
      </c>
      <c r="EZ63" s="367" t="n">
        <f aca="false">'โครงการ-ผลผลิตที่ 1'!FK64+'ผลผลิตที่ 2'!BW63+'ผลผลิตที่ 2'!EJ63</f>
        <v>0.4986</v>
      </c>
      <c r="FA63" s="178" t="n">
        <f aca="false">'[1]โครงการ-ผลผลิตที่ 1'!FN64+BX63+EK63</f>
        <v>92.1626617375231</v>
      </c>
      <c r="FB63" s="197" t="n">
        <f aca="false">'โครงการ-ผลผลิตที่ 1'!FM64+'ผลผลิตที่ 2'!BY63+'ผลผลิตที่ 2'!EL63</f>
        <v>4</v>
      </c>
      <c r="FC63" s="367" t="n">
        <f aca="false">'โครงการ-ผลผลิตที่ 1'!FN64+'ผลผลิตที่ 2'!BZ63+'ผลผลิตที่ 2'!EM63</f>
        <v>1.2205</v>
      </c>
      <c r="FD63" s="197" t="n">
        <f aca="false">'โครงการ-ผลผลิตที่ 1'!FO64+'ผลผลิตที่ 2'!CA63+'ผลผลิตที่ 2'!EN63</f>
        <v>4</v>
      </c>
      <c r="FE63" s="178" t="n">
        <f aca="false">'[1]โครงการ-ผลผลิตที่ 1'!FR64+CB63+EO63</f>
        <v>200</v>
      </c>
      <c r="FF63" s="367" t="n">
        <f aca="false">'โครงการ-ผลผลิตที่ 1'!FQ64+'ผลผลิตที่ 2'!CC63+'ผลผลิตที่ 2'!EP63</f>
        <v>0.7235</v>
      </c>
      <c r="FG63" s="178" t="n">
        <f aca="false">'[1]โครงการ-ผลผลิตที่ 1'!FT64+CD63+EQ63</f>
        <v>118.542242531977</v>
      </c>
      <c r="FH63" s="490" t="n">
        <f aca="false">ES63+FC63</f>
        <v>1.7615</v>
      </c>
      <c r="FI63" s="490" t="n">
        <f aca="false">EV63+FF63</f>
        <v>0.9728</v>
      </c>
      <c r="FJ63" s="490" t="n">
        <v>3</v>
      </c>
      <c r="FK63" s="490" t="n">
        <v>0.82</v>
      </c>
      <c r="FL63" s="178" t="n">
        <f aca="false">IF(FJ63&gt;0,FK63*100/FJ63,0)</f>
        <v>27.3333333333333</v>
      </c>
      <c r="FM63" s="491" t="n">
        <v>7.07469559</v>
      </c>
      <c r="FN63" s="490" t="n">
        <v>0.40676556</v>
      </c>
      <c r="FO63" s="178" t="n">
        <f aca="false">IF(FM63&gt;0,FN63*100/FM63,0)</f>
        <v>5.74958391955349</v>
      </c>
    </row>
    <row r="64" s="49" customFormat="true" ht="20.25" hidden="false" customHeight="true" outlineLevel="0" collapsed="false">
      <c r="A64" s="194" t="n">
        <v>16</v>
      </c>
      <c r="B64" s="229" t="s">
        <v>205</v>
      </c>
      <c r="C64" s="219" t="n">
        <v>1332.25</v>
      </c>
      <c r="D64" s="197" t="n">
        <v>478</v>
      </c>
      <c r="E64" s="178" t="n">
        <f aca="false">IF(C64&gt;0,D64*100/C64,0)</f>
        <v>35.8791518108463</v>
      </c>
      <c r="F64" s="330" t="n">
        <v>4</v>
      </c>
      <c r="G64" s="201" t="n">
        <v>4</v>
      </c>
      <c r="H64" s="178" t="n">
        <f aca="false">IF(F64&gt;0,G64*100/F64,0)</f>
        <v>100</v>
      </c>
      <c r="I64" s="330" t="n">
        <v>9</v>
      </c>
      <c r="J64" s="197" t="n">
        <v>9</v>
      </c>
      <c r="K64" s="178" t="n">
        <f aca="false">IF(I64&gt;0,J64*100/I64,0)</f>
        <v>100</v>
      </c>
      <c r="L64" s="330" t="n">
        <v>10</v>
      </c>
      <c r="M64" s="201" t="n">
        <v>10</v>
      </c>
      <c r="N64" s="178" t="n">
        <f aca="false">IF(L64&gt;0,M64*100/L64,0)</f>
        <v>100</v>
      </c>
      <c r="O64" s="197" t="n">
        <f aca="false">F64+I64+L64</f>
        <v>23</v>
      </c>
      <c r="P64" s="197" t="n">
        <f aca="false">G64+J64+M64</f>
        <v>23</v>
      </c>
      <c r="Q64" s="178" t="n">
        <f aca="false">IF(O64&gt;0,P64*100/O64,0)</f>
        <v>100</v>
      </c>
      <c r="R64" s="487" t="n">
        <v>4</v>
      </c>
      <c r="S64" s="493" t="n">
        <v>4</v>
      </c>
      <c r="T64" s="178" t="n">
        <f aca="false">IF(R64&gt;0,S64*100/R64,0)</f>
        <v>100</v>
      </c>
      <c r="U64" s="487" t="n">
        <v>320</v>
      </c>
      <c r="V64" s="197" t="n">
        <v>338</v>
      </c>
      <c r="W64" s="178" t="n">
        <f aca="false">IF(U64&gt;0,V64*100/U64,0)</f>
        <v>105.625</v>
      </c>
      <c r="X64" s="216" t="n">
        <v>50</v>
      </c>
      <c r="Y64" s="197" t="n">
        <v>50</v>
      </c>
      <c r="Z64" s="178" t="n">
        <f aca="false">IF(X64&gt;0,Y64*100/X64,0)</f>
        <v>100</v>
      </c>
      <c r="AA64" s="215" t="n">
        <v>0</v>
      </c>
      <c r="AB64" s="197" t="n">
        <v>0</v>
      </c>
      <c r="AC64" s="178" t="n">
        <f aca="false">IF(AA64&gt;0,AB64*100/AA64,0)</f>
        <v>0</v>
      </c>
      <c r="AD64" s="215" t="n">
        <v>0</v>
      </c>
      <c r="AE64" s="197" t="n">
        <v>0</v>
      </c>
      <c r="AF64" s="178" t="n">
        <f aca="false">IF(AD64&gt;0,AE64*100/AD64,0)</f>
        <v>0</v>
      </c>
      <c r="AG64" s="215" t="n">
        <f aca="false">X64+AA64+AD64</f>
        <v>50</v>
      </c>
      <c r="AH64" s="215" t="n">
        <f aca="false">Y64+AB64+AE64</f>
        <v>50</v>
      </c>
      <c r="AI64" s="178" t="n">
        <f aca="false">IF(AG64&gt;0,AH64*100/AG64,0)</f>
        <v>100</v>
      </c>
      <c r="AJ64" s="488" t="n">
        <v>45</v>
      </c>
      <c r="AK64" s="489" t="n">
        <v>55</v>
      </c>
      <c r="AL64" s="178" t="n">
        <f aca="false">IF(AJ64&gt;0,AK64*100/AJ64,0)</f>
        <v>122.222222222222</v>
      </c>
      <c r="AM64" s="216" t="n">
        <v>0</v>
      </c>
      <c r="AN64" s="216"/>
      <c r="AO64" s="178" t="n">
        <f aca="false">IF(AM64&gt;0,AN64*100/AM64,0)</f>
        <v>0</v>
      </c>
      <c r="AP64" s="216" t="n">
        <v>0</v>
      </c>
      <c r="AQ64" s="216"/>
      <c r="AR64" s="178" t="n">
        <f aca="false">IF(AP64&gt;0,AQ64*100/AP64,0)</f>
        <v>0</v>
      </c>
      <c r="AS64" s="489" t="n">
        <f aca="false">AJ64+AM64+AP64</f>
        <v>45</v>
      </c>
      <c r="AT64" s="327" t="n">
        <f aca="false">AK64+AN64+AQ64</f>
        <v>55</v>
      </c>
      <c r="AU64" s="178" t="n">
        <f aca="false">IF(AS64&gt;0,AT64*100/AS64,0)</f>
        <v>122.222222222222</v>
      </c>
      <c r="AV64" s="327" t="n">
        <v>16</v>
      </c>
      <c r="AW64" s="197"/>
      <c r="AX64" s="178" t="n">
        <f aca="false">IF(AV64&gt;0,AW64*100/AV64,0)</f>
        <v>0</v>
      </c>
      <c r="AY64" s="200" t="n">
        <v>16</v>
      </c>
      <c r="AZ64" s="197"/>
      <c r="BA64" s="178" t="n">
        <f aca="false">IF(AY64&gt;0,AZ64*100/AY64,0)</f>
        <v>0</v>
      </c>
      <c r="BB64" s="197" t="n">
        <v>0</v>
      </c>
      <c r="BC64" s="327" t="n">
        <v>5</v>
      </c>
      <c r="BD64" s="197" t="n">
        <v>0</v>
      </c>
      <c r="BE64" s="178" t="n">
        <f aca="false">IF(BC64&gt;0,BD64*100/BC64,0)</f>
        <v>0</v>
      </c>
      <c r="BF64" s="196" t="n">
        <v>0</v>
      </c>
      <c r="BG64" s="197" t="n">
        <v>0</v>
      </c>
      <c r="BH64" s="178" t="n">
        <f aca="false">IF(BF64&gt;0,BG64*100/BF64,0)</f>
        <v>0</v>
      </c>
      <c r="BI64" s="327" t="n">
        <v>4</v>
      </c>
      <c r="BJ64" s="197" t="n">
        <v>1</v>
      </c>
      <c r="BK64" s="178" t="n">
        <f aca="false">IF(BI64&gt;0,BJ64*100/BI64,0)</f>
        <v>25</v>
      </c>
      <c r="BL64" s="327" t="n">
        <v>202450</v>
      </c>
      <c r="BM64" s="197" t="n">
        <v>0</v>
      </c>
      <c r="BN64" s="178" t="n">
        <f aca="false">IF(BL64&gt;0,BM64*100/BL64,0)</f>
        <v>0</v>
      </c>
      <c r="BO64" s="197" t="n">
        <v>0</v>
      </c>
      <c r="BP64" s="367" t="n">
        <v>0</v>
      </c>
      <c r="BQ64" s="197" t="n">
        <v>0</v>
      </c>
      <c r="BR64" s="178" t="n">
        <f aca="false">IF(BO64&gt;0,BQ64*100/BO64,0)</f>
        <v>0</v>
      </c>
      <c r="BS64" s="367" t="n">
        <v>0</v>
      </c>
      <c r="BT64" s="178" t="n">
        <f aca="false">IF(BP64&gt;0,BS64*100/BP64,0)</f>
        <v>0</v>
      </c>
      <c r="BU64" s="197" t="n">
        <v>0</v>
      </c>
      <c r="BV64" s="178" t="n">
        <f aca="false">IF(BO64&gt;0,BU64*100/BO64,0)</f>
        <v>0</v>
      </c>
      <c r="BW64" s="367" t="n">
        <v>0</v>
      </c>
      <c r="BX64" s="178" t="n">
        <f aca="false">IF(BP64&gt;0,BW64*100/BP64,0)</f>
        <v>0</v>
      </c>
      <c r="BY64" s="197" t="n">
        <v>0</v>
      </c>
      <c r="BZ64" s="367" t="n">
        <v>0</v>
      </c>
      <c r="CA64" s="197" t="n">
        <v>0</v>
      </c>
      <c r="CB64" s="178" t="n">
        <f aca="false">IF(BY64&gt;0,CA64*100/BY64,0)</f>
        <v>0</v>
      </c>
      <c r="CC64" s="367" t="n">
        <v>0</v>
      </c>
      <c r="CD64" s="178" t="n">
        <f aca="false">IF(BZ64&gt;0,CC64*100/BZ64,0)</f>
        <v>0</v>
      </c>
      <c r="CE64" s="327" t="n">
        <f aca="false">O64+U64+X64+AJ64+BF64</f>
        <v>438</v>
      </c>
      <c r="CF64" s="197" t="n">
        <f aca="false">P64+V64+Y64+AK64+BG64</f>
        <v>466</v>
      </c>
      <c r="CG64" s="178" t="n">
        <f aca="false">IF(CE64&gt;0,CF64*100/CE64,0)</f>
        <v>106.392694063927</v>
      </c>
      <c r="CH64" s="197" t="n">
        <v>0</v>
      </c>
      <c r="CI64" s="197"/>
      <c r="CJ64" s="178" t="n">
        <f aca="false">IF(CH64&gt;0,CI64*100/CH64,0)</f>
        <v>0</v>
      </c>
      <c r="CK64" s="327" t="n">
        <v>0</v>
      </c>
      <c r="CL64" s="197" t="n">
        <v>0</v>
      </c>
      <c r="CM64" s="178" t="n">
        <f aca="false">IF(CK64&gt;0,CL64*100/CK64,0)</f>
        <v>0</v>
      </c>
      <c r="CN64" s="197" t="n">
        <v>0</v>
      </c>
      <c r="CO64" s="197" t="n">
        <v>0</v>
      </c>
      <c r="CP64" s="178" t="n">
        <f aca="false">IF(CN64&gt;0,CO64*100/CN64,0)</f>
        <v>0</v>
      </c>
      <c r="CQ64" s="197" t="n">
        <v>0</v>
      </c>
      <c r="CR64" s="197" t="n">
        <v>0</v>
      </c>
      <c r="CS64" s="178" t="n">
        <f aca="false">IF(CQ64&gt;0,CR64*100/CQ64,0)</f>
        <v>0</v>
      </c>
      <c r="CT64" s="197" t="n">
        <v>0</v>
      </c>
      <c r="CU64" s="197" t="n">
        <v>0</v>
      </c>
      <c r="CV64" s="178" t="n">
        <f aca="false">IF(CT64&gt;0,CU64*100/CT64,0)</f>
        <v>0</v>
      </c>
      <c r="CW64" s="197" t="n">
        <v>0</v>
      </c>
      <c r="CX64" s="197"/>
      <c r="CY64" s="178" t="n">
        <f aca="false">IF(CW64&gt;0,CX64*100/CW64,0)</f>
        <v>0</v>
      </c>
      <c r="CZ64" s="197" t="n">
        <v>0</v>
      </c>
      <c r="DA64" s="197" t="n">
        <v>0</v>
      </c>
      <c r="DB64" s="178" t="n">
        <f aca="false">IF(CZ64&gt;0,DA64*100/CZ64,0)</f>
        <v>0</v>
      </c>
      <c r="DC64" s="197" t="n">
        <v>0</v>
      </c>
      <c r="DD64" s="197" t="n">
        <v>0</v>
      </c>
      <c r="DE64" s="178" t="n">
        <f aca="false">IF(DC64&gt;0,DD64*100/DC64,0)</f>
        <v>0</v>
      </c>
      <c r="DF64" s="197" t="n">
        <v>0</v>
      </c>
      <c r="DG64" s="197" t="n">
        <v>0</v>
      </c>
      <c r="DH64" s="178" t="n">
        <f aca="false">IF(DF64&gt;0,DG64*100/DF64,0)</f>
        <v>0</v>
      </c>
      <c r="DI64" s="197" t="n">
        <v>0</v>
      </c>
      <c r="DJ64" s="197" t="n">
        <v>0</v>
      </c>
      <c r="DK64" s="178" t="n">
        <f aca="false">IF(DI64&gt;0,DJ64*100/DI64,0)</f>
        <v>0</v>
      </c>
      <c r="DL64" s="197" t="n">
        <v>0</v>
      </c>
      <c r="DM64" s="197" t="n">
        <v>0</v>
      </c>
      <c r="DN64" s="178" t="n">
        <f aca="false">IF(DL64&gt;0,DM64*100/DL64,0)</f>
        <v>0</v>
      </c>
      <c r="DO64" s="197" t="n">
        <v>0</v>
      </c>
      <c r="DP64" s="197" t="n">
        <v>0</v>
      </c>
      <c r="DQ64" s="178" t="n">
        <f aca="false">IF(DO64&gt;0,DP64*100/DO64,0)</f>
        <v>0</v>
      </c>
      <c r="DR64" s="197" t="n">
        <v>0</v>
      </c>
      <c r="DS64" s="197" t="n">
        <f aca="false">CH64+CW64</f>
        <v>0</v>
      </c>
      <c r="DT64" s="197" t="n">
        <f aca="false">CI64+CX64</f>
        <v>0</v>
      </c>
      <c r="DU64" s="178" t="n">
        <f aca="false">IF(DS64&gt;0,DT64*100/DS64,0)</f>
        <v>0</v>
      </c>
      <c r="DV64" s="197" t="n">
        <f aca="false">CK64+CQ64+CZ64+DF64+DL64</f>
        <v>0</v>
      </c>
      <c r="DW64" s="197" t="n">
        <v>0</v>
      </c>
      <c r="DX64" s="178" t="n">
        <f aca="false">IF(DV64&gt;0,DW64*100/DV64,0)</f>
        <v>0</v>
      </c>
      <c r="DY64" s="197" t="n">
        <v>0</v>
      </c>
      <c r="DZ64" s="197" t="n">
        <v>0</v>
      </c>
      <c r="EA64" s="178" t="n">
        <f aca="false">IF(DY64&gt;0,DZ64*100/DY64,0)</f>
        <v>0</v>
      </c>
      <c r="EB64" s="197"/>
      <c r="EC64" s="367"/>
      <c r="ED64" s="197"/>
      <c r="EE64" s="178" t="n">
        <f aca="false">IF(EB64&gt;0,ED64*100/EB64,0)</f>
        <v>0</v>
      </c>
      <c r="EF64" s="367"/>
      <c r="EG64" s="178" t="n">
        <f aca="false">IF(EC64&gt;0,EF64*100/EC64,0)</f>
        <v>0</v>
      </c>
      <c r="EH64" s="197"/>
      <c r="EI64" s="178" t="n">
        <f aca="false">IF(EB64&gt;0,EH64*100/EB64,0)</f>
        <v>0</v>
      </c>
      <c r="EJ64" s="367"/>
      <c r="EK64" s="178" t="n">
        <f aca="false">IF(EC64&gt;0,EJ64*100/EC64,0)</f>
        <v>0</v>
      </c>
      <c r="EL64" s="197"/>
      <c r="EM64" s="367"/>
      <c r="EN64" s="197"/>
      <c r="EO64" s="178" t="n">
        <f aca="false">IF(EL64&gt;0,EN64*100/EL64,0)</f>
        <v>0</v>
      </c>
      <c r="EP64" s="367"/>
      <c r="EQ64" s="178" t="n">
        <f aca="false">IF(EM64&gt;0,EP64*100/EM64,0)</f>
        <v>0</v>
      </c>
      <c r="ER64" s="197" t="n">
        <f aca="false">'โครงการ-ผลผลิตที่ 1'!FC65+'ผลผลิตที่ 2'!BO64+'ผลผลิตที่ 2'!EB64</f>
        <v>0</v>
      </c>
      <c r="ES64" s="367" t="n">
        <f aca="false">'โครงการ-ผลผลิตที่ 1'!FD65+'ผลผลิตที่ 2'!BP64+'ผลผลิตที่ 2'!EC64</f>
        <v>0</v>
      </c>
      <c r="ET64" s="197" t="n">
        <f aca="false">'โครงการ-ผลผลิตที่ 1'!FE65+'ผลผลิตที่ 2'!BQ64+'ผลผลิตที่ 2'!ED64</f>
        <v>0</v>
      </c>
      <c r="EU64" s="178" t="n">
        <f aca="false">'[1]โครงการ-ผลผลิตที่ 1'!FH65+BR64+EE64</f>
        <v>0</v>
      </c>
      <c r="EV64" s="367" t="n">
        <f aca="false">'โครงการ-ผลผลิตที่ 1'!FG65+'ผลผลิตที่ 2'!BS64+'ผลผลิตที่ 2'!EF64</f>
        <v>0</v>
      </c>
      <c r="EW64" s="178" t="n">
        <f aca="false">'[1]โครงการ-ผลผลิตที่ 1'!FJ65+BT64+EG64</f>
        <v>0</v>
      </c>
      <c r="EX64" s="197" t="n">
        <f aca="false">'โครงการ-ผลผลิตที่ 1'!FI65+'ผลผลิตที่ 2'!BU64+'ผลผลิตที่ 2'!EH64</f>
        <v>0</v>
      </c>
      <c r="EY64" s="178" t="n">
        <f aca="false">'[1]โครงการ-ผลผลิตที่ 1'!FL65+BV64+EI64</f>
        <v>0</v>
      </c>
      <c r="EZ64" s="367" t="n">
        <f aca="false">'โครงการ-ผลผลิตที่ 1'!FK65+'ผลผลิตที่ 2'!BW64+'ผลผลิตที่ 2'!EJ64</f>
        <v>0</v>
      </c>
      <c r="FA64" s="178" t="n">
        <f aca="false">'[1]โครงการ-ผลผลิตที่ 1'!FN65+BX64+EK64</f>
        <v>0</v>
      </c>
      <c r="FB64" s="197" t="n">
        <f aca="false">'โครงการ-ผลผลิตที่ 1'!FM65+'ผลผลิตที่ 2'!BY64+'ผลผลิตที่ 2'!EL64</f>
        <v>0</v>
      </c>
      <c r="FC64" s="367" t="n">
        <f aca="false">'โครงการ-ผลผลิตที่ 1'!FN65+'ผลผลิตที่ 2'!BZ64+'ผลผลิตที่ 2'!EM64</f>
        <v>0</v>
      </c>
      <c r="FD64" s="197" t="n">
        <f aca="false">'โครงการ-ผลผลิตที่ 1'!FO65+'ผลผลิตที่ 2'!CA64+'ผลผลิตที่ 2'!EN64</f>
        <v>0</v>
      </c>
      <c r="FE64" s="178" t="n">
        <f aca="false">'[1]โครงการ-ผลผลิตที่ 1'!FR65+CB64+EO64</f>
        <v>0</v>
      </c>
      <c r="FF64" s="367" t="n">
        <f aca="false">'โครงการ-ผลผลิตที่ 1'!FQ65+'ผลผลิตที่ 2'!CC64+'ผลผลิตที่ 2'!EP64</f>
        <v>0</v>
      </c>
      <c r="FG64" s="178" t="n">
        <f aca="false">'[1]โครงการ-ผลผลิตที่ 1'!FT65+CD64+EQ64</f>
        <v>0</v>
      </c>
      <c r="FH64" s="490" t="n">
        <f aca="false">ES64+FC64</f>
        <v>0</v>
      </c>
      <c r="FI64" s="490" t="n">
        <f aca="false">EV64+FF64</f>
        <v>0</v>
      </c>
      <c r="FJ64" s="490" t="n">
        <v>30</v>
      </c>
      <c r="FK64" s="490" t="n">
        <v>0</v>
      </c>
      <c r="FL64" s="178" t="n">
        <f aca="false">IF(FJ64&gt;0,FK64*100/FJ64,0)</f>
        <v>0</v>
      </c>
      <c r="FM64" s="491" t="n">
        <v>31.31094883</v>
      </c>
      <c r="FN64" s="490" t="n">
        <v>0.33938812</v>
      </c>
      <c r="FO64" s="178" t="n">
        <f aca="false">IF(FM64&gt;0,FN64*100/FM64,0)</f>
        <v>1.08392793154458</v>
      </c>
    </row>
    <row r="65" s="49" customFormat="true" ht="20.25" hidden="false" customHeight="true" outlineLevel="0" collapsed="false">
      <c r="A65" s="194" t="n">
        <v>17</v>
      </c>
      <c r="B65" s="195" t="s">
        <v>206</v>
      </c>
      <c r="C65" s="219" t="n">
        <v>3824.65</v>
      </c>
      <c r="D65" s="197"/>
      <c r="E65" s="178" t="n">
        <f aca="false">IF(C65&gt;0,D65*100/C65,0)</f>
        <v>0</v>
      </c>
      <c r="F65" s="330" t="n">
        <v>4</v>
      </c>
      <c r="G65" s="197" t="n">
        <v>0</v>
      </c>
      <c r="H65" s="178" t="n">
        <f aca="false">IF(F65&gt;0,G65*100/F65,0)</f>
        <v>0</v>
      </c>
      <c r="I65" s="330" t="n">
        <v>15</v>
      </c>
      <c r="J65" s="197" t="n">
        <v>15</v>
      </c>
      <c r="K65" s="178" t="n">
        <f aca="false">IF(I65&gt;0,J65*100/I65,0)</f>
        <v>100</v>
      </c>
      <c r="L65" s="216" t="n">
        <v>0</v>
      </c>
      <c r="M65" s="197" t="n">
        <v>0</v>
      </c>
      <c r="N65" s="178" t="n">
        <f aca="false">IF(L65&gt;0,M65*100/L65,0)</f>
        <v>0</v>
      </c>
      <c r="O65" s="197" t="n">
        <f aca="false">F65+I65+L65</f>
        <v>19</v>
      </c>
      <c r="P65" s="197" t="n">
        <f aca="false">G65+J65+M65</f>
        <v>15</v>
      </c>
      <c r="Q65" s="178" t="n">
        <f aca="false">IF(O65&gt;0,P65*100/O65,0)</f>
        <v>78.9473684210526</v>
      </c>
      <c r="R65" s="487" t="n">
        <v>4</v>
      </c>
      <c r="S65" s="493" t="n">
        <v>4</v>
      </c>
      <c r="T65" s="178" t="n">
        <f aca="false">IF(R65&gt;0,S65*100/R65,0)</f>
        <v>100</v>
      </c>
      <c r="U65" s="487" t="n">
        <v>320</v>
      </c>
      <c r="V65" s="197" t="n">
        <v>350</v>
      </c>
      <c r="W65" s="178" t="n">
        <f aca="false">IF(U65&gt;0,V65*100/U65,0)</f>
        <v>109.375</v>
      </c>
      <c r="X65" s="216" t="n">
        <v>40</v>
      </c>
      <c r="Y65" s="197" t="n">
        <v>46</v>
      </c>
      <c r="Z65" s="178" t="n">
        <f aca="false">IF(X65&gt;0,Y65*100/X65,0)</f>
        <v>115</v>
      </c>
      <c r="AA65" s="215" t="n">
        <v>0</v>
      </c>
      <c r="AB65" s="197" t="n">
        <v>0</v>
      </c>
      <c r="AC65" s="178" t="n">
        <f aca="false">IF(AA65&gt;0,AB65*100/AA65,0)</f>
        <v>0</v>
      </c>
      <c r="AD65" s="215" t="n">
        <v>0</v>
      </c>
      <c r="AE65" s="197" t="n">
        <v>0</v>
      </c>
      <c r="AF65" s="178" t="n">
        <f aca="false">IF(AD65&gt;0,AE65*100/AD65,0)</f>
        <v>0</v>
      </c>
      <c r="AG65" s="215" t="n">
        <f aca="false">X65+AA65+AD65</f>
        <v>40</v>
      </c>
      <c r="AH65" s="215" t="n">
        <f aca="false">Y65+AB65+AE65</f>
        <v>46</v>
      </c>
      <c r="AI65" s="178" t="n">
        <f aca="false">IF(AG65&gt;0,AH65*100/AG65,0)</f>
        <v>115</v>
      </c>
      <c r="AJ65" s="488" t="n">
        <v>80</v>
      </c>
      <c r="AK65" s="216"/>
      <c r="AL65" s="178" t="n">
        <f aca="false">IF(AJ65&gt;0,AK65*100/AJ65,0)</f>
        <v>0</v>
      </c>
      <c r="AM65" s="488" t="n">
        <v>15</v>
      </c>
      <c r="AN65" s="216"/>
      <c r="AO65" s="178" t="n">
        <f aca="false">IF(AM65&gt;0,AN65*100/AM65,0)</f>
        <v>0</v>
      </c>
      <c r="AP65" s="488" t="n">
        <v>0</v>
      </c>
      <c r="AQ65" s="216"/>
      <c r="AR65" s="178" t="n">
        <f aca="false">IF(AP65&gt;0,AQ65*100/AP65,0)</f>
        <v>0</v>
      </c>
      <c r="AS65" s="489" t="n">
        <f aca="false">AJ65+AM65+AP65</f>
        <v>95</v>
      </c>
      <c r="AT65" s="327" t="n">
        <f aca="false">AK65+AN65+AQ65</f>
        <v>0</v>
      </c>
      <c r="AU65" s="178" t="n">
        <f aca="false">IF(AS65&gt;0,AT65*100/AS65,0)</f>
        <v>0</v>
      </c>
      <c r="AV65" s="327" t="n">
        <v>24</v>
      </c>
      <c r="AW65" s="197"/>
      <c r="AX65" s="178" t="n">
        <f aca="false">IF(AV65&gt;0,AW65*100/AV65,0)</f>
        <v>0</v>
      </c>
      <c r="AY65" s="200" t="n">
        <v>42</v>
      </c>
      <c r="AZ65" s="197"/>
      <c r="BA65" s="178" t="n">
        <f aca="false">IF(AY65&gt;0,AZ65*100/AY65,0)</f>
        <v>0</v>
      </c>
      <c r="BB65" s="197" t="n">
        <v>0</v>
      </c>
      <c r="BC65" s="327" t="n">
        <v>3</v>
      </c>
      <c r="BD65" s="197" t="n">
        <v>0</v>
      </c>
      <c r="BE65" s="178" t="n">
        <f aca="false">IF(BC65&gt;0,BD65*100/BC65,0)</f>
        <v>0</v>
      </c>
      <c r="BF65" s="196" t="n">
        <v>30</v>
      </c>
      <c r="BG65" s="196" t="n">
        <v>30</v>
      </c>
      <c r="BH65" s="178" t="n">
        <f aca="false">IF(BF65&gt;0,BG65*100/BF65,0)</f>
        <v>100</v>
      </c>
      <c r="BI65" s="327" t="n">
        <v>4</v>
      </c>
      <c r="BJ65" s="197" t="n">
        <v>0</v>
      </c>
      <c r="BK65" s="178" t="n">
        <f aca="false">IF(BI65&gt;0,BJ65*100/BI65,0)</f>
        <v>0</v>
      </c>
      <c r="BL65" s="327" t="n">
        <v>28800</v>
      </c>
      <c r="BM65" s="197" t="n">
        <v>0</v>
      </c>
      <c r="BN65" s="178" t="n">
        <f aca="false">IF(BL65&gt;0,BM65*100/BL65,0)</f>
        <v>0</v>
      </c>
      <c r="BO65" s="197" t="n">
        <v>0</v>
      </c>
      <c r="BP65" s="367" t="n">
        <v>0</v>
      </c>
      <c r="BQ65" s="197" t="n">
        <v>0</v>
      </c>
      <c r="BR65" s="178" t="n">
        <f aca="false">IF(BO65&gt;0,BQ65*100/BO65,0)</f>
        <v>0</v>
      </c>
      <c r="BS65" s="367" t="n">
        <v>0</v>
      </c>
      <c r="BT65" s="178" t="n">
        <f aca="false">IF(BP65&gt;0,BS65*100/BP65,0)</f>
        <v>0</v>
      </c>
      <c r="BU65" s="197" t="n">
        <v>0</v>
      </c>
      <c r="BV65" s="178" t="n">
        <f aca="false">IF(BO65&gt;0,BU65*100/BO65,0)</f>
        <v>0</v>
      </c>
      <c r="BW65" s="367" t="n">
        <v>0</v>
      </c>
      <c r="BX65" s="178" t="n">
        <f aca="false">IF(BP65&gt;0,BW65*100/BP65,0)</f>
        <v>0</v>
      </c>
      <c r="BY65" s="197" t="n">
        <v>0</v>
      </c>
      <c r="BZ65" s="367" t="n">
        <v>0</v>
      </c>
      <c r="CA65" s="197" t="n">
        <v>0</v>
      </c>
      <c r="CB65" s="178" t="n">
        <f aca="false">IF(BY65&gt;0,CA65*100/BY65,0)</f>
        <v>0</v>
      </c>
      <c r="CC65" s="367" t="n">
        <v>0</v>
      </c>
      <c r="CD65" s="178" t="n">
        <f aca="false">IF(BZ65&gt;0,CC65*100/BZ65,0)</f>
        <v>0</v>
      </c>
      <c r="CE65" s="327" t="n">
        <f aca="false">O65+U65+X65+AJ65+BF65</f>
        <v>489</v>
      </c>
      <c r="CF65" s="197" t="n">
        <f aca="false">P65+V65+Y65+AK65+BG65</f>
        <v>441</v>
      </c>
      <c r="CG65" s="178" t="n">
        <f aca="false">IF(CE65&gt;0,CF65*100/CE65,0)</f>
        <v>90.1840490797546</v>
      </c>
      <c r="CH65" s="197" t="n">
        <v>0</v>
      </c>
      <c r="CI65" s="197"/>
      <c r="CJ65" s="178" t="n">
        <f aca="false">IF(CH65&gt;0,CI65*100/CH65,0)</f>
        <v>0</v>
      </c>
      <c r="CK65" s="489" t="n">
        <v>0</v>
      </c>
      <c r="CL65" s="197" t="n">
        <v>0</v>
      </c>
      <c r="CM65" s="178" t="n">
        <f aca="false">IF(CK65&gt;0,CL65*100/CK65,0)</f>
        <v>0</v>
      </c>
      <c r="CN65" s="197" t="n">
        <v>0</v>
      </c>
      <c r="CO65" s="197" t="n">
        <v>0</v>
      </c>
      <c r="CP65" s="178" t="n">
        <f aca="false">IF(CN65&gt;0,CO65*100/CN65,0)</f>
        <v>0</v>
      </c>
      <c r="CQ65" s="327" t="n">
        <v>5</v>
      </c>
      <c r="CR65" s="327" t="n">
        <v>5</v>
      </c>
      <c r="CS65" s="178" t="n">
        <f aca="false">IF(CQ65&gt;0,CR65*100/CQ65,0)</f>
        <v>100</v>
      </c>
      <c r="CT65" s="327" t="n">
        <v>1000</v>
      </c>
      <c r="CU65" s="197" t="n">
        <v>0</v>
      </c>
      <c r="CV65" s="178" t="n">
        <f aca="false">IF(CT65&gt;0,CU65*100/CT65,0)</f>
        <v>0</v>
      </c>
      <c r="CW65" s="197" t="n">
        <v>0</v>
      </c>
      <c r="CX65" s="197"/>
      <c r="CY65" s="178" t="n">
        <f aca="false">IF(CW65&gt;0,CX65*100/CW65,0)</f>
        <v>0</v>
      </c>
      <c r="CZ65" s="197" t="n">
        <v>0</v>
      </c>
      <c r="DA65" s="197" t="n">
        <v>0</v>
      </c>
      <c r="DB65" s="178" t="n">
        <f aca="false">IF(CZ65&gt;0,DA65*100/CZ65,0)</f>
        <v>0</v>
      </c>
      <c r="DC65" s="197" t="n">
        <v>0</v>
      </c>
      <c r="DD65" s="197" t="n">
        <v>0</v>
      </c>
      <c r="DE65" s="178" t="n">
        <f aca="false">IF(DC65&gt;0,DD65*100/DC65,0)</f>
        <v>0</v>
      </c>
      <c r="DF65" s="197" t="n">
        <v>0</v>
      </c>
      <c r="DG65" s="197" t="n">
        <v>0</v>
      </c>
      <c r="DH65" s="178" t="n">
        <f aca="false">IF(DF65&gt;0,DG65*100/DF65,0)</f>
        <v>0</v>
      </c>
      <c r="DI65" s="197" t="n">
        <v>0</v>
      </c>
      <c r="DJ65" s="197" t="n">
        <v>0</v>
      </c>
      <c r="DK65" s="178" t="n">
        <f aca="false">IF(DI65&gt;0,DJ65*100/DI65,0)</f>
        <v>0</v>
      </c>
      <c r="DL65" s="197" t="n">
        <v>0</v>
      </c>
      <c r="DM65" s="197" t="n">
        <v>0</v>
      </c>
      <c r="DN65" s="178" t="n">
        <f aca="false">IF(DL65&gt;0,DM65*100/DL65,0)</f>
        <v>0</v>
      </c>
      <c r="DO65" s="197" t="n">
        <v>0</v>
      </c>
      <c r="DP65" s="197" t="n">
        <v>0</v>
      </c>
      <c r="DQ65" s="178" t="n">
        <f aca="false">IF(DO65&gt;0,DP65*100/DO65,0)</f>
        <v>0</v>
      </c>
      <c r="DR65" s="197" t="n">
        <v>1</v>
      </c>
      <c r="DS65" s="197" t="n">
        <f aca="false">CH65+CW65</f>
        <v>0</v>
      </c>
      <c r="DT65" s="197" t="n">
        <f aca="false">CI65+CX65</f>
        <v>0</v>
      </c>
      <c r="DU65" s="178" t="n">
        <f aca="false">IF(DS65&gt;0,DT65*100/DS65,0)</f>
        <v>0</v>
      </c>
      <c r="DV65" s="197" t="n">
        <f aca="false">CK65+CQ65+CZ65+DF65+DL65</f>
        <v>5</v>
      </c>
      <c r="DW65" s="197" t="n">
        <v>5</v>
      </c>
      <c r="DX65" s="178" t="n">
        <f aca="false">IF(DV65&gt;0,DW65*100/DV65,0)</f>
        <v>100</v>
      </c>
      <c r="DY65" s="197" t="n">
        <v>1000</v>
      </c>
      <c r="DZ65" s="197" t="n">
        <v>0</v>
      </c>
      <c r="EA65" s="178" t="n">
        <f aca="false">IF(DY65&gt;0,DZ65*100/DY65,0)</f>
        <v>0</v>
      </c>
      <c r="EB65" s="197" t="n">
        <v>1</v>
      </c>
      <c r="EC65" s="367" t="n">
        <v>0.154</v>
      </c>
      <c r="ED65" s="197" t="n">
        <v>1</v>
      </c>
      <c r="EE65" s="178" t="n">
        <f aca="false">IF(EB65&gt;0,ED65*100/EB65,0)</f>
        <v>100</v>
      </c>
      <c r="EF65" s="367" t="n">
        <v>0.153</v>
      </c>
      <c r="EG65" s="178" t="n">
        <f aca="false">IF(EC65&gt;0,EF65*100/EC65,0)</f>
        <v>99.3506493506494</v>
      </c>
      <c r="EH65" s="197" t="n">
        <v>1</v>
      </c>
      <c r="EI65" s="178" t="n">
        <f aca="false">IF(EB65&gt;0,EH65*100/EB65,0)</f>
        <v>100</v>
      </c>
      <c r="EJ65" s="367" t="n">
        <v>0.153</v>
      </c>
      <c r="EK65" s="178" t="n">
        <f aca="false">IF(EC65&gt;0,EJ65*100/EC65,0)</f>
        <v>99.3506493506494</v>
      </c>
      <c r="EL65" s="197"/>
      <c r="EM65" s="367"/>
      <c r="EN65" s="197"/>
      <c r="EO65" s="178" t="n">
        <f aca="false">IF(EL65&gt;0,EN65*100/EL65,0)</f>
        <v>0</v>
      </c>
      <c r="EP65" s="367"/>
      <c r="EQ65" s="178" t="n">
        <f aca="false">IF(EM65&gt;0,EP65*100/EM65,0)</f>
        <v>0</v>
      </c>
      <c r="ER65" s="197" t="n">
        <f aca="false">'โครงการ-ผลผลิตที่ 1'!FC66+'ผลผลิตที่ 2'!BO65+'ผลผลิตที่ 2'!EB65</f>
        <v>2</v>
      </c>
      <c r="ES65" s="367" t="n">
        <f aca="false">'โครงการ-ผลผลิตที่ 1'!FD66+'ผลผลิตที่ 2'!BP65+'ผลผลิตที่ 2'!EC65</f>
        <v>0.768</v>
      </c>
      <c r="ET65" s="197" t="n">
        <f aca="false">'โครงการ-ผลผลิตที่ 1'!FE66+'ผลผลิตที่ 2'!BQ65+'ผลผลิตที่ 2'!ED65</f>
        <v>1</v>
      </c>
      <c r="EU65" s="178" t="n">
        <f aca="false">'[1]โครงการ-ผลผลิตที่ 1'!FH66+BR65+EE65</f>
        <v>100</v>
      </c>
      <c r="EV65" s="367" t="n">
        <f aca="false">'โครงการ-ผลผลิตที่ 1'!FG66+'ผลผลิตที่ 2'!BS65+'ผลผลิตที่ 2'!EF65</f>
        <v>0.153</v>
      </c>
      <c r="EW65" s="178" t="n">
        <f aca="false">'[1]โครงการ-ผลผลิตที่ 1'!FJ66+BT65+EG65</f>
        <v>99.3506493506494</v>
      </c>
      <c r="EX65" s="197" t="n">
        <f aca="false">'โครงการ-ผลผลิตที่ 1'!FI66+'ผลผลิตที่ 2'!BU65+'ผลผลิตที่ 2'!EH65</f>
        <v>2</v>
      </c>
      <c r="EY65" s="178" t="n">
        <f aca="false">'[1]โครงการ-ผลผลิตที่ 1'!FL66+BV65+EI65</f>
        <v>200</v>
      </c>
      <c r="EZ65" s="367" t="n">
        <f aca="false">'โครงการ-ผลผลิตที่ 1'!FK66+'ผลผลิตที่ 2'!BW65+'ผลผลิตที่ 2'!EJ65</f>
        <v>0.762</v>
      </c>
      <c r="FA65" s="178" t="n">
        <f aca="false">'[1]โครงการ-ผลผลิตที่ 1'!FN66+BX65+EK65</f>
        <v>198.536317103092</v>
      </c>
      <c r="FB65" s="197" t="n">
        <f aca="false">'โครงการ-ผลผลิตที่ 1'!FM66+'ผลผลิตที่ 2'!BY65+'ผลผลิตที่ 2'!EL65</f>
        <v>0</v>
      </c>
      <c r="FC65" s="367" t="n">
        <f aca="false">'โครงการ-ผลผลิตที่ 1'!FN66+'ผลผลิตที่ 2'!BZ65+'ผลผลิตที่ 2'!EM65</f>
        <v>0</v>
      </c>
      <c r="FD65" s="197" t="n">
        <f aca="false">'โครงการ-ผลผลิตที่ 1'!FO66+'ผลผลิตที่ 2'!CA65+'ผลผลิตที่ 2'!EN65</f>
        <v>0</v>
      </c>
      <c r="FE65" s="178" t="n">
        <f aca="false">'[1]โครงการ-ผลผลิตที่ 1'!FR66+CB65+EO65</f>
        <v>0</v>
      </c>
      <c r="FF65" s="367" t="n">
        <f aca="false">'โครงการ-ผลผลิตที่ 1'!FQ66+'ผลผลิตที่ 2'!CC65+'ผลผลิตที่ 2'!EP65</f>
        <v>0</v>
      </c>
      <c r="FG65" s="178" t="n">
        <f aca="false">'[1]โครงการ-ผลผลิตที่ 1'!FT66+CD65+EQ65</f>
        <v>0</v>
      </c>
      <c r="FH65" s="490" t="n">
        <f aca="false">ES65+FC65</f>
        <v>0.768</v>
      </c>
      <c r="FI65" s="490" t="n">
        <f aca="false">EV65+FF65</f>
        <v>0.153</v>
      </c>
      <c r="FJ65" s="490" t="n">
        <v>8</v>
      </c>
      <c r="FK65" s="490" t="n">
        <v>0</v>
      </c>
      <c r="FL65" s="178" t="n">
        <f aca="false">IF(FJ65&gt;0,FK65*100/FJ65,0)</f>
        <v>0</v>
      </c>
      <c r="FM65" s="491" t="n">
        <v>10.57886084</v>
      </c>
      <c r="FN65" s="490" t="n">
        <v>0.826584</v>
      </c>
      <c r="FO65" s="178" t="n">
        <f aca="false">IF(FM65&gt;0,FN65*100/FM65,0)</f>
        <v>7.81354450636672</v>
      </c>
    </row>
    <row r="66" s="49" customFormat="true" ht="20.25" hidden="false" customHeight="true" outlineLevel="0" collapsed="false">
      <c r="A66" s="194" t="n">
        <v>18</v>
      </c>
      <c r="B66" s="229" t="s">
        <v>209</v>
      </c>
      <c r="C66" s="219" t="n">
        <v>626.95</v>
      </c>
      <c r="D66" s="197"/>
      <c r="E66" s="178" t="n">
        <f aca="false">IF(C66&gt;0,D66*100/C66,0)</f>
        <v>0</v>
      </c>
      <c r="F66" s="330" t="n">
        <v>4</v>
      </c>
      <c r="G66" s="197" t="n">
        <v>0</v>
      </c>
      <c r="H66" s="178" t="n">
        <f aca="false">IF(F66&gt;0,G66*100/F66,0)</f>
        <v>0</v>
      </c>
      <c r="I66" s="330" t="n">
        <v>8</v>
      </c>
      <c r="J66" s="197" t="n">
        <v>9</v>
      </c>
      <c r="K66" s="178" t="n">
        <f aca="false">IF(I66&gt;0,J66*100/I66,0)</f>
        <v>112.5</v>
      </c>
      <c r="L66" s="330" t="n">
        <v>8</v>
      </c>
      <c r="M66" s="201" t="n">
        <v>0</v>
      </c>
      <c r="N66" s="178" t="n">
        <f aca="false">IF(L66&gt;0,M66*100/L66,0)</f>
        <v>0</v>
      </c>
      <c r="O66" s="197" t="n">
        <f aca="false">F66+I66+L66</f>
        <v>20</v>
      </c>
      <c r="P66" s="197" t="n">
        <f aca="false">G66+J66+M66</f>
        <v>9</v>
      </c>
      <c r="Q66" s="178" t="n">
        <f aca="false">IF(O66&gt;0,P66*100/O66,0)</f>
        <v>45</v>
      </c>
      <c r="R66" s="487" t="n">
        <v>4</v>
      </c>
      <c r="S66" s="493" t="n">
        <v>4</v>
      </c>
      <c r="T66" s="178" t="n">
        <f aca="false">IF(R66&gt;0,S66*100/R66,0)</f>
        <v>100</v>
      </c>
      <c r="U66" s="487" t="n">
        <v>320</v>
      </c>
      <c r="V66" s="197" t="n">
        <v>89</v>
      </c>
      <c r="W66" s="178" t="n">
        <f aca="false">IF(U66&gt;0,V66*100/U66,0)</f>
        <v>27.8125</v>
      </c>
      <c r="X66" s="216" t="n">
        <v>50</v>
      </c>
      <c r="Y66" s="197" t="n">
        <v>61</v>
      </c>
      <c r="Z66" s="178" t="n">
        <f aca="false">IF(X66&gt;0,Y66*100/X66,0)</f>
        <v>122</v>
      </c>
      <c r="AA66" s="215" t="n">
        <v>0</v>
      </c>
      <c r="AB66" s="197" t="n">
        <v>0</v>
      </c>
      <c r="AC66" s="178" t="n">
        <f aca="false">IF(AA66&gt;0,AB66*100/AA66,0)</f>
        <v>0</v>
      </c>
      <c r="AD66" s="215" t="n">
        <v>0</v>
      </c>
      <c r="AE66" s="197" t="n">
        <v>0</v>
      </c>
      <c r="AF66" s="178" t="n">
        <f aca="false">IF(AD66&gt;0,AE66*100/AD66,0)</f>
        <v>0</v>
      </c>
      <c r="AG66" s="215" t="n">
        <f aca="false">X66+AA66+AD66</f>
        <v>50</v>
      </c>
      <c r="AH66" s="215" t="n">
        <f aca="false">Y66+AB66+AE66</f>
        <v>61</v>
      </c>
      <c r="AI66" s="178" t="n">
        <f aca="false">IF(AG66&gt;0,AH66*100/AG66,0)</f>
        <v>122</v>
      </c>
      <c r="AJ66" s="488" t="n">
        <v>30</v>
      </c>
      <c r="AK66" s="197" t="n">
        <v>32</v>
      </c>
      <c r="AL66" s="178" t="n">
        <f aca="false">IF(AJ66&gt;0,AK66*100/AJ66,0)</f>
        <v>106.666666666667</v>
      </c>
      <c r="AM66" s="216" t="n">
        <v>0</v>
      </c>
      <c r="AN66" s="216"/>
      <c r="AO66" s="178" t="n">
        <f aca="false">IF(AM66&gt;0,AN66*100/AM66,0)</f>
        <v>0</v>
      </c>
      <c r="AP66" s="216" t="n">
        <v>0</v>
      </c>
      <c r="AQ66" s="216"/>
      <c r="AR66" s="178" t="n">
        <f aca="false">IF(AP66&gt;0,AQ66*100/AP66,0)</f>
        <v>0</v>
      </c>
      <c r="AS66" s="489" t="n">
        <f aca="false">AJ66+AM66+AP66</f>
        <v>30</v>
      </c>
      <c r="AT66" s="327" t="n">
        <f aca="false">AK66+AN66+AQ66</f>
        <v>32</v>
      </c>
      <c r="AU66" s="178" t="n">
        <f aca="false">IF(AS66&gt;0,AT66*100/AS66,0)</f>
        <v>106.666666666667</v>
      </c>
      <c r="AV66" s="327" t="n">
        <v>24</v>
      </c>
      <c r="AW66" s="197"/>
      <c r="AX66" s="178" t="n">
        <f aca="false">IF(AV66&gt;0,AW66*100/AV66,0)</f>
        <v>0</v>
      </c>
      <c r="AY66" s="200" t="n">
        <v>28</v>
      </c>
      <c r="AZ66" s="197"/>
      <c r="BA66" s="178" t="n">
        <f aca="false">IF(AY66&gt;0,AZ66*100/AY66,0)</f>
        <v>0</v>
      </c>
      <c r="BB66" s="197" t="n">
        <v>0</v>
      </c>
      <c r="BC66" s="327" t="n">
        <v>3</v>
      </c>
      <c r="BD66" s="197" t="n">
        <v>0</v>
      </c>
      <c r="BE66" s="178" t="n">
        <f aca="false">IF(BC66&gt;0,BD66*100/BC66,0)</f>
        <v>0</v>
      </c>
      <c r="BF66" s="196" t="n">
        <v>0</v>
      </c>
      <c r="BG66" s="197" t="n">
        <v>0</v>
      </c>
      <c r="BH66" s="178" t="n">
        <f aca="false">IF(BF66&gt;0,BG66*100/BF66,0)</f>
        <v>0</v>
      </c>
      <c r="BI66" s="327" t="n">
        <v>4</v>
      </c>
      <c r="BJ66" s="197" t="n">
        <v>1</v>
      </c>
      <c r="BK66" s="178" t="n">
        <f aca="false">IF(BI66&gt;0,BJ66*100/BI66,0)</f>
        <v>25</v>
      </c>
      <c r="BL66" s="327" t="n">
        <v>12800</v>
      </c>
      <c r="BM66" s="197" t="n">
        <v>0</v>
      </c>
      <c r="BN66" s="178" t="n">
        <f aca="false">IF(BL66&gt;0,BM66*100/BL66,0)</f>
        <v>0</v>
      </c>
      <c r="BO66" s="197" t="n">
        <v>0</v>
      </c>
      <c r="BP66" s="367" t="n">
        <v>0</v>
      </c>
      <c r="BQ66" s="197" t="n">
        <v>0</v>
      </c>
      <c r="BR66" s="178" t="n">
        <f aca="false">IF(BO66&gt;0,BQ66*100/BO66,0)</f>
        <v>0</v>
      </c>
      <c r="BS66" s="367" t="n">
        <v>0</v>
      </c>
      <c r="BT66" s="178" t="n">
        <f aca="false">IF(BP66&gt;0,BS66*100/BP66,0)</f>
        <v>0</v>
      </c>
      <c r="BU66" s="197" t="n">
        <v>0</v>
      </c>
      <c r="BV66" s="178" t="n">
        <f aca="false">IF(BO66&gt;0,BU66*100/BO66,0)</f>
        <v>0</v>
      </c>
      <c r="BW66" s="367" t="n">
        <v>0</v>
      </c>
      <c r="BX66" s="178" t="n">
        <f aca="false">IF(BP66&gt;0,BW66*100/BP66,0)</f>
        <v>0</v>
      </c>
      <c r="BY66" s="197" t="n">
        <v>0</v>
      </c>
      <c r="BZ66" s="367" t="n">
        <v>0</v>
      </c>
      <c r="CA66" s="197" t="n">
        <v>0</v>
      </c>
      <c r="CB66" s="178" t="n">
        <f aca="false">IF(BY66&gt;0,CA66*100/BY66,0)</f>
        <v>0</v>
      </c>
      <c r="CC66" s="367" t="n">
        <v>0</v>
      </c>
      <c r="CD66" s="178" t="n">
        <f aca="false">IF(BZ66&gt;0,CC66*100/BZ66,0)</f>
        <v>0</v>
      </c>
      <c r="CE66" s="327" t="n">
        <f aca="false">O66+U66+X66+AJ66+BF66</f>
        <v>420</v>
      </c>
      <c r="CF66" s="197" t="n">
        <f aca="false">P66+V66+Y66+AK66+BG66</f>
        <v>191</v>
      </c>
      <c r="CG66" s="178" t="n">
        <f aca="false">IF(CE66&gt;0,CF66*100/CE66,0)</f>
        <v>45.4761904761905</v>
      </c>
      <c r="CH66" s="197" t="n">
        <v>0</v>
      </c>
      <c r="CI66" s="197"/>
      <c r="CJ66" s="178" t="n">
        <f aca="false">IF(CH66&gt;0,CI66*100/CH66,0)</f>
        <v>0</v>
      </c>
      <c r="CK66" s="327" t="n">
        <v>0</v>
      </c>
      <c r="CL66" s="197" t="n">
        <v>0</v>
      </c>
      <c r="CM66" s="178" t="n">
        <f aca="false">IF(CK66&gt;0,CL66*100/CK66,0)</f>
        <v>0</v>
      </c>
      <c r="CN66" s="197" t="n">
        <v>0</v>
      </c>
      <c r="CO66" s="197" t="n">
        <v>0</v>
      </c>
      <c r="CP66" s="178" t="n">
        <f aca="false">IF(CN66&gt;0,CO66*100/CN66,0)</f>
        <v>0</v>
      </c>
      <c r="CQ66" s="197" t="n">
        <v>0</v>
      </c>
      <c r="CR66" s="197" t="n">
        <v>0</v>
      </c>
      <c r="CS66" s="178" t="n">
        <f aca="false">IF(CQ66&gt;0,CR66*100/CQ66,0)</f>
        <v>0</v>
      </c>
      <c r="CT66" s="197" t="n">
        <v>0</v>
      </c>
      <c r="CU66" s="197" t="n">
        <v>0</v>
      </c>
      <c r="CV66" s="178" t="n">
        <f aca="false">IF(CT66&gt;0,CU66*100/CT66,0)</f>
        <v>0</v>
      </c>
      <c r="CW66" s="197" t="n">
        <v>0</v>
      </c>
      <c r="CX66" s="197"/>
      <c r="CY66" s="178" t="n">
        <f aca="false">IF(CW66&gt;0,CX66*100/CW66,0)</f>
        <v>0</v>
      </c>
      <c r="CZ66" s="197" t="n">
        <v>0</v>
      </c>
      <c r="DA66" s="197" t="n">
        <v>0</v>
      </c>
      <c r="DB66" s="178" t="n">
        <f aca="false">IF(CZ66&gt;0,DA66*100/CZ66,0)</f>
        <v>0</v>
      </c>
      <c r="DC66" s="197" t="n">
        <v>0</v>
      </c>
      <c r="DD66" s="197" t="n">
        <v>0</v>
      </c>
      <c r="DE66" s="178" t="n">
        <f aca="false">IF(DC66&gt;0,DD66*100/DC66,0)</f>
        <v>0</v>
      </c>
      <c r="DF66" s="197" t="n">
        <v>0</v>
      </c>
      <c r="DG66" s="197" t="n">
        <v>0</v>
      </c>
      <c r="DH66" s="178" t="n">
        <f aca="false">IF(DF66&gt;0,DG66*100/DF66,0)</f>
        <v>0</v>
      </c>
      <c r="DI66" s="197" t="n">
        <v>0</v>
      </c>
      <c r="DJ66" s="197" t="n">
        <v>0</v>
      </c>
      <c r="DK66" s="178" t="n">
        <f aca="false">IF(DI66&gt;0,DJ66*100/DI66,0)</f>
        <v>0</v>
      </c>
      <c r="DL66" s="197" t="n">
        <v>0</v>
      </c>
      <c r="DM66" s="197" t="n">
        <v>0</v>
      </c>
      <c r="DN66" s="178" t="n">
        <f aca="false">IF(DL66&gt;0,DM66*100/DL66,0)</f>
        <v>0</v>
      </c>
      <c r="DO66" s="197" t="n">
        <v>0</v>
      </c>
      <c r="DP66" s="197" t="n">
        <v>0</v>
      </c>
      <c r="DQ66" s="178" t="n">
        <f aca="false">IF(DO66&gt;0,DP66*100/DO66,0)</f>
        <v>0</v>
      </c>
      <c r="DR66" s="197" t="n">
        <v>0</v>
      </c>
      <c r="DS66" s="197" t="n">
        <f aca="false">CH66+CW66</f>
        <v>0</v>
      </c>
      <c r="DT66" s="197" t="n">
        <f aca="false">CI66+CX66</f>
        <v>0</v>
      </c>
      <c r="DU66" s="178" t="n">
        <f aca="false">IF(DS66&gt;0,DT66*100/DS66,0)</f>
        <v>0</v>
      </c>
      <c r="DV66" s="197" t="n">
        <f aca="false">CK66+CQ66+CZ66+DF66+DL66</f>
        <v>0</v>
      </c>
      <c r="DW66" s="197" t="n">
        <v>0</v>
      </c>
      <c r="DX66" s="178" t="n">
        <f aca="false">IF(DV66&gt;0,DW66*100/DV66,0)</f>
        <v>0</v>
      </c>
      <c r="DY66" s="197" t="n">
        <v>0</v>
      </c>
      <c r="DZ66" s="197" t="n">
        <v>0</v>
      </c>
      <c r="EA66" s="178" t="n">
        <f aca="false">IF(DY66&gt;0,DZ66*100/DY66,0)</f>
        <v>0</v>
      </c>
      <c r="EB66" s="197"/>
      <c r="EC66" s="367"/>
      <c r="ED66" s="197"/>
      <c r="EE66" s="178" t="n">
        <f aca="false">IF(EB64&gt;0,ED64*100/EB64,0)</f>
        <v>0</v>
      </c>
      <c r="EF66" s="367"/>
      <c r="EG66" s="178" t="n">
        <f aca="false">IF(EC66&gt;0,EF66*100/EC66,0)</f>
        <v>0</v>
      </c>
      <c r="EH66" s="197"/>
      <c r="EI66" s="178" t="n">
        <f aca="false">IF(EB66&gt;0,EH66*100/EB66,0)</f>
        <v>0</v>
      </c>
      <c r="EJ66" s="367"/>
      <c r="EK66" s="178" t="n">
        <f aca="false">IF(EC66&gt;0,EJ66*100/EC66,0)</f>
        <v>0</v>
      </c>
      <c r="EL66" s="197"/>
      <c r="EM66" s="367"/>
      <c r="EN66" s="197"/>
      <c r="EO66" s="178" t="n">
        <f aca="false">IF(EL66&gt;0,EN66*100/EL66,0)</f>
        <v>0</v>
      </c>
      <c r="EP66" s="367"/>
      <c r="EQ66" s="178" t="n">
        <f aca="false">IF(EM66&gt;0,EP66*100/EM66,0)</f>
        <v>0</v>
      </c>
      <c r="ER66" s="197" t="n">
        <f aca="false">'โครงการ-ผลผลิตที่ 1'!FC67+'ผลผลิตที่ 2'!BO66+'ผลผลิตที่ 2'!EB66</f>
        <v>0</v>
      </c>
      <c r="ES66" s="367" t="n">
        <f aca="false">'โครงการ-ผลผลิตที่ 1'!FD67+'ผลผลิตที่ 2'!BP66+'ผลผลิตที่ 2'!EC66</f>
        <v>0</v>
      </c>
      <c r="ET66" s="197" t="n">
        <f aca="false">'โครงการ-ผลผลิตที่ 1'!FE67+'ผลผลิตที่ 2'!BQ66+'ผลผลิตที่ 2'!ED66</f>
        <v>0</v>
      </c>
      <c r="EU66" s="178" t="n">
        <f aca="false">'[1]โครงการ-ผลผลิตที่ 1'!FH67+BR66+EE66</f>
        <v>0</v>
      </c>
      <c r="EV66" s="367" t="n">
        <f aca="false">'โครงการ-ผลผลิตที่ 1'!FG67+'ผลผลิตที่ 2'!BS66+'ผลผลิตที่ 2'!EF66</f>
        <v>0</v>
      </c>
      <c r="EW66" s="178" t="n">
        <f aca="false">'[1]โครงการ-ผลผลิตที่ 1'!FJ67+BT66+EG66</f>
        <v>0</v>
      </c>
      <c r="EX66" s="197" t="n">
        <f aca="false">'โครงการ-ผลผลิตที่ 1'!FI67+'ผลผลิตที่ 2'!BU66+'ผลผลิตที่ 2'!EH66</f>
        <v>0</v>
      </c>
      <c r="EY66" s="178" t="n">
        <f aca="false">'[1]โครงการ-ผลผลิตที่ 1'!FL67+BV66+EI66</f>
        <v>0</v>
      </c>
      <c r="EZ66" s="367" t="n">
        <f aca="false">'โครงการ-ผลผลิตที่ 1'!FK67+'ผลผลิตที่ 2'!BW66+'ผลผลิตที่ 2'!EJ66</f>
        <v>0</v>
      </c>
      <c r="FA66" s="178" t="n">
        <f aca="false">'[1]โครงการ-ผลผลิตที่ 1'!FN67+BX66+EK66</f>
        <v>0</v>
      </c>
      <c r="FB66" s="197" t="n">
        <f aca="false">'โครงการ-ผลผลิตที่ 1'!FM67+'ผลผลิตที่ 2'!BY66+'ผลผลิตที่ 2'!EL66</f>
        <v>1</v>
      </c>
      <c r="FC66" s="367" t="n">
        <f aca="false">'โครงการ-ผลผลิตที่ 1'!FN67+'ผลผลิตที่ 2'!BZ66+'ผลผลิตที่ 2'!EM66</f>
        <v>1.0188</v>
      </c>
      <c r="FD66" s="197" t="n">
        <f aca="false">'โครงการ-ผลผลิตที่ 1'!FO67+'ผลผลิตที่ 2'!CA66+'ผลผลิตที่ 2'!EN66</f>
        <v>1</v>
      </c>
      <c r="FE66" s="178" t="n">
        <f aca="false">'[1]โครงการ-ผลผลิตที่ 1'!FR67+CB66+EO66</f>
        <v>100</v>
      </c>
      <c r="FF66" s="367" t="n">
        <f aca="false">'โครงการ-ผลผลิตที่ 1'!FQ67+'ผลผลิตที่ 2'!CC66+'ผลผลิตที่ 2'!EP66</f>
        <v>0.6477</v>
      </c>
      <c r="FG66" s="178" t="n">
        <f aca="false">'[1]โครงการ-ผลผลิตที่ 1'!FT67+CD66+EQ66</f>
        <v>63.5747938751472</v>
      </c>
      <c r="FH66" s="490" t="n">
        <f aca="false">ES66+FC66</f>
        <v>1.0188</v>
      </c>
      <c r="FI66" s="490" t="n">
        <f aca="false">EV66+FF66</f>
        <v>0.6477</v>
      </c>
      <c r="FJ66" s="490" t="n">
        <v>3.68</v>
      </c>
      <c r="FK66" s="490" t="n">
        <v>0</v>
      </c>
      <c r="FL66" s="178" t="n">
        <f aca="false">IF(FJ66&gt;0,FK66*100/FJ66,0)</f>
        <v>0</v>
      </c>
      <c r="FM66" s="491" t="n">
        <v>21.18021394</v>
      </c>
      <c r="FN66" s="490" t="n">
        <v>0.16259866</v>
      </c>
      <c r="FO66" s="178" t="n">
        <f aca="false">IF(FM66&gt;0,FN66*100/FM66,0)</f>
        <v>0.767691301233381</v>
      </c>
    </row>
    <row r="67" s="49" customFormat="true" ht="20.25" hidden="false" customHeight="true" outlineLevel="0" collapsed="false">
      <c r="A67" s="194" t="n">
        <v>19</v>
      </c>
      <c r="B67" s="229" t="s">
        <v>210</v>
      </c>
      <c r="C67" s="534" t="n">
        <v>3.45</v>
      </c>
      <c r="D67" s="197"/>
      <c r="E67" s="178" t="n">
        <f aca="false">IF(C67&gt;0,D67*100/C67,0)</f>
        <v>0</v>
      </c>
      <c r="F67" s="330" t="n">
        <v>4</v>
      </c>
      <c r="G67" s="201" t="n">
        <v>4</v>
      </c>
      <c r="H67" s="178" t="n">
        <f aca="false">IF(F67&gt;0,G67*100/F67,0)</f>
        <v>100</v>
      </c>
      <c r="I67" s="330" t="n">
        <v>3</v>
      </c>
      <c r="J67" s="197" t="n">
        <v>0</v>
      </c>
      <c r="K67" s="178" t="n">
        <f aca="false">IF(I67&gt;0,J67*100/I67,0)</f>
        <v>0</v>
      </c>
      <c r="L67" s="216" t="n">
        <v>0</v>
      </c>
      <c r="M67" s="197" t="n">
        <v>0</v>
      </c>
      <c r="N67" s="178" t="n">
        <f aca="false">IF(L67&gt;0,M67*100/L67,0)</f>
        <v>0</v>
      </c>
      <c r="O67" s="197" t="n">
        <f aca="false">F67+I67+L67</f>
        <v>7</v>
      </c>
      <c r="P67" s="197" t="n">
        <f aca="false">G67+J67+M67</f>
        <v>4</v>
      </c>
      <c r="Q67" s="178" t="n">
        <f aca="false">IF(O67&gt;0,P67*100/O67,0)</f>
        <v>57.1428571428571</v>
      </c>
      <c r="R67" s="535" t="n">
        <v>0</v>
      </c>
      <c r="S67" s="197"/>
      <c r="T67" s="178" t="n">
        <f aca="false">IF(R67&gt;0,S67*100/R67,0)</f>
        <v>0</v>
      </c>
      <c r="U67" s="535" t="n">
        <v>0</v>
      </c>
      <c r="V67" s="197"/>
      <c r="W67" s="178" t="n">
        <f aca="false">IF(U67&gt;0,V67*100/U67,0)</f>
        <v>0</v>
      </c>
      <c r="X67" s="216" t="n">
        <v>40</v>
      </c>
      <c r="Y67" s="197" t="n">
        <v>40</v>
      </c>
      <c r="Z67" s="178" t="n">
        <f aca="false">IF(X67&gt;0,Y67*100/X67,0)</f>
        <v>100</v>
      </c>
      <c r="AA67" s="215"/>
      <c r="AB67" s="197" t="n">
        <v>0</v>
      </c>
      <c r="AC67" s="178" t="n">
        <f aca="false">IF(AA67&gt;0,AB67*100/AA67,0)</f>
        <v>0</v>
      </c>
      <c r="AD67" s="215"/>
      <c r="AE67" s="197" t="n">
        <v>0</v>
      </c>
      <c r="AF67" s="178" t="n">
        <f aca="false">IF(AD67&gt;0,AE67*100/AD67,0)</f>
        <v>0</v>
      </c>
      <c r="AG67" s="215"/>
      <c r="AH67" s="215"/>
      <c r="AI67" s="178" t="n">
        <f aca="false">IF(AG67&gt;0,AH67*100/AG67,0)</f>
        <v>0</v>
      </c>
      <c r="AJ67" s="488" t="n">
        <v>20</v>
      </c>
      <c r="AK67" s="216" t="n">
        <v>19</v>
      </c>
      <c r="AL67" s="178" t="n">
        <f aca="false">IF(AJ67&gt;0,AK67*100/AJ67,0)</f>
        <v>95</v>
      </c>
      <c r="AM67" s="216" t="n">
        <v>0</v>
      </c>
      <c r="AN67" s="216"/>
      <c r="AO67" s="178" t="n">
        <f aca="false">IF(AM67&gt;0,AN67*100/AM67,0)</f>
        <v>0</v>
      </c>
      <c r="AP67" s="216" t="n">
        <v>0</v>
      </c>
      <c r="AQ67" s="216"/>
      <c r="AR67" s="178" t="n">
        <f aca="false">IF(AP67&gt;0,AQ67*100/AP67,0)</f>
        <v>0</v>
      </c>
      <c r="AS67" s="489" t="n">
        <f aca="false">AJ67+AM67+AP67</f>
        <v>20</v>
      </c>
      <c r="AT67" s="327" t="n">
        <f aca="false">AK67+AN67+AQ67</f>
        <v>19</v>
      </c>
      <c r="AU67" s="178" t="n">
        <f aca="false">IF(AS67&gt;0,AT67*100/AS67,0)</f>
        <v>95</v>
      </c>
      <c r="AV67" s="327" t="n">
        <v>0</v>
      </c>
      <c r="AW67" s="197"/>
      <c r="AX67" s="178" t="n">
        <f aca="false">IF(AV67&gt;0,AW67*100/AV67,0)</f>
        <v>0</v>
      </c>
      <c r="AY67" s="327" t="n">
        <v>0</v>
      </c>
      <c r="AZ67" s="197"/>
      <c r="BA67" s="178" t="n">
        <f aca="false">IF(AY67&gt;0,AZ67*100/AY67,0)</f>
        <v>0</v>
      </c>
      <c r="BB67" s="197" t="n">
        <v>0</v>
      </c>
      <c r="BC67" s="327" t="n">
        <v>1</v>
      </c>
      <c r="BD67" s="197" t="n">
        <v>0</v>
      </c>
      <c r="BE67" s="178" t="n">
        <f aca="false">IF(BC67&gt;0,BD67*100/BC67,0)</f>
        <v>0</v>
      </c>
      <c r="BF67" s="196" t="n">
        <v>0</v>
      </c>
      <c r="BG67" s="197" t="n">
        <v>0</v>
      </c>
      <c r="BH67" s="178" t="n">
        <f aca="false">IF(BF67&gt;0,BG67*100/BF67,0)</f>
        <v>0</v>
      </c>
      <c r="BI67" s="327" t="n">
        <v>4</v>
      </c>
      <c r="BJ67" s="197" t="n">
        <v>1</v>
      </c>
      <c r="BK67" s="178" t="n">
        <f aca="false">IF(BI67&gt;0,BJ67*100/BI67,0)</f>
        <v>25</v>
      </c>
      <c r="BL67" s="327" t="n">
        <v>0</v>
      </c>
      <c r="BM67" s="197" t="n">
        <v>0</v>
      </c>
      <c r="BN67" s="178" t="n">
        <f aca="false">IF(BL67&gt;0,BM67*100/BL67,0)</f>
        <v>0</v>
      </c>
      <c r="BO67" s="197" t="n">
        <v>0</v>
      </c>
      <c r="BP67" s="367" t="n">
        <v>0</v>
      </c>
      <c r="BQ67" s="197" t="n">
        <v>0</v>
      </c>
      <c r="BR67" s="178" t="n">
        <f aca="false">IF(BO67&gt;0,BQ67*100/BO67,0)</f>
        <v>0</v>
      </c>
      <c r="BS67" s="367" t="n">
        <v>0</v>
      </c>
      <c r="BT67" s="178" t="n">
        <f aca="false">IF(BP67&gt;0,BS67*100/BP67,0)</f>
        <v>0</v>
      </c>
      <c r="BU67" s="197" t="n">
        <v>0</v>
      </c>
      <c r="BV67" s="178" t="n">
        <f aca="false">IF(BO67&gt;0,BU67*100/BO67,0)</f>
        <v>0</v>
      </c>
      <c r="BW67" s="367" t="n">
        <v>0</v>
      </c>
      <c r="BX67" s="178" t="n">
        <f aca="false">IF(BP67&gt;0,BW67*100/BP67,0)</f>
        <v>0</v>
      </c>
      <c r="BY67" s="197" t="n">
        <v>0</v>
      </c>
      <c r="BZ67" s="367" t="n">
        <v>0</v>
      </c>
      <c r="CA67" s="197" t="n">
        <v>0</v>
      </c>
      <c r="CB67" s="178" t="n">
        <f aca="false">IF(BY67&gt;0,CA67*100/BY67,0)</f>
        <v>0</v>
      </c>
      <c r="CC67" s="367" t="n">
        <v>0</v>
      </c>
      <c r="CD67" s="178" t="n">
        <f aca="false">IF(BZ67&gt;0,CC67*100/BZ67,0)</f>
        <v>0</v>
      </c>
      <c r="CE67" s="327" t="n">
        <f aca="false">O67+U67+X67+AJ67+BF67</f>
        <v>67</v>
      </c>
      <c r="CF67" s="197" t="n">
        <f aca="false">P67+V67+Y67+AK67+BG67</f>
        <v>63</v>
      </c>
      <c r="CG67" s="178" t="n">
        <f aca="false">IF(CE67&gt;0,CF67*100/CE67,0)</f>
        <v>94.0298507462687</v>
      </c>
      <c r="CH67" s="197" t="n">
        <v>0</v>
      </c>
      <c r="CI67" s="197"/>
      <c r="CJ67" s="178" t="n">
        <f aca="false">IF(CH67&gt;0,CI67*100/CH67,0)</f>
        <v>0</v>
      </c>
      <c r="CK67" s="327" t="n">
        <v>0</v>
      </c>
      <c r="CL67" s="197" t="n">
        <v>0</v>
      </c>
      <c r="CM67" s="178" t="n">
        <f aca="false">IF(CK67&gt;0,CL67*100/CK67,0)</f>
        <v>0</v>
      </c>
      <c r="CN67" s="197" t="n">
        <v>0</v>
      </c>
      <c r="CO67" s="197" t="n">
        <v>0</v>
      </c>
      <c r="CP67" s="178" t="n">
        <f aca="false">IF(CN67&gt;0,CO67*100/CN67,0)</f>
        <v>0</v>
      </c>
      <c r="CQ67" s="197" t="n">
        <v>0</v>
      </c>
      <c r="CR67" s="197" t="n">
        <v>0</v>
      </c>
      <c r="CS67" s="178" t="n">
        <f aca="false">IF(CQ67&gt;0,CR67*100/CQ67,0)</f>
        <v>0</v>
      </c>
      <c r="CT67" s="197" t="n">
        <v>0</v>
      </c>
      <c r="CU67" s="197" t="n">
        <v>0</v>
      </c>
      <c r="CV67" s="178" t="n">
        <f aca="false">IF(CT67&gt;0,CU67*100/CT67,0)</f>
        <v>0</v>
      </c>
      <c r="CW67" s="197" t="n">
        <v>0</v>
      </c>
      <c r="CX67" s="197"/>
      <c r="CY67" s="178" t="n">
        <f aca="false">IF(CW67&gt;0,CX67*100/CW67,0)</f>
        <v>0</v>
      </c>
      <c r="CZ67" s="197" t="n">
        <v>0</v>
      </c>
      <c r="DA67" s="197" t="n">
        <v>0</v>
      </c>
      <c r="DB67" s="178" t="n">
        <f aca="false">IF(CZ67&gt;0,DA67*100/CZ67,0)</f>
        <v>0</v>
      </c>
      <c r="DC67" s="197" t="n">
        <v>0</v>
      </c>
      <c r="DD67" s="197" t="n">
        <v>0</v>
      </c>
      <c r="DE67" s="178" t="n">
        <f aca="false">IF(DC67&gt;0,DD67*100/DC67,0)</f>
        <v>0</v>
      </c>
      <c r="DF67" s="197" t="n">
        <v>0</v>
      </c>
      <c r="DG67" s="197" t="n">
        <v>0</v>
      </c>
      <c r="DH67" s="178" t="n">
        <f aca="false">IF(DF67&gt;0,DG67*100/DF67,0)</f>
        <v>0</v>
      </c>
      <c r="DI67" s="197" t="n">
        <v>0</v>
      </c>
      <c r="DJ67" s="197" t="n">
        <v>0</v>
      </c>
      <c r="DK67" s="178" t="n">
        <f aca="false">IF(DI67&gt;0,DJ67*100/DI67,0)</f>
        <v>0</v>
      </c>
      <c r="DL67" s="197" t="n">
        <v>0</v>
      </c>
      <c r="DM67" s="197" t="n">
        <v>0</v>
      </c>
      <c r="DN67" s="178" t="n">
        <f aca="false">IF(DL67&gt;0,DM67*100/DL67,0)</f>
        <v>0</v>
      </c>
      <c r="DO67" s="197" t="n">
        <v>0</v>
      </c>
      <c r="DP67" s="197" t="n">
        <v>0</v>
      </c>
      <c r="DQ67" s="178" t="n">
        <f aca="false">IF(DO67&gt;0,DP67*100/DO67,0)</f>
        <v>0</v>
      </c>
      <c r="DR67" s="197" t="n">
        <v>0</v>
      </c>
      <c r="DS67" s="197" t="n">
        <f aca="false">CH67+CW67</f>
        <v>0</v>
      </c>
      <c r="DT67" s="197" t="n">
        <f aca="false">CI67+CX67</f>
        <v>0</v>
      </c>
      <c r="DU67" s="178" t="n">
        <f aca="false">IF(DS67&gt;0,DT67*100/DS67,0)</f>
        <v>0</v>
      </c>
      <c r="DV67" s="197" t="n">
        <f aca="false">CK67+CQ67+CZ67+DF67+DL67</f>
        <v>0</v>
      </c>
      <c r="DW67" s="197" t="n">
        <v>0</v>
      </c>
      <c r="DX67" s="178" t="n">
        <f aca="false">IF(DV67&gt;0,DW67*100/DV67,0)</f>
        <v>0</v>
      </c>
      <c r="DY67" s="197" t="n">
        <v>0</v>
      </c>
      <c r="DZ67" s="197" t="n">
        <v>0</v>
      </c>
      <c r="EA67" s="178" t="n">
        <f aca="false">IF(DY67&gt;0,DZ67*100/DY67,0)</f>
        <v>0</v>
      </c>
      <c r="EB67" s="197"/>
      <c r="EC67" s="367"/>
      <c r="ED67" s="197"/>
      <c r="EE67" s="178" t="n">
        <f aca="false">IF(EB67&gt;0,ED67*100/EB67,0)</f>
        <v>0</v>
      </c>
      <c r="EF67" s="367"/>
      <c r="EG67" s="178" t="n">
        <f aca="false">IF(EC67&gt;0,EF67*100/EC67,0)</f>
        <v>0</v>
      </c>
      <c r="EH67" s="197"/>
      <c r="EI67" s="178" t="n">
        <f aca="false">IF(EB67&gt;0,EH67*100/EB67,0)</f>
        <v>0</v>
      </c>
      <c r="EJ67" s="367"/>
      <c r="EK67" s="178" t="n">
        <f aca="false">IF(EC67&gt;0,EJ67*100/EC67,0)</f>
        <v>0</v>
      </c>
      <c r="EL67" s="197"/>
      <c r="EM67" s="367"/>
      <c r="EN67" s="197"/>
      <c r="EO67" s="178" t="n">
        <f aca="false">IF(EL67&gt;0,EN67*100/EL67,0)</f>
        <v>0</v>
      </c>
      <c r="EP67" s="367"/>
      <c r="EQ67" s="178" t="n">
        <f aca="false">IF(EM67&gt;0,EP67*100/EM67,0)</f>
        <v>0</v>
      </c>
      <c r="ER67" s="197" t="n">
        <f aca="false">'โครงการ-ผลผลิตที่ 1'!FC68+'ผลผลิตที่ 2'!BO67+'ผลผลิตที่ 2'!EB67</f>
        <v>0</v>
      </c>
      <c r="ES67" s="367" t="n">
        <f aca="false">'โครงการ-ผลผลิตที่ 1'!FD68+'ผลผลิตที่ 2'!BP67+'ผลผลิตที่ 2'!EC67</f>
        <v>0</v>
      </c>
      <c r="ET67" s="197" t="n">
        <f aca="false">'โครงการ-ผลผลิตที่ 1'!FE68+'ผลผลิตที่ 2'!BQ67+'ผลผลิตที่ 2'!ED67</f>
        <v>0</v>
      </c>
      <c r="EU67" s="178" t="n">
        <f aca="false">'[1]โครงการ-ผลผลิตที่ 1'!FH68+BR67+EE67</f>
        <v>0</v>
      </c>
      <c r="EV67" s="367" t="n">
        <f aca="false">'โครงการ-ผลผลิตที่ 1'!FG68+'ผลผลิตที่ 2'!BS67+'ผลผลิตที่ 2'!EF67</f>
        <v>0</v>
      </c>
      <c r="EW67" s="178" t="n">
        <f aca="false">'[1]โครงการ-ผลผลิตที่ 1'!FJ68+BT67+EG67</f>
        <v>0</v>
      </c>
      <c r="EX67" s="197" t="n">
        <f aca="false">'โครงการ-ผลผลิตที่ 1'!FI68+'ผลผลิตที่ 2'!BU67+'ผลผลิตที่ 2'!EH67</f>
        <v>0</v>
      </c>
      <c r="EY67" s="178" t="n">
        <f aca="false">'[1]โครงการ-ผลผลิตที่ 1'!FL68+BV67+EI67</f>
        <v>0</v>
      </c>
      <c r="EZ67" s="367" t="n">
        <f aca="false">'โครงการ-ผลผลิตที่ 1'!FK68+'ผลผลิตที่ 2'!BW67+'ผลผลิตที่ 2'!EJ67</f>
        <v>0</v>
      </c>
      <c r="FA67" s="178" t="n">
        <f aca="false">'[1]โครงการ-ผลผลิตที่ 1'!FN68+BX67+EK67</f>
        <v>0</v>
      </c>
      <c r="FB67" s="197" t="n">
        <f aca="false">'โครงการ-ผลผลิตที่ 1'!FM68+'ผลผลิตที่ 2'!BY67+'ผลผลิตที่ 2'!EL67</f>
        <v>0</v>
      </c>
      <c r="FC67" s="367" t="n">
        <f aca="false">'โครงการ-ผลผลิตที่ 1'!FN68+'ผลผลิตที่ 2'!BZ67+'ผลผลิตที่ 2'!EM67</f>
        <v>0</v>
      </c>
      <c r="FD67" s="197" t="n">
        <f aca="false">'โครงการ-ผลผลิตที่ 1'!FO68+'ผลผลิตที่ 2'!CA67+'ผลผลิตที่ 2'!EN67</f>
        <v>0</v>
      </c>
      <c r="FE67" s="178" t="n">
        <f aca="false">'[1]โครงการ-ผลผลิตที่ 1'!FR68+CB67+EO67</f>
        <v>0</v>
      </c>
      <c r="FF67" s="367" t="n">
        <f aca="false">'โครงการ-ผลผลิตที่ 1'!FQ68+'ผลผลิตที่ 2'!CC67+'ผลผลิตที่ 2'!EP67</f>
        <v>0</v>
      </c>
      <c r="FG67" s="178" t="n">
        <f aca="false">'[1]โครงการ-ผลผลิตที่ 1'!FT68+CD67+EQ67</f>
        <v>0</v>
      </c>
      <c r="FH67" s="490" t="n">
        <f aca="false">ES67+FC67</f>
        <v>0</v>
      </c>
      <c r="FI67" s="490" t="n">
        <f aca="false">EV67+FF67</f>
        <v>0</v>
      </c>
      <c r="FJ67" s="490" t="n">
        <v>0</v>
      </c>
      <c r="FK67" s="490" t="n">
        <v>0</v>
      </c>
      <c r="FL67" s="178" t="n">
        <f aca="false">IF(FJ67&gt;0,FK67*100/FJ67,0)</f>
        <v>0</v>
      </c>
      <c r="FM67" s="490" t="n">
        <v>0</v>
      </c>
      <c r="FN67" s="490" t="n">
        <v>0</v>
      </c>
      <c r="FO67" s="178" t="n">
        <f aca="false">IF(FM67&gt;0,FN67*100/FM67,0)</f>
        <v>0</v>
      </c>
    </row>
    <row r="68" s="49" customFormat="true" ht="20.25" hidden="false" customHeight="true" outlineLevel="0" collapsed="false">
      <c r="A68" s="536" t="n">
        <v>20</v>
      </c>
      <c r="B68" s="537" t="s">
        <v>211</v>
      </c>
      <c r="C68" s="534" t="n">
        <v>943.4</v>
      </c>
      <c r="D68" s="197" t="n">
        <v>346</v>
      </c>
      <c r="E68" s="337" t="n">
        <f aca="false">IF(C68&gt;0,D68*100/C68,0)</f>
        <v>36.6758532965868</v>
      </c>
      <c r="F68" s="346" t="n">
        <v>4</v>
      </c>
      <c r="G68" s="538" t="n">
        <v>4</v>
      </c>
      <c r="H68" s="337" t="n">
        <f aca="false">IF(F68&gt;0,G68*100/F68,0)</f>
        <v>100</v>
      </c>
      <c r="I68" s="346" t="n">
        <v>9</v>
      </c>
      <c r="J68" s="197" t="n">
        <v>9</v>
      </c>
      <c r="K68" s="337" t="n">
        <f aca="false">IF(I68&gt;0,J68*100/I68,0)</f>
        <v>100</v>
      </c>
      <c r="L68" s="346" t="n">
        <v>4</v>
      </c>
      <c r="M68" s="538" t="n">
        <v>4</v>
      </c>
      <c r="N68" s="337" t="n">
        <f aca="false">IF(L68&gt;0,M68*100/L68,0)</f>
        <v>100</v>
      </c>
      <c r="O68" s="345" t="n">
        <f aca="false">F68+I68+L68</f>
        <v>17</v>
      </c>
      <c r="P68" s="197" t="n">
        <f aca="false">G68+J68+M68</f>
        <v>17</v>
      </c>
      <c r="Q68" s="178" t="n">
        <f aca="false">IF(O68&gt;0,P68*100/O68,0)</f>
        <v>100</v>
      </c>
      <c r="R68" s="487" t="n">
        <v>5</v>
      </c>
      <c r="S68" s="493" t="n">
        <v>5</v>
      </c>
      <c r="T68" s="178" t="n">
        <f aca="false">IF(R68&gt;0,S68*100/R68,0)</f>
        <v>100</v>
      </c>
      <c r="U68" s="487" t="n">
        <v>400</v>
      </c>
      <c r="V68" s="493" t="n">
        <v>400</v>
      </c>
      <c r="W68" s="337" t="n">
        <f aca="false">IF(U68&gt;0,V68*100/U68,0)</f>
        <v>100</v>
      </c>
      <c r="X68" s="539" t="n">
        <v>50</v>
      </c>
      <c r="Y68" s="197" t="n">
        <v>50</v>
      </c>
      <c r="Z68" s="337" t="n">
        <f aca="false">IF(X68&gt;0,Y68*100/X68,0)</f>
        <v>100</v>
      </c>
      <c r="AA68" s="540" t="n">
        <v>0</v>
      </c>
      <c r="AB68" s="197" t="n">
        <v>0</v>
      </c>
      <c r="AC68" s="337" t="n">
        <f aca="false">IF(AA68&gt;0,AB68*100/AA68,0)</f>
        <v>0</v>
      </c>
      <c r="AD68" s="540" t="n">
        <v>0</v>
      </c>
      <c r="AE68" s="197" t="n">
        <v>0</v>
      </c>
      <c r="AF68" s="337" t="n">
        <f aca="false">IF(AD68&gt;0,AE68*100/AD68,0)</f>
        <v>0</v>
      </c>
      <c r="AG68" s="540" t="n">
        <f aca="false">X68+AA68+AD68</f>
        <v>50</v>
      </c>
      <c r="AH68" s="540" t="n">
        <f aca="false">Y68+AB68+AE68</f>
        <v>50</v>
      </c>
      <c r="AI68" s="337" t="n">
        <f aca="false">IF(AG68&gt;0,AH68*100/AG68,0)</f>
        <v>100</v>
      </c>
      <c r="AJ68" s="541" t="n">
        <v>100</v>
      </c>
      <c r="AK68" s="542" t="n">
        <v>100</v>
      </c>
      <c r="AL68" s="337" t="n">
        <f aca="false">IF(AJ68&gt;0,AK68*100/AJ68,0)</f>
        <v>100</v>
      </c>
      <c r="AM68" s="541" t="n">
        <v>40</v>
      </c>
      <c r="AN68" s="542" t="n">
        <v>40</v>
      </c>
      <c r="AO68" s="337" t="n">
        <f aca="false">IF(AM68&gt;0,AN68*100/AM68,0)</f>
        <v>100</v>
      </c>
      <c r="AP68" s="541" t="n">
        <v>0</v>
      </c>
      <c r="AQ68" s="197"/>
      <c r="AR68" s="337" t="n">
        <f aca="false">IF(AP68&gt;0,AQ68*100/AP68,0)</f>
        <v>0</v>
      </c>
      <c r="AS68" s="542" t="n">
        <f aca="false">AJ68+AM68+AP68</f>
        <v>140</v>
      </c>
      <c r="AT68" s="543" t="n">
        <f aca="false">AK68+AN68+AQ68</f>
        <v>140</v>
      </c>
      <c r="AU68" s="337" t="n">
        <f aca="false">IF(AS68&gt;0,AT68*100/AS68,0)</f>
        <v>100</v>
      </c>
      <c r="AV68" s="543" t="n">
        <v>23</v>
      </c>
      <c r="AW68" s="197"/>
      <c r="AX68" s="337" t="n">
        <f aca="false">IF(AV68&gt;0,AW68*100/AV68,0)</f>
        <v>0</v>
      </c>
      <c r="AY68" s="544" t="n">
        <v>47</v>
      </c>
      <c r="AZ68" s="197"/>
      <c r="BA68" s="337" t="n">
        <f aca="false">IF(AY68&gt;0,AZ68*100/AY68,0)</f>
        <v>0</v>
      </c>
      <c r="BB68" s="197" t="n">
        <v>0</v>
      </c>
      <c r="BC68" s="543" t="n">
        <v>0</v>
      </c>
      <c r="BD68" s="197" t="n">
        <v>2</v>
      </c>
      <c r="BE68" s="337" t="n">
        <f aca="false">IF(BC68&gt;0,BD68*100/BC68,0)</f>
        <v>0</v>
      </c>
      <c r="BF68" s="196" t="n">
        <v>0</v>
      </c>
      <c r="BG68" s="197" t="n">
        <v>0</v>
      </c>
      <c r="BH68" s="337" t="n">
        <f aca="false">IF(BF68&gt;0,BG68*100/BF68,0)</f>
        <v>0</v>
      </c>
      <c r="BI68" s="543" t="n">
        <v>4</v>
      </c>
      <c r="BJ68" s="197" t="n">
        <v>1</v>
      </c>
      <c r="BK68" s="337" t="n">
        <f aca="false">IF(BI68&gt;0,BJ68*100/BI68,0)</f>
        <v>25</v>
      </c>
      <c r="BL68" s="543" t="n">
        <v>20000</v>
      </c>
      <c r="BM68" s="197" t="n">
        <v>0</v>
      </c>
      <c r="BN68" s="337" t="n">
        <f aca="false">IF(BL68&gt;0,BM68*100/BL68,0)</f>
        <v>0</v>
      </c>
      <c r="BO68" s="345" t="n">
        <v>0</v>
      </c>
      <c r="BP68" s="545" t="n">
        <v>0</v>
      </c>
      <c r="BQ68" s="345" t="n">
        <v>0</v>
      </c>
      <c r="BR68" s="337" t="n">
        <f aca="false">IF(BO68&gt;0,BQ68*100/BO68,0)</f>
        <v>0</v>
      </c>
      <c r="BS68" s="545" t="n">
        <v>0</v>
      </c>
      <c r="BT68" s="337" t="n">
        <f aca="false">IF(BP68&gt;0,BS68*100/BP68,0)</f>
        <v>0</v>
      </c>
      <c r="BU68" s="345" t="n">
        <v>0</v>
      </c>
      <c r="BV68" s="337" t="n">
        <f aca="false">IF(BO68&gt;0,BU68*100/BO68,0)</f>
        <v>0</v>
      </c>
      <c r="BW68" s="545" t="n">
        <v>0</v>
      </c>
      <c r="BX68" s="337" t="n">
        <f aca="false">IF(BP68&gt;0,BW68*100/BP68,0)</f>
        <v>0</v>
      </c>
      <c r="BY68" s="345" t="n">
        <v>0</v>
      </c>
      <c r="BZ68" s="545" t="n">
        <v>0</v>
      </c>
      <c r="CA68" s="345" t="n">
        <v>0</v>
      </c>
      <c r="CB68" s="337" t="n">
        <f aca="false">IF(BY68&gt;0,CA68*100/BY68,0)</f>
        <v>0</v>
      </c>
      <c r="CC68" s="545" t="n">
        <v>0</v>
      </c>
      <c r="CD68" s="337" t="n">
        <f aca="false">IF(BZ68&gt;0,CC68*100/BZ68,0)</f>
        <v>0</v>
      </c>
      <c r="CE68" s="543" t="n">
        <f aca="false">O68+U68+X68+AJ68+BF68</f>
        <v>567</v>
      </c>
      <c r="CF68" s="197" t="n">
        <f aca="false">P68+V68+Y68+AK68+BG68</f>
        <v>567</v>
      </c>
      <c r="CG68" s="337" t="n">
        <f aca="false">IF(CE68&gt;0,CF68*100/CE68,0)</f>
        <v>100</v>
      </c>
      <c r="CH68" s="197" t="n">
        <v>0</v>
      </c>
      <c r="CI68" s="197"/>
      <c r="CJ68" s="337" t="n">
        <f aca="false">IF(CH68&gt;0,CI68*100/CH68,0)</f>
        <v>0</v>
      </c>
      <c r="CK68" s="489" t="n">
        <v>0</v>
      </c>
      <c r="CL68" s="197" t="n">
        <v>0</v>
      </c>
      <c r="CM68" s="337" t="n">
        <f aca="false">IF(CK68&gt;0,CL68*100/CK68,0)</f>
        <v>0</v>
      </c>
      <c r="CN68" s="197" t="n">
        <v>0</v>
      </c>
      <c r="CO68" s="197" t="n">
        <v>0</v>
      </c>
      <c r="CP68" s="337" t="n">
        <f aca="false">IF(CN68&gt;0,CO68*100/CN68,0)</f>
        <v>0</v>
      </c>
      <c r="CQ68" s="197" t="n">
        <v>0</v>
      </c>
      <c r="CR68" s="197" t="n">
        <v>0</v>
      </c>
      <c r="CS68" s="337" t="n">
        <f aca="false">IF(CQ68&gt;0,CR68*100/CQ68,0)</f>
        <v>0</v>
      </c>
      <c r="CT68" s="197" t="n">
        <v>0</v>
      </c>
      <c r="CU68" s="197" t="n">
        <v>0</v>
      </c>
      <c r="CV68" s="337" t="n">
        <f aca="false">IF(CT68&gt;0,CU68*100/CT68,0)</f>
        <v>0</v>
      </c>
      <c r="CW68" s="197" t="n">
        <v>0</v>
      </c>
      <c r="CX68" s="197"/>
      <c r="CY68" s="337" t="n">
        <f aca="false">IF(CW68&gt;0,CX68*100/CW68,0)</f>
        <v>0</v>
      </c>
      <c r="CZ68" s="197" t="n">
        <v>0</v>
      </c>
      <c r="DA68" s="197" t="n">
        <v>0</v>
      </c>
      <c r="DB68" s="337" t="n">
        <f aca="false">IF(CZ68&gt;0,DA68*100/CZ68,0)</f>
        <v>0</v>
      </c>
      <c r="DC68" s="197" t="n">
        <v>0</v>
      </c>
      <c r="DD68" s="197" t="n">
        <v>0</v>
      </c>
      <c r="DE68" s="337" t="n">
        <f aca="false">IF(DC68&gt;0,DD68*100/DC68,0)</f>
        <v>0</v>
      </c>
      <c r="DF68" s="197" t="n">
        <v>0</v>
      </c>
      <c r="DG68" s="197" t="n">
        <v>0</v>
      </c>
      <c r="DH68" s="337" t="n">
        <f aca="false">IF(DF68&gt;0,DG68*100/DF68,0)</f>
        <v>0</v>
      </c>
      <c r="DI68" s="197" t="n">
        <v>0</v>
      </c>
      <c r="DJ68" s="197" t="n">
        <v>0</v>
      </c>
      <c r="DK68" s="337" t="n">
        <f aca="false">IF(DI68&gt;0,DJ68*100/DI68,0)</f>
        <v>0</v>
      </c>
      <c r="DL68" s="197" t="n">
        <v>0</v>
      </c>
      <c r="DM68" s="197" t="n">
        <v>0</v>
      </c>
      <c r="DN68" s="337" t="n">
        <f aca="false">IF(DL68&gt;0,DM68*100/DL68,0)</f>
        <v>0</v>
      </c>
      <c r="DO68" s="197" t="n">
        <v>120</v>
      </c>
      <c r="DP68" s="197" t="n">
        <v>3</v>
      </c>
      <c r="DQ68" s="337" t="n">
        <f aca="false">IF(DO68&gt;0,DP68*100/DO68,0)</f>
        <v>2.5</v>
      </c>
      <c r="DR68" s="345" t="n">
        <v>1</v>
      </c>
      <c r="DS68" s="197" t="n">
        <f aca="false">CH68+CW68</f>
        <v>0</v>
      </c>
      <c r="DT68" s="197" t="n">
        <f aca="false">CI68+CX68</f>
        <v>0</v>
      </c>
      <c r="DU68" s="337" t="n">
        <f aca="false">IF(DS68&gt;0,DT68*100/DS68,0)</f>
        <v>0</v>
      </c>
      <c r="DV68" s="197" t="n">
        <f aca="false">CK68+CQ68+CZ68+DF68+DL68</f>
        <v>0</v>
      </c>
      <c r="DW68" s="197" t="n">
        <v>0</v>
      </c>
      <c r="DX68" s="337" t="n">
        <f aca="false">IF(DV68&gt;0,DW68*100/DV68,0)</f>
        <v>0</v>
      </c>
      <c r="DY68" s="197" t="n">
        <v>120</v>
      </c>
      <c r="DZ68" s="197" t="n">
        <v>3</v>
      </c>
      <c r="EA68" s="337" t="n">
        <f aca="false">IF(DY68&gt;0,DZ68*100/DY68,0)</f>
        <v>2.5</v>
      </c>
      <c r="EB68" s="345" t="n">
        <v>1</v>
      </c>
      <c r="EC68" s="545" t="n">
        <v>0.787</v>
      </c>
      <c r="ED68" s="345" t="n">
        <v>1</v>
      </c>
      <c r="EE68" s="337" t="n">
        <f aca="false">IF(EB68&gt;0,ED68*100/EB68,0)</f>
        <v>100</v>
      </c>
      <c r="EF68" s="545" t="n">
        <v>0.779</v>
      </c>
      <c r="EG68" s="337" t="n">
        <f aca="false">IF(EC68&gt;0,EF68*100/EC68,0)</f>
        <v>98.9834815756036</v>
      </c>
      <c r="EH68" s="345" t="n">
        <v>1</v>
      </c>
      <c r="EI68" s="337" t="n">
        <f aca="false">IF(EB68&gt;0,EH68*100/EB68,0)</f>
        <v>100</v>
      </c>
      <c r="EJ68" s="545" t="n">
        <v>0.779</v>
      </c>
      <c r="EK68" s="337" t="n">
        <f aca="false">IF(EC68&gt;0,EJ68*100/EC68,0)</f>
        <v>98.9834815756036</v>
      </c>
      <c r="EL68" s="345"/>
      <c r="EM68" s="545"/>
      <c r="EN68" s="345"/>
      <c r="EO68" s="337" t="n">
        <f aca="false">IF(EL68&gt;0,EN68*100/EL68,0)</f>
        <v>0</v>
      </c>
      <c r="EP68" s="545"/>
      <c r="EQ68" s="337" t="n">
        <f aca="false">IF(EM68&gt;0,EP68*100/EM68,0)</f>
        <v>0</v>
      </c>
      <c r="ER68" s="197" t="n">
        <f aca="false">'โครงการ-ผลผลิตที่ 1'!FC69+'ผลผลิตที่ 2'!BO68+'ผลผลิตที่ 2'!EB68</f>
        <v>3</v>
      </c>
      <c r="ES68" s="367" t="n">
        <f aca="false">'โครงการ-ผลผลิตที่ 1'!FD69+'ผลผลิตที่ 2'!BP68+'ผลผลิตที่ 2'!EC68</f>
        <v>4.5866</v>
      </c>
      <c r="ET68" s="197" t="n">
        <f aca="false">'โครงการ-ผลผลิตที่ 1'!FE69+'ผลผลิตที่ 2'!BQ68+'ผลผลิตที่ 2'!ED68</f>
        <v>1</v>
      </c>
      <c r="EU68" s="178" t="n">
        <f aca="false">'[1]โครงการ-ผลผลิตที่ 1'!FH69+BR68+EE68</f>
        <v>100</v>
      </c>
      <c r="EV68" s="367" t="n">
        <f aca="false">'โครงการ-ผลผลิตที่ 1'!FG69+'ผลผลิตที่ 2'!BS68+'ผลผลิตที่ 2'!EF68</f>
        <v>0.779</v>
      </c>
      <c r="EW68" s="178" t="n">
        <f aca="false">'[1]โครงการ-ผลผลิตที่ 1'!FJ69+BT68+EG68</f>
        <v>98.9834815756036</v>
      </c>
      <c r="EX68" s="197" t="n">
        <f aca="false">'โครงการ-ผลผลิตที่ 1'!FI69+'ผลผลิตที่ 2'!BU68+'ผลผลิตที่ 2'!EH68</f>
        <v>3</v>
      </c>
      <c r="EY68" s="178" t="n">
        <f aca="false">'[1]โครงการ-ผลผลิตที่ 1'!FL69+BV68+EI68</f>
        <v>200</v>
      </c>
      <c r="EZ68" s="367" t="n">
        <f aca="false">'โครงการ-ผลผลิตที่ 1'!FK69+'ผลผลิตที่ 2'!BW68+'ผลผลิตที่ 2'!EJ68</f>
        <v>4.56</v>
      </c>
      <c r="FA68" s="178" t="n">
        <f aca="false">'[1]โครงการ-ผลผลิตที่ 1'!FN69+BX68+EK68</f>
        <v>198.493956362423</v>
      </c>
      <c r="FB68" s="197" t="n">
        <f aca="false">'โครงการ-ผลผลิตที่ 1'!FM69+'ผลผลิตที่ 2'!BY68+'ผลผลิตที่ 2'!EL68</f>
        <v>0</v>
      </c>
      <c r="FC68" s="367" t="n">
        <f aca="false">'โครงการ-ผลผลิตที่ 1'!FN69+'ผลผลิตที่ 2'!BZ68+'ผลผลิตที่ 2'!EM68</f>
        <v>0</v>
      </c>
      <c r="FD68" s="197" t="n">
        <f aca="false">'โครงการ-ผลผลิตที่ 1'!FO69+'ผลผลิตที่ 2'!CA68+'ผลผลิตที่ 2'!EN68</f>
        <v>0</v>
      </c>
      <c r="FE68" s="178" t="n">
        <f aca="false">'[1]โครงการ-ผลผลิตที่ 1'!FR69+CB68+EO68</f>
        <v>0</v>
      </c>
      <c r="FF68" s="367" t="n">
        <f aca="false">'โครงการ-ผลผลิตที่ 1'!FQ69+'ผลผลิตที่ 2'!CC68+'ผลผลิตที่ 2'!EP68</f>
        <v>0</v>
      </c>
      <c r="FG68" s="178" t="n">
        <f aca="false">'[1]โครงการ-ผลผลิตที่ 1'!FT69+CD68+EQ68</f>
        <v>0</v>
      </c>
      <c r="FH68" s="490" t="n">
        <f aca="false">ES68+FC68</f>
        <v>4.5866</v>
      </c>
      <c r="FI68" s="490" t="n">
        <f aca="false">EV68+FF68</f>
        <v>0.779</v>
      </c>
      <c r="FJ68" s="490" t="n">
        <v>22.73</v>
      </c>
      <c r="FK68" s="490" t="n">
        <v>0.9</v>
      </c>
      <c r="FL68" s="337" t="n">
        <f aca="false">IF(FJ68&gt;0,FK68*100/FJ68,0)</f>
        <v>3.95952485701716</v>
      </c>
      <c r="FM68" s="546" t="n">
        <v>24.75786787</v>
      </c>
      <c r="FN68" s="490" t="n">
        <v>0.85773093</v>
      </c>
      <c r="FO68" s="337" t="n">
        <f aca="false">IF(FM68&gt;0,FN68*100/FM68,0)</f>
        <v>3.46447817923507</v>
      </c>
    </row>
    <row r="69" s="548" customFormat="true" ht="20.25" hidden="false" customHeight="true" outlineLevel="0" collapsed="false">
      <c r="A69" s="233" t="n">
        <v>21</v>
      </c>
      <c r="B69" s="350" t="s">
        <v>212</v>
      </c>
      <c r="C69" s="260" t="n">
        <v>0</v>
      </c>
      <c r="D69" s="236"/>
      <c r="E69" s="237"/>
      <c r="F69" s="355" t="n">
        <v>0</v>
      </c>
      <c r="G69" s="236" t="n">
        <v>0</v>
      </c>
      <c r="H69" s="237"/>
      <c r="I69" s="355" t="n">
        <v>0</v>
      </c>
      <c r="J69" s="236" t="n">
        <v>0</v>
      </c>
      <c r="K69" s="237"/>
      <c r="L69" s="355"/>
      <c r="M69" s="236" t="n">
        <v>0</v>
      </c>
      <c r="N69" s="237"/>
      <c r="O69" s="236" t="n">
        <f aca="false">F69+I69+L69</f>
        <v>0</v>
      </c>
      <c r="P69" s="236" t="n">
        <f aca="false">G69+J69+M69</f>
        <v>0</v>
      </c>
      <c r="Q69" s="237" t="n">
        <f aca="false">IF(O69&gt;0,P69*100/O69,0)</f>
        <v>0</v>
      </c>
      <c r="R69" s="547" t="n">
        <v>0</v>
      </c>
      <c r="S69" s="236"/>
      <c r="T69" s="237" t="n">
        <f aca="false">IF(R69&gt;0,S69*100/R69,0)</f>
        <v>0</v>
      </c>
      <c r="U69" s="495" t="n">
        <v>0</v>
      </c>
      <c r="V69" s="236"/>
      <c r="W69" s="237" t="n">
        <f aca="false">IF(U69&gt;0,V69*100/U69,0)</f>
        <v>0</v>
      </c>
      <c r="X69" s="257" t="n">
        <v>0</v>
      </c>
      <c r="Y69" s="236" t="n">
        <v>0</v>
      </c>
      <c r="Z69" s="237"/>
      <c r="AA69" s="256"/>
      <c r="AB69" s="236" t="n">
        <v>0</v>
      </c>
      <c r="AC69" s="237"/>
      <c r="AD69" s="256"/>
      <c r="AE69" s="236" t="n">
        <v>0</v>
      </c>
      <c r="AF69" s="237"/>
      <c r="AG69" s="256"/>
      <c r="AH69" s="256"/>
      <c r="AI69" s="237"/>
      <c r="AJ69" s="497"/>
      <c r="AK69" s="236"/>
      <c r="AL69" s="237"/>
      <c r="AM69" s="497"/>
      <c r="AN69" s="257"/>
      <c r="AO69" s="237"/>
      <c r="AP69" s="497" t="n">
        <v>0</v>
      </c>
      <c r="AQ69" s="236"/>
      <c r="AR69" s="237" t="n">
        <f aca="false">IF(AP69&gt;0,AQ69*100/AP69,0)</f>
        <v>0</v>
      </c>
      <c r="AS69" s="498" t="n">
        <f aca="false">AJ69+AM69+AP69</f>
        <v>0</v>
      </c>
      <c r="AT69" s="499" t="n">
        <f aca="false">AK69+AN69+AQ69</f>
        <v>0</v>
      </c>
      <c r="AU69" s="237"/>
      <c r="AV69" s="498" t="n">
        <f aca="false">AM69+AP69+AS69</f>
        <v>0</v>
      </c>
      <c r="AW69" s="236"/>
      <c r="AX69" s="237"/>
      <c r="AY69" s="240"/>
      <c r="AZ69" s="236"/>
      <c r="BA69" s="237"/>
      <c r="BB69" s="236" t="n">
        <v>0</v>
      </c>
      <c r="BC69" s="499" t="n">
        <v>0</v>
      </c>
      <c r="BD69" s="236" t="n">
        <v>0</v>
      </c>
      <c r="BE69" s="237"/>
      <c r="BF69" s="351" t="n">
        <v>0</v>
      </c>
      <c r="BG69" s="236" t="n">
        <v>0</v>
      </c>
      <c r="BH69" s="237"/>
      <c r="BI69" s="499"/>
      <c r="BJ69" s="236" t="n">
        <v>0</v>
      </c>
      <c r="BK69" s="237"/>
      <c r="BL69" s="499"/>
      <c r="BM69" s="236" t="n">
        <v>0</v>
      </c>
      <c r="BN69" s="237"/>
      <c r="BO69" s="236" t="n">
        <v>0</v>
      </c>
      <c r="BP69" s="356" t="n">
        <v>0</v>
      </c>
      <c r="BQ69" s="236" t="n">
        <v>0</v>
      </c>
      <c r="BR69" s="237" t="n">
        <f aca="false">IF(BO69&gt;0,BQ69*100/BO69,0)</f>
        <v>0</v>
      </c>
      <c r="BS69" s="356" t="n">
        <v>0</v>
      </c>
      <c r="BT69" s="237" t="n">
        <f aca="false">IF(BP69&gt;0,BS69*100/BP69,0)</f>
        <v>0</v>
      </c>
      <c r="BU69" s="236" t="n">
        <v>0</v>
      </c>
      <c r="BV69" s="237" t="n">
        <f aca="false">IF(BO69&gt;0,BU69*100/BO69,0)</f>
        <v>0</v>
      </c>
      <c r="BW69" s="356" t="n">
        <v>0</v>
      </c>
      <c r="BX69" s="237" t="n">
        <f aca="false">IF(BP69&gt;0,BW69*100/BP69,0)</f>
        <v>0</v>
      </c>
      <c r="BY69" s="236" t="n">
        <v>0</v>
      </c>
      <c r="BZ69" s="356" t="n">
        <v>0</v>
      </c>
      <c r="CA69" s="236" t="n">
        <v>0</v>
      </c>
      <c r="CB69" s="237" t="n">
        <f aca="false">IF(BY69&gt;0,CA69*100/BY69,0)</f>
        <v>0</v>
      </c>
      <c r="CC69" s="356" t="n">
        <v>0</v>
      </c>
      <c r="CD69" s="237" t="n">
        <f aca="false">IF(BZ69&gt;0,CC69*100/BZ69,0)</f>
        <v>0</v>
      </c>
      <c r="CE69" s="499" t="n">
        <f aca="false">O69+U69+X69+AJ69+BF69</f>
        <v>0</v>
      </c>
      <c r="CF69" s="236" t="n">
        <f aca="false">P69+V69+Y69+AK69+BG69</f>
        <v>0</v>
      </c>
      <c r="CG69" s="237" t="n">
        <f aca="false">IF(CE69&gt;0,CF69*100/CE69,0)</f>
        <v>0</v>
      </c>
      <c r="CH69" s="236" t="n">
        <v>0</v>
      </c>
      <c r="CI69" s="236"/>
      <c r="CJ69" s="237"/>
      <c r="CK69" s="499"/>
      <c r="CL69" s="236" t="n">
        <v>0</v>
      </c>
      <c r="CM69" s="237"/>
      <c r="CN69" s="236" t="n">
        <v>0</v>
      </c>
      <c r="CO69" s="236" t="n">
        <v>0</v>
      </c>
      <c r="CP69" s="237"/>
      <c r="CQ69" s="236" t="n">
        <v>0</v>
      </c>
      <c r="CR69" s="236" t="n">
        <v>0</v>
      </c>
      <c r="CS69" s="237"/>
      <c r="CT69" s="236" t="n">
        <v>0</v>
      </c>
      <c r="CU69" s="236" t="n">
        <v>0</v>
      </c>
      <c r="CV69" s="237" t="n">
        <f aca="false">IF(CT69&gt;0,CU69*100/CT69,0)</f>
        <v>0</v>
      </c>
      <c r="CW69" s="236" t="n">
        <v>0</v>
      </c>
      <c r="CX69" s="236"/>
      <c r="CY69" s="237"/>
      <c r="CZ69" s="236" t="n">
        <v>0</v>
      </c>
      <c r="DA69" s="236" t="n">
        <v>0</v>
      </c>
      <c r="DB69" s="236" t="n">
        <v>0</v>
      </c>
      <c r="DC69" s="236" t="n">
        <v>0</v>
      </c>
      <c r="DD69" s="236" t="n">
        <v>0</v>
      </c>
      <c r="DE69" s="236" t="n">
        <v>0</v>
      </c>
      <c r="DF69" s="236" t="n">
        <v>0</v>
      </c>
      <c r="DG69" s="236" t="n">
        <v>0</v>
      </c>
      <c r="DH69" s="237"/>
      <c r="DI69" s="236" t="n">
        <v>0</v>
      </c>
      <c r="DJ69" s="236" t="n">
        <v>0</v>
      </c>
      <c r="DK69" s="237" t="n">
        <f aca="false">IF(DI69&gt;0,DJ69*100/DI69,0)</f>
        <v>0</v>
      </c>
      <c r="DL69" s="236" t="n">
        <v>0</v>
      </c>
      <c r="DM69" s="236" t="n">
        <v>0</v>
      </c>
      <c r="DN69" s="237"/>
      <c r="DO69" s="236" t="n">
        <v>0</v>
      </c>
      <c r="DP69" s="236" t="n">
        <v>0</v>
      </c>
      <c r="DQ69" s="237"/>
      <c r="DR69" s="236" t="n">
        <v>0</v>
      </c>
      <c r="DS69" s="236" t="n">
        <f aca="false">CH69+CW69</f>
        <v>0</v>
      </c>
      <c r="DT69" s="236" t="n">
        <f aca="false">CI69+CX69</f>
        <v>0</v>
      </c>
      <c r="DU69" s="237" t="n">
        <f aca="false">IF(DS69&gt;0,DT69*100/DS69,0)</f>
        <v>0</v>
      </c>
      <c r="DV69" s="236" t="n">
        <f aca="false">CK69+CQ69+CZ69+DF69+DL69</f>
        <v>0</v>
      </c>
      <c r="DW69" s="236" t="n">
        <v>0</v>
      </c>
      <c r="DX69" s="237" t="n">
        <f aca="false">IF(DV69&gt;0,DW69*100/DV69,0)</f>
        <v>0</v>
      </c>
      <c r="DY69" s="236" t="n">
        <v>0</v>
      </c>
      <c r="DZ69" s="236" t="n">
        <v>0</v>
      </c>
      <c r="EA69" s="237" t="n">
        <f aca="false">IF(DY69&gt;0,DZ69*100/DY69,0)</f>
        <v>0</v>
      </c>
      <c r="EB69" s="236"/>
      <c r="EC69" s="356"/>
      <c r="ED69" s="236"/>
      <c r="EE69" s="237" t="n">
        <f aca="false">IF(EB69&gt;0,ED69*100/EB69,0)</f>
        <v>0</v>
      </c>
      <c r="EF69" s="356"/>
      <c r="EG69" s="237" t="n">
        <f aca="false">IF(EC69&gt;0,EF69*100/EC69,0)</f>
        <v>0</v>
      </c>
      <c r="EH69" s="236"/>
      <c r="EI69" s="237" t="n">
        <f aca="false">IF(EB69&gt;0,EH69*100/EB69,0)</f>
        <v>0</v>
      </c>
      <c r="EJ69" s="356"/>
      <c r="EK69" s="237" t="n">
        <f aca="false">IF(EC69&gt;0,EJ69*100/EC69,0)</f>
        <v>0</v>
      </c>
      <c r="EL69" s="236"/>
      <c r="EM69" s="356"/>
      <c r="EN69" s="236"/>
      <c r="EO69" s="237" t="n">
        <f aca="false">IF(EL69&gt;0,EN69*100/EL69,0)</f>
        <v>0</v>
      </c>
      <c r="EP69" s="356" t="n">
        <v>0</v>
      </c>
      <c r="EQ69" s="237" t="n">
        <f aca="false">IF(EM69&gt;0,EP69*100/EM69,0)</f>
        <v>0</v>
      </c>
      <c r="ER69" s="236" t="n">
        <f aca="false">'โครงการ-ผลผลิตที่ 1'!FC70+'ผลผลิตที่ 2'!BO69+'ผลผลิตที่ 2'!EB69</f>
        <v>0</v>
      </c>
      <c r="ES69" s="356" t="n">
        <f aca="false">'โครงการ-ผลผลิตที่ 1'!FD70+'ผลผลิตที่ 2'!BP69+'ผลผลิตที่ 2'!EC69</f>
        <v>0</v>
      </c>
      <c r="ET69" s="236" t="n">
        <f aca="false">'โครงการ-ผลผลิตที่ 1'!FE70+'ผลผลิตที่ 2'!BQ69+'ผลผลิตที่ 2'!ED69</f>
        <v>0</v>
      </c>
      <c r="EU69" s="237" t="n">
        <f aca="false">'[1]โครงการ-ผลผลิตที่ 1'!FH70+BR69+EE69</f>
        <v>0</v>
      </c>
      <c r="EV69" s="356" t="n">
        <f aca="false">'โครงการ-ผลผลิตที่ 1'!FG70+'ผลผลิตที่ 2'!BS69+'ผลผลิตที่ 2'!EF69</f>
        <v>0</v>
      </c>
      <c r="EW69" s="237" t="n">
        <f aca="false">'[1]โครงการ-ผลผลิตที่ 1'!FJ70+BT69+EG69</f>
        <v>0</v>
      </c>
      <c r="EX69" s="236" t="n">
        <f aca="false">'โครงการ-ผลผลิตที่ 1'!FI70+'ผลผลิตที่ 2'!BU69+'ผลผลิตที่ 2'!EH69</f>
        <v>0</v>
      </c>
      <c r="EY69" s="237" t="n">
        <f aca="false">'[1]โครงการ-ผลผลิตที่ 1'!FL70+BV69+EI69</f>
        <v>0</v>
      </c>
      <c r="EZ69" s="356" t="n">
        <f aca="false">'โครงการ-ผลผลิตที่ 1'!FK70+'ผลผลิตที่ 2'!BW69+'ผลผลิตที่ 2'!EJ69</f>
        <v>0</v>
      </c>
      <c r="FA69" s="237" t="n">
        <f aca="false">'[1]โครงการ-ผลผลิตที่ 1'!FN70+BX69+EK69</f>
        <v>0</v>
      </c>
      <c r="FB69" s="236" t="n">
        <f aca="false">'โครงการ-ผลผลิตที่ 1'!FM70+'ผลผลิตที่ 2'!BY69+'ผลผลิตที่ 2'!EL69</f>
        <v>0</v>
      </c>
      <c r="FC69" s="356" t="n">
        <f aca="false">'โครงการ-ผลผลิตที่ 1'!FN70+'ผลผลิตที่ 2'!BZ69+'ผลผลิตที่ 2'!EM69</f>
        <v>0</v>
      </c>
      <c r="FD69" s="236" t="n">
        <f aca="false">'โครงการ-ผลผลิตที่ 1'!FO70+'ผลผลิตที่ 2'!CA69+'ผลผลิตที่ 2'!EN69</f>
        <v>0</v>
      </c>
      <c r="FE69" s="237" t="n">
        <f aca="false">'[1]โครงการ-ผลผลิตที่ 1'!FR70+CB69+EO69</f>
        <v>0</v>
      </c>
      <c r="FF69" s="356" t="n">
        <f aca="false">'โครงการ-ผลผลิตที่ 1'!FQ70+'ผลผลิตที่ 2'!CC69+'ผลผลิตที่ 2'!EP69</f>
        <v>0</v>
      </c>
      <c r="FG69" s="237" t="n">
        <f aca="false">'[1]โครงการ-ผลผลิตที่ 1'!FT70+CD69+EQ69</f>
        <v>0</v>
      </c>
      <c r="FH69" s="500"/>
      <c r="FI69" s="500"/>
      <c r="FJ69" s="500" t="n">
        <v>0</v>
      </c>
      <c r="FK69" s="500" t="n">
        <v>0</v>
      </c>
      <c r="FL69" s="237"/>
      <c r="FM69" s="500" t="n">
        <v>0</v>
      </c>
      <c r="FN69" s="500" t="n">
        <v>0</v>
      </c>
      <c r="FO69" s="237"/>
    </row>
    <row r="70" s="16" customFormat="true" ht="20.25" hidden="false" customHeight="true" outlineLevel="0" collapsed="false">
      <c r="A70" s="517" t="s">
        <v>213</v>
      </c>
      <c r="B70" s="517"/>
      <c r="C70" s="518" t="n">
        <v>12497.55</v>
      </c>
      <c r="D70" s="519" t="n">
        <v>5823</v>
      </c>
      <c r="E70" s="520" t="n">
        <f aca="false">IF(C70&gt;0,D70*100/C70,0)</f>
        <v>46.5931322539218</v>
      </c>
      <c r="F70" s="310" t="n">
        <f aca="false">SUM(F71:F84)</f>
        <v>56</v>
      </c>
      <c r="G70" s="310" t="n">
        <v>55</v>
      </c>
      <c r="H70" s="520" t="n">
        <f aca="false">IF(F70&gt;0,G70*100/F70,0)</f>
        <v>98.2142857142857</v>
      </c>
      <c r="I70" s="310" t="n">
        <f aca="false">SUM(I71:I84)</f>
        <v>158</v>
      </c>
      <c r="J70" s="310" t="n">
        <v>161</v>
      </c>
      <c r="K70" s="520" t="n">
        <f aca="false">IF(I70&gt;0,J70*100/I70,0)</f>
        <v>101.898734177215</v>
      </c>
      <c r="L70" s="310" t="n">
        <f aca="false">SUM(L71:L84)</f>
        <v>41</v>
      </c>
      <c r="M70" s="310" t="n">
        <v>25</v>
      </c>
      <c r="N70" s="520" t="n">
        <f aca="false">IF(L70&gt;0,M70*100/L70,0)</f>
        <v>60.9756097560976</v>
      </c>
      <c r="O70" s="310" t="n">
        <f aca="false">SUM(O71:O84)</f>
        <v>255</v>
      </c>
      <c r="P70" s="310" t="n">
        <f aca="false">SUM(P71:P84)</f>
        <v>241</v>
      </c>
      <c r="Q70" s="520" t="n">
        <f aca="false">IF(O70&gt;0,P70*100/O70,0)</f>
        <v>94.5098039215686</v>
      </c>
      <c r="R70" s="549" t="n">
        <f aca="false">SUM(R71:R84)</f>
        <v>49</v>
      </c>
      <c r="S70" s="549" t="n">
        <v>49</v>
      </c>
      <c r="T70" s="524" t="n">
        <f aca="false">IF(R70&gt;0,S70*100/R70,0)</f>
        <v>100</v>
      </c>
      <c r="U70" s="549" t="n">
        <f aca="false">SUM(U71:U84)</f>
        <v>3920</v>
      </c>
      <c r="V70" s="549" t="n">
        <v>3931</v>
      </c>
      <c r="W70" s="524" t="n">
        <f aca="false">IF(U70&gt;0,V70*100/U70,0)</f>
        <v>100.280612244898</v>
      </c>
      <c r="X70" s="310" t="n">
        <f aca="false">SUM(X71:X84)</f>
        <v>620</v>
      </c>
      <c r="Y70" s="519" t="n">
        <v>590</v>
      </c>
      <c r="Z70" s="520" t="n">
        <f aca="false">IF(X70&gt;0,Y70*100/X70,0)</f>
        <v>95.1612903225806</v>
      </c>
      <c r="AA70" s="522" t="n">
        <f aca="false">SUM(AA71:AA84)</f>
        <v>0</v>
      </c>
      <c r="AB70" s="519" t="n">
        <f aca="false">SUM(AB71:AB84)</f>
        <v>0</v>
      </c>
      <c r="AC70" s="520" t="n">
        <f aca="false">IF(AA70&gt;0,AB70*100/AA70,0)</f>
        <v>0</v>
      </c>
      <c r="AD70" s="522" t="n">
        <f aca="false">SUM(AD71:AD84)</f>
        <v>0</v>
      </c>
      <c r="AE70" s="519" t="n">
        <f aca="false">SUM(AE71:AE84)</f>
        <v>0</v>
      </c>
      <c r="AF70" s="520" t="n">
        <f aca="false">IF(AD70&gt;0,AE70*100/AD70,0)</f>
        <v>0</v>
      </c>
      <c r="AG70" s="519" t="n">
        <f aca="false">SUM(AG71:AG84)</f>
        <v>620</v>
      </c>
      <c r="AH70" s="519" t="n">
        <f aca="false">SUM(AH71:AH84)</f>
        <v>590</v>
      </c>
      <c r="AI70" s="520" t="n">
        <f aca="false">IF(AG70&gt;0,AH70*100/AG70,0)</f>
        <v>95.1612903225806</v>
      </c>
      <c r="AJ70" s="525" t="n">
        <f aca="false">SUM(AJ71:AJ84)</f>
        <v>670</v>
      </c>
      <c r="AK70" s="525" t="n">
        <v>620</v>
      </c>
      <c r="AL70" s="524" t="n">
        <f aca="false">IF(AJ70&gt;0,AK70*100/AJ70,0)</f>
        <v>92.5373134328358</v>
      </c>
      <c r="AM70" s="523" t="n">
        <f aca="false">SUM(AM71:AM84)</f>
        <v>0</v>
      </c>
      <c r="AN70" s="523" t="n">
        <v>0</v>
      </c>
      <c r="AO70" s="524" t="n">
        <f aca="false">IF(AM70&gt;0,AN70*100/AM70,0)</f>
        <v>0</v>
      </c>
      <c r="AP70" s="523" t="n">
        <f aca="false">SUM(AP71:AP84)</f>
        <v>0</v>
      </c>
      <c r="AQ70" s="519" t="n">
        <v>0</v>
      </c>
      <c r="AR70" s="520" t="n">
        <f aca="false">IF(AP70&gt;0,AQ70*100/AP70,0)</f>
        <v>0</v>
      </c>
      <c r="AS70" s="525" t="n">
        <f aca="false">SUM(AS71:AS84)</f>
        <v>670</v>
      </c>
      <c r="AT70" s="525" t="n">
        <f aca="false">SUM(AT71:AT84)</f>
        <v>620</v>
      </c>
      <c r="AU70" s="520" t="n">
        <f aca="false">IF(AS70&gt;0,AT70*100/AS70,0)</f>
        <v>92.5373134328358</v>
      </c>
      <c r="AV70" s="525" t="n">
        <f aca="false">SUM(AV71:AV84)</f>
        <v>45</v>
      </c>
      <c r="AW70" s="519" t="n">
        <v>10</v>
      </c>
      <c r="AX70" s="520" t="n">
        <f aca="false">IF(AV70&gt;0,AW70*100/AV70,0)</f>
        <v>22.2222222222222</v>
      </c>
      <c r="AY70" s="525" t="n">
        <f aca="false">SUM(AY71:AY84)</f>
        <v>45</v>
      </c>
      <c r="AZ70" s="519" t="n">
        <f aca="false">SUM(AZ71:AZ84)</f>
        <v>0</v>
      </c>
      <c r="BA70" s="520" t="n">
        <f aca="false">IF(AY70&gt;0,AZ70*100/AY70,0)</f>
        <v>0</v>
      </c>
      <c r="BB70" s="519" t="n">
        <f aca="false">SUM(BB71:BB90)</f>
        <v>0</v>
      </c>
      <c r="BC70" s="525" t="n">
        <v>22</v>
      </c>
      <c r="BD70" s="519" t="n">
        <v>12</v>
      </c>
      <c r="BE70" s="520" t="n">
        <f aca="false">IF(BC70&gt;0,BD70*100/BC70,0)</f>
        <v>54.5454545454546</v>
      </c>
      <c r="BF70" s="549" t="n">
        <f aca="false">SUM(BF71:BF84)</f>
        <v>320</v>
      </c>
      <c r="BG70" s="519" t="n">
        <v>270</v>
      </c>
      <c r="BH70" s="520" t="n">
        <f aca="false">IF(BF70&gt;0,BG70*100/BF70,0)</f>
        <v>84.375</v>
      </c>
      <c r="BI70" s="525" t="n">
        <f aca="false">SUM(BI71:BI84)</f>
        <v>56</v>
      </c>
      <c r="BJ70" s="519" t="n">
        <v>12</v>
      </c>
      <c r="BK70" s="520" t="n">
        <f aca="false">IF(BI70&gt;0,BJ70*100/BI70,0)</f>
        <v>21.4285714285714</v>
      </c>
      <c r="BL70" s="525" t="n">
        <f aca="false">SUM(BL71:BL84)</f>
        <v>478400</v>
      </c>
      <c r="BM70" s="519" t="n">
        <v>6400</v>
      </c>
      <c r="BN70" s="520" t="n">
        <f aca="false">IF(BL70&gt;0,BM70*100/BL70,0)</f>
        <v>1.33779264214047</v>
      </c>
      <c r="BO70" s="470" t="n">
        <f aca="false">SUM(BO71:BO84)</f>
        <v>7</v>
      </c>
      <c r="BP70" s="471" t="n">
        <f aca="false">SUM(BP71:BP84)</f>
        <v>3.453</v>
      </c>
      <c r="BQ70" s="470" t="n">
        <f aca="false">SUM(BQ71:BQ84)</f>
        <v>6</v>
      </c>
      <c r="BR70" s="472" t="n">
        <f aca="false">IF(BO70&gt;0,BQ70*100/BO70,0)</f>
        <v>85.7142857142857</v>
      </c>
      <c r="BS70" s="471" t="n">
        <f aca="false">SUM(BS71:BS84)</f>
        <v>3.28929</v>
      </c>
      <c r="BT70" s="472" t="n">
        <f aca="false">IF(BP70&gt;0,BS70*100/BP70,0)</f>
        <v>95.2589052997394</v>
      </c>
      <c r="BU70" s="470" t="n">
        <f aca="false">SUM(BU71:BU84)</f>
        <v>7</v>
      </c>
      <c r="BV70" s="472" t="n">
        <f aca="false">IF(BO70&gt;0,BU70*100/BO70,0)</f>
        <v>100</v>
      </c>
      <c r="BW70" s="471" t="n">
        <f aca="false">SUM(BW71:BW84)</f>
        <v>3.36709</v>
      </c>
      <c r="BX70" s="472" t="n">
        <f aca="false">IF(BP70&gt;0,BW70*100/BP70,0)</f>
        <v>97.5120185346076</v>
      </c>
      <c r="BY70" s="470" t="n">
        <f aca="false">SUM(BY71:BY84)</f>
        <v>0</v>
      </c>
      <c r="BZ70" s="471" t="n">
        <f aca="false">SUM(BZ71:BZ84)</f>
        <v>0</v>
      </c>
      <c r="CA70" s="470" t="n">
        <f aca="false">SUM(CA71:CA84)</f>
        <v>0</v>
      </c>
      <c r="CB70" s="472" t="n">
        <f aca="false">IF(BY70&gt;0,CA70*100/BY70,0)</f>
        <v>0</v>
      </c>
      <c r="CC70" s="471" t="n">
        <f aca="false">SUM(CC71:CC84)</f>
        <v>0</v>
      </c>
      <c r="CD70" s="472" t="n">
        <f aca="false">IF(BZ70&gt;0,CC70*100/BZ70,0)</f>
        <v>0</v>
      </c>
      <c r="CE70" s="525" t="n">
        <f aca="false">SUM(CE71:CE84)</f>
        <v>5785</v>
      </c>
      <c r="CF70" s="519" t="n">
        <f aca="false">SUM(CF71:CF84)</f>
        <v>5652</v>
      </c>
      <c r="CG70" s="520" t="n">
        <f aca="false">IF(CE70&gt;0,CF70*100/CE70,0)</f>
        <v>97.7009507346586</v>
      </c>
      <c r="CH70" s="519" t="n">
        <f aca="false">SUM(CH71:CH84)</f>
        <v>0</v>
      </c>
      <c r="CI70" s="519" t="n">
        <v>0</v>
      </c>
      <c r="CJ70" s="520" t="n">
        <f aca="false">IF(CH70&gt;0,CI70*100/CH70,0)</f>
        <v>0</v>
      </c>
      <c r="CK70" s="310" t="n">
        <f aca="false">SUM(CK71:CK84)</f>
        <v>0</v>
      </c>
      <c r="CL70" s="519" t="n">
        <v>0</v>
      </c>
      <c r="CM70" s="520" t="n">
        <f aca="false">IF(CK70&gt;0,CL70*100/CK70,0)</f>
        <v>0</v>
      </c>
      <c r="CN70" s="519" t="n">
        <f aca="false">SUM(CN71:CN84)</f>
        <v>0</v>
      </c>
      <c r="CO70" s="519" t="n">
        <v>0</v>
      </c>
      <c r="CP70" s="520" t="n">
        <f aca="false">IF(CN70&gt;0,CO70*100/CN70,0)</f>
        <v>0</v>
      </c>
      <c r="CQ70" s="526" t="n">
        <f aca="false">SUM(CQ71:CQ84)</f>
        <v>30</v>
      </c>
      <c r="CR70" s="519" t="n">
        <v>30</v>
      </c>
      <c r="CS70" s="520" t="n">
        <f aca="false">IF(CQ70&gt;0,CR70*100/CQ70,0)</f>
        <v>100</v>
      </c>
      <c r="CT70" s="526" t="n">
        <f aca="false">SUM(CT71:CT84)</f>
        <v>805</v>
      </c>
      <c r="CU70" s="519" t="n">
        <v>768</v>
      </c>
      <c r="CV70" s="520" t="n">
        <f aca="false">IF(CT70&gt;0,CU70*100/CT70,0)</f>
        <v>95.4037267080745</v>
      </c>
      <c r="CW70" s="519" t="n">
        <f aca="false">SUM(CW71:CW84)</f>
        <v>2</v>
      </c>
      <c r="CX70" s="519" t="n">
        <v>2</v>
      </c>
      <c r="CY70" s="310" t="n">
        <f aca="false">IF(CW70&gt;0,CX70*100/CW70,0)</f>
        <v>100</v>
      </c>
      <c r="CZ70" s="519" t="n">
        <f aca="false">SUM(CZ71:CZ84)</f>
        <v>17</v>
      </c>
      <c r="DA70" s="550" t="n">
        <f aca="false">SUM(DA71:DA90)</f>
        <v>17</v>
      </c>
      <c r="DB70" s="525" t="n">
        <f aca="false">IF(CZ70&gt;0,DA70*100/CZ70,0)</f>
        <v>100</v>
      </c>
      <c r="DC70" s="519" t="n">
        <v>348</v>
      </c>
      <c r="DD70" s="310" t="n">
        <v>239</v>
      </c>
      <c r="DE70" s="525" t="n">
        <f aca="false">IF(DC70&gt;0,DD70*100/DC70,0)</f>
        <v>68.6781609195402</v>
      </c>
      <c r="DF70" s="519" t="n">
        <f aca="false">SUM(DF71:DF90)</f>
        <v>18</v>
      </c>
      <c r="DG70" s="310" t="n">
        <v>13</v>
      </c>
      <c r="DH70" s="551" t="n">
        <f aca="false">IF(DF70&gt;0,DG70*100/DF70,0)</f>
        <v>72.2222222222222</v>
      </c>
      <c r="DI70" s="519" t="n">
        <f aca="false">SUM(DI71:DI90)</f>
        <v>180</v>
      </c>
      <c r="DJ70" s="310" t="n">
        <v>140</v>
      </c>
      <c r="DK70" s="552" t="n">
        <f aca="false">IF(DI70&gt;0,DJ70*100/DI70,0)</f>
        <v>77.7777777777778</v>
      </c>
      <c r="DL70" s="519" t="n">
        <f aca="false">SUM(DL71:DL90)</f>
        <v>0</v>
      </c>
      <c r="DM70" s="310" t="n">
        <v>0</v>
      </c>
      <c r="DN70" s="520" t="n">
        <f aca="false">IF(DL70&gt;0,DM70*100/DL70,0)</f>
        <v>0</v>
      </c>
      <c r="DO70" s="519" t="n">
        <f aca="false">SUM(DO71:DO90)</f>
        <v>0</v>
      </c>
      <c r="DP70" s="310" t="n">
        <v>0</v>
      </c>
      <c r="DQ70" s="520" t="n">
        <f aca="false">IF(DO70&gt;0,DP70*100/DO70,0)</f>
        <v>0</v>
      </c>
      <c r="DR70" s="519" t="n">
        <f aca="false">SUM(DR71:DR84)</f>
        <v>9</v>
      </c>
      <c r="DS70" s="520" t="n">
        <f aca="false">SUM(DS71:DS90)</f>
        <v>2</v>
      </c>
      <c r="DT70" s="310" t="n">
        <f aca="false">SUM(DT71:DT90)</f>
        <v>2</v>
      </c>
      <c r="DU70" s="310" t="n">
        <f aca="false">IF(DS70&gt;0,DT70*100/DS70,0)</f>
        <v>100</v>
      </c>
      <c r="DV70" s="520" t="n">
        <f aca="false">SUM(DV71:DV90)</f>
        <v>65</v>
      </c>
      <c r="DW70" s="310" t="n">
        <v>60</v>
      </c>
      <c r="DX70" s="519" t="n">
        <f aca="false">IF(DV70&gt;0,DW70*100/DV70,0)</f>
        <v>92.3076923076923</v>
      </c>
      <c r="DY70" s="310" t="n">
        <v>1393</v>
      </c>
      <c r="DZ70" s="310" t="n">
        <v>1147</v>
      </c>
      <c r="EA70" s="519" t="n">
        <f aca="false">IF(DY70&gt;0,DZ70*100/DY70,0)</f>
        <v>82.3402727925341</v>
      </c>
      <c r="EB70" s="470" t="n">
        <f aca="false">SUM(EB71:EB84)</f>
        <v>5</v>
      </c>
      <c r="EC70" s="471" t="n">
        <f aca="false">SUM(EC71:EC84)</f>
        <v>4.7356</v>
      </c>
      <c r="ED70" s="470" t="n">
        <f aca="false">SUM(ED71:ED84)</f>
        <v>3</v>
      </c>
      <c r="EE70" s="472" t="n">
        <f aca="false">IF(EB70&gt;0,ED70*100/EB70,0)</f>
        <v>60</v>
      </c>
      <c r="EF70" s="471" t="n">
        <f aca="false">SUM(EF71:EF84)</f>
        <v>2.1785</v>
      </c>
      <c r="EG70" s="472" t="n">
        <f aca="false">IF(EC70&gt;0,EF70*100/EC70,0)</f>
        <v>46.0026184643973</v>
      </c>
      <c r="EH70" s="470" t="n">
        <f aca="false">SUM(EH71:EH84)</f>
        <v>5</v>
      </c>
      <c r="EI70" s="472" t="n">
        <f aca="false">IF(EB70&gt;0,EH70*100/EB70,0)</f>
        <v>100</v>
      </c>
      <c r="EJ70" s="553" t="n">
        <f aca="false">SUM(EJ71:EJ84)</f>
        <v>4.44685</v>
      </c>
      <c r="EK70" s="472" t="n">
        <f aca="false">IF(EC70&gt;0,EJ70*100/EC70,0)</f>
        <v>93.9025677844413</v>
      </c>
      <c r="EL70" s="470" t="n">
        <f aca="false">SUM(EL71:EL84)</f>
        <v>0</v>
      </c>
      <c r="EM70" s="471" t="n">
        <f aca="false">SUM(EM71:EM84)</f>
        <v>0</v>
      </c>
      <c r="EN70" s="470" t="n">
        <f aca="false">SUM(EN71:EN84)</f>
        <v>0</v>
      </c>
      <c r="EO70" s="472" t="n">
        <f aca="false">IF(EL70&gt;0,EN70*100/EL70,0)</f>
        <v>0</v>
      </c>
      <c r="EP70" s="471" t="n">
        <f aca="false">SUM(EP71:EP84)</f>
        <v>0</v>
      </c>
      <c r="EQ70" s="472" t="n">
        <f aca="false">IF(EM70&gt;0,EP70*100/EM70,0)</f>
        <v>0</v>
      </c>
      <c r="ER70" s="470" t="n">
        <f aca="false">SUM(ER71:ER84)</f>
        <v>20</v>
      </c>
      <c r="ES70" s="471" t="n">
        <f aca="false">SUM(ES71:ES84)</f>
        <v>11.8693</v>
      </c>
      <c r="ET70" s="470" t="n">
        <f aca="false">SUM(ET71:ET84)</f>
        <v>11</v>
      </c>
      <c r="EU70" s="472" t="n">
        <f aca="false">IF(ER70&gt;0,ET70*100/ER70,0)</f>
        <v>55</v>
      </c>
      <c r="EV70" s="471" t="n">
        <f aca="false">SUM(EV71:EV84)</f>
        <v>5.80759</v>
      </c>
      <c r="EW70" s="472" t="n">
        <f aca="false">IF(ES70&gt;0,EV70*100/ES70,0)</f>
        <v>48.9295072160953</v>
      </c>
      <c r="EX70" s="470" t="n">
        <f aca="false">SUM(EX71:EX84)</f>
        <v>20</v>
      </c>
      <c r="EY70" s="472" t="n">
        <f aca="false">IF(ER70&gt;0,EX70*100/ER70,0)</f>
        <v>100</v>
      </c>
      <c r="EZ70" s="553" t="n">
        <f aca="false">SUM(EZ71:EZ84)</f>
        <v>11.202861</v>
      </c>
      <c r="FA70" s="472" t="n">
        <f aca="false">IF(ES70&gt;0,EZ70*100/ES70,0)</f>
        <v>94.3851869950208</v>
      </c>
      <c r="FB70" s="470" t="n">
        <f aca="false">SUM(FB71:FB84)</f>
        <v>0</v>
      </c>
      <c r="FC70" s="471" t="n">
        <f aca="false">SUM(FC71:FC84)</f>
        <v>0</v>
      </c>
      <c r="FD70" s="470" t="n">
        <f aca="false">SUM(FD71:FD84)</f>
        <v>0</v>
      </c>
      <c r="FE70" s="472" t="n">
        <f aca="false">IF(FB70&gt;0,FD70*100/FB70,0)</f>
        <v>0</v>
      </c>
      <c r="FF70" s="471" t="n">
        <f aca="false">SUM(FF71:FF84)</f>
        <v>0</v>
      </c>
      <c r="FG70" s="472" t="n">
        <f aca="false">IF(FC70&gt;0,FF70*100/FC70,0)</f>
        <v>0</v>
      </c>
      <c r="FH70" s="554" t="n">
        <f aca="false">SUM(FH71:FH84)</f>
        <v>11.8693</v>
      </c>
      <c r="FI70" s="532" t="n">
        <f aca="false">SUM(FI71:FI84)</f>
        <v>5.80759</v>
      </c>
      <c r="FJ70" s="519" t="n">
        <f aca="false">SUM(FJ71:FJ84)</f>
        <v>29.8</v>
      </c>
      <c r="FK70" s="519" t="n">
        <v>1.355</v>
      </c>
      <c r="FL70" s="520" t="n">
        <f aca="false">SUM(FL71:FL84)</f>
        <v>225.852272727273</v>
      </c>
      <c r="FM70" s="533" t="n">
        <v>95.88857161</v>
      </c>
      <c r="FN70" s="533" t="n">
        <v>4.78403537</v>
      </c>
      <c r="FO70" s="520" t="n">
        <f aca="false">SUM(FO71:FO84)</f>
        <v>67.8670032457447</v>
      </c>
    </row>
    <row r="71" s="49" customFormat="true" ht="20.25" hidden="false" customHeight="true" outlineLevel="0" collapsed="false">
      <c r="A71" s="149" t="n">
        <v>1</v>
      </c>
      <c r="B71" s="555" t="s">
        <v>214</v>
      </c>
      <c r="C71" s="476" t="n">
        <v>1062.8</v>
      </c>
      <c r="D71" s="152" t="n">
        <v>607</v>
      </c>
      <c r="E71" s="153" t="n">
        <f aca="false">IF(C71&gt;0,D71*100/C71,0)</f>
        <v>57.1132856605194</v>
      </c>
      <c r="F71" s="278" t="n">
        <v>4</v>
      </c>
      <c r="G71" s="152" t="n">
        <v>4</v>
      </c>
      <c r="H71" s="153" t="n">
        <f aca="false">IF(F71&gt;0,G71*100/F71,0)</f>
        <v>100</v>
      </c>
      <c r="I71" s="278" t="n">
        <v>9</v>
      </c>
      <c r="J71" s="152" t="n">
        <v>9</v>
      </c>
      <c r="K71" s="153" t="n">
        <f aca="false">IF(I71&gt;0,J71*100/I71,0)</f>
        <v>100</v>
      </c>
      <c r="L71" s="278" t="n">
        <v>4</v>
      </c>
      <c r="M71" s="152" t="n">
        <v>4</v>
      </c>
      <c r="N71" s="153" t="n">
        <f aca="false">IF(L71&gt;0,M71*100/L71,0)</f>
        <v>100</v>
      </c>
      <c r="O71" s="152" t="n">
        <f aca="false">F71+I71+L71</f>
        <v>17</v>
      </c>
      <c r="P71" s="152" t="n">
        <f aca="false">G71+J71+M71</f>
        <v>17</v>
      </c>
      <c r="Q71" s="153" t="n">
        <f aca="false">IF(O71&gt;0,P71*100/O71,0)</f>
        <v>100</v>
      </c>
      <c r="R71" s="556" t="n">
        <v>4</v>
      </c>
      <c r="S71" s="557" t="n">
        <v>4</v>
      </c>
      <c r="T71" s="181" t="n">
        <f aca="false">IF(R71&gt;0,S71*100/R71,0)</f>
        <v>100</v>
      </c>
      <c r="U71" s="556" t="n">
        <v>320</v>
      </c>
      <c r="V71" s="180" t="n">
        <v>320</v>
      </c>
      <c r="W71" s="181" t="n">
        <f aca="false">IF(U71&gt;0,V71*100/U71,0)</f>
        <v>100</v>
      </c>
      <c r="X71" s="278" t="n">
        <v>50</v>
      </c>
      <c r="Y71" s="152" t="n">
        <v>58</v>
      </c>
      <c r="Z71" s="153" t="n">
        <f aca="false">IF(X71&gt;0,Y71*100/X71,0)</f>
        <v>116</v>
      </c>
      <c r="AA71" s="177" t="n">
        <v>0</v>
      </c>
      <c r="AB71" s="152" t="n">
        <v>0</v>
      </c>
      <c r="AC71" s="153" t="n">
        <f aca="false">IF(AA71&gt;0,AB71*100/AA71,0)</f>
        <v>0</v>
      </c>
      <c r="AD71" s="177" t="n">
        <v>0</v>
      </c>
      <c r="AE71" s="152" t="n">
        <v>0</v>
      </c>
      <c r="AF71" s="153" t="n">
        <f aca="false">IF(AD71&gt;0,AE71*100/AD71,0)</f>
        <v>0</v>
      </c>
      <c r="AG71" s="177" t="n">
        <f aca="false">X71+AA71+AD71</f>
        <v>50</v>
      </c>
      <c r="AH71" s="177" t="n">
        <f aca="false">Y71+AB71+AE71</f>
        <v>58</v>
      </c>
      <c r="AI71" s="153" t="n">
        <f aca="false">IF(AG71&gt;0,AH71*100/AG71,0)</f>
        <v>116</v>
      </c>
      <c r="AJ71" s="558" t="n">
        <v>80</v>
      </c>
      <c r="AK71" s="152" t="n">
        <v>88</v>
      </c>
      <c r="AL71" s="181" t="n">
        <f aca="false">IF(AJ71&gt;0,AK71*100/AJ71,0)</f>
        <v>110</v>
      </c>
      <c r="AM71" s="182" t="n">
        <v>0</v>
      </c>
      <c r="AN71" s="182"/>
      <c r="AO71" s="181" t="n">
        <f aca="false">IF(AM71&gt;0,AN71*100/AM71,0)</f>
        <v>0</v>
      </c>
      <c r="AP71" s="182" t="n">
        <v>0</v>
      </c>
      <c r="AQ71" s="278"/>
      <c r="AR71" s="153" t="n">
        <f aca="false">IF(AP71&gt;0,AQ71*100/AP71,0)</f>
        <v>0</v>
      </c>
      <c r="AS71" s="481" t="n">
        <f aca="false">AJ71+AM71+AP71</f>
        <v>80</v>
      </c>
      <c r="AT71" s="481" t="n">
        <f aca="false">AK71+AN71+AQ71</f>
        <v>88</v>
      </c>
      <c r="AU71" s="153" t="n">
        <f aca="false">IF(AS71&gt;0,AT71*100/AS71,0)</f>
        <v>110</v>
      </c>
      <c r="AV71" s="327" t="n">
        <v>0</v>
      </c>
      <c r="AW71" s="152"/>
      <c r="AX71" s="153" t="n">
        <f aca="false">IF(AV71&gt;0,AW71*100/AV71,0)</f>
        <v>0</v>
      </c>
      <c r="AY71" s="327" t="n">
        <v>0</v>
      </c>
      <c r="AZ71" s="152"/>
      <c r="BA71" s="153" t="n">
        <f aca="false">IF(AY71&gt;0,AZ71*100/AY71,0)</f>
        <v>0</v>
      </c>
      <c r="BB71" s="152" t="n">
        <v>0</v>
      </c>
      <c r="BC71" s="481" t="n">
        <v>2</v>
      </c>
      <c r="BD71" s="152" t="n">
        <v>0</v>
      </c>
      <c r="BE71" s="153" t="n">
        <f aca="false">IF(BC71&gt;0,BD71*100/BC71,0)</f>
        <v>0</v>
      </c>
      <c r="BF71" s="151" t="n">
        <v>0</v>
      </c>
      <c r="BG71" s="152" t="n">
        <v>0</v>
      </c>
      <c r="BH71" s="153" t="n">
        <f aca="false">IF(BF71&gt;0,BG71*100/BF71,0)</f>
        <v>0</v>
      </c>
      <c r="BI71" s="481" t="n">
        <v>4</v>
      </c>
      <c r="BJ71" s="152" t="n">
        <v>1</v>
      </c>
      <c r="BK71" s="153" t="n">
        <f aca="false">IF(BI71&gt;0,BJ71*100/BI71,0)</f>
        <v>25</v>
      </c>
      <c r="BL71" s="481" t="n">
        <v>128000</v>
      </c>
      <c r="BM71" s="152" t="n">
        <v>0</v>
      </c>
      <c r="BN71" s="153" t="n">
        <f aca="false">IF(BL71&gt;0,BM71*100/BL71,0)</f>
        <v>0</v>
      </c>
      <c r="BO71" s="152" t="n">
        <v>3</v>
      </c>
      <c r="BP71" s="368" t="n">
        <v>0.305</v>
      </c>
      <c r="BQ71" s="152" t="n">
        <v>2</v>
      </c>
      <c r="BR71" s="153" t="n">
        <f aca="false">IF(BO71&gt;0,BQ71*100/BO71,0)</f>
        <v>66.6666666666667</v>
      </c>
      <c r="BS71" s="368" t="n">
        <v>0.18679</v>
      </c>
      <c r="BT71" s="153" t="n">
        <f aca="false">IF(BP71&gt;0,BS71*100/BP71,0)</f>
        <v>61.2426229508197</v>
      </c>
      <c r="BU71" s="152" t="n">
        <v>3</v>
      </c>
      <c r="BV71" s="153" t="n">
        <f aca="false">IF(BO71&gt;0,BU71*100/BO71,0)</f>
        <v>100</v>
      </c>
      <c r="BW71" s="368" t="n">
        <v>0.26459</v>
      </c>
      <c r="BX71" s="153" t="n">
        <f aca="false">IF(BP71&gt;0,BW71*100/BP71,0)</f>
        <v>86.7508196721311</v>
      </c>
      <c r="BY71" s="152" t="n">
        <v>0</v>
      </c>
      <c r="BZ71" s="153" t="n">
        <v>0</v>
      </c>
      <c r="CA71" s="152" t="n">
        <v>0</v>
      </c>
      <c r="CB71" s="153" t="n">
        <f aca="false">IF(BY71&gt;0,CA71*100/BY71,0)</f>
        <v>0</v>
      </c>
      <c r="CC71" s="368" t="n">
        <v>0</v>
      </c>
      <c r="CD71" s="153" t="n">
        <f aca="false">IF(BZ71&gt;0,CC71*100/BZ71,0)</f>
        <v>0</v>
      </c>
      <c r="CE71" s="481" t="n">
        <f aca="false">O71+U71+X71+AJ71+BF71</f>
        <v>467</v>
      </c>
      <c r="CF71" s="152" t="n">
        <f aca="false">P71+V71+Y71+AK71+BG71</f>
        <v>483</v>
      </c>
      <c r="CG71" s="153" t="n">
        <f aca="false">IF(CE71&gt;0,CF71*100/CE71,0)</f>
        <v>103.426124197002</v>
      </c>
      <c r="CH71" s="152" t="n">
        <v>0</v>
      </c>
      <c r="CI71" s="152"/>
      <c r="CJ71" s="153" t="n">
        <f aca="false">IF(CH71&gt;0,CI71*100/CH71,0)</f>
        <v>0</v>
      </c>
      <c r="CK71" s="480" t="n">
        <v>0</v>
      </c>
      <c r="CL71" s="152" t="n">
        <v>0</v>
      </c>
      <c r="CM71" s="153" t="n">
        <f aca="false">IF(CK71&gt;0,CL71*100/CK71,0)</f>
        <v>0</v>
      </c>
      <c r="CN71" s="152" t="n">
        <v>0</v>
      </c>
      <c r="CO71" s="152" t="n">
        <v>0</v>
      </c>
      <c r="CP71" s="153" t="n">
        <f aca="false">IF(CN71&gt;0,CO71*100/CN71,0)</f>
        <v>0</v>
      </c>
      <c r="CQ71" s="481" t="n">
        <v>10</v>
      </c>
      <c r="CR71" s="481" t="n">
        <v>10</v>
      </c>
      <c r="CS71" s="153" t="n">
        <f aca="false">IF(CQ71&gt;0,CR71*100/CQ71,0)</f>
        <v>100</v>
      </c>
      <c r="CT71" s="481" t="n">
        <v>130</v>
      </c>
      <c r="CU71" s="481" t="n">
        <v>132</v>
      </c>
      <c r="CV71" s="153" t="n">
        <f aca="false">IF(CT71&gt;0,CU71*100/CT71,0)</f>
        <v>101.538461538462</v>
      </c>
      <c r="CW71" s="197" t="n">
        <v>1</v>
      </c>
      <c r="CX71" s="152" t="n">
        <v>1</v>
      </c>
      <c r="CY71" s="153" t="n">
        <f aca="false">IF(CW71&gt;0,CX71*100/CW71,0)</f>
        <v>100</v>
      </c>
      <c r="CZ71" s="152" t="n">
        <v>12</v>
      </c>
      <c r="DA71" s="152" t="n">
        <v>12</v>
      </c>
      <c r="DB71" s="153" t="n">
        <f aca="false">IF(CZ71&gt;0,DA71*100/CZ71,0)</f>
        <v>100</v>
      </c>
      <c r="DC71" s="152" t="n">
        <v>268</v>
      </c>
      <c r="DD71" s="152" t="n">
        <v>189</v>
      </c>
      <c r="DE71" s="153" t="n">
        <f aca="false">IF(DC71&gt;0,DD71*100/DC71,0)</f>
        <v>70.5223880597015</v>
      </c>
      <c r="DF71" s="152" t="n">
        <v>0</v>
      </c>
      <c r="DG71" s="152" t="n">
        <v>0</v>
      </c>
      <c r="DH71" s="153" t="n">
        <f aca="false">IF(DF71&gt;0,DG71*100/DF71,0)</f>
        <v>0</v>
      </c>
      <c r="DI71" s="152" t="n">
        <v>0</v>
      </c>
      <c r="DJ71" s="152" t="n">
        <v>0</v>
      </c>
      <c r="DK71" s="153" t="n">
        <f aca="false">IF(DI71&gt;0,DJ71*100/DI71,0)</f>
        <v>0</v>
      </c>
      <c r="DL71" s="152" t="n">
        <v>0</v>
      </c>
      <c r="DM71" s="152" t="n">
        <v>0</v>
      </c>
      <c r="DN71" s="153" t="n">
        <f aca="false">IF(DL71&gt;0,DM71*100/DL71,0)</f>
        <v>0</v>
      </c>
      <c r="DO71" s="152" t="n">
        <v>0</v>
      </c>
      <c r="DP71" s="152" t="n">
        <v>0</v>
      </c>
      <c r="DQ71" s="153" t="n">
        <f aca="false">IF(DO71&gt;0,DP71*100/DO71,0)</f>
        <v>0</v>
      </c>
      <c r="DR71" s="152" t="n">
        <v>2</v>
      </c>
      <c r="DS71" s="152" t="n">
        <f aca="false">CH71+CW71</f>
        <v>1</v>
      </c>
      <c r="DT71" s="152" t="n">
        <f aca="false">CI71+CX71</f>
        <v>1</v>
      </c>
      <c r="DU71" s="153" t="n">
        <f aca="false">IF(DS71&gt;0,DT71*100/DS71,0)</f>
        <v>100</v>
      </c>
      <c r="DV71" s="152" t="n">
        <f aca="false">CK71+CQ71+CZ71+DF71+DL71</f>
        <v>22</v>
      </c>
      <c r="DW71" s="152" t="n">
        <v>22</v>
      </c>
      <c r="DX71" s="153" t="n">
        <f aca="false">IF(DV71&gt;0,DW71*100/DV71,0)</f>
        <v>100</v>
      </c>
      <c r="DY71" s="152" t="n">
        <v>398</v>
      </c>
      <c r="DZ71" s="152" t="n">
        <v>321</v>
      </c>
      <c r="EA71" s="153" t="n">
        <f aca="false">IF(DY71&gt;0,DZ71*100/DY71,0)</f>
        <v>80.6532663316583</v>
      </c>
      <c r="EB71" s="152" t="n">
        <v>2</v>
      </c>
      <c r="EC71" s="368" t="n">
        <v>2.3746</v>
      </c>
      <c r="ED71" s="152"/>
      <c r="EE71" s="153" t="n">
        <f aca="false">IF(EB71&gt;0,ED71*100/EB71,0)</f>
        <v>0</v>
      </c>
      <c r="EF71" s="368"/>
      <c r="EG71" s="153" t="n">
        <f aca="false">IF(EC71&gt;0,EF71*100/EC71,0)</f>
        <v>0</v>
      </c>
      <c r="EH71" s="152" t="n">
        <v>2</v>
      </c>
      <c r="EI71" s="153" t="n">
        <f aca="false">IF(EB71&gt;0,EH71*100/EB71,0)</f>
        <v>100</v>
      </c>
      <c r="EJ71" s="368" t="n">
        <v>2.26835</v>
      </c>
      <c r="EK71" s="153" t="n">
        <f aca="false">IF(EC71&gt;0,EJ71*100/EC71,0)</f>
        <v>95.5255621999495</v>
      </c>
      <c r="EL71" s="152" t="n">
        <v>0</v>
      </c>
      <c r="EM71" s="153" t="n">
        <v>0</v>
      </c>
      <c r="EN71" s="152" t="n">
        <v>0</v>
      </c>
      <c r="EO71" s="153" t="n">
        <f aca="false">IF(EL71&gt;0,EN71*100/EL71,0)</f>
        <v>0</v>
      </c>
      <c r="EP71" s="368" t="n">
        <v>0</v>
      </c>
      <c r="EQ71" s="153" t="n">
        <f aca="false">IF(EM71&gt;0,EP71*100/EM71,0)</f>
        <v>0</v>
      </c>
      <c r="ER71" s="152" t="n">
        <f aca="false">'โครงการ-ผลผลิตที่ 1'!FC72+'ผลผลิตที่ 2'!BO71+'ผลผลิตที่ 2'!EB71</f>
        <v>7</v>
      </c>
      <c r="ES71" s="368" t="n">
        <f aca="false">'โครงการ-ผลผลิตที่ 1'!FD72+'ผลผลิตที่ 2'!BP71+'ผลผลิตที่ 2'!EC71</f>
        <v>5.1108</v>
      </c>
      <c r="ET71" s="152" t="n">
        <f aca="false">'โครงการ-ผลผลิตที่ 1'!FE72+'ผลผลิตที่ 2'!BQ71+'ผลผลิตที่ 2'!ED71</f>
        <v>2</v>
      </c>
      <c r="EU71" s="153" t="n">
        <f aca="false">'[1]โครงการ-ผลผลิตที่ 1'!FH72+BR71+EE71</f>
        <v>66.6666666666667</v>
      </c>
      <c r="EV71" s="368" t="n">
        <f aca="false">'โครงการ-ผลผลิตที่ 1'!FG72+'ผลผลิตที่ 2'!BS71+'ผลผลิตที่ 2'!EF71</f>
        <v>0.18679</v>
      </c>
      <c r="EW71" s="153" t="n">
        <f aca="false">'[1]โครงการ-ผลผลิตที่ 1'!FJ72+BT71+EG71</f>
        <v>61.2426229508197</v>
      </c>
      <c r="EX71" s="152" t="n">
        <f aca="false">'โครงการ-ผลผลิตที่ 1'!FI72+'ผลผลิตที่ 2'!BU71+'ผลผลิตที่ 2'!EH71</f>
        <v>7</v>
      </c>
      <c r="EY71" s="153" t="n">
        <f aca="false">'[1]โครงการ-ผลผลิตที่ 1'!FL72+BV71+EI71</f>
        <v>300</v>
      </c>
      <c r="EZ71" s="368" t="n">
        <f aca="false">'โครงการ-ผลผลิตที่ 1'!FK72+'ผลผลิตที่ 2'!BW71+'ผลผลิตที่ 2'!EJ71</f>
        <v>4.74694</v>
      </c>
      <c r="FA71" s="153" t="n">
        <f aca="false">'[1]โครงการ-ผลผลิตที่ 1'!FN72+BX71+EK71</f>
        <v>273.342522049771</v>
      </c>
      <c r="FB71" s="152" t="n">
        <f aca="false">'โครงการ-ผลผลิตที่ 1'!FM72+'ผลผลิตที่ 2'!BY71+'ผลผลิตที่ 2'!EL71</f>
        <v>0</v>
      </c>
      <c r="FC71" s="368" t="n">
        <f aca="false">'โครงการ-ผลผลิตที่ 1'!FN72+'ผลผลิตที่ 2'!BZ71+'ผลผลิตที่ 2'!EM71</f>
        <v>0</v>
      </c>
      <c r="FD71" s="152" t="n">
        <f aca="false">'โครงการ-ผลผลิตที่ 1'!FO72+'ผลผลิตที่ 2'!CA71+'ผลผลิตที่ 2'!EN71</f>
        <v>0</v>
      </c>
      <c r="FE71" s="153" t="n">
        <f aca="false">'[1]โครงการ-ผลผลิตที่ 1'!FR72+CB71+EO71</f>
        <v>0</v>
      </c>
      <c r="FF71" s="368" t="n">
        <f aca="false">'โครงการ-ผลผลิตที่ 1'!FQ72+'ผลผลิตที่ 2'!CC71+'ผลผลิตที่ 2'!EP71</f>
        <v>0</v>
      </c>
      <c r="FG71" s="153" t="n">
        <f aca="false">'[1]โครงการ-ผลผลิตที่ 1'!FT72+CD71+EQ71</f>
        <v>0</v>
      </c>
      <c r="FH71" s="485" t="n">
        <f aca="false">ES71+FC71</f>
        <v>5.1108</v>
      </c>
      <c r="FI71" s="485" t="n">
        <f aca="false">EV71+FF71</f>
        <v>0.18679</v>
      </c>
      <c r="FJ71" s="485" t="n">
        <v>1</v>
      </c>
      <c r="FK71" s="485" t="n">
        <v>0</v>
      </c>
      <c r="FL71" s="153" t="n">
        <f aca="false">IF(FJ71&gt;0,FK71*100/FJ71,0)</f>
        <v>0</v>
      </c>
      <c r="FM71" s="486" t="n">
        <v>16.45282855</v>
      </c>
      <c r="FN71" s="485" t="n">
        <v>0.94103164</v>
      </c>
      <c r="FO71" s="153" t="n">
        <f aca="false">IF(FM71&gt;0,FN71*100/FM71,0)</f>
        <v>5.71957361094606</v>
      </c>
    </row>
    <row r="72" s="49" customFormat="true" ht="20.25" hidden="false" customHeight="true" outlineLevel="0" collapsed="false">
      <c r="A72" s="194" t="n">
        <v>2</v>
      </c>
      <c r="B72" s="195" t="s">
        <v>217</v>
      </c>
      <c r="C72" s="219" t="n">
        <v>1539.85</v>
      </c>
      <c r="D72" s="197" t="n">
        <v>1053</v>
      </c>
      <c r="E72" s="178" t="n">
        <f aca="false">IF(C72&gt;0,D72*100/C72,0)</f>
        <v>68.3832840861123</v>
      </c>
      <c r="F72" s="216" t="n">
        <v>4</v>
      </c>
      <c r="G72" s="197" t="n">
        <v>4</v>
      </c>
      <c r="H72" s="178" t="n">
        <f aca="false">IF(F72&gt;0,G72*100/F72,0)</f>
        <v>100</v>
      </c>
      <c r="I72" s="216" t="n">
        <v>9</v>
      </c>
      <c r="J72" s="197" t="n">
        <v>9</v>
      </c>
      <c r="K72" s="178" t="n">
        <f aca="false">IF(I72&gt;0,J72*100/I72,0)</f>
        <v>100</v>
      </c>
      <c r="L72" s="216" t="n">
        <v>0</v>
      </c>
      <c r="M72" s="197" t="n">
        <v>0</v>
      </c>
      <c r="N72" s="178" t="n">
        <f aca="false">IF(L72&gt;0,M72*100/L72,0)</f>
        <v>0</v>
      </c>
      <c r="O72" s="197" t="n">
        <f aca="false">F72+I72+L72</f>
        <v>13</v>
      </c>
      <c r="P72" s="197" t="n">
        <f aca="false">G72+J72+M72</f>
        <v>13</v>
      </c>
      <c r="Q72" s="178" t="n">
        <f aca="false">IF(O72&gt;0,P72*100/O72,0)</f>
        <v>100</v>
      </c>
      <c r="R72" s="559" t="n">
        <v>5</v>
      </c>
      <c r="S72" s="197" t="n">
        <v>5</v>
      </c>
      <c r="T72" s="178" t="n">
        <f aca="false">IF(R72&gt;0,S72*100/R72,0)</f>
        <v>100</v>
      </c>
      <c r="U72" s="559" t="n">
        <v>400</v>
      </c>
      <c r="V72" s="197" t="n">
        <v>400</v>
      </c>
      <c r="W72" s="178" t="n">
        <f aca="false">IF(U72&gt;0,V72*100/U72,0)</f>
        <v>100</v>
      </c>
      <c r="X72" s="216" t="n">
        <v>50</v>
      </c>
      <c r="Y72" s="197" t="n">
        <v>50</v>
      </c>
      <c r="Z72" s="178" t="n">
        <f aca="false">IF(X72&gt;0,Y72*100/X72,0)</f>
        <v>100</v>
      </c>
      <c r="AA72" s="215" t="n">
        <v>0</v>
      </c>
      <c r="AB72" s="197" t="n">
        <v>0</v>
      </c>
      <c r="AC72" s="178" t="n">
        <f aca="false">IF(AA72&gt;0,AB72*100/AA72,0)</f>
        <v>0</v>
      </c>
      <c r="AD72" s="215" t="n">
        <v>0</v>
      </c>
      <c r="AE72" s="197" t="n">
        <v>0</v>
      </c>
      <c r="AF72" s="178" t="n">
        <f aca="false">IF(AD72&gt;0,AE72*100/AD72,0)</f>
        <v>0</v>
      </c>
      <c r="AG72" s="215" t="n">
        <f aca="false">X72+AA72+AD72</f>
        <v>50</v>
      </c>
      <c r="AH72" s="215" t="n">
        <f aca="false">Y72+AB72+AE72</f>
        <v>50</v>
      </c>
      <c r="AI72" s="178" t="n">
        <f aca="false">IF(AG72&gt;0,AH72*100/AG72,0)</f>
        <v>100</v>
      </c>
      <c r="AJ72" s="196" t="n">
        <v>90</v>
      </c>
      <c r="AK72" s="327" t="n">
        <v>90</v>
      </c>
      <c r="AL72" s="178" t="n">
        <f aca="false">IF(AJ72&gt;0,AK72*100/AJ72,0)</f>
        <v>100</v>
      </c>
      <c r="AM72" s="216" t="n">
        <v>0</v>
      </c>
      <c r="AN72" s="216"/>
      <c r="AO72" s="178" t="n">
        <f aca="false">IF(AM72&gt;0,AN72*100/AM72,0)</f>
        <v>0</v>
      </c>
      <c r="AP72" s="216" t="n">
        <v>0</v>
      </c>
      <c r="AQ72" s="216"/>
      <c r="AR72" s="178" t="n">
        <f aca="false">IF(AP72&gt;0,AQ72*100/AP72,0)</f>
        <v>0</v>
      </c>
      <c r="AS72" s="327" t="n">
        <f aca="false">AJ72+AM72+AP72</f>
        <v>90</v>
      </c>
      <c r="AT72" s="327" t="n">
        <f aca="false">AK72+AN72+AQ72</f>
        <v>90</v>
      </c>
      <c r="AU72" s="178" t="n">
        <f aca="false">IF(AS72&gt;0,AT72*100/AS72,0)</f>
        <v>100</v>
      </c>
      <c r="AV72" s="327" t="n">
        <v>0</v>
      </c>
      <c r="AW72" s="197"/>
      <c r="AX72" s="178" t="n">
        <f aca="false">IF(AV72&gt;0,AW72*100/AV72,0)</f>
        <v>0</v>
      </c>
      <c r="AY72" s="327" t="n">
        <v>0</v>
      </c>
      <c r="AZ72" s="197"/>
      <c r="BA72" s="178" t="n">
        <f aca="false">IF(AY72&gt;0,AZ72*100/AY72,0)</f>
        <v>0</v>
      </c>
      <c r="BB72" s="197" t="n">
        <v>0</v>
      </c>
      <c r="BC72" s="327" t="n">
        <v>2</v>
      </c>
      <c r="BD72" s="197" t="n">
        <v>0</v>
      </c>
      <c r="BE72" s="178" t="n">
        <f aca="false">IF(BC72&gt;0,BD72*100/BC72,0)</f>
        <v>0</v>
      </c>
      <c r="BF72" s="196" t="n">
        <v>0</v>
      </c>
      <c r="BG72" s="197" t="n">
        <v>0</v>
      </c>
      <c r="BH72" s="178" t="n">
        <f aca="false">IF(BF72&gt;0,BG72*100/BF72,0)</f>
        <v>0</v>
      </c>
      <c r="BI72" s="327" t="n">
        <v>4</v>
      </c>
      <c r="BJ72" s="197" t="n">
        <v>1</v>
      </c>
      <c r="BK72" s="178" t="n">
        <f aca="false">IF(BI72&gt;0,BJ72*100/BI72,0)</f>
        <v>25</v>
      </c>
      <c r="BL72" s="327" t="n">
        <v>32000</v>
      </c>
      <c r="BM72" s="197" t="n">
        <v>0</v>
      </c>
      <c r="BN72" s="178" t="n">
        <f aca="false">IF(BL72&gt;0,BM72*100/BL72,0)</f>
        <v>0</v>
      </c>
      <c r="BO72" s="197" t="n">
        <v>0</v>
      </c>
      <c r="BP72" s="367" t="n">
        <v>0</v>
      </c>
      <c r="BQ72" s="197" t="n">
        <v>0</v>
      </c>
      <c r="BR72" s="178" t="n">
        <f aca="false">IF(BO72&gt;0,BQ72*100/BO72,0)</f>
        <v>0</v>
      </c>
      <c r="BS72" s="367" t="n">
        <v>0</v>
      </c>
      <c r="BT72" s="178" t="n">
        <f aca="false">IF(BP72&gt;0,BS72*100/BP72,0)</f>
        <v>0</v>
      </c>
      <c r="BU72" s="197" t="n">
        <v>0</v>
      </c>
      <c r="BV72" s="178" t="n">
        <f aca="false">IF(BO72&gt;0,BU72*100/BO72,0)</f>
        <v>0</v>
      </c>
      <c r="BW72" s="367" t="n">
        <v>0</v>
      </c>
      <c r="BX72" s="178" t="n">
        <f aca="false">IF(BP72&gt;0,BW72*100/BP72,0)</f>
        <v>0</v>
      </c>
      <c r="BY72" s="197" t="n">
        <v>0</v>
      </c>
      <c r="BZ72" s="178" t="n">
        <v>0</v>
      </c>
      <c r="CA72" s="197" t="n">
        <v>0</v>
      </c>
      <c r="CB72" s="178" t="n">
        <f aca="false">IF(BY72&gt;0,CA72*100/BY72,0)</f>
        <v>0</v>
      </c>
      <c r="CC72" s="367" t="n">
        <v>0</v>
      </c>
      <c r="CD72" s="178" t="n">
        <f aca="false">IF(BZ72&gt;0,CC72*100/BZ72,0)</f>
        <v>0</v>
      </c>
      <c r="CE72" s="327" t="n">
        <f aca="false">O72+U72+X72+AJ72+BF72</f>
        <v>553</v>
      </c>
      <c r="CF72" s="197" t="n">
        <f aca="false">P72+V72+Y72+AK72+BG72</f>
        <v>553</v>
      </c>
      <c r="CG72" s="178" t="n">
        <f aca="false">IF(CE72&gt;0,CF72*100/CE72,0)</f>
        <v>100</v>
      </c>
      <c r="CH72" s="197" t="n">
        <v>0</v>
      </c>
      <c r="CI72" s="197"/>
      <c r="CJ72" s="178" t="n">
        <f aca="false">IF(CH72&gt;0,CI72*100/CH72,0)</f>
        <v>0</v>
      </c>
      <c r="CK72" s="489" t="n">
        <v>0</v>
      </c>
      <c r="CL72" s="197" t="n">
        <v>0</v>
      </c>
      <c r="CM72" s="178" t="n">
        <f aca="false">IF(CK72&gt;0,CL72*100/CK72,0)</f>
        <v>0</v>
      </c>
      <c r="CN72" s="197" t="n">
        <v>0</v>
      </c>
      <c r="CO72" s="197" t="n">
        <v>0</v>
      </c>
      <c r="CP72" s="178" t="n">
        <f aca="false">IF(CN72&gt;0,CO72*100/CN72,0)</f>
        <v>0</v>
      </c>
      <c r="CQ72" s="327" t="n">
        <v>0</v>
      </c>
      <c r="CR72" s="197" t="n">
        <v>0</v>
      </c>
      <c r="CS72" s="178" t="n">
        <f aca="false">IF(CQ72&gt;0,CR72*100/CQ72,0)</f>
        <v>0</v>
      </c>
      <c r="CT72" s="327" t="n">
        <v>200</v>
      </c>
      <c r="CU72" s="327" t="n">
        <v>200</v>
      </c>
      <c r="CV72" s="178" t="n">
        <f aca="false">IF(CT72&gt;0,CU72*100/CT72,0)</f>
        <v>100</v>
      </c>
      <c r="CW72" s="197" t="n">
        <v>0</v>
      </c>
      <c r="CX72" s="197"/>
      <c r="CY72" s="178" t="n">
        <f aca="false">IF(CW72&gt;0,CX72*100/CW72,0)</f>
        <v>0</v>
      </c>
      <c r="CZ72" s="197" t="n">
        <v>0</v>
      </c>
      <c r="DA72" s="197" t="n">
        <v>0</v>
      </c>
      <c r="DB72" s="178" t="n">
        <f aca="false">IF(CZ72&gt;0,DA72*100/CZ72,0)</f>
        <v>0</v>
      </c>
      <c r="DC72" s="197" t="n">
        <v>0</v>
      </c>
      <c r="DD72" s="197" t="n">
        <v>0</v>
      </c>
      <c r="DE72" s="178" t="n">
        <f aca="false">IF(DC72&gt;0,DD72*100/DC72,0)</f>
        <v>0</v>
      </c>
      <c r="DF72" s="197" t="n">
        <v>0</v>
      </c>
      <c r="DG72" s="197" t="n">
        <v>0</v>
      </c>
      <c r="DH72" s="178" t="n">
        <f aca="false">IF(DF72&gt;0,DG72*100/DF72,0)</f>
        <v>0</v>
      </c>
      <c r="DI72" s="197" t="n">
        <v>0</v>
      </c>
      <c r="DJ72" s="197" t="n">
        <v>0</v>
      </c>
      <c r="DK72" s="178" t="n">
        <f aca="false">IF(DI72&gt;0,DJ72*100/DI72,0)</f>
        <v>0</v>
      </c>
      <c r="DL72" s="197" t="n">
        <v>0</v>
      </c>
      <c r="DM72" s="197" t="n">
        <v>0</v>
      </c>
      <c r="DN72" s="178" t="n">
        <f aca="false">IF(DL72&gt;0,DM72*100/DL72,0)</f>
        <v>0</v>
      </c>
      <c r="DO72" s="197" t="n">
        <v>0</v>
      </c>
      <c r="DP72" s="197" t="n">
        <v>0</v>
      </c>
      <c r="DQ72" s="178" t="n">
        <f aca="false">IF(DO72&gt;0,DP72*100/DO72,0)</f>
        <v>0</v>
      </c>
      <c r="DR72" s="197" t="n">
        <v>1</v>
      </c>
      <c r="DS72" s="197" t="n">
        <f aca="false">CH72+CW72</f>
        <v>0</v>
      </c>
      <c r="DT72" s="197" t="n">
        <f aca="false">CI72+CX72</f>
        <v>0</v>
      </c>
      <c r="DU72" s="178" t="n">
        <f aca="false">IF(DS72&gt;0,DT72*100/DS72,0)</f>
        <v>0</v>
      </c>
      <c r="DV72" s="197" t="n">
        <f aca="false">CK72+CQ72+CZ72+DF72+DL72</f>
        <v>0</v>
      </c>
      <c r="DW72" s="197" t="n">
        <v>0</v>
      </c>
      <c r="DX72" s="178" t="n">
        <f aca="false">IF(DV72&gt;0,DW72*100/DV72,0)</f>
        <v>0</v>
      </c>
      <c r="DY72" s="197" t="n">
        <v>200</v>
      </c>
      <c r="DZ72" s="197" t="n">
        <v>200</v>
      </c>
      <c r="EA72" s="178" t="n">
        <f aca="false">IF(DY72&gt;0,DZ72*100/DY72,0)</f>
        <v>100</v>
      </c>
      <c r="EB72" s="197" t="n">
        <v>1</v>
      </c>
      <c r="EC72" s="367" t="n">
        <v>0.787</v>
      </c>
      <c r="ED72" s="197" t="n">
        <v>1</v>
      </c>
      <c r="EE72" s="178" t="n">
        <f aca="false">IF(EB72&gt;0,ED72*100/EB72,0)</f>
        <v>100</v>
      </c>
      <c r="EF72" s="367" t="n">
        <v>0.785</v>
      </c>
      <c r="EG72" s="178" t="n">
        <f aca="false">IF(EC72&gt;0,EF72*100/EC72,0)</f>
        <v>99.7458703939009</v>
      </c>
      <c r="EH72" s="197" t="n">
        <v>1</v>
      </c>
      <c r="EI72" s="178" t="n">
        <f aca="false">IF(EB72&gt;0,EH72*100/EB72,0)</f>
        <v>100</v>
      </c>
      <c r="EJ72" s="367" t="n">
        <v>0.785</v>
      </c>
      <c r="EK72" s="178" t="n">
        <f aca="false">IF(EC72&gt;0,EJ72*100/EC72,0)</f>
        <v>99.7458703939009</v>
      </c>
      <c r="EL72" s="197" t="n">
        <v>0</v>
      </c>
      <c r="EM72" s="178" t="n">
        <v>0</v>
      </c>
      <c r="EN72" s="197" t="n">
        <v>0</v>
      </c>
      <c r="EO72" s="178" t="n">
        <f aca="false">IF(EL72&gt;0,EN72*100/EL72,0)</f>
        <v>0</v>
      </c>
      <c r="EP72" s="367" t="n">
        <v>0</v>
      </c>
      <c r="EQ72" s="178" t="n">
        <f aca="false">IF(EM72&gt;0,EP72*100/EM72,0)</f>
        <v>0</v>
      </c>
      <c r="ER72" s="197" t="n">
        <f aca="false">'โครงการ-ผลผลิตที่ 1'!FC73+'ผลผลิตที่ 2'!BO72+'ผลผลิตที่ 2'!EB72</f>
        <v>4</v>
      </c>
      <c r="ES72" s="367" t="n">
        <f aca="false">'โครงการ-ผลผลิตที่ 1'!FD73+'ผลผลิตที่ 2'!BP72+'ผลผลิตที่ 2'!EC72</f>
        <v>1.379</v>
      </c>
      <c r="ET72" s="197" t="n">
        <f aca="false">'โครงการ-ผลผลิตที่ 1'!FE73+'ผลผลิตที่ 2'!BQ72+'ผลผลิตที่ 2'!ED72</f>
        <v>3</v>
      </c>
      <c r="EU72" s="178" t="n">
        <f aca="false">'[1]โครงการ-ผลผลิตที่ 1'!FH73+BR72+EE72</f>
        <v>166.666666666667</v>
      </c>
      <c r="EV72" s="367" t="n">
        <f aca="false">'โครงการ-ผลผลิตที่ 1'!FG73+'ผลผลิตที่ 2'!BS72+'ผลผลิตที่ 2'!EF72</f>
        <v>1.1248</v>
      </c>
      <c r="EW72" s="178" t="n">
        <f aca="false">'[1]โครงการ-ผลผลิตที่ 1'!FJ73+BT72+EG72</f>
        <v>157.14451904255</v>
      </c>
      <c r="EX72" s="197" t="n">
        <f aca="false">'โครงการ-ผลผลิตที่ 1'!FI73+'ผลผลิตที่ 2'!BU72+'ผลผลิตที่ 2'!EH72</f>
        <v>4</v>
      </c>
      <c r="EY72" s="178" t="n">
        <f aca="false">'[1]โครงการ-ผลผลิตที่ 1'!FL73+BV72+EI72</f>
        <v>200</v>
      </c>
      <c r="EZ72" s="367" t="n">
        <f aca="false">'โครงการ-ผลผลิตที่ 1'!FK73+'ผลผลิตที่ 2'!BW72+'ผลผลิตที่ 2'!EJ72</f>
        <v>1.308421</v>
      </c>
      <c r="FA72" s="178" t="n">
        <f aca="false">'[1]โครงการ-ผลผลิตที่ 1'!FN73+BX72+EK72</f>
        <v>188.16157985336</v>
      </c>
      <c r="FB72" s="197" t="n">
        <f aca="false">'โครงการ-ผลผลิตที่ 1'!FM73+'ผลผลิตที่ 2'!BY72+'ผลผลิตที่ 2'!EL72</f>
        <v>0</v>
      </c>
      <c r="FC72" s="367" t="n">
        <f aca="false">'โครงการ-ผลผลิตที่ 1'!FN73+'ผลผลิตที่ 2'!BZ72+'ผลผลิตที่ 2'!EM72</f>
        <v>0</v>
      </c>
      <c r="FD72" s="197" t="n">
        <f aca="false">'โครงการ-ผลผลิตที่ 1'!FO73+'ผลผลิตที่ 2'!CA72+'ผลผลิตที่ 2'!EN72</f>
        <v>0</v>
      </c>
      <c r="FE72" s="178" t="n">
        <f aca="false">'[1]โครงการ-ผลผลิตที่ 1'!FR73+CB72+EO72</f>
        <v>0</v>
      </c>
      <c r="FF72" s="367" t="n">
        <f aca="false">'โครงการ-ผลผลิตที่ 1'!FQ73+'ผลผลิตที่ 2'!CC72+'ผลผลิตที่ 2'!EP72</f>
        <v>0</v>
      </c>
      <c r="FG72" s="178" t="n">
        <f aca="false">'[1]โครงการ-ผลผลิตที่ 1'!FT73+CD72+EQ72</f>
        <v>0</v>
      </c>
      <c r="FH72" s="490" t="n">
        <f aca="false">ES72+FC72</f>
        <v>1.379</v>
      </c>
      <c r="FI72" s="490" t="n">
        <f aca="false">EV72+FF72</f>
        <v>1.1248</v>
      </c>
      <c r="FJ72" s="490" t="n">
        <v>2.49</v>
      </c>
      <c r="FK72" s="490" t="n">
        <v>0</v>
      </c>
      <c r="FL72" s="178" t="n">
        <f aca="false">IF(FJ72&gt;0,FK72*100/FJ72,0)</f>
        <v>0</v>
      </c>
      <c r="FM72" s="491" t="n">
        <v>5.82013609</v>
      </c>
      <c r="FN72" s="490" t="n">
        <v>0.15977794</v>
      </c>
      <c r="FO72" s="178" t="n">
        <f aca="false">IF(FM72&gt;0,FN72*100/FM72,0)</f>
        <v>2.74526123666637</v>
      </c>
    </row>
    <row r="73" s="49" customFormat="true" ht="20.25" hidden="false" customHeight="true" outlineLevel="0" collapsed="false">
      <c r="A73" s="194" t="n">
        <v>3</v>
      </c>
      <c r="B73" s="229" t="s">
        <v>219</v>
      </c>
      <c r="C73" s="219" t="n">
        <v>1023.2</v>
      </c>
      <c r="D73" s="197"/>
      <c r="E73" s="178" t="n">
        <f aca="false">IF(C73&gt;0,D73*100/C73,0)</f>
        <v>0</v>
      </c>
      <c r="F73" s="216" t="n">
        <v>4</v>
      </c>
      <c r="G73" s="197" t="n">
        <v>4</v>
      </c>
      <c r="H73" s="178" t="n">
        <f aca="false">IF(F73&gt;0,G73*100/F73,0)</f>
        <v>100</v>
      </c>
      <c r="I73" s="216" t="n">
        <v>18</v>
      </c>
      <c r="J73" s="197" t="n">
        <v>18</v>
      </c>
      <c r="K73" s="178" t="n">
        <f aca="false">IF(I73&gt;0,J73*100/I73,0)</f>
        <v>100</v>
      </c>
      <c r="L73" s="216" t="n">
        <v>2</v>
      </c>
      <c r="M73" s="197" t="n">
        <v>2</v>
      </c>
      <c r="N73" s="178" t="n">
        <f aca="false">IF(L73&gt;0,M73*100/L73,0)</f>
        <v>100</v>
      </c>
      <c r="O73" s="197" t="n">
        <f aca="false">F73+I73+L73</f>
        <v>24</v>
      </c>
      <c r="P73" s="197" t="n">
        <f aca="false">G73+J73+M73</f>
        <v>24</v>
      </c>
      <c r="Q73" s="178" t="n">
        <f aca="false">IF(O73&gt;0,P73*100/O73,0)</f>
        <v>100</v>
      </c>
      <c r="R73" s="559" t="n">
        <v>4</v>
      </c>
      <c r="S73" s="197" t="n">
        <v>4</v>
      </c>
      <c r="T73" s="178" t="n">
        <f aca="false">IF(R73&gt;0,S73*100/R73,0)</f>
        <v>100</v>
      </c>
      <c r="U73" s="559" t="n">
        <v>320</v>
      </c>
      <c r="V73" s="197" t="n">
        <v>330</v>
      </c>
      <c r="W73" s="178" t="n">
        <f aca="false">IF(U73&gt;0,V73*100/U73,0)</f>
        <v>103.125</v>
      </c>
      <c r="X73" s="216" t="n">
        <v>40</v>
      </c>
      <c r="Y73" s="197" t="n">
        <v>40</v>
      </c>
      <c r="Z73" s="178" t="n">
        <f aca="false">IF(X73&gt;0,Y73*100/X73,0)</f>
        <v>100</v>
      </c>
      <c r="AA73" s="215" t="n">
        <v>0</v>
      </c>
      <c r="AB73" s="197" t="n">
        <v>0</v>
      </c>
      <c r="AC73" s="178" t="n">
        <f aca="false">IF(AA73&gt;0,AB73*100/AA73,0)</f>
        <v>0</v>
      </c>
      <c r="AD73" s="215" t="n">
        <v>0</v>
      </c>
      <c r="AE73" s="197" t="n">
        <v>0</v>
      </c>
      <c r="AF73" s="178" t="n">
        <f aca="false">IF(AD73&gt;0,AE73*100/AD73,0)</f>
        <v>0</v>
      </c>
      <c r="AG73" s="215" t="n">
        <f aca="false">X73+AA73+AD73</f>
        <v>40</v>
      </c>
      <c r="AH73" s="215" t="n">
        <f aca="false">Y73+AB73+AE73</f>
        <v>40</v>
      </c>
      <c r="AI73" s="178" t="n">
        <f aca="false">IF(AG73&gt;0,AH73*100/AG73,0)</f>
        <v>100</v>
      </c>
      <c r="AJ73" s="196" t="n">
        <v>40</v>
      </c>
      <c r="AK73" s="327" t="n">
        <v>40</v>
      </c>
      <c r="AL73" s="178" t="n">
        <f aca="false">IF(AJ73&gt;0,AK73*100/AJ73,0)</f>
        <v>100</v>
      </c>
      <c r="AM73" s="216" t="n">
        <v>0</v>
      </c>
      <c r="AN73" s="216"/>
      <c r="AO73" s="178" t="n">
        <f aca="false">IF(AM73&gt;0,AN73*100/AM73,0)</f>
        <v>0</v>
      </c>
      <c r="AP73" s="216" t="n">
        <v>0</v>
      </c>
      <c r="AQ73" s="216"/>
      <c r="AR73" s="178" t="n">
        <f aca="false">IF(AP73&gt;0,AQ73*100/AP73,0)</f>
        <v>0</v>
      </c>
      <c r="AS73" s="327" t="n">
        <f aca="false">AJ73+AM73+AP73</f>
        <v>40</v>
      </c>
      <c r="AT73" s="327" t="n">
        <f aca="false">AK73+AN73+AQ73</f>
        <v>40</v>
      </c>
      <c r="AU73" s="178" t="n">
        <f aca="false">IF(AS73&gt;0,AT73*100/AS73,0)</f>
        <v>100</v>
      </c>
      <c r="AV73" s="327" t="n">
        <v>0</v>
      </c>
      <c r="AW73" s="197"/>
      <c r="AX73" s="178" t="n">
        <f aca="false">IF(AV73&gt;0,AW73*100/AV73,0)</f>
        <v>0</v>
      </c>
      <c r="AY73" s="327" t="n">
        <v>0</v>
      </c>
      <c r="AZ73" s="197"/>
      <c r="BA73" s="178" t="n">
        <f aca="false">IF(AY73&gt;0,AZ73*100/AY73,0)</f>
        <v>0</v>
      </c>
      <c r="BB73" s="197" t="n">
        <v>0</v>
      </c>
      <c r="BC73" s="327" t="n">
        <v>2</v>
      </c>
      <c r="BD73" s="197" t="n">
        <v>2</v>
      </c>
      <c r="BE73" s="178" t="n">
        <f aca="false">IF(BC73&gt;0,BD73*100/BC73,0)</f>
        <v>100</v>
      </c>
      <c r="BF73" s="196" t="n">
        <v>0</v>
      </c>
      <c r="BG73" s="197" t="n">
        <v>0</v>
      </c>
      <c r="BH73" s="178" t="n">
        <f aca="false">IF(BF73&gt;0,BG73*100/BF73,0)</f>
        <v>0</v>
      </c>
      <c r="BI73" s="327" t="n">
        <v>4</v>
      </c>
      <c r="BJ73" s="197" t="n">
        <v>0</v>
      </c>
      <c r="BK73" s="178" t="n">
        <f aca="false">IF(BI73&gt;0,BJ73*100/BI73,0)</f>
        <v>0</v>
      </c>
      <c r="BL73" s="327" t="n">
        <v>10000</v>
      </c>
      <c r="BM73" s="197" t="n">
        <v>0</v>
      </c>
      <c r="BN73" s="178" t="n">
        <f aca="false">IF(BL73&gt;0,BM73*100/BL73,0)</f>
        <v>0</v>
      </c>
      <c r="BO73" s="197" t="n">
        <v>0</v>
      </c>
      <c r="BP73" s="367" t="n">
        <v>0</v>
      </c>
      <c r="BQ73" s="197" t="n">
        <v>0</v>
      </c>
      <c r="BR73" s="178" t="n">
        <f aca="false">IF(BO73&gt;0,BQ73*100/BO73,0)</f>
        <v>0</v>
      </c>
      <c r="BS73" s="367" t="n">
        <v>0</v>
      </c>
      <c r="BT73" s="178" t="n">
        <f aca="false">IF(BP73&gt;0,BS73*100/BP73,0)</f>
        <v>0</v>
      </c>
      <c r="BU73" s="197" t="n">
        <v>0</v>
      </c>
      <c r="BV73" s="178" t="n">
        <f aca="false">IF(BO73&gt;0,BU73*100/BO73,0)</f>
        <v>0</v>
      </c>
      <c r="BW73" s="367" t="n">
        <v>0</v>
      </c>
      <c r="BX73" s="178" t="n">
        <f aca="false">IF(BP73&gt;0,BW73*100/BP73,0)</f>
        <v>0</v>
      </c>
      <c r="BY73" s="197" t="n">
        <v>0</v>
      </c>
      <c r="BZ73" s="178" t="n">
        <v>0</v>
      </c>
      <c r="CA73" s="197" t="n">
        <v>0</v>
      </c>
      <c r="CB73" s="178" t="n">
        <f aca="false">IF(BY73&gt;0,CA73*100/BY73,0)</f>
        <v>0</v>
      </c>
      <c r="CC73" s="367" t="n">
        <v>0</v>
      </c>
      <c r="CD73" s="178" t="n">
        <f aca="false">IF(BZ73&gt;0,CC73*100/BZ73,0)</f>
        <v>0</v>
      </c>
      <c r="CE73" s="327" t="n">
        <f aca="false">O73+U73+X73+AJ73+BF73</f>
        <v>424</v>
      </c>
      <c r="CF73" s="197" t="n">
        <f aca="false">P73+V73+Y73+AK73+BG73</f>
        <v>434</v>
      </c>
      <c r="CG73" s="178" t="n">
        <f aca="false">IF(CE73&gt;0,CF73*100/CE73,0)</f>
        <v>102.358490566038</v>
      </c>
      <c r="CH73" s="197" t="n">
        <v>0</v>
      </c>
      <c r="CI73" s="197"/>
      <c r="CJ73" s="178" t="n">
        <f aca="false">IF(CH73&gt;0,CI73*100/CH73,0)</f>
        <v>0</v>
      </c>
      <c r="CK73" s="489" t="n">
        <v>0</v>
      </c>
      <c r="CL73" s="197" t="n">
        <v>0</v>
      </c>
      <c r="CM73" s="178" t="n">
        <f aca="false">IF(CK73&gt;0,CL73*100/CK73,0)</f>
        <v>0</v>
      </c>
      <c r="CN73" s="197" t="n">
        <v>0</v>
      </c>
      <c r="CO73" s="197" t="n">
        <v>0</v>
      </c>
      <c r="CP73" s="178" t="n">
        <f aca="false">IF(CN73&gt;0,CO73*100/CN73,0)</f>
        <v>0</v>
      </c>
      <c r="CQ73" s="197" t="n">
        <v>0</v>
      </c>
      <c r="CR73" s="197" t="n">
        <v>0</v>
      </c>
      <c r="CS73" s="178" t="n">
        <f aca="false">IF(CQ73&gt;0,CR73*100/CQ73,0)</f>
        <v>0</v>
      </c>
      <c r="CT73" s="197" t="n">
        <v>0</v>
      </c>
      <c r="CU73" s="197" t="n">
        <v>0</v>
      </c>
      <c r="CV73" s="178" t="n">
        <f aca="false">IF(CT73&gt;0,CU73*100/CT73,0)</f>
        <v>0</v>
      </c>
      <c r="CW73" s="197" t="n">
        <v>0</v>
      </c>
      <c r="CX73" s="197"/>
      <c r="CY73" s="178" t="n">
        <f aca="false">IF(CW73&gt;0,CX73*100/CW73,0)</f>
        <v>0</v>
      </c>
      <c r="CZ73" s="197" t="n">
        <v>0</v>
      </c>
      <c r="DA73" s="197" t="n">
        <v>0</v>
      </c>
      <c r="DB73" s="178" t="n">
        <f aca="false">IF(CZ73&gt;0,DA73*100/CZ73,0)</f>
        <v>0</v>
      </c>
      <c r="DC73" s="197" t="n">
        <v>0</v>
      </c>
      <c r="DD73" s="197" t="n">
        <v>0</v>
      </c>
      <c r="DE73" s="178" t="n">
        <f aca="false">IF(DC73&gt;0,DD73*100/DC73,0)</f>
        <v>0</v>
      </c>
      <c r="DF73" s="197" t="n">
        <v>5</v>
      </c>
      <c r="DG73" s="197" t="n">
        <v>5</v>
      </c>
      <c r="DH73" s="178" t="n">
        <f aca="false">IF(DF73&gt;0,DG73*100/DF73,0)</f>
        <v>100</v>
      </c>
      <c r="DI73" s="197" t="n">
        <v>40</v>
      </c>
      <c r="DJ73" s="197" t="n">
        <v>0</v>
      </c>
      <c r="DK73" s="178" t="n">
        <f aca="false">IF(DI73&gt;0,DJ73*100/DI73,0)</f>
        <v>0</v>
      </c>
      <c r="DL73" s="197" t="n">
        <v>0</v>
      </c>
      <c r="DM73" s="197" t="n">
        <v>0</v>
      </c>
      <c r="DN73" s="178" t="n">
        <f aca="false">IF(DL73&gt;0,DM73*100/DL73,0)</f>
        <v>0</v>
      </c>
      <c r="DO73" s="197" t="n">
        <v>0</v>
      </c>
      <c r="DP73" s="197" t="n">
        <v>0</v>
      </c>
      <c r="DQ73" s="178" t="n">
        <f aca="false">IF(DO73&gt;0,DP73*100/DO73,0)</f>
        <v>0</v>
      </c>
      <c r="DR73" s="197" t="n">
        <v>1</v>
      </c>
      <c r="DS73" s="197" t="n">
        <f aca="false">CH73+CW73</f>
        <v>0</v>
      </c>
      <c r="DT73" s="197" t="n">
        <f aca="false">CI73+CX73</f>
        <v>0</v>
      </c>
      <c r="DU73" s="178" t="n">
        <f aca="false">IF(DS73&gt;0,DT73*100/DS73,0)</f>
        <v>0</v>
      </c>
      <c r="DV73" s="197" t="n">
        <f aca="false">CK73+CQ73+CZ73+DF73+DL73</f>
        <v>5</v>
      </c>
      <c r="DW73" s="197" t="n">
        <v>5</v>
      </c>
      <c r="DX73" s="178" t="n">
        <f aca="false">IF(DV73&gt;0,DW73*100/DV73,0)</f>
        <v>100</v>
      </c>
      <c r="DY73" s="197" t="n">
        <v>100</v>
      </c>
      <c r="DZ73" s="197" t="n">
        <v>0</v>
      </c>
      <c r="EA73" s="178" t="n">
        <f aca="false">IF(DY73&gt;0,DZ73*100/DY73,0)</f>
        <v>0</v>
      </c>
      <c r="EB73" s="197" t="n">
        <v>1</v>
      </c>
      <c r="EC73" s="367" t="n">
        <v>0.787</v>
      </c>
      <c r="ED73" s="197" t="n">
        <v>1</v>
      </c>
      <c r="EE73" s="178" t="n">
        <f aca="false">IF(EB73&gt;0,ED73*100/EB73,0)</f>
        <v>100</v>
      </c>
      <c r="EF73" s="367" t="n">
        <v>0.6065</v>
      </c>
      <c r="EG73" s="178" t="n">
        <f aca="false">IF(EC73&gt;0,EF73*100/EC73,0)</f>
        <v>77.0648030495553</v>
      </c>
      <c r="EH73" s="197" t="n">
        <v>1</v>
      </c>
      <c r="EI73" s="178" t="n">
        <f aca="false">IF(EB73&gt;0,EH73*100/EB73,0)</f>
        <v>100</v>
      </c>
      <c r="EJ73" s="367" t="n">
        <v>0.6065</v>
      </c>
      <c r="EK73" s="178" t="n">
        <f aca="false">IF(EC73&gt;0,EJ73*100/EC73,0)</f>
        <v>77.0648030495553</v>
      </c>
      <c r="EL73" s="197" t="n">
        <v>0</v>
      </c>
      <c r="EM73" s="178" t="n">
        <v>0</v>
      </c>
      <c r="EN73" s="197" t="n">
        <v>0</v>
      </c>
      <c r="EO73" s="178" t="n">
        <f aca="false">IF(EL73&gt;0,EN73*100/EL73,0)</f>
        <v>0</v>
      </c>
      <c r="EP73" s="367" t="n">
        <v>0</v>
      </c>
      <c r="EQ73" s="178" t="n">
        <f aca="false">IF(EM73&gt;0,EP73*100/EM73,0)</f>
        <v>0</v>
      </c>
      <c r="ER73" s="197" t="n">
        <f aca="false">'โครงการ-ผลผลิตที่ 1'!FC74+'ผลผลิตที่ 2'!BO73+'ผลผลิตที่ 2'!EB73</f>
        <v>1</v>
      </c>
      <c r="ES73" s="367" t="n">
        <f aca="false">'โครงการ-ผลผลิตที่ 1'!FD74+'ผลผลิตที่ 2'!BP73+'ผลผลิตที่ 2'!EC73</f>
        <v>0.787</v>
      </c>
      <c r="ET73" s="197" t="n">
        <f aca="false">'โครงการ-ผลผลิตที่ 1'!FE74+'ผลผลิตที่ 2'!BQ73+'ผลผลิตที่ 2'!ED73</f>
        <v>1</v>
      </c>
      <c r="EU73" s="178" t="n">
        <f aca="false">'[1]โครงการ-ผลผลิตที่ 1'!FH74+BR73+EE73</f>
        <v>100</v>
      </c>
      <c r="EV73" s="367" t="n">
        <f aca="false">'โครงการ-ผลผลิตที่ 1'!FG74+'ผลผลิตที่ 2'!BS73+'ผลผลิตที่ 2'!EF73</f>
        <v>0.6065</v>
      </c>
      <c r="EW73" s="178" t="n">
        <f aca="false">'[1]โครงการ-ผลผลิตที่ 1'!FJ74+BT73+EG73</f>
        <v>77.0648030495553</v>
      </c>
      <c r="EX73" s="197" t="n">
        <f aca="false">'โครงการ-ผลผลิตที่ 1'!FI74+'ผลผลิตที่ 2'!BU73+'ผลผลิตที่ 2'!EH73</f>
        <v>1</v>
      </c>
      <c r="EY73" s="178" t="n">
        <f aca="false">'[1]โครงการ-ผลผลิตที่ 1'!FL74+BV73+EI73</f>
        <v>100</v>
      </c>
      <c r="EZ73" s="367" t="n">
        <f aca="false">'โครงการ-ผลผลิตที่ 1'!FK74+'ผลผลิตที่ 2'!BW73+'ผลผลิตที่ 2'!EJ73</f>
        <v>0.6065</v>
      </c>
      <c r="FA73" s="178" t="n">
        <f aca="false">'[1]โครงการ-ผลผลิตที่ 1'!FN74+BX73+EK73</f>
        <v>77.0648030495553</v>
      </c>
      <c r="FB73" s="197" t="n">
        <f aca="false">'โครงการ-ผลผลิตที่ 1'!FM74+'ผลผลิตที่ 2'!BY73+'ผลผลิตที่ 2'!EL73</f>
        <v>0</v>
      </c>
      <c r="FC73" s="367" t="n">
        <f aca="false">'โครงการ-ผลผลิตที่ 1'!FN74+'ผลผลิตที่ 2'!BZ73+'ผลผลิตที่ 2'!EM73</f>
        <v>0</v>
      </c>
      <c r="FD73" s="197" t="n">
        <f aca="false">'โครงการ-ผลผลิตที่ 1'!FO74+'ผลผลิตที่ 2'!CA73+'ผลผลิตที่ 2'!EN73</f>
        <v>0</v>
      </c>
      <c r="FE73" s="178" t="n">
        <f aca="false">'[1]โครงการ-ผลผลิตที่ 1'!FR74+CB73+EO73</f>
        <v>0</v>
      </c>
      <c r="FF73" s="367" t="n">
        <f aca="false">'โครงการ-ผลผลิตที่ 1'!FQ74+'ผลผลิตที่ 2'!CC73+'ผลผลิตที่ 2'!EP73</f>
        <v>0</v>
      </c>
      <c r="FG73" s="178" t="n">
        <f aca="false">'[1]โครงการ-ผลผลิตที่ 1'!FT74+CD73+EQ73</f>
        <v>0</v>
      </c>
      <c r="FH73" s="490" t="n">
        <f aca="false">ES73+FC73</f>
        <v>0.787</v>
      </c>
      <c r="FI73" s="490" t="n">
        <f aca="false">EV73+FF73</f>
        <v>0.6065</v>
      </c>
      <c r="FJ73" s="490" t="n">
        <v>2.5</v>
      </c>
      <c r="FK73" s="490" t="n">
        <v>0</v>
      </c>
      <c r="FL73" s="178" t="n">
        <f aca="false">IF(FJ73&gt;0,FK73*100/FJ73,0)</f>
        <v>0</v>
      </c>
      <c r="FM73" s="491" t="n">
        <v>7.69425828</v>
      </c>
      <c r="FN73" s="490" t="n">
        <v>0.4489772</v>
      </c>
      <c r="FO73" s="178" t="n">
        <f aca="false">IF(FM73&gt;0,FN73*100/FM73,0)</f>
        <v>5.83522392492392</v>
      </c>
    </row>
    <row r="74" s="49" customFormat="true" ht="20.25" hidden="false" customHeight="true" outlineLevel="0" collapsed="false">
      <c r="A74" s="194" t="n">
        <v>4</v>
      </c>
      <c r="B74" s="195" t="s">
        <v>222</v>
      </c>
      <c r="C74" s="219" t="n">
        <v>1862.35</v>
      </c>
      <c r="D74" s="197" t="n">
        <v>944</v>
      </c>
      <c r="E74" s="178" t="n">
        <f aca="false">IF(C74&gt;0,D74*100/C74,0)</f>
        <v>50.6886460654549</v>
      </c>
      <c r="F74" s="216" t="n">
        <v>4</v>
      </c>
      <c r="G74" s="197" t="n">
        <v>4</v>
      </c>
      <c r="H74" s="178" t="n">
        <f aca="false">IF(F74&gt;0,G74*100/F74,0)</f>
        <v>100</v>
      </c>
      <c r="I74" s="216" t="n">
        <v>6</v>
      </c>
      <c r="J74" s="197" t="n">
        <v>6</v>
      </c>
      <c r="K74" s="178" t="n">
        <f aca="false">IF(I74&gt;0,J74*100/I74,0)</f>
        <v>100</v>
      </c>
      <c r="L74" s="216" t="n">
        <v>15</v>
      </c>
      <c r="M74" s="197" t="n">
        <v>4</v>
      </c>
      <c r="N74" s="178" t="n">
        <f aca="false">IF(L74&gt;0,M74*100/L74,0)</f>
        <v>26.6666666666667</v>
      </c>
      <c r="O74" s="197" t="n">
        <f aca="false">F74+I74+L74</f>
        <v>25</v>
      </c>
      <c r="P74" s="197" t="n">
        <f aca="false">G74+J74+M74</f>
        <v>14</v>
      </c>
      <c r="Q74" s="178" t="n">
        <f aca="false">IF(O74&gt;0,P74*100/O74,0)</f>
        <v>56</v>
      </c>
      <c r="R74" s="559" t="n">
        <v>5</v>
      </c>
      <c r="S74" s="560" t="n">
        <v>5</v>
      </c>
      <c r="T74" s="178" t="n">
        <f aca="false">IF(R74&gt;0,S74*100/R74,0)</f>
        <v>100</v>
      </c>
      <c r="U74" s="559" t="n">
        <v>400</v>
      </c>
      <c r="V74" s="197" t="n">
        <v>411</v>
      </c>
      <c r="W74" s="178" t="n">
        <f aca="false">IF(U74&gt;0,V74*100/U74,0)</f>
        <v>102.75</v>
      </c>
      <c r="X74" s="216" t="n">
        <v>50</v>
      </c>
      <c r="Y74" s="197" t="n">
        <v>50</v>
      </c>
      <c r="Z74" s="178" t="n">
        <f aca="false">IF(X74&gt;0,Y74*100/X74,0)</f>
        <v>100</v>
      </c>
      <c r="AA74" s="215" t="n">
        <v>0</v>
      </c>
      <c r="AB74" s="197" t="n">
        <v>0</v>
      </c>
      <c r="AC74" s="178" t="n">
        <f aca="false">IF(AA74&gt;0,AB74*100/AA74,0)</f>
        <v>0</v>
      </c>
      <c r="AD74" s="215" t="n">
        <v>0</v>
      </c>
      <c r="AE74" s="197" t="n">
        <v>0</v>
      </c>
      <c r="AF74" s="178" t="n">
        <f aca="false">IF(AD74&gt;0,AE74*100/AD74,0)</f>
        <v>0</v>
      </c>
      <c r="AG74" s="215" t="n">
        <f aca="false">X74+AA74+AD74</f>
        <v>50</v>
      </c>
      <c r="AH74" s="215" t="n">
        <f aca="false">Y74+AB74+AE74</f>
        <v>50</v>
      </c>
      <c r="AI74" s="178" t="n">
        <f aca="false">IF(AG74&gt;0,AH74*100/AG74,0)</f>
        <v>100</v>
      </c>
      <c r="AJ74" s="196" t="n">
        <v>85</v>
      </c>
      <c r="AK74" s="327" t="n">
        <v>85</v>
      </c>
      <c r="AL74" s="178" t="n">
        <f aca="false">IF(AJ74&gt;0,AK74*100/AJ74,0)</f>
        <v>100</v>
      </c>
      <c r="AM74" s="216" t="n">
        <v>0</v>
      </c>
      <c r="AN74" s="216"/>
      <c r="AO74" s="178" t="n">
        <f aca="false">IF(AM74&gt;0,AN74*100/AM74,0)</f>
        <v>0</v>
      </c>
      <c r="AP74" s="216" t="n">
        <v>0</v>
      </c>
      <c r="AQ74" s="216"/>
      <c r="AR74" s="178" t="n">
        <f aca="false">IF(AP74&gt;0,AQ74*100/AP74,0)</f>
        <v>0</v>
      </c>
      <c r="AS74" s="327" t="n">
        <f aca="false">AJ74+AM74+AP74</f>
        <v>85</v>
      </c>
      <c r="AT74" s="327" t="n">
        <f aca="false">AK74+AN74+AQ74</f>
        <v>85</v>
      </c>
      <c r="AU74" s="178" t="n">
        <f aca="false">IF(AS74&gt;0,AT74*100/AS74,0)</f>
        <v>100</v>
      </c>
      <c r="AV74" s="327" t="n">
        <v>5</v>
      </c>
      <c r="AW74" s="197"/>
      <c r="AX74" s="178" t="n">
        <f aca="false">IF(AV74&gt;0,AW74*100/AV74,0)</f>
        <v>0</v>
      </c>
      <c r="AY74" s="200" t="n">
        <v>5</v>
      </c>
      <c r="AZ74" s="197"/>
      <c r="BA74" s="178" t="n">
        <f aca="false">IF(AY74&gt;0,AZ74*100/AY74,0)</f>
        <v>0</v>
      </c>
      <c r="BB74" s="197" t="n">
        <v>0</v>
      </c>
      <c r="BC74" s="327" t="n">
        <v>2</v>
      </c>
      <c r="BD74" s="197" t="n">
        <v>0</v>
      </c>
      <c r="BE74" s="178" t="n">
        <f aca="false">IF(BC74&gt;0,BD74*100/BC74,0)</f>
        <v>0</v>
      </c>
      <c r="BF74" s="196" t="n">
        <v>260</v>
      </c>
      <c r="BG74" s="197" t="n">
        <v>207</v>
      </c>
      <c r="BH74" s="178" t="n">
        <f aca="false">IF(BF74&gt;0,BG74*100/BF74,0)</f>
        <v>79.6153846153846</v>
      </c>
      <c r="BI74" s="327" t="n">
        <v>4</v>
      </c>
      <c r="BJ74" s="197" t="n">
        <v>1</v>
      </c>
      <c r="BK74" s="178" t="n">
        <f aca="false">IF(BI74&gt;0,BJ74*100/BI74,0)</f>
        <v>25</v>
      </c>
      <c r="BL74" s="327" t="n">
        <v>160000</v>
      </c>
      <c r="BM74" s="197" t="n">
        <v>0</v>
      </c>
      <c r="BN74" s="178" t="n">
        <f aca="false">IF(BL74&gt;0,BM74*100/BL74,0)</f>
        <v>0</v>
      </c>
      <c r="BO74" s="197" t="n">
        <v>0</v>
      </c>
      <c r="BP74" s="367" t="n">
        <v>0</v>
      </c>
      <c r="BQ74" s="197" t="n">
        <v>0</v>
      </c>
      <c r="BR74" s="178" t="n">
        <f aca="false">IF(BO74&gt;0,BQ74*100/BO74,0)</f>
        <v>0</v>
      </c>
      <c r="BS74" s="367" t="n">
        <v>0</v>
      </c>
      <c r="BT74" s="178" t="n">
        <f aca="false">IF(BP74&gt;0,BS74*100/BP74,0)</f>
        <v>0</v>
      </c>
      <c r="BU74" s="197" t="n">
        <v>0</v>
      </c>
      <c r="BV74" s="178" t="n">
        <f aca="false">IF(BO74&gt;0,BU74*100/BO74,0)</f>
        <v>0</v>
      </c>
      <c r="BW74" s="367" t="n">
        <v>0</v>
      </c>
      <c r="BX74" s="178" t="n">
        <f aca="false">IF(BP74&gt;0,BW74*100/BP74,0)</f>
        <v>0</v>
      </c>
      <c r="BY74" s="197" t="n">
        <v>0</v>
      </c>
      <c r="BZ74" s="178" t="n">
        <v>0</v>
      </c>
      <c r="CA74" s="197" t="n">
        <v>0</v>
      </c>
      <c r="CB74" s="178" t="n">
        <f aca="false">IF(BY74&gt;0,CA74*100/BY74,0)</f>
        <v>0</v>
      </c>
      <c r="CC74" s="367" t="n">
        <v>0</v>
      </c>
      <c r="CD74" s="178" t="n">
        <f aca="false">IF(BZ74&gt;0,CC74*100/BZ74,0)</f>
        <v>0</v>
      </c>
      <c r="CE74" s="327" t="n">
        <f aca="false">O74+U74+X74+AJ74+BF74</f>
        <v>820</v>
      </c>
      <c r="CF74" s="197" t="n">
        <f aca="false">P74+V74+Y74+AK74+BG74</f>
        <v>767</v>
      </c>
      <c r="CG74" s="178" t="n">
        <f aca="false">IF(CE74&gt;0,CF74*100/CE74,0)</f>
        <v>93.5365853658537</v>
      </c>
      <c r="CH74" s="197" t="n">
        <v>0</v>
      </c>
      <c r="CI74" s="197"/>
      <c r="CJ74" s="178" t="n">
        <f aca="false">IF(CH74&gt;0,CI74*100/CH74,0)</f>
        <v>0</v>
      </c>
      <c r="CK74" s="489" t="n">
        <v>0</v>
      </c>
      <c r="CL74" s="197" t="n">
        <v>0</v>
      </c>
      <c r="CM74" s="178" t="n">
        <f aca="false">IF(CK74&gt;0,CL74*100/CK74,0)</f>
        <v>0</v>
      </c>
      <c r="CN74" s="197" t="n">
        <v>0</v>
      </c>
      <c r="CO74" s="197" t="n">
        <v>0</v>
      </c>
      <c r="CP74" s="178" t="n">
        <f aca="false">IF(CN74&gt;0,CO74*100/CN74,0)</f>
        <v>0</v>
      </c>
      <c r="CQ74" s="197" t="n">
        <v>0</v>
      </c>
      <c r="CR74" s="197" t="n">
        <v>0</v>
      </c>
      <c r="CS74" s="178" t="n">
        <f aca="false">IF(CQ74&gt;0,CR74*100/CQ74,0)</f>
        <v>0</v>
      </c>
      <c r="CT74" s="197" t="n">
        <v>0</v>
      </c>
      <c r="CU74" s="197" t="n">
        <v>0</v>
      </c>
      <c r="CV74" s="178" t="n">
        <f aca="false">IF(CT74&gt;0,CU74*100/CT74,0)</f>
        <v>0</v>
      </c>
      <c r="CW74" s="197" t="n">
        <v>1</v>
      </c>
      <c r="CX74" s="197" t="n">
        <v>1</v>
      </c>
      <c r="CY74" s="178" t="n">
        <f aca="false">IF(CW74&gt;0,CX74*100/CW74,0)</f>
        <v>100</v>
      </c>
      <c r="CZ74" s="197" t="n">
        <v>5</v>
      </c>
      <c r="DA74" s="197" t="n">
        <v>5</v>
      </c>
      <c r="DB74" s="178" t="n">
        <f aca="false">IF(CZ74&gt;0,DA74*100/CZ74,0)</f>
        <v>100</v>
      </c>
      <c r="DC74" s="197" t="n">
        <v>80</v>
      </c>
      <c r="DD74" s="197" t="n">
        <v>50</v>
      </c>
      <c r="DE74" s="178" t="n">
        <f aca="false">IF(DC74&gt;0,DD74*100/DC74,0)</f>
        <v>62.5</v>
      </c>
      <c r="DF74" s="197" t="n">
        <v>0</v>
      </c>
      <c r="DG74" s="197" t="n">
        <v>0</v>
      </c>
      <c r="DH74" s="178" t="n">
        <f aca="false">IF(DF74&gt;0,DG74*100/DF74,0)</f>
        <v>0</v>
      </c>
      <c r="DI74" s="197" t="n">
        <v>0</v>
      </c>
      <c r="DJ74" s="197" t="n">
        <v>0</v>
      </c>
      <c r="DK74" s="178" t="n">
        <f aca="false">IF(DI74&gt;0,DJ74*100/DI74,0)</f>
        <v>0</v>
      </c>
      <c r="DL74" s="197" t="n">
        <v>0</v>
      </c>
      <c r="DM74" s="197" t="n">
        <v>0</v>
      </c>
      <c r="DN74" s="178" t="n">
        <f aca="false">IF(DL74&gt;0,DM74*100/DL74,0)</f>
        <v>0</v>
      </c>
      <c r="DO74" s="197" t="n">
        <v>0</v>
      </c>
      <c r="DP74" s="197" t="n">
        <v>0</v>
      </c>
      <c r="DQ74" s="178" t="n">
        <f aca="false">IF(DO74&gt;0,DP74*100/DO74,0)</f>
        <v>0</v>
      </c>
      <c r="DR74" s="197" t="n">
        <v>1</v>
      </c>
      <c r="DS74" s="197" t="n">
        <f aca="false">CH74+CW74</f>
        <v>1</v>
      </c>
      <c r="DT74" s="197" t="n">
        <f aca="false">CI74+CX74</f>
        <v>1</v>
      </c>
      <c r="DU74" s="178" t="n">
        <f aca="false">IF(DS74&gt;0,DT74*100/DS74,0)</f>
        <v>100</v>
      </c>
      <c r="DV74" s="197" t="n">
        <f aca="false">CK74+CQ74+CZ74+DF74+DL74</f>
        <v>5</v>
      </c>
      <c r="DW74" s="197" t="n">
        <v>5</v>
      </c>
      <c r="DX74" s="178" t="n">
        <f aca="false">IF(DV74&gt;0,DW74*100/DV74,0)</f>
        <v>100</v>
      </c>
      <c r="DY74" s="197" t="n">
        <v>80</v>
      </c>
      <c r="DZ74" s="197" t="n">
        <v>50</v>
      </c>
      <c r="EA74" s="178" t="n">
        <f aca="false">IF(DY74&gt;0,DZ74*100/DY74,0)</f>
        <v>62.5</v>
      </c>
      <c r="EB74" s="197"/>
      <c r="EC74" s="367"/>
      <c r="ED74" s="197"/>
      <c r="EE74" s="178" t="n">
        <f aca="false">IF(EB74&gt;0,ED74*100/EB74,0)</f>
        <v>0</v>
      </c>
      <c r="EF74" s="367"/>
      <c r="EG74" s="178" t="n">
        <f aca="false">IF(EC74&gt;0,EF74*100/EC74,0)</f>
        <v>0</v>
      </c>
      <c r="EH74" s="197"/>
      <c r="EI74" s="178" t="n">
        <f aca="false">IF(EB74&gt;0,EH74*100/EB74,0)</f>
        <v>0</v>
      </c>
      <c r="EJ74" s="367"/>
      <c r="EK74" s="178" t="n">
        <f aca="false">IF(EC74&gt;0,EJ74*100/EC74,0)</f>
        <v>0</v>
      </c>
      <c r="EL74" s="197" t="n">
        <v>0</v>
      </c>
      <c r="EM74" s="178" t="n">
        <v>0</v>
      </c>
      <c r="EN74" s="197" t="n">
        <v>0</v>
      </c>
      <c r="EO74" s="178" t="n">
        <f aca="false">IF(EL74&gt;0,EN74*100/EL74,0)</f>
        <v>0</v>
      </c>
      <c r="EP74" s="367" t="n">
        <v>0</v>
      </c>
      <c r="EQ74" s="178" t="n">
        <f aca="false">IF(EM74&gt;0,EP74*100/EM74,0)</f>
        <v>0</v>
      </c>
      <c r="ER74" s="197" t="n">
        <f aca="false">'โครงการ-ผลผลิตที่ 1'!FC75+'ผลผลิตที่ 2'!BO74+'ผลผลิตที่ 2'!EB74</f>
        <v>0</v>
      </c>
      <c r="ES74" s="367" t="n">
        <f aca="false">'โครงการ-ผลผลิตที่ 1'!FD75+'ผลผลิตที่ 2'!BP74+'ผลผลิตที่ 2'!EC74</f>
        <v>0</v>
      </c>
      <c r="ET74" s="197" t="n">
        <f aca="false">'โครงการ-ผลผลิตที่ 1'!FE75+'ผลผลิตที่ 2'!BQ74+'ผลผลิตที่ 2'!ED74</f>
        <v>0</v>
      </c>
      <c r="EU74" s="178" t="n">
        <f aca="false">'[1]โครงการ-ผลผลิตที่ 1'!FH75+BR74+EE74</f>
        <v>0</v>
      </c>
      <c r="EV74" s="367" t="n">
        <f aca="false">'โครงการ-ผลผลิตที่ 1'!FG75+'ผลผลิตที่ 2'!BS74+'ผลผลิตที่ 2'!EF74</f>
        <v>0</v>
      </c>
      <c r="EW74" s="178" t="n">
        <f aca="false">'[1]โครงการ-ผลผลิตที่ 1'!FJ75+BT74+EG74</f>
        <v>0</v>
      </c>
      <c r="EX74" s="197" t="n">
        <f aca="false">'โครงการ-ผลผลิตที่ 1'!FI75+'ผลผลิตที่ 2'!BU74+'ผลผลิตที่ 2'!EH74</f>
        <v>0</v>
      </c>
      <c r="EY74" s="178" t="n">
        <f aca="false">'[1]โครงการ-ผลผลิตที่ 1'!FL75+BV74+EI74</f>
        <v>0</v>
      </c>
      <c r="EZ74" s="367" t="n">
        <f aca="false">'โครงการ-ผลผลิตที่ 1'!FK75+'ผลผลิตที่ 2'!BW74+'ผลผลิตที่ 2'!EJ74</f>
        <v>0</v>
      </c>
      <c r="FA74" s="178" t="n">
        <f aca="false">'[1]โครงการ-ผลผลิตที่ 1'!FN75+BX74+EK74</f>
        <v>0</v>
      </c>
      <c r="FB74" s="197" t="n">
        <f aca="false">'โครงการ-ผลผลิตที่ 1'!FM75+'ผลผลิตที่ 2'!BY74+'ผลผลิตที่ 2'!EL74</f>
        <v>0</v>
      </c>
      <c r="FC74" s="367" t="n">
        <f aca="false">'โครงการ-ผลผลิตที่ 1'!FN75+'ผลผลิตที่ 2'!BZ74+'ผลผลิตที่ 2'!EM74</f>
        <v>0</v>
      </c>
      <c r="FD74" s="197" t="n">
        <f aca="false">'โครงการ-ผลผลิตที่ 1'!FO75+'ผลผลิตที่ 2'!CA74+'ผลผลิตที่ 2'!EN74</f>
        <v>0</v>
      </c>
      <c r="FE74" s="178" t="n">
        <f aca="false">'[1]โครงการ-ผลผลิตที่ 1'!FR75+CB74+EO74</f>
        <v>0</v>
      </c>
      <c r="FF74" s="367" t="n">
        <f aca="false">'โครงการ-ผลผลิตที่ 1'!FQ75+'ผลผลิตที่ 2'!CC74+'ผลผลิตที่ 2'!EP74</f>
        <v>0</v>
      </c>
      <c r="FG74" s="178" t="n">
        <f aca="false">'[1]โครงการ-ผลผลิตที่ 1'!FT75+CD74+EQ74</f>
        <v>0</v>
      </c>
      <c r="FH74" s="490" t="n">
        <f aca="false">ES74+FC74</f>
        <v>0</v>
      </c>
      <c r="FI74" s="490" t="n">
        <f aca="false">EV74+FF74</f>
        <v>0</v>
      </c>
      <c r="FJ74" s="490" t="n">
        <v>7</v>
      </c>
      <c r="FK74" s="490" t="n">
        <v>0</v>
      </c>
      <c r="FL74" s="178" t="n">
        <f aca="false">IF(FJ74&gt;0,FK74*100/FJ74,0)</f>
        <v>0</v>
      </c>
      <c r="FM74" s="491" t="n">
        <v>14.74628855</v>
      </c>
      <c r="FN74" s="490" t="n">
        <v>0.76774568</v>
      </c>
      <c r="FO74" s="178" t="n">
        <f aca="false">IF(FM74&gt;0,FN74*100/FM74,0)</f>
        <v>5.20636550272848</v>
      </c>
    </row>
    <row r="75" s="49" customFormat="true" ht="20.25" hidden="false" customHeight="true" outlineLevel="0" collapsed="false">
      <c r="A75" s="194" t="n">
        <v>5</v>
      </c>
      <c r="B75" s="229" t="s">
        <v>223</v>
      </c>
      <c r="C75" s="219" t="n">
        <v>117</v>
      </c>
      <c r="D75" s="197" t="n">
        <v>64</v>
      </c>
      <c r="E75" s="178" t="n">
        <f aca="false">IF(C75&gt;0,D75*100/C75,0)</f>
        <v>54.7008547008547</v>
      </c>
      <c r="F75" s="216" t="n">
        <v>4</v>
      </c>
      <c r="G75" s="197" t="n">
        <v>4</v>
      </c>
      <c r="H75" s="178" t="n">
        <f aca="false">IF(F75&gt;0,G75*100/F75,0)</f>
        <v>100</v>
      </c>
      <c r="I75" s="216" t="n">
        <v>9</v>
      </c>
      <c r="J75" s="197" t="n">
        <v>9</v>
      </c>
      <c r="K75" s="178" t="n">
        <f aca="false">IF(I75&gt;0,J75*100/I75,0)</f>
        <v>100</v>
      </c>
      <c r="L75" s="216" t="n">
        <v>0</v>
      </c>
      <c r="M75" s="197" t="n">
        <v>0</v>
      </c>
      <c r="N75" s="178" t="n">
        <f aca="false">IF(L75&gt;0,M75*100/L75,0)</f>
        <v>0</v>
      </c>
      <c r="O75" s="197" t="n">
        <f aca="false">F75+I75+L75</f>
        <v>13</v>
      </c>
      <c r="P75" s="197" t="n">
        <f aca="false">G75+J75+M75</f>
        <v>13</v>
      </c>
      <c r="Q75" s="178" t="n">
        <f aca="false">IF(O75&gt;0,P75*100/O75,0)</f>
        <v>100</v>
      </c>
      <c r="R75" s="559" t="n">
        <v>2</v>
      </c>
      <c r="S75" s="560" t="n">
        <v>2</v>
      </c>
      <c r="T75" s="178" t="n">
        <f aca="false">IF(R75&gt;0,S75*100/R75,0)</f>
        <v>100</v>
      </c>
      <c r="U75" s="559" t="n">
        <v>160</v>
      </c>
      <c r="V75" s="197" t="n">
        <v>160</v>
      </c>
      <c r="W75" s="178" t="n">
        <f aca="false">IF(U75&gt;0,V75*100/U75,0)</f>
        <v>100</v>
      </c>
      <c r="X75" s="216" t="n">
        <v>40</v>
      </c>
      <c r="Y75" s="197" t="n">
        <v>40</v>
      </c>
      <c r="Z75" s="178" t="n">
        <f aca="false">IF(X75&gt;0,Y75*100/X75,0)</f>
        <v>100</v>
      </c>
      <c r="AA75" s="215" t="n">
        <v>0</v>
      </c>
      <c r="AB75" s="197" t="n">
        <v>0</v>
      </c>
      <c r="AC75" s="178" t="n">
        <f aca="false">IF(AA75&gt;0,AB75*100/AA75,0)</f>
        <v>0</v>
      </c>
      <c r="AD75" s="215" t="n">
        <v>0</v>
      </c>
      <c r="AE75" s="197" t="n">
        <v>0</v>
      </c>
      <c r="AF75" s="178" t="n">
        <f aca="false">IF(AD75&gt;0,AE75*100/AD75,0)</f>
        <v>0</v>
      </c>
      <c r="AG75" s="215" t="n">
        <f aca="false">X75+AA75+AD75</f>
        <v>40</v>
      </c>
      <c r="AH75" s="215" t="n">
        <f aca="false">Y75+AB75+AE75</f>
        <v>40</v>
      </c>
      <c r="AI75" s="178" t="n">
        <f aca="false">IF(AG75&gt;0,AH75*100/AG75,0)</f>
        <v>100</v>
      </c>
      <c r="AJ75" s="196" t="n">
        <v>20</v>
      </c>
      <c r="AK75" s="327" t="n">
        <v>20</v>
      </c>
      <c r="AL75" s="178" t="n">
        <f aca="false">IF(AJ75&gt;0,AK75*100/AJ75,0)</f>
        <v>100</v>
      </c>
      <c r="AM75" s="216" t="n">
        <v>0</v>
      </c>
      <c r="AN75" s="216"/>
      <c r="AO75" s="178" t="n">
        <f aca="false">IF(AM75&gt;0,AN75*100/AM75,0)</f>
        <v>0</v>
      </c>
      <c r="AP75" s="216" t="n">
        <v>0</v>
      </c>
      <c r="AQ75" s="216"/>
      <c r="AR75" s="178" t="n">
        <f aca="false">IF(AP75&gt;0,AQ75*100/AP75,0)</f>
        <v>0</v>
      </c>
      <c r="AS75" s="327" t="n">
        <f aca="false">AJ75+AM75+AP75</f>
        <v>20</v>
      </c>
      <c r="AT75" s="327" t="n">
        <f aca="false">AK75+AN75+AQ75</f>
        <v>20</v>
      </c>
      <c r="AU75" s="178" t="n">
        <f aca="false">IF(AS75&gt;0,AT75*100/AS75,0)</f>
        <v>100</v>
      </c>
      <c r="AV75" s="327" t="n">
        <v>0</v>
      </c>
      <c r="AW75" s="197"/>
      <c r="AX75" s="178" t="n">
        <f aca="false">IF(AV75&gt;0,AW75*100/AV75,0)</f>
        <v>0</v>
      </c>
      <c r="AY75" s="327" t="n">
        <v>0</v>
      </c>
      <c r="AZ75" s="197"/>
      <c r="BA75" s="178" t="n">
        <f aca="false">IF(AY75&gt;0,AZ75*100/AY75,0)</f>
        <v>0</v>
      </c>
      <c r="BB75" s="197" t="n">
        <v>0</v>
      </c>
      <c r="BC75" s="197" t="n">
        <v>0</v>
      </c>
      <c r="BD75" s="197" t="n">
        <v>0</v>
      </c>
      <c r="BE75" s="178" t="n">
        <f aca="false">IF(BC75&gt;0,BD75*100/BC75,0)</f>
        <v>0</v>
      </c>
      <c r="BF75" s="196" t="n">
        <v>0</v>
      </c>
      <c r="BG75" s="197" t="n">
        <v>0</v>
      </c>
      <c r="BH75" s="178" t="n">
        <f aca="false">IF(BF75&gt;0,BG75*100/BF75,0)</f>
        <v>0</v>
      </c>
      <c r="BI75" s="327" t="n">
        <v>4</v>
      </c>
      <c r="BJ75" s="197" t="n">
        <v>0</v>
      </c>
      <c r="BK75" s="178" t="n">
        <f aca="false">IF(BI75&gt;0,BJ75*100/BI75,0)</f>
        <v>0</v>
      </c>
      <c r="BL75" s="327" t="n">
        <v>32000</v>
      </c>
      <c r="BM75" s="197" t="n">
        <v>0</v>
      </c>
      <c r="BN75" s="178" t="n">
        <f aca="false">IF(BL75&gt;0,BM75*100/BL75,0)</f>
        <v>0</v>
      </c>
      <c r="BO75" s="197" t="n">
        <v>0</v>
      </c>
      <c r="BP75" s="367" t="n">
        <v>0</v>
      </c>
      <c r="BQ75" s="197" t="n">
        <v>0</v>
      </c>
      <c r="BR75" s="178" t="n">
        <f aca="false">IF(BO75&gt;0,BQ75*100/BO75,0)</f>
        <v>0</v>
      </c>
      <c r="BS75" s="367" t="n">
        <v>0</v>
      </c>
      <c r="BT75" s="178" t="n">
        <f aca="false">IF(BP75&gt;0,BS75*100/BP75,0)</f>
        <v>0</v>
      </c>
      <c r="BU75" s="197" t="n">
        <v>0</v>
      </c>
      <c r="BV75" s="178" t="n">
        <f aca="false">IF(BO75&gt;0,BU75*100/BO75,0)</f>
        <v>0</v>
      </c>
      <c r="BW75" s="367" t="n">
        <v>0</v>
      </c>
      <c r="BX75" s="178" t="n">
        <f aca="false">IF(BP75&gt;0,BW75*100/BP75,0)</f>
        <v>0</v>
      </c>
      <c r="BY75" s="197" t="n">
        <v>0</v>
      </c>
      <c r="BZ75" s="178" t="n">
        <v>0</v>
      </c>
      <c r="CA75" s="197" t="n">
        <v>0</v>
      </c>
      <c r="CB75" s="178" t="n">
        <f aca="false">IF(BY75&gt;0,CA75*100/BY75,0)</f>
        <v>0</v>
      </c>
      <c r="CC75" s="367" t="n">
        <v>0</v>
      </c>
      <c r="CD75" s="178" t="n">
        <f aca="false">IF(BZ75&gt;0,CC75*100/BZ75,0)</f>
        <v>0</v>
      </c>
      <c r="CE75" s="327" t="n">
        <f aca="false">O75+U75+X75+AJ75+BF75</f>
        <v>233</v>
      </c>
      <c r="CF75" s="197" t="n">
        <f aca="false">P75+V75+Y75+AK75+BG75</f>
        <v>233</v>
      </c>
      <c r="CG75" s="178" t="n">
        <f aca="false">IF(CE75&gt;0,CF75*100/CE75,0)</f>
        <v>100</v>
      </c>
      <c r="CH75" s="197" t="n">
        <v>0</v>
      </c>
      <c r="CI75" s="197"/>
      <c r="CJ75" s="178" t="n">
        <f aca="false">IF(CH75&gt;0,CI75*100/CH75,0)</f>
        <v>0</v>
      </c>
      <c r="CK75" s="489" t="n">
        <v>0</v>
      </c>
      <c r="CL75" s="197" t="n">
        <v>0</v>
      </c>
      <c r="CM75" s="178" t="n">
        <f aca="false">IF(CK75&gt;0,CL75*100/CK75,0)</f>
        <v>0</v>
      </c>
      <c r="CN75" s="197" t="n">
        <v>0</v>
      </c>
      <c r="CO75" s="197" t="n">
        <v>0</v>
      </c>
      <c r="CP75" s="178" t="n">
        <f aca="false">IF(CN75&gt;0,CO75*100/CN75,0)</f>
        <v>0</v>
      </c>
      <c r="CQ75" s="197" t="n">
        <v>0</v>
      </c>
      <c r="CR75" s="197" t="n">
        <v>0</v>
      </c>
      <c r="CS75" s="178" t="n">
        <f aca="false">IF(CQ75&gt;0,CR75*100/CQ75,0)</f>
        <v>0</v>
      </c>
      <c r="CT75" s="197" t="n">
        <v>0</v>
      </c>
      <c r="CU75" s="197" t="n">
        <v>0</v>
      </c>
      <c r="CV75" s="178" t="n">
        <f aca="false">IF(CT75&gt;0,CU75*100/CT75,0)</f>
        <v>0</v>
      </c>
      <c r="CW75" s="197" t="n">
        <v>0</v>
      </c>
      <c r="CX75" s="197"/>
      <c r="CY75" s="178" t="n">
        <f aca="false">IF(CW75&gt;0,CX75*100/CW75,0)</f>
        <v>0</v>
      </c>
      <c r="CZ75" s="197" t="n">
        <v>0</v>
      </c>
      <c r="DA75" s="197" t="n">
        <v>0</v>
      </c>
      <c r="DB75" s="178" t="n">
        <f aca="false">IF(CZ75&gt;0,DA75*100/CZ75,0)</f>
        <v>0</v>
      </c>
      <c r="DC75" s="197" t="n">
        <v>0</v>
      </c>
      <c r="DD75" s="197" t="n">
        <v>0</v>
      </c>
      <c r="DE75" s="178" t="n">
        <f aca="false">IF(DC75&gt;0,DD75*100/DC75,0)</f>
        <v>0</v>
      </c>
      <c r="DF75" s="197" t="n">
        <v>8</v>
      </c>
      <c r="DG75" s="197" t="n">
        <v>8</v>
      </c>
      <c r="DH75" s="178" t="n">
        <f aca="false">IF(DF75&gt;0,DG75*100/DF75,0)</f>
        <v>100</v>
      </c>
      <c r="DI75" s="197" t="n">
        <v>80</v>
      </c>
      <c r="DJ75" s="197" t="n">
        <v>80</v>
      </c>
      <c r="DK75" s="178" t="n">
        <f aca="false">IF(DI75&gt;0,DJ75*100/DI75,0)</f>
        <v>100</v>
      </c>
      <c r="DL75" s="197" t="n">
        <v>0</v>
      </c>
      <c r="DM75" s="197" t="n">
        <v>0</v>
      </c>
      <c r="DN75" s="178" t="n">
        <f aca="false">IF(DL75&gt;0,DM75*100/DL75,0)</f>
        <v>0</v>
      </c>
      <c r="DO75" s="197" t="n">
        <v>0</v>
      </c>
      <c r="DP75" s="197" t="n">
        <v>0</v>
      </c>
      <c r="DQ75" s="178" t="n">
        <f aca="false">IF(DO75&gt;0,DP75*100/DO75,0)</f>
        <v>0</v>
      </c>
      <c r="DR75" s="197" t="n">
        <v>1</v>
      </c>
      <c r="DS75" s="197" t="n">
        <f aca="false">CH75+CW75</f>
        <v>0</v>
      </c>
      <c r="DT75" s="197" t="n">
        <f aca="false">CI75+CX75</f>
        <v>0</v>
      </c>
      <c r="DU75" s="178" t="n">
        <f aca="false">IF(DS75&gt;0,DT75*100/DS75,0)</f>
        <v>0</v>
      </c>
      <c r="DV75" s="197" t="n">
        <f aca="false">CK75+CQ75+CZ75+DF75+DL75</f>
        <v>8</v>
      </c>
      <c r="DW75" s="197" t="n">
        <v>8</v>
      </c>
      <c r="DX75" s="178" t="n">
        <f aca="false">IF(DV75&gt;0,DW75*100/DV75,0)</f>
        <v>100</v>
      </c>
      <c r="DY75" s="197" t="n">
        <v>80</v>
      </c>
      <c r="DZ75" s="197" t="n">
        <v>80</v>
      </c>
      <c r="EA75" s="178" t="n">
        <f aca="false">IF(DY75&gt;0,DZ75*100/DY75,0)</f>
        <v>100</v>
      </c>
      <c r="EB75" s="197" t="n">
        <v>1</v>
      </c>
      <c r="EC75" s="367" t="n">
        <v>0.787</v>
      </c>
      <c r="ED75" s="197" t="n">
        <v>1</v>
      </c>
      <c r="EE75" s="178" t="n">
        <f aca="false">IF(EB75&gt;0,ED75*100/EB75,0)</f>
        <v>100</v>
      </c>
      <c r="EF75" s="367" t="n">
        <v>0.787</v>
      </c>
      <c r="EG75" s="178" t="n">
        <f aca="false">IF(EC75&gt;0,EF75*100/EC75,0)</f>
        <v>100</v>
      </c>
      <c r="EH75" s="197" t="n">
        <v>1</v>
      </c>
      <c r="EI75" s="178" t="n">
        <f aca="false">IF(EB75&gt;0,EH75*100/EB75,0)</f>
        <v>100</v>
      </c>
      <c r="EJ75" s="367" t="n">
        <v>0.787</v>
      </c>
      <c r="EK75" s="178" t="n">
        <f aca="false">IF(EC75&gt;0,EJ75*100/EC75,0)</f>
        <v>100</v>
      </c>
      <c r="EL75" s="197" t="n">
        <v>0</v>
      </c>
      <c r="EM75" s="178" t="n">
        <v>0</v>
      </c>
      <c r="EN75" s="197" t="n">
        <v>0</v>
      </c>
      <c r="EO75" s="178" t="n">
        <f aca="false">IF(EL75&gt;0,EN75*100/EL75,0)</f>
        <v>0</v>
      </c>
      <c r="EP75" s="367" t="n">
        <v>0</v>
      </c>
      <c r="EQ75" s="178" t="n">
        <f aca="false">IF(EM75&gt;0,EP75*100/EM75,0)</f>
        <v>0</v>
      </c>
      <c r="ER75" s="197" t="n">
        <f aca="false">'โครงการ-ผลผลิตที่ 1'!FC76+'ผลผลิตที่ 2'!BO75+'ผลผลิตที่ 2'!EB75</f>
        <v>1</v>
      </c>
      <c r="ES75" s="367" t="n">
        <f aca="false">'โครงการ-ผลผลิตที่ 1'!FD76+'ผลผลิตที่ 2'!BP75+'ผลผลิตที่ 2'!EC75</f>
        <v>0.787</v>
      </c>
      <c r="ET75" s="197" t="n">
        <f aca="false">'โครงการ-ผลผลิตที่ 1'!FE76+'ผลผลิตที่ 2'!BQ75+'ผลผลิตที่ 2'!ED75</f>
        <v>1</v>
      </c>
      <c r="EU75" s="178" t="n">
        <f aca="false">'[1]โครงการ-ผลผลิตที่ 1'!FH76+BR75+EE75</f>
        <v>100</v>
      </c>
      <c r="EV75" s="367" t="n">
        <f aca="false">'โครงการ-ผลผลิตที่ 1'!FG76+'ผลผลิตที่ 2'!BS75+'ผลผลิตที่ 2'!EF75</f>
        <v>0.787</v>
      </c>
      <c r="EW75" s="178" t="n">
        <f aca="false">'[1]โครงการ-ผลผลิตที่ 1'!FJ76+BT75+EG75</f>
        <v>100</v>
      </c>
      <c r="EX75" s="197" t="n">
        <f aca="false">'โครงการ-ผลผลิตที่ 1'!FI76+'ผลผลิตที่ 2'!BU75+'ผลผลิตที่ 2'!EH75</f>
        <v>1</v>
      </c>
      <c r="EY75" s="178" t="n">
        <f aca="false">'[1]โครงการ-ผลผลิตที่ 1'!FL76+BV75+EI75</f>
        <v>100</v>
      </c>
      <c r="EZ75" s="367" t="n">
        <f aca="false">'โครงการ-ผลผลิตที่ 1'!FK76+'ผลผลิตที่ 2'!BW75+'ผลผลิตที่ 2'!EJ75</f>
        <v>0.787</v>
      </c>
      <c r="FA75" s="178" t="n">
        <f aca="false">'[1]โครงการ-ผลผลิตที่ 1'!FN76+BX75+EK75</f>
        <v>100</v>
      </c>
      <c r="FB75" s="197" t="n">
        <f aca="false">'โครงการ-ผลผลิตที่ 1'!FM76+'ผลผลิตที่ 2'!BY75+'ผลผลิตที่ 2'!EL75</f>
        <v>0</v>
      </c>
      <c r="FC75" s="367" t="n">
        <f aca="false">'โครงการ-ผลผลิตที่ 1'!FN76+'ผลผลิตที่ 2'!BZ75+'ผลผลิตที่ 2'!EM75</f>
        <v>0</v>
      </c>
      <c r="FD75" s="197" t="n">
        <f aca="false">'โครงการ-ผลผลิตที่ 1'!FO76+'ผลผลิตที่ 2'!CA75+'ผลผลิตที่ 2'!EN75</f>
        <v>0</v>
      </c>
      <c r="FE75" s="178" t="n">
        <f aca="false">'[1]โครงการ-ผลผลิตที่ 1'!FR76+CB75+EO75</f>
        <v>0</v>
      </c>
      <c r="FF75" s="367" t="n">
        <f aca="false">'โครงการ-ผลผลิตที่ 1'!FQ76+'ผลผลิตที่ 2'!CC75+'ผลผลิตที่ 2'!EP75</f>
        <v>0</v>
      </c>
      <c r="FG75" s="178" t="n">
        <f aca="false">'[1]โครงการ-ผลผลิตที่ 1'!FT76+CD75+EQ75</f>
        <v>0</v>
      </c>
      <c r="FH75" s="490" t="n">
        <f aca="false">ES75+FC75</f>
        <v>0.787</v>
      </c>
      <c r="FI75" s="490" t="n">
        <f aca="false">EV75+FF75</f>
        <v>0.787</v>
      </c>
      <c r="FJ75" s="490" t="n">
        <v>0.4</v>
      </c>
      <c r="FK75" s="490" t="n">
        <v>0.4</v>
      </c>
      <c r="FL75" s="178" t="n">
        <f aca="false">IF(FJ75&gt;0,FK75*100/FJ75,0)</f>
        <v>100</v>
      </c>
      <c r="FM75" s="491" t="n">
        <v>1.73720559</v>
      </c>
      <c r="FN75" s="490" t="n">
        <v>0.15921245</v>
      </c>
      <c r="FO75" s="178" t="n">
        <f aca="false">IF(FM75&gt;0,FN75*100/FM75,0)</f>
        <v>9.16485941079662</v>
      </c>
    </row>
    <row r="76" s="49" customFormat="true" ht="20.25" hidden="false" customHeight="true" outlineLevel="0" collapsed="false">
      <c r="A76" s="194" t="n">
        <v>6</v>
      </c>
      <c r="B76" s="229" t="s">
        <v>225</v>
      </c>
      <c r="C76" s="219" t="n">
        <v>195.35</v>
      </c>
      <c r="D76" s="197"/>
      <c r="E76" s="178" t="n">
        <f aca="false">IF(C76&gt;0,D76*100/C76,0)</f>
        <v>0</v>
      </c>
      <c r="F76" s="216" t="n">
        <v>4</v>
      </c>
      <c r="G76" s="197" t="n">
        <v>4</v>
      </c>
      <c r="H76" s="178" t="n">
        <f aca="false">IF(F76&gt;0,G76*100/F76,0)</f>
        <v>100</v>
      </c>
      <c r="I76" s="216" t="n">
        <v>18</v>
      </c>
      <c r="J76" s="197" t="n">
        <v>18</v>
      </c>
      <c r="K76" s="178" t="n">
        <f aca="false">IF(I76&gt;0,J76*100/I76,0)</f>
        <v>100</v>
      </c>
      <c r="L76" s="216" t="n">
        <v>0</v>
      </c>
      <c r="M76" s="197" t="n">
        <v>0</v>
      </c>
      <c r="N76" s="178" t="n">
        <f aca="false">IF(L76&gt;0,M76*100/L76,0)</f>
        <v>0</v>
      </c>
      <c r="O76" s="197" t="n">
        <f aca="false">F76+I76+L76</f>
        <v>22</v>
      </c>
      <c r="P76" s="197" t="n">
        <f aca="false">G76+J76+M76</f>
        <v>22</v>
      </c>
      <c r="Q76" s="178" t="n">
        <f aca="false">IF(O76&gt;0,P76*100/O76,0)</f>
        <v>100</v>
      </c>
      <c r="R76" s="559" t="n">
        <v>2</v>
      </c>
      <c r="S76" s="560" t="n">
        <v>2</v>
      </c>
      <c r="T76" s="178" t="n">
        <f aca="false">IF(R76&gt;0,S76*100/R76,0)</f>
        <v>100</v>
      </c>
      <c r="U76" s="559" t="n">
        <v>160</v>
      </c>
      <c r="V76" s="197" t="n">
        <v>160</v>
      </c>
      <c r="W76" s="178" t="n">
        <f aca="false">IF(U76&gt;0,V76*100/U76,0)</f>
        <v>100</v>
      </c>
      <c r="X76" s="216" t="n">
        <v>40</v>
      </c>
      <c r="Y76" s="197" t="n">
        <v>43</v>
      </c>
      <c r="Z76" s="178" t="n">
        <f aca="false">IF(X76&gt;0,Y76*100/X76,0)</f>
        <v>107.5</v>
      </c>
      <c r="AA76" s="215" t="n">
        <v>0</v>
      </c>
      <c r="AB76" s="197" t="n">
        <v>0</v>
      </c>
      <c r="AC76" s="178" t="n">
        <f aca="false">IF(AA76&gt;0,AB76*100/AA76,0)</f>
        <v>0</v>
      </c>
      <c r="AD76" s="215" t="n">
        <v>0</v>
      </c>
      <c r="AE76" s="197" t="n">
        <v>0</v>
      </c>
      <c r="AF76" s="178" t="n">
        <f aca="false">IF(AD76&gt;0,AE76*100/AD76,0)</f>
        <v>0</v>
      </c>
      <c r="AG76" s="215" t="n">
        <f aca="false">X76+AA76+AD76</f>
        <v>40</v>
      </c>
      <c r="AH76" s="215" t="n">
        <f aca="false">Y76+AB76+AE76</f>
        <v>43</v>
      </c>
      <c r="AI76" s="178" t="n">
        <f aca="false">IF(AG76&gt;0,AH76*100/AG76,0)</f>
        <v>107.5</v>
      </c>
      <c r="AJ76" s="196" t="n">
        <v>20</v>
      </c>
      <c r="AK76" s="327" t="n">
        <v>20</v>
      </c>
      <c r="AL76" s="178" t="n">
        <f aca="false">IF(AJ76&gt;0,AK76*100/AJ76,0)</f>
        <v>100</v>
      </c>
      <c r="AM76" s="216" t="n">
        <v>0</v>
      </c>
      <c r="AN76" s="216"/>
      <c r="AO76" s="178" t="n">
        <f aca="false">IF(AM76&gt;0,AN76*100/AM76,0)</f>
        <v>0</v>
      </c>
      <c r="AP76" s="216" t="n">
        <v>0</v>
      </c>
      <c r="AQ76" s="216"/>
      <c r="AR76" s="178" t="n">
        <f aca="false">IF(AP76&gt;0,AQ76*100/AP76,0)</f>
        <v>0</v>
      </c>
      <c r="AS76" s="327" t="n">
        <f aca="false">AJ76+AM76+AP76</f>
        <v>20</v>
      </c>
      <c r="AT76" s="327" t="n">
        <f aca="false">AK76+AN76+AQ76</f>
        <v>20</v>
      </c>
      <c r="AU76" s="178" t="n">
        <f aca="false">IF(AS76&gt;0,AT76*100/AS76,0)</f>
        <v>100</v>
      </c>
      <c r="AV76" s="327" t="n">
        <v>0</v>
      </c>
      <c r="AW76" s="197"/>
      <c r="AX76" s="178" t="n">
        <f aca="false">IF(AV76&gt;0,AW76*100/AV76,0)</f>
        <v>0</v>
      </c>
      <c r="AY76" s="327" t="n">
        <v>0</v>
      </c>
      <c r="AZ76" s="197"/>
      <c r="BA76" s="178" t="n">
        <f aca="false">IF(AY76&gt;0,AZ76*100/AY76,0)</f>
        <v>0</v>
      </c>
      <c r="BB76" s="197" t="n">
        <v>0</v>
      </c>
      <c r="BC76" s="197" t="n">
        <v>0</v>
      </c>
      <c r="BD76" s="197" t="n">
        <v>0</v>
      </c>
      <c r="BE76" s="178" t="n">
        <f aca="false">IF(BC76&gt;0,BD76*100/BC76,0)</f>
        <v>0</v>
      </c>
      <c r="BF76" s="196" t="n">
        <v>0</v>
      </c>
      <c r="BG76" s="197" t="n">
        <v>0</v>
      </c>
      <c r="BH76" s="178" t="n">
        <f aca="false">IF(BF76&gt;0,BG76*100/BF76,0)</f>
        <v>0</v>
      </c>
      <c r="BI76" s="327" t="n">
        <v>4</v>
      </c>
      <c r="BJ76" s="197" t="n">
        <v>1</v>
      </c>
      <c r="BK76" s="178" t="n">
        <f aca="false">IF(BI76&gt;0,BJ76*100/BI76,0)</f>
        <v>25</v>
      </c>
      <c r="BL76" s="327" t="n">
        <v>6400</v>
      </c>
      <c r="BM76" s="197" t="n">
        <v>6400</v>
      </c>
      <c r="BN76" s="178" t="n">
        <f aca="false">IF(BL76&gt;0,BM76*100/BL76,0)</f>
        <v>100</v>
      </c>
      <c r="BO76" s="369" t="n">
        <v>1</v>
      </c>
      <c r="BP76" s="370" t="n">
        <v>0.787</v>
      </c>
      <c r="BQ76" s="197" t="n">
        <v>1</v>
      </c>
      <c r="BR76" s="178" t="n">
        <f aca="false">IF(BO76&gt;0,BQ76*100/BO76,0)</f>
        <v>100</v>
      </c>
      <c r="BS76" s="370" t="n">
        <v>0.787</v>
      </c>
      <c r="BT76" s="178" t="n">
        <f aca="false">IF(BP76&gt;0,BS76*100/BP76,0)</f>
        <v>100</v>
      </c>
      <c r="BU76" s="197" t="n">
        <v>1</v>
      </c>
      <c r="BV76" s="178" t="n">
        <f aca="false">IF(BO76&gt;0,BU76*100/BO76,0)</f>
        <v>100</v>
      </c>
      <c r="BW76" s="370" t="n">
        <v>0.787</v>
      </c>
      <c r="BX76" s="178" t="n">
        <f aca="false">IF(BP76&gt;0,BW76*100/BP76,0)</f>
        <v>100</v>
      </c>
      <c r="BY76" s="197" t="n">
        <v>0</v>
      </c>
      <c r="BZ76" s="178" t="n">
        <v>0</v>
      </c>
      <c r="CA76" s="197" t="n">
        <v>0</v>
      </c>
      <c r="CB76" s="178" t="n">
        <f aca="false">IF(BY76&gt;0,CA76*100/BY76,0)</f>
        <v>0</v>
      </c>
      <c r="CC76" s="367" t="n">
        <v>0</v>
      </c>
      <c r="CD76" s="178" t="n">
        <f aca="false">IF(BZ76&gt;0,CC76*100/BZ76,0)</f>
        <v>0</v>
      </c>
      <c r="CE76" s="327" t="n">
        <f aca="false">O76+U76+X76+AJ76+BF76</f>
        <v>242</v>
      </c>
      <c r="CF76" s="197" t="n">
        <f aca="false">P76+V76+Y76+AK76+BG76</f>
        <v>245</v>
      </c>
      <c r="CG76" s="178" t="n">
        <f aca="false">IF(CE76&gt;0,CF76*100/CE76,0)</f>
        <v>101.239669421488</v>
      </c>
      <c r="CH76" s="197" t="n">
        <v>0</v>
      </c>
      <c r="CI76" s="197"/>
      <c r="CJ76" s="178" t="n">
        <f aca="false">IF(CH76&gt;0,CI76*100/CH76,0)</f>
        <v>0</v>
      </c>
      <c r="CK76" s="327" t="n">
        <v>0</v>
      </c>
      <c r="CL76" s="197" t="n">
        <v>0</v>
      </c>
      <c r="CM76" s="178" t="n">
        <f aca="false">IF(CK76&gt;0,CL76*100/CK76,0)</f>
        <v>0</v>
      </c>
      <c r="CN76" s="197" t="n">
        <v>0</v>
      </c>
      <c r="CO76" s="197" t="n">
        <v>0</v>
      </c>
      <c r="CP76" s="178" t="n">
        <f aca="false">IF(CN76&gt;0,CO76*100/CN76,0)</f>
        <v>0</v>
      </c>
      <c r="CQ76" s="197" t="n">
        <v>0</v>
      </c>
      <c r="CR76" s="197" t="n">
        <v>0</v>
      </c>
      <c r="CS76" s="178" t="n">
        <f aca="false">IF(CQ76&gt;0,CR76*100/CQ76,0)</f>
        <v>0</v>
      </c>
      <c r="CT76" s="197" t="n">
        <v>0</v>
      </c>
      <c r="CU76" s="197" t="n">
        <v>0</v>
      </c>
      <c r="CV76" s="178" t="n">
        <f aca="false">IF(CT76&gt;0,CU76*100/CT76,0)</f>
        <v>0</v>
      </c>
      <c r="CW76" s="197" t="n">
        <v>0</v>
      </c>
      <c r="CX76" s="197"/>
      <c r="CY76" s="178" t="n">
        <f aca="false">IF(CW76&gt;0,CX76*100/CW76,0)</f>
        <v>0</v>
      </c>
      <c r="CZ76" s="197" t="n">
        <v>0</v>
      </c>
      <c r="DA76" s="197" t="n">
        <v>0</v>
      </c>
      <c r="DB76" s="178" t="n">
        <f aca="false">IF(CZ76&gt;0,DA76*100/CZ76,0)</f>
        <v>0</v>
      </c>
      <c r="DC76" s="197" t="n">
        <v>0</v>
      </c>
      <c r="DD76" s="197" t="n">
        <v>0</v>
      </c>
      <c r="DE76" s="178" t="n">
        <f aca="false">IF(DC76&gt;0,DD76*100/DC76,0)</f>
        <v>0</v>
      </c>
      <c r="DF76" s="197" t="n">
        <v>0</v>
      </c>
      <c r="DG76" s="197" t="n">
        <v>0</v>
      </c>
      <c r="DH76" s="178" t="n">
        <f aca="false">IF(DF76&gt;0,DG76*100/DF76,0)</f>
        <v>0</v>
      </c>
      <c r="DI76" s="197" t="n">
        <v>0</v>
      </c>
      <c r="DJ76" s="197" t="n">
        <v>0</v>
      </c>
      <c r="DK76" s="178" t="n">
        <f aca="false">IF(DI76&gt;0,DJ76*100/DI76,0)</f>
        <v>0</v>
      </c>
      <c r="DL76" s="197" t="n">
        <v>0</v>
      </c>
      <c r="DM76" s="197" t="n">
        <v>0</v>
      </c>
      <c r="DN76" s="178" t="n">
        <f aca="false">IF(DL76&gt;0,DM76*100/DL76,0)</f>
        <v>0</v>
      </c>
      <c r="DO76" s="197" t="n">
        <v>0</v>
      </c>
      <c r="DP76" s="197" t="n">
        <v>0</v>
      </c>
      <c r="DQ76" s="178" t="n">
        <f aca="false">IF(DO76&gt;0,DP76*100/DO76,0)</f>
        <v>0</v>
      </c>
      <c r="DR76" s="197" t="n">
        <v>0</v>
      </c>
      <c r="DS76" s="197" t="n">
        <f aca="false">CH76+CW76</f>
        <v>0</v>
      </c>
      <c r="DT76" s="197" t="n">
        <f aca="false">CI76+CX76</f>
        <v>0</v>
      </c>
      <c r="DU76" s="178" t="n">
        <f aca="false">IF(DS76&gt;0,DT76*100/DS76,0)</f>
        <v>0</v>
      </c>
      <c r="DV76" s="197" t="n">
        <f aca="false">CK76+CQ76+CZ76+DF76+DL76</f>
        <v>0</v>
      </c>
      <c r="DW76" s="197" t="n">
        <v>0</v>
      </c>
      <c r="DX76" s="178" t="n">
        <f aca="false">IF(DV76&gt;0,DW76*100/DV76,0)</f>
        <v>0</v>
      </c>
      <c r="DY76" s="197" t="n">
        <v>0</v>
      </c>
      <c r="DZ76" s="197" t="n">
        <v>0</v>
      </c>
      <c r="EA76" s="178" t="n">
        <f aca="false">IF(DY76&gt;0,DZ76*100/DY76,0)</f>
        <v>0</v>
      </c>
      <c r="EB76" s="197"/>
      <c r="EC76" s="367"/>
      <c r="ED76" s="197"/>
      <c r="EE76" s="178" t="n">
        <f aca="false">IF(EB76&gt;0,ED76*100/EB76,0)</f>
        <v>0</v>
      </c>
      <c r="EF76" s="367"/>
      <c r="EG76" s="178" t="n">
        <f aca="false">IF(EC76&gt;0,EF76*100/EC76,0)</f>
        <v>0</v>
      </c>
      <c r="EH76" s="197"/>
      <c r="EI76" s="178" t="n">
        <f aca="false">IF(EB76&gt;0,EH76*100/EB76,0)</f>
        <v>0</v>
      </c>
      <c r="EJ76" s="367"/>
      <c r="EK76" s="178" t="n">
        <f aca="false">IF(EC76&gt;0,EJ76*100/EC76,0)</f>
        <v>0</v>
      </c>
      <c r="EL76" s="197" t="n">
        <v>0</v>
      </c>
      <c r="EM76" s="178" t="n">
        <v>0</v>
      </c>
      <c r="EN76" s="197" t="n">
        <v>0</v>
      </c>
      <c r="EO76" s="178" t="n">
        <f aca="false">IF(EL76&gt;0,EN76*100/EL76,0)</f>
        <v>0</v>
      </c>
      <c r="EP76" s="367" t="n">
        <v>0</v>
      </c>
      <c r="EQ76" s="178" t="n">
        <f aca="false">IF(EM76&gt;0,EP76*100/EM76,0)</f>
        <v>0</v>
      </c>
      <c r="ER76" s="197" t="n">
        <f aca="false">'โครงการ-ผลผลิตที่ 1'!FC77+'ผลผลิตที่ 2'!BO76+'ผลผลิตที่ 2'!EB76</f>
        <v>1</v>
      </c>
      <c r="ES76" s="367" t="n">
        <f aca="false">'โครงการ-ผลผลิตที่ 1'!FD77+'ผลผลิตที่ 2'!BP76+'ผลผลิตที่ 2'!EC76</f>
        <v>0.787</v>
      </c>
      <c r="ET76" s="197" t="n">
        <f aca="false">'โครงการ-ผลผลิตที่ 1'!FE77+'ผลผลิตที่ 2'!BQ76+'ผลผลิตที่ 2'!ED76</f>
        <v>1</v>
      </c>
      <c r="EU76" s="178" t="n">
        <f aca="false">'[1]โครงการ-ผลผลิตที่ 1'!FH77+BR76+EE76</f>
        <v>100</v>
      </c>
      <c r="EV76" s="367" t="n">
        <f aca="false">'โครงการ-ผลผลิตที่ 1'!FG77+'ผลผลิตที่ 2'!BS76+'ผลผลิตที่ 2'!EF76</f>
        <v>0.787</v>
      </c>
      <c r="EW76" s="178" t="n">
        <f aca="false">'[1]โครงการ-ผลผลิตที่ 1'!FJ77+BT76+EG76</f>
        <v>100</v>
      </c>
      <c r="EX76" s="197" t="n">
        <f aca="false">'โครงการ-ผลผลิตที่ 1'!FI77+'ผลผลิตที่ 2'!BU76+'ผลผลิตที่ 2'!EH76</f>
        <v>1</v>
      </c>
      <c r="EY76" s="178" t="n">
        <f aca="false">'[1]โครงการ-ผลผลิตที่ 1'!FL77+BV76+EI76</f>
        <v>100</v>
      </c>
      <c r="EZ76" s="367" t="n">
        <f aca="false">'โครงการ-ผลผลิตที่ 1'!FK77+'ผลผลิตที่ 2'!BW76+'ผลผลิตที่ 2'!EJ76</f>
        <v>0.787</v>
      </c>
      <c r="FA76" s="178" t="n">
        <f aca="false">'[1]โครงการ-ผลผลิตที่ 1'!FN77+BX76+EK76</f>
        <v>100</v>
      </c>
      <c r="FB76" s="197" t="n">
        <f aca="false">'โครงการ-ผลผลิตที่ 1'!FM77+'ผลผลิตที่ 2'!BY76+'ผลผลิตที่ 2'!EL76</f>
        <v>0</v>
      </c>
      <c r="FC76" s="367" t="n">
        <f aca="false">'โครงการ-ผลผลิตที่ 1'!FN77+'ผลผลิตที่ 2'!BZ76+'ผลผลิตที่ 2'!EM76</f>
        <v>0</v>
      </c>
      <c r="FD76" s="197" t="n">
        <f aca="false">'โครงการ-ผลผลิตที่ 1'!FO77+'ผลผลิตที่ 2'!CA76+'ผลผลิตที่ 2'!EN76</f>
        <v>0</v>
      </c>
      <c r="FE76" s="178" t="n">
        <f aca="false">'[1]โครงการ-ผลผลิตที่ 1'!FR77+CB76+EO76</f>
        <v>0</v>
      </c>
      <c r="FF76" s="367" t="n">
        <f aca="false">'โครงการ-ผลผลิตที่ 1'!FQ77+'ผลผลิตที่ 2'!CC76+'ผลผลิตที่ 2'!EP76</f>
        <v>0</v>
      </c>
      <c r="FG76" s="178" t="n">
        <f aca="false">'[1]โครงการ-ผลผลิตที่ 1'!FT77+CD76+EQ76</f>
        <v>0</v>
      </c>
      <c r="FH76" s="490" t="n">
        <f aca="false">ES76+FC76</f>
        <v>0.787</v>
      </c>
      <c r="FI76" s="490" t="n">
        <f aca="false">EV76+FF76</f>
        <v>0.787</v>
      </c>
      <c r="FJ76" s="490" t="n">
        <v>0</v>
      </c>
      <c r="FK76" s="490" t="n">
        <v>0</v>
      </c>
      <c r="FL76" s="178" t="n">
        <f aca="false">IF(FJ76&gt;0,FK76*100/FJ76,0)</f>
        <v>0</v>
      </c>
      <c r="FM76" s="491" t="n">
        <v>3.42837605</v>
      </c>
      <c r="FN76" s="490" t="n">
        <v>0.03271358</v>
      </c>
      <c r="FO76" s="178" t="n">
        <f aca="false">IF(FM76&gt;0,FN76*100/FM76,0)</f>
        <v>0.954200458844065</v>
      </c>
    </row>
    <row r="77" s="49" customFormat="true" ht="20.25" hidden="false" customHeight="true" outlineLevel="0" collapsed="false">
      <c r="A77" s="194" t="n">
        <v>7</v>
      </c>
      <c r="B77" s="229" t="s">
        <v>227</v>
      </c>
      <c r="C77" s="219" t="n">
        <v>419.8</v>
      </c>
      <c r="D77" s="197" t="n">
        <v>41</v>
      </c>
      <c r="E77" s="178" t="n">
        <f aca="false">IF(C77&gt;0,D77*100/C77,0)</f>
        <v>9.7665555026203</v>
      </c>
      <c r="F77" s="216" t="n">
        <v>4</v>
      </c>
      <c r="G77" s="197" t="n">
        <v>3</v>
      </c>
      <c r="H77" s="178" t="n">
        <f aca="false">IF(F77&gt;0,G77*100/F77,0)</f>
        <v>75</v>
      </c>
      <c r="I77" s="216" t="n">
        <v>19</v>
      </c>
      <c r="J77" s="197" t="n">
        <v>20</v>
      </c>
      <c r="K77" s="178" t="n">
        <f aca="false">IF(I77&gt;0,J77*100/I77,0)</f>
        <v>105.263157894737</v>
      </c>
      <c r="L77" s="216" t="n">
        <v>0</v>
      </c>
      <c r="M77" s="197" t="n">
        <v>0</v>
      </c>
      <c r="N77" s="178" t="n">
        <f aca="false">IF(L77&gt;0,M77*100/L77,0)</f>
        <v>0</v>
      </c>
      <c r="O77" s="197" t="n">
        <f aca="false">F77+I77+L77</f>
        <v>23</v>
      </c>
      <c r="P77" s="197" t="n">
        <f aca="false">G77+J77+M77</f>
        <v>23</v>
      </c>
      <c r="Q77" s="178" t="n">
        <f aca="false">IF(O77&gt;0,P77*100/O77,0)</f>
        <v>100</v>
      </c>
      <c r="R77" s="559" t="n">
        <v>4</v>
      </c>
      <c r="S77" s="535" t="n">
        <v>4</v>
      </c>
      <c r="T77" s="178" t="n">
        <f aca="false">IF(R77&gt;0,S77*100/R77,0)</f>
        <v>100</v>
      </c>
      <c r="U77" s="559" t="n">
        <v>320</v>
      </c>
      <c r="V77" s="535" t="n">
        <v>327</v>
      </c>
      <c r="W77" s="178" t="n">
        <f aca="false">IF(U77&gt;0,V77*100/U77,0)</f>
        <v>102.1875</v>
      </c>
      <c r="X77" s="216" t="n">
        <v>40</v>
      </c>
      <c r="Y77" s="197" t="n">
        <v>43</v>
      </c>
      <c r="Z77" s="178" t="n">
        <f aca="false">IF(X77&gt;0,Y77*100/X77,0)</f>
        <v>107.5</v>
      </c>
      <c r="AA77" s="215" t="n">
        <v>0</v>
      </c>
      <c r="AB77" s="197" t="n">
        <v>0</v>
      </c>
      <c r="AC77" s="178" t="n">
        <f aca="false">IF(AA77&gt;0,AB77*100/AA77,0)</f>
        <v>0</v>
      </c>
      <c r="AD77" s="215" t="n">
        <v>0</v>
      </c>
      <c r="AE77" s="197" t="n">
        <v>0</v>
      </c>
      <c r="AF77" s="178" t="n">
        <f aca="false">IF(AD77&gt;0,AE77*100/AD77,0)</f>
        <v>0</v>
      </c>
      <c r="AG77" s="215" t="n">
        <f aca="false">X77+AA77+AD77</f>
        <v>40</v>
      </c>
      <c r="AH77" s="215" t="n">
        <f aca="false">Y77+AB77+AE77</f>
        <v>43</v>
      </c>
      <c r="AI77" s="178" t="n">
        <f aca="false">IF(AG77&gt;0,AH77*100/AG77,0)</f>
        <v>107.5</v>
      </c>
      <c r="AJ77" s="196" t="n">
        <v>40</v>
      </c>
      <c r="AK77" s="327"/>
      <c r="AL77" s="178" t="n">
        <f aca="false">IF(AJ77&gt;0,AK77*100/AJ77,0)</f>
        <v>0</v>
      </c>
      <c r="AM77" s="216" t="n">
        <v>0</v>
      </c>
      <c r="AN77" s="216"/>
      <c r="AO77" s="178" t="n">
        <f aca="false">IF(AM77&gt;0,AN77*100/AM77,0)</f>
        <v>0</v>
      </c>
      <c r="AP77" s="216" t="n">
        <v>0</v>
      </c>
      <c r="AQ77" s="216"/>
      <c r="AR77" s="178" t="n">
        <f aca="false">IF(AP77&gt;0,AQ77*100/AP77,0)</f>
        <v>0</v>
      </c>
      <c r="AS77" s="327" t="n">
        <f aca="false">AJ77+AM77+AP77</f>
        <v>40</v>
      </c>
      <c r="AT77" s="327" t="n">
        <f aca="false">AK77+AN77+AQ77</f>
        <v>0</v>
      </c>
      <c r="AU77" s="178" t="n">
        <f aca="false">IF(AS77&gt;0,AT77*100/AS77,0)</f>
        <v>0</v>
      </c>
      <c r="AV77" s="327" t="n">
        <v>0</v>
      </c>
      <c r="AW77" s="197"/>
      <c r="AX77" s="178" t="n">
        <f aca="false">IF(AV77&gt;0,AW77*100/AV77,0)</f>
        <v>0</v>
      </c>
      <c r="AY77" s="327" t="n">
        <v>0</v>
      </c>
      <c r="AZ77" s="197"/>
      <c r="BA77" s="178" t="n">
        <f aca="false">IF(AY77&gt;0,AZ77*100/AY77,0)</f>
        <v>0</v>
      </c>
      <c r="BB77" s="197" t="n">
        <v>0</v>
      </c>
      <c r="BC77" s="327" t="n">
        <v>2</v>
      </c>
      <c r="BD77" s="197" t="n">
        <v>0</v>
      </c>
      <c r="BE77" s="178" t="n">
        <f aca="false">IF(BC77&gt;0,BD77*100/BC77,0)</f>
        <v>0</v>
      </c>
      <c r="BF77" s="196" t="n">
        <v>0</v>
      </c>
      <c r="BG77" s="197" t="n">
        <v>0</v>
      </c>
      <c r="BH77" s="178" t="n">
        <f aca="false">IF(BF77&gt;0,BG77*100/BF77,0)</f>
        <v>0</v>
      </c>
      <c r="BI77" s="327" t="n">
        <v>4</v>
      </c>
      <c r="BJ77" s="197" t="n">
        <v>1</v>
      </c>
      <c r="BK77" s="178" t="n">
        <f aca="false">IF(BI77&gt;0,BJ77*100/BI77,0)</f>
        <v>25</v>
      </c>
      <c r="BL77" s="327" t="n">
        <v>10000</v>
      </c>
      <c r="BM77" s="197" t="n">
        <v>0</v>
      </c>
      <c r="BN77" s="178" t="n">
        <f aca="false">IF(BL77&gt;0,BM77*100/BL77,0)</f>
        <v>0</v>
      </c>
      <c r="BO77" s="197" t="n">
        <v>0</v>
      </c>
      <c r="BP77" s="367" t="n">
        <v>0</v>
      </c>
      <c r="BQ77" s="197" t="n">
        <v>0</v>
      </c>
      <c r="BR77" s="178" t="n">
        <f aca="false">IF(BO77&gt;0,BQ77*100/BO77,0)</f>
        <v>0</v>
      </c>
      <c r="BS77" s="367" t="n">
        <v>0</v>
      </c>
      <c r="BT77" s="178" t="n">
        <f aca="false">IF(BP77&gt;0,BS77*100/BP77,0)</f>
        <v>0</v>
      </c>
      <c r="BU77" s="197" t="n">
        <v>0</v>
      </c>
      <c r="BV77" s="178" t="n">
        <f aca="false">IF(BO77&gt;0,BU77*100/BO77,0)</f>
        <v>0</v>
      </c>
      <c r="BW77" s="367" t="n">
        <v>0</v>
      </c>
      <c r="BX77" s="178" t="n">
        <f aca="false">IF(BP77&gt;0,BW77*100/BP77,0)</f>
        <v>0</v>
      </c>
      <c r="BY77" s="197" t="n">
        <v>0</v>
      </c>
      <c r="BZ77" s="178" t="n">
        <v>0</v>
      </c>
      <c r="CA77" s="197" t="n">
        <v>0</v>
      </c>
      <c r="CB77" s="178" t="n">
        <f aca="false">IF(BY77&gt;0,CA77*100/BY77,0)</f>
        <v>0</v>
      </c>
      <c r="CC77" s="367" t="n">
        <v>0</v>
      </c>
      <c r="CD77" s="178" t="n">
        <f aca="false">IF(BZ77&gt;0,CC77*100/BZ77,0)</f>
        <v>0</v>
      </c>
      <c r="CE77" s="327" t="n">
        <f aca="false">O77+U77+X77+AJ77+BF77</f>
        <v>423</v>
      </c>
      <c r="CF77" s="197" t="n">
        <f aca="false">P77+V77+Y77+AK77+BG77</f>
        <v>393</v>
      </c>
      <c r="CG77" s="178" t="n">
        <f aca="false">IF(CE77&gt;0,CF77*100/CE77,0)</f>
        <v>92.9078014184397</v>
      </c>
      <c r="CH77" s="197" t="n">
        <v>0</v>
      </c>
      <c r="CI77" s="197"/>
      <c r="CJ77" s="178" t="n">
        <f aca="false">IF(CH77&gt;0,CI77*100/CH77,0)</f>
        <v>0</v>
      </c>
      <c r="CK77" s="327" t="n">
        <v>0</v>
      </c>
      <c r="CL77" s="197" t="n">
        <v>0</v>
      </c>
      <c r="CM77" s="178" t="n">
        <f aca="false">IF(CK77&gt;0,CL77*100/CK77,0)</f>
        <v>0</v>
      </c>
      <c r="CN77" s="197" t="n">
        <v>0</v>
      </c>
      <c r="CO77" s="197" t="n">
        <v>0</v>
      </c>
      <c r="CP77" s="178" t="n">
        <f aca="false">IF(CN77&gt;0,CO77*100/CN77,0)</f>
        <v>0</v>
      </c>
      <c r="CQ77" s="197" t="n">
        <v>0</v>
      </c>
      <c r="CR77" s="197" t="n">
        <v>0</v>
      </c>
      <c r="CS77" s="178" t="n">
        <f aca="false">IF(CQ77&gt;0,CR77*100/CQ77,0)</f>
        <v>0</v>
      </c>
      <c r="CT77" s="197" t="n">
        <v>0</v>
      </c>
      <c r="CU77" s="197" t="n">
        <v>0</v>
      </c>
      <c r="CV77" s="178" t="n">
        <f aca="false">IF(CT77&gt;0,CU77*100/CT77,0)</f>
        <v>0</v>
      </c>
      <c r="CW77" s="197" t="n">
        <v>0</v>
      </c>
      <c r="CX77" s="197"/>
      <c r="CY77" s="178" t="n">
        <f aca="false">IF(CW77&gt;0,CX77*100/CW77,0)</f>
        <v>0</v>
      </c>
      <c r="CZ77" s="197" t="n">
        <v>0</v>
      </c>
      <c r="DA77" s="197" t="n">
        <v>0</v>
      </c>
      <c r="DB77" s="178" t="n">
        <f aca="false">IF(CZ77&gt;0,DA77*100/CZ77,0)</f>
        <v>0</v>
      </c>
      <c r="DC77" s="197" t="n">
        <v>0</v>
      </c>
      <c r="DD77" s="197" t="n">
        <v>0</v>
      </c>
      <c r="DE77" s="178" t="n">
        <f aca="false">IF(DC77&gt;0,DD77*100/DC77,0)</f>
        <v>0</v>
      </c>
      <c r="DF77" s="197" t="n">
        <v>0</v>
      </c>
      <c r="DG77" s="197" t="n">
        <v>0</v>
      </c>
      <c r="DH77" s="178" t="n">
        <f aca="false">IF(DF77&gt;0,DG77*100/DF77,0)</f>
        <v>0</v>
      </c>
      <c r="DI77" s="197" t="n">
        <v>0</v>
      </c>
      <c r="DJ77" s="197" t="n">
        <v>0</v>
      </c>
      <c r="DK77" s="178" t="n">
        <f aca="false">IF(DI77&gt;0,DJ77*100/DI77,0)</f>
        <v>0</v>
      </c>
      <c r="DL77" s="197" t="n">
        <v>0</v>
      </c>
      <c r="DM77" s="197" t="n">
        <v>0</v>
      </c>
      <c r="DN77" s="178" t="n">
        <f aca="false">IF(DL77&gt;0,DM77*100/DL77,0)</f>
        <v>0</v>
      </c>
      <c r="DO77" s="197" t="n">
        <v>0</v>
      </c>
      <c r="DP77" s="197" t="n">
        <v>0</v>
      </c>
      <c r="DQ77" s="178" t="n">
        <f aca="false">IF(DO77&gt;0,DP77*100/DO77,0)</f>
        <v>0</v>
      </c>
      <c r="DR77" s="197" t="n">
        <v>0</v>
      </c>
      <c r="DS77" s="197" t="n">
        <f aca="false">CH77+CW77</f>
        <v>0</v>
      </c>
      <c r="DT77" s="197" t="n">
        <f aca="false">CI77+CX77</f>
        <v>0</v>
      </c>
      <c r="DU77" s="178" t="n">
        <f aca="false">IF(DS77&gt;0,DT77*100/DS77,0)</f>
        <v>0</v>
      </c>
      <c r="DV77" s="197" t="n">
        <f aca="false">CK77+CQ77+CZ77+DF77+DL77</f>
        <v>0</v>
      </c>
      <c r="DW77" s="197" t="n">
        <v>0</v>
      </c>
      <c r="DX77" s="178" t="n">
        <f aca="false">IF(DV77&gt;0,DW77*100/DV77,0)</f>
        <v>0</v>
      </c>
      <c r="DY77" s="197" t="n">
        <v>0</v>
      </c>
      <c r="DZ77" s="197" t="n">
        <v>0</v>
      </c>
      <c r="EA77" s="178" t="n">
        <f aca="false">IF(DY77&gt;0,DZ77*100/DY77,0)</f>
        <v>0</v>
      </c>
      <c r="EB77" s="197"/>
      <c r="EC77" s="367"/>
      <c r="ED77" s="197"/>
      <c r="EE77" s="178" t="n">
        <f aca="false">IF(EB77&gt;0,ED77*100/EB77,0)</f>
        <v>0</v>
      </c>
      <c r="EF77" s="367"/>
      <c r="EG77" s="178" t="n">
        <f aca="false">IF(EC77&gt;0,EF77*100/EC77,0)</f>
        <v>0</v>
      </c>
      <c r="EH77" s="197"/>
      <c r="EI77" s="178" t="n">
        <f aca="false">IF(EB77&gt;0,EH77*100/EB77,0)</f>
        <v>0</v>
      </c>
      <c r="EJ77" s="367"/>
      <c r="EK77" s="178" t="n">
        <f aca="false">IF(EC77&gt;0,EJ77*100/EC77,0)</f>
        <v>0</v>
      </c>
      <c r="EL77" s="197" t="n">
        <v>0</v>
      </c>
      <c r="EM77" s="178" t="n">
        <v>0</v>
      </c>
      <c r="EN77" s="197" t="n">
        <v>0</v>
      </c>
      <c r="EO77" s="178" t="n">
        <f aca="false">IF(EL77&gt;0,EN77*100/EL77,0)</f>
        <v>0</v>
      </c>
      <c r="EP77" s="367" t="n">
        <v>0</v>
      </c>
      <c r="EQ77" s="178" t="n">
        <f aca="false">IF(EM77&gt;0,EP77*100/EM77,0)</f>
        <v>0</v>
      </c>
      <c r="ER77" s="197" t="n">
        <f aca="false">'โครงการ-ผลผลิตที่ 1'!FC78+'ผลผลิตที่ 2'!BO77+'ผลผลิตที่ 2'!EB77</f>
        <v>0</v>
      </c>
      <c r="ES77" s="367" t="n">
        <f aca="false">'โครงการ-ผลผลิตที่ 1'!FD78+'ผลผลิตที่ 2'!BP77+'ผลผลิตที่ 2'!EC77</f>
        <v>0</v>
      </c>
      <c r="ET77" s="197" t="n">
        <f aca="false">'โครงการ-ผลผลิตที่ 1'!FE78+'ผลผลิตที่ 2'!BQ77+'ผลผลิตที่ 2'!ED77</f>
        <v>0</v>
      </c>
      <c r="EU77" s="178" t="n">
        <f aca="false">'[1]โครงการ-ผลผลิตที่ 1'!FH78+BR77+EE77</f>
        <v>0</v>
      </c>
      <c r="EV77" s="367" t="n">
        <f aca="false">'โครงการ-ผลผลิตที่ 1'!FG78+'ผลผลิตที่ 2'!BS77+'ผลผลิตที่ 2'!EF77</f>
        <v>0</v>
      </c>
      <c r="EW77" s="178" t="n">
        <f aca="false">'[1]โครงการ-ผลผลิตที่ 1'!FJ78+BT77+EG77</f>
        <v>0</v>
      </c>
      <c r="EX77" s="197" t="n">
        <f aca="false">'โครงการ-ผลผลิตที่ 1'!FI78+'ผลผลิตที่ 2'!BU77+'ผลผลิตที่ 2'!EH77</f>
        <v>0</v>
      </c>
      <c r="EY77" s="178" t="n">
        <f aca="false">'[1]โครงการ-ผลผลิตที่ 1'!FL78+BV77+EI77</f>
        <v>0</v>
      </c>
      <c r="EZ77" s="367" t="n">
        <f aca="false">'โครงการ-ผลผลิตที่ 1'!FK78+'ผลผลิตที่ 2'!BW77+'ผลผลิตที่ 2'!EJ77</f>
        <v>0</v>
      </c>
      <c r="FA77" s="178" t="n">
        <f aca="false">'[1]โครงการ-ผลผลิตที่ 1'!FN78+BX77+EK77</f>
        <v>0</v>
      </c>
      <c r="FB77" s="197" t="n">
        <f aca="false">'โครงการ-ผลผลิตที่ 1'!FM78+'ผลผลิตที่ 2'!BY77+'ผลผลิตที่ 2'!EL77</f>
        <v>0</v>
      </c>
      <c r="FC77" s="367" t="n">
        <f aca="false">'โครงการ-ผลผลิตที่ 1'!FN78+'ผลผลิตที่ 2'!BZ77+'ผลผลิตที่ 2'!EM77</f>
        <v>0</v>
      </c>
      <c r="FD77" s="197" t="n">
        <f aca="false">'โครงการ-ผลผลิตที่ 1'!FO78+'ผลผลิตที่ 2'!CA77+'ผลผลิตที่ 2'!EN77</f>
        <v>0</v>
      </c>
      <c r="FE77" s="178" t="n">
        <f aca="false">'[1]โครงการ-ผลผลิตที่ 1'!FR78+CB77+EO77</f>
        <v>0</v>
      </c>
      <c r="FF77" s="367" t="n">
        <f aca="false">'โครงการ-ผลผลิตที่ 1'!FQ78+'ผลผลิตที่ 2'!CC77+'ผลผลิตที่ 2'!EP77</f>
        <v>0</v>
      </c>
      <c r="FG77" s="178" t="n">
        <f aca="false">'[1]โครงการ-ผลผลิตที่ 1'!FT78+CD77+EQ77</f>
        <v>0</v>
      </c>
      <c r="FH77" s="490" t="n">
        <f aca="false">ES77+FC77</f>
        <v>0</v>
      </c>
      <c r="FI77" s="490" t="n">
        <f aca="false">EV77+FF77</f>
        <v>0</v>
      </c>
      <c r="FJ77" s="490" t="n">
        <v>0.8</v>
      </c>
      <c r="FK77" s="490" t="n">
        <v>0</v>
      </c>
      <c r="FL77" s="178" t="n">
        <f aca="false">IF(FJ77&gt;0,FK77*100/FJ77,0)</f>
        <v>0</v>
      </c>
      <c r="FM77" s="491" t="n">
        <v>7.38394422</v>
      </c>
      <c r="FN77" s="490" t="n">
        <v>0.56890924</v>
      </c>
      <c r="FO77" s="178" t="n">
        <f aca="false">IF(FM77&gt;0,FN77*100/FM77,0)</f>
        <v>7.70467954591347</v>
      </c>
    </row>
    <row r="78" s="49" customFormat="true" ht="20.25" hidden="false" customHeight="true" outlineLevel="0" collapsed="false">
      <c r="A78" s="194" t="n">
        <v>8</v>
      </c>
      <c r="B78" s="229" t="s">
        <v>228</v>
      </c>
      <c r="C78" s="219" t="n">
        <v>1198.35</v>
      </c>
      <c r="D78" s="197"/>
      <c r="E78" s="178" t="n">
        <f aca="false">IF(C78&gt;0,D78*100/C78,0)</f>
        <v>0</v>
      </c>
      <c r="F78" s="216" t="n">
        <v>4</v>
      </c>
      <c r="G78" s="197" t="n">
        <v>4</v>
      </c>
      <c r="H78" s="178" t="n">
        <f aca="false">IF(F78&gt;0,G78*100/F78,0)</f>
        <v>100</v>
      </c>
      <c r="I78" s="216" t="n">
        <v>9</v>
      </c>
      <c r="J78" s="197" t="n">
        <v>10</v>
      </c>
      <c r="K78" s="178" t="n">
        <f aca="false">IF(I78&gt;0,J78*100/I78,0)</f>
        <v>111.111111111111</v>
      </c>
      <c r="L78" s="216" t="n">
        <v>14</v>
      </c>
      <c r="M78" s="197" t="n">
        <v>9</v>
      </c>
      <c r="N78" s="178" t="n">
        <f aca="false">IF(L78&gt;0,M78*100/L78,0)</f>
        <v>64.2857142857143</v>
      </c>
      <c r="O78" s="197" t="n">
        <f aca="false">F78+I78+L78</f>
        <v>27</v>
      </c>
      <c r="P78" s="197" t="n">
        <f aca="false">G78+J78+M78</f>
        <v>23</v>
      </c>
      <c r="Q78" s="178" t="n">
        <f aca="false">IF(O78&gt;0,P78*100/O78,0)</f>
        <v>85.1851851851852</v>
      </c>
      <c r="R78" s="559" t="n">
        <v>4</v>
      </c>
      <c r="S78" s="197" t="n">
        <v>4</v>
      </c>
      <c r="T78" s="178" t="n">
        <f aca="false">IF(R78&gt;0,S78*100/R78,0)</f>
        <v>100</v>
      </c>
      <c r="U78" s="559" t="n">
        <v>320</v>
      </c>
      <c r="V78" s="197" t="n">
        <v>257</v>
      </c>
      <c r="W78" s="178" t="n">
        <f aca="false">IF(U78&gt;0,V78*100/U78,0)</f>
        <v>80.3125</v>
      </c>
      <c r="X78" s="216" t="n">
        <v>40</v>
      </c>
      <c r="Y78" s="197" t="n">
        <v>40</v>
      </c>
      <c r="Z78" s="178" t="n">
        <f aca="false">IF(X78&gt;0,Y78*100/X78,0)</f>
        <v>100</v>
      </c>
      <c r="AA78" s="215" t="n">
        <v>0</v>
      </c>
      <c r="AB78" s="197" t="n">
        <v>0</v>
      </c>
      <c r="AC78" s="178" t="n">
        <f aca="false">IF(AA78&gt;0,AB78*100/AA78,0)</f>
        <v>0</v>
      </c>
      <c r="AD78" s="215" t="n">
        <v>0</v>
      </c>
      <c r="AE78" s="197" t="n">
        <v>0</v>
      </c>
      <c r="AF78" s="178" t="n">
        <f aca="false">IF(AD78&gt;0,AE78*100/AD78,0)</f>
        <v>0</v>
      </c>
      <c r="AG78" s="215" t="n">
        <f aca="false">X78+AA78+AD78</f>
        <v>40</v>
      </c>
      <c r="AH78" s="215" t="n">
        <f aca="false">Y78+AB78+AE78</f>
        <v>40</v>
      </c>
      <c r="AI78" s="178" t="n">
        <f aca="false">IF(AG78&gt;0,AH78*100/AG78,0)</f>
        <v>100</v>
      </c>
      <c r="AJ78" s="196" t="n">
        <v>40</v>
      </c>
      <c r="AK78" s="327" t="n">
        <v>40</v>
      </c>
      <c r="AL78" s="178" t="n">
        <f aca="false">IF(AJ78&gt;0,AK78*100/AJ78,0)</f>
        <v>100</v>
      </c>
      <c r="AM78" s="216" t="n">
        <v>0</v>
      </c>
      <c r="AN78" s="216"/>
      <c r="AO78" s="178" t="n">
        <f aca="false">IF(AM78&gt;0,AN78*100/AM78,0)</f>
        <v>0</v>
      </c>
      <c r="AP78" s="216" t="n">
        <v>0</v>
      </c>
      <c r="AQ78" s="216"/>
      <c r="AR78" s="178" t="n">
        <f aca="false">IF(AP78&gt;0,AQ78*100/AP78,0)</f>
        <v>0</v>
      </c>
      <c r="AS78" s="327" t="n">
        <f aca="false">AJ78+AM78+AP78</f>
        <v>40</v>
      </c>
      <c r="AT78" s="327" t="n">
        <f aca="false">AK78+AN78+AQ78</f>
        <v>40</v>
      </c>
      <c r="AU78" s="178" t="n">
        <f aca="false">IF(AS78&gt;0,AT78*100/AS78,0)</f>
        <v>100</v>
      </c>
      <c r="AV78" s="327" t="n">
        <v>0</v>
      </c>
      <c r="AW78" s="197"/>
      <c r="AX78" s="178" t="n">
        <f aca="false">IF(AV78&gt;0,AW78*100/AV78,0)</f>
        <v>0</v>
      </c>
      <c r="AY78" s="327" t="n">
        <v>0</v>
      </c>
      <c r="AZ78" s="197"/>
      <c r="BA78" s="178" t="n">
        <f aca="false">IF(AY78&gt;0,AZ78*100/AY78,0)</f>
        <v>0</v>
      </c>
      <c r="BB78" s="197" t="n">
        <v>0</v>
      </c>
      <c r="BC78" s="327" t="n">
        <v>2</v>
      </c>
      <c r="BD78" s="197" t="n">
        <v>2</v>
      </c>
      <c r="BE78" s="178" t="n">
        <f aca="false">IF(BC78&gt;0,BD78*100/BC78,0)</f>
        <v>100</v>
      </c>
      <c r="BF78" s="196" t="n">
        <v>30</v>
      </c>
      <c r="BG78" s="197" t="n">
        <v>30</v>
      </c>
      <c r="BH78" s="178" t="n">
        <f aca="false">IF(BF78&gt;0,BG78*100/BF78,0)</f>
        <v>100</v>
      </c>
      <c r="BI78" s="327" t="n">
        <v>4</v>
      </c>
      <c r="BJ78" s="197" t="n">
        <v>1</v>
      </c>
      <c r="BK78" s="178" t="n">
        <f aca="false">IF(BI78&gt;0,BJ78*100/BI78,0)</f>
        <v>25</v>
      </c>
      <c r="BL78" s="327" t="n">
        <v>10000</v>
      </c>
      <c r="BM78" s="197" t="n">
        <v>0</v>
      </c>
      <c r="BN78" s="178" t="n">
        <f aca="false">IF(BL78&gt;0,BM78*100/BL78,0)</f>
        <v>0</v>
      </c>
      <c r="BO78" s="197" t="n">
        <v>0</v>
      </c>
      <c r="BP78" s="367" t="n">
        <v>0</v>
      </c>
      <c r="BQ78" s="197" t="n">
        <v>0</v>
      </c>
      <c r="BR78" s="178" t="n">
        <f aca="false">IF(BO78&gt;0,BQ78*100/BO78,0)</f>
        <v>0</v>
      </c>
      <c r="BS78" s="367" t="n">
        <v>0</v>
      </c>
      <c r="BT78" s="178" t="n">
        <f aca="false">IF(BP78&gt;0,BS78*100/BP78,0)</f>
        <v>0</v>
      </c>
      <c r="BU78" s="197" t="n">
        <v>0</v>
      </c>
      <c r="BV78" s="178" t="n">
        <f aca="false">IF(BO78&gt;0,BU78*100/BO78,0)</f>
        <v>0</v>
      </c>
      <c r="BW78" s="367" t="n">
        <v>0</v>
      </c>
      <c r="BX78" s="178" t="n">
        <f aca="false">IF(BP78&gt;0,BW78*100/BP78,0)</f>
        <v>0</v>
      </c>
      <c r="BY78" s="197" t="n">
        <v>0</v>
      </c>
      <c r="BZ78" s="178" t="n">
        <v>0</v>
      </c>
      <c r="CA78" s="197" t="n">
        <v>0</v>
      </c>
      <c r="CB78" s="178" t="n">
        <f aca="false">IF(BY78&gt;0,CA78*100/BY78,0)</f>
        <v>0</v>
      </c>
      <c r="CC78" s="367" t="n">
        <v>0</v>
      </c>
      <c r="CD78" s="178" t="n">
        <f aca="false">IF(BZ78&gt;0,CC78*100/BZ78,0)</f>
        <v>0</v>
      </c>
      <c r="CE78" s="327" t="n">
        <f aca="false">O78+U78+X78+AJ78+BF78</f>
        <v>457</v>
      </c>
      <c r="CF78" s="197" t="n">
        <f aca="false">P78+V78+Y78+AK78+BG78</f>
        <v>390</v>
      </c>
      <c r="CG78" s="178" t="n">
        <f aca="false">IF(CE78&gt;0,CF78*100/CE78,0)</f>
        <v>85.3391684901532</v>
      </c>
      <c r="CH78" s="197" t="n">
        <v>0</v>
      </c>
      <c r="CI78" s="197"/>
      <c r="CJ78" s="178" t="n">
        <f aca="false">IF(CH78&gt;0,CI78*100/CH78,0)</f>
        <v>0</v>
      </c>
      <c r="CK78" s="327" t="n">
        <v>0</v>
      </c>
      <c r="CL78" s="197" t="n">
        <v>0</v>
      </c>
      <c r="CM78" s="178" t="n">
        <f aca="false">IF(CK78&gt;0,CL78*100/CK78,0)</f>
        <v>0</v>
      </c>
      <c r="CN78" s="197" t="n">
        <v>0</v>
      </c>
      <c r="CO78" s="197" t="n">
        <v>0</v>
      </c>
      <c r="CP78" s="178" t="n">
        <f aca="false">IF(CN78&gt;0,CO78*100/CN78,0)</f>
        <v>0</v>
      </c>
      <c r="CQ78" s="197" t="n">
        <v>0</v>
      </c>
      <c r="CR78" s="197" t="n">
        <v>0</v>
      </c>
      <c r="CS78" s="178" t="n">
        <f aca="false">IF(CQ78&gt;0,CR78*100/CQ78,0)</f>
        <v>0</v>
      </c>
      <c r="CT78" s="197" t="n">
        <v>0</v>
      </c>
      <c r="CU78" s="197" t="n">
        <v>0</v>
      </c>
      <c r="CV78" s="178" t="n">
        <f aca="false">IF(CT78&gt;0,CU78*100/CT78,0)</f>
        <v>0</v>
      </c>
      <c r="CW78" s="197" t="n">
        <v>0</v>
      </c>
      <c r="CX78" s="197"/>
      <c r="CY78" s="178" t="n">
        <f aca="false">IF(CW78&gt;0,CX78*100/CW78,0)</f>
        <v>0</v>
      </c>
      <c r="CZ78" s="197" t="n">
        <v>0</v>
      </c>
      <c r="DA78" s="197" t="n">
        <v>0</v>
      </c>
      <c r="DB78" s="178" t="n">
        <f aca="false">IF(CZ78&gt;0,DA78*100/CZ78,0)</f>
        <v>0</v>
      </c>
      <c r="DC78" s="197" t="n">
        <v>0</v>
      </c>
      <c r="DD78" s="197" t="n">
        <v>0</v>
      </c>
      <c r="DE78" s="178" t="n">
        <f aca="false">IF(DC78&gt;0,DD78*100/DC78,0)</f>
        <v>0</v>
      </c>
      <c r="DF78" s="197" t="n">
        <v>0</v>
      </c>
      <c r="DG78" s="197" t="n">
        <v>0</v>
      </c>
      <c r="DH78" s="178" t="n">
        <f aca="false">IF(DF78&gt;0,DG78*100/DF78,0)</f>
        <v>0</v>
      </c>
      <c r="DI78" s="197" t="n">
        <v>0</v>
      </c>
      <c r="DJ78" s="197" t="n">
        <v>0</v>
      </c>
      <c r="DK78" s="178" t="n">
        <f aca="false">IF(DI78&gt;0,DJ78*100/DI78,0)</f>
        <v>0</v>
      </c>
      <c r="DL78" s="197" t="n">
        <v>0</v>
      </c>
      <c r="DM78" s="197" t="n">
        <v>0</v>
      </c>
      <c r="DN78" s="178" t="n">
        <f aca="false">IF(DL78&gt;0,DM78*100/DL78,0)</f>
        <v>0</v>
      </c>
      <c r="DO78" s="197" t="n">
        <v>0</v>
      </c>
      <c r="DP78" s="197" t="n">
        <v>0</v>
      </c>
      <c r="DQ78" s="178" t="n">
        <f aca="false">IF(DO78&gt;0,DP78*100/DO78,0)</f>
        <v>0</v>
      </c>
      <c r="DR78" s="197" t="n">
        <v>0</v>
      </c>
      <c r="DS78" s="197" t="n">
        <f aca="false">CH78+CW78</f>
        <v>0</v>
      </c>
      <c r="DT78" s="197" t="n">
        <f aca="false">CI78+CX78</f>
        <v>0</v>
      </c>
      <c r="DU78" s="178" t="n">
        <f aca="false">IF(DS78&gt;0,DT78*100/DS78,0)</f>
        <v>0</v>
      </c>
      <c r="DV78" s="197" t="n">
        <f aca="false">CK78+CQ78+CZ78+DF78+DL78</f>
        <v>0</v>
      </c>
      <c r="DW78" s="197" t="n">
        <v>0</v>
      </c>
      <c r="DX78" s="178" t="n">
        <f aca="false">IF(DV78&gt;0,DW78*100/DV78,0)</f>
        <v>0</v>
      </c>
      <c r="DY78" s="197" t="n">
        <v>0</v>
      </c>
      <c r="DZ78" s="197" t="n">
        <v>0</v>
      </c>
      <c r="EA78" s="178" t="n">
        <f aca="false">IF(DY78&gt;0,DZ78*100/DY78,0)</f>
        <v>0</v>
      </c>
      <c r="EB78" s="197"/>
      <c r="EC78" s="367"/>
      <c r="ED78" s="197"/>
      <c r="EE78" s="178" t="n">
        <f aca="false">IF(EB78&gt;0,ED78*100/EB78,0)</f>
        <v>0</v>
      </c>
      <c r="EF78" s="367"/>
      <c r="EG78" s="178" t="n">
        <f aca="false">IF(EC78&gt;0,EF78*100/EC78,0)</f>
        <v>0</v>
      </c>
      <c r="EH78" s="197"/>
      <c r="EI78" s="178" t="n">
        <f aca="false">IF(EB78&gt;0,EH78*100/EB78,0)</f>
        <v>0</v>
      </c>
      <c r="EJ78" s="367"/>
      <c r="EK78" s="178" t="n">
        <f aca="false">IF(EC78&gt;0,EJ78*100/EC78,0)</f>
        <v>0</v>
      </c>
      <c r="EL78" s="197" t="n">
        <v>0</v>
      </c>
      <c r="EM78" s="178" t="n">
        <v>0</v>
      </c>
      <c r="EN78" s="197" t="n">
        <v>0</v>
      </c>
      <c r="EO78" s="178" t="n">
        <f aca="false">IF(EL78&gt;0,EN78*100/EL78,0)</f>
        <v>0</v>
      </c>
      <c r="EP78" s="367" t="n">
        <v>0</v>
      </c>
      <c r="EQ78" s="178" t="n">
        <f aca="false">IF(EM78&gt;0,EP78*100/EM78,0)</f>
        <v>0</v>
      </c>
      <c r="ER78" s="197" t="n">
        <f aca="false">'โครงการ-ผลผลิตที่ 1'!FC79+'ผลผลิตที่ 2'!BO78+'ผลผลิตที่ 2'!EB78</f>
        <v>3</v>
      </c>
      <c r="ES78" s="367" t="n">
        <f aca="false">'โครงการ-ผลผลิตที่ 1'!FD79+'ผลผลิตที่ 2'!BP78+'ผลผลิตที่ 2'!EC78</f>
        <v>0.6575</v>
      </c>
      <c r="ET78" s="197" t="n">
        <f aca="false">'โครงการ-ผลผลิตที่ 1'!FE79+'ผลผลิตที่ 2'!BQ78+'ผลผลิตที่ 2'!ED78</f>
        <v>0</v>
      </c>
      <c r="EU78" s="178" t="n">
        <f aca="false">'[1]โครงการ-ผลผลิตที่ 1'!FH79+BR78+EE78</f>
        <v>0</v>
      </c>
      <c r="EV78" s="367" t="n">
        <f aca="false">'โครงการ-ผลผลิตที่ 1'!FG79+'ผลผลิตที่ 2'!BS78+'ผลผลิตที่ 2'!EF78</f>
        <v>0</v>
      </c>
      <c r="EW78" s="178" t="n">
        <f aca="false">'[1]โครงการ-ผลผลิตที่ 1'!FJ79+BT78+EG78</f>
        <v>0</v>
      </c>
      <c r="EX78" s="197" t="n">
        <f aca="false">'โครงการ-ผลผลิตที่ 1'!FI79+'ผลผลิตที่ 2'!BU78+'ผลผลิตที่ 2'!EH78</f>
        <v>3</v>
      </c>
      <c r="EY78" s="178" t="n">
        <f aca="false">'[1]โครงการ-ผลผลิตที่ 1'!FL79+BV78+EI78</f>
        <v>100</v>
      </c>
      <c r="EZ78" s="367" t="n">
        <f aca="false">'โครงการ-ผลผลิตที่ 1'!FK79+'ผลผลิตที่ 2'!BW78+'ผลผลิตที่ 2'!EJ78</f>
        <v>0.6515</v>
      </c>
      <c r="FA78" s="178" t="n">
        <f aca="false">'[1]โครงการ-ผลผลิตที่ 1'!FN79+BX78+EK78</f>
        <v>99.0874524714829</v>
      </c>
      <c r="FB78" s="197" t="n">
        <f aca="false">'โครงการ-ผลผลิตที่ 1'!FM79+'ผลผลิตที่ 2'!BY78+'ผลผลิตที่ 2'!EL78</f>
        <v>0</v>
      </c>
      <c r="FC78" s="367" t="n">
        <f aca="false">'โครงการ-ผลผลิตที่ 1'!FN79+'ผลผลิตที่ 2'!BZ78+'ผลผลิตที่ 2'!EM78</f>
        <v>0</v>
      </c>
      <c r="FD78" s="197" t="n">
        <f aca="false">'โครงการ-ผลผลิตที่ 1'!FO79+'ผลผลิตที่ 2'!CA78+'ผลผลิตที่ 2'!EN78</f>
        <v>0</v>
      </c>
      <c r="FE78" s="178" t="n">
        <f aca="false">'[1]โครงการ-ผลผลิตที่ 1'!FR79+CB78+EO78</f>
        <v>0</v>
      </c>
      <c r="FF78" s="367" t="n">
        <f aca="false">'โครงการ-ผลผลิตที่ 1'!FQ79+'ผลผลิตที่ 2'!CC78+'ผลผลิตที่ 2'!EP78</f>
        <v>0</v>
      </c>
      <c r="FG78" s="178" t="n">
        <f aca="false">'[1]โครงการ-ผลผลิตที่ 1'!FT79+CD78+EQ78</f>
        <v>0</v>
      </c>
      <c r="FH78" s="490" t="n">
        <f aca="false">ES78+FC78</f>
        <v>0.6575</v>
      </c>
      <c r="FI78" s="490" t="n">
        <f aca="false">EV78+FF78</f>
        <v>0</v>
      </c>
      <c r="FJ78" s="490" t="n">
        <v>2.4</v>
      </c>
      <c r="FK78" s="490" t="n">
        <v>0</v>
      </c>
      <c r="FL78" s="178" t="n">
        <f aca="false">IF(FJ78&gt;0,FK78*100/FJ78,0)</f>
        <v>0</v>
      </c>
      <c r="FM78" s="491" t="n">
        <v>8.217088</v>
      </c>
      <c r="FN78" s="490" t="n">
        <v>0.28249159</v>
      </c>
      <c r="FO78" s="178" t="n">
        <f aca="false">IF(FM78&gt;0,FN78*100/FM78,0)</f>
        <v>3.43785523533398</v>
      </c>
    </row>
    <row r="79" s="49" customFormat="true" ht="20.25" hidden="false" customHeight="true" outlineLevel="0" collapsed="false">
      <c r="A79" s="194" t="n">
        <v>9</v>
      </c>
      <c r="B79" s="229" t="s">
        <v>229</v>
      </c>
      <c r="C79" s="219" t="n">
        <v>21.95</v>
      </c>
      <c r="D79" s="197" t="n">
        <v>10</v>
      </c>
      <c r="E79" s="178" t="n">
        <f aca="false">IF(C79&gt;0,D79*100/C79,0)</f>
        <v>45.5580865603645</v>
      </c>
      <c r="F79" s="216" t="n">
        <v>4</v>
      </c>
      <c r="G79" s="197" t="n">
        <v>4</v>
      </c>
      <c r="H79" s="178" t="n">
        <f aca="false">IF(F79&gt;0,G79*100/F79,0)</f>
        <v>100</v>
      </c>
      <c r="I79" s="216" t="n">
        <v>6</v>
      </c>
      <c r="J79" s="197" t="n">
        <v>7</v>
      </c>
      <c r="K79" s="178" t="n">
        <f aca="false">IF(I79&gt;0,J79*100/I79,0)</f>
        <v>116.666666666667</v>
      </c>
      <c r="L79" s="216" t="n">
        <v>0</v>
      </c>
      <c r="M79" s="197" t="n">
        <v>0</v>
      </c>
      <c r="N79" s="178" t="n">
        <f aca="false">IF(L79&gt;0,M79*100/L79,0)</f>
        <v>0</v>
      </c>
      <c r="O79" s="197" t="n">
        <f aca="false">F79+I79+L79</f>
        <v>10</v>
      </c>
      <c r="P79" s="197" t="n">
        <f aca="false">G79+J79+M79</f>
        <v>11</v>
      </c>
      <c r="Q79" s="178" t="n">
        <f aca="false">IF(O79&gt;0,P79*100/O79,0)</f>
        <v>110</v>
      </c>
      <c r="R79" s="559" t="n">
        <v>3</v>
      </c>
      <c r="S79" s="197" t="n">
        <v>3</v>
      </c>
      <c r="T79" s="178" t="n">
        <f aca="false">IF(R79&gt;0,S79*100/R79,0)</f>
        <v>100</v>
      </c>
      <c r="U79" s="559" t="n">
        <v>240</v>
      </c>
      <c r="V79" s="197" t="n">
        <v>240</v>
      </c>
      <c r="W79" s="178" t="n">
        <f aca="false">IF(U79&gt;0,V79*100/U79,0)</f>
        <v>100</v>
      </c>
      <c r="X79" s="216" t="n">
        <v>50</v>
      </c>
      <c r="Y79" s="197" t="n">
        <v>50</v>
      </c>
      <c r="Z79" s="178" t="n">
        <f aca="false">IF(X79&gt;0,Y79*100/X79,0)</f>
        <v>100</v>
      </c>
      <c r="AA79" s="215" t="n">
        <v>0</v>
      </c>
      <c r="AB79" s="197" t="n">
        <v>0</v>
      </c>
      <c r="AC79" s="178" t="n">
        <f aca="false">IF(AA79&gt;0,AB79*100/AA79,0)</f>
        <v>0</v>
      </c>
      <c r="AD79" s="215" t="n">
        <v>0</v>
      </c>
      <c r="AE79" s="197" t="n">
        <v>0</v>
      </c>
      <c r="AF79" s="178" t="n">
        <f aca="false">IF(AD79&gt;0,AE79*100/AD79,0)</f>
        <v>0</v>
      </c>
      <c r="AG79" s="215" t="n">
        <f aca="false">X79+AA79+AD79</f>
        <v>50</v>
      </c>
      <c r="AH79" s="215" t="n">
        <f aca="false">Y79+AB79+AE79</f>
        <v>50</v>
      </c>
      <c r="AI79" s="178" t="n">
        <f aca="false">IF(AG79&gt;0,AH79*100/AG79,0)</f>
        <v>100</v>
      </c>
      <c r="AJ79" s="216" t="n">
        <v>0</v>
      </c>
      <c r="AK79" s="327"/>
      <c r="AL79" s="178" t="n">
        <f aca="false">IF(AJ79&gt;0,AK79*100/AJ79,0)</f>
        <v>0</v>
      </c>
      <c r="AM79" s="216" t="n">
        <v>0</v>
      </c>
      <c r="AN79" s="216"/>
      <c r="AO79" s="178" t="n">
        <f aca="false">IF(AM79&gt;0,AN79*100/AM79,0)</f>
        <v>0</v>
      </c>
      <c r="AP79" s="216" t="n">
        <v>0</v>
      </c>
      <c r="AQ79" s="216"/>
      <c r="AR79" s="178" t="n">
        <f aca="false">IF(AP79&gt;0,AQ79*100/AP79,0)</f>
        <v>0</v>
      </c>
      <c r="AS79" s="327" t="n">
        <f aca="false">AJ79+AM79+AP79</f>
        <v>0</v>
      </c>
      <c r="AT79" s="327" t="n">
        <f aca="false">AK79+AN79+AQ79</f>
        <v>0</v>
      </c>
      <c r="AU79" s="178" t="n">
        <f aca="false">IF(AS79&gt;0,AT79*100/AS79,0)</f>
        <v>0</v>
      </c>
      <c r="AV79" s="327" t="n">
        <v>0</v>
      </c>
      <c r="AW79" s="197"/>
      <c r="AX79" s="178" t="n">
        <f aca="false">IF(AV79&gt;0,AW79*100/AV79,0)</f>
        <v>0</v>
      </c>
      <c r="AY79" s="327" t="n">
        <v>0</v>
      </c>
      <c r="AZ79" s="197"/>
      <c r="BA79" s="178" t="n">
        <f aca="false">IF(AY79&gt;0,AZ79*100/AY79,0)</f>
        <v>0</v>
      </c>
      <c r="BB79" s="197" t="n">
        <v>0</v>
      </c>
      <c r="BC79" s="327" t="n">
        <v>2</v>
      </c>
      <c r="BD79" s="197" t="n">
        <v>1</v>
      </c>
      <c r="BE79" s="178" t="n">
        <f aca="false">IF(BC79&gt;0,BD79*100/BC79,0)</f>
        <v>50</v>
      </c>
      <c r="BF79" s="196" t="n">
        <v>0</v>
      </c>
      <c r="BG79" s="197" t="n">
        <v>0</v>
      </c>
      <c r="BH79" s="178" t="n">
        <f aca="false">IF(BF79&gt;0,BG79*100/BF79,0)</f>
        <v>0</v>
      </c>
      <c r="BI79" s="327" t="n">
        <v>4</v>
      </c>
      <c r="BJ79" s="197" t="n">
        <v>1</v>
      </c>
      <c r="BK79" s="178" t="n">
        <f aca="false">IF(BI79&gt;0,BJ79*100/BI79,0)</f>
        <v>25</v>
      </c>
      <c r="BL79" s="327" t="n">
        <v>0</v>
      </c>
      <c r="BM79" s="197" t="n">
        <v>0</v>
      </c>
      <c r="BN79" s="178" t="n">
        <f aca="false">IF(BL79&gt;0,BM79*100/BL79,0)</f>
        <v>0</v>
      </c>
      <c r="BO79" s="369" t="n">
        <v>1</v>
      </c>
      <c r="BP79" s="370" t="n">
        <v>0.787</v>
      </c>
      <c r="BQ79" s="197" t="n">
        <v>1</v>
      </c>
      <c r="BR79" s="178" t="n">
        <f aca="false">IF(BO79&gt;0,BQ79*100/BO79,0)</f>
        <v>100</v>
      </c>
      <c r="BS79" s="367" t="n">
        <v>0.78</v>
      </c>
      <c r="BT79" s="178" t="n">
        <f aca="false">IF(BP79&gt;0,BS79*100/BP79,0)</f>
        <v>99.1105463786531</v>
      </c>
      <c r="BU79" s="197" t="n">
        <v>1</v>
      </c>
      <c r="BV79" s="178" t="n">
        <f aca="false">IF(BO79&gt;0,BU79*100/BO79,0)</f>
        <v>100</v>
      </c>
      <c r="BW79" s="367" t="n">
        <v>0.78</v>
      </c>
      <c r="BX79" s="178" t="n">
        <f aca="false">IF(BP79&gt;0,BW79*100/BP79,0)</f>
        <v>99.1105463786531</v>
      </c>
      <c r="BY79" s="197" t="n">
        <v>0</v>
      </c>
      <c r="BZ79" s="178" t="n">
        <v>0</v>
      </c>
      <c r="CA79" s="197" t="n">
        <v>0</v>
      </c>
      <c r="CB79" s="178" t="n">
        <f aca="false">IF(BY79&gt;0,CA79*100/BY79,0)</f>
        <v>0</v>
      </c>
      <c r="CC79" s="367" t="n">
        <v>0</v>
      </c>
      <c r="CD79" s="178" t="n">
        <f aca="false">IF(BZ79&gt;0,CC79*100/BZ79,0)</f>
        <v>0</v>
      </c>
      <c r="CE79" s="327" t="n">
        <f aca="false">O79+U79+X79+AJ79+BF79</f>
        <v>300</v>
      </c>
      <c r="CF79" s="197" t="n">
        <f aca="false">P79+V79+Y79+AK79+BG79</f>
        <v>301</v>
      </c>
      <c r="CG79" s="178" t="n">
        <f aca="false">IF(CE79&gt;0,CF79*100/CE79,0)</f>
        <v>100.333333333333</v>
      </c>
      <c r="CH79" s="197" t="n">
        <v>0</v>
      </c>
      <c r="CI79" s="197"/>
      <c r="CJ79" s="178" t="n">
        <f aca="false">IF(CH79&gt;0,CI79*100/CH79,0)</f>
        <v>0</v>
      </c>
      <c r="CK79" s="327" t="n">
        <v>0</v>
      </c>
      <c r="CL79" s="197" t="n">
        <v>0</v>
      </c>
      <c r="CM79" s="178" t="n">
        <f aca="false">IF(CK79&gt;0,CL79*100/CK79,0)</f>
        <v>0</v>
      </c>
      <c r="CN79" s="197" t="n">
        <v>0</v>
      </c>
      <c r="CO79" s="197" t="n">
        <v>0</v>
      </c>
      <c r="CP79" s="178" t="n">
        <f aca="false">IF(CN79&gt;0,CO79*100/CN79,0)</f>
        <v>0</v>
      </c>
      <c r="CQ79" s="197" t="n">
        <v>0</v>
      </c>
      <c r="CR79" s="197" t="n">
        <v>0</v>
      </c>
      <c r="CS79" s="178" t="n">
        <f aca="false">IF(CQ79&gt;0,CR79*100/CQ79,0)</f>
        <v>0</v>
      </c>
      <c r="CT79" s="197" t="n">
        <v>0</v>
      </c>
      <c r="CU79" s="197" t="n">
        <v>0</v>
      </c>
      <c r="CV79" s="178" t="n">
        <f aca="false">IF(CT79&gt;0,CU79*100/CT79,0)</f>
        <v>0</v>
      </c>
      <c r="CW79" s="197" t="n">
        <v>0</v>
      </c>
      <c r="CX79" s="197"/>
      <c r="CY79" s="178" t="n">
        <f aca="false">IF(CW79&gt;0,CX79*100/CW79,0)</f>
        <v>0</v>
      </c>
      <c r="CZ79" s="197" t="n">
        <v>0</v>
      </c>
      <c r="DA79" s="197" t="n">
        <v>0</v>
      </c>
      <c r="DB79" s="178" t="n">
        <f aca="false">IF(CZ79&gt;0,DA79*100/CZ79,0)</f>
        <v>0</v>
      </c>
      <c r="DC79" s="197" t="n">
        <v>0</v>
      </c>
      <c r="DD79" s="197" t="n">
        <v>0</v>
      </c>
      <c r="DE79" s="178" t="n">
        <f aca="false">IF(DC79&gt;0,DD79*100/DC79,0)</f>
        <v>0</v>
      </c>
      <c r="DF79" s="197" t="n">
        <v>0</v>
      </c>
      <c r="DG79" s="197" t="n">
        <v>0</v>
      </c>
      <c r="DH79" s="178" t="n">
        <f aca="false">IF(DF79&gt;0,DG79*100/DF79,0)</f>
        <v>0</v>
      </c>
      <c r="DI79" s="197" t="n">
        <v>0</v>
      </c>
      <c r="DJ79" s="197" t="n">
        <v>0</v>
      </c>
      <c r="DK79" s="178" t="n">
        <f aca="false">IF(DI79&gt;0,DJ79*100/DI79,0)</f>
        <v>0</v>
      </c>
      <c r="DL79" s="197" t="n">
        <v>0</v>
      </c>
      <c r="DM79" s="197" t="n">
        <v>0</v>
      </c>
      <c r="DN79" s="178" t="n">
        <f aca="false">IF(DL79&gt;0,DM79*100/DL79,0)</f>
        <v>0</v>
      </c>
      <c r="DO79" s="197" t="n">
        <v>0</v>
      </c>
      <c r="DP79" s="197" t="n">
        <v>0</v>
      </c>
      <c r="DQ79" s="178" t="n">
        <f aca="false">IF(DO79&gt;0,DP79*100/DO79,0)</f>
        <v>0</v>
      </c>
      <c r="DR79" s="197" t="n">
        <v>0</v>
      </c>
      <c r="DS79" s="197" t="n">
        <f aca="false">CH79+CW79</f>
        <v>0</v>
      </c>
      <c r="DT79" s="197" t="n">
        <f aca="false">CI79+CX79</f>
        <v>0</v>
      </c>
      <c r="DU79" s="178" t="n">
        <f aca="false">IF(DS79&gt;0,DT79*100/DS79,0)</f>
        <v>0</v>
      </c>
      <c r="DV79" s="197" t="n">
        <f aca="false">CK79+CQ79+CZ79+DF79+DL79</f>
        <v>0</v>
      </c>
      <c r="DW79" s="197" t="n">
        <v>0</v>
      </c>
      <c r="DX79" s="178" t="n">
        <f aca="false">IF(DV79&gt;0,DW79*100/DV79,0)</f>
        <v>0</v>
      </c>
      <c r="DY79" s="197" t="n">
        <v>0</v>
      </c>
      <c r="DZ79" s="197" t="n">
        <v>0</v>
      </c>
      <c r="EA79" s="178" t="n">
        <f aca="false">IF(DY79&gt;0,DZ79*100/DY79,0)</f>
        <v>0</v>
      </c>
      <c r="EB79" s="197"/>
      <c r="EC79" s="367"/>
      <c r="ED79" s="197"/>
      <c r="EE79" s="178" t="n">
        <f aca="false">IF(EB79&gt;0,ED79*100/EB79,0)</f>
        <v>0</v>
      </c>
      <c r="EF79" s="367"/>
      <c r="EG79" s="178" t="n">
        <f aca="false">IF(EC79&gt;0,EF79*100/EC79,0)</f>
        <v>0</v>
      </c>
      <c r="EH79" s="197"/>
      <c r="EI79" s="178" t="n">
        <f aca="false">IF(EB79&gt;0,EH79*100/EB79,0)</f>
        <v>0</v>
      </c>
      <c r="EJ79" s="367"/>
      <c r="EK79" s="178" t="n">
        <f aca="false">IF(EC79&gt;0,EJ79*100/EC79,0)</f>
        <v>0</v>
      </c>
      <c r="EL79" s="197" t="n">
        <v>0</v>
      </c>
      <c r="EM79" s="178" t="n">
        <v>0</v>
      </c>
      <c r="EN79" s="197" t="n">
        <v>0</v>
      </c>
      <c r="EO79" s="178" t="n">
        <f aca="false">IF(EL79&gt;0,EN79*100/EL79,0)</f>
        <v>0</v>
      </c>
      <c r="EP79" s="367" t="n">
        <v>0</v>
      </c>
      <c r="EQ79" s="178" t="n">
        <f aca="false">IF(EM79&gt;0,EP79*100/EM79,0)</f>
        <v>0</v>
      </c>
      <c r="ER79" s="197" t="n">
        <f aca="false">'โครงการ-ผลผลิตที่ 1'!FC80+'ผลผลิตที่ 2'!BO79+'ผลผลิตที่ 2'!EB79</f>
        <v>1</v>
      </c>
      <c r="ES79" s="367" t="n">
        <f aca="false">'โครงการ-ผลผลิตที่ 1'!FD80+'ผลผลิตที่ 2'!BP79+'ผลผลิตที่ 2'!EC79</f>
        <v>0.787</v>
      </c>
      <c r="ET79" s="197" t="n">
        <f aca="false">'โครงการ-ผลผลิตที่ 1'!FE80+'ผลผลิตที่ 2'!BQ79+'ผลผลิตที่ 2'!ED79</f>
        <v>1</v>
      </c>
      <c r="EU79" s="178" t="n">
        <f aca="false">'[1]โครงการ-ผลผลิตที่ 1'!FH80+BR79+EE79</f>
        <v>100</v>
      </c>
      <c r="EV79" s="367" t="n">
        <f aca="false">'โครงการ-ผลผลิตที่ 1'!FG80+'ผลผลิตที่ 2'!BS79+'ผลผลิตที่ 2'!EF79</f>
        <v>0.78</v>
      </c>
      <c r="EW79" s="178" t="n">
        <f aca="false">'[1]โครงการ-ผลผลิตที่ 1'!FJ80+BT79+EG79</f>
        <v>99.1105463786531</v>
      </c>
      <c r="EX79" s="197" t="n">
        <f aca="false">'โครงการ-ผลผลิตที่ 1'!FI80+'ผลผลิตที่ 2'!BU79+'ผลผลิตที่ 2'!EH79</f>
        <v>1</v>
      </c>
      <c r="EY79" s="178" t="n">
        <f aca="false">'[1]โครงการ-ผลผลิตที่ 1'!FL80+BV79+EI79</f>
        <v>100</v>
      </c>
      <c r="EZ79" s="367" t="n">
        <f aca="false">'โครงการ-ผลผลิตที่ 1'!FK80+'ผลผลิตที่ 2'!BW79+'ผลผลิตที่ 2'!EJ79</f>
        <v>0.78</v>
      </c>
      <c r="FA79" s="178" t="n">
        <f aca="false">'[1]โครงการ-ผลผลิตที่ 1'!FN80+BX79+EK79</f>
        <v>99.1105463786531</v>
      </c>
      <c r="FB79" s="197" t="n">
        <f aca="false">'โครงการ-ผลผลิตที่ 1'!FM80+'ผลผลิตที่ 2'!BY79+'ผลผลิตที่ 2'!EL79</f>
        <v>0</v>
      </c>
      <c r="FC79" s="367" t="n">
        <f aca="false">'โครงการ-ผลผลิตที่ 1'!FN80+'ผลผลิตที่ 2'!BZ79+'ผลผลิตที่ 2'!EM79</f>
        <v>0</v>
      </c>
      <c r="FD79" s="197" t="n">
        <f aca="false">'โครงการ-ผลผลิตที่ 1'!FO80+'ผลผลิตที่ 2'!CA79+'ผลผลิตที่ 2'!EN79</f>
        <v>0</v>
      </c>
      <c r="FE79" s="178" t="n">
        <f aca="false">'[1]โครงการ-ผลผลิตที่ 1'!FR80+CB79+EO79</f>
        <v>0</v>
      </c>
      <c r="FF79" s="367" t="n">
        <f aca="false">'โครงการ-ผลผลิตที่ 1'!FQ80+'ผลผลิตที่ 2'!CC79+'ผลผลิตที่ 2'!EP79</f>
        <v>0</v>
      </c>
      <c r="FG79" s="178" t="n">
        <f aca="false">'[1]โครงการ-ผลผลิตที่ 1'!FT80+CD79+EQ79</f>
        <v>0</v>
      </c>
      <c r="FH79" s="490" t="n">
        <f aca="false">ES79+FC79</f>
        <v>0.787</v>
      </c>
      <c r="FI79" s="490" t="n">
        <f aca="false">EV79+FF79</f>
        <v>0.78</v>
      </c>
      <c r="FJ79" s="490" t="n">
        <v>0.25</v>
      </c>
      <c r="FK79" s="490" t="n">
        <v>0</v>
      </c>
      <c r="FL79" s="178" t="n">
        <f aca="false">IF(FJ79&gt;0,FK79*100/FJ79,0)</f>
        <v>0</v>
      </c>
      <c r="FM79" s="491" t="n">
        <v>0.205</v>
      </c>
      <c r="FN79" s="490" t="n">
        <v>0</v>
      </c>
      <c r="FO79" s="178" t="n">
        <f aca="false">IF(FM79&gt;0,FN79*100/FM79,0)</f>
        <v>0</v>
      </c>
    </row>
    <row r="80" s="49" customFormat="true" ht="20.25" hidden="false" customHeight="true" outlineLevel="0" collapsed="false">
      <c r="A80" s="194" t="n">
        <v>10</v>
      </c>
      <c r="B80" s="229" t="s">
        <v>234</v>
      </c>
      <c r="C80" s="219" t="n">
        <v>127.95</v>
      </c>
      <c r="D80" s="197"/>
      <c r="E80" s="178" t="n">
        <f aca="false">IF(C80&gt;0,D80*100/C80,0)</f>
        <v>0</v>
      </c>
      <c r="F80" s="216" t="n">
        <v>4</v>
      </c>
      <c r="G80" s="197" t="n">
        <v>4</v>
      </c>
      <c r="H80" s="178" t="n">
        <f aca="false">IF(F80&gt;0,G80*100/F80,0)</f>
        <v>100</v>
      </c>
      <c r="I80" s="216" t="n">
        <v>6</v>
      </c>
      <c r="J80" s="197" t="n">
        <v>6</v>
      </c>
      <c r="K80" s="178" t="n">
        <f aca="false">IF(I80&gt;0,J80*100/I80,0)</f>
        <v>100</v>
      </c>
      <c r="L80" s="216" t="n">
        <v>0</v>
      </c>
      <c r="M80" s="197" t="n">
        <v>0</v>
      </c>
      <c r="N80" s="178" t="n">
        <f aca="false">IF(L80&gt;0,M80*100/L80,0)</f>
        <v>0</v>
      </c>
      <c r="O80" s="197" t="n">
        <f aca="false">F80+I80+L80</f>
        <v>10</v>
      </c>
      <c r="P80" s="197" t="n">
        <f aca="false">G80+J80+M80</f>
        <v>10</v>
      </c>
      <c r="Q80" s="178" t="n">
        <f aca="false">IF(O80&gt;0,P80*100/O80,0)</f>
        <v>100</v>
      </c>
      <c r="R80" s="559" t="n">
        <v>2</v>
      </c>
      <c r="S80" s="560" t="n">
        <v>2</v>
      </c>
      <c r="T80" s="178" t="n">
        <f aca="false">IF(R80&gt;0,S80*100/R80,0)</f>
        <v>100</v>
      </c>
      <c r="U80" s="559" t="n">
        <v>160</v>
      </c>
      <c r="V80" s="535" t="n">
        <v>162</v>
      </c>
      <c r="W80" s="178" t="n">
        <f aca="false">IF(U80&gt;0,V80*100/U80,0)</f>
        <v>101.25</v>
      </c>
      <c r="X80" s="216" t="n">
        <v>40</v>
      </c>
      <c r="Y80" s="197" t="n">
        <v>40</v>
      </c>
      <c r="Z80" s="178" t="n">
        <f aca="false">IF(X80&gt;0,Y80*100/X80,0)</f>
        <v>100</v>
      </c>
      <c r="AA80" s="215" t="n">
        <v>0</v>
      </c>
      <c r="AB80" s="197" t="n">
        <v>0</v>
      </c>
      <c r="AC80" s="178" t="n">
        <f aca="false">IF(AA80&gt;0,AB80*100/AA80,0)</f>
        <v>0</v>
      </c>
      <c r="AD80" s="215" t="n">
        <v>0</v>
      </c>
      <c r="AE80" s="197" t="n">
        <v>0</v>
      </c>
      <c r="AF80" s="178" t="n">
        <f aca="false">IF(AD80&gt;0,AE80*100/AD80,0)</f>
        <v>0</v>
      </c>
      <c r="AG80" s="215" t="n">
        <f aca="false">X80+AA80+AD80</f>
        <v>40</v>
      </c>
      <c r="AH80" s="215" t="n">
        <f aca="false">Y80+AB80+AE80</f>
        <v>40</v>
      </c>
      <c r="AI80" s="178" t="n">
        <f aca="false">IF(AG80&gt;0,AH80*100/AG80,0)</f>
        <v>100</v>
      </c>
      <c r="AJ80" s="196" t="n">
        <v>20</v>
      </c>
      <c r="AK80" s="327" t="n">
        <v>20</v>
      </c>
      <c r="AL80" s="178" t="n">
        <f aca="false">IF(AJ80&gt;0,AK80*100/AJ80,0)</f>
        <v>100</v>
      </c>
      <c r="AM80" s="216" t="n">
        <v>0</v>
      </c>
      <c r="AN80" s="216"/>
      <c r="AO80" s="178" t="n">
        <f aca="false">IF(AM80&gt;0,AN80*100/AM80,0)</f>
        <v>0</v>
      </c>
      <c r="AP80" s="216" t="n">
        <v>0</v>
      </c>
      <c r="AQ80" s="216"/>
      <c r="AR80" s="178" t="n">
        <f aca="false">IF(AP80&gt;0,AQ80*100/AP80,0)</f>
        <v>0</v>
      </c>
      <c r="AS80" s="327" t="n">
        <f aca="false">AJ80+AM80+AP80</f>
        <v>20</v>
      </c>
      <c r="AT80" s="327" t="n">
        <f aca="false">AK80+AN80+AQ80</f>
        <v>20</v>
      </c>
      <c r="AU80" s="178" t="n">
        <f aca="false">IF(AS80&gt;0,AT80*100/AS80,0)</f>
        <v>100</v>
      </c>
      <c r="AV80" s="327" t="n">
        <v>0</v>
      </c>
      <c r="AW80" s="197"/>
      <c r="AX80" s="178" t="n">
        <f aca="false">IF(AV80&gt;0,AW80*100/AV80,0)</f>
        <v>0</v>
      </c>
      <c r="AY80" s="327" t="n">
        <v>0</v>
      </c>
      <c r="AZ80" s="197"/>
      <c r="BA80" s="178" t="n">
        <f aca="false">IF(AY80&gt;0,AZ80*100/AY80,0)</f>
        <v>0</v>
      </c>
      <c r="BB80" s="197" t="n">
        <v>0</v>
      </c>
      <c r="BC80" s="197" t="n">
        <v>0</v>
      </c>
      <c r="BD80" s="197" t="n">
        <v>0</v>
      </c>
      <c r="BE80" s="178" t="n">
        <f aca="false">IF(BC80&gt;0,BD80*100/BC80,0)</f>
        <v>0</v>
      </c>
      <c r="BF80" s="196" t="n">
        <v>0</v>
      </c>
      <c r="BG80" s="197" t="n">
        <v>0</v>
      </c>
      <c r="BH80" s="178" t="n">
        <f aca="false">IF(BF80&gt;0,BG80*100/BF80,0)</f>
        <v>0</v>
      </c>
      <c r="BI80" s="327" t="n">
        <v>4</v>
      </c>
      <c r="BJ80" s="197" t="n">
        <v>0</v>
      </c>
      <c r="BK80" s="178" t="n">
        <f aca="false">IF(BI80&gt;0,BJ80*100/BI80,0)</f>
        <v>0</v>
      </c>
      <c r="BL80" s="327" t="n">
        <v>15000</v>
      </c>
      <c r="BM80" s="197" t="n">
        <v>0</v>
      </c>
      <c r="BN80" s="178" t="n">
        <f aca="false">IF(BL80&gt;0,BM80*100/BL80,0)</f>
        <v>0</v>
      </c>
      <c r="BO80" s="197" t="n">
        <v>0</v>
      </c>
      <c r="BP80" s="367" t="n">
        <v>0</v>
      </c>
      <c r="BQ80" s="197" t="n">
        <v>0</v>
      </c>
      <c r="BR80" s="178" t="n">
        <f aca="false">IF(BO80&gt;0,BQ80*100/BO80,0)</f>
        <v>0</v>
      </c>
      <c r="BS80" s="367" t="n">
        <v>0</v>
      </c>
      <c r="BT80" s="178" t="n">
        <f aca="false">IF(BP80&gt;0,BS80*100/BP80,0)</f>
        <v>0</v>
      </c>
      <c r="BU80" s="197" t="n">
        <v>0</v>
      </c>
      <c r="BV80" s="178" t="n">
        <f aca="false">IF(BO80&gt;0,BU80*100/BO80,0)</f>
        <v>0</v>
      </c>
      <c r="BW80" s="367" t="n">
        <v>0</v>
      </c>
      <c r="BX80" s="178" t="n">
        <f aca="false">IF(BP80&gt;0,BW80*100/BP80,0)</f>
        <v>0</v>
      </c>
      <c r="BY80" s="197" t="n">
        <v>0</v>
      </c>
      <c r="BZ80" s="178" t="n">
        <v>0</v>
      </c>
      <c r="CA80" s="197" t="n">
        <v>0</v>
      </c>
      <c r="CB80" s="178" t="n">
        <f aca="false">IF(BY80&gt;0,CA80*100/BY80,0)</f>
        <v>0</v>
      </c>
      <c r="CC80" s="367" t="n">
        <v>0</v>
      </c>
      <c r="CD80" s="178" t="n">
        <f aca="false">IF(BZ80&gt;0,CC80*100/BZ80,0)</f>
        <v>0</v>
      </c>
      <c r="CE80" s="327" t="n">
        <f aca="false">O80+U80+X80+AJ80+BF80</f>
        <v>230</v>
      </c>
      <c r="CF80" s="197" t="n">
        <f aca="false">P80+V80+Y80+AK80+BG80</f>
        <v>232</v>
      </c>
      <c r="CG80" s="178" t="n">
        <f aca="false">IF(CE80&gt;0,CF80*100/CE80,0)</f>
        <v>100.869565217391</v>
      </c>
      <c r="CH80" s="197" t="n">
        <v>0</v>
      </c>
      <c r="CI80" s="197"/>
      <c r="CJ80" s="178" t="n">
        <f aca="false">IF(CH80&gt;0,CI80*100/CH80,0)</f>
        <v>0</v>
      </c>
      <c r="CK80" s="489" t="n">
        <v>0</v>
      </c>
      <c r="CL80" s="197" t="n">
        <v>0</v>
      </c>
      <c r="CM80" s="178" t="n">
        <f aca="false">IF(CK80&gt;0,CL80*100/CK80,0)</f>
        <v>0</v>
      </c>
      <c r="CN80" s="197" t="n">
        <v>0</v>
      </c>
      <c r="CO80" s="197" t="n">
        <v>0</v>
      </c>
      <c r="CP80" s="178" t="n">
        <f aca="false">IF(CN80&gt;0,CO80*100/CN80,0)</f>
        <v>0</v>
      </c>
      <c r="CQ80" s="197" t="n">
        <v>0</v>
      </c>
      <c r="CR80" s="197" t="n">
        <v>0</v>
      </c>
      <c r="CS80" s="178" t="n">
        <f aca="false">IF(CQ80&gt;0,CR80*100/CQ80,0)</f>
        <v>0</v>
      </c>
      <c r="CT80" s="197" t="n">
        <v>0</v>
      </c>
      <c r="CU80" s="197" t="n">
        <v>0</v>
      </c>
      <c r="CV80" s="178" t="n">
        <f aca="false">IF(CT80&gt;0,CU80*100/CT80,0)</f>
        <v>0</v>
      </c>
      <c r="CW80" s="197" t="n">
        <v>0</v>
      </c>
      <c r="CX80" s="197"/>
      <c r="CY80" s="178" t="n">
        <f aca="false">IF(CW80&gt;0,CX80*100/CW80,0)</f>
        <v>0</v>
      </c>
      <c r="CZ80" s="197" t="n">
        <v>0</v>
      </c>
      <c r="DA80" s="197" t="n">
        <v>0</v>
      </c>
      <c r="DB80" s="178" t="n">
        <f aca="false">IF(CZ80&gt;0,DA80*100/CZ80,0)</f>
        <v>0</v>
      </c>
      <c r="DC80" s="197" t="n">
        <v>0</v>
      </c>
      <c r="DD80" s="197" t="n">
        <v>0</v>
      </c>
      <c r="DE80" s="178" t="n">
        <f aca="false">IF(DC80&gt;0,DD80*100/DC80,0)</f>
        <v>0</v>
      </c>
      <c r="DF80" s="197" t="n">
        <v>5</v>
      </c>
      <c r="DG80" s="197" t="n">
        <v>0</v>
      </c>
      <c r="DH80" s="178" t="n">
        <f aca="false">IF(DF80&gt;0,DG80*100/DF80,0)</f>
        <v>0</v>
      </c>
      <c r="DI80" s="197" t="n">
        <v>60</v>
      </c>
      <c r="DJ80" s="197" t="n">
        <v>60</v>
      </c>
      <c r="DK80" s="178" t="n">
        <f aca="false">IF(DI80&gt;0,DJ80*100/DI80,0)</f>
        <v>100</v>
      </c>
      <c r="DL80" s="197" t="n">
        <v>0</v>
      </c>
      <c r="DM80" s="197" t="n">
        <v>0</v>
      </c>
      <c r="DN80" s="178" t="n">
        <f aca="false">IF(DL80&gt;0,DM80*100/DL80,0)</f>
        <v>0</v>
      </c>
      <c r="DO80" s="197" t="n">
        <v>0</v>
      </c>
      <c r="DP80" s="197" t="n">
        <v>0</v>
      </c>
      <c r="DQ80" s="178" t="n">
        <f aca="false">IF(DO80&gt;0,DP80*100/DO80,0)</f>
        <v>0</v>
      </c>
      <c r="DR80" s="197" t="n">
        <v>1</v>
      </c>
      <c r="DS80" s="197" t="n">
        <f aca="false">CH80+CW80</f>
        <v>0</v>
      </c>
      <c r="DT80" s="197" t="n">
        <f aca="false">CI80+CX80</f>
        <v>0</v>
      </c>
      <c r="DU80" s="178" t="n">
        <f aca="false">IF(DS80&gt;0,DT80*100/DS80,0)</f>
        <v>0</v>
      </c>
      <c r="DV80" s="197" t="n">
        <f aca="false">CK80+CQ80+CZ80+DF80+DL80</f>
        <v>5</v>
      </c>
      <c r="DW80" s="197" t="n">
        <v>0</v>
      </c>
      <c r="DX80" s="178" t="n">
        <f aca="false">IF(DV80&gt;0,DW80*100/DV80,0)</f>
        <v>0</v>
      </c>
      <c r="DY80" s="197" t="n">
        <v>60</v>
      </c>
      <c r="DZ80" s="197" t="n">
        <v>60</v>
      </c>
      <c r="EA80" s="178" t="n">
        <f aca="false">IF(DY80&gt;0,DZ80*100/DY80,0)</f>
        <v>100</v>
      </c>
      <c r="EB80" s="197"/>
      <c r="EC80" s="367"/>
      <c r="ED80" s="197"/>
      <c r="EE80" s="178" t="n">
        <f aca="false">IF(EB80&gt;0,ED80*100/EB80,0)</f>
        <v>0</v>
      </c>
      <c r="EF80" s="367"/>
      <c r="EG80" s="178" t="n">
        <f aca="false">IF(EC80&gt;0,EF80*100/EC80,0)</f>
        <v>0</v>
      </c>
      <c r="EH80" s="197"/>
      <c r="EI80" s="178" t="n">
        <f aca="false">IF(EB80&gt;0,EH80*100/EB80,0)</f>
        <v>0</v>
      </c>
      <c r="EJ80" s="367"/>
      <c r="EK80" s="178" t="n">
        <f aca="false">IF(EC80&gt;0,EJ80*100/EC80,0)</f>
        <v>0</v>
      </c>
      <c r="EL80" s="197" t="n">
        <v>0</v>
      </c>
      <c r="EM80" s="178" t="n">
        <v>0</v>
      </c>
      <c r="EN80" s="197" t="n">
        <v>0</v>
      </c>
      <c r="EO80" s="178" t="n">
        <f aca="false">IF(EL80&gt;0,EN80*100/EL80,0)</f>
        <v>0</v>
      </c>
      <c r="EP80" s="367" t="n">
        <v>0</v>
      </c>
      <c r="EQ80" s="178" t="n">
        <f aca="false">IF(EM80&gt;0,EP80*100/EM80,0)</f>
        <v>0</v>
      </c>
      <c r="ER80" s="197" t="n">
        <f aca="false">'โครงการ-ผลผลิตที่ 1'!FC81+'ผลผลิตที่ 2'!BO80+'ผลผลิตที่ 2'!EB80</f>
        <v>0</v>
      </c>
      <c r="ES80" s="367" t="n">
        <f aca="false">'โครงการ-ผลผลิตที่ 1'!FD81+'ผลผลิตที่ 2'!BP80+'ผลผลิตที่ 2'!EC80</f>
        <v>0</v>
      </c>
      <c r="ET80" s="197" t="n">
        <f aca="false">'โครงการ-ผลผลิตที่ 1'!FE81+'ผลผลิตที่ 2'!BQ80+'ผลผลิตที่ 2'!ED80</f>
        <v>0</v>
      </c>
      <c r="EU80" s="178" t="n">
        <f aca="false">'[1]โครงการ-ผลผลิตที่ 1'!FH81+BR80+EE80</f>
        <v>0</v>
      </c>
      <c r="EV80" s="367" t="n">
        <f aca="false">'โครงการ-ผลผลิตที่ 1'!FG81+'ผลผลิตที่ 2'!BS80+'ผลผลิตที่ 2'!EF80</f>
        <v>0</v>
      </c>
      <c r="EW80" s="178" t="n">
        <f aca="false">'[1]โครงการ-ผลผลิตที่ 1'!FJ81+BT80+EG80</f>
        <v>0</v>
      </c>
      <c r="EX80" s="197" t="n">
        <f aca="false">'โครงการ-ผลผลิตที่ 1'!FI81+'ผลผลิตที่ 2'!BU80+'ผลผลิตที่ 2'!EH80</f>
        <v>0</v>
      </c>
      <c r="EY80" s="178" t="n">
        <f aca="false">'[1]โครงการ-ผลผลิตที่ 1'!FL81+BV80+EI80</f>
        <v>0</v>
      </c>
      <c r="EZ80" s="367" t="n">
        <f aca="false">'โครงการ-ผลผลิตที่ 1'!FK81+'ผลผลิตที่ 2'!BW80+'ผลผลิตที่ 2'!EJ80</f>
        <v>0</v>
      </c>
      <c r="FA80" s="178" t="n">
        <f aca="false">'[1]โครงการ-ผลผลิตที่ 1'!FN81+BX80+EK80</f>
        <v>0</v>
      </c>
      <c r="FB80" s="197" t="n">
        <f aca="false">'โครงการ-ผลผลิตที่ 1'!FM81+'ผลผลิตที่ 2'!BY80+'ผลผลิตที่ 2'!EL80</f>
        <v>0</v>
      </c>
      <c r="FC80" s="367" t="n">
        <f aca="false">'โครงการ-ผลผลิตที่ 1'!FN81+'ผลผลิตที่ 2'!BZ80+'ผลผลิตที่ 2'!EM80</f>
        <v>0</v>
      </c>
      <c r="FD80" s="197" t="n">
        <f aca="false">'โครงการ-ผลผลิตที่ 1'!FO81+'ผลผลิตที่ 2'!CA80+'ผลผลิตที่ 2'!EN80</f>
        <v>0</v>
      </c>
      <c r="FE80" s="178" t="n">
        <f aca="false">'[1]โครงการ-ผลผลิตที่ 1'!FR81+CB80+EO80</f>
        <v>0</v>
      </c>
      <c r="FF80" s="367" t="n">
        <f aca="false">'โครงการ-ผลผลิตที่ 1'!FQ81+'ผลผลิตที่ 2'!CC80+'ผลผลิตที่ 2'!EP80</f>
        <v>0</v>
      </c>
      <c r="FG80" s="178" t="n">
        <f aca="false">'[1]โครงการ-ผลผลิตที่ 1'!FT81+CD80+EQ80</f>
        <v>0</v>
      </c>
      <c r="FH80" s="490" t="n">
        <f aca="false">ES80+FC80</f>
        <v>0</v>
      </c>
      <c r="FI80" s="490" t="n">
        <f aca="false">EV80+FF80</f>
        <v>0</v>
      </c>
      <c r="FJ80" s="490" t="n">
        <v>0.5</v>
      </c>
      <c r="FK80" s="490" t="n">
        <v>0.5</v>
      </c>
      <c r="FL80" s="178" t="n">
        <f aca="false">IF(FJ80&gt;0,FK80*100/FJ80,0)</f>
        <v>100</v>
      </c>
      <c r="FM80" s="491" t="n">
        <v>0.83264062</v>
      </c>
      <c r="FN80" s="490" t="n">
        <v>0.01922918</v>
      </c>
      <c r="FO80" s="178" t="n">
        <f aca="false">IF(FM80&gt;0,FN80*100/FM80,0)</f>
        <v>2.30942132032905</v>
      </c>
    </row>
    <row r="81" s="49" customFormat="true" ht="20.25" hidden="false" customHeight="true" outlineLevel="0" collapsed="false">
      <c r="A81" s="194" t="n">
        <v>11</v>
      </c>
      <c r="B81" s="229" t="s">
        <v>235</v>
      </c>
      <c r="C81" s="219" t="n">
        <v>402.05</v>
      </c>
      <c r="D81" s="197"/>
      <c r="E81" s="178" t="n">
        <f aca="false">IF(C81&gt;0,D81*100/C81,0)</f>
        <v>0</v>
      </c>
      <c r="F81" s="216" t="n">
        <v>4</v>
      </c>
      <c r="G81" s="197" t="n">
        <v>4</v>
      </c>
      <c r="H81" s="178" t="n">
        <f aca="false">IF(F81&gt;0,G81*100/F81,0)</f>
        <v>100</v>
      </c>
      <c r="I81" s="216" t="n">
        <v>9</v>
      </c>
      <c r="J81" s="197" t="n">
        <v>9</v>
      </c>
      <c r="K81" s="178" t="n">
        <f aca="false">IF(I81&gt;0,J81*100/I81,0)</f>
        <v>100</v>
      </c>
      <c r="L81" s="216" t="n">
        <v>0</v>
      </c>
      <c r="M81" s="197" t="n">
        <v>0</v>
      </c>
      <c r="N81" s="178" t="n">
        <f aca="false">IF(L81&gt;0,M81*100/L81,0)</f>
        <v>0</v>
      </c>
      <c r="O81" s="197" t="n">
        <f aca="false">F81+I81+L81</f>
        <v>13</v>
      </c>
      <c r="P81" s="197" t="n">
        <f aca="false">G81+J81+M81</f>
        <v>13</v>
      </c>
      <c r="Q81" s="178" t="n">
        <f aca="false">IF(O81&gt;0,P81*100/O81,0)</f>
        <v>100</v>
      </c>
      <c r="R81" s="559" t="n">
        <v>4</v>
      </c>
      <c r="S81" s="197" t="n">
        <v>4</v>
      </c>
      <c r="T81" s="178" t="n">
        <f aca="false">IF(R81&gt;0,S81*100/R81,0)</f>
        <v>100</v>
      </c>
      <c r="U81" s="559" t="n">
        <v>320</v>
      </c>
      <c r="V81" s="197" t="n">
        <v>346</v>
      </c>
      <c r="W81" s="178" t="n">
        <f aca="false">IF(U81&gt;0,V81*100/U81,0)</f>
        <v>108.125</v>
      </c>
      <c r="X81" s="216" t="n">
        <v>50</v>
      </c>
      <c r="Y81" s="197" t="n">
        <v>0</v>
      </c>
      <c r="Z81" s="178" t="n">
        <f aca="false">IF(X81&gt;0,Y81*100/X81,0)</f>
        <v>0</v>
      </c>
      <c r="AA81" s="215" t="n">
        <v>0</v>
      </c>
      <c r="AB81" s="197" t="n">
        <v>0</v>
      </c>
      <c r="AC81" s="178" t="n">
        <f aca="false">IF(AA81&gt;0,AB81*100/AA81,0)</f>
        <v>0</v>
      </c>
      <c r="AD81" s="215" t="n">
        <v>0</v>
      </c>
      <c r="AE81" s="197" t="n">
        <v>0</v>
      </c>
      <c r="AF81" s="178" t="n">
        <f aca="false">IF(AD81&gt;0,AE81*100/AD81,0)</f>
        <v>0</v>
      </c>
      <c r="AG81" s="215" t="n">
        <f aca="false">X81+AA81+AD81</f>
        <v>50</v>
      </c>
      <c r="AH81" s="215" t="n">
        <f aca="false">Y81+AB81+AE81</f>
        <v>0</v>
      </c>
      <c r="AI81" s="178" t="n">
        <f aca="false">IF(AG81&gt;0,AH81*100/AG81,0)</f>
        <v>0</v>
      </c>
      <c r="AJ81" s="196" t="n">
        <v>25</v>
      </c>
      <c r="AK81" s="216"/>
      <c r="AL81" s="178" t="n">
        <f aca="false">IF(AJ81&gt;0,AK81*100/AJ81,0)</f>
        <v>0</v>
      </c>
      <c r="AM81" s="216" t="n">
        <v>0</v>
      </c>
      <c r="AN81" s="216"/>
      <c r="AO81" s="178" t="n">
        <f aca="false">IF(AM81&gt;0,AN81*100/AM81,0)</f>
        <v>0</v>
      </c>
      <c r="AP81" s="216" t="n">
        <v>0</v>
      </c>
      <c r="AQ81" s="216"/>
      <c r="AR81" s="178" t="n">
        <f aca="false">IF(AP81&gt;0,AQ81*100/AP81,0)</f>
        <v>0</v>
      </c>
      <c r="AS81" s="327" t="n">
        <f aca="false">AJ81+AM81+AP81</f>
        <v>25</v>
      </c>
      <c r="AT81" s="327" t="n">
        <f aca="false">AK81+AN81+AQ81</f>
        <v>0</v>
      </c>
      <c r="AU81" s="178" t="n">
        <f aca="false">IF(AS81&gt;0,AT81*100/AS81,0)</f>
        <v>0</v>
      </c>
      <c r="AV81" s="327" t="n">
        <v>0</v>
      </c>
      <c r="AW81" s="197"/>
      <c r="AX81" s="178" t="n">
        <f aca="false">IF(AV81&gt;0,AW81*100/AV81,0)</f>
        <v>0</v>
      </c>
      <c r="AY81" s="327" t="n">
        <v>0</v>
      </c>
      <c r="AZ81" s="197"/>
      <c r="BA81" s="178" t="n">
        <f aca="false">IF(AY81&gt;0,AZ81*100/AY81,0)</f>
        <v>0</v>
      </c>
      <c r="BB81" s="197" t="n">
        <v>0</v>
      </c>
      <c r="BC81" s="327" t="n">
        <v>2</v>
      </c>
      <c r="BD81" s="197" t="n">
        <v>1</v>
      </c>
      <c r="BE81" s="178" t="n">
        <f aca="false">IF(BC81&gt;0,BD81*100/BC81,0)</f>
        <v>50</v>
      </c>
      <c r="BF81" s="196" t="n">
        <v>0</v>
      </c>
      <c r="BG81" s="197" t="n">
        <v>0</v>
      </c>
      <c r="BH81" s="178" t="n">
        <f aca="false">IF(BF81&gt;0,BG81*100/BF81,0)</f>
        <v>0</v>
      </c>
      <c r="BI81" s="327" t="n">
        <v>4</v>
      </c>
      <c r="BJ81" s="197" t="n">
        <v>1</v>
      </c>
      <c r="BK81" s="178" t="n">
        <f aca="false">IF(BI81&gt;0,BJ81*100/BI81,0)</f>
        <v>25</v>
      </c>
      <c r="BL81" s="327" t="n">
        <v>13000</v>
      </c>
      <c r="BM81" s="197" t="n">
        <v>0</v>
      </c>
      <c r="BN81" s="178" t="n">
        <f aca="false">IF(BL81&gt;0,BM81*100/BL81,0)</f>
        <v>0</v>
      </c>
      <c r="BO81" s="369" t="n">
        <v>1</v>
      </c>
      <c r="BP81" s="370" t="n">
        <v>0.787</v>
      </c>
      <c r="BQ81" s="197" t="n">
        <v>1</v>
      </c>
      <c r="BR81" s="178" t="n">
        <f aca="false">IF(BO81&gt;0,BQ81*100/BO81,0)</f>
        <v>100</v>
      </c>
      <c r="BS81" s="367" t="n">
        <v>0.7485</v>
      </c>
      <c r="BT81" s="178" t="n">
        <f aca="false">IF(BP81&gt;0,BS81*100/BP81,0)</f>
        <v>95.1080050825921</v>
      </c>
      <c r="BU81" s="197" t="n">
        <v>1</v>
      </c>
      <c r="BV81" s="178" t="n">
        <f aca="false">IF(BO81&gt;0,BU81*100/BO81,0)</f>
        <v>100</v>
      </c>
      <c r="BW81" s="367" t="n">
        <v>0.7485</v>
      </c>
      <c r="BX81" s="178" t="n">
        <f aca="false">IF(BP81&gt;0,BW81*100/BP81,0)</f>
        <v>95.1080050825921</v>
      </c>
      <c r="BY81" s="197" t="n">
        <v>0</v>
      </c>
      <c r="BZ81" s="178" t="n">
        <v>0</v>
      </c>
      <c r="CA81" s="197" t="n">
        <v>0</v>
      </c>
      <c r="CB81" s="178" t="n">
        <f aca="false">IF(BY81&gt;0,CA81*100/BY81,0)</f>
        <v>0</v>
      </c>
      <c r="CC81" s="367" t="n">
        <v>0</v>
      </c>
      <c r="CD81" s="178" t="n">
        <f aca="false">IF(BZ81&gt;0,CC81*100/BZ81,0)</f>
        <v>0</v>
      </c>
      <c r="CE81" s="327" t="n">
        <f aca="false">O81+U81+X81+AJ81+BF81</f>
        <v>408</v>
      </c>
      <c r="CF81" s="197" t="n">
        <f aca="false">P81+V81+Y81+AK81+BG81</f>
        <v>359</v>
      </c>
      <c r="CG81" s="178" t="n">
        <f aca="false">IF(CE81&gt;0,CF81*100/CE81,0)</f>
        <v>87.9901960784314</v>
      </c>
      <c r="CH81" s="197" t="n">
        <v>0</v>
      </c>
      <c r="CI81" s="197"/>
      <c r="CJ81" s="178" t="n">
        <f aca="false">IF(CH81&gt;0,CI81*100/CH81,0)</f>
        <v>0</v>
      </c>
      <c r="CK81" s="327" t="n">
        <v>0</v>
      </c>
      <c r="CL81" s="197" t="n">
        <v>0</v>
      </c>
      <c r="CM81" s="178" t="n">
        <f aca="false">IF(CK81&gt;0,CL81*100/CK81,0)</f>
        <v>0</v>
      </c>
      <c r="CN81" s="197" t="n">
        <v>0</v>
      </c>
      <c r="CO81" s="197" t="n">
        <v>0</v>
      </c>
      <c r="CP81" s="178" t="n">
        <f aca="false">IF(CN81&gt;0,CO81*100/CN81,0)</f>
        <v>0</v>
      </c>
      <c r="CQ81" s="197" t="n">
        <v>0</v>
      </c>
      <c r="CR81" s="197" t="n">
        <v>0</v>
      </c>
      <c r="CS81" s="178" t="n">
        <f aca="false">IF(CQ81&gt;0,CR81*100/CQ81,0)</f>
        <v>0</v>
      </c>
      <c r="CT81" s="197" t="n">
        <v>0</v>
      </c>
      <c r="CU81" s="197" t="n">
        <v>0</v>
      </c>
      <c r="CV81" s="178" t="n">
        <f aca="false">IF(CT81&gt;0,CU81*100/CT81,0)</f>
        <v>0</v>
      </c>
      <c r="CW81" s="197" t="n">
        <v>0</v>
      </c>
      <c r="CX81" s="197"/>
      <c r="CY81" s="178" t="n">
        <f aca="false">IF(CW81&gt;0,CX81*100/CW81,0)</f>
        <v>0</v>
      </c>
      <c r="CZ81" s="197" t="n">
        <v>0</v>
      </c>
      <c r="DA81" s="197" t="n">
        <v>0</v>
      </c>
      <c r="DB81" s="178" t="n">
        <f aca="false">IF(CZ81&gt;0,DA81*100/CZ81,0)</f>
        <v>0</v>
      </c>
      <c r="DC81" s="197" t="n">
        <v>0</v>
      </c>
      <c r="DD81" s="197" t="n">
        <v>0</v>
      </c>
      <c r="DE81" s="178" t="n">
        <f aca="false">IF(DC81&gt;0,DD81*100/DC81,0)</f>
        <v>0</v>
      </c>
      <c r="DF81" s="197" t="n">
        <v>0</v>
      </c>
      <c r="DG81" s="197" t="n">
        <v>0</v>
      </c>
      <c r="DH81" s="178" t="n">
        <f aca="false">IF(DF81&gt;0,DG81*100/DF81,0)</f>
        <v>0</v>
      </c>
      <c r="DI81" s="197" t="n">
        <v>0</v>
      </c>
      <c r="DJ81" s="197" t="n">
        <v>0</v>
      </c>
      <c r="DK81" s="178" t="n">
        <f aca="false">IF(DI81&gt;0,DJ81*100/DI81,0)</f>
        <v>0</v>
      </c>
      <c r="DL81" s="197" t="n">
        <v>0</v>
      </c>
      <c r="DM81" s="197" t="n">
        <v>0</v>
      </c>
      <c r="DN81" s="178" t="n">
        <f aca="false">IF(DL81&gt;0,DM81*100/DL81,0)</f>
        <v>0</v>
      </c>
      <c r="DO81" s="197" t="n">
        <v>0</v>
      </c>
      <c r="DP81" s="197" t="n">
        <v>0</v>
      </c>
      <c r="DQ81" s="178" t="n">
        <f aca="false">IF(DO81&gt;0,DP81*100/DO81,0)</f>
        <v>0</v>
      </c>
      <c r="DR81" s="197" t="n">
        <v>0</v>
      </c>
      <c r="DS81" s="197" t="n">
        <f aca="false">CH81+CW81</f>
        <v>0</v>
      </c>
      <c r="DT81" s="197" t="n">
        <f aca="false">CI81+CX81</f>
        <v>0</v>
      </c>
      <c r="DU81" s="178" t="n">
        <f aca="false">IF(DS81&gt;0,DT81*100/DS81,0)</f>
        <v>0</v>
      </c>
      <c r="DV81" s="197" t="n">
        <f aca="false">CK81+CQ81+CZ81+DF81+DL81</f>
        <v>0</v>
      </c>
      <c r="DW81" s="197" t="n">
        <v>0</v>
      </c>
      <c r="DX81" s="178" t="n">
        <f aca="false">IF(DV81&gt;0,DW81*100/DV81,0)</f>
        <v>0</v>
      </c>
      <c r="DY81" s="197" t="n">
        <v>0</v>
      </c>
      <c r="DZ81" s="197" t="n">
        <v>0</v>
      </c>
      <c r="EA81" s="178" t="n">
        <f aca="false">IF(DY81&gt;0,DZ81*100/DY81,0)</f>
        <v>0</v>
      </c>
      <c r="EB81" s="197"/>
      <c r="EC81" s="367"/>
      <c r="ED81" s="197"/>
      <c r="EE81" s="178" t="n">
        <f aca="false">IF(EB81&gt;0,ED81*100/EB81,0)</f>
        <v>0</v>
      </c>
      <c r="EF81" s="367"/>
      <c r="EG81" s="178" t="n">
        <f aca="false">IF(EC81&gt;0,EF81*100/EC81,0)</f>
        <v>0</v>
      </c>
      <c r="EH81" s="197"/>
      <c r="EI81" s="178" t="n">
        <f aca="false">IF(EB81&gt;0,EH81*100/EB81,0)</f>
        <v>0</v>
      </c>
      <c r="EJ81" s="367"/>
      <c r="EK81" s="178" t="n">
        <f aca="false">IF(EC81&gt;0,EJ81*100/EC81,0)</f>
        <v>0</v>
      </c>
      <c r="EL81" s="197" t="n">
        <v>0</v>
      </c>
      <c r="EM81" s="178" t="n">
        <v>0</v>
      </c>
      <c r="EN81" s="197" t="n">
        <v>0</v>
      </c>
      <c r="EO81" s="178" t="n">
        <f aca="false">IF(EL81&gt;0,EN81*100/EL81,0)</f>
        <v>0</v>
      </c>
      <c r="EP81" s="367" t="n">
        <v>0</v>
      </c>
      <c r="EQ81" s="178" t="n">
        <f aca="false">IF(EM81&gt;0,EP81*100/EM81,0)</f>
        <v>0</v>
      </c>
      <c r="ER81" s="197" t="n">
        <f aca="false">'โครงการ-ผลผลิตที่ 1'!FC82+'ผลผลิตที่ 2'!BO81+'ผลผลิตที่ 2'!EB81</f>
        <v>1</v>
      </c>
      <c r="ES81" s="367" t="n">
        <f aca="false">'โครงการ-ผลผลิตที่ 1'!FD82+'ผลผลิตที่ 2'!BP81+'ผลผลิตที่ 2'!EC81</f>
        <v>0.787</v>
      </c>
      <c r="ET81" s="197" t="n">
        <f aca="false">'โครงการ-ผลผลิตที่ 1'!FE82+'ผลผลิตที่ 2'!BQ81+'ผลผลิตที่ 2'!ED81</f>
        <v>1</v>
      </c>
      <c r="EU81" s="178" t="n">
        <f aca="false">'[1]โครงการ-ผลผลิตที่ 1'!FH82+BR81+EE81</f>
        <v>100</v>
      </c>
      <c r="EV81" s="367" t="n">
        <f aca="false">'โครงการ-ผลผลิตที่ 1'!FG82+'ผลผลิตที่ 2'!BS81+'ผลผลิตที่ 2'!EF81</f>
        <v>0.7485</v>
      </c>
      <c r="EW81" s="178" t="n">
        <f aca="false">'[1]โครงการ-ผลผลิตที่ 1'!FJ82+BT81+EG81</f>
        <v>95.1080050825921</v>
      </c>
      <c r="EX81" s="197" t="n">
        <f aca="false">'โครงการ-ผลผลิตที่ 1'!FI82+'ผลผลิตที่ 2'!BU81+'ผลผลิตที่ 2'!EH81</f>
        <v>1</v>
      </c>
      <c r="EY81" s="178" t="n">
        <f aca="false">'[1]โครงการ-ผลผลิตที่ 1'!FL82+BV81+EI81</f>
        <v>100</v>
      </c>
      <c r="EZ81" s="367" t="n">
        <f aca="false">'โครงการ-ผลผลิตที่ 1'!FK82+'ผลผลิตที่ 2'!BW81+'ผลผลิตที่ 2'!EJ81</f>
        <v>0.7485</v>
      </c>
      <c r="FA81" s="178" t="n">
        <f aca="false">'[1]โครงการ-ผลผลิตที่ 1'!FN82+BX81+EK81</f>
        <v>95.1080050825921</v>
      </c>
      <c r="FB81" s="197" t="n">
        <f aca="false">'โครงการ-ผลผลิตที่ 1'!FM82+'ผลผลิตที่ 2'!BY81+'ผลผลิตที่ 2'!EL81</f>
        <v>0</v>
      </c>
      <c r="FC81" s="367" t="n">
        <f aca="false">'โครงการ-ผลผลิตที่ 1'!FN82+'ผลผลิตที่ 2'!BZ81+'ผลผลิตที่ 2'!EM81</f>
        <v>0</v>
      </c>
      <c r="FD81" s="197" t="n">
        <f aca="false">'โครงการ-ผลผลิตที่ 1'!FO82+'ผลผลิตที่ 2'!CA81+'ผลผลิตที่ 2'!EN81</f>
        <v>0</v>
      </c>
      <c r="FE81" s="178" t="n">
        <f aca="false">'[1]โครงการ-ผลผลิตที่ 1'!FR82+CB81+EO81</f>
        <v>0</v>
      </c>
      <c r="FF81" s="367" t="n">
        <f aca="false">'โครงการ-ผลผลิตที่ 1'!FQ82+'ผลผลิตที่ 2'!CC81+'ผลผลิตที่ 2'!EP81</f>
        <v>0</v>
      </c>
      <c r="FG81" s="178" t="n">
        <f aca="false">'[1]โครงการ-ผลผลิตที่ 1'!FT82+CD81+EQ81</f>
        <v>0</v>
      </c>
      <c r="FH81" s="490" t="n">
        <f aca="false">ES81+FC81</f>
        <v>0.787</v>
      </c>
      <c r="FI81" s="490" t="n">
        <f aca="false">EV81+FF81</f>
        <v>0.7485</v>
      </c>
      <c r="FJ81" s="490" t="n">
        <v>3</v>
      </c>
      <c r="FK81" s="490" t="n">
        <v>0</v>
      </c>
      <c r="FL81" s="178" t="n">
        <f aca="false">IF(FJ81&gt;0,FK81*100/FJ81,0)</f>
        <v>0</v>
      </c>
      <c r="FM81" s="491" t="n">
        <v>7.64118806</v>
      </c>
      <c r="FN81" s="490" t="n">
        <v>0.36549037</v>
      </c>
      <c r="FO81" s="178" t="n">
        <f aca="false">IF(FM81&gt;0,FN81*100/FM81,0)</f>
        <v>4.78316155982686</v>
      </c>
    </row>
    <row r="82" s="49" customFormat="true" ht="20.25" hidden="false" customHeight="true" outlineLevel="0" collapsed="false">
      <c r="A82" s="194" t="n">
        <v>12</v>
      </c>
      <c r="B82" s="229" t="s">
        <v>236</v>
      </c>
      <c r="C82" s="219" t="n">
        <v>1064.35</v>
      </c>
      <c r="D82" s="197" t="n">
        <v>232</v>
      </c>
      <c r="E82" s="178" t="n">
        <f aca="false">IF(C82&gt;0,D82*100/C82,0)</f>
        <v>21.797341100202</v>
      </c>
      <c r="F82" s="216" t="n">
        <v>4</v>
      </c>
      <c r="G82" s="197" t="n">
        <v>4</v>
      </c>
      <c r="H82" s="178" t="n">
        <f aca="false">IF(F82&gt;0,G82*100/F82,0)</f>
        <v>100</v>
      </c>
      <c r="I82" s="216" t="n">
        <v>13</v>
      </c>
      <c r="J82" s="197" t="n">
        <v>13</v>
      </c>
      <c r="K82" s="178" t="n">
        <f aca="false">IF(I82&gt;0,J82*100/I82,0)</f>
        <v>100</v>
      </c>
      <c r="L82" s="216" t="n">
        <v>0</v>
      </c>
      <c r="M82" s="197" t="n">
        <v>0</v>
      </c>
      <c r="N82" s="178" t="n">
        <f aca="false">IF(L82&gt;0,M82*100/L82,0)</f>
        <v>0</v>
      </c>
      <c r="O82" s="197" t="n">
        <f aca="false">F82+I82+L82</f>
        <v>17</v>
      </c>
      <c r="P82" s="197" t="n">
        <f aca="false">G82+J82+M82</f>
        <v>17</v>
      </c>
      <c r="Q82" s="178" t="n">
        <f aca="false">IF(O82&gt;0,P82*100/O82,0)</f>
        <v>100</v>
      </c>
      <c r="R82" s="559" t="n">
        <v>4</v>
      </c>
      <c r="S82" s="560" t="n">
        <v>4</v>
      </c>
      <c r="T82" s="178" t="n">
        <f aca="false">IF(R82&gt;0,S82*100/R82,0)</f>
        <v>100</v>
      </c>
      <c r="U82" s="559" t="n">
        <v>320</v>
      </c>
      <c r="V82" s="197" t="n">
        <v>330</v>
      </c>
      <c r="W82" s="178" t="n">
        <f aca="false">IF(U82&gt;0,V82*100/U82,0)</f>
        <v>103.125</v>
      </c>
      <c r="X82" s="216" t="n">
        <v>40</v>
      </c>
      <c r="Y82" s="197" t="n">
        <v>41</v>
      </c>
      <c r="Z82" s="178" t="n">
        <f aca="false">IF(X82&gt;0,Y82*100/X82,0)</f>
        <v>102.5</v>
      </c>
      <c r="AA82" s="215" t="n">
        <v>0</v>
      </c>
      <c r="AB82" s="197" t="n">
        <v>0</v>
      </c>
      <c r="AC82" s="178" t="n">
        <f aca="false">IF(AA82&gt;0,AB82*100/AA82,0)</f>
        <v>0</v>
      </c>
      <c r="AD82" s="215" t="n">
        <v>0</v>
      </c>
      <c r="AE82" s="197" t="n">
        <v>0</v>
      </c>
      <c r="AF82" s="178" t="n">
        <f aca="false">IF(AD82&gt;0,AE82*100/AD82,0)</f>
        <v>0</v>
      </c>
      <c r="AG82" s="215" t="n">
        <f aca="false">X82+AA82+AD82</f>
        <v>40</v>
      </c>
      <c r="AH82" s="215" t="n">
        <f aca="false">Y82+AB82+AE82</f>
        <v>41</v>
      </c>
      <c r="AI82" s="178" t="n">
        <f aca="false">IF(AG82&gt;0,AH82*100/AG82,0)</f>
        <v>102.5</v>
      </c>
      <c r="AJ82" s="196" t="n">
        <v>70</v>
      </c>
      <c r="AK82" s="327" t="n">
        <v>70</v>
      </c>
      <c r="AL82" s="178" t="n">
        <f aca="false">IF(AJ82&gt;0,AK82*100/AJ82,0)</f>
        <v>100</v>
      </c>
      <c r="AM82" s="216" t="n">
        <v>0</v>
      </c>
      <c r="AN82" s="216"/>
      <c r="AO82" s="178" t="n">
        <f aca="false">IF(AM82&gt;0,AN82*100/AM82,0)</f>
        <v>0</v>
      </c>
      <c r="AP82" s="216" t="n">
        <v>0</v>
      </c>
      <c r="AQ82" s="216"/>
      <c r="AR82" s="178" t="n">
        <f aca="false">IF(AP82&gt;0,AQ82*100/AP82,0)</f>
        <v>0</v>
      </c>
      <c r="AS82" s="327" t="n">
        <f aca="false">AJ82+AM82+AP82</f>
        <v>70</v>
      </c>
      <c r="AT82" s="327" t="n">
        <f aca="false">AK82+AN82+AQ82</f>
        <v>70</v>
      </c>
      <c r="AU82" s="178" t="n">
        <f aca="false">IF(AS82&gt;0,AT82*100/AS82,0)</f>
        <v>100</v>
      </c>
      <c r="AV82" s="327" t="n">
        <v>8</v>
      </c>
      <c r="AW82" s="197"/>
      <c r="AX82" s="178" t="n">
        <f aca="false">IF(AV82&gt;0,AW82*100/AV82,0)</f>
        <v>0</v>
      </c>
      <c r="AY82" s="200" t="n">
        <v>8</v>
      </c>
      <c r="AZ82" s="197"/>
      <c r="BA82" s="178" t="n">
        <f aca="false">IF(AY82&gt;0,AZ82*100/AY82,0)</f>
        <v>0</v>
      </c>
      <c r="BB82" s="197" t="n">
        <v>0</v>
      </c>
      <c r="BC82" s="327" t="n">
        <v>2</v>
      </c>
      <c r="BD82" s="197" t="n">
        <v>3</v>
      </c>
      <c r="BE82" s="178" t="n">
        <f aca="false">IF(BC82&gt;0,BD82*100/BC82,0)</f>
        <v>150</v>
      </c>
      <c r="BF82" s="196" t="n">
        <v>0</v>
      </c>
      <c r="BG82" s="197" t="n">
        <v>0</v>
      </c>
      <c r="BH82" s="178" t="n">
        <f aca="false">IF(BF82&gt;0,BG82*100/BF82,0)</f>
        <v>0</v>
      </c>
      <c r="BI82" s="327" t="n">
        <v>4</v>
      </c>
      <c r="BJ82" s="197" t="n">
        <v>1</v>
      </c>
      <c r="BK82" s="178" t="n">
        <f aca="false">IF(BI82&gt;0,BJ82*100/BI82,0)</f>
        <v>25</v>
      </c>
      <c r="BL82" s="327" t="n">
        <v>30000</v>
      </c>
      <c r="BM82" s="197" t="n">
        <v>0</v>
      </c>
      <c r="BN82" s="178" t="n">
        <f aca="false">IF(BL82&gt;0,BM82*100/BL82,0)</f>
        <v>0</v>
      </c>
      <c r="BO82" s="197" t="n">
        <v>0</v>
      </c>
      <c r="BP82" s="367" t="n">
        <v>0</v>
      </c>
      <c r="BQ82" s="197" t="n">
        <v>0</v>
      </c>
      <c r="BR82" s="178" t="n">
        <f aca="false">IF(BO82&gt;0,BQ82*100/BO82,0)</f>
        <v>0</v>
      </c>
      <c r="BS82" s="367" t="n">
        <v>0</v>
      </c>
      <c r="BT82" s="178" t="n">
        <f aca="false">IF(BP82&gt;0,BS82*100/BP82,0)</f>
        <v>0</v>
      </c>
      <c r="BU82" s="197" t="n">
        <v>0</v>
      </c>
      <c r="BV82" s="178" t="n">
        <f aca="false">IF(BO82&gt;0,BU82*100/BO82,0)</f>
        <v>0</v>
      </c>
      <c r="BW82" s="367" t="n">
        <v>0</v>
      </c>
      <c r="BX82" s="178" t="n">
        <f aca="false">IF(BP82&gt;0,BW82*100/BP82,0)</f>
        <v>0</v>
      </c>
      <c r="BY82" s="197" t="n">
        <v>0</v>
      </c>
      <c r="BZ82" s="178" t="n">
        <v>0</v>
      </c>
      <c r="CA82" s="197" t="n">
        <v>0</v>
      </c>
      <c r="CB82" s="178" t="n">
        <f aca="false">IF(BY82&gt;0,CA82*100/BY82,0)</f>
        <v>0</v>
      </c>
      <c r="CC82" s="367" t="n">
        <v>0</v>
      </c>
      <c r="CD82" s="178" t="n">
        <f aca="false">IF(BZ82&gt;0,CC82*100/BZ82,0)</f>
        <v>0</v>
      </c>
      <c r="CE82" s="327" t="n">
        <f aca="false">O82+U82+X82+AJ82+BF82</f>
        <v>447</v>
      </c>
      <c r="CF82" s="197" t="n">
        <f aca="false">P82+V82+Y82+AK82+BG82</f>
        <v>458</v>
      </c>
      <c r="CG82" s="178" t="n">
        <f aca="false">IF(CE82&gt;0,CF82*100/CE82,0)</f>
        <v>102.460850111857</v>
      </c>
      <c r="CH82" s="197" t="n">
        <v>0</v>
      </c>
      <c r="CI82" s="197"/>
      <c r="CJ82" s="178" t="n">
        <f aca="false">IF(CH82&gt;0,CI82*100/CH82,0)</f>
        <v>0</v>
      </c>
      <c r="CK82" s="489" t="n">
        <v>0</v>
      </c>
      <c r="CL82" s="197" t="n">
        <v>0</v>
      </c>
      <c r="CM82" s="178" t="n">
        <f aca="false">IF(CK82&gt;0,CL82*100/CK82,0)</f>
        <v>0</v>
      </c>
      <c r="CN82" s="197" t="n">
        <v>0</v>
      </c>
      <c r="CO82" s="197" t="n">
        <v>0</v>
      </c>
      <c r="CP82" s="178" t="n">
        <f aca="false">IF(CN82&gt;0,CO82*100/CN82,0)</f>
        <v>0</v>
      </c>
      <c r="CQ82" s="327" t="n">
        <v>10</v>
      </c>
      <c r="CR82" s="327" t="n">
        <v>10</v>
      </c>
      <c r="CS82" s="178" t="n">
        <f aca="false">IF(CQ82&gt;0,CR82*100/CQ82,0)</f>
        <v>100</v>
      </c>
      <c r="CT82" s="327" t="n">
        <v>60</v>
      </c>
      <c r="CU82" s="197" t="n">
        <v>60</v>
      </c>
      <c r="CV82" s="178" t="n">
        <f aca="false">IF(CT82&gt;0,CU82*100/CT82,0)</f>
        <v>100</v>
      </c>
      <c r="CW82" s="197" t="n">
        <v>0</v>
      </c>
      <c r="CX82" s="197"/>
      <c r="CY82" s="178" t="n">
        <f aca="false">IF(CW82&gt;0,CX82*100/CW82,0)</f>
        <v>0</v>
      </c>
      <c r="CZ82" s="197" t="n">
        <v>0</v>
      </c>
      <c r="DA82" s="197" t="n">
        <v>0</v>
      </c>
      <c r="DB82" s="178" t="n">
        <f aca="false">IF(CZ82&gt;0,DA82*100/CZ82,0)</f>
        <v>0</v>
      </c>
      <c r="DC82" s="197" t="n">
        <v>0</v>
      </c>
      <c r="DD82" s="197" t="n">
        <v>0</v>
      </c>
      <c r="DE82" s="178" t="n">
        <f aca="false">IF(DC82&gt;0,DD82*100/DC82,0)</f>
        <v>0</v>
      </c>
      <c r="DF82" s="197" t="n">
        <v>0</v>
      </c>
      <c r="DG82" s="197" t="n">
        <v>0</v>
      </c>
      <c r="DH82" s="178" t="n">
        <f aca="false">IF(DF82&gt;0,DG82*100/DF82,0)</f>
        <v>0</v>
      </c>
      <c r="DI82" s="197" t="n">
        <v>0</v>
      </c>
      <c r="DJ82" s="197" t="n">
        <v>0</v>
      </c>
      <c r="DK82" s="178" t="n">
        <f aca="false">IF(DI82&gt;0,DJ82*100/DI82,0)</f>
        <v>0</v>
      </c>
      <c r="DL82" s="197" t="n">
        <v>0</v>
      </c>
      <c r="DM82" s="197" t="n">
        <v>0</v>
      </c>
      <c r="DN82" s="178" t="n">
        <f aca="false">IF(DL82&gt;0,DM82*100/DL82,0)</f>
        <v>0</v>
      </c>
      <c r="DO82" s="197" t="n">
        <v>0</v>
      </c>
      <c r="DP82" s="197" t="n">
        <v>0</v>
      </c>
      <c r="DQ82" s="178" t="n">
        <f aca="false">IF(DO82&gt;0,DP82*100/DO82,0)</f>
        <v>0</v>
      </c>
      <c r="DR82" s="197" t="n">
        <v>1</v>
      </c>
      <c r="DS82" s="197" t="n">
        <f aca="false">CH82+CW82</f>
        <v>0</v>
      </c>
      <c r="DT82" s="197" t="n">
        <f aca="false">CI82+CX82</f>
        <v>0</v>
      </c>
      <c r="DU82" s="178" t="n">
        <f aca="false">IF(DS82&gt;0,DT82*100/DS82,0)</f>
        <v>0</v>
      </c>
      <c r="DV82" s="197" t="n">
        <f aca="false">CK82+CQ82+CZ82+DF82+DL82</f>
        <v>10</v>
      </c>
      <c r="DW82" s="197" t="n">
        <v>10</v>
      </c>
      <c r="DX82" s="178" t="n">
        <f aca="false">IF(DV82&gt;0,DW82*100/DV82,0)</f>
        <v>100</v>
      </c>
      <c r="DY82" s="197" t="n">
        <v>60</v>
      </c>
      <c r="DZ82" s="197" t="n">
        <v>60</v>
      </c>
      <c r="EA82" s="178" t="n">
        <f aca="false">IF(DY82&gt;0,DZ82*100/DY82,0)</f>
        <v>100</v>
      </c>
      <c r="EB82" s="197"/>
      <c r="EC82" s="367"/>
      <c r="ED82" s="197"/>
      <c r="EE82" s="178" t="n">
        <f aca="false">IF(EB82&gt;0,ED82*100/EB82,0)</f>
        <v>0</v>
      </c>
      <c r="EF82" s="367"/>
      <c r="EG82" s="178" t="n">
        <f aca="false">IF(EC82&gt;0,EF82*100/EC82,0)</f>
        <v>0</v>
      </c>
      <c r="EH82" s="197"/>
      <c r="EI82" s="178" t="n">
        <f aca="false">IF(EB82&gt;0,EH82*100/EB82,0)</f>
        <v>0</v>
      </c>
      <c r="EJ82" s="367"/>
      <c r="EK82" s="178" t="n">
        <f aca="false">IF(EC82&gt;0,EJ82*100/EC82,0)</f>
        <v>0</v>
      </c>
      <c r="EL82" s="197" t="n">
        <v>0</v>
      </c>
      <c r="EM82" s="178" t="n">
        <v>0</v>
      </c>
      <c r="EN82" s="197" t="n">
        <v>0</v>
      </c>
      <c r="EO82" s="178" t="n">
        <f aca="false">IF(EL82&gt;0,EN82*100/EL82,0)</f>
        <v>0</v>
      </c>
      <c r="EP82" s="367" t="n">
        <v>0</v>
      </c>
      <c r="EQ82" s="178" t="n">
        <f aca="false">IF(EM82&gt;0,EP82*100/EM82,0)</f>
        <v>0</v>
      </c>
      <c r="ER82" s="197" t="n">
        <f aca="false">'โครงการ-ผลผลิตที่ 1'!FC83+'ผลผลิตที่ 2'!BO82+'ผลผลิตที่ 2'!EB82</f>
        <v>0</v>
      </c>
      <c r="ES82" s="367" t="n">
        <f aca="false">'โครงการ-ผลผลิตที่ 1'!FD83+'ผลผลิตที่ 2'!BP82+'ผลผลิตที่ 2'!EC82</f>
        <v>0</v>
      </c>
      <c r="ET82" s="197" t="n">
        <f aca="false">'โครงการ-ผลผลิตที่ 1'!FE83+'ผลผลิตที่ 2'!BQ82+'ผลผลิตที่ 2'!ED82</f>
        <v>0</v>
      </c>
      <c r="EU82" s="178" t="n">
        <f aca="false">'[1]โครงการ-ผลผลิตที่ 1'!FH83+BR82+EE82</f>
        <v>0</v>
      </c>
      <c r="EV82" s="367" t="n">
        <f aca="false">'โครงการ-ผลผลิตที่ 1'!FG83+'ผลผลิตที่ 2'!BS82+'ผลผลิตที่ 2'!EF82</f>
        <v>0</v>
      </c>
      <c r="EW82" s="178" t="n">
        <f aca="false">'[1]โครงการ-ผลผลิตที่ 1'!FJ83+BT82+EG82</f>
        <v>0</v>
      </c>
      <c r="EX82" s="197" t="n">
        <f aca="false">'โครงการ-ผลผลิตที่ 1'!FI83+'ผลผลิตที่ 2'!BU82+'ผลผลิตที่ 2'!EH82</f>
        <v>0</v>
      </c>
      <c r="EY82" s="178" t="n">
        <f aca="false">'[1]โครงการ-ผลผลิตที่ 1'!FL83+BV82+EI82</f>
        <v>0</v>
      </c>
      <c r="EZ82" s="367" t="n">
        <f aca="false">'โครงการ-ผลผลิตที่ 1'!FK83+'ผลผลิตที่ 2'!BW82+'ผลผลิตที่ 2'!EJ82</f>
        <v>0</v>
      </c>
      <c r="FA82" s="178" t="n">
        <f aca="false">'[1]โครงการ-ผลผลิตที่ 1'!FN83+BX82+EK82</f>
        <v>0</v>
      </c>
      <c r="FB82" s="197" t="n">
        <f aca="false">'โครงการ-ผลผลิตที่ 1'!FM83+'ผลผลิตที่ 2'!BY82+'ผลผลิตที่ 2'!EL82</f>
        <v>0</v>
      </c>
      <c r="FC82" s="367" t="n">
        <f aca="false">'โครงการ-ผลผลิตที่ 1'!FN83+'ผลผลิตที่ 2'!BZ82+'ผลผลิตที่ 2'!EM82</f>
        <v>0</v>
      </c>
      <c r="FD82" s="197" t="n">
        <f aca="false">'โครงการ-ผลผลิตที่ 1'!FO83+'ผลผลิตที่ 2'!CA82+'ผลผลิตที่ 2'!EN82</f>
        <v>0</v>
      </c>
      <c r="FE82" s="178" t="n">
        <f aca="false">'[1]โครงการ-ผลผลิตที่ 1'!FR83+CB82+EO82</f>
        <v>0</v>
      </c>
      <c r="FF82" s="367" t="n">
        <f aca="false">'โครงการ-ผลผลิตที่ 1'!FQ83+'ผลผลิตที่ 2'!CC82+'ผลผลิตที่ 2'!EP82</f>
        <v>0</v>
      </c>
      <c r="FG82" s="178" t="n">
        <f aca="false">'[1]โครงการ-ผลผลิตที่ 1'!FT83+CD82+EQ82</f>
        <v>0</v>
      </c>
      <c r="FH82" s="490" t="n">
        <f aca="false">ES82+FC82</f>
        <v>0</v>
      </c>
      <c r="FI82" s="490" t="n">
        <f aca="false">EV82+FF82</f>
        <v>0</v>
      </c>
      <c r="FJ82" s="490" t="n">
        <v>2.5</v>
      </c>
      <c r="FK82" s="490" t="n">
        <v>0</v>
      </c>
      <c r="FL82" s="178" t="n">
        <f aca="false">IF(FJ82&gt;0,FK82*100/FJ82,0)</f>
        <v>0</v>
      </c>
      <c r="FM82" s="491" t="n">
        <v>5.564547</v>
      </c>
      <c r="FN82" s="490" t="n">
        <v>0.115111</v>
      </c>
      <c r="FO82" s="178" t="n">
        <f aca="false">IF(FM82&gt;0,FN82*100/FM82,0)</f>
        <v>2.06864997276508</v>
      </c>
    </row>
    <row r="83" s="49" customFormat="true" ht="20.25" hidden="false" customHeight="true" outlineLevel="0" collapsed="false">
      <c r="A83" s="194" t="n">
        <v>13</v>
      </c>
      <c r="B83" s="229" t="s">
        <v>238</v>
      </c>
      <c r="C83" s="219" t="n">
        <v>187.15</v>
      </c>
      <c r="D83" s="197" t="n">
        <v>40</v>
      </c>
      <c r="E83" s="178" t="n">
        <f aca="false">IF(C83&gt;0,D83*100/C83,0)</f>
        <v>21.3732300293882</v>
      </c>
      <c r="F83" s="216" t="n">
        <v>4</v>
      </c>
      <c r="G83" s="197" t="n">
        <v>4</v>
      </c>
      <c r="H83" s="178" t="n">
        <f aca="false">IF(F83&gt;0,G83*100/F83,0)</f>
        <v>100</v>
      </c>
      <c r="I83" s="216" t="n">
        <v>9</v>
      </c>
      <c r="J83" s="197" t="n">
        <v>9</v>
      </c>
      <c r="K83" s="178" t="n">
        <f aca="false">IF(I83&gt;0,J83*100/I83,0)</f>
        <v>100</v>
      </c>
      <c r="L83" s="216" t="n">
        <v>0</v>
      </c>
      <c r="M83" s="197" t="n">
        <v>0</v>
      </c>
      <c r="N83" s="178" t="n">
        <f aca="false">IF(L83&gt;0,M83*100/L83,0)</f>
        <v>0</v>
      </c>
      <c r="O83" s="197" t="n">
        <f aca="false">F83+I83+L83</f>
        <v>13</v>
      </c>
      <c r="P83" s="197" t="n">
        <f aca="false">G83+J83+M83</f>
        <v>13</v>
      </c>
      <c r="Q83" s="178" t="n">
        <f aca="false">IF(O83&gt;0,P83*100/O83,0)</f>
        <v>100</v>
      </c>
      <c r="R83" s="559" t="n">
        <v>2</v>
      </c>
      <c r="S83" s="560" t="n">
        <v>2</v>
      </c>
      <c r="T83" s="178" t="n">
        <f aca="false">IF(R83&gt;0,S83*100/R83,0)</f>
        <v>100</v>
      </c>
      <c r="U83" s="559" t="n">
        <v>160</v>
      </c>
      <c r="V83" s="197" t="n">
        <v>161</v>
      </c>
      <c r="W83" s="178" t="n">
        <f aca="false">IF(U83&gt;0,V83*100/U83,0)</f>
        <v>100.625</v>
      </c>
      <c r="X83" s="216" t="n">
        <v>40</v>
      </c>
      <c r="Y83" s="197" t="n">
        <v>45</v>
      </c>
      <c r="Z83" s="178" t="n">
        <f aca="false">IF(X83&gt;0,Y83*100/X83,0)</f>
        <v>112.5</v>
      </c>
      <c r="AA83" s="215" t="n">
        <v>0</v>
      </c>
      <c r="AB83" s="197" t="n">
        <v>0</v>
      </c>
      <c r="AC83" s="178" t="n">
        <f aca="false">IF(AA83&gt;0,AB83*100/AA83,0)</f>
        <v>0</v>
      </c>
      <c r="AD83" s="215" t="n">
        <v>0</v>
      </c>
      <c r="AE83" s="197" t="n">
        <v>0</v>
      </c>
      <c r="AF83" s="178" t="n">
        <f aca="false">IF(AD83&gt;0,AE83*100/AD83,0)</f>
        <v>0</v>
      </c>
      <c r="AG83" s="215" t="n">
        <f aca="false">X83+AA83+AD83</f>
        <v>40</v>
      </c>
      <c r="AH83" s="215" t="n">
        <f aca="false">Y83+AB83+AE83</f>
        <v>45</v>
      </c>
      <c r="AI83" s="178" t="n">
        <f aca="false">IF(AG83&gt;0,AH83*100/AG83,0)</f>
        <v>112.5</v>
      </c>
      <c r="AJ83" s="196" t="n">
        <v>20</v>
      </c>
      <c r="AK83" s="327" t="n">
        <v>20</v>
      </c>
      <c r="AL83" s="178" t="n">
        <f aca="false">IF(AJ83&gt;0,AK83*100/AJ83,0)</f>
        <v>100</v>
      </c>
      <c r="AM83" s="216" t="n">
        <v>0</v>
      </c>
      <c r="AN83" s="216"/>
      <c r="AO83" s="178" t="n">
        <f aca="false">IF(AM83&gt;0,AN83*100/AM83,0)</f>
        <v>0</v>
      </c>
      <c r="AP83" s="216" t="n">
        <v>0</v>
      </c>
      <c r="AQ83" s="216"/>
      <c r="AR83" s="178" t="n">
        <f aca="false">IF(AP83&gt;0,AQ83*100/AP83,0)</f>
        <v>0</v>
      </c>
      <c r="AS83" s="327" t="n">
        <f aca="false">AJ83+AM83+AP83</f>
        <v>20</v>
      </c>
      <c r="AT83" s="327" t="n">
        <f aca="false">AK83+AN83+AQ83</f>
        <v>20</v>
      </c>
      <c r="AU83" s="178" t="n">
        <f aca="false">IF(AS83&gt;0,AT83*100/AS83,0)</f>
        <v>100</v>
      </c>
      <c r="AV83" s="327" t="n">
        <v>8</v>
      </c>
      <c r="AW83" s="197" t="n">
        <v>10</v>
      </c>
      <c r="AX83" s="178" t="n">
        <f aca="false">IF(AV83&gt;0,AW83*100/AV83,0)</f>
        <v>125</v>
      </c>
      <c r="AY83" s="200" t="n">
        <v>8</v>
      </c>
      <c r="AZ83" s="197"/>
      <c r="BA83" s="178" t="n">
        <f aca="false">IF(AY83&gt;0,AZ83*100/AY83,0)</f>
        <v>0</v>
      </c>
      <c r="BB83" s="197" t="n">
        <v>0</v>
      </c>
      <c r="BC83" s="327" t="n">
        <v>2</v>
      </c>
      <c r="BD83" s="197" t="n">
        <v>0</v>
      </c>
      <c r="BE83" s="178" t="n">
        <f aca="false">IF(BC83&gt;0,BD83*100/BC83,0)</f>
        <v>0</v>
      </c>
      <c r="BF83" s="196" t="n">
        <v>0</v>
      </c>
      <c r="BG83" s="197" t="n">
        <v>0</v>
      </c>
      <c r="BH83" s="178" t="n">
        <f aca="false">IF(BF83&gt;0,BG83*100/BF83,0)</f>
        <v>0</v>
      </c>
      <c r="BI83" s="327" t="n">
        <v>4</v>
      </c>
      <c r="BJ83" s="197" t="n">
        <v>2</v>
      </c>
      <c r="BK83" s="178" t="n">
        <f aca="false">IF(BI83&gt;0,BJ83*100/BI83,0)</f>
        <v>50</v>
      </c>
      <c r="BL83" s="327" t="n">
        <v>12800</v>
      </c>
      <c r="BM83" s="197" t="n">
        <v>0</v>
      </c>
      <c r="BN83" s="178" t="n">
        <f aca="false">IF(BL83&gt;0,BM83*100/BL83,0)</f>
        <v>0</v>
      </c>
      <c r="BO83" s="227" t="n">
        <v>1</v>
      </c>
      <c r="BP83" s="228" t="n">
        <v>0.787</v>
      </c>
      <c r="BQ83" s="197" t="n">
        <v>1</v>
      </c>
      <c r="BR83" s="178" t="n">
        <f aca="false">IF(BO83&gt;0,BQ83*100/BO83,0)</f>
        <v>100</v>
      </c>
      <c r="BS83" s="367" t="n">
        <v>0.787</v>
      </c>
      <c r="BT83" s="178" t="n">
        <f aca="false">IF(BP83&gt;0,BS83*100/BP83,0)</f>
        <v>100</v>
      </c>
      <c r="BU83" s="197" t="n">
        <v>1</v>
      </c>
      <c r="BV83" s="178" t="n">
        <f aca="false">IF(BO83&gt;0,BU83*100/BO83,0)</f>
        <v>100</v>
      </c>
      <c r="BW83" s="367" t="n">
        <v>0.787</v>
      </c>
      <c r="BX83" s="178" t="n">
        <f aca="false">IF(BP83&gt;0,BW83*100/BP83,0)</f>
        <v>100</v>
      </c>
      <c r="BY83" s="197" t="n">
        <v>0</v>
      </c>
      <c r="BZ83" s="178" t="n">
        <v>0</v>
      </c>
      <c r="CA83" s="197" t="n">
        <v>0</v>
      </c>
      <c r="CB83" s="178" t="n">
        <f aca="false">IF(BY83&gt;0,CA83*100/BY83,0)</f>
        <v>0</v>
      </c>
      <c r="CC83" s="367" t="n">
        <v>0</v>
      </c>
      <c r="CD83" s="178" t="n">
        <f aca="false">IF(BZ83&gt;0,CC83*100/BZ83,0)</f>
        <v>0</v>
      </c>
      <c r="CE83" s="327" t="n">
        <f aca="false">O83+U83+X83+AJ83+BF83</f>
        <v>233</v>
      </c>
      <c r="CF83" s="197" t="n">
        <f aca="false">P83+V83+Y83+AK83+BG83</f>
        <v>239</v>
      </c>
      <c r="CG83" s="178" t="n">
        <f aca="false">IF(CE83&gt;0,CF83*100/CE83,0)</f>
        <v>102.575107296137</v>
      </c>
      <c r="CH83" s="197" t="n">
        <v>0</v>
      </c>
      <c r="CI83" s="197"/>
      <c r="CJ83" s="178" t="n">
        <f aca="false">IF(CH83&gt;0,CI83*100/CH83,0)</f>
        <v>0</v>
      </c>
      <c r="CK83" s="327" t="n">
        <v>0</v>
      </c>
      <c r="CL83" s="197" t="n">
        <v>0</v>
      </c>
      <c r="CM83" s="178" t="n">
        <f aca="false">IF(CK83&gt;0,CL83*100/CK83,0)</f>
        <v>0</v>
      </c>
      <c r="CN83" s="197" t="n">
        <v>0</v>
      </c>
      <c r="CO83" s="197" t="n">
        <v>0</v>
      </c>
      <c r="CP83" s="178" t="n">
        <f aca="false">IF(CN83&gt;0,CO83*100/CN83,0)</f>
        <v>0</v>
      </c>
      <c r="CQ83" s="197" t="n">
        <v>0</v>
      </c>
      <c r="CR83" s="197" t="n">
        <v>0</v>
      </c>
      <c r="CS83" s="178" t="n">
        <f aca="false">IF(CQ83&gt;0,CR83*100/CQ83,0)</f>
        <v>0</v>
      </c>
      <c r="CT83" s="197" t="n">
        <v>0</v>
      </c>
      <c r="CU83" s="197" t="n">
        <v>0</v>
      </c>
      <c r="CV83" s="178" t="n">
        <f aca="false">IF(CT83&gt;0,CU83*100/CT83,0)</f>
        <v>0</v>
      </c>
      <c r="CW83" s="197" t="n">
        <v>0</v>
      </c>
      <c r="CX83" s="197"/>
      <c r="CY83" s="178" t="n">
        <f aca="false">IF(CW83&gt;0,CX83*100/CW83,0)</f>
        <v>0</v>
      </c>
      <c r="CZ83" s="197" t="n">
        <v>0</v>
      </c>
      <c r="DA83" s="197" t="n">
        <v>0</v>
      </c>
      <c r="DB83" s="178" t="n">
        <f aca="false">IF(CZ83&gt;0,DA83*100/CZ83,0)</f>
        <v>0</v>
      </c>
      <c r="DC83" s="197" t="n">
        <v>0</v>
      </c>
      <c r="DD83" s="197" t="n">
        <v>0</v>
      </c>
      <c r="DE83" s="178" t="n">
        <f aca="false">IF(DC83&gt;0,DD83*100/DC83,0)</f>
        <v>0</v>
      </c>
      <c r="DF83" s="197" t="n">
        <v>0</v>
      </c>
      <c r="DG83" s="197" t="n">
        <v>0</v>
      </c>
      <c r="DH83" s="178" t="n">
        <f aca="false">IF(DF83&gt;0,DG83*100/DF83,0)</f>
        <v>0</v>
      </c>
      <c r="DI83" s="197" t="n">
        <v>0</v>
      </c>
      <c r="DJ83" s="197" t="n">
        <v>0</v>
      </c>
      <c r="DK83" s="178" t="n">
        <f aca="false">IF(DI83&gt;0,DJ83*100/DI83,0)</f>
        <v>0</v>
      </c>
      <c r="DL83" s="197" t="n">
        <v>0</v>
      </c>
      <c r="DM83" s="197" t="n">
        <v>0</v>
      </c>
      <c r="DN83" s="178" t="n">
        <f aca="false">IF(DL83&gt;0,DM83*100/DL83,0)</f>
        <v>0</v>
      </c>
      <c r="DO83" s="197" t="n">
        <v>0</v>
      </c>
      <c r="DP83" s="197" t="n">
        <v>0</v>
      </c>
      <c r="DQ83" s="178" t="n">
        <f aca="false">IF(DO83&gt;0,DP83*100/DO83,0)</f>
        <v>0</v>
      </c>
      <c r="DR83" s="197" t="n">
        <v>0</v>
      </c>
      <c r="DS83" s="197" t="n">
        <f aca="false">CH83+CW83</f>
        <v>0</v>
      </c>
      <c r="DT83" s="197" t="n">
        <f aca="false">CI83+CX83</f>
        <v>0</v>
      </c>
      <c r="DU83" s="178" t="n">
        <f aca="false">IF(DS83&gt;0,DT83*100/DS83,0)</f>
        <v>0</v>
      </c>
      <c r="DV83" s="197" t="n">
        <f aca="false">CK83+CQ83+CZ83+DF83+DL83</f>
        <v>0</v>
      </c>
      <c r="DW83" s="197" t="n">
        <v>0</v>
      </c>
      <c r="DX83" s="178" t="n">
        <f aca="false">IF(DV83&gt;0,DW83*100/DV83,0)</f>
        <v>0</v>
      </c>
      <c r="DY83" s="197" t="n">
        <v>0</v>
      </c>
      <c r="DZ83" s="197" t="n">
        <v>0</v>
      </c>
      <c r="EA83" s="178" t="n">
        <f aca="false">IF(DY83&gt;0,DZ83*100/DY83,0)</f>
        <v>0</v>
      </c>
      <c r="EB83" s="197"/>
      <c r="EC83" s="367"/>
      <c r="ED83" s="197"/>
      <c r="EE83" s="178" t="n">
        <f aca="false">IF(EB83&gt;0,ED83*100/EB83,0)</f>
        <v>0</v>
      </c>
      <c r="EF83" s="367"/>
      <c r="EG83" s="178" t="n">
        <f aca="false">IF(EC83&gt;0,EF83*100/EC83,0)</f>
        <v>0</v>
      </c>
      <c r="EH83" s="197"/>
      <c r="EI83" s="178" t="n">
        <f aca="false">IF(EB83&gt;0,EH83*100/EB83,0)</f>
        <v>0</v>
      </c>
      <c r="EJ83" s="367"/>
      <c r="EK83" s="178" t="n">
        <f aca="false">IF(EC83&gt;0,EJ83*100/EC83,0)</f>
        <v>0</v>
      </c>
      <c r="EL83" s="197" t="n">
        <v>0</v>
      </c>
      <c r="EM83" s="178" t="n">
        <v>0</v>
      </c>
      <c r="EN83" s="197" t="n">
        <v>0</v>
      </c>
      <c r="EO83" s="178" t="n">
        <f aca="false">IF(EL83&gt;0,EN83*100/EL83,0)</f>
        <v>0</v>
      </c>
      <c r="EP83" s="367" t="n">
        <v>0</v>
      </c>
      <c r="EQ83" s="178" t="n">
        <f aca="false">IF(EM83&gt;0,EP83*100/EM83,0)</f>
        <v>0</v>
      </c>
      <c r="ER83" s="197" t="n">
        <f aca="false">'โครงการ-ผลผลิตที่ 1'!FC84+'ผลผลิตที่ 2'!BO83+'ผลผลิตที่ 2'!EB83</f>
        <v>1</v>
      </c>
      <c r="ES83" s="367" t="n">
        <f aca="false">'โครงการ-ผลผลิตที่ 1'!FD84+'ผลผลิตที่ 2'!BP83+'ผลผลิตที่ 2'!EC83</f>
        <v>0.787</v>
      </c>
      <c r="ET83" s="197" t="n">
        <f aca="false">'โครงการ-ผลผลิตที่ 1'!FE84+'ผลผลิตที่ 2'!BQ83+'ผลผลิตที่ 2'!ED83</f>
        <v>1</v>
      </c>
      <c r="EU83" s="178" t="n">
        <f aca="false">'[1]โครงการ-ผลผลิตที่ 1'!FH84+BR83+EE83</f>
        <v>100</v>
      </c>
      <c r="EV83" s="367" t="n">
        <f aca="false">'โครงการ-ผลผลิตที่ 1'!FG84+'ผลผลิตที่ 2'!BS83+'ผลผลิตที่ 2'!EF83</f>
        <v>0.787</v>
      </c>
      <c r="EW83" s="178" t="n">
        <f aca="false">'[1]โครงการ-ผลผลิตที่ 1'!FJ84+BT83+EG83</f>
        <v>100</v>
      </c>
      <c r="EX83" s="197" t="n">
        <f aca="false">'โครงการ-ผลผลิตที่ 1'!FI84+'ผลผลิตที่ 2'!BU83+'ผลผลิตที่ 2'!EH83</f>
        <v>1</v>
      </c>
      <c r="EY83" s="178" t="n">
        <f aca="false">'[1]โครงการ-ผลผลิตที่ 1'!FL84+BV83+EI83</f>
        <v>100</v>
      </c>
      <c r="EZ83" s="367" t="n">
        <f aca="false">'โครงการ-ผลผลิตที่ 1'!FK84+'ผลผลิตที่ 2'!BW83+'ผลผลิตที่ 2'!EJ83</f>
        <v>0.787</v>
      </c>
      <c r="FA83" s="178" t="n">
        <f aca="false">'[1]โครงการ-ผลผลิตที่ 1'!FN84+BX83+EK83</f>
        <v>100</v>
      </c>
      <c r="FB83" s="197" t="n">
        <f aca="false">'โครงการ-ผลผลิตที่ 1'!FM84+'ผลผลิตที่ 2'!BY83+'ผลผลิตที่ 2'!EL83</f>
        <v>0</v>
      </c>
      <c r="FC83" s="367" t="n">
        <f aca="false">'โครงการ-ผลผลิตที่ 1'!FN84+'ผลผลิตที่ 2'!BZ83+'ผลผลิตที่ 2'!EM83</f>
        <v>0</v>
      </c>
      <c r="FD83" s="197" t="n">
        <f aca="false">'โครงการ-ผลผลิตที่ 1'!FO84+'ผลผลิตที่ 2'!CA83+'ผลผลิตที่ 2'!EN83</f>
        <v>0</v>
      </c>
      <c r="FE83" s="178" t="n">
        <f aca="false">'[1]โครงการ-ผลผลิตที่ 1'!FR84+CB83+EO83</f>
        <v>0</v>
      </c>
      <c r="FF83" s="367" t="n">
        <f aca="false">'โครงการ-ผลผลิตที่ 1'!FQ84+'ผลผลิตที่ 2'!CC83+'ผลผลิตที่ 2'!EP83</f>
        <v>0</v>
      </c>
      <c r="FG83" s="178" t="n">
        <f aca="false">'[1]โครงการ-ผลผลิตที่ 1'!FT84+CD83+EQ83</f>
        <v>0</v>
      </c>
      <c r="FH83" s="490" t="n">
        <f aca="false">ES83+FC83</f>
        <v>0.787</v>
      </c>
      <c r="FI83" s="490" t="n">
        <f aca="false">EV83+FF83</f>
        <v>0.787</v>
      </c>
      <c r="FJ83" s="490" t="n">
        <v>1.76</v>
      </c>
      <c r="FK83" s="490" t="n">
        <v>0.455</v>
      </c>
      <c r="FL83" s="178" t="n">
        <f aca="false">IF(FJ83&gt;0,FK83*100/FJ83,0)</f>
        <v>25.8522727272727</v>
      </c>
      <c r="FM83" s="491" t="n">
        <v>2.3066</v>
      </c>
      <c r="FN83" s="490" t="n">
        <v>0.312</v>
      </c>
      <c r="FO83" s="178" t="n">
        <f aca="false">IF(FM83&gt;0,FN83*100/FM83,0)</f>
        <v>13.526402497182</v>
      </c>
    </row>
    <row r="84" s="49" customFormat="true" ht="20.25" hidden="false" customHeight="true" outlineLevel="0" collapsed="false">
      <c r="A84" s="233" t="n">
        <v>14</v>
      </c>
      <c r="B84" s="234" t="s">
        <v>293</v>
      </c>
      <c r="C84" s="260" t="n">
        <v>3275.4</v>
      </c>
      <c r="D84" s="236" t="n">
        <v>2832</v>
      </c>
      <c r="E84" s="237" t="n">
        <f aca="false">IF(C84&gt;0,D84*100/C84,0)</f>
        <v>86.4627221102766</v>
      </c>
      <c r="F84" s="257" t="n">
        <v>4</v>
      </c>
      <c r="G84" s="236" t="n">
        <v>4</v>
      </c>
      <c r="H84" s="237" t="n">
        <f aca="false">IF(F84&gt;0,G84*100/F84,0)</f>
        <v>100</v>
      </c>
      <c r="I84" s="257" t="n">
        <v>18</v>
      </c>
      <c r="J84" s="236" t="n">
        <v>18</v>
      </c>
      <c r="K84" s="237" t="n">
        <f aca="false">IF(I84&gt;0,J84*100/I84,0)</f>
        <v>100</v>
      </c>
      <c r="L84" s="257" t="n">
        <v>6</v>
      </c>
      <c r="M84" s="236" t="n">
        <v>6</v>
      </c>
      <c r="N84" s="237" t="n">
        <f aca="false">IF(L84&gt;0,M84*100/L84,0)</f>
        <v>100</v>
      </c>
      <c r="O84" s="236" t="n">
        <f aca="false">F84+I84+L84</f>
        <v>28</v>
      </c>
      <c r="P84" s="236" t="n">
        <f aca="false">G84+J84+M84</f>
        <v>28</v>
      </c>
      <c r="Q84" s="237" t="n">
        <f aca="false">IF(O84&gt;0,P84*100/O84,0)</f>
        <v>100</v>
      </c>
      <c r="R84" s="561" t="n">
        <v>4</v>
      </c>
      <c r="S84" s="236" t="n">
        <v>4</v>
      </c>
      <c r="T84" s="237" t="n">
        <f aca="false">IF(R84&gt;0,S84*100/R84,0)</f>
        <v>100</v>
      </c>
      <c r="U84" s="561" t="n">
        <v>320</v>
      </c>
      <c r="V84" s="236" t="n">
        <v>327</v>
      </c>
      <c r="W84" s="237" t="n">
        <f aca="false">IF(U84&gt;0,V84*100/U84,0)</f>
        <v>102.1875</v>
      </c>
      <c r="X84" s="257" t="n">
        <v>50</v>
      </c>
      <c r="Y84" s="236" t="n">
        <v>50</v>
      </c>
      <c r="Z84" s="237" t="n">
        <f aca="false">IF(X84&gt;0,Y84*100/X84,0)</f>
        <v>100</v>
      </c>
      <c r="AA84" s="256" t="n">
        <v>0</v>
      </c>
      <c r="AB84" s="236" t="n">
        <v>0</v>
      </c>
      <c r="AC84" s="237" t="n">
        <f aca="false">IF(AA84&gt;0,AB84*100/AA84,0)</f>
        <v>0</v>
      </c>
      <c r="AD84" s="256" t="n">
        <v>0</v>
      </c>
      <c r="AE84" s="236" t="n">
        <v>0</v>
      </c>
      <c r="AF84" s="237" t="n">
        <f aca="false">IF(AD84&gt;0,AE84*100/AD84,0)</f>
        <v>0</v>
      </c>
      <c r="AG84" s="256" t="n">
        <f aca="false">X84+AA84+AD84</f>
        <v>50</v>
      </c>
      <c r="AH84" s="256" t="n">
        <f aca="false">Y84+AB84+AE84</f>
        <v>50</v>
      </c>
      <c r="AI84" s="237" t="n">
        <f aca="false">IF(AG84&gt;0,AH84*100/AG84,0)</f>
        <v>100</v>
      </c>
      <c r="AJ84" s="235" t="n">
        <v>120</v>
      </c>
      <c r="AK84" s="236" t="n">
        <v>127</v>
      </c>
      <c r="AL84" s="237" t="n">
        <f aca="false">IF(AJ84&gt;0,AK84*100/AJ84,0)</f>
        <v>105.833333333333</v>
      </c>
      <c r="AM84" s="257" t="n">
        <v>0</v>
      </c>
      <c r="AN84" s="257"/>
      <c r="AO84" s="237" t="n">
        <f aca="false">IF(AM84&gt;0,AN84*100/AM84,0)</f>
        <v>0</v>
      </c>
      <c r="AP84" s="257" t="n">
        <v>0</v>
      </c>
      <c r="AQ84" s="257"/>
      <c r="AR84" s="237" t="n">
        <f aca="false">IF(AP84&gt;0,AQ84*100/AP84,0)</f>
        <v>0</v>
      </c>
      <c r="AS84" s="499" t="n">
        <f aca="false">AJ84+AM84+AP84</f>
        <v>120</v>
      </c>
      <c r="AT84" s="499" t="n">
        <f aca="false">AK84+AN84+AQ84</f>
        <v>127</v>
      </c>
      <c r="AU84" s="237" t="n">
        <f aca="false">IF(AS84&gt;0,AT84*100/AS84,0)</f>
        <v>105.833333333333</v>
      </c>
      <c r="AV84" s="499" t="n">
        <v>24</v>
      </c>
      <c r="AW84" s="236"/>
      <c r="AX84" s="237" t="n">
        <f aca="false">IF(AV84&gt;0,AW84*100/AV84,0)</f>
        <v>0</v>
      </c>
      <c r="AY84" s="240" t="n">
        <v>24</v>
      </c>
      <c r="AZ84" s="236"/>
      <c r="BA84" s="237" t="n">
        <f aca="false">IF(AY84&gt;0,AZ84*100/AY84,0)</f>
        <v>0</v>
      </c>
      <c r="BB84" s="236" t="n">
        <v>0</v>
      </c>
      <c r="BC84" s="499" t="n">
        <v>2</v>
      </c>
      <c r="BD84" s="236" t="n">
        <v>3</v>
      </c>
      <c r="BE84" s="237" t="n">
        <f aca="false">IF(BC84&gt;0,BD84*100/BC84,0)</f>
        <v>150</v>
      </c>
      <c r="BF84" s="235" t="n">
        <v>30</v>
      </c>
      <c r="BG84" s="236" t="n">
        <v>33</v>
      </c>
      <c r="BH84" s="237" t="n">
        <f aca="false">IF(BF84&gt;0,BG84*100/BF84,0)</f>
        <v>110</v>
      </c>
      <c r="BI84" s="499" t="n">
        <v>4</v>
      </c>
      <c r="BJ84" s="236" t="n">
        <v>1</v>
      </c>
      <c r="BK84" s="237" t="n">
        <f aca="false">IF(BI84&gt;0,BJ84*100/BI84,0)</f>
        <v>25</v>
      </c>
      <c r="BL84" s="499" t="n">
        <v>19200</v>
      </c>
      <c r="BM84" s="236" t="n">
        <v>0</v>
      </c>
      <c r="BN84" s="237" t="n">
        <f aca="false">IF(BL84&gt;0,BM84*100/BL84,0)</f>
        <v>0</v>
      </c>
      <c r="BO84" s="236" t="n">
        <v>0</v>
      </c>
      <c r="BP84" s="356" t="n">
        <v>0</v>
      </c>
      <c r="BQ84" s="236" t="n">
        <v>0</v>
      </c>
      <c r="BR84" s="237" t="n">
        <f aca="false">IF(BO84&gt;0,BQ84*100/BO84,0)</f>
        <v>0</v>
      </c>
      <c r="BS84" s="356" t="n">
        <v>0</v>
      </c>
      <c r="BT84" s="237" t="n">
        <f aca="false">IF(BP84&gt;0,BS84*100/BP84,0)</f>
        <v>0</v>
      </c>
      <c r="BU84" s="236" t="n">
        <v>0</v>
      </c>
      <c r="BV84" s="237" t="n">
        <f aca="false">IF(BO84&gt;0,BU84*100/BO84,0)</f>
        <v>0</v>
      </c>
      <c r="BW84" s="356" t="n">
        <v>0</v>
      </c>
      <c r="BX84" s="237" t="n">
        <f aca="false">IF(BP84&gt;0,BW84*100/BP84,0)</f>
        <v>0</v>
      </c>
      <c r="BY84" s="236" t="n">
        <v>0</v>
      </c>
      <c r="BZ84" s="237" t="n">
        <v>0</v>
      </c>
      <c r="CA84" s="236" t="n">
        <v>0</v>
      </c>
      <c r="CB84" s="237" t="n">
        <f aca="false">IF(BY84&gt;0,CA84*100/BY84,0)</f>
        <v>0</v>
      </c>
      <c r="CC84" s="356" t="n">
        <v>0</v>
      </c>
      <c r="CD84" s="237" t="n">
        <f aca="false">IF(BZ84&gt;0,CC84*100/BZ84,0)</f>
        <v>0</v>
      </c>
      <c r="CE84" s="499" t="n">
        <f aca="false">O84+U84+X84+AJ84+BF84</f>
        <v>548</v>
      </c>
      <c r="CF84" s="236" t="n">
        <f aca="false">P84+V84+Y84+AK84+BG84</f>
        <v>565</v>
      </c>
      <c r="CG84" s="237" t="n">
        <f aca="false">IF(CE84&gt;0,CF84*100/CE84,0)</f>
        <v>103.102189781022</v>
      </c>
      <c r="CH84" s="236" t="n">
        <v>0</v>
      </c>
      <c r="CI84" s="236"/>
      <c r="CJ84" s="237" t="n">
        <f aca="false">IF(CH84&gt;0,CI84*100/CH84,0)</f>
        <v>0</v>
      </c>
      <c r="CK84" s="498" t="n">
        <v>0</v>
      </c>
      <c r="CL84" s="236" t="n">
        <v>0</v>
      </c>
      <c r="CM84" s="237" t="n">
        <f aca="false">IF(CK84&gt;0,CL84*100/CK84,0)</f>
        <v>0</v>
      </c>
      <c r="CN84" s="236" t="n">
        <v>0</v>
      </c>
      <c r="CO84" s="236" t="n">
        <v>0</v>
      </c>
      <c r="CP84" s="237" t="n">
        <f aca="false">IF(CN84&gt;0,CO84*100/CN84,0)</f>
        <v>0</v>
      </c>
      <c r="CQ84" s="499" t="n">
        <v>10</v>
      </c>
      <c r="CR84" s="499" t="n">
        <v>10</v>
      </c>
      <c r="CS84" s="237" t="n">
        <f aca="false">IF(CQ84&gt;0,CR84*100/CQ84,0)</f>
        <v>100</v>
      </c>
      <c r="CT84" s="499" t="n">
        <v>415</v>
      </c>
      <c r="CU84" s="236" t="n">
        <v>376</v>
      </c>
      <c r="CV84" s="237" t="n">
        <f aca="false">IF(CT84&gt;0,CU84*100/CT84,0)</f>
        <v>90.6024096385542</v>
      </c>
      <c r="CW84" s="236" t="n">
        <v>0</v>
      </c>
      <c r="CX84" s="236"/>
      <c r="CY84" s="237" t="n">
        <f aca="false">IF(CW84&gt;0,CX84*100/CW84,0)</f>
        <v>0</v>
      </c>
      <c r="CZ84" s="236" t="n">
        <v>0</v>
      </c>
      <c r="DA84" s="236" t="n">
        <v>0</v>
      </c>
      <c r="DB84" s="237" t="n">
        <f aca="false">IF(CZ84&gt;0,DA84*100/CZ84,0)</f>
        <v>0</v>
      </c>
      <c r="DC84" s="236" t="n">
        <v>0</v>
      </c>
      <c r="DD84" s="236" t="n">
        <v>0</v>
      </c>
      <c r="DE84" s="237" t="n">
        <f aca="false">IF(DC84&gt;0,DD84*100/DC84,0)</f>
        <v>0</v>
      </c>
      <c r="DF84" s="236" t="n">
        <v>0</v>
      </c>
      <c r="DG84" s="236" t="n">
        <v>0</v>
      </c>
      <c r="DH84" s="237" t="n">
        <f aca="false">IF(DF84&gt;0,DG84*100/DF84,0)</f>
        <v>0</v>
      </c>
      <c r="DI84" s="236" t="n">
        <v>0</v>
      </c>
      <c r="DJ84" s="236" t="n">
        <v>0</v>
      </c>
      <c r="DK84" s="237" t="n">
        <f aca="false">IF(DI84&gt;0,DJ84*100/DI84,0)</f>
        <v>0</v>
      </c>
      <c r="DL84" s="236" t="n">
        <v>0</v>
      </c>
      <c r="DM84" s="236" t="n">
        <v>0</v>
      </c>
      <c r="DN84" s="237" t="n">
        <f aca="false">IF(DL84&gt;0,DM84*100/DL84,0)</f>
        <v>0</v>
      </c>
      <c r="DO84" s="236" t="n">
        <v>0</v>
      </c>
      <c r="DP84" s="236" t="n">
        <v>0</v>
      </c>
      <c r="DQ84" s="237" t="n">
        <f aca="false">IF(DO84&gt;0,DP84*100/DO84,0)</f>
        <v>0</v>
      </c>
      <c r="DR84" s="236" t="n">
        <v>1</v>
      </c>
      <c r="DS84" s="236" t="n">
        <f aca="false">CH84+CW84</f>
        <v>0</v>
      </c>
      <c r="DT84" s="236" t="n">
        <f aca="false">CI84+CX84</f>
        <v>0</v>
      </c>
      <c r="DU84" s="237" t="n">
        <f aca="false">IF(DS84&gt;0,DT84*100/DS84,0)</f>
        <v>0</v>
      </c>
      <c r="DV84" s="236" t="n">
        <f aca="false">CK84+CQ84+CZ84+DF84+DL84</f>
        <v>10</v>
      </c>
      <c r="DW84" s="236" t="n">
        <v>10</v>
      </c>
      <c r="DX84" s="237" t="n">
        <f aca="false">IF(DV84&gt;0,DW84*100/DV84,0)</f>
        <v>100</v>
      </c>
      <c r="DY84" s="236" t="n">
        <v>415</v>
      </c>
      <c r="DZ84" s="236" t="n">
        <v>376</v>
      </c>
      <c r="EA84" s="237" t="n">
        <f aca="false">IF(DY84&gt;0,DZ84*100/DY84,0)</f>
        <v>90.6024096385542</v>
      </c>
      <c r="EB84" s="236"/>
      <c r="EC84" s="356"/>
      <c r="ED84" s="236"/>
      <c r="EE84" s="237" t="n">
        <f aca="false">IF(EB84&gt;0,ED84*100/EB84,0)</f>
        <v>0</v>
      </c>
      <c r="EF84" s="356"/>
      <c r="EG84" s="237" t="n">
        <f aca="false">IF(EC84&gt;0,EF84*100/EC84,0)</f>
        <v>0</v>
      </c>
      <c r="EH84" s="236"/>
      <c r="EI84" s="237" t="n">
        <f aca="false">IF(EB84&gt;0,EH84*100/EB84,0)</f>
        <v>0</v>
      </c>
      <c r="EJ84" s="356" t="n">
        <v>0</v>
      </c>
      <c r="EK84" s="237" t="n">
        <f aca="false">IF(EC84&gt;0,EJ84*100/EC84,0)</f>
        <v>0</v>
      </c>
      <c r="EL84" s="236" t="n">
        <v>0</v>
      </c>
      <c r="EM84" s="237" t="n">
        <v>0</v>
      </c>
      <c r="EN84" s="236" t="n">
        <v>0</v>
      </c>
      <c r="EO84" s="237" t="n">
        <f aca="false">IF(EL84&gt;0,EN84*100/EL84,0)</f>
        <v>0</v>
      </c>
      <c r="EP84" s="356" t="n">
        <v>0</v>
      </c>
      <c r="EQ84" s="237" t="n">
        <f aca="false">IF(EM84&gt;0,EP84*100/EM84,0)</f>
        <v>0</v>
      </c>
      <c r="ER84" s="236" t="n">
        <f aca="false">'โครงการ-ผลผลิตที่ 1'!FC85+'ผลผลิตที่ 2'!BO84+'ผลผลิตที่ 2'!EB84</f>
        <v>0</v>
      </c>
      <c r="ES84" s="356" t="n">
        <f aca="false">'โครงการ-ผลผลิตที่ 1'!FD85+'ผลผลิตที่ 2'!BP84+'ผลผลิตที่ 2'!EC84</f>
        <v>0</v>
      </c>
      <c r="ET84" s="236" t="n">
        <f aca="false">'โครงการ-ผลผลิตที่ 1'!FE85+'ผลผลิตที่ 2'!BQ84+'ผลผลิตที่ 2'!ED84</f>
        <v>0</v>
      </c>
      <c r="EU84" s="237" t="n">
        <f aca="false">'[1]โครงการ-ผลผลิตที่ 1'!FH85+BR84+EE84</f>
        <v>0</v>
      </c>
      <c r="EV84" s="356" t="n">
        <f aca="false">'โครงการ-ผลผลิตที่ 1'!FG85+'ผลผลิตที่ 2'!BS84+'ผลผลิตที่ 2'!EF84</f>
        <v>0</v>
      </c>
      <c r="EW84" s="237" t="n">
        <f aca="false">'[1]โครงการ-ผลผลิตที่ 1'!FJ85+BT84+EG84</f>
        <v>0</v>
      </c>
      <c r="EX84" s="236" t="n">
        <f aca="false">'โครงการ-ผลผลิตที่ 1'!FI85+'ผลผลิตที่ 2'!BU84+'ผลผลิตที่ 2'!EH84</f>
        <v>0</v>
      </c>
      <c r="EY84" s="237" t="n">
        <f aca="false">'[1]โครงการ-ผลผลิตที่ 1'!FL85+BV84+EI84</f>
        <v>0</v>
      </c>
      <c r="EZ84" s="356" t="n">
        <f aca="false">'โครงการ-ผลผลิตที่ 1'!FK85+'ผลผลิตที่ 2'!BW84+'ผลผลิตที่ 2'!EJ84</f>
        <v>0</v>
      </c>
      <c r="FA84" s="237" t="n">
        <f aca="false">'[1]โครงการ-ผลผลิตที่ 1'!FN85+BX84+EK84</f>
        <v>0</v>
      </c>
      <c r="FB84" s="236" t="n">
        <f aca="false">'โครงการ-ผลผลิตที่ 1'!FM85+'ผลผลิตที่ 2'!BY84+'ผลผลิตที่ 2'!EL84</f>
        <v>0</v>
      </c>
      <c r="FC84" s="356" t="n">
        <f aca="false">'โครงการ-ผลผลิตที่ 1'!FN85+'ผลผลิตที่ 2'!BZ84+'ผลผลิตที่ 2'!EM84</f>
        <v>0</v>
      </c>
      <c r="FD84" s="236" t="n">
        <f aca="false">'โครงการ-ผลผลิตที่ 1'!FO85+'ผลผลิตที่ 2'!CA84+'ผลผลิตที่ 2'!EN84</f>
        <v>0</v>
      </c>
      <c r="FE84" s="237" t="n">
        <f aca="false">'[1]โครงการ-ผลผลิตที่ 1'!FR85+CB84+EO84</f>
        <v>0</v>
      </c>
      <c r="FF84" s="356" t="n">
        <f aca="false">'โครงการ-ผลผลิตที่ 1'!FQ85+'ผลผลิตที่ 2'!CC84+'ผลผลิตที่ 2'!EP84</f>
        <v>0</v>
      </c>
      <c r="FG84" s="237" t="n">
        <f aca="false">'[1]โครงการ-ผลผลิตที่ 1'!FT85+CD84+EQ84</f>
        <v>0</v>
      </c>
      <c r="FH84" s="500" t="n">
        <f aca="false">ES84+FC84</f>
        <v>0</v>
      </c>
      <c r="FI84" s="500" t="n">
        <f aca="false">EV84+FF84</f>
        <v>0</v>
      </c>
      <c r="FJ84" s="500" t="n">
        <v>5.2</v>
      </c>
      <c r="FK84" s="500" t="n">
        <v>0</v>
      </c>
      <c r="FL84" s="237" t="n">
        <f aca="false">IF(FJ84&gt;0,FK84*100/FJ84,0)</f>
        <v>0</v>
      </c>
      <c r="FM84" s="501" t="n">
        <v>13.8584706</v>
      </c>
      <c r="FN84" s="500" t="n">
        <v>0.6113455</v>
      </c>
      <c r="FO84" s="237" t="n">
        <f aca="false">IF(FM84&gt;0,FN84*100/FM84,0)</f>
        <v>4.41134896948874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L85" s="3"/>
      <c r="BM85" s="3"/>
      <c r="BN85" s="3"/>
      <c r="CG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L86" s="3"/>
      <c r="BM86" s="3"/>
      <c r="BN86" s="3"/>
      <c r="CG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3">
    <mergeCell ref="A3:A7"/>
    <mergeCell ref="B3:B7"/>
    <mergeCell ref="C3:Z3"/>
    <mergeCell ref="AA3:AI3"/>
    <mergeCell ref="AJ3:BK3"/>
    <mergeCell ref="BL3:CP3"/>
    <mergeCell ref="CQ3:DQ3"/>
    <mergeCell ref="DR3:EQ3"/>
    <mergeCell ref="ER3:FO3"/>
    <mergeCell ref="C4:E5"/>
    <mergeCell ref="F4:Q4"/>
    <mergeCell ref="R4:W4"/>
    <mergeCell ref="X4:Z5"/>
    <mergeCell ref="AA4:AI5"/>
    <mergeCell ref="AJ4:AU4"/>
    <mergeCell ref="AV4:BB4"/>
    <mergeCell ref="BC4:BE5"/>
    <mergeCell ref="BF4:BH5"/>
    <mergeCell ref="BI4:BK5"/>
    <mergeCell ref="BL4:BN5"/>
    <mergeCell ref="BO4:CD4"/>
    <mergeCell ref="CE4:CG5"/>
    <mergeCell ref="CH4:CP5"/>
    <mergeCell ref="CQ4:CV5"/>
    <mergeCell ref="CW4:DE5"/>
    <mergeCell ref="DF4:DK5"/>
    <mergeCell ref="DL4:DQ5"/>
    <mergeCell ref="DR4:EA5"/>
    <mergeCell ref="EB4:EQ4"/>
    <mergeCell ref="ER4:FG4"/>
    <mergeCell ref="FH4:FI6"/>
    <mergeCell ref="FJ4:FL5"/>
    <mergeCell ref="FM4:FO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O5:BX5"/>
    <mergeCell ref="BY5:CD5"/>
    <mergeCell ref="EB5:EK5"/>
    <mergeCell ref="EL5:EQ5"/>
    <mergeCell ref="ER5:FA5"/>
    <mergeCell ref="FB5:F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T6"/>
    <mergeCell ref="BU6:BX6"/>
    <mergeCell ref="BY6:BZ6"/>
    <mergeCell ref="CA6:CD6"/>
    <mergeCell ref="CE6:CE7"/>
    <mergeCell ref="CF6:CF7"/>
    <mergeCell ref="CG6:CG7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S6:DU6"/>
    <mergeCell ref="DV6:DX6"/>
    <mergeCell ref="DY6:EA6"/>
    <mergeCell ref="EB6:EC6"/>
    <mergeCell ref="ED6:EG6"/>
    <mergeCell ref="EH6:EK6"/>
    <mergeCell ref="EL6:EM6"/>
    <mergeCell ref="EN6:EQ6"/>
    <mergeCell ref="ER6:ES6"/>
    <mergeCell ref="ET6:EW6"/>
    <mergeCell ref="EX6:FA6"/>
    <mergeCell ref="FB6:FC6"/>
    <mergeCell ref="FD6:FG6"/>
    <mergeCell ref="FJ6:FJ7"/>
    <mergeCell ref="FK6:FK7"/>
    <mergeCell ref="FL6:FL7"/>
    <mergeCell ref="FM6:FM7"/>
    <mergeCell ref="FN6:FN7"/>
    <mergeCell ref="FO6:FO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4" man="true" max="65535" min="0"/>
    <brk id="121" man="true" max="65535" min="0"/>
    <brk id="1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0" activeCellId="0" sqref="S10"/>
    </sheetView>
  </sheetViews>
  <sheetFormatPr defaultColWidth="9.13671875" defaultRowHeight="24" zeroHeight="false" outlineLevelRow="0" outlineLevelCol="0"/>
  <cols>
    <col collapsed="false" customWidth="true" hidden="false" outlineLevel="0" max="1" min="1" style="562" width="83.13"/>
    <col collapsed="false" customWidth="true" hidden="false" outlineLevel="0" max="2" min="2" style="562" width="9.28"/>
    <col collapsed="false" customWidth="true" hidden="false" outlineLevel="0" max="3" min="3" style="562" width="17.85"/>
    <col collapsed="false" customWidth="true" hidden="true" outlineLevel="0" max="4" min="4" style="562" width="15.85"/>
    <col collapsed="false" customWidth="true" hidden="true" outlineLevel="0" max="6" min="5" style="562" width="14.99"/>
    <col collapsed="false" customWidth="true" hidden="false" outlineLevel="0" max="7" min="7" style="562" width="18.99"/>
    <col collapsed="false" customWidth="true" hidden="false" outlineLevel="0" max="8" min="8" style="563" width="18.85"/>
    <col collapsed="false" customWidth="false" hidden="false" outlineLevel="0" max="9" min="9" style="562" width="9.14"/>
    <col collapsed="false" customWidth="true" hidden="false" outlineLevel="0" max="10" min="10" style="562" width="9.85"/>
    <col collapsed="false" customWidth="true" hidden="false" outlineLevel="0" max="11" min="11" style="562" width="10.99"/>
    <col collapsed="false" customWidth="true" hidden="false" outlineLevel="0" max="12" min="12" style="562" width="11.56"/>
    <col collapsed="false" customWidth="true" hidden="false" outlineLevel="0" max="13" min="13" style="562" width="8.7"/>
    <col collapsed="false" customWidth="true" hidden="false" outlineLevel="0" max="14" min="14" style="562" width="10.71"/>
    <col collapsed="false" customWidth="true" hidden="false" outlineLevel="0" max="15" min="15" style="562" width="9.99"/>
    <col collapsed="false" customWidth="false" hidden="false" outlineLevel="0" max="257" min="16" style="562" width="9.14"/>
  </cols>
  <sheetData>
    <row r="1" s="565" customFormat="true" ht="24" hidden="false" customHeight="true" outlineLevel="0" collapsed="false">
      <c r="A1" s="564" t="s">
        <v>294</v>
      </c>
      <c r="B1" s="564"/>
      <c r="C1" s="564"/>
      <c r="D1" s="564"/>
      <c r="E1" s="564"/>
      <c r="F1" s="564"/>
      <c r="G1" s="564"/>
      <c r="H1" s="564"/>
    </row>
    <row r="2" s="565" customFormat="true" ht="24" hidden="false" customHeight="true" outlineLevel="0" collapsed="false">
      <c r="A2" s="566" t="s">
        <v>295</v>
      </c>
      <c r="B2" s="566"/>
      <c r="C2" s="566"/>
      <c r="D2" s="566"/>
      <c r="E2" s="566"/>
      <c r="F2" s="566"/>
      <c r="G2" s="566"/>
      <c r="H2" s="566"/>
    </row>
    <row r="3" s="565" customFormat="true" ht="24" hidden="false" customHeight="true" outlineLevel="0" collapsed="false">
      <c r="A3" s="567" t="s">
        <v>296</v>
      </c>
      <c r="B3" s="567" t="s">
        <v>297</v>
      </c>
      <c r="C3" s="567"/>
      <c r="D3" s="567"/>
      <c r="E3" s="567"/>
      <c r="F3" s="567"/>
      <c r="G3" s="567"/>
      <c r="H3" s="567"/>
    </row>
    <row r="4" s="563" customFormat="true" ht="24" hidden="false" customHeight="true" outlineLevel="0" collapsed="false">
      <c r="A4" s="567"/>
      <c r="B4" s="567" t="s">
        <v>298</v>
      </c>
      <c r="C4" s="568" t="s">
        <v>32</v>
      </c>
      <c r="D4" s="568" t="s">
        <v>299</v>
      </c>
      <c r="E4" s="568" t="s">
        <v>300</v>
      </c>
      <c r="F4" s="568" t="s">
        <v>301</v>
      </c>
      <c r="G4" s="568" t="s">
        <v>302</v>
      </c>
      <c r="H4" s="567" t="s">
        <v>48</v>
      </c>
    </row>
    <row r="5" customFormat="false" ht="24" hidden="false" customHeight="true" outlineLevel="0" collapsed="false">
      <c r="A5" s="569" t="s">
        <v>303</v>
      </c>
      <c r="B5" s="570" t="str">
        <f aca="false">B6</f>
        <v>ราย</v>
      </c>
      <c r="C5" s="571" t="n">
        <f aca="false">C6</f>
        <v>1160</v>
      </c>
      <c r="D5" s="571" t="n">
        <f aca="false">D6</f>
        <v>176</v>
      </c>
      <c r="E5" s="571" t="n">
        <f aca="false">E6</f>
        <v>311</v>
      </c>
      <c r="F5" s="571" t="n">
        <f aca="false">F6</f>
        <v>652</v>
      </c>
      <c r="G5" s="571" t="n">
        <f aca="false">G6</f>
        <v>1127</v>
      </c>
      <c r="H5" s="572" t="n">
        <f aca="false">H6</f>
        <v>97.1551724137931</v>
      </c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</row>
    <row r="6" customFormat="false" ht="24" hidden="false" customHeight="true" outlineLevel="0" collapsed="false">
      <c r="A6" s="573" t="s">
        <v>304</v>
      </c>
      <c r="B6" s="574" t="s">
        <v>101</v>
      </c>
      <c r="C6" s="575" t="n">
        <v>1160</v>
      </c>
      <c r="D6" s="575" t="n">
        <v>176</v>
      </c>
      <c r="E6" s="575" t="n">
        <v>311</v>
      </c>
      <c r="F6" s="575" t="n">
        <v>652</v>
      </c>
      <c r="G6" s="575" t="n">
        <v>1127</v>
      </c>
      <c r="H6" s="576" t="n">
        <f aca="false">IF(C6&gt;0,G6*100/C6,0)</f>
        <v>97.1551724137931</v>
      </c>
      <c r="I6" s="563"/>
      <c r="J6" s="563"/>
      <c r="K6" s="563"/>
      <c r="L6" s="563"/>
      <c r="M6" s="563"/>
      <c r="N6" s="563"/>
      <c r="O6" s="563"/>
      <c r="P6" s="563"/>
      <c r="Q6" s="563"/>
      <c r="R6" s="563"/>
      <c r="S6" s="563"/>
    </row>
    <row r="7" customFormat="false" ht="24" hidden="false" customHeight="true" outlineLevel="0" collapsed="false">
      <c r="A7" s="573"/>
      <c r="B7" s="574"/>
      <c r="C7" s="575"/>
      <c r="D7" s="575"/>
      <c r="E7" s="575"/>
      <c r="F7" s="575"/>
      <c r="G7" s="575"/>
      <c r="H7" s="576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</row>
    <row r="8" customFormat="false" ht="24" hidden="false" customHeight="true" outlineLevel="0" collapsed="false">
      <c r="A8" s="577" t="s">
        <v>305</v>
      </c>
      <c r="B8" s="578" t="str">
        <f aca="false">B9</f>
        <v>ราย</v>
      </c>
      <c r="C8" s="579" t="n">
        <f aca="false">SUM(C9:C11)</f>
        <v>6409</v>
      </c>
      <c r="D8" s="579" t="n">
        <f aca="false">SUM(D9:D11)</f>
        <v>640</v>
      </c>
      <c r="E8" s="579" t="n">
        <f aca="false">SUM(E9:E11)</f>
        <v>961</v>
      </c>
      <c r="F8" s="579" t="n">
        <f aca="false">SUM(F9:F11)</f>
        <v>4526</v>
      </c>
      <c r="G8" s="579" t="n">
        <f aca="false">SUM(G9:G11)</f>
        <v>5629</v>
      </c>
      <c r="H8" s="580" t="n">
        <f aca="false">IF(C8&gt;0,G8*100/C8,0)</f>
        <v>87.8296146044625</v>
      </c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</row>
    <row r="9" customFormat="false" ht="24" hidden="false" customHeight="true" outlineLevel="0" collapsed="false">
      <c r="A9" s="573" t="s">
        <v>306</v>
      </c>
      <c r="B9" s="574" t="s">
        <v>101</v>
      </c>
      <c r="C9" s="575" t="n">
        <v>4337</v>
      </c>
      <c r="D9" s="581" t="n">
        <v>640</v>
      </c>
      <c r="E9" s="581" t="n">
        <v>961</v>
      </c>
      <c r="F9" s="581" t="n">
        <v>3361</v>
      </c>
      <c r="G9" s="581" t="n">
        <v>4073</v>
      </c>
      <c r="H9" s="576" t="n">
        <f aca="false">IF(C9&gt;0,G9*100/C9,0)</f>
        <v>93.9128429790178</v>
      </c>
      <c r="I9" s="563"/>
      <c r="J9" s="563"/>
      <c r="K9" s="563"/>
      <c r="L9" s="563"/>
      <c r="M9" s="563"/>
      <c r="N9" s="563"/>
      <c r="O9" s="563"/>
      <c r="P9" s="563"/>
      <c r="Q9" s="563"/>
      <c r="R9" s="563"/>
      <c r="S9" s="563"/>
    </row>
    <row r="10" customFormat="false" ht="24" hidden="false" customHeight="true" outlineLevel="0" collapsed="false">
      <c r="A10" s="573" t="s">
        <v>307</v>
      </c>
      <c r="B10" s="574" t="s">
        <v>101</v>
      </c>
      <c r="C10" s="575" t="n">
        <v>1250</v>
      </c>
      <c r="D10" s="581" t="n">
        <v>0</v>
      </c>
      <c r="E10" s="581" t="n">
        <v>0</v>
      </c>
      <c r="F10" s="581" t="n">
        <v>879</v>
      </c>
      <c r="G10" s="581" t="n">
        <v>1052</v>
      </c>
      <c r="H10" s="582" t="n">
        <f aca="false">IF(C10&gt;0,G10*100/C10,0)</f>
        <v>84.16</v>
      </c>
      <c r="I10" s="563"/>
      <c r="J10" s="563"/>
      <c r="K10" s="563"/>
      <c r="L10" s="563"/>
      <c r="M10" s="563"/>
      <c r="N10" s="563"/>
      <c r="O10" s="563"/>
      <c r="P10" s="563"/>
      <c r="Q10" s="563"/>
      <c r="R10" s="563"/>
      <c r="S10" s="563"/>
    </row>
    <row r="11" customFormat="false" ht="24" hidden="false" customHeight="true" outlineLevel="0" collapsed="false">
      <c r="A11" s="573" t="s">
        <v>308</v>
      </c>
      <c r="B11" s="574" t="s">
        <v>101</v>
      </c>
      <c r="C11" s="575" t="n">
        <v>822</v>
      </c>
      <c r="D11" s="581" t="n">
        <v>0</v>
      </c>
      <c r="E11" s="581" t="n">
        <v>0</v>
      </c>
      <c r="F11" s="581" t="n">
        <v>286</v>
      </c>
      <c r="G11" s="581" t="n">
        <v>504</v>
      </c>
      <c r="H11" s="582" t="n">
        <f aca="false">IF(C11&gt;0,G11*100/C11,0)</f>
        <v>61.3138686131387</v>
      </c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</row>
    <row r="12" customFormat="false" ht="24" hidden="false" customHeight="true" outlineLevel="0" collapsed="false">
      <c r="A12" s="583"/>
      <c r="B12" s="584"/>
      <c r="C12" s="585"/>
      <c r="D12" s="586"/>
      <c r="E12" s="586"/>
      <c r="F12" s="586"/>
      <c r="G12" s="586"/>
      <c r="H12" s="587"/>
    </row>
    <row r="13" customFormat="false" ht="24" hidden="false" customHeight="true" outlineLevel="0" collapsed="false">
      <c r="A13" s="588" t="s">
        <v>309</v>
      </c>
      <c r="B13" s="589"/>
      <c r="C13" s="590"/>
      <c r="D13" s="590"/>
      <c r="E13" s="590"/>
      <c r="F13" s="590"/>
      <c r="G13" s="590"/>
      <c r="H13" s="591"/>
      <c r="I13" s="565"/>
      <c r="J13" s="565"/>
      <c r="K13" s="565"/>
      <c r="L13" s="565"/>
      <c r="M13" s="565"/>
      <c r="N13" s="565"/>
      <c r="O13" s="565"/>
      <c r="P13" s="565"/>
      <c r="Q13" s="565"/>
      <c r="R13" s="565"/>
      <c r="S13" s="565"/>
    </row>
    <row r="14" customFormat="false" ht="24" hidden="false" customHeight="true" outlineLevel="0" collapsed="false">
      <c r="A14" s="592" t="s">
        <v>310</v>
      </c>
      <c r="B14" s="593" t="s">
        <v>101</v>
      </c>
      <c r="C14" s="594" t="n">
        <f aca="false">C22+C31</f>
        <v>63000</v>
      </c>
      <c r="D14" s="594" t="n">
        <f aca="false">D22+D31</f>
        <v>2370</v>
      </c>
      <c r="E14" s="594" t="n">
        <f aca="false">E22+E31</f>
        <v>3059</v>
      </c>
      <c r="F14" s="594" t="n">
        <f aca="false">F22+F31</f>
        <v>5024</v>
      </c>
      <c r="G14" s="594" t="n">
        <f aca="false">G22+G31</f>
        <v>9988</v>
      </c>
      <c r="H14" s="595" t="n">
        <f aca="false">SUM(G14*100/C14)</f>
        <v>15.8539682539683</v>
      </c>
      <c r="I14" s="563"/>
      <c r="J14" s="563"/>
      <c r="K14" s="563"/>
      <c r="L14" s="563"/>
      <c r="M14" s="563"/>
      <c r="N14" s="563"/>
      <c r="O14" s="563"/>
      <c r="P14" s="563"/>
      <c r="Q14" s="563"/>
      <c r="R14" s="563"/>
      <c r="S14" s="563"/>
    </row>
    <row r="15" customFormat="false" ht="24" hidden="false" customHeight="true" outlineLevel="0" collapsed="false">
      <c r="A15" s="592"/>
      <c r="B15" s="593" t="s">
        <v>102</v>
      </c>
      <c r="C15" s="594"/>
      <c r="D15" s="594" t="n">
        <f aca="false">D23+D32</f>
        <v>16997.66</v>
      </c>
      <c r="E15" s="594" t="n">
        <f aca="false">E23+E32</f>
        <v>23074.28</v>
      </c>
      <c r="F15" s="594" t="n">
        <f aca="false">F23+F32</f>
        <v>33337.1</v>
      </c>
      <c r="G15" s="594" t="n">
        <f aca="false">G23+G32</f>
        <v>69831.77</v>
      </c>
      <c r="H15" s="595"/>
      <c r="I15" s="563"/>
      <c r="J15" s="563"/>
      <c r="K15" s="563"/>
      <c r="L15" s="563"/>
      <c r="M15" s="563"/>
      <c r="N15" s="563"/>
      <c r="O15" s="563"/>
      <c r="P15" s="563"/>
      <c r="Q15" s="563"/>
      <c r="R15" s="563"/>
      <c r="S15" s="563"/>
    </row>
    <row r="16" customFormat="false" ht="24" hidden="false" customHeight="true" outlineLevel="0" collapsed="false">
      <c r="A16" s="592" t="s">
        <v>311</v>
      </c>
      <c r="B16" s="593" t="s">
        <v>101</v>
      </c>
      <c r="C16" s="594" t="n">
        <f aca="false">C24+C33</f>
        <v>63000</v>
      </c>
      <c r="D16" s="594" t="n">
        <f aca="false">D24+D33</f>
        <v>630</v>
      </c>
      <c r="E16" s="594" t="n">
        <f aca="false">E24+E33</f>
        <v>780</v>
      </c>
      <c r="F16" s="594" t="n">
        <f aca="false">F24+F33</f>
        <v>1275</v>
      </c>
      <c r="G16" s="594" t="n">
        <f aca="false">G24+G33</f>
        <v>2596</v>
      </c>
      <c r="H16" s="595" t="n">
        <f aca="false">SUM(G16*100/C16)</f>
        <v>4.12063492063492</v>
      </c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</row>
    <row r="17" customFormat="false" ht="24" hidden="false" customHeight="true" outlineLevel="0" collapsed="false">
      <c r="A17" s="592" t="s">
        <v>312</v>
      </c>
      <c r="B17" s="593" t="s">
        <v>101</v>
      </c>
      <c r="C17" s="594" t="n">
        <f aca="false">C26+C35</f>
        <v>63000</v>
      </c>
      <c r="D17" s="594" t="n">
        <f aca="false">D26+D35</f>
        <v>598</v>
      </c>
      <c r="E17" s="594" t="n">
        <f aca="false">E26+E35</f>
        <v>751</v>
      </c>
      <c r="F17" s="594" t="n">
        <f aca="false">F26+F35</f>
        <v>1070</v>
      </c>
      <c r="G17" s="594" t="n">
        <f aca="false">G26+G35</f>
        <v>2334</v>
      </c>
      <c r="H17" s="595" t="n">
        <f aca="false">SUM(G17*100/C17)</f>
        <v>3.70476190476191</v>
      </c>
      <c r="I17" s="563"/>
      <c r="J17" s="563"/>
      <c r="K17" s="563"/>
      <c r="L17" s="563"/>
      <c r="M17" s="563"/>
      <c r="N17" s="563"/>
      <c r="O17" s="563"/>
      <c r="P17" s="563"/>
      <c r="Q17" s="563"/>
      <c r="R17" s="563"/>
      <c r="S17" s="563"/>
    </row>
    <row r="18" customFormat="false" ht="24" hidden="false" customHeight="true" outlineLevel="0" collapsed="false">
      <c r="A18" s="596" t="s">
        <v>313</v>
      </c>
      <c r="B18" s="574"/>
      <c r="C18" s="597"/>
      <c r="D18" s="597"/>
      <c r="E18" s="597"/>
      <c r="F18" s="597"/>
      <c r="G18" s="597"/>
      <c r="H18" s="598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</row>
    <row r="19" customFormat="false" ht="24" hidden="false" customHeight="true" outlineLevel="0" collapsed="false">
      <c r="A19" s="573" t="s">
        <v>314</v>
      </c>
      <c r="B19" s="574"/>
      <c r="C19" s="599"/>
      <c r="D19" s="599"/>
      <c r="E19" s="599"/>
      <c r="F19" s="599"/>
      <c r="G19" s="599"/>
      <c r="H19" s="600"/>
      <c r="I19" s="565"/>
      <c r="J19" s="565"/>
      <c r="K19" s="565"/>
      <c r="L19" s="565"/>
      <c r="M19" s="565"/>
      <c r="N19" s="565"/>
      <c r="O19" s="565"/>
      <c r="P19" s="565"/>
      <c r="Q19" s="565"/>
      <c r="R19" s="565"/>
      <c r="S19" s="565"/>
    </row>
    <row r="20" customFormat="false" ht="24" hidden="false" customHeight="true" outlineLevel="0" collapsed="false">
      <c r="A20" s="573" t="s">
        <v>315</v>
      </c>
      <c r="B20" s="574" t="s">
        <v>101</v>
      </c>
      <c r="C20" s="575" t="n">
        <v>28500</v>
      </c>
      <c r="D20" s="575" t="n">
        <v>1894</v>
      </c>
      <c r="E20" s="575" t="n">
        <v>2538</v>
      </c>
      <c r="F20" s="575" t="n">
        <v>3840</v>
      </c>
      <c r="G20" s="575" t="n">
        <v>6629</v>
      </c>
      <c r="H20" s="601" t="n">
        <f aca="false">IF(C20&gt;0,G20*100/C20,0)</f>
        <v>23.259649122807</v>
      </c>
      <c r="I20" s="563"/>
      <c r="J20" s="563"/>
      <c r="K20" s="563"/>
      <c r="L20" s="563"/>
      <c r="M20" s="563"/>
      <c r="N20" s="563"/>
      <c r="O20" s="563"/>
      <c r="P20" s="563"/>
      <c r="Q20" s="563"/>
      <c r="R20" s="563"/>
      <c r="S20" s="563"/>
    </row>
    <row r="21" customFormat="false" ht="24" hidden="false" customHeight="true" outlineLevel="0" collapsed="false">
      <c r="A21" s="573"/>
      <c r="B21" s="574" t="s">
        <v>102</v>
      </c>
      <c r="C21" s="575" t="n">
        <v>472500</v>
      </c>
      <c r="D21" s="575" t="n">
        <v>18625.05</v>
      </c>
      <c r="E21" s="575" t="n">
        <v>26521.63</v>
      </c>
      <c r="F21" s="575" t="n">
        <v>39771.22</v>
      </c>
      <c r="G21" s="575" t="n">
        <v>79972.9</v>
      </c>
      <c r="H21" s="601" t="n">
        <f aca="false">IF(C21&gt;0,G21*100/C21,0)</f>
        <v>16.9254814814815</v>
      </c>
      <c r="I21" s="565"/>
      <c r="J21" s="565"/>
      <c r="K21" s="565"/>
      <c r="L21" s="565"/>
      <c r="M21" s="565"/>
      <c r="N21" s="565"/>
      <c r="O21" s="565"/>
      <c r="P21" s="565"/>
      <c r="Q21" s="565"/>
      <c r="R21" s="565"/>
      <c r="S21" s="565"/>
    </row>
    <row r="22" customFormat="false" ht="24" hidden="false" customHeight="true" outlineLevel="0" collapsed="false">
      <c r="A22" s="573" t="s">
        <v>316</v>
      </c>
      <c r="B22" s="574" t="s">
        <v>101</v>
      </c>
      <c r="C22" s="575" t="n">
        <v>31500</v>
      </c>
      <c r="D22" s="575" t="n">
        <v>1489</v>
      </c>
      <c r="E22" s="575" t="n">
        <v>1957</v>
      </c>
      <c r="F22" s="575" t="n">
        <v>2878</v>
      </c>
      <c r="G22" s="575" t="n">
        <v>5987</v>
      </c>
      <c r="H22" s="601" t="n">
        <f aca="false">IF(C22&gt;0,G22*100/C22,0)</f>
        <v>19.0063492063492</v>
      </c>
      <c r="I22" s="563"/>
      <c r="J22" s="563"/>
      <c r="K22" s="563"/>
      <c r="L22" s="563"/>
      <c r="M22" s="563"/>
      <c r="N22" s="563"/>
      <c r="O22" s="563"/>
      <c r="P22" s="563"/>
      <c r="Q22" s="563"/>
      <c r="R22" s="563"/>
      <c r="S22" s="563"/>
    </row>
    <row r="23" customFormat="false" ht="24" hidden="false" customHeight="true" outlineLevel="0" collapsed="false">
      <c r="A23" s="573"/>
      <c r="B23" s="574" t="s">
        <v>102</v>
      </c>
      <c r="C23" s="575"/>
      <c r="D23" s="575" t="n">
        <v>16471.05</v>
      </c>
      <c r="E23" s="575" t="n">
        <v>22434.28</v>
      </c>
      <c r="F23" s="575" t="n">
        <v>32012.81</v>
      </c>
      <c r="G23" s="575" t="n">
        <v>67463.55</v>
      </c>
      <c r="H23" s="601"/>
      <c r="I23" s="565"/>
      <c r="J23" s="565"/>
      <c r="K23" s="565"/>
      <c r="L23" s="565"/>
      <c r="M23" s="565"/>
      <c r="N23" s="565"/>
      <c r="O23" s="565"/>
      <c r="P23" s="565"/>
      <c r="Q23" s="565"/>
      <c r="R23" s="565"/>
      <c r="S23" s="565"/>
    </row>
    <row r="24" customFormat="false" ht="24" hidden="false" customHeight="true" outlineLevel="0" collapsed="false">
      <c r="A24" s="573" t="s">
        <v>317</v>
      </c>
      <c r="B24" s="574" t="s">
        <v>101</v>
      </c>
      <c r="C24" s="575" t="n">
        <v>31500</v>
      </c>
      <c r="D24" s="575" t="n">
        <v>548</v>
      </c>
      <c r="E24" s="575" t="n">
        <v>693</v>
      </c>
      <c r="F24" s="575" t="n">
        <v>1043</v>
      </c>
      <c r="G24" s="575" t="n">
        <v>2296</v>
      </c>
      <c r="H24" s="601" t="n">
        <f aca="false">IF(C24&gt;0,G24*100/C24,0)</f>
        <v>7.28888888888889</v>
      </c>
      <c r="I24" s="563"/>
      <c r="J24" s="563"/>
      <c r="K24" s="563"/>
      <c r="L24" s="563"/>
      <c r="M24" s="563"/>
      <c r="N24" s="563"/>
      <c r="O24" s="563"/>
      <c r="P24" s="563"/>
      <c r="Q24" s="563"/>
      <c r="R24" s="563"/>
      <c r="S24" s="563"/>
    </row>
    <row r="25" customFormat="false" ht="24" hidden="false" customHeight="true" outlineLevel="0" collapsed="false">
      <c r="A25" s="573"/>
      <c r="B25" s="574" t="s">
        <v>102</v>
      </c>
      <c r="C25" s="575"/>
      <c r="D25" s="575" t="n">
        <v>5678.28</v>
      </c>
      <c r="E25" s="575" t="n">
        <v>7496.86</v>
      </c>
      <c r="F25" s="575" t="n">
        <v>11236.38</v>
      </c>
      <c r="G25" s="575" t="n">
        <v>27150.75</v>
      </c>
      <c r="H25" s="601"/>
      <c r="I25" s="565"/>
      <c r="J25" s="565"/>
      <c r="K25" s="565"/>
      <c r="L25" s="565"/>
      <c r="M25" s="565"/>
      <c r="N25" s="565"/>
      <c r="O25" s="565"/>
      <c r="P25" s="565"/>
      <c r="Q25" s="565"/>
      <c r="R25" s="565"/>
      <c r="S25" s="565"/>
    </row>
    <row r="26" customFormat="false" ht="24" hidden="false" customHeight="true" outlineLevel="0" collapsed="false">
      <c r="A26" s="573" t="s">
        <v>318</v>
      </c>
      <c r="B26" s="574" t="s">
        <v>101</v>
      </c>
      <c r="C26" s="575" t="n">
        <v>31500</v>
      </c>
      <c r="D26" s="575" t="n">
        <v>516</v>
      </c>
      <c r="E26" s="575" t="n">
        <v>658</v>
      </c>
      <c r="F26" s="575" t="n">
        <v>929</v>
      </c>
      <c r="G26" s="575" t="n">
        <v>2071</v>
      </c>
      <c r="H26" s="601" t="n">
        <f aca="false">IF(C26&gt;0,G26*100/C26,0)</f>
        <v>6.57460317460317</v>
      </c>
    </row>
    <row r="27" customFormat="false" ht="24" hidden="false" customHeight="true" outlineLevel="0" collapsed="false">
      <c r="A27" s="583"/>
      <c r="B27" s="602" t="s">
        <v>102</v>
      </c>
      <c r="C27" s="585"/>
      <c r="D27" s="585" t="n">
        <v>5333.92</v>
      </c>
      <c r="E27" s="585" t="n">
        <v>7156.93</v>
      </c>
      <c r="F27" s="585" t="n">
        <v>10019.96</v>
      </c>
      <c r="G27" s="585" t="n">
        <v>24560.45</v>
      </c>
      <c r="H27" s="587"/>
    </row>
    <row r="28" customFormat="false" ht="24" hidden="false" customHeight="true" outlineLevel="0" collapsed="false">
      <c r="A28" s="573" t="s">
        <v>319</v>
      </c>
      <c r="B28" s="574" t="s">
        <v>25</v>
      </c>
      <c r="C28" s="575" t="n">
        <v>450</v>
      </c>
      <c r="D28" s="575" t="n">
        <v>83</v>
      </c>
      <c r="E28" s="575" t="n">
        <v>83</v>
      </c>
      <c r="F28" s="575" t="n">
        <v>274</v>
      </c>
      <c r="G28" s="575" t="n">
        <v>476</v>
      </c>
      <c r="H28" s="601" t="n">
        <f aca="false">IF(C28&gt;0,G28*100/C28,0)</f>
        <v>105.777777777778</v>
      </c>
    </row>
    <row r="29" customFormat="false" ht="24" hidden="false" customHeight="true" outlineLevel="0" collapsed="false">
      <c r="A29" s="573" t="s">
        <v>315</v>
      </c>
      <c r="B29" s="574" t="s">
        <v>105</v>
      </c>
      <c r="C29" s="575" t="n">
        <v>31500</v>
      </c>
      <c r="D29" s="575" t="n">
        <v>799</v>
      </c>
      <c r="E29" s="575" t="n">
        <v>910</v>
      </c>
      <c r="F29" s="575" t="n">
        <v>1498</v>
      </c>
      <c r="G29" s="575" t="n">
        <v>2683</v>
      </c>
      <c r="H29" s="601" t="n">
        <f aca="false">IF(C29&gt;0,G29*100/C29,0)</f>
        <v>8.51746031746032</v>
      </c>
    </row>
    <row r="30" customFormat="false" ht="24" hidden="false" customHeight="true" outlineLevel="0" collapsed="false">
      <c r="A30" s="573"/>
      <c r="B30" s="574" t="s">
        <v>102</v>
      </c>
      <c r="C30" s="575"/>
      <c r="D30" s="575" t="n">
        <v>470.87</v>
      </c>
      <c r="E30" s="575" t="n">
        <v>553.59</v>
      </c>
      <c r="F30" s="575" t="n">
        <v>946.88</v>
      </c>
      <c r="G30" s="575" t="n">
        <v>1747.86</v>
      </c>
      <c r="H30" s="601"/>
    </row>
    <row r="31" customFormat="false" ht="24" hidden="false" customHeight="true" outlineLevel="0" collapsed="false">
      <c r="A31" s="573" t="s">
        <v>316</v>
      </c>
      <c r="B31" s="574" t="s">
        <v>101</v>
      </c>
      <c r="C31" s="575" t="n">
        <v>31500</v>
      </c>
      <c r="D31" s="575" t="n">
        <v>881</v>
      </c>
      <c r="E31" s="575" t="n">
        <v>1102</v>
      </c>
      <c r="F31" s="575" t="n">
        <v>2146</v>
      </c>
      <c r="G31" s="575" t="n">
        <v>4001</v>
      </c>
      <c r="H31" s="601" t="n">
        <f aca="false">IF(C31&gt;0,G31*100/C31,0)</f>
        <v>12.7015873015873</v>
      </c>
    </row>
    <row r="32" customFormat="false" ht="24" hidden="false" customHeight="true" outlineLevel="0" collapsed="false">
      <c r="A32" s="573"/>
      <c r="B32" s="574" t="s">
        <v>102</v>
      </c>
      <c r="C32" s="575"/>
      <c r="D32" s="575" t="n">
        <v>526.61</v>
      </c>
      <c r="E32" s="575" t="n">
        <v>640</v>
      </c>
      <c r="F32" s="575" t="n">
        <v>1324.29</v>
      </c>
      <c r="G32" s="575" t="n">
        <v>2368.22</v>
      </c>
      <c r="H32" s="601"/>
    </row>
    <row r="33" customFormat="false" ht="24" hidden="false" customHeight="true" outlineLevel="0" collapsed="false">
      <c r="A33" s="573" t="s">
        <v>317</v>
      </c>
      <c r="B33" s="574" t="s">
        <v>101</v>
      </c>
      <c r="C33" s="575" t="n">
        <v>31500</v>
      </c>
      <c r="D33" s="575" t="n">
        <v>82</v>
      </c>
      <c r="E33" s="575" t="n">
        <v>87</v>
      </c>
      <c r="F33" s="575" t="n">
        <v>232</v>
      </c>
      <c r="G33" s="575" t="n">
        <v>300</v>
      </c>
      <c r="H33" s="601" t="n">
        <f aca="false">IF(C33&gt;0,G33*100/C33,0)</f>
        <v>0.952380952380952</v>
      </c>
    </row>
    <row r="34" customFormat="false" ht="24" hidden="false" customHeight="true" outlineLevel="0" collapsed="false">
      <c r="A34" s="573"/>
      <c r="B34" s="574" t="s">
        <v>102</v>
      </c>
      <c r="C34" s="575"/>
      <c r="D34" s="575" t="n">
        <v>55.77</v>
      </c>
      <c r="E34" s="575" t="n">
        <v>58.26</v>
      </c>
      <c r="F34" s="575" t="n">
        <v>160.33</v>
      </c>
      <c r="G34" s="575" t="n">
        <v>206.75</v>
      </c>
      <c r="H34" s="601"/>
    </row>
    <row r="35" customFormat="false" ht="24" hidden="false" customHeight="true" outlineLevel="0" collapsed="false">
      <c r="A35" s="573" t="s">
        <v>318</v>
      </c>
      <c r="B35" s="574" t="s">
        <v>101</v>
      </c>
      <c r="C35" s="575" t="n">
        <v>31500</v>
      </c>
      <c r="D35" s="575" t="n">
        <v>82</v>
      </c>
      <c r="E35" s="575" t="n">
        <v>93</v>
      </c>
      <c r="F35" s="575" t="n">
        <v>141</v>
      </c>
      <c r="G35" s="575" t="n">
        <v>263</v>
      </c>
      <c r="H35" s="601" t="n">
        <f aca="false">IF(C35&gt;0,G35*100/C35,0)</f>
        <v>0.834920634920635</v>
      </c>
    </row>
    <row r="36" customFormat="false" ht="24" hidden="false" customHeight="true" outlineLevel="0" collapsed="false">
      <c r="A36" s="573"/>
      <c r="B36" s="574" t="s">
        <v>102</v>
      </c>
      <c r="C36" s="575"/>
      <c r="D36" s="575" t="n">
        <v>80.09</v>
      </c>
      <c r="E36" s="575" t="n">
        <v>61.49</v>
      </c>
      <c r="F36" s="575" t="n">
        <v>101.34</v>
      </c>
      <c r="G36" s="575" t="n">
        <v>189.37</v>
      </c>
      <c r="H36" s="601"/>
      <c r="J36" s="562" t="n">
        <v>392690.93</v>
      </c>
      <c r="K36" s="562" t="n">
        <v>0</v>
      </c>
      <c r="L36" s="562" t="n">
        <v>0</v>
      </c>
    </row>
    <row r="37" customFormat="false" ht="24" hidden="false" customHeight="true" outlineLevel="0" collapsed="false">
      <c r="A37" s="583"/>
      <c r="B37" s="584"/>
      <c r="C37" s="603"/>
      <c r="D37" s="604"/>
      <c r="E37" s="604"/>
      <c r="F37" s="604"/>
      <c r="G37" s="604"/>
      <c r="H37" s="603"/>
    </row>
    <row r="38" customFormat="false" ht="24" hidden="false" customHeight="true" outlineLevel="0" collapsed="false">
      <c r="A38" s="605" t="s">
        <v>320</v>
      </c>
      <c r="B38" s="606"/>
      <c r="C38" s="607"/>
      <c r="D38" s="607"/>
      <c r="E38" s="607"/>
      <c r="F38" s="607"/>
      <c r="G38" s="607"/>
      <c r="H38" s="608"/>
      <c r="I38" s="609"/>
    </row>
    <row r="39" customFormat="false" ht="24" hidden="false" customHeight="true" outlineLevel="0" collapsed="false">
      <c r="A39" s="610" t="s">
        <v>321</v>
      </c>
      <c r="B39" s="611" t="s">
        <v>102</v>
      </c>
      <c r="C39" s="607" t="n">
        <v>12330000</v>
      </c>
      <c r="D39" s="607" t="n">
        <v>492130.99</v>
      </c>
      <c r="E39" s="607" t="n">
        <v>818190.24</v>
      </c>
      <c r="F39" s="607" t="n">
        <v>1301139.01</v>
      </c>
      <c r="G39" s="607" t="n">
        <v>2492570.98</v>
      </c>
      <c r="H39" s="608" t="n">
        <f aca="false">IF(C39&gt;0,G39*100/C39,0)</f>
        <v>20.215498621249</v>
      </c>
    </row>
    <row r="40" customFormat="false" ht="24" hidden="false" customHeight="true" outlineLevel="0" collapsed="false">
      <c r="A40" s="610"/>
      <c r="B40" s="611" t="s">
        <v>105</v>
      </c>
      <c r="C40" s="607" t="n">
        <v>1024044</v>
      </c>
      <c r="D40" s="607" t="n">
        <v>37526</v>
      </c>
      <c r="E40" s="607" t="n">
        <v>65742</v>
      </c>
      <c r="F40" s="607" t="n">
        <v>107499</v>
      </c>
      <c r="G40" s="607" t="n">
        <v>216694</v>
      </c>
      <c r="H40" s="608" t="n">
        <f aca="false">IF(C40&gt;0,G40*100/C40,0)</f>
        <v>21.1606141923589</v>
      </c>
    </row>
    <row r="41" customFormat="false" ht="24" hidden="false" customHeight="true" outlineLevel="0" collapsed="false">
      <c r="A41" s="610" t="s">
        <v>322</v>
      </c>
      <c r="B41" s="611" t="s">
        <v>105</v>
      </c>
      <c r="C41" s="607" t="n">
        <f aca="false">G$40</f>
        <v>216694</v>
      </c>
      <c r="D41" s="607" t="n">
        <f aca="false">SUM(D42:D43)</f>
        <v>807</v>
      </c>
      <c r="E41" s="607" t="n">
        <f aca="false">SUM(E42:E43)</f>
        <v>1210</v>
      </c>
      <c r="F41" s="607" t="n">
        <f aca="false">SUM(F42:F43)</f>
        <v>1486</v>
      </c>
      <c r="G41" s="607" t="n">
        <f aca="false">SUM(G42:G43)</f>
        <v>3672</v>
      </c>
      <c r="H41" s="608" t="n">
        <f aca="false">IF(C41&gt;0,G41*100/C41,0)</f>
        <v>1.69455545608093</v>
      </c>
    </row>
    <row r="42" customFormat="false" ht="24" hidden="false" customHeight="true" outlineLevel="0" collapsed="false">
      <c r="A42" s="610" t="s">
        <v>323</v>
      </c>
      <c r="B42" s="611" t="s">
        <v>105</v>
      </c>
      <c r="C42" s="607" t="n">
        <f aca="false">G$40</f>
        <v>216694</v>
      </c>
      <c r="D42" s="607" t="n">
        <v>686</v>
      </c>
      <c r="E42" s="607" t="n">
        <v>1052</v>
      </c>
      <c r="F42" s="607" t="n">
        <v>1314</v>
      </c>
      <c r="G42" s="607" t="n">
        <v>3384</v>
      </c>
      <c r="H42" s="608" t="n">
        <f aca="false">IF(C42&gt;0,G42*100/C42,0)</f>
        <v>1.56164914580007</v>
      </c>
    </row>
    <row r="43" customFormat="false" ht="24" hidden="false" customHeight="true" outlineLevel="0" collapsed="false">
      <c r="A43" s="610" t="s">
        <v>324</v>
      </c>
      <c r="B43" s="611" t="s">
        <v>105</v>
      </c>
      <c r="C43" s="607" t="n">
        <f aca="false">G$40</f>
        <v>216694</v>
      </c>
      <c r="D43" s="607" t="n">
        <v>121</v>
      </c>
      <c r="E43" s="607" t="n">
        <v>158</v>
      </c>
      <c r="F43" s="607" t="n">
        <v>172</v>
      </c>
      <c r="G43" s="607" t="n">
        <f aca="false">SUM(G44:G46)</f>
        <v>288</v>
      </c>
      <c r="H43" s="608" t="n">
        <f aca="false">IF(C43&gt;0,G43*100/C43,0)</f>
        <v>0.132906310280857</v>
      </c>
    </row>
    <row r="44" customFormat="false" ht="24" hidden="false" customHeight="true" outlineLevel="0" collapsed="false">
      <c r="A44" s="610" t="s">
        <v>325</v>
      </c>
      <c r="B44" s="611" t="s">
        <v>105</v>
      </c>
      <c r="C44" s="607"/>
      <c r="D44" s="607" t="n">
        <v>21</v>
      </c>
      <c r="E44" s="607" t="n">
        <v>24</v>
      </c>
      <c r="F44" s="607" t="n">
        <v>28</v>
      </c>
      <c r="G44" s="607" t="n">
        <v>30</v>
      </c>
      <c r="H44" s="608"/>
    </row>
    <row r="45" customFormat="false" ht="24" hidden="false" customHeight="true" outlineLevel="0" collapsed="false">
      <c r="A45" s="610" t="s">
        <v>326</v>
      </c>
      <c r="B45" s="611" t="s">
        <v>105</v>
      </c>
      <c r="C45" s="607"/>
      <c r="D45" s="607" t="n">
        <v>23</v>
      </c>
      <c r="E45" s="607" t="n">
        <v>23</v>
      </c>
      <c r="F45" s="607" t="n">
        <v>30</v>
      </c>
      <c r="G45" s="607" t="n">
        <v>27</v>
      </c>
      <c r="H45" s="608"/>
    </row>
    <row r="46" customFormat="false" ht="24" hidden="false" customHeight="true" outlineLevel="0" collapsed="false">
      <c r="A46" s="612" t="s">
        <v>327</v>
      </c>
      <c r="B46" s="613" t="s">
        <v>105</v>
      </c>
      <c r="C46" s="614"/>
      <c r="D46" s="614" t="n">
        <v>77</v>
      </c>
      <c r="E46" s="614" t="n">
        <v>111</v>
      </c>
      <c r="F46" s="614" t="n">
        <v>114</v>
      </c>
      <c r="G46" s="614" t="n">
        <v>231</v>
      </c>
      <c r="H46" s="615"/>
    </row>
    <row r="47" customFormat="false" ht="24" hidden="false" customHeight="true" outlineLevel="0" collapsed="false">
      <c r="A47" s="610" t="s">
        <v>328</v>
      </c>
      <c r="B47" s="611" t="s">
        <v>105</v>
      </c>
      <c r="C47" s="607" t="n">
        <f aca="false">G$40</f>
        <v>216694</v>
      </c>
      <c r="D47" s="607" t="n">
        <f aca="false">SUM(D48:D50)</f>
        <v>36719</v>
      </c>
      <c r="E47" s="607" t="n">
        <f aca="false">SUM(E48:E50)</f>
        <v>36890</v>
      </c>
      <c r="F47" s="607" t="n">
        <f aca="false">SUM(F48:F50)</f>
        <v>106013</v>
      </c>
      <c r="G47" s="607" t="n">
        <f aca="false">SUM(G48:G50)</f>
        <v>213022</v>
      </c>
      <c r="H47" s="608" t="n">
        <f aca="false">IF(C47&gt;0,G47*100/C47,0)</f>
        <v>98.3054445439191</v>
      </c>
    </row>
    <row r="48" customFormat="false" ht="24" hidden="false" customHeight="true" outlineLevel="0" collapsed="false">
      <c r="A48" s="610" t="s">
        <v>329</v>
      </c>
      <c r="B48" s="611" t="s">
        <v>105</v>
      </c>
      <c r="C48" s="607" t="n">
        <f aca="false">G$40</f>
        <v>216694</v>
      </c>
      <c r="D48" s="607" t="n">
        <v>36084</v>
      </c>
      <c r="E48" s="607" t="n">
        <v>36084</v>
      </c>
      <c r="F48" s="607" t="n">
        <v>105079</v>
      </c>
      <c r="G48" s="607" t="n">
        <v>211477</v>
      </c>
      <c r="H48" s="608" t="n">
        <f aca="false">IF(C48&gt;0,G48*100/C48,0)</f>
        <v>97.5924575668916</v>
      </c>
    </row>
    <row r="49" customFormat="false" ht="24" hidden="false" customHeight="true" outlineLevel="0" collapsed="false">
      <c r="A49" s="610" t="s">
        <v>330</v>
      </c>
      <c r="B49" s="611" t="s">
        <v>105</v>
      </c>
      <c r="C49" s="607" t="n">
        <f aca="false">G$40</f>
        <v>216694</v>
      </c>
      <c r="D49" s="607" t="n">
        <v>288</v>
      </c>
      <c r="E49" s="607" t="n">
        <v>337</v>
      </c>
      <c r="F49" s="607" t="n">
        <v>336</v>
      </c>
      <c r="G49" s="607" t="n">
        <v>355</v>
      </c>
      <c r="H49" s="608" t="n">
        <f aca="false">IF(C49&gt;0,G49*100/C49,0)</f>
        <v>0.163825486630917</v>
      </c>
    </row>
    <row r="50" customFormat="false" ht="24" hidden="false" customHeight="true" outlineLevel="0" collapsed="false">
      <c r="A50" s="610" t="s">
        <v>331</v>
      </c>
      <c r="B50" s="611" t="s">
        <v>105</v>
      </c>
      <c r="C50" s="607" t="n">
        <f aca="false">G$40</f>
        <v>216694</v>
      </c>
      <c r="D50" s="607" t="n">
        <v>347</v>
      </c>
      <c r="E50" s="607" t="n">
        <v>469</v>
      </c>
      <c r="F50" s="607" t="n">
        <v>598</v>
      </c>
      <c r="G50" s="607" t="n">
        <v>1190</v>
      </c>
      <c r="H50" s="608" t="n">
        <f aca="false">IF(C50&gt;0,G50*100/C50,0)</f>
        <v>0.549161490396596</v>
      </c>
    </row>
    <row r="51" customFormat="false" ht="24" hidden="false" customHeight="true" outlineLevel="0" collapsed="false">
      <c r="A51" s="610" t="s">
        <v>332</v>
      </c>
      <c r="B51" s="611" t="s">
        <v>105</v>
      </c>
      <c r="C51" s="607"/>
      <c r="D51" s="607"/>
      <c r="E51" s="607"/>
      <c r="F51" s="607"/>
      <c r="G51" s="607"/>
      <c r="H51" s="608"/>
    </row>
    <row r="52" customFormat="false" ht="24" hidden="false" customHeight="true" outlineLevel="0" collapsed="false">
      <c r="A52" s="610" t="s">
        <v>333</v>
      </c>
      <c r="B52" s="611" t="s">
        <v>105</v>
      </c>
      <c r="C52" s="607" t="n">
        <f aca="false">G$40</f>
        <v>216694</v>
      </c>
      <c r="D52" s="607" t="n">
        <v>3480</v>
      </c>
      <c r="E52" s="607" t="n">
        <v>4422</v>
      </c>
      <c r="F52" s="607" t="n">
        <v>5419</v>
      </c>
      <c r="G52" s="607" t="n">
        <v>15420</v>
      </c>
      <c r="H52" s="608" t="n">
        <f aca="false">IF(C52&gt;0,G52*100/C52,0)</f>
        <v>7.11602536295421</v>
      </c>
    </row>
    <row r="53" customFormat="false" ht="24" hidden="false" customHeight="true" outlineLevel="0" collapsed="false">
      <c r="A53" s="610" t="s">
        <v>334</v>
      </c>
      <c r="B53" s="611" t="s">
        <v>105</v>
      </c>
      <c r="C53" s="607" t="n">
        <f aca="false">G$40</f>
        <v>216694</v>
      </c>
      <c r="D53" s="607" t="n">
        <v>4282</v>
      </c>
      <c r="E53" s="607" t="n">
        <v>8559</v>
      </c>
      <c r="F53" s="607" t="n">
        <v>10440</v>
      </c>
      <c r="G53" s="607" t="n">
        <v>21119</v>
      </c>
      <c r="H53" s="608" t="n">
        <f aca="false">IF(C53&gt;0,G53*100/C53,0)</f>
        <v>9.74600127368547</v>
      </c>
    </row>
    <row r="54" customFormat="false" ht="24" hidden="false" customHeight="true" outlineLevel="0" collapsed="false">
      <c r="A54" s="610" t="s">
        <v>335</v>
      </c>
      <c r="B54" s="611" t="s">
        <v>105</v>
      </c>
      <c r="C54" s="607" t="n">
        <f aca="false">G$40</f>
        <v>216694</v>
      </c>
      <c r="D54" s="607" t="n">
        <v>9754</v>
      </c>
      <c r="E54" s="607" t="n">
        <v>20099</v>
      </c>
      <c r="F54" s="607" t="n">
        <v>34163</v>
      </c>
      <c r="G54" s="607" t="n">
        <v>72010</v>
      </c>
      <c r="H54" s="608" t="n">
        <f aca="false">IF(C54&gt;0,G54*100/C54,0)</f>
        <v>33.2311923726545</v>
      </c>
    </row>
    <row r="55" customFormat="false" ht="24" hidden="false" customHeight="true" outlineLevel="0" collapsed="false">
      <c r="A55" s="610" t="s">
        <v>336</v>
      </c>
      <c r="B55" s="611" t="s">
        <v>105</v>
      </c>
      <c r="C55" s="607" t="n">
        <f aca="false">G$40</f>
        <v>216694</v>
      </c>
      <c r="D55" s="607" t="n">
        <v>946</v>
      </c>
      <c r="E55" s="607" t="n">
        <v>1196</v>
      </c>
      <c r="F55" s="607" t="n">
        <v>1198</v>
      </c>
      <c r="G55" s="607" t="n">
        <v>1198</v>
      </c>
      <c r="H55" s="608" t="n">
        <f aca="false">IF(C55&gt;0,G55*100/C55,0)</f>
        <v>0.552853332348842</v>
      </c>
    </row>
    <row r="56" customFormat="false" ht="24" hidden="false" customHeight="true" outlineLevel="0" collapsed="false">
      <c r="A56" s="610" t="s">
        <v>337</v>
      </c>
      <c r="B56" s="611" t="s">
        <v>105</v>
      </c>
      <c r="C56" s="607" t="n">
        <f aca="false">G$40</f>
        <v>216694</v>
      </c>
      <c r="D56" s="607" t="n">
        <v>28464</v>
      </c>
      <c r="E56" s="607" t="n">
        <v>47041</v>
      </c>
      <c r="F56" s="607" t="n">
        <v>75316</v>
      </c>
      <c r="G56" s="607" t="n">
        <v>155342</v>
      </c>
      <c r="H56" s="608" t="n">
        <f aca="false">IF(C56&gt;0,G56*100/C56,0)</f>
        <v>71.6872640682252</v>
      </c>
    </row>
    <row r="57" customFormat="false" ht="24" hidden="false" customHeight="true" outlineLevel="0" collapsed="false">
      <c r="A57" s="610" t="s">
        <v>338</v>
      </c>
      <c r="B57" s="611" t="s">
        <v>105</v>
      </c>
      <c r="C57" s="607" t="n">
        <f aca="false">G$40</f>
        <v>216694</v>
      </c>
      <c r="D57" s="607" t="n">
        <f aca="false">D43+D49+D50</f>
        <v>756</v>
      </c>
      <c r="E57" s="607" t="n">
        <f aca="false">E43+E49+E50</f>
        <v>964</v>
      </c>
      <c r="F57" s="607" t="n">
        <f aca="false">F43+F49+F50</f>
        <v>1106</v>
      </c>
      <c r="G57" s="607" t="n">
        <f aca="false">G43+G49+G50</f>
        <v>1833</v>
      </c>
      <c r="H57" s="608" t="n">
        <f aca="false">IF(C57&gt;0,G57*100/C57,0)</f>
        <v>0.84589328730837</v>
      </c>
    </row>
    <row r="58" customFormat="false" ht="24" hidden="false" customHeight="true" outlineLevel="0" collapsed="false">
      <c r="A58" s="610" t="s">
        <v>339</v>
      </c>
      <c r="B58" s="611" t="s">
        <v>105</v>
      </c>
      <c r="C58" s="607"/>
      <c r="D58" s="607"/>
      <c r="E58" s="607"/>
      <c r="F58" s="607"/>
      <c r="G58" s="607" t="n">
        <v>58</v>
      </c>
      <c r="H58" s="608"/>
    </row>
    <row r="59" customFormat="false" ht="24" hidden="false" customHeight="true" outlineLevel="0" collapsed="false">
      <c r="A59" s="610" t="s">
        <v>340</v>
      </c>
      <c r="B59" s="611" t="s">
        <v>105</v>
      </c>
      <c r="C59" s="607"/>
      <c r="D59" s="607" t="n">
        <v>3</v>
      </c>
      <c r="E59" s="607" t="n">
        <v>3</v>
      </c>
      <c r="F59" s="607" t="n">
        <v>3</v>
      </c>
      <c r="G59" s="607" t="n">
        <v>7</v>
      </c>
      <c r="H59" s="608"/>
    </row>
    <row r="60" customFormat="false" ht="6.75" hidden="false" customHeight="true" outlineLevel="0" collapsed="false">
      <c r="A60" s="612"/>
      <c r="B60" s="613"/>
      <c r="C60" s="614"/>
      <c r="D60" s="614"/>
      <c r="E60" s="614"/>
      <c r="F60" s="614"/>
      <c r="G60" s="614"/>
      <c r="H60" s="615"/>
    </row>
    <row r="61" customFormat="false" ht="24" hidden="false" customHeight="true" outlineLevel="0" collapsed="false">
      <c r="A61" s="616" t="s">
        <v>341</v>
      </c>
      <c r="B61" s="617"/>
      <c r="C61" s="618"/>
      <c r="D61" s="618"/>
      <c r="E61" s="618"/>
      <c r="F61" s="618"/>
      <c r="G61" s="618"/>
      <c r="H61" s="619"/>
    </row>
    <row r="62" customFormat="false" ht="24" hidden="false" customHeight="true" outlineLevel="0" collapsed="false">
      <c r="A62" s="616" t="s">
        <v>342</v>
      </c>
      <c r="B62" s="617"/>
      <c r="C62" s="618"/>
      <c r="D62" s="620"/>
      <c r="E62" s="620"/>
      <c r="F62" s="620"/>
      <c r="G62" s="620"/>
      <c r="H62" s="619"/>
    </row>
    <row r="63" customFormat="false" ht="24" hidden="false" customHeight="true" outlineLevel="0" collapsed="false">
      <c r="A63" s="621" t="s">
        <v>343</v>
      </c>
      <c r="B63" s="622" t="s">
        <v>102</v>
      </c>
      <c r="C63" s="618" t="n">
        <v>2434261.011</v>
      </c>
      <c r="D63" s="620"/>
      <c r="E63" s="620"/>
      <c r="F63" s="620"/>
      <c r="G63" s="620" t="n">
        <v>1588952</v>
      </c>
      <c r="H63" s="619" t="n">
        <f aca="false">IF(C63&gt;0,G63*100/C63,0)</f>
        <v>65.2745121751449</v>
      </c>
    </row>
    <row r="64" customFormat="false" ht="24" hidden="false" customHeight="true" outlineLevel="0" collapsed="false">
      <c r="A64" s="621"/>
      <c r="B64" s="622" t="s">
        <v>105</v>
      </c>
      <c r="C64" s="618" t="n">
        <v>52242</v>
      </c>
      <c r="D64" s="620"/>
      <c r="E64" s="620"/>
      <c r="F64" s="620"/>
      <c r="G64" s="620" t="n">
        <v>33721</v>
      </c>
      <c r="H64" s="619" t="n">
        <f aca="false">IF(C64&gt;0,G64*100/C64,0)</f>
        <v>64.5476819417327</v>
      </c>
    </row>
    <row r="65" customFormat="false" ht="24" hidden="false" customHeight="true" outlineLevel="0" collapsed="false">
      <c r="A65" s="621" t="s">
        <v>344</v>
      </c>
      <c r="B65" s="622" t="s">
        <v>105</v>
      </c>
      <c r="C65" s="618" t="n">
        <v>52242</v>
      </c>
      <c r="D65" s="618" t="n">
        <v>25433</v>
      </c>
      <c r="E65" s="618" t="n">
        <v>25509</v>
      </c>
      <c r="F65" s="618" t="n">
        <v>26096</v>
      </c>
      <c r="G65" s="618" t="n">
        <v>6712</v>
      </c>
      <c r="H65" s="619" t="n">
        <f aca="false">IF(C65&gt;0,G65*100/C65,0)</f>
        <v>12.8479001569618</v>
      </c>
    </row>
    <row r="66" customFormat="false" ht="24" hidden="false" customHeight="true" outlineLevel="0" collapsed="false">
      <c r="A66" s="621" t="s">
        <v>345</v>
      </c>
      <c r="B66" s="622" t="s">
        <v>105</v>
      </c>
      <c r="C66" s="618" t="n">
        <v>52242</v>
      </c>
      <c r="D66" s="618" t="n">
        <v>8390</v>
      </c>
      <c r="E66" s="618" t="n">
        <v>8352</v>
      </c>
      <c r="F66" s="618" t="n">
        <v>8352</v>
      </c>
      <c r="G66" s="618" t="n">
        <f aca="false">G64-G65</f>
        <v>27009</v>
      </c>
      <c r="H66" s="619" t="n">
        <f aca="false">IF(C66&gt;0,G66*100/C66,0)</f>
        <v>51.6997817847709</v>
      </c>
    </row>
    <row r="67" customFormat="false" ht="24" hidden="false" customHeight="true" outlineLevel="0" collapsed="false">
      <c r="A67" s="621" t="s">
        <v>346</v>
      </c>
      <c r="B67" s="622" t="s">
        <v>105</v>
      </c>
      <c r="C67" s="618"/>
      <c r="D67" s="618"/>
      <c r="E67" s="618"/>
      <c r="F67" s="618"/>
      <c r="G67" s="618" t="n">
        <v>349</v>
      </c>
      <c r="H67" s="619"/>
    </row>
    <row r="68" customFormat="false" ht="24" hidden="false" customHeight="true" outlineLevel="0" collapsed="false">
      <c r="A68" s="621" t="s">
        <v>347</v>
      </c>
      <c r="B68" s="622" t="s">
        <v>105</v>
      </c>
      <c r="C68" s="618"/>
      <c r="D68" s="618"/>
      <c r="E68" s="618"/>
      <c r="F68" s="618"/>
      <c r="G68" s="618" t="n">
        <v>6</v>
      </c>
      <c r="H68" s="619"/>
    </row>
    <row r="69" customFormat="false" ht="24" hidden="false" customHeight="true" outlineLevel="0" collapsed="false">
      <c r="A69" s="621" t="s">
        <v>348</v>
      </c>
      <c r="B69" s="622" t="s">
        <v>105</v>
      </c>
      <c r="C69" s="618"/>
      <c r="D69" s="618"/>
      <c r="E69" s="618"/>
      <c r="F69" s="618"/>
      <c r="G69" s="618" t="n">
        <v>1617</v>
      </c>
      <c r="H69" s="619"/>
    </row>
    <row r="70" customFormat="false" ht="24" hidden="false" customHeight="true" outlineLevel="0" collapsed="false">
      <c r="A70" s="621" t="s">
        <v>349</v>
      </c>
      <c r="B70" s="617"/>
      <c r="C70" s="618"/>
      <c r="D70" s="618"/>
      <c r="E70" s="618"/>
      <c r="F70" s="618"/>
      <c r="G70" s="618"/>
      <c r="H70" s="619"/>
    </row>
    <row r="71" s="623" customFormat="true" ht="24" hidden="false" customHeight="true" outlineLevel="0" collapsed="false">
      <c r="A71" s="621" t="s">
        <v>350</v>
      </c>
      <c r="B71" s="622" t="s">
        <v>105</v>
      </c>
      <c r="C71" s="618" t="n">
        <v>52242</v>
      </c>
      <c r="D71" s="618" t="n">
        <v>2362</v>
      </c>
      <c r="E71" s="618" t="e">
        <f aca="false">SUM(#REF!)</f>
        <v>#REF!</v>
      </c>
      <c r="F71" s="618" t="e">
        <f aca="false">SUM(#REF!)</f>
        <v>#REF!</v>
      </c>
      <c r="G71" s="618" t="n">
        <f aca="false">G67+G68+G69</f>
        <v>1972</v>
      </c>
      <c r="H71" s="619" t="n">
        <f aca="false">IF(C71&gt;0,G71*100/C71,0)</f>
        <v>3.77474063014433</v>
      </c>
    </row>
    <row r="72" s="623" customFormat="true" ht="24" hidden="false" customHeight="true" outlineLevel="0" collapsed="false">
      <c r="A72" s="621" t="s">
        <v>351</v>
      </c>
      <c r="B72" s="617"/>
      <c r="C72" s="618" t="n">
        <f aca="false">G71</f>
        <v>1972</v>
      </c>
      <c r="D72" s="618"/>
      <c r="E72" s="618"/>
      <c r="F72" s="618"/>
      <c r="G72" s="618" t="n">
        <v>1966</v>
      </c>
      <c r="H72" s="619" t="n">
        <f aca="false">IF(C72&gt;0,G72*100/C72,0)</f>
        <v>99.6957403651116</v>
      </c>
    </row>
    <row r="73" s="623" customFormat="true" ht="24" hidden="false" customHeight="true" outlineLevel="0" collapsed="false">
      <c r="A73" s="621" t="s">
        <v>352</v>
      </c>
      <c r="B73" s="617"/>
      <c r="C73" s="618"/>
      <c r="D73" s="618"/>
      <c r="E73" s="618"/>
      <c r="F73" s="618"/>
      <c r="G73" s="618" t="n">
        <v>9</v>
      </c>
      <c r="H73" s="619"/>
    </row>
    <row r="74" customFormat="false" ht="24" hidden="false" customHeight="true" outlineLevel="0" collapsed="false">
      <c r="A74" s="621" t="s">
        <v>353</v>
      </c>
      <c r="B74" s="622" t="s">
        <v>105</v>
      </c>
      <c r="C74" s="618"/>
      <c r="D74" s="620" t="n">
        <v>1</v>
      </c>
      <c r="E74" s="620" t="n">
        <v>1</v>
      </c>
      <c r="F74" s="620" t="n">
        <v>1</v>
      </c>
      <c r="G74" s="618" t="n">
        <v>12</v>
      </c>
      <c r="H74" s="618"/>
    </row>
    <row r="75" s="623" customFormat="true" ht="24" hidden="false" customHeight="true" outlineLevel="0" collapsed="false">
      <c r="A75" s="616" t="s">
        <v>354</v>
      </c>
      <c r="B75" s="617"/>
      <c r="C75" s="618"/>
      <c r="D75" s="620"/>
      <c r="E75" s="620"/>
      <c r="F75" s="620"/>
      <c r="G75" s="618"/>
      <c r="H75" s="618"/>
    </row>
    <row r="76" customFormat="false" ht="24" hidden="false" customHeight="true" outlineLevel="0" collapsed="false">
      <c r="A76" s="621" t="s">
        <v>355</v>
      </c>
      <c r="B76" s="617"/>
      <c r="C76" s="618"/>
      <c r="D76" s="620"/>
      <c r="E76" s="620"/>
      <c r="F76" s="620"/>
      <c r="G76" s="620" t="n">
        <v>284512.87</v>
      </c>
      <c r="H76" s="619"/>
    </row>
    <row r="77" customFormat="false" ht="24" hidden="false" customHeight="true" outlineLevel="0" collapsed="false">
      <c r="A77" s="621"/>
      <c r="B77" s="622" t="s">
        <v>105</v>
      </c>
      <c r="C77" s="618" t="n">
        <v>22748</v>
      </c>
      <c r="D77" s="620"/>
      <c r="E77" s="620"/>
      <c r="F77" s="620"/>
      <c r="G77" s="620" t="n">
        <v>18770</v>
      </c>
      <c r="H77" s="619" t="n">
        <f aca="false">IF(C77&gt;0,G77*100/C77,0)</f>
        <v>82.5127483734834</v>
      </c>
    </row>
    <row r="78" customFormat="false" ht="24" hidden="false" customHeight="true" outlineLevel="0" collapsed="false">
      <c r="A78" s="621" t="s">
        <v>356</v>
      </c>
      <c r="B78" s="622" t="s">
        <v>105</v>
      </c>
      <c r="C78" s="618" t="n">
        <v>22748</v>
      </c>
      <c r="D78" s="618" t="n">
        <v>25433</v>
      </c>
      <c r="E78" s="618" t="n">
        <v>25509</v>
      </c>
      <c r="F78" s="618" t="n">
        <v>26096</v>
      </c>
      <c r="G78" s="618" t="n">
        <v>6937</v>
      </c>
      <c r="H78" s="619" t="n">
        <f aca="false">IF(C78&gt;0,G78*100/C78,0)</f>
        <v>30.4949885704238</v>
      </c>
    </row>
    <row r="79" customFormat="false" ht="24" hidden="false" customHeight="true" outlineLevel="0" collapsed="false">
      <c r="A79" s="621" t="s">
        <v>357</v>
      </c>
      <c r="B79" s="622" t="s">
        <v>105</v>
      </c>
      <c r="C79" s="618" t="n">
        <v>22748</v>
      </c>
      <c r="D79" s="618" t="n">
        <v>8390</v>
      </c>
      <c r="E79" s="618" t="n">
        <v>8352</v>
      </c>
      <c r="F79" s="618" t="n">
        <v>8352</v>
      </c>
      <c r="G79" s="618" t="n">
        <f aca="false">G77-G78</f>
        <v>11833</v>
      </c>
      <c r="H79" s="619" t="n">
        <f aca="false">IF(C79&gt;0,G79*100/C79,0)</f>
        <v>52.0177598030596</v>
      </c>
    </row>
    <row r="80" customFormat="false" ht="24" hidden="false" customHeight="true" outlineLevel="0" collapsed="false">
      <c r="A80" s="621" t="s">
        <v>358</v>
      </c>
      <c r="B80" s="617"/>
      <c r="C80" s="618"/>
      <c r="D80" s="618"/>
      <c r="E80" s="618"/>
      <c r="F80" s="618"/>
      <c r="G80" s="618"/>
      <c r="H80" s="619"/>
    </row>
    <row r="81" customFormat="false" ht="24" hidden="false" customHeight="true" outlineLevel="0" collapsed="false">
      <c r="A81" s="621" t="s">
        <v>359</v>
      </c>
      <c r="B81" s="622" t="s">
        <v>105</v>
      </c>
      <c r="C81" s="618"/>
      <c r="D81" s="618"/>
      <c r="E81" s="618"/>
      <c r="F81" s="618"/>
      <c r="G81" s="618" t="n">
        <v>244</v>
      </c>
      <c r="H81" s="619"/>
    </row>
    <row r="82" customFormat="false" ht="24" hidden="false" customHeight="true" outlineLevel="0" collapsed="false">
      <c r="A82" s="621" t="s">
        <v>360</v>
      </c>
      <c r="B82" s="622" t="s">
        <v>105</v>
      </c>
      <c r="C82" s="618"/>
      <c r="D82" s="618"/>
      <c r="E82" s="618"/>
      <c r="F82" s="618"/>
      <c r="G82" s="618" t="n">
        <v>109</v>
      </c>
      <c r="H82" s="619"/>
    </row>
    <row r="83" customFormat="false" ht="24" hidden="false" customHeight="true" outlineLevel="0" collapsed="false">
      <c r="A83" s="621" t="s">
        <v>361</v>
      </c>
      <c r="B83" s="617"/>
      <c r="C83" s="618"/>
      <c r="D83" s="618"/>
      <c r="E83" s="618"/>
      <c r="F83" s="618"/>
      <c r="G83" s="618"/>
      <c r="H83" s="619"/>
    </row>
    <row r="84" customFormat="false" ht="24" hidden="false" customHeight="true" outlineLevel="0" collapsed="false">
      <c r="A84" s="621" t="s">
        <v>362</v>
      </c>
      <c r="B84" s="622" t="s">
        <v>105</v>
      </c>
      <c r="C84" s="618"/>
      <c r="D84" s="618"/>
      <c r="E84" s="618"/>
      <c r="F84" s="618"/>
      <c r="G84" s="618" t="n">
        <v>1794</v>
      </c>
      <c r="H84" s="619"/>
    </row>
    <row r="85" customFormat="false" ht="24" hidden="false" customHeight="true" outlineLevel="0" collapsed="false">
      <c r="A85" s="621" t="s">
        <v>363</v>
      </c>
      <c r="B85" s="622" t="s">
        <v>105</v>
      </c>
      <c r="C85" s="618"/>
      <c r="D85" s="618"/>
      <c r="E85" s="618"/>
      <c r="F85" s="618"/>
      <c r="G85" s="618" t="n">
        <v>31</v>
      </c>
      <c r="H85" s="619"/>
    </row>
    <row r="86" customFormat="false" ht="24" hidden="false" customHeight="true" outlineLevel="0" collapsed="false">
      <c r="A86" s="621" t="s">
        <v>364</v>
      </c>
      <c r="B86" s="622" t="s">
        <v>105</v>
      </c>
      <c r="C86" s="618"/>
      <c r="D86" s="618"/>
      <c r="E86" s="618"/>
      <c r="F86" s="618"/>
      <c r="G86" s="618" t="n">
        <v>14</v>
      </c>
      <c r="H86" s="619"/>
    </row>
    <row r="87" customFormat="false" ht="24" hidden="false" customHeight="true" outlineLevel="0" collapsed="false">
      <c r="A87" s="621" t="s">
        <v>365</v>
      </c>
      <c r="B87" s="622" t="s">
        <v>105</v>
      </c>
      <c r="C87" s="618"/>
      <c r="D87" s="618"/>
      <c r="E87" s="618"/>
      <c r="F87" s="618"/>
      <c r="G87" s="618" t="n">
        <v>270</v>
      </c>
      <c r="H87" s="619"/>
    </row>
    <row r="88" customFormat="false" ht="24" hidden="false" customHeight="true" outlineLevel="0" collapsed="false">
      <c r="A88" s="621" t="s">
        <v>366</v>
      </c>
      <c r="B88" s="622" t="s">
        <v>105</v>
      </c>
      <c r="C88" s="618"/>
      <c r="D88" s="618"/>
      <c r="E88" s="618"/>
      <c r="F88" s="618"/>
      <c r="G88" s="618" t="n">
        <v>387</v>
      </c>
      <c r="H88" s="619"/>
    </row>
    <row r="89" customFormat="false" ht="24" hidden="false" customHeight="true" outlineLevel="0" collapsed="false">
      <c r="A89" s="621" t="s">
        <v>367</v>
      </c>
      <c r="B89" s="617"/>
      <c r="C89" s="618"/>
      <c r="D89" s="618"/>
      <c r="E89" s="618"/>
      <c r="F89" s="618"/>
      <c r="G89" s="618"/>
      <c r="H89" s="619"/>
    </row>
    <row r="90" s="623" customFormat="true" ht="24" hidden="false" customHeight="true" outlineLevel="0" collapsed="false">
      <c r="A90" s="621" t="s">
        <v>368</v>
      </c>
      <c r="B90" s="622" t="s">
        <v>105</v>
      </c>
      <c r="C90" s="618" t="n">
        <v>22748</v>
      </c>
      <c r="D90" s="618" t="n">
        <v>2362</v>
      </c>
      <c r="E90" s="618" t="e">
        <f aca="false">SUM(#REF!)</f>
        <v>#REF!</v>
      </c>
      <c r="F90" s="618" t="e">
        <f aca="false">SUM(#REF!)</f>
        <v>#REF!</v>
      </c>
      <c r="G90" s="618" t="n">
        <f aca="false">G81+G82+G86+G87+G88</f>
        <v>1024</v>
      </c>
      <c r="H90" s="619" t="n">
        <f aca="false">IF(C90&gt;0,G90*100/C90,0)</f>
        <v>4.50149463689116</v>
      </c>
    </row>
    <row r="91" s="623" customFormat="true" ht="24" hidden="false" customHeight="true" outlineLevel="0" collapsed="false">
      <c r="A91" s="621" t="s">
        <v>369</v>
      </c>
      <c r="B91" s="622" t="s">
        <v>105</v>
      </c>
      <c r="C91" s="618" t="n">
        <f aca="false">G90</f>
        <v>1024</v>
      </c>
      <c r="D91" s="618"/>
      <c r="E91" s="618"/>
      <c r="F91" s="618"/>
      <c r="G91" s="618" t="n">
        <v>829</v>
      </c>
      <c r="H91" s="619" t="n">
        <f aca="false">IF(C91&gt;0,G91*100/C91,0)</f>
        <v>80.95703125</v>
      </c>
    </row>
    <row r="92" s="623" customFormat="true" ht="24" hidden="false" customHeight="true" outlineLevel="0" collapsed="false">
      <c r="A92" s="621" t="s">
        <v>370</v>
      </c>
      <c r="B92" s="622" t="s">
        <v>105</v>
      </c>
      <c r="C92" s="618"/>
      <c r="D92" s="618"/>
      <c r="E92" s="618"/>
      <c r="F92" s="618"/>
      <c r="G92" s="618" t="n">
        <v>111</v>
      </c>
      <c r="H92" s="619"/>
    </row>
    <row r="93" customFormat="false" ht="24" hidden="false" customHeight="true" outlineLevel="0" collapsed="false">
      <c r="A93" s="621" t="s">
        <v>371</v>
      </c>
      <c r="B93" s="622" t="s">
        <v>105</v>
      </c>
      <c r="C93" s="618"/>
      <c r="D93" s="620" t="n">
        <v>1</v>
      </c>
      <c r="E93" s="620" t="n">
        <v>1</v>
      </c>
      <c r="F93" s="620" t="n">
        <v>1</v>
      </c>
      <c r="G93" s="618" t="n">
        <v>41</v>
      </c>
      <c r="H93" s="618"/>
    </row>
    <row r="94" customFormat="false" ht="24" hidden="false" customHeight="true" outlineLevel="0" collapsed="false">
      <c r="A94" s="624"/>
      <c r="B94" s="625"/>
      <c r="C94" s="626"/>
      <c r="D94" s="627"/>
      <c r="E94" s="627"/>
      <c r="F94" s="627"/>
      <c r="G94" s="626"/>
      <c r="H94" s="626"/>
    </row>
    <row r="95" customFormat="false" ht="24" hidden="false" customHeight="true" outlineLevel="0" collapsed="false">
      <c r="A95" s="628" t="s">
        <v>372</v>
      </c>
      <c r="B95" s="629" t="s">
        <v>105</v>
      </c>
      <c r="C95" s="630"/>
      <c r="D95" s="631" t="n">
        <v>222</v>
      </c>
      <c r="E95" s="631" t="n">
        <v>222</v>
      </c>
      <c r="F95" s="631" t="n">
        <v>222</v>
      </c>
      <c r="G95" s="631" t="n">
        <v>222</v>
      </c>
      <c r="H95" s="630"/>
    </row>
    <row r="96" customFormat="false" ht="24" hidden="false" customHeight="true" outlineLevel="0" collapsed="false">
      <c r="A96" s="632" t="s">
        <v>373</v>
      </c>
      <c r="B96" s="629" t="s">
        <v>102</v>
      </c>
      <c r="C96" s="630"/>
      <c r="D96" s="631" t="n">
        <v>113664.255</v>
      </c>
      <c r="E96" s="631" t="n">
        <v>113664.255</v>
      </c>
      <c r="F96" s="631" t="n">
        <v>113664.255</v>
      </c>
      <c r="G96" s="631" t="n">
        <v>113664.555</v>
      </c>
      <c r="H96" s="630"/>
    </row>
    <row r="97" customFormat="false" ht="24" hidden="false" customHeight="true" outlineLevel="0" collapsed="false">
      <c r="A97" s="628" t="s">
        <v>374</v>
      </c>
      <c r="B97" s="629" t="s">
        <v>105</v>
      </c>
      <c r="C97" s="630"/>
      <c r="D97" s="631" t="n">
        <v>60</v>
      </c>
      <c r="E97" s="631" t="n">
        <v>60</v>
      </c>
      <c r="F97" s="631" t="n">
        <v>60</v>
      </c>
      <c r="G97" s="631" t="n">
        <v>60</v>
      </c>
      <c r="H97" s="630"/>
    </row>
    <row r="98" customFormat="false" ht="24" hidden="false" customHeight="true" outlineLevel="0" collapsed="false">
      <c r="A98" s="628"/>
      <c r="B98" s="629" t="s">
        <v>102</v>
      </c>
      <c r="C98" s="630"/>
      <c r="D98" s="631" t="n">
        <v>14054</v>
      </c>
      <c r="E98" s="631" t="n">
        <v>14054</v>
      </c>
      <c r="F98" s="631" t="n">
        <v>14054</v>
      </c>
      <c r="G98" s="631" t="n">
        <v>14054</v>
      </c>
      <c r="H98" s="630"/>
    </row>
    <row r="99" customFormat="false" ht="24" hidden="false" customHeight="true" outlineLevel="0" collapsed="false">
      <c r="A99" s="628" t="s">
        <v>375</v>
      </c>
      <c r="B99" s="629" t="s">
        <v>105</v>
      </c>
      <c r="C99" s="630"/>
      <c r="D99" s="631" t="n">
        <v>28</v>
      </c>
      <c r="E99" s="631" t="n">
        <v>28</v>
      </c>
      <c r="F99" s="631" t="n">
        <v>28</v>
      </c>
      <c r="G99" s="631" t="n">
        <v>28</v>
      </c>
      <c r="H99" s="630"/>
    </row>
    <row r="100" customFormat="false" ht="24" hidden="false" customHeight="true" outlineLevel="0" collapsed="false">
      <c r="A100" s="628"/>
      <c r="B100" s="629" t="s">
        <v>102</v>
      </c>
      <c r="C100" s="630"/>
      <c r="D100" s="631" t="n">
        <v>9832.105</v>
      </c>
      <c r="E100" s="631" t="n">
        <v>9832.105</v>
      </c>
      <c r="F100" s="631" t="n">
        <v>9832.105</v>
      </c>
      <c r="G100" s="631" t="n">
        <v>9832.105</v>
      </c>
      <c r="H100" s="630"/>
    </row>
    <row r="101" customFormat="false" ht="24" hidden="false" customHeight="true" outlineLevel="0" collapsed="false">
      <c r="A101" s="628" t="s">
        <v>376</v>
      </c>
      <c r="B101" s="629" t="s">
        <v>105</v>
      </c>
      <c r="C101" s="630"/>
      <c r="D101" s="631" t="n">
        <v>122</v>
      </c>
      <c r="E101" s="631" t="n">
        <v>122</v>
      </c>
      <c r="F101" s="631" t="n">
        <v>122</v>
      </c>
      <c r="G101" s="631" t="n">
        <v>122</v>
      </c>
      <c r="H101" s="630"/>
    </row>
    <row r="102" customFormat="false" ht="24" hidden="false" customHeight="true" outlineLevel="0" collapsed="false">
      <c r="A102" s="628"/>
      <c r="B102" s="629" t="s">
        <v>102</v>
      </c>
      <c r="C102" s="630"/>
      <c r="D102" s="631" t="n">
        <v>36942.15</v>
      </c>
      <c r="E102" s="631" t="n">
        <v>36942.15</v>
      </c>
      <c r="F102" s="631" t="n">
        <v>36942.15</v>
      </c>
      <c r="G102" s="631" t="n">
        <v>36942.15</v>
      </c>
      <c r="H102" s="630"/>
    </row>
    <row r="103" customFormat="false" ht="24" hidden="false" customHeight="true" outlineLevel="0" collapsed="false">
      <c r="A103" s="628" t="s">
        <v>377</v>
      </c>
      <c r="B103" s="629" t="s">
        <v>105</v>
      </c>
      <c r="C103" s="630"/>
      <c r="D103" s="631" t="n">
        <v>12</v>
      </c>
      <c r="E103" s="631" t="n">
        <v>12</v>
      </c>
      <c r="F103" s="631" t="n">
        <v>12</v>
      </c>
      <c r="G103" s="631" t="n">
        <v>12</v>
      </c>
      <c r="H103" s="630"/>
    </row>
    <row r="104" customFormat="false" ht="24" hidden="false" customHeight="true" outlineLevel="0" collapsed="false">
      <c r="A104" s="628"/>
      <c r="B104" s="629" t="s">
        <v>102</v>
      </c>
      <c r="C104" s="630"/>
      <c r="D104" s="631" t="n">
        <v>52836</v>
      </c>
      <c r="E104" s="631" t="n">
        <v>52836</v>
      </c>
      <c r="F104" s="631" t="n">
        <v>52836</v>
      </c>
      <c r="G104" s="631" t="n">
        <v>52836</v>
      </c>
      <c r="H104" s="630"/>
    </row>
    <row r="105" customFormat="false" ht="24" hidden="false" customHeight="true" outlineLevel="0" collapsed="false">
      <c r="A105" s="632" t="s">
        <v>378</v>
      </c>
      <c r="B105" s="629"/>
      <c r="C105" s="630"/>
      <c r="D105" s="631"/>
      <c r="E105" s="631"/>
      <c r="F105" s="631"/>
      <c r="G105" s="631"/>
      <c r="H105" s="630"/>
    </row>
    <row r="106" customFormat="false" ht="24" hidden="false" customHeight="true" outlineLevel="0" collapsed="false">
      <c r="A106" s="632" t="s">
        <v>379</v>
      </c>
      <c r="B106" s="629"/>
      <c r="C106" s="630"/>
      <c r="D106" s="631"/>
      <c r="E106" s="631"/>
      <c r="F106" s="631"/>
      <c r="G106" s="631"/>
      <c r="H106" s="630"/>
    </row>
    <row r="107" customFormat="false" ht="24" hidden="false" customHeight="true" outlineLevel="0" collapsed="false">
      <c r="A107" s="632" t="s">
        <v>380</v>
      </c>
      <c r="B107" s="629"/>
      <c r="C107" s="630"/>
      <c r="D107" s="631"/>
      <c r="E107" s="631"/>
      <c r="F107" s="631"/>
      <c r="G107" s="631"/>
      <c r="H107" s="630"/>
    </row>
    <row r="108" customFormat="false" ht="24" hidden="false" customHeight="true" outlineLevel="0" collapsed="false">
      <c r="A108" s="633"/>
      <c r="B108" s="634"/>
      <c r="C108" s="635"/>
      <c r="D108" s="636"/>
      <c r="E108" s="636"/>
      <c r="F108" s="636"/>
      <c r="G108" s="636"/>
      <c r="H108" s="635"/>
    </row>
    <row r="109" customFormat="false" ht="24" hidden="false" customHeight="true" outlineLevel="0" collapsed="false">
      <c r="A109" s="616" t="s">
        <v>381</v>
      </c>
      <c r="B109" s="617"/>
      <c r="C109" s="618"/>
      <c r="D109" s="620"/>
      <c r="E109" s="620"/>
      <c r="F109" s="620"/>
      <c r="G109" s="620"/>
      <c r="H109" s="618"/>
    </row>
    <row r="110" customFormat="false" ht="24" hidden="false" customHeight="true" outlineLevel="0" collapsed="false">
      <c r="A110" s="621" t="s">
        <v>382</v>
      </c>
      <c r="B110" s="622" t="s">
        <v>105</v>
      </c>
      <c r="C110" s="618"/>
      <c r="D110" s="620" t="n">
        <v>2</v>
      </c>
      <c r="E110" s="620" t="n">
        <v>2</v>
      </c>
      <c r="F110" s="620" t="n">
        <v>2</v>
      </c>
      <c r="G110" s="620" t="n">
        <v>6</v>
      </c>
      <c r="H110" s="618"/>
    </row>
    <row r="111" customFormat="false" ht="24" hidden="false" customHeight="true" outlineLevel="0" collapsed="false">
      <c r="A111" s="621" t="s">
        <v>383</v>
      </c>
      <c r="B111" s="622" t="s">
        <v>105</v>
      </c>
      <c r="C111" s="618"/>
      <c r="D111" s="620" t="n">
        <v>43</v>
      </c>
      <c r="E111" s="620" t="n">
        <v>44</v>
      </c>
      <c r="F111" s="620" t="n">
        <v>44</v>
      </c>
      <c r="G111" s="620" t="n">
        <v>46</v>
      </c>
      <c r="H111" s="618"/>
    </row>
    <row r="112" customFormat="false" ht="24" hidden="false" customHeight="true" outlineLevel="0" collapsed="false">
      <c r="A112" s="624"/>
      <c r="B112" s="625"/>
      <c r="C112" s="626"/>
      <c r="D112" s="627"/>
      <c r="E112" s="627"/>
      <c r="F112" s="627"/>
      <c r="G112" s="627"/>
      <c r="H112" s="626"/>
    </row>
    <row r="113" customFormat="false" ht="24" hidden="false" customHeight="true" outlineLevel="0" collapsed="false">
      <c r="A113" s="637" t="s">
        <v>384</v>
      </c>
      <c r="B113" s="638"/>
      <c r="C113" s="639"/>
      <c r="D113" s="640"/>
      <c r="E113" s="640"/>
      <c r="F113" s="640"/>
      <c r="G113" s="640"/>
      <c r="H113" s="639"/>
    </row>
    <row r="114" customFormat="false" ht="24" hidden="false" customHeight="true" outlineLevel="0" collapsed="false">
      <c r="A114" s="641" t="s">
        <v>385</v>
      </c>
      <c r="B114" s="642" t="s">
        <v>105</v>
      </c>
      <c r="C114" s="639"/>
      <c r="D114" s="640" t="e">
        <f aca="false">D74+#REF!+D110</f>
        <v>#REF!</v>
      </c>
      <c r="E114" s="640" t="e">
        <f aca="false">E74+#REF!+E110</f>
        <v>#REF!</v>
      </c>
      <c r="F114" s="640" t="e">
        <f aca="false">F74+#REF!+F110</f>
        <v>#REF!</v>
      </c>
      <c r="G114" s="640" t="n">
        <f aca="false">G73+G92+G110</f>
        <v>126</v>
      </c>
      <c r="H114" s="639"/>
    </row>
    <row r="115" customFormat="false" ht="24" hidden="false" customHeight="true" outlineLevel="0" collapsed="false">
      <c r="A115" s="641" t="s">
        <v>386</v>
      </c>
      <c r="B115" s="642" t="s">
        <v>105</v>
      </c>
      <c r="C115" s="639"/>
      <c r="D115" s="640" t="e">
        <f aca="false">#REF!+#REF!+D111</f>
        <v>#REF!</v>
      </c>
      <c r="E115" s="640" t="e">
        <f aca="false">#REF!+#REF!+E111</f>
        <v>#REF!</v>
      </c>
      <c r="F115" s="640" t="e">
        <f aca="false">#REF!+#REF!+F111</f>
        <v>#REF!</v>
      </c>
      <c r="G115" s="640" t="n">
        <f aca="false">G74+G93+G111</f>
        <v>99</v>
      </c>
      <c r="H115" s="639"/>
    </row>
    <row r="116" customFormat="false" ht="24" hidden="false" customHeight="true" outlineLevel="0" collapsed="false">
      <c r="A116" s="643"/>
      <c r="B116" s="644"/>
      <c r="C116" s="645"/>
      <c r="D116" s="646"/>
      <c r="E116" s="646"/>
      <c r="F116" s="646"/>
      <c r="G116" s="646"/>
      <c r="H116" s="645"/>
    </row>
    <row r="117" customFormat="false" ht="24" hidden="false" customHeight="true" outlineLevel="0" collapsed="false">
      <c r="A117" s="647" t="s">
        <v>387</v>
      </c>
      <c r="B117" s="648"/>
      <c r="C117" s="649"/>
      <c r="D117" s="650"/>
      <c r="E117" s="650"/>
      <c r="F117" s="650"/>
      <c r="G117" s="650"/>
      <c r="H117" s="649"/>
    </row>
    <row r="118" customFormat="false" ht="24" hidden="false" customHeight="true" outlineLevel="0" collapsed="false">
      <c r="A118" s="651" t="s">
        <v>388</v>
      </c>
      <c r="B118" s="652" t="s">
        <v>102</v>
      </c>
      <c r="C118" s="649" t="n">
        <v>39763743</v>
      </c>
      <c r="D118" s="650" t="n">
        <f aca="false">SUM(D119:D120)</f>
        <v>1641544.48</v>
      </c>
      <c r="E118" s="650" t="n">
        <f aca="false">SUM(E119:E120)</f>
        <v>1641544.48</v>
      </c>
      <c r="F118" s="650" t="n">
        <f aca="false">SUM(F119:F120)</f>
        <v>2762857.19</v>
      </c>
      <c r="G118" s="650" t="n">
        <f aca="false">SUM(G119:G120)</f>
        <v>9094412.01</v>
      </c>
      <c r="H118" s="653" t="n">
        <f aca="false">IF(C118&gt;0,G118*100/C118,0)</f>
        <v>22.8711165596257</v>
      </c>
    </row>
    <row r="119" customFormat="false" ht="24" hidden="false" customHeight="true" outlineLevel="0" collapsed="false">
      <c r="A119" s="654" t="s">
        <v>389</v>
      </c>
      <c r="B119" s="652" t="s">
        <v>102</v>
      </c>
      <c r="C119" s="649" t="n">
        <v>39763743</v>
      </c>
      <c r="D119" s="650" t="n">
        <v>1614157.48</v>
      </c>
      <c r="E119" s="650" t="n">
        <v>1614157.48</v>
      </c>
      <c r="F119" s="650" t="n">
        <v>2732299.19</v>
      </c>
      <c r="G119" s="650" t="n">
        <v>9016245.07</v>
      </c>
      <c r="H119" s="653" t="n">
        <f aca="false">IF(C119&gt;0,G119*100/C119,0)</f>
        <v>22.6745381338975</v>
      </c>
      <c r="J119" s="655" t="n">
        <v>933237.77</v>
      </c>
    </row>
    <row r="120" customFormat="false" ht="24" hidden="false" customHeight="true" outlineLevel="0" collapsed="false">
      <c r="A120" s="654" t="s">
        <v>390</v>
      </c>
      <c r="B120" s="652" t="s">
        <v>102</v>
      </c>
      <c r="C120" s="649" t="n">
        <v>39763743</v>
      </c>
      <c r="D120" s="650" t="n">
        <v>27387</v>
      </c>
      <c r="E120" s="650" t="n">
        <v>27387</v>
      </c>
      <c r="F120" s="650" t="n">
        <v>30558</v>
      </c>
      <c r="G120" s="650" t="n">
        <v>78166.94</v>
      </c>
      <c r="H120" s="653" t="n">
        <f aca="false">IF(C120&gt;0,G120*100/C120,0)</f>
        <v>0.196578425728182</v>
      </c>
      <c r="J120" s="656" t="n">
        <v>27387</v>
      </c>
    </row>
    <row r="121" customFormat="false" ht="24" hidden="false" customHeight="true" outlineLevel="0" collapsed="false">
      <c r="A121" s="651" t="s">
        <v>391</v>
      </c>
      <c r="B121" s="648"/>
      <c r="C121" s="649"/>
      <c r="D121" s="650"/>
      <c r="E121" s="650"/>
      <c r="F121" s="650"/>
      <c r="G121" s="650"/>
      <c r="H121" s="653"/>
      <c r="J121" s="657"/>
    </row>
    <row r="122" customFormat="false" ht="24" hidden="false" customHeight="true" outlineLevel="0" collapsed="false">
      <c r="A122" s="654" t="s">
        <v>392</v>
      </c>
      <c r="B122" s="652" t="s">
        <v>102</v>
      </c>
      <c r="C122" s="649"/>
      <c r="D122" s="650" t="n">
        <v>24877.48</v>
      </c>
      <c r="E122" s="650" t="n">
        <v>24877.48</v>
      </c>
      <c r="F122" s="650" t="n">
        <v>118224.35</v>
      </c>
      <c r="G122" s="650" t="n">
        <v>412079.542</v>
      </c>
      <c r="H122" s="653"/>
    </row>
    <row r="123" customFormat="false" ht="24" hidden="false" customHeight="true" outlineLevel="0" collapsed="false">
      <c r="A123" s="654" t="s">
        <v>393</v>
      </c>
      <c r="B123" s="652" t="s">
        <v>102</v>
      </c>
      <c r="C123" s="649"/>
      <c r="D123" s="650" t="n">
        <v>759508.19</v>
      </c>
      <c r="E123" s="650" t="n">
        <v>759508.19</v>
      </c>
      <c r="F123" s="650" t="n">
        <v>1028972.4</v>
      </c>
      <c r="G123" s="650" t="n">
        <v>1499931.03</v>
      </c>
      <c r="H123" s="653"/>
    </row>
    <row r="124" customFormat="false" ht="24" hidden="false" customHeight="true" outlineLevel="0" collapsed="false">
      <c r="A124" s="651" t="s">
        <v>394</v>
      </c>
      <c r="B124" s="652" t="s">
        <v>102</v>
      </c>
      <c r="C124" s="649"/>
      <c r="D124" s="650" t="n">
        <v>30128.65</v>
      </c>
      <c r="E124" s="650" t="n">
        <v>30128.65</v>
      </c>
      <c r="F124" s="650" t="n">
        <v>89426.98</v>
      </c>
      <c r="G124" s="650" t="n">
        <v>285480.806</v>
      </c>
      <c r="H124" s="653"/>
    </row>
    <row r="125" customFormat="false" ht="24" hidden="false" customHeight="true" outlineLevel="0" collapsed="false">
      <c r="A125" s="658"/>
      <c r="B125" s="659"/>
      <c r="C125" s="660"/>
      <c r="D125" s="661"/>
      <c r="E125" s="661"/>
      <c r="F125" s="661"/>
      <c r="G125" s="661"/>
      <c r="H125" s="660"/>
    </row>
    <row r="126" customFormat="false" ht="24" hidden="false" customHeight="true" outlineLevel="0" collapsed="false">
      <c r="A126" s="662" t="s">
        <v>395</v>
      </c>
      <c r="B126" s="663" t="s">
        <v>101</v>
      </c>
      <c r="C126" s="664" t="n">
        <f aca="false">C127+C131+C136+C141+C143</f>
        <v>37060</v>
      </c>
      <c r="D126" s="664" t="n">
        <f aca="false">D127+D131+D136+D141+D143</f>
        <v>8978</v>
      </c>
      <c r="E126" s="664" t="n">
        <f aca="false">E127+E131+E136+E141+E143</f>
        <v>12914</v>
      </c>
      <c r="F126" s="664" t="n">
        <f aca="false">F127+F131+F136+F141+F143</f>
        <v>29772</v>
      </c>
      <c r="G126" s="664" t="n">
        <f aca="false">G127+G131+G136+G141+G143</f>
        <v>34070</v>
      </c>
      <c r="H126" s="665" t="n">
        <f aca="false">IF(C126&gt;0,G126*100/C126,0)</f>
        <v>91.9320021586616</v>
      </c>
    </row>
    <row r="127" customFormat="false" ht="24" hidden="false" customHeight="true" outlineLevel="0" collapsed="false">
      <c r="A127" s="573" t="s">
        <v>396</v>
      </c>
      <c r="B127" s="574" t="s">
        <v>101</v>
      </c>
      <c r="C127" s="575" t="n">
        <f aca="false">SUM(C128:C130)</f>
        <v>1630</v>
      </c>
      <c r="D127" s="575" t="n">
        <f aca="false">SUM(D128:D130)</f>
        <v>216</v>
      </c>
      <c r="E127" s="575" t="n">
        <f aca="false">SUM(E128:E130)</f>
        <v>371</v>
      </c>
      <c r="F127" s="575" t="n">
        <f aca="false">SUM(F128:F130)</f>
        <v>1556</v>
      </c>
      <c r="G127" s="575" t="n">
        <f aca="false">SUM(G128:G130)</f>
        <v>1562</v>
      </c>
      <c r="H127" s="601" t="n">
        <f aca="false">IF(C127&gt;0,G127*100/C127,0)</f>
        <v>95.8282208588957</v>
      </c>
    </row>
    <row r="128" customFormat="false" ht="24" hidden="false" customHeight="true" outlineLevel="0" collapsed="false">
      <c r="A128" s="573" t="s">
        <v>397</v>
      </c>
      <c r="B128" s="574" t="s">
        <v>101</v>
      </c>
      <c r="C128" s="575" t="n">
        <v>284</v>
      </c>
      <c r="D128" s="581" t="n">
        <v>94</v>
      </c>
      <c r="E128" s="581" t="n">
        <v>148</v>
      </c>
      <c r="F128" s="581" t="n">
        <v>264</v>
      </c>
      <c r="G128" s="581" t="n">
        <v>268</v>
      </c>
      <c r="H128" s="601" t="n">
        <f aca="false">IF(C128&gt;0,G128*100/C128,0)</f>
        <v>94.3661971830986</v>
      </c>
    </row>
    <row r="129" customFormat="false" ht="24" hidden="false" customHeight="true" outlineLevel="0" collapsed="false">
      <c r="A129" s="573" t="s">
        <v>398</v>
      </c>
      <c r="B129" s="574" t="s">
        <v>101</v>
      </c>
      <c r="C129" s="575" t="n">
        <v>274</v>
      </c>
      <c r="D129" s="581" t="n">
        <v>83</v>
      </c>
      <c r="E129" s="581" t="n">
        <v>157</v>
      </c>
      <c r="F129" s="581" t="n">
        <v>226</v>
      </c>
      <c r="G129" s="581" t="n">
        <v>227</v>
      </c>
      <c r="H129" s="601" t="n">
        <f aca="false">IF(C129&gt;0,G129*100/C129,0)</f>
        <v>82.8467153284672</v>
      </c>
    </row>
    <row r="130" customFormat="false" ht="24" hidden="false" customHeight="true" outlineLevel="0" collapsed="false">
      <c r="A130" s="573" t="s">
        <v>399</v>
      </c>
      <c r="B130" s="574" t="s">
        <v>101</v>
      </c>
      <c r="C130" s="575" t="n">
        <v>1072</v>
      </c>
      <c r="D130" s="581" t="n">
        <v>39</v>
      </c>
      <c r="E130" s="581" t="n">
        <v>66</v>
      </c>
      <c r="F130" s="581" t="n">
        <v>1066</v>
      </c>
      <c r="G130" s="581" t="n">
        <v>1067</v>
      </c>
      <c r="H130" s="601" t="n">
        <f aca="false">IF(C130&gt;0,G130*100/C130,0)</f>
        <v>99.5335820895522</v>
      </c>
    </row>
    <row r="131" customFormat="false" ht="24" hidden="false" customHeight="true" outlineLevel="0" collapsed="false">
      <c r="A131" s="573" t="s">
        <v>400</v>
      </c>
      <c r="B131" s="574" t="s">
        <v>101</v>
      </c>
      <c r="C131" s="575" t="n">
        <f aca="false">SUM(C132:C134)</f>
        <v>4000</v>
      </c>
      <c r="D131" s="575" t="n">
        <f aca="false">SUM(D132:D134)</f>
        <v>831</v>
      </c>
      <c r="E131" s="575" t="n">
        <f aca="false">SUM(E132:E134)</f>
        <v>1394</v>
      </c>
      <c r="F131" s="575" t="n">
        <f aca="false">SUM(F132:F134)</f>
        <v>3207</v>
      </c>
      <c r="G131" s="575" t="n">
        <f aca="false">SUM(G132:G134)</f>
        <v>3414</v>
      </c>
      <c r="H131" s="601" t="n">
        <f aca="false">IF(C131&gt;0,G131*100/C131,0)</f>
        <v>85.35</v>
      </c>
    </row>
    <row r="132" customFormat="false" ht="24" hidden="false" customHeight="true" outlineLevel="0" collapsed="false">
      <c r="A132" s="573" t="s">
        <v>401</v>
      </c>
      <c r="B132" s="574" t="s">
        <v>101</v>
      </c>
      <c r="C132" s="575" t="n">
        <v>3500</v>
      </c>
      <c r="D132" s="581" t="n">
        <v>831</v>
      </c>
      <c r="E132" s="581" t="n">
        <v>1394</v>
      </c>
      <c r="F132" s="581" t="n">
        <v>3207</v>
      </c>
      <c r="G132" s="581" t="n">
        <v>3414</v>
      </c>
      <c r="H132" s="601" t="n">
        <f aca="false">IF(C132&gt;0,G132*100/C132,0)</f>
        <v>97.5428571428571</v>
      </c>
    </row>
    <row r="133" customFormat="false" ht="24" hidden="false" customHeight="true" outlineLevel="0" collapsed="false">
      <c r="A133" s="573" t="s">
        <v>402</v>
      </c>
      <c r="B133" s="574" t="s">
        <v>101</v>
      </c>
      <c r="C133" s="575" t="n">
        <v>300</v>
      </c>
      <c r="D133" s="581" t="n">
        <v>0</v>
      </c>
      <c r="E133" s="581" t="n">
        <v>0</v>
      </c>
      <c r="F133" s="581" t="n">
        <v>0</v>
      </c>
      <c r="G133" s="581" t="n">
        <v>0</v>
      </c>
      <c r="H133" s="601" t="n">
        <f aca="false">IF(C133&gt;0,G133*100/C133,0)</f>
        <v>0</v>
      </c>
    </row>
    <row r="134" customFormat="false" ht="24" hidden="false" customHeight="true" outlineLevel="0" collapsed="false">
      <c r="A134" s="573" t="s">
        <v>403</v>
      </c>
      <c r="B134" s="574" t="s">
        <v>101</v>
      </c>
      <c r="C134" s="575" t="n">
        <v>200</v>
      </c>
      <c r="D134" s="581" t="n">
        <v>0</v>
      </c>
      <c r="E134" s="581" t="n">
        <v>0</v>
      </c>
      <c r="F134" s="581" t="n">
        <v>0</v>
      </c>
      <c r="G134" s="581" t="n">
        <v>0</v>
      </c>
      <c r="H134" s="601" t="n">
        <f aca="false">IF(C134&gt;0,G134*100/C134,0)</f>
        <v>0</v>
      </c>
    </row>
    <row r="135" customFormat="false" ht="24" hidden="false" customHeight="true" outlineLevel="0" collapsed="false">
      <c r="A135" s="573" t="s">
        <v>404</v>
      </c>
      <c r="B135" s="574" t="s">
        <v>101</v>
      </c>
      <c r="C135" s="575"/>
      <c r="D135" s="575"/>
      <c r="E135" s="575"/>
      <c r="F135" s="575"/>
      <c r="G135" s="575"/>
      <c r="H135" s="601"/>
    </row>
    <row r="136" customFormat="false" ht="24" hidden="false" customHeight="true" outlineLevel="0" collapsed="false">
      <c r="A136" s="573" t="s">
        <v>405</v>
      </c>
      <c r="B136" s="574" t="s">
        <v>101</v>
      </c>
      <c r="C136" s="575" t="n">
        <v>6000</v>
      </c>
      <c r="D136" s="581" t="n">
        <v>1647</v>
      </c>
      <c r="E136" s="581" t="n">
        <v>2012</v>
      </c>
      <c r="F136" s="581" t="n">
        <v>4964</v>
      </c>
      <c r="G136" s="581" t="n">
        <v>5592</v>
      </c>
      <c r="H136" s="601" t="n">
        <f aca="false">IF(C136&gt;0,G136*100/C136,0)</f>
        <v>93.2</v>
      </c>
    </row>
    <row r="137" customFormat="false" ht="24" hidden="false" customHeight="true" outlineLevel="0" collapsed="false">
      <c r="A137" s="573" t="s">
        <v>406</v>
      </c>
      <c r="B137" s="574" t="s">
        <v>101</v>
      </c>
      <c r="C137" s="575" t="n">
        <v>1000</v>
      </c>
      <c r="D137" s="581" t="n">
        <v>321</v>
      </c>
      <c r="E137" s="581" t="n">
        <v>321</v>
      </c>
      <c r="F137" s="581" t="n">
        <v>583</v>
      </c>
      <c r="G137" s="581" t="n">
        <v>792</v>
      </c>
      <c r="H137" s="601" t="n">
        <f aca="false">IF(C137&gt;0,G137*100/C137,0)</f>
        <v>79.2</v>
      </c>
    </row>
    <row r="138" customFormat="false" ht="24" hidden="false" customHeight="true" outlineLevel="0" collapsed="false">
      <c r="A138" s="573" t="s">
        <v>407</v>
      </c>
      <c r="B138" s="574" t="s">
        <v>101</v>
      </c>
      <c r="C138" s="575" t="n">
        <v>890</v>
      </c>
      <c r="D138" s="575" t="n">
        <v>0</v>
      </c>
      <c r="E138" s="575" t="n">
        <v>120</v>
      </c>
      <c r="F138" s="575" t="n">
        <v>380</v>
      </c>
      <c r="G138" s="575" t="n">
        <v>430</v>
      </c>
      <c r="H138" s="601" t="n">
        <f aca="false">IF(C138&gt;0,G138*100/C138,0)</f>
        <v>48.314606741573</v>
      </c>
    </row>
    <row r="139" customFormat="false" ht="24" hidden="false" customHeight="true" outlineLevel="0" collapsed="false">
      <c r="A139" s="573" t="s">
        <v>408</v>
      </c>
      <c r="B139" s="574"/>
      <c r="C139" s="575"/>
      <c r="D139" s="581" t="n">
        <v>0</v>
      </c>
      <c r="E139" s="581" t="n">
        <v>0</v>
      </c>
      <c r="F139" s="581" t="n">
        <v>0</v>
      </c>
      <c r="G139" s="581" t="n">
        <v>0</v>
      </c>
      <c r="H139" s="601" t="n">
        <f aca="false">IF(C139&gt;0,G139*100/C139,0)</f>
        <v>0</v>
      </c>
    </row>
    <row r="140" customFormat="false" ht="24" hidden="false" customHeight="true" outlineLevel="0" collapsed="false">
      <c r="A140" s="573" t="s">
        <v>409</v>
      </c>
      <c r="B140" s="574" t="s">
        <v>410</v>
      </c>
      <c r="C140" s="575" t="n">
        <v>300</v>
      </c>
      <c r="D140" s="581" t="n">
        <v>101</v>
      </c>
      <c r="E140" s="581" t="n">
        <v>147</v>
      </c>
      <c r="F140" s="581" t="n">
        <v>281</v>
      </c>
      <c r="G140" s="581" t="n">
        <v>299</v>
      </c>
      <c r="H140" s="601" t="n">
        <f aca="false">IF(C140&gt;0,G140*100/C140,0)</f>
        <v>99.6666666666667</v>
      </c>
    </row>
    <row r="141" customFormat="false" ht="24" hidden="false" customHeight="true" outlineLevel="0" collapsed="false">
      <c r="A141" s="573" t="s">
        <v>411</v>
      </c>
      <c r="B141" s="574" t="s">
        <v>101</v>
      </c>
      <c r="C141" s="575" t="n">
        <v>24000</v>
      </c>
      <c r="D141" s="581" t="n">
        <v>6083</v>
      </c>
      <c r="E141" s="581" t="n">
        <v>8644</v>
      </c>
      <c r="F141" s="581" t="n">
        <v>18876</v>
      </c>
      <c r="G141" s="581" t="n">
        <v>22157</v>
      </c>
      <c r="H141" s="601" t="n">
        <f aca="false">IF(C141&gt;0,G141*100/C141,0)</f>
        <v>92.3208333333333</v>
      </c>
    </row>
    <row r="142" customFormat="false" ht="24" hidden="false" customHeight="true" outlineLevel="0" collapsed="false">
      <c r="A142" s="573" t="s">
        <v>412</v>
      </c>
      <c r="B142" s="574" t="s">
        <v>101</v>
      </c>
      <c r="C142" s="575"/>
      <c r="D142" s="575"/>
      <c r="E142" s="581"/>
      <c r="F142" s="581"/>
      <c r="G142" s="581"/>
      <c r="H142" s="601"/>
    </row>
    <row r="143" customFormat="false" ht="24" hidden="false" customHeight="true" outlineLevel="0" collapsed="false">
      <c r="A143" s="573" t="s">
        <v>413</v>
      </c>
      <c r="B143" s="574" t="s">
        <v>101</v>
      </c>
      <c r="C143" s="575" t="n">
        <v>1430</v>
      </c>
      <c r="D143" s="581" t="n">
        <v>201</v>
      </c>
      <c r="E143" s="581" t="n">
        <v>493</v>
      </c>
      <c r="F143" s="581" t="n">
        <v>1169</v>
      </c>
      <c r="G143" s="581" t="n">
        <v>1345</v>
      </c>
      <c r="H143" s="601" t="n">
        <f aca="false">IF(C143&gt;0,G143*100/C143,0)</f>
        <v>94.0559440559441</v>
      </c>
    </row>
    <row r="144" customFormat="false" ht="24" hidden="false" customHeight="true" outlineLevel="0" collapsed="false">
      <c r="A144" s="573" t="s">
        <v>414</v>
      </c>
      <c r="B144" s="574" t="s">
        <v>101</v>
      </c>
      <c r="C144" s="575" t="n">
        <f aca="false">C145+C148</f>
        <v>18</v>
      </c>
      <c r="D144" s="575" t="n">
        <f aca="false">D145+D148</f>
        <v>8</v>
      </c>
      <c r="E144" s="575" t="n">
        <f aca="false">E145+E148</f>
        <v>8</v>
      </c>
      <c r="F144" s="575" t="n">
        <f aca="false">F145+F148</f>
        <v>18</v>
      </c>
      <c r="G144" s="575" t="n">
        <f aca="false">G145+G148</f>
        <v>18</v>
      </c>
      <c r="H144" s="601" t="n">
        <f aca="false">IF(C144&gt;0,G144*100/C144,0)</f>
        <v>100</v>
      </c>
    </row>
    <row r="145" customFormat="false" ht="24" hidden="false" customHeight="true" outlineLevel="0" collapsed="false">
      <c r="A145" s="573" t="s">
        <v>415</v>
      </c>
      <c r="B145" s="574" t="s">
        <v>410</v>
      </c>
      <c r="C145" s="575" t="n">
        <v>8</v>
      </c>
      <c r="D145" s="581" t="n">
        <v>5</v>
      </c>
      <c r="E145" s="581" t="n">
        <v>5</v>
      </c>
      <c r="F145" s="581" t="n">
        <v>8</v>
      </c>
      <c r="G145" s="581" t="n">
        <v>8</v>
      </c>
      <c r="H145" s="601" t="n">
        <f aca="false">IF(C145&gt;0,G145*100/C145,0)</f>
        <v>100</v>
      </c>
    </row>
    <row r="146" customFormat="false" ht="24" hidden="false" customHeight="true" outlineLevel="0" collapsed="false">
      <c r="A146" s="573" t="s">
        <v>416</v>
      </c>
      <c r="B146" s="574" t="s">
        <v>410</v>
      </c>
      <c r="C146" s="575" t="n">
        <v>51</v>
      </c>
      <c r="D146" s="581" t="n">
        <v>0</v>
      </c>
      <c r="E146" s="581" t="n">
        <v>0</v>
      </c>
      <c r="F146" s="575" t="n">
        <v>51</v>
      </c>
      <c r="G146" s="575" t="n">
        <v>51</v>
      </c>
      <c r="H146" s="601" t="n">
        <f aca="false">IF(C146&gt;0,G146*100/C146,0)</f>
        <v>100</v>
      </c>
    </row>
    <row r="147" customFormat="false" ht="24" hidden="false" customHeight="true" outlineLevel="0" collapsed="false">
      <c r="A147" s="573" t="s">
        <v>417</v>
      </c>
      <c r="B147" s="574" t="s">
        <v>101</v>
      </c>
      <c r="C147" s="575" t="n">
        <v>1980</v>
      </c>
      <c r="D147" s="581" t="n">
        <v>0</v>
      </c>
      <c r="E147" s="581" t="n">
        <v>0</v>
      </c>
      <c r="F147" s="581" t="n">
        <v>1316</v>
      </c>
      <c r="G147" s="581" t="n">
        <v>1476</v>
      </c>
      <c r="H147" s="601" t="n">
        <f aca="false">IF(C147&gt;0,G147*100/C147,0)</f>
        <v>74.5454545454546</v>
      </c>
    </row>
    <row r="148" customFormat="false" ht="24" hidden="false" customHeight="true" outlineLevel="0" collapsed="false">
      <c r="A148" s="573" t="s">
        <v>418</v>
      </c>
      <c r="B148" s="574" t="s">
        <v>410</v>
      </c>
      <c r="C148" s="575" t="n">
        <v>10</v>
      </c>
      <c r="D148" s="581" t="n">
        <v>3</v>
      </c>
      <c r="E148" s="581" t="n">
        <v>3</v>
      </c>
      <c r="F148" s="581" t="n">
        <v>10</v>
      </c>
      <c r="G148" s="581" t="n">
        <v>10</v>
      </c>
      <c r="H148" s="601" t="n">
        <f aca="false">IF(C148&gt;0,G148*100/C148,0)</f>
        <v>100</v>
      </c>
    </row>
    <row r="149" customFormat="false" ht="24" hidden="false" customHeight="true" outlineLevel="0" collapsed="false">
      <c r="A149" s="573" t="s">
        <v>416</v>
      </c>
      <c r="B149" s="574" t="s">
        <v>410</v>
      </c>
      <c r="C149" s="575" t="n">
        <v>54</v>
      </c>
      <c r="D149" s="581" t="n">
        <v>23</v>
      </c>
      <c r="E149" s="581" t="n">
        <v>23</v>
      </c>
      <c r="F149" s="581" t="n">
        <v>54</v>
      </c>
      <c r="G149" s="581" t="n">
        <v>54</v>
      </c>
      <c r="H149" s="601" t="n">
        <f aca="false">IF(C149&gt;0,G149*100/C149,0)</f>
        <v>100</v>
      </c>
    </row>
    <row r="150" customFormat="false" ht="24" hidden="false" customHeight="true" outlineLevel="0" collapsed="false">
      <c r="A150" s="573" t="s">
        <v>417</v>
      </c>
      <c r="B150" s="574" t="s">
        <v>101</v>
      </c>
      <c r="C150" s="575" t="n">
        <v>2497</v>
      </c>
      <c r="D150" s="581" t="n">
        <v>148</v>
      </c>
      <c r="E150" s="581" t="n">
        <v>148</v>
      </c>
      <c r="F150" s="581" t="n">
        <v>1497</v>
      </c>
      <c r="G150" s="581" t="n">
        <v>2041</v>
      </c>
      <c r="H150" s="601" t="n">
        <f aca="false">IF(C150&gt;0,G150*100/C150,0)</f>
        <v>81.7380857028434</v>
      </c>
    </row>
    <row r="151" customFormat="false" ht="24" hidden="false" customHeight="true" outlineLevel="0" collapsed="false">
      <c r="A151" s="573"/>
      <c r="B151" s="574"/>
      <c r="C151" s="575"/>
      <c r="D151" s="581"/>
      <c r="E151" s="581"/>
      <c r="F151" s="581"/>
      <c r="G151" s="581"/>
      <c r="H151" s="575"/>
    </row>
    <row r="152" customFormat="false" ht="24" hidden="false" customHeight="true" outlineLevel="0" collapsed="false">
      <c r="A152" s="666" t="s">
        <v>419</v>
      </c>
      <c r="B152" s="667" t="s">
        <v>117</v>
      </c>
      <c r="C152" s="668" t="n">
        <v>627.35</v>
      </c>
      <c r="D152" s="669" t="n">
        <v>8.195</v>
      </c>
      <c r="E152" s="669" t="n">
        <v>8.195</v>
      </c>
      <c r="F152" s="669" t="n">
        <v>24.12</v>
      </c>
      <c r="G152" s="669" t="n">
        <v>53.618</v>
      </c>
      <c r="H152" s="670" t="n">
        <f aca="false">IF(C152&gt;0,G152*100/C152,0)</f>
        <v>8.54674424165139</v>
      </c>
    </row>
    <row r="153" customFormat="false" ht="24" hidden="false" customHeight="true" outlineLevel="0" collapsed="false">
      <c r="A153" s="573" t="s">
        <v>420</v>
      </c>
      <c r="B153" s="574" t="s">
        <v>117</v>
      </c>
      <c r="C153" s="671" t="n">
        <v>1323.39174672</v>
      </c>
      <c r="D153" s="671" t="n">
        <v>22.14413279</v>
      </c>
      <c r="E153" s="671" t="n">
        <v>22.14413279</v>
      </c>
      <c r="F153" s="671" t="n">
        <v>68.75469406</v>
      </c>
      <c r="G153" s="671" t="n">
        <v>120.08652418</v>
      </c>
      <c r="H153" s="601" t="n">
        <f aca="false">IF(C153&gt;0,G153*100/C153,0)</f>
        <v>9.0741478838471</v>
      </c>
    </row>
    <row r="154" customFormat="false" ht="9.75" hidden="false" customHeight="true" outlineLevel="0" collapsed="false">
      <c r="A154" s="583"/>
      <c r="B154" s="583"/>
      <c r="C154" s="672"/>
      <c r="D154" s="672"/>
      <c r="E154" s="672"/>
      <c r="F154" s="672"/>
      <c r="G154" s="672"/>
      <c r="H154" s="673"/>
    </row>
    <row r="156" customFormat="false" ht="24" hidden="false" customHeight="true" outlineLevel="0" collapsed="false">
      <c r="C156" s="674" t="n">
        <v>6389.8</v>
      </c>
      <c r="D156" s="562" t="n">
        <v>6389.8</v>
      </c>
      <c r="E156" s="562" t="n">
        <v>462835.01</v>
      </c>
      <c r="F156" s="562" t="n">
        <v>462835.01</v>
      </c>
      <c r="G156" s="562" t="n">
        <v>462835.01</v>
      </c>
      <c r="H156" s="563" t="n">
        <v>11137.27</v>
      </c>
    </row>
    <row r="157" customFormat="false" ht="24" hidden="false" customHeight="true" outlineLevel="0" collapsed="false">
      <c r="C157" s="675" t="n">
        <v>462835.01</v>
      </c>
    </row>
    <row r="158" customFormat="false" ht="24" hidden="false" customHeight="true" outlineLevel="0" collapsed="false">
      <c r="C158" s="676" t="n">
        <v>11137.27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4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23" activeCellId="0" sqref="B1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77" width="51.7"/>
    <col collapsed="false" customWidth="true" hidden="false" outlineLevel="0" max="2" min="2" style="677" width="86.41"/>
    <col collapsed="false" customWidth="true" hidden="false" outlineLevel="0" max="3" min="3" style="677" width="110.28"/>
    <col collapsed="false" customWidth="false" hidden="false" outlineLevel="0" max="257" min="4" style="678" width="9.14"/>
  </cols>
  <sheetData>
    <row r="1" customFormat="false" ht="23.25" hidden="false" customHeight="false" outlineLevel="0" collapsed="false">
      <c r="A1" s="679" t="s">
        <v>421</v>
      </c>
    </row>
    <row r="2" customFormat="false" ht="12" hidden="false" customHeight="true" outlineLevel="0" collapsed="false"/>
    <row r="3" customFormat="false" ht="23.25" hidden="false" customHeight="false" outlineLevel="0" collapsed="false">
      <c r="A3" s="680" t="s">
        <v>422</v>
      </c>
      <c r="B3" s="680" t="s">
        <v>423</v>
      </c>
      <c r="C3" s="680"/>
    </row>
    <row r="4" customFormat="false" ht="23.25" hidden="false" customHeight="false" outlineLevel="0" collapsed="false">
      <c r="A4" s="680"/>
      <c r="B4" s="681" t="n">
        <v>21141</v>
      </c>
      <c r="C4" s="681" t="n">
        <v>21158</v>
      </c>
    </row>
    <row r="5" customFormat="false" ht="23.25" hidden="false" customHeight="false" outlineLevel="0" collapsed="false">
      <c r="A5" s="682" t="s">
        <v>424</v>
      </c>
      <c r="B5" s="683"/>
      <c r="C5" s="684"/>
    </row>
    <row r="6" customFormat="false" ht="23.25" hidden="false" customHeight="false" outlineLevel="0" collapsed="false">
      <c r="A6" s="685" t="s">
        <v>425</v>
      </c>
      <c r="B6" s="686"/>
      <c r="C6" s="686"/>
    </row>
    <row r="7" customFormat="false" ht="23.25" hidden="false" customHeight="false" outlineLevel="0" collapsed="false">
      <c r="A7" s="687" t="s">
        <v>426</v>
      </c>
      <c r="B7" s="688" t="n">
        <v>1</v>
      </c>
      <c r="C7" s="688" t="n">
        <v>1</v>
      </c>
    </row>
    <row r="8" customFormat="false" ht="23.25" hidden="false" customHeight="false" outlineLevel="0" collapsed="false">
      <c r="A8" s="689" t="s">
        <v>427</v>
      </c>
      <c r="B8" s="690" t="s">
        <v>428</v>
      </c>
      <c r="C8" s="691" t="s">
        <v>429</v>
      </c>
    </row>
    <row r="9" customFormat="false" ht="23.25" hidden="false" customHeight="false" outlineLevel="0" collapsed="false">
      <c r="A9" s="692"/>
      <c r="B9" s="693" t="s">
        <v>430</v>
      </c>
      <c r="C9" s="693" t="s">
        <v>430</v>
      </c>
    </row>
    <row r="10" customFormat="false" ht="23.25" hidden="false" customHeight="false" outlineLevel="0" collapsed="false">
      <c r="A10" s="694" t="s">
        <v>431</v>
      </c>
      <c r="B10" s="688" t="n">
        <v>3</v>
      </c>
      <c r="C10" s="688" t="n">
        <v>6</v>
      </c>
    </row>
    <row r="11" customFormat="false" ht="23.25" hidden="false" customHeight="false" outlineLevel="0" collapsed="false">
      <c r="A11" s="695" t="s">
        <v>432</v>
      </c>
      <c r="B11" s="691" t="s">
        <v>433</v>
      </c>
      <c r="C11" s="691" t="s">
        <v>433</v>
      </c>
    </row>
    <row r="12" customFormat="false" ht="23.25" hidden="false" customHeight="false" outlineLevel="0" collapsed="false">
      <c r="A12" s="695"/>
      <c r="B12" s="691" t="s">
        <v>434</v>
      </c>
      <c r="C12" s="691" t="s">
        <v>434</v>
      </c>
    </row>
    <row r="13" customFormat="false" ht="27" hidden="false" customHeight="true" outlineLevel="0" collapsed="false">
      <c r="A13" s="695"/>
      <c r="C13" s="691" t="s">
        <v>435</v>
      </c>
    </row>
    <row r="14" customFormat="false" ht="27" hidden="false" customHeight="true" outlineLevel="0" collapsed="false">
      <c r="A14" s="695"/>
      <c r="B14" s="691"/>
      <c r="C14" s="691" t="s">
        <v>436</v>
      </c>
    </row>
    <row r="15" customFormat="false" ht="27" hidden="false" customHeight="true" outlineLevel="0" collapsed="false">
      <c r="A15" s="695"/>
      <c r="B15" s="691"/>
      <c r="C15" s="696" t="s">
        <v>437</v>
      </c>
    </row>
    <row r="16" customFormat="false" ht="27" hidden="false" customHeight="true" outlineLevel="0" collapsed="false">
      <c r="A16" s="695"/>
      <c r="B16" s="691"/>
      <c r="C16" s="697" t="s">
        <v>438</v>
      </c>
    </row>
    <row r="17" customFormat="false" ht="27" hidden="false" customHeight="true" outlineLevel="0" collapsed="false">
      <c r="A17" s="695"/>
      <c r="B17" s="697"/>
      <c r="C17" s="691" t="s">
        <v>439</v>
      </c>
    </row>
    <row r="18" customFormat="false" ht="27" hidden="false" customHeight="true" outlineLevel="0" collapsed="false">
      <c r="A18" s="698"/>
      <c r="B18" s="693" t="s">
        <v>440</v>
      </c>
      <c r="C18" s="693" t="s">
        <v>441</v>
      </c>
    </row>
    <row r="19" customFormat="false" ht="27" hidden="false" customHeight="true" outlineLevel="0" collapsed="false">
      <c r="A19" s="682" t="s">
        <v>442</v>
      </c>
      <c r="B19" s="684"/>
      <c r="C19" s="699"/>
    </row>
    <row r="20" customFormat="false" ht="27" hidden="false" customHeight="true" outlineLevel="0" collapsed="false">
      <c r="A20" s="700" t="s">
        <v>443</v>
      </c>
      <c r="B20" s="701" t="n">
        <v>4</v>
      </c>
      <c r="C20" s="701" t="n">
        <v>76</v>
      </c>
    </row>
    <row r="21" customFormat="false" ht="27" hidden="false" customHeight="true" outlineLevel="0" collapsed="false">
      <c r="A21" s="689"/>
      <c r="B21" s="702" t="s">
        <v>444</v>
      </c>
      <c r="C21" s="702" t="s">
        <v>444</v>
      </c>
    </row>
    <row r="22" customFormat="false" ht="27" hidden="false" customHeight="true" outlineLevel="0" collapsed="false">
      <c r="A22" s="689"/>
      <c r="B22" s="691" t="s">
        <v>445</v>
      </c>
      <c r="C22" s="691" t="s">
        <v>445</v>
      </c>
    </row>
    <row r="23" customFormat="false" ht="27" hidden="false" customHeight="true" outlineLevel="0" collapsed="false">
      <c r="A23" s="689"/>
      <c r="B23" s="691" t="s">
        <v>446</v>
      </c>
      <c r="C23" s="691" t="s">
        <v>446</v>
      </c>
    </row>
    <row r="24" customFormat="false" ht="27" hidden="false" customHeight="true" outlineLevel="0" collapsed="false">
      <c r="A24" s="689"/>
      <c r="C24" s="691" t="s">
        <v>447</v>
      </c>
    </row>
    <row r="25" customFormat="false" ht="27" hidden="false" customHeight="true" outlineLevel="0" collapsed="false">
      <c r="A25" s="689"/>
      <c r="C25" s="691" t="s">
        <v>448</v>
      </c>
    </row>
    <row r="26" customFormat="false" ht="27" hidden="false" customHeight="true" outlineLevel="0" collapsed="false">
      <c r="A26" s="689"/>
      <c r="B26" s="697"/>
      <c r="C26" s="691" t="s">
        <v>449</v>
      </c>
    </row>
    <row r="27" customFormat="false" ht="27" hidden="false" customHeight="true" outlineLevel="0" collapsed="false">
      <c r="A27" s="689"/>
      <c r="B27" s="697"/>
      <c r="C27" s="697" t="s">
        <v>450</v>
      </c>
    </row>
    <row r="28" customFormat="false" ht="27" hidden="false" customHeight="true" outlineLevel="0" collapsed="false">
      <c r="A28" s="689"/>
      <c r="B28" s="697"/>
      <c r="C28" s="697" t="s">
        <v>451</v>
      </c>
    </row>
    <row r="29" customFormat="false" ht="27" hidden="false" customHeight="true" outlineLevel="0" collapsed="false">
      <c r="A29" s="689"/>
      <c r="B29" s="697"/>
      <c r="C29" s="691" t="s">
        <v>452</v>
      </c>
    </row>
    <row r="30" customFormat="false" ht="27" hidden="false" customHeight="true" outlineLevel="0" collapsed="false">
      <c r="A30" s="689"/>
      <c r="B30" s="697"/>
      <c r="C30" s="691" t="s">
        <v>453</v>
      </c>
    </row>
    <row r="31" customFormat="false" ht="27" hidden="false" customHeight="true" outlineLevel="0" collapsed="false">
      <c r="A31" s="689"/>
      <c r="B31" s="697"/>
      <c r="C31" s="691" t="s">
        <v>454</v>
      </c>
    </row>
    <row r="32" customFormat="false" ht="27" hidden="false" customHeight="true" outlineLevel="0" collapsed="false">
      <c r="A32" s="689"/>
      <c r="B32" s="697"/>
      <c r="C32" s="691" t="s">
        <v>455</v>
      </c>
    </row>
    <row r="33" customFormat="false" ht="27" hidden="false" customHeight="true" outlineLevel="0" collapsed="false">
      <c r="A33" s="689"/>
      <c r="B33" s="697"/>
      <c r="C33" s="691" t="s">
        <v>456</v>
      </c>
    </row>
    <row r="34" customFormat="false" ht="27" hidden="false" customHeight="true" outlineLevel="0" collapsed="false">
      <c r="A34" s="689"/>
      <c r="B34" s="697"/>
      <c r="C34" s="691" t="s">
        <v>457</v>
      </c>
    </row>
    <row r="35" customFormat="false" ht="27" hidden="false" customHeight="true" outlineLevel="0" collapsed="false">
      <c r="A35" s="689"/>
      <c r="B35" s="697"/>
      <c r="C35" s="691" t="s">
        <v>458</v>
      </c>
    </row>
    <row r="36" customFormat="false" ht="27" hidden="false" customHeight="true" outlineLevel="0" collapsed="false">
      <c r="A36" s="689"/>
      <c r="B36" s="697"/>
      <c r="C36" s="697" t="s">
        <v>459</v>
      </c>
    </row>
    <row r="37" customFormat="false" ht="27" hidden="false" customHeight="true" outlineLevel="0" collapsed="false">
      <c r="A37" s="689"/>
      <c r="B37" s="697"/>
      <c r="C37" s="691" t="s">
        <v>460</v>
      </c>
    </row>
    <row r="38" customFormat="false" ht="27" hidden="false" customHeight="true" outlineLevel="0" collapsed="false">
      <c r="A38" s="689"/>
      <c r="B38" s="697"/>
      <c r="C38" s="697" t="s">
        <v>461</v>
      </c>
    </row>
    <row r="39" customFormat="false" ht="23.25" hidden="false" customHeight="false" outlineLevel="0" collapsed="false">
      <c r="A39" s="700" t="s">
        <v>462</v>
      </c>
      <c r="B39" s="701" t="n">
        <v>1</v>
      </c>
      <c r="C39" s="701" t="n">
        <v>23</v>
      </c>
    </row>
    <row r="40" customFormat="false" ht="23.25" hidden="false" customHeight="false" outlineLevel="0" collapsed="false">
      <c r="A40" s="689"/>
      <c r="B40" s="691" t="s">
        <v>463</v>
      </c>
      <c r="C40" s="691" t="s">
        <v>464</v>
      </c>
    </row>
    <row r="41" customFormat="false" ht="23.25" hidden="false" customHeight="false" outlineLevel="0" collapsed="false">
      <c r="A41" s="689"/>
      <c r="B41" s="703"/>
      <c r="C41" s="691" t="s">
        <v>465</v>
      </c>
    </row>
    <row r="42" customFormat="false" ht="23.25" hidden="false" customHeight="false" outlineLevel="0" collapsed="false">
      <c r="A42" s="689"/>
      <c r="B42" s="703"/>
      <c r="C42" s="691" t="s">
        <v>466</v>
      </c>
    </row>
    <row r="43" customFormat="false" ht="23.25" hidden="false" customHeight="false" outlineLevel="0" collapsed="false">
      <c r="A43" s="689"/>
      <c r="B43" s="703"/>
      <c r="C43" s="691" t="s">
        <v>467</v>
      </c>
    </row>
    <row r="44" customFormat="false" ht="23.25" hidden="false" customHeight="false" outlineLevel="0" collapsed="false">
      <c r="A44" s="689"/>
      <c r="B44" s="703"/>
      <c r="C44" s="691" t="s">
        <v>468</v>
      </c>
    </row>
    <row r="45" customFormat="false" ht="23.25" hidden="false" customHeight="false" outlineLevel="0" collapsed="false">
      <c r="A45" s="689"/>
      <c r="B45" s="703"/>
      <c r="C45" s="691" t="s">
        <v>469</v>
      </c>
    </row>
    <row r="46" customFormat="false" ht="23.25" hidden="false" customHeight="false" outlineLevel="0" collapsed="false">
      <c r="A46" s="689"/>
      <c r="B46" s="703"/>
      <c r="C46" s="697" t="s">
        <v>470</v>
      </c>
    </row>
    <row r="47" customFormat="false" ht="23.25" hidden="false" customHeight="false" outlineLevel="0" collapsed="false">
      <c r="A47" s="689"/>
      <c r="B47" s="703"/>
      <c r="C47" s="697" t="s">
        <v>471</v>
      </c>
    </row>
    <row r="48" customFormat="false" ht="23.25" hidden="false" customHeight="false" outlineLevel="0" collapsed="false">
      <c r="A48" s="689"/>
      <c r="B48" s="703"/>
      <c r="C48" s="697" t="s">
        <v>472</v>
      </c>
    </row>
    <row r="49" customFormat="false" ht="23.25" hidden="false" customHeight="false" outlineLevel="0" collapsed="false">
      <c r="A49" s="689"/>
      <c r="B49" s="703"/>
      <c r="C49" s="691" t="s">
        <v>473</v>
      </c>
    </row>
    <row r="50" customFormat="false" ht="23.25" hidden="false" customHeight="false" outlineLevel="0" collapsed="false">
      <c r="A50" s="700" t="s">
        <v>474</v>
      </c>
      <c r="B50" s="701" t="n">
        <v>0</v>
      </c>
      <c r="C50" s="701" t="n">
        <v>2</v>
      </c>
    </row>
    <row r="51" customFormat="false" ht="23.25" hidden="false" customHeight="false" outlineLevel="0" collapsed="false">
      <c r="A51" s="687"/>
      <c r="B51" s="688"/>
      <c r="C51" s="704" t="s">
        <v>475</v>
      </c>
    </row>
    <row r="52" customFormat="false" ht="23.25" hidden="false" customHeight="false" outlineLevel="0" collapsed="false">
      <c r="A52" s="698" t="s">
        <v>476</v>
      </c>
      <c r="B52" s="705" t="n">
        <f aca="false">B50+B39+B20</f>
        <v>5</v>
      </c>
      <c r="C52" s="705" t="n">
        <f aca="false">C50+C39+C20</f>
        <v>101</v>
      </c>
    </row>
    <row r="53" customFormat="false" ht="23.25" hidden="false" customHeight="false" outlineLevel="0" collapsed="false">
      <c r="A53" s="698"/>
      <c r="B53" s="693" t="s">
        <v>477</v>
      </c>
      <c r="C53" s="693" t="s">
        <v>478</v>
      </c>
    </row>
    <row r="54" customFormat="false" ht="23.25" hidden="false" customHeight="false" outlineLevel="0" collapsed="false">
      <c r="A54" s="698" t="s">
        <v>479</v>
      </c>
      <c r="B54" s="705" t="n">
        <v>19</v>
      </c>
      <c r="C54" s="705" t="n">
        <v>24</v>
      </c>
    </row>
    <row r="55" customFormat="false" ht="23.25" hidden="false" customHeight="false" outlineLevel="0" collapsed="false">
      <c r="A55" s="695"/>
      <c r="B55" s="691" t="s">
        <v>480</v>
      </c>
      <c r="C55" s="691" t="s">
        <v>480</v>
      </c>
    </row>
    <row r="56" customFormat="false" ht="23.25" hidden="false" customHeight="false" outlineLevel="0" collapsed="false">
      <c r="A56" s="695"/>
      <c r="B56" s="691" t="s">
        <v>481</v>
      </c>
      <c r="C56" s="691" t="s">
        <v>481</v>
      </c>
    </row>
    <row r="57" customFormat="false" ht="23.25" hidden="false" customHeight="false" outlineLevel="0" collapsed="false">
      <c r="A57" s="695"/>
      <c r="B57" s="691" t="s">
        <v>482</v>
      </c>
      <c r="C57" s="691" t="s">
        <v>482</v>
      </c>
    </row>
    <row r="58" customFormat="false" ht="23.25" hidden="false" customHeight="false" outlineLevel="0" collapsed="false">
      <c r="A58" s="695"/>
      <c r="B58" s="691" t="s">
        <v>483</v>
      </c>
      <c r="C58" s="691" t="s">
        <v>483</v>
      </c>
    </row>
    <row r="59" customFormat="false" ht="23.25" hidden="false" customHeight="false" outlineLevel="0" collapsed="false">
      <c r="A59" s="695"/>
      <c r="B59" s="691" t="s">
        <v>484</v>
      </c>
      <c r="C59" s="691" t="s">
        <v>484</v>
      </c>
    </row>
    <row r="60" customFormat="false" ht="23.25" hidden="false" customHeight="false" outlineLevel="0" collapsed="false">
      <c r="A60" s="695"/>
      <c r="B60" s="691" t="s">
        <v>485</v>
      </c>
      <c r="C60" s="691" t="s">
        <v>485</v>
      </c>
    </row>
    <row r="61" customFormat="false" ht="23.25" hidden="false" customHeight="false" outlineLevel="0" collapsed="false">
      <c r="A61" s="695"/>
      <c r="B61" s="691" t="s">
        <v>486</v>
      </c>
      <c r="C61" s="691" t="s">
        <v>487</v>
      </c>
    </row>
    <row r="62" customFormat="false" ht="23.25" hidden="false" customHeight="false" outlineLevel="0" collapsed="false">
      <c r="A62" s="695"/>
      <c r="B62" s="691" t="s">
        <v>488</v>
      </c>
      <c r="C62" s="691" t="s">
        <v>488</v>
      </c>
    </row>
    <row r="63" customFormat="false" ht="23.25" hidden="false" customHeight="false" outlineLevel="0" collapsed="false">
      <c r="A63" s="695"/>
      <c r="B63" s="691" t="s">
        <v>489</v>
      </c>
      <c r="C63" s="691" t="s">
        <v>489</v>
      </c>
    </row>
    <row r="64" customFormat="false" ht="23.25" hidden="false" customHeight="false" outlineLevel="0" collapsed="false">
      <c r="A64" s="695"/>
      <c r="B64" s="691" t="s">
        <v>490</v>
      </c>
      <c r="C64" s="691" t="s">
        <v>491</v>
      </c>
    </row>
    <row r="65" customFormat="false" ht="23.25" hidden="false" customHeight="false" outlineLevel="0" collapsed="false">
      <c r="A65" s="695"/>
      <c r="B65" s="691" t="s">
        <v>492</v>
      </c>
      <c r="C65" s="691" t="s">
        <v>493</v>
      </c>
    </row>
    <row r="66" customFormat="false" ht="23.25" hidden="false" customHeight="false" outlineLevel="0" collapsed="false">
      <c r="A66" s="695"/>
      <c r="C66" s="691" t="s">
        <v>494</v>
      </c>
    </row>
    <row r="67" customFormat="false" ht="23.25" hidden="false" customHeight="false" outlineLevel="0" collapsed="false">
      <c r="A67" s="695"/>
      <c r="C67" s="691" t="s">
        <v>495</v>
      </c>
    </row>
    <row r="68" customFormat="false" ht="23.25" hidden="false" customHeight="false" outlineLevel="0" collapsed="false">
      <c r="A68" s="695"/>
      <c r="B68" s="697"/>
      <c r="C68" s="691" t="s">
        <v>496</v>
      </c>
    </row>
    <row r="69" customFormat="false" ht="23.25" hidden="false" customHeight="false" outlineLevel="0" collapsed="false">
      <c r="A69" s="695"/>
      <c r="B69" s="697"/>
      <c r="C69" s="691" t="s">
        <v>497</v>
      </c>
    </row>
    <row r="70" customFormat="false" ht="23.25" hidden="false" customHeight="false" outlineLevel="0" collapsed="false">
      <c r="A70" s="695"/>
      <c r="B70" s="697"/>
      <c r="C70" s="691" t="s">
        <v>498</v>
      </c>
    </row>
    <row r="71" customFormat="false" ht="23.25" hidden="false" customHeight="false" outlineLevel="0" collapsed="false">
      <c r="A71" s="695"/>
      <c r="B71" s="697"/>
      <c r="C71" s="691" t="s">
        <v>499</v>
      </c>
    </row>
    <row r="72" customFormat="false" ht="23.25" hidden="false" customHeight="false" outlineLevel="0" collapsed="false">
      <c r="A72" s="695"/>
      <c r="B72" s="697"/>
      <c r="C72" s="697" t="s">
        <v>500</v>
      </c>
    </row>
    <row r="73" customFormat="false" ht="23.25" hidden="false" customHeight="false" outlineLevel="0" collapsed="false">
      <c r="A73" s="695"/>
      <c r="B73" s="697"/>
      <c r="C73" s="691" t="s">
        <v>501</v>
      </c>
    </row>
    <row r="74" customFormat="false" ht="23.25" hidden="false" customHeight="false" outlineLevel="0" collapsed="false">
      <c r="A74" s="695"/>
      <c r="B74" s="697"/>
      <c r="C74" s="691" t="s">
        <v>502</v>
      </c>
    </row>
    <row r="75" customFormat="false" ht="23.25" hidden="false" customHeight="false" outlineLevel="0" collapsed="false">
      <c r="A75" s="695"/>
      <c r="B75" s="697"/>
      <c r="C75" s="691" t="s">
        <v>503</v>
      </c>
    </row>
    <row r="76" customFormat="false" ht="23.25" hidden="false" customHeight="false" outlineLevel="0" collapsed="false">
      <c r="A76" s="695"/>
      <c r="B76" s="697"/>
      <c r="C76" s="691" t="s">
        <v>504</v>
      </c>
    </row>
    <row r="77" customFormat="false" ht="23.25" hidden="false" customHeight="false" outlineLevel="0" collapsed="false">
      <c r="A77" s="695"/>
      <c r="B77" s="697"/>
      <c r="C77" s="697" t="s">
        <v>505</v>
      </c>
    </row>
    <row r="78" customFormat="false" ht="23.25" hidden="false" customHeight="false" outlineLevel="0" collapsed="false">
      <c r="A78" s="695"/>
      <c r="B78" s="697"/>
      <c r="C78" s="691" t="s">
        <v>506</v>
      </c>
    </row>
    <row r="79" customFormat="false" ht="23.25" hidden="false" customHeight="false" outlineLevel="0" collapsed="false">
      <c r="A79" s="695"/>
      <c r="B79" s="697"/>
      <c r="C79" s="691" t="s">
        <v>507</v>
      </c>
    </row>
    <row r="80" customFormat="false" ht="23.25" hidden="false" customHeight="false" outlineLevel="0" collapsed="false">
      <c r="A80" s="695"/>
      <c r="B80" s="697"/>
      <c r="C80" s="691" t="s">
        <v>508</v>
      </c>
    </row>
    <row r="81" customFormat="false" ht="23.25" hidden="false" customHeight="false" outlineLevel="0" collapsed="false">
      <c r="A81" s="695"/>
      <c r="B81" s="697"/>
      <c r="C81" s="697" t="s">
        <v>509</v>
      </c>
    </row>
    <row r="82" customFormat="false" ht="23.25" hidden="false" customHeight="false" outlineLevel="0" collapsed="false">
      <c r="A82" s="695"/>
      <c r="B82" s="697"/>
      <c r="C82" s="697" t="s">
        <v>510</v>
      </c>
    </row>
    <row r="83" customFormat="false" ht="23.25" hidden="false" customHeight="false" outlineLevel="0" collapsed="false">
      <c r="A83" s="695"/>
      <c r="B83" s="697"/>
      <c r="C83" s="691" t="s">
        <v>511</v>
      </c>
    </row>
    <row r="84" customFormat="false" ht="23.25" hidden="false" customHeight="false" outlineLevel="0" collapsed="false">
      <c r="A84" s="695"/>
      <c r="B84" s="697"/>
      <c r="C84" s="691" t="s">
        <v>512</v>
      </c>
    </row>
    <row r="85" customFormat="false" ht="23.25" hidden="false" customHeight="false" outlineLevel="0" collapsed="false">
      <c r="A85" s="695"/>
      <c r="B85" s="697"/>
      <c r="C85" s="691" t="s">
        <v>513</v>
      </c>
    </row>
    <row r="86" customFormat="false" ht="23.25" hidden="false" customHeight="false" outlineLevel="0" collapsed="false">
      <c r="A86" s="695"/>
      <c r="B86" s="697"/>
      <c r="C86" s="691" t="s">
        <v>514</v>
      </c>
    </row>
    <row r="87" customFormat="false" ht="23.25" hidden="false" customHeight="false" outlineLevel="0" collapsed="false">
      <c r="A87" s="695"/>
      <c r="B87" s="697"/>
      <c r="C87" s="691" t="s">
        <v>515</v>
      </c>
    </row>
    <row r="88" customFormat="false" ht="23.25" hidden="false" customHeight="false" outlineLevel="0" collapsed="false">
      <c r="A88" s="698"/>
      <c r="B88" s="693" t="s">
        <v>516</v>
      </c>
      <c r="C88" s="693" t="s">
        <v>517</v>
      </c>
    </row>
    <row r="89" customFormat="false" ht="23.25" hidden="false" customHeight="false" outlineLevel="0" collapsed="false">
      <c r="A89" s="706" t="s">
        <v>518</v>
      </c>
      <c r="B89" s="706"/>
      <c r="C89" s="707"/>
    </row>
    <row r="90" customFormat="false" ht="23.25" hidden="false" customHeight="false" outlineLevel="0" collapsed="false">
      <c r="A90" s="698" t="s">
        <v>519</v>
      </c>
      <c r="B90" s="708"/>
      <c r="C90" s="705" t="n">
        <v>2</v>
      </c>
    </row>
    <row r="91" customFormat="false" ht="23.25" hidden="false" customHeight="false" outlineLevel="0" collapsed="false">
      <c r="A91" s="695"/>
      <c r="B91" s="697"/>
      <c r="C91" s="691" t="s">
        <v>520</v>
      </c>
    </row>
    <row r="92" customFormat="false" ht="23.25" hidden="false" customHeight="false" outlineLevel="0" collapsed="false">
      <c r="A92" s="695"/>
      <c r="B92" s="697"/>
      <c r="C92" s="691" t="s">
        <v>521</v>
      </c>
    </row>
    <row r="93" customFormat="false" ht="23.25" hidden="false" customHeight="false" outlineLevel="0" collapsed="false">
      <c r="A93" s="695"/>
      <c r="B93" s="697"/>
      <c r="C93" s="691" t="s">
        <v>522</v>
      </c>
    </row>
    <row r="94" customFormat="false" ht="23.25" hidden="false" customHeight="false" outlineLevel="0" collapsed="false">
      <c r="A94" s="695"/>
      <c r="B94" s="697"/>
      <c r="C94" s="697"/>
    </row>
    <row r="95" customFormat="false" ht="23.25" hidden="false" customHeight="false" outlineLevel="0" collapsed="false">
      <c r="A95" s="695"/>
      <c r="B95" s="697"/>
      <c r="C95" s="697"/>
    </row>
    <row r="96" customFormat="false" ht="23.25" hidden="false" customHeight="false" outlineLevel="0" collapsed="false">
      <c r="A96" s="698"/>
      <c r="B96" s="693" t="s">
        <v>523</v>
      </c>
      <c r="C96" s="693" t="s">
        <v>524</v>
      </c>
    </row>
    <row r="97" customFormat="false" ht="23.25" hidden="false" customHeight="false" outlineLevel="0" collapsed="false">
      <c r="A97" s="698" t="s">
        <v>525</v>
      </c>
      <c r="B97" s="693" t="n">
        <v>0</v>
      </c>
      <c r="C97" s="693" t="n">
        <v>43</v>
      </c>
    </row>
    <row r="98" customFormat="false" ht="23.25" hidden="false" customHeight="false" outlineLevel="0" collapsed="false">
      <c r="A98" s="695"/>
      <c r="B98" s="697"/>
      <c r="C98" s="709" t="s">
        <v>526</v>
      </c>
    </row>
    <row r="99" customFormat="false" ht="23.25" hidden="false" customHeight="false" outlineLevel="0" collapsed="false">
      <c r="A99" s="695"/>
      <c r="B99" s="697"/>
      <c r="C99" s="691" t="s">
        <v>527</v>
      </c>
    </row>
    <row r="100" customFormat="false" ht="26.25" hidden="false" customHeight="false" outlineLevel="0" collapsed="false">
      <c r="A100" s="710"/>
      <c r="B100" s="711"/>
      <c r="C100" s="691" t="s">
        <v>528</v>
      </c>
    </row>
    <row r="101" customFormat="false" ht="23.25" hidden="false" customHeight="false" outlineLevel="0" collapsed="false">
      <c r="A101" s="710"/>
      <c r="B101" s="697"/>
      <c r="C101" s="697" t="s">
        <v>529</v>
      </c>
    </row>
    <row r="102" customFormat="false" ht="23.25" hidden="false" customHeight="false" outlineLevel="0" collapsed="false">
      <c r="A102" s="710"/>
      <c r="B102" s="697"/>
      <c r="C102" s="697" t="s">
        <v>530</v>
      </c>
    </row>
    <row r="103" customFormat="false" ht="23.25" hidden="false" customHeight="false" outlineLevel="0" collapsed="false">
      <c r="A103" s="710"/>
      <c r="B103" s="697"/>
      <c r="C103" s="691" t="s">
        <v>531</v>
      </c>
    </row>
    <row r="104" customFormat="false" ht="23.25" hidden="false" customHeight="false" outlineLevel="0" collapsed="false">
      <c r="A104" s="710"/>
      <c r="B104" s="697"/>
      <c r="C104" s="691" t="s">
        <v>532</v>
      </c>
    </row>
    <row r="105" customFormat="false" ht="23.25" hidden="false" customHeight="false" outlineLevel="0" collapsed="false">
      <c r="A105" s="710"/>
      <c r="B105" s="697"/>
      <c r="C105" s="691" t="s">
        <v>533</v>
      </c>
    </row>
    <row r="106" customFormat="false" ht="23.25" hidden="false" customHeight="false" outlineLevel="0" collapsed="false">
      <c r="A106" s="710"/>
      <c r="B106" s="697"/>
      <c r="C106" s="697" t="s">
        <v>534</v>
      </c>
    </row>
    <row r="107" customFormat="false" ht="23.25" hidden="false" customHeight="false" outlineLevel="0" collapsed="false">
      <c r="A107" s="710"/>
      <c r="B107" s="697"/>
      <c r="C107" s="691" t="s">
        <v>535</v>
      </c>
    </row>
    <row r="108" customFormat="false" ht="23.25" hidden="false" customHeight="false" outlineLevel="0" collapsed="false">
      <c r="A108" s="710"/>
      <c r="B108" s="697"/>
      <c r="C108" s="691" t="s">
        <v>536</v>
      </c>
    </row>
    <row r="109" customFormat="false" ht="23.25" hidden="false" customHeight="false" outlineLevel="0" collapsed="false">
      <c r="A109" s="712"/>
      <c r="B109" s="697"/>
      <c r="C109" s="691" t="s">
        <v>537</v>
      </c>
    </row>
    <row r="110" customFormat="false" ht="23.25" hidden="false" customHeight="false" outlineLevel="0" collapsed="false">
      <c r="A110" s="695"/>
      <c r="B110" s="697"/>
      <c r="C110" s="713" t="s">
        <v>538</v>
      </c>
    </row>
    <row r="111" customFormat="false" ht="21" hidden="false" customHeight="false" outlineLevel="0" collapsed="false">
      <c r="A111" s="714"/>
      <c r="B111" s="715" t="s">
        <v>523</v>
      </c>
      <c r="C111" s="715" t="s">
        <v>539</v>
      </c>
    </row>
    <row r="112" customFormat="false" ht="23.25" hidden="false" customHeight="false" outlineLevel="0" collapsed="false">
      <c r="A112" s="716" t="s">
        <v>540</v>
      </c>
      <c r="B112" s="717" t="n">
        <f aca="false">B7+B52+B90</f>
        <v>6</v>
      </c>
      <c r="C112" s="717" t="n">
        <f aca="false">C7+C52+C90</f>
        <v>104</v>
      </c>
    </row>
    <row r="113" customFormat="false" ht="23.25" hidden="false" customHeight="false" outlineLevel="0" collapsed="false">
      <c r="A113" s="716" t="s">
        <v>541</v>
      </c>
      <c r="B113" s="717" t="n">
        <f aca="false">B10+B54+B97</f>
        <v>22</v>
      </c>
      <c r="C113" s="717" t="n">
        <f aca="false">C10+C54+C97</f>
        <v>73</v>
      </c>
    </row>
    <row r="114" customFormat="false" ht="23.25" hidden="false" customHeight="false" outlineLevel="0" collapsed="false">
      <c r="A114" s="718"/>
      <c r="B114" s="704"/>
      <c r="C114" s="704"/>
    </row>
    <row r="115" customFormat="false" ht="14.25" hidden="false" customHeight="false" outlineLevel="0" collapsed="false">
      <c r="A115" s="678"/>
      <c r="B115" s="678"/>
      <c r="C115" s="678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5-02-12T09:04:42Z</cp:lastPrinted>
  <dcterms:modified xsi:type="dcterms:W3CDTF">2015-02-18T03:24:15Z</dcterms:modified>
  <cp:revision>0</cp:revision>
  <dc:subject/>
  <dc:title/>
</cp:coreProperties>
</file>