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4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ที่ดินแปลงใหญ่" sheetId="3" state="visible" r:id="rId4"/>
    <sheet name="ผลผลิตที่ 2" sheetId="4" state="visible" r:id="rId5"/>
    <sheet name="ผลผลิต 58" sheetId="5" state="visible" r:id="rId6"/>
  </sheets>
  <definedNames>
    <definedName function="false" hidden="false" localSheetId="4" name="_xlnm.Print_Area" vbProcedure="false">'ผลผลิต 58'!$A$1:$P$129</definedName>
    <definedName function="false" hidden="false" localSheetId="4" name="_xlnm.Print_Titles" vbProcedure="false">'ผลผลิต 58'!$1:$4</definedName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E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3" name="_xlnm.Print_Area" vbProcedure="false">'ผลผลิตที่ 2'!$A$3:$FR$84</definedName>
    <definedName function="false" hidden="false" localSheetId="3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3" name="Excel_BuiltIn__FilterDatabase" vbProcedure="false">'ผลผลิตที่ 2'!$A$8:$F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9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2558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สินค้าเตรียมเข้าสู่
มาตรฐาน
เกษตรอินทรีย์
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-2557</t>
    </r>
  </si>
  <si>
    <r>
      <rPr>
        <b val="true"/>
        <sz val="16"/>
        <rFont val="Arial"/>
        <family val="0"/>
        <charset val="222"/>
      </rPr>
      <t xml:space="preserve">การดำเนินคดี อื่นๆ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rFont val="Arial"/>
        <family val="0"/>
        <charset val="222"/>
      </rPr>
      <t xml:space="preserve">ประเภทตรวจสอ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ั้นตอนการดำเนินคด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มีการราย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ารา</t>
    </r>
    <r>
      <rPr>
        <b val="true"/>
        <sz val="16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rFont val="Arial"/>
        <family val="0"/>
        <charset val="222"/>
      </rPr>
      <t xml:space="preserve">แจ้งให้ชี้แจ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เจรจาหาข้อยุต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แจ้งแสดงสิทธิ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ขุดบ่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</t>
    </r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Arial"/>
        <family val="0"/>
        <charset val="222"/>
      </rPr>
      <t xml:space="preserve">วัด
โรงเรียน
อบต</t>
    </r>
    <r>
      <rPr>
        <b val="true"/>
        <sz val="16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rFont val="Arial"/>
        <family val="0"/>
        <charset val="222"/>
      </rPr>
      <t xml:space="preserve">อื่นๆ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ุมชน
 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
4-01</t>
    </r>
  </si>
  <si>
    <t xml:space="preserve">ทะเบียน
เกษตรกร</t>
  </si>
  <si>
    <r>
      <rPr>
        <b val="true"/>
        <sz val="14"/>
        <rFont val="Arial"/>
        <family val="0"/>
        <charset val="222"/>
      </rPr>
      <t xml:space="preserve">ลูกหนี้ 
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
เสียภาษี</t>
  </si>
  <si>
    <t xml:space="preserve">มีคุณสมบัติ
เป็นเกษตรกร</t>
  </si>
  <si>
    <t xml:space="preserve">ภาพ
ถ่าย</t>
  </si>
  <si>
    <t xml:space="preserve">ประกัน
สังคม</t>
  </si>
  <si>
    <t xml:space="preserve">ค่าสาธาร
ณูปโภค</t>
  </si>
  <si>
    <t xml:space="preserve">แปลงใหญ่</t>
  </si>
  <si>
    <t xml:space="preserve">บุกรุก</t>
  </si>
  <si>
    <t xml:space="preserve">อื่นๆ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Arial"/>
        <family val="0"/>
        <charset val="22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Arial"/>
        <family val="0"/>
        <charset val="222"/>
      </rPr>
      <t xml:space="preserve">ระดับคะแนน 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Arial"/>
        <family val="0"/>
        <charset val="22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  <charset val="22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Arial"/>
        <family val="0"/>
        <charset val="22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  <charset val="22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Arial"/>
        <family val="0"/>
        <charset val="22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Arial"/>
        <family val="0"/>
        <charset val="22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) </t>
    </r>
    <r>
      <rPr>
        <b val="true"/>
        <sz val="16"/>
        <rFont val="Arial"/>
        <family val="0"/>
        <charset val="222"/>
      </rPr>
      <t xml:space="preserve">และข้อ</t>
    </r>
    <r>
      <rPr>
        <b val="true"/>
        <sz val="16"/>
        <rFont val="Angsana New"/>
        <family val="1"/>
      </rPr>
      <t xml:space="preserve">5.2.1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Arial"/>
        <family val="0"/>
        <charset val="222"/>
      </rPr>
      <t xml:space="preserve">และข้อ</t>
    </r>
    <r>
      <rPr>
        <b val="true"/>
        <sz val="16"/>
        <rFont val="Angsana New"/>
        <family val="1"/>
      </rPr>
      <t xml:space="preserve">5.2.1.3,</t>
    </r>
    <r>
      <rPr>
        <b val="true"/>
        <sz val="16"/>
        <rFont val="Arial"/>
        <family val="0"/>
        <charset val="222"/>
      </rPr>
      <t xml:space="preserve">ข้อ</t>
    </r>
    <r>
      <rPr>
        <b val="true"/>
        <sz val="16"/>
        <rFont val="Angsana New"/>
        <family val="1"/>
      </rPr>
      <t xml:space="preserve">5.2.1.4</t>
    </r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Arial"/>
        <family val="0"/>
        <charset val="22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Arial"/>
        <family val="0"/>
        <charset val="22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Arial"/>
        <family val="0"/>
        <charset val="22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t xml:space="preserve">เนื้อที่ </t>
  </si>
  <si>
    <t xml:space="preserve">เนื้อที่</t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rial"/>
        <family val="0"/>
        <charset val="22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Arial"/>
        <family val="0"/>
        <charset val="22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ระดับคะแนน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รวมทั้งสิ้น</t>
  </si>
  <si>
    <t xml:space="preserve">แจ้งผู้ถือครอง</t>
  </si>
  <si>
    <t xml:space="preserve">ยินยอมเข้าสู่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ระดับ
คะแนน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เจรจา</t>
  </si>
  <si>
    <r>
      <rPr>
        <b val="true"/>
        <sz val="16"/>
        <rFont val="Arial"/>
        <family val="0"/>
        <charset val="22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t xml:space="preserve">กระบวนการ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กลุ่ม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่างทอง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โอนตกทอดมรดกสิทธิ เต็มแปลง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แบ่งแปลง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Arial"/>
        <family val="0"/>
        <charset val="222"/>
      </rPr>
      <t xml:space="preserve">ล้านไร่ </t>
    </r>
  </si>
  <si>
    <t xml:space="preserve">     มีการตรวจสอบทั้งหมด</t>
  </si>
  <si>
    <r>
      <rPr>
        <b val="true"/>
        <sz val="20"/>
        <rFont val="TH SarabunPSK"/>
        <family val="2"/>
      </rPr>
      <t xml:space="preserve">        2.1 </t>
    </r>
    <r>
      <rPr>
        <b val="true"/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2.1.1 </t>
    </r>
    <r>
      <rPr>
        <sz val="20"/>
        <rFont val="Arial"/>
        <family val="0"/>
        <charset val="222"/>
      </rPr>
      <t xml:space="preserve">ปฏิบัติตามระเบียบ</t>
    </r>
  </si>
  <si>
    <r>
      <rPr>
        <sz val="20"/>
        <rFont val="TH SarabunPSK"/>
        <family val="2"/>
      </rPr>
      <t xml:space="preserve">           2.1.2 </t>
    </r>
    <r>
      <rPr>
        <sz val="20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ปลี่ยนมื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ปลี่ยสิทธิ์</t>
    </r>
  </si>
  <si>
    <r>
      <rPr>
        <sz val="18"/>
        <rFont val="TH SarabunPSK"/>
        <family val="2"/>
      </rPr>
      <t xml:space="preserve">                 1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1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เปลี่ยนการทำประโยชน์</t>
    </r>
  </si>
  <si>
    <r>
      <rPr>
        <sz val="18"/>
        <rFont val="TH SarabunPSK"/>
        <family val="2"/>
      </rPr>
      <t xml:space="preserve">                 2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2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2.1.3 </t>
    </r>
    <r>
      <rPr>
        <sz val="20"/>
        <rFont val="Arial"/>
        <family val="0"/>
        <charset val="222"/>
      </rPr>
      <t xml:space="preserve">การดำเนินคดี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สั่งให้สิ้นสิทธิ์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b val="true"/>
        <sz val="20"/>
        <rFont val="TH SarabunPSK"/>
        <family val="2"/>
      </rPr>
      <t xml:space="preserve">        2.2 </t>
    </r>
    <r>
      <rPr>
        <b val="true"/>
        <sz val="20"/>
        <rFont val="Arial"/>
        <family val="0"/>
        <charset val="222"/>
      </rPr>
      <t xml:space="preserve">กรณีผู้ไม่เข้าสู่กระบวน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ได้จ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ผู้ถือครอ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มีหนังสือเร่งรัด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ือน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ครั้ง</t>
    </r>
  </si>
  <si>
    <r>
      <rPr>
        <sz val="18"/>
        <rFont val="TH SarabunPSK"/>
        <family val="2"/>
      </rPr>
      <t xml:space="preserve">              4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ยังไม่ได้รังว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จรจามีข้อมูลบุคคล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ื้นที่ดำเนินการ</t>
    </r>
    <r>
      <rPr>
        <b val="true"/>
        <sz val="20"/>
        <rFont val="TH SarabunPSK"/>
        <family val="2"/>
      </rPr>
      <t xml:space="preserve">) 
      </t>
    </r>
  </si>
  <si>
    <r>
      <rPr>
        <b val="true"/>
        <sz val="20"/>
        <rFont val="TH SarabunPSK"/>
        <family val="2"/>
      </rPr>
      <t xml:space="preserve">      3.1 </t>
    </r>
    <r>
      <rPr>
        <b val="true"/>
        <sz val="2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20"/>
        <rFont val="TH SarabunPSK"/>
        <family val="2"/>
      </rPr>
      <t xml:space="preserve">          3.11 </t>
    </r>
    <r>
      <rPr>
        <sz val="20"/>
        <rFont val="Arial"/>
        <family val="0"/>
        <charset val="222"/>
      </rPr>
      <t xml:space="preserve">ยุติแนวเขตได้</t>
    </r>
  </si>
  <si>
    <r>
      <rPr>
        <sz val="20"/>
        <rFont val="TH SarabunPSK"/>
        <family val="2"/>
      </rPr>
      <t xml:space="preserve">          3.12 </t>
    </r>
    <r>
      <rPr>
        <sz val="20"/>
        <rFont val="Arial"/>
        <family val="0"/>
        <charset val="222"/>
      </rPr>
      <t xml:space="preserve">ยุติแนวเขตไม่ได้</t>
    </r>
  </si>
  <si>
    <r>
      <rPr>
        <b val="true"/>
        <sz val="20"/>
        <rFont val="TH SarabunPSK"/>
        <family val="2"/>
      </rPr>
      <t xml:space="preserve">      3.2 </t>
    </r>
    <r>
      <rPr>
        <b val="true"/>
        <sz val="20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20"/>
        <rFont val="TH SarabunPSK"/>
        <family val="2"/>
      </rPr>
      <t xml:space="preserve">          3.21 </t>
    </r>
    <r>
      <rPr>
        <sz val="20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20"/>
        <rFont val="TH SarabunPSK"/>
        <family val="2"/>
      </rPr>
      <t xml:space="preserve">(F57)</t>
    </r>
  </si>
  <si>
    <r>
      <rPr>
        <sz val="20"/>
        <rFont val="TH SarabunPSK"/>
        <family val="2"/>
      </rPr>
      <t xml:space="preserve">          3.22 </t>
    </r>
    <r>
      <rPr>
        <sz val="20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20"/>
        <rFont val="TH SarabunPSK"/>
        <family val="2"/>
      </rPr>
      <t xml:space="preserve">(F45)</t>
    </r>
  </si>
  <si>
    <r>
      <rPr>
        <b val="true"/>
        <sz val="20"/>
        <rFont val="TH SarabunPSK"/>
        <family val="2"/>
      </rPr>
      <t xml:space="preserve">      3.3 </t>
    </r>
    <r>
      <rPr>
        <b val="true"/>
        <sz val="20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20"/>
        <rFont val="TH SarabunPSK"/>
        <family val="2"/>
      </rPr>
      <t xml:space="preserve">(FR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4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4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18"/>
        <rFont val="Arial"/>
        <family val="0"/>
        <charset val="222"/>
      </rPr>
      <t xml:space="preserve">ซอ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ักศึกษา เข้าร่วมโครงการ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นิคมในเขตปฏิรูปที่ดิ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การเกษตร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ได้รับ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เศรษฐกิจพอเพียง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General"/>
    <numFmt numFmtId="178" formatCode="0"/>
    <numFmt numFmtId="179" formatCode="_-* #,##0.0000_-;\-* #,##0.0000_-;_-* \-????_-;_-@_-"/>
    <numFmt numFmtId="180" formatCode="_-* #,##0.000_-;\-* #,##0.000_-;_-* \-_-;_-@_-"/>
    <numFmt numFmtId="181" formatCode="_(* #,##0.000_);_(* \(#,##0.000\);_(* \-_);_(@_)"/>
    <numFmt numFmtId="182" formatCode="#,##0.0000"/>
    <numFmt numFmtId="183" formatCode="#,##0.000"/>
    <numFmt numFmtId="184" formatCode="0.000"/>
    <numFmt numFmtId="185" formatCode="#,##0.00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sz val="12"/>
      <name val="Angsana New"/>
      <family val="1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6"/>
      <name val="Wingdings 2"/>
      <family val="1"/>
      <charset val="2"/>
    </font>
    <font>
      <sz val="14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18"/>
      <name val="Arial"/>
      <family val="0"/>
      <charset val="222"/>
    </font>
    <font>
      <sz val="20"/>
      <name val="Wingdings 2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1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4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9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8" borderId="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9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1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1" fillId="1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8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3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3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3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3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3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3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43" fillId="14" borderId="3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3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3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3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3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3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23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23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3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6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6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6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2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1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2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1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3" fillId="14" borderId="3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14" borderId="3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14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2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2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1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1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1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1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6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6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9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9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9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9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9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9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9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9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9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9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0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1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3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8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6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6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6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8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2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1" fillId="2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2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11" xfId="34"/>
    <cellStyle name="Hyperlink 12" xfId="35"/>
    <cellStyle name="Hyperlink 13" xfId="36"/>
    <cellStyle name="Hyperlink 2" xfId="37"/>
    <cellStyle name="Hyperlink 3" xfId="38"/>
    <cellStyle name="Hyperlink 4" xfId="39"/>
    <cellStyle name="Hyperlink 48" xfId="40"/>
    <cellStyle name="Hyperlink 49" xfId="41"/>
    <cellStyle name="Hyperlink 5" xfId="42"/>
    <cellStyle name="Hyperlink 6" xfId="43"/>
    <cellStyle name="Hyperlink 7" xfId="44"/>
    <cellStyle name="Hyperlink 8" xfId="45"/>
    <cellStyle name="Hyperlink 9" xfId="46"/>
    <cellStyle name="Normal 2" xfId="47"/>
    <cellStyle name="Normal 2 2" xfId="48"/>
    <cellStyle name="Normal 2 3" xfId="49"/>
    <cellStyle name="Normal 2 4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ปกติ 10" xfId="59"/>
    <cellStyle name="ปกติ 11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8 2" xfId="68"/>
    <cellStyle name="ปกติ 19" xfId="69"/>
    <cellStyle name="ปกติ 2" xfId="70"/>
    <cellStyle name="ปกติ 2 2" xfId="71"/>
    <cellStyle name="ปกติ 20" xfId="72"/>
    <cellStyle name="ปกติ 21" xfId="73"/>
    <cellStyle name="ปกติ 22" xfId="74"/>
    <cellStyle name="ปกติ 22 2" xfId="75"/>
    <cellStyle name="ปกติ 23" xfId="76"/>
    <cellStyle name="ปกติ 24" xfId="77"/>
    <cellStyle name="ปกติ 25" xfId="78"/>
    <cellStyle name="ปกติ 26" xfId="79"/>
    <cellStyle name="ปกติ 27" xfId="80"/>
    <cellStyle name="ปกติ 28" xfId="81"/>
    <cellStyle name="ปกติ 29" xfId="82"/>
    <cellStyle name="ปกติ 3" xfId="83"/>
    <cellStyle name="ปกติ 3 2" xfId="84"/>
    <cellStyle name="ปกติ 30" xfId="85"/>
    <cellStyle name="ปกติ 31" xfId="86"/>
    <cellStyle name="ปกติ 32" xfId="87"/>
    <cellStyle name="ปกติ 33" xfId="88"/>
    <cellStyle name="ปกติ 34" xfId="89"/>
    <cellStyle name="ปกติ 35" xfId="90"/>
    <cellStyle name="ปกติ 36" xfId="91"/>
    <cellStyle name="ปกติ 37" xfId="92"/>
    <cellStyle name="ปกติ 38" xfId="93"/>
    <cellStyle name="ปกติ 39" xfId="94"/>
    <cellStyle name="ปกติ 4" xfId="95"/>
    <cellStyle name="ปกติ 4 2" xfId="96"/>
    <cellStyle name="ปกติ 40" xfId="97"/>
    <cellStyle name="ปกติ 41" xfId="98"/>
    <cellStyle name="ปกติ 42" xfId="99"/>
    <cellStyle name="ปกติ 5" xfId="100"/>
    <cellStyle name="ปกติ 6" xfId="101"/>
    <cellStyle name="ปกติ 7" xfId="102"/>
    <cellStyle name="ปกติ 8" xfId="103"/>
    <cellStyle name="ปกติ 9" xfId="104"/>
    <cellStyle name="ปกติ_Sheet1" xfId="105"/>
    <cellStyle name="ปกติ_แผนจัดที่ดิน 17 ส.ค.50" xfId="106"/>
    <cellStyle name="เครื่องหมายจุลภาค 2" xfId="107"/>
    <cellStyle name="เครื่องหมายจุลภาค 3" xfId="108"/>
  </cellStyles>
  <dxfs count="1">
    <dxf>
      <font>
        <name val="Arial"/>
        <charset val="222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0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2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3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4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5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6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7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8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9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0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1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2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3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4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5" name="TextBox 1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6" name="TextBox 2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7" name="TextBox 3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8" name="TextBox 4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880</xdr:colOff>
      <xdr:row>4</xdr:row>
      <xdr:rowOff>161640</xdr:rowOff>
    </xdr:to>
    <xdr:sp>
      <xdr:nvSpPr>
        <xdr:cNvPr id="19" name="TextBox 5"/>
        <xdr:cNvSpPr/>
      </xdr:nvSpPr>
      <xdr:spPr>
        <a:xfrm>
          <a:off x="0" y="1133640"/>
          <a:ext cx="110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0" name="TextBox 1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1" name="TextBox 2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2" name="TextBox 3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3" name="TextBox 4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4" name="TextBox 5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5" name="TextBox 1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6" name="TextBox 2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7" name="TextBox 3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8" name="TextBox 4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29" name="TextBox 5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0" name="TextBox 1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1" name="TextBox 2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2" name="TextBox 3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3" name="TextBox 4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4" name="TextBox 5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5" name="TextBox 1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6" name="TextBox 2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7" name="TextBox 3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8" name="TextBox 4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111240</xdr:colOff>
      <xdr:row>4</xdr:row>
      <xdr:rowOff>180720</xdr:rowOff>
    </xdr:to>
    <xdr:sp>
      <xdr:nvSpPr>
        <xdr:cNvPr id="39" name="TextBox 5"/>
        <xdr:cNvSpPr/>
      </xdr:nvSpPr>
      <xdr:spPr>
        <a:xfrm>
          <a:off x="0" y="116208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0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1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2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3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4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5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6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7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8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9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0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1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2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3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4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5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6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7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8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9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0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1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2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3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4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5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6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7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8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69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70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71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72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73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74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8" activeCellId="0" sqref="Y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10.41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20" min="19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7.28"/>
    <col collapsed="false" customWidth="true" hidden="false" outlineLevel="0" max="30" min="30" style="1" width="7.7"/>
    <col collapsed="false" customWidth="true" hidden="false" outlineLevel="0" max="31" min="31" style="1" width="8.28"/>
    <col collapsed="false" customWidth="true" hidden="false" outlineLevel="0" max="32" min="32" style="3" width="6.7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3" width="6.7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7.28"/>
    <col collapsed="false" customWidth="true" hidden="false" outlineLevel="0" max="43" min="43" style="5" width="8.28"/>
    <col collapsed="false" customWidth="true" hidden="false" outlineLevel="0" max="44" min="44" style="5" width="7.42"/>
    <col collapsed="false" customWidth="true" hidden="false" outlineLevel="0" max="45" min="45" style="5" width="6.28"/>
    <col collapsed="false" customWidth="true" hidden="false" outlineLevel="0" max="47" min="46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7" width="7.42"/>
    <col collapsed="false" customWidth="true" hidden="false" outlineLevel="0" max="51" min="51" style="8" width="10.13"/>
    <col collapsed="false" customWidth="true" hidden="false" outlineLevel="0" max="52" min="52" style="6" width="8.7"/>
    <col collapsed="false" customWidth="true" hidden="false" outlineLevel="0" max="53" min="53" style="1" width="8.85"/>
    <col collapsed="false" customWidth="true" hidden="false" outlineLevel="0" max="54" min="54" style="1" width="8.7"/>
    <col collapsed="false" customWidth="true" hidden="false" outlineLevel="0" max="55" min="55" style="3" width="9.56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7.85"/>
    <col collapsed="false" customWidth="true" hidden="false" outlineLevel="0" max="59" min="59" style="11" width="13.85"/>
    <col collapsed="false" customWidth="true" hidden="false" outlineLevel="0" max="60" min="60" style="12" width="9.28"/>
    <col collapsed="false" customWidth="true" hidden="false" outlineLevel="0" max="62" min="61" style="8" width="13.28"/>
    <col collapsed="false" customWidth="true" hidden="false" outlineLevel="0" max="63" min="63" style="8" width="13.14"/>
    <col collapsed="false" customWidth="true" hidden="false" outlineLevel="0" max="64" min="64" style="12" width="9.7"/>
    <col collapsed="false" customWidth="true" hidden="false" outlineLevel="0" max="65" min="65" style="9" width="11.56"/>
    <col collapsed="false" customWidth="true" hidden="false" outlineLevel="0" max="66" min="66" style="9" width="8.99"/>
    <col collapsed="false" customWidth="true" hidden="false" outlineLevel="0" max="67" min="67" style="13" width="8.85"/>
    <col collapsed="false" customWidth="true" hidden="false" outlineLevel="0" max="69" min="68" style="13" width="6.85"/>
    <col collapsed="false" customWidth="true" hidden="false" outlineLevel="0" max="70" min="70" style="14" width="9.7"/>
    <col collapsed="false" customWidth="true" hidden="false" outlineLevel="0" max="71" min="71" style="13" width="11.85"/>
    <col collapsed="false" customWidth="true" hidden="false" outlineLevel="0" max="73" min="72" style="13" width="11.56"/>
    <col collapsed="false" customWidth="true" hidden="false" outlineLevel="0" max="74" min="74" style="13" width="11.13"/>
    <col collapsed="false" customWidth="false" hidden="false" outlineLevel="0" max="75" min="75" style="13" width="9.14"/>
    <col collapsed="false" customWidth="true" hidden="false" outlineLevel="0" max="76" min="76" style="13" width="19.99"/>
    <col collapsed="false" customWidth="true" hidden="false" outlineLevel="0" max="77" min="77" style="13" width="12.56"/>
    <col collapsed="false" customWidth="true" hidden="false" outlineLevel="0" max="78" min="78" style="13" width="14.28"/>
    <col collapsed="false" customWidth="true" hidden="false" outlineLevel="0" max="82" min="79" style="1" width="15.28"/>
    <col collapsed="false" customWidth="true" hidden="false" outlineLevel="0" max="85" min="83" style="7" width="15.28"/>
    <col collapsed="false" customWidth="true" hidden="false" outlineLevel="0" max="86" min="86" style="1" width="15.28"/>
    <col collapsed="false" customWidth="true" hidden="false" outlineLevel="0" max="87" min="87" style="7" width="11.99"/>
    <col collapsed="false" customWidth="true" hidden="false" outlineLevel="0" max="89" min="88" style="15" width="15.28"/>
    <col collapsed="false" customWidth="true" hidden="false" outlineLevel="0" max="90" min="90" style="15" width="11.99"/>
    <col collapsed="false" customWidth="true" hidden="false" outlineLevel="0" max="91" min="91" style="16" width="15.28"/>
    <col collapsed="false" customWidth="true" hidden="false" outlineLevel="0" max="92" min="92" style="7" width="11.99"/>
    <col collapsed="false" customWidth="true" hidden="false" outlineLevel="0" max="93" min="93" style="16" width="11.99"/>
    <col collapsed="false" customWidth="true" hidden="false" outlineLevel="0" max="96" min="94" style="17" width="11.13"/>
    <col collapsed="false" customWidth="true" hidden="false" outlineLevel="0" max="97" min="97" style="18" width="11.7"/>
    <col collapsed="false" customWidth="true" hidden="false" outlineLevel="0" max="98" min="98" style="17" width="11.13"/>
    <col collapsed="false" customWidth="true" hidden="false" outlineLevel="0" max="99" min="99" style="18" width="11.7"/>
    <col collapsed="false" customWidth="true" hidden="false" outlineLevel="0" max="100" min="100" style="17" width="11.13"/>
    <col collapsed="false" customWidth="true" hidden="false" outlineLevel="0" max="101" min="101" style="18" width="11.7"/>
    <col collapsed="false" customWidth="true" hidden="false" outlineLevel="0" max="102" min="102" style="17" width="11.13"/>
    <col collapsed="false" customWidth="true" hidden="false" outlineLevel="0" max="103" min="103" style="18" width="11.7"/>
    <col collapsed="false" customWidth="true" hidden="false" outlineLevel="0" max="106" min="104" style="17" width="11.13"/>
    <col collapsed="false" customWidth="true" hidden="false" outlineLevel="0" max="107" min="107" style="18" width="11.7"/>
    <col collapsed="false" customWidth="true" hidden="false" outlineLevel="0" max="108" min="108" style="17" width="11.13"/>
    <col collapsed="false" customWidth="true" hidden="false" outlineLevel="0" max="109" min="109" style="18" width="11.7"/>
    <col collapsed="false" customWidth="false" hidden="false" outlineLevel="0" max="110" min="110" style="1" width="9.14"/>
    <col collapsed="false" customWidth="true" hidden="false" outlineLevel="0" max="111" min="111" style="1" width="11.56"/>
    <col collapsed="false" customWidth="false" hidden="false" outlineLevel="0" max="257" min="112" style="1" width="9.14"/>
  </cols>
  <sheetData>
    <row r="1" s="21" customFormat="true" ht="24" hidden="false" customHeight="true" outlineLevel="0" collapsed="false">
      <c r="A1" s="19"/>
      <c r="B1" s="19"/>
      <c r="C1" s="20" t="s">
        <v>0</v>
      </c>
      <c r="D1" s="19"/>
      <c r="E1" s="19"/>
      <c r="G1" s="19"/>
      <c r="H1" s="22"/>
      <c r="I1" s="23"/>
      <c r="K1" s="24"/>
      <c r="L1" s="24"/>
      <c r="M1" s="24"/>
      <c r="Q1" s="25"/>
      <c r="T1" s="25" t="str">
        <f aca="false">AU1</f>
        <v>ข้อมูล ณ วันที่ 2 มิ.ย. 2558</v>
      </c>
      <c r="U1" s="19" t="str">
        <f aca="false">C1</f>
        <v>ผลการดำเนินงานของ ส.ป.ก.จังหวัด รายกิจกรรม ปี 2558</v>
      </c>
      <c r="V1" s="26"/>
      <c r="W1" s="26"/>
      <c r="X1" s="26"/>
      <c r="Y1" s="22"/>
      <c r="Z1" s="26"/>
      <c r="AA1" s="22"/>
      <c r="AB1" s="22"/>
      <c r="AC1" s="26"/>
      <c r="AD1" s="22"/>
      <c r="AG1" s="22"/>
      <c r="AI1" s="26"/>
      <c r="AJ1" s="22"/>
      <c r="AU1" s="27" t="s">
        <v>1</v>
      </c>
      <c r="AV1" s="22" t="str">
        <f aca="false">C1</f>
        <v>ผลการดำเนินงานของ ส.ป.ก.จังหวัด รายกิจกรรม ปี 2558</v>
      </c>
      <c r="AW1" s="28"/>
      <c r="AX1" s="29"/>
      <c r="AZ1" s="28"/>
      <c r="BC1" s="26"/>
      <c r="BE1" s="22"/>
      <c r="BF1" s="30"/>
      <c r="BG1" s="31"/>
      <c r="BH1" s="32"/>
      <c r="BI1" s="33"/>
      <c r="BJ1" s="33"/>
      <c r="BK1" s="33"/>
      <c r="BL1" s="34"/>
      <c r="BN1" s="25" t="str">
        <f aca="false">AU1</f>
        <v>ข้อมูล ณ วันที่ 2 มิ.ย. 2558</v>
      </c>
      <c r="BO1" s="22" t="str">
        <f aca="false">C1</f>
        <v>ผลการดำเนินงานของ ส.ป.ก.จังหวัด รายกิจกรรม ปี 2558</v>
      </c>
      <c r="BP1" s="35"/>
      <c r="BQ1" s="35"/>
      <c r="BS1" s="19"/>
      <c r="BZ1" s="36" t="str">
        <f aca="false">AU1</f>
        <v>ข้อมูล ณ วันที่ 2 มิ.ย. 2558</v>
      </c>
      <c r="CA1" s="37" t="str">
        <f aca="false">C1</f>
        <v>ผลการดำเนินงานของ ส.ป.ก.จังหวัด รายกิจกรรม ปี 2558</v>
      </c>
      <c r="CB1" s="29"/>
      <c r="CC1" s="29"/>
      <c r="CD1" s="29"/>
      <c r="CE1" s="36"/>
      <c r="CF1" s="36"/>
      <c r="CG1" s="36"/>
      <c r="CH1" s="36"/>
      <c r="CI1" s="36"/>
      <c r="CJ1" s="38"/>
      <c r="CK1" s="38"/>
      <c r="CL1" s="38"/>
      <c r="CM1" s="39"/>
      <c r="CN1" s="36"/>
      <c r="CO1" s="39" t="s">
        <v>2</v>
      </c>
      <c r="CP1" s="19"/>
      <c r="CQ1" s="19"/>
      <c r="CR1" s="19"/>
      <c r="CS1" s="40"/>
      <c r="CT1" s="19"/>
      <c r="CU1" s="40"/>
      <c r="CV1" s="19"/>
      <c r="CW1" s="40"/>
      <c r="CX1" s="19"/>
      <c r="CY1" s="40"/>
      <c r="CZ1" s="19"/>
      <c r="DA1" s="19"/>
      <c r="DB1" s="19"/>
      <c r="DC1" s="40"/>
      <c r="DD1" s="19"/>
      <c r="DE1" s="41" t="str">
        <f aca="false">AU1</f>
        <v>ข้อมูล ณ วันที่ 2 มิ.ย. 2558</v>
      </c>
    </row>
    <row r="2" s="21" customFormat="true" ht="24" hidden="false" customHeight="true" outlineLevel="0" collapsed="false">
      <c r="A2" s="19"/>
      <c r="B2" s="19"/>
      <c r="C2" s="19"/>
      <c r="D2" s="19"/>
      <c r="E2" s="19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8"/>
      <c r="AX2" s="29"/>
      <c r="AZ2" s="28"/>
      <c r="BA2" s="22"/>
      <c r="BB2" s="22"/>
      <c r="BC2" s="26"/>
      <c r="BD2" s="25"/>
      <c r="BE2" s="19"/>
      <c r="BF2" s="30"/>
      <c r="BG2" s="31"/>
      <c r="BH2" s="32"/>
      <c r="BI2" s="33"/>
      <c r="BJ2" s="33"/>
      <c r="BK2" s="33"/>
      <c r="BL2" s="34"/>
      <c r="BO2" s="45"/>
      <c r="BP2" s="35"/>
      <c r="BQ2" s="35"/>
      <c r="CA2" s="24"/>
      <c r="CE2" s="29"/>
      <c r="CF2" s="29"/>
      <c r="CG2" s="29"/>
      <c r="CI2" s="29"/>
      <c r="CJ2" s="46"/>
      <c r="CK2" s="46"/>
      <c r="CL2" s="46"/>
      <c r="CM2" s="47"/>
      <c r="CN2" s="29"/>
      <c r="CO2" s="47"/>
      <c r="CS2" s="34"/>
      <c r="CU2" s="34"/>
      <c r="CW2" s="34"/>
      <c r="CY2" s="34"/>
      <c r="DC2" s="34"/>
      <c r="DE2" s="34"/>
    </row>
    <row r="3" s="57" customFormat="true" ht="23.25" hidden="false" customHeight="true" outlineLevel="0" collapsed="false">
      <c r="A3" s="48" t="s">
        <v>3</v>
      </c>
      <c r="B3" s="49" t="s">
        <v>4</v>
      </c>
      <c r="C3" s="50" t="s">
        <v>5</v>
      </c>
      <c r="D3" s="50"/>
      <c r="E3" s="50"/>
      <c r="F3" s="51" t="s">
        <v>6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 t="s">
        <v>6</v>
      </c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 t="s">
        <v>6</v>
      </c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2" t="s">
        <v>7</v>
      </c>
      <c r="BP3" s="52"/>
      <c r="BQ3" s="52"/>
      <c r="BR3" s="52"/>
      <c r="BS3" s="53" t="s">
        <v>8</v>
      </c>
      <c r="BT3" s="53"/>
      <c r="BU3" s="53"/>
      <c r="BV3" s="53"/>
      <c r="BW3" s="53"/>
      <c r="BX3" s="53"/>
      <c r="BY3" s="53"/>
      <c r="BZ3" s="53"/>
      <c r="CA3" s="54" t="s">
        <v>9</v>
      </c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5"/>
      <c r="CP3" s="56" t="s">
        <v>10</v>
      </c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</row>
    <row r="4" s="21" customFormat="true" ht="24" hidden="false" customHeight="true" outlineLevel="0" collapsed="false">
      <c r="A4" s="48"/>
      <c r="B4" s="49"/>
      <c r="C4" s="50"/>
      <c r="D4" s="50"/>
      <c r="E4" s="50"/>
      <c r="F4" s="50" t="s">
        <v>1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8" t="s">
        <v>12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9" t="s">
        <v>13</v>
      </c>
      <c r="AM4" s="59"/>
      <c r="AN4" s="59"/>
      <c r="AO4" s="59"/>
      <c r="AP4" s="59"/>
      <c r="AQ4" s="59"/>
      <c r="AR4" s="59"/>
      <c r="AS4" s="59"/>
      <c r="AT4" s="59"/>
      <c r="AU4" s="59"/>
      <c r="AV4" s="60" t="s">
        <v>2</v>
      </c>
      <c r="AW4" s="60"/>
      <c r="AX4" s="60"/>
      <c r="AY4" s="60"/>
      <c r="AZ4" s="60"/>
      <c r="BA4" s="60"/>
      <c r="BB4" s="61" t="s">
        <v>14</v>
      </c>
      <c r="BC4" s="61"/>
      <c r="BD4" s="61"/>
      <c r="BE4" s="62" t="s">
        <v>15</v>
      </c>
      <c r="BF4" s="62"/>
      <c r="BG4" s="62"/>
      <c r="BH4" s="62"/>
      <c r="BI4" s="62"/>
      <c r="BJ4" s="62"/>
      <c r="BK4" s="62"/>
      <c r="BL4" s="62"/>
      <c r="BM4" s="62"/>
      <c r="BN4" s="62"/>
      <c r="BO4" s="63" t="s">
        <v>16</v>
      </c>
      <c r="BP4" s="63"/>
      <c r="BQ4" s="63"/>
      <c r="BR4" s="63"/>
      <c r="BS4" s="53"/>
      <c r="BT4" s="53"/>
      <c r="BU4" s="53"/>
      <c r="BV4" s="53"/>
      <c r="BW4" s="53"/>
      <c r="BX4" s="53"/>
      <c r="BY4" s="53"/>
      <c r="BZ4" s="53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64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</row>
    <row r="5" s="21" customFormat="true" ht="23.25" hidden="false" customHeight="true" outlineLevel="0" collapsed="false">
      <c r="A5" s="48"/>
      <c r="B5" s="49"/>
      <c r="C5" s="50"/>
      <c r="D5" s="50"/>
      <c r="E5" s="50"/>
      <c r="F5" s="65" t="s">
        <v>17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6" t="s">
        <v>18</v>
      </c>
      <c r="V5" s="66"/>
      <c r="W5" s="66"/>
      <c r="X5" s="67" t="s">
        <v>19</v>
      </c>
      <c r="Y5" s="67"/>
      <c r="Z5" s="68" t="s">
        <v>20</v>
      </c>
      <c r="AA5" s="68"/>
      <c r="AB5" s="68"/>
      <c r="AC5" s="67" t="s">
        <v>21</v>
      </c>
      <c r="AD5" s="67"/>
      <c r="AE5" s="67"/>
      <c r="AF5" s="67" t="s">
        <v>22</v>
      </c>
      <c r="AG5" s="67"/>
      <c r="AH5" s="67"/>
      <c r="AI5" s="67" t="s">
        <v>23</v>
      </c>
      <c r="AJ5" s="67"/>
      <c r="AK5" s="67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0" t="s">
        <v>24</v>
      </c>
      <c r="AW5" s="50"/>
      <c r="AX5" s="50"/>
      <c r="AY5" s="69" t="s">
        <v>25</v>
      </c>
      <c r="AZ5" s="69"/>
      <c r="BA5" s="69"/>
      <c r="BB5" s="61"/>
      <c r="BC5" s="61"/>
      <c r="BD5" s="61"/>
      <c r="BE5" s="70" t="s">
        <v>26</v>
      </c>
      <c r="BF5" s="70" t="s">
        <v>27</v>
      </c>
      <c r="BG5" s="70"/>
      <c r="BH5" s="70"/>
      <c r="BI5" s="70" t="s">
        <v>28</v>
      </c>
      <c r="BJ5" s="70"/>
      <c r="BK5" s="70"/>
      <c r="BL5" s="70"/>
      <c r="BM5" s="70" t="s">
        <v>29</v>
      </c>
      <c r="BN5" s="70"/>
      <c r="BO5" s="53" t="s">
        <v>30</v>
      </c>
      <c r="BP5" s="71"/>
      <c r="BQ5" s="72" t="s">
        <v>31</v>
      </c>
      <c r="BR5" s="72"/>
      <c r="BS5" s="53"/>
      <c r="BT5" s="53"/>
      <c r="BU5" s="53"/>
      <c r="BV5" s="53"/>
      <c r="BW5" s="53"/>
      <c r="BX5" s="53"/>
      <c r="BY5" s="53"/>
      <c r="BZ5" s="53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73"/>
      <c r="CP5" s="56" t="s">
        <v>32</v>
      </c>
      <c r="CQ5" s="56"/>
      <c r="CR5" s="56"/>
      <c r="CS5" s="56"/>
      <c r="CT5" s="56"/>
      <c r="CU5" s="56"/>
      <c r="CV5" s="56"/>
      <c r="CW5" s="56"/>
      <c r="CX5" s="56"/>
      <c r="CY5" s="56"/>
      <c r="CZ5" s="56" t="s">
        <v>33</v>
      </c>
      <c r="DA5" s="56"/>
      <c r="DB5" s="56"/>
      <c r="DC5" s="56"/>
      <c r="DD5" s="56"/>
      <c r="DE5" s="56"/>
    </row>
    <row r="6" s="21" customFormat="true" ht="78" hidden="false" customHeight="true" outlineLevel="0" collapsed="false">
      <c r="A6" s="48"/>
      <c r="B6" s="49"/>
      <c r="C6" s="50"/>
      <c r="D6" s="50"/>
      <c r="E6" s="50"/>
      <c r="F6" s="74" t="s">
        <v>34</v>
      </c>
      <c r="G6" s="74"/>
      <c r="H6" s="75" t="s">
        <v>20</v>
      </c>
      <c r="I6" s="75"/>
      <c r="J6" s="75"/>
      <c r="K6" s="76" t="s">
        <v>35</v>
      </c>
      <c r="L6" s="75" t="s">
        <v>36</v>
      </c>
      <c r="M6" s="75"/>
      <c r="N6" s="75"/>
      <c r="O6" s="75" t="s">
        <v>37</v>
      </c>
      <c r="P6" s="75"/>
      <c r="Q6" s="75"/>
      <c r="R6" s="75" t="s">
        <v>38</v>
      </c>
      <c r="S6" s="75"/>
      <c r="T6" s="75"/>
      <c r="U6" s="66"/>
      <c r="V6" s="66"/>
      <c r="W6" s="66"/>
      <c r="X6" s="67"/>
      <c r="Y6" s="67"/>
      <c r="Z6" s="68"/>
      <c r="AA6" s="68"/>
      <c r="AB6" s="68"/>
      <c r="AC6" s="67"/>
      <c r="AD6" s="67"/>
      <c r="AE6" s="67"/>
      <c r="AF6" s="67"/>
      <c r="AG6" s="67"/>
      <c r="AH6" s="67"/>
      <c r="AI6" s="67"/>
      <c r="AJ6" s="67"/>
      <c r="AK6" s="67"/>
      <c r="AL6" s="59" t="s">
        <v>30</v>
      </c>
      <c r="AM6" s="59" t="s">
        <v>39</v>
      </c>
      <c r="AN6" s="59"/>
      <c r="AO6" s="59"/>
      <c r="AP6" s="59" t="s">
        <v>37</v>
      </c>
      <c r="AQ6" s="59"/>
      <c r="AR6" s="59"/>
      <c r="AS6" s="77" t="s">
        <v>38</v>
      </c>
      <c r="AT6" s="77"/>
      <c r="AU6" s="77"/>
      <c r="AV6" s="50" t="s">
        <v>30</v>
      </c>
      <c r="AW6" s="50" t="s">
        <v>31</v>
      </c>
      <c r="AX6" s="78" t="s">
        <v>40</v>
      </c>
      <c r="AY6" s="79" t="s">
        <v>30</v>
      </c>
      <c r="AZ6" s="79" t="s">
        <v>31</v>
      </c>
      <c r="BA6" s="80" t="s">
        <v>40</v>
      </c>
      <c r="BB6" s="81" t="s">
        <v>30</v>
      </c>
      <c r="BC6" s="81" t="s">
        <v>31</v>
      </c>
      <c r="BD6" s="82" t="s">
        <v>40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53"/>
      <c r="BP6" s="72" t="s">
        <v>41</v>
      </c>
      <c r="BQ6" s="72" t="s">
        <v>42</v>
      </c>
      <c r="BR6" s="83" t="s">
        <v>40</v>
      </c>
      <c r="BS6" s="53" t="s">
        <v>43</v>
      </c>
      <c r="BT6" s="53" t="s">
        <v>44</v>
      </c>
      <c r="BU6" s="53" t="s">
        <v>45</v>
      </c>
      <c r="BV6" s="53" t="s">
        <v>46</v>
      </c>
      <c r="BW6" s="53" t="s">
        <v>40</v>
      </c>
      <c r="BX6" s="53" t="s">
        <v>47</v>
      </c>
      <c r="BY6" s="53" t="s">
        <v>48</v>
      </c>
      <c r="BZ6" s="53" t="s">
        <v>49</v>
      </c>
      <c r="CA6" s="84" t="s">
        <v>50</v>
      </c>
      <c r="CB6" s="84" t="s">
        <v>51</v>
      </c>
      <c r="CC6" s="84" t="s">
        <v>52</v>
      </c>
      <c r="CD6" s="50" t="s">
        <v>46</v>
      </c>
      <c r="CE6" s="84" t="s">
        <v>50</v>
      </c>
      <c r="CF6" s="84" t="s">
        <v>51</v>
      </c>
      <c r="CG6" s="84" t="s">
        <v>52</v>
      </c>
      <c r="CH6" s="50" t="s">
        <v>46</v>
      </c>
      <c r="CI6" s="50" t="s">
        <v>40</v>
      </c>
      <c r="CJ6" s="74" t="s">
        <v>53</v>
      </c>
      <c r="CK6" s="74" t="s">
        <v>54</v>
      </c>
      <c r="CL6" s="50" t="s">
        <v>40</v>
      </c>
      <c r="CM6" s="74" t="s">
        <v>55</v>
      </c>
      <c r="CN6" s="50" t="s">
        <v>40</v>
      </c>
      <c r="CO6" s="85" t="s">
        <v>56</v>
      </c>
      <c r="CP6" s="56" t="s">
        <v>57</v>
      </c>
      <c r="CQ6" s="56"/>
      <c r="CR6" s="86" t="s">
        <v>58</v>
      </c>
      <c r="CS6" s="86"/>
      <c r="CT6" s="86"/>
      <c r="CU6" s="86"/>
      <c r="CV6" s="86" t="s">
        <v>59</v>
      </c>
      <c r="CW6" s="86"/>
      <c r="CX6" s="86"/>
      <c r="CY6" s="86"/>
      <c r="CZ6" s="86" t="s">
        <v>57</v>
      </c>
      <c r="DA6" s="86"/>
      <c r="DB6" s="86" t="s">
        <v>58</v>
      </c>
      <c r="DC6" s="86"/>
      <c r="DD6" s="86"/>
      <c r="DE6" s="86"/>
    </row>
    <row r="7" s="21" customFormat="true" ht="52.5" hidden="false" customHeight="true" outlineLevel="0" collapsed="false">
      <c r="A7" s="48"/>
      <c r="B7" s="49"/>
      <c r="C7" s="50"/>
      <c r="D7" s="50"/>
      <c r="E7" s="50"/>
      <c r="F7" s="74"/>
      <c r="G7" s="74"/>
      <c r="H7" s="75"/>
      <c r="I7" s="75"/>
      <c r="J7" s="75"/>
      <c r="K7" s="76"/>
      <c r="L7" s="75"/>
      <c r="M7" s="75"/>
      <c r="N7" s="75"/>
      <c r="O7" s="75"/>
      <c r="P7" s="75"/>
      <c r="Q7" s="75"/>
      <c r="R7" s="75"/>
      <c r="S7" s="75"/>
      <c r="T7" s="75"/>
      <c r="U7" s="66" t="s">
        <v>60</v>
      </c>
      <c r="V7" s="67" t="s">
        <v>20</v>
      </c>
      <c r="W7" s="87" t="s">
        <v>21</v>
      </c>
      <c r="X7" s="67"/>
      <c r="Y7" s="67"/>
      <c r="Z7" s="68"/>
      <c r="AA7" s="68"/>
      <c r="AB7" s="68"/>
      <c r="AC7" s="67"/>
      <c r="AD7" s="67"/>
      <c r="AE7" s="67"/>
      <c r="AF7" s="67"/>
      <c r="AG7" s="67"/>
      <c r="AH7" s="67"/>
      <c r="AI7" s="67"/>
      <c r="AJ7" s="67"/>
      <c r="AK7" s="67"/>
      <c r="AL7" s="59"/>
      <c r="AM7" s="59" t="s">
        <v>31</v>
      </c>
      <c r="AN7" s="59"/>
      <c r="AO7" s="59"/>
      <c r="AP7" s="59" t="s">
        <v>31</v>
      </c>
      <c r="AQ7" s="59"/>
      <c r="AR7" s="59"/>
      <c r="AS7" s="59" t="s">
        <v>31</v>
      </c>
      <c r="AT7" s="59"/>
      <c r="AU7" s="59"/>
      <c r="AV7" s="50"/>
      <c r="AW7" s="50"/>
      <c r="AX7" s="78"/>
      <c r="AY7" s="79"/>
      <c r="AZ7" s="79"/>
      <c r="BA7" s="80"/>
      <c r="BB7" s="81"/>
      <c r="BC7" s="81"/>
      <c r="BD7" s="82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53"/>
      <c r="BP7" s="72"/>
      <c r="BQ7" s="72"/>
      <c r="BR7" s="83"/>
      <c r="BS7" s="53"/>
      <c r="BT7" s="53"/>
      <c r="BU7" s="53"/>
      <c r="BV7" s="53"/>
      <c r="BW7" s="53"/>
      <c r="BX7" s="53"/>
      <c r="BY7" s="53"/>
      <c r="BZ7" s="53"/>
      <c r="CA7" s="84"/>
      <c r="CB7" s="84"/>
      <c r="CC7" s="84"/>
      <c r="CD7" s="50"/>
      <c r="CE7" s="84"/>
      <c r="CF7" s="84"/>
      <c r="CG7" s="84"/>
      <c r="CH7" s="50"/>
      <c r="CI7" s="50"/>
      <c r="CJ7" s="74"/>
      <c r="CK7" s="74"/>
      <c r="CL7" s="50"/>
      <c r="CM7" s="74"/>
      <c r="CN7" s="50"/>
      <c r="CO7" s="85"/>
      <c r="CP7" s="56"/>
      <c r="CQ7" s="5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</row>
    <row r="8" s="21" customFormat="true" ht="116.25" hidden="false" customHeight="false" outlineLevel="0" collapsed="false">
      <c r="A8" s="48"/>
      <c r="B8" s="49"/>
      <c r="C8" s="88" t="s">
        <v>61</v>
      </c>
      <c r="D8" s="88" t="s">
        <v>62</v>
      </c>
      <c r="E8" s="89" t="s">
        <v>40</v>
      </c>
      <c r="F8" s="74" t="s">
        <v>63</v>
      </c>
      <c r="G8" s="75" t="s">
        <v>64</v>
      </c>
      <c r="H8" s="75" t="s">
        <v>63</v>
      </c>
      <c r="I8" s="90" t="s">
        <v>64</v>
      </c>
      <c r="J8" s="50" t="s">
        <v>65</v>
      </c>
      <c r="K8" s="91" t="s">
        <v>63</v>
      </c>
      <c r="L8" s="65" t="s">
        <v>63</v>
      </c>
      <c r="M8" s="65" t="s">
        <v>64</v>
      </c>
      <c r="N8" s="50" t="s">
        <v>66</v>
      </c>
      <c r="O8" s="65" t="s">
        <v>63</v>
      </c>
      <c r="P8" s="65" t="s">
        <v>64</v>
      </c>
      <c r="Q8" s="50" t="s">
        <v>66</v>
      </c>
      <c r="R8" s="65" t="s">
        <v>63</v>
      </c>
      <c r="S8" s="65" t="s">
        <v>64</v>
      </c>
      <c r="T8" s="50" t="s">
        <v>66</v>
      </c>
      <c r="U8" s="66"/>
      <c r="V8" s="92" t="s">
        <v>67</v>
      </c>
      <c r="W8" s="93" t="s">
        <v>63</v>
      </c>
      <c r="X8" s="93" t="s">
        <v>19</v>
      </c>
      <c r="Y8" s="67" t="s">
        <v>40</v>
      </c>
      <c r="Z8" s="68" t="s">
        <v>67</v>
      </c>
      <c r="AA8" s="67" t="s">
        <v>64</v>
      </c>
      <c r="AB8" s="67" t="s">
        <v>40</v>
      </c>
      <c r="AC8" s="68" t="s">
        <v>63</v>
      </c>
      <c r="AD8" s="67" t="s">
        <v>64</v>
      </c>
      <c r="AE8" s="67" t="s">
        <v>40</v>
      </c>
      <c r="AF8" s="68" t="s">
        <v>63</v>
      </c>
      <c r="AG8" s="67" t="s">
        <v>64</v>
      </c>
      <c r="AH8" s="67" t="s">
        <v>40</v>
      </c>
      <c r="AI8" s="68" t="s">
        <v>63</v>
      </c>
      <c r="AJ8" s="67" t="s">
        <v>64</v>
      </c>
      <c r="AK8" s="67" t="s">
        <v>40</v>
      </c>
      <c r="AL8" s="59"/>
      <c r="AM8" s="59" t="s">
        <v>63</v>
      </c>
      <c r="AN8" s="59" t="s">
        <v>64</v>
      </c>
      <c r="AO8" s="59" t="s">
        <v>40</v>
      </c>
      <c r="AP8" s="59" t="s">
        <v>63</v>
      </c>
      <c r="AQ8" s="59" t="s">
        <v>64</v>
      </c>
      <c r="AR8" s="59" t="s">
        <v>40</v>
      </c>
      <c r="AS8" s="59" t="s">
        <v>63</v>
      </c>
      <c r="AT8" s="59" t="s">
        <v>64</v>
      </c>
      <c r="AU8" s="59" t="s">
        <v>40</v>
      </c>
      <c r="AV8" s="50"/>
      <c r="AW8" s="50"/>
      <c r="AX8" s="78"/>
      <c r="AY8" s="79"/>
      <c r="AZ8" s="79" t="s">
        <v>68</v>
      </c>
      <c r="BA8" s="80"/>
      <c r="BB8" s="81"/>
      <c r="BC8" s="81"/>
      <c r="BD8" s="82"/>
      <c r="BE8" s="70"/>
      <c r="BF8" s="94" t="s">
        <v>64</v>
      </c>
      <c r="BG8" s="95" t="s">
        <v>69</v>
      </c>
      <c r="BH8" s="96" t="s">
        <v>65</v>
      </c>
      <c r="BI8" s="97" t="s">
        <v>70</v>
      </c>
      <c r="BJ8" s="97" t="s">
        <v>71</v>
      </c>
      <c r="BK8" s="97" t="s">
        <v>72</v>
      </c>
      <c r="BL8" s="96" t="s">
        <v>65</v>
      </c>
      <c r="BM8" s="98" t="s">
        <v>73</v>
      </c>
      <c r="BN8" s="99" t="s">
        <v>40</v>
      </c>
      <c r="BO8" s="53"/>
      <c r="BP8" s="72"/>
      <c r="BQ8" s="72"/>
      <c r="BR8" s="83"/>
      <c r="BS8" s="100" t="s">
        <v>64</v>
      </c>
      <c r="BT8" s="100" t="s">
        <v>64</v>
      </c>
      <c r="BU8" s="100" t="s">
        <v>64</v>
      </c>
      <c r="BV8" s="100" t="s">
        <v>64</v>
      </c>
      <c r="BW8" s="53"/>
      <c r="BX8" s="100" t="s">
        <v>64</v>
      </c>
      <c r="BY8" s="100" t="s">
        <v>64</v>
      </c>
      <c r="BZ8" s="100" t="s">
        <v>64</v>
      </c>
      <c r="CA8" s="88" t="s">
        <v>61</v>
      </c>
      <c r="CB8" s="88" t="s">
        <v>61</v>
      </c>
      <c r="CC8" s="88" t="s">
        <v>61</v>
      </c>
      <c r="CD8" s="88" t="s">
        <v>61</v>
      </c>
      <c r="CE8" s="88" t="s">
        <v>62</v>
      </c>
      <c r="CF8" s="88" t="s">
        <v>62</v>
      </c>
      <c r="CG8" s="88" t="s">
        <v>62</v>
      </c>
      <c r="CH8" s="88" t="s">
        <v>62</v>
      </c>
      <c r="CI8" s="50"/>
      <c r="CJ8" s="54" t="s">
        <v>61</v>
      </c>
      <c r="CK8" s="74" t="s">
        <v>62</v>
      </c>
      <c r="CL8" s="50"/>
      <c r="CM8" s="74" t="s">
        <v>62</v>
      </c>
      <c r="CN8" s="50"/>
      <c r="CO8" s="101" t="s">
        <v>62</v>
      </c>
      <c r="CP8" s="102" t="s">
        <v>74</v>
      </c>
      <c r="CQ8" s="103" t="s">
        <v>69</v>
      </c>
      <c r="CR8" s="104" t="s">
        <v>74</v>
      </c>
      <c r="CS8" s="105" t="s">
        <v>40</v>
      </c>
      <c r="CT8" s="104" t="s">
        <v>69</v>
      </c>
      <c r="CU8" s="105" t="s">
        <v>40</v>
      </c>
      <c r="CV8" s="104" t="s">
        <v>74</v>
      </c>
      <c r="CW8" s="105" t="s">
        <v>40</v>
      </c>
      <c r="CX8" s="104" t="s">
        <v>69</v>
      </c>
      <c r="CY8" s="105" t="s">
        <v>40</v>
      </c>
      <c r="CZ8" s="103" t="s">
        <v>74</v>
      </c>
      <c r="DA8" s="103" t="s">
        <v>69</v>
      </c>
      <c r="DB8" s="104" t="s">
        <v>74</v>
      </c>
      <c r="DC8" s="105" t="s">
        <v>40</v>
      </c>
      <c r="DD8" s="104" t="s">
        <v>69</v>
      </c>
      <c r="DE8" s="105" t="s">
        <v>40</v>
      </c>
    </row>
    <row r="9" s="21" customFormat="true" ht="24" hidden="false" customHeight="true" outlineLevel="0" collapsed="false">
      <c r="A9" s="106" t="s">
        <v>46</v>
      </c>
      <c r="B9" s="106"/>
      <c r="C9" s="107" t="n">
        <f aca="false">C10+C28+C49+C71</f>
        <v>1195</v>
      </c>
      <c r="D9" s="108" t="n">
        <f aca="false">D10+D28+D49+D71</f>
        <v>1220</v>
      </c>
      <c r="E9" s="109" t="n">
        <f aca="false">IF(C9&gt;0,D9*100/C9,0)</f>
        <v>102.092050209205</v>
      </c>
      <c r="F9" s="108" t="n">
        <f aca="false">F10+F28+F49+F71</f>
        <v>42568</v>
      </c>
      <c r="G9" s="108" t="n">
        <f aca="false">G10+G28+G49+G71</f>
        <v>539290.0055</v>
      </c>
      <c r="H9" s="108" t="n">
        <f aca="false">H10+H28+H49+H71</f>
        <v>19958</v>
      </c>
      <c r="I9" s="108" t="n">
        <f aca="false">I10+I28+I49+I71</f>
        <v>237839.75</v>
      </c>
      <c r="J9" s="109" t="n">
        <f aca="false">IF(G9&gt;0,I9*100/G9,0)</f>
        <v>44.1023841670287</v>
      </c>
      <c r="K9" s="108" t="n">
        <f aca="false">K10+K28+K49+K71</f>
        <v>45594</v>
      </c>
      <c r="L9" s="108" t="n">
        <f aca="false">L10+L28+L49+L71</f>
        <v>19697</v>
      </c>
      <c r="M9" s="108" t="n">
        <f aca="false">M10+M28+M49+M71</f>
        <v>227647.67</v>
      </c>
      <c r="N9" s="109" t="n">
        <f aca="false">IF(K9&gt;0,L9*100/K9,0)</f>
        <v>43.2008597622494</v>
      </c>
      <c r="O9" s="108" t="n">
        <f aca="false">O10+O28+O49+O71</f>
        <v>9950</v>
      </c>
      <c r="P9" s="108" t="n">
        <f aca="false">P10+P28+P49+P71</f>
        <v>117271.21</v>
      </c>
      <c r="Q9" s="109" t="n">
        <f aca="false">IF(K9&gt;0,O9*100/K9,0)</f>
        <v>21.8230468921349</v>
      </c>
      <c r="R9" s="108" t="n">
        <f aca="false">R10+R28+R49+R71</f>
        <v>7220</v>
      </c>
      <c r="S9" s="108" t="n">
        <f aca="false">S10+S28+S49+S71</f>
        <v>84150.92</v>
      </c>
      <c r="T9" s="109" t="n">
        <f aca="false">IF(K9&gt;0,R9*100/K9,0)</f>
        <v>15.8354169408255</v>
      </c>
      <c r="U9" s="108" t="n">
        <f aca="false">U10+U28+U49+U71</f>
        <v>625</v>
      </c>
      <c r="V9" s="110" t="n">
        <f aca="false">V10+V28+V49+V71</f>
        <v>17572</v>
      </c>
      <c r="W9" s="110" t="n">
        <f aca="false">W10+W28+W49+W71</f>
        <v>36985</v>
      </c>
      <c r="X9" s="110" t="n">
        <f aca="false">X10+X28+X49+X71</f>
        <v>1656</v>
      </c>
      <c r="Y9" s="111" t="n">
        <f aca="false">IF(U9&gt;0,X9*100/U9,0)</f>
        <v>264.96</v>
      </c>
      <c r="Z9" s="110" t="n">
        <f aca="false">Z10+Z28+Z49+Z71</f>
        <v>11983</v>
      </c>
      <c r="AA9" s="110" t="n">
        <f aca="false">AA10+AA28+AA49+AA71</f>
        <v>7104.46</v>
      </c>
      <c r="AB9" s="109" t="n">
        <f aca="false">IF(V9&gt;0,Z9*100/V9,0)</f>
        <v>68.1937172774869</v>
      </c>
      <c r="AC9" s="108" t="n">
        <f aca="false">AC10+AC28+AC49+AC71</f>
        <v>18894</v>
      </c>
      <c r="AD9" s="108" t="n">
        <f aca="false">AD10+AD28+AD49+AD71</f>
        <v>11408.32</v>
      </c>
      <c r="AE9" s="109" t="n">
        <f aca="false">IF(W9&gt;0,AC9*100/W9,0)</f>
        <v>51.0855752332027</v>
      </c>
      <c r="AF9" s="108" t="n">
        <f aca="false">AF10+AF28+AF49+AF71</f>
        <v>5757</v>
      </c>
      <c r="AG9" s="108" t="n">
        <f aca="false">AG10+AG28+AG49+AG71</f>
        <v>3287.81</v>
      </c>
      <c r="AH9" s="109" t="n">
        <f aca="false">IF(W9&gt;0,AF9*100/W9,0)</f>
        <v>15.5657699067189</v>
      </c>
      <c r="AI9" s="108" t="n">
        <f aca="false">AI10+AI28+AI49+AI71</f>
        <v>2200</v>
      </c>
      <c r="AJ9" s="108" t="n">
        <f aca="false">AJ10+AJ28+AJ49+AJ71</f>
        <v>1272.55</v>
      </c>
      <c r="AK9" s="109" t="n">
        <f aca="false">IF(W9&gt;0,AI9*100/W9,0)</f>
        <v>5.9483574422063</v>
      </c>
      <c r="AL9" s="108" t="n">
        <f aca="false">AL10+AL28+AL49+AL71</f>
        <v>82579</v>
      </c>
      <c r="AM9" s="108" t="n">
        <f aca="false">AM10+AM28+AM49+AM71</f>
        <v>38591</v>
      </c>
      <c r="AN9" s="108" t="n">
        <f aca="false">AN10+AN28+AN49+AN71</f>
        <v>239055.99</v>
      </c>
      <c r="AO9" s="112" t="n">
        <f aca="false">IF($AL9&gt;0,AM9*100/$AL9,0)</f>
        <v>46.7322200559464</v>
      </c>
      <c r="AP9" s="108" t="n">
        <f aca="false">AP10+AP28+AP49+AP71</f>
        <v>15707</v>
      </c>
      <c r="AQ9" s="108" t="n">
        <f aca="false">AQ10+AQ28+AQ49+AQ71</f>
        <v>120559.02</v>
      </c>
      <c r="AR9" s="112" t="n">
        <f aca="false">IF($AL9&gt;0,AP9*100/$AL9,0)</f>
        <v>19.0205742380024</v>
      </c>
      <c r="AS9" s="108" t="n">
        <f aca="false">AS10+AS28+AS49+AS71</f>
        <v>9420</v>
      </c>
      <c r="AT9" s="108" t="n">
        <f aca="false">AT10+AT28+AT49+AT71</f>
        <v>85423.47</v>
      </c>
      <c r="AU9" s="112" t="n">
        <f aca="false">IF($AL9&gt;0,AS9*100/$AL9,0)</f>
        <v>11.407258503978</v>
      </c>
      <c r="AV9" s="113" t="n">
        <f aca="false">AV10+AV28+AV49+AV71</f>
        <v>26185</v>
      </c>
      <c r="AW9" s="110" t="n">
        <f aca="false">AW10+AW28+AW49+AW71</f>
        <v>10789.18</v>
      </c>
      <c r="AX9" s="111" t="n">
        <f aca="false">IF(AV9&gt;0,AW9*100/AV9,0)</f>
        <v>41.203666221119</v>
      </c>
      <c r="AY9" s="108" t="n">
        <f aca="false">AY10+AY28+AY49+AY71</f>
        <v>489530</v>
      </c>
      <c r="AZ9" s="110" t="n">
        <f aca="false">AZ10+AZ28+AZ49+AZ71</f>
        <v>117840.31</v>
      </c>
      <c r="BA9" s="109" t="n">
        <f aca="false">IF(AY9&gt;0,AZ9*100/AY9,0)</f>
        <v>24.0721324535779</v>
      </c>
      <c r="BB9" s="113" t="n">
        <f aca="false">BB10+BB28+BB49+BB71</f>
        <v>193450</v>
      </c>
      <c r="BC9" s="113" t="n">
        <f aca="false">BC10+BC28+BC49+BC71</f>
        <v>145543</v>
      </c>
      <c r="BD9" s="109" t="n">
        <f aca="false">IF(BB9&gt;0,BC9*100/BB9,0)</f>
        <v>75.2354613595244</v>
      </c>
      <c r="BE9" s="108" t="n">
        <f aca="false">BE10+BE28+BE49+BE71</f>
        <v>7400</v>
      </c>
      <c r="BF9" s="108" t="n">
        <f aca="false">BF10+BF28+BF49+BF71</f>
        <v>3191.99</v>
      </c>
      <c r="BG9" s="114" t="n">
        <f aca="false">BG10+BG28+BG49+BG71</f>
        <v>182250899.25</v>
      </c>
      <c r="BH9" s="115" t="n">
        <f aca="false">IF(BE9&gt;0,BF9*100/BE9,0)</f>
        <v>43.135</v>
      </c>
      <c r="BI9" s="116" t="n">
        <f aca="false">BI10+BI28+BI49+BI71</f>
        <v>1636.8</v>
      </c>
      <c r="BJ9" s="116" t="n">
        <f aca="false">BJ10+BJ28+BJ49+BJ71</f>
        <v>0</v>
      </c>
      <c r="BK9" s="116" t="n">
        <f aca="false">BK10+BK28+BK49+BK71</f>
        <v>1636.8</v>
      </c>
      <c r="BL9" s="115" t="n">
        <f aca="false">IF(BE9&gt;0,BK9*100/BE9,0)</f>
        <v>22.1189189189189</v>
      </c>
      <c r="BM9" s="108" t="n">
        <f aca="false">BM10+BM28+BM49+BM71</f>
        <v>1495.65</v>
      </c>
      <c r="BN9" s="109" t="n">
        <f aca="false">IF(BE9&gt;0,BM9*100/BE9,0)</f>
        <v>20.2114864864865</v>
      </c>
      <c r="BO9" s="108" t="n">
        <f aca="false">BO10+BO28+BO49+BO71</f>
        <v>6000</v>
      </c>
      <c r="BP9" s="108" t="n">
        <f aca="false">BP10+BP28+BP49+BP71</f>
        <v>2082</v>
      </c>
      <c r="BQ9" s="108" t="n">
        <f aca="false">BQ10+BQ28+BQ49+BQ71</f>
        <v>661</v>
      </c>
      <c r="BR9" s="109" t="n">
        <f aca="false">IF(BO9&gt;0,BQ9*100/BO9,0)</f>
        <v>11.0166666666667</v>
      </c>
      <c r="BS9" s="108" t="n">
        <f aca="false">BS10+BS28+BS49+BS71</f>
        <v>39652768</v>
      </c>
      <c r="BT9" s="108" t="n">
        <f aca="false">BT10+BT28+BT49+BT71</f>
        <v>35330477.081</v>
      </c>
      <c r="BU9" s="108" t="n">
        <f aca="false">BU10+BU28+BU49+BU71</f>
        <v>1136719.113</v>
      </c>
      <c r="BV9" s="108" t="n">
        <f aca="false">BV10+BV28+BV49+BV71</f>
        <v>36467196.194</v>
      </c>
      <c r="BW9" s="109" t="n">
        <f aca="false">IF(BS9&gt;0,BV9*100/BS9,0)</f>
        <v>91.9663318182478</v>
      </c>
      <c r="BX9" s="108" t="n">
        <f aca="false">BX10+BX28+BX49+BX71</f>
        <v>1048676.277</v>
      </c>
      <c r="BY9" s="108" t="n">
        <f aca="false">BY10+BY28+BY49+BY71</f>
        <v>3336225.566</v>
      </c>
      <c r="BZ9" s="108" t="n">
        <f aca="false">BZ10+BZ28+BZ49+BZ71</f>
        <v>1029135.607</v>
      </c>
      <c r="CA9" s="117" t="n">
        <f aca="false">CA10+CA28+CA49+CA71</f>
        <v>4337</v>
      </c>
      <c r="CB9" s="117" t="n">
        <f aca="false">CB10+CB28+CB49+CB71</f>
        <v>1250</v>
      </c>
      <c r="CC9" s="117" t="n">
        <f aca="false">CC10+CC28+CC49+CC71</f>
        <v>822</v>
      </c>
      <c r="CD9" s="118" t="n">
        <f aca="false">CD10+CD28+CD49+CD71</f>
        <v>6409</v>
      </c>
      <c r="CE9" s="119" t="n">
        <f aca="false">CE10+CE28+CE49+CE71</f>
        <v>4462</v>
      </c>
      <c r="CF9" s="120" t="n">
        <f aca="false">CF10+CF28+CF49+CF71</f>
        <v>1208</v>
      </c>
      <c r="CG9" s="120" t="n">
        <f aca="false">CG10+CG28+CG49+CG71</f>
        <v>776</v>
      </c>
      <c r="CH9" s="116" t="n">
        <f aca="false">CH10+CH28+CH49+CH71</f>
        <v>6446</v>
      </c>
      <c r="CI9" s="121" t="n">
        <f aca="false">IF(CD9&gt;0,CH9*100/CD9,0)</f>
        <v>100.577313153378</v>
      </c>
      <c r="CJ9" s="110" t="n">
        <f aca="false">CJ10+CJ28+CJ49+CJ71</f>
        <v>6446</v>
      </c>
      <c r="CK9" s="110" t="n">
        <f aca="false">CK10+CK28+CK49+CK71</f>
        <v>1777</v>
      </c>
      <c r="CL9" s="122" t="n">
        <f aca="false">IF(CJ9&gt;0,CK9*100/CJ9,0)</f>
        <v>27.5674837108284</v>
      </c>
      <c r="CM9" s="110" t="n">
        <f aca="false">CM10+CM28+CM49+CM71</f>
        <v>1367</v>
      </c>
      <c r="CN9" s="121" t="n">
        <f aca="false">IF(CJ9&gt;0,CM9*100/CJ9,0)</f>
        <v>21.2069500465405</v>
      </c>
      <c r="CO9" s="110" t="n">
        <f aca="false">CO10+CO28+CO49+CO71</f>
        <v>170</v>
      </c>
      <c r="CP9" s="108" t="n">
        <f aca="false">CP10+CP28+CP49+CP71</f>
        <v>34</v>
      </c>
      <c r="CQ9" s="123" t="n">
        <f aca="false">CQ10+CQ28+CQ49+CQ71</f>
        <v>36.7708</v>
      </c>
      <c r="CR9" s="108" t="n">
        <f aca="false">CR10+CR28+CR49+CR71</f>
        <v>32</v>
      </c>
      <c r="CS9" s="115" t="n">
        <f aca="false">IF(CP9&gt;0,CR9*100/CP9,0)</f>
        <v>94.1176470588235</v>
      </c>
      <c r="CT9" s="123" t="n">
        <f aca="false">CT10+CT28+CT49+CT71</f>
        <v>20.072142</v>
      </c>
      <c r="CU9" s="115" t="n">
        <f aca="false">IF(CQ9&gt;0,CT9*100/CQ9,0)</f>
        <v>54.5871778693964</v>
      </c>
      <c r="CV9" s="108" t="n">
        <f aca="false">CV10+CV28+CV49+CV71</f>
        <v>34</v>
      </c>
      <c r="CW9" s="115" t="n">
        <f aca="false">IF(CP9&gt;0,CV9*100/CP9,0)</f>
        <v>100</v>
      </c>
      <c r="CX9" s="123" t="n">
        <f aca="false">CX10+CX28+CX49+CX71</f>
        <v>33.597077</v>
      </c>
      <c r="CY9" s="115" t="n">
        <f aca="false">IF(CQ9&gt;0,CX9*100/CQ9,0)</f>
        <v>91.3689041304513</v>
      </c>
      <c r="CZ9" s="108" t="n">
        <f aca="false">CZ10+CZ28+CZ49+CZ71</f>
        <v>31</v>
      </c>
      <c r="DA9" s="123" t="n">
        <f aca="false">DA10+DA28+DA49+DA71</f>
        <v>15.2553</v>
      </c>
      <c r="DB9" s="108" t="n">
        <f aca="false">DB10+DB28+DB49+DB71</f>
        <v>31</v>
      </c>
      <c r="DC9" s="115" t="n">
        <f aca="false">IF(CZ9&gt;0,DB9*100/CZ9,0)</f>
        <v>100</v>
      </c>
      <c r="DD9" s="123" t="n">
        <f aca="false">DD10+DD28+DD49+DD71</f>
        <v>9.3728</v>
      </c>
      <c r="DE9" s="115" t="n">
        <f aca="false">IF(DA9&gt;0,DD9*100/DA9,0)</f>
        <v>61.4396308168309</v>
      </c>
    </row>
    <row r="10" s="21" customFormat="true" ht="24" hidden="false" customHeight="true" outlineLevel="0" collapsed="false">
      <c r="A10" s="124" t="s">
        <v>75</v>
      </c>
      <c r="B10" s="124"/>
      <c r="C10" s="125" t="n">
        <f aca="false">SUM(C11:C27)</f>
        <v>355</v>
      </c>
      <c r="D10" s="126" t="n">
        <f aca="false">SUM(D11:D27)</f>
        <v>366</v>
      </c>
      <c r="E10" s="127" t="n">
        <f aca="false">IF(C10&gt;0,D10*100/C10,0)</f>
        <v>103.098591549296</v>
      </c>
      <c r="F10" s="126" t="n">
        <f aca="false">SUM(F11:F27)</f>
        <v>10734</v>
      </c>
      <c r="G10" s="126" t="n">
        <f aca="false">SUM(G11:G27)</f>
        <v>135970.0055</v>
      </c>
      <c r="H10" s="126" t="n">
        <f aca="false">SUM(H11:H27)</f>
        <v>4686</v>
      </c>
      <c r="I10" s="126" t="n">
        <f aca="false">SUM(I11:I27)</f>
        <v>54627.28</v>
      </c>
      <c r="J10" s="128" t="n">
        <f aca="false">IF(G10&gt;0,I10*100/G10,0)</f>
        <v>40.175978370465</v>
      </c>
      <c r="K10" s="126" t="n">
        <f aca="false">SUM(K11:K27)</f>
        <v>11527</v>
      </c>
      <c r="L10" s="126" t="n">
        <f aca="false">SUM(L11:L27)</f>
        <v>5028</v>
      </c>
      <c r="M10" s="126" t="n">
        <f aca="false">SUM(M11:M27)</f>
        <v>56950.62</v>
      </c>
      <c r="N10" s="127" t="n">
        <f aca="false">IF(K10&gt;0,L10*100/K10,0)</f>
        <v>43.6193285330095</v>
      </c>
      <c r="O10" s="126" t="n">
        <f aca="false">SUM(O11:O27)</f>
        <v>2225</v>
      </c>
      <c r="P10" s="126" t="n">
        <f aca="false">SUM(P11:P27)</f>
        <v>26687.09</v>
      </c>
      <c r="Q10" s="127" t="n">
        <f aca="false">IF(K10&gt;0,O10*100/K10,0)</f>
        <v>19.3025071571094</v>
      </c>
      <c r="R10" s="126" t="n">
        <f aca="false">SUM(R11:R27)</f>
        <v>1729</v>
      </c>
      <c r="S10" s="126" t="n">
        <f aca="false">SUM(S11:S27)</f>
        <v>18362.51</v>
      </c>
      <c r="T10" s="127" t="n">
        <f aca="false">IF(K10&gt;0,R10*100/K10,0)</f>
        <v>14.9995662357942</v>
      </c>
      <c r="U10" s="129" t="n">
        <f aca="false">SUM(U11:U27)</f>
        <v>123</v>
      </c>
      <c r="V10" s="130" t="n">
        <f aca="false">SUM(V11:V27)</f>
        <v>1823</v>
      </c>
      <c r="W10" s="130" t="n">
        <f aca="false">SUM(W11:W27)</f>
        <v>4637</v>
      </c>
      <c r="X10" s="130" t="n">
        <f aca="false">SUM(X11:X27)</f>
        <v>239</v>
      </c>
      <c r="Y10" s="131" t="n">
        <f aca="false">IF(U10&gt;0,X10*100/U10,0)</f>
        <v>194.308943089431</v>
      </c>
      <c r="Z10" s="130" t="n">
        <f aca="false">SUM(Z11:Z27)</f>
        <v>1259</v>
      </c>
      <c r="AA10" s="130" t="n">
        <f aca="false">SUM(AA11:AA27)</f>
        <v>861.58</v>
      </c>
      <c r="AB10" s="127" t="n">
        <f aca="false">IF(V10&gt;0,Z10*100/V10,0)</f>
        <v>69.0619857377948</v>
      </c>
      <c r="AC10" s="129" t="n">
        <f aca="false">SUM(AC11:AC27)</f>
        <v>2738</v>
      </c>
      <c r="AD10" s="129" t="n">
        <f aca="false">SUM(AD11:AD27)</f>
        <v>1813.23</v>
      </c>
      <c r="AE10" s="127" t="n">
        <f aca="false">IF(W10&gt;0,AC10*100/W10,0)</f>
        <v>59.0467974983826</v>
      </c>
      <c r="AF10" s="129" t="n">
        <f aca="false">SUM(AF11:AF27)</f>
        <v>1181</v>
      </c>
      <c r="AG10" s="129" t="n">
        <f aca="false">SUM(AG11:AG27)</f>
        <v>700.55</v>
      </c>
      <c r="AH10" s="127" t="n">
        <f aca="false">IF(W10&gt;0,AF10*100/W10,0)</f>
        <v>25.4690532671986</v>
      </c>
      <c r="AI10" s="129" t="n">
        <f aca="false">SUM(AI11:AI27)</f>
        <v>647</v>
      </c>
      <c r="AJ10" s="129" t="n">
        <f aca="false">SUM(AJ11:AJ27)</f>
        <v>341.46</v>
      </c>
      <c r="AK10" s="127" t="n">
        <f aca="false">IF(W10&gt;0,AI10*100/W10,0)</f>
        <v>13.9529868449429</v>
      </c>
      <c r="AL10" s="129" t="n">
        <f aca="false">SUM(AL11:AL27)</f>
        <v>16164</v>
      </c>
      <c r="AM10" s="129" t="n">
        <f aca="false">SUM(AM11:AM27)</f>
        <v>7766</v>
      </c>
      <c r="AN10" s="129" t="n">
        <f aca="false">SUM(AN11:AN27)</f>
        <v>58763.85</v>
      </c>
      <c r="AO10" s="132" t="n">
        <f aca="false">IF($AL10&gt;0,AM10*100/$AL10,0)</f>
        <v>48.0450383568424</v>
      </c>
      <c r="AP10" s="129" t="n">
        <f aca="false">SUM(AP11:AP27)</f>
        <v>3406</v>
      </c>
      <c r="AQ10" s="129" t="n">
        <f aca="false">SUM(AQ11:AQ27)</f>
        <v>27387.64</v>
      </c>
      <c r="AR10" s="132" t="n">
        <f aca="false">IF($AL10&gt;0,AP10*100/$AL10,0)</f>
        <v>21.0715169512497</v>
      </c>
      <c r="AS10" s="129" t="n">
        <f aca="false">SUM(AS11:AS27)</f>
        <v>2376</v>
      </c>
      <c r="AT10" s="129" t="n">
        <f aca="false">SUM(AT11:AT27)</f>
        <v>18703.97</v>
      </c>
      <c r="AU10" s="132" t="n">
        <f aca="false">IF($AL10&gt;0,AS10*100/$AL10,0)</f>
        <v>14.6993318485523</v>
      </c>
      <c r="AV10" s="126" t="n">
        <f aca="false">SUM(AV11:AV27)</f>
        <v>0</v>
      </c>
      <c r="AW10" s="130" t="n">
        <f aca="false">SUM(AW11:AW27)</f>
        <v>0</v>
      </c>
      <c r="AX10" s="133" t="n">
        <f aca="false">IF(AV10&gt;0,AW10*100/AV10,0)</f>
        <v>0</v>
      </c>
      <c r="AY10" s="129" t="n">
        <f aca="false">SUM(AY11:AY27)</f>
        <v>0</v>
      </c>
      <c r="AZ10" s="130" t="n">
        <f aca="false">SUM(AZ11:AZ27)</f>
        <v>0</v>
      </c>
      <c r="BA10" s="134" t="n">
        <f aca="false">IF(AY10&gt;0,AZ10*100/AY10,0)</f>
        <v>0</v>
      </c>
      <c r="BB10" s="135" t="n">
        <f aca="false">SUM(BB11:BB27)</f>
        <v>58221</v>
      </c>
      <c r="BC10" s="135" t="n">
        <f aca="false">SUM(BC11:BC27)</f>
        <v>39734</v>
      </c>
      <c r="BD10" s="127" t="n">
        <f aca="false">IF(BB10&gt;0,BC10*100/BB10,0)</f>
        <v>68.2468525102626</v>
      </c>
      <c r="BE10" s="129" t="n">
        <f aca="false">SUM(BE11:BE27)</f>
        <v>1900</v>
      </c>
      <c r="BF10" s="129" t="n">
        <f aca="false">SUM(BF11:BF27)</f>
        <v>964.17</v>
      </c>
      <c r="BG10" s="136" t="n">
        <f aca="false">SUM(BG11:BG27)</f>
        <v>73359093</v>
      </c>
      <c r="BH10" s="137" t="n">
        <f aca="false">IF(BE10&gt;0,BF10*100/BE10,0)</f>
        <v>50.7457894736842</v>
      </c>
      <c r="BI10" s="138" t="n">
        <f aca="false">SUM(BI11:BI27)</f>
        <v>0</v>
      </c>
      <c r="BJ10" s="138" t="n">
        <f aca="false">SUM(BJ11:BJ27)</f>
        <v>0</v>
      </c>
      <c r="BK10" s="138" t="n">
        <f aca="false">SUM(BK11:BK27)</f>
        <v>0</v>
      </c>
      <c r="BL10" s="137" t="n">
        <f aca="false">IF(BE10&gt;0,BK10*100/BE10,0)</f>
        <v>0</v>
      </c>
      <c r="BM10" s="129" t="n">
        <f aca="false">SUM(BM11:BM27)</f>
        <v>0</v>
      </c>
      <c r="BN10" s="127" t="n">
        <f aca="false">IF(BE10&gt;0,BM10*100/BE10,0)</f>
        <v>0</v>
      </c>
      <c r="BO10" s="129" t="n">
        <f aca="false">SUM(BO11:BO27)</f>
        <v>1856</v>
      </c>
      <c r="BP10" s="129" t="n">
        <f aca="false">SUM(BP11:BP27)</f>
        <v>873</v>
      </c>
      <c r="BQ10" s="129" t="n">
        <f aca="false">SUM(BQ11:BQ27)</f>
        <v>351</v>
      </c>
      <c r="BR10" s="127" t="n">
        <f aca="false">IF(BO10&gt;0,BQ10*100/BO10,0)</f>
        <v>18.9116379310345</v>
      </c>
      <c r="BS10" s="129" t="n">
        <f aca="false">SUM(BS11:BS27)</f>
        <v>9099114</v>
      </c>
      <c r="BT10" s="129" t="n">
        <f aca="false">SUM(BT11:BT27)</f>
        <v>7058892.2</v>
      </c>
      <c r="BU10" s="129" t="n">
        <f aca="false">SUM(BU11:BU27)</f>
        <v>432415.2</v>
      </c>
      <c r="BV10" s="129" t="n">
        <f aca="false">SUM(BV11:BV27)</f>
        <v>7491307.4</v>
      </c>
      <c r="BW10" s="127" t="n">
        <f aca="false">IF(BS10&gt;0,BV10*100/BS10,0)</f>
        <v>82.3300752139164</v>
      </c>
      <c r="BX10" s="139" t="n">
        <f aca="false">SUM(BX11:BX27)</f>
        <v>508752.353</v>
      </c>
      <c r="BY10" s="129" t="n">
        <f aca="false">SUM(BY11:BY27)</f>
        <v>885784.36</v>
      </c>
      <c r="BZ10" s="129" t="n">
        <f aca="false">SUM(BZ11:BZ27)</f>
        <v>499867.065</v>
      </c>
      <c r="CA10" s="140" t="n">
        <f aca="false">SUM(CA11:CA27)</f>
        <v>1040</v>
      </c>
      <c r="CB10" s="141" t="n">
        <f aca="false">SUM(CB11:CB27)</f>
        <v>470</v>
      </c>
      <c r="CC10" s="141" t="n">
        <f aca="false">SUM(CC11:CC27)</f>
        <v>365</v>
      </c>
      <c r="CD10" s="142" t="n">
        <f aca="false">SUM(CD11:CD27)</f>
        <v>1875</v>
      </c>
      <c r="CE10" s="143" t="n">
        <f aca="false">SUM(CE11:CE27)</f>
        <v>1058</v>
      </c>
      <c r="CF10" s="144" t="n">
        <f aca="false">SUM(CF11:CF27)</f>
        <v>492</v>
      </c>
      <c r="CG10" s="144" t="n">
        <f aca="false">SUM(CG11:CG27)</f>
        <v>344</v>
      </c>
      <c r="CH10" s="138" t="n">
        <f aca="false">SUM(CH11:CH27)</f>
        <v>1894</v>
      </c>
      <c r="CI10" s="145" t="n">
        <f aca="false">IF(CD10&gt;0,CH10*100/CD10,0)</f>
        <v>101.013333333333</v>
      </c>
      <c r="CJ10" s="130" t="n">
        <f aca="false">SUM(CJ11:CJ27)</f>
        <v>1894</v>
      </c>
      <c r="CK10" s="130" t="n">
        <f aca="false">SUM(CK11:CK27)</f>
        <v>555</v>
      </c>
      <c r="CL10" s="146" t="n">
        <f aca="false">IF(CJ10&gt;0,CK10*100/CJ10,0)</f>
        <v>29.3030623020063</v>
      </c>
      <c r="CM10" s="130" t="n">
        <f aca="false">SUM(CM11:CM27)</f>
        <v>603</v>
      </c>
      <c r="CN10" s="145" t="n">
        <f aca="false">IF(CJ10&gt;0,CM10*100/CJ10,0)</f>
        <v>31.8373812038015</v>
      </c>
      <c r="CO10" s="130" t="n">
        <f aca="false">SUM(CO11:CO27)</f>
        <v>108</v>
      </c>
      <c r="CP10" s="129" t="n">
        <f aca="false">SUM(CP11:CP27)</f>
        <v>6</v>
      </c>
      <c r="CQ10" s="147" t="n">
        <f aca="false">SUM(CQ11:CQ27)</f>
        <v>3.2055</v>
      </c>
      <c r="CR10" s="129" t="n">
        <f aca="false">SUM(CR11:CR27)</f>
        <v>5</v>
      </c>
      <c r="CS10" s="137" t="n">
        <f aca="false">IF(CP10&gt;0,CR10*100/CP10,0)</f>
        <v>83.3333333333333</v>
      </c>
      <c r="CT10" s="147" t="n">
        <f aca="false">SUM(CT11:CT27)</f>
        <v>1.2664</v>
      </c>
      <c r="CU10" s="137" t="n">
        <f aca="false">IF(CQ10&gt;0,CT10*100/CQ10,0)</f>
        <v>39.5070971767275</v>
      </c>
      <c r="CV10" s="129" t="n">
        <f aca="false">SUM(CV11:CV27)</f>
        <v>6</v>
      </c>
      <c r="CW10" s="137" t="n">
        <f aca="false">IF(CP10&gt;0,CV10*100/CP10,0)</f>
        <v>100</v>
      </c>
      <c r="CX10" s="147" t="n">
        <f aca="false">SUM(CX11:CX27)</f>
        <v>1.7864</v>
      </c>
      <c r="CY10" s="137" t="n">
        <f aca="false">IF(CQ10&gt;0,CX10*100/CQ10,0)</f>
        <v>55.7292154110123</v>
      </c>
      <c r="CZ10" s="129" t="n">
        <f aca="false">SUM(CZ11:CZ27)</f>
        <v>4</v>
      </c>
      <c r="DA10" s="147" t="n">
        <f aca="false">SUM(DA11:DA27)</f>
        <v>2.1932</v>
      </c>
      <c r="DB10" s="129" t="n">
        <f aca="false">SUM(DB11:DB27)</f>
        <v>4</v>
      </c>
      <c r="DC10" s="137" t="n">
        <f aca="false">IF(CZ10&gt;0,DB10*100/CZ10,0)</f>
        <v>100</v>
      </c>
      <c r="DD10" s="147" t="n">
        <f aca="false">SUM(DD11:DD27)</f>
        <v>1.3713</v>
      </c>
      <c r="DE10" s="137" t="n">
        <f aca="false">IF(DA10&gt;0,DD10*100/DA10,0)</f>
        <v>62.5250775123108</v>
      </c>
    </row>
    <row r="11" s="57" customFormat="true" ht="21.75" hidden="false" customHeight="true" outlineLevel="0" collapsed="false">
      <c r="A11" s="148" t="n">
        <v>1</v>
      </c>
      <c r="B11" s="149" t="s">
        <v>76</v>
      </c>
      <c r="C11" s="150" t="n">
        <v>22</v>
      </c>
      <c r="D11" s="151" t="n">
        <v>22</v>
      </c>
      <c r="E11" s="152" t="n">
        <f aca="false">IF(C11&gt;0,D11*100/C11,0)</f>
        <v>100</v>
      </c>
      <c r="F11" s="153" t="n">
        <v>1991</v>
      </c>
      <c r="G11" s="153" t="n">
        <v>25230</v>
      </c>
      <c r="H11" s="151" t="n">
        <v>748</v>
      </c>
      <c r="I11" s="154" t="n">
        <v>7704.91</v>
      </c>
      <c r="J11" s="152" t="n">
        <f aca="false">IF(G11&gt;0,I11*100/G11,0)</f>
        <v>30.5386841062228</v>
      </c>
      <c r="K11" s="155" t="n">
        <v>2052</v>
      </c>
      <c r="L11" s="151" t="n">
        <v>645</v>
      </c>
      <c r="M11" s="151" t="n">
        <v>6153.52</v>
      </c>
      <c r="N11" s="152" t="n">
        <f aca="false">IF(K11&gt;0,L11*100/K11,0)</f>
        <v>31.4327485380117</v>
      </c>
      <c r="O11" s="151" t="n">
        <v>43</v>
      </c>
      <c r="P11" s="151" t="n">
        <v>643.88</v>
      </c>
      <c r="Q11" s="151" t="n">
        <f aca="false">IF(K11&gt;0,O11*100/K11,0)</f>
        <v>2.09551656920078</v>
      </c>
      <c r="R11" s="156" t="n">
        <v>0</v>
      </c>
      <c r="S11" s="152" t="n">
        <v>0</v>
      </c>
      <c r="T11" s="151" t="n">
        <f aca="false">IF(K11&gt;0,R11*100/K11,0)</f>
        <v>0</v>
      </c>
      <c r="U11" s="151" t="n">
        <v>10</v>
      </c>
      <c r="V11" s="157" t="n">
        <v>200</v>
      </c>
      <c r="W11" s="157" t="n">
        <v>555</v>
      </c>
      <c r="X11" s="151" t="n">
        <v>19</v>
      </c>
      <c r="Y11" s="158" t="n">
        <f aca="false">IF(U11&gt;0,X11*100/U11,0)</f>
        <v>190</v>
      </c>
      <c r="Z11" s="151" t="n">
        <v>300</v>
      </c>
      <c r="AA11" s="151" t="n">
        <v>270.14</v>
      </c>
      <c r="AB11" s="152" t="n">
        <f aca="false">IF(V11&gt;0,Z11*100/V11,0)</f>
        <v>150</v>
      </c>
      <c r="AC11" s="151" t="n">
        <v>530</v>
      </c>
      <c r="AD11" s="151" t="n">
        <v>428.92</v>
      </c>
      <c r="AE11" s="151" t="n">
        <f aca="false">IF(W11&gt;0,AC11*100/W11,0)</f>
        <v>95.4954954954955</v>
      </c>
      <c r="AF11" s="151" t="n">
        <v>0</v>
      </c>
      <c r="AG11" s="151" t="n">
        <v>0</v>
      </c>
      <c r="AH11" s="152" t="n">
        <f aca="false">IF(W11&gt;0,AF11*100/W11,0)</f>
        <v>0</v>
      </c>
      <c r="AI11" s="151" t="n">
        <v>0</v>
      </c>
      <c r="AJ11" s="151" t="n">
        <v>0</v>
      </c>
      <c r="AK11" s="152" t="n">
        <f aca="false">IF(W11&gt;0,AI11*100/W11,0)</f>
        <v>0</v>
      </c>
      <c r="AL11" s="159" t="n">
        <f aca="false">K11+W11</f>
        <v>2607</v>
      </c>
      <c r="AM11" s="160" t="n">
        <f aca="false">L11+AC11</f>
        <v>1175</v>
      </c>
      <c r="AN11" s="160" t="n">
        <f aca="false">M11+AD11</f>
        <v>6582.44</v>
      </c>
      <c r="AO11" s="161" t="n">
        <f aca="false">IF($AL11&gt;0,AM11*100/$AL11,0)</f>
        <v>45.0709627924818</v>
      </c>
      <c r="AP11" s="160" t="n">
        <f aca="false">O11+AF11</f>
        <v>43</v>
      </c>
      <c r="AQ11" s="160" t="n">
        <f aca="false">P11+AG11</f>
        <v>643.88</v>
      </c>
      <c r="AR11" s="161" t="n">
        <f aca="false">IF($AL11&gt;0,AP11*100/$AL11,0)</f>
        <v>1.6494054468738</v>
      </c>
      <c r="AS11" s="160" t="n">
        <f aca="false">R11+AI11</f>
        <v>0</v>
      </c>
      <c r="AT11" s="160" t="n">
        <f aca="false">S11+AJ11</f>
        <v>0</v>
      </c>
      <c r="AU11" s="161" t="n">
        <f aca="false">IF($AL11&gt;0,AS11*100/$AL11,0)</f>
        <v>0</v>
      </c>
      <c r="AV11" s="159" t="n">
        <v>0</v>
      </c>
      <c r="AW11" s="162" t="n">
        <v>0</v>
      </c>
      <c r="AX11" s="163" t="n">
        <f aca="false">IF(AV11&gt;0,AW11*100/AV11,0)</f>
        <v>0</v>
      </c>
      <c r="AY11" s="164" t="n">
        <v>0</v>
      </c>
      <c r="AZ11" s="162" t="n">
        <v>0</v>
      </c>
      <c r="BA11" s="165" t="n">
        <f aca="false">IF(AY11&gt;0,AZ11*100/AY11,0)</f>
        <v>0</v>
      </c>
      <c r="BB11" s="166" t="n">
        <v>20000</v>
      </c>
      <c r="BC11" s="167" t="n">
        <v>17100</v>
      </c>
      <c r="BD11" s="152" t="n">
        <f aca="false">IF(BB11&gt;0,BC11*100/BB11,0)</f>
        <v>85.5</v>
      </c>
      <c r="BE11" s="168" t="n">
        <v>100</v>
      </c>
      <c r="BF11" s="151" t="n">
        <v>0</v>
      </c>
      <c r="BG11" s="151" t="n">
        <v>0</v>
      </c>
      <c r="BH11" s="169" t="n">
        <f aca="false">IF(BE11&gt;0,BF11*100/BE11,0)</f>
        <v>0</v>
      </c>
      <c r="BI11" s="170" t="n">
        <v>0</v>
      </c>
      <c r="BJ11" s="170" t="n">
        <v>0</v>
      </c>
      <c r="BK11" s="171" t="n">
        <f aca="false">BI11+BJ11</f>
        <v>0</v>
      </c>
      <c r="BL11" s="169" t="n">
        <f aca="false">IF(BE11&gt;0,BK11*100/BE11,0)</f>
        <v>0</v>
      </c>
      <c r="BM11" s="172" t="n">
        <v>0</v>
      </c>
      <c r="BN11" s="152" t="n">
        <f aca="false">IF(BE11&gt;0,BM11*100/BE11,0)</f>
        <v>0</v>
      </c>
      <c r="BO11" s="155" t="n">
        <v>125</v>
      </c>
      <c r="BP11" s="151" t="n">
        <v>125</v>
      </c>
      <c r="BQ11" s="151" t="n">
        <v>0</v>
      </c>
      <c r="BR11" s="152" t="n">
        <f aca="false">IF(BO11&gt;0,BQ11*100/BO11,0)</f>
        <v>0</v>
      </c>
      <c r="BS11" s="173" t="n">
        <v>1601668</v>
      </c>
      <c r="BT11" s="173" t="n">
        <v>1627528</v>
      </c>
      <c r="BU11" s="173" t="n">
        <v>69748</v>
      </c>
      <c r="BV11" s="173" t="n">
        <f aca="false">BT11+BU11</f>
        <v>1697276</v>
      </c>
      <c r="BW11" s="174" t="n">
        <f aca="false">IF(BS11&gt;0,BV11*100/BS11,0)</f>
        <v>105.969277028698</v>
      </c>
      <c r="BX11" s="173" t="n">
        <v>2673</v>
      </c>
      <c r="BY11" s="173" t="n">
        <v>4781</v>
      </c>
      <c r="BZ11" s="173" t="n">
        <v>2673</v>
      </c>
      <c r="CA11" s="175" t="n">
        <v>55</v>
      </c>
      <c r="CB11" s="175" t="n">
        <v>20</v>
      </c>
      <c r="CC11" s="175" t="n">
        <v>0</v>
      </c>
      <c r="CD11" s="176" t="n">
        <f aca="false">CA11+CB11+CC11</f>
        <v>75</v>
      </c>
      <c r="CE11" s="177" t="n">
        <v>55</v>
      </c>
      <c r="CF11" s="178" t="n">
        <v>22</v>
      </c>
      <c r="CG11" s="178" t="n">
        <v>0</v>
      </c>
      <c r="CH11" s="176" t="n">
        <f aca="false">SUM(CE11:CG11)</f>
        <v>77</v>
      </c>
      <c r="CI11" s="179" t="n">
        <f aca="false">IF(CD11&gt;0,CH11*100/CD11,0)</f>
        <v>102.666666666667</v>
      </c>
      <c r="CJ11" s="180" t="n">
        <v>77</v>
      </c>
      <c r="CK11" s="180" t="n">
        <v>53</v>
      </c>
      <c r="CL11" s="181" t="n">
        <f aca="false">IF(CJ11&gt;0,CK11*100/CJ11,0)</f>
        <v>68.8311688311688</v>
      </c>
      <c r="CM11" s="182" t="n">
        <v>28</v>
      </c>
      <c r="CN11" s="179" t="n">
        <f aca="false">IF(CJ11&gt;0,CM11*100/CJ11,0)</f>
        <v>36.3636363636364</v>
      </c>
      <c r="CO11" s="182" t="n">
        <v>2</v>
      </c>
      <c r="CP11" s="183"/>
      <c r="CQ11" s="183"/>
      <c r="CR11" s="184" t="n">
        <v>0</v>
      </c>
      <c r="CS11" s="185" t="n">
        <v>0</v>
      </c>
      <c r="CT11" s="186" t="n">
        <v>0</v>
      </c>
      <c r="CU11" s="185" t="n">
        <v>0</v>
      </c>
      <c r="CV11" s="187" t="n">
        <v>0</v>
      </c>
      <c r="CW11" s="185" t="n">
        <v>0</v>
      </c>
      <c r="CX11" s="186" t="n">
        <v>0</v>
      </c>
      <c r="CY11" s="185" t="n">
        <v>0</v>
      </c>
      <c r="CZ11" s="188"/>
      <c r="DA11" s="188"/>
      <c r="DB11" s="184"/>
      <c r="DC11" s="189" t="n">
        <v>0</v>
      </c>
      <c r="DD11" s="186"/>
      <c r="DE11" s="185" t="n">
        <v>0</v>
      </c>
      <c r="DG11" s="57" t="n">
        <v>76613.52</v>
      </c>
      <c r="DH11" s="57" t="n">
        <v>0</v>
      </c>
      <c r="DI11" s="57" t="n">
        <v>0</v>
      </c>
      <c r="DK11" s="190" t="n">
        <v>0.1944</v>
      </c>
      <c r="DL11" s="190"/>
      <c r="DN11" s="190" t="n">
        <v>0.7475</v>
      </c>
      <c r="DO11" s="57" t="n">
        <v>0.3398</v>
      </c>
    </row>
    <row r="12" s="57" customFormat="true" ht="21.75" hidden="false" customHeight="true" outlineLevel="0" collapsed="false">
      <c r="A12" s="191" t="n">
        <v>2</v>
      </c>
      <c r="B12" s="192" t="s">
        <v>77</v>
      </c>
      <c r="C12" s="193" t="n">
        <v>24</v>
      </c>
      <c r="D12" s="194" t="n">
        <v>24</v>
      </c>
      <c r="E12" s="195" t="n">
        <f aca="false">IF(C12&gt;0,D12*100/C12,0)</f>
        <v>100</v>
      </c>
      <c r="F12" s="196" t="n">
        <v>855</v>
      </c>
      <c r="G12" s="196" t="n">
        <v>10830</v>
      </c>
      <c r="H12" s="194" t="n">
        <v>298</v>
      </c>
      <c r="I12" s="154" t="n">
        <v>2529.59</v>
      </c>
      <c r="J12" s="197" t="n">
        <f aca="false">IF(G12&gt;0,I12*100/G12,0)</f>
        <v>23.3572483841182</v>
      </c>
      <c r="K12" s="198" t="n">
        <v>928</v>
      </c>
      <c r="L12" s="194" t="n">
        <v>266</v>
      </c>
      <c r="M12" s="194" t="n">
        <v>2157.89</v>
      </c>
      <c r="N12" s="195" t="n">
        <f aca="false">IF(K12&gt;0,L12*100/K12,0)</f>
        <v>28.6637931034483</v>
      </c>
      <c r="O12" s="194" t="n">
        <v>99</v>
      </c>
      <c r="P12" s="194" t="n">
        <v>782.72</v>
      </c>
      <c r="Q12" s="195" t="n">
        <f aca="false">IF(K12&gt;0,O12*100/K12,0)</f>
        <v>10.6681034482759</v>
      </c>
      <c r="R12" s="156" t="n">
        <v>99</v>
      </c>
      <c r="S12" s="195" t="n">
        <v>782.72</v>
      </c>
      <c r="T12" s="195" t="n">
        <f aca="false">IF(K12&gt;0,R12*100/K12,0)</f>
        <v>10.6681034482759</v>
      </c>
      <c r="U12" s="194" t="n">
        <v>30</v>
      </c>
      <c r="V12" s="199" t="n">
        <v>300</v>
      </c>
      <c r="W12" s="199" t="n">
        <v>562</v>
      </c>
      <c r="X12" s="194" t="n">
        <v>36</v>
      </c>
      <c r="Y12" s="174" t="n">
        <f aca="false">IF(U12&gt;0,X12*100/U12,0)</f>
        <v>120</v>
      </c>
      <c r="Z12" s="194" t="n">
        <v>183</v>
      </c>
      <c r="AA12" s="194" t="n">
        <v>89.97</v>
      </c>
      <c r="AB12" s="195" t="n">
        <f aca="false">IF(V12&gt;0,Z12*100/V12,0)</f>
        <v>61</v>
      </c>
      <c r="AC12" s="194" t="n">
        <v>210</v>
      </c>
      <c r="AD12" s="194" t="n">
        <v>104.89</v>
      </c>
      <c r="AE12" s="195" t="n">
        <f aca="false">IF(W12&gt;0,AC12*100/W12,0)</f>
        <v>37.3665480427046</v>
      </c>
      <c r="AF12" s="194" t="n">
        <v>8</v>
      </c>
      <c r="AG12" s="194" t="n">
        <v>3.34</v>
      </c>
      <c r="AH12" s="195" t="n">
        <f aca="false">IF(W12&gt;0,AF12*100/W12,0)</f>
        <v>1.42348754448399</v>
      </c>
      <c r="AI12" s="194" t="n">
        <v>8</v>
      </c>
      <c r="AJ12" s="194" t="n">
        <v>3.34</v>
      </c>
      <c r="AK12" s="195" t="n">
        <f aca="false">IF(W12&gt;0,AI12*100/W12,0)</f>
        <v>1.42348754448399</v>
      </c>
      <c r="AL12" s="159" t="n">
        <f aca="false">K12+W12</f>
        <v>1490</v>
      </c>
      <c r="AM12" s="159" t="n">
        <f aca="false">L12+AC12</f>
        <v>476</v>
      </c>
      <c r="AN12" s="159" t="n">
        <f aca="false">M12+AD12</f>
        <v>2262.78</v>
      </c>
      <c r="AO12" s="200" t="n">
        <f aca="false">IF($AL12&gt;0,AM12*100/$AL12,0)</f>
        <v>31.9463087248322</v>
      </c>
      <c r="AP12" s="159" t="n">
        <f aca="false">O12+AF12</f>
        <v>107</v>
      </c>
      <c r="AQ12" s="159" t="n">
        <f aca="false">P12+AG12</f>
        <v>786.06</v>
      </c>
      <c r="AR12" s="200" t="n">
        <f aca="false">IF($AL12&gt;0,AP12*100/$AL12,0)</f>
        <v>7.18120805369128</v>
      </c>
      <c r="AS12" s="159" t="n">
        <f aca="false">R12+AI12</f>
        <v>107</v>
      </c>
      <c r="AT12" s="159" t="n">
        <f aca="false">S12+AJ12</f>
        <v>786.06</v>
      </c>
      <c r="AU12" s="200" t="n">
        <f aca="false">IF($AL12&gt;0,AS12*100/$AL12,0)</f>
        <v>7.18120805369128</v>
      </c>
      <c r="AV12" s="159" t="n">
        <v>0</v>
      </c>
      <c r="AW12" s="178" t="n">
        <v>0</v>
      </c>
      <c r="AX12" s="201" t="n">
        <f aca="false">IF(AV12&gt;0,AW12*100/AV12,0)</f>
        <v>0</v>
      </c>
      <c r="AY12" s="202" t="n">
        <v>0</v>
      </c>
      <c r="AZ12" s="178" t="n">
        <v>0</v>
      </c>
      <c r="BA12" s="203" t="n">
        <f aca="false">IF(AY12&gt;0,AZ12*100/AY12,0)</f>
        <v>0</v>
      </c>
      <c r="BB12" s="204" t="n">
        <v>17200</v>
      </c>
      <c r="BC12" s="205" t="n">
        <v>12045</v>
      </c>
      <c r="BD12" s="195" t="n">
        <f aca="false">IF(BB12&gt;0,BC12*100/BB12,0)</f>
        <v>70.0290697674419</v>
      </c>
      <c r="BE12" s="206" t="n">
        <v>100</v>
      </c>
      <c r="BF12" s="194" t="n">
        <v>0</v>
      </c>
      <c r="BG12" s="151" t="n">
        <v>0</v>
      </c>
      <c r="BH12" s="207" t="n">
        <f aca="false">IF(BE12&gt;0,BF12*100/BE12,0)</f>
        <v>0</v>
      </c>
      <c r="BI12" s="170" t="n">
        <v>0</v>
      </c>
      <c r="BJ12" s="170" t="n">
        <v>0</v>
      </c>
      <c r="BK12" s="170" t="n">
        <f aca="false">BI12+BJ12</f>
        <v>0</v>
      </c>
      <c r="BL12" s="207" t="n">
        <f aca="false">IF(BE12&gt;0,BK12*100/BE12,0)</f>
        <v>0</v>
      </c>
      <c r="BM12" s="195" t="n">
        <v>0</v>
      </c>
      <c r="BN12" s="195" t="n">
        <f aca="false">IF(BE12&gt;0,BM12*100/BE12,0)</f>
        <v>0</v>
      </c>
      <c r="BO12" s="198" t="n">
        <v>150</v>
      </c>
      <c r="BP12" s="194" t="n">
        <v>0</v>
      </c>
      <c r="BQ12" s="194" t="n">
        <v>0</v>
      </c>
      <c r="BR12" s="195" t="n">
        <f aca="false">IF(BO12&gt;0,BQ12*100/BO12,0)</f>
        <v>0</v>
      </c>
      <c r="BS12" s="194" t="n">
        <v>760897</v>
      </c>
      <c r="BT12" s="194" t="n">
        <v>469339</v>
      </c>
      <c r="BU12" s="194" t="n">
        <v>58994</v>
      </c>
      <c r="BV12" s="173" t="n">
        <f aca="false">BT12+BU12</f>
        <v>528333</v>
      </c>
      <c r="BW12" s="195" t="n">
        <f aca="false">IF(BS12&gt;0,BV12*100/BS12,0)</f>
        <v>69.4355477811057</v>
      </c>
      <c r="BX12" s="194" t="n">
        <v>85544</v>
      </c>
      <c r="BY12" s="194" t="n">
        <v>152083</v>
      </c>
      <c r="BZ12" s="194" t="n">
        <v>85544</v>
      </c>
      <c r="CA12" s="208" t="n">
        <v>55</v>
      </c>
      <c r="CB12" s="208" t="n">
        <v>20</v>
      </c>
      <c r="CC12" s="208" t="n">
        <v>0</v>
      </c>
      <c r="CD12" s="209" t="n">
        <f aca="false">CA12+CB12+CC12</f>
        <v>75</v>
      </c>
      <c r="CE12" s="187" t="n">
        <v>55</v>
      </c>
      <c r="CF12" s="210" t="n">
        <v>20</v>
      </c>
      <c r="CG12" s="210" t="n">
        <v>0</v>
      </c>
      <c r="CH12" s="209" t="n">
        <f aca="false">SUM(CE12:CG12)</f>
        <v>75</v>
      </c>
      <c r="CI12" s="211" t="n">
        <f aca="false">IF(CD12&gt;0,CH12*100/CD12,0)</f>
        <v>100</v>
      </c>
      <c r="CJ12" s="210" t="n">
        <v>75</v>
      </c>
      <c r="CK12" s="210" t="n">
        <v>55</v>
      </c>
      <c r="CL12" s="212" t="n">
        <f aca="false">IF(CJ12&gt;0,CK12*100/CJ12,0)</f>
        <v>73.3333333333333</v>
      </c>
      <c r="CM12" s="210" t="n">
        <v>19</v>
      </c>
      <c r="CN12" s="211" t="n">
        <f aca="false">IF(CJ12&gt;0,CM12*100/CJ12,0)</f>
        <v>25.3333333333333</v>
      </c>
      <c r="CO12" s="210" t="n">
        <v>19</v>
      </c>
      <c r="CP12" s="213"/>
      <c r="CQ12" s="213"/>
      <c r="CR12" s="187" t="n">
        <v>0</v>
      </c>
      <c r="CS12" s="185" t="n">
        <v>0</v>
      </c>
      <c r="CT12" s="214" t="n">
        <v>0</v>
      </c>
      <c r="CU12" s="185" t="n">
        <v>0</v>
      </c>
      <c r="CV12" s="187" t="n">
        <v>0</v>
      </c>
      <c r="CW12" s="185" t="n">
        <v>0</v>
      </c>
      <c r="CX12" s="214" t="n">
        <v>0</v>
      </c>
      <c r="CY12" s="185" t="n">
        <v>0</v>
      </c>
      <c r="CZ12" s="215"/>
      <c r="DA12" s="215"/>
      <c r="DB12" s="187"/>
      <c r="DC12" s="185" t="n">
        <v>0</v>
      </c>
      <c r="DD12" s="214"/>
      <c r="DE12" s="185" t="n">
        <v>0</v>
      </c>
      <c r="DG12" s="57" t="n">
        <v>15090.19</v>
      </c>
      <c r="DH12" s="57" t="n">
        <v>0</v>
      </c>
      <c r="DI12" s="57" t="n">
        <v>0</v>
      </c>
      <c r="DK12" s="190" t="n">
        <v>0.1154</v>
      </c>
      <c r="DL12" s="190" t="n">
        <v>0.0999</v>
      </c>
      <c r="DN12" s="190" t="n">
        <v>0.7475</v>
      </c>
      <c r="DO12" s="57" t="n">
        <v>0.3398</v>
      </c>
    </row>
    <row r="13" s="57" customFormat="true" ht="21.75" hidden="false" customHeight="true" outlineLevel="0" collapsed="false">
      <c r="A13" s="191" t="n">
        <v>3</v>
      </c>
      <c r="B13" s="192" t="s">
        <v>78</v>
      </c>
      <c r="C13" s="193" t="n">
        <v>22</v>
      </c>
      <c r="D13" s="194" t="n">
        <v>23</v>
      </c>
      <c r="E13" s="195" t="n">
        <f aca="false">IF(C13&gt;0,D13*100/C13,0)</f>
        <v>104.545454545455</v>
      </c>
      <c r="F13" s="198" t="n">
        <v>149</v>
      </c>
      <c r="G13" s="198" t="n">
        <v>1880</v>
      </c>
      <c r="H13" s="194" t="n">
        <v>152</v>
      </c>
      <c r="I13" s="154" t="n">
        <v>777.51</v>
      </c>
      <c r="J13" s="216" t="n">
        <f aca="false">IF(G13&gt;0,I13*100/G13,0)</f>
        <v>41.356914893617</v>
      </c>
      <c r="K13" s="198" t="n">
        <v>165</v>
      </c>
      <c r="L13" s="194" t="n">
        <v>130</v>
      </c>
      <c r="M13" s="194" t="n">
        <v>657.39</v>
      </c>
      <c r="N13" s="195" t="n">
        <f aca="false">IF(K13&gt;0,L13*100/K13,0)</f>
        <v>78.7878787878788</v>
      </c>
      <c r="O13" s="194" t="n">
        <v>4</v>
      </c>
      <c r="P13" s="194" t="n">
        <v>51.23</v>
      </c>
      <c r="Q13" s="195" t="n">
        <f aca="false">IF(K13&gt;0,O13*100/K13,0)</f>
        <v>2.42424242424242</v>
      </c>
      <c r="R13" s="156" t="n">
        <v>4</v>
      </c>
      <c r="S13" s="195" t="n">
        <v>51.23</v>
      </c>
      <c r="T13" s="195" t="n">
        <f aca="false">IF(K13&gt;0,R13*100/K13,0)</f>
        <v>2.42424242424242</v>
      </c>
      <c r="U13" s="194" t="n">
        <v>3</v>
      </c>
      <c r="V13" s="194" t="n">
        <v>200</v>
      </c>
      <c r="W13" s="194" t="n">
        <v>306</v>
      </c>
      <c r="X13" s="194" t="n">
        <v>1</v>
      </c>
      <c r="Y13" s="195" t="n">
        <f aca="false">IF(U13&gt;0,X13*100/U13,0)</f>
        <v>33.3333333333333</v>
      </c>
      <c r="Z13" s="194" t="n">
        <v>29</v>
      </c>
      <c r="AA13" s="194" t="n">
        <v>25.47</v>
      </c>
      <c r="AB13" s="195" t="n">
        <f aca="false">IF(V13&gt;0,Z13*100/V13,0)</f>
        <v>14.5</v>
      </c>
      <c r="AC13" s="194" t="n">
        <v>7</v>
      </c>
      <c r="AD13" s="194" t="n">
        <v>6.04</v>
      </c>
      <c r="AE13" s="195" t="n">
        <f aca="false">IF(W13&gt;0,AC13*100/W13,0)</f>
        <v>2.28758169934641</v>
      </c>
      <c r="AF13" s="194" t="n">
        <v>7</v>
      </c>
      <c r="AG13" s="194" t="n">
        <v>6.04</v>
      </c>
      <c r="AH13" s="195" t="n">
        <f aca="false">IF(W13&gt;0,AF13*100/W13,0)</f>
        <v>2.28758169934641</v>
      </c>
      <c r="AI13" s="194" t="n">
        <v>7</v>
      </c>
      <c r="AJ13" s="194" t="n">
        <v>6.04</v>
      </c>
      <c r="AK13" s="195" t="n">
        <f aca="false">IF(W13&gt;0,AI13*100/W13,0)</f>
        <v>2.28758169934641</v>
      </c>
      <c r="AL13" s="159" t="n">
        <f aca="false">K13+W13</f>
        <v>471</v>
      </c>
      <c r="AM13" s="159" t="n">
        <f aca="false">L13+AC13</f>
        <v>137</v>
      </c>
      <c r="AN13" s="159" t="n">
        <f aca="false">M13+AD13</f>
        <v>663.43</v>
      </c>
      <c r="AO13" s="200" t="n">
        <f aca="false">IF($AL13&gt;0,AM13*100/$AL13,0)</f>
        <v>29.0870488322718</v>
      </c>
      <c r="AP13" s="159" t="n">
        <f aca="false">O13+AF13</f>
        <v>11</v>
      </c>
      <c r="AQ13" s="159" t="n">
        <f aca="false">P13+AG13</f>
        <v>57.27</v>
      </c>
      <c r="AR13" s="200" t="n">
        <f aca="false">IF($AL13&gt;0,AP13*100/$AL13,0)</f>
        <v>2.33545647558386</v>
      </c>
      <c r="AS13" s="159" t="n">
        <f aca="false">R13+AI13</f>
        <v>11</v>
      </c>
      <c r="AT13" s="159" t="n">
        <f aca="false">S13+AJ13</f>
        <v>57.27</v>
      </c>
      <c r="AU13" s="200" t="n">
        <f aca="false">IF($AL13&gt;0,AS13*100/$AL13,0)</f>
        <v>2.33545647558386</v>
      </c>
      <c r="AV13" s="159" t="n">
        <v>0</v>
      </c>
      <c r="AW13" s="210" t="n">
        <v>0</v>
      </c>
      <c r="AX13" s="201" t="n">
        <f aca="false">IF(AV13&gt;0,AW13*100/AV13,0)</f>
        <v>0</v>
      </c>
      <c r="AY13" s="202" t="n">
        <v>0</v>
      </c>
      <c r="AZ13" s="210" t="n">
        <v>0</v>
      </c>
      <c r="BA13" s="203" t="n">
        <f aca="false">IF(AY13&gt;0,AZ13*100/AY13,0)</f>
        <v>0</v>
      </c>
      <c r="BB13" s="204" t="n">
        <v>0</v>
      </c>
      <c r="BC13" s="205" t="n">
        <v>0</v>
      </c>
      <c r="BD13" s="195" t="n">
        <f aca="false">IF(BB13&gt;0,BC13*100/BB13,0)</f>
        <v>0</v>
      </c>
      <c r="BE13" s="206" t="n">
        <v>100</v>
      </c>
      <c r="BF13" s="194" t="n">
        <v>288.75</v>
      </c>
      <c r="BG13" s="217" t="n">
        <v>18960000</v>
      </c>
      <c r="BH13" s="207" t="n">
        <f aca="false">IF(BE13&gt;0,BF13*100/BE13,0)</f>
        <v>288.75</v>
      </c>
      <c r="BI13" s="170" t="n">
        <v>0</v>
      </c>
      <c r="BJ13" s="170" t="n">
        <v>0</v>
      </c>
      <c r="BK13" s="170" t="n">
        <f aca="false">BI13+BJ13</f>
        <v>0</v>
      </c>
      <c r="BL13" s="207" t="n">
        <f aca="false">IF(BE13&gt;0,BK13*100/BE13,0)</f>
        <v>0</v>
      </c>
      <c r="BM13" s="195" t="n">
        <v>0</v>
      </c>
      <c r="BN13" s="195" t="n">
        <f aca="false">IF(BE13&gt;0,BM13*100/BE13,0)</f>
        <v>0</v>
      </c>
      <c r="BO13" s="198" t="n">
        <v>151</v>
      </c>
      <c r="BP13" s="194" t="n">
        <v>151</v>
      </c>
      <c r="BQ13" s="194" t="n">
        <v>151</v>
      </c>
      <c r="BR13" s="195" t="n">
        <f aca="false">IF(BO13&gt;0,BQ13*100/BO13,0)</f>
        <v>100</v>
      </c>
      <c r="BS13" s="194" t="n">
        <v>242695</v>
      </c>
      <c r="BT13" s="194" t="n">
        <v>1065.99</v>
      </c>
      <c r="BU13" s="194" t="n">
        <v>6453.9</v>
      </c>
      <c r="BV13" s="173" t="n">
        <f aca="false">BT13+BU13</f>
        <v>7519.89</v>
      </c>
      <c r="BW13" s="195" t="n">
        <f aca="false">IF(BS13&gt;0,BV13*100/BS13,0)</f>
        <v>3.09849399451987</v>
      </c>
      <c r="BX13" s="194" t="n">
        <v>14802.17</v>
      </c>
      <c r="BY13" s="194" t="n">
        <v>17940.88</v>
      </c>
      <c r="BZ13" s="194" t="n">
        <v>5916.88</v>
      </c>
      <c r="CA13" s="208" t="n">
        <v>55</v>
      </c>
      <c r="CB13" s="208" t="n">
        <v>0</v>
      </c>
      <c r="CC13" s="208" t="n">
        <v>50</v>
      </c>
      <c r="CD13" s="209" t="n">
        <f aca="false">CA13+CB13+CC13</f>
        <v>105</v>
      </c>
      <c r="CE13" s="187" t="n">
        <v>103</v>
      </c>
      <c r="CF13" s="210" t="n">
        <v>0</v>
      </c>
      <c r="CG13" s="210" t="n">
        <v>5</v>
      </c>
      <c r="CH13" s="209" t="n">
        <f aca="false">SUM(CE13:CG13)</f>
        <v>108</v>
      </c>
      <c r="CI13" s="211" t="n">
        <f aca="false">IF(CD13&gt;0,CH13*100/CD13,0)</f>
        <v>102.857142857143</v>
      </c>
      <c r="CJ13" s="210" t="n">
        <v>108</v>
      </c>
      <c r="CK13" s="210" t="n">
        <v>0</v>
      </c>
      <c r="CL13" s="212" t="n">
        <f aca="false">IF(CJ13&gt;0,CK13*100/CJ13,0)</f>
        <v>0</v>
      </c>
      <c r="CM13" s="210" t="n">
        <v>0</v>
      </c>
      <c r="CN13" s="211" t="n">
        <f aca="false">IF(CJ13&gt;0,CM13*100/CJ13,0)</f>
        <v>0</v>
      </c>
      <c r="CO13" s="210" t="n">
        <v>0</v>
      </c>
      <c r="CP13" s="213"/>
      <c r="CQ13" s="213"/>
      <c r="CR13" s="187" t="n">
        <v>0</v>
      </c>
      <c r="CS13" s="185" t="n">
        <v>0</v>
      </c>
      <c r="CT13" s="214" t="n">
        <v>0</v>
      </c>
      <c r="CU13" s="185" t="n">
        <v>0</v>
      </c>
      <c r="CV13" s="187" t="n">
        <v>0</v>
      </c>
      <c r="CW13" s="185" t="n">
        <v>0</v>
      </c>
      <c r="CX13" s="214" t="n">
        <v>0</v>
      </c>
      <c r="CY13" s="185" t="n">
        <v>0</v>
      </c>
      <c r="CZ13" s="210" t="n">
        <v>3</v>
      </c>
      <c r="DA13" s="214" t="n">
        <v>1.8653</v>
      </c>
      <c r="DB13" s="187" t="n">
        <v>3</v>
      </c>
      <c r="DC13" s="185" t="n">
        <v>100</v>
      </c>
      <c r="DD13" s="214" t="n">
        <v>1.1658</v>
      </c>
      <c r="DE13" s="185" t="n">
        <v>62.4993298665094</v>
      </c>
      <c r="DG13" s="57" t="n">
        <v>2490.02</v>
      </c>
      <c r="DH13" s="57" t="n">
        <v>0</v>
      </c>
      <c r="DI13" s="57" t="n">
        <v>0</v>
      </c>
      <c r="DK13" s="190" t="n">
        <v>0.2822</v>
      </c>
      <c r="DL13" s="190" t="n">
        <v>0.2399</v>
      </c>
      <c r="DN13" s="190" t="n">
        <v>0.7475</v>
      </c>
      <c r="DO13" s="57" t="n">
        <v>0.3398</v>
      </c>
    </row>
    <row r="14" s="57" customFormat="true" ht="22.5" hidden="false" customHeight="true" outlineLevel="0" collapsed="false">
      <c r="A14" s="191" t="n">
        <v>4</v>
      </c>
      <c r="B14" s="192" t="s">
        <v>79</v>
      </c>
      <c r="C14" s="193" t="n">
        <v>40</v>
      </c>
      <c r="D14" s="194" t="n">
        <v>45</v>
      </c>
      <c r="E14" s="195" t="n">
        <f aca="false">IF(C14&gt;0,D14*100/C14,0)</f>
        <v>112.5</v>
      </c>
      <c r="F14" s="196" t="n">
        <v>332</v>
      </c>
      <c r="G14" s="196" t="n">
        <v>4210</v>
      </c>
      <c r="H14" s="194" t="n">
        <v>128</v>
      </c>
      <c r="I14" s="154" t="n">
        <v>2136.78</v>
      </c>
      <c r="J14" s="216" t="n">
        <f aca="false">IF(G14&gt;0,I14*100/G14,0)</f>
        <v>50.7548693586698</v>
      </c>
      <c r="K14" s="198" t="n">
        <v>361</v>
      </c>
      <c r="L14" s="194" t="n">
        <v>135</v>
      </c>
      <c r="M14" s="194" t="n">
        <v>2287.91</v>
      </c>
      <c r="N14" s="195" t="n">
        <f aca="false">IF(K14&gt;0,L14*100/K14,0)</f>
        <v>37.3961218836565</v>
      </c>
      <c r="O14" s="194" t="n">
        <v>111</v>
      </c>
      <c r="P14" s="194" t="n">
        <v>1883.14</v>
      </c>
      <c r="Q14" s="195" t="n">
        <f aca="false">IF(K14&gt;0,O14*100/K14,0)</f>
        <v>30.7479224376731</v>
      </c>
      <c r="R14" s="156" t="n">
        <v>0</v>
      </c>
      <c r="S14" s="195" t="n">
        <v>0</v>
      </c>
      <c r="T14" s="195" t="n">
        <f aca="false">IF(K14&gt;0,R14*100/K14,0)</f>
        <v>0</v>
      </c>
      <c r="U14" s="194" t="n">
        <v>1</v>
      </c>
      <c r="V14" s="194" t="n">
        <v>80</v>
      </c>
      <c r="W14" s="194" t="n">
        <v>230</v>
      </c>
      <c r="X14" s="194" t="n">
        <v>13</v>
      </c>
      <c r="Y14" s="195" t="n">
        <f aca="false">IF(U14&gt;0,X14*100/U14,0)</f>
        <v>1300</v>
      </c>
      <c r="Z14" s="194" t="n">
        <v>63</v>
      </c>
      <c r="AA14" s="194" t="n">
        <v>44.9</v>
      </c>
      <c r="AB14" s="195" t="n">
        <f aca="false">IF(V14&gt;0,Z14*100/V14,0)</f>
        <v>78.75</v>
      </c>
      <c r="AC14" s="194" t="n">
        <v>166</v>
      </c>
      <c r="AD14" s="194" t="n">
        <v>94.26</v>
      </c>
      <c r="AE14" s="195" t="n">
        <f aca="false">IF(W14&gt;0,AC14*100/W14,0)</f>
        <v>72.1739130434783</v>
      </c>
      <c r="AF14" s="194" t="n">
        <v>155</v>
      </c>
      <c r="AG14" s="194" t="n">
        <v>86.61</v>
      </c>
      <c r="AH14" s="195" t="n">
        <f aca="false">IF(W14&gt;0,AF14*100/W14,0)</f>
        <v>67.3913043478261</v>
      </c>
      <c r="AI14" s="194" t="n">
        <v>0</v>
      </c>
      <c r="AJ14" s="194" t="n">
        <v>0</v>
      </c>
      <c r="AK14" s="195" t="n">
        <f aca="false">IF(W14&gt;0,AI14*100/W14,0)</f>
        <v>0</v>
      </c>
      <c r="AL14" s="159" t="n">
        <f aca="false">K14+W14</f>
        <v>591</v>
      </c>
      <c r="AM14" s="159" t="n">
        <f aca="false">L14+AC14</f>
        <v>301</v>
      </c>
      <c r="AN14" s="159" t="n">
        <f aca="false">M14+AD14</f>
        <v>2382.17</v>
      </c>
      <c r="AO14" s="200" t="n">
        <f aca="false">IF($AL14&gt;0,AM14*100/$AL14,0)</f>
        <v>50.9306260575296</v>
      </c>
      <c r="AP14" s="159" t="n">
        <f aca="false">O14+AF14</f>
        <v>266</v>
      </c>
      <c r="AQ14" s="159" t="n">
        <f aca="false">P14+AG14</f>
        <v>1969.75</v>
      </c>
      <c r="AR14" s="200" t="n">
        <f aca="false">IF($AL14&gt;0,AP14*100/$AL14,0)</f>
        <v>45.0084602368866</v>
      </c>
      <c r="AS14" s="159" t="n">
        <f aca="false">R14+AI14</f>
        <v>0</v>
      </c>
      <c r="AT14" s="159" t="n">
        <f aca="false">S14+AJ14</f>
        <v>0</v>
      </c>
      <c r="AU14" s="200" t="n">
        <f aca="false">IF($AL14&gt;0,AS14*100/$AL14,0)</f>
        <v>0</v>
      </c>
      <c r="AV14" s="159" t="n">
        <v>0</v>
      </c>
      <c r="AW14" s="210" t="n">
        <v>0</v>
      </c>
      <c r="AX14" s="201" t="n">
        <f aca="false">IF(AV14&gt;0,AW14*100/AV14,0)</f>
        <v>0</v>
      </c>
      <c r="AY14" s="202" t="n">
        <v>0</v>
      </c>
      <c r="AZ14" s="210" t="n">
        <v>0</v>
      </c>
      <c r="BA14" s="203" t="n">
        <f aca="false">IF(AY14&gt;0,AZ14*100/AY14,0)</f>
        <v>0</v>
      </c>
      <c r="BB14" s="204" t="n">
        <v>0</v>
      </c>
      <c r="BC14" s="205" t="n">
        <v>50</v>
      </c>
      <c r="BD14" s="195" t="n">
        <f aca="false">IF(BB14&gt;0,BC14*100/BB14,0)</f>
        <v>0</v>
      </c>
      <c r="BE14" s="206" t="n">
        <v>150</v>
      </c>
      <c r="BF14" s="194" t="n">
        <v>0</v>
      </c>
      <c r="BG14" s="194" t="n">
        <v>0</v>
      </c>
      <c r="BH14" s="207" t="n">
        <f aca="false">IF(BE14&gt;0,BF14*100/BE14,0)</f>
        <v>0</v>
      </c>
      <c r="BI14" s="170" t="n">
        <v>0</v>
      </c>
      <c r="BJ14" s="170" t="n">
        <v>0</v>
      </c>
      <c r="BK14" s="170" t="n">
        <f aca="false">BI14+BJ14</f>
        <v>0</v>
      </c>
      <c r="BL14" s="207" t="n">
        <f aca="false">IF(BE14&gt;0,BK14*100/BE14,0)</f>
        <v>0</v>
      </c>
      <c r="BM14" s="195" t="n">
        <v>0</v>
      </c>
      <c r="BN14" s="195" t="n">
        <f aca="false">IF(BE14&gt;0,BM14*100/BE14,0)</f>
        <v>0</v>
      </c>
      <c r="BO14" s="198" t="n">
        <v>130</v>
      </c>
      <c r="BP14" s="194" t="n">
        <v>0</v>
      </c>
      <c r="BQ14" s="194" t="n">
        <v>0</v>
      </c>
      <c r="BR14" s="195" t="n">
        <f aca="false">IF(BO14&gt;0,BQ14*100/BO14,0)</f>
        <v>0</v>
      </c>
      <c r="BS14" s="194" t="n">
        <v>438690</v>
      </c>
      <c r="BT14" s="194" t="n">
        <v>383411</v>
      </c>
      <c r="BU14" s="194" t="n">
        <v>28309</v>
      </c>
      <c r="BV14" s="173" t="n">
        <f aca="false">BT14+BU14</f>
        <v>411720</v>
      </c>
      <c r="BW14" s="195" t="n">
        <f aca="false">IF(BS14&gt;0,BV14*100/BS14,0)</f>
        <v>93.8521507214662</v>
      </c>
      <c r="BX14" s="194" t="n">
        <v>17319</v>
      </c>
      <c r="BY14" s="194" t="n">
        <v>34344</v>
      </c>
      <c r="BZ14" s="194" t="n">
        <v>17319</v>
      </c>
      <c r="CA14" s="208" t="n">
        <v>55</v>
      </c>
      <c r="CB14" s="208" t="n">
        <v>30</v>
      </c>
      <c r="CC14" s="208" t="n">
        <v>0</v>
      </c>
      <c r="CD14" s="209" t="n">
        <f aca="false">CA14+CB14+CC14</f>
        <v>85</v>
      </c>
      <c r="CE14" s="187" t="n">
        <v>55</v>
      </c>
      <c r="CF14" s="210" t="n">
        <v>30</v>
      </c>
      <c r="CG14" s="210" t="n">
        <v>0</v>
      </c>
      <c r="CH14" s="209" t="n">
        <f aca="false">SUM(CE14:CG14)</f>
        <v>85</v>
      </c>
      <c r="CI14" s="211" t="n">
        <f aca="false">IF(CD14&gt;0,CH14*100/CD14,0)</f>
        <v>100</v>
      </c>
      <c r="CJ14" s="210" t="n">
        <v>85</v>
      </c>
      <c r="CK14" s="210" t="n">
        <v>8</v>
      </c>
      <c r="CL14" s="212" t="n">
        <f aca="false">IF(CJ14&gt;0,CK14*100/CJ14,0)</f>
        <v>9.41176470588235</v>
      </c>
      <c r="CM14" s="210" t="n">
        <v>1</v>
      </c>
      <c r="CN14" s="211" t="n">
        <f aca="false">IF(CJ14&gt;0,CM14*100/CJ14,0)</f>
        <v>1.17647058823529</v>
      </c>
      <c r="CO14" s="210" t="n">
        <v>1</v>
      </c>
      <c r="CP14" s="218"/>
      <c r="CQ14" s="219"/>
      <c r="CR14" s="187" t="n">
        <v>0</v>
      </c>
      <c r="CS14" s="185" t="n">
        <v>0</v>
      </c>
      <c r="CT14" s="214" t="n">
        <v>0</v>
      </c>
      <c r="CU14" s="185" t="n">
        <v>0</v>
      </c>
      <c r="CV14" s="187" t="n">
        <v>0</v>
      </c>
      <c r="CW14" s="185" t="n">
        <v>0</v>
      </c>
      <c r="CX14" s="214" t="n">
        <v>0</v>
      </c>
      <c r="CY14" s="185" t="n">
        <v>0</v>
      </c>
      <c r="CZ14" s="215"/>
      <c r="DA14" s="215"/>
      <c r="DB14" s="187"/>
      <c r="DC14" s="185" t="n">
        <v>0</v>
      </c>
      <c r="DD14" s="214"/>
      <c r="DE14" s="185" t="n">
        <v>0</v>
      </c>
      <c r="DG14" s="57" t="n">
        <v>461.99</v>
      </c>
      <c r="DH14" s="57" t="n">
        <v>0</v>
      </c>
      <c r="DI14" s="57" t="n">
        <v>0</v>
      </c>
      <c r="DK14" s="190" t="n">
        <f aca="false">SUM(DK11:DK13)</f>
        <v>0.592</v>
      </c>
      <c r="DL14" s="190" t="n">
        <f aca="false">SUM(DL11:DL13)</f>
        <v>0.3398</v>
      </c>
      <c r="DN14" s="190" t="n">
        <f aca="false">SUM(DN11:DN13)</f>
        <v>2.2425</v>
      </c>
      <c r="DO14" s="190" t="n">
        <f aca="false">SUM(DO11:DO13)</f>
        <v>1.0194</v>
      </c>
    </row>
    <row r="15" s="57" customFormat="true" ht="21.75" hidden="false" customHeight="true" outlineLevel="0" collapsed="false">
      <c r="A15" s="191" t="n">
        <v>5</v>
      </c>
      <c r="B15" s="192" t="s">
        <v>80</v>
      </c>
      <c r="C15" s="193" t="n">
        <v>21</v>
      </c>
      <c r="D15" s="194" t="n">
        <v>21</v>
      </c>
      <c r="E15" s="195" t="n">
        <f aca="false">IF(C15&gt;0,D15*100/C15,0)</f>
        <v>100</v>
      </c>
      <c r="F15" s="196" t="n">
        <v>1847</v>
      </c>
      <c r="G15" s="196" t="n">
        <v>23399.66</v>
      </c>
      <c r="H15" s="194" t="n">
        <v>709</v>
      </c>
      <c r="I15" s="154" t="n">
        <v>13161.79</v>
      </c>
      <c r="J15" s="216" t="n">
        <f aca="false">IF(G15&gt;0,I15*100/G15,0)</f>
        <v>56.2477830874466</v>
      </c>
      <c r="K15" s="198" t="n">
        <v>1898</v>
      </c>
      <c r="L15" s="194" t="n">
        <v>636</v>
      </c>
      <c r="M15" s="194" t="n">
        <v>10679.97</v>
      </c>
      <c r="N15" s="195" t="n">
        <f aca="false">IF(K15&gt;0,L15*100/K15,0)</f>
        <v>33.508956796628</v>
      </c>
      <c r="O15" s="194" t="n">
        <v>248</v>
      </c>
      <c r="P15" s="194" t="n">
        <v>3868.8</v>
      </c>
      <c r="Q15" s="195" t="n">
        <f aca="false">IF(K15&gt;0,O15*100/K15,0)</f>
        <v>13.0663856691254</v>
      </c>
      <c r="R15" s="156" t="n">
        <v>111</v>
      </c>
      <c r="S15" s="195" t="n">
        <v>1607.41</v>
      </c>
      <c r="T15" s="195" t="n">
        <f aca="false">IF(K15&gt;0,R15*100/K15,0)</f>
        <v>5.84826132771338</v>
      </c>
      <c r="U15" s="194" t="n">
        <v>24</v>
      </c>
      <c r="V15" s="194" t="n">
        <v>150</v>
      </c>
      <c r="W15" s="194" t="n">
        <v>650</v>
      </c>
      <c r="X15" s="194" t="n">
        <v>8</v>
      </c>
      <c r="Y15" s="195" t="n">
        <f aca="false">IF(U15&gt;0,X15*100/U15,0)</f>
        <v>33.3333333333333</v>
      </c>
      <c r="Z15" s="194" t="n">
        <v>156</v>
      </c>
      <c r="AA15" s="194" t="n">
        <v>108.35</v>
      </c>
      <c r="AB15" s="195" t="n">
        <f aca="false">IF(V15&gt;0,Z15*100/V15,0)</f>
        <v>104</v>
      </c>
      <c r="AC15" s="194" t="n">
        <v>204</v>
      </c>
      <c r="AD15" s="194" t="n">
        <v>132.81</v>
      </c>
      <c r="AE15" s="195" t="n">
        <f aca="false">IF(W15&gt;0,AC15*100/W15,0)</f>
        <v>31.3846153846154</v>
      </c>
      <c r="AF15" s="194" t="n">
        <v>0</v>
      </c>
      <c r="AG15" s="194" t="n">
        <v>0</v>
      </c>
      <c r="AH15" s="195" t="n">
        <f aca="false">IF(W15&gt;0,AF15*100/W15,0)</f>
        <v>0</v>
      </c>
      <c r="AI15" s="194" t="n">
        <v>0</v>
      </c>
      <c r="AJ15" s="194" t="n">
        <v>0</v>
      </c>
      <c r="AK15" s="195" t="n">
        <f aca="false">IF(W15&gt;0,AI15*100/W15,0)</f>
        <v>0</v>
      </c>
      <c r="AL15" s="159" t="n">
        <f aca="false">K15+W15</f>
        <v>2548</v>
      </c>
      <c r="AM15" s="159" t="n">
        <f aca="false">L15+AC15</f>
        <v>840</v>
      </c>
      <c r="AN15" s="159" t="n">
        <f aca="false">M15+AD15</f>
        <v>10812.78</v>
      </c>
      <c r="AO15" s="200" t="n">
        <f aca="false">IF($AL15&gt;0,AM15*100/$AL15,0)</f>
        <v>32.967032967033</v>
      </c>
      <c r="AP15" s="159" t="n">
        <f aca="false">O15+AF15</f>
        <v>248</v>
      </c>
      <c r="AQ15" s="159" t="n">
        <f aca="false">P15+AG15</f>
        <v>3868.8</v>
      </c>
      <c r="AR15" s="200" t="n">
        <f aca="false">IF($AL15&gt;0,AP15*100/$AL15,0)</f>
        <v>9.73312401883831</v>
      </c>
      <c r="AS15" s="159" t="n">
        <f aca="false">R15+AI15</f>
        <v>111</v>
      </c>
      <c r="AT15" s="159" t="n">
        <f aca="false">S15+AJ15</f>
        <v>1607.41</v>
      </c>
      <c r="AU15" s="200" t="n">
        <f aca="false">IF($AL15&gt;0,AS15*100/$AL15,0)</f>
        <v>4.3563579277865</v>
      </c>
      <c r="AV15" s="159" t="n">
        <v>0</v>
      </c>
      <c r="AW15" s="210" t="n">
        <v>0</v>
      </c>
      <c r="AX15" s="201" t="n">
        <f aca="false">IF(AV15&gt;0,AW15*100/AV15,0)</f>
        <v>0</v>
      </c>
      <c r="AY15" s="202" t="n">
        <v>0</v>
      </c>
      <c r="AZ15" s="210" t="n">
        <v>0</v>
      </c>
      <c r="BA15" s="203" t="n">
        <f aca="false">IF(AY15&gt;0,AZ15*100/AY15,0)</f>
        <v>0</v>
      </c>
      <c r="BB15" s="204" t="n">
        <v>3951</v>
      </c>
      <c r="BC15" s="205" t="n">
        <v>0</v>
      </c>
      <c r="BD15" s="195" t="n">
        <f aca="false">IF(BB15&gt;0,BC15*100/BB15,0)</f>
        <v>0</v>
      </c>
      <c r="BE15" s="206" t="n">
        <v>100</v>
      </c>
      <c r="BF15" s="194" t="n">
        <v>0</v>
      </c>
      <c r="BG15" s="194" t="n">
        <v>0</v>
      </c>
      <c r="BH15" s="207" t="n">
        <f aca="false">IF(BE15&gt;0,BF15*100/BE15,0)</f>
        <v>0</v>
      </c>
      <c r="BI15" s="170" t="n">
        <v>0</v>
      </c>
      <c r="BJ15" s="170" t="n">
        <v>0</v>
      </c>
      <c r="BK15" s="170" t="n">
        <f aca="false">BI15+BJ15</f>
        <v>0</v>
      </c>
      <c r="BL15" s="207" t="n">
        <f aca="false">IF(BE15&gt;0,BK15*100/BE15,0)</f>
        <v>0</v>
      </c>
      <c r="BM15" s="195" t="n">
        <v>0</v>
      </c>
      <c r="BN15" s="195" t="n">
        <f aca="false">IF(BE15&gt;0,BM15*100/BE15,0)</f>
        <v>0</v>
      </c>
      <c r="BO15" s="198" t="n">
        <v>110</v>
      </c>
      <c r="BP15" s="194" t="n">
        <v>110</v>
      </c>
      <c r="BQ15" s="194" t="n">
        <v>0</v>
      </c>
      <c r="BR15" s="195" t="n">
        <f aca="false">IF(BO15&gt;0,BQ15*100/BO15,0)</f>
        <v>0</v>
      </c>
      <c r="BS15" s="194" t="n">
        <v>677439</v>
      </c>
      <c r="BT15" s="194" t="n">
        <v>467683</v>
      </c>
      <c r="BU15" s="194" t="n">
        <v>6831</v>
      </c>
      <c r="BV15" s="173" t="n">
        <f aca="false">BT15+BU15</f>
        <v>474514</v>
      </c>
      <c r="BW15" s="195" t="n">
        <f aca="false">IF(BS15&gt;0,BV15*100/BS15,0)</f>
        <v>70.0452734489747</v>
      </c>
      <c r="BX15" s="194" t="n">
        <v>11412.18</v>
      </c>
      <c r="BY15" s="194" t="n">
        <v>12207.18</v>
      </c>
      <c r="BZ15" s="194" t="n">
        <v>11412.18</v>
      </c>
      <c r="CA15" s="208" t="n">
        <v>55</v>
      </c>
      <c r="CB15" s="208" t="n">
        <v>30</v>
      </c>
      <c r="CC15" s="208" t="n">
        <v>0</v>
      </c>
      <c r="CD15" s="209" t="n">
        <f aca="false">CA15+CB15+CC15</f>
        <v>85</v>
      </c>
      <c r="CE15" s="187" t="n">
        <v>54</v>
      </c>
      <c r="CF15" s="210" t="n">
        <v>30</v>
      </c>
      <c r="CG15" s="210" t="n">
        <v>0</v>
      </c>
      <c r="CH15" s="209" t="n">
        <f aca="false">SUM(CE15:CG15)</f>
        <v>84</v>
      </c>
      <c r="CI15" s="211" t="n">
        <f aca="false">IF(CD15&gt;0,CH15*100/CD15,0)</f>
        <v>98.8235294117647</v>
      </c>
      <c r="CJ15" s="210" t="n">
        <v>84</v>
      </c>
      <c r="CK15" s="210" t="n">
        <v>54</v>
      </c>
      <c r="CL15" s="212" t="n">
        <f aca="false">IF(CJ15&gt;0,CK15*100/CJ15,0)</f>
        <v>64.2857142857143</v>
      </c>
      <c r="CM15" s="210" t="n">
        <v>54</v>
      </c>
      <c r="CN15" s="211" t="n">
        <f aca="false">IF(CJ15&gt;0,CM15*100/CJ15,0)</f>
        <v>64.2857142857143</v>
      </c>
      <c r="CO15" s="210" t="n">
        <v>3</v>
      </c>
      <c r="CP15" s="218" t="n">
        <v>2</v>
      </c>
      <c r="CQ15" s="219" t="n">
        <v>0.2993</v>
      </c>
      <c r="CR15" s="187" t="n">
        <v>2</v>
      </c>
      <c r="CS15" s="185" t="n">
        <v>100</v>
      </c>
      <c r="CT15" s="214" t="n">
        <v>0.247</v>
      </c>
      <c r="CU15" s="185" t="n">
        <v>82.5258937520882</v>
      </c>
      <c r="CV15" s="187" t="n">
        <v>2</v>
      </c>
      <c r="CW15" s="185" t="n">
        <v>100</v>
      </c>
      <c r="CX15" s="214" t="n">
        <v>0.247</v>
      </c>
      <c r="CY15" s="185" t="n">
        <v>82.5258937520882</v>
      </c>
      <c r="CZ15" s="215"/>
      <c r="DA15" s="215"/>
      <c r="DB15" s="187"/>
      <c r="DC15" s="185" t="n">
        <v>0</v>
      </c>
      <c r="DD15" s="214"/>
      <c r="DE15" s="185" t="n">
        <v>0</v>
      </c>
      <c r="DG15" s="57" t="n">
        <v>57790.62</v>
      </c>
      <c r="DH15" s="57" t="n">
        <v>0</v>
      </c>
      <c r="DI15" s="57" t="n">
        <v>0</v>
      </c>
      <c r="DK15" s="190" t="n">
        <v>1.023</v>
      </c>
    </row>
    <row r="16" s="57" customFormat="true" ht="21.75" hidden="false" customHeight="true" outlineLevel="0" collapsed="false">
      <c r="A16" s="191" t="n">
        <v>6</v>
      </c>
      <c r="B16" s="192" t="s">
        <v>81</v>
      </c>
      <c r="C16" s="193" t="n">
        <v>0</v>
      </c>
      <c r="D16" s="194" t="n">
        <v>0</v>
      </c>
      <c r="E16" s="195" t="n">
        <f aca="false">IF(C16&gt;0,D16*100/C16,0)</f>
        <v>0</v>
      </c>
      <c r="F16" s="198" t="n">
        <v>396</v>
      </c>
      <c r="G16" s="198" t="n">
        <v>5020</v>
      </c>
      <c r="H16" s="194" t="n">
        <v>280</v>
      </c>
      <c r="I16" s="154" t="n">
        <v>1695.21</v>
      </c>
      <c r="J16" s="216" t="n">
        <f aca="false">IF(G16&gt;0,I16*100/G16,0)</f>
        <v>33.7691235059761</v>
      </c>
      <c r="K16" s="198" t="n">
        <v>410</v>
      </c>
      <c r="L16" s="194" t="n">
        <v>316</v>
      </c>
      <c r="M16" s="194" t="n">
        <v>2364.23</v>
      </c>
      <c r="N16" s="195" t="n">
        <f aca="false">IF(K16&gt;0,L16*100/K16,0)</f>
        <v>77.0731707317073</v>
      </c>
      <c r="O16" s="194" t="n">
        <v>301</v>
      </c>
      <c r="P16" s="194" t="n">
        <v>2270.17</v>
      </c>
      <c r="Q16" s="195" t="n">
        <f aca="false">IF(K16&gt;0,O16*100/K16,0)</f>
        <v>73.4146341463415</v>
      </c>
      <c r="R16" s="156" t="n">
        <v>301</v>
      </c>
      <c r="S16" s="195" t="n">
        <v>2271.29</v>
      </c>
      <c r="T16" s="195" t="n">
        <f aca="false">IF(K16&gt;0,R16*100/K16,0)</f>
        <v>73.4146341463415</v>
      </c>
      <c r="U16" s="194" t="n">
        <v>2</v>
      </c>
      <c r="V16" s="194" t="n">
        <v>160</v>
      </c>
      <c r="W16" s="194" t="n">
        <v>237</v>
      </c>
      <c r="X16" s="194" t="n">
        <v>5</v>
      </c>
      <c r="Y16" s="195" t="n">
        <f aca="false">IF(U16&gt;0,X16*100/U16,0)</f>
        <v>250</v>
      </c>
      <c r="Z16" s="194" t="n">
        <v>221</v>
      </c>
      <c r="AA16" s="194" t="n">
        <v>56.16</v>
      </c>
      <c r="AB16" s="195" t="n">
        <f aca="false">IF(V16&gt;0,Z16*100/V16,0)</f>
        <v>138.125</v>
      </c>
      <c r="AC16" s="194" t="n">
        <v>207</v>
      </c>
      <c r="AD16" s="194" t="n">
        <v>55.26</v>
      </c>
      <c r="AE16" s="195" t="n">
        <f aca="false">IF(W16&gt;0,AC16*100/W16,0)</f>
        <v>87.3417721518987</v>
      </c>
      <c r="AF16" s="194" t="n">
        <v>12</v>
      </c>
      <c r="AG16" s="194" t="n">
        <v>3.82</v>
      </c>
      <c r="AH16" s="195" t="n">
        <f aca="false">IF(W16&gt;0,AF16*100/W16,0)</f>
        <v>5.06329113924051</v>
      </c>
      <c r="AI16" s="194" t="n">
        <v>12</v>
      </c>
      <c r="AJ16" s="194" t="n">
        <v>3.82</v>
      </c>
      <c r="AK16" s="195" t="n">
        <f aca="false">IF(W16&gt;0,AI16*100/W16,0)</f>
        <v>5.06329113924051</v>
      </c>
      <c r="AL16" s="159" t="n">
        <f aca="false">K16+W16</f>
        <v>647</v>
      </c>
      <c r="AM16" s="159" t="n">
        <f aca="false">L16+AC16</f>
        <v>523</v>
      </c>
      <c r="AN16" s="159" t="n">
        <f aca="false">M16+AD16</f>
        <v>2419.49</v>
      </c>
      <c r="AO16" s="200" t="n">
        <f aca="false">IF($AL16&gt;0,AM16*100/$AL16,0)</f>
        <v>80.8346213292117</v>
      </c>
      <c r="AP16" s="159" t="n">
        <f aca="false">O16+AF16</f>
        <v>313</v>
      </c>
      <c r="AQ16" s="159" t="n">
        <f aca="false">P16+AG16</f>
        <v>2273.99</v>
      </c>
      <c r="AR16" s="200" t="n">
        <f aca="false">IF($AL16&gt;0,AP16*100/$AL16,0)</f>
        <v>48.3771251931994</v>
      </c>
      <c r="AS16" s="159" t="n">
        <f aca="false">R16+AI16</f>
        <v>313</v>
      </c>
      <c r="AT16" s="159" t="n">
        <f aca="false">S16+AJ16</f>
        <v>2275.11</v>
      </c>
      <c r="AU16" s="200" t="n">
        <f aca="false">IF($AL16&gt;0,AS16*100/$AL16,0)</f>
        <v>48.3771251931994</v>
      </c>
      <c r="AV16" s="159" t="n">
        <v>0</v>
      </c>
      <c r="AW16" s="210" t="n">
        <v>0</v>
      </c>
      <c r="AX16" s="201" t="n">
        <f aca="false">IF(AV16&gt;0,AW16*100/AV16,0)</f>
        <v>0</v>
      </c>
      <c r="AY16" s="202" t="n">
        <v>0</v>
      </c>
      <c r="AZ16" s="210" t="n">
        <v>0</v>
      </c>
      <c r="BA16" s="203" t="n">
        <f aca="false">IF(AY16&gt;0,AZ16*100/AY16,0)</f>
        <v>0</v>
      </c>
      <c r="BB16" s="204" t="n">
        <v>0</v>
      </c>
      <c r="BC16" s="205" t="n">
        <v>0</v>
      </c>
      <c r="BD16" s="195" t="n">
        <f aca="false">IF(BB16&gt;0,BC16*100/BB16,0)</f>
        <v>0</v>
      </c>
      <c r="BE16" s="206" t="n">
        <v>150</v>
      </c>
      <c r="BF16" s="194" t="n">
        <v>0</v>
      </c>
      <c r="BG16" s="194" t="n">
        <v>0</v>
      </c>
      <c r="BH16" s="207" t="n">
        <f aca="false">IF(BE16&gt;0,BF16*100/BE16,0)</f>
        <v>0</v>
      </c>
      <c r="BI16" s="170" t="n">
        <v>0</v>
      </c>
      <c r="BJ16" s="170" t="n">
        <v>0</v>
      </c>
      <c r="BK16" s="170" t="n">
        <f aca="false">BI16+BJ16</f>
        <v>0</v>
      </c>
      <c r="BL16" s="207" t="n">
        <f aca="false">IF(BE16&gt;0,BK16*100/BE16,0)</f>
        <v>0</v>
      </c>
      <c r="BM16" s="195" t="n">
        <v>0</v>
      </c>
      <c r="BN16" s="195" t="n">
        <f aca="false">IF(BE16&gt;0,BM16*100/BE16,0)</f>
        <v>0</v>
      </c>
      <c r="BO16" s="198" t="n">
        <v>200</v>
      </c>
      <c r="BP16" s="194" t="n">
        <v>120</v>
      </c>
      <c r="BQ16" s="194" t="n">
        <v>0</v>
      </c>
      <c r="BR16" s="195" t="n">
        <f aca="false">IF(BO16&gt;0,BQ16*100/BO16,0)</f>
        <v>0</v>
      </c>
      <c r="BS16" s="194" t="n">
        <v>374320</v>
      </c>
      <c r="BT16" s="194" t="n">
        <v>534887.75</v>
      </c>
      <c r="BU16" s="194" t="n">
        <v>0</v>
      </c>
      <c r="BV16" s="173" t="n">
        <f aca="false">BT16+BU16</f>
        <v>534887.75</v>
      </c>
      <c r="BW16" s="195" t="n">
        <f aca="false">IF(BS16&gt;0,BV16*100/BS16,0)</f>
        <v>142.895851143407</v>
      </c>
      <c r="BX16" s="194" t="n">
        <v>16538.133</v>
      </c>
      <c r="BY16" s="194" t="n">
        <v>30018.7</v>
      </c>
      <c r="BZ16" s="194" t="n">
        <v>16538.135</v>
      </c>
      <c r="CA16" s="208" t="n">
        <v>55</v>
      </c>
      <c r="CB16" s="208" t="n">
        <v>30</v>
      </c>
      <c r="CC16" s="208" t="n">
        <v>60</v>
      </c>
      <c r="CD16" s="209" t="n">
        <f aca="false">CA16+CB16+CC16</f>
        <v>145</v>
      </c>
      <c r="CE16" s="187" t="n">
        <v>63</v>
      </c>
      <c r="CF16" s="210" t="n">
        <v>30</v>
      </c>
      <c r="CG16" s="210" t="n">
        <v>76</v>
      </c>
      <c r="CH16" s="209" t="n">
        <f aca="false">SUM(CE16:CG16)</f>
        <v>169</v>
      </c>
      <c r="CI16" s="211" t="n">
        <f aca="false">IF(CD16&gt;0,CH16*100/CD16,0)</f>
        <v>116.551724137931</v>
      </c>
      <c r="CJ16" s="210" t="n">
        <v>169</v>
      </c>
      <c r="CK16" s="210" t="n">
        <v>10</v>
      </c>
      <c r="CL16" s="212" t="n">
        <f aca="false">IF(CJ16&gt;0,CK16*100/CJ16,0)</f>
        <v>5.91715976331361</v>
      </c>
      <c r="CM16" s="210" t="n">
        <v>4</v>
      </c>
      <c r="CN16" s="211" t="n">
        <f aca="false">IF(CJ16&gt;0,CM16*100/CJ16,0)</f>
        <v>2.36686390532544</v>
      </c>
      <c r="CO16" s="210" t="n">
        <v>0</v>
      </c>
      <c r="CP16" s="213"/>
      <c r="CQ16" s="213"/>
      <c r="CR16" s="187" t="n">
        <v>0</v>
      </c>
      <c r="CS16" s="185" t="n">
        <v>0</v>
      </c>
      <c r="CT16" s="214" t="n">
        <v>0</v>
      </c>
      <c r="CU16" s="185" t="n">
        <v>0</v>
      </c>
      <c r="CV16" s="187" t="n">
        <v>0</v>
      </c>
      <c r="CW16" s="185" t="n">
        <v>0</v>
      </c>
      <c r="CX16" s="214" t="n">
        <v>0</v>
      </c>
      <c r="CY16" s="185" t="n">
        <v>0</v>
      </c>
      <c r="CZ16" s="215"/>
      <c r="DA16" s="215"/>
      <c r="DB16" s="187"/>
      <c r="DC16" s="185" t="n">
        <v>0</v>
      </c>
      <c r="DD16" s="214"/>
      <c r="DE16" s="185" t="n">
        <v>0</v>
      </c>
      <c r="DG16" s="57" t="n">
        <v>66721.13</v>
      </c>
      <c r="DH16" s="57" t="n">
        <v>0</v>
      </c>
      <c r="DI16" s="57" t="n">
        <v>0</v>
      </c>
      <c r="DK16" s="190" t="n">
        <v>2.7766</v>
      </c>
    </row>
    <row r="17" s="57" customFormat="true" ht="21.75" hidden="false" customHeight="true" outlineLevel="0" collapsed="false">
      <c r="A17" s="191" t="n">
        <v>7</v>
      </c>
      <c r="B17" s="220" t="s">
        <v>82</v>
      </c>
      <c r="C17" s="193" t="n">
        <v>20</v>
      </c>
      <c r="D17" s="194" t="n">
        <v>25</v>
      </c>
      <c r="E17" s="195" t="n">
        <f aca="false">IF(C17&gt;0,D17*100/C17,0)</f>
        <v>125</v>
      </c>
      <c r="F17" s="196" t="n">
        <v>309</v>
      </c>
      <c r="G17" s="196" t="n">
        <v>3920</v>
      </c>
      <c r="H17" s="194" t="n">
        <v>114</v>
      </c>
      <c r="I17" s="154" t="n">
        <v>935.75</v>
      </c>
      <c r="J17" s="216" t="n">
        <f aca="false">IF(G17&gt;0,I17*100/G17,0)</f>
        <v>23.8711734693878</v>
      </c>
      <c r="K17" s="198" t="n">
        <v>422</v>
      </c>
      <c r="L17" s="194" t="n">
        <v>119</v>
      </c>
      <c r="M17" s="194" t="n">
        <v>994.19</v>
      </c>
      <c r="N17" s="195" t="n">
        <f aca="false">IF(K17&gt;0,L17*100/K17,0)</f>
        <v>28.1990521327014</v>
      </c>
      <c r="O17" s="194" t="n">
        <v>55</v>
      </c>
      <c r="P17" s="194" t="n">
        <v>409.56</v>
      </c>
      <c r="Q17" s="195" t="n">
        <f aca="false">IF(K17&gt;0,O17*100/K17,0)</f>
        <v>13.0331753554502</v>
      </c>
      <c r="R17" s="156" t="n">
        <v>13</v>
      </c>
      <c r="S17" s="195" t="n">
        <v>123.39</v>
      </c>
      <c r="T17" s="195" t="n">
        <f aca="false">IF(K17&gt;0,R17*100/K17,0)</f>
        <v>3.08056872037915</v>
      </c>
      <c r="U17" s="194" t="n">
        <v>0</v>
      </c>
      <c r="V17" s="194" t="n">
        <v>0</v>
      </c>
      <c r="W17" s="194" t="n">
        <v>150</v>
      </c>
      <c r="X17" s="194" t="n">
        <v>8</v>
      </c>
      <c r="Y17" s="195" t="n">
        <f aca="false">IF(U17&gt;0,X17*100/U17,0)</f>
        <v>0</v>
      </c>
      <c r="Z17" s="194" t="n">
        <v>1</v>
      </c>
      <c r="AA17" s="194" t="n">
        <v>0.29</v>
      </c>
      <c r="AB17" s="195" t="n">
        <f aca="false">IF(V17&gt;0,Z17*100/V17,0)</f>
        <v>0</v>
      </c>
      <c r="AC17" s="194" t="n">
        <v>37</v>
      </c>
      <c r="AD17" s="194" t="n">
        <v>26.28</v>
      </c>
      <c r="AE17" s="195" t="n">
        <f aca="false">IF(W17&gt;0,AC17*100/W17,0)</f>
        <v>24.6666666666667</v>
      </c>
      <c r="AF17" s="194" t="n">
        <v>22</v>
      </c>
      <c r="AG17" s="194" t="n">
        <v>17.02</v>
      </c>
      <c r="AH17" s="195" t="n">
        <f aca="false">IF(W17&gt;0,AF17*100/W17,0)</f>
        <v>14.6666666666667</v>
      </c>
      <c r="AI17" s="194" t="n">
        <v>0</v>
      </c>
      <c r="AJ17" s="194" t="n">
        <v>0</v>
      </c>
      <c r="AK17" s="195" t="n">
        <f aca="false">IF(W17&gt;0,AI17*100/W17,0)</f>
        <v>0</v>
      </c>
      <c r="AL17" s="159" t="n">
        <f aca="false">K17+W17</f>
        <v>572</v>
      </c>
      <c r="AM17" s="159" t="n">
        <f aca="false">L17+AC17</f>
        <v>156</v>
      </c>
      <c r="AN17" s="159" t="n">
        <f aca="false">M17+AD17</f>
        <v>1020.47</v>
      </c>
      <c r="AO17" s="200" t="n">
        <f aca="false">IF($AL17&gt;0,AM17*100/$AL17,0)</f>
        <v>27.2727272727273</v>
      </c>
      <c r="AP17" s="159" t="n">
        <f aca="false">O17+AF17</f>
        <v>77</v>
      </c>
      <c r="AQ17" s="159" t="n">
        <f aca="false">P17+AG17</f>
        <v>426.58</v>
      </c>
      <c r="AR17" s="200" t="n">
        <f aca="false">IF($AL17&gt;0,AP17*100/$AL17,0)</f>
        <v>13.4615384615385</v>
      </c>
      <c r="AS17" s="159" t="n">
        <f aca="false">R17+AI17</f>
        <v>13</v>
      </c>
      <c r="AT17" s="159" t="n">
        <f aca="false">S17+AJ17</f>
        <v>123.39</v>
      </c>
      <c r="AU17" s="200" t="n">
        <f aca="false">IF($AL17&gt;0,AS17*100/$AL17,0)</f>
        <v>2.27272727272727</v>
      </c>
      <c r="AV17" s="159" t="n">
        <v>0</v>
      </c>
      <c r="AW17" s="210" t="n">
        <v>0</v>
      </c>
      <c r="AX17" s="201" t="n">
        <f aca="false">IF(AV17&gt;0,AW17*100/AV17,0)</f>
        <v>0</v>
      </c>
      <c r="AY17" s="202" t="n">
        <v>0</v>
      </c>
      <c r="AZ17" s="210" t="n">
        <v>0</v>
      </c>
      <c r="BA17" s="203" t="n">
        <f aca="false">IF(AY17&gt;0,AZ17*100/AY17,0)</f>
        <v>0</v>
      </c>
      <c r="BB17" s="204" t="n">
        <v>2043</v>
      </c>
      <c r="BC17" s="205" t="n">
        <v>4552</v>
      </c>
      <c r="BD17" s="195" t="n">
        <f aca="false">IF(BB17&gt;0,BC17*100/BB17,0)</f>
        <v>222.809593734704</v>
      </c>
      <c r="BE17" s="206" t="n">
        <v>150</v>
      </c>
      <c r="BF17" s="194" t="n">
        <v>0</v>
      </c>
      <c r="BG17" s="194" t="n">
        <v>0</v>
      </c>
      <c r="BH17" s="207" t="n">
        <f aca="false">IF(BE17&gt;0,BF17*100/BE17,0)</f>
        <v>0</v>
      </c>
      <c r="BI17" s="170" t="n">
        <v>0</v>
      </c>
      <c r="BJ17" s="170" t="n">
        <v>0</v>
      </c>
      <c r="BK17" s="170" t="n">
        <f aca="false">BI17+BJ17</f>
        <v>0</v>
      </c>
      <c r="BL17" s="207" t="n">
        <f aca="false">IF(BE17&gt;0,BK17*100/BE17,0)</f>
        <v>0</v>
      </c>
      <c r="BM17" s="195" t="n">
        <v>0</v>
      </c>
      <c r="BN17" s="195" t="n">
        <f aca="false">IF(BE17&gt;0,BM17*100/BE17,0)</f>
        <v>0</v>
      </c>
      <c r="BO17" s="198" t="n">
        <v>150</v>
      </c>
      <c r="BP17" s="194" t="n">
        <v>0</v>
      </c>
      <c r="BQ17" s="194" t="n">
        <v>0</v>
      </c>
      <c r="BR17" s="195" t="n">
        <f aca="false">IF(BO17&gt;0,BQ17*100/BO17,0)</f>
        <v>0</v>
      </c>
      <c r="BS17" s="194" t="n">
        <v>409580</v>
      </c>
      <c r="BT17" s="194" t="n">
        <v>356537</v>
      </c>
      <c r="BU17" s="194" t="n">
        <v>111181</v>
      </c>
      <c r="BV17" s="173" t="n">
        <f aca="false">BT17+BU17</f>
        <v>467718</v>
      </c>
      <c r="BW17" s="195" t="n">
        <f aca="false">IF(BS17&gt;0,BV17*100/BS17,0)</f>
        <v>114.19454074906</v>
      </c>
      <c r="BX17" s="194" t="n">
        <v>35695</v>
      </c>
      <c r="BY17" s="194" t="n">
        <v>77056</v>
      </c>
      <c r="BZ17" s="194" t="n">
        <v>35695</v>
      </c>
      <c r="CA17" s="208" t="n">
        <v>70</v>
      </c>
      <c r="CB17" s="208" t="n">
        <v>0</v>
      </c>
      <c r="CC17" s="208" t="n">
        <v>80</v>
      </c>
      <c r="CD17" s="209" t="n">
        <f aca="false">CA17+CB17+CC17</f>
        <v>150</v>
      </c>
      <c r="CE17" s="187" t="n">
        <v>70</v>
      </c>
      <c r="CF17" s="210" t="n">
        <v>0</v>
      </c>
      <c r="CG17" s="210" t="n">
        <v>80</v>
      </c>
      <c r="CH17" s="209" t="n">
        <f aca="false">SUM(CE17:CG17)</f>
        <v>150</v>
      </c>
      <c r="CI17" s="211" t="n">
        <f aca="false">IF(CD17&gt;0,CH17*100/CD17,0)</f>
        <v>100</v>
      </c>
      <c r="CJ17" s="210" t="n">
        <v>150</v>
      </c>
      <c r="CK17" s="210" t="n">
        <v>19</v>
      </c>
      <c r="CL17" s="212" t="n">
        <f aca="false">IF(CJ17&gt;0,CK17*100/CJ17,0)</f>
        <v>12.6666666666667</v>
      </c>
      <c r="CM17" s="210" t="n">
        <v>34</v>
      </c>
      <c r="CN17" s="211" t="n">
        <f aca="false">IF(CJ17&gt;0,CM17*100/CJ17,0)</f>
        <v>22.6666666666667</v>
      </c>
      <c r="CO17" s="210" t="n">
        <v>0</v>
      </c>
      <c r="CP17" s="213"/>
      <c r="CQ17" s="213"/>
      <c r="CR17" s="187" t="n">
        <v>0</v>
      </c>
      <c r="CS17" s="185" t="n">
        <v>0</v>
      </c>
      <c r="CT17" s="214" t="n">
        <v>0</v>
      </c>
      <c r="CU17" s="185" t="n">
        <v>0</v>
      </c>
      <c r="CV17" s="187" t="n">
        <v>0</v>
      </c>
      <c r="CW17" s="185" t="n">
        <v>0</v>
      </c>
      <c r="CX17" s="214" t="n">
        <v>0</v>
      </c>
      <c r="CY17" s="185" t="n">
        <v>0</v>
      </c>
      <c r="CZ17" s="215"/>
      <c r="DA17" s="215"/>
      <c r="DB17" s="187"/>
      <c r="DC17" s="185" t="n">
        <v>0</v>
      </c>
      <c r="DD17" s="214"/>
      <c r="DE17" s="185" t="n">
        <v>0</v>
      </c>
      <c r="DG17" s="57" t="n">
        <v>12129.57</v>
      </c>
      <c r="DH17" s="57" t="n">
        <v>0</v>
      </c>
      <c r="DI17" s="57" t="n">
        <v>0</v>
      </c>
      <c r="DK17" s="190" t="n">
        <f aca="false">SUM(DK15:DK16)</f>
        <v>3.7996</v>
      </c>
      <c r="DL17" s="190" t="n">
        <f aca="false">SUM(DL15:DL16)</f>
        <v>0</v>
      </c>
    </row>
    <row r="18" s="57" customFormat="true" ht="21.75" hidden="false" customHeight="true" outlineLevel="0" collapsed="false">
      <c r="A18" s="191" t="n">
        <v>8</v>
      </c>
      <c r="B18" s="220" t="s">
        <v>83</v>
      </c>
      <c r="C18" s="193" t="n">
        <v>16</v>
      </c>
      <c r="D18" s="194" t="n">
        <v>16</v>
      </c>
      <c r="E18" s="195" t="n">
        <f aca="false">IF(C18&gt;0,D18*100/C18,0)</f>
        <v>100</v>
      </c>
      <c r="F18" s="196" t="n">
        <v>218</v>
      </c>
      <c r="G18" s="196" t="n">
        <v>2750</v>
      </c>
      <c r="H18" s="194" t="n">
        <v>97</v>
      </c>
      <c r="I18" s="154" t="n">
        <v>1243.21</v>
      </c>
      <c r="J18" s="216" t="n">
        <f aca="false">IF(G18&gt;0,I18*100/G18,0)</f>
        <v>45.2076363636364</v>
      </c>
      <c r="K18" s="198" t="n">
        <v>220</v>
      </c>
      <c r="L18" s="194" t="n">
        <v>92</v>
      </c>
      <c r="M18" s="194" t="n">
        <v>1223.46</v>
      </c>
      <c r="N18" s="195" t="n">
        <f aca="false">IF(K18&gt;0,L18*100/K18,0)</f>
        <v>41.8181818181818</v>
      </c>
      <c r="O18" s="194" t="n">
        <v>92</v>
      </c>
      <c r="P18" s="194" t="n">
        <v>1223.46</v>
      </c>
      <c r="Q18" s="195" t="n">
        <f aca="false">IF(K18&gt;0,O18*100/K18,0)</f>
        <v>41.8181818181818</v>
      </c>
      <c r="R18" s="156" t="n">
        <v>92</v>
      </c>
      <c r="S18" s="195" t="n">
        <v>1223.46</v>
      </c>
      <c r="T18" s="195" t="n">
        <f aca="false">IF(K18&gt;0,R18*100/K18,0)</f>
        <v>41.8181818181818</v>
      </c>
      <c r="U18" s="194" t="n">
        <v>2</v>
      </c>
      <c r="V18" s="194" t="n">
        <v>110</v>
      </c>
      <c r="W18" s="194" t="n">
        <v>560</v>
      </c>
      <c r="X18" s="194" t="n">
        <v>12</v>
      </c>
      <c r="Y18" s="195" t="n">
        <f aca="false">IF(U18&gt;0,X18*100/U18,0)</f>
        <v>600</v>
      </c>
      <c r="Z18" s="194" t="n">
        <v>136</v>
      </c>
      <c r="AA18" s="194" t="n">
        <v>109.4</v>
      </c>
      <c r="AB18" s="195" t="n">
        <f aca="false">IF(V18&gt;0,Z18*100/V18,0)</f>
        <v>123.636363636364</v>
      </c>
      <c r="AC18" s="194" t="n">
        <v>587</v>
      </c>
      <c r="AD18" s="194" t="n">
        <v>308.32</v>
      </c>
      <c r="AE18" s="195" t="n">
        <f aca="false">IF(W18&gt;0,AC18*100/W18,0)</f>
        <v>104.821428571429</v>
      </c>
      <c r="AF18" s="194" t="n">
        <v>585</v>
      </c>
      <c r="AG18" s="194" t="n">
        <v>308</v>
      </c>
      <c r="AH18" s="195" t="n">
        <f aca="false">IF(W18&gt;0,AF18*100/W18,0)</f>
        <v>104.464285714286</v>
      </c>
      <c r="AI18" s="194" t="n">
        <v>585</v>
      </c>
      <c r="AJ18" s="194" t="n">
        <v>308</v>
      </c>
      <c r="AK18" s="195" t="n">
        <f aca="false">IF(W18&gt;0,AI18*100/W18,0)</f>
        <v>104.464285714286</v>
      </c>
      <c r="AL18" s="159" t="n">
        <f aca="false">K18+W18</f>
        <v>780</v>
      </c>
      <c r="AM18" s="159" t="n">
        <f aca="false">L18+AC18</f>
        <v>679</v>
      </c>
      <c r="AN18" s="159" t="n">
        <f aca="false">M18+AD18</f>
        <v>1531.78</v>
      </c>
      <c r="AO18" s="200" t="n">
        <f aca="false">IF($AL18&gt;0,AM18*100/$AL18,0)</f>
        <v>87.0512820512821</v>
      </c>
      <c r="AP18" s="159" t="n">
        <f aca="false">O18+AF18</f>
        <v>677</v>
      </c>
      <c r="AQ18" s="159" t="n">
        <f aca="false">P18+AG18</f>
        <v>1531.46</v>
      </c>
      <c r="AR18" s="200" t="n">
        <f aca="false">IF($AL18&gt;0,AP18*100/$AL18,0)</f>
        <v>86.7948717948718</v>
      </c>
      <c r="AS18" s="159" t="n">
        <f aca="false">R18+AI18</f>
        <v>677</v>
      </c>
      <c r="AT18" s="159" t="n">
        <f aca="false">S18+AJ18</f>
        <v>1531.46</v>
      </c>
      <c r="AU18" s="200" t="n">
        <f aca="false">IF($AL18&gt;0,AS18*100/$AL18,0)</f>
        <v>86.7948717948718</v>
      </c>
      <c r="AV18" s="159" t="n">
        <v>0</v>
      </c>
      <c r="AW18" s="210" t="n">
        <v>0</v>
      </c>
      <c r="AX18" s="201" t="n">
        <f aca="false">IF(AV18&gt;0,AW18*100/AV18,0)</f>
        <v>0</v>
      </c>
      <c r="AY18" s="202" t="n">
        <v>0</v>
      </c>
      <c r="AZ18" s="210" t="n">
        <v>0</v>
      </c>
      <c r="BA18" s="203" t="n">
        <f aca="false">IF(AY18&gt;0,AZ18*100/AY18,0)</f>
        <v>0</v>
      </c>
      <c r="BB18" s="204" t="n">
        <v>3949</v>
      </c>
      <c r="BC18" s="205" t="n">
        <v>436</v>
      </c>
      <c r="BD18" s="195" t="n">
        <f aca="false">IF(BB18&gt;0,BC18*100/BB18,0)</f>
        <v>11.0407698151431</v>
      </c>
      <c r="BE18" s="206" t="n">
        <v>50</v>
      </c>
      <c r="BF18" s="194" t="n">
        <v>0</v>
      </c>
      <c r="BG18" s="194" t="n">
        <v>0</v>
      </c>
      <c r="BH18" s="207" t="n">
        <f aca="false">IF(BE18&gt;0,BF18*100/BE18,0)</f>
        <v>0</v>
      </c>
      <c r="BI18" s="170" t="n">
        <v>0</v>
      </c>
      <c r="BJ18" s="170" t="n">
        <v>0</v>
      </c>
      <c r="BK18" s="170" t="n">
        <f aca="false">BI18+BJ18</f>
        <v>0</v>
      </c>
      <c r="BL18" s="207" t="n">
        <f aca="false">IF(BE18&gt;0,BK18*100/BE18,0)</f>
        <v>0</v>
      </c>
      <c r="BM18" s="195" t="n">
        <v>0</v>
      </c>
      <c r="BN18" s="195" t="n">
        <f aca="false">IF(BE18&gt;0,BM18*100/BE18,0)</f>
        <v>0</v>
      </c>
      <c r="BO18" s="198" t="n">
        <v>30</v>
      </c>
      <c r="BP18" s="194" t="n">
        <v>0</v>
      </c>
      <c r="BQ18" s="194" t="n">
        <v>0</v>
      </c>
      <c r="BR18" s="195" t="n">
        <f aca="false">IF(BO18&gt;0,BQ18*100/BO18,0)</f>
        <v>0</v>
      </c>
      <c r="BS18" s="194" t="n">
        <v>1715</v>
      </c>
      <c r="BT18" s="194" t="n">
        <v>1715</v>
      </c>
      <c r="BU18" s="194" t="n">
        <v>0</v>
      </c>
      <c r="BV18" s="173" t="n">
        <f aca="false">BT18+BU18</f>
        <v>1715</v>
      </c>
      <c r="BW18" s="195" t="n">
        <f aca="false">IF(BS18&gt;0,BV18*100/BS18,0)</f>
        <v>100</v>
      </c>
      <c r="BX18" s="194" t="n">
        <v>0</v>
      </c>
      <c r="BY18" s="194" t="n">
        <v>0</v>
      </c>
      <c r="BZ18" s="194" t="n">
        <v>0</v>
      </c>
      <c r="CA18" s="208" t="n">
        <v>40</v>
      </c>
      <c r="CB18" s="208" t="n">
        <v>20</v>
      </c>
      <c r="CC18" s="208" t="n">
        <v>25</v>
      </c>
      <c r="CD18" s="209" t="n">
        <f aca="false">CA18+CB18+CC18</f>
        <v>85</v>
      </c>
      <c r="CE18" s="187" t="n">
        <v>40</v>
      </c>
      <c r="CF18" s="210" t="n">
        <v>20</v>
      </c>
      <c r="CG18" s="210" t="n">
        <v>25</v>
      </c>
      <c r="CH18" s="209" t="n">
        <f aca="false">SUM(CE18:CG18)</f>
        <v>85</v>
      </c>
      <c r="CI18" s="211" t="n">
        <f aca="false">IF(CD18&gt;0,CH18*100/CD18,0)</f>
        <v>100</v>
      </c>
      <c r="CJ18" s="210" t="n">
        <v>85</v>
      </c>
      <c r="CK18" s="210" t="n">
        <v>15</v>
      </c>
      <c r="CL18" s="212" t="n">
        <f aca="false">IF(CJ18&gt;0,CK18*100/CJ18,0)</f>
        <v>17.6470588235294</v>
      </c>
      <c r="CM18" s="210" t="n">
        <v>7</v>
      </c>
      <c r="CN18" s="211" t="n">
        <f aca="false">IF(CJ18&gt;0,CM18*100/CJ18,0)</f>
        <v>8.23529411764706</v>
      </c>
      <c r="CO18" s="210" t="n">
        <v>0</v>
      </c>
      <c r="CP18" s="213"/>
      <c r="CQ18" s="213"/>
      <c r="CR18" s="187" t="n">
        <v>0</v>
      </c>
      <c r="CS18" s="185" t="n">
        <v>0</v>
      </c>
      <c r="CT18" s="214" t="n">
        <v>0</v>
      </c>
      <c r="CU18" s="185" t="n">
        <v>0</v>
      </c>
      <c r="CV18" s="187" t="n">
        <v>0</v>
      </c>
      <c r="CW18" s="185" t="n">
        <v>0</v>
      </c>
      <c r="CX18" s="214" t="n">
        <v>0</v>
      </c>
      <c r="CY18" s="185" t="n">
        <v>0</v>
      </c>
      <c r="CZ18" s="215"/>
      <c r="DA18" s="215"/>
      <c r="DB18" s="187"/>
      <c r="DC18" s="185" t="n">
        <v>0</v>
      </c>
      <c r="DD18" s="214"/>
      <c r="DE18" s="185" t="n">
        <v>0</v>
      </c>
      <c r="DG18" s="57" t="n">
        <v>10932.18</v>
      </c>
      <c r="DH18" s="57" t="n">
        <v>0</v>
      </c>
      <c r="DI18" s="57" t="n">
        <v>0</v>
      </c>
    </row>
    <row r="19" s="57" customFormat="true" ht="21.75" hidden="false" customHeight="true" outlineLevel="0" collapsed="false">
      <c r="A19" s="191" t="n">
        <v>9</v>
      </c>
      <c r="B19" s="220" t="s">
        <v>84</v>
      </c>
      <c r="C19" s="193" t="n">
        <v>20</v>
      </c>
      <c r="D19" s="194" t="n">
        <v>20</v>
      </c>
      <c r="E19" s="195" t="n">
        <f aca="false">IF(C19&gt;0,D19*100/C19,0)</f>
        <v>100</v>
      </c>
      <c r="F19" s="198" t="n">
        <v>757</v>
      </c>
      <c r="G19" s="198" t="n">
        <v>9590</v>
      </c>
      <c r="H19" s="194" t="n">
        <v>193</v>
      </c>
      <c r="I19" s="154" t="n">
        <v>3911.78</v>
      </c>
      <c r="J19" s="216" t="n">
        <f aca="false">IF(G19&gt;0,I19*100/G19,0)</f>
        <v>40.7901981230448</v>
      </c>
      <c r="K19" s="198" t="n">
        <v>792</v>
      </c>
      <c r="L19" s="194" t="n">
        <v>185</v>
      </c>
      <c r="M19" s="194" t="n">
        <v>3632.06</v>
      </c>
      <c r="N19" s="195" t="n">
        <f aca="false">IF(K19&gt;0,L19*100/K19,0)</f>
        <v>23.3585858585859</v>
      </c>
      <c r="O19" s="194" t="n">
        <v>0</v>
      </c>
      <c r="P19" s="194" t="n">
        <v>0</v>
      </c>
      <c r="Q19" s="195" t="n">
        <f aca="false">IF(K19&gt;0,O19*100/K19,0)</f>
        <v>0</v>
      </c>
      <c r="R19" s="156" t="n">
        <v>0</v>
      </c>
      <c r="S19" s="195" t="n">
        <v>0</v>
      </c>
      <c r="T19" s="195" t="n">
        <f aca="false">IF(K19&gt;0,R19*100/K19,0)</f>
        <v>0</v>
      </c>
      <c r="U19" s="194" t="n">
        <v>0</v>
      </c>
      <c r="V19" s="194" t="n">
        <v>0</v>
      </c>
      <c r="W19" s="194" t="n">
        <v>128</v>
      </c>
      <c r="X19" s="194" t="n">
        <v>26</v>
      </c>
      <c r="Y19" s="195" t="n">
        <f aca="false">IF(U19&gt;0,X19*100/U19,0)</f>
        <v>0</v>
      </c>
      <c r="Z19" s="194" t="n">
        <v>0</v>
      </c>
      <c r="AA19" s="194" t="n">
        <v>0</v>
      </c>
      <c r="AB19" s="195" t="n">
        <f aca="false">IF(V19&gt;0,Z19*100/V19,0)</f>
        <v>0</v>
      </c>
      <c r="AC19" s="194" t="n">
        <v>84</v>
      </c>
      <c r="AD19" s="194" t="n">
        <v>64.57</v>
      </c>
      <c r="AE19" s="195" t="n">
        <f aca="false">IF(W19&gt;0,AC19*100/W19,0)</f>
        <v>65.625</v>
      </c>
      <c r="AF19" s="194" t="n">
        <v>0</v>
      </c>
      <c r="AG19" s="194" t="n">
        <v>0</v>
      </c>
      <c r="AH19" s="195" t="n">
        <f aca="false">IF(W19&gt;0,AF19*100/W19,0)</f>
        <v>0</v>
      </c>
      <c r="AI19" s="194" t="n">
        <v>0</v>
      </c>
      <c r="AJ19" s="194" t="n">
        <v>0</v>
      </c>
      <c r="AK19" s="195" t="n">
        <f aca="false">IF(W19&gt;0,AI19*100/W19,0)</f>
        <v>0</v>
      </c>
      <c r="AL19" s="159" t="n">
        <f aca="false">K19+W19</f>
        <v>920</v>
      </c>
      <c r="AM19" s="159" t="n">
        <f aca="false">L19+AC19</f>
        <v>269</v>
      </c>
      <c r="AN19" s="159" t="n">
        <f aca="false">M19+AD19</f>
        <v>3696.63</v>
      </c>
      <c r="AO19" s="200" t="n">
        <f aca="false">IF($AL19&gt;0,AM19*100/$AL19,0)</f>
        <v>29.2391304347826</v>
      </c>
      <c r="AP19" s="159" t="n">
        <f aca="false">O19+AF19</f>
        <v>0</v>
      </c>
      <c r="AQ19" s="159" t="n">
        <f aca="false">P19+AG19</f>
        <v>0</v>
      </c>
      <c r="AR19" s="200" t="n">
        <f aca="false">IF($AL19&gt;0,AP19*100/$AL19,0)</f>
        <v>0</v>
      </c>
      <c r="AS19" s="159" t="n">
        <f aca="false">R19+AI19</f>
        <v>0</v>
      </c>
      <c r="AT19" s="159" t="n">
        <f aca="false">S19+AJ19</f>
        <v>0</v>
      </c>
      <c r="AU19" s="200" t="n">
        <f aca="false">IF($AL19&gt;0,AS19*100/$AL19,0)</f>
        <v>0</v>
      </c>
      <c r="AV19" s="159" t="n">
        <v>0</v>
      </c>
      <c r="AW19" s="210" t="n">
        <v>0</v>
      </c>
      <c r="AX19" s="201" t="n">
        <f aca="false">IF(AV19&gt;0,AW19*100/AV19,0)</f>
        <v>0</v>
      </c>
      <c r="AY19" s="202" t="n">
        <v>0</v>
      </c>
      <c r="AZ19" s="210" t="n">
        <v>0</v>
      </c>
      <c r="BA19" s="203" t="n">
        <f aca="false">IF(AY19&gt;0,AZ19*100/AY19,0)</f>
        <v>0</v>
      </c>
      <c r="BB19" s="204" t="n">
        <v>1936</v>
      </c>
      <c r="BC19" s="205" t="n">
        <v>193</v>
      </c>
      <c r="BD19" s="195" t="n">
        <f aca="false">IF(BB19&gt;0,BC19*100/BB19,0)</f>
        <v>9.96900826446281</v>
      </c>
      <c r="BE19" s="206" t="n">
        <v>100</v>
      </c>
      <c r="BF19" s="194" t="n">
        <v>71.24</v>
      </c>
      <c r="BG19" s="217" t="n">
        <v>150000</v>
      </c>
      <c r="BH19" s="207" t="n">
        <f aca="false">IF(BE19&gt;0,BF19*100/BE19,0)</f>
        <v>71.24</v>
      </c>
      <c r="BI19" s="170" t="n">
        <v>0</v>
      </c>
      <c r="BJ19" s="170" t="n">
        <v>0</v>
      </c>
      <c r="BK19" s="170" t="n">
        <f aca="false">BI19+BJ19</f>
        <v>0</v>
      </c>
      <c r="BL19" s="207" t="n">
        <f aca="false">IF(BE19&gt;0,BK19*100/BE19,0)</f>
        <v>0</v>
      </c>
      <c r="BM19" s="195" t="n">
        <v>0</v>
      </c>
      <c r="BN19" s="195" t="n">
        <f aca="false">IF(BE19&gt;0,BM19*100/BE19,0)</f>
        <v>0</v>
      </c>
      <c r="BO19" s="198" t="n">
        <v>50</v>
      </c>
      <c r="BP19" s="194" t="n">
        <v>0</v>
      </c>
      <c r="BQ19" s="194" t="n">
        <v>0</v>
      </c>
      <c r="BR19" s="195" t="n">
        <f aca="false">IF(BO19&gt;0,BQ19*100/BO19,0)</f>
        <v>0</v>
      </c>
      <c r="BS19" s="194" t="n">
        <v>600149</v>
      </c>
      <c r="BT19" s="194" t="n">
        <v>589457</v>
      </c>
      <c r="BU19" s="194" t="n">
        <v>218</v>
      </c>
      <c r="BV19" s="173" t="n">
        <f aca="false">BT19+BU19</f>
        <v>589675</v>
      </c>
      <c r="BW19" s="195" t="n">
        <f aca="false">IF(BS19&gt;0,BV19*100/BS19,0)</f>
        <v>98.254766732928</v>
      </c>
      <c r="BX19" s="194" t="n">
        <v>23240</v>
      </c>
      <c r="BY19" s="194" t="n">
        <v>43874</v>
      </c>
      <c r="BZ19" s="194" t="n">
        <v>23240</v>
      </c>
      <c r="CA19" s="208" t="n">
        <v>95</v>
      </c>
      <c r="CB19" s="208" t="n">
        <v>40</v>
      </c>
      <c r="CC19" s="208" t="n">
        <v>20</v>
      </c>
      <c r="CD19" s="209" t="n">
        <f aca="false">CA19+CB19+CC19</f>
        <v>155</v>
      </c>
      <c r="CE19" s="187" t="n">
        <v>96</v>
      </c>
      <c r="CF19" s="210" t="n">
        <v>51</v>
      </c>
      <c r="CG19" s="210" t="n">
        <v>21</v>
      </c>
      <c r="CH19" s="209" t="n">
        <f aca="false">SUM(CE19:CG19)</f>
        <v>168</v>
      </c>
      <c r="CI19" s="211" t="n">
        <f aca="false">IF(CD19&gt;0,CH19*100/CD19,0)</f>
        <v>108.387096774194</v>
      </c>
      <c r="CJ19" s="210" t="n">
        <v>168</v>
      </c>
      <c r="CK19" s="210" t="n">
        <v>85</v>
      </c>
      <c r="CL19" s="212" t="n">
        <f aca="false">IF(CJ19&gt;0,CK19*100/CJ19,0)</f>
        <v>50.5952380952381</v>
      </c>
      <c r="CM19" s="210" t="n">
        <v>63</v>
      </c>
      <c r="CN19" s="211" t="n">
        <f aca="false">IF(CJ19&gt;0,CM19*100/CJ19,0)</f>
        <v>37.5</v>
      </c>
      <c r="CO19" s="210" t="n">
        <v>0</v>
      </c>
      <c r="CP19" s="213"/>
      <c r="CQ19" s="213"/>
      <c r="CR19" s="187" t="n">
        <v>0</v>
      </c>
      <c r="CS19" s="185" t="n">
        <v>0</v>
      </c>
      <c r="CT19" s="214" t="n">
        <v>0</v>
      </c>
      <c r="CU19" s="185" t="n">
        <v>0</v>
      </c>
      <c r="CV19" s="187" t="n">
        <v>0</v>
      </c>
      <c r="CW19" s="185" t="n">
        <v>0</v>
      </c>
      <c r="CX19" s="214" t="n">
        <v>0</v>
      </c>
      <c r="CY19" s="185" t="n">
        <v>0</v>
      </c>
      <c r="CZ19" s="215"/>
      <c r="DA19" s="215"/>
      <c r="DB19" s="187"/>
      <c r="DC19" s="185" t="n">
        <v>0</v>
      </c>
      <c r="DD19" s="214"/>
      <c r="DE19" s="185" t="n">
        <v>0</v>
      </c>
      <c r="DG19" s="57" t="n">
        <v>25945.88</v>
      </c>
      <c r="DH19" s="57" t="n">
        <v>0</v>
      </c>
      <c r="DI19" s="57" t="n">
        <v>0</v>
      </c>
    </row>
    <row r="20" s="57" customFormat="true" ht="21.75" hidden="false" customHeight="true" outlineLevel="0" collapsed="false">
      <c r="A20" s="191" t="n">
        <v>10</v>
      </c>
      <c r="B20" s="192" t="s">
        <v>85</v>
      </c>
      <c r="C20" s="193" t="n">
        <v>25</v>
      </c>
      <c r="D20" s="194" t="n">
        <v>25</v>
      </c>
      <c r="E20" s="195" t="n">
        <f aca="false">IF(C20&gt;0,D20*100/C20,0)</f>
        <v>100</v>
      </c>
      <c r="F20" s="196" t="n">
        <v>1080</v>
      </c>
      <c r="G20" s="196" t="n">
        <v>13680</v>
      </c>
      <c r="H20" s="194" t="n">
        <v>276</v>
      </c>
      <c r="I20" s="154" t="n">
        <v>3964.04</v>
      </c>
      <c r="J20" s="216" t="n">
        <f aca="false">IF(G20&gt;0,I20*100/G20,0)</f>
        <v>28.9769005847953</v>
      </c>
      <c r="K20" s="198" t="n">
        <v>1240</v>
      </c>
      <c r="L20" s="194" t="n">
        <v>379</v>
      </c>
      <c r="M20" s="194" t="n">
        <v>5537.42</v>
      </c>
      <c r="N20" s="195" t="n">
        <f aca="false">IF(K20&gt;0,L20*100/K20,0)</f>
        <v>30.5645161290323</v>
      </c>
      <c r="O20" s="194" t="n">
        <v>289</v>
      </c>
      <c r="P20" s="194" t="n">
        <v>4247.35</v>
      </c>
      <c r="Q20" s="195" t="n">
        <f aca="false">IF(K20&gt;0,O20*100/K20,0)</f>
        <v>23.3064516129032</v>
      </c>
      <c r="R20" s="156" t="n">
        <v>278</v>
      </c>
      <c r="S20" s="195" t="n">
        <v>4029.7</v>
      </c>
      <c r="T20" s="195" t="n">
        <f aca="false">IF(K20&gt;0,R20*100/K20,0)</f>
        <v>22.4193548387097</v>
      </c>
      <c r="U20" s="194" t="n">
        <v>20</v>
      </c>
      <c r="V20" s="194" t="n">
        <v>300</v>
      </c>
      <c r="W20" s="194" t="n">
        <v>534</v>
      </c>
      <c r="X20" s="194" t="n">
        <v>29</v>
      </c>
      <c r="Y20" s="195" t="n">
        <f aca="false">IF(U20&gt;0,X20*100/U20,0)</f>
        <v>145</v>
      </c>
      <c r="Z20" s="194" t="n">
        <v>64</v>
      </c>
      <c r="AA20" s="194" t="n">
        <v>87.49</v>
      </c>
      <c r="AB20" s="195" t="n">
        <f aca="false">IF(V20&gt;0,Z20*100/V20,0)</f>
        <v>21.3333333333333</v>
      </c>
      <c r="AC20" s="194" t="n">
        <v>267</v>
      </c>
      <c r="AD20" s="194" t="n">
        <v>258.36</v>
      </c>
      <c r="AE20" s="195" t="n">
        <f aca="false">IF(W20&gt;0,AC20*100/W20,0)</f>
        <v>50</v>
      </c>
      <c r="AF20" s="194" t="n">
        <v>212</v>
      </c>
      <c r="AG20" s="194" t="n">
        <v>170.87</v>
      </c>
      <c r="AH20" s="195" t="n">
        <f aca="false">IF(W20&gt;0,AF20*100/W20,0)</f>
        <v>39.7003745318352</v>
      </c>
      <c r="AI20" s="194" t="n">
        <v>3</v>
      </c>
      <c r="AJ20" s="194" t="n">
        <v>2</v>
      </c>
      <c r="AK20" s="195" t="n">
        <f aca="false">IF(W20&gt;0,AI20*100/W20,0)</f>
        <v>0.561797752808989</v>
      </c>
      <c r="AL20" s="159" t="n">
        <f aca="false">K20+W20</f>
        <v>1774</v>
      </c>
      <c r="AM20" s="159" t="n">
        <f aca="false">L20+AC20</f>
        <v>646</v>
      </c>
      <c r="AN20" s="159" t="n">
        <f aca="false">M20+AD20</f>
        <v>5795.78</v>
      </c>
      <c r="AO20" s="200" t="n">
        <f aca="false">IF($AL20&gt;0,AM20*100/$AL20,0)</f>
        <v>36.4148816234498</v>
      </c>
      <c r="AP20" s="159" t="n">
        <f aca="false">O20+AF20</f>
        <v>501</v>
      </c>
      <c r="AQ20" s="159" t="n">
        <f aca="false">P20+AG20</f>
        <v>4418.22</v>
      </c>
      <c r="AR20" s="200" t="n">
        <f aca="false">IF($AL20&gt;0,AP20*100/$AL20,0)</f>
        <v>28.2412626832018</v>
      </c>
      <c r="AS20" s="159" t="n">
        <f aca="false">R20+AI20</f>
        <v>281</v>
      </c>
      <c r="AT20" s="159" t="n">
        <f aca="false">S20+AJ20</f>
        <v>4031.7</v>
      </c>
      <c r="AU20" s="200" t="n">
        <f aca="false">IF($AL20&gt;0,AS20*100/$AL20,0)</f>
        <v>15.8399098083427</v>
      </c>
      <c r="AV20" s="159" t="n">
        <v>0</v>
      </c>
      <c r="AW20" s="210" t="n">
        <v>0</v>
      </c>
      <c r="AX20" s="201" t="n">
        <f aca="false">IF(AV20&gt;0,AW20*100/AV20,0)</f>
        <v>0</v>
      </c>
      <c r="AY20" s="202" t="n">
        <v>0</v>
      </c>
      <c r="AZ20" s="210" t="n">
        <v>0</v>
      </c>
      <c r="BA20" s="203" t="n">
        <f aca="false">IF(AY20&gt;0,AZ20*100/AY20,0)</f>
        <v>0</v>
      </c>
      <c r="BB20" s="204" t="n">
        <v>7200</v>
      </c>
      <c r="BC20" s="205" t="n">
        <v>4962</v>
      </c>
      <c r="BD20" s="195" t="n">
        <f aca="false">IF(BB20&gt;0,BC20*100/BB20,0)</f>
        <v>68.9166666666667</v>
      </c>
      <c r="BE20" s="206" t="n">
        <v>200</v>
      </c>
      <c r="BF20" s="194" t="n">
        <v>0</v>
      </c>
      <c r="BG20" s="194" t="n">
        <v>0</v>
      </c>
      <c r="BH20" s="207" t="n">
        <f aca="false">IF(BE20&gt;0,BF20*100/BE20,0)</f>
        <v>0</v>
      </c>
      <c r="BI20" s="170" t="n">
        <v>0</v>
      </c>
      <c r="BJ20" s="170" t="n">
        <v>0</v>
      </c>
      <c r="BK20" s="170" t="n">
        <f aca="false">BI20+BJ20</f>
        <v>0</v>
      </c>
      <c r="BL20" s="207" t="n">
        <f aca="false">IF(BE20&gt;0,BK20*100/BE20,0)</f>
        <v>0</v>
      </c>
      <c r="BM20" s="195" t="n">
        <v>0</v>
      </c>
      <c r="BN20" s="195" t="n">
        <f aca="false">IF(BE20&gt;0,BM20*100/BE20,0)</f>
        <v>0</v>
      </c>
      <c r="BO20" s="198" t="n">
        <v>100</v>
      </c>
      <c r="BP20" s="194" t="n">
        <v>100</v>
      </c>
      <c r="BQ20" s="194" t="n">
        <v>100</v>
      </c>
      <c r="BR20" s="195" t="n">
        <f aca="false">IF(BO20&gt;0,BQ20*100/BO20,0)</f>
        <v>100</v>
      </c>
      <c r="BS20" s="194" t="n">
        <v>1494377</v>
      </c>
      <c r="BT20" s="194" t="n">
        <v>40239.74</v>
      </c>
      <c r="BU20" s="194" t="n">
        <v>101481.6</v>
      </c>
      <c r="BV20" s="173" t="n">
        <f aca="false">BT20+BU20</f>
        <v>141721.34</v>
      </c>
      <c r="BW20" s="195" t="n">
        <f aca="false">IF(BS20&gt;0,BV20*100/BS20,0)</f>
        <v>9.48364033975362</v>
      </c>
      <c r="BX20" s="194" t="n">
        <v>19850</v>
      </c>
      <c r="BY20" s="194" t="n">
        <v>29400</v>
      </c>
      <c r="BZ20" s="194" t="n">
        <v>19850</v>
      </c>
      <c r="CA20" s="208" t="n">
        <v>55</v>
      </c>
      <c r="CB20" s="208" t="n">
        <v>100</v>
      </c>
      <c r="CC20" s="208" t="n">
        <v>0</v>
      </c>
      <c r="CD20" s="209" t="n">
        <f aca="false">CA20+CB20+CC20</f>
        <v>155</v>
      </c>
      <c r="CE20" s="187" t="n">
        <v>56</v>
      </c>
      <c r="CF20" s="210" t="n">
        <v>100</v>
      </c>
      <c r="CG20" s="210" t="n">
        <v>0</v>
      </c>
      <c r="CH20" s="209" t="n">
        <f aca="false">SUM(CE20:CG20)</f>
        <v>156</v>
      </c>
      <c r="CI20" s="211" t="n">
        <f aca="false">IF(CD20&gt;0,CH20*100/CD20,0)</f>
        <v>100.645161290323</v>
      </c>
      <c r="CJ20" s="210" t="n">
        <v>156</v>
      </c>
      <c r="CK20" s="210" t="n">
        <v>41</v>
      </c>
      <c r="CL20" s="212" t="n">
        <f aca="false">IF(CJ20&gt;0,CK20*100/CJ20,0)</f>
        <v>26.2820512820513</v>
      </c>
      <c r="CM20" s="210" t="n">
        <v>88</v>
      </c>
      <c r="CN20" s="211" t="n">
        <f aca="false">IF(CJ20&gt;0,CM20*100/CJ20,0)</f>
        <v>56.4102564102564</v>
      </c>
      <c r="CO20" s="210" t="n">
        <v>37</v>
      </c>
      <c r="CP20" s="213"/>
      <c r="CQ20" s="213"/>
      <c r="CR20" s="187" t="n">
        <v>0</v>
      </c>
      <c r="CS20" s="185" t="n">
        <v>0</v>
      </c>
      <c r="CT20" s="214" t="n">
        <v>0</v>
      </c>
      <c r="CU20" s="185" t="n">
        <v>0</v>
      </c>
      <c r="CV20" s="187" t="n">
        <v>0</v>
      </c>
      <c r="CW20" s="185" t="n">
        <v>0</v>
      </c>
      <c r="CX20" s="214" t="n">
        <v>0</v>
      </c>
      <c r="CY20" s="185" t="n">
        <v>0</v>
      </c>
      <c r="CZ20" s="215"/>
      <c r="DA20" s="215"/>
      <c r="DB20" s="187"/>
      <c r="DC20" s="185" t="n">
        <v>0</v>
      </c>
      <c r="DD20" s="214"/>
      <c r="DE20" s="185" t="n">
        <v>0</v>
      </c>
      <c r="DG20" s="57" t="n">
        <v>920.41</v>
      </c>
      <c r="DH20" s="57" t="n">
        <v>0</v>
      </c>
      <c r="DI20" s="57" t="n">
        <v>0</v>
      </c>
    </row>
    <row r="21" s="57" customFormat="true" ht="21.75" hidden="false" customHeight="true" outlineLevel="0" collapsed="false">
      <c r="A21" s="191" t="n">
        <v>11</v>
      </c>
      <c r="B21" s="220" t="s">
        <v>86</v>
      </c>
      <c r="C21" s="193" t="n">
        <v>21</v>
      </c>
      <c r="D21" s="194" t="n">
        <v>21</v>
      </c>
      <c r="E21" s="195" t="n">
        <f aca="false">IF(C21&gt;0,D21*100/C21,0)</f>
        <v>100</v>
      </c>
      <c r="F21" s="196" t="n">
        <v>205</v>
      </c>
      <c r="G21" s="196" t="n">
        <v>2590</v>
      </c>
      <c r="H21" s="194" t="n">
        <v>52</v>
      </c>
      <c r="I21" s="154" t="n">
        <v>636.28</v>
      </c>
      <c r="J21" s="216" t="n">
        <f aca="false">IF(G21&gt;0,I21*100/G21,0)</f>
        <v>24.5667953667954</v>
      </c>
      <c r="K21" s="198" t="n">
        <v>246</v>
      </c>
      <c r="L21" s="194" t="n">
        <v>185</v>
      </c>
      <c r="M21" s="194" t="n">
        <v>1345.66</v>
      </c>
      <c r="N21" s="194" t="n">
        <f aca="false">IF(K21&gt;0,L21*100/K21,0)</f>
        <v>75.2032520325203</v>
      </c>
      <c r="O21" s="194" t="n">
        <v>16</v>
      </c>
      <c r="P21" s="194" t="n">
        <v>135.52</v>
      </c>
      <c r="Q21" s="194" t="n">
        <f aca="false">IF(K21&gt;0,O21*100/K21,0)</f>
        <v>6.50406504065041</v>
      </c>
      <c r="R21" s="156" t="n">
        <v>16</v>
      </c>
      <c r="S21" s="195" t="n">
        <v>135.52</v>
      </c>
      <c r="T21" s="194" t="n">
        <f aca="false">IF(K21&gt;0,R21*100/K21,0)</f>
        <v>6.50406504065041</v>
      </c>
      <c r="U21" s="194" t="n">
        <v>2</v>
      </c>
      <c r="V21" s="194" t="n">
        <v>25</v>
      </c>
      <c r="W21" s="194" t="n">
        <v>55</v>
      </c>
      <c r="X21" s="194" t="n">
        <v>2</v>
      </c>
      <c r="Y21" s="195" t="n">
        <f aca="false">IF(U21&gt;0,X21*100/U21,0)</f>
        <v>100</v>
      </c>
      <c r="Z21" s="194" t="n">
        <v>0</v>
      </c>
      <c r="AA21" s="194" t="n">
        <v>0</v>
      </c>
      <c r="AB21" s="195" t="n">
        <f aca="false">IF(V21&gt;0,Z21*100/V21,0)</f>
        <v>0</v>
      </c>
      <c r="AC21" s="194" t="n">
        <v>3</v>
      </c>
      <c r="AD21" s="194" t="n">
        <v>1.37</v>
      </c>
      <c r="AE21" s="195" t="n">
        <f aca="false">IF(W21&gt;0,AC21*100/W21,0)</f>
        <v>5.45454545454545</v>
      </c>
      <c r="AF21" s="194" t="n">
        <v>0</v>
      </c>
      <c r="AG21" s="194" t="n">
        <v>0</v>
      </c>
      <c r="AH21" s="195" t="n">
        <f aca="false">IF(W21&gt;0,AF21*100/W21,0)</f>
        <v>0</v>
      </c>
      <c r="AI21" s="194" t="n">
        <v>0</v>
      </c>
      <c r="AJ21" s="194" t="n">
        <v>0</v>
      </c>
      <c r="AK21" s="195" t="n">
        <f aca="false">IF(W21&gt;0,AI21*100/W21,0)</f>
        <v>0</v>
      </c>
      <c r="AL21" s="159" t="n">
        <f aca="false">K21+W21</f>
        <v>301</v>
      </c>
      <c r="AM21" s="159" t="n">
        <f aca="false">L21+AC21</f>
        <v>188</v>
      </c>
      <c r="AN21" s="159" t="n">
        <f aca="false">M21+AD21</f>
        <v>1347.03</v>
      </c>
      <c r="AO21" s="200" t="n">
        <f aca="false">IF($AL21&gt;0,AM21*100/$AL21,0)</f>
        <v>62.4584717607973</v>
      </c>
      <c r="AP21" s="159" t="n">
        <f aca="false">O21+AF21</f>
        <v>16</v>
      </c>
      <c r="AQ21" s="159" t="n">
        <f aca="false">P21+AG21</f>
        <v>135.52</v>
      </c>
      <c r="AR21" s="200" t="n">
        <f aca="false">IF($AL21&gt;0,AP21*100/$AL21,0)</f>
        <v>5.3156146179402</v>
      </c>
      <c r="AS21" s="159" t="n">
        <f aca="false">R21+AI21</f>
        <v>16</v>
      </c>
      <c r="AT21" s="159" t="n">
        <f aca="false">S21+AJ21</f>
        <v>135.52</v>
      </c>
      <c r="AU21" s="200" t="n">
        <f aca="false">IF($AL21&gt;0,AS21*100/$AL21,0)</f>
        <v>5.3156146179402</v>
      </c>
      <c r="AV21" s="159" t="n">
        <v>0</v>
      </c>
      <c r="AW21" s="210" t="n">
        <v>0</v>
      </c>
      <c r="AX21" s="201" t="n">
        <f aca="false">IF(AV21&gt;0,AW21*100/AV21,0)</f>
        <v>0</v>
      </c>
      <c r="AY21" s="202" t="n">
        <v>0</v>
      </c>
      <c r="AZ21" s="210" t="n">
        <v>0</v>
      </c>
      <c r="BA21" s="203" t="n">
        <f aca="false">IF(AY21&gt;0,AZ21*100/AY21,0)</f>
        <v>0</v>
      </c>
      <c r="BB21" s="204" t="n">
        <v>1942</v>
      </c>
      <c r="BC21" s="205" t="n">
        <v>53</v>
      </c>
      <c r="BD21" s="195" t="n">
        <f aca="false">IF(BB21&gt;0,BC21*100/BB21,0)</f>
        <v>2.72914521112255</v>
      </c>
      <c r="BE21" s="206" t="n">
        <v>50</v>
      </c>
      <c r="BF21" s="194" t="n">
        <v>0</v>
      </c>
      <c r="BG21" s="194" t="n">
        <v>0</v>
      </c>
      <c r="BH21" s="207" t="n">
        <f aca="false">IF(BE21&gt;0,BF21*100/BE21,0)</f>
        <v>0</v>
      </c>
      <c r="BI21" s="170" t="n">
        <v>0</v>
      </c>
      <c r="BJ21" s="170" t="n">
        <v>0</v>
      </c>
      <c r="BK21" s="170" t="n">
        <f aca="false">BI21+BJ21</f>
        <v>0</v>
      </c>
      <c r="BL21" s="207" t="n">
        <f aca="false">IF(BE21&gt;0,BK21*100/BE21,0)</f>
        <v>0</v>
      </c>
      <c r="BM21" s="195" t="n">
        <v>0</v>
      </c>
      <c r="BN21" s="195" t="n">
        <f aca="false">IF(BE21&gt;0,BM21*100/BE21,0)</f>
        <v>0</v>
      </c>
      <c r="BO21" s="198" t="n">
        <v>200</v>
      </c>
      <c r="BP21" s="194" t="n">
        <v>0</v>
      </c>
      <c r="BQ21" s="194" t="n">
        <v>0</v>
      </c>
      <c r="BR21" s="195" t="n">
        <f aca="false">IF(BO21&gt;0,BQ21*100/BO21,0)</f>
        <v>0</v>
      </c>
      <c r="BS21" s="194" t="n">
        <v>260110</v>
      </c>
      <c r="BT21" s="194" t="n">
        <v>309838.43</v>
      </c>
      <c r="BU21" s="194" t="n">
        <v>0</v>
      </c>
      <c r="BV21" s="173" t="n">
        <f aca="false">BT21+BU21</f>
        <v>309838.43</v>
      </c>
      <c r="BW21" s="195" t="n">
        <f aca="false">IF(BS21&gt;0,BV21*100/BS21,0)</f>
        <v>119.118230748529</v>
      </c>
      <c r="BX21" s="194" t="n">
        <v>47045</v>
      </c>
      <c r="BY21" s="194" t="n">
        <v>57714</v>
      </c>
      <c r="BZ21" s="194" t="n">
        <v>47045</v>
      </c>
      <c r="CA21" s="221" t="n">
        <v>105</v>
      </c>
      <c r="CB21" s="221" t="n">
        <v>30</v>
      </c>
      <c r="CC21" s="221" t="n">
        <v>80</v>
      </c>
      <c r="CD21" s="209" t="n">
        <f aca="false">CA21+CB21+CC21</f>
        <v>215</v>
      </c>
      <c r="CE21" s="187" t="n">
        <v>106</v>
      </c>
      <c r="CF21" s="210" t="n">
        <v>30</v>
      </c>
      <c r="CG21" s="210" t="n">
        <v>82</v>
      </c>
      <c r="CH21" s="209" t="n">
        <f aca="false">SUM(CE21:CG21)</f>
        <v>218</v>
      </c>
      <c r="CI21" s="211" t="n">
        <f aca="false">IF(CD21&gt;0,CH21*100/CD21,0)</f>
        <v>101.395348837209</v>
      </c>
      <c r="CJ21" s="210" t="n">
        <v>218</v>
      </c>
      <c r="CK21" s="210" t="n">
        <v>69</v>
      </c>
      <c r="CL21" s="212" t="n">
        <f aca="false">IF(CJ21&gt;0,CK21*100/CJ21,0)</f>
        <v>31.651376146789</v>
      </c>
      <c r="CM21" s="210" t="n">
        <v>128</v>
      </c>
      <c r="CN21" s="211" t="n">
        <f aca="false">IF(CJ21&gt;0,CM21*100/CJ21,0)</f>
        <v>58.7155963302752</v>
      </c>
      <c r="CO21" s="210" t="n">
        <v>15</v>
      </c>
      <c r="CP21" s="213"/>
      <c r="CQ21" s="213"/>
      <c r="CR21" s="187" t="n">
        <v>0</v>
      </c>
      <c r="CS21" s="185" t="n">
        <v>0</v>
      </c>
      <c r="CT21" s="214" t="n">
        <v>0</v>
      </c>
      <c r="CU21" s="185" t="n">
        <v>0</v>
      </c>
      <c r="CV21" s="187" t="n">
        <v>0</v>
      </c>
      <c r="CW21" s="185" t="n">
        <v>0</v>
      </c>
      <c r="CX21" s="214" t="n">
        <v>0</v>
      </c>
      <c r="CY21" s="185" t="n">
        <v>0</v>
      </c>
      <c r="CZ21" s="215"/>
      <c r="DA21" s="215"/>
      <c r="DB21" s="187"/>
      <c r="DC21" s="185" t="n">
        <v>0</v>
      </c>
      <c r="DD21" s="214"/>
      <c r="DE21" s="185" t="n">
        <v>0</v>
      </c>
      <c r="DG21" s="57" t="n">
        <v>710.38</v>
      </c>
      <c r="DH21" s="57" t="n">
        <v>0</v>
      </c>
      <c r="DI21" s="57" t="n">
        <v>0</v>
      </c>
    </row>
    <row r="22" s="57" customFormat="true" ht="21.75" hidden="false" customHeight="true" outlineLevel="0" collapsed="false">
      <c r="A22" s="191" t="n">
        <v>12</v>
      </c>
      <c r="B22" s="220" t="s">
        <v>87</v>
      </c>
      <c r="C22" s="193" t="n">
        <v>22</v>
      </c>
      <c r="D22" s="194" t="n">
        <v>22</v>
      </c>
      <c r="E22" s="195" t="n">
        <f aca="false">IF(C22&gt;0,D22*100/C22,0)</f>
        <v>100</v>
      </c>
      <c r="F22" s="196" t="n">
        <v>24</v>
      </c>
      <c r="G22" s="196" t="n">
        <v>300.3455</v>
      </c>
      <c r="H22" s="194" t="n">
        <v>7</v>
      </c>
      <c r="I22" s="154" t="n">
        <v>35.42</v>
      </c>
      <c r="J22" s="216" t="n">
        <f aca="false">IF(G22&gt;0,I22*100/G22,0)</f>
        <v>11.7930849638167</v>
      </c>
      <c r="K22" s="198" t="n">
        <v>26</v>
      </c>
      <c r="L22" s="194" t="n">
        <v>14</v>
      </c>
      <c r="M22" s="194" t="n">
        <v>56.91</v>
      </c>
      <c r="N22" s="195" t="n">
        <f aca="false">IF(K22&gt;0,L22*100/K22,0)</f>
        <v>53.8461538461539</v>
      </c>
      <c r="O22" s="194" t="n">
        <v>5</v>
      </c>
      <c r="P22" s="194" t="n">
        <v>11.05</v>
      </c>
      <c r="Q22" s="195" t="n">
        <f aca="false">IF(K22&gt;0,O22*100/K22,0)</f>
        <v>19.2307692307692</v>
      </c>
      <c r="R22" s="156" t="n">
        <v>8</v>
      </c>
      <c r="S22" s="195" t="n">
        <v>20.28</v>
      </c>
      <c r="T22" s="195" t="n">
        <f aca="false">IF(K22&gt;0,R22*100/K22,0)</f>
        <v>30.7692307692308</v>
      </c>
      <c r="U22" s="194" t="n">
        <v>1</v>
      </c>
      <c r="V22" s="194" t="n">
        <v>32</v>
      </c>
      <c r="W22" s="194" t="n">
        <v>55</v>
      </c>
      <c r="X22" s="194" t="n">
        <v>1</v>
      </c>
      <c r="Y22" s="195" t="n">
        <f aca="false">IF(U22&gt;0,X22*100/U22,0)</f>
        <v>100</v>
      </c>
      <c r="Z22" s="194" t="n">
        <v>14</v>
      </c>
      <c r="AA22" s="194" t="n">
        <v>6.97</v>
      </c>
      <c r="AB22" s="195" t="n">
        <f aca="false">IF(V22&gt;0,Z22*100/V22,0)</f>
        <v>43.75</v>
      </c>
      <c r="AC22" s="194" t="n">
        <v>14</v>
      </c>
      <c r="AD22" s="194" t="n">
        <v>6.97</v>
      </c>
      <c r="AE22" s="195" t="n">
        <f aca="false">IF(W22&gt;0,AC22*100/W22,0)</f>
        <v>25.4545454545455</v>
      </c>
      <c r="AF22" s="194" t="n">
        <v>0</v>
      </c>
      <c r="AG22" s="194" t="n">
        <v>0</v>
      </c>
      <c r="AH22" s="195" t="n">
        <f aca="false">IF(W22&gt;0,AF22*100/W22,0)</f>
        <v>0</v>
      </c>
      <c r="AI22" s="194" t="n">
        <v>0</v>
      </c>
      <c r="AJ22" s="194" t="n">
        <v>0</v>
      </c>
      <c r="AK22" s="195" t="n">
        <f aca="false">IF(W22&gt;0,AI22*100/W22,0)</f>
        <v>0</v>
      </c>
      <c r="AL22" s="159" t="n">
        <f aca="false">K22+W22</f>
        <v>81</v>
      </c>
      <c r="AM22" s="159" t="n">
        <f aca="false">L22+AC22</f>
        <v>28</v>
      </c>
      <c r="AN22" s="159" t="n">
        <f aca="false">M22+AD22</f>
        <v>63.88</v>
      </c>
      <c r="AO22" s="200" t="n">
        <f aca="false">IF($AL22&gt;0,AM22*100/$AL22,0)</f>
        <v>34.5679012345679</v>
      </c>
      <c r="AP22" s="159" t="n">
        <f aca="false">O22+AF22</f>
        <v>5</v>
      </c>
      <c r="AQ22" s="159" t="n">
        <f aca="false">P22+AG22</f>
        <v>11.05</v>
      </c>
      <c r="AR22" s="200" t="n">
        <f aca="false">IF($AL22&gt;0,AP22*100/$AL22,0)</f>
        <v>6.17283950617284</v>
      </c>
      <c r="AS22" s="159" t="n">
        <f aca="false">R22+AI22</f>
        <v>8</v>
      </c>
      <c r="AT22" s="159" t="n">
        <f aca="false">S22+AJ22</f>
        <v>20.28</v>
      </c>
      <c r="AU22" s="200" t="n">
        <f aca="false">IF($AL22&gt;0,AS22*100/$AL22,0)</f>
        <v>9.87654320987654</v>
      </c>
      <c r="AV22" s="159" t="n">
        <v>0</v>
      </c>
      <c r="AW22" s="210" t="n">
        <v>0</v>
      </c>
      <c r="AX22" s="201" t="n">
        <f aca="false">IF(AV22&gt;0,AW22*100/AV22,0)</f>
        <v>0</v>
      </c>
      <c r="AY22" s="202" t="n">
        <v>0</v>
      </c>
      <c r="AZ22" s="210" t="n">
        <v>0</v>
      </c>
      <c r="BA22" s="203" t="n">
        <f aca="false">IF(AY22&gt;0,AZ22*100/AY22,0)</f>
        <v>0</v>
      </c>
      <c r="BB22" s="204" t="n">
        <v>0</v>
      </c>
      <c r="BC22" s="205" t="n">
        <v>0</v>
      </c>
      <c r="BD22" s="195" t="n">
        <f aca="false">IF(BB22&gt;0,BC22*100/BB22,0)</f>
        <v>0</v>
      </c>
      <c r="BE22" s="206" t="n">
        <v>50</v>
      </c>
      <c r="BF22" s="194" t="n">
        <v>174.34</v>
      </c>
      <c r="BG22" s="217" t="n">
        <v>33124600</v>
      </c>
      <c r="BH22" s="207" t="n">
        <f aca="false">IF(BE22&gt;0,BF22*100/BE22,0)</f>
        <v>348.68</v>
      </c>
      <c r="BI22" s="170" t="n">
        <v>0</v>
      </c>
      <c r="BJ22" s="170" t="n">
        <v>0</v>
      </c>
      <c r="BK22" s="170" t="n">
        <f aca="false">BI22+BJ22</f>
        <v>0</v>
      </c>
      <c r="BL22" s="207" t="n">
        <f aca="false">IF(BE22&gt;0,BK22*100/BE22,0)</f>
        <v>0</v>
      </c>
      <c r="BM22" s="195" t="n">
        <v>0</v>
      </c>
      <c r="BN22" s="195" t="n">
        <f aca="false">IF(BE22&gt;0,BM22*100/BE22,0)</f>
        <v>0</v>
      </c>
      <c r="BO22" s="198" t="n">
        <v>0</v>
      </c>
      <c r="BP22" s="194" t="n">
        <v>0</v>
      </c>
      <c r="BQ22" s="194" t="n">
        <v>0</v>
      </c>
      <c r="BR22" s="195" t="n">
        <f aca="false">IF(BO22&gt;0,BQ22*100/BO22,0)</f>
        <v>0</v>
      </c>
      <c r="BS22" s="194" t="n">
        <v>20379</v>
      </c>
      <c r="BT22" s="194" t="n">
        <v>31314.85</v>
      </c>
      <c r="BU22" s="194" t="n">
        <v>3308.7</v>
      </c>
      <c r="BV22" s="173" t="n">
        <f aca="false">BT22+BU22</f>
        <v>34623.55</v>
      </c>
      <c r="BW22" s="195" t="n">
        <f aca="false">IF(BS22&gt;0,BV22*100/BS22,0)</f>
        <v>169.898179498503</v>
      </c>
      <c r="BX22" s="194" t="n">
        <v>5308.96</v>
      </c>
      <c r="BY22" s="194" t="n">
        <v>6110.8</v>
      </c>
      <c r="BZ22" s="194" t="n">
        <v>5308.96</v>
      </c>
      <c r="CA22" s="208" t="n">
        <v>40</v>
      </c>
      <c r="CB22" s="208" t="n">
        <v>20</v>
      </c>
      <c r="CC22" s="208" t="n">
        <v>30</v>
      </c>
      <c r="CD22" s="209" t="n">
        <f aca="false">CA22+CB22+CC22</f>
        <v>90</v>
      </c>
      <c r="CE22" s="187" t="n">
        <v>0</v>
      </c>
      <c r="CF22" s="210" t="n">
        <v>26</v>
      </c>
      <c r="CG22" s="210" t="n">
        <v>35</v>
      </c>
      <c r="CH22" s="209" t="n">
        <f aca="false">SUM(CE22:CG22)</f>
        <v>61</v>
      </c>
      <c r="CI22" s="211" t="n">
        <f aca="false">IF(CD22&gt;0,CH22*100/CD22,0)</f>
        <v>67.7777777777778</v>
      </c>
      <c r="CJ22" s="210" t="n">
        <v>61</v>
      </c>
      <c r="CK22" s="210" t="n">
        <v>0</v>
      </c>
      <c r="CL22" s="212" t="n">
        <f aca="false">IF(CJ22&gt;0,CK22*100/CJ22,0)</f>
        <v>0</v>
      </c>
      <c r="CM22" s="210" t="n">
        <v>0</v>
      </c>
      <c r="CN22" s="211" t="n">
        <f aca="false">IF(CJ22&gt;0,CM22*100/CJ22,0)</f>
        <v>0</v>
      </c>
      <c r="CO22" s="210" t="n">
        <v>0</v>
      </c>
      <c r="CP22" s="213"/>
      <c r="CQ22" s="213"/>
      <c r="CR22" s="187" t="n">
        <v>0</v>
      </c>
      <c r="CS22" s="185" t="n">
        <v>0</v>
      </c>
      <c r="CT22" s="214" t="n">
        <v>0</v>
      </c>
      <c r="CU22" s="185" t="n">
        <v>0</v>
      </c>
      <c r="CV22" s="187"/>
      <c r="CW22" s="185" t="n">
        <v>0</v>
      </c>
      <c r="CX22" s="214" t="n">
        <v>0</v>
      </c>
      <c r="CY22" s="185" t="n">
        <v>0</v>
      </c>
      <c r="CZ22" s="215"/>
      <c r="DA22" s="215"/>
      <c r="DB22" s="187"/>
      <c r="DC22" s="185" t="n">
        <v>0</v>
      </c>
      <c r="DD22" s="214"/>
      <c r="DE22" s="185" t="n">
        <v>0</v>
      </c>
      <c r="DG22" s="57" t="n">
        <v>2852.53</v>
      </c>
      <c r="DH22" s="57" t="n">
        <v>0</v>
      </c>
      <c r="DI22" s="57" t="n">
        <v>0</v>
      </c>
    </row>
    <row r="23" s="57" customFormat="true" ht="21.75" hidden="false" customHeight="true" outlineLevel="0" collapsed="false">
      <c r="A23" s="191" t="n">
        <v>13</v>
      </c>
      <c r="B23" s="192" t="s">
        <v>88</v>
      </c>
      <c r="C23" s="193" t="n">
        <v>30</v>
      </c>
      <c r="D23" s="194" t="n">
        <v>30</v>
      </c>
      <c r="E23" s="195" t="n">
        <f aca="false">IF(C23&gt;0,D23*100/C23,0)</f>
        <v>100</v>
      </c>
      <c r="F23" s="196" t="n">
        <v>557</v>
      </c>
      <c r="G23" s="196" t="n">
        <v>7050</v>
      </c>
      <c r="H23" s="194" t="n">
        <v>602</v>
      </c>
      <c r="I23" s="154" t="n">
        <v>3677.36</v>
      </c>
      <c r="J23" s="216" t="n">
        <f aca="false">IF(G23&gt;0,I23*100/G23,0)</f>
        <v>52.1611347517731</v>
      </c>
      <c r="K23" s="198" t="n">
        <v>673</v>
      </c>
      <c r="L23" s="194" t="n">
        <v>607</v>
      </c>
      <c r="M23" s="194" t="n">
        <v>3821.23</v>
      </c>
      <c r="N23" s="195" t="n">
        <f aca="false">IF(K23&gt;0,L23*100/K23,0)</f>
        <v>90.1931649331352</v>
      </c>
      <c r="O23" s="194" t="n">
        <v>246</v>
      </c>
      <c r="P23" s="194" t="n">
        <v>1801.07</v>
      </c>
      <c r="Q23" s="195" t="n">
        <f aca="false">IF(K23&gt;0,O23*100/K23,0)</f>
        <v>36.5527488855869</v>
      </c>
      <c r="R23" s="156" t="n">
        <v>246</v>
      </c>
      <c r="S23" s="195" t="n">
        <v>1801.07</v>
      </c>
      <c r="T23" s="195" t="n">
        <f aca="false">IF(K23&gt;0,R23*100/K23,0)</f>
        <v>36.5527488855869</v>
      </c>
      <c r="U23" s="194" t="n">
        <v>0</v>
      </c>
      <c r="V23" s="194" t="n">
        <v>0</v>
      </c>
      <c r="W23" s="194" t="n">
        <v>21</v>
      </c>
      <c r="X23" s="194" t="n">
        <v>5</v>
      </c>
      <c r="Y23" s="195" t="n">
        <f aca="false">IF(U23&gt;0,X23*100/U23,0)</f>
        <v>0</v>
      </c>
      <c r="Z23" s="194" t="n">
        <v>50</v>
      </c>
      <c r="AA23" s="194" t="n">
        <v>28.83</v>
      </c>
      <c r="AB23" s="195" t="n">
        <f aca="false">IF(V23&gt;0,Z23*100/V23,0)</f>
        <v>0</v>
      </c>
      <c r="AC23" s="194" t="n">
        <v>49</v>
      </c>
      <c r="AD23" s="194" t="n">
        <v>29.45</v>
      </c>
      <c r="AE23" s="195" t="n">
        <f aca="false">IF(W23&gt;0,AC23*100/W23,0)</f>
        <v>233.333333333333</v>
      </c>
      <c r="AF23" s="194" t="n">
        <v>9</v>
      </c>
      <c r="AG23" s="194" t="n">
        <v>1.36</v>
      </c>
      <c r="AH23" s="195" t="n">
        <f aca="false">IF(W23&gt;0,AF23*100/W23,0)</f>
        <v>42.8571428571429</v>
      </c>
      <c r="AI23" s="194" t="n">
        <v>9</v>
      </c>
      <c r="AJ23" s="194" t="n">
        <v>1.36</v>
      </c>
      <c r="AK23" s="195" t="n">
        <f aca="false">IF(W23&gt;0,AI23*100/W23,0)</f>
        <v>42.8571428571429</v>
      </c>
      <c r="AL23" s="159" t="n">
        <f aca="false">K23+W23</f>
        <v>694</v>
      </c>
      <c r="AM23" s="159" t="n">
        <f aca="false">L23+AC23</f>
        <v>656</v>
      </c>
      <c r="AN23" s="159" t="n">
        <f aca="false">M23+AD23</f>
        <v>3850.68</v>
      </c>
      <c r="AO23" s="200" t="n">
        <f aca="false">IF($AL23&gt;0,AM23*100/$AL23,0)</f>
        <v>94.5244956772334</v>
      </c>
      <c r="AP23" s="159" t="n">
        <f aca="false">O23+AF23</f>
        <v>255</v>
      </c>
      <c r="AQ23" s="159" t="n">
        <f aca="false">P23+AG23</f>
        <v>1802.43</v>
      </c>
      <c r="AR23" s="200" t="n">
        <f aca="false">IF($AL23&gt;0,AP23*100/$AL23,0)</f>
        <v>36.7435158501441</v>
      </c>
      <c r="AS23" s="159" t="n">
        <f aca="false">R23+AI23</f>
        <v>255</v>
      </c>
      <c r="AT23" s="159" t="n">
        <f aca="false">S23+AJ23</f>
        <v>1802.43</v>
      </c>
      <c r="AU23" s="200" t="n">
        <f aca="false">IF($AL23&gt;0,AS23*100/$AL23,0)</f>
        <v>36.7435158501441</v>
      </c>
      <c r="AV23" s="159" t="n">
        <v>0</v>
      </c>
      <c r="AW23" s="210" t="n">
        <v>0</v>
      </c>
      <c r="AX23" s="201" t="n">
        <f aca="false">IF(AV23&gt;0,AW23*100/AV23,0)</f>
        <v>0</v>
      </c>
      <c r="AY23" s="202" t="n">
        <v>0</v>
      </c>
      <c r="AZ23" s="210" t="n">
        <v>0</v>
      </c>
      <c r="BA23" s="203" t="n">
        <f aca="false">IF(AY23&gt;0,AZ23*100/AY23,0)</f>
        <v>0</v>
      </c>
      <c r="BB23" s="204" t="n">
        <v>0</v>
      </c>
      <c r="BC23" s="205" t="n">
        <v>0</v>
      </c>
      <c r="BD23" s="195" t="n">
        <f aca="false">IF(BB23&gt;0,BC23*100/BB23,0)</f>
        <v>0</v>
      </c>
      <c r="BE23" s="206" t="n">
        <v>100</v>
      </c>
      <c r="BF23" s="194" t="n">
        <v>0</v>
      </c>
      <c r="BG23" s="194" t="n">
        <v>0</v>
      </c>
      <c r="BH23" s="207" t="n">
        <f aca="false">IF(BE23&gt;0,BF23*100/BE23,0)</f>
        <v>0</v>
      </c>
      <c r="BI23" s="170" t="n">
        <v>0</v>
      </c>
      <c r="BJ23" s="170" t="n">
        <v>0</v>
      </c>
      <c r="BK23" s="170" t="n">
        <f aca="false">BI23+BJ23</f>
        <v>0</v>
      </c>
      <c r="BL23" s="207" t="n">
        <f aca="false">IF(BE23&gt;0,BK23*100/BE23,0)</f>
        <v>0</v>
      </c>
      <c r="BM23" s="195" t="n">
        <v>0</v>
      </c>
      <c r="BN23" s="195" t="n">
        <f aca="false">IF(BE23&gt;0,BM23*100/BE23,0)</f>
        <v>0</v>
      </c>
      <c r="BO23" s="198" t="n">
        <v>100</v>
      </c>
      <c r="BP23" s="194" t="n">
        <v>87</v>
      </c>
      <c r="BQ23" s="194" t="n">
        <v>100</v>
      </c>
      <c r="BR23" s="195" t="n">
        <f aca="false">IF(BO23&gt;0,BQ23*100/BO23,0)</f>
        <v>100</v>
      </c>
      <c r="BS23" s="194" t="n">
        <v>428602</v>
      </c>
      <c r="BT23" s="194" t="n">
        <v>434314.44</v>
      </c>
      <c r="BU23" s="194" t="n">
        <v>0</v>
      </c>
      <c r="BV23" s="173" t="n">
        <f aca="false">BT23+BU23</f>
        <v>434314.44</v>
      </c>
      <c r="BW23" s="195" t="n">
        <f aca="false">IF(BS23&gt;0,BV23*100/BS23,0)</f>
        <v>101.332807593058</v>
      </c>
      <c r="BX23" s="194" t="n">
        <v>60368.91</v>
      </c>
      <c r="BY23" s="194" t="n">
        <v>114411.6</v>
      </c>
      <c r="BZ23" s="194" t="n">
        <v>60368.91</v>
      </c>
      <c r="CA23" s="208" t="n">
        <v>100</v>
      </c>
      <c r="CB23" s="208" t="n">
        <v>20</v>
      </c>
      <c r="CC23" s="208" t="n">
        <v>0</v>
      </c>
      <c r="CD23" s="209" t="n">
        <f aca="false">CA23+CB23+CC23</f>
        <v>120</v>
      </c>
      <c r="CE23" s="187" t="n">
        <v>100</v>
      </c>
      <c r="CF23" s="210" t="n">
        <v>20</v>
      </c>
      <c r="CG23" s="210" t="n">
        <v>0</v>
      </c>
      <c r="CH23" s="209" t="n">
        <f aca="false">SUM(CE23:CG23)</f>
        <v>120</v>
      </c>
      <c r="CI23" s="211" t="n">
        <f aca="false">IF(CD23&gt;0,CH23*100/CD23,0)</f>
        <v>100</v>
      </c>
      <c r="CJ23" s="210" t="n">
        <v>120</v>
      </c>
      <c r="CK23" s="210" t="n">
        <v>76</v>
      </c>
      <c r="CL23" s="212" t="n">
        <f aca="false">IF(CJ23&gt;0,CK23*100/CJ23,0)</f>
        <v>63.3333333333333</v>
      </c>
      <c r="CM23" s="210" t="n">
        <v>77</v>
      </c>
      <c r="CN23" s="211" t="n">
        <f aca="false">IF(CJ23&gt;0,CM23*100/CJ23,0)</f>
        <v>64.1666666666667</v>
      </c>
      <c r="CO23" s="210" t="n">
        <v>20</v>
      </c>
      <c r="CP23" s="213"/>
      <c r="CQ23" s="213"/>
      <c r="CR23" s="187" t="n">
        <v>0</v>
      </c>
      <c r="CS23" s="185" t="n">
        <v>0</v>
      </c>
      <c r="CT23" s="214" t="n">
        <v>0</v>
      </c>
      <c r="CU23" s="185" t="n">
        <v>0</v>
      </c>
      <c r="CV23" s="187" t="n">
        <v>0</v>
      </c>
      <c r="CW23" s="185" t="n">
        <v>0</v>
      </c>
      <c r="CX23" s="214" t="n">
        <v>0</v>
      </c>
      <c r="CY23" s="185" t="n">
        <v>0</v>
      </c>
      <c r="CZ23" s="215"/>
      <c r="DA23" s="215"/>
      <c r="DB23" s="187"/>
      <c r="DC23" s="185" t="n">
        <v>0</v>
      </c>
      <c r="DD23" s="214"/>
      <c r="DE23" s="185" t="n">
        <v>0</v>
      </c>
      <c r="DG23" s="57" t="n">
        <v>5489.41</v>
      </c>
      <c r="DH23" s="57" t="n">
        <v>0</v>
      </c>
      <c r="DI23" s="57" t="n">
        <v>0</v>
      </c>
    </row>
    <row r="24" s="57" customFormat="true" ht="21.75" hidden="false" customHeight="true" outlineLevel="0" collapsed="false">
      <c r="A24" s="191" t="n">
        <v>14</v>
      </c>
      <c r="B24" s="220" t="s">
        <v>89</v>
      </c>
      <c r="C24" s="193" t="n">
        <v>22</v>
      </c>
      <c r="D24" s="194" t="n">
        <v>22</v>
      </c>
      <c r="E24" s="195" t="n">
        <f aca="false">IF(C24&gt;0,D24*100/C24,0)</f>
        <v>100</v>
      </c>
      <c r="F24" s="196" t="n">
        <v>110</v>
      </c>
      <c r="G24" s="196" t="n">
        <v>1380</v>
      </c>
      <c r="H24" s="194" t="n">
        <v>47</v>
      </c>
      <c r="I24" s="154" t="n">
        <v>561.26</v>
      </c>
      <c r="J24" s="216" t="n">
        <f aca="false">IF(G24&gt;0,I24*100/G24,0)</f>
        <v>40.6710144927536</v>
      </c>
      <c r="K24" s="198" t="n">
        <v>117</v>
      </c>
      <c r="L24" s="194" t="n">
        <v>28</v>
      </c>
      <c r="M24" s="194" t="n">
        <v>253.04</v>
      </c>
      <c r="N24" s="195" t="n">
        <f aca="false">IF(K24&gt;0,L24*100/K24,0)</f>
        <v>23.9316239316239</v>
      </c>
      <c r="O24" s="194" t="n">
        <v>6</v>
      </c>
      <c r="P24" s="194" t="n">
        <v>41.35</v>
      </c>
      <c r="Q24" s="195" t="n">
        <f aca="false">IF(K24&gt;0,O24*100/K24,0)</f>
        <v>5.12820512820513</v>
      </c>
      <c r="R24" s="156" t="n">
        <v>6</v>
      </c>
      <c r="S24" s="195" t="n">
        <v>41.35</v>
      </c>
      <c r="T24" s="195" t="n">
        <f aca="false">IF(K24&gt;0,R24*100/K24,0)</f>
        <v>5.12820512820513</v>
      </c>
      <c r="U24" s="194" t="n">
        <v>4</v>
      </c>
      <c r="V24" s="194" t="n">
        <v>20</v>
      </c>
      <c r="W24" s="194" t="n">
        <v>29</v>
      </c>
      <c r="X24" s="194" t="n">
        <v>4</v>
      </c>
      <c r="Y24" s="195" t="n">
        <f aca="false">IF(U24&gt;0,X24*100/U24,0)</f>
        <v>100</v>
      </c>
      <c r="Z24" s="194" t="n">
        <v>21</v>
      </c>
      <c r="AA24" s="194" t="n">
        <v>7.81</v>
      </c>
      <c r="AB24" s="195" t="n">
        <f aca="false">IF(V24&gt;0,Z24*100/V24,0)</f>
        <v>105</v>
      </c>
      <c r="AC24" s="194" t="n">
        <v>30</v>
      </c>
      <c r="AD24" s="194" t="n">
        <v>12.35</v>
      </c>
      <c r="AE24" s="195" t="n">
        <f aca="false">IF(W24&gt;0,AC24*100/W24,0)</f>
        <v>103.448275862069</v>
      </c>
      <c r="AF24" s="194" t="n">
        <v>0</v>
      </c>
      <c r="AG24" s="194" t="n">
        <v>0</v>
      </c>
      <c r="AH24" s="195" t="n">
        <f aca="false">IF(W24&gt;0,AF24*100/W24,0)</f>
        <v>0</v>
      </c>
      <c r="AI24" s="194" t="n">
        <v>0</v>
      </c>
      <c r="AJ24" s="194" t="n">
        <v>0</v>
      </c>
      <c r="AK24" s="195" t="n">
        <f aca="false">IF(W24&gt;0,AI24*100/W24,0)</f>
        <v>0</v>
      </c>
      <c r="AL24" s="159" t="n">
        <f aca="false">K24+W24</f>
        <v>146</v>
      </c>
      <c r="AM24" s="159" t="n">
        <f aca="false">L24+AC24</f>
        <v>58</v>
      </c>
      <c r="AN24" s="159" t="n">
        <f aca="false">M24+AD24</f>
        <v>265.39</v>
      </c>
      <c r="AO24" s="200" t="n">
        <f aca="false">IF($AL24&gt;0,AM24*100/$AL24,0)</f>
        <v>39.7260273972603</v>
      </c>
      <c r="AP24" s="159" t="n">
        <f aca="false">O24+AF24</f>
        <v>6</v>
      </c>
      <c r="AQ24" s="159" t="n">
        <f aca="false">P24+AG24</f>
        <v>41.35</v>
      </c>
      <c r="AR24" s="200" t="n">
        <f aca="false">IF($AL24&gt;0,AP24*100/$AL24,0)</f>
        <v>4.10958904109589</v>
      </c>
      <c r="AS24" s="159" t="n">
        <f aca="false">R24+AI24</f>
        <v>6</v>
      </c>
      <c r="AT24" s="159" t="n">
        <f aca="false">S24+AJ24</f>
        <v>41.35</v>
      </c>
      <c r="AU24" s="200" t="n">
        <f aca="false">IF($AL24&gt;0,AS24*100/$AL24,0)</f>
        <v>4.10958904109589</v>
      </c>
      <c r="AV24" s="159" t="n">
        <v>0</v>
      </c>
      <c r="AW24" s="210" t="n">
        <v>0</v>
      </c>
      <c r="AX24" s="201" t="n">
        <f aca="false">IF(AV24&gt;0,AW24*100/AV24,0)</f>
        <v>0</v>
      </c>
      <c r="AY24" s="202" t="n">
        <v>0</v>
      </c>
      <c r="AZ24" s="210" t="n">
        <v>0</v>
      </c>
      <c r="BA24" s="203" t="n">
        <f aca="false">IF(AY24&gt;0,AZ24*100/AY24,0)</f>
        <v>0</v>
      </c>
      <c r="BB24" s="204" t="n">
        <v>0</v>
      </c>
      <c r="BC24" s="205" t="n">
        <v>200</v>
      </c>
      <c r="BD24" s="195" t="n">
        <f aca="false">IF(BB24&gt;0,BC24*100/BB24,0)</f>
        <v>0</v>
      </c>
      <c r="BE24" s="206" t="n">
        <v>200</v>
      </c>
      <c r="BF24" s="194" t="n">
        <v>429.84</v>
      </c>
      <c r="BG24" s="217" t="n">
        <v>21124493</v>
      </c>
      <c r="BH24" s="207" t="n">
        <f aca="false">IF(BE24&gt;0,BF24*100/BE24,0)</f>
        <v>214.92</v>
      </c>
      <c r="BI24" s="170" t="n">
        <v>0</v>
      </c>
      <c r="BJ24" s="170" t="n">
        <v>0</v>
      </c>
      <c r="BK24" s="170" t="n">
        <f aca="false">BI24+BJ24</f>
        <v>0</v>
      </c>
      <c r="BL24" s="207" t="n">
        <f aca="false">IF(BE24&gt;0,BK24*100/BE24,0)</f>
        <v>0</v>
      </c>
      <c r="BM24" s="195" t="n">
        <v>0</v>
      </c>
      <c r="BN24" s="195" t="n">
        <f aca="false">IF(BE24&gt;0,BM24*100/BE24,0)</f>
        <v>0</v>
      </c>
      <c r="BO24" s="198" t="n">
        <v>0</v>
      </c>
      <c r="BP24" s="194" t="n">
        <v>0</v>
      </c>
      <c r="BQ24" s="194" t="n">
        <v>0</v>
      </c>
      <c r="BR24" s="195" t="n">
        <f aca="false">IF(BO24&gt;0,BQ24*100/BO24,0)</f>
        <v>0</v>
      </c>
      <c r="BS24" s="194" t="n">
        <v>133978</v>
      </c>
      <c r="BT24" s="194" t="n">
        <v>148360</v>
      </c>
      <c r="BU24" s="194" t="n">
        <v>9578</v>
      </c>
      <c r="BV24" s="173" t="n">
        <f aca="false">BT24+BU24</f>
        <v>157938</v>
      </c>
      <c r="BW24" s="195" t="n">
        <f aca="false">IF(BS24&gt;0,BV24*100/BS24,0)</f>
        <v>117.883533117377</v>
      </c>
      <c r="BX24" s="194" t="n">
        <v>36135</v>
      </c>
      <c r="BY24" s="194" t="n">
        <v>51726</v>
      </c>
      <c r="BZ24" s="194" t="n">
        <v>36135</v>
      </c>
      <c r="CA24" s="208" t="n">
        <v>40</v>
      </c>
      <c r="CB24" s="208" t="n">
        <v>20</v>
      </c>
      <c r="CC24" s="208" t="n">
        <v>0</v>
      </c>
      <c r="CD24" s="209" t="n">
        <f aca="false">CA24+CB24+CC24</f>
        <v>60</v>
      </c>
      <c r="CE24" s="187" t="n">
        <v>40</v>
      </c>
      <c r="CF24" s="210" t="n">
        <v>20</v>
      </c>
      <c r="CG24" s="210" t="n">
        <v>0</v>
      </c>
      <c r="CH24" s="209" t="n">
        <f aca="false">SUM(CE24:CG24)</f>
        <v>60</v>
      </c>
      <c r="CI24" s="211" t="n">
        <f aca="false">IF(CD24&gt;0,CH24*100/CD24,0)</f>
        <v>100</v>
      </c>
      <c r="CJ24" s="210" t="n">
        <v>60</v>
      </c>
      <c r="CK24" s="210" t="n">
        <v>40</v>
      </c>
      <c r="CL24" s="212" t="n">
        <f aca="false">IF(CJ24&gt;0,CK24*100/CJ24,0)</f>
        <v>66.6666666666667</v>
      </c>
      <c r="CM24" s="210" t="n">
        <v>40</v>
      </c>
      <c r="CN24" s="211" t="n">
        <f aca="false">IF(CJ24&gt;0,CM24*100/CJ24,0)</f>
        <v>66.6666666666667</v>
      </c>
      <c r="CO24" s="210" t="n">
        <v>3</v>
      </c>
      <c r="CP24" s="213"/>
      <c r="CQ24" s="213"/>
      <c r="CR24" s="187" t="n">
        <v>0</v>
      </c>
      <c r="CS24" s="185" t="n">
        <v>0</v>
      </c>
      <c r="CT24" s="214" t="n">
        <v>0</v>
      </c>
      <c r="CU24" s="185" t="n">
        <v>0</v>
      </c>
      <c r="CV24" s="187" t="n">
        <v>0</v>
      </c>
      <c r="CW24" s="185" t="n">
        <v>0</v>
      </c>
      <c r="CX24" s="214" t="n">
        <v>0</v>
      </c>
      <c r="CY24" s="185" t="n">
        <v>0</v>
      </c>
      <c r="CZ24" s="215"/>
      <c r="DA24" s="215"/>
      <c r="DB24" s="187"/>
      <c r="DC24" s="185" t="n">
        <v>0</v>
      </c>
      <c r="DD24" s="214"/>
      <c r="DE24" s="185" t="n">
        <v>0</v>
      </c>
      <c r="DG24" s="57" t="n">
        <v>2200.11</v>
      </c>
      <c r="DH24" s="57" t="n">
        <v>0</v>
      </c>
      <c r="DI24" s="57" t="n">
        <v>0</v>
      </c>
    </row>
    <row r="25" s="57" customFormat="true" ht="21.75" hidden="false" customHeight="true" outlineLevel="0" collapsed="false">
      <c r="A25" s="191" t="n">
        <v>15</v>
      </c>
      <c r="B25" s="192" t="s">
        <v>90</v>
      </c>
      <c r="C25" s="193" t="n">
        <v>5</v>
      </c>
      <c r="D25" s="194" t="n">
        <v>5</v>
      </c>
      <c r="E25" s="195" t="n">
        <f aca="false">IF(C25&gt;0,D25*100/C25,0)</f>
        <v>100</v>
      </c>
      <c r="F25" s="196" t="n">
        <v>683</v>
      </c>
      <c r="G25" s="196" t="n">
        <v>8660</v>
      </c>
      <c r="H25" s="194" t="n">
        <v>139</v>
      </c>
      <c r="I25" s="154" t="n">
        <v>1849.98</v>
      </c>
      <c r="J25" s="216" t="n">
        <f aca="false">IF(G25&gt;0,I25*100/G25,0)</f>
        <v>21.3623556581986</v>
      </c>
      <c r="K25" s="198" t="n">
        <v>724</v>
      </c>
      <c r="L25" s="194" t="n">
        <v>426</v>
      </c>
      <c r="M25" s="194" t="n">
        <v>5624.14</v>
      </c>
      <c r="N25" s="195" t="n">
        <f aca="false">IF(K25&gt;0,L25*100/K25,0)</f>
        <v>58.8397790055249</v>
      </c>
      <c r="O25" s="194" t="n">
        <v>152</v>
      </c>
      <c r="P25" s="194" t="n">
        <v>1893.94</v>
      </c>
      <c r="Q25" s="195" t="n">
        <f aca="false">IF(K25&gt;0,O25*100/K25,0)</f>
        <v>20.9944751381215</v>
      </c>
      <c r="R25" s="156" t="n">
        <v>83</v>
      </c>
      <c r="S25" s="195" t="n">
        <v>1041.76</v>
      </c>
      <c r="T25" s="195" t="n">
        <f aca="false">IF(K25&gt;0,R25*100/K25,0)</f>
        <v>11.4640883977901</v>
      </c>
      <c r="U25" s="194" t="n">
        <v>24</v>
      </c>
      <c r="V25" s="194" t="n">
        <v>246</v>
      </c>
      <c r="W25" s="194" t="n">
        <v>269</v>
      </c>
      <c r="X25" s="194" t="n">
        <v>27</v>
      </c>
      <c r="Y25" s="195" t="n">
        <f aca="false">IF(U25&gt;0,X25*100/U25,0)</f>
        <v>112.5</v>
      </c>
      <c r="Z25" s="194" t="n">
        <v>12</v>
      </c>
      <c r="AA25" s="194" t="n">
        <v>21.49</v>
      </c>
      <c r="AB25" s="195" t="n">
        <f aca="false">IF(V25&gt;0,Z25*100/V25,0)</f>
        <v>4.87804878048781</v>
      </c>
      <c r="AC25" s="194" t="n">
        <v>177</v>
      </c>
      <c r="AD25" s="194" t="n">
        <v>188.33</v>
      </c>
      <c r="AE25" s="195" t="n">
        <f aca="false">IF(W25&gt;0,AC25*100/W25,0)</f>
        <v>65.7992565055762</v>
      </c>
      <c r="AF25" s="194" t="n">
        <v>15</v>
      </c>
      <c r="AG25" s="194" t="n">
        <v>14.88</v>
      </c>
      <c r="AH25" s="195" t="n">
        <f aca="false">IF(W25&gt;0,AF25*100/W25,0)</f>
        <v>5.57620817843866</v>
      </c>
      <c r="AI25" s="194" t="n">
        <v>13</v>
      </c>
      <c r="AJ25" s="194" t="n">
        <v>11.63</v>
      </c>
      <c r="AK25" s="195" t="n">
        <f aca="false">IF(W25&gt;0,AI25*100/W25,0)</f>
        <v>4.83271375464684</v>
      </c>
      <c r="AL25" s="159" t="n">
        <f aca="false">K25+W25</f>
        <v>993</v>
      </c>
      <c r="AM25" s="159" t="n">
        <f aca="false">L25+AC25</f>
        <v>603</v>
      </c>
      <c r="AN25" s="159" t="n">
        <f aca="false">M25+AD25</f>
        <v>5812.47</v>
      </c>
      <c r="AO25" s="200" t="n">
        <f aca="false">IF($AL25&gt;0,AM25*100/$AL25,0)</f>
        <v>60.7250755287009</v>
      </c>
      <c r="AP25" s="159" t="n">
        <f aca="false">O25+AF25</f>
        <v>167</v>
      </c>
      <c r="AQ25" s="159" t="n">
        <f aca="false">P25+AG25</f>
        <v>1908.82</v>
      </c>
      <c r="AR25" s="200" t="n">
        <f aca="false">IF($AL25&gt;0,AP25*100/$AL25,0)</f>
        <v>16.8177240684794</v>
      </c>
      <c r="AS25" s="159" t="n">
        <f aca="false">R25+AI25</f>
        <v>96</v>
      </c>
      <c r="AT25" s="159" t="n">
        <f aca="false">S25+AJ25</f>
        <v>1053.39</v>
      </c>
      <c r="AU25" s="200" t="n">
        <f aca="false">IF($AL25&gt;0,AS25*100/$AL25,0)</f>
        <v>9.66767371601208</v>
      </c>
      <c r="AV25" s="159" t="n">
        <v>0</v>
      </c>
      <c r="AW25" s="210" t="n">
        <v>0</v>
      </c>
      <c r="AX25" s="201" t="n">
        <f aca="false">IF(AV25&gt;0,AW25*100/AV25,0)</f>
        <v>0</v>
      </c>
      <c r="AY25" s="202" t="n">
        <v>0</v>
      </c>
      <c r="AZ25" s="210" t="n">
        <v>0</v>
      </c>
      <c r="BA25" s="203" t="n">
        <f aca="false">IF(AY25&gt;0,AZ25*100/AY25,0)</f>
        <v>0</v>
      </c>
      <c r="BB25" s="204" t="n">
        <v>0</v>
      </c>
      <c r="BC25" s="205" t="n">
        <v>117</v>
      </c>
      <c r="BD25" s="195" t="n">
        <f aca="false">IF(BB25&gt;0,BC25*100/BB25,0)</f>
        <v>0</v>
      </c>
      <c r="BE25" s="206" t="n">
        <v>100</v>
      </c>
      <c r="BF25" s="194" t="n">
        <v>0</v>
      </c>
      <c r="BG25" s="194" t="n">
        <v>0</v>
      </c>
      <c r="BH25" s="207" t="n">
        <f aca="false">IF(BE25&gt;0,BF25*100/BE25,0)</f>
        <v>0</v>
      </c>
      <c r="BI25" s="170" t="n">
        <v>0</v>
      </c>
      <c r="BJ25" s="170" t="n">
        <v>0</v>
      </c>
      <c r="BK25" s="170" t="n">
        <f aca="false">BI25+BJ25</f>
        <v>0</v>
      </c>
      <c r="BL25" s="207" t="n">
        <f aca="false">IF(BE25&gt;0,BK25*100/BE25,0)</f>
        <v>0</v>
      </c>
      <c r="BM25" s="195" t="n">
        <v>0</v>
      </c>
      <c r="BN25" s="195" t="n">
        <f aca="false">IF(BE25&gt;0,BM25*100/BE25,0)</f>
        <v>0</v>
      </c>
      <c r="BO25" s="198" t="n">
        <v>180</v>
      </c>
      <c r="BP25" s="194" t="n">
        <v>180</v>
      </c>
      <c r="BQ25" s="194" t="n">
        <v>0</v>
      </c>
      <c r="BR25" s="195" t="n">
        <f aca="false">IF(BO25&gt;0,BQ25*100/BO25,0)</f>
        <v>0</v>
      </c>
      <c r="BS25" s="194" t="n">
        <v>608870</v>
      </c>
      <c r="BT25" s="194" t="n">
        <v>569744</v>
      </c>
      <c r="BU25" s="194" t="n">
        <v>27748</v>
      </c>
      <c r="BV25" s="173" t="n">
        <f aca="false">BT25+BU25</f>
        <v>597492</v>
      </c>
      <c r="BW25" s="195" t="n">
        <f aca="false">IF(BS25&gt;0,BV25*100/BS25,0)</f>
        <v>98.1312923941071</v>
      </c>
      <c r="BX25" s="194" t="n">
        <v>33563</v>
      </c>
      <c r="BY25" s="194" t="n">
        <v>99497</v>
      </c>
      <c r="BZ25" s="194" t="n">
        <v>33563</v>
      </c>
      <c r="CA25" s="208" t="n">
        <v>55</v>
      </c>
      <c r="CB25" s="208" t="n">
        <v>30</v>
      </c>
      <c r="CC25" s="208" t="n">
        <v>0</v>
      </c>
      <c r="CD25" s="209" t="n">
        <f aca="false">CA25+CB25+CC25</f>
        <v>85</v>
      </c>
      <c r="CE25" s="187" t="n">
        <v>55</v>
      </c>
      <c r="CF25" s="210" t="n">
        <v>30</v>
      </c>
      <c r="CG25" s="210" t="n">
        <v>0</v>
      </c>
      <c r="CH25" s="209" t="n">
        <f aca="false">SUM(CE25:CG25)</f>
        <v>85</v>
      </c>
      <c r="CI25" s="211" t="n">
        <f aca="false">IF(CD25&gt;0,CH25*100/CD25,0)</f>
        <v>100</v>
      </c>
      <c r="CJ25" s="210" t="n">
        <v>85</v>
      </c>
      <c r="CK25" s="210" t="n">
        <v>1</v>
      </c>
      <c r="CL25" s="212" t="n">
        <f aca="false">IF(CJ25&gt;0,CK25*100/CJ25,0)</f>
        <v>1.17647058823529</v>
      </c>
      <c r="CM25" s="210" t="n">
        <v>0</v>
      </c>
      <c r="CN25" s="211" t="n">
        <f aca="false">IF(CJ25&gt;0,CM25*100/CJ25,0)</f>
        <v>0</v>
      </c>
      <c r="CO25" s="210" t="n">
        <v>0</v>
      </c>
      <c r="CP25" s="218" t="n">
        <v>1</v>
      </c>
      <c r="CQ25" s="219" t="n">
        <v>0.6637</v>
      </c>
      <c r="CR25" s="187" t="n">
        <v>0</v>
      </c>
      <c r="CS25" s="185" t="n">
        <v>0</v>
      </c>
      <c r="CT25" s="214" t="n">
        <v>0</v>
      </c>
      <c r="CU25" s="185" t="n">
        <v>0</v>
      </c>
      <c r="CV25" s="187" t="n">
        <v>1</v>
      </c>
      <c r="CW25" s="185" t="n">
        <v>100</v>
      </c>
      <c r="CX25" s="214" t="n">
        <v>0.52</v>
      </c>
      <c r="CY25" s="185" t="n">
        <v>78.3486514991713</v>
      </c>
      <c r="CZ25" s="210" t="n">
        <v>1</v>
      </c>
      <c r="DA25" s="214" t="n">
        <v>0.3279</v>
      </c>
      <c r="DB25" s="187" t="n">
        <v>1</v>
      </c>
      <c r="DC25" s="185" t="n">
        <v>100</v>
      </c>
      <c r="DD25" s="214" t="n">
        <v>0.2055</v>
      </c>
      <c r="DE25" s="185" t="n">
        <v>62.6715462031107</v>
      </c>
      <c r="DG25" s="57" t="n">
        <v>82648.91</v>
      </c>
      <c r="DH25" s="57" t="n">
        <v>0</v>
      </c>
      <c r="DI25" s="57" t="n">
        <v>0</v>
      </c>
    </row>
    <row r="26" s="57" customFormat="true" ht="21.75" hidden="false" customHeight="true" outlineLevel="0" collapsed="false">
      <c r="A26" s="191" t="n">
        <v>16</v>
      </c>
      <c r="B26" s="220" t="s">
        <v>91</v>
      </c>
      <c r="C26" s="193" t="n">
        <v>22</v>
      </c>
      <c r="D26" s="209" t="n">
        <v>22</v>
      </c>
      <c r="E26" s="195" t="n">
        <f aca="false">IF(C26&gt;0,D26*100/C26,0)</f>
        <v>100</v>
      </c>
      <c r="F26" s="196" t="n">
        <v>508</v>
      </c>
      <c r="G26" s="196" t="n">
        <v>6440</v>
      </c>
      <c r="H26" s="194" t="n">
        <v>717</v>
      </c>
      <c r="I26" s="154" t="n">
        <v>8281.5</v>
      </c>
      <c r="J26" s="216" t="n">
        <f aca="false">IF(G26&gt;0,I26*100/G26,0)</f>
        <v>128.594720496894</v>
      </c>
      <c r="K26" s="198" t="n">
        <v>524</v>
      </c>
      <c r="L26" s="194" t="n">
        <v>697</v>
      </c>
      <c r="M26" s="194" t="n">
        <v>8095.65</v>
      </c>
      <c r="N26" s="195" t="n">
        <f aca="false">IF(K26&gt;0,L26*100/K26,0)</f>
        <v>133.015267175573</v>
      </c>
      <c r="O26" s="194" t="n">
        <v>463</v>
      </c>
      <c r="P26" s="194" t="n">
        <v>6224.08</v>
      </c>
      <c r="Q26" s="195" t="n">
        <f aca="false">IF(K26&gt;0,O26*100/K26,0)</f>
        <v>88.3587786259542</v>
      </c>
      <c r="R26" s="156" t="n">
        <v>452</v>
      </c>
      <c r="S26" s="195" t="n">
        <v>4806.46</v>
      </c>
      <c r="T26" s="195" t="n">
        <f aca="false">IF(K26&gt;0,R26*100/K26,0)</f>
        <v>86.2595419847328</v>
      </c>
      <c r="U26" s="194" t="n">
        <v>0</v>
      </c>
      <c r="V26" s="194" t="n">
        <v>0</v>
      </c>
      <c r="W26" s="194" t="n">
        <v>102</v>
      </c>
      <c r="X26" s="194" t="n">
        <v>5</v>
      </c>
      <c r="Y26" s="195" t="n">
        <f aca="false">IF(U26&gt;0,X26*100/U26,0)</f>
        <v>0</v>
      </c>
      <c r="Z26" s="194" t="n">
        <v>9</v>
      </c>
      <c r="AA26" s="194" t="n">
        <v>4.31</v>
      </c>
      <c r="AB26" s="195" t="n">
        <f aca="false">IF(V26&gt;0,Z26*100/V26,0)</f>
        <v>0</v>
      </c>
      <c r="AC26" s="194" t="n">
        <v>16</v>
      </c>
      <c r="AD26" s="194" t="n">
        <v>7.91</v>
      </c>
      <c r="AE26" s="195" t="n">
        <f aca="false">IF(W26&gt;0,AC26*100/W26,0)</f>
        <v>15.6862745098039</v>
      </c>
      <c r="AF26" s="194" t="n">
        <v>9</v>
      </c>
      <c r="AG26" s="194" t="n">
        <v>4.22</v>
      </c>
      <c r="AH26" s="195" t="n">
        <f aca="false">IF(W26&gt;0,AF26*100/W26,0)</f>
        <v>8.82352941176471</v>
      </c>
      <c r="AI26" s="194" t="n">
        <v>9</v>
      </c>
      <c r="AJ26" s="194" t="n">
        <v>4.22</v>
      </c>
      <c r="AK26" s="195" t="n">
        <f aca="false">IF(W26&gt;0,AI26*100/W26,0)</f>
        <v>8.82352941176471</v>
      </c>
      <c r="AL26" s="159" t="n">
        <f aca="false">K26+W26</f>
        <v>626</v>
      </c>
      <c r="AM26" s="159" t="n">
        <f aca="false">L26+AC26</f>
        <v>713</v>
      </c>
      <c r="AN26" s="159" t="n">
        <f aca="false">M26+AD26</f>
        <v>8103.56</v>
      </c>
      <c r="AO26" s="200" t="n">
        <f aca="false">IF($AL26&gt;0,AM26*100/$AL26,0)</f>
        <v>113.897763578275</v>
      </c>
      <c r="AP26" s="159" t="n">
        <f aca="false">O26+AF26</f>
        <v>472</v>
      </c>
      <c r="AQ26" s="159" t="n">
        <f aca="false">P26+AG26</f>
        <v>6228.3</v>
      </c>
      <c r="AR26" s="200" t="n">
        <f aca="false">IF($AL26&gt;0,AP26*100/$AL26,0)</f>
        <v>75.3993610223642</v>
      </c>
      <c r="AS26" s="159" t="n">
        <f aca="false">R26+AI26</f>
        <v>461</v>
      </c>
      <c r="AT26" s="159" t="n">
        <f aca="false">S26+AJ26</f>
        <v>4810.68</v>
      </c>
      <c r="AU26" s="200" t="n">
        <f aca="false">IF($AL26&gt;0,AS26*100/$AL26,0)</f>
        <v>73.6421725239617</v>
      </c>
      <c r="AV26" s="159" t="n">
        <v>0</v>
      </c>
      <c r="AW26" s="210" t="n">
        <v>0</v>
      </c>
      <c r="AX26" s="201" t="n">
        <f aca="false">IF(AV26&gt;0,AW26*100/AV26,0)</f>
        <v>0</v>
      </c>
      <c r="AY26" s="202" t="n">
        <v>0</v>
      </c>
      <c r="AZ26" s="210" t="n">
        <v>0</v>
      </c>
      <c r="BA26" s="203" t="n">
        <f aca="false">IF(AY26&gt;0,AZ26*100/AY26,0)</f>
        <v>0</v>
      </c>
      <c r="BB26" s="204" t="n">
        <v>0</v>
      </c>
      <c r="BC26" s="205" t="n">
        <v>26</v>
      </c>
      <c r="BD26" s="195" t="n">
        <f aca="false">IF(BB26&gt;0,BC26*100/BB26,0)</f>
        <v>0</v>
      </c>
      <c r="BE26" s="206" t="n">
        <v>100</v>
      </c>
      <c r="BF26" s="194" t="n">
        <v>0</v>
      </c>
      <c r="BG26" s="194" t="n">
        <v>0</v>
      </c>
      <c r="BH26" s="207" t="n">
        <f aca="false">IF(BE26&gt;0,BF26*100/BE26,0)</f>
        <v>0</v>
      </c>
      <c r="BI26" s="170" t="n">
        <v>0</v>
      </c>
      <c r="BJ26" s="170" t="n">
        <v>0</v>
      </c>
      <c r="BK26" s="170" t="n">
        <f aca="false">BI26+BJ26</f>
        <v>0</v>
      </c>
      <c r="BL26" s="207" t="n">
        <f aca="false">IF(BE26&gt;0,BK26*100/BE26,0)</f>
        <v>0</v>
      </c>
      <c r="BM26" s="195" t="n">
        <v>0</v>
      </c>
      <c r="BN26" s="195" t="n">
        <f aca="false">IF(BE26&gt;0,BM26*100/BE26,0)</f>
        <v>0</v>
      </c>
      <c r="BO26" s="198" t="n">
        <v>150</v>
      </c>
      <c r="BP26" s="194" t="n">
        <v>0</v>
      </c>
      <c r="BQ26" s="194" t="n">
        <v>0</v>
      </c>
      <c r="BR26" s="195" t="n">
        <f aca="false">IF(BO26&gt;0,BQ26*100/BO26,0)</f>
        <v>0</v>
      </c>
      <c r="BS26" s="194" t="n">
        <v>348010</v>
      </c>
      <c r="BT26" s="194" t="n">
        <v>415222</v>
      </c>
      <c r="BU26" s="194" t="n">
        <v>0</v>
      </c>
      <c r="BV26" s="173" t="n">
        <f aca="false">BT26+BU26</f>
        <v>415222</v>
      </c>
      <c r="BW26" s="195" t="n">
        <f aca="false">IF(BS26&gt;0,BV26*100/BS26,0)</f>
        <v>119.313238125341</v>
      </c>
      <c r="BX26" s="194" t="n">
        <v>57365</v>
      </c>
      <c r="BY26" s="194" t="n">
        <v>112648.2</v>
      </c>
      <c r="BZ26" s="194" t="n">
        <v>57365</v>
      </c>
      <c r="CA26" s="208" t="n">
        <v>55</v>
      </c>
      <c r="CB26" s="208" t="n">
        <v>30</v>
      </c>
      <c r="CC26" s="208" t="n">
        <v>20</v>
      </c>
      <c r="CD26" s="209" t="n">
        <f aca="false">CA26+CB26+CC26</f>
        <v>105</v>
      </c>
      <c r="CE26" s="187" t="n">
        <v>55</v>
      </c>
      <c r="CF26" s="210" t="n">
        <v>29</v>
      </c>
      <c r="CG26" s="210" t="n">
        <v>20</v>
      </c>
      <c r="CH26" s="209" t="n">
        <f aca="false">SUM(CE26:CG26)</f>
        <v>104</v>
      </c>
      <c r="CI26" s="211" t="n">
        <f aca="false">IF(CD26&gt;0,CH26*100/CD26,0)</f>
        <v>99.0476190476191</v>
      </c>
      <c r="CJ26" s="210" t="n">
        <v>104</v>
      </c>
      <c r="CK26" s="210" t="n">
        <v>29</v>
      </c>
      <c r="CL26" s="212" t="n">
        <f aca="false">IF(CJ26&gt;0,CK26*100/CJ26,0)</f>
        <v>27.8846153846154</v>
      </c>
      <c r="CM26" s="210" t="n">
        <v>60</v>
      </c>
      <c r="CN26" s="211" t="n">
        <f aca="false">IF(CJ26&gt;0,CM26*100/CJ26,0)</f>
        <v>57.6923076923077</v>
      </c>
      <c r="CO26" s="210" t="n">
        <v>8</v>
      </c>
      <c r="CP26" s="218" t="n">
        <v>3</v>
      </c>
      <c r="CQ26" s="219" t="n">
        <v>2.2425</v>
      </c>
      <c r="CR26" s="187" t="n">
        <v>3</v>
      </c>
      <c r="CS26" s="185" t="n">
        <v>100</v>
      </c>
      <c r="CT26" s="214" t="n">
        <v>1.0194</v>
      </c>
      <c r="CU26" s="185" t="n">
        <v>45.4581939799331</v>
      </c>
      <c r="CV26" s="187" t="n">
        <v>3</v>
      </c>
      <c r="CW26" s="185" t="n">
        <v>100</v>
      </c>
      <c r="CX26" s="214" t="n">
        <v>1.0194</v>
      </c>
      <c r="CY26" s="185" t="n">
        <v>45.4581939799331</v>
      </c>
      <c r="CZ26" s="215"/>
      <c r="DA26" s="215"/>
      <c r="DB26" s="187"/>
      <c r="DC26" s="185" t="n">
        <v>0</v>
      </c>
      <c r="DD26" s="214"/>
      <c r="DE26" s="185" t="n">
        <v>0</v>
      </c>
      <c r="DG26" s="57" t="n">
        <v>1766.75</v>
      </c>
      <c r="DH26" s="57" t="n">
        <v>0</v>
      </c>
      <c r="DI26" s="57" t="n">
        <v>0</v>
      </c>
    </row>
    <row r="27" s="57" customFormat="true" ht="21.75" hidden="false" customHeight="true" outlineLevel="0" collapsed="false">
      <c r="A27" s="222" t="n">
        <v>17</v>
      </c>
      <c r="B27" s="223" t="s">
        <v>92</v>
      </c>
      <c r="C27" s="224" t="n">
        <v>23</v>
      </c>
      <c r="D27" s="225" t="n">
        <v>23</v>
      </c>
      <c r="E27" s="226" t="n">
        <f aca="false">IF(C27&gt;0,D27*100/C27,0)</f>
        <v>100</v>
      </c>
      <c r="F27" s="227" t="n">
        <v>713</v>
      </c>
      <c r="G27" s="227" t="n">
        <v>9040</v>
      </c>
      <c r="H27" s="225" t="n">
        <v>127</v>
      </c>
      <c r="I27" s="228" t="n">
        <v>1524.91</v>
      </c>
      <c r="J27" s="229" t="n">
        <f aca="false">IF(G27&gt;0,I27*100/G27,0)</f>
        <v>16.8684734513274</v>
      </c>
      <c r="K27" s="230" t="n">
        <v>729</v>
      </c>
      <c r="L27" s="225" t="n">
        <v>168</v>
      </c>
      <c r="M27" s="225" t="n">
        <v>2065.95</v>
      </c>
      <c r="N27" s="226" t="n">
        <f aca="false">IF(K27&gt;0,L27*100/K27,0)</f>
        <v>23.0452674897119</v>
      </c>
      <c r="O27" s="225" t="n">
        <v>95</v>
      </c>
      <c r="P27" s="225" t="n">
        <v>1199.77</v>
      </c>
      <c r="Q27" s="226" t="n">
        <f aca="false">IF(K27&gt;0,O27*100/K27,0)</f>
        <v>13.0315500685871</v>
      </c>
      <c r="R27" s="231" t="n">
        <v>20</v>
      </c>
      <c r="S27" s="226" t="n">
        <v>426.87</v>
      </c>
      <c r="T27" s="226" t="n">
        <f aca="false">IF(K27&gt;0,R27*100/K27,0)</f>
        <v>2.74348422496571</v>
      </c>
      <c r="U27" s="225" t="n">
        <v>0</v>
      </c>
      <c r="V27" s="225" t="n">
        <v>0</v>
      </c>
      <c r="W27" s="225" t="n">
        <v>194</v>
      </c>
      <c r="X27" s="225" t="n">
        <v>38</v>
      </c>
      <c r="Y27" s="226" t="n">
        <f aca="false">IF(U27&gt;0,X27*100/U27,0)</f>
        <v>0</v>
      </c>
      <c r="Z27" s="225" t="n">
        <v>0</v>
      </c>
      <c r="AA27" s="225" t="n">
        <v>0</v>
      </c>
      <c r="AB27" s="226" t="n">
        <f aca="false">IF(V27&gt;0,Z27*100/V27,0)</f>
        <v>0</v>
      </c>
      <c r="AC27" s="225" t="n">
        <v>150</v>
      </c>
      <c r="AD27" s="225" t="n">
        <v>87.14</v>
      </c>
      <c r="AE27" s="226" t="n">
        <f aca="false">IF(W27&gt;0,AC27*100/W27,0)</f>
        <v>77.319587628866</v>
      </c>
      <c r="AF27" s="225" t="n">
        <v>147</v>
      </c>
      <c r="AG27" s="225" t="n">
        <v>84.39</v>
      </c>
      <c r="AH27" s="226" t="n">
        <f aca="false">IF(W27&gt;0,AF27*100/W27,0)</f>
        <v>75.7731958762887</v>
      </c>
      <c r="AI27" s="225" t="n">
        <v>1</v>
      </c>
      <c r="AJ27" s="225" t="n">
        <v>1.05</v>
      </c>
      <c r="AK27" s="226" t="n">
        <f aca="false">IF(W27&gt;0,AI27*100/W27,0)</f>
        <v>0.515463917525773</v>
      </c>
      <c r="AL27" s="232" t="n">
        <f aca="false">K27+W27</f>
        <v>923</v>
      </c>
      <c r="AM27" s="232" t="n">
        <f aca="false">L27+AC27</f>
        <v>318</v>
      </c>
      <c r="AN27" s="232" t="n">
        <f aca="false">M27+AD27</f>
        <v>2153.09</v>
      </c>
      <c r="AO27" s="233" t="n">
        <f aca="false">IF($AL27&gt;0,AM27*100/$AL27,0)</f>
        <v>34.4528710725894</v>
      </c>
      <c r="AP27" s="232" t="n">
        <f aca="false">O27+AF27</f>
        <v>242</v>
      </c>
      <c r="AQ27" s="232" t="n">
        <f aca="false">P27+AG27</f>
        <v>1284.16</v>
      </c>
      <c r="AR27" s="233" t="n">
        <f aca="false">IF($AL27&gt;0,AP27*100/$AL27,0)</f>
        <v>26.2188515709642</v>
      </c>
      <c r="AS27" s="232" t="n">
        <f aca="false">R27+AI27</f>
        <v>21</v>
      </c>
      <c r="AT27" s="232" t="n">
        <f aca="false">S27+AJ27</f>
        <v>427.92</v>
      </c>
      <c r="AU27" s="233" t="n">
        <f aca="false">IF($AL27&gt;0,AS27*100/$AL27,0)</f>
        <v>2.27518959913326</v>
      </c>
      <c r="AV27" s="232" t="n">
        <v>0</v>
      </c>
      <c r="AW27" s="234" t="n">
        <v>0</v>
      </c>
      <c r="AX27" s="235" t="n">
        <f aca="false">IF(AV27&gt;0,AW27*100/AV27,0)</f>
        <v>0</v>
      </c>
      <c r="AY27" s="236" t="n">
        <v>0</v>
      </c>
      <c r="AZ27" s="234" t="n">
        <v>0</v>
      </c>
      <c r="BA27" s="237" t="n">
        <f aca="false">IF(AY27&gt;0,AZ27*100/AY27,0)</f>
        <v>0</v>
      </c>
      <c r="BB27" s="238" t="n">
        <v>0</v>
      </c>
      <c r="BC27" s="239" t="n">
        <v>0</v>
      </c>
      <c r="BD27" s="226" t="n">
        <f aca="false">IF(BB27&gt;0,BC27*100/BB27,0)</f>
        <v>0</v>
      </c>
      <c r="BE27" s="240" t="n">
        <v>100</v>
      </c>
      <c r="BF27" s="225" t="n">
        <v>0</v>
      </c>
      <c r="BG27" s="194" t="n">
        <v>0</v>
      </c>
      <c r="BH27" s="241" t="n">
        <f aca="false">IF(BE27&gt;0,BF27*100/BE27,0)</f>
        <v>0</v>
      </c>
      <c r="BI27" s="242" t="n">
        <v>0</v>
      </c>
      <c r="BJ27" s="242" t="n">
        <v>0</v>
      </c>
      <c r="BK27" s="242" t="n">
        <f aca="false">BI27+BJ27</f>
        <v>0</v>
      </c>
      <c r="BL27" s="241" t="n">
        <f aca="false">IF(BE27&gt;0,BK27*100/BE27,0)</f>
        <v>0</v>
      </c>
      <c r="BM27" s="226" t="n">
        <v>0</v>
      </c>
      <c r="BN27" s="226" t="n">
        <f aca="false">IF(BE27&gt;0,BM27*100/BE27,0)</f>
        <v>0</v>
      </c>
      <c r="BO27" s="230" t="n">
        <v>30</v>
      </c>
      <c r="BP27" s="225" t="n">
        <v>0</v>
      </c>
      <c r="BQ27" s="225" t="n">
        <v>0</v>
      </c>
      <c r="BR27" s="226" t="n">
        <f aca="false">IF(BO27&gt;0,BQ27*100/BO27,0)</f>
        <v>0</v>
      </c>
      <c r="BS27" s="225" t="n">
        <v>697635</v>
      </c>
      <c r="BT27" s="225" t="n">
        <v>678235</v>
      </c>
      <c r="BU27" s="225" t="n">
        <v>8564</v>
      </c>
      <c r="BV27" s="225" t="n">
        <f aca="false">BT27+BU27</f>
        <v>686799</v>
      </c>
      <c r="BW27" s="226" t="n">
        <f aca="false">IF(BS27&gt;0,BV27*100/BS27,0)</f>
        <v>98.4467522415016</v>
      </c>
      <c r="BX27" s="225" t="n">
        <v>41893</v>
      </c>
      <c r="BY27" s="225" t="n">
        <v>41972</v>
      </c>
      <c r="BZ27" s="225" t="n">
        <v>41893</v>
      </c>
      <c r="CA27" s="243" t="n">
        <v>55</v>
      </c>
      <c r="CB27" s="243" t="n">
        <v>30</v>
      </c>
      <c r="CC27" s="243" t="n">
        <v>0</v>
      </c>
      <c r="CD27" s="244" t="n">
        <f aca="false">CA27+CB27+CC27</f>
        <v>85</v>
      </c>
      <c r="CE27" s="245" t="n">
        <v>55</v>
      </c>
      <c r="CF27" s="234" t="n">
        <v>34</v>
      </c>
      <c r="CG27" s="234" t="n">
        <v>0</v>
      </c>
      <c r="CH27" s="244" t="n">
        <f aca="false">SUM(CE27:CG27)</f>
        <v>89</v>
      </c>
      <c r="CI27" s="246" t="n">
        <f aca="false">IF(CD27&gt;0,CH27*100/CD27,0)</f>
        <v>104.705882352941</v>
      </c>
      <c r="CJ27" s="234" t="n">
        <v>89</v>
      </c>
      <c r="CK27" s="234" t="n">
        <v>0</v>
      </c>
      <c r="CL27" s="247" t="n">
        <f aca="false">IF(CJ27&gt;0,CK27*100/CJ27,0)</f>
        <v>0</v>
      </c>
      <c r="CM27" s="234" t="n">
        <v>0</v>
      </c>
      <c r="CN27" s="246" t="n">
        <f aca="false">IF(CJ27&gt;0,CM27*100/CJ27,0)</f>
        <v>0</v>
      </c>
      <c r="CO27" s="234" t="n">
        <v>0</v>
      </c>
      <c r="CP27" s="248"/>
      <c r="CQ27" s="249"/>
      <c r="CR27" s="245" t="n">
        <v>0</v>
      </c>
      <c r="CS27" s="250" t="n">
        <v>0</v>
      </c>
      <c r="CT27" s="251" t="n">
        <v>0</v>
      </c>
      <c r="CU27" s="250" t="n">
        <v>0</v>
      </c>
      <c r="CV27" s="245" t="n">
        <v>0</v>
      </c>
      <c r="CW27" s="250" t="n">
        <v>0</v>
      </c>
      <c r="CX27" s="251" t="n">
        <v>0</v>
      </c>
      <c r="CY27" s="250" t="n">
        <v>0</v>
      </c>
      <c r="CZ27" s="252"/>
      <c r="DA27" s="252"/>
      <c r="DB27" s="245"/>
      <c r="DC27" s="250" t="n">
        <v>0</v>
      </c>
      <c r="DD27" s="251"/>
      <c r="DE27" s="250" t="n">
        <v>0</v>
      </c>
      <c r="DG27" s="57" t="n">
        <v>98326.19</v>
      </c>
      <c r="DH27" s="57" t="n">
        <v>0</v>
      </c>
      <c r="DI27" s="57" t="n">
        <v>0</v>
      </c>
    </row>
    <row r="28" s="21" customFormat="true" ht="23.25" hidden="false" customHeight="false" outlineLevel="0" collapsed="false">
      <c r="A28" s="124" t="s">
        <v>93</v>
      </c>
      <c r="B28" s="124"/>
      <c r="C28" s="126" t="n">
        <f aca="false">SUM(C29:C48)</f>
        <v>317</v>
      </c>
      <c r="D28" s="126" t="n">
        <f aca="false">SUM(D29:D48)</f>
        <v>324</v>
      </c>
      <c r="E28" s="127" t="n">
        <f aca="false">IF(C28&gt;0,D28*100/C28,0)</f>
        <v>102.208201892744</v>
      </c>
      <c r="F28" s="126" t="n">
        <f aca="false">SUM(F29:F48)</f>
        <v>18171</v>
      </c>
      <c r="G28" s="126" t="n">
        <f aca="false">SUM(G29:G48)</f>
        <v>230240</v>
      </c>
      <c r="H28" s="126" t="n">
        <f aca="false">SUM(H29:H48)</f>
        <v>10354</v>
      </c>
      <c r="I28" s="126" t="n">
        <f aca="false">SUM(I29:I48)</f>
        <v>115553.84</v>
      </c>
      <c r="J28" s="128" t="n">
        <f aca="false">IF(G28&gt;0,I28*100/G28,0)</f>
        <v>50.1884294649062</v>
      </c>
      <c r="K28" s="126" t="n">
        <f aca="false">SUM(K29:K48)</f>
        <v>19531</v>
      </c>
      <c r="L28" s="126" t="n">
        <f aca="false">SUM(L29:L48)</f>
        <v>9745</v>
      </c>
      <c r="M28" s="126" t="n">
        <f aca="false">SUM(M29:M48)</f>
        <v>104211.89</v>
      </c>
      <c r="N28" s="127" t="n">
        <f aca="false">IF(K28&gt;0,L28*100/K28,0)</f>
        <v>49.8950386564948</v>
      </c>
      <c r="O28" s="126" t="n">
        <f aca="false">SUM(O29:O48)</f>
        <v>5028</v>
      </c>
      <c r="P28" s="126" t="n">
        <f aca="false">SUM(P29:P48)</f>
        <v>53378.03</v>
      </c>
      <c r="Q28" s="127" t="n">
        <f aca="false">IF(K28&gt;0,O28*100/K28,0)</f>
        <v>25.7436895192258</v>
      </c>
      <c r="R28" s="126" t="n">
        <f aca="false">SUM(R29:R48)</f>
        <v>3759</v>
      </c>
      <c r="S28" s="126" t="n">
        <f aca="false">SUM(S29:S48)</f>
        <v>41382.83</v>
      </c>
      <c r="T28" s="127" t="n">
        <f aca="false">IF(K28&gt;0,R28*100/K28,0)</f>
        <v>19.2463263529773</v>
      </c>
      <c r="U28" s="126" t="n">
        <f aca="false">SUM(U29:U48)</f>
        <v>435</v>
      </c>
      <c r="V28" s="126" t="n">
        <f aca="false">SUM(V29:V48)</f>
        <v>11682</v>
      </c>
      <c r="W28" s="126" t="n">
        <f aca="false">SUM(W29:W48)</f>
        <v>23502</v>
      </c>
      <c r="X28" s="126" t="n">
        <f aca="false">SUM(X29:X48)</f>
        <v>1115</v>
      </c>
      <c r="Y28" s="127" t="n">
        <f aca="false">IF(U28&gt;0,X28*100/U28,0)</f>
        <v>256.32183908046</v>
      </c>
      <c r="Z28" s="126" t="n">
        <f aca="false">SUM(Z29:Z48)</f>
        <v>10118</v>
      </c>
      <c r="AA28" s="126" t="n">
        <f aca="false">SUM(AA29:AA48)</f>
        <v>5810.09</v>
      </c>
      <c r="AB28" s="127" t="n">
        <f aca="false">IF(V28&gt;0,Z28*100/V28,0)</f>
        <v>86.6118815271358</v>
      </c>
      <c r="AC28" s="126" t="n">
        <f aca="false">SUM(AC29:AC48)</f>
        <v>12584</v>
      </c>
      <c r="AD28" s="126" t="n">
        <f aca="false">SUM(AD29:AD48)</f>
        <v>7358.48</v>
      </c>
      <c r="AE28" s="127" t="n">
        <f aca="false">IF(W28&gt;0,AC28*100/W28,0)</f>
        <v>53.5443792017701</v>
      </c>
      <c r="AF28" s="126" t="n">
        <f aca="false">SUM(AF29:AF48)</f>
        <v>2907</v>
      </c>
      <c r="AG28" s="126" t="n">
        <f aca="false">SUM(AG29:AG48)</f>
        <v>1581.81</v>
      </c>
      <c r="AH28" s="127" t="n">
        <f aca="false">IF(W28&gt;0,AF28*100/W28,0)</f>
        <v>12.3691600714833</v>
      </c>
      <c r="AI28" s="126" t="n">
        <f aca="false">SUM(AI29:AI48)</f>
        <v>602</v>
      </c>
      <c r="AJ28" s="126" t="n">
        <f aca="false">SUM(AJ29:AJ48)</f>
        <v>342.13</v>
      </c>
      <c r="AK28" s="127" t="n">
        <f aca="false">IF(W28&gt;0,AI28*100/W28,0)</f>
        <v>2.5614841290103</v>
      </c>
      <c r="AL28" s="129" t="n">
        <f aca="false">SUM(AL29:AL48)</f>
        <v>43033</v>
      </c>
      <c r="AM28" s="129" t="n">
        <f aca="false">SUM(AM29:AM48)</f>
        <v>22329</v>
      </c>
      <c r="AN28" s="129" t="n">
        <f aca="false">SUM(AN29:AN48)</f>
        <v>111570.37</v>
      </c>
      <c r="AO28" s="132" t="n">
        <f aca="false">IF($AL28&gt;0,AM28*100/$AL28,0)</f>
        <v>51.8880858875747</v>
      </c>
      <c r="AP28" s="129" t="n">
        <f aca="false">SUM(AP29:AP48)</f>
        <v>7935</v>
      </c>
      <c r="AQ28" s="129" t="n">
        <f aca="false">SUM(AQ29:AQ48)</f>
        <v>54959.84</v>
      </c>
      <c r="AR28" s="132" t="n">
        <f aca="false">IF($AL28&gt;0,AP28*100/$AL28,0)</f>
        <v>18.439337252806</v>
      </c>
      <c r="AS28" s="129" t="n">
        <f aca="false">SUM(AS29:AS48)</f>
        <v>4361</v>
      </c>
      <c r="AT28" s="129" t="n">
        <f aca="false">SUM(AT29:AT48)</f>
        <v>41724.96</v>
      </c>
      <c r="AU28" s="132" t="n">
        <f aca="false">IF($AL28&gt;0,AS28*100/$AL28,0)</f>
        <v>10.134083145493</v>
      </c>
      <c r="AV28" s="129" t="n">
        <f aca="false">SUM(AV29:AV48)</f>
        <v>5016</v>
      </c>
      <c r="AW28" s="130" t="n">
        <f aca="false">SUM(AW29:AW48)</f>
        <v>1904</v>
      </c>
      <c r="AX28" s="133" t="n">
        <f aca="false">IF(AV28&gt;0,AW28*100/AV28,0)</f>
        <v>37.9585326953748</v>
      </c>
      <c r="AY28" s="129" t="n">
        <f aca="false">SUM(AY29:AY48)</f>
        <v>170311</v>
      </c>
      <c r="AZ28" s="130" t="n">
        <f aca="false">SUM(AZ29:AZ48)</f>
        <v>69323</v>
      </c>
      <c r="BA28" s="134" t="n">
        <f aca="false">IF(AY28&gt;0,AZ28*100/AY28,0)</f>
        <v>40.7037713359677</v>
      </c>
      <c r="BB28" s="135" t="n">
        <f aca="false">SUM(BB29:BB48)</f>
        <v>115200</v>
      </c>
      <c r="BC28" s="135" t="n">
        <f aca="false">SUM(BC29:BC48)</f>
        <v>97073</v>
      </c>
      <c r="BD28" s="127" t="n">
        <f aca="false">IF(BB28&gt;0,BC28*100/BB28,0)</f>
        <v>84.2647569444444</v>
      </c>
      <c r="BE28" s="129" t="n">
        <f aca="false">SUM(BE29:BE48)</f>
        <v>2700</v>
      </c>
      <c r="BF28" s="129" t="n">
        <f aca="false">SUM(BF29:BF48)</f>
        <v>1816.01</v>
      </c>
      <c r="BG28" s="136" t="n">
        <f aca="false">SUM(BG29:BG48)</f>
        <v>64029528.75</v>
      </c>
      <c r="BH28" s="137" t="n">
        <f aca="false">IF(BE28&gt;0,BF28*100/BE28,0)</f>
        <v>67.2596296296296</v>
      </c>
      <c r="BI28" s="138" t="n">
        <f aca="false">SUM(BI29:BI48)</f>
        <v>1397.06</v>
      </c>
      <c r="BJ28" s="138" t="n">
        <f aca="false">SUM(BJ29:BJ48)</f>
        <v>0</v>
      </c>
      <c r="BK28" s="138" t="n">
        <v>1397.06</v>
      </c>
      <c r="BL28" s="137" t="n">
        <f aca="false">IF(BE28&gt;0,BK28*100/BE28,0)</f>
        <v>51.742962962963</v>
      </c>
      <c r="BM28" s="127" t="n">
        <f aca="false">SUM(BM29:BM48)</f>
        <v>1397.06</v>
      </c>
      <c r="BN28" s="127" t="n">
        <f aca="false">IF(BE28&gt;0,BM28*100/BE28,0)</f>
        <v>51.742962962963</v>
      </c>
      <c r="BO28" s="129" t="n">
        <f aca="false">SUM(BO29:BO48)</f>
        <v>1975</v>
      </c>
      <c r="BP28" s="129" t="n">
        <f aca="false">SUM(BP29:BP48)</f>
        <v>770</v>
      </c>
      <c r="BQ28" s="129" t="n">
        <f aca="false">SUM(BQ29:BQ48)</f>
        <v>0</v>
      </c>
      <c r="BR28" s="129" t="n">
        <f aca="false">IF(BO28&gt;0,BQ28*100/BO28,0)</f>
        <v>0</v>
      </c>
      <c r="BS28" s="129" t="n">
        <f aca="false">SUM(BS29:BS48)</f>
        <v>19038913</v>
      </c>
      <c r="BT28" s="129" t="n">
        <f aca="false">SUM(BT29:BT48)</f>
        <v>18007586.33</v>
      </c>
      <c r="BU28" s="129" t="n">
        <f aca="false">SUM(BU29:BU48)</f>
        <v>595712.67</v>
      </c>
      <c r="BV28" s="129" t="n">
        <f aca="false">SUM(BV29:BV48)</f>
        <v>18603299</v>
      </c>
      <c r="BW28" s="127" t="n">
        <f aca="false">IF(BS28&gt;0,BV28*100/BS28,0)</f>
        <v>97.7119807207481</v>
      </c>
      <c r="BX28" s="129" t="n">
        <f aca="false">SUM(BX29:BX48)</f>
        <v>288809.632</v>
      </c>
      <c r="BY28" s="129" t="n">
        <f aca="false">SUM(BY29:BY48)</f>
        <v>1981546.77</v>
      </c>
      <c r="BZ28" s="129" t="n">
        <f aca="false">SUM(BZ29:BZ48)</f>
        <v>296533.1</v>
      </c>
      <c r="CA28" s="140" t="n">
        <f aca="false">SUM(CA29:CA48)</f>
        <v>1690</v>
      </c>
      <c r="CB28" s="140" t="n">
        <f aca="false">SUM(CB29:CB48)</f>
        <v>375</v>
      </c>
      <c r="CC28" s="140" t="n">
        <f aca="false">SUM(CC29:CC48)</f>
        <v>457</v>
      </c>
      <c r="CD28" s="140" t="n">
        <f aca="false">SUM(CD29:CD48)</f>
        <v>2522</v>
      </c>
      <c r="CE28" s="253" t="n">
        <f aca="false">SUM(CE29:CE48)</f>
        <v>1780</v>
      </c>
      <c r="CF28" s="253" t="n">
        <f aca="false">SUM(CF29:CF48)</f>
        <v>365</v>
      </c>
      <c r="CG28" s="253" t="n">
        <v>432</v>
      </c>
      <c r="CH28" s="140" t="n">
        <f aca="false">SUM(CH29:CH48)</f>
        <v>2577</v>
      </c>
      <c r="CI28" s="145" t="n">
        <f aca="false">IF(CD28&gt;0,CH28*100/CD28,0)</f>
        <v>102.18080888184</v>
      </c>
      <c r="CJ28" s="253" t="n">
        <f aca="false">SUM(CJ29:CJ48)</f>
        <v>2577</v>
      </c>
      <c r="CK28" s="253" t="n">
        <f aca="false">SUM(CK29:CK48)</f>
        <v>471</v>
      </c>
      <c r="CL28" s="146" t="n">
        <f aca="false">IF(CJ28&gt;0,CK28*100/CJ28,0)</f>
        <v>18.2770663562282</v>
      </c>
      <c r="CM28" s="253" t="n">
        <f aca="false">SUM(CM29:CM48)</f>
        <v>368</v>
      </c>
      <c r="CN28" s="145" t="n">
        <f aca="false">IF(CJ28&gt;0,CM28*100/CJ28,0)</f>
        <v>14.2801707411719</v>
      </c>
      <c r="CO28" s="130" t="n">
        <f aca="false">SUM(CO29:CO48)</f>
        <v>32</v>
      </c>
      <c r="CP28" s="140" t="n">
        <f aca="false">SUM(CP29:CP48)</f>
        <v>14</v>
      </c>
      <c r="CQ28" s="140" t="n">
        <f aca="false">SUM(CQ29:CQ48)</f>
        <v>22.3373</v>
      </c>
      <c r="CR28" s="140" t="n">
        <f aca="false">SUM(CR29:CR48)</f>
        <v>14</v>
      </c>
      <c r="CS28" s="137" t="n">
        <v>100</v>
      </c>
      <c r="CT28" s="140" t="n">
        <f aca="false">SUM(CT29:CT48)</f>
        <v>8.814842</v>
      </c>
      <c r="CU28" s="137" t="n">
        <v>39.4624327917877</v>
      </c>
      <c r="CV28" s="140" t="n">
        <f aca="false">SUM(CV29:CV48)</f>
        <v>14</v>
      </c>
      <c r="CW28" s="137" t="n">
        <v>100</v>
      </c>
      <c r="CX28" s="140" t="n">
        <f aca="false">SUM(CX29:CX48)</f>
        <v>20.919756</v>
      </c>
      <c r="CY28" s="137" t="n">
        <v>93.6539152001361</v>
      </c>
      <c r="CZ28" s="140" t="n">
        <f aca="false">SUM(CZ29:CZ48)</f>
        <v>23</v>
      </c>
      <c r="DA28" s="140" t="n">
        <f aca="false">SUM(DA29:DA48)</f>
        <v>9.2412</v>
      </c>
      <c r="DB28" s="140" t="n">
        <f aca="false">SUM(DB29:DB48)</f>
        <v>23</v>
      </c>
      <c r="DC28" s="137" t="n">
        <v>100</v>
      </c>
      <c r="DD28" s="140" t="n">
        <f aca="false">SUM(DD29:DD48)</f>
        <v>5.6583</v>
      </c>
      <c r="DE28" s="137" t="n">
        <v>61.2290611608882</v>
      </c>
      <c r="DG28" s="21" t="n">
        <v>420122.67</v>
      </c>
      <c r="DH28" s="21" t="n">
        <v>0</v>
      </c>
      <c r="DI28" s="21" t="n">
        <v>0</v>
      </c>
    </row>
    <row r="29" s="57" customFormat="true" ht="19.5" hidden="false" customHeight="true" outlineLevel="0" collapsed="false">
      <c r="A29" s="148" t="n">
        <v>1</v>
      </c>
      <c r="B29" s="149" t="s">
        <v>94</v>
      </c>
      <c r="C29" s="150" t="n">
        <v>22</v>
      </c>
      <c r="D29" s="194" t="n">
        <v>22</v>
      </c>
      <c r="E29" s="152" t="n">
        <f aca="false">IF(C29&gt;0,D29*100/C29,0)</f>
        <v>100</v>
      </c>
      <c r="F29" s="254" t="n">
        <v>514</v>
      </c>
      <c r="G29" s="254" t="n">
        <v>6510</v>
      </c>
      <c r="H29" s="194" t="n">
        <v>371</v>
      </c>
      <c r="I29" s="194" t="n">
        <v>3607.81</v>
      </c>
      <c r="J29" s="151" t="n">
        <f aca="false">IF(G29&gt;0,I29*100/G29,0)</f>
        <v>55.4195084485407</v>
      </c>
      <c r="K29" s="155" t="n">
        <v>550</v>
      </c>
      <c r="L29" s="194" t="n">
        <v>389</v>
      </c>
      <c r="M29" s="194" t="n">
        <v>3845.21</v>
      </c>
      <c r="N29" s="152" t="n">
        <f aca="false">IF(K29&gt;0,L29*100/K29,0)</f>
        <v>70.7272727272727</v>
      </c>
      <c r="O29" s="194" t="n">
        <v>266</v>
      </c>
      <c r="P29" s="194" t="n">
        <v>2750.86</v>
      </c>
      <c r="Q29" s="152" t="n">
        <f aca="false">IF(K29&gt;0,O29*100/K29,0)</f>
        <v>48.3636363636364</v>
      </c>
      <c r="R29" s="194" t="n">
        <v>12</v>
      </c>
      <c r="S29" s="195" t="n">
        <v>214.55</v>
      </c>
      <c r="T29" s="152" t="n">
        <f aca="false">IF(K29&gt;0,R29*100/K29,0)</f>
        <v>2.18181818181818</v>
      </c>
      <c r="U29" s="151" t="n">
        <v>0</v>
      </c>
      <c r="V29" s="151" t="n">
        <v>0</v>
      </c>
      <c r="W29" s="173" t="n">
        <v>105</v>
      </c>
      <c r="X29" s="194" t="n">
        <v>18</v>
      </c>
      <c r="Y29" s="152" t="n">
        <f aca="false">IF(U29&gt;0,X29*100/U29,0)</f>
        <v>0</v>
      </c>
      <c r="Z29" s="151" t="n">
        <v>0</v>
      </c>
      <c r="AA29" s="194" t="n">
        <v>0</v>
      </c>
      <c r="AB29" s="152" t="n">
        <f aca="false">IF(V29&gt;0,Z29*100/V29,0)</f>
        <v>0</v>
      </c>
      <c r="AC29" s="194" t="n">
        <v>123</v>
      </c>
      <c r="AD29" s="194" t="n">
        <v>79.73</v>
      </c>
      <c r="AE29" s="152" t="n">
        <f aca="false">IF(W29&gt;0,AC29*100/W29,0)</f>
        <v>117.142857142857</v>
      </c>
      <c r="AF29" s="194" t="n">
        <v>10</v>
      </c>
      <c r="AG29" s="194" t="n">
        <v>5.94</v>
      </c>
      <c r="AH29" s="152" t="n">
        <f aca="false">IF(W29&gt;0,AF29*100/W29,0)</f>
        <v>9.52380952380952</v>
      </c>
      <c r="AI29" s="194" t="n">
        <v>10</v>
      </c>
      <c r="AJ29" s="194" t="n">
        <v>5.94</v>
      </c>
      <c r="AK29" s="152" t="n">
        <f aca="false">IF(W29&gt;0,AI29*100/W29,0)</f>
        <v>9.52380952380952</v>
      </c>
      <c r="AL29" s="159" t="n">
        <f aca="false">K29+W29</f>
        <v>655</v>
      </c>
      <c r="AM29" s="160" t="n">
        <f aca="false">L29+AC29</f>
        <v>512</v>
      </c>
      <c r="AN29" s="160" t="n">
        <f aca="false">M29+AD29</f>
        <v>3924.94</v>
      </c>
      <c r="AO29" s="161" t="n">
        <f aca="false">IF($AL29&gt;0,AM29*100/$AL29,0)</f>
        <v>78.1679389312977</v>
      </c>
      <c r="AP29" s="160" t="n">
        <f aca="false">O29+AF29</f>
        <v>276</v>
      </c>
      <c r="AQ29" s="160" t="n">
        <f aca="false">P29+AG29</f>
        <v>2756.8</v>
      </c>
      <c r="AR29" s="161" t="n">
        <f aca="false">IF($AL29&gt;0,AP29*100/$AL29,0)</f>
        <v>42.1374045801527</v>
      </c>
      <c r="AS29" s="160" t="n">
        <f aca="false">R29+AI29</f>
        <v>22</v>
      </c>
      <c r="AT29" s="160" t="n">
        <f aca="false">S29+AJ29</f>
        <v>220.49</v>
      </c>
      <c r="AU29" s="161" t="n">
        <f aca="false">IF($AL29&gt;0,AS29*100/$AL29,0)</f>
        <v>3.3587786259542</v>
      </c>
      <c r="AV29" s="159" t="n">
        <v>0</v>
      </c>
      <c r="AW29" s="255" t="n">
        <v>0</v>
      </c>
      <c r="AX29" s="163" t="n">
        <f aca="false">IF(AV29&gt;0,AW29*100/AV29,0)</f>
        <v>0</v>
      </c>
      <c r="AY29" s="256" t="n">
        <v>0</v>
      </c>
      <c r="AZ29" s="255" t="n">
        <v>0</v>
      </c>
      <c r="BA29" s="203" t="n">
        <f aca="false">IF(AY29&gt;0,AZ29*100/AY29,0)</f>
        <v>0</v>
      </c>
      <c r="BB29" s="166" t="n">
        <v>0</v>
      </c>
      <c r="BC29" s="257" t="n">
        <v>0</v>
      </c>
      <c r="BD29" s="152" t="n">
        <f aca="false">IF(BB29&gt;0,BC29*100/BB29,0)</f>
        <v>0</v>
      </c>
      <c r="BE29" s="155" t="n">
        <v>150</v>
      </c>
      <c r="BF29" s="194" t="n">
        <v>0</v>
      </c>
      <c r="BG29" s="194" t="n">
        <v>0</v>
      </c>
      <c r="BH29" s="258" t="n">
        <f aca="false">IF(BE29&gt;0,BF29*100/BE29,0)</f>
        <v>0</v>
      </c>
      <c r="BI29" s="170" t="n">
        <v>0</v>
      </c>
      <c r="BJ29" s="170" t="n">
        <v>0</v>
      </c>
      <c r="BK29" s="170" t="n">
        <f aca="false">BI29+BJ29</f>
        <v>0</v>
      </c>
      <c r="BL29" s="169" t="n">
        <f aca="false">IF(BE29&gt;0,BK29*100/BE29,0)</f>
        <v>0</v>
      </c>
      <c r="BM29" s="195" t="n">
        <v>0</v>
      </c>
      <c r="BN29" s="152" t="n">
        <f aca="false">IF(BE29&gt;0,BM29*100/BE29,0)</f>
        <v>0</v>
      </c>
      <c r="BO29" s="155" t="n">
        <v>50</v>
      </c>
      <c r="BP29" s="194" t="n">
        <v>0</v>
      </c>
      <c r="BQ29" s="194" t="n">
        <v>0</v>
      </c>
      <c r="BR29" s="152" t="n">
        <f aca="false">IF(BO29&gt;0,BQ29*100/BO29,0)</f>
        <v>0</v>
      </c>
      <c r="BS29" s="173" t="n">
        <v>468133</v>
      </c>
      <c r="BT29" s="173" t="n">
        <v>464829</v>
      </c>
      <c r="BU29" s="173" t="n">
        <v>19875</v>
      </c>
      <c r="BV29" s="173" t="n">
        <f aca="false">BT29+BU29</f>
        <v>484704</v>
      </c>
      <c r="BW29" s="174" t="n">
        <f aca="false">IF(BS29&gt;0,BV29*100/BS29,0)</f>
        <v>103.539805995305</v>
      </c>
      <c r="BX29" s="173" t="n">
        <v>13489</v>
      </c>
      <c r="BY29" s="173" t="n">
        <v>42531</v>
      </c>
      <c r="BZ29" s="173" t="n">
        <v>13489</v>
      </c>
      <c r="CA29" s="175" t="n">
        <v>55</v>
      </c>
      <c r="CB29" s="175" t="n">
        <v>20</v>
      </c>
      <c r="CC29" s="175" t="n">
        <v>35</v>
      </c>
      <c r="CD29" s="259" t="n">
        <f aca="false">CA29+CB29+CC29</f>
        <v>110</v>
      </c>
      <c r="CE29" s="177" t="n">
        <v>55</v>
      </c>
      <c r="CF29" s="178" t="n">
        <v>20</v>
      </c>
      <c r="CG29" s="178" t="n">
        <v>35</v>
      </c>
      <c r="CH29" s="259" t="n">
        <f aca="false">SUM(CE29:CG29)</f>
        <v>110</v>
      </c>
      <c r="CI29" s="260" t="n">
        <f aca="false">IF(CD29&gt;0,CH29*100/CD29,0)</f>
        <v>100</v>
      </c>
      <c r="CJ29" s="178" t="n">
        <v>110</v>
      </c>
      <c r="CK29" s="178" t="n">
        <v>0</v>
      </c>
      <c r="CL29" s="261" t="n">
        <f aca="false">IF(CJ29&gt;0,CK29*100/CJ29,0)</f>
        <v>0</v>
      </c>
      <c r="CM29" s="178" t="n">
        <v>0</v>
      </c>
      <c r="CN29" s="260" t="n">
        <f aca="false">IF(CJ29&gt;0,CM29*100/CJ29,0)</f>
        <v>0</v>
      </c>
      <c r="CO29" s="178" t="n">
        <v>0</v>
      </c>
      <c r="CP29" s="262"/>
      <c r="CQ29" s="262"/>
      <c r="CR29" s="178"/>
      <c r="CS29" s="263" t="n">
        <v>0</v>
      </c>
      <c r="CT29" s="264"/>
      <c r="CU29" s="263" t="n">
        <v>0</v>
      </c>
      <c r="CV29" s="178"/>
      <c r="CW29" s="263" t="n">
        <v>0</v>
      </c>
      <c r="CX29" s="264"/>
      <c r="CY29" s="263" t="n">
        <v>0</v>
      </c>
      <c r="CZ29" s="265"/>
      <c r="DA29" s="265"/>
      <c r="DB29" s="178"/>
      <c r="DC29" s="263" t="n">
        <v>0</v>
      </c>
      <c r="DD29" s="264"/>
      <c r="DE29" s="263" t="n">
        <v>0</v>
      </c>
      <c r="DG29" s="57" t="n">
        <v>0</v>
      </c>
      <c r="DH29" s="57" t="n">
        <v>0</v>
      </c>
      <c r="DI29" s="57" t="n">
        <v>0</v>
      </c>
    </row>
    <row r="30" s="57" customFormat="true" ht="19.5" hidden="false" customHeight="true" outlineLevel="0" collapsed="false">
      <c r="A30" s="191" t="n">
        <v>2</v>
      </c>
      <c r="B30" s="192" t="s">
        <v>95</v>
      </c>
      <c r="C30" s="193" t="n">
        <v>18</v>
      </c>
      <c r="D30" s="194" t="n">
        <v>18</v>
      </c>
      <c r="E30" s="195" t="n">
        <f aca="false">IF(C30&gt;0,D30*100/C30,0)</f>
        <v>100</v>
      </c>
      <c r="F30" s="196" t="n">
        <v>665</v>
      </c>
      <c r="G30" s="196" t="n">
        <v>8430</v>
      </c>
      <c r="H30" s="194" t="n">
        <v>337</v>
      </c>
      <c r="I30" s="194" t="n">
        <v>3694.01</v>
      </c>
      <c r="J30" s="195" t="n">
        <f aca="false">IF(G30&gt;0,I30*100/G30,0)</f>
        <v>43.8198102016607</v>
      </c>
      <c r="K30" s="198" t="n">
        <v>699</v>
      </c>
      <c r="L30" s="194" t="n">
        <v>361</v>
      </c>
      <c r="M30" s="194" t="n">
        <v>3870.74</v>
      </c>
      <c r="N30" s="195" t="n">
        <f aca="false">IF(K30&gt;0,L30*100/K30,0)</f>
        <v>51.6452074391989</v>
      </c>
      <c r="O30" s="194" t="n">
        <v>349</v>
      </c>
      <c r="P30" s="194" t="n">
        <v>3687.43</v>
      </c>
      <c r="Q30" s="195" t="n">
        <f aca="false">IF(K30&gt;0,O30*100/K30,0)</f>
        <v>49.928469241774</v>
      </c>
      <c r="R30" s="194" t="n">
        <v>119</v>
      </c>
      <c r="S30" s="195" t="n">
        <v>1391.75</v>
      </c>
      <c r="T30" s="195" t="n">
        <f aca="false">IF(K30&gt;0,R30*100/K30,0)</f>
        <v>17.0243204577969</v>
      </c>
      <c r="U30" s="194" t="n">
        <v>15</v>
      </c>
      <c r="V30" s="194" t="n">
        <v>500</v>
      </c>
      <c r="W30" s="194" t="n">
        <v>1090</v>
      </c>
      <c r="X30" s="194" t="n">
        <v>70</v>
      </c>
      <c r="Y30" s="195" t="n">
        <f aca="false">IF(U30&gt;0,X30*100/U30,0)</f>
        <v>466.666666666667</v>
      </c>
      <c r="Z30" s="194" t="n">
        <v>414</v>
      </c>
      <c r="AA30" s="194" t="n">
        <v>216.59</v>
      </c>
      <c r="AB30" s="195" t="n">
        <f aca="false">IF(V30&gt;0,Z30*100/V30,0)</f>
        <v>82.8</v>
      </c>
      <c r="AC30" s="194" t="n">
        <v>567</v>
      </c>
      <c r="AD30" s="194" t="n">
        <v>304.12</v>
      </c>
      <c r="AE30" s="195" t="n">
        <f aca="false">IF(W30&gt;0,AC30*100/W30,0)</f>
        <v>52.0183486238532</v>
      </c>
      <c r="AF30" s="194" t="n">
        <v>313</v>
      </c>
      <c r="AG30" s="194" t="n">
        <v>179.56</v>
      </c>
      <c r="AH30" s="195" t="n">
        <f aca="false">IF(W30&gt;0,AF30*100/W30,0)</f>
        <v>28.7155963302752</v>
      </c>
      <c r="AI30" s="194" t="n">
        <v>11</v>
      </c>
      <c r="AJ30" s="194" t="n">
        <v>4.8</v>
      </c>
      <c r="AK30" s="195" t="n">
        <f aca="false">IF(W30&gt;0,AI30*100/W30,0)</f>
        <v>1.00917431192661</v>
      </c>
      <c r="AL30" s="159" t="n">
        <f aca="false">K30+W30</f>
        <v>1789</v>
      </c>
      <c r="AM30" s="159" t="n">
        <f aca="false">L30+AC30</f>
        <v>928</v>
      </c>
      <c r="AN30" s="159" t="n">
        <f aca="false">M30+AD30</f>
        <v>4174.86</v>
      </c>
      <c r="AO30" s="200" t="n">
        <f aca="false">IF($AL30&gt;0,AM30*100/$AL30,0)</f>
        <v>51.8725544997205</v>
      </c>
      <c r="AP30" s="159" t="n">
        <f aca="false">O30+AF30</f>
        <v>662</v>
      </c>
      <c r="AQ30" s="159" t="n">
        <f aca="false">P30+AG30</f>
        <v>3866.99</v>
      </c>
      <c r="AR30" s="200" t="n">
        <f aca="false">IF($AL30&gt;0,AP30*100/$AL30,0)</f>
        <v>37.0039128004472</v>
      </c>
      <c r="AS30" s="159" t="n">
        <f aca="false">R30+AI30</f>
        <v>130</v>
      </c>
      <c r="AT30" s="159" t="n">
        <f aca="false">S30+AJ30</f>
        <v>1396.55</v>
      </c>
      <c r="AU30" s="200" t="n">
        <f aca="false">IF($AL30&gt;0,AS30*100/$AL30,0)</f>
        <v>7.2666294019005</v>
      </c>
      <c r="AV30" s="159" t="n">
        <v>5016</v>
      </c>
      <c r="AW30" s="210" t="n">
        <v>1904</v>
      </c>
      <c r="AX30" s="201" t="n">
        <f aca="false">IF(AV30&gt;0,AW30*100/AV30,0)</f>
        <v>37.9585326953748</v>
      </c>
      <c r="AY30" s="266" t="n">
        <v>170311</v>
      </c>
      <c r="AZ30" s="210" t="n">
        <v>69323</v>
      </c>
      <c r="BA30" s="203" t="n">
        <f aca="false">IF(AY30&gt;0,AZ30*100/AY30,0)</f>
        <v>40.7037713359677</v>
      </c>
      <c r="BB30" s="204" t="n">
        <v>7200</v>
      </c>
      <c r="BC30" s="209" t="n">
        <v>1814</v>
      </c>
      <c r="BD30" s="195" t="n">
        <f aca="false">IF(BB30&gt;0,BC30*100/BB30,0)</f>
        <v>25.1944444444444</v>
      </c>
      <c r="BE30" s="198" t="n">
        <v>100</v>
      </c>
      <c r="BF30" s="194" t="n">
        <v>0</v>
      </c>
      <c r="BG30" s="194" t="n">
        <v>0</v>
      </c>
      <c r="BH30" s="267" t="n">
        <f aca="false">IF(BE30&gt;0,BF30*100/BE30,0)</f>
        <v>0</v>
      </c>
      <c r="BI30" s="170" t="n">
        <v>0</v>
      </c>
      <c r="BJ30" s="170" t="n">
        <v>0</v>
      </c>
      <c r="BK30" s="170" t="n">
        <f aca="false">BI30+BJ30</f>
        <v>0</v>
      </c>
      <c r="BL30" s="207" t="n">
        <f aca="false">IF(BE30&gt;0,BK30*100/BE30,0)</f>
        <v>0</v>
      </c>
      <c r="BM30" s="195" t="n">
        <v>0</v>
      </c>
      <c r="BN30" s="195" t="n">
        <f aca="false">IF(BE30&gt;0,BM30*100/BE30,0)</f>
        <v>0</v>
      </c>
      <c r="BO30" s="198" t="n">
        <v>165</v>
      </c>
      <c r="BP30" s="194" t="n">
        <v>0</v>
      </c>
      <c r="BQ30" s="194" t="n">
        <v>0</v>
      </c>
      <c r="BR30" s="195" t="n">
        <f aca="false">IF(BO30&gt;0,BQ30*100/BO30,0)</f>
        <v>0</v>
      </c>
      <c r="BS30" s="194" t="n">
        <v>890719</v>
      </c>
      <c r="BT30" s="194" t="n">
        <v>927679</v>
      </c>
      <c r="BU30" s="194" t="n">
        <v>42989</v>
      </c>
      <c r="BV30" s="173" t="n">
        <f aca="false">BT30+BU30</f>
        <v>970668</v>
      </c>
      <c r="BW30" s="195" t="n">
        <f aca="false">IF(BS30&gt;0,BV30*100/BS30,0)</f>
        <v>108.975782485834</v>
      </c>
      <c r="BX30" s="194" t="n">
        <v>25390</v>
      </c>
      <c r="BY30" s="194" t="n">
        <v>56187</v>
      </c>
      <c r="BZ30" s="194" t="n">
        <v>25390</v>
      </c>
      <c r="CA30" s="208" t="n">
        <v>55</v>
      </c>
      <c r="CB30" s="208" t="n">
        <v>20</v>
      </c>
      <c r="CC30" s="208" t="n">
        <v>40</v>
      </c>
      <c r="CD30" s="268" t="n">
        <f aca="false">CA30+CB30+CC30</f>
        <v>115</v>
      </c>
      <c r="CE30" s="187" t="n">
        <v>62</v>
      </c>
      <c r="CF30" s="210" t="n">
        <v>25</v>
      </c>
      <c r="CG30" s="210" t="n">
        <v>31</v>
      </c>
      <c r="CH30" s="268" t="n">
        <f aca="false">SUM(CE30:CG30)</f>
        <v>118</v>
      </c>
      <c r="CI30" s="211" t="n">
        <f aca="false">IF(CD30&gt;0,CH30*100/CD30,0)</f>
        <v>102.608695652174</v>
      </c>
      <c r="CJ30" s="210" t="n">
        <v>118</v>
      </c>
      <c r="CK30" s="210" t="n">
        <v>21</v>
      </c>
      <c r="CL30" s="212" t="n">
        <f aca="false">IF(CJ30&gt;0,CK30*100/CJ30,0)</f>
        <v>17.7966101694915</v>
      </c>
      <c r="CM30" s="210" t="n">
        <v>15</v>
      </c>
      <c r="CN30" s="211" t="n">
        <f aca="false">IF(CJ30&gt;0,CM30*100/CJ30,0)</f>
        <v>12.7118644067797</v>
      </c>
      <c r="CO30" s="210" t="n">
        <v>11</v>
      </c>
      <c r="CP30" s="218" t="n">
        <v>2</v>
      </c>
      <c r="CQ30" s="219" t="n">
        <v>0.6338</v>
      </c>
      <c r="CR30" s="210" t="n">
        <v>2</v>
      </c>
      <c r="CS30" s="185" t="n">
        <v>100</v>
      </c>
      <c r="CT30" s="214" t="n">
        <v>0.558</v>
      </c>
      <c r="CU30" s="185" t="n">
        <v>88.040391290628</v>
      </c>
      <c r="CV30" s="210" t="n">
        <v>2</v>
      </c>
      <c r="CW30" s="185" t="n">
        <v>100</v>
      </c>
      <c r="CX30" s="214" t="n">
        <v>0.558</v>
      </c>
      <c r="CY30" s="185" t="n">
        <v>88.040391290628</v>
      </c>
      <c r="CZ30" s="215"/>
      <c r="DA30" s="215"/>
      <c r="DB30" s="210"/>
      <c r="DC30" s="185" t="n">
        <v>0</v>
      </c>
      <c r="DD30" s="214"/>
      <c r="DE30" s="185" t="n">
        <v>0</v>
      </c>
      <c r="DG30" s="57" t="n">
        <v>2169.75</v>
      </c>
      <c r="DH30" s="57" t="n">
        <v>0</v>
      </c>
      <c r="DI30" s="57" t="n">
        <v>0</v>
      </c>
      <c r="DK30" s="190" t="n">
        <v>0.4421</v>
      </c>
      <c r="DL30" s="190" t="n">
        <v>0.42</v>
      </c>
      <c r="DM30" s="190" t="n">
        <v>0.42</v>
      </c>
    </row>
    <row r="31" s="57" customFormat="true" ht="19.5" hidden="false" customHeight="true" outlineLevel="0" collapsed="false">
      <c r="A31" s="191" t="n">
        <v>3</v>
      </c>
      <c r="B31" s="192" t="s">
        <v>96</v>
      </c>
      <c r="C31" s="193" t="n">
        <v>18</v>
      </c>
      <c r="D31" s="209" t="n">
        <v>18</v>
      </c>
      <c r="E31" s="195" t="n">
        <f aca="false">IF(C31&gt;0,D31*100/C31,0)</f>
        <v>100</v>
      </c>
      <c r="F31" s="196" t="n">
        <v>1169</v>
      </c>
      <c r="G31" s="196" t="n">
        <v>14810</v>
      </c>
      <c r="H31" s="194" t="n">
        <v>373</v>
      </c>
      <c r="I31" s="194" t="n">
        <v>4545.6</v>
      </c>
      <c r="J31" s="195" t="n">
        <f aca="false">IF(G31&gt;0,I31*100/G31,0)</f>
        <v>30.6927751519244</v>
      </c>
      <c r="K31" s="198" t="n">
        <v>1270</v>
      </c>
      <c r="L31" s="194" t="n">
        <v>378</v>
      </c>
      <c r="M31" s="194" t="n">
        <v>4577.37</v>
      </c>
      <c r="N31" s="195" t="n">
        <f aca="false">IF(K31&gt;0,L31*100/K31,0)</f>
        <v>29.7637795275591</v>
      </c>
      <c r="O31" s="194" t="n">
        <v>155</v>
      </c>
      <c r="P31" s="194" t="n">
        <v>2183.27</v>
      </c>
      <c r="Q31" s="195" t="n">
        <f aca="false">IF(K31&gt;0,O31*100/K31,0)</f>
        <v>12.2047244094488</v>
      </c>
      <c r="R31" s="194" t="n">
        <v>19</v>
      </c>
      <c r="S31" s="195" t="n">
        <v>292.85</v>
      </c>
      <c r="T31" s="195" t="n">
        <f aca="false">IF(K31&gt;0,R31*100/K31,0)</f>
        <v>1.49606299212598</v>
      </c>
      <c r="U31" s="194" t="n">
        <v>12</v>
      </c>
      <c r="V31" s="194" t="n">
        <v>430</v>
      </c>
      <c r="W31" s="194" t="n">
        <v>1080</v>
      </c>
      <c r="X31" s="194" t="n">
        <v>105</v>
      </c>
      <c r="Y31" s="194" t="n">
        <f aca="false">IF(U31&gt;0,X31*100/U31,0)</f>
        <v>875</v>
      </c>
      <c r="Z31" s="194" t="n">
        <v>562</v>
      </c>
      <c r="AA31" s="194" t="n">
        <v>385</v>
      </c>
      <c r="AB31" s="195" t="n">
        <f aca="false">IF(V31&gt;0,Z31*100/V31,0)</f>
        <v>130.697674418605</v>
      </c>
      <c r="AC31" s="194" t="n">
        <v>640</v>
      </c>
      <c r="AD31" s="194" t="n">
        <v>393.68</v>
      </c>
      <c r="AE31" s="195" t="n">
        <f aca="false">IF(W31&gt;0,AC31*100/W31,0)</f>
        <v>59.2592592592593</v>
      </c>
      <c r="AF31" s="194" t="n">
        <v>327</v>
      </c>
      <c r="AG31" s="194" t="n">
        <v>174.78</v>
      </c>
      <c r="AH31" s="195" t="n">
        <f aca="false">IF(W31&gt;0,AF31*100/W31,0)</f>
        <v>30.2777777777778</v>
      </c>
      <c r="AI31" s="194" t="n">
        <v>16</v>
      </c>
      <c r="AJ31" s="194" t="n">
        <v>7.04</v>
      </c>
      <c r="AK31" s="195" t="n">
        <f aca="false">IF(W31&gt;0,AI31*100/W31,0)</f>
        <v>1.48148148148148</v>
      </c>
      <c r="AL31" s="159" t="n">
        <f aca="false">K31+W31</f>
        <v>2350</v>
      </c>
      <c r="AM31" s="159" t="n">
        <f aca="false">L31+AC31</f>
        <v>1018</v>
      </c>
      <c r="AN31" s="159" t="n">
        <f aca="false">M31+AD31</f>
        <v>4971.05</v>
      </c>
      <c r="AO31" s="200" t="n">
        <f aca="false">IF($AL31&gt;0,AM31*100/$AL31,0)</f>
        <v>43.3191489361702</v>
      </c>
      <c r="AP31" s="159" t="n">
        <f aca="false">O31+AF31</f>
        <v>482</v>
      </c>
      <c r="AQ31" s="159" t="n">
        <f aca="false">P31+AG31</f>
        <v>2358.05</v>
      </c>
      <c r="AR31" s="200" t="n">
        <f aca="false">IF($AL31&gt;0,AP31*100/$AL31,0)</f>
        <v>20.5106382978723</v>
      </c>
      <c r="AS31" s="159" t="n">
        <f aca="false">R31+AI31</f>
        <v>35</v>
      </c>
      <c r="AT31" s="159" t="n">
        <f aca="false">S31+AJ31</f>
        <v>299.89</v>
      </c>
      <c r="AU31" s="200" t="n">
        <f aca="false">IF($AL31&gt;0,AS31*100/$AL31,0)</f>
        <v>1.48936170212766</v>
      </c>
      <c r="AV31" s="159" t="n">
        <v>0</v>
      </c>
      <c r="AW31" s="210" t="n">
        <v>0</v>
      </c>
      <c r="AX31" s="201" t="n">
        <f aca="false">IF(AV31&gt;0,AW31*100/AV31,0)</f>
        <v>0</v>
      </c>
      <c r="AY31" s="266" t="n">
        <v>0</v>
      </c>
      <c r="AZ31" s="210" t="n">
        <v>0</v>
      </c>
      <c r="BA31" s="203" t="n">
        <f aca="false">IF(AY31&gt;0,AZ31*100/AY31,0)</f>
        <v>0</v>
      </c>
      <c r="BB31" s="204" t="n">
        <v>7200</v>
      </c>
      <c r="BC31" s="209" t="n">
        <v>6700</v>
      </c>
      <c r="BD31" s="195" t="n">
        <f aca="false">IF(BB31&gt;0,BC31*100/BB31,0)</f>
        <v>93.0555555555556</v>
      </c>
      <c r="BE31" s="198" t="n">
        <v>100</v>
      </c>
      <c r="BF31" s="194" t="n">
        <v>0</v>
      </c>
      <c r="BG31" s="194" t="n">
        <v>0</v>
      </c>
      <c r="BH31" s="267" t="n">
        <f aca="false">IF(BE31&gt;0,BF31*100/BE31,0)</f>
        <v>0</v>
      </c>
      <c r="BI31" s="170" t="n">
        <v>0</v>
      </c>
      <c r="BJ31" s="170" t="n">
        <v>0</v>
      </c>
      <c r="BK31" s="170" t="n">
        <f aca="false">BI31+BJ31</f>
        <v>0</v>
      </c>
      <c r="BL31" s="207" t="n">
        <f aca="false">IF(BE31&gt;0,BK31*100/BE31,0)</f>
        <v>0</v>
      </c>
      <c r="BM31" s="195" t="n">
        <v>0</v>
      </c>
      <c r="BN31" s="195" t="n">
        <f aca="false">IF(BE31&gt;0,BM31*100/BE31,0)</f>
        <v>0</v>
      </c>
      <c r="BO31" s="198" t="n">
        <v>300</v>
      </c>
      <c r="BP31" s="194" t="n">
        <v>300</v>
      </c>
      <c r="BQ31" s="194" t="n">
        <v>0</v>
      </c>
      <c r="BR31" s="195" t="n">
        <f aca="false">IF(BO31&gt;0,BQ31*100/BO31,0)</f>
        <v>0</v>
      </c>
      <c r="BS31" s="194" t="n">
        <v>982018</v>
      </c>
      <c r="BT31" s="194" t="n">
        <v>797438</v>
      </c>
      <c r="BU31" s="194" t="n">
        <v>5003</v>
      </c>
      <c r="BV31" s="173" t="n">
        <f aca="false">BT31+BU31</f>
        <v>802441</v>
      </c>
      <c r="BW31" s="195" t="n">
        <f aca="false">IF(BS31&gt;0,BV31*100/BS31,0)</f>
        <v>81.7134716471592</v>
      </c>
      <c r="BX31" s="194" t="n">
        <v>5388</v>
      </c>
      <c r="BY31" s="194" t="n">
        <v>148103</v>
      </c>
      <c r="BZ31" s="194" t="n">
        <v>5388</v>
      </c>
      <c r="CA31" s="208" t="n">
        <v>67</v>
      </c>
      <c r="CB31" s="208" t="n">
        <v>20</v>
      </c>
      <c r="CC31" s="208" t="n">
        <v>0</v>
      </c>
      <c r="CD31" s="268" t="n">
        <f aca="false">CA31+CB31+CC31</f>
        <v>87</v>
      </c>
      <c r="CE31" s="187" t="n">
        <v>67</v>
      </c>
      <c r="CF31" s="210" t="n">
        <v>21</v>
      </c>
      <c r="CG31" s="210" t="n">
        <v>0</v>
      </c>
      <c r="CH31" s="268" t="n">
        <f aca="false">SUM(CE31:CG31)</f>
        <v>88</v>
      </c>
      <c r="CI31" s="211" t="n">
        <f aca="false">IF(CD31&gt;0,CH31*100/CD31,0)</f>
        <v>101.149425287356</v>
      </c>
      <c r="CJ31" s="210" t="n">
        <v>88</v>
      </c>
      <c r="CK31" s="210" t="n">
        <v>24</v>
      </c>
      <c r="CL31" s="212" t="n">
        <f aca="false">IF(CJ31&gt;0,CK31*100/CJ31,0)</f>
        <v>27.2727272727273</v>
      </c>
      <c r="CM31" s="210" t="n">
        <v>12</v>
      </c>
      <c r="CN31" s="211" t="n">
        <f aca="false">IF(CJ31&gt;0,CM31*100/CJ31,0)</f>
        <v>13.6363636363636</v>
      </c>
      <c r="CO31" s="210" t="n">
        <v>5</v>
      </c>
      <c r="CP31" s="213"/>
      <c r="CQ31" s="213"/>
      <c r="CR31" s="210"/>
      <c r="CS31" s="185" t="n">
        <v>0</v>
      </c>
      <c r="CT31" s="214"/>
      <c r="CU31" s="185" t="n">
        <v>0</v>
      </c>
      <c r="CV31" s="210"/>
      <c r="CW31" s="185" t="n">
        <v>0</v>
      </c>
      <c r="CX31" s="214"/>
      <c r="CY31" s="185" t="n">
        <v>0</v>
      </c>
      <c r="CZ31" s="215"/>
      <c r="DA31" s="215"/>
      <c r="DB31" s="210"/>
      <c r="DC31" s="185" t="n">
        <v>0</v>
      </c>
      <c r="DD31" s="214"/>
      <c r="DE31" s="185" t="n">
        <v>0</v>
      </c>
      <c r="DG31" s="57" t="n">
        <v>23030.31</v>
      </c>
      <c r="DH31" s="57" t="n">
        <v>0</v>
      </c>
      <c r="DI31" s="57" t="n">
        <v>0</v>
      </c>
      <c r="DK31" s="190" t="n">
        <v>0.1917</v>
      </c>
      <c r="DL31" s="190" t="n">
        <v>0.138</v>
      </c>
      <c r="DM31" s="190" t="n">
        <v>0.138</v>
      </c>
    </row>
    <row r="32" s="57" customFormat="true" ht="19.5" hidden="false" customHeight="true" outlineLevel="0" collapsed="false">
      <c r="A32" s="191" t="n">
        <v>4</v>
      </c>
      <c r="B32" s="220" t="s">
        <v>97</v>
      </c>
      <c r="C32" s="193" t="n">
        <v>15</v>
      </c>
      <c r="D32" s="194" t="n">
        <v>15</v>
      </c>
      <c r="E32" s="195" t="n">
        <f aca="false">IF(C32&gt;0,D32*100/C32,0)</f>
        <v>100</v>
      </c>
      <c r="F32" s="196" t="n">
        <v>511</v>
      </c>
      <c r="G32" s="196" t="n">
        <v>6490</v>
      </c>
      <c r="H32" s="194" t="n">
        <v>152</v>
      </c>
      <c r="I32" s="194" t="n">
        <v>1569.37</v>
      </c>
      <c r="J32" s="195" t="n">
        <f aca="false">IF(G32&gt;0,I32*100/G32,0)</f>
        <v>24.1813559322034</v>
      </c>
      <c r="K32" s="198" t="n">
        <v>517</v>
      </c>
      <c r="L32" s="194" t="n">
        <v>218</v>
      </c>
      <c r="M32" s="194" t="n">
        <v>2408.82</v>
      </c>
      <c r="N32" s="195" t="n">
        <f aca="false">IF(K32&gt;0,L32*100/K32,0)</f>
        <v>42.1663442940039</v>
      </c>
      <c r="O32" s="194" t="n">
        <v>210</v>
      </c>
      <c r="P32" s="194" t="n">
        <v>2352.06</v>
      </c>
      <c r="Q32" s="195" t="n">
        <f aca="false">IF(K32&gt;0,O32*100/K32,0)</f>
        <v>40.6189555125725</v>
      </c>
      <c r="R32" s="194" t="n">
        <v>211</v>
      </c>
      <c r="S32" s="195" t="n">
        <v>2352.06</v>
      </c>
      <c r="T32" s="195" t="n">
        <f aca="false">IF(K32&gt;0,R32*100/K32,0)</f>
        <v>40.8123791102515</v>
      </c>
      <c r="U32" s="194" t="n">
        <v>0</v>
      </c>
      <c r="V32" s="194" t="n">
        <v>0</v>
      </c>
      <c r="W32" s="194" t="n">
        <v>63</v>
      </c>
      <c r="X32" s="194" t="n">
        <v>21</v>
      </c>
      <c r="Y32" s="195" t="n">
        <f aca="false">IF(U32&gt;0,X32*100/U32,0)</f>
        <v>0</v>
      </c>
      <c r="Z32" s="194" t="n">
        <v>8</v>
      </c>
      <c r="AA32" s="194" t="n">
        <v>3.11</v>
      </c>
      <c r="AB32" s="195" t="n">
        <f aca="false">IF(V32&gt;0,Z32*100/V32,0)</f>
        <v>0</v>
      </c>
      <c r="AC32" s="194" t="n">
        <v>54</v>
      </c>
      <c r="AD32" s="194" t="n">
        <v>23.71</v>
      </c>
      <c r="AE32" s="195" t="n">
        <f aca="false">IF(W32&gt;0,AC32*100/W32,0)</f>
        <v>85.7142857142857</v>
      </c>
      <c r="AF32" s="194" t="n">
        <v>2</v>
      </c>
      <c r="AG32" s="194" t="n">
        <v>0.56</v>
      </c>
      <c r="AH32" s="195" t="n">
        <f aca="false">IF(W32&gt;0,AF32*100/W32,0)</f>
        <v>3.17460317460317</v>
      </c>
      <c r="AI32" s="194" t="n">
        <v>2</v>
      </c>
      <c r="AJ32" s="194" t="n">
        <v>0.56</v>
      </c>
      <c r="AK32" s="195" t="n">
        <f aca="false">IF(W32&gt;0,AI32*100/W32,0)</f>
        <v>3.17460317460317</v>
      </c>
      <c r="AL32" s="159" t="n">
        <f aca="false">K32+W32</f>
        <v>580</v>
      </c>
      <c r="AM32" s="159" t="n">
        <f aca="false">L32+AC32</f>
        <v>272</v>
      </c>
      <c r="AN32" s="159" t="n">
        <f aca="false">M32+AD32</f>
        <v>2432.53</v>
      </c>
      <c r="AO32" s="200" t="n">
        <f aca="false">IF($AL32&gt;0,AM32*100/$AL32,0)</f>
        <v>46.8965517241379</v>
      </c>
      <c r="AP32" s="159" t="n">
        <f aca="false">O32+AF32</f>
        <v>212</v>
      </c>
      <c r="AQ32" s="159" t="n">
        <f aca="false">P32+AG32</f>
        <v>2352.62</v>
      </c>
      <c r="AR32" s="200" t="n">
        <f aca="false">IF($AL32&gt;0,AP32*100/$AL32,0)</f>
        <v>36.551724137931</v>
      </c>
      <c r="AS32" s="159" t="n">
        <f aca="false">R32+AI32</f>
        <v>213</v>
      </c>
      <c r="AT32" s="159" t="n">
        <f aca="false">S32+AJ32</f>
        <v>2352.62</v>
      </c>
      <c r="AU32" s="200" t="n">
        <f aca="false">IF($AL32&gt;0,AS32*100/$AL32,0)</f>
        <v>36.7241379310345</v>
      </c>
      <c r="AV32" s="159" t="n">
        <v>0</v>
      </c>
      <c r="AW32" s="210" t="n">
        <v>0</v>
      </c>
      <c r="AX32" s="201" t="n">
        <f aca="false">IF(AV32&gt;0,AW32*100/AV32,0)</f>
        <v>0</v>
      </c>
      <c r="AY32" s="266" t="n">
        <v>0</v>
      </c>
      <c r="AZ32" s="210" t="n">
        <v>0</v>
      </c>
      <c r="BA32" s="203" t="n">
        <f aca="false">IF(AY32&gt;0,AZ32*100/AY32,0)</f>
        <v>0</v>
      </c>
      <c r="BB32" s="204" t="n">
        <v>0</v>
      </c>
      <c r="BC32" s="209" t="n">
        <v>0</v>
      </c>
      <c r="BD32" s="195" t="n">
        <f aca="false">IF(BB32&gt;0,BC32*100/BB32,0)</f>
        <v>0</v>
      </c>
      <c r="BE32" s="198" t="n">
        <v>100</v>
      </c>
      <c r="BF32" s="194" t="n">
        <v>0</v>
      </c>
      <c r="BG32" s="194" t="n">
        <v>0</v>
      </c>
      <c r="BH32" s="267" t="n">
        <f aca="false">IF(BE32&gt;0,BF32*100/BE32,0)</f>
        <v>0</v>
      </c>
      <c r="BI32" s="170" t="n">
        <v>0</v>
      </c>
      <c r="BJ32" s="170" t="n">
        <v>0</v>
      </c>
      <c r="BK32" s="170" t="n">
        <f aca="false">BI32+BJ32</f>
        <v>0</v>
      </c>
      <c r="BL32" s="207" t="n">
        <f aca="false">IF(BE32&gt;0,BK32*100/BE32,0)</f>
        <v>0</v>
      </c>
      <c r="BM32" s="195" t="n">
        <v>0</v>
      </c>
      <c r="BN32" s="195" t="n">
        <f aca="false">IF(BE32&gt;0,BM32*100/BE32,0)</f>
        <v>0</v>
      </c>
      <c r="BO32" s="198" t="n">
        <v>100</v>
      </c>
      <c r="BP32" s="194" t="n">
        <v>0</v>
      </c>
      <c r="BQ32" s="194" t="n">
        <v>0</v>
      </c>
      <c r="BR32" s="195" t="n">
        <f aca="false">IF(BO32&gt;0,BQ32*100/BO32,0)</f>
        <v>0</v>
      </c>
      <c r="BS32" s="194" t="n">
        <v>319553</v>
      </c>
      <c r="BT32" s="194" t="n">
        <v>385272</v>
      </c>
      <c r="BU32" s="194" t="n">
        <v>3753</v>
      </c>
      <c r="BV32" s="173" t="n">
        <f aca="false">BT32+BU32</f>
        <v>389025</v>
      </c>
      <c r="BW32" s="195" t="n">
        <f aca="false">IF(BS32&gt;0,BV32*100/BS32,0)</f>
        <v>121.740368577356</v>
      </c>
      <c r="BX32" s="194" t="n">
        <v>5334</v>
      </c>
      <c r="BY32" s="194" t="n">
        <v>0</v>
      </c>
      <c r="BZ32" s="194" t="n">
        <v>5334</v>
      </c>
      <c r="CA32" s="208" t="n">
        <v>60</v>
      </c>
      <c r="CB32" s="208" t="n">
        <v>15</v>
      </c>
      <c r="CC32" s="208" t="n">
        <v>0</v>
      </c>
      <c r="CD32" s="268" t="n">
        <f aca="false">CA32+CB32+CC32</f>
        <v>75</v>
      </c>
      <c r="CE32" s="187" t="n">
        <v>62</v>
      </c>
      <c r="CF32" s="210" t="n">
        <v>15</v>
      </c>
      <c r="CG32" s="210" t="n">
        <v>0</v>
      </c>
      <c r="CH32" s="268" t="n">
        <f aca="false">SUM(CE32:CG32)</f>
        <v>77</v>
      </c>
      <c r="CI32" s="211" t="n">
        <f aca="false">IF(CD32&gt;0,CH32*100/CD32,0)</f>
        <v>102.666666666667</v>
      </c>
      <c r="CJ32" s="210" t="n">
        <v>77</v>
      </c>
      <c r="CK32" s="210" t="n">
        <v>62</v>
      </c>
      <c r="CL32" s="212" t="n">
        <f aca="false">IF(CJ32&gt;0,CK32*100/CJ32,0)</f>
        <v>80.5194805194805</v>
      </c>
      <c r="CM32" s="210" t="n">
        <v>1</v>
      </c>
      <c r="CN32" s="211" t="n">
        <f aca="false">IF(CJ32&gt;0,CM32*100/CJ32,0)</f>
        <v>1.2987012987013</v>
      </c>
      <c r="CO32" s="210" t="n">
        <v>0</v>
      </c>
      <c r="CP32" s="213"/>
      <c r="CQ32" s="213"/>
      <c r="CR32" s="210"/>
      <c r="CS32" s="185" t="n">
        <v>0</v>
      </c>
      <c r="CT32" s="214"/>
      <c r="CU32" s="185" t="n">
        <v>0</v>
      </c>
      <c r="CV32" s="210"/>
      <c r="CW32" s="185" t="n">
        <v>0</v>
      </c>
      <c r="CX32" s="214"/>
      <c r="CY32" s="185" t="n">
        <v>0</v>
      </c>
      <c r="CZ32" s="215"/>
      <c r="DA32" s="215"/>
      <c r="DB32" s="210"/>
      <c r="DC32" s="185" t="n">
        <v>0</v>
      </c>
      <c r="DD32" s="214"/>
      <c r="DE32" s="185" t="n">
        <v>0</v>
      </c>
      <c r="DG32" s="57" t="n">
        <v>28971.57</v>
      </c>
      <c r="DH32" s="57" t="n">
        <v>0</v>
      </c>
      <c r="DI32" s="57" t="n">
        <v>0</v>
      </c>
      <c r="DK32" s="190" t="n">
        <f aca="false">SUM(DK30:DK31)</f>
        <v>0.6338</v>
      </c>
      <c r="DL32" s="190" t="n">
        <f aca="false">SUM(DL30:DL31)</f>
        <v>0.558</v>
      </c>
      <c r="DM32" s="190" t="n">
        <f aca="false">SUM(DM30:DM31)</f>
        <v>0.558</v>
      </c>
    </row>
    <row r="33" s="57" customFormat="true" ht="19.5" hidden="false" customHeight="true" outlineLevel="0" collapsed="false">
      <c r="A33" s="191" t="n">
        <v>5</v>
      </c>
      <c r="B33" s="192" t="s">
        <v>98</v>
      </c>
      <c r="C33" s="193" t="n">
        <v>26</v>
      </c>
      <c r="D33" s="194" t="n">
        <v>26</v>
      </c>
      <c r="E33" s="195" t="n">
        <f aca="false">IF(C33&gt;0,D33*100/C33,0)</f>
        <v>100</v>
      </c>
      <c r="F33" s="196" t="n">
        <v>2954</v>
      </c>
      <c r="G33" s="196" t="n">
        <v>37420</v>
      </c>
      <c r="H33" s="194" t="n">
        <v>1210</v>
      </c>
      <c r="I33" s="194" t="n">
        <v>19472.17</v>
      </c>
      <c r="J33" s="195" t="n">
        <f aca="false">IF(G33&gt;0,I33*100/G33,0)</f>
        <v>52.0367985034741</v>
      </c>
      <c r="K33" s="198" t="n">
        <v>3082</v>
      </c>
      <c r="L33" s="194" t="n">
        <v>820</v>
      </c>
      <c r="M33" s="194" t="n">
        <v>9805.68</v>
      </c>
      <c r="N33" s="195" t="n">
        <f aca="false">IF(K33&gt;0,L33*100/K33,0)</f>
        <v>26.6060999351071</v>
      </c>
      <c r="O33" s="194" t="n">
        <v>291</v>
      </c>
      <c r="P33" s="194" t="n">
        <v>3598.78</v>
      </c>
      <c r="Q33" s="195" t="n">
        <f aca="false">IF(K33&gt;0,O33*100/K33,0)</f>
        <v>9.44192083062946</v>
      </c>
      <c r="R33" s="194" t="n">
        <v>291</v>
      </c>
      <c r="S33" s="195" t="n">
        <v>3598.78</v>
      </c>
      <c r="T33" s="195" t="n">
        <f aca="false">IF(K33&gt;0,R33*100/K33,0)</f>
        <v>9.44192083062946</v>
      </c>
      <c r="U33" s="194" t="n">
        <v>45</v>
      </c>
      <c r="V33" s="194" t="n">
        <v>4763</v>
      </c>
      <c r="W33" s="194" t="n">
        <v>5563</v>
      </c>
      <c r="X33" s="194" t="n">
        <v>92</v>
      </c>
      <c r="Y33" s="195" t="n">
        <f aca="false">IF(U33&gt;0,X33*100/U33,0)</f>
        <v>204.444444444444</v>
      </c>
      <c r="Z33" s="194" t="n">
        <v>5005</v>
      </c>
      <c r="AA33" s="194" t="n">
        <v>3166.1</v>
      </c>
      <c r="AB33" s="195" t="n">
        <f aca="false">IF(V33&gt;0,Z33*100/V33,0)</f>
        <v>105.080831408776</v>
      </c>
      <c r="AC33" s="194" t="n">
        <v>3430</v>
      </c>
      <c r="AD33" s="194" t="n">
        <v>2205.01</v>
      </c>
      <c r="AE33" s="195" t="n">
        <f aca="false">IF(W33&gt;0,AC33*100/W33,0)</f>
        <v>61.6573791119899</v>
      </c>
      <c r="AF33" s="194" t="n">
        <v>29</v>
      </c>
      <c r="AG33" s="194" t="n">
        <v>21.17</v>
      </c>
      <c r="AH33" s="195" t="n">
        <f aca="false">IF(W33&gt;0,AF33*100/W33,0)</f>
        <v>0.521301456048894</v>
      </c>
      <c r="AI33" s="194" t="n">
        <v>29</v>
      </c>
      <c r="AJ33" s="194" t="n">
        <v>21.17</v>
      </c>
      <c r="AK33" s="195" t="n">
        <f aca="false">IF(W33&gt;0,AI33*100/W33,0)</f>
        <v>0.521301456048894</v>
      </c>
      <c r="AL33" s="159" t="n">
        <f aca="false">K33+W33</f>
        <v>8645</v>
      </c>
      <c r="AM33" s="159" t="n">
        <f aca="false">L33+AC33</f>
        <v>4250</v>
      </c>
      <c r="AN33" s="159" t="n">
        <f aca="false">M33+AD33</f>
        <v>12010.69</v>
      </c>
      <c r="AO33" s="200" t="n">
        <f aca="false">IF($AL33&gt;0,AM33*100/$AL33,0)</f>
        <v>49.1613649508386</v>
      </c>
      <c r="AP33" s="159" t="n">
        <f aca="false">O33+AF33</f>
        <v>320</v>
      </c>
      <c r="AQ33" s="159" t="n">
        <f aca="false">P33+AG33</f>
        <v>3619.95</v>
      </c>
      <c r="AR33" s="200" t="n">
        <f aca="false">IF($AL33&gt;0,AP33*100/$AL33,0)</f>
        <v>3.70156159629844</v>
      </c>
      <c r="AS33" s="159" t="n">
        <f aca="false">R33+AI33</f>
        <v>320</v>
      </c>
      <c r="AT33" s="159" t="n">
        <f aca="false">S33+AJ33</f>
        <v>3619.95</v>
      </c>
      <c r="AU33" s="200" t="n">
        <f aca="false">IF($AL33&gt;0,AS33*100/$AL33,0)</f>
        <v>3.70156159629844</v>
      </c>
      <c r="AV33" s="159" t="n">
        <v>0</v>
      </c>
      <c r="AW33" s="210" t="n">
        <v>0</v>
      </c>
      <c r="AX33" s="201" t="n">
        <f aca="false">IF(AV33&gt;0,AW33*100/AV33,0)</f>
        <v>0</v>
      </c>
      <c r="AY33" s="266" t="n">
        <v>0</v>
      </c>
      <c r="AZ33" s="210" t="n">
        <v>0</v>
      </c>
      <c r="BA33" s="203" t="n">
        <f aca="false">IF(AY33&gt;0,AZ33*100/AY33,0)</f>
        <v>0</v>
      </c>
      <c r="BB33" s="204" t="n">
        <v>7200</v>
      </c>
      <c r="BC33" s="209" t="n">
        <v>15530</v>
      </c>
      <c r="BD33" s="195" t="n">
        <f aca="false">IF(BB33&gt;0,BC33*100/BB33,0)</f>
        <v>215.694444444444</v>
      </c>
      <c r="BE33" s="198" t="n">
        <v>200</v>
      </c>
      <c r="BF33" s="194" t="n">
        <v>0</v>
      </c>
      <c r="BG33" s="194" t="n">
        <v>0</v>
      </c>
      <c r="BH33" s="267" t="n">
        <f aca="false">IF(BE33&gt;0,BF33*100/BE33,0)</f>
        <v>0</v>
      </c>
      <c r="BI33" s="170" t="n">
        <v>0</v>
      </c>
      <c r="BJ33" s="170" t="n">
        <v>0</v>
      </c>
      <c r="BK33" s="170" t="n">
        <f aca="false">BI33+BJ33</f>
        <v>0</v>
      </c>
      <c r="BL33" s="207" t="n">
        <f aca="false">IF(BE33&gt;0,BK33*100/BE33,0)</f>
        <v>0</v>
      </c>
      <c r="BM33" s="195" t="n">
        <v>0</v>
      </c>
      <c r="BN33" s="195" t="n">
        <f aca="false">IF(BE33&gt;0,BM33*100/BE33,0)</f>
        <v>0</v>
      </c>
      <c r="BO33" s="198" t="n">
        <v>75</v>
      </c>
      <c r="BP33" s="194" t="n">
        <v>0</v>
      </c>
      <c r="BQ33" s="194" t="n">
        <v>0</v>
      </c>
      <c r="BR33" s="195" t="n">
        <f aca="false">IF(BO33&gt;0,BQ33*100/BO33,0)</f>
        <v>0</v>
      </c>
      <c r="BS33" s="194" t="n">
        <v>3239929</v>
      </c>
      <c r="BT33" s="194" t="n">
        <v>3243665.9</v>
      </c>
      <c r="BU33" s="194" t="n">
        <v>1234.08</v>
      </c>
      <c r="BV33" s="173" t="n">
        <f aca="false">BT33+BU33</f>
        <v>3244899.98</v>
      </c>
      <c r="BW33" s="195" t="n">
        <f aca="false">IF(BS33&gt;0,BV33*100/BS33,0)</f>
        <v>100.153428670813</v>
      </c>
      <c r="BX33" s="194" t="n">
        <v>0</v>
      </c>
      <c r="BY33" s="194" t="n">
        <v>196959.31</v>
      </c>
      <c r="BZ33" s="194" t="n">
        <v>34986.42</v>
      </c>
      <c r="CA33" s="208" t="n">
        <v>100</v>
      </c>
      <c r="CB33" s="208" t="n">
        <v>40</v>
      </c>
      <c r="CC33" s="208" t="n">
        <v>0</v>
      </c>
      <c r="CD33" s="268" t="n">
        <f aca="false">CA33+CB33+CC33</f>
        <v>140</v>
      </c>
      <c r="CE33" s="187" t="n">
        <v>102</v>
      </c>
      <c r="CF33" s="210" t="n">
        <v>37</v>
      </c>
      <c r="CG33" s="210" t="n">
        <v>0</v>
      </c>
      <c r="CH33" s="268" t="n">
        <f aca="false">SUM(CE33:CG33)</f>
        <v>139</v>
      </c>
      <c r="CI33" s="211" t="n">
        <f aca="false">IF(CD33&gt;0,CH33*100/CD33,0)</f>
        <v>99.2857142857143</v>
      </c>
      <c r="CJ33" s="210" t="n">
        <v>139</v>
      </c>
      <c r="CK33" s="210" t="n">
        <v>50</v>
      </c>
      <c r="CL33" s="212" t="n">
        <f aca="false">IF(CJ33&gt;0,CK33*100/CJ33,0)</f>
        <v>35.9712230215827</v>
      </c>
      <c r="CM33" s="210" t="n">
        <v>14</v>
      </c>
      <c r="CN33" s="211" t="n">
        <f aca="false">IF(CJ33&gt;0,CM33*100/CJ33,0)</f>
        <v>10.0719424460432</v>
      </c>
      <c r="CO33" s="210" t="n">
        <v>4</v>
      </c>
      <c r="CP33" s="218" t="n">
        <v>2</v>
      </c>
      <c r="CQ33" s="219" t="n">
        <v>7.4338</v>
      </c>
      <c r="CR33" s="210" t="n">
        <v>2</v>
      </c>
      <c r="CS33" s="185" t="n">
        <v>100</v>
      </c>
      <c r="CT33" s="214" t="n">
        <v>1.48276</v>
      </c>
      <c r="CU33" s="185" t="n">
        <v>19.9461917189055</v>
      </c>
      <c r="CV33" s="210" t="n">
        <v>2</v>
      </c>
      <c r="CW33" s="185" t="n">
        <v>100</v>
      </c>
      <c r="CX33" s="214" t="n">
        <v>7.4138</v>
      </c>
      <c r="CY33" s="185" t="n">
        <v>99.7309585945277</v>
      </c>
      <c r="CZ33" s="210" t="n">
        <v>7</v>
      </c>
      <c r="DA33" s="214" t="n">
        <v>1.5375</v>
      </c>
      <c r="DB33" s="210" t="n">
        <v>7</v>
      </c>
      <c r="DC33" s="185" t="n">
        <v>100</v>
      </c>
      <c r="DD33" s="214" t="n">
        <v>0.9515</v>
      </c>
      <c r="DE33" s="185" t="n">
        <v>61.8861788617886</v>
      </c>
      <c r="DG33" s="57" t="n">
        <v>894.04</v>
      </c>
      <c r="DH33" s="57" t="n">
        <v>0</v>
      </c>
      <c r="DI33" s="57" t="n">
        <v>0</v>
      </c>
    </row>
    <row r="34" s="57" customFormat="true" ht="19.5" hidden="false" customHeight="true" outlineLevel="0" collapsed="false">
      <c r="A34" s="191" t="n">
        <v>6</v>
      </c>
      <c r="B34" s="220" t="s">
        <v>99</v>
      </c>
      <c r="C34" s="193" t="n">
        <v>20</v>
      </c>
      <c r="D34" s="194" t="n">
        <v>20</v>
      </c>
      <c r="E34" s="195" t="n">
        <f aca="false">IF(C34&gt;0,D34*100/C34,0)</f>
        <v>100</v>
      </c>
      <c r="F34" s="196" t="n">
        <v>996</v>
      </c>
      <c r="G34" s="196" t="n">
        <v>12620</v>
      </c>
      <c r="H34" s="194" t="n">
        <v>253</v>
      </c>
      <c r="I34" s="194" t="n">
        <v>4309.9</v>
      </c>
      <c r="J34" s="195" t="n">
        <f aca="false">IF(G34&gt;0,I34*100/G34,0)</f>
        <v>34.1513470681458</v>
      </c>
      <c r="K34" s="198" t="n">
        <v>1041</v>
      </c>
      <c r="L34" s="194" t="n">
        <v>312</v>
      </c>
      <c r="M34" s="194" t="n">
        <v>4903.91</v>
      </c>
      <c r="N34" s="195" t="n">
        <f aca="false">IF(K34&gt;0,L34*100/K34,0)</f>
        <v>29.971181556196</v>
      </c>
      <c r="O34" s="194" t="n">
        <v>87</v>
      </c>
      <c r="P34" s="194" t="n">
        <v>1779.73</v>
      </c>
      <c r="Q34" s="195" t="n">
        <f aca="false">IF(K34&gt;0,O34*100/K34,0)</f>
        <v>8.35734870317003</v>
      </c>
      <c r="R34" s="194" t="n">
        <v>87</v>
      </c>
      <c r="S34" s="195" t="n">
        <v>1779.73</v>
      </c>
      <c r="T34" s="195" t="n">
        <f aca="false">IF(K34&gt;0,R34*100/K34,0)</f>
        <v>8.35734870317003</v>
      </c>
      <c r="U34" s="194" t="n">
        <v>3</v>
      </c>
      <c r="V34" s="194" t="n">
        <v>60</v>
      </c>
      <c r="W34" s="194" t="n">
        <v>575</v>
      </c>
      <c r="X34" s="194" t="n">
        <v>39</v>
      </c>
      <c r="Y34" s="195" t="n">
        <f aca="false">IF(U34&gt;0,X34*100/U34,0)</f>
        <v>1300</v>
      </c>
      <c r="Z34" s="194" t="n">
        <v>58</v>
      </c>
      <c r="AA34" s="194" t="n">
        <v>28.35</v>
      </c>
      <c r="AB34" s="195" t="n">
        <f aca="false">IF(V34&gt;0,Z34*100/V34,0)</f>
        <v>96.6666666666667</v>
      </c>
      <c r="AC34" s="194" t="n">
        <v>492</v>
      </c>
      <c r="AD34" s="194" t="n">
        <v>251.65</v>
      </c>
      <c r="AE34" s="195" t="n">
        <f aca="false">IF(W34&gt;0,AC34*100/W34,0)</f>
        <v>85.5652173913043</v>
      </c>
      <c r="AF34" s="194" t="n">
        <v>72</v>
      </c>
      <c r="AG34" s="194" t="n">
        <v>37.53</v>
      </c>
      <c r="AH34" s="195" t="n">
        <f aca="false">IF(W34&gt;0,AF34*100/W34,0)</f>
        <v>12.5217391304348</v>
      </c>
      <c r="AI34" s="194" t="n">
        <v>72</v>
      </c>
      <c r="AJ34" s="194" t="n">
        <v>37.53</v>
      </c>
      <c r="AK34" s="195" t="n">
        <f aca="false">IF(W34&gt;0,AI34*100/W34,0)</f>
        <v>12.5217391304348</v>
      </c>
      <c r="AL34" s="159" t="n">
        <f aca="false">K34+W34</f>
        <v>1616</v>
      </c>
      <c r="AM34" s="159" t="n">
        <f aca="false">L34+AC34</f>
        <v>804</v>
      </c>
      <c r="AN34" s="159" t="n">
        <f aca="false">M34+AD34</f>
        <v>5155.56</v>
      </c>
      <c r="AO34" s="200" t="n">
        <f aca="false">IF($AL34&gt;0,AM34*100/$AL34,0)</f>
        <v>49.7524752475248</v>
      </c>
      <c r="AP34" s="159" t="n">
        <f aca="false">O34+AF34</f>
        <v>159</v>
      </c>
      <c r="AQ34" s="159" t="n">
        <f aca="false">P34+AG34</f>
        <v>1817.26</v>
      </c>
      <c r="AR34" s="200" t="n">
        <f aca="false">IF($AL34&gt;0,AP34*100/$AL34,0)</f>
        <v>9.83910891089109</v>
      </c>
      <c r="AS34" s="159" t="n">
        <f aca="false">R34+AI34</f>
        <v>159</v>
      </c>
      <c r="AT34" s="159" t="n">
        <f aca="false">S34+AJ34</f>
        <v>1817.26</v>
      </c>
      <c r="AU34" s="200" t="n">
        <f aca="false">IF($AL34&gt;0,AS34*100/$AL34,0)</f>
        <v>9.83910891089109</v>
      </c>
      <c r="AV34" s="159" t="n">
        <v>0</v>
      </c>
      <c r="AW34" s="210" t="n">
        <v>0</v>
      </c>
      <c r="AX34" s="201" t="n">
        <f aca="false">IF(AV34&gt;0,AW34*100/AV34,0)</f>
        <v>0</v>
      </c>
      <c r="AY34" s="266" t="n">
        <v>0</v>
      </c>
      <c r="AZ34" s="210" t="n">
        <v>0</v>
      </c>
      <c r="BA34" s="203" t="n">
        <f aca="false">IF(AY34&gt;0,AZ34*100/AY34,0)</f>
        <v>0</v>
      </c>
      <c r="BB34" s="204" t="n">
        <v>7200</v>
      </c>
      <c r="BC34" s="209" t="n">
        <v>5825</v>
      </c>
      <c r="BD34" s="195" t="n">
        <f aca="false">IF(BB34&gt;0,BC34*100/BB34,0)</f>
        <v>80.9027777777778</v>
      </c>
      <c r="BE34" s="198" t="n">
        <v>50</v>
      </c>
      <c r="BF34" s="194" t="n">
        <v>0</v>
      </c>
      <c r="BG34" s="194" t="n">
        <v>0</v>
      </c>
      <c r="BH34" s="267" t="n">
        <f aca="false">IF(BE34&gt;0,BF34*100/BE34,0)</f>
        <v>0</v>
      </c>
      <c r="BI34" s="170" t="n">
        <v>0</v>
      </c>
      <c r="BJ34" s="170" t="n">
        <v>0</v>
      </c>
      <c r="BK34" s="170" t="n">
        <f aca="false">BI34+BJ34</f>
        <v>0</v>
      </c>
      <c r="BL34" s="207" t="n">
        <f aca="false">IF(BE34&gt;0,BK34*100/BE34,0)</f>
        <v>0</v>
      </c>
      <c r="BM34" s="195" t="n">
        <v>0</v>
      </c>
      <c r="BN34" s="195" t="n">
        <f aca="false">IF(BE34&gt;0,BM34*100/BE34,0)</f>
        <v>0</v>
      </c>
      <c r="BO34" s="269" t="n">
        <v>50</v>
      </c>
      <c r="BP34" s="194" t="n">
        <v>40</v>
      </c>
      <c r="BQ34" s="194" t="n">
        <v>0</v>
      </c>
      <c r="BR34" s="270" t="n">
        <f aca="false">IF(BO34&gt;0,BQ34*100/BO34,0)</f>
        <v>0</v>
      </c>
      <c r="BS34" s="194" t="n">
        <v>960447</v>
      </c>
      <c r="BT34" s="194" t="n">
        <v>1016487</v>
      </c>
      <c r="BU34" s="194" t="n">
        <v>59068</v>
      </c>
      <c r="BV34" s="173" t="n">
        <f aca="false">BT34+BU34</f>
        <v>1075555</v>
      </c>
      <c r="BW34" s="195" t="n">
        <f aca="false">IF(BS34&gt;0,BV34*100/BS34,0)</f>
        <v>111.984836227298</v>
      </c>
      <c r="BX34" s="194" t="n">
        <v>4212</v>
      </c>
      <c r="BY34" s="194" t="n">
        <v>16402</v>
      </c>
      <c r="BZ34" s="194" t="n">
        <v>4212</v>
      </c>
      <c r="CA34" s="208" t="n">
        <v>55</v>
      </c>
      <c r="CB34" s="208" t="n">
        <v>0</v>
      </c>
      <c r="CC34" s="208" t="n">
        <v>0</v>
      </c>
      <c r="CD34" s="268" t="n">
        <f aca="false">CA34+CB34+CC34</f>
        <v>55</v>
      </c>
      <c r="CE34" s="187" t="n">
        <v>61</v>
      </c>
      <c r="CF34" s="210" t="n">
        <v>0</v>
      </c>
      <c r="CG34" s="210" t="n">
        <v>0</v>
      </c>
      <c r="CH34" s="268" t="n">
        <f aca="false">SUM(CE34:CG34)</f>
        <v>61</v>
      </c>
      <c r="CI34" s="211" t="n">
        <f aca="false">IF(CD34&gt;0,CH34*100/CD34,0)</f>
        <v>110.909090909091</v>
      </c>
      <c r="CJ34" s="210" t="n">
        <v>61</v>
      </c>
      <c r="CK34" s="210" t="n">
        <v>0</v>
      </c>
      <c r="CL34" s="212" t="n">
        <f aca="false">IF(CJ34&gt;0,CK34*100/CJ34,0)</f>
        <v>0</v>
      </c>
      <c r="CM34" s="210" t="n">
        <v>0</v>
      </c>
      <c r="CN34" s="211" t="n">
        <f aca="false">IF(CJ34&gt;0,CM34*100/CJ34,0)</f>
        <v>0</v>
      </c>
      <c r="CO34" s="210" t="n">
        <v>0</v>
      </c>
      <c r="CP34" s="213"/>
      <c r="CQ34" s="213"/>
      <c r="CR34" s="210"/>
      <c r="CS34" s="185" t="n">
        <v>0</v>
      </c>
      <c r="CT34" s="214"/>
      <c r="CU34" s="185" t="n">
        <v>0</v>
      </c>
      <c r="CV34" s="210"/>
      <c r="CW34" s="185" t="n">
        <v>0</v>
      </c>
      <c r="CX34" s="214"/>
      <c r="CY34" s="185" t="n">
        <v>0</v>
      </c>
      <c r="CZ34" s="215"/>
      <c r="DA34" s="215"/>
      <c r="DB34" s="210"/>
      <c r="DC34" s="185" t="n">
        <v>0</v>
      </c>
      <c r="DD34" s="214"/>
      <c r="DE34" s="185" t="n">
        <v>0</v>
      </c>
      <c r="DG34" s="57" t="n">
        <v>0</v>
      </c>
      <c r="DH34" s="57" t="n">
        <v>0</v>
      </c>
      <c r="DI34" s="57" t="n">
        <v>0</v>
      </c>
    </row>
    <row r="35" s="57" customFormat="true" ht="19.5" hidden="false" customHeight="true" outlineLevel="0" collapsed="false">
      <c r="A35" s="191" t="n">
        <v>7</v>
      </c>
      <c r="B35" s="192" t="s">
        <v>100</v>
      </c>
      <c r="C35" s="193" t="n">
        <v>17</v>
      </c>
      <c r="D35" s="194" t="n">
        <v>18</v>
      </c>
      <c r="E35" s="195" t="n">
        <f aca="false">IF(C35&gt;0,D35*100/C35,0)</f>
        <v>105.882352941176</v>
      </c>
      <c r="F35" s="196" t="n">
        <v>1038</v>
      </c>
      <c r="G35" s="196" t="n">
        <v>13150</v>
      </c>
      <c r="H35" s="194" t="n">
        <v>547</v>
      </c>
      <c r="I35" s="194" t="n">
        <v>5105.27</v>
      </c>
      <c r="J35" s="195" t="n">
        <f aca="false">IF(G35&gt;0,I35*100/G35,0)</f>
        <v>38.8233460076046</v>
      </c>
      <c r="K35" s="198" t="n">
        <v>1181</v>
      </c>
      <c r="L35" s="194" t="n">
        <v>635</v>
      </c>
      <c r="M35" s="194" t="n">
        <v>6389.33</v>
      </c>
      <c r="N35" s="195" t="n">
        <f aca="false">IF(K35&gt;0,L35*100/K35,0)</f>
        <v>53.7679932260796</v>
      </c>
      <c r="O35" s="194" t="n">
        <v>83</v>
      </c>
      <c r="P35" s="194" t="n">
        <v>836.78</v>
      </c>
      <c r="Q35" s="195" t="n">
        <f aca="false">IF(K35&gt;0,O35*100/K35,0)</f>
        <v>7.02794242167655</v>
      </c>
      <c r="R35" s="194" t="n">
        <v>26</v>
      </c>
      <c r="S35" s="195" t="n">
        <v>302.72</v>
      </c>
      <c r="T35" s="195" t="n">
        <f aca="false">IF(K35&gt;0,R35*100/K35,0)</f>
        <v>2.20152413209145</v>
      </c>
      <c r="U35" s="196" t="n">
        <v>30</v>
      </c>
      <c r="V35" s="196" t="n">
        <v>510</v>
      </c>
      <c r="W35" s="196" t="n">
        <v>911</v>
      </c>
      <c r="X35" s="194" t="n">
        <v>55</v>
      </c>
      <c r="Y35" s="195" t="n">
        <f aca="false">IF(U35&gt;0,X35*100/U35,0)</f>
        <v>183.333333333333</v>
      </c>
      <c r="Z35" s="194" t="n">
        <v>6</v>
      </c>
      <c r="AA35" s="194" t="n">
        <v>4.03</v>
      </c>
      <c r="AB35" s="195" t="n">
        <f aca="false">IF(V35&gt;0,Z35*100/V35,0)</f>
        <v>1.17647058823529</v>
      </c>
      <c r="AC35" s="194" t="n">
        <v>128</v>
      </c>
      <c r="AD35" s="194" t="n">
        <v>106.88</v>
      </c>
      <c r="AE35" s="195" t="n">
        <f aca="false">IF(W35&gt;0,AC35*100/W35,0)</f>
        <v>14.0504939626784</v>
      </c>
      <c r="AF35" s="194" t="n">
        <v>30</v>
      </c>
      <c r="AG35" s="194" t="n">
        <v>27.8</v>
      </c>
      <c r="AH35" s="195" t="n">
        <f aca="false">IF(W35&gt;0,AF35*100/W35,0)</f>
        <v>3.29308452250274</v>
      </c>
      <c r="AI35" s="194" t="n">
        <v>21</v>
      </c>
      <c r="AJ35" s="194" t="n">
        <v>14.6</v>
      </c>
      <c r="AK35" s="195" t="n">
        <f aca="false">IF(W35&gt;0,AI35*100/W35,0)</f>
        <v>2.30515916575192</v>
      </c>
      <c r="AL35" s="159" t="n">
        <f aca="false">K35+W35</f>
        <v>2092</v>
      </c>
      <c r="AM35" s="159" t="n">
        <f aca="false">L35+AC35</f>
        <v>763</v>
      </c>
      <c r="AN35" s="159" t="n">
        <f aca="false">M35+AD35</f>
        <v>6496.21</v>
      </c>
      <c r="AO35" s="200" t="n">
        <f aca="false">IF($AL35&gt;0,AM35*100/$AL35,0)</f>
        <v>36.472275334608</v>
      </c>
      <c r="AP35" s="159" t="n">
        <f aca="false">O35+AF35</f>
        <v>113</v>
      </c>
      <c r="AQ35" s="159" t="n">
        <f aca="false">P35+AG35</f>
        <v>864.58</v>
      </c>
      <c r="AR35" s="200" t="n">
        <f aca="false">IF($AL35&gt;0,AP35*100/$AL35,0)</f>
        <v>5.40152963671128</v>
      </c>
      <c r="AS35" s="159" t="n">
        <f aca="false">R35+AI35</f>
        <v>47</v>
      </c>
      <c r="AT35" s="159" t="n">
        <f aca="false">S35+AJ35</f>
        <v>317.32</v>
      </c>
      <c r="AU35" s="200" t="n">
        <f aca="false">IF($AL35&gt;0,AS35*100/$AL35,0)</f>
        <v>2.24665391969407</v>
      </c>
      <c r="AV35" s="159" t="n">
        <v>0</v>
      </c>
      <c r="AW35" s="210" t="n">
        <v>0</v>
      </c>
      <c r="AX35" s="201" t="n">
        <f aca="false">IF(AV35&gt;0,AW35*100/AV35,0)</f>
        <v>0</v>
      </c>
      <c r="AY35" s="271" t="n">
        <v>0</v>
      </c>
      <c r="AZ35" s="210" t="n">
        <v>0</v>
      </c>
      <c r="BA35" s="203" t="n">
        <f aca="false">IF(AY35&gt;0,AZ35*100/AY35,0)</f>
        <v>0</v>
      </c>
      <c r="BB35" s="204" t="n">
        <v>7200</v>
      </c>
      <c r="BC35" s="209" t="n">
        <v>6885</v>
      </c>
      <c r="BD35" s="195" t="n">
        <f aca="false">IF(BB35&gt;0,BC35*100/BB35,0)</f>
        <v>95.625</v>
      </c>
      <c r="BE35" s="198" t="n">
        <v>100</v>
      </c>
      <c r="BF35" s="194" t="n">
        <v>0</v>
      </c>
      <c r="BG35" s="194" t="n">
        <v>0</v>
      </c>
      <c r="BH35" s="267" t="n">
        <f aca="false">IF(BE35&gt;0,BF35*100/BE35,0)</f>
        <v>0</v>
      </c>
      <c r="BI35" s="170" t="n">
        <v>0</v>
      </c>
      <c r="BJ35" s="170" t="n">
        <v>0</v>
      </c>
      <c r="BK35" s="170" t="n">
        <f aca="false">BI35+BJ35</f>
        <v>0</v>
      </c>
      <c r="BL35" s="207" t="n">
        <f aca="false">IF(BE35&gt;0,BK35*100/BE35,0)</f>
        <v>0</v>
      </c>
      <c r="BM35" s="195" t="n">
        <v>0</v>
      </c>
      <c r="BN35" s="195" t="n">
        <f aca="false">IF(BE35&gt;0,BM35*100/BE35,0)</f>
        <v>0</v>
      </c>
      <c r="BO35" s="198" t="n">
        <v>0</v>
      </c>
      <c r="BP35" s="194" t="n">
        <v>0</v>
      </c>
      <c r="BQ35" s="194" t="n">
        <v>0</v>
      </c>
      <c r="BR35" s="195" t="n">
        <f aca="false">IF(BO35&gt;0,BQ35*100/BO35,0)</f>
        <v>0</v>
      </c>
      <c r="BS35" s="194" t="n">
        <v>876687</v>
      </c>
      <c r="BT35" s="194" t="n">
        <v>513537</v>
      </c>
      <c r="BU35" s="194" t="n">
        <v>0</v>
      </c>
      <c r="BV35" s="173" t="n">
        <f aca="false">BT35+BU35</f>
        <v>513537</v>
      </c>
      <c r="BW35" s="195" t="n">
        <f aca="false">IF(BS35&gt;0,BV35*100/BS35,0)</f>
        <v>58.5770063888252</v>
      </c>
      <c r="BX35" s="194" t="n">
        <v>16648</v>
      </c>
      <c r="BY35" s="194" t="n">
        <v>32932</v>
      </c>
      <c r="BZ35" s="194" t="n">
        <v>0</v>
      </c>
      <c r="CA35" s="208" t="n">
        <v>55</v>
      </c>
      <c r="CB35" s="208" t="n">
        <v>30</v>
      </c>
      <c r="CC35" s="208" t="n">
        <v>0</v>
      </c>
      <c r="CD35" s="268" t="n">
        <f aca="false">CA35+CB35+CC35</f>
        <v>85</v>
      </c>
      <c r="CE35" s="187" t="n">
        <v>55</v>
      </c>
      <c r="CF35" s="210" t="n">
        <v>30</v>
      </c>
      <c r="CG35" s="210" t="n">
        <v>0</v>
      </c>
      <c r="CH35" s="268" t="n">
        <f aca="false">SUM(CE35:CG35)</f>
        <v>85</v>
      </c>
      <c r="CI35" s="211" t="n">
        <f aca="false">IF(CD35&gt;0,CH35*100/CD35,0)</f>
        <v>100</v>
      </c>
      <c r="CJ35" s="210" t="n">
        <v>85</v>
      </c>
      <c r="CK35" s="210" t="n">
        <v>0</v>
      </c>
      <c r="CL35" s="212" t="n">
        <f aca="false">IF(CJ35&gt;0,CK35*100/CJ35,0)</f>
        <v>0</v>
      </c>
      <c r="CM35" s="210" t="n">
        <v>0</v>
      </c>
      <c r="CN35" s="211" t="n">
        <f aca="false">IF(CJ35&gt;0,CM35*100/CJ35,0)</f>
        <v>0</v>
      </c>
      <c r="CO35" s="210" t="n">
        <v>0</v>
      </c>
      <c r="CP35" s="218" t="n">
        <v>1</v>
      </c>
      <c r="CQ35" s="219" t="n">
        <v>1.1252</v>
      </c>
      <c r="CR35" s="210" t="n">
        <v>1</v>
      </c>
      <c r="CS35" s="185" t="n">
        <v>100</v>
      </c>
      <c r="CT35" s="214" t="n">
        <v>1.108</v>
      </c>
      <c r="CU35" s="185" t="n">
        <v>98.4713828652684</v>
      </c>
      <c r="CV35" s="210" t="n">
        <v>1</v>
      </c>
      <c r="CW35" s="185" t="n">
        <v>100</v>
      </c>
      <c r="CX35" s="214" t="n">
        <v>1.108</v>
      </c>
      <c r="CY35" s="185" t="n">
        <v>98.4713828652684</v>
      </c>
      <c r="CZ35" s="215"/>
      <c r="DA35" s="215"/>
      <c r="DB35" s="210"/>
      <c r="DC35" s="185" t="n">
        <v>0</v>
      </c>
      <c r="DD35" s="214"/>
      <c r="DE35" s="185" t="n">
        <v>0</v>
      </c>
      <c r="DG35" s="57" t="n">
        <v>7860.92</v>
      </c>
      <c r="DH35" s="57" t="n">
        <v>0</v>
      </c>
      <c r="DI35" s="57" t="n">
        <v>0</v>
      </c>
    </row>
    <row r="36" s="57" customFormat="true" ht="19.5" hidden="false" customHeight="true" outlineLevel="0" collapsed="false">
      <c r="A36" s="191" t="n">
        <v>8</v>
      </c>
      <c r="B36" s="192" t="s">
        <v>101</v>
      </c>
      <c r="C36" s="193" t="n">
        <v>15</v>
      </c>
      <c r="D36" s="194" t="n">
        <v>18</v>
      </c>
      <c r="E36" s="195" t="n">
        <f aca="false">IF(C36&gt;0,D36*100/C36,0)</f>
        <v>120</v>
      </c>
      <c r="F36" s="196" t="n">
        <v>199</v>
      </c>
      <c r="G36" s="196" t="n">
        <v>2520</v>
      </c>
      <c r="H36" s="194" t="n">
        <v>160</v>
      </c>
      <c r="I36" s="194" t="n">
        <v>1285.07</v>
      </c>
      <c r="J36" s="195" t="n">
        <f aca="false">IF(G36&gt;0,I36*100/G36,0)</f>
        <v>50.9948412698413</v>
      </c>
      <c r="K36" s="198" t="n">
        <v>206</v>
      </c>
      <c r="L36" s="194" t="n">
        <v>91</v>
      </c>
      <c r="M36" s="194" t="n">
        <v>629.73</v>
      </c>
      <c r="N36" s="195" t="n">
        <f aca="false">IF(K36&gt;0,L36*100/K36,0)</f>
        <v>44.1747572815534</v>
      </c>
      <c r="O36" s="194" t="n">
        <v>43</v>
      </c>
      <c r="P36" s="194" t="n">
        <v>280.36</v>
      </c>
      <c r="Q36" s="195" t="n">
        <f aca="false">IF(K36&gt;0,O36*100/K36,0)</f>
        <v>20.873786407767</v>
      </c>
      <c r="R36" s="194" t="n">
        <v>43</v>
      </c>
      <c r="S36" s="195" t="n">
        <v>280.36</v>
      </c>
      <c r="T36" s="195" t="n">
        <f aca="false">IF(K36&gt;0,R36*100/K36,0)</f>
        <v>20.873786407767</v>
      </c>
      <c r="U36" s="194" t="n">
        <v>13</v>
      </c>
      <c r="V36" s="194" t="n">
        <v>145</v>
      </c>
      <c r="W36" s="194" t="n">
        <v>165</v>
      </c>
      <c r="X36" s="194" t="n">
        <v>19</v>
      </c>
      <c r="Y36" s="195" t="n">
        <f aca="false">IF(U36&gt;0,X36*100/U36,0)</f>
        <v>146.153846153846</v>
      </c>
      <c r="Z36" s="194" t="n">
        <v>133</v>
      </c>
      <c r="AA36" s="194" t="n">
        <v>55.02</v>
      </c>
      <c r="AB36" s="195" t="n">
        <f aca="false">IF(V36&gt;0,Z36*100/V36,0)</f>
        <v>91.7241379310345</v>
      </c>
      <c r="AC36" s="194" t="n">
        <v>129</v>
      </c>
      <c r="AD36" s="194" t="n">
        <v>57.53</v>
      </c>
      <c r="AE36" s="195" t="n">
        <f aca="false">IF(W36&gt;0,AC36*100/W36,0)</f>
        <v>78.1818181818182</v>
      </c>
      <c r="AF36" s="194" t="n">
        <v>3</v>
      </c>
      <c r="AG36" s="194" t="n">
        <v>0.54</v>
      </c>
      <c r="AH36" s="195" t="n">
        <f aca="false">IF(W36&gt;0,AF36*100/W36,0)</f>
        <v>1.81818181818182</v>
      </c>
      <c r="AI36" s="194" t="n">
        <v>3</v>
      </c>
      <c r="AJ36" s="194" t="n">
        <v>0.54</v>
      </c>
      <c r="AK36" s="195" t="n">
        <f aca="false">IF(W36&gt;0,AI36*100/W36,0)</f>
        <v>1.81818181818182</v>
      </c>
      <c r="AL36" s="159" t="n">
        <f aca="false">K36+W36</f>
        <v>371</v>
      </c>
      <c r="AM36" s="159" t="n">
        <f aca="false">L36+AC36</f>
        <v>220</v>
      </c>
      <c r="AN36" s="159" t="n">
        <f aca="false">M36+AD36</f>
        <v>687.26</v>
      </c>
      <c r="AO36" s="200" t="n">
        <f aca="false">IF($AL36&gt;0,AM36*100/$AL36,0)</f>
        <v>59.2991913746631</v>
      </c>
      <c r="AP36" s="159" t="n">
        <f aca="false">O36+AF36</f>
        <v>46</v>
      </c>
      <c r="AQ36" s="159" t="n">
        <f aca="false">P36+AG36</f>
        <v>280.9</v>
      </c>
      <c r="AR36" s="200" t="n">
        <f aca="false">IF($AL36&gt;0,AP36*100/$AL36,0)</f>
        <v>12.3989218328841</v>
      </c>
      <c r="AS36" s="159" t="n">
        <f aca="false">R36+AI36</f>
        <v>46</v>
      </c>
      <c r="AT36" s="159" t="n">
        <f aca="false">S36+AJ36</f>
        <v>280.9</v>
      </c>
      <c r="AU36" s="200" t="n">
        <f aca="false">IF($AL36&gt;0,AS36*100/$AL36,0)</f>
        <v>12.3989218328841</v>
      </c>
      <c r="AV36" s="159" t="n">
        <v>0</v>
      </c>
      <c r="AW36" s="210" t="n">
        <v>0</v>
      </c>
      <c r="AX36" s="201" t="n">
        <f aca="false">IF(AV36&gt;0,AW36*100/AV36,0)</f>
        <v>0</v>
      </c>
      <c r="AY36" s="266" t="n">
        <v>0</v>
      </c>
      <c r="AZ36" s="210" t="n">
        <v>0</v>
      </c>
      <c r="BA36" s="203" t="n">
        <f aca="false">IF(AY36&gt;0,AZ36*100/AY36,0)</f>
        <v>0</v>
      </c>
      <c r="BB36" s="204" t="n">
        <v>0</v>
      </c>
      <c r="BC36" s="209" t="n">
        <v>195</v>
      </c>
      <c r="BD36" s="195" t="n">
        <f aca="false">IF(BB36&gt;0,BC36*100/BB36,0)</f>
        <v>0</v>
      </c>
      <c r="BE36" s="198" t="n">
        <v>100</v>
      </c>
      <c r="BF36" s="194" t="n">
        <v>0</v>
      </c>
      <c r="BG36" s="194" t="n">
        <v>0</v>
      </c>
      <c r="BH36" s="267" t="n">
        <f aca="false">IF(BE36&gt;0,BF36*100/BE36,0)</f>
        <v>0</v>
      </c>
      <c r="BI36" s="170" t="n">
        <v>0</v>
      </c>
      <c r="BJ36" s="170" t="n">
        <v>0</v>
      </c>
      <c r="BK36" s="170" t="n">
        <f aca="false">BI36+BJ36</f>
        <v>0</v>
      </c>
      <c r="BL36" s="207" t="n">
        <f aca="false">IF(BE36&gt;0,BK36*100/BE36,0)</f>
        <v>0</v>
      </c>
      <c r="BM36" s="195" t="n">
        <v>0</v>
      </c>
      <c r="BN36" s="195" t="n">
        <f aca="false">IF(BE36&gt;0,BM36*100/BE36,0)</f>
        <v>0</v>
      </c>
      <c r="BO36" s="198" t="n">
        <v>150</v>
      </c>
      <c r="BP36" s="194" t="n">
        <v>0</v>
      </c>
      <c r="BQ36" s="194" t="n">
        <v>0</v>
      </c>
      <c r="BR36" s="195" t="n">
        <f aca="false">IF(BO36&gt;0,BQ36*100/BO36,0)</f>
        <v>0</v>
      </c>
      <c r="BS36" s="194" t="n">
        <v>196676</v>
      </c>
      <c r="BT36" s="194" t="n">
        <v>191166</v>
      </c>
      <c r="BU36" s="194" t="n">
        <v>5500</v>
      </c>
      <c r="BV36" s="173" t="n">
        <f aca="false">BT36+BU36</f>
        <v>196666</v>
      </c>
      <c r="BW36" s="195" t="n">
        <f aca="false">IF(BS36&gt;0,BV36*100/BS36,0)</f>
        <v>99.9949154955358</v>
      </c>
      <c r="BX36" s="194" t="n">
        <v>5142</v>
      </c>
      <c r="BY36" s="194" t="n">
        <v>6171</v>
      </c>
      <c r="BZ36" s="194" t="n">
        <v>5142</v>
      </c>
      <c r="CA36" s="208" t="n">
        <v>200</v>
      </c>
      <c r="CB36" s="208" t="n">
        <v>0</v>
      </c>
      <c r="CC36" s="208" t="n">
        <v>40</v>
      </c>
      <c r="CD36" s="268" t="n">
        <f aca="false">CA36+CB36+CC36</f>
        <v>240</v>
      </c>
      <c r="CE36" s="187" t="n">
        <v>258</v>
      </c>
      <c r="CF36" s="210" t="n">
        <v>0</v>
      </c>
      <c r="CG36" s="210" t="n">
        <v>40</v>
      </c>
      <c r="CH36" s="268" t="n">
        <f aca="false">SUM(CE36:CG36)</f>
        <v>298</v>
      </c>
      <c r="CI36" s="211" t="n">
        <f aca="false">IF(CD36&gt;0,CH36*100/CD36,0)</f>
        <v>124.166666666667</v>
      </c>
      <c r="CJ36" s="210" t="n">
        <v>298</v>
      </c>
      <c r="CK36" s="210" t="n">
        <v>0</v>
      </c>
      <c r="CL36" s="212" t="n">
        <f aca="false">IF(CJ36&gt;0,CK36*100/CJ36,0)</f>
        <v>0</v>
      </c>
      <c r="CM36" s="210" t="n">
        <v>0</v>
      </c>
      <c r="CN36" s="211" t="n">
        <f aca="false">IF(CJ36&gt;0,CM36*100/CJ36,0)</f>
        <v>0</v>
      </c>
      <c r="CO36" s="210" t="n">
        <v>0</v>
      </c>
      <c r="CP36" s="213"/>
      <c r="CQ36" s="213"/>
      <c r="CR36" s="210"/>
      <c r="CS36" s="185" t="n">
        <v>0</v>
      </c>
      <c r="CT36" s="214"/>
      <c r="CU36" s="185" t="n">
        <v>0</v>
      </c>
      <c r="CV36" s="210"/>
      <c r="CW36" s="185" t="n">
        <v>0</v>
      </c>
      <c r="CX36" s="214"/>
      <c r="CY36" s="185" t="n">
        <v>0</v>
      </c>
      <c r="CZ36" s="215"/>
      <c r="DA36" s="215"/>
      <c r="DB36" s="210"/>
      <c r="DC36" s="185" t="n">
        <v>0</v>
      </c>
      <c r="DD36" s="214"/>
      <c r="DE36" s="185" t="n">
        <v>0</v>
      </c>
      <c r="DG36" s="57" t="n">
        <v>15329.28</v>
      </c>
      <c r="DH36" s="57" t="n">
        <v>0</v>
      </c>
      <c r="DI36" s="57" t="n">
        <v>0</v>
      </c>
    </row>
    <row r="37" s="57" customFormat="true" ht="19.5" hidden="false" customHeight="true" outlineLevel="0" collapsed="false">
      <c r="A37" s="191" t="n">
        <v>9</v>
      </c>
      <c r="B37" s="220" t="s">
        <v>102</v>
      </c>
      <c r="C37" s="193" t="n">
        <v>17</v>
      </c>
      <c r="D37" s="194" t="n">
        <v>17</v>
      </c>
      <c r="E37" s="195" t="n">
        <f aca="false">IF(C37&gt;0,D37*100/C37,0)</f>
        <v>100</v>
      </c>
      <c r="F37" s="196" t="n">
        <v>309</v>
      </c>
      <c r="G37" s="196" t="n">
        <v>3920</v>
      </c>
      <c r="H37" s="194" t="n">
        <v>549</v>
      </c>
      <c r="I37" s="194" t="n">
        <v>3853.55</v>
      </c>
      <c r="J37" s="195" t="n">
        <f aca="false">IF(G37&gt;0,I37*100/G37,0)</f>
        <v>98.3048469387755</v>
      </c>
      <c r="K37" s="198" t="n">
        <v>324</v>
      </c>
      <c r="L37" s="194" t="n">
        <v>285</v>
      </c>
      <c r="M37" s="194" t="n">
        <v>2124.97</v>
      </c>
      <c r="N37" s="195" t="n">
        <f aca="false">IF(K37&gt;0,L37*100/K37,0)</f>
        <v>87.962962962963</v>
      </c>
      <c r="O37" s="194" t="n">
        <v>289</v>
      </c>
      <c r="P37" s="194" t="n">
        <v>2168.45</v>
      </c>
      <c r="Q37" s="195" t="n">
        <f aca="false">IF(K37&gt;0,O37*100/K37,0)</f>
        <v>89.1975308641975</v>
      </c>
      <c r="R37" s="194" t="n">
        <v>246</v>
      </c>
      <c r="S37" s="195" t="n">
        <v>1855.07</v>
      </c>
      <c r="T37" s="195" t="n">
        <f aca="false">IF(K37&gt;0,R37*100/K37,0)</f>
        <v>75.9259259259259</v>
      </c>
      <c r="U37" s="194" t="n">
        <v>43</v>
      </c>
      <c r="V37" s="194" t="n">
        <v>425</v>
      </c>
      <c r="W37" s="194" t="n">
        <v>515</v>
      </c>
      <c r="X37" s="194" t="n">
        <v>31</v>
      </c>
      <c r="Y37" s="195" t="n">
        <f aca="false">IF(U37&gt;0,X37*100/U37,0)</f>
        <v>72.093023255814</v>
      </c>
      <c r="Z37" s="194" t="n">
        <v>309</v>
      </c>
      <c r="AA37" s="194" t="n">
        <v>163.02</v>
      </c>
      <c r="AB37" s="195" t="n">
        <f aca="false">IF(V37&gt;0,Z37*100/V37,0)</f>
        <v>72.7058823529412</v>
      </c>
      <c r="AC37" s="194" t="n">
        <v>272</v>
      </c>
      <c r="AD37" s="194" t="n">
        <v>167.21</v>
      </c>
      <c r="AE37" s="195" t="n">
        <f aca="false">IF(W37&gt;0,AC37*100/W37,0)</f>
        <v>52.8155339805825</v>
      </c>
      <c r="AF37" s="194" t="n">
        <v>269</v>
      </c>
      <c r="AG37" s="194" t="n">
        <v>162.9</v>
      </c>
      <c r="AH37" s="195" t="n">
        <f aca="false">IF(W37&gt;0,AF37*100/W37,0)</f>
        <v>52.2330097087379</v>
      </c>
      <c r="AI37" s="194" t="n">
        <v>54</v>
      </c>
      <c r="AJ37" s="194" t="n">
        <v>42.66</v>
      </c>
      <c r="AK37" s="195" t="n">
        <f aca="false">IF(W37&gt;0,AI37*100/W37,0)</f>
        <v>10.4854368932039</v>
      </c>
      <c r="AL37" s="159" t="n">
        <f aca="false">K37+W37</f>
        <v>839</v>
      </c>
      <c r="AM37" s="159" t="n">
        <f aca="false">L37+AC37</f>
        <v>557</v>
      </c>
      <c r="AN37" s="159" t="n">
        <f aca="false">M37+AD37</f>
        <v>2292.18</v>
      </c>
      <c r="AO37" s="200" t="n">
        <f aca="false">IF($AL37&gt;0,AM37*100/$AL37,0)</f>
        <v>66.388557806913</v>
      </c>
      <c r="AP37" s="159" t="n">
        <f aca="false">O37+AF37</f>
        <v>558</v>
      </c>
      <c r="AQ37" s="159" t="n">
        <f aca="false">P37+AG37</f>
        <v>2331.35</v>
      </c>
      <c r="AR37" s="200" t="n">
        <f aca="false">IF($AL37&gt;0,AP37*100/$AL37,0)</f>
        <v>66.507747318236</v>
      </c>
      <c r="AS37" s="159" t="n">
        <f aca="false">R37+AI37</f>
        <v>300</v>
      </c>
      <c r="AT37" s="159" t="n">
        <f aca="false">S37+AJ37</f>
        <v>1897.73</v>
      </c>
      <c r="AU37" s="200" t="n">
        <f aca="false">IF($AL37&gt;0,AS37*100/$AL37,0)</f>
        <v>35.7568533969011</v>
      </c>
      <c r="AV37" s="159" t="n">
        <v>0</v>
      </c>
      <c r="AW37" s="210" t="n">
        <v>0</v>
      </c>
      <c r="AX37" s="201" t="n">
        <f aca="false">IF(AV37&gt;0,AW37*100/AV37,0)</f>
        <v>0</v>
      </c>
      <c r="AY37" s="271" t="n">
        <v>0</v>
      </c>
      <c r="AZ37" s="210" t="n">
        <v>0</v>
      </c>
      <c r="BA37" s="203" t="n">
        <f aca="false">IF(AY37&gt;0,AZ37*100/AY37,0)</f>
        <v>0</v>
      </c>
      <c r="BB37" s="204" t="n">
        <v>7200</v>
      </c>
      <c r="BC37" s="209" t="n">
        <v>5100</v>
      </c>
      <c r="BD37" s="195" t="n">
        <f aca="false">IF(BB37&gt;0,BC37*100/BB37,0)</f>
        <v>70.8333333333333</v>
      </c>
      <c r="BE37" s="198" t="n">
        <v>50</v>
      </c>
      <c r="BF37" s="194" t="n">
        <v>0</v>
      </c>
      <c r="BG37" s="194" t="n">
        <v>0</v>
      </c>
      <c r="BH37" s="267" t="n">
        <f aca="false">IF(BE37&gt;0,BF37*100/BE37,0)</f>
        <v>0</v>
      </c>
      <c r="BI37" s="170" t="n">
        <v>0</v>
      </c>
      <c r="BJ37" s="170" t="n">
        <v>0</v>
      </c>
      <c r="BK37" s="170" t="n">
        <f aca="false">BI37+BJ37</f>
        <v>0</v>
      </c>
      <c r="BL37" s="207" t="n">
        <f aca="false">IF(BE37&gt;0,BK37*100/BE37,0)</f>
        <v>0</v>
      </c>
      <c r="BM37" s="195" t="n">
        <v>0</v>
      </c>
      <c r="BN37" s="195" t="n">
        <f aca="false">IF(BE37&gt;0,BM37*100/BE37,0)</f>
        <v>0</v>
      </c>
      <c r="BO37" s="198" t="n">
        <v>0</v>
      </c>
      <c r="BP37" s="194" t="n">
        <v>0</v>
      </c>
      <c r="BQ37" s="194" t="n">
        <v>0</v>
      </c>
      <c r="BR37" s="195" t="n">
        <f aca="false">IF(BO37&gt;0,BQ37*100/BO37,0)</f>
        <v>0</v>
      </c>
      <c r="BS37" s="194" t="n">
        <v>482706</v>
      </c>
      <c r="BT37" s="194" t="n">
        <v>463886</v>
      </c>
      <c r="BU37" s="194" t="n">
        <v>20242</v>
      </c>
      <c r="BV37" s="173" t="n">
        <f aca="false">BT37+BU37</f>
        <v>484128</v>
      </c>
      <c r="BW37" s="195" t="n">
        <f aca="false">IF(BS37&gt;0,BV37*100/BS37,0)</f>
        <v>100.294589253086</v>
      </c>
      <c r="BX37" s="194" t="n">
        <v>6095</v>
      </c>
      <c r="BY37" s="194" t="n">
        <v>0</v>
      </c>
      <c r="BZ37" s="194" t="n">
        <v>6095</v>
      </c>
      <c r="CA37" s="208" t="n">
        <v>35</v>
      </c>
      <c r="CB37" s="208" t="n">
        <v>20</v>
      </c>
      <c r="CC37" s="208" t="n">
        <v>0</v>
      </c>
      <c r="CD37" s="268" t="n">
        <f aca="false">CA37+CB37+CC37</f>
        <v>55</v>
      </c>
      <c r="CE37" s="187" t="n">
        <v>42</v>
      </c>
      <c r="CF37" s="210" t="n">
        <v>20</v>
      </c>
      <c r="CG37" s="210" t="n">
        <v>0</v>
      </c>
      <c r="CH37" s="268" t="n">
        <f aca="false">SUM(CE37:CG37)</f>
        <v>62</v>
      </c>
      <c r="CI37" s="211" t="n">
        <f aca="false">IF(CD37&gt;0,CH37*100/CD37,0)</f>
        <v>112.727272727273</v>
      </c>
      <c r="CJ37" s="210" t="n">
        <v>62</v>
      </c>
      <c r="CK37" s="210" t="n">
        <v>3</v>
      </c>
      <c r="CL37" s="212" t="n">
        <f aca="false">IF(CJ37&gt;0,CK37*100/CJ37,0)</f>
        <v>4.83870967741936</v>
      </c>
      <c r="CM37" s="210" t="n">
        <v>42</v>
      </c>
      <c r="CN37" s="211" t="n">
        <f aca="false">IF(CJ37&gt;0,CM37*100/CJ37,0)</f>
        <v>67.741935483871</v>
      </c>
      <c r="CO37" s="210" t="n">
        <v>0</v>
      </c>
      <c r="CP37" s="218"/>
      <c r="CQ37" s="219"/>
      <c r="CR37" s="210"/>
      <c r="CS37" s="185" t="n">
        <v>0</v>
      </c>
      <c r="CT37" s="214"/>
      <c r="CU37" s="185" t="n">
        <v>0</v>
      </c>
      <c r="CV37" s="210"/>
      <c r="CW37" s="185" t="n">
        <v>0</v>
      </c>
      <c r="CX37" s="214"/>
      <c r="CY37" s="185" t="n">
        <v>0</v>
      </c>
      <c r="CZ37" s="215"/>
      <c r="DA37" s="215"/>
      <c r="DB37" s="210"/>
      <c r="DC37" s="185" t="n">
        <v>0</v>
      </c>
      <c r="DD37" s="214"/>
      <c r="DE37" s="185" t="n">
        <v>0</v>
      </c>
      <c r="DG37" s="57" t="n">
        <v>24422.05</v>
      </c>
      <c r="DH37" s="57" t="n">
        <v>0</v>
      </c>
      <c r="DI37" s="57" t="n">
        <v>0</v>
      </c>
    </row>
    <row r="38" s="57" customFormat="true" ht="19.5" hidden="false" customHeight="true" outlineLevel="0" collapsed="false">
      <c r="A38" s="191" t="n">
        <v>10</v>
      </c>
      <c r="B38" s="192" t="s">
        <v>103</v>
      </c>
      <c r="C38" s="193" t="n">
        <v>16</v>
      </c>
      <c r="D38" s="194" t="n">
        <v>17</v>
      </c>
      <c r="E38" s="195" t="n">
        <f aca="false">IF(C38&gt;0,D38*100/C38,0)</f>
        <v>106.25</v>
      </c>
      <c r="F38" s="196" t="n">
        <v>380</v>
      </c>
      <c r="G38" s="196" t="n">
        <v>4810</v>
      </c>
      <c r="H38" s="194" t="n">
        <v>320</v>
      </c>
      <c r="I38" s="194" t="n">
        <v>2829.58</v>
      </c>
      <c r="J38" s="195" t="n">
        <f aca="false">IF(G38&gt;0,I38*100/G38,0)</f>
        <v>58.827027027027</v>
      </c>
      <c r="K38" s="198" t="n">
        <v>417</v>
      </c>
      <c r="L38" s="194" t="n">
        <v>325</v>
      </c>
      <c r="M38" s="194" t="n">
        <v>2850.44</v>
      </c>
      <c r="N38" s="195" t="n">
        <f aca="false">IF(K38&gt;0,L38*100/K38,0)</f>
        <v>77.9376498800959</v>
      </c>
      <c r="O38" s="194" t="n">
        <v>109</v>
      </c>
      <c r="P38" s="194" t="n">
        <v>984.44</v>
      </c>
      <c r="Q38" s="195" t="n">
        <f aca="false">IF(K38&gt;0,O38*100/K38,0)</f>
        <v>26.1390887290168</v>
      </c>
      <c r="R38" s="194" t="n">
        <v>111</v>
      </c>
      <c r="S38" s="195" t="n">
        <v>1022.34</v>
      </c>
      <c r="T38" s="195" t="n">
        <f aca="false">IF(K38&gt;0,R38*100/K38,0)</f>
        <v>26.6187050359712</v>
      </c>
      <c r="U38" s="194" t="n">
        <v>0</v>
      </c>
      <c r="V38" s="194" t="n">
        <v>0</v>
      </c>
      <c r="W38" s="194" t="n">
        <v>376</v>
      </c>
      <c r="X38" s="194" t="n">
        <v>9</v>
      </c>
      <c r="Y38" s="195" t="n">
        <f aca="false">IF(U38&gt;0,X38*100/U38,0)</f>
        <v>0</v>
      </c>
      <c r="Z38" s="194" t="n">
        <v>0</v>
      </c>
      <c r="AA38" s="194" t="n">
        <v>0</v>
      </c>
      <c r="AB38" s="195" t="n">
        <f aca="false">IF(V38&gt;0,Z38*100/V38,0)</f>
        <v>0</v>
      </c>
      <c r="AC38" s="194" t="n">
        <v>24</v>
      </c>
      <c r="AD38" s="194" t="n">
        <v>16.08</v>
      </c>
      <c r="AE38" s="195" t="n">
        <f aca="false">IF(W38&gt;0,AC38*100/W38,0)</f>
        <v>6.38297872340426</v>
      </c>
      <c r="AF38" s="194" t="n">
        <v>1</v>
      </c>
      <c r="AG38" s="194" t="n">
        <v>0.22</v>
      </c>
      <c r="AH38" s="195" t="n">
        <f aca="false">IF(W38&gt;0,AF38*100/W38,0)</f>
        <v>0.265957446808511</v>
      </c>
      <c r="AI38" s="194" t="n">
        <v>1</v>
      </c>
      <c r="AJ38" s="194" t="n">
        <v>0.22</v>
      </c>
      <c r="AK38" s="195" t="n">
        <f aca="false">IF(W38&gt;0,AI38*100/W38,0)</f>
        <v>0.265957446808511</v>
      </c>
      <c r="AL38" s="159" t="n">
        <f aca="false">K38+W38</f>
        <v>793</v>
      </c>
      <c r="AM38" s="159" t="n">
        <f aca="false">L38+AC38</f>
        <v>349</v>
      </c>
      <c r="AN38" s="159" t="n">
        <f aca="false">M38+AD38</f>
        <v>2866.52</v>
      </c>
      <c r="AO38" s="200" t="n">
        <f aca="false">IF($AL38&gt;0,AM38*100/$AL38,0)</f>
        <v>44.0100882723834</v>
      </c>
      <c r="AP38" s="159" t="n">
        <f aca="false">O38+AF38</f>
        <v>110</v>
      </c>
      <c r="AQ38" s="159" t="n">
        <f aca="false">P38+AG38</f>
        <v>984.66</v>
      </c>
      <c r="AR38" s="200" t="n">
        <f aca="false">IF($AL38&gt;0,AP38*100/$AL38,0)</f>
        <v>13.8713745271122</v>
      </c>
      <c r="AS38" s="159" t="n">
        <f aca="false">R38+AI38</f>
        <v>112</v>
      </c>
      <c r="AT38" s="159" t="n">
        <f aca="false">S38+AJ38</f>
        <v>1022.56</v>
      </c>
      <c r="AU38" s="200" t="n">
        <f aca="false">IF($AL38&gt;0,AS38*100/$AL38,0)</f>
        <v>14.1235813366961</v>
      </c>
      <c r="AV38" s="159" t="n">
        <v>0</v>
      </c>
      <c r="AW38" s="210" t="n">
        <v>0</v>
      </c>
      <c r="AX38" s="201" t="n">
        <f aca="false">IF(AV38&gt;0,AW38*100/AV38,0)</f>
        <v>0</v>
      </c>
      <c r="AY38" s="266" t="n">
        <v>0</v>
      </c>
      <c r="AZ38" s="210" t="n">
        <v>0</v>
      </c>
      <c r="BA38" s="203" t="n">
        <f aca="false">IF(AY38&gt;0,AZ38*100/AY38,0)</f>
        <v>0</v>
      </c>
      <c r="BB38" s="204" t="n">
        <v>7200</v>
      </c>
      <c r="BC38" s="209" t="n">
        <v>6957</v>
      </c>
      <c r="BD38" s="195" t="n">
        <f aca="false">IF(BB38&gt;0,BC38*100/BB38,0)</f>
        <v>96.625</v>
      </c>
      <c r="BE38" s="198" t="n">
        <v>150</v>
      </c>
      <c r="BF38" s="194" t="n">
        <v>0</v>
      </c>
      <c r="BG38" s="194" t="n">
        <v>0</v>
      </c>
      <c r="BH38" s="267" t="n">
        <f aca="false">IF(BE38&gt;0,BF38*100/BE38,0)</f>
        <v>0</v>
      </c>
      <c r="BI38" s="170" t="n">
        <v>0</v>
      </c>
      <c r="BJ38" s="170" t="n">
        <v>0</v>
      </c>
      <c r="BK38" s="170" t="n">
        <f aca="false">BI38+BJ38</f>
        <v>0</v>
      </c>
      <c r="BL38" s="207" t="n">
        <f aca="false">IF(BE38&gt;0,BK38*100/BE38,0)</f>
        <v>0</v>
      </c>
      <c r="BM38" s="195" t="n">
        <v>0</v>
      </c>
      <c r="BN38" s="195" t="n">
        <f aca="false">IF(BE38&gt;0,BM38*100/BE38,0)</f>
        <v>0</v>
      </c>
      <c r="BO38" s="269" t="n">
        <v>190</v>
      </c>
      <c r="BP38" s="194" t="n">
        <v>0</v>
      </c>
      <c r="BQ38" s="194" t="n">
        <v>0</v>
      </c>
      <c r="BR38" s="270" t="n">
        <f aca="false">IF(BO38&gt;0,BQ38*100/BO38,0)</f>
        <v>0</v>
      </c>
      <c r="BS38" s="194" t="n">
        <v>543456</v>
      </c>
      <c r="BT38" s="194" t="n">
        <v>455545</v>
      </c>
      <c r="BU38" s="194" t="n">
        <v>114749</v>
      </c>
      <c r="BV38" s="173" t="n">
        <f aca="false">BT38+BU38</f>
        <v>570294</v>
      </c>
      <c r="BW38" s="195" t="n">
        <f aca="false">IF(BS38&gt;0,BV38*100/BS38,0)</f>
        <v>104.93839427663</v>
      </c>
      <c r="BX38" s="194" t="n">
        <v>22798</v>
      </c>
      <c r="BY38" s="194" t="n">
        <v>81000</v>
      </c>
      <c r="BZ38" s="194" t="n">
        <v>22583</v>
      </c>
      <c r="CA38" s="208" t="n">
        <v>170</v>
      </c>
      <c r="CB38" s="208" t="n">
        <v>0</v>
      </c>
      <c r="CC38" s="208" t="n">
        <v>80</v>
      </c>
      <c r="CD38" s="268" t="n">
        <f aca="false">CA38+CB38+CC38</f>
        <v>250</v>
      </c>
      <c r="CE38" s="187" t="n">
        <v>170</v>
      </c>
      <c r="CF38" s="210" t="n">
        <v>0</v>
      </c>
      <c r="CG38" s="210" t="n">
        <v>80</v>
      </c>
      <c r="CH38" s="268" t="n">
        <f aca="false">SUM(CE38:CG38)</f>
        <v>250</v>
      </c>
      <c r="CI38" s="211" t="n">
        <f aca="false">IF(CD38&gt;0,CH38*100/CD38,0)</f>
        <v>100</v>
      </c>
      <c r="CJ38" s="210" t="n">
        <v>250</v>
      </c>
      <c r="CK38" s="210" t="n">
        <v>0</v>
      </c>
      <c r="CL38" s="212" t="n">
        <f aca="false">IF(CJ38&gt;0,CK38*100/CJ38,0)</f>
        <v>0</v>
      </c>
      <c r="CM38" s="210" t="n">
        <v>0</v>
      </c>
      <c r="CN38" s="211" t="n">
        <f aca="false">IF(CJ38&gt;0,CM38*100/CJ38,0)</f>
        <v>0</v>
      </c>
      <c r="CO38" s="210" t="n">
        <v>0</v>
      </c>
      <c r="CP38" s="218" t="n">
        <v>1</v>
      </c>
      <c r="CQ38" s="219" t="n">
        <v>3.0115</v>
      </c>
      <c r="CR38" s="210" t="n">
        <v>1</v>
      </c>
      <c r="CS38" s="185" t="n">
        <v>100</v>
      </c>
      <c r="CT38" s="214" t="n">
        <v>1.700313</v>
      </c>
      <c r="CU38" s="185" t="n">
        <v>56.4606674414744</v>
      </c>
      <c r="CV38" s="210" t="n">
        <v>1</v>
      </c>
      <c r="CW38" s="185" t="n">
        <v>100</v>
      </c>
      <c r="CX38" s="214" t="n">
        <v>2.91499</v>
      </c>
      <c r="CY38" s="185" t="n">
        <v>96.795284741823</v>
      </c>
      <c r="CZ38" s="215"/>
      <c r="DA38" s="215"/>
      <c r="DB38" s="210"/>
      <c r="DC38" s="185" t="n">
        <v>0</v>
      </c>
      <c r="DD38" s="214"/>
      <c r="DE38" s="185" t="n">
        <v>0</v>
      </c>
      <c r="DG38" s="57" t="n">
        <v>4727.64</v>
      </c>
      <c r="DH38" s="57" t="n">
        <v>0</v>
      </c>
      <c r="DI38" s="57" t="n">
        <v>0</v>
      </c>
    </row>
    <row r="39" s="57" customFormat="true" ht="19.5" hidden="false" customHeight="true" outlineLevel="0" collapsed="false">
      <c r="A39" s="191" t="n">
        <v>11</v>
      </c>
      <c r="B39" s="192" t="s">
        <v>104</v>
      </c>
      <c r="C39" s="193" t="n">
        <v>15</v>
      </c>
      <c r="D39" s="194" t="n">
        <v>15</v>
      </c>
      <c r="E39" s="195" t="n">
        <f aca="false">IF(C39&gt;0,D39*100/C39,0)</f>
        <v>100</v>
      </c>
      <c r="F39" s="196" t="n">
        <v>558</v>
      </c>
      <c r="G39" s="196" t="n">
        <v>7080</v>
      </c>
      <c r="H39" s="194" t="n">
        <v>503</v>
      </c>
      <c r="I39" s="194" t="n">
        <v>4464.97</v>
      </c>
      <c r="J39" s="195" t="n">
        <f aca="false">IF(G39&gt;0,I39*100/G39,0)</f>
        <v>63.0645480225989</v>
      </c>
      <c r="K39" s="198" t="n">
        <v>584</v>
      </c>
      <c r="L39" s="194" t="n">
        <v>497</v>
      </c>
      <c r="M39" s="194" t="n">
        <v>4529.33</v>
      </c>
      <c r="N39" s="195" t="n">
        <f aca="false">IF(K39&gt;0,L39*100/K39,0)</f>
        <v>85.1027397260274</v>
      </c>
      <c r="O39" s="194" t="n">
        <v>384</v>
      </c>
      <c r="P39" s="194" t="n">
        <v>3712.03</v>
      </c>
      <c r="Q39" s="195" t="n">
        <f aca="false">IF(K39&gt;0,O39*100/K39,0)</f>
        <v>65.7534246575343</v>
      </c>
      <c r="R39" s="194" t="n">
        <v>412</v>
      </c>
      <c r="S39" s="195" t="n">
        <v>4056.46</v>
      </c>
      <c r="T39" s="195" t="n">
        <f aca="false">IF(K39&gt;0,R39*100/K39,0)</f>
        <v>70.5479452054795</v>
      </c>
      <c r="U39" s="194" t="n">
        <v>0</v>
      </c>
      <c r="V39" s="194" t="n">
        <v>0</v>
      </c>
      <c r="W39" s="194" t="n">
        <v>518</v>
      </c>
      <c r="X39" s="194" t="n">
        <v>120</v>
      </c>
      <c r="Y39" s="195" t="n">
        <f aca="false">IF(U39&gt;0,X39*100/U39,0)</f>
        <v>0</v>
      </c>
      <c r="Z39" s="194" t="n">
        <v>61</v>
      </c>
      <c r="AA39" s="194" t="n">
        <v>45.34</v>
      </c>
      <c r="AB39" s="195" t="n">
        <f aca="false">IF(V39&gt;0,Z39*100/V39,0)</f>
        <v>0</v>
      </c>
      <c r="AC39" s="194" t="n">
        <v>559</v>
      </c>
      <c r="AD39" s="194" t="n">
        <v>291.43</v>
      </c>
      <c r="AE39" s="195" t="n">
        <f aca="false">IF(W39&gt;0,AC39*100/W39,0)</f>
        <v>107.915057915058</v>
      </c>
      <c r="AF39" s="194" t="n">
        <v>12</v>
      </c>
      <c r="AG39" s="194" t="n">
        <v>8.81</v>
      </c>
      <c r="AH39" s="195" t="n">
        <f aca="false">IF(W39&gt;0,AF39*100/W39,0)</f>
        <v>2.31660231660232</v>
      </c>
      <c r="AI39" s="194" t="n">
        <v>11</v>
      </c>
      <c r="AJ39" s="194" t="n">
        <v>8.23</v>
      </c>
      <c r="AK39" s="195" t="n">
        <f aca="false">IF(W39&gt;0,AI39*100/W39,0)</f>
        <v>2.12355212355212</v>
      </c>
      <c r="AL39" s="159" t="n">
        <f aca="false">K39+W39</f>
        <v>1102</v>
      </c>
      <c r="AM39" s="159" t="n">
        <f aca="false">L39+AC39</f>
        <v>1056</v>
      </c>
      <c r="AN39" s="159" t="n">
        <f aca="false">M39+AD39</f>
        <v>4820.76</v>
      </c>
      <c r="AO39" s="200" t="n">
        <f aca="false">IF($AL39&gt;0,AM39*100/$AL39,0)</f>
        <v>95.8257713248639</v>
      </c>
      <c r="AP39" s="159" t="n">
        <f aca="false">O39+AF39</f>
        <v>396</v>
      </c>
      <c r="AQ39" s="159" t="n">
        <f aca="false">P39+AG39</f>
        <v>3720.84</v>
      </c>
      <c r="AR39" s="200" t="n">
        <f aca="false">IF($AL39&gt;0,AP39*100/$AL39,0)</f>
        <v>35.934664246824</v>
      </c>
      <c r="AS39" s="159" t="n">
        <f aca="false">R39+AI39</f>
        <v>423</v>
      </c>
      <c r="AT39" s="159" t="n">
        <f aca="false">S39+AJ39</f>
        <v>4064.69</v>
      </c>
      <c r="AU39" s="200" t="n">
        <f aca="false">IF($AL39&gt;0,AS39*100/$AL39,0)</f>
        <v>38.3847549909256</v>
      </c>
      <c r="AV39" s="159" t="n">
        <v>0</v>
      </c>
      <c r="AW39" s="210" t="n">
        <v>0</v>
      </c>
      <c r="AX39" s="201" t="n">
        <f aca="false">IF(AV39&gt;0,AW39*100/AV39,0)</f>
        <v>0</v>
      </c>
      <c r="AY39" s="266" t="n">
        <v>0</v>
      </c>
      <c r="AZ39" s="210" t="n">
        <v>0</v>
      </c>
      <c r="BA39" s="203" t="n">
        <f aca="false">IF(AY39&gt;0,AZ39*100/AY39,0)</f>
        <v>0</v>
      </c>
      <c r="BB39" s="204" t="n">
        <v>7200</v>
      </c>
      <c r="BC39" s="209" t="n">
        <v>7250</v>
      </c>
      <c r="BD39" s="195" t="n">
        <f aca="false">IF(BB39&gt;0,BC39*100/BB39,0)</f>
        <v>100.694444444444</v>
      </c>
      <c r="BE39" s="198" t="n">
        <v>150</v>
      </c>
      <c r="BF39" s="194" t="n">
        <v>0</v>
      </c>
      <c r="BG39" s="194" t="n">
        <v>0</v>
      </c>
      <c r="BH39" s="267" t="n">
        <f aca="false">IF(BE39&gt;0,BF39*100/BE39,0)</f>
        <v>0</v>
      </c>
      <c r="BI39" s="170" t="n">
        <v>0</v>
      </c>
      <c r="BJ39" s="170" t="n">
        <v>0</v>
      </c>
      <c r="BK39" s="170" t="n">
        <f aca="false">BI39+BJ39</f>
        <v>0</v>
      </c>
      <c r="BL39" s="207" t="n">
        <f aca="false">IF(BE39&gt;0,BK39*100/BE39,0)</f>
        <v>0</v>
      </c>
      <c r="BM39" s="195" t="n">
        <v>0</v>
      </c>
      <c r="BN39" s="195" t="n">
        <f aca="false">IF(BE39&gt;0,BM39*100/BE39,0)</f>
        <v>0</v>
      </c>
      <c r="BO39" s="198" t="n">
        <v>0</v>
      </c>
      <c r="BP39" s="194" t="n">
        <v>0</v>
      </c>
      <c r="BQ39" s="194" t="n">
        <v>0</v>
      </c>
      <c r="BR39" s="195" t="n">
        <f aca="false">IF(BO39&gt;0,BQ39*100/BO39,0)</f>
        <v>0</v>
      </c>
      <c r="BS39" s="194" t="n">
        <v>338330</v>
      </c>
      <c r="BT39" s="194" t="n">
        <v>344088.53</v>
      </c>
      <c r="BU39" s="194" t="n">
        <v>0</v>
      </c>
      <c r="BV39" s="173" t="n">
        <f aca="false">BT39+BU39</f>
        <v>344088.53</v>
      </c>
      <c r="BW39" s="195" t="n">
        <f aca="false">IF(BS39&gt;0,BV39*100/BS39,0)</f>
        <v>101.702045340348</v>
      </c>
      <c r="BX39" s="194" t="n">
        <v>15165.142</v>
      </c>
      <c r="BY39" s="194" t="n">
        <v>12704.59</v>
      </c>
      <c r="BZ39" s="194" t="n">
        <v>8942.19</v>
      </c>
      <c r="CA39" s="208" t="n">
        <v>55</v>
      </c>
      <c r="CB39" s="208" t="n">
        <v>20</v>
      </c>
      <c r="CC39" s="208" t="n">
        <v>30</v>
      </c>
      <c r="CD39" s="268" t="n">
        <f aca="false">CA39+CB39+CC39</f>
        <v>105</v>
      </c>
      <c r="CE39" s="187" t="n">
        <v>55</v>
      </c>
      <c r="CF39" s="210" t="n">
        <v>20</v>
      </c>
      <c r="CG39" s="210" t="n">
        <v>30</v>
      </c>
      <c r="CH39" s="268" t="n">
        <f aca="false">SUM(CE39:CG39)</f>
        <v>105</v>
      </c>
      <c r="CI39" s="211" t="n">
        <f aca="false">IF(CD39&gt;0,CH39*100/CD39,0)</f>
        <v>100</v>
      </c>
      <c r="CJ39" s="210" t="n">
        <v>105</v>
      </c>
      <c r="CK39" s="210" t="n">
        <v>0</v>
      </c>
      <c r="CL39" s="212" t="n">
        <f aca="false">IF(CJ39&gt;0,CK39*100/CJ39,0)</f>
        <v>0</v>
      </c>
      <c r="CM39" s="210" t="n">
        <v>0</v>
      </c>
      <c r="CN39" s="211" t="n">
        <f aca="false">IF(CJ39&gt;0,CM39*100/CJ39,0)</f>
        <v>0</v>
      </c>
      <c r="CO39" s="210" t="n">
        <v>0</v>
      </c>
      <c r="CP39" s="213"/>
      <c r="CQ39" s="213"/>
      <c r="CR39" s="210"/>
      <c r="CS39" s="185" t="n">
        <v>0</v>
      </c>
      <c r="CT39" s="214"/>
      <c r="CU39" s="185" t="n">
        <v>0</v>
      </c>
      <c r="CV39" s="210"/>
      <c r="CW39" s="185" t="n">
        <v>0</v>
      </c>
      <c r="CX39" s="214"/>
      <c r="CY39" s="185" t="n">
        <v>0</v>
      </c>
      <c r="CZ39" s="215"/>
      <c r="DA39" s="215"/>
      <c r="DB39" s="210"/>
      <c r="DC39" s="185" t="n">
        <v>0</v>
      </c>
      <c r="DD39" s="214"/>
      <c r="DE39" s="185" t="n">
        <v>0</v>
      </c>
      <c r="DG39" s="57" t="n">
        <v>32444.78</v>
      </c>
      <c r="DH39" s="57" t="n">
        <v>0</v>
      </c>
      <c r="DI39" s="57" t="n">
        <v>0</v>
      </c>
    </row>
    <row r="40" s="57" customFormat="true" ht="19.5" hidden="false" customHeight="true" outlineLevel="0" collapsed="false">
      <c r="A40" s="191" t="n">
        <v>12</v>
      </c>
      <c r="B40" s="192" t="s">
        <v>105</v>
      </c>
      <c r="C40" s="193" t="n">
        <v>22</v>
      </c>
      <c r="D40" s="194" t="n">
        <v>23</v>
      </c>
      <c r="E40" s="195" t="n">
        <f aca="false">IF(C40&gt;0,D40*100/C40,0)</f>
        <v>104.545454545455</v>
      </c>
      <c r="F40" s="196" t="n">
        <v>1125</v>
      </c>
      <c r="G40" s="196" t="n">
        <v>14250</v>
      </c>
      <c r="H40" s="194" t="n">
        <v>695</v>
      </c>
      <c r="I40" s="194" t="n">
        <v>8636.38</v>
      </c>
      <c r="J40" s="195" t="n">
        <f aca="false">IF(G40&gt;0,I40*100/G40,0)</f>
        <v>60.6061754385965</v>
      </c>
      <c r="K40" s="198" t="n">
        <v>1194</v>
      </c>
      <c r="L40" s="194" t="n">
        <v>524</v>
      </c>
      <c r="M40" s="194" t="n">
        <v>6150.55</v>
      </c>
      <c r="N40" s="195" t="n">
        <f aca="false">IF(K40&gt;0,L40*100/K40,0)</f>
        <v>43.8860971524288</v>
      </c>
      <c r="O40" s="194" t="n">
        <v>0</v>
      </c>
      <c r="P40" s="194" t="n">
        <v>0</v>
      </c>
      <c r="Q40" s="195" t="n">
        <f aca="false">IF(K40&gt;0,O40*100/K40,0)</f>
        <v>0</v>
      </c>
      <c r="R40" s="194" t="n">
        <v>0</v>
      </c>
      <c r="S40" s="195" t="n">
        <v>0</v>
      </c>
      <c r="T40" s="195" t="n">
        <f aca="false">IF(K40&gt;0,R40*100/K40,0)</f>
        <v>0</v>
      </c>
      <c r="U40" s="194" t="n">
        <v>8</v>
      </c>
      <c r="V40" s="194" t="n">
        <v>300</v>
      </c>
      <c r="W40" s="194" t="n">
        <v>680</v>
      </c>
      <c r="X40" s="194" t="n">
        <v>13</v>
      </c>
      <c r="Y40" s="195" t="n">
        <f aca="false">IF(U40&gt;0,X40*100/U40,0)</f>
        <v>162.5</v>
      </c>
      <c r="Z40" s="194" t="n">
        <v>0</v>
      </c>
      <c r="AA40" s="194" t="n">
        <v>0</v>
      </c>
      <c r="AB40" s="195" t="n">
        <f aca="false">IF(V40&gt;0,Z40*100/V40,0)</f>
        <v>0</v>
      </c>
      <c r="AC40" s="194" t="n">
        <v>69</v>
      </c>
      <c r="AD40" s="194" t="n">
        <v>40.54</v>
      </c>
      <c r="AE40" s="195" t="n">
        <f aca="false">IF(W40&gt;0,AC40*100/W40,0)</f>
        <v>10.1470588235294</v>
      </c>
      <c r="AF40" s="194" t="n">
        <v>0</v>
      </c>
      <c r="AG40" s="194" t="n">
        <v>0</v>
      </c>
      <c r="AH40" s="195" t="n">
        <f aca="false">IF(W40&gt;0,AF40*100/W40,0)</f>
        <v>0</v>
      </c>
      <c r="AI40" s="194" t="n">
        <v>10</v>
      </c>
      <c r="AJ40" s="194" t="n">
        <v>6.13</v>
      </c>
      <c r="AK40" s="195" t="n">
        <f aca="false">IF(W40&gt;0,AI40*100/W40,0)</f>
        <v>1.47058823529412</v>
      </c>
      <c r="AL40" s="159" t="n">
        <f aca="false">K40+W40</f>
        <v>1874</v>
      </c>
      <c r="AM40" s="159" t="n">
        <f aca="false">L40+AC40</f>
        <v>593</v>
      </c>
      <c r="AN40" s="159" t="n">
        <f aca="false">M40+AD40</f>
        <v>6191.09</v>
      </c>
      <c r="AO40" s="200" t="n">
        <f aca="false">IF($AL40&gt;0,AM40*100/$AL40,0)</f>
        <v>31.6435432230523</v>
      </c>
      <c r="AP40" s="159" t="n">
        <f aca="false">O40+AF40</f>
        <v>0</v>
      </c>
      <c r="AQ40" s="159" t="n">
        <f aca="false">P40+AG40</f>
        <v>0</v>
      </c>
      <c r="AR40" s="200" t="n">
        <f aca="false">IF($AL40&gt;0,AP40*100/$AL40,0)</f>
        <v>0</v>
      </c>
      <c r="AS40" s="159" t="n">
        <f aca="false">R40+AI40</f>
        <v>10</v>
      </c>
      <c r="AT40" s="159" t="n">
        <f aca="false">S40+AJ40</f>
        <v>6.13</v>
      </c>
      <c r="AU40" s="200" t="n">
        <f aca="false">IF($AL40&gt;0,AS40*100/$AL40,0)</f>
        <v>0.533617929562433</v>
      </c>
      <c r="AV40" s="159" t="n">
        <v>0</v>
      </c>
      <c r="AW40" s="210" t="n">
        <v>0</v>
      </c>
      <c r="AX40" s="201" t="n">
        <f aca="false">IF(AV40&gt;0,AW40*100/AV40,0)</f>
        <v>0</v>
      </c>
      <c r="AY40" s="266" t="n">
        <v>0</v>
      </c>
      <c r="AZ40" s="210" t="n">
        <v>0</v>
      </c>
      <c r="BA40" s="203" t="n">
        <f aca="false">IF(AY40&gt;0,AZ40*100/AY40,0)</f>
        <v>0</v>
      </c>
      <c r="BB40" s="204" t="n">
        <v>7200</v>
      </c>
      <c r="BC40" s="209" t="n">
        <v>3879</v>
      </c>
      <c r="BD40" s="195" t="n">
        <f aca="false">IF(BB40&gt;0,BC40*100/BB40,0)</f>
        <v>53.875</v>
      </c>
      <c r="BE40" s="198" t="n">
        <v>100</v>
      </c>
      <c r="BF40" s="194" t="n">
        <v>1397.06</v>
      </c>
      <c r="BG40" s="217" t="n">
        <v>5690000</v>
      </c>
      <c r="BH40" s="267" t="n">
        <f aca="false">IF(BE40&gt;0,BF40*100/BE40,0)</f>
        <v>1397.06</v>
      </c>
      <c r="BI40" s="170" t="n">
        <v>1397.06</v>
      </c>
      <c r="BJ40" s="170" t="n">
        <v>0</v>
      </c>
      <c r="BK40" s="170" t="n">
        <f aca="false">BI40+BJ40</f>
        <v>1397.06</v>
      </c>
      <c r="BL40" s="207" t="n">
        <f aca="false">IF(BE40&gt;0,BK40*100/BE40,0)</f>
        <v>1397.06</v>
      </c>
      <c r="BM40" s="170" t="n">
        <v>1397.06</v>
      </c>
      <c r="BN40" s="195" t="n">
        <f aca="false">IF(BE40&gt;0,BM40*100/BE40,0)</f>
        <v>1397.06</v>
      </c>
      <c r="BO40" s="198" t="n">
        <v>150</v>
      </c>
      <c r="BP40" s="194" t="n">
        <v>0</v>
      </c>
      <c r="BQ40" s="194" t="n">
        <v>0</v>
      </c>
      <c r="BR40" s="195" t="n">
        <f aca="false">IF(BO40&gt;0,BQ40*100/BO40,0)</f>
        <v>0</v>
      </c>
      <c r="BS40" s="194" t="n">
        <v>1117515</v>
      </c>
      <c r="BT40" s="194" t="n">
        <v>1044111.9</v>
      </c>
      <c r="BU40" s="194" t="n">
        <v>39984.44</v>
      </c>
      <c r="BV40" s="173" t="n">
        <f aca="false">BT40+BU40</f>
        <v>1084096.34</v>
      </c>
      <c r="BW40" s="195" t="n">
        <f aca="false">IF(BS40&gt;0,BV40*100/BS40,0)</f>
        <v>97.0095560238565</v>
      </c>
      <c r="BX40" s="194" t="n">
        <v>30332.49</v>
      </c>
      <c r="BY40" s="194" t="n">
        <v>173152.87</v>
      </c>
      <c r="BZ40" s="194" t="n">
        <v>30332.49</v>
      </c>
      <c r="CA40" s="208" t="n">
        <v>55</v>
      </c>
      <c r="CB40" s="208" t="n">
        <v>60</v>
      </c>
      <c r="CC40" s="208" t="n">
        <v>20</v>
      </c>
      <c r="CD40" s="268" t="n">
        <f aca="false">CA40+CB40+CC40</f>
        <v>135</v>
      </c>
      <c r="CE40" s="187" t="n">
        <v>55</v>
      </c>
      <c r="CF40" s="210" t="n">
        <v>61</v>
      </c>
      <c r="CG40" s="210" t="n">
        <v>0</v>
      </c>
      <c r="CH40" s="268" t="n">
        <f aca="false">SUM(CE40:CG40)</f>
        <v>116</v>
      </c>
      <c r="CI40" s="211" t="n">
        <f aca="false">IF(CD40&gt;0,CH40*100/CD40,0)</f>
        <v>85.9259259259259</v>
      </c>
      <c r="CJ40" s="210" t="n">
        <v>116</v>
      </c>
      <c r="CK40" s="210" t="n">
        <v>0</v>
      </c>
      <c r="CL40" s="212" t="n">
        <f aca="false">IF(CJ40&gt;0,CK40*100/CJ40,0)</f>
        <v>0</v>
      </c>
      <c r="CM40" s="210" t="n">
        <v>0</v>
      </c>
      <c r="CN40" s="211" t="n">
        <f aca="false">IF(CJ40&gt;0,CM40*100/CJ40,0)</f>
        <v>0</v>
      </c>
      <c r="CO40" s="210" t="n">
        <v>0</v>
      </c>
      <c r="CP40" s="218" t="n">
        <v>2</v>
      </c>
      <c r="CQ40" s="219" t="n">
        <v>0.7715</v>
      </c>
      <c r="CR40" s="210" t="n">
        <v>2</v>
      </c>
      <c r="CS40" s="185" t="n">
        <v>100</v>
      </c>
      <c r="CT40" s="214" t="n">
        <v>0.459</v>
      </c>
      <c r="CU40" s="185" t="n">
        <v>59.4944912508101</v>
      </c>
      <c r="CV40" s="210" t="n">
        <v>2</v>
      </c>
      <c r="CW40" s="185" t="n">
        <v>100</v>
      </c>
      <c r="CX40" s="214" t="n">
        <v>0.459</v>
      </c>
      <c r="CY40" s="185" t="n">
        <v>59.4944912508101</v>
      </c>
      <c r="CZ40" s="215"/>
      <c r="DA40" s="215"/>
      <c r="DB40" s="210"/>
      <c r="DC40" s="185" t="n">
        <v>0</v>
      </c>
      <c r="DD40" s="214"/>
      <c r="DE40" s="185" t="n">
        <v>0</v>
      </c>
      <c r="DG40" s="57" t="n">
        <v>7796.99</v>
      </c>
      <c r="DH40" s="57" t="n">
        <v>0</v>
      </c>
      <c r="DI40" s="57" t="n">
        <v>0</v>
      </c>
    </row>
    <row r="41" s="57" customFormat="true" ht="19.5" hidden="false" customHeight="true" outlineLevel="0" collapsed="false">
      <c r="A41" s="191" t="n">
        <v>13</v>
      </c>
      <c r="B41" s="192" t="s">
        <v>106</v>
      </c>
      <c r="C41" s="193" t="n">
        <v>3</v>
      </c>
      <c r="D41" s="194" t="n">
        <v>3</v>
      </c>
      <c r="E41" s="195" t="n">
        <f aca="false">IF(C41&gt;0,D41*100/C41,0)</f>
        <v>100</v>
      </c>
      <c r="F41" s="196" t="n">
        <v>1033</v>
      </c>
      <c r="G41" s="196" t="n">
        <v>13080</v>
      </c>
      <c r="H41" s="194" t="n">
        <v>658</v>
      </c>
      <c r="I41" s="194" t="n">
        <v>5170.52</v>
      </c>
      <c r="J41" s="195" t="n">
        <f aca="false">IF(G41&gt;0,I41*100/G41,0)</f>
        <v>39.5299694189602</v>
      </c>
      <c r="K41" s="198" t="n">
        <v>1162</v>
      </c>
      <c r="L41" s="194" t="n">
        <v>912</v>
      </c>
      <c r="M41" s="194" t="n">
        <v>6872.85</v>
      </c>
      <c r="N41" s="195" t="n">
        <f aca="false">IF(K41&gt;0,L41*100/K41,0)</f>
        <v>78.4853700516351</v>
      </c>
      <c r="O41" s="194" t="n">
        <v>774</v>
      </c>
      <c r="P41" s="194" t="n">
        <v>6427.64</v>
      </c>
      <c r="Q41" s="195" t="n">
        <f aca="false">IF(K41&gt;0,O41*100/K41,0)</f>
        <v>66.6092943201377</v>
      </c>
      <c r="R41" s="194" t="n">
        <v>550</v>
      </c>
      <c r="S41" s="195" t="n">
        <v>5201.23</v>
      </c>
      <c r="T41" s="195" t="n">
        <f aca="false">IF(K41&gt;0,R41*100/K41,0)</f>
        <v>47.3321858864028</v>
      </c>
      <c r="U41" s="194" t="n">
        <v>140</v>
      </c>
      <c r="V41" s="194" t="n">
        <v>1400</v>
      </c>
      <c r="W41" s="194" t="n">
        <v>2930</v>
      </c>
      <c r="X41" s="194" t="n">
        <v>118</v>
      </c>
      <c r="Y41" s="195" t="n">
        <f aca="false">IF(U41&gt;0,X41*100/U41,0)</f>
        <v>84.2857142857143</v>
      </c>
      <c r="Z41" s="194" t="n">
        <v>1418</v>
      </c>
      <c r="AA41" s="194" t="n">
        <v>725.23</v>
      </c>
      <c r="AB41" s="195" t="n">
        <f aca="false">IF(V41&gt;0,Z41*100/V41,0)</f>
        <v>101.285714285714</v>
      </c>
      <c r="AC41" s="194" t="n">
        <v>2577</v>
      </c>
      <c r="AD41" s="194" t="n">
        <v>1614.51</v>
      </c>
      <c r="AE41" s="195" t="n">
        <f aca="false">IF(W41&gt;0,AC41*100/W41,0)</f>
        <v>87.9522184300341</v>
      </c>
      <c r="AF41" s="194" t="n">
        <v>1238</v>
      </c>
      <c r="AG41" s="194" t="n">
        <v>682.52</v>
      </c>
      <c r="AH41" s="195" t="n">
        <f aca="false">IF(W41&gt;0,AF41*100/W41,0)</f>
        <v>42.2525597269625</v>
      </c>
      <c r="AI41" s="194" t="n">
        <v>84</v>
      </c>
      <c r="AJ41" s="194" t="n">
        <v>43.98</v>
      </c>
      <c r="AK41" s="195" t="n">
        <f aca="false">IF(W41&gt;0,AI41*100/W41,0)</f>
        <v>2.86689419795222</v>
      </c>
      <c r="AL41" s="159" t="n">
        <f aca="false">K41+W41</f>
        <v>4092</v>
      </c>
      <c r="AM41" s="159" t="n">
        <f aca="false">L41+AC41</f>
        <v>3489</v>
      </c>
      <c r="AN41" s="159" t="n">
        <f aca="false">M41+AD41</f>
        <v>8487.36</v>
      </c>
      <c r="AO41" s="200" t="n">
        <f aca="false">IF($AL41&gt;0,AM41*100/$AL41,0)</f>
        <v>85.2639296187683</v>
      </c>
      <c r="AP41" s="159" t="n">
        <f aca="false">O41+AF41</f>
        <v>2012</v>
      </c>
      <c r="AQ41" s="159" t="n">
        <f aca="false">P41+AG41</f>
        <v>7110.16</v>
      </c>
      <c r="AR41" s="200" t="n">
        <f aca="false">IF($AL41&gt;0,AP41*100/$AL41,0)</f>
        <v>49.169110459433</v>
      </c>
      <c r="AS41" s="159" t="n">
        <f aca="false">R41+AI41</f>
        <v>634</v>
      </c>
      <c r="AT41" s="159" t="n">
        <f aca="false">S41+AJ41</f>
        <v>5245.21</v>
      </c>
      <c r="AU41" s="200" t="n">
        <f aca="false">IF($AL41&gt;0,AS41*100/$AL41,0)</f>
        <v>15.4936461388074</v>
      </c>
      <c r="AV41" s="159" t="n">
        <v>0</v>
      </c>
      <c r="AW41" s="210" t="n">
        <v>0</v>
      </c>
      <c r="AX41" s="201" t="n">
        <f aca="false">IF(AV41&gt;0,AW41*100/AV41,0)</f>
        <v>0</v>
      </c>
      <c r="AY41" s="266" t="n">
        <v>0</v>
      </c>
      <c r="AZ41" s="210" t="n">
        <v>0</v>
      </c>
      <c r="BA41" s="203" t="n">
        <f aca="false">IF(AY41&gt;0,AZ41*100/AY41,0)</f>
        <v>0</v>
      </c>
      <c r="BB41" s="204" t="n">
        <v>7200</v>
      </c>
      <c r="BC41" s="209" t="n">
        <v>5448</v>
      </c>
      <c r="BD41" s="195" t="n">
        <f aca="false">IF(BB41&gt;0,BC41*100/BB41,0)</f>
        <v>75.6666666666667</v>
      </c>
      <c r="BE41" s="198" t="n">
        <v>250</v>
      </c>
      <c r="BF41" s="194" t="n">
        <v>0</v>
      </c>
      <c r="BG41" s="194" t="n">
        <v>0</v>
      </c>
      <c r="BH41" s="267" t="n">
        <f aca="false">IF(BE41&gt;0,BF41*100/BE41,0)</f>
        <v>0</v>
      </c>
      <c r="BI41" s="170" t="n">
        <v>0</v>
      </c>
      <c r="BJ41" s="170" t="n">
        <v>0</v>
      </c>
      <c r="BK41" s="170" t="n">
        <f aca="false">BI41+BJ41</f>
        <v>0</v>
      </c>
      <c r="BL41" s="207" t="n">
        <f aca="false">IF(BE41&gt;0,BK41*100/BE41,0)</f>
        <v>0</v>
      </c>
      <c r="BM41" s="195" t="n">
        <v>0</v>
      </c>
      <c r="BN41" s="195" t="n">
        <f aca="false">IF(BE41&gt;0,BM41*100/BE41,0)</f>
        <v>0</v>
      </c>
      <c r="BO41" s="198" t="n">
        <v>100</v>
      </c>
      <c r="BP41" s="194" t="n">
        <v>0</v>
      </c>
      <c r="BQ41" s="194" t="n">
        <v>0</v>
      </c>
      <c r="BR41" s="195" t="n">
        <f aca="false">IF(BO41&gt;0,BQ41*100/BO41,0)</f>
        <v>0</v>
      </c>
      <c r="BS41" s="194" t="n">
        <v>721316</v>
      </c>
      <c r="BT41" s="194" t="n">
        <v>506042</v>
      </c>
      <c r="BU41" s="194" t="n">
        <v>28488.15</v>
      </c>
      <c r="BV41" s="173" t="n">
        <f aca="false">BT41+BU41</f>
        <v>534530.15</v>
      </c>
      <c r="BW41" s="195" t="n">
        <f aca="false">IF(BS41&gt;0,BV41*100/BS41,0)</f>
        <v>74.1048514104775</v>
      </c>
      <c r="BX41" s="194" t="n">
        <v>46728</v>
      </c>
      <c r="BY41" s="194" t="n">
        <v>85169</v>
      </c>
      <c r="BZ41" s="194" t="n">
        <v>46728</v>
      </c>
      <c r="CA41" s="208" t="n">
        <v>63</v>
      </c>
      <c r="CB41" s="208" t="n">
        <v>20</v>
      </c>
      <c r="CC41" s="208" t="n">
        <v>32</v>
      </c>
      <c r="CD41" s="268" t="n">
        <f aca="false">CA41+CB41+CC41</f>
        <v>115</v>
      </c>
      <c r="CE41" s="187" t="n">
        <v>63</v>
      </c>
      <c r="CF41" s="210" t="n">
        <v>20</v>
      </c>
      <c r="CG41" s="210" t="n">
        <v>32</v>
      </c>
      <c r="CH41" s="268" t="n">
        <f aca="false">SUM(CE41:CG41)</f>
        <v>115</v>
      </c>
      <c r="CI41" s="211" t="n">
        <f aca="false">IF(CD41&gt;0,CH41*100/CD41,0)</f>
        <v>100</v>
      </c>
      <c r="CJ41" s="210" t="n">
        <v>115</v>
      </c>
      <c r="CK41" s="210" t="n">
        <v>0</v>
      </c>
      <c r="CL41" s="212" t="n">
        <f aca="false">IF(CJ41&gt;0,CK41*100/CJ41,0)</f>
        <v>0</v>
      </c>
      <c r="CM41" s="210" t="n">
        <v>0</v>
      </c>
      <c r="CN41" s="211" t="n">
        <f aca="false">IF(CJ41&gt;0,CM41*100/CJ41,0)</f>
        <v>0</v>
      </c>
      <c r="CO41" s="210" t="n">
        <v>0</v>
      </c>
      <c r="CP41" s="213"/>
      <c r="CQ41" s="213"/>
      <c r="CR41" s="210"/>
      <c r="CS41" s="185" t="n">
        <v>0</v>
      </c>
      <c r="CT41" s="214"/>
      <c r="CU41" s="185" t="n">
        <v>0</v>
      </c>
      <c r="CV41" s="210"/>
      <c r="CW41" s="185" t="n">
        <v>0</v>
      </c>
      <c r="CX41" s="214"/>
      <c r="CY41" s="185" t="n">
        <v>0</v>
      </c>
      <c r="CZ41" s="215"/>
      <c r="DA41" s="215"/>
      <c r="DB41" s="210"/>
      <c r="DC41" s="185" t="n">
        <v>0</v>
      </c>
      <c r="DD41" s="214"/>
      <c r="DE41" s="185" t="n">
        <v>0</v>
      </c>
      <c r="DG41" s="57" t="n">
        <v>50055.37</v>
      </c>
      <c r="DH41" s="57" t="n">
        <v>0</v>
      </c>
      <c r="DI41" s="57" t="n">
        <v>0</v>
      </c>
    </row>
    <row r="42" s="57" customFormat="true" ht="19.5" hidden="false" customHeight="true" outlineLevel="0" collapsed="false">
      <c r="A42" s="191" t="n">
        <v>14</v>
      </c>
      <c r="B42" s="192" t="s">
        <v>107</v>
      </c>
      <c r="C42" s="193" t="n">
        <v>17</v>
      </c>
      <c r="D42" s="194" t="n">
        <v>17</v>
      </c>
      <c r="E42" s="195" t="n">
        <f aca="false">IF(C42&gt;0,D42*100/C42,0)</f>
        <v>100</v>
      </c>
      <c r="F42" s="196" t="n">
        <v>807</v>
      </c>
      <c r="G42" s="196" t="n">
        <v>10230</v>
      </c>
      <c r="H42" s="194" t="n">
        <v>592</v>
      </c>
      <c r="I42" s="194" t="n">
        <v>5715.88</v>
      </c>
      <c r="J42" s="195" t="n">
        <f aca="false">IF(G42&gt;0,I42*100/G42,0)</f>
        <v>55.8737047898338</v>
      </c>
      <c r="K42" s="198" t="n">
        <v>867</v>
      </c>
      <c r="L42" s="194" t="n">
        <v>502</v>
      </c>
      <c r="M42" s="194" t="n">
        <v>4832.75</v>
      </c>
      <c r="N42" s="195" t="n">
        <f aca="false">IF(K42&gt;0,L42*100/K42,0)</f>
        <v>57.9008073817762</v>
      </c>
      <c r="O42" s="194" t="n">
        <v>253</v>
      </c>
      <c r="P42" s="194" t="n">
        <v>2130.65</v>
      </c>
      <c r="Q42" s="195" t="n">
        <f aca="false">IF(K42&gt;0,O42*100/K42,0)</f>
        <v>29.1810841983852</v>
      </c>
      <c r="R42" s="194" t="n">
        <v>20</v>
      </c>
      <c r="S42" s="195" t="n">
        <v>156.97</v>
      </c>
      <c r="T42" s="195" t="n">
        <f aca="false">IF(K42&gt;0,R42*100/K42,0)</f>
        <v>2.30680507497117</v>
      </c>
      <c r="U42" s="194" t="n">
        <v>25</v>
      </c>
      <c r="V42" s="194" t="n">
        <v>503</v>
      </c>
      <c r="W42" s="194" t="n">
        <v>1524</v>
      </c>
      <c r="X42" s="194" t="n">
        <v>57</v>
      </c>
      <c r="Y42" s="195" t="n">
        <f aca="false">IF(U42&gt;0,X42*100/U42,0)</f>
        <v>228</v>
      </c>
      <c r="Z42" s="194" t="n">
        <v>495</v>
      </c>
      <c r="AA42" s="194" t="n">
        <v>228.28</v>
      </c>
      <c r="AB42" s="195" t="n">
        <f aca="false">IF(V42&gt;0,Z42*100/V42,0)</f>
        <v>98.4095427435388</v>
      </c>
      <c r="AC42" s="194" t="n">
        <v>794</v>
      </c>
      <c r="AD42" s="194" t="n">
        <v>353.13</v>
      </c>
      <c r="AE42" s="195" t="n">
        <f aca="false">IF(W42&gt;0,AC42*100/W42,0)</f>
        <v>52.0997375328084</v>
      </c>
      <c r="AF42" s="194" t="n">
        <v>430</v>
      </c>
      <c r="AG42" s="194" t="n">
        <v>184.7</v>
      </c>
      <c r="AH42" s="195" t="n">
        <f aca="false">IF(W42&gt;0,AF42*100/W42,0)</f>
        <v>28.2152230971129</v>
      </c>
      <c r="AI42" s="194" t="n">
        <v>107</v>
      </c>
      <c r="AJ42" s="194" t="n">
        <v>53.95</v>
      </c>
      <c r="AK42" s="195" t="n">
        <f aca="false">IF(W42&gt;0,AI42*100/W42,0)</f>
        <v>7.02099737532808</v>
      </c>
      <c r="AL42" s="159" t="n">
        <f aca="false">K42+W42</f>
        <v>2391</v>
      </c>
      <c r="AM42" s="159" t="n">
        <f aca="false">L42+AC42</f>
        <v>1296</v>
      </c>
      <c r="AN42" s="159" t="n">
        <f aca="false">M42+AD42</f>
        <v>5185.88</v>
      </c>
      <c r="AO42" s="200" t="n">
        <f aca="false">IF($AL42&gt;0,AM42*100/$AL42,0)</f>
        <v>54.2032622333752</v>
      </c>
      <c r="AP42" s="159" t="n">
        <f aca="false">O42+AF42</f>
        <v>683</v>
      </c>
      <c r="AQ42" s="159" t="n">
        <f aca="false">P42+AG42</f>
        <v>2315.35</v>
      </c>
      <c r="AR42" s="200" t="n">
        <f aca="false">IF($AL42&gt;0,AP42*100/$AL42,0)</f>
        <v>28.5654537850272</v>
      </c>
      <c r="AS42" s="159" t="n">
        <f aca="false">R42+AI42</f>
        <v>127</v>
      </c>
      <c r="AT42" s="159" t="n">
        <f aca="false">S42+AJ42</f>
        <v>210.92</v>
      </c>
      <c r="AU42" s="200" t="n">
        <f aca="false">IF($AL42&gt;0,AS42*100/$AL42,0)</f>
        <v>5.31158511083229</v>
      </c>
      <c r="AV42" s="159" t="n">
        <v>0</v>
      </c>
      <c r="AW42" s="210" t="n">
        <v>0</v>
      </c>
      <c r="AX42" s="201" t="n">
        <f aca="false">IF(AV42&gt;0,AW42*100/AV42,0)</f>
        <v>0</v>
      </c>
      <c r="AY42" s="266" t="n">
        <v>0</v>
      </c>
      <c r="AZ42" s="210" t="n">
        <v>0</v>
      </c>
      <c r="BA42" s="203" t="n">
        <f aca="false">IF(AY42&gt;0,AZ42*100/AY42,0)</f>
        <v>0</v>
      </c>
      <c r="BB42" s="204" t="n">
        <v>7200</v>
      </c>
      <c r="BC42" s="209" t="n">
        <v>7945</v>
      </c>
      <c r="BD42" s="195" t="n">
        <f aca="false">IF(BB42&gt;0,BC42*100/BB42,0)</f>
        <v>110.347222222222</v>
      </c>
      <c r="BE42" s="198" t="n">
        <v>100</v>
      </c>
      <c r="BF42" s="194" t="n">
        <v>0</v>
      </c>
      <c r="BG42" s="194" t="n">
        <v>0</v>
      </c>
      <c r="BH42" s="267" t="n">
        <f aca="false">IF(BE42&gt;0,BF42*100/BE42,0)</f>
        <v>0</v>
      </c>
      <c r="BI42" s="170" t="n">
        <v>0</v>
      </c>
      <c r="BJ42" s="170" t="n">
        <v>0</v>
      </c>
      <c r="BK42" s="170" t="n">
        <f aca="false">BI42+BJ42</f>
        <v>0</v>
      </c>
      <c r="BL42" s="207" t="n">
        <f aca="false">IF(BE42&gt;0,BK42*100/BE42,0)</f>
        <v>0</v>
      </c>
      <c r="BM42" s="195" t="n">
        <v>0</v>
      </c>
      <c r="BN42" s="195" t="n">
        <f aca="false">IF(BE42&gt;0,BM42*100/BE42,0)</f>
        <v>0</v>
      </c>
      <c r="BO42" s="198" t="n">
        <v>50</v>
      </c>
      <c r="BP42" s="194" t="n">
        <v>0</v>
      </c>
      <c r="BQ42" s="194" t="n">
        <v>0</v>
      </c>
      <c r="BR42" s="195" t="n">
        <f aca="false">IF(BO42&gt;0,BQ42*100/BO42,0)</f>
        <v>0</v>
      </c>
      <c r="BS42" s="194" t="n">
        <v>1228298</v>
      </c>
      <c r="BT42" s="194" t="n">
        <v>1228359</v>
      </c>
      <c r="BU42" s="194" t="n">
        <v>72222</v>
      </c>
      <c r="BV42" s="173" t="n">
        <f aca="false">BT42+BU42</f>
        <v>1300581</v>
      </c>
      <c r="BW42" s="195" t="n">
        <f aca="false">IF(BS42&gt;0,BV42*100/BS42,0)</f>
        <v>105.884809712301</v>
      </c>
      <c r="BX42" s="194" t="n">
        <v>6330</v>
      </c>
      <c r="BY42" s="194" t="n">
        <v>310608</v>
      </c>
      <c r="BZ42" s="194" t="n">
        <v>2153</v>
      </c>
      <c r="CA42" s="208" t="n">
        <v>55</v>
      </c>
      <c r="CB42" s="208" t="n">
        <v>20</v>
      </c>
      <c r="CC42" s="208" t="n">
        <v>0</v>
      </c>
      <c r="CD42" s="268" t="n">
        <f aca="false">CA42+CB42+CC42</f>
        <v>75</v>
      </c>
      <c r="CE42" s="187" t="n">
        <v>56</v>
      </c>
      <c r="CF42" s="210" t="n">
        <v>0</v>
      </c>
      <c r="CG42" s="210" t="n">
        <v>0</v>
      </c>
      <c r="CH42" s="268" t="n">
        <f aca="false">SUM(CE42:CG42)</f>
        <v>56</v>
      </c>
      <c r="CI42" s="211" t="n">
        <f aca="false">IF(CD42&gt;0,CH42*100/CD42,0)</f>
        <v>74.6666666666667</v>
      </c>
      <c r="CJ42" s="210" t="n">
        <v>56</v>
      </c>
      <c r="CK42" s="210" t="n">
        <v>2</v>
      </c>
      <c r="CL42" s="212" t="n">
        <f aca="false">IF(CJ42&gt;0,CK42*100/CJ42,0)</f>
        <v>3.57142857142857</v>
      </c>
      <c r="CM42" s="210" t="n">
        <v>0</v>
      </c>
      <c r="CN42" s="211" t="n">
        <f aca="false">IF(CJ42&gt;0,CM42*100/CJ42,0)</f>
        <v>0</v>
      </c>
      <c r="CO42" s="210" t="n">
        <v>0</v>
      </c>
      <c r="CP42" s="218" t="n">
        <v>1</v>
      </c>
      <c r="CQ42" s="219" t="n">
        <v>0.312</v>
      </c>
      <c r="CR42" s="210" t="n">
        <v>1</v>
      </c>
      <c r="CS42" s="185" t="n">
        <v>100</v>
      </c>
      <c r="CT42" s="214" t="n">
        <v>0.187</v>
      </c>
      <c r="CU42" s="185" t="n">
        <v>59.9358974358974</v>
      </c>
      <c r="CV42" s="210" t="n">
        <v>1</v>
      </c>
      <c r="CW42" s="185" t="n">
        <v>100</v>
      </c>
      <c r="CX42" s="214" t="n">
        <v>0.187</v>
      </c>
      <c r="CY42" s="185" t="n">
        <v>59.9358974358974</v>
      </c>
      <c r="CZ42" s="210" t="n">
        <v>2</v>
      </c>
      <c r="DA42" s="214" t="n">
        <v>1.9315</v>
      </c>
      <c r="DB42" s="210" t="n">
        <v>2</v>
      </c>
      <c r="DC42" s="185" t="n">
        <v>100</v>
      </c>
      <c r="DD42" s="214" t="n">
        <v>1.1843</v>
      </c>
      <c r="DE42" s="185" t="n">
        <v>61.3150401242558</v>
      </c>
      <c r="DG42" s="57" t="n">
        <v>20569.41</v>
      </c>
      <c r="DH42" s="57" t="n">
        <v>0</v>
      </c>
      <c r="DI42" s="57" t="n">
        <v>0</v>
      </c>
    </row>
    <row r="43" s="57" customFormat="true" ht="19.5" hidden="false" customHeight="true" outlineLevel="0" collapsed="false">
      <c r="A43" s="191" t="n">
        <v>15</v>
      </c>
      <c r="B43" s="192" t="s">
        <v>108</v>
      </c>
      <c r="C43" s="193" t="n">
        <v>20</v>
      </c>
      <c r="D43" s="194" t="n">
        <v>20</v>
      </c>
      <c r="E43" s="195" t="n">
        <f aca="false">IF(C43&gt;0,D43*100/C43,0)</f>
        <v>100</v>
      </c>
      <c r="F43" s="198" t="n">
        <v>1211</v>
      </c>
      <c r="G43" s="198" t="n">
        <v>15350</v>
      </c>
      <c r="H43" s="194" t="n">
        <v>418</v>
      </c>
      <c r="I43" s="194" t="n">
        <v>3490.39</v>
      </c>
      <c r="J43" s="195" t="n">
        <f aca="false">IF(G43&gt;0,I43*100/G43,0)</f>
        <v>22.7386970684039</v>
      </c>
      <c r="K43" s="198" t="n">
        <v>1376</v>
      </c>
      <c r="L43" s="194" t="n">
        <v>500</v>
      </c>
      <c r="M43" s="194" t="n">
        <v>4064.51</v>
      </c>
      <c r="N43" s="195" t="n">
        <f aca="false">IF(K43&gt;0,L43*100/K43,0)</f>
        <v>36.3372093023256</v>
      </c>
      <c r="O43" s="194" t="n">
        <v>216</v>
      </c>
      <c r="P43" s="194" t="n">
        <v>1890.44</v>
      </c>
      <c r="Q43" s="195" t="n">
        <f aca="false">IF(K43&gt;0,O43*100/K43,0)</f>
        <v>15.6976744186047</v>
      </c>
      <c r="R43" s="194" t="n">
        <v>217</v>
      </c>
      <c r="S43" s="195" t="n">
        <v>1901.62</v>
      </c>
      <c r="T43" s="195" t="n">
        <f aca="false">IF(K43&gt;0,R43*100/K43,0)</f>
        <v>15.7703488372093</v>
      </c>
      <c r="U43" s="194" t="n">
        <v>7</v>
      </c>
      <c r="V43" s="194" t="n">
        <v>300</v>
      </c>
      <c r="W43" s="194" t="n">
        <v>1208</v>
      </c>
      <c r="X43" s="194" t="n">
        <v>28</v>
      </c>
      <c r="Y43" s="195" t="n">
        <f aca="false">IF(U43&gt;0,X43*100/U43,0)</f>
        <v>400</v>
      </c>
      <c r="Z43" s="194" t="n">
        <v>9</v>
      </c>
      <c r="AA43" s="194" t="n">
        <v>7.72</v>
      </c>
      <c r="AB43" s="195" t="n">
        <f aca="false">IF(V43&gt;0,Z43*100/V43,0)</f>
        <v>3</v>
      </c>
      <c r="AC43" s="194" t="n">
        <v>357</v>
      </c>
      <c r="AD43" s="194" t="n">
        <v>281.91</v>
      </c>
      <c r="AE43" s="195" t="n">
        <f aca="false">IF(W43&gt;0,AC43*100/W43,0)</f>
        <v>29.5529801324503</v>
      </c>
      <c r="AF43" s="194" t="n">
        <v>9</v>
      </c>
      <c r="AG43" s="194" t="n">
        <v>7.72</v>
      </c>
      <c r="AH43" s="195" t="n">
        <f aca="false">IF(W43&gt;0,AF43*100/W43,0)</f>
        <v>0.745033112582782</v>
      </c>
      <c r="AI43" s="194" t="n">
        <v>9</v>
      </c>
      <c r="AJ43" s="194" t="n">
        <v>7.72</v>
      </c>
      <c r="AK43" s="195" t="n">
        <f aca="false">IF(W43&gt;0,AI43*100/W43,0)</f>
        <v>0.745033112582782</v>
      </c>
      <c r="AL43" s="159" t="n">
        <f aca="false">K43+W43</f>
        <v>2584</v>
      </c>
      <c r="AM43" s="159" t="n">
        <f aca="false">L43+AC43</f>
        <v>857</v>
      </c>
      <c r="AN43" s="159" t="n">
        <f aca="false">M43+AD43</f>
        <v>4346.42</v>
      </c>
      <c r="AO43" s="200" t="n">
        <f aca="false">IF($AL43&gt;0,AM43*100/$AL43,0)</f>
        <v>33.1656346749226</v>
      </c>
      <c r="AP43" s="159" t="n">
        <f aca="false">O43+AF43</f>
        <v>225</v>
      </c>
      <c r="AQ43" s="159" t="n">
        <f aca="false">P43+AG43</f>
        <v>1898.16</v>
      </c>
      <c r="AR43" s="200" t="n">
        <f aca="false">IF($AL43&gt;0,AP43*100/$AL43,0)</f>
        <v>8.70743034055728</v>
      </c>
      <c r="AS43" s="159" t="n">
        <f aca="false">R43+AI43</f>
        <v>226</v>
      </c>
      <c r="AT43" s="159" t="n">
        <f aca="false">S43+AJ43</f>
        <v>1909.34</v>
      </c>
      <c r="AU43" s="200" t="n">
        <f aca="false">IF($AL43&gt;0,AS43*100/$AL43,0)</f>
        <v>8.74613003095975</v>
      </c>
      <c r="AV43" s="159" t="n">
        <v>0</v>
      </c>
      <c r="AW43" s="210" t="n">
        <v>0</v>
      </c>
      <c r="AX43" s="201" t="n">
        <f aca="false">IF(AV43&gt;0,AW43*100/AV43,0)</f>
        <v>0</v>
      </c>
      <c r="AY43" s="266" t="n">
        <v>0</v>
      </c>
      <c r="AZ43" s="210" t="n">
        <v>0</v>
      </c>
      <c r="BA43" s="203" t="n">
        <f aca="false">IF(AY43&gt;0,AZ43*100/AY43,0)</f>
        <v>0</v>
      </c>
      <c r="BB43" s="204" t="n">
        <v>7200</v>
      </c>
      <c r="BC43" s="209" t="n">
        <v>3738</v>
      </c>
      <c r="BD43" s="195" t="n">
        <f aca="false">IF(BB43&gt;0,BC43*100/BB43,0)</f>
        <v>51.9166666666667</v>
      </c>
      <c r="BE43" s="198" t="n">
        <v>100</v>
      </c>
      <c r="BF43" s="194" t="n">
        <v>0</v>
      </c>
      <c r="BG43" s="194" t="n">
        <v>0</v>
      </c>
      <c r="BH43" s="267" t="n">
        <f aca="false">IF(BE43&gt;0,BF43*100/BE43,0)</f>
        <v>0</v>
      </c>
      <c r="BI43" s="170" t="n">
        <v>0</v>
      </c>
      <c r="BJ43" s="170" t="n">
        <v>0</v>
      </c>
      <c r="BK43" s="170" t="n">
        <f aca="false">BI43+BJ43</f>
        <v>0</v>
      </c>
      <c r="BL43" s="207" t="n">
        <f aca="false">IF(BE43&gt;0,BK43*100/BE43,0)</f>
        <v>0</v>
      </c>
      <c r="BM43" s="195" t="n">
        <v>0</v>
      </c>
      <c r="BN43" s="195" t="n">
        <f aca="false">IF(BE43&gt;0,BM43*100/BE43,0)</f>
        <v>0</v>
      </c>
      <c r="BO43" s="198" t="n">
        <v>0</v>
      </c>
      <c r="BP43" s="194" t="n">
        <v>0</v>
      </c>
      <c r="BQ43" s="194" t="n">
        <v>0</v>
      </c>
      <c r="BR43" s="195" t="n">
        <f aca="false">IF(BO43&gt;0,BQ43*100/BO43,0)</f>
        <v>0</v>
      </c>
      <c r="BS43" s="194" t="n">
        <v>791021</v>
      </c>
      <c r="BT43" s="194" t="n">
        <v>446957</v>
      </c>
      <c r="BU43" s="194" t="n">
        <v>0</v>
      </c>
      <c r="BV43" s="173" t="n">
        <f aca="false">BT43+BU43</f>
        <v>446957</v>
      </c>
      <c r="BW43" s="195" t="n">
        <f aca="false">IF(BS43&gt;0,BV43*100/BS43,0)</f>
        <v>56.5038096333726</v>
      </c>
      <c r="BX43" s="194" t="n">
        <v>0</v>
      </c>
      <c r="BY43" s="194" t="n">
        <v>0</v>
      </c>
      <c r="BZ43" s="194" t="n">
        <v>0</v>
      </c>
      <c r="CA43" s="208" t="n">
        <v>120</v>
      </c>
      <c r="CB43" s="208" t="n">
        <v>20</v>
      </c>
      <c r="CC43" s="208" t="n">
        <v>0</v>
      </c>
      <c r="CD43" s="268" t="n">
        <f aca="false">CA43+CB43+CC43</f>
        <v>140</v>
      </c>
      <c r="CE43" s="187" t="n">
        <v>121</v>
      </c>
      <c r="CF43" s="210" t="n">
        <v>24</v>
      </c>
      <c r="CG43" s="210" t="n">
        <v>0</v>
      </c>
      <c r="CH43" s="268" t="n">
        <f aca="false">SUM(CE43:CG43)</f>
        <v>145</v>
      </c>
      <c r="CI43" s="211" t="n">
        <f aca="false">IF(CD43&gt;0,CH43*100/CD43,0)</f>
        <v>103.571428571429</v>
      </c>
      <c r="CJ43" s="210" t="n">
        <v>145</v>
      </c>
      <c r="CK43" s="210" t="n">
        <v>49</v>
      </c>
      <c r="CL43" s="212" t="n">
        <f aca="false">IF(CJ43&gt;0,CK43*100/CJ43,0)</f>
        <v>33.7931034482759</v>
      </c>
      <c r="CM43" s="210" t="n">
        <v>66</v>
      </c>
      <c r="CN43" s="211" t="n">
        <f aca="false">IF(CJ43&gt;0,CM43*100/CJ43,0)</f>
        <v>45.5172413793103</v>
      </c>
      <c r="CO43" s="210" t="n">
        <v>2</v>
      </c>
      <c r="CP43" s="218" t="n">
        <v>3</v>
      </c>
      <c r="CQ43" s="219" t="n">
        <v>3.0265</v>
      </c>
      <c r="CR43" s="210" t="n">
        <v>3</v>
      </c>
      <c r="CS43" s="185" t="n">
        <v>100</v>
      </c>
      <c r="CT43" s="214" t="n">
        <v>2.308966</v>
      </c>
      <c r="CU43" s="185" t="n">
        <v>76.2916239881051</v>
      </c>
      <c r="CV43" s="210" t="n">
        <v>3</v>
      </c>
      <c r="CW43" s="185" t="n">
        <v>100</v>
      </c>
      <c r="CX43" s="214" t="n">
        <v>2.308966</v>
      </c>
      <c r="CY43" s="185" t="n">
        <v>76.2916239881051</v>
      </c>
      <c r="CZ43" s="210" t="n">
        <v>9</v>
      </c>
      <c r="DA43" s="214" t="n">
        <v>2.18</v>
      </c>
      <c r="DB43" s="210" t="n">
        <v>9</v>
      </c>
      <c r="DC43" s="185" t="n">
        <v>100</v>
      </c>
      <c r="DD43" s="214" t="n">
        <v>1.317</v>
      </c>
      <c r="DE43" s="185" t="n">
        <v>60.4128440366972</v>
      </c>
      <c r="DG43" s="57" t="n">
        <v>3651.69</v>
      </c>
      <c r="DH43" s="57" t="n">
        <v>0</v>
      </c>
      <c r="DI43" s="57" t="n">
        <v>0</v>
      </c>
    </row>
    <row r="44" s="57" customFormat="true" ht="19.5" hidden="false" customHeight="true" outlineLevel="0" collapsed="false">
      <c r="A44" s="191" t="n">
        <v>16</v>
      </c>
      <c r="B44" s="192" t="s">
        <v>109</v>
      </c>
      <c r="C44" s="193" t="n">
        <v>1</v>
      </c>
      <c r="D44" s="194" t="n">
        <v>1</v>
      </c>
      <c r="E44" s="195" t="n">
        <f aca="false">IF(C44&gt;0,D44*100/C44,0)</f>
        <v>100</v>
      </c>
      <c r="F44" s="196" t="n">
        <v>579</v>
      </c>
      <c r="G44" s="196" t="n">
        <v>7330</v>
      </c>
      <c r="H44" s="194" t="n">
        <v>685</v>
      </c>
      <c r="I44" s="194" t="n">
        <v>8376.85</v>
      </c>
      <c r="J44" s="195" t="n">
        <f aca="false">IF(G44&gt;0,I44*100/G44,0)</f>
        <v>114.281718963165</v>
      </c>
      <c r="K44" s="198" t="n">
        <v>589</v>
      </c>
      <c r="L44" s="194" t="n">
        <v>697</v>
      </c>
      <c r="M44" s="194" t="n">
        <v>8537.38</v>
      </c>
      <c r="N44" s="195" t="n">
        <f aca="false">IF(K44&gt;0,L44*100/K44,0)</f>
        <v>118.336162988115</v>
      </c>
      <c r="O44" s="194" t="n">
        <v>90</v>
      </c>
      <c r="P44" s="194" t="n">
        <v>1853.72</v>
      </c>
      <c r="Q44" s="195" t="n">
        <f aca="false">IF(K44&gt;0,O44*100/K44,0)</f>
        <v>15.2801358234295</v>
      </c>
      <c r="R44" s="194" t="n">
        <v>90</v>
      </c>
      <c r="S44" s="195" t="n">
        <v>1853.72</v>
      </c>
      <c r="T44" s="195" t="n">
        <f aca="false">IF(K44&gt;0,R44*100/K44,0)</f>
        <v>15.2801358234295</v>
      </c>
      <c r="U44" s="194" t="n">
        <v>11</v>
      </c>
      <c r="V44" s="194" t="n">
        <v>925</v>
      </c>
      <c r="W44" s="194" t="n">
        <v>1425</v>
      </c>
      <c r="X44" s="194" t="n">
        <v>101</v>
      </c>
      <c r="Y44" s="195" t="n">
        <f aca="false">IF(U44&gt;0,X44*100/U44,0)</f>
        <v>918.181818181818</v>
      </c>
      <c r="Z44" s="194" t="n">
        <v>772</v>
      </c>
      <c r="AA44" s="194" t="n">
        <v>378.35</v>
      </c>
      <c r="AB44" s="195" t="n">
        <f aca="false">IF(V44&gt;0,Z44*100/V44,0)</f>
        <v>83.4594594594595</v>
      </c>
      <c r="AC44" s="194" t="n">
        <v>968</v>
      </c>
      <c r="AD44" s="194" t="n">
        <v>453.32</v>
      </c>
      <c r="AE44" s="195" t="n">
        <f aca="false">IF(W44&gt;0,AC44*100/W44,0)</f>
        <v>67.9298245614035</v>
      </c>
      <c r="AF44" s="194" t="n">
        <v>23</v>
      </c>
      <c r="AG44" s="194" t="n">
        <v>9.68</v>
      </c>
      <c r="AH44" s="195" t="n">
        <f aca="false">IF(W44&gt;0,AF44*100/W44,0)</f>
        <v>1.6140350877193</v>
      </c>
      <c r="AI44" s="194" t="n">
        <v>23</v>
      </c>
      <c r="AJ44" s="194" t="n">
        <v>9.68</v>
      </c>
      <c r="AK44" s="195" t="n">
        <f aca="false">IF(W44&gt;0,AI44*100/W44,0)</f>
        <v>1.6140350877193</v>
      </c>
      <c r="AL44" s="159" t="n">
        <f aca="false">K44+W44</f>
        <v>2014</v>
      </c>
      <c r="AM44" s="159" t="n">
        <f aca="false">L44+AC44</f>
        <v>1665</v>
      </c>
      <c r="AN44" s="159" t="n">
        <f aca="false">M44+AD44</f>
        <v>8990.7</v>
      </c>
      <c r="AO44" s="200" t="n">
        <f aca="false">IF($AL44&gt;0,AM44*100/$AL44,0)</f>
        <v>82.6713008937438</v>
      </c>
      <c r="AP44" s="159" t="n">
        <f aca="false">O44+AF44</f>
        <v>113</v>
      </c>
      <c r="AQ44" s="159" t="n">
        <f aca="false">P44+AG44</f>
        <v>1863.4</v>
      </c>
      <c r="AR44" s="200" t="n">
        <f aca="false">IF($AL44&gt;0,AP44*100/$AL44,0)</f>
        <v>5.61072492552135</v>
      </c>
      <c r="AS44" s="159" t="n">
        <f aca="false">R44+AI44</f>
        <v>113</v>
      </c>
      <c r="AT44" s="159" t="n">
        <f aca="false">S44+AJ44</f>
        <v>1863.4</v>
      </c>
      <c r="AU44" s="200" t="n">
        <f aca="false">IF($AL44&gt;0,AS44*100/$AL44,0)</f>
        <v>5.61072492552135</v>
      </c>
      <c r="AV44" s="159" t="n">
        <v>0</v>
      </c>
      <c r="AW44" s="210" t="n">
        <v>0</v>
      </c>
      <c r="AX44" s="201" t="n">
        <f aca="false">IF(AV44&gt;0,AW44*100/AV44,0)</f>
        <v>0</v>
      </c>
      <c r="AY44" s="266" t="n">
        <v>0</v>
      </c>
      <c r="AZ44" s="210" t="n">
        <v>0</v>
      </c>
      <c r="BA44" s="203" t="n">
        <f aca="false">IF(AY44&gt;0,AZ44*100/AY44,0)</f>
        <v>0</v>
      </c>
      <c r="BB44" s="204" t="n">
        <v>7200</v>
      </c>
      <c r="BC44" s="209" t="n">
        <v>1854</v>
      </c>
      <c r="BD44" s="195" t="n">
        <f aca="false">IF(BB44&gt;0,BC44*100/BB44,0)</f>
        <v>25.75</v>
      </c>
      <c r="BE44" s="198" t="n">
        <v>100</v>
      </c>
      <c r="BF44" s="194" t="n">
        <v>0</v>
      </c>
      <c r="BG44" s="194" t="n">
        <v>0</v>
      </c>
      <c r="BH44" s="267" t="n">
        <f aca="false">IF(BE44&gt;0,BF44*100/BE44,0)</f>
        <v>0</v>
      </c>
      <c r="BI44" s="170" t="n">
        <v>0</v>
      </c>
      <c r="BJ44" s="170" t="n">
        <v>0</v>
      </c>
      <c r="BK44" s="170" t="n">
        <f aca="false">BI44+BJ44</f>
        <v>0</v>
      </c>
      <c r="BL44" s="207" t="n">
        <f aca="false">IF(BE44&gt;0,BK44*100/BE44,0)</f>
        <v>0</v>
      </c>
      <c r="BM44" s="195" t="n">
        <v>0</v>
      </c>
      <c r="BN44" s="195" t="n">
        <f aca="false">IF(BE44&gt;0,BM44*100/BE44,0)</f>
        <v>0</v>
      </c>
      <c r="BO44" s="198" t="n">
        <v>80</v>
      </c>
      <c r="BP44" s="194" t="n">
        <v>65</v>
      </c>
      <c r="BQ44" s="194" t="n">
        <v>0</v>
      </c>
      <c r="BR44" s="195" t="n">
        <f aca="false">IF(BO44&gt;0,BQ44*100/BO44,0)</f>
        <v>0</v>
      </c>
      <c r="BS44" s="194" t="n">
        <v>508544</v>
      </c>
      <c r="BT44" s="194" t="n">
        <v>501574</v>
      </c>
      <c r="BU44" s="194" t="n">
        <v>21217</v>
      </c>
      <c r="BV44" s="173" t="n">
        <f aca="false">BT44+BU44</f>
        <v>522791</v>
      </c>
      <c r="BW44" s="195" t="n">
        <f aca="false">IF(BS44&gt;0,BV44*100/BS44,0)</f>
        <v>102.801527498112</v>
      </c>
      <c r="BX44" s="194" t="n">
        <v>600</v>
      </c>
      <c r="BY44" s="194" t="n">
        <v>48041</v>
      </c>
      <c r="BZ44" s="194" t="n">
        <v>600</v>
      </c>
      <c r="CA44" s="208" t="n">
        <v>120</v>
      </c>
      <c r="CB44" s="208" t="n">
        <v>30</v>
      </c>
      <c r="CC44" s="208" t="n">
        <v>0</v>
      </c>
      <c r="CD44" s="268" t="n">
        <f aca="false">CA44+CB44+CC44</f>
        <v>150</v>
      </c>
      <c r="CE44" s="187" t="n">
        <v>120</v>
      </c>
      <c r="CF44" s="210" t="n">
        <v>30</v>
      </c>
      <c r="CG44" s="210" t="n">
        <v>0</v>
      </c>
      <c r="CH44" s="268" t="n">
        <f aca="false">SUM(CE44:CG44)</f>
        <v>150</v>
      </c>
      <c r="CI44" s="211" t="n">
        <f aca="false">IF(CD44&gt;0,CH44*100/CD44,0)</f>
        <v>100</v>
      </c>
      <c r="CJ44" s="210" t="n">
        <v>150</v>
      </c>
      <c r="CK44" s="210" t="n">
        <v>73</v>
      </c>
      <c r="CL44" s="212" t="n">
        <f aca="false">IF(CJ44&gt;0,CK44*100/CJ44,0)</f>
        <v>48.6666666666667</v>
      </c>
      <c r="CM44" s="210" t="n">
        <v>13</v>
      </c>
      <c r="CN44" s="211" t="n">
        <f aca="false">IF(CJ44&gt;0,CM44*100/CJ44,0)</f>
        <v>8.66666666666667</v>
      </c>
      <c r="CO44" s="210" t="n">
        <v>0</v>
      </c>
      <c r="CP44" s="213"/>
      <c r="CQ44" s="213"/>
      <c r="CR44" s="210"/>
      <c r="CS44" s="185" t="n">
        <v>0</v>
      </c>
      <c r="CT44" s="214"/>
      <c r="CU44" s="185" t="n">
        <v>0</v>
      </c>
      <c r="CV44" s="210"/>
      <c r="CW44" s="185" t="n">
        <v>0</v>
      </c>
      <c r="CX44" s="214"/>
      <c r="CY44" s="185" t="n">
        <v>0</v>
      </c>
      <c r="CZ44" s="215"/>
      <c r="DA44" s="215"/>
      <c r="DB44" s="210"/>
      <c r="DC44" s="185" t="n">
        <v>0</v>
      </c>
      <c r="DD44" s="214"/>
      <c r="DE44" s="185" t="n">
        <v>0</v>
      </c>
      <c r="DG44" s="57" t="n">
        <v>52264.98</v>
      </c>
      <c r="DH44" s="57" t="n">
        <v>0</v>
      </c>
      <c r="DI44" s="57" t="n">
        <v>0</v>
      </c>
    </row>
    <row r="45" s="57" customFormat="true" ht="19.5" hidden="false" customHeight="true" outlineLevel="0" collapsed="false">
      <c r="A45" s="191" t="n">
        <v>17</v>
      </c>
      <c r="B45" s="192" t="s">
        <v>110</v>
      </c>
      <c r="C45" s="193" t="n">
        <v>1</v>
      </c>
      <c r="D45" s="194" t="n">
        <v>1</v>
      </c>
      <c r="E45" s="195" t="n">
        <f aca="false">IF(C45&gt;0,D45*100/C45,0)</f>
        <v>100</v>
      </c>
      <c r="F45" s="196" t="n">
        <v>749</v>
      </c>
      <c r="G45" s="196" t="n">
        <v>9490</v>
      </c>
      <c r="H45" s="194" t="n">
        <v>230</v>
      </c>
      <c r="I45" s="194" t="n">
        <v>2501.78</v>
      </c>
      <c r="J45" s="195" t="n">
        <f aca="false">IF(G45&gt;0,I45*100/G45,0)</f>
        <v>26.3622760800843</v>
      </c>
      <c r="K45" s="198" t="n">
        <v>765</v>
      </c>
      <c r="L45" s="194" t="n">
        <v>231</v>
      </c>
      <c r="M45" s="194" t="n">
        <v>2660.04</v>
      </c>
      <c r="N45" s="195" t="n">
        <f aca="false">IF(K45&gt;0,L45*100/K45,0)</f>
        <v>30.1960784313726</v>
      </c>
      <c r="O45" s="194" t="n">
        <v>180</v>
      </c>
      <c r="P45" s="194" t="n">
        <v>2022.85</v>
      </c>
      <c r="Q45" s="195" t="n">
        <f aca="false">IF(K45&gt;0,O45*100/K45,0)</f>
        <v>23.5294117647059</v>
      </c>
      <c r="R45" s="194" t="n">
        <v>180</v>
      </c>
      <c r="S45" s="195" t="n">
        <v>2022.85</v>
      </c>
      <c r="T45" s="195" t="n">
        <f aca="false">IF(K45&gt;0,R45*100/K45,0)</f>
        <v>23.5294117647059</v>
      </c>
      <c r="U45" s="194" t="n">
        <v>7</v>
      </c>
      <c r="V45" s="194" t="n">
        <v>150</v>
      </c>
      <c r="W45" s="194" t="n">
        <v>992</v>
      </c>
      <c r="X45" s="194" t="n">
        <v>73</v>
      </c>
      <c r="Y45" s="195" t="n">
        <f aca="false">IF(U45&gt;0,X45*100/U45,0)</f>
        <v>1042.85714285714</v>
      </c>
      <c r="Z45" s="194" t="n">
        <v>55</v>
      </c>
      <c r="AA45" s="194" t="n">
        <v>24.41</v>
      </c>
      <c r="AB45" s="195" t="n">
        <f aca="false">IF(V45&gt;0,Z45*100/V45,0)</f>
        <v>36.6666666666667</v>
      </c>
      <c r="AC45" s="194" t="n">
        <v>342</v>
      </c>
      <c r="AD45" s="194" t="n">
        <v>203.79</v>
      </c>
      <c r="AE45" s="195" t="n">
        <f aca="false">IF(W45&gt;0,AC45*100/W45,0)</f>
        <v>34.4758064516129</v>
      </c>
      <c r="AF45" s="194" t="n">
        <v>9</v>
      </c>
      <c r="AG45" s="194" t="n">
        <v>3.75</v>
      </c>
      <c r="AH45" s="195" t="n">
        <f aca="false">IF(W45&gt;0,AF45*100/W45,0)</f>
        <v>0.907258064516129</v>
      </c>
      <c r="AI45" s="194" t="n">
        <v>9</v>
      </c>
      <c r="AJ45" s="194" t="n">
        <v>3.75</v>
      </c>
      <c r="AK45" s="195" t="n">
        <f aca="false">IF(W45&gt;0,AI45*100/W45,0)</f>
        <v>0.907258064516129</v>
      </c>
      <c r="AL45" s="159" t="n">
        <f aca="false">K45+W45</f>
        <v>1757</v>
      </c>
      <c r="AM45" s="159" t="n">
        <f aca="false">L45+AC45</f>
        <v>573</v>
      </c>
      <c r="AN45" s="159" t="n">
        <f aca="false">M45+AD45</f>
        <v>2863.83</v>
      </c>
      <c r="AO45" s="200" t="n">
        <f aca="false">IF($AL45&gt;0,AM45*100/$AL45,0)</f>
        <v>32.6124075128059</v>
      </c>
      <c r="AP45" s="159" t="n">
        <f aca="false">O45+AF45</f>
        <v>189</v>
      </c>
      <c r="AQ45" s="159" t="n">
        <f aca="false">P45+AG45</f>
        <v>2026.6</v>
      </c>
      <c r="AR45" s="200" t="n">
        <f aca="false">IF($AL45&gt;0,AP45*100/$AL45,0)</f>
        <v>10.7569721115538</v>
      </c>
      <c r="AS45" s="159" t="n">
        <f aca="false">R45+AI45</f>
        <v>189</v>
      </c>
      <c r="AT45" s="159" t="n">
        <f aca="false">S45+AJ45</f>
        <v>2026.6</v>
      </c>
      <c r="AU45" s="200" t="n">
        <f aca="false">IF($AL45&gt;0,AS45*100/$AL45,0)</f>
        <v>10.7569721115538</v>
      </c>
      <c r="AV45" s="159" t="n">
        <v>0</v>
      </c>
      <c r="AW45" s="210" t="n">
        <v>0</v>
      </c>
      <c r="AX45" s="201" t="n">
        <f aca="false">IF(AV45&gt;0,AW45*100/AV45,0)</f>
        <v>0</v>
      </c>
      <c r="AY45" s="266" t="n">
        <v>0</v>
      </c>
      <c r="AZ45" s="210" t="n">
        <v>0</v>
      </c>
      <c r="BA45" s="203" t="n">
        <f aca="false">IF(AY45&gt;0,AZ45*100/AY45,0)</f>
        <v>0</v>
      </c>
      <c r="BB45" s="204" t="n">
        <v>7200</v>
      </c>
      <c r="BC45" s="209" t="n">
        <v>7252</v>
      </c>
      <c r="BD45" s="195" t="n">
        <f aca="false">IF(BB45&gt;0,BC45*100/BB45,0)</f>
        <v>100.722222222222</v>
      </c>
      <c r="BE45" s="198" t="n">
        <v>150</v>
      </c>
      <c r="BF45" s="194" t="n">
        <v>0</v>
      </c>
      <c r="BG45" s="194" t="n">
        <v>0</v>
      </c>
      <c r="BH45" s="267" t="n">
        <f aca="false">IF(BE45&gt;0,BF45*100/BE45,0)</f>
        <v>0</v>
      </c>
      <c r="BI45" s="170" t="n">
        <v>0</v>
      </c>
      <c r="BJ45" s="170" t="n">
        <v>0</v>
      </c>
      <c r="BK45" s="170" t="n">
        <f aca="false">BI45+BJ45</f>
        <v>0</v>
      </c>
      <c r="BL45" s="207" t="n">
        <f aca="false">IF(BE45&gt;0,BK45*100/BE45,0)</f>
        <v>0</v>
      </c>
      <c r="BM45" s="195" t="n">
        <v>0</v>
      </c>
      <c r="BN45" s="195" t="n">
        <f aca="false">IF(BE45&gt;0,BM45*100/BE45,0)</f>
        <v>0</v>
      </c>
      <c r="BO45" s="198" t="n">
        <v>50</v>
      </c>
      <c r="BP45" s="194" t="n">
        <v>0</v>
      </c>
      <c r="BQ45" s="194" t="n">
        <v>0</v>
      </c>
      <c r="BR45" s="195" t="n">
        <f aca="false">IF(BO45&gt;0,BQ45*100/BO45,0)</f>
        <v>0</v>
      </c>
      <c r="BS45" s="194" t="n">
        <v>1185154</v>
      </c>
      <c r="BT45" s="194" t="n">
        <v>1309781</v>
      </c>
      <c r="BU45" s="194" t="n">
        <v>29689</v>
      </c>
      <c r="BV45" s="173" t="n">
        <f aca="false">BT45+BU45</f>
        <v>1339470</v>
      </c>
      <c r="BW45" s="195" t="n">
        <f aca="false">IF(BS45&gt;0,BV45*100/BS45,0)</f>
        <v>113.020755108619</v>
      </c>
      <c r="BX45" s="194" t="n">
        <v>35538</v>
      </c>
      <c r="BY45" s="194" t="n">
        <v>29449</v>
      </c>
      <c r="BZ45" s="194" t="n">
        <v>35538</v>
      </c>
      <c r="CA45" s="208" t="n">
        <v>120</v>
      </c>
      <c r="CB45" s="208" t="n">
        <v>0</v>
      </c>
      <c r="CC45" s="208" t="n">
        <v>70</v>
      </c>
      <c r="CD45" s="268" t="n">
        <f aca="false">CA45+CB45+CC45</f>
        <v>190</v>
      </c>
      <c r="CE45" s="187" t="n">
        <v>121</v>
      </c>
      <c r="CF45" s="210" t="n">
        <v>0</v>
      </c>
      <c r="CG45" s="210" t="n">
        <v>70</v>
      </c>
      <c r="CH45" s="268" t="n">
        <f aca="false">SUM(CE45:CG45)</f>
        <v>191</v>
      </c>
      <c r="CI45" s="211" t="n">
        <f aca="false">IF(CD45&gt;0,CH45*100/CD45,0)</f>
        <v>100.526315789474</v>
      </c>
      <c r="CJ45" s="210" t="n">
        <v>191</v>
      </c>
      <c r="CK45" s="210" t="n">
        <v>83</v>
      </c>
      <c r="CL45" s="212" t="n">
        <f aca="false">IF(CJ45&gt;0,CK45*100/CJ45,0)</f>
        <v>43.455497382199</v>
      </c>
      <c r="CM45" s="210" t="n">
        <v>83</v>
      </c>
      <c r="CN45" s="211" t="n">
        <f aca="false">IF(CJ45&gt;0,CM45*100/CJ45,0)</f>
        <v>43.455497382199</v>
      </c>
      <c r="CO45" s="210" t="n">
        <v>2</v>
      </c>
      <c r="CP45" s="218" t="n">
        <v>1</v>
      </c>
      <c r="CQ45" s="213" t="n">
        <v>3.0115</v>
      </c>
      <c r="CR45" s="210" t="n">
        <v>1</v>
      </c>
      <c r="CS45" s="185" t="n">
        <v>100</v>
      </c>
      <c r="CT45" s="214" t="n">
        <v>0.800803</v>
      </c>
      <c r="CU45" s="185" t="n">
        <v>26.591499252864</v>
      </c>
      <c r="CV45" s="210" t="n">
        <v>1</v>
      </c>
      <c r="CW45" s="185" t="n">
        <v>100</v>
      </c>
      <c r="CX45" s="214" t="n">
        <v>2.97</v>
      </c>
      <c r="CY45" s="185" t="n">
        <v>98.6219491947535</v>
      </c>
      <c r="CZ45" s="215"/>
      <c r="DA45" s="215"/>
      <c r="DB45" s="210"/>
      <c r="DC45" s="185" t="n">
        <v>0</v>
      </c>
      <c r="DD45" s="214"/>
      <c r="DE45" s="185" t="n">
        <v>0</v>
      </c>
      <c r="DG45" s="57" t="n">
        <v>23214.89</v>
      </c>
      <c r="DH45" s="57" t="n">
        <v>0</v>
      </c>
      <c r="DI45" s="57" t="n">
        <v>0</v>
      </c>
    </row>
    <row r="46" s="57" customFormat="true" ht="19.5" hidden="false" customHeight="true" outlineLevel="0" collapsed="false">
      <c r="A46" s="191" t="n">
        <v>18</v>
      </c>
      <c r="B46" s="220" t="s">
        <v>111</v>
      </c>
      <c r="C46" s="193" t="n">
        <v>20</v>
      </c>
      <c r="D46" s="194" t="n">
        <v>21</v>
      </c>
      <c r="E46" s="195" t="n">
        <f aca="false">IF(C46&gt;0,D46*100/C46,0)</f>
        <v>105</v>
      </c>
      <c r="F46" s="254" t="n">
        <v>315</v>
      </c>
      <c r="G46" s="254" t="n">
        <v>4000</v>
      </c>
      <c r="H46" s="198" t="n">
        <v>176</v>
      </c>
      <c r="I46" s="194" t="n">
        <v>1790.92</v>
      </c>
      <c r="J46" s="174" t="n">
        <f aca="false">IF(G46&gt;0,I46*100/G46,0)</f>
        <v>44.773</v>
      </c>
      <c r="K46" s="272" t="n">
        <v>329</v>
      </c>
      <c r="L46" s="198" t="n">
        <v>145</v>
      </c>
      <c r="M46" s="194" t="n">
        <v>1461.5</v>
      </c>
      <c r="N46" s="195" t="n">
        <f aca="false">IF(K46&gt;0,L46*100/K46,0)</f>
        <v>44.0729483282675</v>
      </c>
      <c r="O46" s="198" t="n">
        <v>108</v>
      </c>
      <c r="P46" s="194" t="n">
        <v>1028.47</v>
      </c>
      <c r="Q46" s="195" t="n">
        <f aca="false">IF(K46&gt;0,O46*100/K46,0)</f>
        <v>32.8267477203647</v>
      </c>
      <c r="R46" s="194" t="n">
        <v>108</v>
      </c>
      <c r="S46" s="195" t="n">
        <v>1024.56</v>
      </c>
      <c r="T46" s="195" t="n">
        <f aca="false">IF(K46&gt;0,R46*100/K46,0)</f>
        <v>32.8267477203647</v>
      </c>
      <c r="U46" s="194" t="n">
        <v>7</v>
      </c>
      <c r="V46" s="194" t="n">
        <v>221</v>
      </c>
      <c r="W46" s="194" t="n">
        <v>291</v>
      </c>
      <c r="X46" s="198" t="n">
        <v>19</v>
      </c>
      <c r="Y46" s="195" t="n">
        <f aca="false">IF(U46&gt;0,X46*100/U46,0)</f>
        <v>271.428571428571</v>
      </c>
      <c r="Z46" s="198" t="n">
        <v>231</v>
      </c>
      <c r="AA46" s="194" t="n">
        <v>103.77</v>
      </c>
      <c r="AB46" s="195" t="n">
        <f aca="false">IF(V46&gt;0,Z46*100/V46,0)</f>
        <v>104.524886877828</v>
      </c>
      <c r="AC46" s="198" t="n">
        <v>72</v>
      </c>
      <c r="AD46" s="194" t="n">
        <v>31.76</v>
      </c>
      <c r="AE46" s="195" t="n">
        <f aca="false">IF(W46&gt;0,AC46*100/W46,0)</f>
        <v>24.7422680412371</v>
      </c>
      <c r="AF46" s="198" t="n">
        <v>1</v>
      </c>
      <c r="AG46" s="194" t="n">
        <v>0.89</v>
      </c>
      <c r="AH46" s="195" t="n">
        <f aca="false">IF(W46&gt;0,AF46*100/W46,0)</f>
        <v>0.343642611683849</v>
      </c>
      <c r="AI46" s="198" t="n">
        <v>1</v>
      </c>
      <c r="AJ46" s="194" t="n">
        <v>0.89</v>
      </c>
      <c r="AK46" s="195" t="n">
        <f aca="false">IF(W46&gt;0,AI46*100/W46,0)</f>
        <v>0.343642611683849</v>
      </c>
      <c r="AL46" s="159" t="n">
        <f aca="false">K46+W46</f>
        <v>620</v>
      </c>
      <c r="AM46" s="159" t="n">
        <f aca="false">L46+AC46</f>
        <v>217</v>
      </c>
      <c r="AN46" s="159" t="n">
        <f aca="false">M46+AD46</f>
        <v>1493.26</v>
      </c>
      <c r="AO46" s="200" t="n">
        <f aca="false">IF($AL46&gt;0,AM46*100/$AL46,0)</f>
        <v>35</v>
      </c>
      <c r="AP46" s="159" t="n">
        <f aca="false">O46+AF46</f>
        <v>109</v>
      </c>
      <c r="AQ46" s="159" t="n">
        <f aca="false">P46+AG46</f>
        <v>1029.36</v>
      </c>
      <c r="AR46" s="200" t="n">
        <f aca="false">IF($AL46&gt;0,AP46*100/$AL46,0)</f>
        <v>17.5806451612903</v>
      </c>
      <c r="AS46" s="159" t="n">
        <f aca="false">R46+AI46</f>
        <v>109</v>
      </c>
      <c r="AT46" s="159" t="n">
        <f aca="false">S46+AJ46</f>
        <v>1025.45</v>
      </c>
      <c r="AU46" s="200" t="n">
        <f aca="false">IF($AL46&gt;0,AS46*100/$AL46,0)</f>
        <v>17.5806451612903</v>
      </c>
      <c r="AV46" s="159" t="n">
        <v>0</v>
      </c>
      <c r="AW46" s="210" t="n">
        <v>0</v>
      </c>
      <c r="AX46" s="201" t="n">
        <f aca="false">IF(AV46&gt;0,AW46*100/AV46,0)</f>
        <v>0</v>
      </c>
      <c r="AY46" s="266" t="n">
        <v>0</v>
      </c>
      <c r="AZ46" s="210" t="n">
        <v>0</v>
      </c>
      <c r="BA46" s="203" t="n">
        <f aca="false">IF(AY46&gt;0,AZ46*100/AY46,0)</f>
        <v>0</v>
      </c>
      <c r="BB46" s="204" t="n">
        <v>0</v>
      </c>
      <c r="BC46" s="209" t="n">
        <v>215</v>
      </c>
      <c r="BD46" s="195" t="n">
        <f aca="false">IF(BB46&gt;0,BC46*100/BB46,0)</f>
        <v>0</v>
      </c>
      <c r="BE46" s="198" t="n">
        <v>100</v>
      </c>
      <c r="BF46" s="194" t="n">
        <v>0</v>
      </c>
      <c r="BG46" s="194" t="n">
        <v>0</v>
      </c>
      <c r="BH46" s="267" t="n">
        <f aca="false">IF(BE46&gt;0,BF46*100/BE46,0)</f>
        <v>0</v>
      </c>
      <c r="BI46" s="170" t="n">
        <v>0</v>
      </c>
      <c r="BJ46" s="170" t="n">
        <v>0</v>
      </c>
      <c r="BK46" s="170" t="n">
        <f aca="false">BI46+BJ46</f>
        <v>0</v>
      </c>
      <c r="BL46" s="207" t="n">
        <f aca="false">IF(BE46&gt;0,BK46*100/BE46,0)</f>
        <v>0</v>
      </c>
      <c r="BM46" s="195" t="n">
        <v>0</v>
      </c>
      <c r="BN46" s="195" t="n">
        <f aca="false">IF(BE46&gt;0,BM46*100/BE46,0)</f>
        <v>0</v>
      </c>
      <c r="BO46" s="198" t="n">
        <v>150</v>
      </c>
      <c r="BP46" s="198" t="n">
        <v>150</v>
      </c>
      <c r="BQ46" s="198" t="n">
        <v>0</v>
      </c>
      <c r="BR46" s="195" t="n">
        <f aca="false">IF(BO46&gt;0,BQ46*100/BO46,0)</f>
        <v>0</v>
      </c>
      <c r="BS46" s="194" t="n">
        <v>263146</v>
      </c>
      <c r="BT46" s="194" t="n">
        <v>263853</v>
      </c>
      <c r="BU46" s="194" t="n">
        <v>0</v>
      </c>
      <c r="BV46" s="173" t="n">
        <f aca="false">BT46+BU46</f>
        <v>263853</v>
      </c>
      <c r="BW46" s="195" t="n">
        <f aca="false">IF(BS46&gt;0,BV46*100/BS46,0)</f>
        <v>100.268672143981</v>
      </c>
      <c r="BX46" s="194" t="n">
        <v>7117</v>
      </c>
      <c r="BY46" s="194" t="n">
        <v>65941</v>
      </c>
      <c r="BZ46" s="194" t="n">
        <v>7117</v>
      </c>
      <c r="CA46" s="208" t="n">
        <v>40</v>
      </c>
      <c r="CB46" s="208" t="n">
        <v>20</v>
      </c>
      <c r="CC46" s="208" t="n">
        <v>40</v>
      </c>
      <c r="CD46" s="268" t="n">
        <f aca="false">CA46+CB46+CC46</f>
        <v>100</v>
      </c>
      <c r="CE46" s="187" t="n">
        <v>44</v>
      </c>
      <c r="CF46" s="273" t="n">
        <v>20</v>
      </c>
      <c r="CG46" s="273" t="n">
        <v>40</v>
      </c>
      <c r="CH46" s="268" t="n">
        <f aca="false">SUM(CE46:CG46)</f>
        <v>104</v>
      </c>
      <c r="CI46" s="211" t="n">
        <f aca="false">IF(CD46&gt;0,CH46*100/CD46,0)</f>
        <v>104</v>
      </c>
      <c r="CJ46" s="210" t="n">
        <v>104</v>
      </c>
      <c r="CK46" s="210" t="n">
        <v>5</v>
      </c>
      <c r="CL46" s="212" t="n">
        <f aca="false">IF(CJ46&gt;0,CK46*100/CJ46,0)</f>
        <v>4.80769230769231</v>
      </c>
      <c r="CM46" s="210" t="n">
        <v>47</v>
      </c>
      <c r="CN46" s="211" t="n">
        <f aca="false">IF(CJ46&gt;0,CM46*100/CJ46,0)</f>
        <v>45.1923076923077</v>
      </c>
      <c r="CO46" s="210" t="n">
        <v>3</v>
      </c>
      <c r="CP46" s="213"/>
      <c r="CQ46" s="213"/>
      <c r="CR46" s="210"/>
      <c r="CS46" s="185" t="n">
        <v>0</v>
      </c>
      <c r="CT46" s="214"/>
      <c r="CU46" s="185" t="n">
        <v>0</v>
      </c>
      <c r="CV46" s="210"/>
      <c r="CW46" s="185" t="n">
        <v>0</v>
      </c>
      <c r="CX46" s="214"/>
      <c r="CY46" s="185" t="n">
        <v>0</v>
      </c>
      <c r="CZ46" s="210" t="n">
        <v>5</v>
      </c>
      <c r="DA46" s="214" t="n">
        <v>3.5922</v>
      </c>
      <c r="DB46" s="210" t="n">
        <v>5</v>
      </c>
      <c r="DC46" s="185" t="n">
        <v>100</v>
      </c>
      <c r="DD46" s="214" t="n">
        <v>2.2055</v>
      </c>
      <c r="DE46" s="185" t="n">
        <v>61.3969155392239</v>
      </c>
      <c r="DG46" s="57" t="n">
        <v>6384.49</v>
      </c>
      <c r="DH46" s="57" t="n">
        <v>0</v>
      </c>
      <c r="DI46" s="57" t="n">
        <v>0</v>
      </c>
    </row>
    <row r="47" s="57" customFormat="true" ht="19.5" hidden="false" customHeight="true" outlineLevel="0" collapsed="false">
      <c r="A47" s="191" t="n">
        <v>19</v>
      </c>
      <c r="B47" s="192" t="s">
        <v>112</v>
      </c>
      <c r="C47" s="193" t="n">
        <v>30</v>
      </c>
      <c r="D47" s="194" t="n">
        <v>30</v>
      </c>
      <c r="E47" s="195" t="n">
        <f aca="false">IF(C47&gt;0,D47*100/C47,0)</f>
        <v>100</v>
      </c>
      <c r="F47" s="196" t="n">
        <v>1488</v>
      </c>
      <c r="G47" s="196" t="n">
        <v>18860</v>
      </c>
      <c r="H47" s="194" t="n">
        <v>945</v>
      </c>
      <c r="I47" s="194" t="n">
        <v>12348.93</v>
      </c>
      <c r="J47" s="195" t="n">
        <f aca="false">IF(G47&gt;0,I47*100/G47,0)</f>
        <v>65.4768292682927</v>
      </c>
      <c r="K47" s="198" t="n">
        <v>1697</v>
      </c>
      <c r="L47" s="194" t="n">
        <v>739</v>
      </c>
      <c r="M47" s="194" t="n">
        <v>10741.81</v>
      </c>
      <c r="N47" s="195" t="n">
        <f aca="false">IF(K47&gt;0,L47*100/K47,0)</f>
        <v>43.5474366529169</v>
      </c>
      <c r="O47" s="194" t="n">
        <v>467</v>
      </c>
      <c r="P47" s="194" t="n">
        <v>6219.39</v>
      </c>
      <c r="Q47" s="195" t="n">
        <f aca="false">IF(K47&gt;0,O47*100/K47,0)</f>
        <v>27.5191514437242</v>
      </c>
      <c r="R47" s="194" t="n">
        <v>343</v>
      </c>
      <c r="S47" s="195" t="n">
        <v>4604.53</v>
      </c>
      <c r="T47" s="195" t="n">
        <f aca="false">IF(K47&gt;0,R47*100/K47,0)</f>
        <v>20.2121390689452</v>
      </c>
      <c r="U47" s="194" t="n">
        <v>20</v>
      </c>
      <c r="V47" s="194" t="n">
        <v>500</v>
      </c>
      <c r="W47" s="194" t="n">
        <v>2683</v>
      </c>
      <c r="X47" s="194" t="n">
        <v>95</v>
      </c>
      <c r="Y47" s="195" t="n">
        <f aca="false">IF(U47&gt;0,X47*100/U47,0)</f>
        <v>475</v>
      </c>
      <c r="Z47" s="194" t="n">
        <v>0</v>
      </c>
      <c r="AA47" s="194" t="n">
        <v>0</v>
      </c>
      <c r="AB47" s="195" t="n">
        <f aca="false">IF(V47&gt;0,Z47*100/V47,0)</f>
        <v>0</v>
      </c>
      <c r="AC47" s="194" t="n">
        <v>398</v>
      </c>
      <c r="AD47" s="194" t="n">
        <v>179.17</v>
      </c>
      <c r="AE47" s="195" t="n">
        <f aca="false">IF(W47&gt;0,AC47*100/W47,0)</f>
        <v>14.8341408870667</v>
      </c>
      <c r="AF47" s="194" t="n">
        <v>71</v>
      </c>
      <c r="AG47" s="194" t="n">
        <v>35.39</v>
      </c>
      <c r="AH47" s="195" t="n">
        <f aca="false">IF(W47&gt;0,AF47*100/W47,0)</f>
        <v>2.64629146477823</v>
      </c>
      <c r="AI47" s="194" t="n">
        <v>71</v>
      </c>
      <c r="AJ47" s="194" t="n">
        <v>35.39</v>
      </c>
      <c r="AK47" s="195" t="n">
        <f aca="false">IF(W47&gt;0,AI47*100/W47,0)</f>
        <v>2.64629146477823</v>
      </c>
      <c r="AL47" s="159" t="n">
        <f aca="false">K47+W47</f>
        <v>4380</v>
      </c>
      <c r="AM47" s="159" t="n">
        <f aca="false">L47+AC47</f>
        <v>1137</v>
      </c>
      <c r="AN47" s="159" t="n">
        <f aca="false">M47+AD47</f>
        <v>10920.98</v>
      </c>
      <c r="AO47" s="200" t="n">
        <f aca="false">IF($AL47&gt;0,AM47*100/$AL47,0)</f>
        <v>25.958904109589</v>
      </c>
      <c r="AP47" s="159" t="n">
        <f aca="false">O47+AF47</f>
        <v>538</v>
      </c>
      <c r="AQ47" s="159" t="n">
        <f aca="false">P47+AG47</f>
        <v>6254.78</v>
      </c>
      <c r="AR47" s="200" t="n">
        <f aca="false">IF($AL47&gt;0,AP47*100/$AL47,0)</f>
        <v>12.2831050228311</v>
      </c>
      <c r="AS47" s="159" t="n">
        <f aca="false">R47+AI47</f>
        <v>414</v>
      </c>
      <c r="AT47" s="159" t="n">
        <f aca="false">S47+AJ47</f>
        <v>4639.92</v>
      </c>
      <c r="AU47" s="200" t="n">
        <f aca="false">IF($AL47&gt;0,AS47*100/$AL47,0)</f>
        <v>9.45205479452055</v>
      </c>
      <c r="AV47" s="159" t="n">
        <v>0</v>
      </c>
      <c r="AW47" s="210" t="n">
        <v>0</v>
      </c>
      <c r="AX47" s="201" t="n">
        <f aca="false">IF(AV47&gt;0,AW47*100/AV47,0)</f>
        <v>0</v>
      </c>
      <c r="AY47" s="266" t="n">
        <v>0</v>
      </c>
      <c r="AZ47" s="210" t="n">
        <v>0</v>
      </c>
      <c r="BA47" s="203" t="n">
        <f aca="false">IF(AY47&gt;0,AZ47*100/AY47,0)</f>
        <v>0</v>
      </c>
      <c r="BB47" s="204" t="n">
        <v>7200</v>
      </c>
      <c r="BC47" s="209" t="n">
        <v>3072</v>
      </c>
      <c r="BD47" s="195" t="n">
        <f aca="false">IF(BB47&gt;0,BC47*100/BB47,0)</f>
        <v>42.6666666666667</v>
      </c>
      <c r="BE47" s="198" t="n">
        <v>150</v>
      </c>
      <c r="BF47" s="194" t="n">
        <v>0</v>
      </c>
      <c r="BG47" s="194" t="n">
        <v>0</v>
      </c>
      <c r="BH47" s="267" t="n">
        <f aca="false">IF(BE47&gt;0,BF47*100/BE47,0)</f>
        <v>0</v>
      </c>
      <c r="BI47" s="170" t="n">
        <v>0</v>
      </c>
      <c r="BJ47" s="170" t="n">
        <v>0</v>
      </c>
      <c r="BK47" s="170" t="n">
        <f aca="false">BI47+BJ47</f>
        <v>0</v>
      </c>
      <c r="BL47" s="207" t="n">
        <f aca="false">IF(BE47&gt;0,BK47*100/BE47,0)</f>
        <v>0</v>
      </c>
      <c r="BM47" s="195" t="n">
        <v>0</v>
      </c>
      <c r="BN47" s="195" t="n">
        <f aca="false">IF(BE47&gt;0,BM47*100/BE47,0)</f>
        <v>0</v>
      </c>
      <c r="BO47" s="198" t="n">
        <v>100</v>
      </c>
      <c r="BP47" s="194" t="n">
        <v>0</v>
      </c>
      <c r="BQ47" s="194" t="n">
        <v>0</v>
      </c>
      <c r="BR47" s="195" t="n">
        <f aca="false">IF(BO47&gt;0,BQ47*100/BO47,0)</f>
        <v>0</v>
      </c>
      <c r="BS47" s="194" t="n">
        <v>2119238</v>
      </c>
      <c r="BT47" s="194" t="n">
        <v>2097503</v>
      </c>
      <c r="BU47" s="194" t="n">
        <v>131553</v>
      </c>
      <c r="BV47" s="173" t="n">
        <f aca="false">BT47+BU47</f>
        <v>2229056</v>
      </c>
      <c r="BW47" s="195" t="n">
        <f aca="false">IF(BS47&gt;0,BV47*100/BS47,0)</f>
        <v>105.181956910927</v>
      </c>
      <c r="BX47" s="194" t="n">
        <v>21432</v>
      </c>
      <c r="BY47" s="194" t="n">
        <v>249501</v>
      </c>
      <c r="BZ47" s="194" t="n">
        <v>21432</v>
      </c>
      <c r="CA47" s="208" t="n">
        <v>55</v>
      </c>
      <c r="CB47" s="208" t="n">
        <v>20</v>
      </c>
      <c r="CC47" s="208" t="n">
        <v>30</v>
      </c>
      <c r="CD47" s="268" t="n">
        <f aca="false">CA47+CB47+CC47</f>
        <v>105</v>
      </c>
      <c r="CE47" s="187" t="n">
        <v>56</v>
      </c>
      <c r="CF47" s="210" t="n">
        <v>22</v>
      </c>
      <c r="CG47" s="210" t="n">
        <v>33</v>
      </c>
      <c r="CH47" s="268" t="n">
        <f aca="false">SUM(CE47:CG47)</f>
        <v>111</v>
      </c>
      <c r="CI47" s="211" t="n">
        <f aca="false">IF(CD47&gt;0,CH47*100/CD47,0)</f>
        <v>105.714285714286</v>
      </c>
      <c r="CJ47" s="210" t="n">
        <v>111</v>
      </c>
      <c r="CK47" s="210" t="n">
        <v>47</v>
      </c>
      <c r="CL47" s="212" t="n">
        <f aca="false">IF(CJ47&gt;0,CK47*100/CJ47,0)</f>
        <v>42.3423423423423</v>
      </c>
      <c r="CM47" s="210" t="n">
        <v>0</v>
      </c>
      <c r="CN47" s="211" t="n">
        <f aca="false">IF(CJ47&gt;0,CM47*100/CJ47,0)</f>
        <v>0</v>
      </c>
      <c r="CO47" s="210" t="n">
        <v>0</v>
      </c>
      <c r="CP47" s="218" t="n">
        <v>1</v>
      </c>
      <c r="CQ47" s="213" t="n">
        <v>3.0115</v>
      </c>
      <c r="CR47" s="210" t="n">
        <v>1</v>
      </c>
      <c r="CS47" s="185" t="n">
        <v>100</v>
      </c>
      <c r="CT47" s="214" t="n">
        <v>0.21</v>
      </c>
      <c r="CU47" s="185" t="n">
        <v>6.97326913498257</v>
      </c>
      <c r="CV47" s="210" t="n">
        <v>1</v>
      </c>
      <c r="CW47" s="185" t="n">
        <v>100</v>
      </c>
      <c r="CX47" s="214" t="n">
        <v>3</v>
      </c>
      <c r="CY47" s="185" t="n">
        <v>99.618130499751</v>
      </c>
      <c r="CZ47" s="215"/>
      <c r="DA47" s="215"/>
      <c r="DB47" s="210"/>
      <c r="DC47" s="185" t="n">
        <v>0</v>
      </c>
      <c r="DD47" s="214"/>
      <c r="DE47" s="185" t="n">
        <v>0</v>
      </c>
      <c r="DG47" s="57" t="n">
        <v>58951.43</v>
      </c>
      <c r="DH47" s="57" t="n">
        <v>0</v>
      </c>
      <c r="DI47" s="57" t="n">
        <v>0</v>
      </c>
    </row>
    <row r="48" s="57" customFormat="true" ht="19.5" hidden="false" customHeight="true" outlineLevel="0" collapsed="false">
      <c r="A48" s="222" t="n">
        <v>20</v>
      </c>
      <c r="B48" s="223" t="s">
        <v>113</v>
      </c>
      <c r="C48" s="224" t="n">
        <v>4</v>
      </c>
      <c r="D48" s="225" t="n">
        <v>4</v>
      </c>
      <c r="E48" s="226" t="n">
        <f aca="false">IF(C48&gt;0,D48*100/C48,0)</f>
        <v>100</v>
      </c>
      <c r="F48" s="227" t="n">
        <v>1571</v>
      </c>
      <c r="G48" s="227" t="n">
        <v>19890</v>
      </c>
      <c r="H48" s="225" t="n">
        <v>1180</v>
      </c>
      <c r="I48" s="225" t="n">
        <v>12784.89</v>
      </c>
      <c r="J48" s="226" t="n">
        <f aca="false">IF(G48&gt;0,I48*100/G48,0)</f>
        <v>64.2779788838612</v>
      </c>
      <c r="K48" s="230" t="n">
        <v>1681</v>
      </c>
      <c r="L48" s="225" t="n">
        <v>1184</v>
      </c>
      <c r="M48" s="225" t="n">
        <v>12954.97</v>
      </c>
      <c r="N48" s="226" t="n">
        <f aca="false">IF(K48&gt;0,L48*100/K48,0)</f>
        <v>70.4342653182629</v>
      </c>
      <c r="O48" s="225" t="n">
        <v>674</v>
      </c>
      <c r="P48" s="225" t="n">
        <v>7470.68</v>
      </c>
      <c r="Q48" s="226" t="n">
        <f aca="false">IF(K48&gt;0,O48*100/K48,0)</f>
        <v>40.0951814396193</v>
      </c>
      <c r="R48" s="225" t="n">
        <v>674</v>
      </c>
      <c r="S48" s="226" t="n">
        <v>7470.68</v>
      </c>
      <c r="T48" s="226" t="n">
        <f aca="false">IF(K48&gt;0,R48*100/K48,0)</f>
        <v>40.0951814396193</v>
      </c>
      <c r="U48" s="225" t="n">
        <v>49</v>
      </c>
      <c r="V48" s="225" t="n">
        <v>550</v>
      </c>
      <c r="W48" s="225" t="n">
        <v>808</v>
      </c>
      <c r="X48" s="225" t="n">
        <v>32</v>
      </c>
      <c r="Y48" s="226" t="n">
        <f aca="false">IF(U48&gt;0,X48*100/U48,0)</f>
        <v>65.3061224489796</v>
      </c>
      <c r="Z48" s="225" t="n">
        <v>582</v>
      </c>
      <c r="AA48" s="225" t="n">
        <v>275.77</v>
      </c>
      <c r="AB48" s="226" t="n">
        <f aca="false">IF(V48&gt;0,Z48*100/V48,0)</f>
        <v>105.818181818182</v>
      </c>
      <c r="AC48" s="225" t="n">
        <v>589</v>
      </c>
      <c r="AD48" s="225" t="n">
        <v>303.32</v>
      </c>
      <c r="AE48" s="226" t="n">
        <f aca="false">IF(W48&gt;0,AC48*100/W48,0)</f>
        <v>72.8960396039604</v>
      </c>
      <c r="AF48" s="225" t="n">
        <v>58</v>
      </c>
      <c r="AG48" s="225" t="n">
        <v>37.35</v>
      </c>
      <c r="AH48" s="226" t="n">
        <f aca="false">IF(W48&gt;0,AF48*100/W48,0)</f>
        <v>7.17821782178218</v>
      </c>
      <c r="AI48" s="225" t="n">
        <v>58</v>
      </c>
      <c r="AJ48" s="225" t="n">
        <v>37.35</v>
      </c>
      <c r="AK48" s="226" t="n">
        <f aca="false">IF(W48&gt;0,AI48*100/W48,0)</f>
        <v>7.17821782178218</v>
      </c>
      <c r="AL48" s="274" t="n">
        <f aca="false">K48+W48</f>
        <v>2489</v>
      </c>
      <c r="AM48" s="274" t="n">
        <f aca="false">L48+AC48</f>
        <v>1773</v>
      </c>
      <c r="AN48" s="274" t="n">
        <f aca="false">M48+AD48</f>
        <v>13258.29</v>
      </c>
      <c r="AO48" s="275" t="n">
        <f aca="false">IF($AL48&gt;0,AM48*100/$AL48,0)</f>
        <v>71.2334270791483</v>
      </c>
      <c r="AP48" s="274" t="n">
        <f aca="false">O48+AF48</f>
        <v>732</v>
      </c>
      <c r="AQ48" s="274" t="n">
        <f aca="false">P48+AG48</f>
        <v>7508.03</v>
      </c>
      <c r="AR48" s="275" t="n">
        <f aca="false">IF($AL48&gt;0,AP48*100/$AL48,0)</f>
        <v>29.4094013660104</v>
      </c>
      <c r="AS48" s="274" t="n">
        <f aca="false">R48+AI48</f>
        <v>732</v>
      </c>
      <c r="AT48" s="274" t="n">
        <f aca="false">S48+AJ48</f>
        <v>7508.03</v>
      </c>
      <c r="AU48" s="275" t="n">
        <f aca="false">IF($AL48&gt;0,AS48*100/$AL48,0)</f>
        <v>29.4094013660104</v>
      </c>
      <c r="AV48" s="274" t="n">
        <v>0</v>
      </c>
      <c r="AW48" s="234" t="n">
        <v>0</v>
      </c>
      <c r="AX48" s="276" t="n">
        <f aca="false">IF(AV48&gt;0,AW48*100/AV48,0)</f>
        <v>0</v>
      </c>
      <c r="AY48" s="274" t="n">
        <v>0</v>
      </c>
      <c r="AZ48" s="234" t="n">
        <v>0</v>
      </c>
      <c r="BA48" s="277" t="n">
        <f aca="false">IF(AY48&gt;0,AZ48*100/AY48,0)</f>
        <v>0</v>
      </c>
      <c r="BB48" s="278" t="n">
        <v>7200</v>
      </c>
      <c r="BC48" s="244" t="n">
        <v>7414</v>
      </c>
      <c r="BD48" s="226" t="n">
        <f aca="false">IF(BB48&gt;0,BC48*100/BB48,0)</f>
        <v>102.972222222222</v>
      </c>
      <c r="BE48" s="230" t="n">
        <v>400</v>
      </c>
      <c r="BF48" s="225" t="n">
        <v>418.95</v>
      </c>
      <c r="BG48" s="279" t="n">
        <v>58339528.75</v>
      </c>
      <c r="BH48" s="280" t="n">
        <f aca="false">IF(BE48&gt;0,BF48*100/BE48,0)</f>
        <v>104.7375</v>
      </c>
      <c r="BI48" s="242" t="n">
        <v>0</v>
      </c>
      <c r="BJ48" s="242" t="n">
        <v>0</v>
      </c>
      <c r="BK48" s="242" t="n">
        <f aca="false">BI48+BJ48</f>
        <v>0</v>
      </c>
      <c r="BL48" s="241" t="n">
        <f aca="false">IF(BE48&gt;0,BK48*100/BE48,0)</f>
        <v>0</v>
      </c>
      <c r="BM48" s="226" t="n">
        <v>0</v>
      </c>
      <c r="BN48" s="226" t="n">
        <f aca="false">IF(BE48&gt;0,BM48*100/BE48,0)</f>
        <v>0</v>
      </c>
      <c r="BO48" s="230" t="n">
        <v>215</v>
      </c>
      <c r="BP48" s="225" t="n">
        <v>215</v>
      </c>
      <c r="BQ48" s="225" t="n">
        <v>0</v>
      </c>
      <c r="BR48" s="226" t="n">
        <f aca="false">IF(BO48&gt;0,BQ48*100/BO48,0)</f>
        <v>0</v>
      </c>
      <c r="BS48" s="225" t="n">
        <v>1806027</v>
      </c>
      <c r="BT48" s="225" t="n">
        <v>1805812</v>
      </c>
      <c r="BU48" s="225" t="n">
        <v>146</v>
      </c>
      <c r="BV48" s="225" t="n">
        <f aca="false">BT48+BU48</f>
        <v>1805958</v>
      </c>
      <c r="BW48" s="226" t="n">
        <f aca="false">IF(BS48&gt;0,BV48*100/BS48,0)</f>
        <v>99.9961794591111</v>
      </c>
      <c r="BX48" s="225" t="n">
        <v>21071</v>
      </c>
      <c r="BY48" s="225" t="n">
        <v>426695</v>
      </c>
      <c r="BZ48" s="225" t="n">
        <v>21071</v>
      </c>
      <c r="CA48" s="243" t="n">
        <v>155</v>
      </c>
      <c r="CB48" s="243" t="n">
        <v>0</v>
      </c>
      <c r="CC48" s="243" t="n">
        <v>40</v>
      </c>
      <c r="CD48" s="281" t="n">
        <f aca="false">CA48+CB48+CC48</f>
        <v>195</v>
      </c>
      <c r="CE48" s="245" t="n">
        <v>155</v>
      </c>
      <c r="CF48" s="234" t="n">
        <v>0</v>
      </c>
      <c r="CG48" s="234" t="n">
        <v>41</v>
      </c>
      <c r="CH48" s="281" t="n">
        <f aca="false">SUM(CE48:CG48)</f>
        <v>196</v>
      </c>
      <c r="CI48" s="246" t="n">
        <f aca="false">IF(CD48&gt;0,CH48*100/CD48,0)</f>
        <v>100.512820512821</v>
      </c>
      <c r="CJ48" s="234" t="n">
        <v>196</v>
      </c>
      <c r="CK48" s="234" t="n">
        <v>52</v>
      </c>
      <c r="CL48" s="247" t="n">
        <f aca="false">IF(CJ48&gt;0,CK48*100/CJ48,0)</f>
        <v>26.530612244898</v>
      </c>
      <c r="CM48" s="234" t="n">
        <v>75</v>
      </c>
      <c r="CN48" s="246" t="n">
        <f aca="false">IF(CJ48&gt;0,CM48*100/CJ48,0)</f>
        <v>38.265306122449</v>
      </c>
      <c r="CO48" s="234" t="n">
        <v>5</v>
      </c>
      <c r="CP48" s="282"/>
      <c r="CQ48" s="282"/>
      <c r="CR48" s="234"/>
      <c r="CS48" s="250" t="n">
        <v>0</v>
      </c>
      <c r="CT48" s="251"/>
      <c r="CU48" s="250" t="n">
        <v>0</v>
      </c>
      <c r="CV48" s="234"/>
      <c r="CW48" s="250" t="n">
        <v>0</v>
      </c>
      <c r="CX48" s="251"/>
      <c r="CY48" s="250" t="n">
        <v>0</v>
      </c>
      <c r="CZ48" s="252"/>
      <c r="DA48" s="252"/>
      <c r="DB48" s="234"/>
      <c r="DC48" s="250" t="n">
        <v>0</v>
      </c>
      <c r="DD48" s="251"/>
      <c r="DE48" s="250" t="n">
        <v>0</v>
      </c>
      <c r="DG48" s="57" t="n">
        <v>57383.08</v>
      </c>
      <c r="DH48" s="57" t="n">
        <v>0</v>
      </c>
      <c r="DI48" s="57" t="n">
        <v>0</v>
      </c>
    </row>
    <row r="49" s="21" customFormat="true" ht="23.25" hidden="false" customHeight="false" outlineLevel="0" collapsed="false">
      <c r="A49" s="124" t="s">
        <v>114</v>
      </c>
      <c r="B49" s="124"/>
      <c r="C49" s="126" t="n">
        <f aca="false">SUM(C50:C69)</f>
        <v>316</v>
      </c>
      <c r="D49" s="126" t="n">
        <f aca="false">SUM(D50:D69)</f>
        <v>316</v>
      </c>
      <c r="E49" s="127" t="n">
        <f aca="false">IF(C49&gt;0,D49*100/C49,0)</f>
        <v>100</v>
      </c>
      <c r="F49" s="126" t="n">
        <f aca="false">SUM(F50:F69)</f>
        <v>8460</v>
      </c>
      <c r="G49" s="126" t="n">
        <f aca="false">SUM(G50:G69)</f>
        <v>107180</v>
      </c>
      <c r="H49" s="126" t="n">
        <f aca="false">SUM(H50:H69)</f>
        <v>2800</v>
      </c>
      <c r="I49" s="126" t="n">
        <f aca="false">SUM(I50:I69)</f>
        <v>44891.18</v>
      </c>
      <c r="J49" s="128" t="n">
        <f aca="false">IF(G49&gt;0,I49*100/G49,0)</f>
        <v>41.883914909498</v>
      </c>
      <c r="K49" s="126" t="n">
        <f aca="false">SUM(K50:K69)</f>
        <v>8847</v>
      </c>
      <c r="L49" s="126" t="n">
        <f aca="false">SUM(L50:L69)</f>
        <v>2805</v>
      </c>
      <c r="M49" s="126" t="n">
        <f aca="false">SUM(M50:M69)</f>
        <v>44244.35</v>
      </c>
      <c r="N49" s="127" t="n">
        <f aca="false">IF(K49&gt;0,L49*100/K49,0)</f>
        <v>31.7056629365887</v>
      </c>
      <c r="O49" s="126" t="n">
        <f aca="false">SUM(O50:O69)</f>
        <v>1693</v>
      </c>
      <c r="P49" s="126" t="n">
        <f aca="false">SUM(P50:P69)</f>
        <v>26224.58</v>
      </c>
      <c r="Q49" s="127" t="n">
        <f aca="false">IF(K49&gt;0,O49*100/K49,0)</f>
        <v>19.1364304283938</v>
      </c>
      <c r="R49" s="126" t="n">
        <f aca="false">SUM(R50:R69)</f>
        <v>1173</v>
      </c>
      <c r="S49" s="126" t="n">
        <f aca="false">SUM(S50:S69)</f>
        <v>18012.93</v>
      </c>
      <c r="T49" s="127" t="n">
        <f aca="false">IF(K49&gt;0,R49*100/K49,0)</f>
        <v>13.2587317734825</v>
      </c>
      <c r="U49" s="126" t="n">
        <f aca="false">SUM(U50:U69)</f>
        <v>56</v>
      </c>
      <c r="V49" s="126" t="n">
        <f aca="false">SUM(V50:V69)</f>
        <v>3508</v>
      </c>
      <c r="W49" s="126" t="n">
        <f aca="false">SUM(W50:W69)</f>
        <v>7667</v>
      </c>
      <c r="X49" s="126" t="n">
        <f aca="false">SUM(X50:X69)</f>
        <v>277</v>
      </c>
      <c r="Y49" s="127" t="n">
        <f aca="false">IF(U49&gt;0,X49*100/U49,0)</f>
        <v>494.642857142857</v>
      </c>
      <c r="Z49" s="126" t="n">
        <f aca="false">SUM(Z50:Z69)</f>
        <v>374</v>
      </c>
      <c r="AA49" s="126" t="n">
        <f aca="false">SUM(AA50:AA69)</f>
        <v>342.15</v>
      </c>
      <c r="AB49" s="127" t="n">
        <f aca="false">IF(V49&gt;0,Z49*100/V49,0)</f>
        <v>10.6613454960091</v>
      </c>
      <c r="AC49" s="126" t="n">
        <f aca="false">SUM(AC50:AC69)</f>
        <v>2999</v>
      </c>
      <c r="AD49" s="126" t="n">
        <f aca="false">SUM(AD50:AD69)</f>
        <v>2033.34</v>
      </c>
      <c r="AE49" s="127" t="n">
        <f aca="false">IF(W49&gt;0,AC49*100/W49,0)</f>
        <v>39.1156906221469</v>
      </c>
      <c r="AF49" s="126" t="n">
        <f aca="false">SUM(AF50:AF69)</f>
        <v>1524</v>
      </c>
      <c r="AG49" s="126" t="n">
        <f aca="false">SUM(AG50:AG69)</f>
        <v>960.49</v>
      </c>
      <c r="AH49" s="127" t="n">
        <f aca="false">IF(W49&gt;0,AF49*100/W49,0)</f>
        <v>19.8773966349289</v>
      </c>
      <c r="AI49" s="126" t="n">
        <f aca="false">SUM(AI50:AI69)</f>
        <v>941</v>
      </c>
      <c r="AJ49" s="126" t="n">
        <f aca="false">SUM(AJ50:AJ69)</f>
        <v>583.95</v>
      </c>
      <c r="AK49" s="127" t="n">
        <f aca="false">IF(W49&gt;0,AI49*100/W49,0)</f>
        <v>12.2733794182862</v>
      </c>
      <c r="AL49" s="129" t="n">
        <f aca="false">SUM(AL50:AL69)</f>
        <v>16514</v>
      </c>
      <c r="AM49" s="129" t="n">
        <f aca="false">SUM(AM50:AM69)</f>
        <v>5804</v>
      </c>
      <c r="AN49" s="129" t="n">
        <f aca="false">SUM(AN50:AN69)</f>
        <v>46277.69</v>
      </c>
      <c r="AO49" s="132" t="n">
        <f aca="false">IF($AL49&gt;0,AM49*100/$AL49,0)</f>
        <v>35.1459367809132</v>
      </c>
      <c r="AP49" s="129" t="n">
        <f aca="false">SUM(AP50:AP69)</f>
        <v>3217</v>
      </c>
      <c r="AQ49" s="129" t="n">
        <f aca="false">SUM(AQ50:AQ69)</f>
        <v>27185.07</v>
      </c>
      <c r="AR49" s="132" t="n">
        <f aca="false">IF($AL49&gt;0,AP49*100/$AL49,0)</f>
        <v>19.4804408380768</v>
      </c>
      <c r="AS49" s="129" t="n">
        <f aca="false">SUM(AS50:AS69)</f>
        <v>2114</v>
      </c>
      <c r="AT49" s="129" t="n">
        <f aca="false">SUM(AT50:AT69)</f>
        <v>18596.88</v>
      </c>
      <c r="AU49" s="132" t="n">
        <f aca="false">IF($AL49&gt;0,AS49*100/$AL49,0)</f>
        <v>12.8012595373622</v>
      </c>
      <c r="AV49" s="129" t="n">
        <f aca="false">SUM(AV50:AV69)</f>
        <v>0</v>
      </c>
      <c r="AW49" s="130" t="n">
        <f aca="false">SUM(AW50:AW69)</f>
        <v>0</v>
      </c>
      <c r="AX49" s="133" t="n">
        <f aca="false">IF(AV49&gt;0,AW49*100/AV49,0)</f>
        <v>0</v>
      </c>
      <c r="AY49" s="129" t="n">
        <f aca="false">SUM(AY50:AY69)</f>
        <v>0</v>
      </c>
      <c r="AZ49" s="130" t="n">
        <f aca="false">SUM(AZ50:AZ69)</f>
        <v>0</v>
      </c>
      <c r="BA49" s="134" t="n">
        <f aca="false">IF(AY49&gt;0,AZ49*100/AY49,0)</f>
        <v>0</v>
      </c>
      <c r="BB49" s="135" t="n">
        <f aca="false">SUM(BB50:BB69)</f>
        <v>9525</v>
      </c>
      <c r="BC49" s="135" t="n">
        <f aca="false">SUM(BC50:BC69)</f>
        <v>4345</v>
      </c>
      <c r="BD49" s="127" t="n">
        <f aca="false">IF(BB49&gt;0,BC49*100/BB49,0)</f>
        <v>45.6167979002625</v>
      </c>
      <c r="BE49" s="129" t="n">
        <f aca="false">SUM(BE50:BE70)</f>
        <v>1600</v>
      </c>
      <c r="BF49" s="129" t="n">
        <f aca="false">SUM(BF50:BF70)</f>
        <v>170.22</v>
      </c>
      <c r="BG49" s="136" t="n">
        <f aca="false">SUM(BG50:BG70)</f>
        <v>7132262.5</v>
      </c>
      <c r="BH49" s="137" t="n">
        <f aca="false">IF(BE49&gt;0,BF49*100/BE49,0)</f>
        <v>10.63875</v>
      </c>
      <c r="BI49" s="138" t="n">
        <f aca="false">SUM(BI50:BI70)</f>
        <v>82.89</v>
      </c>
      <c r="BJ49" s="138" t="n">
        <f aca="false">SUM(BJ50:BJ70)</f>
        <v>0</v>
      </c>
      <c r="BK49" s="138" t="n">
        <f aca="false">SUM(BK50:BK70)</f>
        <v>82.89</v>
      </c>
      <c r="BL49" s="137" t="n">
        <f aca="false">IF(BE49&gt;0,BK49*100/BE49,0)</f>
        <v>5.180625</v>
      </c>
      <c r="BM49" s="129" t="n">
        <f aca="false">SUM(BM50:BM70)</f>
        <v>0</v>
      </c>
      <c r="BN49" s="127" t="n">
        <f aca="false">IF(BE49&gt;0,BM49*100/BE49,0)</f>
        <v>0</v>
      </c>
      <c r="BO49" s="129" t="n">
        <f aca="false">SUM(BO50:BO70)</f>
        <v>1084</v>
      </c>
      <c r="BP49" s="129" t="n">
        <f aca="false">SUM(BP50:BP70)</f>
        <v>60</v>
      </c>
      <c r="BQ49" s="129" t="n">
        <f aca="false">SUM(BQ50:BQ70)</f>
        <v>30</v>
      </c>
      <c r="BR49" s="129" t="n">
        <f aca="false">IF(BO49&gt;0,BQ49*100/BO49,0)</f>
        <v>2.76752767527675</v>
      </c>
      <c r="BS49" s="129" t="n">
        <f aca="false">SUM(BS50:BS70)</f>
        <v>6976235</v>
      </c>
      <c r="BT49" s="129" t="n">
        <f aca="false">SUM(BT50:BT70)</f>
        <v>6741533.17</v>
      </c>
      <c r="BU49" s="129" t="n">
        <f aca="false">SUM(BU50:BU70)</f>
        <v>63063.96</v>
      </c>
      <c r="BV49" s="129" t="n">
        <f aca="false">SUM(BV50:BV70)</f>
        <v>6804597.13</v>
      </c>
      <c r="BW49" s="127" t="n">
        <f aca="false">IF(BS49&gt;0,BV49*100/BS49,0)</f>
        <v>97.5396776341393</v>
      </c>
      <c r="BX49" s="129" t="n">
        <f aca="false">SUM(BX50:BX69)</f>
        <v>197222.534</v>
      </c>
      <c r="BY49" s="129" t="n">
        <f aca="false">SUM(BY50:BY69)</f>
        <v>376264.805</v>
      </c>
      <c r="BZ49" s="129" t="n">
        <f aca="false">SUM(BZ50:BZ69)</f>
        <v>191361.774</v>
      </c>
      <c r="CA49" s="140" t="n">
        <f aca="false">SUM(CA50:CA70)</f>
        <v>962</v>
      </c>
      <c r="CB49" s="140" t="n">
        <f aca="false">SUM(CB50:CB69)</f>
        <v>348</v>
      </c>
      <c r="CC49" s="140" t="n">
        <f aca="false">SUM(CC50:CC69)</f>
        <v>0</v>
      </c>
      <c r="CD49" s="142" t="n">
        <f aca="false">SUM(CD50:CD69)</f>
        <v>1310</v>
      </c>
      <c r="CE49" s="253" t="n">
        <f aca="false">SUM(CE50:CE70)</f>
        <v>965</v>
      </c>
      <c r="CF49" s="253" t="n">
        <f aca="false">SUM(CF50:CF69)</f>
        <v>293</v>
      </c>
      <c r="CG49" s="253" t="n">
        <v>0</v>
      </c>
      <c r="CH49" s="142" t="n">
        <f aca="false">SUM(CH50:CH69)</f>
        <v>1258</v>
      </c>
      <c r="CI49" s="145" t="n">
        <f aca="false">IF(CD49&gt;0,CH49*100/CD49,0)</f>
        <v>96.030534351145</v>
      </c>
      <c r="CJ49" s="253" t="n">
        <f aca="false">SUM(CJ50:CJ69)</f>
        <v>1258</v>
      </c>
      <c r="CK49" s="253" t="n">
        <f aca="false">SUM(CK50:CK69)</f>
        <v>503</v>
      </c>
      <c r="CL49" s="146" t="n">
        <f aca="false">IF(CJ49&gt;0,CK49*100/CJ49,0)</f>
        <v>39.9841017488076</v>
      </c>
      <c r="CM49" s="253" t="n">
        <f aca="false">SUM(CM50:CM69)</f>
        <v>295</v>
      </c>
      <c r="CN49" s="145" t="n">
        <f aca="false">IF(CJ49&gt;0,CM49*100/CJ49,0)</f>
        <v>23.449920508744</v>
      </c>
      <c r="CO49" s="130" t="n">
        <f aca="false">SUM(CO50:CO69)</f>
        <v>20</v>
      </c>
      <c r="CP49" s="140" t="n">
        <f aca="false">SUM(CP50:CP69)</f>
        <v>6</v>
      </c>
      <c r="CQ49" s="140" t="n">
        <f aca="false">SUM(CQ50:CQ69)</f>
        <v>7.5473</v>
      </c>
      <c r="CR49" s="140" t="n">
        <f aca="false">SUM(CR50:CR69)</f>
        <v>5</v>
      </c>
      <c r="CS49" s="140" t="n">
        <f aca="false">SUM(CS50:CS69)</f>
        <v>400</v>
      </c>
      <c r="CT49" s="140" t="n">
        <f aca="false">SUM(CT50:CT69)</f>
        <v>6.602</v>
      </c>
      <c r="CU49" s="140" t="n">
        <f aca="false">SUM(CU50:CU69)</f>
        <v>397.438783121643</v>
      </c>
      <c r="CV49" s="140" t="n">
        <f aca="false">SUM(CV50:CV69)</f>
        <v>6</v>
      </c>
      <c r="CW49" s="140" t="n">
        <f aca="false">SUM(CW50:CW69)</f>
        <v>500</v>
      </c>
      <c r="CX49" s="140" t="n">
        <f aca="false">SUM(CX50:CX69)</f>
        <v>7.502</v>
      </c>
      <c r="CY49" s="140" t="n">
        <f aca="false">SUM(CY50:CY69)</f>
        <v>496.014905794151</v>
      </c>
      <c r="CZ49" s="140" t="n">
        <f aca="false">SUM(CZ50:CZ69)</f>
        <v>4</v>
      </c>
      <c r="DA49" s="140" t="n">
        <f aca="false">SUM(DA50:DA69)</f>
        <v>3.8209</v>
      </c>
      <c r="DB49" s="140" t="n">
        <f aca="false">SUM(DB50:DB69)</f>
        <v>4</v>
      </c>
      <c r="DC49" s="140" t="n">
        <f aca="false">SUM(DC50:DC69)</f>
        <v>300</v>
      </c>
      <c r="DD49" s="140" t="n">
        <f aca="false">SUM(DD50:DD69)</f>
        <v>2.3432</v>
      </c>
      <c r="DE49" s="140" t="n">
        <f aca="false">SUM(DE50:DE69)</f>
        <v>183.534025021896</v>
      </c>
      <c r="DG49" s="21" t="n">
        <v>246712.56</v>
      </c>
      <c r="DH49" s="21" t="n">
        <v>0</v>
      </c>
      <c r="DI49" s="21" t="n">
        <v>0</v>
      </c>
    </row>
    <row r="50" s="57" customFormat="true" ht="20.25" hidden="false" customHeight="true" outlineLevel="0" collapsed="false">
      <c r="A50" s="148" t="n">
        <v>1</v>
      </c>
      <c r="B50" s="149" t="s">
        <v>115</v>
      </c>
      <c r="C50" s="150" t="n">
        <v>21</v>
      </c>
      <c r="D50" s="194" t="n">
        <v>21</v>
      </c>
      <c r="E50" s="152" t="n">
        <f aca="false">IF(C50&gt;0,D50*100/C50,0)</f>
        <v>100</v>
      </c>
      <c r="F50" s="153" t="n">
        <v>970</v>
      </c>
      <c r="G50" s="254" t="n">
        <v>12290</v>
      </c>
      <c r="H50" s="194" t="n">
        <v>328</v>
      </c>
      <c r="I50" s="194" t="n">
        <v>4480.66</v>
      </c>
      <c r="J50" s="151" t="n">
        <f aca="false">IF(G50&gt;0,I50*100/G50,0)</f>
        <v>36.4577705451587</v>
      </c>
      <c r="K50" s="155" t="n">
        <v>998</v>
      </c>
      <c r="L50" s="194" t="n">
        <v>324</v>
      </c>
      <c r="M50" s="194" t="n">
        <v>4412.57</v>
      </c>
      <c r="N50" s="151" t="n">
        <f aca="false">IF(K50&gt;0,L50*100/K50,0)</f>
        <v>32.4649298597194</v>
      </c>
      <c r="O50" s="194" t="n">
        <v>213</v>
      </c>
      <c r="P50" s="194" t="n">
        <v>2458.06</v>
      </c>
      <c r="Q50" s="151" t="n">
        <f aca="false">IF(K50&gt;0,O50*100/K50,0)</f>
        <v>21.3426853707415</v>
      </c>
      <c r="R50" s="151" t="n">
        <v>223</v>
      </c>
      <c r="S50" s="195" t="n">
        <v>2711.53</v>
      </c>
      <c r="T50" s="152" t="n">
        <f aca="false">IF(K50&gt;0,R50*100/K50,0)</f>
        <v>22.3446893787575</v>
      </c>
      <c r="U50" s="151" t="n">
        <v>6</v>
      </c>
      <c r="V50" s="151" t="n">
        <v>63</v>
      </c>
      <c r="W50" s="173" t="n">
        <v>63</v>
      </c>
      <c r="X50" s="194" t="n">
        <v>5</v>
      </c>
      <c r="Y50" s="152" t="n">
        <f aca="false">IF(U50&gt;0,X50*100/U50,0)</f>
        <v>83.3333333333333</v>
      </c>
      <c r="Z50" s="194" t="n">
        <v>54</v>
      </c>
      <c r="AA50" s="194" t="n">
        <v>36.22</v>
      </c>
      <c r="AB50" s="152" t="n">
        <f aca="false">IF(V50&gt;0,Z50*100/V50,0)</f>
        <v>85.7142857142857</v>
      </c>
      <c r="AC50" s="194" t="n">
        <v>14</v>
      </c>
      <c r="AD50" s="194" t="n">
        <v>8.18</v>
      </c>
      <c r="AE50" s="152" t="n">
        <f aca="false">IF(W50&gt;0,AC50*100/W50,0)</f>
        <v>22.2222222222222</v>
      </c>
      <c r="AF50" s="194" t="n">
        <v>3</v>
      </c>
      <c r="AG50" s="194" t="n">
        <v>1.93</v>
      </c>
      <c r="AH50" s="152" t="n">
        <f aca="false">IF(W50&gt;0,AF50*100/W50,0)</f>
        <v>4.76190476190476</v>
      </c>
      <c r="AI50" s="194" t="n">
        <v>3</v>
      </c>
      <c r="AJ50" s="194" t="n">
        <v>1.93</v>
      </c>
      <c r="AK50" s="152" t="n">
        <f aca="false">IF(W50&gt;0,AI50*100/W50,0)</f>
        <v>4.76190476190476</v>
      </c>
      <c r="AL50" s="283" t="n">
        <f aca="false">K50+W50</f>
        <v>1061</v>
      </c>
      <c r="AM50" s="284" t="n">
        <f aca="false">L50+AC50</f>
        <v>338</v>
      </c>
      <c r="AN50" s="284" t="n">
        <f aca="false">M50+AD50</f>
        <v>4420.75</v>
      </c>
      <c r="AO50" s="161" t="n">
        <f aca="false">IF($AL50&gt;0,AM50*100/$AL50,0)</f>
        <v>31.8567389255419</v>
      </c>
      <c r="AP50" s="284" t="n">
        <f aca="false">O50+AF50</f>
        <v>216</v>
      </c>
      <c r="AQ50" s="284" t="n">
        <f aca="false">P50+AG50</f>
        <v>2459.99</v>
      </c>
      <c r="AR50" s="161" t="n">
        <f aca="false">IF($AL50&gt;0,AP50*100/$AL50,0)</f>
        <v>20.3581526861451</v>
      </c>
      <c r="AS50" s="284" t="n">
        <f aca="false">R50+AI50</f>
        <v>226</v>
      </c>
      <c r="AT50" s="284" t="n">
        <f aca="false">S50+AJ50</f>
        <v>2713.46</v>
      </c>
      <c r="AU50" s="161" t="n">
        <f aca="false">IF($AL50&gt;0,AS50*100/$AL50,0)</f>
        <v>21.3006597549482</v>
      </c>
      <c r="AV50" s="283" t="n">
        <v>0</v>
      </c>
      <c r="AW50" s="255" t="n">
        <v>0</v>
      </c>
      <c r="AX50" s="163" t="n">
        <f aca="false">IF(AV50&gt;0,AW50*100/AV50,0)</f>
        <v>0</v>
      </c>
      <c r="AY50" s="256" t="n">
        <v>0</v>
      </c>
      <c r="AZ50" s="255" t="n">
        <v>0</v>
      </c>
      <c r="BA50" s="165" t="n">
        <f aca="false">IF(AY50&gt;0,AZ50*100/AY50,0)</f>
        <v>0</v>
      </c>
      <c r="BB50" s="166" t="n">
        <v>2325</v>
      </c>
      <c r="BC50" s="204" t="n">
        <v>1253</v>
      </c>
      <c r="BD50" s="152" t="n">
        <f aca="false">IF(BB50&gt;0,BC50*100/BB50,0)</f>
        <v>53.8924731182796</v>
      </c>
      <c r="BE50" s="168" t="n">
        <v>100</v>
      </c>
      <c r="BF50" s="194" t="n">
        <v>0</v>
      </c>
      <c r="BG50" s="194" t="n">
        <v>0</v>
      </c>
      <c r="BH50" s="169" t="n">
        <f aca="false">IF(BE50&gt;0,BF50*100/BE50,0)</f>
        <v>0</v>
      </c>
      <c r="BI50" s="285" t="n">
        <v>0</v>
      </c>
      <c r="BJ50" s="285" t="n">
        <v>0</v>
      </c>
      <c r="BK50" s="170" t="n">
        <f aca="false">BI50+BJ50</f>
        <v>0</v>
      </c>
      <c r="BL50" s="169" t="n">
        <f aca="false">IF(BE50&gt;0,BK50*100/BE50,0)</f>
        <v>0</v>
      </c>
      <c r="BM50" s="152" t="n">
        <v>0</v>
      </c>
      <c r="BN50" s="152" t="n">
        <f aca="false">IF(BE50&gt;0,BM50*100/BE50,0)</f>
        <v>0</v>
      </c>
      <c r="BO50" s="155" t="n">
        <v>200</v>
      </c>
      <c r="BP50" s="194" t="n">
        <v>0</v>
      </c>
      <c r="BQ50" s="194" t="n">
        <v>0</v>
      </c>
      <c r="BR50" s="152" t="n">
        <f aca="false">IF(BO50&gt;0,BQ50*100/BO50,0)</f>
        <v>0</v>
      </c>
      <c r="BS50" s="173" t="n">
        <v>655886</v>
      </c>
      <c r="BT50" s="173" t="n">
        <v>440135</v>
      </c>
      <c r="BU50" s="173" t="n">
        <v>0</v>
      </c>
      <c r="BV50" s="173" t="n">
        <f aca="false">BT50+BU50</f>
        <v>440135</v>
      </c>
      <c r="BW50" s="174" t="n">
        <f aca="false">IF(BS50&gt;0,BV50*100/BS50,0)</f>
        <v>67.1054116111641</v>
      </c>
      <c r="BX50" s="173" t="n">
        <v>12573</v>
      </c>
      <c r="BY50" s="173" t="n">
        <v>17081</v>
      </c>
      <c r="BZ50" s="173" t="n">
        <v>12573</v>
      </c>
      <c r="CA50" s="286" t="n">
        <v>55</v>
      </c>
      <c r="CB50" s="286" t="n">
        <v>20</v>
      </c>
      <c r="CC50" s="286" t="n">
        <v>0</v>
      </c>
      <c r="CD50" s="259" t="n">
        <f aca="false">CA50+CB50+CC50</f>
        <v>75</v>
      </c>
      <c r="CE50" s="177" t="n">
        <v>55</v>
      </c>
      <c r="CF50" s="178" t="n">
        <v>20</v>
      </c>
      <c r="CG50" s="178" t="n">
        <v>0</v>
      </c>
      <c r="CH50" s="259" t="n">
        <f aca="false">SUM(CE50:CG50)</f>
        <v>75</v>
      </c>
      <c r="CI50" s="260" t="n">
        <f aca="false">IF(CD50&gt;0,CH50*100/CD50,0)</f>
        <v>100</v>
      </c>
      <c r="CJ50" s="178" t="n">
        <v>75</v>
      </c>
      <c r="CK50" s="178" t="n">
        <v>22</v>
      </c>
      <c r="CL50" s="261" t="n">
        <f aca="false">IF(CJ50&gt;0,CK50*100/CJ50,0)</f>
        <v>29.3333333333333</v>
      </c>
      <c r="CM50" s="178" t="n">
        <v>1</v>
      </c>
      <c r="CN50" s="260" t="n">
        <f aca="false">IF(CJ50&gt;0,CM50*100/CJ50,0)</f>
        <v>1.33333333333333</v>
      </c>
      <c r="CO50" s="178" t="n">
        <v>1</v>
      </c>
      <c r="CP50" s="218" t="n">
        <v>1</v>
      </c>
      <c r="CQ50" s="219" t="n">
        <v>0.5277</v>
      </c>
      <c r="CR50" s="255" t="n">
        <v>1</v>
      </c>
      <c r="CS50" s="185" t="n">
        <v>100</v>
      </c>
      <c r="CT50" s="287" t="n">
        <v>0.522</v>
      </c>
      <c r="CU50" s="185" t="n">
        <v>98.919840818647</v>
      </c>
      <c r="CV50" s="255" t="n">
        <v>1</v>
      </c>
      <c r="CW50" s="185" t="n">
        <v>100</v>
      </c>
      <c r="CX50" s="287" t="n">
        <v>0.522</v>
      </c>
      <c r="CY50" s="185" t="n">
        <v>98.919840818647</v>
      </c>
      <c r="CZ50" s="178" t="n">
        <v>2</v>
      </c>
      <c r="DA50" s="264" t="n">
        <v>2.4156</v>
      </c>
      <c r="DB50" s="255" t="n">
        <v>2</v>
      </c>
      <c r="DC50" s="185" t="n">
        <v>100</v>
      </c>
      <c r="DD50" s="287" t="n">
        <v>1.4665</v>
      </c>
      <c r="DE50" s="185" t="n">
        <v>60.7095545620136</v>
      </c>
      <c r="DG50" s="57" t="n">
        <v>16676.23</v>
      </c>
      <c r="DH50" s="57" t="n">
        <v>0</v>
      </c>
      <c r="DI50" s="57" t="n">
        <v>0</v>
      </c>
    </row>
    <row r="51" s="57" customFormat="true" ht="20.25" hidden="false" customHeight="true" outlineLevel="0" collapsed="false">
      <c r="A51" s="191" t="n">
        <v>2</v>
      </c>
      <c r="B51" s="220" t="s">
        <v>116</v>
      </c>
      <c r="C51" s="193" t="n">
        <v>15</v>
      </c>
      <c r="D51" s="288" t="n">
        <v>15</v>
      </c>
      <c r="E51" s="195" t="n">
        <f aca="false">IF(C51&gt;0,D51*100/C51,0)</f>
        <v>100</v>
      </c>
      <c r="F51" s="196" t="n">
        <v>526</v>
      </c>
      <c r="G51" s="196" t="n">
        <v>6660</v>
      </c>
      <c r="H51" s="194" t="n">
        <v>121</v>
      </c>
      <c r="I51" s="194" t="n">
        <v>1777.24</v>
      </c>
      <c r="J51" s="195" t="n">
        <f aca="false">IF(G51&gt;0,I51*100/G51,0)</f>
        <v>26.6852852852853</v>
      </c>
      <c r="K51" s="198" t="n">
        <v>550</v>
      </c>
      <c r="L51" s="194" t="n">
        <v>197</v>
      </c>
      <c r="M51" s="194" t="n">
        <v>2232.21</v>
      </c>
      <c r="N51" s="194" t="n">
        <f aca="false">IF(K51&gt;0,L51*100/K51,0)</f>
        <v>35.8181818181818</v>
      </c>
      <c r="O51" s="194" t="n">
        <v>33</v>
      </c>
      <c r="P51" s="194" t="n">
        <v>387.83</v>
      </c>
      <c r="Q51" s="194" t="n">
        <f aca="false">IF(K51&gt;0,O51*100/K51,0)</f>
        <v>6</v>
      </c>
      <c r="R51" s="194" t="n">
        <v>57</v>
      </c>
      <c r="S51" s="195" t="n">
        <v>715.38</v>
      </c>
      <c r="T51" s="195" t="n">
        <f aca="false">IF(K51&gt;0,R51*100/K51,0)</f>
        <v>10.3636363636364</v>
      </c>
      <c r="U51" s="194" t="n">
        <v>0</v>
      </c>
      <c r="V51" s="194" t="n">
        <v>0</v>
      </c>
      <c r="W51" s="194" t="n">
        <v>167</v>
      </c>
      <c r="X51" s="194" t="n">
        <v>11</v>
      </c>
      <c r="Y51" s="289" t="n">
        <f aca="false">IF(U51&gt;0,X51*100/U51,0)</f>
        <v>0</v>
      </c>
      <c r="Z51" s="194" t="n">
        <v>0</v>
      </c>
      <c r="AA51" s="194" t="n">
        <v>0</v>
      </c>
      <c r="AB51" s="195" t="n">
        <f aca="false">IF(V51&gt;0,Z51*100/V51,0)</f>
        <v>0</v>
      </c>
      <c r="AC51" s="194" t="n">
        <v>205</v>
      </c>
      <c r="AD51" s="194" t="n">
        <v>84.95</v>
      </c>
      <c r="AE51" s="195" t="n">
        <f aca="false">IF(W51&gt;0,AC51*100/W51,0)</f>
        <v>122.754491017964</v>
      </c>
      <c r="AF51" s="194" t="n">
        <v>0</v>
      </c>
      <c r="AG51" s="194" t="n">
        <v>0</v>
      </c>
      <c r="AH51" s="195" t="n">
        <f aca="false">IF(W51&gt;0,AF51*100/W51,0)</f>
        <v>0</v>
      </c>
      <c r="AI51" s="194" t="n">
        <v>0</v>
      </c>
      <c r="AJ51" s="194" t="n">
        <v>0</v>
      </c>
      <c r="AK51" s="195" t="n">
        <f aca="false">IF(W51&gt;0,AI51*100/W51,0)</f>
        <v>0</v>
      </c>
      <c r="AL51" s="290" t="n">
        <f aca="false">K51+W51</f>
        <v>717</v>
      </c>
      <c r="AM51" s="290" t="n">
        <f aca="false">L51+AC51</f>
        <v>402</v>
      </c>
      <c r="AN51" s="290" t="n">
        <f aca="false">M51+AD51</f>
        <v>2317.16</v>
      </c>
      <c r="AO51" s="200" t="n">
        <f aca="false">IF($AL51&gt;0,AM51*100/$AL51,0)</f>
        <v>56.0669456066946</v>
      </c>
      <c r="AP51" s="290" t="n">
        <f aca="false">O51+AF51</f>
        <v>33</v>
      </c>
      <c r="AQ51" s="290" t="n">
        <f aca="false">P51+AG51</f>
        <v>387.83</v>
      </c>
      <c r="AR51" s="200" t="n">
        <f aca="false">IF($AL51&gt;0,AP51*100/$AL51,0)</f>
        <v>4.60251046025105</v>
      </c>
      <c r="AS51" s="290" t="n">
        <f aca="false">R51+AI51</f>
        <v>57</v>
      </c>
      <c r="AT51" s="290" t="n">
        <f aca="false">S51+AJ51</f>
        <v>715.38</v>
      </c>
      <c r="AU51" s="200" t="n">
        <f aca="false">IF($AL51&gt;0,AS51*100/$AL51,0)</f>
        <v>7.94979079497908</v>
      </c>
      <c r="AV51" s="290" t="n">
        <v>0</v>
      </c>
      <c r="AW51" s="291" t="n">
        <v>0</v>
      </c>
      <c r="AX51" s="201" t="n">
        <f aca="false">IF(AV51&gt;0,AW51*100/AV51,0)</f>
        <v>0</v>
      </c>
      <c r="AY51" s="266" t="n">
        <v>0</v>
      </c>
      <c r="AZ51" s="291" t="n">
        <v>0</v>
      </c>
      <c r="BA51" s="203" t="n">
        <f aca="false">IF(AY51&gt;0,AZ51*100/AY51,0)</f>
        <v>0</v>
      </c>
      <c r="BB51" s="204" t="n">
        <v>0</v>
      </c>
      <c r="BC51" s="204" t="n">
        <v>0</v>
      </c>
      <c r="BD51" s="195" t="n">
        <f aca="false">IF(BB51&gt;0,BC51*100/BB51,0)</f>
        <v>0</v>
      </c>
      <c r="BE51" s="206" t="n">
        <v>50</v>
      </c>
      <c r="BF51" s="194" t="n">
        <v>0</v>
      </c>
      <c r="BG51" s="194" t="n">
        <v>0</v>
      </c>
      <c r="BH51" s="207" t="n">
        <f aca="false">IF(BE51&gt;0,BF51*100/BE51,0)</f>
        <v>0</v>
      </c>
      <c r="BI51" s="292" t="n">
        <v>0</v>
      </c>
      <c r="BJ51" s="292" t="n">
        <v>0</v>
      </c>
      <c r="BK51" s="170" t="n">
        <f aca="false">BI51+BJ51</f>
        <v>0</v>
      </c>
      <c r="BL51" s="207" t="n">
        <f aca="false">IF(BE51&gt;0,BK51*100/BE51,0)</f>
        <v>0</v>
      </c>
      <c r="BM51" s="195" t="n">
        <v>0</v>
      </c>
      <c r="BN51" s="195" t="n">
        <f aca="false">IF(BE51&gt;0,BM51*100/BE51,0)</f>
        <v>0</v>
      </c>
      <c r="BO51" s="198" t="n">
        <v>30</v>
      </c>
      <c r="BP51" s="194" t="n">
        <v>30</v>
      </c>
      <c r="BQ51" s="194" t="n">
        <v>0</v>
      </c>
      <c r="BR51" s="195" t="n">
        <f aca="false">IF(BO51&gt;0,BQ51*100/BO51,0)</f>
        <v>0</v>
      </c>
      <c r="BS51" s="194" t="n">
        <v>65227</v>
      </c>
      <c r="BT51" s="194" t="n">
        <v>57265</v>
      </c>
      <c r="BU51" s="194" t="n">
        <v>2058</v>
      </c>
      <c r="BV51" s="173" t="n">
        <f aca="false">BT51+BU51</f>
        <v>59323</v>
      </c>
      <c r="BW51" s="195" t="n">
        <f aca="false">IF(BS51&gt;0,BV51*100/BS51,0)</f>
        <v>90.9485335827188</v>
      </c>
      <c r="BX51" s="194" t="n">
        <v>8299</v>
      </c>
      <c r="BY51" s="194" t="n">
        <v>9010.14</v>
      </c>
      <c r="BZ51" s="194" t="n">
        <v>8299</v>
      </c>
      <c r="CA51" s="293" t="n">
        <v>40</v>
      </c>
      <c r="CB51" s="293" t="n">
        <v>20</v>
      </c>
      <c r="CC51" s="293" t="n">
        <v>0</v>
      </c>
      <c r="CD51" s="268" t="n">
        <f aca="false">CA51+CB51+CC51</f>
        <v>60</v>
      </c>
      <c r="CE51" s="187" t="n">
        <v>40</v>
      </c>
      <c r="CF51" s="210" t="n">
        <v>20</v>
      </c>
      <c r="CG51" s="210" t="n">
        <v>0</v>
      </c>
      <c r="CH51" s="268" t="n">
        <f aca="false">SUM(CE51:CG51)</f>
        <v>60</v>
      </c>
      <c r="CI51" s="211" t="n">
        <f aca="false">IF(CD51&gt;0,CH51*100/CD51,0)</f>
        <v>100</v>
      </c>
      <c r="CJ51" s="210" t="n">
        <v>60</v>
      </c>
      <c r="CK51" s="210" t="n">
        <v>40</v>
      </c>
      <c r="CL51" s="212" t="n">
        <f aca="false">IF(CJ51&gt;0,CK51*100/CJ51,0)</f>
        <v>66.6666666666667</v>
      </c>
      <c r="CM51" s="210" t="n">
        <v>40</v>
      </c>
      <c r="CN51" s="211" t="n">
        <f aca="false">IF(CJ51&gt;0,CM51*100/CJ51,0)</f>
        <v>66.6666666666667</v>
      </c>
      <c r="CO51" s="210" t="n">
        <v>3</v>
      </c>
      <c r="CP51" s="218" t="n">
        <v>1</v>
      </c>
      <c r="CQ51" s="219" t="n">
        <v>1.693</v>
      </c>
      <c r="CR51" s="210" t="n">
        <v>1</v>
      </c>
      <c r="CS51" s="185" t="n">
        <v>100</v>
      </c>
      <c r="CT51" s="214" t="n">
        <v>1.69</v>
      </c>
      <c r="CU51" s="185" t="n">
        <v>99.822799763733</v>
      </c>
      <c r="CV51" s="210" t="n">
        <v>1</v>
      </c>
      <c r="CW51" s="185" t="n">
        <v>100</v>
      </c>
      <c r="CX51" s="214" t="n">
        <v>1.69</v>
      </c>
      <c r="CY51" s="185" t="n">
        <v>99.822799763733</v>
      </c>
      <c r="CZ51" s="215"/>
      <c r="DA51" s="215"/>
      <c r="DB51" s="210"/>
      <c r="DC51" s="185" t="n">
        <v>0</v>
      </c>
      <c r="DD51" s="214"/>
      <c r="DE51" s="185" t="n">
        <v>0</v>
      </c>
      <c r="DG51" s="57" t="n">
        <v>35472.81</v>
      </c>
      <c r="DH51" s="57" t="n">
        <v>0</v>
      </c>
      <c r="DI51" s="57" t="n">
        <v>0</v>
      </c>
    </row>
    <row r="52" s="57" customFormat="true" ht="20.25" hidden="false" customHeight="true" outlineLevel="0" collapsed="false">
      <c r="A52" s="191" t="n">
        <v>3</v>
      </c>
      <c r="B52" s="192" t="s">
        <v>117</v>
      </c>
      <c r="C52" s="193" t="n">
        <v>27</v>
      </c>
      <c r="D52" s="194" t="n">
        <v>27</v>
      </c>
      <c r="E52" s="195" t="n">
        <f aca="false">IF(C52&gt;0,D52*100/C52,0)</f>
        <v>100</v>
      </c>
      <c r="F52" s="196" t="n">
        <v>1200</v>
      </c>
      <c r="G52" s="196" t="n">
        <v>15200</v>
      </c>
      <c r="H52" s="194" t="n">
        <v>570</v>
      </c>
      <c r="I52" s="194" t="n">
        <v>10328.72</v>
      </c>
      <c r="J52" s="195" t="n">
        <f aca="false">IF(G52&gt;0,I52*100/G52,0)</f>
        <v>67.9521052631579</v>
      </c>
      <c r="K52" s="198" t="n">
        <v>1245</v>
      </c>
      <c r="L52" s="194" t="n">
        <v>549</v>
      </c>
      <c r="M52" s="194" t="n">
        <v>9407.49</v>
      </c>
      <c r="N52" s="194" t="n">
        <f aca="false">IF(K52&gt;0,L52*100/K52,0)</f>
        <v>44.0963855421687</v>
      </c>
      <c r="O52" s="194" t="n">
        <v>303</v>
      </c>
      <c r="P52" s="194" t="n">
        <v>5652.17</v>
      </c>
      <c r="Q52" s="194" t="n">
        <f aca="false">IF(K52&gt;0,O52*100/K52,0)</f>
        <v>24.3373493975904</v>
      </c>
      <c r="R52" s="194" t="n">
        <v>303</v>
      </c>
      <c r="S52" s="195" t="n">
        <v>5652.17</v>
      </c>
      <c r="T52" s="195" t="n">
        <f aca="false">IF(K52&gt;0,R52*100/K52,0)</f>
        <v>24.3373493975904</v>
      </c>
      <c r="U52" s="194" t="n">
        <v>18</v>
      </c>
      <c r="V52" s="194" t="n">
        <v>1090</v>
      </c>
      <c r="W52" s="194" t="n">
        <v>1215</v>
      </c>
      <c r="X52" s="194" t="n">
        <v>52</v>
      </c>
      <c r="Y52" s="195" t="n">
        <f aca="false">IF(U52&gt;0,X52*100/U52,0)</f>
        <v>288.888888888889</v>
      </c>
      <c r="Z52" s="194" t="n">
        <v>2</v>
      </c>
      <c r="AA52" s="194" t="n">
        <v>1.39</v>
      </c>
      <c r="AB52" s="195" t="n">
        <f aca="false">IF(V52&gt;0,Z52*100/V52,0)</f>
        <v>0.18348623853211</v>
      </c>
      <c r="AC52" s="194" t="n">
        <v>1203</v>
      </c>
      <c r="AD52" s="194" t="n">
        <v>720.31</v>
      </c>
      <c r="AE52" s="195" t="n">
        <f aca="false">IF(W52&gt;0,AC52*100/W52,0)</f>
        <v>99.0123456790123</v>
      </c>
      <c r="AF52" s="194" t="n">
        <v>855</v>
      </c>
      <c r="AG52" s="194" t="n">
        <v>518.49</v>
      </c>
      <c r="AH52" s="195" t="n">
        <f aca="false">IF(W52&gt;0,AF52*100/W52,0)</f>
        <v>70.3703703703704</v>
      </c>
      <c r="AI52" s="194" t="n">
        <v>855</v>
      </c>
      <c r="AJ52" s="194" t="n">
        <v>518.49</v>
      </c>
      <c r="AK52" s="195" t="n">
        <f aca="false">IF(W52&gt;0,AI52*100/W52,0)</f>
        <v>70.3703703703704</v>
      </c>
      <c r="AL52" s="290" t="n">
        <f aca="false">K52+W52</f>
        <v>2460</v>
      </c>
      <c r="AM52" s="290" t="n">
        <f aca="false">L52+AC52</f>
        <v>1752</v>
      </c>
      <c r="AN52" s="290" t="n">
        <f aca="false">M52+AD52</f>
        <v>10127.8</v>
      </c>
      <c r="AO52" s="200" t="n">
        <f aca="false">IF($AL52&gt;0,AM52*100/$AL52,0)</f>
        <v>71.219512195122</v>
      </c>
      <c r="AP52" s="290" t="n">
        <f aca="false">O52+AF52</f>
        <v>1158</v>
      </c>
      <c r="AQ52" s="290" t="n">
        <f aca="false">P52+AG52</f>
        <v>6170.66</v>
      </c>
      <c r="AR52" s="200" t="n">
        <f aca="false">IF($AL52&gt;0,AP52*100/$AL52,0)</f>
        <v>47.0731707317073</v>
      </c>
      <c r="AS52" s="290" t="n">
        <f aca="false">R52+AI52</f>
        <v>1158</v>
      </c>
      <c r="AT52" s="290" t="n">
        <f aca="false">S52+AJ52</f>
        <v>6170.66</v>
      </c>
      <c r="AU52" s="200" t="n">
        <f aca="false">IF($AL52&gt;0,AS52*100/$AL52,0)</f>
        <v>47.0731707317073</v>
      </c>
      <c r="AV52" s="290" t="n">
        <v>0</v>
      </c>
      <c r="AW52" s="210" t="n">
        <v>0</v>
      </c>
      <c r="AX52" s="201" t="n">
        <f aca="false">IF(AV52&gt;0,AW52*100/AV52,0)</f>
        <v>0</v>
      </c>
      <c r="AY52" s="266" t="n">
        <v>0</v>
      </c>
      <c r="AZ52" s="210" t="n">
        <v>0</v>
      </c>
      <c r="BA52" s="203" t="n">
        <f aca="false">IF(AY52&gt;0,AZ52*100/AY52,0)</f>
        <v>0</v>
      </c>
      <c r="BB52" s="204" t="n">
        <v>0</v>
      </c>
      <c r="BC52" s="204" t="n">
        <v>3022</v>
      </c>
      <c r="BD52" s="289" t="n">
        <f aca="false">IF(BB52&gt;0,BC52*100/BB52,0)</f>
        <v>0</v>
      </c>
      <c r="BE52" s="206" t="n">
        <v>100</v>
      </c>
      <c r="BF52" s="194" t="n">
        <v>0</v>
      </c>
      <c r="BG52" s="194" t="n">
        <v>0</v>
      </c>
      <c r="BH52" s="207" t="n">
        <f aca="false">IF(BE52&gt;0,BF52*100/BE52,0)</f>
        <v>0</v>
      </c>
      <c r="BI52" s="292" t="n">
        <v>0</v>
      </c>
      <c r="BJ52" s="292" t="n">
        <v>0</v>
      </c>
      <c r="BK52" s="170" t="n">
        <f aca="false">BI52+BJ52</f>
        <v>0</v>
      </c>
      <c r="BL52" s="207" t="n">
        <f aca="false">IF(BE52&gt;0,BK52*100/BE52,0)</f>
        <v>0</v>
      </c>
      <c r="BM52" s="195" t="n">
        <v>0</v>
      </c>
      <c r="BN52" s="195" t="n">
        <f aca="false">IF(BE52&gt;0,BM52*100/BE52,0)</f>
        <v>0</v>
      </c>
      <c r="BO52" s="198" t="n">
        <v>30</v>
      </c>
      <c r="BP52" s="194" t="n">
        <v>0</v>
      </c>
      <c r="BQ52" s="194" t="n">
        <v>30</v>
      </c>
      <c r="BR52" s="195" t="n">
        <f aca="false">IF(BO52&gt;0,BQ52*100/BO52,0)</f>
        <v>100</v>
      </c>
      <c r="BS52" s="194" t="n">
        <v>714013</v>
      </c>
      <c r="BT52" s="194" t="n">
        <v>733495</v>
      </c>
      <c r="BU52" s="194" t="n">
        <v>1389</v>
      </c>
      <c r="BV52" s="173" t="n">
        <f aca="false">BT52+BU52</f>
        <v>734884</v>
      </c>
      <c r="BW52" s="195" t="n">
        <f aca="false">IF(BS52&gt;0,BV52*100/BS52,0)</f>
        <v>102.92305602279</v>
      </c>
      <c r="BX52" s="194" t="n">
        <v>12360</v>
      </c>
      <c r="BY52" s="194" t="n">
        <v>12549</v>
      </c>
      <c r="BZ52" s="194" t="n">
        <v>12360</v>
      </c>
      <c r="CA52" s="293" t="n">
        <v>60</v>
      </c>
      <c r="CB52" s="293" t="n">
        <v>20</v>
      </c>
      <c r="CC52" s="293" t="n">
        <v>0</v>
      </c>
      <c r="CD52" s="268" t="n">
        <f aca="false">CA52+CB52+CC52</f>
        <v>80</v>
      </c>
      <c r="CE52" s="187" t="n">
        <v>60</v>
      </c>
      <c r="CF52" s="210" t="n">
        <v>20</v>
      </c>
      <c r="CG52" s="210" t="n">
        <v>0</v>
      </c>
      <c r="CH52" s="268" t="n">
        <f aca="false">SUM(CE52:CG52)</f>
        <v>80</v>
      </c>
      <c r="CI52" s="211" t="n">
        <f aca="false">IF(CD52&gt;0,CH52*100/CD52,0)</f>
        <v>100</v>
      </c>
      <c r="CJ52" s="210" t="n">
        <v>80</v>
      </c>
      <c r="CK52" s="210" t="n">
        <v>39</v>
      </c>
      <c r="CL52" s="212" t="n">
        <f aca="false">IF(CJ52&gt;0,CK52*100/CJ52,0)</f>
        <v>48.75</v>
      </c>
      <c r="CM52" s="210" t="n">
        <v>39</v>
      </c>
      <c r="CN52" s="211" t="n">
        <f aca="false">IF(CJ52&gt;0,CM52*100/CJ52,0)</f>
        <v>48.75</v>
      </c>
      <c r="CO52" s="210" t="n">
        <v>1</v>
      </c>
      <c r="CP52" s="218"/>
      <c r="CQ52" s="219"/>
      <c r="CR52" s="210"/>
      <c r="CS52" s="185" t="n">
        <v>0</v>
      </c>
      <c r="CT52" s="214"/>
      <c r="CU52" s="185" t="n">
        <v>0</v>
      </c>
      <c r="CV52" s="210"/>
      <c r="CW52" s="185" t="n">
        <v>0</v>
      </c>
      <c r="CX52" s="214"/>
      <c r="CY52" s="185" t="n">
        <v>0</v>
      </c>
      <c r="CZ52" s="215"/>
      <c r="DA52" s="215"/>
      <c r="DB52" s="210"/>
      <c r="DC52" s="185" t="n">
        <v>0</v>
      </c>
      <c r="DD52" s="214"/>
      <c r="DE52" s="185" t="n">
        <v>0</v>
      </c>
      <c r="DG52" s="57" t="n">
        <v>32032.47</v>
      </c>
      <c r="DH52" s="57" t="n">
        <v>0</v>
      </c>
      <c r="DI52" s="57" t="n">
        <v>0</v>
      </c>
    </row>
    <row r="53" s="57" customFormat="true" ht="20.25" hidden="false" customHeight="true" outlineLevel="0" collapsed="false">
      <c r="A53" s="191" t="n">
        <v>4</v>
      </c>
      <c r="B53" s="220" t="s">
        <v>118</v>
      </c>
      <c r="C53" s="193" t="n">
        <v>3</v>
      </c>
      <c r="D53" s="194" t="n">
        <v>3</v>
      </c>
      <c r="E53" s="195" t="n">
        <f aca="false">IF(C53&gt;0,D53*100/C53,0)</f>
        <v>100</v>
      </c>
      <c r="F53" s="196" t="n">
        <v>499</v>
      </c>
      <c r="G53" s="196" t="n">
        <v>6330</v>
      </c>
      <c r="H53" s="194" t="n">
        <v>171</v>
      </c>
      <c r="I53" s="194" t="n">
        <v>3117.01</v>
      </c>
      <c r="J53" s="195" t="n">
        <f aca="false">IF(G53&gt;0,I53*100/G53,0)</f>
        <v>49.2418641390205</v>
      </c>
      <c r="K53" s="196" t="n">
        <v>542</v>
      </c>
      <c r="L53" s="194" t="n">
        <v>191</v>
      </c>
      <c r="M53" s="194" t="n">
        <v>4075.85</v>
      </c>
      <c r="N53" s="194" t="n">
        <f aca="false">IF(K53&gt;0,L53*100/K53,0)</f>
        <v>35.239852398524</v>
      </c>
      <c r="O53" s="194" t="n">
        <v>187</v>
      </c>
      <c r="P53" s="194" t="n">
        <v>4039.64</v>
      </c>
      <c r="Q53" s="194" t="n">
        <f aca="false">IF(K53&gt;0,O53*100/K53,0)</f>
        <v>34.5018450184502</v>
      </c>
      <c r="R53" s="194" t="n">
        <v>187</v>
      </c>
      <c r="S53" s="195" t="n">
        <v>4039.64</v>
      </c>
      <c r="T53" s="195" t="n">
        <f aca="false">IF(K53&gt;0,R53*100/K53,0)</f>
        <v>34.5018450184502</v>
      </c>
      <c r="U53" s="194" t="n">
        <v>6</v>
      </c>
      <c r="V53" s="194" t="n">
        <v>1300</v>
      </c>
      <c r="W53" s="194" t="n">
        <v>2312</v>
      </c>
      <c r="X53" s="194" t="n">
        <v>0</v>
      </c>
      <c r="Y53" s="195" t="n">
        <f aca="false">IF(U53&gt;0,X53*100/U53,0)</f>
        <v>0</v>
      </c>
      <c r="Z53" s="194" t="n">
        <v>0</v>
      </c>
      <c r="AA53" s="194" t="n">
        <v>0</v>
      </c>
      <c r="AB53" s="195" t="n">
        <f aca="false">IF(V53&gt;0,Z53*100/V53,0)</f>
        <v>0</v>
      </c>
      <c r="AC53" s="194" t="n">
        <v>2</v>
      </c>
      <c r="AD53" s="194" t="n">
        <v>0.68</v>
      </c>
      <c r="AE53" s="195" t="n">
        <f aca="false">IF(W53&gt;0,AC53*100/W53,0)</f>
        <v>0.0865051903114187</v>
      </c>
      <c r="AF53" s="194" t="n">
        <v>2</v>
      </c>
      <c r="AG53" s="194" t="n">
        <v>0.68</v>
      </c>
      <c r="AH53" s="195" t="n">
        <f aca="false">IF(W53&gt;0,AF53*100/W53,0)</f>
        <v>0.0865051903114187</v>
      </c>
      <c r="AI53" s="194" t="n">
        <v>2</v>
      </c>
      <c r="AJ53" s="194" t="n">
        <v>0.68</v>
      </c>
      <c r="AK53" s="195" t="n">
        <f aca="false">IF(W53&gt;0,AI53*100/W53,0)</f>
        <v>0.0865051903114187</v>
      </c>
      <c r="AL53" s="290" t="n">
        <f aca="false">K53+W53</f>
        <v>2854</v>
      </c>
      <c r="AM53" s="290" t="n">
        <f aca="false">L53+AC53</f>
        <v>193</v>
      </c>
      <c r="AN53" s="290" t="n">
        <f aca="false">M53+AD53</f>
        <v>4076.53</v>
      </c>
      <c r="AO53" s="200" t="n">
        <f aca="false">IF($AL53&gt;0,AM53*100/$AL53,0)</f>
        <v>6.76243868255081</v>
      </c>
      <c r="AP53" s="290" t="n">
        <f aca="false">O53+AF53</f>
        <v>189</v>
      </c>
      <c r="AQ53" s="290" t="n">
        <f aca="false">P53+AG53</f>
        <v>4040.32</v>
      </c>
      <c r="AR53" s="200" t="n">
        <f aca="false">IF($AL53&gt;0,AP53*100/$AL53,0)</f>
        <v>6.62228451296426</v>
      </c>
      <c r="AS53" s="290" t="n">
        <f aca="false">R53+AI53</f>
        <v>189</v>
      </c>
      <c r="AT53" s="290" t="n">
        <f aca="false">S53+AJ53</f>
        <v>4040.32</v>
      </c>
      <c r="AU53" s="200" t="n">
        <f aca="false">IF($AL53&gt;0,AS53*100/$AL53,0)</f>
        <v>6.62228451296426</v>
      </c>
      <c r="AV53" s="290" t="n">
        <v>0</v>
      </c>
      <c r="AW53" s="210" t="n">
        <v>0</v>
      </c>
      <c r="AX53" s="201" t="n">
        <f aca="false">IF(AV53&gt;0,AW53*100/AV53,0)</f>
        <v>0</v>
      </c>
      <c r="AY53" s="266" t="n">
        <v>0</v>
      </c>
      <c r="AZ53" s="210" t="n">
        <v>0</v>
      </c>
      <c r="BA53" s="203" t="n">
        <f aca="false">IF(AY53&gt;0,AZ53*100/AY53,0)</f>
        <v>0</v>
      </c>
      <c r="BB53" s="204" t="n">
        <v>0</v>
      </c>
      <c r="BC53" s="204" t="n">
        <v>0</v>
      </c>
      <c r="BD53" s="195" t="n">
        <f aca="false">IF(BB53&gt;0,BC53*100/BB53,0)</f>
        <v>0</v>
      </c>
      <c r="BE53" s="206" t="n">
        <v>50</v>
      </c>
      <c r="BF53" s="194" t="n">
        <v>0</v>
      </c>
      <c r="BG53" s="194" t="n">
        <v>0</v>
      </c>
      <c r="BH53" s="207" t="n">
        <f aca="false">IF(BE53&gt;0,BF53*100/BE53,0)</f>
        <v>0</v>
      </c>
      <c r="BI53" s="292" t="n">
        <v>0</v>
      </c>
      <c r="BJ53" s="292" t="n">
        <v>0</v>
      </c>
      <c r="BK53" s="170" t="n">
        <f aca="false">BI53+BJ53</f>
        <v>0</v>
      </c>
      <c r="BL53" s="207" t="n">
        <f aca="false">IF(BE53&gt;0,BK53*100/BE53,0)</f>
        <v>0</v>
      </c>
      <c r="BM53" s="195" t="n">
        <v>0</v>
      </c>
      <c r="BN53" s="195" t="n">
        <f aca="false">IF(BE53&gt;0,BM53*100/BE53,0)</f>
        <v>0</v>
      </c>
      <c r="BO53" s="198" t="n">
        <v>80</v>
      </c>
      <c r="BP53" s="194" t="n">
        <v>0</v>
      </c>
      <c r="BQ53" s="194" t="n">
        <v>0</v>
      </c>
      <c r="BR53" s="195" t="n">
        <f aca="false">IF(BO53&gt;0,BQ53*100/BO53,0)</f>
        <v>0</v>
      </c>
      <c r="BS53" s="194" t="n">
        <v>647971</v>
      </c>
      <c r="BT53" s="194" t="n">
        <v>646366</v>
      </c>
      <c r="BU53" s="194" t="n">
        <v>158</v>
      </c>
      <c r="BV53" s="173" t="n">
        <f aca="false">BT53+BU53</f>
        <v>646524</v>
      </c>
      <c r="BW53" s="195" t="n">
        <f aca="false">IF(BS53&gt;0,BV53*100/BS53,0)</f>
        <v>99.7766875369422</v>
      </c>
      <c r="BX53" s="194" t="n">
        <v>3982</v>
      </c>
      <c r="BY53" s="194" t="n">
        <v>10537</v>
      </c>
      <c r="BZ53" s="194" t="n">
        <v>3982</v>
      </c>
      <c r="CA53" s="208" t="n">
        <v>40</v>
      </c>
      <c r="CB53" s="208" t="n">
        <v>20</v>
      </c>
      <c r="CC53" s="208" t="n">
        <v>0</v>
      </c>
      <c r="CD53" s="268" t="n">
        <f aca="false">CA53+CB53+CC53</f>
        <v>60</v>
      </c>
      <c r="CE53" s="187" t="n">
        <v>40</v>
      </c>
      <c r="CF53" s="210" t="n">
        <v>20</v>
      </c>
      <c r="CG53" s="210" t="n">
        <v>0</v>
      </c>
      <c r="CH53" s="268" t="n">
        <f aca="false">SUM(CE53:CG53)</f>
        <v>60</v>
      </c>
      <c r="CI53" s="211" t="n">
        <f aca="false">IF(CD53&gt;0,CH53*100/CD53,0)</f>
        <v>100</v>
      </c>
      <c r="CJ53" s="210" t="n">
        <v>60</v>
      </c>
      <c r="CK53" s="210" t="n">
        <v>5</v>
      </c>
      <c r="CL53" s="212" t="n">
        <f aca="false">IF(CJ53&gt;0,CK53*100/CJ53,0)</f>
        <v>8.33333333333333</v>
      </c>
      <c r="CM53" s="210" t="n">
        <v>4</v>
      </c>
      <c r="CN53" s="211" t="n">
        <f aca="false">IF(CJ53&gt;0,CM53*100/CJ53,0)</f>
        <v>6.66666666666667</v>
      </c>
      <c r="CO53" s="210" t="n">
        <v>2</v>
      </c>
      <c r="CP53" s="218"/>
      <c r="CQ53" s="219"/>
      <c r="CR53" s="210"/>
      <c r="CS53" s="185" t="n">
        <v>0</v>
      </c>
      <c r="CT53" s="214"/>
      <c r="CU53" s="185" t="n">
        <v>0</v>
      </c>
      <c r="CV53" s="210"/>
      <c r="CW53" s="185" t="n">
        <v>0</v>
      </c>
      <c r="CX53" s="214"/>
      <c r="CY53" s="185" t="n">
        <v>0</v>
      </c>
      <c r="CZ53" s="215"/>
      <c r="DA53" s="215"/>
      <c r="DB53" s="210"/>
      <c r="DC53" s="185" t="n">
        <v>0</v>
      </c>
      <c r="DD53" s="214"/>
      <c r="DE53" s="185" t="n">
        <v>0</v>
      </c>
      <c r="DG53" s="57" t="n">
        <v>34542.46</v>
      </c>
      <c r="DH53" s="57" t="n">
        <v>0</v>
      </c>
      <c r="DI53" s="57" t="n">
        <v>0</v>
      </c>
    </row>
    <row r="54" s="57" customFormat="true" ht="20.25" hidden="false" customHeight="true" outlineLevel="0" collapsed="false">
      <c r="A54" s="191" t="n">
        <v>5</v>
      </c>
      <c r="B54" s="220" t="s">
        <v>119</v>
      </c>
      <c r="C54" s="193" t="n">
        <v>22</v>
      </c>
      <c r="D54" s="194" t="n">
        <v>22</v>
      </c>
      <c r="E54" s="195" t="n">
        <f aca="false">IF(C54&gt;0,D54*100/C54,0)</f>
        <v>100</v>
      </c>
      <c r="F54" s="196" t="n">
        <v>48</v>
      </c>
      <c r="G54" s="196" t="n">
        <v>610</v>
      </c>
      <c r="H54" s="194" t="n">
        <v>0</v>
      </c>
      <c r="I54" s="194" t="n">
        <v>0</v>
      </c>
      <c r="J54" s="195" t="n">
        <f aca="false">IF(G54&gt;0,I54*100/G54,0)</f>
        <v>0</v>
      </c>
      <c r="K54" s="198" t="n">
        <v>50</v>
      </c>
      <c r="L54" s="194" t="n">
        <v>0</v>
      </c>
      <c r="M54" s="194" t="n">
        <v>0</v>
      </c>
      <c r="N54" s="194" t="n">
        <f aca="false">IF(K54&gt;0,L54*100/K54,0)</f>
        <v>0</v>
      </c>
      <c r="O54" s="194" t="n">
        <v>18</v>
      </c>
      <c r="P54" s="194" t="n">
        <v>348.33</v>
      </c>
      <c r="Q54" s="194" t="n">
        <f aca="false">IF(K54&gt;0,O54*100/K54,0)</f>
        <v>36</v>
      </c>
      <c r="R54" s="194" t="n">
        <v>0</v>
      </c>
      <c r="S54" s="195" t="n">
        <v>0</v>
      </c>
      <c r="T54" s="195" t="n">
        <f aca="false">IF(K54&gt;0,R54*100/K54,0)</f>
        <v>0</v>
      </c>
      <c r="U54" s="194" t="n">
        <v>0</v>
      </c>
      <c r="V54" s="194" t="n">
        <v>0</v>
      </c>
      <c r="W54" s="194" t="n">
        <v>3</v>
      </c>
      <c r="X54" s="194" t="n">
        <v>0</v>
      </c>
      <c r="Y54" s="195" t="n">
        <f aca="false">IF(U54&gt;0,X54*100/U54,0)</f>
        <v>0</v>
      </c>
      <c r="Z54" s="194" t="n">
        <v>0</v>
      </c>
      <c r="AA54" s="194" t="n">
        <v>0</v>
      </c>
      <c r="AB54" s="195" t="n">
        <f aca="false">IF(V54&gt;0,Z54*100/V54,0)</f>
        <v>0</v>
      </c>
      <c r="AC54" s="194" t="n">
        <v>0</v>
      </c>
      <c r="AD54" s="194" t="n">
        <v>0</v>
      </c>
      <c r="AE54" s="195" t="n">
        <f aca="false">IF(W54&gt;0,AC54*100/W54,0)</f>
        <v>0</v>
      </c>
      <c r="AF54" s="194" t="n">
        <v>0</v>
      </c>
      <c r="AG54" s="194" t="n">
        <v>0</v>
      </c>
      <c r="AH54" s="195" t="n">
        <f aca="false">IF(W54&gt;0,AF54*100/W54,0)</f>
        <v>0</v>
      </c>
      <c r="AI54" s="194" t="n">
        <v>0</v>
      </c>
      <c r="AJ54" s="194" t="n">
        <v>0</v>
      </c>
      <c r="AK54" s="195" t="n">
        <f aca="false">IF(W54&gt;0,AI54*100/W54,0)</f>
        <v>0</v>
      </c>
      <c r="AL54" s="290" t="n">
        <f aca="false">K54+W54</f>
        <v>53</v>
      </c>
      <c r="AM54" s="290" t="n">
        <f aca="false">L54+AC54</f>
        <v>0</v>
      </c>
      <c r="AN54" s="290" t="n">
        <f aca="false">M54+AD54</f>
        <v>0</v>
      </c>
      <c r="AO54" s="200" t="n">
        <f aca="false">IF($AL54&gt;0,AM54*100/$AL54,0)</f>
        <v>0</v>
      </c>
      <c r="AP54" s="290" t="n">
        <f aca="false">O54+AF54</f>
        <v>18</v>
      </c>
      <c r="AQ54" s="290" t="n">
        <f aca="false">P54+AG54</f>
        <v>348.33</v>
      </c>
      <c r="AR54" s="200" t="n">
        <f aca="false">IF($AL54&gt;0,AP54*100/$AL54,0)</f>
        <v>33.9622641509434</v>
      </c>
      <c r="AS54" s="290" t="n">
        <f aca="false">R54+AI54</f>
        <v>0</v>
      </c>
      <c r="AT54" s="290" t="n">
        <f aca="false">S54+AJ54</f>
        <v>0</v>
      </c>
      <c r="AU54" s="200" t="n">
        <f aca="false">IF($AL54&gt;0,AS54*100/$AL54,0)</f>
        <v>0</v>
      </c>
      <c r="AV54" s="290" t="n">
        <v>0</v>
      </c>
      <c r="AW54" s="210" t="n">
        <v>0</v>
      </c>
      <c r="AX54" s="201" t="n">
        <f aca="false">IF(AV54&gt;0,AW54*100/AV54,0)</f>
        <v>0</v>
      </c>
      <c r="AY54" s="266" t="n">
        <v>0</v>
      </c>
      <c r="AZ54" s="210" t="n">
        <v>0</v>
      </c>
      <c r="BA54" s="203" t="n">
        <f aca="false">IF(AY54&gt;0,AZ54*100/AY54,0)</f>
        <v>0</v>
      </c>
      <c r="BB54" s="204" t="n">
        <v>0</v>
      </c>
      <c r="BC54" s="204" t="n">
        <v>0</v>
      </c>
      <c r="BD54" s="195" t="n">
        <f aca="false">IF(BB54&gt;0,BC54*100/BB54,0)</f>
        <v>0</v>
      </c>
      <c r="BE54" s="206" t="n">
        <v>50</v>
      </c>
      <c r="BF54" s="194" t="n">
        <v>0</v>
      </c>
      <c r="BG54" s="194" t="n">
        <v>0</v>
      </c>
      <c r="BH54" s="207" t="n">
        <f aca="false">IF(BE54&gt;0,BF54*100/BE54,0)</f>
        <v>0</v>
      </c>
      <c r="BI54" s="292" t="n">
        <v>0</v>
      </c>
      <c r="BJ54" s="292" t="n">
        <v>0</v>
      </c>
      <c r="BK54" s="170" t="n">
        <f aca="false">BI54+BJ54</f>
        <v>0</v>
      </c>
      <c r="BL54" s="207" t="n">
        <f aca="false">IF(BE54&gt;0,BK54*100/BE54,0)</f>
        <v>0</v>
      </c>
      <c r="BM54" s="195" t="n">
        <v>0</v>
      </c>
      <c r="BN54" s="195" t="n">
        <f aca="false">IF(BE54&gt;0,BM54*100/BE54,0)</f>
        <v>0</v>
      </c>
      <c r="BO54" s="198" t="n">
        <v>4</v>
      </c>
      <c r="BP54" s="194" t="n">
        <v>0</v>
      </c>
      <c r="BQ54" s="194" t="n">
        <v>0</v>
      </c>
      <c r="BR54" s="195" t="n">
        <f aca="false">IF(BO54&gt;0,BQ54*100/BO54,0)</f>
        <v>0</v>
      </c>
      <c r="BS54" s="194" t="n">
        <v>48332</v>
      </c>
      <c r="BT54" s="194" t="n">
        <v>30621</v>
      </c>
      <c r="BU54" s="194" t="n">
        <v>8411</v>
      </c>
      <c r="BV54" s="173" t="n">
        <f aca="false">BT54+BU54</f>
        <v>39032</v>
      </c>
      <c r="BW54" s="195" t="n">
        <f aca="false">IF(BS54&gt;0,BV54*100/BS54,0)</f>
        <v>80.7580898783415</v>
      </c>
      <c r="BX54" s="194" t="n">
        <v>23</v>
      </c>
      <c r="BY54" s="194" t="n">
        <v>43</v>
      </c>
      <c r="BZ54" s="194" t="n">
        <v>1642</v>
      </c>
      <c r="CA54" s="293" t="n">
        <v>40</v>
      </c>
      <c r="CB54" s="293" t="n">
        <v>20</v>
      </c>
      <c r="CC54" s="293" t="n">
        <v>0</v>
      </c>
      <c r="CD54" s="268" t="n">
        <f aca="false">CA54+CB54+CC54</f>
        <v>60</v>
      </c>
      <c r="CE54" s="187" t="n">
        <v>40</v>
      </c>
      <c r="CF54" s="210" t="n">
        <v>20</v>
      </c>
      <c r="CG54" s="210" t="n">
        <v>0</v>
      </c>
      <c r="CH54" s="268" t="n">
        <f aca="false">SUM(CE54:CG54)</f>
        <v>60</v>
      </c>
      <c r="CI54" s="211" t="n">
        <f aca="false">IF(CD54&gt;0,CH54*100/CD54,0)</f>
        <v>100</v>
      </c>
      <c r="CJ54" s="210" t="n">
        <v>60</v>
      </c>
      <c r="CK54" s="210" t="n">
        <v>35</v>
      </c>
      <c r="CL54" s="212" t="n">
        <f aca="false">IF(CJ54&gt;0,CK54*100/CJ54,0)</f>
        <v>58.3333333333333</v>
      </c>
      <c r="CM54" s="210" t="n">
        <v>0</v>
      </c>
      <c r="CN54" s="211" t="n">
        <f aca="false">IF(CJ54&gt;0,CM54*100/CJ54,0)</f>
        <v>0</v>
      </c>
      <c r="CO54" s="210" t="n">
        <v>0</v>
      </c>
      <c r="CP54" s="218"/>
      <c r="CQ54" s="219"/>
      <c r="CR54" s="210"/>
      <c r="CS54" s="185" t="n">
        <v>0</v>
      </c>
      <c r="CT54" s="214"/>
      <c r="CU54" s="185" t="n">
        <v>0</v>
      </c>
      <c r="CV54" s="210"/>
      <c r="CW54" s="185" t="n">
        <v>0</v>
      </c>
      <c r="CX54" s="214"/>
      <c r="CY54" s="185" t="n">
        <v>0</v>
      </c>
      <c r="CZ54" s="215"/>
      <c r="DA54" s="215"/>
      <c r="DB54" s="210"/>
      <c r="DC54" s="185" t="n">
        <v>0</v>
      </c>
      <c r="DD54" s="214"/>
      <c r="DE54" s="185" t="n">
        <v>0</v>
      </c>
      <c r="DG54" s="57" t="n">
        <v>2995.74</v>
      </c>
      <c r="DH54" s="57" t="n">
        <v>0</v>
      </c>
      <c r="DI54" s="57" t="n">
        <v>0</v>
      </c>
    </row>
    <row r="55" s="57" customFormat="true" ht="20.25" hidden="false" customHeight="true" outlineLevel="0" collapsed="false">
      <c r="A55" s="191" t="n">
        <v>6</v>
      </c>
      <c r="B55" s="220" t="s">
        <v>120</v>
      </c>
      <c r="C55" s="193" t="n">
        <v>23</v>
      </c>
      <c r="D55" s="194" t="n">
        <v>23</v>
      </c>
      <c r="E55" s="195" t="n">
        <f aca="false">IF(C55&gt;0,D55*100/C55,0)</f>
        <v>100</v>
      </c>
      <c r="F55" s="196" t="n">
        <v>395</v>
      </c>
      <c r="G55" s="196" t="n">
        <v>5000</v>
      </c>
      <c r="H55" s="194" t="n">
        <v>78</v>
      </c>
      <c r="I55" s="194" t="n">
        <v>1215.56</v>
      </c>
      <c r="J55" s="195" t="n">
        <f aca="false">IF(G55&gt;0,I55*100/G55,0)</f>
        <v>24.3112</v>
      </c>
      <c r="K55" s="198" t="n">
        <v>401</v>
      </c>
      <c r="L55" s="194" t="n">
        <v>78</v>
      </c>
      <c r="M55" s="194" t="n">
        <v>1215.56</v>
      </c>
      <c r="N55" s="194" t="n">
        <f aca="false">IF(K55&gt;0,L55*100/K55,0)</f>
        <v>19.4513715710723</v>
      </c>
      <c r="O55" s="194" t="n">
        <v>17</v>
      </c>
      <c r="P55" s="194" t="n">
        <v>334.14</v>
      </c>
      <c r="Q55" s="194" t="n">
        <f aca="false">IF(K55&gt;0,O55*100/K55,0)</f>
        <v>4.23940149625935</v>
      </c>
      <c r="R55" s="194" t="n">
        <v>17</v>
      </c>
      <c r="S55" s="195" t="n">
        <v>334.14</v>
      </c>
      <c r="T55" s="195" t="n">
        <f aca="false">IF(K55&gt;0,R55*100/K55,0)</f>
        <v>4.23940149625935</v>
      </c>
      <c r="U55" s="194" t="n">
        <v>0</v>
      </c>
      <c r="V55" s="194" t="n">
        <v>0</v>
      </c>
      <c r="W55" s="194" t="n">
        <v>95</v>
      </c>
      <c r="X55" s="194" t="n">
        <v>0</v>
      </c>
      <c r="Y55" s="195" t="n">
        <f aca="false">IF(U55&gt;0,X55*100/U55,0)</f>
        <v>0</v>
      </c>
      <c r="Z55" s="194" t="n">
        <v>1</v>
      </c>
      <c r="AA55" s="194" t="n">
        <v>0.81</v>
      </c>
      <c r="AB55" s="195" t="n">
        <f aca="false">IF(V55&gt;0,Z55*100/V55,0)</f>
        <v>0</v>
      </c>
      <c r="AC55" s="194" t="n">
        <v>1</v>
      </c>
      <c r="AD55" s="194" t="n">
        <v>0.81</v>
      </c>
      <c r="AE55" s="195" t="n">
        <f aca="false">IF(W55&gt;0,AC55*100/W55,0)</f>
        <v>1.05263157894737</v>
      </c>
      <c r="AF55" s="194" t="n">
        <v>1</v>
      </c>
      <c r="AG55" s="194" t="n">
        <v>0.81</v>
      </c>
      <c r="AH55" s="195" t="n">
        <f aca="false">IF(W55&gt;0,AF55*100/W55,0)</f>
        <v>1.05263157894737</v>
      </c>
      <c r="AI55" s="194" t="n">
        <v>1</v>
      </c>
      <c r="AJ55" s="194" t="n">
        <v>0.81</v>
      </c>
      <c r="AK55" s="195" t="n">
        <f aca="false">IF(W55&gt;0,AI55*100/W55,0)</f>
        <v>1.05263157894737</v>
      </c>
      <c r="AL55" s="290" t="n">
        <f aca="false">K55+W55</f>
        <v>496</v>
      </c>
      <c r="AM55" s="290" t="n">
        <f aca="false">L55+AC55</f>
        <v>79</v>
      </c>
      <c r="AN55" s="290" t="n">
        <f aca="false">M55+AD55</f>
        <v>1216.37</v>
      </c>
      <c r="AO55" s="200" t="n">
        <f aca="false">IF($AL55&gt;0,AM55*100/$AL55,0)</f>
        <v>15.9274193548387</v>
      </c>
      <c r="AP55" s="290" t="n">
        <f aca="false">O55+AF55</f>
        <v>18</v>
      </c>
      <c r="AQ55" s="290" t="n">
        <f aca="false">P55+AG55</f>
        <v>334.95</v>
      </c>
      <c r="AR55" s="200" t="n">
        <f aca="false">IF($AL55&gt;0,AP55*100/$AL55,0)</f>
        <v>3.62903225806452</v>
      </c>
      <c r="AS55" s="290" t="n">
        <f aca="false">R55+AI55</f>
        <v>18</v>
      </c>
      <c r="AT55" s="290" t="n">
        <f aca="false">S55+AJ55</f>
        <v>334.95</v>
      </c>
      <c r="AU55" s="200" t="n">
        <f aca="false">IF($AL55&gt;0,AS55*100/$AL55,0)</f>
        <v>3.62903225806452</v>
      </c>
      <c r="AV55" s="290" t="n">
        <v>0</v>
      </c>
      <c r="AW55" s="210" t="n">
        <v>0</v>
      </c>
      <c r="AX55" s="201" t="n">
        <f aca="false">IF(AV55&gt;0,AW55*100/AV55,0)</f>
        <v>0</v>
      </c>
      <c r="AY55" s="266" t="n">
        <v>0</v>
      </c>
      <c r="AZ55" s="210" t="n">
        <v>0</v>
      </c>
      <c r="BA55" s="203" t="n">
        <f aca="false">IF(AY55&gt;0,AZ55*100/AY55,0)</f>
        <v>0</v>
      </c>
      <c r="BB55" s="204" t="n">
        <v>0</v>
      </c>
      <c r="BC55" s="204" t="n">
        <v>0</v>
      </c>
      <c r="BD55" s="195" t="n">
        <f aca="false">IF(BB55&gt;0,BC55*100/BB55,0)</f>
        <v>0</v>
      </c>
      <c r="BE55" s="206" t="n">
        <v>50</v>
      </c>
      <c r="BF55" s="194" t="n">
        <v>0</v>
      </c>
      <c r="BG55" s="194" t="n">
        <v>0</v>
      </c>
      <c r="BH55" s="207" t="n">
        <f aca="false">IF(BE55&gt;0,BF55*100/BE55,0)</f>
        <v>0</v>
      </c>
      <c r="BI55" s="292" t="n">
        <v>0</v>
      </c>
      <c r="BJ55" s="292" t="n">
        <v>0</v>
      </c>
      <c r="BK55" s="170" t="n">
        <f aca="false">BI55+BJ55</f>
        <v>0</v>
      </c>
      <c r="BL55" s="207" t="n">
        <f aca="false">IF(BE55&gt;0,BK55*100/BE55,0)</f>
        <v>0</v>
      </c>
      <c r="BM55" s="195" t="n">
        <v>0</v>
      </c>
      <c r="BN55" s="195" t="n">
        <f aca="false">IF(BE55&gt;0,BM55*100/BE55,0)</f>
        <v>0</v>
      </c>
      <c r="BO55" s="198" t="n">
        <v>30</v>
      </c>
      <c r="BP55" s="194" t="n">
        <v>30</v>
      </c>
      <c r="BQ55" s="194" t="n">
        <v>0</v>
      </c>
      <c r="BR55" s="195" t="n">
        <f aca="false">IF(BO55&gt;0,BQ55*100/BO55,0)</f>
        <v>0</v>
      </c>
      <c r="BS55" s="194" t="n">
        <v>476946</v>
      </c>
      <c r="BT55" s="194" t="n">
        <v>466374</v>
      </c>
      <c r="BU55" s="194" t="n">
        <v>0</v>
      </c>
      <c r="BV55" s="173" t="n">
        <f aca="false">BT55+BU55</f>
        <v>466374</v>
      </c>
      <c r="BW55" s="195" t="n">
        <f aca="false">IF(BS55&gt;0,BV55*100/BS55,0)</f>
        <v>97.7833968625379</v>
      </c>
      <c r="BX55" s="194" t="n">
        <v>1490</v>
      </c>
      <c r="BY55" s="194" t="n">
        <v>2709</v>
      </c>
      <c r="BZ55" s="194" t="n">
        <v>1490</v>
      </c>
      <c r="CA55" s="221" t="n">
        <v>40</v>
      </c>
      <c r="CB55" s="221" t="n">
        <v>0</v>
      </c>
      <c r="CC55" s="221" t="n">
        <v>0</v>
      </c>
      <c r="CD55" s="268" t="n">
        <f aca="false">CA55+CB55+CC55</f>
        <v>40</v>
      </c>
      <c r="CE55" s="187" t="n">
        <v>40</v>
      </c>
      <c r="CF55" s="210" t="n">
        <v>0</v>
      </c>
      <c r="CG55" s="210" t="n">
        <v>0</v>
      </c>
      <c r="CH55" s="268" t="n">
        <f aca="false">SUM(CE55:CG55)</f>
        <v>40</v>
      </c>
      <c r="CI55" s="211" t="n">
        <f aca="false">IF(CD55&gt;0,CH55*100/CD55,0)</f>
        <v>100</v>
      </c>
      <c r="CJ55" s="210" t="n">
        <v>40</v>
      </c>
      <c r="CK55" s="210" t="n">
        <v>19</v>
      </c>
      <c r="CL55" s="212" t="n">
        <f aca="false">IF(CJ55&gt;0,CK55*100/CJ55,0)</f>
        <v>47.5</v>
      </c>
      <c r="CM55" s="210" t="n">
        <v>1</v>
      </c>
      <c r="CN55" s="211" t="n">
        <f aca="false">IF(CJ55&gt;0,CM55*100/CJ55,0)</f>
        <v>2.5</v>
      </c>
      <c r="CO55" s="210" t="n">
        <v>1</v>
      </c>
      <c r="CP55" s="218"/>
      <c r="CQ55" s="219"/>
      <c r="CR55" s="210"/>
      <c r="CS55" s="185" t="n">
        <v>0</v>
      </c>
      <c r="CT55" s="214"/>
      <c r="CU55" s="185" t="n">
        <v>0</v>
      </c>
      <c r="CV55" s="210"/>
      <c r="CW55" s="185" t="n">
        <v>0</v>
      </c>
      <c r="CX55" s="214"/>
      <c r="CY55" s="185" t="n">
        <v>0</v>
      </c>
      <c r="CZ55" s="215"/>
      <c r="DA55" s="215"/>
      <c r="DB55" s="210"/>
      <c r="DC55" s="185" t="n">
        <v>0</v>
      </c>
      <c r="DD55" s="214"/>
      <c r="DE55" s="185" t="n">
        <v>0</v>
      </c>
      <c r="DG55" s="57" t="n">
        <v>48324.89</v>
      </c>
      <c r="DH55" s="57" t="n">
        <v>0</v>
      </c>
      <c r="DI55" s="57" t="n">
        <v>0</v>
      </c>
    </row>
    <row r="56" s="57" customFormat="true" ht="20.25" hidden="false" customHeight="true" outlineLevel="0" collapsed="false">
      <c r="A56" s="191" t="n">
        <v>7</v>
      </c>
      <c r="B56" s="220" t="s">
        <v>121</v>
      </c>
      <c r="C56" s="193" t="n">
        <v>15</v>
      </c>
      <c r="D56" s="288" t="n">
        <v>15</v>
      </c>
      <c r="E56" s="195" t="n">
        <f aca="false">IF(C56&gt;0,D56*100/C56,0)</f>
        <v>100</v>
      </c>
      <c r="F56" s="294" t="n">
        <v>2</v>
      </c>
      <c r="G56" s="294" t="n">
        <v>20</v>
      </c>
      <c r="H56" s="194" t="n">
        <v>0</v>
      </c>
      <c r="I56" s="194" t="n">
        <v>0</v>
      </c>
      <c r="J56" s="195" t="n">
        <f aca="false">IF(G56&gt;0,I56*100/G56,0)</f>
        <v>0</v>
      </c>
      <c r="K56" s="198" t="n">
        <v>2</v>
      </c>
      <c r="L56" s="194" t="n">
        <v>0</v>
      </c>
      <c r="M56" s="194" t="n">
        <v>0</v>
      </c>
      <c r="N56" s="194" t="n">
        <f aca="false">IF(K56&gt;0,L56*100/K56,0)</f>
        <v>0</v>
      </c>
      <c r="O56" s="194" t="n">
        <v>0</v>
      </c>
      <c r="P56" s="194" t="n">
        <v>0</v>
      </c>
      <c r="Q56" s="194" t="n">
        <f aca="false">IF(K56&gt;0,O56*100/K56,0)</f>
        <v>0</v>
      </c>
      <c r="R56" s="194" t="n">
        <v>0</v>
      </c>
      <c r="S56" s="195" t="n">
        <v>0</v>
      </c>
      <c r="T56" s="195" t="n">
        <f aca="false">IF(K56&gt;0,R56*100/K56,0)</f>
        <v>0</v>
      </c>
      <c r="U56" s="194" t="n">
        <v>0</v>
      </c>
      <c r="V56" s="194" t="n">
        <v>0</v>
      </c>
      <c r="W56" s="194" t="n">
        <v>0</v>
      </c>
      <c r="X56" s="194" t="n">
        <v>0</v>
      </c>
      <c r="Y56" s="195" t="n">
        <f aca="false">IF(U56&gt;0,X56*100/U56,0)</f>
        <v>0</v>
      </c>
      <c r="Z56" s="194" t="n">
        <v>0</v>
      </c>
      <c r="AA56" s="194" t="n">
        <v>0</v>
      </c>
      <c r="AB56" s="195" t="n">
        <f aca="false">IF(V56&gt;0,Z56*100/V56,0)</f>
        <v>0</v>
      </c>
      <c r="AC56" s="194" t="n">
        <v>0</v>
      </c>
      <c r="AD56" s="194" t="n">
        <v>0</v>
      </c>
      <c r="AE56" s="195" t="n">
        <f aca="false">IF(W56&gt;0,AC56*100/W56,0)</f>
        <v>0</v>
      </c>
      <c r="AF56" s="194" t="n">
        <v>0</v>
      </c>
      <c r="AG56" s="194" t="n">
        <v>0</v>
      </c>
      <c r="AH56" s="195" t="n">
        <f aca="false">IF(W56&gt;0,AF56*100/W56,0)</f>
        <v>0</v>
      </c>
      <c r="AI56" s="194" t="n">
        <v>0</v>
      </c>
      <c r="AJ56" s="194" t="n">
        <v>0</v>
      </c>
      <c r="AK56" s="195" t="n">
        <f aca="false">IF(W56&gt;0,AI56*100/W56,0)</f>
        <v>0</v>
      </c>
      <c r="AL56" s="290" t="n">
        <f aca="false">K56+W56</f>
        <v>2</v>
      </c>
      <c r="AM56" s="290" t="n">
        <f aca="false">L56+AC56</f>
        <v>0</v>
      </c>
      <c r="AN56" s="290" t="n">
        <f aca="false">M56+AD56</f>
        <v>0</v>
      </c>
      <c r="AO56" s="200" t="n">
        <f aca="false">IF($AL56&gt;0,AM56*100/$AL56,0)</f>
        <v>0</v>
      </c>
      <c r="AP56" s="290" t="n">
        <f aca="false">O56+AF56</f>
        <v>0</v>
      </c>
      <c r="AQ56" s="290" t="n">
        <f aca="false">P56+AG56</f>
        <v>0</v>
      </c>
      <c r="AR56" s="200" t="n">
        <f aca="false">IF($AL56&gt;0,AP56*100/$AL56,0)</f>
        <v>0</v>
      </c>
      <c r="AS56" s="290" t="n">
        <f aca="false">R56+AI56</f>
        <v>0</v>
      </c>
      <c r="AT56" s="290" t="n">
        <f aca="false">S56+AJ56</f>
        <v>0</v>
      </c>
      <c r="AU56" s="200" t="n">
        <f aca="false">IF($AL56&gt;0,AS56*100/$AL56,0)</f>
        <v>0</v>
      </c>
      <c r="AV56" s="290" t="n">
        <v>0</v>
      </c>
      <c r="AW56" s="210" t="n">
        <v>0</v>
      </c>
      <c r="AX56" s="201" t="n">
        <f aca="false">IF(AV56&gt;0,AW56*100/AV56,0)</f>
        <v>0</v>
      </c>
      <c r="AY56" s="266" t="n">
        <v>0</v>
      </c>
      <c r="AZ56" s="210" t="n">
        <v>0</v>
      </c>
      <c r="BA56" s="203" t="n">
        <f aca="false">IF(AY56&gt;0,AZ56*100/AY56,0)</f>
        <v>0</v>
      </c>
      <c r="BB56" s="204" t="n">
        <v>0</v>
      </c>
      <c r="BC56" s="204" t="n">
        <v>0</v>
      </c>
      <c r="BD56" s="295" t="n">
        <f aca="false">IF(BB56&gt;0,BC56*100/BB56,0)</f>
        <v>0</v>
      </c>
      <c r="BE56" s="206" t="n">
        <v>50</v>
      </c>
      <c r="BF56" s="194" t="n">
        <v>0</v>
      </c>
      <c r="BG56" s="194" t="n">
        <v>0</v>
      </c>
      <c r="BH56" s="207" t="n">
        <f aca="false">IF(BE56&gt;0,BF56*100/BE56,0)</f>
        <v>0</v>
      </c>
      <c r="BI56" s="292" t="n">
        <v>0</v>
      </c>
      <c r="BJ56" s="292" t="n">
        <v>0</v>
      </c>
      <c r="BK56" s="170" t="n">
        <f aca="false">BI56+BJ56</f>
        <v>0</v>
      </c>
      <c r="BL56" s="207" t="n">
        <f aca="false">IF(BE56&gt;0,BK56*100/BE56,0)</f>
        <v>0</v>
      </c>
      <c r="BM56" s="195" t="n">
        <v>0</v>
      </c>
      <c r="BN56" s="195" t="n">
        <f aca="false">IF(BE56&gt;0,BM56*100/BE56,0)</f>
        <v>0</v>
      </c>
      <c r="BO56" s="198" t="n">
        <v>100</v>
      </c>
      <c r="BP56" s="194" t="n">
        <v>0</v>
      </c>
      <c r="BQ56" s="194" t="n">
        <v>0</v>
      </c>
      <c r="BR56" s="195" t="n">
        <f aca="false">IF(BO56&gt;0,BQ56*100/BO56,0)</f>
        <v>0</v>
      </c>
      <c r="BS56" s="194" t="n">
        <v>0</v>
      </c>
      <c r="BT56" s="194" t="n">
        <v>0</v>
      </c>
      <c r="BU56" s="194" t="n">
        <v>0</v>
      </c>
      <c r="BV56" s="173" t="n">
        <f aca="false">BT56+BU56</f>
        <v>0</v>
      </c>
      <c r="BW56" s="195" t="n">
        <f aca="false">IF(BS56&gt;0,BV56*100/BS56,0)</f>
        <v>0</v>
      </c>
      <c r="BX56" s="194" t="n">
        <v>0</v>
      </c>
      <c r="BY56" s="194" t="n">
        <v>0</v>
      </c>
      <c r="BZ56" s="194" t="n">
        <v>0</v>
      </c>
      <c r="CA56" s="293" t="n">
        <v>40</v>
      </c>
      <c r="CB56" s="293" t="n">
        <v>20</v>
      </c>
      <c r="CC56" s="293" t="n">
        <v>0</v>
      </c>
      <c r="CD56" s="268" t="n">
        <f aca="false">CA56+CB56+CC56</f>
        <v>60</v>
      </c>
      <c r="CE56" s="187" t="n">
        <v>40</v>
      </c>
      <c r="CF56" s="210" t="n">
        <v>20</v>
      </c>
      <c r="CG56" s="210" t="n">
        <v>0</v>
      </c>
      <c r="CH56" s="268" t="n">
        <f aca="false">SUM(CE56:CG56)</f>
        <v>60</v>
      </c>
      <c r="CI56" s="211" t="n">
        <f aca="false">IF(CD56&gt;0,CH56*100/CD56,0)</f>
        <v>100</v>
      </c>
      <c r="CJ56" s="210" t="n">
        <v>60</v>
      </c>
      <c r="CK56" s="210" t="n">
        <v>30</v>
      </c>
      <c r="CL56" s="212" t="n">
        <f aca="false">IF(CJ56&gt;0,CK56*100/CJ56,0)</f>
        <v>50</v>
      </c>
      <c r="CM56" s="210" t="n">
        <v>10</v>
      </c>
      <c r="CN56" s="211" t="n">
        <f aca="false">IF(CJ56&gt;0,CM56*100/CJ56,0)</f>
        <v>16.6666666666667</v>
      </c>
      <c r="CO56" s="210" t="n">
        <v>2</v>
      </c>
      <c r="CP56" s="218"/>
      <c r="CQ56" s="219"/>
      <c r="CR56" s="210"/>
      <c r="CS56" s="185" t="n">
        <v>0</v>
      </c>
      <c r="CT56" s="214"/>
      <c r="CU56" s="185" t="n">
        <v>0</v>
      </c>
      <c r="CV56" s="210"/>
      <c r="CW56" s="185" t="n">
        <v>0</v>
      </c>
      <c r="CX56" s="214"/>
      <c r="CY56" s="185" t="n">
        <v>0</v>
      </c>
      <c r="CZ56" s="215"/>
      <c r="DA56" s="215"/>
      <c r="DB56" s="210"/>
      <c r="DC56" s="185" t="n">
        <v>0</v>
      </c>
      <c r="DD56" s="214"/>
      <c r="DE56" s="185" t="n">
        <v>0</v>
      </c>
      <c r="DG56" s="57" t="n">
        <v>7719.82</v>
      </c>
      <c r="DH56" s="57" t="n">
        <v>0</v>
      </c>
      <c r="DI56" s="57" t="n">
        <v>0</v>
      </c>
    </row>
    <row r="57" s="57" customFormat="true" ht="20.25" hidden="false" customHeight="true" outlineLevel="0" collapsed="false">
      <c r="A57" s="191" t="n">
        <v>8</v>
      </c>
      <c r="B57" s="220" t="s">
        <v>122</v>
      </c>
      <c r="C57" s="193" t="n">
        <v>0</v>
      </c>
      <c r="D57" s="194" t="n">
        <v>0</v>
      </c>
      <c r="E57" s="195" t="n">
        <f aca="false">IF(C57&gt;0,D57*100/C57,0)</f>
        <v>0</v>
      </c>
      <c r="F57" s="294" t="n">
        <v>0</v>
      </c>
      <c r="G57" s="294" t="n">
        <v>0</v>
      </c>
      <c r="H57" s="194" t="n">
        <v>0</v>
      </c>
      <c r="I57" s="194" t="n">
        <v>0</v>
      </c>
      <c r="J57" s="194" t="n">
        <f aca="false">IF(G57&gt;0,I57*100/G57,0)</f>
        <v>0</v>
      </c>
      <c r="K57" s="198" t="n">
        <v>0</v>
      </c>
      <c r="L57" s="194" t="n">
        <v>0</v>
      </c>
      <c r="M57" s="194" t="n">
        <v>0</v>
      </c>
      <c r="N57" s="194" t="n">
        <f aca="false">IF(K57&gt;0,L57*100/K57,0)</f>
        <v>0</v>
      </c>
      <c r="O57" s="194" t="n">
        <v>0</v>
      </c>
      <c r="P57" s="194" t="n">
        <v>0</v>
      </c>
      <c r="Q57" s="194" t="n">
        <f aca="false">IF(K57&gt;0,O57*100/K57,0)</f>
        <v>0</v>
      </c>
      <c r="R57" s="194" t="n">
        <v>0</v>
      </c>
      <c r="S57" s="195" t="n">
        <v>0</v>
      </c>
      <c r="T57" s="195" t="n">
        <f aca="false">IF(K57&gt;0,R57*100/K57,0)</f>
        <v>0</v>
      </c>
      <c r="U57" s="194" t="n">
        <v>0</v>
      </c>
      <c r="V57" s="194" t="n">
        <v>0</v>
      </c>
      <c r="W57" s="194" t="n">
        <v>0</v>
      </c>
      <c r="X57" s="194" t="n">
        <v>0</v>
      </c>
      <c r="Y57" s="195" t="n">
        <f aca="false">IF(U57&gt;0,X57*100/U57,0)</f>
        <v>0</v>
      </c>
      <c r="Z57" s="194" t="n">
        <v>0</v>
      </c>
      <c r="AA57" s="194" t="n">
        <v>0</v>
      </c>
      <c r="AB57" s="195" t="n">
        <f aca="false">IF(V57&gt;0,Z57*100/V57,0)</f>
        <v>0</v>
      </c>
      <c r="AC57" s="194" t="n">
        <v>0</v>
      </c>
      <c r="AD57" s="194" t="n">
        <v>0</v>
      </c>
      <c r="AE57" s="195" t="n">
        <f aca="false">IF(W57&gt;0,AC57*100/W57,0)</f>
        <v>0</v>
      </c>
      <c r="AF57" s="194" t="n">
        <v>0</v>
      </c>
      <c r="AG57" s="194" t="n">
        <v>0</v>
      </c>
      <c r="AH57" s="195" t="n">
        <f aca="false">IF(W57&gt;0,AF57*100/W57,0)</f>
        <v>0</v>
      </c>
      <c r="AI57" s="194" t="n">
        <v>0</v>
      </c>
      <c r="AJ57" s="194" t="n">
        <v>0</v>
      </c>
      <c r="AK57" s="195" t="n">
        <f aca="false">IF(W57&gt;0,AI57*100/W57,0)</f>
        <v>0</v>
      </c>
      <c r="AL57" s="290" t="n">
        <f aca="false">K57+W57</f>
        <v>0</v>
      </c>
      <c r="AM57" s="290" t="n">
        <f aca="false">L57+AC57</f>
        <v>0</v>
      </c>
      <c r="AN57" s="290" t="n">
        <f aca="false">M57+AD57</f>
        <v>0</v>
      </c>
      <c r="AO57" s="200" t="n">
        <f aca="false">IF($AL57&gt;0,AM57*100/$AL57,0)</f>
        <v>0</v>
      </c>
      <c r="AP57" s="290" t="n">
        <f aca="false">O57+AF57</f>
        <v>0</v>
      </c>
      <c r="AQ57" s="290" t="n">
        <f aca="false">P57+AG57</f>
        <v>0</v>
      </c>
      <c r="AR57" s="200" t="n">
        <f aca="false">IF($AL57&gt;0,AP57*100/$AL57,0)</f>
        <v>0</v>
      </c>
      <c r="AS57" s="290" t="n">
        <f aca="false">R57+AI57</f>
        <v>0</v>
      </c>
      <c r="AT57" s="290" t="n">
        <f aca="false">S57+AJ57</f>
        <v>0</v>
      </c>
      <c r="AU57" s="200" t="n">
        <f aca="false">IF($AL57&gt;0,AS57*100/$AL57,0)</f>
        <v>0</v>
      </c>
      <c r="AV57" s="290" t="n">
        <v>0</v>
      </c>
      <c r="AW57" s="210" t="n">
        <v>0</v>
      </c>
      <c r="AX57" s="201" t="n">
        <f aca="false">IF(AV57&gt;0,AW57*100/AV57,0)</f>
        <v>0</v>
      </c>
      <c r="AY57" s="266" t="n">
        <v>0</v>
      </c>
      <c r="AZ57" s="210" t="n">
        <v>0</v>
      </c>
      <c r="BA57" s="203" t="n">
        <f aca="false">IF(AY57&gt;0,AZ57*100/AY57,0)</f>
        <v>0</v>
      </c>
      <c r="BB57" s="204" t="n">
        <v>0</v>
      </c>
      <c r="BC57" s="204" t="n">
        <v>0</v>
      </c>
      <c r="BD57" s="289" t="n">
        <f aca="false">IF(BB57&gt;0,BC57*100/BB57,0)</f>
        <v>0</v>
      </c>
      <c r="BE57" s="206" t="n">
        <v>50</v>
      </c>
      <c r="BF57" s="194" t="n">
        <v>0</v>
      </c>
      <c r="BG57" s="194" t="n">
        <v>0</v>
      </c>
      <c r="BH57" s="207" t="n">
        <f aca="false">IF(BE57&gt;0,BF57*100/BE57,0)</f>
        <v>0</v>
      </c>
      <c r="BI57" s="292" t="n">
        <v>0</v>
      </c>
      <c r="BJ57" s="292" t="n">
        <v>0</v>
      </c>
      <c r="BK57" s="170" t="n">
        <f aca="false">BI57+BJ57</f>
        <v>0</v>
      </c>
      <c r="BL57" s="207" t="n">
        <f aca="false">IF(BE57&gt;0,BK57*100/BE57,0)</f>
        <v>0</v>
      </c>
      <c r="BM57" s="195" t="n">
        <v>0</v>
      </c>
      <c r="BN57" s="195" t="n">
        <f aca="false">IF(BE57&gt;0,BM57*100/BE57,0)</f>
        <v>0</v>
      </c>
      <c r="BO57" s="198" t="n">
        <v>50</v>
      </c>
      <c r="BP57" s="194" t="n">
        <v>0</v>
      </c>
      <c r="BQ57" s="194" t="n">
        <v>0</v>
      </c>
      <c r="BR57" s="195" t="n">
        <f aca="false">IF(BO57&gt;0,BQ57*100/BO57,0)</f>
        <v>0</v>
      </c>
      <c r="BS57" s="194" t="n">
        <v>0</v>
      </c>
      <c r="BT57" s="194" t="n">
        <v>0</v>
      </c>
      <c r="BU57" s="194" t="n">
        <v>0</v>
      </c>
      <c r="BV57" s="173" t="n">
        <f aca="false">BT57+BU57</f>
        <v>0</v>
      </c>
      <c r="BW57" s="195" t="n">
        <f aca="false">IF(BS57&gt;0,BV57*100/BS57,0)</f>
        <v>0</v>
      </c>
      <c r="BX57" s="194" t="n">
        <v>0</v>
      </c>
      <c r="BY57" s="194" t="n">
        <v>0</v>
      </c>
      <c r="BZ57" s="194" t="n">
        <v>0</v>
      </c>
      <c r="CA57" s="293" t="n">
        <v>40</v>
      </c>
      <c r="CB57" s="293" t="n">
        <v>20</v>
      </c>
      <c r="CC57" s="293" t="n">
        <v>0</v>
      </c>
      <c r="CD57" s="268" t="n">
        <f aca="false">CA57+CB57+CC57</f>
        <v>60</v>
      </c>
      <c r="CE57" s="187" t="n">
        <v>40</v>
      </c>
      <c r="CF57" s="210" t="n">
        <v>0</v>
      </c>
      <c r="CG57" s="210" t="n">
        <v>0</v>
      </c>
      <c r="CH57" s="268" t="n">
        <f aca="false">SUM(CE57:CG57)</f>
        <v>40</v>
      </c>
      <c r="CI57" s="211" t="n">
        <f aca="false">IF(CD57&gt;0,CH57*100/CD57,0)</f>
        <v>66.6666666666667</v>
      </c>
      <c r="CJ57" s="210" t="n">
        <v>40</v>
      </c>
      <c r="CK57" s="210" t="n">
        <v>23</v>
      </c>
      <c r="CL57" s="212" t="n">
        <f aca="false">IF(CJ57&gt;0,CK57*100/CJ57,0)</f>
        <v>57.5</v>
      </c>
      <c r="CM57" s="210" t="n">
        <v>22</v>
      </c>
      <c r="CN57" s="211" t="n">
        <f aca="false">IF(CJ57&gt;0,CM57*100/CJ57,0)</f>
        <v>55</v>
      </c>
      <c r="CO57" s="210" t="n">
        <v>0</v>
      </c>
      <c r="CP57" s="218"/>
      <c r="CQ57" s="219"/>
      <c r="CR57" s="210"/>
      <c r="CS57" s="185" t="n">
        <v>0</v>
      </c>
      <c r="CT57" s="214"/>
      <c r="CU57" s="185" t="n">
        <v>0</v>
      </c>
      <c r="CV57" s="210"/>
      <c r="CW57" s="185" t="n">
        <v>0</v>
      </c>
      <c r="CX57" s="214"/>
      <c r="CY57" s="185" t="n">
        <v>0</v>
      </c>
      <c r="CZ57" s="215"/>
      <c r="DA57" s="215"/>
      <c r="DB57" s="210"/>
      <c r="DC57" s="185" t="n">
        <v>0</v>
      </c>
      <c r="DD57" s="214"/>
      <c r="DE57" s="185" t="n">
        <v>0</v>
      </c>
      <c r="DG57" s="57" t="n">
        <v>1224.29</v>
      </c>
      <c r="DH57" s="57" t="n">
        <v>0</v>
      </c>
      <c r="DI57" s="57" t="n">
        <v>0</v>
      </c>
    </row>
    <row r="58" s="57" customFormat="true" ht="20.25" hidden="false" customHeight="true" outlineLevel="0" collapsed="false">
      <c r="A58" s="191" t="n">
        <v>9</v>
      </c>
      <c r="B58" s="220" t="s">
        <v>123</v>
      </c>
      <c r="C58" s="193" t="n">
        <v>11</v>
      </c>
      <c r="D58" s="194" t="n">
        <v>11</v>
      </c>
      <c r="E58" s="195" t="n">
        <f aca="false">IF(C58&gt;0,D58*100/C58,0)</f>
        <v>100</v>
      </c>
      <c r="F58" s="294" t="n">
        <v>0</v>
      </c>
      <c r="G58" s="294" t="n">
        <v>0</v>
      </c>
      <c r="H58" s="194" t="n">
        <v>0</v>
      </c>
      <c r="I58" s="194" t="n">
        <v>0</v>
      </c>
      <c r="J58" s="194" t="n">
        <f aca="false">IF(G58&gt;0,I58*100/G58,0)</f>
        <v>0</v>
      </c>
      <c r="K58" s="198" t="n">
        <v>0</v>
      </c>
      <c r="L58" s="194" t="n">
        <v>0</v>
      </c>
      <c r="M58" s="194" t="n">
        <v>0</v>
      </c>
      <c r="N58" s="194" t="n">
        <f aca="false">IF(K58&gt;0,L58*100/K58,0)</f>
        <v>0</v>
      </c>
      <c r="O58" s="194" t="n">
        <v>0</v>
      </c>
      <c r="P58" s="194" t="n">
        <v>0</v>
      </c>
      <c r="Q58" s="194" t="n">
        <f aca="false">IF(K58&gt;0,O58*100/K58,0)</f>
        <v>0</v>
      </c>
      <c r="R58" s="194" t="n">
        <v>0</v>
      </c>
      <c r="S58" s="195" t="n">
        <v>0</v>
      </c>
      <c r="T58" s="195" t="n">
        <f aca="false">IF(K58&gt;0,R58*100/K58,0)</f>
        <v>0</v>
      </c>
      <c r="U58" s="194" t="n">
        <v>0</v>
      </c>
      <c r="V58" s="194" t="n">
        <v>0</v>
      </c>
      <c r="W58" s="194" t="n">
        <v>0</v>
      </c>
      <c r="X58" s="194" t="n">
        <v>0</v>
      </c>
      <c r="Y58" s="195" t="n">
        <f aca="false">IF(U58&gt;0,X58*100/U58,0)</f>
        <v>0</v>
      </c>
      <c r="Z58" s="194" t="n">
        <v>0</v>
      </c>
      <c r="AA58" s="194" t="n">
        <v>0</v>
      </c>
      <c r="AB58" s="195" t="n">
        <f aca="false">IF(V58&gt;0,Z58*100/V58,0)</f>
        <v>0</v>
      </c>
      <c r="AC58" s="194" t="n">
        <v>0</v>
      </c>
      <c r="AD58" s="194" t="n">
        <v>0</v>
      </c>
      <c r="AE58" s="195" t="n">
        <f aca="false">IF(W58&gt;0,AC58*100/W58,0)</f>
        <v>0</v>
      </c>
      <c r="AF58" s="194" t="n">
        <v>0</v>
      </c>
      <c r="AG58" s="194" t="n">
        <v>0</v>
      </c>
      <c r="AH58" s="195" t="n">
        <f aca="false">IF(W58&gt;0,AF58*100/W58,0)</f>
        <v>0</v>
      </c>
      <c r="AI58" s="194" t="n">
        <v>0</v>
      </c>
      <c r="AJ58" s="194" t="n">
        <v>0</v>
      </c>
      <c r="AK58" s="195" t="n">
        <f aca="false">IF(W58&gt;0,AI58*100/W58,0)</f>
        <v>0</v>
      </c>
      <c r="AL58" s="290" t="n">
        <f aca="false">K58+W58</f>
        <v>0</v>
      </c>
      <c r="AM58" s="290" t="n">
        <f aca="false">L58+AC58</f>
        <v>0</v>
      </c>
      <c r="AN58" s="290" t="n">
        <f aca="false">M58+AD58</f>
        <v>0</v>
      </c>
      <c r="AO58" s="200" t="n">
        <f aca="false">IF($AL58&gt;0,AM58*100/$AL58,0)</f>
        <v>0</v>
      </c>
      <c r="AP58" s="290" t="n">
        <f aca="false">O58+AF58</f>
        <v>0</v>
      </c>
      <c r="AQ58" s="290" t="n">
        <f aca="false">P58+AG58</f>
        <v>0</v>
      </c>
      <c r="AR58" s="200" t="n">
        <f aca="false">IF($AL58&gt;0,AP58*100/$AL58,0)</f>
        <v>0</v>
      </c>
      <c r="AS58" s="290" t="n">
        <f aca="false">R58+AI58</f>
        <v>0</v>
      </c>
      <c r="AT58" s="290" t="n">
        <f aca="false">S58+AJ58</f>
        <v>0</v>
      </c>
      <c r="AU58" s="200" t="n">
        <f aca="false">IF($AL58&gt;0,AS58*100/$AL58,0)</f>
        <v>0</v>
      </c>
      <c r="AV58" s="290" t="n">
        <v>0</v>
      </c>
      <c r="AW58" s="210" t="n">
        <v>0</v>
      </c>
      <c r="AX58" s="201" t="n">
        <f aca="false">IF(AV58&gt;0,AW58*100/AV58,0)</f>
        <v>0</v>
      </c>
      <c r="AY58" s="266" t="n">
        <v>0</v>
      </c>
      <c r="AZ58" s="210" t="n">
        <v>0</v>
      </c>
      <c r="BA58" s="203" t="n">
        <f aca="false">IF(AY58&gt;0,AZ58*100/AY58,0)</f>
        <v>0</v>
      </c>
      <c r="BB58" s="204" t="n">
        <v>0</v>
      </c>
      <c r="BC58" s="204" t="n">
        <v>0</v>
      </c>
      <c r="BD58" s="289" t="n">
        <f aca="false">IF(BB58&gt;0,BC58*100/BB58,0)</f>
        <v>0</v>
      </c>
      <c r="BE58" s="206" t="n">
        <v>50</v>
      </c>
      <c r="BF58" s="194" t="n">
        <v>0</v>
      </c>
      <c r="BG58" s="194" t="n">
        <v>0</v>
      </c>
      <c r="BH58" s="207" t="n">
        <f aca="false">IF(BE58&gt;0,BF58*100/BE58,0)</f>
        <v>0</v>
      </c>
      <c r="BI58" s="292" t="n">
        <v>0</v>
      </c>
      <c r="BJ58" s="292" t="n">
        <v>0</v>
      </c>
      <c r="BK58" s="170" t="n">
        <f aca="false">BI58+BJ58</f>
        <v>0</v>
      </c>
      <c r="BL58" s="207" t="n">
        <f aca="false">IF(BE58&gt;0,BK58*100/BE58,0)</f>
        <v>0</v>
      </c>
      <c r="BM58" s="195" t="n">
        <v>0</v>
      </c>
      <c r="BN58" s="195" t="n">
        <f aca="false">IF(BE58&gt;0,BM58*100/BE58,0)</f>
        <v>0</v>
      </c>
      <c r="BO58" s="198" t="n">
        <v>100</v>
      </c>
      <c r="BP58" s="194" t="n">
        <v>0</v>
      </c>
      <c r="BQ58" s="194" t="n">
        <v>0</v>
      </c>
      <c r="BR58" s="195" t="n">
        <f aca="false">IF(BO58&gt;0,BQ58*100/BO58,0)</f>
        <v>0</v>
      </c>
      <c r="BS58" s="194" t="n">
        <v>0</v>
      </c>
      <c r="BT58" s="194" t="n">
        <v>0</v>
      </c>
      <c r="BU58" s="194" t="n">
        <v>0</v>
      </c>
      <c r="BV58" s="173" t="n">
        <f aca="false">BT58+BU58</f>
        <v>0</v>
      </c>
      <c r="BW58" s="195" t="n">
        <f aca="false">IF(BS58&gt;0,BV58*100/BS58,0)</f>
        <v>0</v>
      </c>
      <c r="BX58" s="194" t="n">
        <v>0</v>
      </c>
      <c r="BY58" s="194" t="n">
        <v>0</v>
      </c>
      <c r="BZ58" s="194" t="n">
        <v>0</v>
      </c>
      <c r="CA58" s="293" t="n">
        <v>25</v>
      </c>
      <c r="CB58" s="293" t="n">
        <v>30</v>
      </c>
      <c r="CC58" s="293" t="n">
        <v>0</v>
      </c>
      <c r="CD58" s="268" t="n">
        <f aca="false">CA58+CB58+CC58</f>
        <v>55</v>
      </c>
      <c r="CE58" s="187" t="n">
        <v>25</v>
      </c>
      <c r="CF58" s="210" t="n">
        <v>30</v>
      </c>
      <c r="CG58" s="210" t="n">
        <v>0</v>
      </c>
      <c r="CH58" s="268" t="n">
        <f aca="false">SUM(CE58:CG58)</f>
        <v>55</v>
      </c>
      <c r="CI58" s="211" t="n">
        <f aca="false">IF(CD58&gt;0,CH58*100/CD58,0)</f>
        <v>100</v>
      </c>
      <c r="CJ58" s="210" t="n">
        <v>55</v>
      </c>
      <c r="CK58" s="210" t="n">
        <v>25</v>
      </c>
      <c r="CL58" s="212" t="n">
        <f aca="false">IF(CJ58&gt;0,CK58*100/CJ58,0)</f>
        <v>45.4545454545455</v>
      </c>
      <c r="CM58" s="210" t="n">
        <v>20</v>
      </c>
      <c r="CN58" s="211" t="n">
        <f aca="false">IF(CJ58&gt;0,CM58*100/CJ58,0)</f>
        <v>36.3636363636364</v>
      </c>
      <c r="CO58" s="210" t="n">
        <v>0</v>
      </c>
      <c r="CP58" s="218"/>
      <c r="CQ58" s="219"/>
      <c r="CR58" s="210"/>
      <c r="CS58" s="185" t="n">
        <v>0</v>
      </c>
      <c r="CT58" s="214"/>
      <c r="CU58" s="185" t="n">
        <v>0</v>
      </c>
      <c r="CV58" s="210"/>
      <c r="CW58" s="185" t="n">
        <v>0</v>
      </c>
      <c r="CX58" s="214"/>
      <c r="CY58" s="185" t="n">
        <v>0</v>
      </c>
      <c r="CZ58" s="215"/>
      <c r="DA58" s="215"/>
      <c r="DB58" s="210"/>
      <c r="DC58" s="185" t="n">
        <v>0</v>
      </c>
      <c r="DD58" s="214"/>
      <c r="DE58" s="185" t="n">
        <v>0</v>
      </c>
      <c r="DG58" s="57" t="n">
        <v>6213.81</v>
      </c>
      <c r="DH58" s="57" t="n">
        <v>0</v>
      </c>
      <c r="DI58" s="57" t="n">
        <v>0</v>
      </c>
    </row>
    <row r="59" s="57" customFormat="true" ht="20.25" hidden="false" customHeight="true" outlineLevel="0" collapsed="false">
      <c r="A59" s="191" t="n">
        <v>10</v>
      </c>
      <c r="B59" s="220" t="s">
        <v>124</v>
      </c>
      <c r="C59" s="193" t="n">
        <v>0</v>
      </c>
      <c r="D59" s="194" t="n">
        <v>0</v>
      </c>
      <c r="E59" s="195" t="n">
        <f aca="false">IF(C59&gt;0,D59*100/C59,0)</f>
        <v>0</v>
      </c>
      <c r="F59" s="196" t="n">
        <v>260</v>
      </c>
      <c r="G59" s="196" t="n">
        <v>3290</v>
      </c>
      <c r="H59" s="194" t="n">
        <v>108</v>
      </c>
      <c r="I59" s="194" t="n">
        <v>927.41</v>
      </c>
      <c r="J59" s="194" t="n">
        <f aca="false">IF(G59&gt;0,I59*100/G59,0)</f>
        <v>28.1887537993921</v>
      </c>
      <c r="K59" s="198" t="n">
        <v>284</v>
      </c>
      <c r="L59" s="194" t="n">
        <v>104</v>
      </c>
      <c r="M59" s="194" t="n">
        <v>721.46</v>
      </c>
      <c r="N59" s="194" t="n">
        <f aca="false">IF(K59&gt;0,L59*100/K59,0)</f>
        <v>36.6197183098592</v>
      </c>
      <c r="O59" s="194" t="n">
        <v>76</v>
      </c>
      <c r="P59" s="194" t="n">
        <v>563.73</v>
      </c>
      <c r="Q59" s="194" t="n">
        <f aca="false">IF(K59&gt;0,O59*100/K59,0)</f>
        <v>26.7605633802817</v>
      </c>
      <c r="R59" s="194" t="n">
        <v>64</v>
      </c>
      <c r="S59" s="195" t="n">
        <v>503.87</v>
      </c>
      <c r="T59" s="195" t="n">
        <f aca="false">IF(K59&gt;0,R59*100/K59,0)</f>
        <v>22.5352112676056</v>
      </c>
      <c r="U59" s="194" t="n">
        <v>0</v>
      </c>
      <c r="V59" s="194" t="n">
        <v>0</v>
      </c>
      <c r="W59" s="194" t="n">
        <v>26</v>
      </c>
      <c r="X59" s="194" t="n">
        <v>4</v>
      </c>
      <c r="Y59" s="195" t="n">
        <f aca="false">IF(U59&gt;0,X59*100/U59,0)</f>
        <v>0</v>
      </c>
      <c r="Z59" s="194" t="n">
        <v>103</v>
      </c>
      <c r="AA59" s="194" t="n">
        <v>51.74</v>
      </c>
      <c r="AB59" s="195" t="n">
        <f aca="false">IF(V59&gt;0,Z59*100/V59,0)</f>
        <v>0</v>
      </c>
      <c r="AC59" s="194" t="n">
        <v>98</v>
      </c>
      <c r="AD59" s="194" t="n">
        <v>51.74</v>
      </c>
      <c r="AE59" s="195" t="n">
        <f aca="false">IF(W59&gt;0,AC59*100/W59,0)</f>
        <v>376.923076923077</v>
      </c>
      <c r="AF59" s="194" t="n">
        <v>66</v>
      </c>
      <c r="AG59" s="194" t="n">
        <v>44.73</v>
      </c>
      <c r="AH59" s="195" t="n">
        <f aca="false">IF(W59&gt;0,AF59*100/W59,0)</f>
        <v>253.846153846154</v>
      </c>
      <c r="AI59" s="194" t="n">
        <v>0</v>
      </c>
      <c r="AJ59" s="194" t="n">
        <v>0</v>
      </c>
      <c r="AK59" s="195" t="n">
        <f aca="false">IF(W59&gt;0,AI59*100/W59,0)</f>
        <v>0</v>
      </c>
      <c r="AL59" s="159" t="n">
        <f aca="false">K59+W59</f>
        <v>310</v>
      </c>
      <c r="AM59" s="159" t="n">
        <f aca="false">L59+AC59</f>
        <v>202</v>
      </c>
      <c r="AN59" s="159" t="n">
        <f aca="false">M59+AD59</f>
        <v>773.2</v>
      </c>
      <c r="AO59" s="200" t="n">
        <f aca="false">IF($AL59&gt;0,AM59*100/$AL59,0)</f>
        <v>65.1612903225806</v>
      </c>
      <c r="AP59" s="159" t="n">
        <f aca="false">O59+AF59</f>
        <v>142</v>
      </c>
      <c r="AQ59" s="159" t="n">
        <f aca="false">P59+AG59</f>
        <v>608.46</v>
      </c>
      <c r="AR59" s="200" t="n">
        <f aca="false">IF($AL59&gt;0,AP59*100/$AL59,0)</f>
        <v>45.8064516129032</v>
      </c>
      <c r="AS59" s="159" t="n">
        <f aca="false">R59+AI59</f>
        <v>64</v>
      </c>
      <c r="AT59" s="159" t="n">
        <f aca="false">S59+AJ59</f>
        <v>503.87</v>
      </c>
      <c r="AU59" s="200" t="n">
        <f aca="false">IF($AL59&gt;0,AS59*100/$AL59,0)</f>
        <v>20.6451612903226</v>
      </c>
      <c r="AV59" s="159" t="n">
        <v>0</v>
      </c>
      <c r="AW59" s="210" t="n">
        <v>0</v>
      </c>
      <c r="AX59" s="201" t="n">
        <f aca="false">IF(AV59&gt;0,AW59*100/AV59,0)</f>
        <v>0</v>
      </c>
      <c r="AY59" s="266" t="n">
        <v>0</v>
      </c>
      <c r="AZ59" s="210" t="n">
        <v>0</v>
      </c>
      <c r="BA59" s="203" t="n">
        <f aca="false">IF(AY59&gt;0,AZ59*100/AY59,0)</f>
        <v>0</v>
      </c>
      <c r="BB59" s="204" t="n">
        <v>0</v>
      </c>
      <c r="BC59" s="204" t="n">
        <v>0</v>
      </c>
      <c r="BD59" s="195" t="n">
        <f aca="false">IF(BB59&gt;0,BC59*100/BB59,0)</f>
        <v>0</v>
      </c>
      <c r="BE59" s="206" t="n">
        <v>50</v>
      </c>
      <c r="BF59" s="194" t="n">
        <v>35.71</v>
      </c>
      <c r="BG59" s="217" t="n">
        <v>210000</v>
      </c>
      <c r="BH59" s="207" t="n">
        <f aca="false">IF(BE59&gt;0,BF59*100/BE59,0)</f>
        <v>71.42</v>
      </c>
      <c r="BI59" s="292" t="n">
        <v>0</v>
      </c>
      <c r="BJ59" s="292" t="n">
        <v>0</v>
      </c>
      <c r="BK59" s="170" t="n">
        <f aca="false">BI59+BJ59</f>
        <v>0</v>
      </c>
      <c r="BL59" s="207" t="n">
        <f aca="false">IF(BE59&gt;0,BK59*100/BE59,0)</f>
        <v>0</v>
      </c>
      <c r="BM59" s="195" t="n">
        <v>0</v>
      </c>
      <c r="BN59" s="195" t="n">
        <f aca="false">IF(BE59&gt;0,BM59*100/BE59,0)</f>
        <v>0</v>
      </c>
      <c r="BO59" s="198" t="n">
        <v>0</v>
      </c>
      <c r="BP59" s="194" t="n">
        <v>0</v>
      </c>
      <c r="BQ59" s="194" t="n">
        <v>0</v>
      </c>
      <c r="BR59" s="195" t="n">
        <f aca="false">IF(BO59&gt;0,BQ59*100/BO59,0)</f>
        <v>0</v>
      </c>
      <c r="BS59" s="194" t="n">
        <v>379464</v>
      </c>
      <c r="BT59" s="194" t="n">
        <v>381049.17</v>
      </c>
      <c r="BU59" s="194" t="n">
        <v>0</v>
      </c>
      <c r="BV59" s="173" t="n">
        <f aca="false">BT59+BU59</f>
        <v>381049.17</v>
      </c>
      <c r="BW59" s="195" t="n">
        <f aca="false">IF(BS59&gt;0,BV59*100/BS59,0)</f>
        <v>100.41773923218</v>
      </c>
      <c r="BX59" s="194" t="n">
        <v>13537.03</v>
      </c>
      <c r="BY59" s="194" t="n">
        <v>21634.2</v>
      </c>
      <c r="BZ59" s="194" t="n">
        <v>13085.62</v>
      </c>
      <c r="CA59" s="293" t="n">
        <v>40</v>
      </c>
      <c r="CB59" s="293" t="n">
        <v>0</v>
      </c>
      <c r="CC59" s="293" t="n">
        <v>0</v>
      </c>
      <c r="CD59" s="268" t="n">
        <f aca="false">CA59+CB59+CC59</f>
        <v>40</v>
      </c>
      <c r="CE59" s="187" t="n">
        <v>40</v>
      </c>
      <c r="CF59" s="210" t="n">
        <v>0</v>
      </c>
      <c r="CG59" s="210" t="n">
        <v>0</v>
      </c>
      <c r="CH59" s="268" t="n">
        <f aca="false">SUM(CE59:CG59)</f>
        <v>40</v>
      </c>
      <c r="CI59" s="211" t="n">
        <f aca="false">IF(CD59&gt;0,CH59*100/CD59,0)</f>
        <v>100</v>
      </c>
      <c r="CJ59" s="210" t="n">
        <v>40</v>
      </c>
      <c r="CK59" s="210" t="n">
        <v>38</v>
      </c>
      <c r="CL59" s="212" t="n">
        <f aca="false">IF(CJ59&gt;0,CK59*100/CJ59,0)</f>
        <v>95</v>
      </c>
      <c r="CM59" s="210" t="n">
        <v>38</v>
      </c>
      <c r="CN59" s="211" t="n">
        <f aca="false">IF(CJ59&gt;0,CM59*100/CJ59,0)</f>
        <v>95</v>
      </c>
      <c r="CO59" s="210" t="n">
        <v>1</v>
      </c>
      <c r="CP59" s="213"/>
      <c r="CQ59" s="213"/>
      <c r="CR59" s="210"/>
      <c r="CS59" s="185" t="n">
        <v>0</v>
      </c>
      <c r="CT59" s="214"/>
      <c r="CU59" s="185" t="n">
        <v>0</v>
      </c>
      <c r="CV59" s="210"/>
      <c r="CW59" s="185" t="n">
        <v>0</v>
      </c>
      <c r="CX59" s="214"/>
      <c r="CY59" s="185" t="n">
        <v>0</v>
      </c>
      <c r="CZ59" s="215"/>
      <c r="DA59" s="215"/>
      <c r="DB59" s="210"/>
      <c r="DC59" s="185" t="n">
        <v>0</v>
      </c>
      <c r="DD59" s="214"/>
      <c r="DE59" s="185" t="n">
        <v>0</v>
      </c>
      <c r="DG59" s="57" t="n">
        <v>8127.33</v>
      </c>
      <c r="DH59" s="57" t="n">
        <v>0</v>
      </c>
      <c r="DI59" s="57" t="n">
        <v>0</v>
      </c>
    </row>
    <row r="60" s="57" customFormat="true" ht="20.25" hidden="false" customHeight="true" outlineLevel="0" collapsed="false">
      <c r="A60" s="191" t="n">
        <v>11</v>
      </c>
      <c r="B60" s="220" t="s">
        <v>125</v>
      </c>
      <c r="C60" s="193" t="n">
        <v>15</v>
      </c>
      <c r="D60" s="194" t="n">
        <v>15</v>
      </c>
      <c r="E60" s="195" t="n">
        <f aca="false">IF(C60&gt;0,D60*100/C60,0)</f>
        <v>100</v>
      </c>
      <c r="F60" s="196" t="n">
        <v>1028</v>
      </c>
      <c r="G60" s="196" t="n">
        <v>13020</v>
      </c>
      <c r="H60" s="194" t="n">
        <v>150</v>
      </c>
      <c r="I60" s="194" t="n">
        <v>2137.28</v>
      </c>
      <c r="J60" s="194" t="n">
        <f aca="false">IF(G60&gt;0,I60*100/G60,0)</f>
        <v>16.4153609831029</v>
      </c>
      <c r="K60" s="198" t="n">
        <v>1036</v>
      </c>
      <c r="L60" s="194" t="n">
        <v>117</v>
      </c>
      <c r="M60" s="194" t="n">
        <v>1513.94</v>
      </c>
      <c r="N60" s="194" t="n">
        <f aca="false">IF(K60&gt;0,L60*100/K60,0)</f>
        <v>11.2934362934363</v>
      </c>
      <c r="O60" s="194" t="n">
        <v>112</v>
      </c>
      <c r="P60" s="194" t="n">
        <v>1435.11</v>
      </c>
      <c r="Q60" s="194" t="n">
        <f aca="false">IF(K60&gt;0,O60*100/K60,0)</f>
        <v>10.8108108108108</v>
      </c>
      <c r="R60" s="194" t="n">
        <v>0</v>
      </c>
      <c r="S60" s="195" t="n">
        <v>0</v>
      </c>
      <c r="T60" s="195" t="n">
        <f aca="false">IF(K60&gt;0,R60*100/K60,0)</f>
        <v>0</v>
      </c>
      <c r="U60" s="194" t="n">
        <v>8</v>
      </c>
      <c r="V60" s="194" t="n">
        <v>500</v>
      </c>
      <c r="W60" s="194" t="n">
        <v>990</v>
      </c>
      <c r="X60" s="194" t="n">
        <v>11</v>
      </c>
      <c r="Y60" s="289" t="n">
        <f aca="false">IF(U60&gt;0,X60*100/U60,0)</f>
        <v>137.5</v>
      </c>
      <c r="Z60" s="194" t="n">
        <v>41</v>
      </c>
      <c r="AA60" s="194" t="n">
        <v>33.15</v>
      </c>
      <c r="AB60" s="195" t="n">
        <f aca="false">IF(V60&gt;0,Z60*100/V60,0)</f>
        <v>8.2</v>
      </c>
      <c r="AC60" s="194" t="n">
        <v>124</v>
      </c>
      <c r="AD60" s="194" t="n">
        <v>85.29</v>
      </c>
      <c r="AE60" s="195" t="n">
        <f aca="false">IF(W60&gt;0,AC60*100/W60,0)</f>
        <v>12.5252525252525</v>
      </c>
      <c r="AF60" s="194" t="n">
        <v>124</v>
      </c>
      <c r="AG60" s="194" t="n">
        <v>82.64</v>
      </c>
      <c r="AH60" s="195" t="n">
        <f aca="false">IF(W60&gt;0,AF60*100/W60,0)</f>
        <v>12.5252525252525</v>
      </c>
      <c r="AI60" s="194" t="n">
        <v>0</v>
      </c>
      <c r="AJ60" s="194" t="n">
        <v>0</v>
      </c>
      <c r="AK60" s="195" t="n">
        <f aca="false">IF(W60&gt;0,AI60*100/W60,0)</f>
        <v>0</v>
      </c>
      <c r="AL60" s="159" t="n">
        <f aca="false">K60+W60</f>
        <v>2026</v>
      </c>
      <c r="AM60" s="159" t="n">
        <f aca="false">L60+AC60</f>
        <v>241</v>
      </c>
      <c r="AN60" s="159" t="n">
        <f aca="false">M60+AD60</f>
        <v>1599.23</v>
      </c>
      <c r="AO60" s="200" t="n">
        <f aca="false">IF($AL60&gt;0,AM60*100/$AL60,0)</f>
        <v>11.8953603158934</v>
      </c>
      <c r="AP60" s="159" t="n">
        <f aca="false">O60+AF60</f>
        <v>236</v>
      </c>
      <c r="AQ60" s="159" t="n">
        <f aca="false">P60+AG60</f>
        <v>1517.75</v>
      </c>
      <c r="AR60" s="200" t="n">
        <f aca="false">IF($AL60&gt;0,AP60*100/$AL60,0)</f>
        <v>11.6485686080948</v>
      </c>
      <c r="AS60" s="159" t="n">
        <f aca="false">R60+AI60</f>
        <v>0</v>
      </c>
      <c r="AT60" s="159" t="n">
        <f aca="false">S60+AJ60</f>
        <v>0</v>
      </c>
      <c r="AU60" s="200" t="n">
        <f aca="false">IF($AL60&gt;0,AS60*100/$AL60,0)</f>
        <v>0</v>
      </c>
      <c r="AV60" s="159" t="n">
        <v>0</v>
      </c>
      <c r="AW60" s="291" t="n">
        <v>0</v>
      </c>
      <c r="AX60" s="201" t="n">
        <f aca="false">IF(AV60&gt;0,AW60*100/AV60,0)</f>
        <v>0</v>
      </c>
      <c r="AY60" s="266" t="n">
        <v>0</v>
      </c>
      <c r="AZ60" s="291" t="n">
        <v>0</v>
      </c>
      <c r="BA60" s="203" t="n">
        <f aca="false">IF(AY60&gt;0,AZ60*100/AY60,0)</f>
        <v>0</v>
      </c>
      <c r="BB60" s="204" t="n">
        <v>0</v>
      </c>
      <c r="BC60" s="204" t="n">
        <v>0</v>
      </c>
      <c r="BD60" s="289" t="n">
        <f aca="false">IF(BB60&gt;0,BC60*100/BB60,0)</f>
        <v>0</v>
      </c>
      <c r="BE60" s="206" t="n">
        <v>50</v>
      </c>
      <c r="BF60" s="194" t="n">
        <v>82.89</v>
      </c>
      <c r="BG60" s="217" t="n">
        <v>6377262.5</v>
      </c>
      <c r="BH60" s="207" t="n">
        <f aca="false">IF(BE60&gt;0,BF60*100/BE60,0)</f>
        <v>165.78</v>
      </c>
      <c r="BI60" s="292" t="n">
        <v>82.89</v>
      </c>
      <c r="BJ60" s="292" t="n">
        <v>0</v>
      </c>
      <c r="BK60" s="170" t="n">
        <f aca="false">BI60+BJ60</f>
        <v>82.89</v>
      </c>
      <c r="BL60" s="207" t="n">
        <f aca="false">IF(BE60&gt;0,BK60*100/BE60,0)</f>
        <v>165.78</v>
      </c>
      <c r="BM60" s="195" t="n">
        <v>0</v>
      </c>
      <c r="BN60" s="195" t="n">
        <f aca="false">IF(BE60&gt;0,BM60*100/BE60,0)</f>
        <v>0</v>
      </c>
      <c r="BO60" s="198" t="n">
        <v>0</v>
      </c>
      <c r="BP60" s="194" t="n">
        <v>0</v>
      </c>
      <c r="BQ60" s="194" t="n">
        <v>0</v>
      </c>
      <c r="BR60" s="195" t="n">
        <f aca="false">IF(BO60&gt;0,BQ60*100/BO60,0)</f>
        <v>0</v>
      </c>
      <c r="BS60" s="194" t="n">
        <v>317467</v>
      </c>
      <c r="BT60" s="194" t="n">
        <v>367323</v>
      </c>
      <c r="BU60" s="194" t="n">
        <v>401</v>
      </c>
      <c r="BV60" s="173" t="n">
        <f aca="false">BT60+BU60</f>
        <v>367724</v>
      </c>
      <c r="BW60" s="195" t="n">
        <f aca="false">IF(BS60&gt;0,BV60*100/BS60,0)</f>
        <v>115.830621765412</v>
      </c>
      <c r="BX60" s="194" t="n">
        <v>3308</v>
      </c>
      <c r="BY60" s="194" t="n">
        <v>8548</v>
      </c>
      <c r="BZ60" s="194" t="n">
        <v>746</v>
      </c>
      <c r="CA60" s="293" t="n">
        <v>40</v>
      </c>
      <c r="CB60" s="293" t="n">
        <v>20</v>
      </c>
      <c r="CC60" s="293" t="n">
        <v>0</v>
      </c>
      <c r="CD60" s="296" t="n">
        <f aca="false">CA60+CB60+CC60</f>
        <v>60</v>
      </c>
      <c r="CE60" s="187" t="n">
        <v>40</v>
      </c>
      <c r="CF60" s="210" t="n">
        <v>20</v>
      </c>
      <c r="CG60" s="210" t="n">
        <v>0</v>
      </c>
      <c r="CH60" s="296" t="n">
        <f aca="false">SUM(CE60:CG60)</f>
        <v>60</v>
      </c>
      <c r="CI60" s="211" t="n">
        <f aca="false">IF(CD60&gt;0,CH60*100/CD60,0)</f>
        <v>100</v>
      </c>
      <c r="CJ60" s="210" t="n">
        <v>60</v>
      </c>
      <c r="CK60" s="210" t="n">
        <v>18</v>
      </c>
      <c r="CL60" s="212" t="n">
        <f aca="false">IF(CJ60&gt;0,CK60*100/CJ60,0)</f>
        <v>30</v>
      </c>
      <c r="CM60" s="210" t="n">
        <v>7</v>
      </c>
      <c r="CN60" s="211" t="n">
        <f aca="false">IF(CJ60&gt;0,CM60*100/CJ60,0)</f>
        <v>11.6666666666667</v>
      </c>
      <c r="CO60" s="210" t="n">
        <v>3</v>
      </c>
      <c r="CP60" s="218" t="n">
        <v>1</v>
      </c>
      <c r="CQ60" s="219" t="n">
        <v>0.913</v>
      </c>
      <c r="CR60" s="210"/>
      <c r="CS60" s="185" t="n">
        <v>0</v>
      </c>
      <c r="CT60" s="214"/>
      <c r="CU60" s="185" t="n">
        <v>0</v>
      </c>
      <c r="CV60" s="210" t="n">
        <v>1</v>
      </c>
      <c r="CW60" s="185" t="n">
        <v>100</v>
      </c>
      <c r="CX60" s="214" t="n">
        <v>0.9</v>
      </c>
      <c r="CY60" s="185" t="n">
        <v>98.5761226725082</v>
      </c>
      <c r="CZ60" s="215"/>
      <c r="DA60" s="215"/>
      <c r="DB60" s="210"/>
      <c r="DC60" s="185" t="n">
        <v>0</v>
      </c>
      <c r="DD60" s="214"/>
      <c r="DE60" s="185" t="n">
        <v>0</v>
      </c>
      <c r="DG60" s="57" t="n">
        <v>1485.88</v>
      </c>
      <c r="DH60" s="57" t="n">
        <v>0</v>
      </c>
      <c r="DI60" s="57" t="n">
        <v>0</v>
      </c>
    </row>
    <row r="61" s="57" customFormat="true" ht="20.25" hidden="false" customHeight="true" outlineLevel="0" collapsed="false">
      <c r="A61" s="191" t="n">
        <v>12</v>
      </c>
      <c r="B61" s="192" t="s">
        <v>126</v>
      </c>
      <c r="C61" s="193" t="n">
        <v>30</v>
      </c>
      <c r="D61" s="194" t="n">
        <v>30</v>
      </c>
      <c r="E61" s="195" t="n">
        <f aca="false">IF(C61&gt;0,D61*100/C61,0)</f>
        <v>100</v>
      </c>
      <c r="F61" s="196" t="n">
        <v>0</v>
      </c>
      <c r="G61" s="196" t="n">
        <v>0</v>
      </c>
      <c r="H61" s="194" t="n">
        <v>0</v>
      </c>
      <c r="I61" s="194" t="n">
        <v>0</v>
      </c>
      <c r="J61" s="194" t="n">
        <f aca="false">IF(G61&gt;0,I61*100/G61,0)</f>
        <v>0</v>
      </c>
      <c r="K61" s="198" t="n">
        <v>0</v>
      </c>
      <c r="L61" s="194" t="n">
        <v>0</v>
      </c>
      <c r="M61" s="194" t="n">
        <v>0</v>
      </c>
      <c r="N61" s="194" t="n">
        <f aca="false">IF(K61&gt;0,L61*100/K61,0)</f>
        <v>0</v>
      </c>
      <c r="O61" s="194" t="n">
        <v>0</v>
      </c>
      <c r="P61" s="194" t="n">
        <v>0</v>
      </c>
      <c r="Q61" s="194" t="n">
        <f aca="false">IF(K61&gt;0,O61*100/K61,0)</f>
        <v>0</v>
      </c>
      <c r="R61" s="194" t="n">
        <v>0</v>
      </c>
      <c r="S61" s="195" t="n">
        <v>0</v>
      </c>
      <c r="T61" s="195" t="n">
        <f aca="false">IF(K61&gt;0,R61*100/K61,0)</f>
        <v>0</v>
      </c>
      <c r="U61" s="194" t="n">
        <v>0</v>
      </c>
      <c r="V61" s="194" t="n">
        <v>0</v>
      </c>
      <c r="W61" s="194" t="n">
        <v>0</v>
      </c>
      <c r="X61" s="194" t="n">
        <v>0</v>
      </c>
      <c r="Y61" s="195" t="n">
        <f aca="false">IF(U61&gt;0,X61*100/U61,0)</f>
        <v>0</v>
      </c>
      <c r="Z61" s="194" t="n">
        <v>0</v>
      </c>
      <c r="AA61" s="194" t="n">
        <v>0</v>
      </c>
      <c r="AB61" s="195" t="n">
        <f aca="false">IF(V61&gt;0,Z61*100/V61,0)</f>
        <v>0</v>
      </c>
      <c r="AC61" s="194" t="n">
        <v>0</v>
      </c>
      <c r="AD61" s="194" t="n">
        <v>0</v>
      </c>
      <c r="AE61" s="195" t="n">
        <f aca="false">IF(W61&gt;0,AC61*100/W61,0)</f>
        <v>0</v>
      </c>
      <c r="AF61" s="194" t="n">
        <v>0</v>
      </c>
      <c r="AG61" s="194" t="n">
        <v>0</v>
      </c>
      <c r="AH61" s="195" t="n">
        <f aca="false">IF(W61&gt;0,AF61*100/W61,0)</f>
        <v>0</v>
      </c>
      <c r="AI61" s="194" t="n">
        <v>0</v>
      </c>
      <c r="AJ61" s="194" t="n">
        <v>0</v>
      </c>
      <c r="AK61" s="195" t="n">
        <f aca="false">IF(W61&gt;0,AI61*100/W61,0)</f>
        <v>0</v>
      </c>
      <c r="AL61" s="159" t="n">
        <f aca="false">K61+W61</f>
        <v>0</v>
      </c>
      <c r="AM61" s="159" t="n">
        <f aca="false">L61+AC61</f>
        <v>0</v>
      </c>
      <c r="AN61" s="159" t="n">
        <f aca="false">M61+AD61</f>
        <v>0</v>
      </c>
      <c r="AO61" s="200" t="n">
        <f aca="false">IF($AL61&gt;0,AM61*100/$AL61,0)</f>
        <v>0</v>
      </c>
      <c r="AP61" s="159" t="n">
        <f aca="false">O61+AF61</f>
        <v>0</v>
      </c>
      <c r="AQ61" s="159" t="n">
        <f aca="false">P61+AG61</f>
        <v>0</v>
      </c>
      <c r="AR61" s="200" t="n">
        <f aca="false">IF($AL61&gt;0,AP61*100/$AL61,0)</f>
        <v>0</v>
      </c>
      <c r="AS61" s="159" t="n">
        <f aca="false">R61+AI61</f>
        <v>0</v>
      </c>
      <c r="AT61" s="159" t="n">
        <f aca="false">S61+AJ61</f>
        <v>0</v>
      </c>
      <c r="AU61" s="200" t="n">
        <f aca="false">IF($AL61&gt;0,AS61*100/$AL61,0)</f>
        <v>0</v>
      </c>
      <c r="AV61" s="159" t="n">
        <v>0</v>
      </c>
      <c r="AW61" s="210" t="n">
        <v>0</v>
      </c>
      <c r="AX61" s="201" t="n">
        <f aca="false">IF(AV61&gt;0,AW61*100/AV61,0)</f>
        <v>0</v>
      </c>
      <c r="AY61" s="266" t="n">
        <v>0</v>
      </c>
      <c r="AZ61" s="210" t="n">
        <v>0</v>
      </c>
      <c r="BA61" s="203" t="n">
        <f aca="false">IF(AY61&gt;0,AZ61*100/AY61,0)</f>
        <v>0</v>
      </c>
      <c r="BB61" s="204" t="n">
        <v>0</v>
      </c>
      <c r="BC61" s="204" t="n">
        <v>0</v>
      </c>
      <c r="BD61" s="289" t="n">
        <f aca="false">IF(BB61&gt;0,BC61*100/BB61,0)</f>
        <v>0</v>
      </c>
      <c r="BE61" s="206" t="n">
        <v>100</v>
      </c>
      <c r="BF61" s="194" t="n">
        <v>0</v>
      </c>
      <c r="BG61" s="194" t="n">
        <v>0</v>
      </c>
      <c r="BH61" s="207" t="n">
        <f aca="false">IF(BE61&gt;0,BF61*100/BE61,0)</f>
        <v>0</v>
      </c>
      <c r="BI61" s="292" t="n">
        <v>0</v>
      </c>
      <c r="BJ61" s="292" t="n">
        <v>0</v>
      </c>
      <c r="BK61" s="170" t="n">
        <f aca="false">BI61+BJ61</f>
        <v>0</v>
      </c>
      <c r="BL61" s="207" t="n">
        <f aca="false">IF(BE61&gt;0,BK61*100/BE61,0)</f>
        <v>0</v>
      </c>
      <c r="BM61" s="195" t="n">
        <v>0</v>
      </c>
      <c r="BN61" s="195" t="n">
        <f aca="false">IF(BE61&gt;0,BM61*100/BE61,0)</f>
        <v>0</v>
      </c>
      <c r="BO61" s="198" t="n">
        <v>0</v>
      </c>
      <c r="BP61" s="194" t="n">
        <v>0</v>
      </c>
      <c r="BQ61" s="194" t="n">
        <v>0</v>
      </c>
      <c r="BR61" s="195" t="n">
        <f aca="false">IF(BO61&gt;0,BQ61*100/BO61,0)</f>
        <v>0</v>
      </c>
      <c r="BS61" s="194" t="n">
        <v>0</v>
      </c>
      <c r="BT61" s="194" t="n">
        <v>0</v>
      </c>
      <c r="BU61" s="194" t="n">
        <v>0</v>
      </c>
      <c r="BV61" s="173" t="n">
        <f aca="false">BT61+BU61</f>
        <v>0</v>
      </c>
      <c r="BW61" s="195" t="n">
        <f aca="false">IF(BS61&gt;0,BV61*100/BS61,0)</f>
        <v>0</v>
      </c>
      <c r="BX61" s="194" t="n">
        <v>0</v>
      </c>
      <c r="BY61" s="194" t="n">
        <v>0</v>
      </c>
      <c r="BZ61" s="194" t="n">
        <v>0</v>
      </c>
      <c r="CA61" s="293" t="n">
        <v>70</v>
      </c>
      <c r="CB61" s="293" t="n">
        <v>30</v>
      </c>
      <c r="CC61" s="293" t="n">
        <v>0</v>
      </c>
      <c r="CD61" s="268" t="n">
        <f aca="false">CA61+CB61+CC61</f>
        <v>100</v>
      </c>
      <c r="CE61" s="187" t="n">
        <v>70</v>
      </c>
      <c r="CF61" s="210" t="n">
        <v>0</v>
      </c>
      <c r="CG61" s="210" t="n">
        <v>0</v>
      </c>
      <c r="CH61" s="268" t="n">
        <f aca="false">SUM(CE61:CG61)</f>
        <v>70</v>
      </c>
      <c r="CI61" s="211" t="n">
        <f aca="false">IF(CD61&gt;0,CH61*100/CD61,0)</f>
        <v>70</v>
      </c>
      <c r="CJ61" s="210" t="n">
        <v>70</v>
      </c>
      <c r="CK61" s="210" t="n">
        <v>14</v>
      </c>
      <c r="CL61" s="212" t="n">
        <f aca="false">IF(CJ61&gt;0,CK61*100/CJ61,0)</f>
        <v>20</v>
      </c>
      <c r="CM61" s="210" t="n">
        <v>3</v>
      </c>
      <c r="CN61" s="211" t="n">
        <f aca="false">IF(CJ61&gt;0,CM61*100/CJ61,0)</f>
        <v>4.28571428571429</v>
      </c>
      <c r="CO61" s="210" t="n">
        <v>0</v>
      </c>
      <c r="CP61" s="213"/>
      <c r="CQ61" s="213"/>
      <c r="CR61" s="210"/>
      <c r="CS61" s="185" t="n">
        <v>0</v>
      </c>
      <c r="CT61" s="214"/>
      <c r="CU61" s="185" t="n">
        <v>0</v>
      </c>
      <c r="CV61" s="210"/>
      <c r="CW61" s="185" t="n">
        <v>0</v>
      </c>
      <c r="CX61" s="214"/>
      <c r="CY61" s="185" t="n">
        <v>0</v>
      </c>
      <c r="CZ61" s="215"/>
      <c r="DA61" s="215"/>
      <c r="DB61" s="210"/>
      <c r="DC61" s="185" t="n">
        <v>0</v>
      </c>
      <c r="DD61" s="214"/>
      <c r="DE61" s="185" t="n">
        <v>0</v>
      </c>
      <c r="DG61" s="57" t="n">
        <v>0</v>
      </c>
      <c r="DH61" s="57" t="n">
        <v>0</v>
      </c>
      <c r="DI61" s="57" t="n">
        <v>0</v>
      </c>
    </row>
    <row r="62" s="57" customFormat="true" ht="20.25" hidden="false" customHeight="true" outlineLevel="0" collapsed="false">
      <c r="A62" s="191" t="n">
        <v>13</v>
      </c>
      <c r="B62" s="220" t="s">
        <v>127</v>
      </c>
      <c r="C62" s="193" t="n">
        <v>20</v>
      </c>
      <c r="D62" s="194" t="n">
        <v>20</v>
      </c>
      <c r="E62" s="195" t="n">
        <v>100</v>
      </c>
      <c r="F62" s="196" t="n">
        <v>34</v>
      </c>
      <c r="G62" s="196" t="n">
        <v>430</v>
      </c>
      <c r="H62" s="194" t="n">
        <v>31</v>
      </c>
      <c r="I62" s="194" t="n">
        <v>439.62</v>
      </c>
      <c r="J62" s="194" t="n">
        <f aca="false">IF(G62&gt;0,I62*100/G62,0)</f>
        <v>102.237209302326</v>
      </c>
      <c r="K62" s="198" t="n">
        <v>35</v>
      </c>
      <c r="L62" s="194" t="n">
        <v>31</v>
      </c>
      <c r="M62" s="194" t="n">
        <v>439.62</v>
      </c>
      <c r="N62" s="194" t="n">
        <v>167</v>
      </c>
      <c r="O62" s="194" t="n">
        <v>20</v>
      </c>
      <c r="P62" s="194" t="n">
        <v>389.91</v>
      </c>
      <c r="Q62" s="194" t="n">
        <f aca="false">IF(K62&gt;0,O62*100/K62,0)</f>
        <v>57.1428571428571</v>
      </c>
      <c r="R62" s="194" t="n">
        <v>0</v>
      </c>
      <c r="S62" s="195" t="n">
        <v>0</v>
      </c>
      <c r="T62" s="195" t="s">
        <v>128</v>
      </c>
      <c r="U62" s="194" t="n">
        <v>0</v>
      </c>
      <c r="V62" s="194" t="n">
        <v>0</v>
      </c>
      <c r="W62" s="194" t="n">
        <v>0</v>
      </c>
      <c r="X62" s="194" t="n">
        <v>0</v>
      </c>
      <c r="Y62" s="195" t="s">
        <v>128</v>
      </c>
      <c r="Z62" s="194" t="n">
        <v>0</v>
      </c>
      <c r="AA62" s="194" t="n">
        <v>0</v>
      </c>
      <c r="AB62" s="195" t="s">
        <v>128</v>
      </c>
      <c r="AC62" s="194" t="n">
        <v>0</v>
      </c>
      <c r="AD62" s="194" t="n">
        <v>0</v>
      </c>
      <c r="AE62" s="195" t="n">
        <f aca="false">IF(W62&gt;0,AC62*100/W62,0)</f>
        <v>0</v>
      </c>
      <c r="AF62" s="194" t="n">
        <v>0</v>
      </c>
      <c r="AG62" s="194" t="n">
        <v>0</v>
      </c>
      <c r="AH62" s="195" t="n">
        <f aca="false">IF(W62&gt;0,AF62*100/W62,0)</f>
        <v>0</v>
      </c>
      <c r="AI62" s="194" t="n">
        <v>0</v>
      </c>
      <c r="AJ62" s="194" t="n">
        <v>0</v>
      </c>
      <c r="AK62" s="195" t="n">
        <f aca="false">IF(W62&gt;0,AI62*100/W62,0)</f>
        <v>0</v>
      </c>
      <c r="AL62" s="159" t="n">
        <f aca="false">K62+W62</f>
        <v>35</v>
      </c>
      <c r="AM62" s="159" t="n">
        <f aca="false">L62+AC62</f>
        <v>31</v>
      </c>
      <c r="AN62" s="159" t="n">
        <f aca="false">M62+AD62</f>
        <v>439.62</v>
      </c>
      <c r="AO62" s="200" t="n">
        <f aca="false">IF($AL62&gt;0,AM62*100/$AL62,0)</f>
        <v>88.5714285714286</v>
      </c>
      <c r="AP62" s="159" t="n">
        <f aca="false">O62+AF62</f>
        <v>20</v>
      </c>
      <c r="AQ62" s="159" t="n">
        <f aca="false">P62+AG62</f>
        <v>389.91</v>
      </c>
      <c r="AR62" s="200" t="n">
        <f aca="false">IF($AL62&gt;0,AP62*100/$AL62,0)</f>
        <v>57.1428571428571</v>
      </c>
      <c r="AS62" s="159" t="n">
        <f aca="false">R62+AI62</f>
        <v>0</v>
      </c>
      <c r="AT62" s="159" t="n">
        <f aca="false">S62+AJ62</f>
        <v>0</v>
      </c>
      <c r="AU62" s="200" t="n">
        <f aca="false">IF($AL62&gt;0,AS62*100/$AL62,0)</f>
        <v>0</v>
      </c>
      <c r="AV62" s="159" t="n">
        <v>0</v>
      </c>
      <c r="AW62" s="210" t="n">
        <v>0</v>
      </c>
      <c r="AX62" s="201" t="n">
        <f aca="false">IF(AV62&gt;0,AW62*100/AV62,0)</f>
        <v>0</v>
      </c>
      <c r="AY62" s="266" t="n">
        <v>0</v>
      </c>
      <c r="AZ62" s="210" t="n">
        <v>0</v>
      </c>
      <c r="BA62" s="203" t="s">
        <v>128</v>
      </c>
      <c r="BB62" s="204" t="n">
        <v>0</v>
      </c>
      <c r="BC62" s="204" t="n">
        <v>0</v>
      </c>
      <c r="BD62" s="195" t="s">
        <v>128</v>
      </c>
      <c r="BE62" s="206" t="n">
        <v>100</v>
      </c>
      <c r="BF62" s="194" t="n">
        <v>0</v>
      </c>
      <c r="BG62" s="194" t="n">
        <v>0</v>
      </c>
      <c r="BH62" s="207" t="n">
        <f aca="false">IF(BE62&gt;0,BF62*100/BE62,0)</f>
        <v>0</v>
      </c>
      <c r="BI62" s="292" t="n">
        <v>0</v>
      </c>
      <c r="BJ62" s="292" t="n">
        <v>0</v>
      </c>
      <c r="BK62" s="170" t="n">
        <f aca="false">BI62+BJ62</f>
        <v>0</v>
      </c>
      <c r="BL62" s="207" t="n">
        <f aca="false">IF(BE62&gt;0,BK62*100/BE62,0)</f>
        <v>0</v>
      </c>
      <c r="BM62" s="195" t="n">
        <v>0</v>
      </c>
      <c r="BN62" s="195" t="n">
        <f aca="false">IF(BE62&gt;0,BM62*100/BE62,0)</f>
        <v>0</v>
      </c>
      <c r="BO62" s="198" t="n">
        <v>100</v>
      </c>
      <c r="BP62" s="194" t="n">
        <v>0</v>
      </c>
      <c r="BQ62" s="194" t="n">
        <v>0</v>
      </c>
      <c r="BR62" s="195" t="n">
        <f aca="false">IF(BO62&gt;0,BQ62*100/BO62,0)</f>
        <v>0</v>
      </c>
      <c r="BS62" s="194" t="n">
        <v>54534</v>
      </c>
      <c r="BT62" s="194" t="n">
        <v>0</v>
      </c>
      <c r="BU62" s="194" t="n">
        <v>0</v>
      </c>
      <c r="BV62" s="173" t="n">
        <f aca="false">BT62+BU62</f>
        <v>0</v>
      </c>
      <c r="BW62" s="195" t="n">
        <f aca="false">IF(BS62&gt;0,BV62*100/BS62,0)</f>
        <v>0</v>
      </c>
      <c r="BX62" s="194" t="n">
        <v>5219.284</v>
      </c>
      <c r="BY62" s="194" t="n">
        <v>11705.125</v>
      </c>
      <c r="BZ62" s="194" t="n">
        <v>5219.284</v>
      </c>
      <c r="CA62" s="293" t="n">
        <v>61</v>
      </c>
      <c r="CB62" s="293" t="n">
        <v>0</v>
      </c>
      <c r="CC62" s="293" t="n">
        <v>0</v>
      </c>
      <c r="CD62" s="268" t="n">
        <f aca="false">CA62+CB62+CC62</f>
        <v>61</v>
      </c>
      <c r="CE62" s="187" t="n">
        <v>62</v>
      </c>
      <c r="CF62" s="210" t="n">
        <v>0</v>
      </c>
      <c r="CG62" s="210" t="n">
        <v>0</v>
      </c>
      <c r="CH62" s="268" t="n">
        <f aca="false">SUM(CE62:CG62)</f>
        <v>62</v>
      </c>
      <c r="CI62" s="211" t="n">
        <f aca="false">IF(CD62&gt;0,CH62*100/CD62,0)</f>
        <v>101.639344262295</v>
      </c>
      <c r="CJ62" s="210" t="n">
        <v>62</v>
      </c>
      <c r="CK62" s="210" t="n">
        <v>0</v>
      </c>
      <c r="CL62" s="212" t="n">
        <f aca="false">IF(CJ62&gt;0,CK62*100/CJ62,0)</f>
        <v>0</v>
      </c>
      <c r="CM62" s="210" t="n">
        <v>0</v>
      </c>
      <c r="CN62" s="211" t="n">
        <f aca="false">IF(CJ62&gt;0,CM62*100/CJ62,0)</f>
        <v>0</v>
      </c>
      <c r="CO62" s="210" t="n">
        <v>0</v>
      </c>
      <c r="CP62" s="213"/>
      <c r="CQ62" s="213"/>
      <c r="CR62" s="210"/>
      <c r="CS62" s="185" t="n">
        <v>0</v>
      </c>
      <c r="CT62" s="214"/>
      <c r="CU62" s="185" t="n">
        <v>0</v>
      </c>
      <c r="CV62" s="210"/>
      <c r="CW62" s="185" t="n">
        <v>0</v>
      </c>
      <c r="CX62" s="214"/>
      <c r="CY62" s="185" t="n">
        <v>0</v>
      </c>
      <c r="CZ62" s="215"/>
      <c r="DA62" s="215"/>
      <c r="DB62" s="210"/>
      <c r="DC62" s="185" t="n">
        <v>0</v>
      </c>
      <c r="DD62" s="214"/>
      <c r="DE62" s="185" t="n">
        <v>0</v>
      </c>
      <c r="DG62" s="57" t="n">
        <v>2665.31</v>
      </c>
      <c r="DH62" s="57" t="n">
        <v>0</v>
      </c>
      <c r="DI62" s="57" t="n">
        <v>0</v>
      </c>
    </row>
    <row r="63" s="57" customFormat="true" ht="20.25" hidden="false" customHeight="true" outlineLevel="0" collapsed="false">
      <c r="A63" s="191" t="n">
        <v>14</v>
      </c>
      <c r="B63" s="220" t="s">
        <v>129</v>
      </c>
      <c r="C63" s="193" t="n">
        <v>41</v>
      </c>
      <c r="D63" s="194" t="n">
        <v>41</v>
      </c>
      <c r="E63" s="195" t="n">
        <f aca="false">IF(C63&gt;0,D63*100/C63,0)</f>
        <v>100</v>
      </c>
      <c r="F63" s="196" t="n">
        <v>70</v>
      </c>
      <c r="G63" s="196" t="n">
        <v>890</v>
      </c>
      <c r="H63" s="194" t="n">
        <v>53</v>
      </c>
      <c r="I63" s="194" t="n">
        <v>869.94</v>
      </c>
      <c r="J63" s="194" t="n">
        <f aca="false">IF(G63&gt;0,I63*100/G63,0)</f>
        <v>97.7460674157303</v>
      </c>
      <c r="K63" s="198" t="n">
        <v>75</v>
      </c>
      <c r="L63" s="194" t="n">
        <v>53</v>
      </c>
      <c r="M63" s="194" t="n">
        <v>869.94</v>
      </c>
      <c r="N63" s="194" t="n">
        <f aca="false">IF(K63&gt;0,L63*100/K63,0)</f>
        <v>70.6666666666667</v>
      </c>
      <c r="O63" s="194" t="n">
        <v>42</v>
      </c>
      <c r="P63" s="194" t="n">
        <v>615.99</v>
      </c>
      <c r="Q63" s="194" t="n">
        <f aca="false">IF(K63&gt;0,O63*100/K63,0)</f>
        <v>56</v>
      </c>
      <c r="R63" s="194" t="n">
        <v>27</v>
      </c>
      <c r="S63" s="195" t="n">
        <v>358.31</v>
      </c>
      <c r="T63" s="195" t="n">
        <f aca="false">IF(K63&gt;0,R63*100/K63,0)</f>
        <v>36</v>
      </c>
      <c r="U63" s="194" t="n">
        <v>0</v>
      </c>
      <c r="V63" s="194" t="n">
        <v>0</v>
      </c>
      <c r="W63" s="194" t="n">
        <v>43</v>
      </c>
      <c r="X63" s="194" t="n">
        <v>0</v>
      </c>
      <c r="Y63" s="195" t="n">
        <f aca="false">IF(U63&gt;0,X63*100/U63,0)</f>
        <v>0</v>
      </c>
      <c r="Z63" s="194" t="n">
        <v>0</v>
      </c>
      <c r="AA63" s="194" t="n">
        <v>0</v>
      </c>
      <c r="AB63" s="195" t="n">
        <f aca="false">IF(V63&gt;0,Z63*100/V63,0)</f>
        <v>0</v>
      </c>
      <c r="AC63" s="194" t="n">
        <v>0</v>
      </c>
      <c r="AD63" s="194" t="n">
        <v>0</v>
      </c>
      <c r="AE63" s="195" t="n">
        <f aca="false">IF(W63&gt;0,AC63*100/W63,0)</f>
        <v>0</v>
      </c>
      <c r="AF63" s="194" t="n">
        <v>0</v>
      </c>
      <c r="AG63" s="194" t="n">
        <v>0</v>
      </c>
      <c r="AH63" s="195" t="n">
        <f aca="false">IF(W63&gt;0,AF63*100/W63,0)</f>
        <v>0</v>
      </c>
      <c r="AI63" s="194" t="n">
        <v>0</v>
      </c>
      <c r="AJ63" s="194" t="n">
        <v>0</v>
      </c>
      <c r="AK63" s="195" t="n">
        <f aca="false">IF(W63&gt;0,AI63*100/W63,0)</f>
        <v>0</v>
      </c>
      <c r="AL63" s="159" t="n">
        <f aca="false">K63+W63</f>
        <v>118</v>
      </c>
      <c r="AM63" s="159" t="n">
        <f aca="false">L63+AC63</f>
        <v>53</v>
      </c>
      <c r="AN63" s="159" t="n">
        <f aca="false">M63+AD63</f>
        <v>869.94</v>
      </c>
      <c r="AO63" s="200" t="n">
        <f aca="false">IF($AL63&gt;0,AM63*100/$AL63,0)</f>
        <v>44.9152542372881</v>
      </c>
      <c r="AP63" s="159" t="n">
        <f aca="false">O63+AF63</f>
        <v>42</v>
      </c>
      <c r="AQ63" s="159" t="n">
        <f aca="false">P63+AG63</f>
        <v>615.99</v>
      </c>
      <c r="AR63" s="200" t="n">
        <f aca="false">IF($AL63&gt;0,AP63*100/$AL63,0)</f>
        <v>35.5932203389831</v>
      </c>
      <c r="AS63" s="159" t="n">
        <f aca="false">R63+AI63</f>
        <v>27</v>
      </c>
      <c r="AT63" s="159" t="n">
        <f aca="false">S63+AJ63</f>
        <v>358.31</v>
      </c>
      <c r="AU63" s="200" t="n">
        <f aca="false">IF($AL63&gt;0,AS63*100/$AL63,0)</f>
        <v>22.8813559322034</v>
      </c>
      <c r="AV63" s="159" t="n">
        <v>0</v>
      </c>
      <c r="AW63" s="210" t="n">
        <v>0</v>
      </c>
      <c r="AX63" s="201" t="n">
        <f aca="false">IF(AV63&gt;0,AW63*100/AV63,0)</f>
        <v>0</v>
      </c>
      <c r="AY63" s="266" t="n">
        <v>0</v>
      </c>
      <c r="AZ63" s="210" t="n">
        <v>0</v>
      </c>
      <c r="BA63" s="203" t="n">
        <f aca="false">IF(AY63&gt;0,AZ63*100/AY63,0)</f>
        <v>0</v>
      </c>
      <c r="BB63" s="204" t="n">
        <v>0</v>
      </c>
      <c r="BC63" s="204" t="n">
        <v>0</v>
      </c>
      <c r="BD63" s="195" t="n">
        <f aca="false">IF(BB63&gt;0,BC63*100/BB63,0)</f>
        <v>0</v>
      </c>
      <c r="BE63" s="206" t="n">
        <v>50</v>
      </c>
      <c r="BF63" s="194" t="n">
        <v>0</v>
      </c>
      <c r="BG63" s="194" t="n">
        <v>0</v>
      </c>
      <c r="BH63" s="207" t="n">
        <f aca="false">IF(BE63&gt;0,BF63*100/BE63,0)</f>
        <v>0</v>
      </c>
      <c r="BI63" s="292" t="n">
        <v>0</v>
      </c>
      <c r="BJ63" s="292" t="n">
        <v>0</v>
      </c>
      <c r="BK63" s="170" t="n">
        <f aca="false">BI63+BJ63</f>
        <v>0</v>
      </c>
      <c r="BL63" s="207" t="n">
        <f aca="false">IF(BE63&gt;0,BK63*100/BE63,0)</f>
        <v>0</v>
      </c>
      <c r="BM63" s="195" t="n">
        <v>0</v>
      </c>
      <c r="BN63" s="195" t="n">
        <f aca="false">IF(BE63&gt;0,BM63*100/BE63,0)</f>
        <v>0</v>
      </c>
      <c r="BO63" s="198" t="n">
        <v>60</v>
      </c>
      <c r="BP63" s="194" t="n">
        <v>0</v>
      </c>
      <c r="BQ63" s="194" t="n">
        <v>0</v>
      </c>
      <c r="BR63" s="195" t="n">
        <f aca="false">IF(BO63&gt;0,BQ63*100/BO63,0)</f>
        <v>0</v>
      </c>
      <c r="BS63" s="194" t="n">
        <v>151726</v>
      </c>
      <c r="BT63" s="194" t="n">
        <v>158252</v>
      </c>
      <c r="BU63" s="194" t="n">
        <v>1684</v>
      </c>
      <c r="BV63" s="173" t="n">
        <f aca="false">BT63+BU63</f>
        <v>159936</v>
      </c>
      <c r="BW63" s="195" t="n">
        <f aca="false">IF(BS63&gt;0,BV63*100/BS63,0)</f>
        <v>105.411069955051</v>
      </c>
      <c r="BX63" s="194" t="n">
        <v>299</v>
      </c>
      <c r="BY63" s="194" t="n">
        <v>737</v>
      </c>
      <c r="BZ63" s="194" t="n">
        <v>299</v>
      </c>
      <c r="CA63" s="208" t="n">
        <v>45</v>
      </c>
      <c r="CB63" s="208" t="n">
        <v>20</v>
      </c>
      <c r="CC63" s="208" t="n">
        <v>0</v>
      </c>
      <c r="CD63" s="268" t="n">
        <f aca="false">CA63+CB63+CC63</f>
        <v>65</v>
      </c>
      <c r="CE63" s="187" t="n">
        <v>45</v>
      </c>
      <c r="CF63" s="210" t="n">
        <v>20</v>
      </c>
      <c r="CG63" s="210" t="n">
        <v>0</v>
      </c>
      <c r="CH63" s="268" t="n">
        <f aca="false">SUM(CE63:CG63)</f>
        <v>65</v>
      </c>
      <c r="CI63" s="211" t="n">
        <f aca="false">IF(CD63&gt;0,CH63*100/CD63,0)</f>
        <v>100</v>
      </c>
      <c r="CJ63" s="210" t="n">
        <v>65</v>
      </c>
      <c r="CK63" s="210" t="n">
        <v>18</v>
      </c>
      <c r="CL63" s="212" t="n">
        <f aca="false">IF(CJ63&gt;0,CK63*100/CJ63,0)</f>
        <v>27.6923076923077</v>
      </c>
      <c r="CM63" s="210" t="n">
        <v>12</v>
      </c>
      <c r="CN63" s="211" t="n">
        <f aca="false">IF(CJ63&gt;0,CM63*100/CJ63,0)</f>
        <v>18.4615384615385</v>
      </c>
      <c r="CO63" s="210" t="n">
        <v>0</v>
      </c>
      <c r="CP63" s="213"/>
      <c r="CQ63" s="213"/>
      <c r="CR63" s="210"/>
      <c r="CS63" s="185" t="n">
        <v>0</v>
      </c>
      <c r="CT63" s="214"/>
      <c r="CU63" s="185" t="n">
        <v>0</v>
      </c>
      <c r="CV63" s="210"/>
      <c r="CW63" s="185" t="n">
        <v>0</v>
      </c>
      <c r="CX63" s="214"/>
      <c r="CY63" s="185" t="n">
        <v>0</v>
      </c>
      <c r="CZ63" s="215"/>
      <c r="DA63" s="214"/>
      <c r="DB63" s="210"/>
      <c r="DC63" s="185" t="n">
        <v>0</v>
      </c>
      <c r="DD63" s="214"/>
      <c r="DE63" s="185" t="n">
        <v>0</v>
      </c>
      <c r="DG63" s="57" t="n">
        <v>29212.06</v>
      </c>
      <c r="DH63" s="57" t="n">
        <v>0</v>
      </c>
      <c r="DI63" s="57" t="n">
        <v>0</v>
      </c>
    </row>
    <row r="64" s="57" customFormat="true" ht="20.25" hidden="false" customHeight="true" outlineLevel="0" collapsed="false">
      <c r="A64" s="191" t="n">
        <v>15</v>
      </c>
      <c r="B64" s="220" t="s">
        <v>130</v>
      </c>
      <c r="C64" s="193" t="n">
        <v>23</v>
      </c>
      <c r="D64" s="194" t="n">
        <v>23</v>
      </c>
      <c r="E64" s="195" t="n">
        <f aca="false">IF(C64&gt;0,D64*100/C64,0)</f>
        <v>100</v>
      </c>
      <c r="F64" s="196" t="n">
        <v>356</v>
      </c>
      <c r="G64" s="196" t="n">
        <v>4510</v>
      </c>
      <c r="H64" s="194" t="n">
        <v>89</v>
      </c>
      <c r="I64" s="194" t="n">
        <v>1193.84</v>
      </c>
      <c r="J64" s="195" t="n">
        <f aca="false">IF(G64&gt;0,I64*100/G64,0)</f>
        <v>26.4709534368071</v>
      </c>
      <c r="K64" s="198" t="n">
        <v>368</v>
      </c>
      <c r="L64" s="194" t="n">
        <v>79</v>
      </c>
      <c r="M64" s="194" t="n">
        <v>1051.04</v>
      </c>
      <c r="N64" s="194" t="n">
        <f aca="false">IF(K64&gt;0,L64*100/K64,0)</f>
        <v>21.4673913043478</v>
      </c>
      <c r="O64" s="194" t="n">
        <v>55</v>
      </c>
      <c r="P64" s="194" t="n">
        <v>589.36</v>
      </c>
      <c r="Q64" s="194" t="n">
        <f aca="false">IF(K64&gt;0,O64*100/K64,0)</f>
        <v>14.945652173913</v>
      </c>
      <c r="R64" s="194" t="n">
        <v>55</v>
      </c>
      <c r="S64" s="195" t="n">
        <v>589.36</v>
      </c>
      <c r="T64" s="195" t="n">
        <f aca="false">IF(K64&gt;0,R64*100/K64,0)</f>
        <v>14.945652173913</v>
      </c>
      <c r="U64" s="194" t="n">
        <v>0</v>
      </c>
      <c r="V64" s="194" t="n">
        <v>0</v>
      </c>
      <c r="W64" s="194" t="n">
        <v>0</v>
      </c>
      <c r="X64" s="194" t="n">
        <v>0</v>
      </c>
      <c r="Y64" s="195" t="n">
        <f aca="false">IF(U64&gt;0,X64*100/U64,0)</f>
        <v>0</v>
      </c>
      <c r="Z64" s="194" t="n">
        <v>0</v>
      </c>
      <c r="AA64" s="194" t="n">
        <v>0</v>
      </c>
      <c r="AB64" s="195" t="n">
        <f aca="false">IF(V64&gt;0,Z64*100/V64,0)</f>
        <v>0</v>
      </c>
      <c r="AC64" s="194" t="n">
        <v>0</v>
      </c>
      <c r="AD64" s="194" t="n">
        <v>0</v>
      </c>
      <c r="AE64" s="195" t="n">
        <f aca="false">IF(W64&gt;0,AC64*100/W64,0)</f>
        <v>0</v>
      </c>
      <c r="AF64" s="194" t="n">
        <v>0</v>
      </c>
      <c r="AG64" s="194" t="n">
        <v>0</v>
      </c>
      <c r="AH64" s="195" t="n">
        <f aca="false">IF(W64&gt;0,AF64*100/W64,0)</f>
        <v>0</v>
      </c>
      <c r="AI64" s="194" t="n">
        <v>0</v>
      </c>
      <c r="AJ64" s="194" t="n">
        <v>0</v>
      </c>
      <c r="AK64" s="195" t="n">
        <f aca="false">IF(W64&gt;0,AI64*100/W64,0)</f>
        <v>0</v>
      </c>
      <c r="AL64" s="159" t="n">
        <f aca="false">K64+W64</f>
        <v>368</v>
      </c>
      <c r="AM64" s="159" t="n">
        <f aca="false">L64+AC64</f>
        <v>79</v>
      </c>
      <c r="AN64" s="159" t="n">
        <f aca="false">M64+AD64</f>
        <v>1051.04</v>
      </c>
      <c r="AO64" s="200" t="n">
        <f aca="false">IF($AL64&gt;0,AM64*100/$AL64,0)</f>
        <v>21.4673913043478</v>
      </c>
      <c r="AP64" s="159" t="n">
        <f aca="false">O64+AF64</f>
        <v>55</v>
      </c>
      <c r="AQ64" s="159" t="n">
        <f aca="false">P64+AG64</f>
        <v>589.36</v>
      </c>
      <c r="AR64" s="200" t="n">
        <f aca="false">IF($AL64&gt;0,AP64*100/$AL64,0)</f>
        <v>14.945652173913</v>
      </c>
      <c r="AS64" s="159" t="n">
        <f aca="false">R64+AI64</f>
        <v>55</v>
      </c>
      <c r="AT64" s="159" t="n">
        <f aca="false">S64+AJ64</f>
        <v>589.36</v>
      </c>
      <c r="AU64" s="200" t="n">
        <f aca="false">IF($AL64&gt;0,AS64*100/$AL64,0)</f>
        <v>14.945652173913</v>
      </c>
      <c r="AV64" s="159" t="n">
        <v>0</v>
      </c>
      <c r="AW64" s="210" t="n">
        <v>0</v>
      </c>
      <c r="AX64" s="201" t="n">
        <f aca="false">IF(AV64&gt;0,AW64*100/AV64,0)</f>
        <v>0</v>
      </c>
      <c r="AY64" s="266" t="n">
        <v>0</v>
      </c>
      <c r="AZ64" s="210" t="n">
        <v>0</v>
      </c>
      <c r="BA64" s="203" t="n">
        <f aca="false">IF(AY64&gt;0,AZ64*100/AY64,0)</f>
        <v>0</v>
      </c>
      <c r="BB64" s="204" t="n">
        <v>0</v>
      </c>
      <c r="BC64" s="204" t="n">
        <v>0</v>
      </c>
      <c r="BD64" s="195" t="n">
        <f aca="false">IF(BB64&gt;0,BC64*100/BB64,0)</f>
        <v>0</v>
      </c>
      <c r="BE64" s="206" t="n">
        <v>50</v>
      </c>
      <c r="BF64" s="194" t="n">
        <v>0</v>
      </c>
      <c r="BG64" s="194" t="n">
        <v>0</v>
      </c>
      <c r="BH64" s="207" t="n">
        <f aca="false">IF(BE64&gt;0,BF64*100/BE64,0)</f>
        <v>0</v>
      </c>
      <c r="BI64" s="292" t="n">
        <v>0</v>
      </c>
      <c r="BJ64" s="292" t="n">
        <v>0</v>
      </c>
      <c r="BK64" s="170" t="n">
        <f aca="false">BI64+BJ64</f>
        <v>0</v>
      </c>
      <c r="BL64" s="207" t="n">
        <f aca="false">IF(BE64&gt;0,BK64*100/BE64,0)</f>
        <v>0</v>
      </c>
      <c r="BM64" s="195" t="n">
        <v>0</v>
      </c>
      <c r="BN64" s="195" t="n">
        <f aca="false">IF(BE64&gt;0,BM64*100/BE64,0)</f>
        <v>0</v>
      </c>
      <c r="BO64" s="198" t="n">
        <v>50</v>
      </c>
      <c r="BP64" s="194" t="n">
        <v>0</v>
      </c>
      <c r="BQ64" s="194" t="n">
        <v>0</v>
      </c>
      <c r="BR64" s="195" t="n">
        <f aca="false">IF(BO64&gt;0,BQ64*100/BO64,0)</f>
        <v>0</v>
      </c>
      <c r="BS64" s="194" t="n">
        <v>500236</v>
      </c>
      <c r="BT64" s="194" t="n">
        <v>506067</v>
      </c>
      <c r="BU64" s="194" t="n">
        <v>442</v>
      </c>
      <c r="BV64" s="173" t="n">
        <f aca="false">BT64+BU64</f>
        <v>506509</v>
      </c>
      <c r="BW64" s="195" t="n">
        <f aca="false">IF(BS64&gt;0,BV64*100/BS64,0)</f>
        <v>101.254008108173</v>
      </c>
      <c r="BX64" s="194" t="n">
        <v>49509</v>
      </c>
      <c r="BY64" s="194" t="n">
        <v>58086</v>
      </c>
      <c r="BZ64" s="194" t="n">
        <v>49509</v>
      </c>
      <c r="CA64" s="293" t="n">
        <v>40</v>
      </c>
      <c r="CB64" s="293" t="n">
        <v>0</v>
      </c>
      <c r="CC64" s="293" t="n">
        <v>0</v>
      </c>
      <c r="CD64" s="268" t="n">
        <f aca="false">CA64+CB64+CC64</f>
        <v>40</v>
      </c>
      <c r="CE64" s="187" t="n">
        <v>40</v>
      </c>
      <c r="CF64" s="210" t="n">
        <v>0</v>
      </c>
      <c r="CG64" s="210" t="n">
        <v>0</v>
      </c>
      <c r="CH64" s="268" t="n">
        <f aca="false">SUM(CE64:CG64)</f>
        <v>40</v>
      </c>
      <c r="CI64" s="211" t="n">
        <f aca="false">IF(CD64&gt;0,CH64*100/CD64,0)</f>
        <v>100</v>
      </c>
      <c r="CJ64" s="210" t="n">
        <v>40</v>
      </c>
      <c r="CK64" s="210" t="n">
        <v>0</v>
      </c>
      <c r="CL64" s="212" t="n">
        <f aca="false">IF(CJ64&gt;0,CK64*100/CJ64,0)</f>
        <v>0</v>
      </c>
      <c r="CM64" s="210" t="n">
        <v>0</v>
      </c>
      <c r="CN64" s="211" t="n">
        <f aca="false">IF(CJ64&gt;0,CM64*100/CJ64,0)</f>
        <v>0</v>
      </c>
      <c r="CO64" s="210" t="n">
        <v>0</v>
      </c>
      <c r="CP64" s="213"/>
      <c r="CQ64" s="213"/>
      <c r="CR64" s="210"/>
      <c r="CS64" s="185" t="n">
        <v>0</v>
      </c>
      <c r="CT64" s="214"/>
      <c r="CU64" s="185" t="n">
        <v>0</v>
      </c>
      <c r="CV64" s="210"/>
      <c r="CW64" s="185" t="n">
        <v>0</v>
      </c>
      <c r="CX64" s="214"/>
      <c r="CY64" s="185" t="n">
        <v>0</v>
      </c>
      <c r="CZ64" s="210" t="n">
        <v>1</v>
      </c>
      <c r="DA64" s="214" t="n">
        <v>0.3865</v>
      </c>
      <c r="DB64" s="210" t="n">
        <v>1</v>
      </c>
      <c r="DC64" s="185" t="n">
        <v>100</v>
      </c>
      <c r="DD64" s="214" t="n">
        <v>0.229</v>
      </c>
      <c r="DE64" s="185" t="n">
        <v>59.2496765847348</v>
      </c>
      <c r="DG64" s="57" t="n">
        <v>0</v>
      </c>
      <c r="DH64" s="57" t="n">
        <v>0</v>
      </c>
      <c r="DI64" s="57" t="n">
        <v>0</v>
      </c>
    </row>
    <row r="65" s="57" customFormat="true" ht="20.25" hidden="false" customHeight="true" outlineLevel="0" collapsed="false">
      <c r="A65" s="191" t="n">
        <v>16</v>
      </c>
      <c r="B65" s="220" t="s">
        <v>131</v>
      </c>
      <c r="C65" s="193" t="n">
        <v>19</v>
      </c>
      <c r="D65" s="288" t="n">
        <v>19</v>
      </c>
      <c r="E65" s="195" t="n">
        <f aca="false">IF(C65&gt;0,D65*100/C65,0)</f>
        <v>100</v>
      </c>
      <c r="F65" s="196" t="n">
        <v>688</v>
      </c>
      <c r="G65" s="196" t="n">
        <v>8720</v>
      </c>
      <c r="H65" s="194" t="n">
        <v>389</v>
      </c>
      <c r="I65" s="194" t="n">
        <v>6287.83</v>
      </c>
      <c r="J65" s="195" t="n">
        <f aca="false">IF(G65&gt;0,I65*100/G65,0)</f>
        <v>72.1081422018349</v>
      </c>
      <c r="K65" s="198" t="n">
        <v>729</v>
      </c>
      <c r="L65" s="194" t="n">
        <v>307</v>
      </c>
      <c r="M65" s="194" t="n">
        <v>6201.82</v>
      </c>
      <c r="N65" s="194" t="n">
        <f aca="false">IF(K65&gt;0,L65*100/K65,0)</f>
        <v>42.1124828532236</v>
      </c>
      <c r="O65" s="194" t="n">
        <v>80</v>
      </c>
      <c r="P65" s="194" t="n">
        <v>917.12</v>
      </c>
      <c r="Q65" s="194" t="n">
        <f aca="false">IF(K65&gt;0,O65*100/K65,0)</f>
        <v>10.9739368998628</v>
      </c>
      <c r="R65" s="194" t="n">
        <v>80</v>
      </c>
      <c r="S65" s="195" t="n">
        <v>917.12</v>
      </c>
      <c r="T65" s="195" t="n">
        <f aca="false">IF(K65&gt;0,R65*100/K65,0)</f>
        <v>10.9739368998628</v>
      </c>
      <c r="U65" s="194" t="n">
        <v>10</v>
      </c>
      <c r="V65" s="194" t="n">
        <v>405</v>
      </c>
      <c r="W65" s="194" t="n">
        <v>1123</v>
      </c>
      <c r="X65" s="194" t="n">
        <v>27</v>
      </c>
      <c r="Y65" s="289" t="n">
        <f aca="false">IF(U65&gt;0,X65*100/U65,0)</f>
        <v>270</v>
      </c>
      <c r="Z65" s="194" t="n">
        <v>73</v>
      </c>
      <c r="AA65" s="194" t="n">
        <v>75.31</v>
      </c>
      <c r="AB65" s="195" t="n">
        <f aca="false">IF(V65&gt;0,Z65*100/V65,0)</f>
        <v>18.0246913580247</v>
      </c>
      <c r="AC65" s="194" t="n">
        <v>293</v>
      </c>
      <c r="AD65" s="194" t="n">
        <v>256.76</v>
      </c>
      <c r="AE65" s="297" t="n">
        <f aca="false">IF(W65&gt;0,AC65*100/W65,0)</f>
        <v>26.0908281389136</v>
      </c>
      <c r="AF65" s="194" t="n">
        <v>3</v>
      </c>
      <c r="AG65" s="194" t="n">
        <v>2.39</v>
      </c>
      <c r="AH65" s="195" t="n">
        <f aca="false">IF(W65&gt;0,AF65*100/W65,0)</f>
        <v>0.267141585040071</v>
      </c>
      <c r="AI65" s="194" t="n">
        <v>3</v>
      </c>
      <c r="AJ65" s="194" t="n">
        <v>2.39</v>
      </c>
      <c r="AK65" s="195" t="n">
        <f aca="false">IF(W65&gt;0,AI65*100/W65,0)</f>
        <v>0.267141585040071</v>
      </c>
      <c r="AL65" s="159" t="n">
        <f aca="false">K65+W65</f>
        <v>1852</v>
      </c>
      <c r="AM65" s="159" t="n">
        <f aca="false">L65+AC65</f>
        <v>600</v>
      </c>
      <c r="AN65" s="159" t="n">
        <f aca="false">M65+AD65</f>
        <v>6458.58</v>
      </c>
      <c r="AO65" s="200" t="n">
        <f aca="false">IF($AL65&gt;0,AM65*100/$AL65,0)</f>
        <v>32.3974082073434</v>
      </c>
      <c r="AP65" s="159" t="n">
        <f aca="false">O65+AF65</f>
        <v>83</v>
      </c>
      <c r="AQ65" s="159" t="n">
        <f aca="false">P65+AG65</f>
        <v>919.51</v>
      </c>
      <c r="AR65" s="200" t="n">
        <f aca="false">IF($AL65&gt;0,AP65*100/$AL65,0)</f>
        <v>4.48164146868251</v>
      </c>
      <c r="AS65" s="159" t="n">
        <f aca="false">R65+AI65</f>
        <v>83</v>
      </c>
      <c r="AT65" s="159" t="n">
        <f aca="false">S65+AJ65</f>
        <v>919.51</v>
      </c>
      <c r="AU65" s="200" t="n">
        <f aca="false">IF($AL65&gt;0,AS65*100/$AL65,0)</f>
        <v>4.48164146868251</v>
      </c>
      <c r="AV65" s="159" t="n">
        <v>0</v>
      </c>
      <c r="AW65" s="291" t="n">
        <v>0</v>
      </c>
      <c r="AX65" s="201" t="n">
        <f aca="false">IF(AV65&gt;0,AW65*100/AV65,0)</f>
        <v>0</v>
      </c>
      <c r="AY65" s="266" t="n">
        <v>0</v>
      </c>
      <c r="AZ65" s="291" t="n">
        <v>0</v>
      </c>
      <c r="BA65" s="203" t="n">
        <f aca="false">IF(AY65&gt;0,AZ65*100/AY65,0)</f>
        <v>0</v>
      </c>
      <c r="BB65" s="204" t="n">
        <v>0</v>
      </c>
      <c r="BC65" s="204" t="n">
        <v>0</v>
      </c>
      <c r="BD65" s="289" t="n">
        <f aca="false">IF(BB65&gt;0,BC65*100/BB65,0)</f>
        <v>0</v>
      </c>
      <c r="BE65" s="206" t="n">
        <v>50</v>
      </c>
      <c r="BF65" s="194" t="n">
        <v>0</v>
      </c>
      <c r="BG65" s="194" t="n">
        <v>0</v>
      </c>
      <c r="BH65" s="207" t="n">
        <f aca="false">IF(BE65&gt;0,BF65*100/BE65,0)</f>
        <v>0</v>
      </c>
      <c r="BI65" s="292" t="n">
        <v>0</v>
      </c>
      <c r="BJ65" s="292" t="n">
        <v>0</v>
      </c>
      <c r="BK65" s="170" t="n">
        <f aca="false">BI65+BJ65</f>
        <v>0</v>
      </c>
      <c r="BL65" s="207" t="n">
        <f aca="false">IF(BE65&gt;0,BK65*100/BE65,0)</f>
        <v>0</v>
      </c>
      <c r="BM65" s="195" t="n">
        <v>0</v>
      </c>
      <c r="BN65" s="195" t="n">
        <f aca="false">IF(BE65&gt;0,BM65*100/BE65,0)</f>
        <v>0</v>
      </c>
      <c r="BO65" s="198" t="n">
        <v>100</v>
      </c>
      <c r="BP65" s="194" t="n">
        <v>0</v>
      </c>
      <c r="BQ65" s="194" t="n">
        <v>0</v>
      </c>
      <c r="BR65" s="195" t="n">
        <f aca="false">IF(BO65&gt;0,BQ65*100/BO65,0)</f>
        <v>0</v>
      </c>
      <c r="BS65" s="194" t="n">
        <v>463841</v>
      </c>
      <c r="BT65" s="194" t="n">
        <v>456000</v>
      </c>
      <c r="BU65" s="194" t="n">
        <v>27686.96</v>
      </c>
      <c r="BV65" s="173" t="n">
        <f aca="false">BT65+BU65</f>
        <v>483686.96</v>
      </c>
      <c r="BW65" s="195" t="n">
        <f aca="false">IF(BS65&gt;0,BV65*100/BS65,0)</f>
        <v>104.278612714271</v>
      </c>
      <c r="BX65" s="194" t="n">
        <v>21488.22</v>
      </c>
      <c r="BY65" s="194" t="n">
        <v>22049.34</v>
      </c>
      <c r="BZ65" s="194" t="n">
        <v>21488.22</v>
      </c>
      <c r="CA65" s="293" t="n">
        <v>40</v>
      </c>
      <c r="CB65" s="293" t="n">
        <v>20</v>
      </c>
      <c r="CC65" s="293" t="n">
        <v>0</v>
      </c>
      <c r="CD65" s="296" t="n">
        <f aca="false">CA65+CB65+CC65</f>
        <v>60</v>
      </c>
      <c r="CE65" s="187" t="n">
        <v>40</v>
      </c>
      <c r="CF65" s="210" t="n">
        <v>17</v>
      </c>
      <c r="CG65" s="210" t="n">
        <v>0</v>
      </c>
      <c r="CH65" s="296" t="n">
        <f aca="false">SUM(CE65:CG65)</f>
        <v>57</v>
      </c>
      <c r="CI65" s="211" t="n">
        <f aca="false">IF(CD65&gt;0,CH65*100/CD65,0)</f>
        <v>95</v>
      </c>
      <c r="CJ65" s="210" t="n">
        <v>57</v>
      </c>
      <c r="CK65" s="210" t="n">
        <v>25</v>
      </c>
      <c r="CL65" s="212" t="n">
        <f aca="false">IF(CJ65&gt;0,CK65*100/CJ65,0)</f>
        <v>43.859649122807</v>
      </c>
      <c r="CM65" s="210" t="n">
        <v>38</v>
      </c>
      <c r="CN65" s="211" t="n">
        <f aca="false">IF(CJ65&gt;0,CM65*100/CJ65,0)</f>
        <v>66.6666666666667</v>
      </c>
      <c r="CO65" s="210" t="n">
        <v>1</v>
      </c>
      <c r="CP65" s="213"/>
      <c r="CQ65" s="213"/>
      <c r="CR65" s="210"/>
      <c r="CS65" s="185" t="n">
        <v>0</v>
      </c>
      <c r="CT65" s="214"/>
      <c r="CU65" s="185" t="n">
        <v>0</v>
      </c>
      <c r="CV65" s="210"/>
      <c r="CW65" s="185" t="n">
        <v>0</v>
      </c>
      <c r="CX65" s="214"/>
      <c r="CY65" s="185" t="n">
        <v>0</v>
      </c>
      <c r="CZ65" s="215"/>
      <c r="DA65" s="215"/>
      <c r="DB65" s="210"/>
      <c r="DC65" s="185" t="n">
        <v>0</v>
      </c>
      <c r="DD65" s="214"/>
      <c r="DE65" s="185" t="n">
        <v>0</v>
      </c>
      <c r="DG65" s="57" t="n">
        <v>16860.85</v>
      </c>
      <c r="DH65" s="57" t="n">
        <v>0</v>
      </c>
      <c r="DI65" s="57" t="n">
        <v>0</v>
      </c>
    </row>
    <row r="66" s="57" customFormat="true" ht="20.25" hidden="false" customHeight="true" outlineLevel="0" collapsed="false">
      <c r="A66" s="191" t="n">
        <v>17</v>
      </c>
      <c r="B66" s="192" t="s">
        <v>132</v>
      </c>
      <c r="C66" s="193" t="n">
        <v>8</v>
      </c>
      <c r="D66" s="194" t="n">
        <v>8</v>
      </c>
      <c r="E66" s="195" t="n">
        <f aca="false">IF(C66&gt;0,D66*100/C66,0)</f>
        <v>100</v>
      </c>
      <c r="F66" s="196" t="n">
        <v>1878</v>
      </c>
      <c r="G66" s="196" t="n">
        <v>23800</v>
      </c>
      <c r="H66" s="194" t="n">
        <v>487</v>
      </c>
      <c r="I66" s="194" t="n">
        <v>10029.55</v>
      </c>
      <c r="J66" s="195" t="n">
        <f aca="false">IF(G66&gt;0,I66*100/G66,0)</f>
        <v>42.1409663865546</v>
      </c>
      <c r="K66" s="198" t="n">
        <v>1982</v>
      </c>
      <c r="L66" s="194" t="n">
        <v>662</v>
      </c>
      <c r="M66" s="194" t="n">
        <v>11040.97</v>
      </c>
      <c r="N66" s="195" t="n">
        <f aca="false">IF(K66&gt;0,L66*100/K66,0)</f>
        <v>33.4006054490414</v>
      </c>
      <c r="O66" s="194" t="n">
        <v>458</v>
      </c>
      <c r="P66" s="194" t="n">
        <v>7566.17</v>
      </c>
      <c r="Q66" s="194" t="n">
        <f aca="false">IF(K66&gt;0,O66*100/K66,0)</f>
        <v>23.1079717457114</v>
      </c>
      <c r="R66" s="194" t="n">
        <v>81</v>
      </c>
      <c r="S66" s="195" t="n">
        <v>1264.39</v>
      </c>
      <c r="T66" s="195" t="n">
        <f aca="false">IF(K66&gt;0,R66*100/K66,0)</f>
        <v>4.08678102926337</v>
      </c>
      <c r="U66" s="194" t="n">
        <v>8</v>
      </c>
      <c r="V66" s="194" t="n">
        <v>150</v>
      </c>
      <c r="W66" s="194" t="n">
        <v>1523</v>
      </c>
      <c r="X66" s="194" t="n">
        <v>136</v>
      </c>
      <c r="Y66" s="289" t="n">
        <f aca="false">IF(U66&gt;0,X66*100/U66,0)</f>
        <v>1700</v>
      </c>
      <c r="Z66" s="194" t="n">
        <v>60</v>
      </c>
      <c r="AA66" s="194" t="n">
        <v>123.48</v>
      </c>
      <c r="AB66" s="195" t="n">
        <f aca="false">IF(V66&gt;0,Z66*100/V66,0)</f>
        <v>40</v>
      </c>
      <c r="AC66" s="194" t="n">
        <v>963</v>
      </c>
      <c r="AD66" s="194" t="n">
        <v>782.76</v>
      </c>
      <c r="AE66" s="195" t="n">
        <f aca="false">IF(W66&gt;0,AC66*100/W66,0)</f>
        <v>63.2304661851609</v>
      </c>
      <c r="AF66" s="194" t="n">
        <v>469</v>
      </c>
      <c r="AG66" s="194" t="n">
        <v>308.28</v>
      </c>
      <c r="AH66" s="195" t="n">
        <f aca="false">IF(W66&gt;0,AF66*100/W66,0)</f>
        <v>30.7944845699278</v>
      </c>
      <c r="AI66" s="194" t="n">
        <v>76</v>
      </c>
      <c r="AJ66" s="194" t="n">
        <v>59.11</v>
      </c>
      <c r="AK66" s="195" t="n">
        <f aca="false">IF(W66&gt;0,AI66*100/W66,0)</f>
        <v>4.99015101772817</v>
      </c>
      <c r="AL66" s="159" t="n">
        <f aca="false">K66+W66</f>
        <v>3505</v>
      </c>
      <c r="AM66" s="159" t="n">
        <f aca="false">L66+AC66</f>
        <v>1625</v>
      </c>
      <c r="AN66" s="159" t="n">
        <f aca="false">M66+AD66</f>
        <v>11823.73</v>
      </c>
      <c r="AO66" s="200" t="n">
        <f aca="false">IF($AL66&gt;0,AM66*100/$AL66,0)</f>
        <v>46.3623395149786</v>
      </c>
      <c r="AP66" s="159" t="n">
        <f aca="false">O66+AF66</f>
        <v>927</v>
      </c>
      <c r="AQ66" s="159" t="n">
        <f aca="false">P66+AG66</f>
        <v>7874.45</v>
      </c>
      <c r="AR66" s="200" t="n">
        <f aca="false">IF($AL66&gt;0,AP66*100/$AL66,0)</f>
        <v>26.4479315263909</v>
      </c>
      <c r="AS66" s="159" t="n">
        <f aca="false">R66+AI66</f>
        <v>157</v>
      </c>
      <c r="AT66" s="159" t="n">
        <f aca="false">S66+AJ66</f>
        <v>1323.5</v>
      </c>
      <c r="AU66" s="200" t="n">
        <f aca="false">IF($AL66&gt;0,AS66*100/$AL66,0)</f>
        <v>4.4793152639087</v>
      </c>
      <c r="AV66" s="159" t="n">
        <v>0</v>
      </c>
      <c r="AW66" s="291" t="n">
        <v>0</v>
      </c>
      <c r="AX66" s="201" t="n">
        <f aca="false">IF(AV66&gt;0,AW66*100/AV66,0)</f>
        <v>0</v>
      </c>
      <c r="AY66" s="271" t="n">
        <v>0</v>
      </c>
      <c r="AZ66" s="291" t="n">
        <v>0</v>
      </c>
      <c r="BA66" s="203" t="n">
        <f aca="false">IF(AY66&gt;0,AZ66*100/AY66,0)</f>
        <v>0</v>
      </c>
      <c r="BB66" s="204" t="n">
        <v>7200</v>
      </c>
      <c r="BC66" s="204" t="n">
        <v>0</v>
      </c>
      <c r="BD66" s="195" t="n">
        <f aca="false">IF(BB66&gt;0,BC66*100/BB66,0)</f>
        <v>0</v>
      </c>
      <c r="BE66" s="206" t="n">
        <v>100</v>
      </c>
      <c r="BF66" s="194" t="n">
        <v>0</v>
      </c>
      <c r="BG66" s="194" t="n">
        <v>0</v>
      </c>
      <c r="BH66" s="207" t="n">
        <f aca="false">IF(BE66&gt;0,BF66*100/BE66,0)</f>
        <v>0</v>
      </c>
      <c r="BI66" s="292" t="n">
        <v>0</v>
      </c>
      <c r="BJ66" s="292" t="n">
        <v>0</v>
      </c>
      <c r="BK66" s="170" t="n">
        <f aca="false">BI66+BJ66</f>
        <v>0</v>
      </c>
      <c r="BL66" s="207" t="n">
        <f aca="false">IF(BE66&gt;0,BK66*100/BE66,0)</f>
        <v>0</v>
      </c>
      <c r="BM66" s="195" t="n">
        <v>0</v>
      </c>
      <c r="BN66" s="195" t="n">
        <f aca="false">IF(BE66&gt;0,BM66*100/BE66,0)</f>
        <v>0</v>
      </c>
      <c r="BO66" s="198" t="n">
        <v>0</v>
      </c>
      <c r="BP66" s="194" t="n">
        <v>0</v>
      </c>
      <c r="BQ66" s="194" t="n">
        <v>0</v>
      </c>
      <c r="BR66" s="195" t="n">
        <f aca="false">IF(BO66&gt;0,BQ66*100/BO66,0)</f>
        <v>0</v>
      </c>
      <c r="BS66" s="194" t="n">
        <v>2081466</v>
      </c>
      <c r="BT66" s="194" t="n">
        <v>2046106</v>
      </c>
      <c r="BU66" s="194" t="n">
        <v>18556</v>
      </c>
      <c r="BV66" s="173" t="n">
        <f aca="false">BT66+BU66</f>
        <v>2064662</v>
      </c>
      <c r="BW66" s="195" t="n">
        <f aca="false">IF(BS66&gt;0,BV66*100/BS66,0)</f>
        <v>99.1926843868696</v>
      </c>
      <c r="BX66" s="194" t="n">
        <v>43447</v>
      </c>
      <c r="BY66" s="194" t="n">
        <v>176763</v>
      </c>
      <c r="BZ66" s="194" t="n">
        <v>43447</v>
      </c>
      <c r="CA66" s="293" t="n">
        <v>55</v>
      </c>
      <c r="CB66" s="293" t="n">
        <v>30</v>
      </c>
      <c r="CC66" s="293" t="n">
        <v>0</v>
      </c>
      <c r="CD66" s="268" t="n">
        <f aca="false">CA66+CB66+CC66</f>
        <v>85</v>
      </c>
      <c r="CE66" s="187" t="n">
        <v>55</v>
      </c>
      <c r="CF66" s="210" t="n">
        <v>28</v>
      </c>
      <c r="CG66" s="210" t="n">
        <v>0</v>
      </c>
      <c r="CH66" s="268" t="n">
        <f aca="false">SUM(CE66:CG66)</f>
        <v>83</v>
      </c>
      <c r="CI66" s="211" t="n">
        <f aca="false">IF(CD66&gt;0,CH66*100/CD66,0)</f>
        <v>97.6470588235294</v>
      </c>
      <c r="CJ66" s="210" t="n">
        <v>83</v>
      </c>
      <c r="CK66" s="210" t="n">
        <v>8</v>
      </c>
      <c r="CL66" s="212" t="n">
        <f aca="false">IF(CJ66&gt;0,CK66*100/CJ66,0)</f>
        <v>9.63855421686747</v>
      </c>
      <c r="CM66" s="210" t="n">
        <v>8</v>
      </c>
      <c r="CN66" s="211" t="n">
        <f aca="false">IF(CJ66&gt;0,CM66*100/CJ66,0)</f>
        <v>9.63855421686747</v>
      </c>
      <c r="CO66" s="210" t="n">
        <v>0</v>
      </c>
      <c r="CP66" s="218" t="n">
        <v>1</v>
      </c>
      <c r="CQ66" s="219" t="n">
        <v>0.614</v>
      </c>
      <c r="CR66" s="210" t="n">
        <v>1</v>
      </c>
      <c r="CS66" s="185" t="n">
        <v>100</v>
      </c>
      <c r="CT66" s="214" t="n">
        <v>0.609</v>
      </c>
      <c r="CU66" s="185" t="n">
        <v>99.185667752443</v>
      </c>
      <c r="CV66" s="210" t="n">
        <v>1</v>
      </c>
      <c r="CW66" s="185" t="n">
        <v>100</v>
      </c>
      <c r="CX66" s="214" t="n">
        <v>0.609</v>
      </c>
      <c r="CY66" s="185" t="n">
        <v>99.185667752443</v>
      </c>
      <c r="CZ66" s="215"/>
      <c r="DA66" s="215"/>
      <c r="DB66" s="210"/>
      <c r="DC66" s="185" t="n">
        <v>0</v>
      </c>
      <c r="DD66" s="214"/>
      <c r="DE66" s="185" t="n">
        <v>0</v>
      </c>
      <c r="DG66" s="57" t="n">
        <v>0</v>
      </c>
      <c r="DH66" s="57" t="n">
        <v>0</v>
      </c>
      <c r="DI66" s="57" t="n">
        <v>0</v>
      </c>
    </row>
    <row r="67" s="57" customFormat="true" ht="20.25" hidden="false" customHeight="true" outlineLevel="0" collapsed="false">
      <c r="A67" s="191" t="n">
        <v>18</v>
      </c>
      <c r="B67" s="220" t="s">
        <v>133</v>
      </c>
      <c r="C67" s="193" t="n">
        <v>2</v>
      </c>
      <c r="D67" s="194" t="n">
        <v>2</v>
      </c>
      <c r="E67" s="195" t="n">
        <f aca="false">IF(C67&gt;0,D67*100/C67,0)</f>
        <v>100</v>
      </c>
      <c r="F67" s="196" t="n">
        <v>296</v>
      </c>
      <c r="G67" s="196" t="n">
        <v>3750</v>
      </c>
      <c r="H67" s="194" t="n">
        <v>49</v>
      </c>
      <c r="I67" s="194" t="n">
        <v>519.14</v>
      </c>
      <c r="J67" s="194" t="n">
        <f aca="false">IF(G67&gt;0,I67*100/G67,0)</f>
        <v>13.8437333333333</v>
      </c>
      <c r="K67" s="198" t="n">
        <v>330</v>
      </c>
      <c r="L67" s="194" t="n">
        <v>0</v>
      </c>
      <c r="M67" s="194" t="n">
        <v>0</v>
      </c>
      <c r="N67" s="194" t="n">
        <f aca="false">IF(K67&gt;0,L67*100/K67,0)</f>
        <v>0</v>
      </c>
      <c r="O67" s="194" t="n">
        <v>0</v>
      </c>
      <c r="P67" s="194" t="n">
        <v>0</v>
      </c>
      <c r="Q67" s="194" t="n">
        <f aca="false">IF(K67&gt;0,O67*100/K67,0)</f>
        <v>0</v>
      </c>
      <c r="R67" s="194" t="n">
        <v>0</v>
      </c>
      <c r="S67" s="195" t="n">
        <v>0</v>
      </c>
      <c r="T67" s="195" t="n">
        <f aca="false">IF(K67&gt;0,R67*100/K67,0)</f>
        <v>0</v>
      </c>
      <c r="U67" s="194" t="n">
        <v>0</v>
      </c>
      <c r="V67" s="194" t="n">
        <v>0</v>
      </c>
      <c r="W67" s="194" t="n">
        <v>34</v>
      </c>
      <c r="X67" s="194" t="n">
        <v>0</v>
      </c>
      <c r="Y67" s="195" t="n">
        <f aca="false">IF(U67&gt;0,X67*100/U67,0)</f>
        <v>0</v>
      </c>
      <c r="Z67" s="194" t="n">
        <v>0</v>
      </c>
      <c r="AA67" s="194" t="n">
        <v>0</v>
      </c>
      <c r="AB67" s="195" t="n">
        <f aca="false">IF(V67&gt;0,Z67*100/V67,0)</f>
        <v>0</v>
      </c>
      <c r="AC67" s="194" t="n">
        <v>0</v>
      </c>
      <c r="AD67" s="194" t="n">
        <v>0</v>
      </c>
      <c r="AE67" s="174" t="n">
        <f aca="false">IF(W67&gt;0,AC67*100/W67,0)</f>
        <v>0</v>
      </c>
      <c r="AF67" s="194" t="n">
        <v>0</v>
      </c>
      <c r="AG67" s="194" t="n">
        <v>0</v>
      </c>
      <c r="AH67" s="195" t="n">
        <f aca="false">IF(W67&gt;0,AF67*100/W67,0)</f>
        <v>0</v>
      </c>
      <c r="AI67" s="194" t="n">
        <v>0</v>
      </c>
      <c r="AJ67" s="194" t="n">
        <v>0</v>
      </c>
      <c r="AK67" s="195" t="n">
        <f aca="false">IF(W67&gt;0,AI67*100/W67,0)</f>
        <v>0</v>
      </c>
      <c r="AL67" s="159" t="n">
        <f aca="false">K67+W67</f>
        <v>364</v>
      </c>
      <c r="AM67" s="159" t="n">
        <f aca="false">L67+AC67</f>
        <v>0</v>
      </c>
      <c r="AN67" s="159" t="n">
        <f aca="false">M67+AD67</f>
        <v>0</v>
      </c>
      <c r="AO67" s="200" t="n">
        <f aca="false">IF($AL67&gt;0,AM67*100/$AL67,0)</f>
        <v>0</v>
      </c>
      <c r="AP67" s="159" t="n">
        <f aca="false">O67+AF67</f>
        <v>0</v>
      </c>
      <c r="AQ67" s="159" t="n">
        <f aca="false">P67+AG67</f>
        <v>0</v>
      </c>
      <c r="AR67" s="200" t="n">
        <f aca="false">IF($AL67&gt;0,AP67*100/$AL67,0)</f>
        <v>0</v>
      </c>
      <c r="AS67" s="159" t="n">
        <f aca="false">R67+AI67</f>
        <v>0</v>
      </c>
      <c r="AT67" s="159" t="n">
        <f aca="false">S67+AJ67</f>
        <v>0</v>
      </c>
      <c r="AU67" s="200" t="n">
        <f aca="false">IF($AL67&gt;0,AS67*100/$AL67,0)</f>
        <v>0</v>
      </c>
      <c r="AV67" s="159" t="n">
        <v>0</v>
      </c>
      <c r="AW67" s="210" t="n">
        <v>0</v>
      </c>
      <c r="AX67" s="201" t="n">
        <f aca="false">IF(AV67&gt;0,AW67*100/AV67,0)</f>
        <v>0</v>
      </c>
      <c r="AY67" s="266" t="n">
        <v>0</v>
      </c>
      <c r="AZ67" s="210" t="n">
        <v>0</v>
      </c>
      <c r="BA67" s="203" t="n">
        <f aca="false">IF(AY67&gt;0,AZ67*100/AY67,0)</f>
        <v>0</v>
      </c>
      <c r="BB67" s="204" t="n">
        <v>0</v>
      </c>
      <c r="BC67" s="204" t="n">
        <v>70</v>
      </c>
      <c r="BD67" s="289" t="n">
        <f aca="false">IF(BB67&gt;0,BC67*100/BB67,0)</f>
        <v>0</v>
      </c>
      <c r="BE67" s="206" t="n">
        <v>100</v>
      </c>
      <c r="BF67" s="194" t="n">
        <v>0</v>
      </c>
      <c r="BG67" s="194" t="n">
        <v>0</v>
      </c>
      <c r="BH67" s="207" t="n">
        <f aca="false">IF(BE67&gt;0,BF67*100/BE67,0)</f>
        <v>0</v>
      </c>
      <c r="BI67" s="292" t="n">
        <v>0</v>
      </c>
      <c r="BJ67" s="292" t="n">
        <v>0</v>
      </c>
      <c r="BK67" s="170" t="n">
        <f aca="false">BI67+BJ67</f>
        <v>0</v>
      </c>
      <c r="BL67" s="207" t="n">
        <f aca="false">IF(BE67&gt;0,BK67*100/BE67,0)</f>
        <v>0</v>
      </c>
      <c r="BM67" s="195" t="n">
        <v>0</v>
      </c>
      <c r="BN67" s="195" t="n">
        <f aca="false">IF(BE67&gt;0,BM67*100/BE67,0)</f>
        <v>0</v>
      </c>
      <c r="BO67" s="198" t="n">
        <v>0</v>
      </c>
      <c r="BP67" s="194" t="n">
        <v>0</v>
      </c>
      <c r="BQ67" s="194" t="n">
        <v>0</v>
      </c>
      <c r="BR67" s="195" t="n">
        <f aca="false">IF(BO67&gt;0,BQ67*100/BO67,0)</f>
        <v>0</v>
      </c>
      <c r="BS67" s="194" t="n">
        <v>98890</v>
      </c>
      <c r="BT67" s="194" t="n">
        <v>132453</v>
      </c>
      <c r="BU67" s="194" t="n">
        <v>2278</v>
      </c>
      <c r="BV67" s="173" t="n">
        <f aca="false">BT67+BU67</f>
        <v>134731</v>
      </c>
      <c r="BW67" s="195" t="n">
        <f aca="false">IF(BS67&gt;0,BV67*100/BS67,0)</f>
        <v>136.243300637071</v>
      </c>
      <c r="BX67" s="194" t="n">
        <v>8680</v>
      </c>
      <c r="BY67" s="194" t="n">
        <v>9821</v>
      </c>
      <c r="BZ67" s="194" t="n">
        <v>8121</v>
      </c>
      <c r="CA67" s="293" t="n">
        <v>50</v>
      </c>
      <c r="CB67" s="293" t="n">
        <v>30</v>
      </c>
      <c r="CC67" s="293" t="n">
        <v>0</v>
      </c>
      <c r="CD67" s="268" t="n">
        <f aca="false">CA67+CB67+CC67</f>
        <v>80</v>
      </c>
      <c r="CE67" s="187" t="n">
        <v>52</v>
      </c>
      <c r="CF67" s="210" t="n">
        <v>30</v>
      </c>
      <c r="CG67" s="210" t="n">
        <v>0</v>
      </c>
      <c r="CH67" s="268" t="n">
        <f aca="false">SUM(CE67:CG67)</f>
        <v>82</v>
      </c>
      <c r="CI67" s="211" t="n">
        <f aca="false">IF(CD67&gt;0,CH67*100/CD67,0)</f>
        <v>102.5</v>
      </c>
      <c r="CJ67" s="210" t="n">
        <v>82</v>
      </c>
      <c r="CK67" s="210" t="n">
        <v>49</v>
      </c>
      <c r="CL67" s="212" t="n">
        <f aca="false">IF(CJ67&gt;0,CK67*100/CJ67,0)</f>
        <v>59.7560975609756</v>
      </c>
      <c r="CM67" s="210" t="n">
        <v>49</v>
      </c>
      <c r="CN67" s="211" t="n">
        <f aca="false">IF(CJ67&gt;0,CM67*100/CJ67,0)</f>
        <v>59.7560975609756</v>
      </c>
      <c r="CO67" s="210" t="n">
        <v>2</v>
      </c>
      <c r="CP67" s="213"/>
      <c r="CQ67" s="213"/>
      <c r="CR67" s="210"/>
      <c r="CS67" s="185" t="n">
        <v>0</v>
      </c>
      <c r="CT67" s="214"/>
      <c r="CU67" s="185" t="n">
        <v>0</v>
      </c>
      <c r="CV67" s="210"/>
      <c r="CW67" s="185" t="n">
        <v>0</v>
      </c>
      <c r="CX67" s="214"/>
      <c r="CY67" s="185" t="n">
        <v>0</v>
      </c>
      <c r="CZ67" s="210" t="n">
        <v>1</v>
      </c>
      <c r="DA67" s="214" t="n">
        <v>1.0188</v>
      </c>
      <c r="DB67" s="210" t="n">
        <v>1</v>
      </c>
      <c r="DC67" s="185" t="n">
        <v>100</v>
      </c>
      <c r="DD67" s="214" t="n">
        <v>0.6477</v>
      </c>
      <c r="DE67" s="185" t="n">
        <v>63.5747938751472</v>
      </c>
      <c r="DG67" s="57" t="n">
        <v>0</v>
      </c>
      <c r="DH67" s="57" t="n">
        <v>0</v>
      </c>
      <c r="DI67" s="57" t="n">
        <v>0</v>
      </c>
    </row>
    <row r="68" s="57" customFormat="true" ht="20.25" hidden="false" customHeight="true" outlineLevel="0" collapsed="false">
      <c r="A68" s="191" t="n">
        <v>19</v>
      </c>
      <c r="B68" s="220" t="s">
        <v>134</v>
      </c>
      <c r="C68" s="193" t="n">
        <v>0</v>
      </c>
      <c r="D68" s="194" t="n">
        <v>0</v>
      </c>
      <c r="E68" s="195" t="n">
        <f aca="false">IF(C68&gt;0,D68*100/C68,0)</f>
        <v>0</v>
      </c>
      <c r="F68" s="196" t="n">
        <v>0</v>
      </c>
      <c r="G68" s="196" t="n">
        <v>0</v>
      </c>
      <c r="H68" s="194" t="n">
        <v>0</v>
      </c>
      <c r="I68" s="194" t="n">
        <v>0</v>
      </c>
      <c r="J68" s="194" t="n">
        <f aca="false">IF(G68&gt;0,I68*100/G68,0)</f>
        <v>0</v>
      </c>
      <c r="K68" s="198" t="n">
        <v>0</v>
      </c>
      <c r="L68" s="194" t="n">
        <v>0</v>
      </c>
      <c r="M68" s="194" t="n">
        <v>0</v>
      </c>
      <c r="N68" s="194" t="n">
        <f aca="false">IF(K68&gt;0,L68*100/K68,0)</f>
        <v>0</v>
      </c>
      <c r="O68" s="194" t="n">
        <v>0</v>
      </c>
      <c r="P68" s="194" t="n">
        <v>0</v>
      </c>
      <c r="Q68" s="194" t="n">
        <f aca="false">IF(K68&gt;0,O68*100/K68,0)</f>
        <v>0</v>
      </c>
      <c r="R68" s="194" t="n">
        <v>0</v>
      </c>
      <c r="S68" s="195" t="n">
        <v>0</v>
      </c>
      <c r="T68" s="195" t="n">
        <f aca="false">IF(K68&gt;0,R68*100/K68,0)</f>
        <v>0</v>
      </c>
      <c r="U68" s="194" t="n">
        <v>0</v>
      </c>
      <c r="V68" s="194" t="n">
        <v>0</v>
      </c>
      <c r="W68" s="194" t="n">
        <v>0</v>
      </c>
      <c r="X68" s="194" t="n">
        <v>0</v>
      </c>
      <c r="Y68" s="289" t="n">
        <f aca="false">IF(U68&gt;0,X68*100/U68,0)</f>
        <v>0</v>
      </c>
      <c r="Z68" s="194" t="n">
        <v>0</v>
      </c>
      <c r="AA68" s="194" t="n">
        <v>0</v>
      </c>
      <c r="AB68" s="195" t="n">
        <f aca="false">IF(V68&gt;0,Z68*100/V68,0)</f>
        <v>0</v>
      </c>
      <c r="AC68" s="194" t="n">
        <v>0</v>
      </c>
      <c r="AD68" s="194" t="n">
        <v>0</v>
      </c>
      <c r="AE68" s="195" t="n">
        <f aca="false">IF(W68&gt;0,AC68*100/W68,0)</f>
        <v>0</v>
      </c>
      <c r="AF68" s="194" t="n">
        <v>0</v>
      </c>
      <c r="AG68" s="194" t="n">
        <v>0</v>
      </c>
      <c r="AH68" s="195" t="n">
        <f aca="false">IF(W68&gt;0,AF68*100/W68,0)</f>
        <v>0</v>
      </c>
      <c r="AI68" s="194" t="n">
        <v>0</v>
      </c>
      <c r="AJ68" s="194" t="n">
        <v>0</v>
      </c>
      <c r="AK68" s="195" t="n">
        <f aca="false">IF(W68&gt;0,AI68*100/W68,0)</f>
        <v>0</v>
      </c>
      <c r="AL68" s="159" t="n">
        <f aca="false">K68+W68</f>
        <v>0</v>
      </c>
      <c r="AM68" s="159" t="n">
        <f aca="false">L68+AC68</f>
        <v>0</v>
      </c>
      <c r="AN68" s="159" t="n">
        <f aca="false">M68+AD68</f>
        <v>0</v>
      </c>
      <c r="AO68" s="200" t="n">
        <f aca="false">IF($AL68&gt;0,AM68*100/$AL68,0)</f>
        <v>0</v>
      </c>
      <c r="AP68" s="159" t="n">
        <f aca="false">O68+AF68</f>
        <v>0</v>
      </c>
      <c r="AQ68" s="159" t="n">
        <f aca="false">P68+AG68</f>
        <v>0</v>
      </c>
      <c r="AR68" s="200" t="n">
        <f aca="false">IF($AL68&gt;0,AP68*100/$AL68,0)</f>
        <v>0</v>
      </c>
      <c r="AS68" s="159" t="n">
        <f aca="false">R68+AI68</f>
        <v>0</v>
      </c>
      <c r="AT68" s="159" t="n">
        <f aca="false">S68+AJ68</f>
        <v>0</v>
      </c>
      <c r="AU68" s="200" t="n">
        <f aca="false">IF($AL68&gt;0,AS68*100/$AL68,0)</f>
        <v>0</v>
      </c>
      <c r="AV68" s="159" t="n">
        <v>0</v>
      </c>
      <c r="AW68" s="291" t="n">
        <v>0</v>
      </c>
      <c r="AX68" s="201" t="n">
        <f aca="false">IF(AV68&gt;0,AW68*100/AV68,0)</f>
        <v>0</v>
      </c>
      <c r="AY68" s="266" t="n">
        <v>0</v>
      </c>
      <c r="AZ68" s="291" t="n">
        <v>0</v>
      </c>
      <c r="BA68" s="203" t="n">
        <f aca="false">IF(AY68&gt;0,AZ68*100/AY68,0)</f>
        <v>0</v>
      </c>
      <c r="BB68" s="204" t="n">
        <v>0</v>
      </c>
      <c r="BC68" s="204" t="n">
        <v>0</v>
      </c>
      <c r="BD68" s="289" t="n">
        <f aca="false">IF(BB68&gt;0,BC68*100/BB68,0)</f>
        <v>0</v>
      </c>
      <c r="BE68" s="206" t="n">
        <v>150</v>
      </c>
      <c r="BF68" s="194" t="n">
        <v>0</v>
      </c>
      <c r="BG68" s="194" t="n">
        <v>0</v>
      </c>
      <c r="BH68" s="207" t="n">
        <f aca="false">IF(BE68&gt;0,BF68*100/BE68,0)</f>
        <v>0</v>
      </c>
      <c r="BI68" s="292" t="n">
        <v>0</v>
      </c>
      <c r="BJ68" s="292" t="n">
        <v>0</v>
      </c>
      <c r="BK68" s="170" t="n">
        <f aca="false">BI68+BJ68</f>
        <v>0</v>
      </c>
      <c r="BL68" s="207" t="n">
        <f aca="false">IF(BE68&gt;0,BK68*100/BE68,0)</f>
        <v>0</v>
      </c>
      <c r="BM68" s="195" t="n">
        <v>0</v>
      </c>
      <c r="BN68" s="195" t="n">
        <f aca="false">IF(BE68&gt;0,BM68*100/BE68,0)</f>
        <v>0</v>
      </c>
      <c r="BO68" s="198" t="n">
        <v>0</v>
      </c>
      <c r="BP68" s="194" t="n">
        <v>0</v>
      </c>
      <c r="BQ68" s="194" t="n">
        <v>0</v>
      </c>
      <c r="BR68" s="195" t="n">
        <f aca="false">IF(BO68&gt;0,BQ68*100/BO68,0)</f>
        <v>0</v>
      </c>
      <c r="BS68" s="194" t="n">
        <v>0</v>
      </c>
      <c r="BT68" s="194" t="n">
        <v>0</v>
      </c>
      <c r="BU68" s="194" t="n">
        <v>0</v>
      </c>
      <c r="BV68" s="173" t="n">
        <f aca="false">BT68+BU68</f>
        <v>0</v>
      </c>
      <c r="BW68" s="195" t="n">
        <f aca="false">IF(BS68&gt;0,BV68*100/BS68,0)</f>
        <v>0</v>
      </c>
      <c r="BX68" s="194" t="n">
        <v>0</v>
      </c>
      <c r="BY68" s="194" t="n">
        <v>0</v>
      </c>
      <c r="BZ68" s="194" t="n">
        <v>0</v>
      </c>
      <c r="CA68" s="293" t="n">
        <v>21</v>
      </c>
      <c r="CB68" s="293" t="n">
        <v>0</v>
      </c>
      <c r="CC68" s="293" t="n">
        <v>0</v>
      </c>
      <c r="CD68" s="268" t="n">
        <f aca="false">CA68+CB68+CC68</f>
        <v>21</v>
      </c>
      <c r="CE68" s="187" t="n">
        <v>21</v>
      </c>
      <c r="CF68" s="210" t="n">
        <v>0</v>
      </c>
      <c r="CG68" s="210" t="n">
        <v>0</v>
      </c>
      <c r="CH68" s="268" t="n">
        <f aca="false">SUM(CE68:CG68)</f>
        <v>21</v>
      </c>
      <c r="CI68" s="211" t="n">
        <f aca="false">IF(CD68&gt;0,CH68*100/CD68,0)</f>
        <v>100</v>
      </c>
      <c r="CJ68" s="210" t="n">
        <v>21</v>
      </c>
      <c r="CK68" s="210" t="n">
        <v>0</v>
      </c>
      <c r="CL68" s="212" t="n">
        <f aca="false">IF(CJ68&gt;0,CK68*100/CJ68,0)</f>
        <v>0</v>
      </c>
      <c r="CM68" s="210" t="n">
        <v>0</v>
      </c>
      <c r="CN68" s="211" t="n">
        <f aca="false">IF(CJ68&gt;0,CM68*100/CJ68,0)</f>
        <v>0</v>
      </c>
      <c r="CO68" s="210" t="n">
        <v>0</v>
      </c>
      <c r="CP68" s="213"/>
      <c r="CQ68" s="298"/>
      <c r="CR68" s="210"/>
      <c r="CS68" s="185" t="n">
        <v>0</v>
      </c>
      <c r="CT68" s="214"/>
      <c r="CU68" s="185" t="n">
        <v>0</v>
      </c>
      <c r="CV68" s="210"/>
      <c r="CW68" s="185" t="n">
        <v>0</v>
      </c>
      <c r="CX68" s="214"/>
      <c r="CY68" s="185" t="n">
        <v>0</v>
      </c>
      <c r="CZ68" s="215"/>
      <c r="DA68" s="215"/>
      <c r="DB68" s="210"/>
      <c r="DC68" s="185" t="n">
        <v>0</v>
      </c>
      <c r="DD68" s="214"/>
      <c r="DE68" s="185" t="n">
        <v>0</v>
      </c>
      <c r="DG68" s="57" t="n">
        <v>0</v>
      </c>
      <c r="DH68" s="57" t="n">
        <v>0</v>
      </c>
      <c r="DI68" s="57" t="n">
        <v>0</v>
      </c>
    </row>
    <row r="69" s="305" customFormat="true" ht="20.25" hidden="false" customHeight="true" outlineLevel="0" collapsed="false">
      <c r="A69" s="191" t="n">
        <v>20</v>
      </c>
      <c r="B69" s="220" t="s">
        <v>135</v>
      </c>
      <c r="C69" s="193" t="n">
        <v>21</v>
      </c>
      <c r="D69" s="288" t="n">
        <v>21</v>
      </c>
      <c r="E69" s="195" t="n">
        <f aca="false">IF(C69&gt;0,D69*100/C69,0)</f>
        <v>100</v>
      </c>
      <c r="F69" s="196" t="n">
        <v>210</v>
      </c>
      <c r="G69" s="196" t="n">
        <v>2660</v>
      </c>
      <c r="H69" s="194" t="n">
        <v>176</v>
      </c>
      <c r="I69" s="194" t="n">
        <v>1567.38</v>
      </c>
      <c r="J69" s="194" t="n">
        <f aca="false">IF(G69&gt;0,I69*100/G69,0)</f>
        <v>58.9240601503759</v>
      </c>
      <c r="K69" s="198" t="n">
        <v>220</v>
      </c>
      <c r="L69" s="194" t="n">
        <v>113</v>
      </c>
      <c r="M69" s="194" t="n">
        <v>1061.88</v>
      </c>
      <c r="N69" s="194" t="n">
        <f aca="false">IF(K69&gt;0,L69*100/K69,0)</f>
        <v>51.3636363636364</v>
      </c>
      <c r="O69" s="194" t="n">
        <v>79</v>
      </c>
      <c r="P69" s="194" t="n">
        <v>927.02</v>
      </c>
      <c r="Q69" s="194" t="n">
        <f aca="false">IF(K69&gt;0,O69*100/K69,0)</f>
        <v>35.9090909090909</v>
      </c>
      <c r="R69" s="194" t="n">
        <v>79</v>
      </c>
      <c r="S69" s="195" t="n">
        <v>927.02</v>
      </c>
      <c r="T69" s="195" t="n">
        <f aca="false">IF(K69&gt;0,R69*100/K69,0)</f>
        <v>35.9090909090909</v>
      </c>
      <c r="U69" s="194" t="n">
        <v>0</v>
      </c>
      <c r="V69" s="194" t="n">
        <v>0</v>
      </c>
      <c r="W69" s="194" t="n">
        <v>73</v>
      </c>
      <c r="X69" s="194" t="n">
        <v>31</v>
      </c>
      <c r="Y69" s="195" t="n">
        <f aca="false">IF(U69&gt;0,X69*100/U69,0)</f>
        <v>0</v>
      </c>
      <c r="Z69" s="194" t="n">
        <v>40</v>
      </c>
      <c r="AA69" s="194" t="n">
        <v>20.05</v>
      </c>
      <c r="AB69" s="195" t="n">
        <f aca="false">IF(V69&gt;0,Z69*100/V69,0)</f>
        <v>0</v>
      </c>
      <c r="AC69" s="194" t="n">
        <v>96</v>
      </c>
      <c r="AD69" s="194" t="n">
        <v>41.86</v>
      </c>
      <c r="AE69" s="195" t="n">
        <f aca="false">IF(W69&gt;0,AC69*100/W69,0)</f>
        <v>131.506849315069</v>
      </c>
      <c r="AF69" s="194" t="n">
        <v>1</v>
      </c>
      <c r="AG69" s="194" t="n">
        <v>0.54</v>
      </c>
      <c r="AH69" s="195" t="n">
        <f aca="false">IF(W69&gt;0,AF69*100/W69,0)</f>
        <v>1.36986301369863</v>
      </c>
      <c r="AI69" s="194" t="n">
        <v>1</v>
      </c>
      <c r="AJ69" s="194" t="n">
        <v>0.54</v>
      </c>
      <c r="AK69" s="195" t="n">
        <f aca="false">IF(W69&gt;0,AI69*100/W69,0)</f>
        <v>1.36986301369863</v>
      </c>
      <c r="AL69" s="159" t="n">
        <f aca="false">K69+W69</f>
        <v>293</v>
      </c>
      <c r="AM69" s="160" t="n">
        <f aca="false">L69+AC69</f>
        <v>209</v>
      </c>
      <c r="AN69" s="160" t="n">
        <f aca="false">M69+AD69</f>
        <v>1103.74</v>
      </c>
      <c r="AO69" s="161" t="n">
        <f aca="false">IF($AL69&gt;0,AM69*100/$AL69,0)</f>
        <v>71.3310580204778</v>
      </c>
      <c r="AP69" s="160" t="n">
        <f aca="false">O69+AF69</f>
        <v>80</v>
      </c>
      <c r="AQ69" s="160" t="n">
        <f aca="false">P69+AG69</f>
        <v>927.56</v>
      </c>
      <c r="AR69" s="161" t="n">
        <f aca="false">IF($AL69&gt;0,AP69*100/$AL69,0)</f>
        <v>27.3037542662116</v>
      </c>
      <c r="AS69" s="160" t="n">
        <f aca="false">R69+AI69</f>
        <v>80</v>
      </c>
      <c r="AT69" s="160" t="n">
        <f aca="false">S69+AJ69</f>
        <v>927.56</v>
      </c>
      <c r="AU69" s="161" t="n">
        <f aca="false">IF($AL69&gt;0,AS69*100/$AL69,0)</f>
        <v>27.3037542662116</v>
      </c>
      <c r="AV69" s="159" t="n">
        <v>0</v>
      </c>
      <c r="AW69" s="210" t="n">
        <v>0</v>
      </c>
      <c r="AX69" s="201" t="n">
        <f aca="false">IF(AV69&gt;0,AW69*100/AV69,0)</f>
        <v>0</v>
      </c>
      <c r="AY69" s="266" t="n">
        <v>0</v>
      </c>
      <c r="AZ69" s="210" t="n">
        <v>0</v>
      </c>
      <c r="BA69" s="203" t="n">
        <f aca="false">IF(AY69&gt;0,AZ69*100/AY69,0)</f>
        <v>0</v>
      </c>
      <c r="BB69" s="204" t="n">
        <v>0</v>
      </c>
      <c r="BC69" s="204" t="n">
        <v>0</v>
      </c>
      <c r="BD69" s="195" t="n">
        <f aca="false">IF(BB69&gt;0,BC69*100/BB69,0)</f>
        <v>0</v>
      </c>
      <c r="BE69" s="206" t="n">
        <v>50</v>
      </c>
      <c r="BF69" s="194" t="n">
        <v>51.62</v>
      </c>
      <c r="BG69" s="217" t="n">
        <v>545000</v>
      </c>
      <c r="BH69" s="207" t="n">
        <f aca="false">IF(BE69&gt;0,BF69*100/BE69,0)</f>
        <v>103.24</v>
      </c>
      <c r="BI69" s="292" t="n">
        <v>0</v>
      </c>
      <c r="BJ69" s="292" t="n">
        <v>0</v>
      </c>
      <c r="BK69" s="170" t="n">
        <f aca="false">BI69+BJ69</f>
        <v>0</v>
      </c>
      <c r="BL69" s="207" t="n">
        <f aca="false">IF(BE69&gt;0,BK69*100/BE69,0)</f>
        <v>0</v>
      </c>
      <c r="BM69" s="195" t="n">
        <v>0</v>
      </c>
      <c r="BN69" s="195" t="n">
        <f aca="false">IF(BE69&gt;0,BM69*100/BE69,0)</f>
        <v>0</v>
      </c>
      <c r="BO69" s="198" t="n">
        <v>150</v>
      </c>
      <c r="BP69" s="194" t="n">
        <v>0</v>
      </c>
      <c r="BQ69" s="194" t="n">
        <v>0</v>
      </c>
      <c r="BR69" s="195" t="n">
        <f aca="false">IF(BO69&gt;0,BQ69*100/BO69,0)</f>
        <v>0</v>
      </c>
      <c r="BS69" s="299" t="n">
        <v>320236</v>
      </c>
      <c r="BT69" s="299" t="n">
        <v>320027</v>
      </c>
      <c r="BU69" s="299" t="n">
        <v>0</v>
      </c>
      <c r="BV69" s="173" t="n">
        <f aca="false">BT69+BU69</f>
        <v>320027</v>
      </c>
      <c r="BW69" s="297" t="n">
        <f aca="false">IF(BS69&gt;0,BV69*100/BS69,0)</f>
        <v>99.9347356324711</v>
      </c>
      <c r="BX69" s="299" t="n">
        <v>13008</v>
      </c>
      <c r="BY69" s="299" t="n">
        <v>14992</v>
      </c>
      <c r="BZ69" s="299" t="n">
        <v>9100.65</v>
      </c>
      <c r="CA69" s="300" t="n">
        <v>120</v>
      </c>
      <c r="CB69" s="300" t="n">
        <v>28</v>
      </c>
      <c r="CC69" s="300" t="n">
        <v>0</v>
      </c>
      <c r="CD69" s="301" t="n">
        <f aca="false">CA69+CB69+CC69</f>
        <v>148</v>
      </c>
      <c r="CE69" s="187" t="n">
        <v>120</v>
      </c>
      <c r="CF69" s="210" t="n">
        <v>28</v>
      </c>
      <c r="CG69" s="210" t="n">
        <v>0</v>
      </c>
      <c r="CH69" s="301" t="n">
        <f aca="false">SUM(CE69:CG69)</f>
        <v>148</v>
      </c>
      <c r="CI69" s="302" t="n">
        <f aca="false">IF(CD69&gt;0,CH69*100/CD69,0)</f>
        <v>100</v>
      </c>
      <c r="CJ69" s="303" t="n">
        <v>148</v>
      </c>
      <c r="CK69" s="303" t="n">
        <v>95</v>
      </c>
      <c r="CL69" s="304" t="n">
        <f aca="false">IF(CJ69&gt;0,CK69*100/CJ69,0)</f>
        <v>64.1891891891892</v>
      </c>
      <c r="CM69" s="303" t="n">
        <v>3</v>
      </c>
      <c r="CN69" s="302" t="n">
        <f aca="false">IF(CJ69&gt;0,CM69*100/CJ69,0)</f>
        <v>2.02702702702703</v>
      </c>
      <c r="CO69" s="303" t="n">
        <v>3</v>
      </c>
      <c r="CP69" s="218" t="n">
        <v>2</v>
      </c>
      <c r="CQ69" s="219" t="n">
        <v>3.7996</v>
      </c>
      <c r="CR69" s="210" t="n">
        <v>2</v>
      </c>
      <c r="CS69" s="185" t="n">
        <v>100</v>
      </c>
      <c r="CT69" s="214" t="n">
        <v>3.781</v>
      </c>
      <c r="CU69" s="185" t="n">
        <v>99.5104747868197</v>
      </c>
      <c r="CV69" s="210" t="n">
        <v>2</v>
      </c>
      <c r="CW69" s="185" t="n">
        <v>100</v>
      </c>
      <c r="CX69" s="214" t="n">
        <v>3.781</v>
      </c>
      <c r="CY69" s="185" t="n">
        <v>99.5104747868197</v>
      </c>
      <c r="CZ69" s="215"/>
      <c r="DA69" s="215"/>
      <c r="DB69" s="210"/>
      <c r="DC69" s="185" t="n">
        <v>0</v>
      </c>
      <c r="DD69" s="214"/>
      <c r="DE69" s="185" t="n">
        <v>0</v>
      </c>
      <c r="DG69" s="305" t="n">
        <v>3158.61</v>
      </c>
      <c r="DH69" s="305" t="n">
        <v>0</v>
      </c>
      <c r="DI69" s="305" t="n">
        <v>0</v>
      </c>
    </row>
    <row r="70" s="312" customFormat="true" ht="20.25" hidden="false" customHeight="true" outlineLevel="0" collapsed="false">
      <c r="A70" s="222" t="n">
        <v>21</v>
      </c>
      <c r="B70" s="306" t="s">
        <v>136</v>
      </c>
      <c r="C70" s="307" t="n">
        <v>0</v>
      </c>
      <c r="D70" s="225" t="n">
        <v>0</v>
      </c>
      <c r="E70" s="226" t="n">
        <f aca="false">IF(C70&gt;0,D70*100/C70,0)</f>
        <v>0</v>
      </c>
      <c r="F70" s="227" t="n">
        <v>0</v>
      </c>
      <c r="G70" s="227" t="n">
        <v>0</v>
      </c>
      <c r="H70" s="225" t="n">
        <v>0</v>
      </c>
      <c r="I70" s="225" t="n">
        <v>0</v>
      </c>
      <c r="J70" s="225" t="n">
        <f aca="false">IF(G70&gt;0,I70*100/G70,0)</f>
        <v>0</v>
      </c>
      <c r="K70" s="230" t="n">
        <v>0</v>
      </c>
      <c r="L70" s="225" t="n">
        <v>0</v>
      </c>
      <c r="M70" s="225" t="n">
        <v>0</v>
      </c>
      <c r="N70" s="225" t="n">
        <f aca="false">IF(K70&gt;0,L70*100/K70,0)</f>
        <v>0</v>
      </c>
      <c r="O70" s="225" t="n">
        <v>0</v>
      </c>
      <c r="P70" s="225" t="n">
        <v>0</v>
      </c>
      <c r="Q70" s="225" t="n">
        <f aca="false">IF(K70&gt;0,O70*100/K70,0)</f>
        <v>0</v>
      </c>
      <c r="R70" s="225" t="n">
        <v>0</v>
      </c>
      <c r="S70" s="226" t="n">
        <v>0</v>
      </c>
      <c r="T70" s="226"/>
      <c r="U70" s="225"/>
      <c r="V70" s="225"/>
      <c r="W70" s="225" t="n">
        <v>0</v>
      </c>
      <c r="X70" s="225" t="n">
        <v>0</v>
      </c>
      <c r="Y70" s="308" t="n">
        <f aca="false">IF(U70&gt;0,X70*100/U70,0)</f>
        <v>0</v>
      </c>
      <c r="Z70" s="225" t="n">
        <v>0</v>
      </c>
      <c r="AA70" s="225" t="n">
        <v>0</v>
      </c>
      <c r="AB70" s="226" t="n">
        <f aca="false">IF(V70&gt;0,Z70*100/V70,0)</f>
        <v>0</v>
      </c>
      <c r="AC70" s="225" t="n">
        <v>0</v>
      </c>
      <c r="AD70" s="225" t="n">
        <v>0</v>
      </c>
      <c r="AE70" s="226" t="n">
        <f aca="false">IF(W70&gt;0,AC70*100/W70,0)</f>
        <v>0</v>
      </c>
      <c r="AF70" s="225" t="n">
        <v>0</v>
      </c>
      <c r="AG70" s="225" t="n">
        <v>0</v>
      </c>
      <c r="AH70" s="226" t="n">
        <f aca="false">IF(W70&gt;0,AF70*100/W70,0)</f>
        <v>0</v>
      </c>
      <c r="AI70" s="225" t="n">
        <v>0</v>
      </c>
      <c r="AJ70" s="225" t="n">
        <v>0</v>
      </c>
      <c r="AK70" s="226" t="n">
        <f aca="false">IF(W70&gt;0,AI70*100/W70,0)</f>
        <v>0</v>
      </c>
      <c r="AL70" s="232" t="n">
        <f aca="false">K70+W70</f>
        <v>0</v>
      </c>
      <c r="AM70" s="232" t="n">
        <f aca="false">L70+AC70</f>
        <v>0</v>
      </c>
      <c r="AN70" s="232" t="n">
        <f aca="false">M70+AD70</f>
        <v>0</v>
      </c>
      <c r="AO70" s="233" t="n">
        <f aca="false">IF($AL70&gt;0,AM70*100/$AL70,0)</f>
        <v>0</v>
      </c>
      <c r="AP70" s="232" t="n">
        <f aca="false">O70+AF70</f>
        <v>0</v>
      </c>
      <c r="AQ70" s="232" t="n">
        <f aca="false">P70+AG70</f>
        <v>0</v>
      </c>
      <c r="AR70" s="233" t="n">
        <f aca="false">IF($AL70&gt;0,AP70*100/$AL70,0)</f>
        <v>0</v>
      </c>
      <c r="AS70" s="232" t="n">
        <f aca="false">R70+AI70</f>
        <v>0</v>
      </c>
      <c r="AT70" s="232" t="n">
        <f aca="false">S70+AJ70</f>
        <v>0</v>
      </c>
      <c r="AU70" s="233" t="n">
        <f aca="false">IF($AL70&gt;0,AS70*100/$AL70,0)</f>
        <v>0</v>
      </c>
      <c r="AV70" s="232" t="n">
        <v>0</v>
      </c>
      <c r="AW70" s="309" t="n">
        <v>0</v>
      </c>
      <c r="AX70" s="276" t="n">
        <f aca="false">IF(AV70&gt;0,AW70*100/AV70,0)</f>
        <v>0</v>
      </c>
      <c r="AY70" s="274" t="n">
        <v>0</v>
      </c>
      <c r="AZ70" s="309" t="n">
        <v>0</v>
      </c>
      <c r="BA70" s="277" t="n">
        <f aca="false">IF(AY70&gt;0,AZ70*100/AY70,0)</f>
        <v>0</v>
      </c>
      <c r="BB70" s="278" t="n">
        <v>0</v>
      </c>
      <c r="BC70" s="278" t="n">
        <v>0</v>
      </c>
      <c r="BD70" s="308" t="n">
        <f aca="false">IF(BB70&gt;0,BC70*100/BB70,0)</f>
        <v>0</v>
      </c>
      <c r="BE70" s="240" t="n">
        <v>200</v>
      </c>
      <c r="BF70" s="225" t="n">
        <v>0</v>
      </c>
      <c r="BG70" s="194" t="n">
        <v>0</v>
      </c>
      <c r="BH70" s="241" t="n">
        <f aca="false">IF(BE70&gt;0,BF70*100/BE70,0)</f>
        <v>0</v>
      </c>
      <c r="BI70" s="310" t="n">
        <v>0</v>
      </c>
      <c r="BJ70" s="310" t="n">
        <v>0</v>
      </c>
      <c r="BK70" s="242" t="n">
        <f aca="false">BI70+BJ70</f>
        <v>0</v>
      </c>
      <c r="BL70" s="241" t="n">
        <f aca="false">IF(BE70&gt;0,BK70*100/BE70,0)</f>
        <v>0</v>
      </c>
      <c r="BM70" s="226" t="n">
        <v>0</v>
      </c>
      <c r="BN70" s="226" t="n">
        <f aca="false">IF(BE70&gt;0,BM70*100/BE70,0)</f>
        <v>0</v>
      </c>
      <c r="BO70" s="230" t="n">
        <v>0</v>
      </c>
      <c r="BP70" s="225" t="n">
        <v>0</v>
      </c>
      <c r="BQ70" s="225" t="n">
        <v>0</v>
      </c>
      <c r="BR70" s="226" t="n">
        <f aca="false">IF(BO70&gt;0,BQ70*100/BO70,0)</f>
        <v>0</v>
      </c>
      <c r="BS70" s="225" t="n">
        <v>0</v>
      </c>
      <c r="BT70" s="225" t="n">
        <v>0</v>
      </c>
      <c r="BU70" s="225" t="n">
        <v>0</v>
      </c>
      <c r="BV70" s="225" t="n">
        <f aca="false">BT70+BU70</f>
        <v>0</v>
      </c>
      <c r="BW70" s="226" t="n">
        <f aca="false">IF(BS70&gt;0,BV70*100/BS70,0)</f>
        <v>0</v>
      </c>
      <c r="BX70" s="225" t="n">
        <v>0</v>
      </c>
      <c r="BY70" s="225" t="n">
        <v>0</v>
      </c>
      <c r="BZ70" s="225" t="n">
        <v>0</v>
      </c>
      <c r="CA70" s="311" t="n">
        <v>0</v>
      </c>
      <c r="CB70" s="311" t="n">
        <v>0</v>
      </c>
      <c r="CC70" s="311"/>
      <c r="CD70" s="281" t="n">
        <f aca="false">CA70+CB70+CC70</f>
        <v>0</v>
      </c>
      <c r="CE70" s="245" t="n">
        <v>0</v>
      </c>
      <c r="CF70" s="234" t="n">
        <v>0</v>
      </c>
      <c r="CG70" s="234" t="n">
        <v>0</v>
      </c>
      <c r="CH70" s="281" t="n">
        <f aca="false">SUM(CE70:CG70)</f>
        <v>0</v>
      </c>
      <c r="CI70" s="246" t="n">
        <f aca="false">IF(CD70&gt;0,CH70*100/CD70,0)</f>
        <v>0</v>
      </c>
      <c r="CJ70" s="234" t="n">
        <v>0</v>
      </c>
      <c r="CK70" s="234" t="n">
        <v>0</v>
      </c>
      <c r="CL70" s="247" t="n">
        <f aca="false">IF(CJ70&gt;0,CK70*100/CJ70,0)</f>
        <v>0</v>
      </c>
      <c r="CM70" s="234" t="n">
        <v>0</v>
      </c>
      <c r="CN70" s="246" t="n">
        <f aca="false">IF(CJ70&gt;0,CM70*100/CJ70,0)</f>
        <v>0</v>
      </c>
      <c r="CO70" s="234" t="n">
        <v>0</v>
      </c>
      <c r="CP70" s="282"/>
      <c r="CQ70" s="282"/>
      <c r="CR70" s="234"/>
      <c r="CS70" s="250" t="n">
        <v>0</v>
      </c>
      <c r="CT70" s="251"/>
      <c r="CU70" s="250" t="n">
        <v>0</v>
      </c>
      <c r="CV70" s="234"/>
      <c r="CW70" s="250" t="n">
        <v>0</v>
      </c>
      <c r="CX70" s="251"/>
      <c r="CY70" s="250" t="n">
        <v>0</v>
      </c>
      <c r="CZ70" s="234"/>
      <c r="DA70" s="251"/>
      <c r="DB70" s="234"/>
      <c r="DC70" s="250" t="n">
        <v>0</v>
      </c>
      <c r="DD70" s="251"/>
      <c r="DE70" s="250" t="n">
        <v>0</v>
      </c>
      <c r="DG70" s="312" t="n">
        <v>0</v>
      </c>
      <c r="DH70" s="312" t="n">
        <v>0</v>
      </c>
      <c r="DI70" s="312" t="n">
        <v>0</v>
      </c>
    </row>
    <row r="71" s="21" customFormat="true" ht="23.25" hidden="false" customHeight="false" outlineLevel="0" collapsed="false">
      <c r="A71" s="124" t="s">
        <v>137</v>
      </c>
      <c r="B71" s="124"/>
      <c r="C71" s="126" t="n">
        <f aca="false">SUM(C72:C91)</f>
        <v>207</v>
      </c>
      <c r="D71" s="126" t="n">
        <f aca="false">SUM(D72:D91)</f>
        <v>214</v>
      </c>
      <c r="E71" s="127" t="n">
        <f aca="false">IF(C71&gt;0,D71*100/C71,0)</f>
        <v>103.381642512077</v>
      </c>
      <c r="F71" s="126" t="n">
        <f aca="false">SUM(F72:F91)</f>
        <v>5203</v>
      </c>
      <c r="G71" s="126" t="n">
        <f aca="false">SUM(G72:G91)</f>
        <v>65900</v>
      </c>
      <c r="H71" s="126" t="n">
        <f aca="false">SUM(H72:H91)</f>
        <v>2118</v>
      </c>
      <c r="I71" s="126" t="n">
        <f aca="false">SUM(I72:I91)</f>
        <v>22767.45</v>
      </c>
      <c r="J71" s="128" t="n">
        <f aca="false">IF(G71&gt;0,I71*100/G71,0)</f>
        <v>34.5484825493172</v>
      </c>
      <c r="K71" s="126" t="n">
        <f aca="false">SUM(K72:K91)</f>
        <v>5689</v>
      </c>
      <c r="L71" s="126" t="n">
        <f aca="false">SUM(L72:L91)</f>
        <v>2119</v>
      </c>
      <c r="M71" s="126" t="n">
        <f aca="false">SUM(M72:M91)</f>
        <v>22240.81</v>
      </c>
      <c r="N71" s="127" t="n">
        <f aca="false">IF(K71&gt;0,L71*100/K71,0)</f>
        <v>37.2473193882932</v>
      </c>
      <c r="O71" s="126" t="n">
        <f aca="false">SUM(O72:O91)</f>
        <v>1004</v>
      </c>
      <c r="P71" s="126" t="n">
        <f aca="false">SUM(P72:P91)</f>
        <v>10981.51</v>
      </c>
      <c r="Q71" s="127" t="n">
        <f aca="false">IF(K71&gt;0,O71*100/K71,0)</f>
        <v>17.6480928106873</v>
      </c>
      <c r="R71" s="126" t="n">
        <f aca="false">SUM(R72:R91)</f>
        <v>559</v>
      </c>
      <c r="S71" s="126" t="n">
        <f aca="false">SUM(S72:S91)</f>
        <v>6392.65</v>
      </c>
      <c r="T71" s="127" t="n">
        <f aca="false">IF(K71&gt;0,R71*100/K71,0)</f>
        <v>9.82597996132888</v>
      </c>
      <c r="U71" s="126" t="n">
        <f aca="false">SUM(U72:U91)</f>
        <v>11</v>
      </c>
      <c r="V71" s="126" t="n">
        <f aca="false">SUM(V72:V91)</f>
        <v>559</v>
      </c>
      <c r="W71" s="126" t="n">
        <f aca="false">SUM(W72:W91)</f>
        <v>1179</v>
      </c>
      <c r="X71" s="126" t="n">
        <f aca="false">SUM(X72:X91)</f>
        <v>25</v>
      </c>
      <c r="Y71" s="127" t="n">
        <f aca="false">IF(U71&gt;0,X71*100/U71,0)</f>
        <v>227.272727272727</v>
      </c>
      <c r="Z71" s="126" t="n">
        <f aca="false">SUM(Z72:Z91)</f>
        <v>232</v>
      </c>
      <c r="AA71" s="126" t="n">
        <f aca="false">SUM(AA72:AA91)</f>
        <v>90.64</v>
      </c>
      <c r="AB71" s="127" t="n">
        <f aca="false">IF(V71&gt;0,Z71*100/V71,0)</f>
        <v>41.5026833631485</v>
      </c>
      <c r="AC71" s="126" t="n">
        <f aca="false">SUM(AC72:AC91)</f>
        <v>573</v>
      </c>
      <c r="AD71" s="126" t="n">
        <f aca="false">SUM(AD72:AD91)</f>
        <v>203.27</v>
      </c>
      <c r="AE71" s="127" t="n">
        <f aca="false">IF(W71&gt;0,AC71*100/W71,0)</f>
        <v>48.6005089058524</v>
      </c>
      <c r="AF71" s="126" t="n">
        <f aca="false">SUM(AF72:AF91)</f>
        <v>145</v>
      </c>
      <c r="AG71" s="126" t="n">
        <f aca="false">SUM(AG72:AG91)</f>
        <v>44.96</v>
      </c>
      <c r="AH71" s="127" t="n">
        <f aca="false">IF(W71&gt;0,AF71*100/W71,0)</f>
        <v>12.2985581000848</v>
      </c>
      <c r="AI71" s="126" t="n">
        <f aca="false">SUM(AI72:AI91)</f>
        <v>10</v>
      </c>
      <c r="AJ71" s="126" t="n">
        <f aca="false">SUM(AJ72:AJ91)</f>
        <v>5.01</v>
      </c>
      <c r="AK71" s="127" t="n">
        <f aca="false">IF(W71&gt;0,AI71*100/W71,0)</f>
        <v>0.848176420695505</v>
      </c>
      <c r="AL71" s="129" t="n">
        <f aca="false">SUM(AL72:AL85)</f>
        <v>6868</v>
      </c>
      <c r="AM71" s="129" t="n">
        <f aca="false">SUM(AM72:AM85)</f>
        <v>2692</v>
      </c>
      <c r="AN71" s="129" t="n">
        <f aca="false">SUM(AN72:AN85)</f>
        <v>22444.08</v>
      </c>
      <c r="AO71" s="132" t="n">
        <f aca="false">IF($AL71&gt;0,AM71*100/$AL71,0)</f>
        <v>39.1962725684333</v>
      </c>
      <c r="AP71" s="129" t="n">
        <f aca="false">SUM(AP72:AP85)</f>
        <v>1149</v>
      </c>
      <c r="AQ71" s="129" t="n">
        <f aca="false">SUM(AQ72:AQ85)</f>
        <v>11026.47</v>
      </c>
      <c r="AR71" s="132" t="n">
        <f aca="false">IF($AL71&gt;0,AP71*100/$AL71,0)</f>
        <v>16.7297612114153</v>
      </c>
      <c r="AS71" s="129" t="n">
        <f aca="false">SUM(AS72:AS85)</f>
        <v>569</v>
      </c>
      <c r="AT71" s="129" t="n">
        <f aca="false">SUM(AT72:AT85)</f>
        <v>6397.66</v>
      </c>
      <c r="AU71" s="132" t="n">
        <f aca="false">IF($AL71&gt;0,AS71*100/$AL71,0)</f>
        <v>8.28479906814211</v>
      </c>
      <c r="AV71" s="129" t="n">
        <f aca="false">SUM(AV72:AV85)</f>
        <v>21169</v>
      </c>
      <c r="AW71" s="130" t="n">
        <f aca="false">SUM(AW72:AW85)</f>
        <v>8885.18</v>
      </c>
      <c r="AX71" s="133" t="n">
        <f aca="false">IF(AV71&gt;0,AW71*100/AV71,0)</f>
        <v>41.9726014455099</v>
      </c>
      <c r="AY71" s="129" t="n">
        <f aca="false">SUM(AY72:AY91)</f>
        <v>319219</v>
      </c>
      <c r="AZ71" s="130" t="n">
        <f aca="false">SUM(AZ72:AZ91)</f>
        <v>48517.31</v>
      </c>
      <c r="BA71" s="134" t="n">
        <f aca="false">IF(AY71&gt;0,AZ71*100/AY71,0)</f>
        <v>15.1987538335751</v>
      </c>
      <c r="BB71" s="135" t="n">
        <f aca="false">SUM(BB72:BB85)</f>
        <v>10504</v>
      </c>
      <c r="BC71" s="135" t="n">
        <f aca="false">SUM(BC72:BC85)</f>
        <v>4391</v>
      </c>
      <c r="BD71" s="127" t="n">
        <f aca="false">IF(BB71&gt;0,BC71*100/BB71,0)</f>
        <v>41.8031226199543</v>
      </c>
      <c r="BE71" s="129" t="n">
        <f aca="false">SUM(BE72:BE85)</f>
        <v>1200</v>
      </c>
      <c r="BF71" s="129" t="n">
        <f aca="false">SUM(BF72:BF85)</f>
        <v>241.59</v>
      </c>
      <c r="BG71" s="136" t="n">
        <f aca="false">SUM(BG72:BG85)</f>
        <v>37730015</v>
      </c>
      <c r="BH71" s="137" t="n">
        <f aca="false">IF(BE71&gt;0,BF71*100/BE71,0)</f>
        <v>20.1325</v>
      </c>
      <c r="BI71" s="138" t="n">
        <f aca="false">SUM(BI72:BI85)</f>
        <v>156.85</v>
      </c>
      <c r="BJ71" s="138" t="n">
        <f aca="false">SUM(BJ72:BJ85)</f>
        <v>0</v>
      </c>
      <c r="BK71" s="138" t="n">
        <f aca="false">SUM(BK72:BK85)</f>
        <v>156.85</v>
      </c>
      <c r="BL71" s="137" t="n">
        <f aca="false">IF(BE71&gt;0,BK71*100/BE71,0)</f>
        <v>13.0708333333333</v>
      </c>
      <c r="BM71" s="129" t="n">
        <f aca="false">SUM(BM72:BM85)</f>
        <v>98.59</v>
      </c>
      <c r="BN71" s="127" t="n">
        <f aca="false">IF(BE71&gt;0,BM71*100/BE71,0)</f>
        <v>8.21583333333333</v>
      </c>
      <c r="BO71" s="129" t="n">
        <f aca="false">SUM(BO72:BO85)</f>
        <v>1085</v>
      </c>
      <c r="BP71" s="129" t="n">
        <f aca="false">SUM(BP72:BP85)</f>
        <v>379</v>
      </c>
      <c r="BQ71" s="129" t="n">
        <f aca="false">SUM(BQ72:BQ85)</f>
        <v>280</v>
      </c>
      <c r="BR71" s="129" t="n">
        <f aca="false">IF(BO71&gt;0,BQ71*100/BO71,0)</f>
        <v>25.8064516129032</v>
      </c>
      <c r="BS71" s="129" t="n">
        <f aca="false">SUM(BS72:BS85)</f>
        <v>4538506</v>
      </c>
      <c r="BT71" s="129" t="n">
        <f aca="false">SUM(BT72:BT85)</f>
        <v>3522465.381</v>
      </c>
      <c r="BU71" s="129" t="n">
        <f aca="false">SUM(BU72:BU85)</f>
        <v>45527.283</v>
      </c>
      <c r="BV71" s="129" t="n">
        <f aca="false">SUM(BV72:BV85)</f>
        <v>3567992.664</v>
      </c>
      <c r="BW71" s="127" t="n">
        <f aca="false">IF(BS71&gt;0,BV71*100/BS71,0)</f>
        <v>78.6160173413894</v>
      </c>
      <c r="BX71" s="129" t="n">
        <f aca="false">SUM(BX72:BX91)</f>
        <v>53891.758</v>
      </c>
      <c r="BY71" s="129" t="n">
        <f aca="false">SUM(BY72:BY91)</f>
        <v>92629.631</v>
      </c>
      <c r="BZ71" s="129" t="n">
        <f aca="false">SUM(BZ72:BZ91)</f>
        <v>41373.668</v>
      </c>
      <c r="CA71" s="140" t="n">
        <f aca="false">SUM(CA72:CA85)</f>
        <v>645</v>
      </c>
      <c r="CB71" s="140" t="n">
        <f aca="false">SUM(CB72:CB85)</f>
        <v>57</v>
      </c>
      <c r="CC71" s="140" t="n">
        <f aca="false">SUM(CC72:CC85)</f>
        <v>0</v>
      </c>
      <c r="CD71" s="142" t="n">
        <f aca="false">SUM(CD72:CD85)</f>
        <v>702</v>
      </c>
      <c r="CE71" s="253" t="n">
        <f aca="false">SUM(CE72:CE85)</f>
        <v>659</v>
      </c>
      <c r="CF71" s="253" t="n">
        <f aca="false">SUM(CF72:CF85)</f>
        <v>58</v>
      </c>
      <c r="CG71" s="253" t="n">
        <v>0</v>
      </c>
      <c r="CH71" s="142" t="n">
        <f aca="false">SUM(CH72:CH85)</f>
        <v>717</v>
      </c>
      <c r="CI71" s="145" t="n">
        <f aca="false">IF(CD71&gt;0,CH71*100/CD71,0)</f>
        <v>102.136752136752</v>
      </c>
      <c r="CJ71" s="253" t="n">
        <f aca="false">SUM(CJ72:CJ91)</f>
        <v>717</v>
      </c>
      <c r="CK71" s="253" t="n">
        <f aca="false">SUM(CK72:CK91)</f>
        <v>248</v>
      </c>
      <c r="CL71" s="146" t="n">
        <f aca="false">IF(CJ71&gt;0,CK71*100/CJ71,0)</f>
        <v>34.5885634588564</v>
      </c>
      <c r="CM71" s="253" t="n">
        <f aca="false">SUM(CM72:CM91)</f>
        <v>101</v>
      </c>
      <c r="CN71" s="145" t="n">
        <f aca="false">IF(CJ71&gt;0,CM71*100/CJ71,0)</f>
        <v>14.0864714086471</v>
      </c>
      <c r="CO71" s="130" t="n">
        <f aca="false">SUM(CO72:CO91)</f>
        <v>10</v>
      </c>
      <c r="CP71" s="140" t="n">
        <f aca="false">SUM(CP72:CP91)</f>
        <v>8</v>
      </c>
      <c r="CQ71" s="140" t="n">
        <f aca="false">SUM(CQ72:CQ91)</f>
        <v>3.6807</v>
      </c>
      <c r="CR71" s="140" t="n">
        <f aca="false">SUM(CR72:CR91)</f>
        <v>8</v>
      </c>
      <c r="CS71" s="140" t="n">
        <f aca="false">SUM(CS72:CS91)</f>
        <v>300</v>
      </c>
      <c r="CT71" s="140" t="n">
        <f aca="false">SUM(CT72:CT91)</f>
        <v>3.3889</v>
      </c>
      <c r="CU71" s="140" t="n">
        <f aca="false">SUM(CU72:CU91)</f>
        <v>278.565754811335</v>
      </c>
      <c r="CV71" s="140" t="n">
        <f aca="false">SUM(CV72:CV91)</f>
        <v>8</v>
      </c>
      <c r="CW71" s="140" t="n">
        <f aca="false">SUM(CW72:CW91)</f>
        <v>300</v>
      </c>
      <c r="CX71" s="140" t="n">
        <f aca="false">SUM(CX72:CX91)</f>
        <v>3.388921</v>
      </c>
      <c r="CY71" s="140" t="n">
        <f aca="false">SUM(CY72:CY91)</f>
        <v>278.569302108632</v>
      </c>
      <c r="CZ71" s="313" t="n">
        <v>0</v>
      </c>
      <c r="DA71" s="314" t="n">
        <v>0</v>
      </c>
      <c r="DB71" s="313" t="n">
        <v>0</v>
      </c>
      <c r="DC71" s="315" t="n">
        <v>0</v>
      </c>
      <c r="DD71" s="313" t="n">
        <v>0</v>
      </c>
      <c r="DE71" s="315" t="n">
        <v>0</v>
      </c>
      <c r="DG71" s="21" t="n">
        <v>171213.99</v>
      </c>
      <c r="DH71" s="21" t="n">
        <v>0</v>
      </c>
      <c r="DI71" s="21" t="n">
        <v>0</v>
      </c>
    </row>
    <row r="72" s="57" customFormat="true" ht="21.75" hidden="false" customHeight="true" outlineLevel="0" collapsed="false">
      <c r="A72" s="316" t="n">
        <v>1</v>
      </c>
      <c r="B72" s="317" t="s">
        <v>138</v>
      </c>
      <c r="C72" s="150" t="n">
        <v>21</v>
      </c>
      <c r="D72" s="194" t="n">
        <v>21</v>
      </c>
      <c r="E72" s="174" t="n">
        <f aca="false">IF(C72&gt;0,D72*100/C72,0)</f>
        <v>100</v>
      </c>
      <c r="F72" s="254" t="n">
        <v>1163</v>
      </c>
      <c r="G72" s="254" t="n">
        <v>14740</v>
      </c>
      <c r="H72" s="194" t="n">
        <v>116</v>
      </c>
      <c r="I72" s="194" t="n">
        <v>1804.41</v>
      </c>
      <c r="J72" s="174" t="n">
        <f aca="false">IF(G72&gt;0,I72*100/G72,0)</f>
        <v>12.2415875169607</v>
      </c>
      <c r="K72" s="272" t="n">
        <v>1228</v>
      </c>
      <c r="L72" s="194" t="n">
        <v>138</v>
      </c>
      <c r="M72" s="194" t="n">
        <v>2145.04</v>
      </c>
      <c r="N72" s="173" t="n">
        <f aca="false">IF(K72&gt;0,L72*100/K72,0)</f>
        <v>11.2377850162866</v>
      </c>
      <c r="O72" s="194" t="n">
        <v>65</v>
      </c>
      <c r="P72" s="194" t="n">
        <v>1134.43</v>
      </c>
      <c r="Q72" s="173" t="n">
        <f aca="false">IF(K72&gt;0,O72*100/K72,0)</f>
        <v>5.29315960912052</v>
      </c>
      <c r="R72" s="195" t="n">
        <v>65</v>
      </c>
      <c r="S72" s="195" t="n">
        <v>1134.43</v>
      </c>
      <c r="T72" s="174" t="n">
        <f aca="false">IF(K72&gt;0,R72*100/K72,0)</f>
        <v>5.29315960912052</v>
      </c>
      <c r="U72" s="173" t="n">
        <v>0</v>
      </c>
      <c r="V72" s="173" t="n">
        <v>0</v>
      </c>
      <c r="W72" s="173" t="n">
        <v>15</v>
      </c>
      <c r="X72" s="194" t="n">
        <v>0</v>
      </c>
      <c r="Y72" s="174" t="n">
        <f aca="false">IF(U72&gt;0,X72*100/U72,0)</f>
        <v>0</v>
      </c>
      <c r="Z72" s="194" t="n">
        <v>0</v>
      </c>
      <c r="AA72" s="194" t="n">
        <v>0</v>
      </c>
      <c r="AB72" s="174" t="n">
        <f aca="false">IF(V72&gt;0,Z72*100/V72,0)</f>
        <v>0</v>
      </c>
      <c r="AC72" s="194" t="n">
        <v>0</v>
      </c>
      <c r="AD72" s="194" t="n">
        <v>0</v>
      </c>
      <c r="AE72" s="174" t="n">
        <f aca="false">IF(W72&gt;0,AC72*100/W72,0)</f>
        <v>0</v>
      </c>
      <c r="AF72" s="194" t="n">
        <v>0</v>
      </c>
      <c r="AG72" s="194" t="n">
        <v>0</v>
      </c>
      <c r="AH72" s="174" t="n">
        <f aca="false">IF(W72&gt;0,AF72*100/W72,0)</f>
        <v>0</v>
      </c>
      <c r="AI72" s="194" t="n">
        <v>0</v>
      </c>
      <c r="AJ72" s="194" t="n">
        <v>0</v>
      </c>
      <c r="AK72" s="174" t="n">
        <f aca="false">IF(W72&gt;0,AI72*100/W72,0)</f>
        <v>0</v>
      </c>
      <c r="AL72" s="318" t="n">
        <f aca="false">K72+W72</f>
        <v>1243</v>
      </c>
      <c r="AM72" s="160" t="n">
        <f aca="false">L72+AC72</f>
        <v>138</v>
      </c>
      <c r="AN72" s="160" t="n">
        <f aca="false">M72+AD72</f>
        <v>2145.04</v>
      </c>
      <c r="AO72" s="161" t="n">
        <f aca="false">IF($AL72&gt;0,AM72*100/$AL72,0)</f>
        <v>11.1021721641191</v>
      </c>
      <c r="AP72" s="160" t="n">
        <f aca="false">O72+AF72</f>
        <v>65</v>
      </c>
      <c r="AQ72" s="160" t="n">
        <f aca="false">P72+AG72</f>
        <v>1134.43</v>
      </c>
      <c r="AR72" s="161" t="n">
        <f aca="false">IF($AL72&gt;0,AP72*100/$AL72,0)</f>
        <v>5.22928399034594</v>
      </c>
      <c r="AS72" s="160" t="n">
        <f aca="false">R72+AI72</f>
        <v>65</v>
      </c>
      <c r="AT72" s="160" t="n">
        <f aca="false">S72+AJ72</f>
        <v>1134.43</v>
      </c>
      <c r="AU72" s="161" t="n">
        <f aca="false">IF($AL72&gt;0,AS72*100/$AL72,0)</f>
        <v>5.22928399034594</v>
      </c>
      <c r="AV72" s="318" t="n">
        <v>0</v>
      </c>
      <c r="AW72" s="178" t="n">
        <v>0</v>
      </c>
      <c r="AX72" s="163" t="n">
        <f aca="false">IF(AV72&gt;0,AW72*100/AV72,0)</f>
        <v>0</v>
      </c>
      <c r="AY72" s="319" t="n">
        <v>0</v>
      </c>
      <c r="AZ72" s="178" t="n">
        <v>0</v>
      </c>
      <c r="BA72" s="165" t="n">
        <f aca="false">IF(AY72&gt;0,AZ72*100/AY72,0)</f>
        <v>0</v>
      </c>
      <c r="BB72" s="166" t="n">
        <v>0</v>
      </c>
      <c r="BC72" s="204" t="n">
        <v>33</v>
      </c>
      <c r="BD72" s="152" t="n">
        <f aca="false">IF(BB72&gt;0,BC72*100/BB72,0)</f>
        <v>0</v>
      </c>
      <c r="BE72" s="155" t="n">
        <v>100</v>
      </c>
      <c r="BF72" s="194" t="n">
        <v>0</v>
      </c>
      <c r="BG72" s="194" t="n">
        <v>0</v>
      </c>
      <c r="BH72" s="169" t="n">
        <f aca="false">IF(BE72&gt;0,BF72*100/BE72,0)</f>
        <v>0</v>
      </c>
      <c r="BI72" s="171" t="n">
        <v>0</v>
      </c>
      <c r="BJ72" s="171" t="n">
        <v>0</v>
      </c>
      <c r="BK72" s="170" t="n">
        <f aca="false">BI72+BJ72</f>
        <v>0</v>
      </c>
      <c r="BL72" s="169" t="n">
        <f aca="false">IF(BE72&gt;0,BK72*100/BE72,0)</f>
        <v>0</v>
      </c>
      <c r="BM72" s="152" t="n">
        <v>0</v>
      </c>
      <c r="BN72" s="152" t="n">
        <f aca="false">IF(BE72&gt;0,BM72*100/BE72,0)</f>
        <v>0</v>
      </c>
      <c r="BO72" s="155" t="n">
        <v>180</v>
      </c>
      <c r="BP72" s="194" t="n">
        <v>0</v>
      </c>
      <c r="BQ72" s="194" t="n">
        <v>0</v>
      </c>
      <c r="BR72" s="152" t="n">
        <f aca="false">IF(BO72&gt;0,BQ72*100/BO72,0)</f>
        <v>0</v>
      </c>
      <c r="BS72" s="173" t="n">
        <v>539441</v>
      </c>
      <c r="BT72" s="194" t="n">
        <v>483984.8</v>
      </c>
      <c r="BU72" s="194" t="n">
        <v>0</v>
      </c>
      <c r="BV72" s="173" t="n">
        <f aca="false">BT72+BU72</f>
        <v>483984.8</v>
      </c>
      <c r="BW72" s="174" t="n">
        <f aca="false">IF(BS72&gt;0,BV72*100/BS72,0)</f>
        <v>89.7196913100784</v>
      </c>
      <c r="BX72" s="173" t="n">
        <v>6730</v>
      </c>
      <c r="BY72" s="173" t="n">
        <v>7617</v>
      </c>
      <c r="BZ72" s="173" t="n">
        <v>6724</v>
      </c>
      <c r="CA72" s="320" t="n">
        <v>50</v>
      </c>
      <c r="CB72" s="320"/>
      <c r="CC72" s="320" t="n">
        <v>0</v>
      </c>
      <c r="CD72" s="321" t="n">
        <f aca="false">CA72+CB72+CC72</f>
        <v>50</v>
      </c>
      <c r="CE72" s="322" t="n">
        <v>50</v>
      </c>
      <c r="CF72" s="255" t="n">
        <v>0</v>
      </c>
      <c r="CG72" s="255" t="n">
        <v>0</v>
      </c>
      <c r="CH72" s="321" t="n">
        <f aca="false">SUM(CE72:CG72)</f>
        <v>50</v>
      </c>
      <c r="CI72" s="323" t="n">
        <f aca="false">IF(CD72&gt;0,CH72*100/CD72,0)</f>
        <v>100</v>
      </c>
      <c r="CJ72" s="255" t="n">
        <v>50</v>
      </c>
      <c r="CK72" s="255" t="n">
        <v>48</v>
      </c>
      <c r="CL72" s="324" t="n">
        <f aca="false">IF(CJ72&gt;0,CK72*100/CJ72,0)</f>
        <v>96</v>
      </c>
      <c r="CM72" s="255" t="n">
        <v>10</v>
      </c>
      <c r="CN72" s="323" t="n">
        <f aca="false">IF(CJ72&gt;0,CM72*100/CJ72,0)</f>
        <v>20</v>
      </c>
      <c r="CO72" s="255" t="n">
        <v>2</v>
      </c>
      <c r="CP72" s="325" t="n">
        <v>2</v>
      </c>
      <c r="CQ72" s="326" t="n">
        <v>2.4312</v>
      </c>
      <c r="CR72" s="151" t="n">
        <v>2</v>
      </c>
      <c r="CS72" s="207" t="n">
        <v>100</v>
      </c>
      <c r="CT72" s="327" t="n">
        <v>2.214</v>
      </c>
      <c r="CU72" s="207" t="n">
        <v>91.06614017769</v>
      </c>
      <c r="CV72" s="151" t="n">
        <v>2</v>
      </c>
      <c r="CW72" s="169" t="n">
        <v>100</v>
      </c>
      <c r="CX72" s="328" t="n">
        <v>2.214</v>
      </c>
      <c r="CY72" s="169" t="n">
        <v>91.06614017769</v>
      </c>
      <c r="CZ72" s="152"/>
      <c r="DA72" s="152"/>
      <c r="DB72" s="151" t="n">
        <v>0</v>
      </c>
      <c r="DC72" s="169" t="n">
        <v>0</v>
      </c>
      <c r="DD72" s="328" t="n">
        <v>0</v>
      </c>
      <c r="DE72" s="169" t="n">
        <v>0</v>
      </c>
      <c r="DG72" s="57" t="n">
        <v>12573.6</v>
      </c>
      <c r="DH72" s="57" t="n">
        <v>0</v>
      </c>
      <c r="DI72" s="57" t="n">
        <v>0</v>
      </c>
    </row>
    <row r="73" s="57" customFormat="true" ht="21.75" hidden="false" customHeight="true" outlineLevel="0" collapsed="false">
      <c r="A73" s="191" t="n">
        <v>2</v>
      </c>
      <c r="B73" s="192" t="s">
        <v>139</v>
      </c>
      <c r="C73" s="193" t="n">
        <v>15</v>
      </c>
      <c r="D73" s="194" t="n">
        <v>15</v>
      </c>
      <c r="E73" s="195" t="n">
        <f aca="false">IF(C73&gt;0,D73*100/C73,0)</f>
        <v>100</v>
      </c>
      <c r="F73" s="196" t="n">
        <v>573</v>
      </c>
      <c r="G73" s="196" t="n">
        <v>7260</v>
      </c>
      <c r="H73" s="194" t="n">
        <v>311</v>
      </c>
      <c r="I73" s="194" t="n">
        <v>4192.15</v>
      </c>
      <c r="J73" s="195" t="n">
        <f aca="false">IF(G73&gt;0,I73*100/G73,0)</f>
        <v>57.7431129476584</v>
      </c>
      <c r="K73" s="198" t="n">
        <v>609</v>
      </c>
      <c r="L73" s="194" t="n">
        <v>332</v>
      </c>
      <c r="M73" s="194" t="n">
        <v>3811.8</v>
      </c>
      <c r="N73" s="194" t="n">
        <f aca="false">IF(K73&gt;0,L73*100/K73,0)</f>
        <v>54.5155993431856</v>
      </c>
      <c r="O73" s="194" t="n">
        <v>125</v>
      </c>
      <c r="P73" s="194" t="n">
        <v>1461.75</v>
      </c>
      <c r="Q73" s="194" t="n">
        <f aca="false">IF(K73&gt;0,O73*100/K73,0)</f>
        <v>20.5254515599343</v>
      </c>
      <c r="R73" s="195" t="n">
        <v>125</v>
      </c>
      <c r="S73" s="195" t="n">
        <v>1461.75</v>
      </c>
      <c r="T73" s="195" t="n">
        <f aca="false">IF(K73&gt;0,R73*100/K73,0)</f>
        <v>20.5254515599343</v>
      </c>
      <c r="U73" s="194" t="n">
        <v>4</v>
      </c>
      <c r="V73" s="194" t="n">
        <v>44</v>
      </c>
      <c r="W73" s="194" t="n">
        <v>70</v>
      </c>
      <c r="X73" s="194" t="n">
        <v>5</v>
      </c>
      <c r="Y73" s="195" t="n">
        <f aca="false">IF(U73&gt;0,X73*100/U73,0)</f>
        <v>125</v>
      </c>
      <c r="Z73" s="194" t="n">
        <v>74</v>
      </c>
      <c r="AA73" s="194" t="n">
        <v>23.32</v>
      </c>
      <c r="AB73" s="195" t="n">
        <f aca="false">IF(V73&gt;0,Z73*100/V73,0)</f>
        <v>168.181818181818</v>
      </c>
      <c r="AC73" s="194" t="n">
        <v>37</v>
      </c>
      <c r="AD73" s="194" t="n">
        <v>10.74</v>
      </c>
      <c r="AE73" s="195" t="n">
        <f aca="false">IF(W73&gt;0,AC73*100/W73,0)</f>
        <v>52.8571428571429</v>
      </c>
      <c r="AF73" s="194" t="n">
        <v>2</v>
      </c>
      <c r="AG73" s="194" t="n">
        <v>1.24</v>
      </c>
      <c r="AH73" s="195" t="n">
        <f aca="false">IF(W73&gt;0,AF73*100/W73,0)</f>
        <v>2.85714285714286</v>
      </c>
      <c r="AI73" s="194" t="n">
        <v>2</v>
      </c>
      <c r="AJ73" s="194" t="n">
        <v>1.24</v>
      </c>
      <c r="AK73" s="195" t="n">
        <f aca="false">IF(W73&gt;0,AI73*100/W73,0)</f>
        <v>2.85714285714286</v>
      </c>
      <c r="AL73" s="159" t="n">
        <f aca="false">K73+W73</f>
        <v>679</v>
      </c>
      <c r="AM73" s="159" t="n">
        <f aca="false">L73+AC73</f>
        <v>369</v>
      </c>
      <c r="AN73" s="159" t="n">
        <f aca="false">M73+AD73</f>
        <v>3822.54</v>
      </c>
      <c r="AO73" s="200" t="n">
        <f aca="false">IF($AL73&gt;0,AM73*100/$AL73,0)</f>
        <v>54.3446244477172</v>
      </c>
      <c r="AP73" s="159" t="n">
        <f aca="false">O73+AF73</f>
        <v>127</v>
      </c>
      <c r="AQ73" s="159" t="n">
        <f aca="false">P73+AG73</f>
        <v>1462.99</v>
      </c>
      <c r="AR73" s="200" t="n">
        <f aca="false">IF($AL73&gt;0,AP73*100/$AL73,0)</f>
        <v>18.7039764359352</v>
      </c>
      <c r="AS73" s="159" t="n">
        <f aca="false">R73+AI73</f>
        <v>127</v>
      </c>
      <c r="AT73" s="159" t="n">
        <f aca="false">S73+AJ73</f>
        <v>1462.99</v>
      </c>
      <c r="AU73" s="200" t="n">
        <f aca="false">IF($AL73&gt;0,AS73*100/$AL73,0)</f>
        <v>18.7039764359352</v>
      </c>
      <c r="AV73" s="159" t="n">
        <v>0</v>
      </c>
      <c r="AW73" s="210" t="n">
        <v>0</v>
      </c>
      <c r="AX73" s="201" t="n">
        <f aca="false">IF(AV73&gt;0,AW73*100/AV73,0)</f>
        <v>0</v>
      </c>
      <c r="AY73" s="271" t="n">
        <v>0</v>
      </c>
      <c r="AZ73" s="210" t="n">
        <v>0</v>
      </c>
      <c r="BA73" s="203" t="n">
        <f aca="false">IF(AY73&gt;0,AZ73*100/AY73,0)</f>
        <v>0</v>
      </c>
      <c r="BB73" s="204" t="n">
        <v>0</v>
      </c>
      <c r="BC73" s="204" t="n">
        <v>0</v>
      </c>
      <c r="BD73" s="195" t="n">
        <f aca="false">IF(BB73&gt;0,BC73*100/BB73,0)</f>
        <v>0</v>
      </c>
      <c r="BE73" s="198" t="n">
        <v>100</v>
      </c>
      <c r="BF73" s="194" t="n">
        <v>0</v>
      </c>
      <c r="BG73" s="194" t="n">
        <v>0</v>
      </c>
      <c r="BH73" s="207" t="n">
        <f aca="false">IF(BE73&gt;0,BF73*100/BE73,0)</f>
        <v>0</v>
      </c>
      <c r="BI73" s="170" t="n">
        <v>0</v>
      </c>
      <c r="BJ73" s="170" t="n">
        <v>0</v>
      </c>
      <c r="BK73" s="170" t="n">
        <f aca="false">BI73+BJ73</f>
        <v>0</v>
      </c>
      <c r="BL73" s="207" t="n">
        <f aca="false">IF(BE73&gt;0,BK73*100/BE73,0)</f>
        <v>0</v>
      </c>
      <c r="BM73" s="195" t="n">
        <v>0</v>
      </c>
      <c r="BN73" s="195" t="n">
        <f aca="false">IF(BE73&gt;0,BM73*100/BE73,0)</f>
        <v>0</v>
      </c>
      <c r="BO73" s="198" t="n">
        <v>180</v>
      </c>
      <c r="BP73" s="194" t="n">
        <v>0</v>
      </c>
      <c r="BQ73" s="194" t="n">
        <v>0</v>
      </c>
      <c r="BR73" s="195" t="n">
        <f aca="false">IF(BO73&gt;0,BQ73*100/BO73,0)</f>
        <v>0</v>
      </c>
      <c r="BS73" s="194" t="n">
        <v>561032</v>
      </c>
      <c r="BT73" s="194" t="n">
        <v>550881.4</v>
      </c>
      <c r="BU73" s="194" t="n">
        <v>4153.094</v>
      </c>
      <c r="BV73" s="173" t="n">
        <f aca="false">BT73+BU73</f>
        <v>555034.494</v>
      </c>
      <c r="BW73" s="195" t="n">
        <f aca="false">IF(BS73&gt;0,BV73*100/BS73,0)</f>
        <v>98.930986824281</v>
      </c>
      <c r="BX73" s="194" t="n">
        <v>10466.15</v>
      </c>
      <c r="BY73" s="194" t="n">
        <v>16999.49</v>
      </c>
      <c r="BZ73" s="194" t="n">
        <v>0</v>
      </c>
      <c r="CA73" s="208" t="n">
        <v>55</v>
      </c>
      <c r="CB73" s="208" t="n">
        <v>0</v>
      </c>
      <c r="CC73" s="208" t="n">
        <v>0</v>
      </c>
      <c r="CD73" s="296" t="n">
        <f aca="false">CA73+CB73+CC73</f>
        <v>55</v>
      </c>
      <c r="CE73" s="187" t="n">
        <v>55</v>
      </c>
      <c r="CF73" s="210" t="n">
        <v>0</v>
      </c>
      <c r="CG73" s="210" t="n">
        <v>0</v>
      </c>
      <c r="CH73" s="296" t="n">
        <f aca="false">SUM(CE73:CG73)</f>
        <v>55</v>
      </c>
      <c r="CI73" s="211" t="n">
        <f aca="false">IF(CD73&gt;0,CH73*100/CD73,0)</f>
        <v>100</v>
      </c>
      <c r="CJ73" s="210" t="n">
        <v>55</v>
      </c>
      <c r="CK73" s="210" t="n">
        <v>55</v>
      </c>
      <c r="CL73" s="212" t="n">
        <f aca="false">IF(CJ73&gt;0,CK73*100/CJ73,0)</f>
        <v>100</v>
      </c>
      <c r="CM73" s="210" t="n">
        <v>55</v>
      </c>
      <c r="CN73" s="211" t="n">
        <f aca="false">IF(CJ73&gt;0,CM73*100/CJ73,0)</f>
        <v>100</v>
      </c>
      <c r="CO73" s="210" t="n">
        <v>1</v>
      </c>
      <c r="CP73" s="329" t="n">
        <v>3</v>
      </c>
      <c r="CQ73" s="330" t="n">
        <v>0.592</v>
      </c>
      <c r="CR73" s="194" t="n">
        <v>3</v>
      </c>
      <c r="CS73" s="207" t="n">
        <v>100</v>
      </c>
      <c r="CT73" s="327" t="n">
        <v>0.5234</v>
      </c>
      <c r="CU73" s="207" t="n">
        <v>88.4121621621622</v>
      </c>
      <c r="CV73" s="194" t="n">
        <v>3</v>
      </c>
      <c r="CW73" s="207" t="n">
        <v>100</v>
      </c>
      <c r="CX73" s="327" t="n">
        <v>0.523421</v>
      </c>
      <c r="CY73" s="207" t="n">
        <v>88.4157094594595</v>
      </c>
      <c r="CZ73" s="195"/>
      <c r="DA73" s="195"/>
      <c r="DB73" s="194" t="n">
        <v>0</v>
      </c>
      <c r="DC73" s="207" t="n">
        <v>0</v>
      </c>
      <c r="DD73" s="327" t="n">
        <v>0</v>
      </c>
      <c r="DE73" s="207" t="n">
        <v>0</v>
      </c>
      <c r="DG73" s="57" t="n">
        <v>887.01</v>
      </c>
      <c r="DH73" s="57" t="n">
        <v>0</v>
      </c>
      <c r="DI73" s="57" t="n">
        <v>0</v>
      </c>
    </row>
    <row r="74" s="57" customFormat="true" ht="21.75" hidden="false" customHeight="true" outlineLevel="0" collapsed="false">
      <c r="A74" s="191" t="n">
        <v>3</v>
      </c>
      <c r="B74" s="220" t="s">
        <v>140</v>
      </c>
      <c r="C74" s="193" t="n">
        <v>20</v>
      </c>
      <c r="D74" s="194" t="n">
        <v>20</v>
      </c>
      <c r="E74" s="195" t="n">
        <f aca="false">IF(C74&gt;0,D74*100/C74,0)</f>
        <v>100</v>
      </c>
      <c r="F74" s="196" t="n">
        <v>302</v>
      </c>
      <c r="G74" s="196" t="n">
        <v>3820</v>
      </c>
      <c r="H74" s="194" t="n">
        <v>136</v>
      </c>
      <c r="I74" s="194" t="n">
        <v>1527.13</v>
      </c>
      <c r="J74" s="195" t="n">
        <f aca="false">IF(G74&gt;0,I74*100/G74,0)</f>
        <v>39.9772251308901</v>
      </c>
      <c r="K74" s="198" t="n">
        <v>353</v>
      </c>
      <c r="L74" s="194" t="n">
        <v>104</v>
      </c>
      <c r="M74" s="194" t="n">
        <v>1304.84</v>
      </c>
      <c r="N74" s="195" t="n">
        <f aca="false">IF(K74&gt;0,L74*100/K74,0)</f>
        <v>29.4617563739377</v>
      </c>
      <c r="O74" s="194" t="n">
        <v>0</v>
      </c>
      <c r="P74" s="194" t="n">
        <v>0</v>
      </c>
      <c r="Q74" s="195" t="n">
        <f aca="false">IF(K74&gt;0,O74*100/K74,0)</f>
        <v>0</v>
      </c>
      <c r="R74" s="195" t="n">
        <v>0</v>
      </c>
      <c r="S74" s="195" t="n">
        <v>0</v>
      </c>
      <c r="T74" s="195" t="n">
        <f aca="false">IF(K74&gt;0,R74*100/K74,0)</f>
        <v>0</v>
      </c>
      <c r="U74" s="194" t="n">
        <v>0</v>
      </c>
      <c r="V74" s="194" t="n">
        <v>0</v>
      </c>
      <c r="W74" s="194" t="n">
        <v>0</v>
      </c>
      <c r="X74" s="194" t="n">
        <v>0</v>
      </c>
      <c r="Y74" s="195" t="n">
        <f aca="false">IF(U74&gt;0,X74*100/U74,0)</f>
        <v>0</v>
      </c>
      <c r="Z74" s="194" t="n">
        <v>0</v>
      </c>
      <c r="AA74" s="194" t="n">
        <v>0</v>
      </c>
      <c r="AB74" s="195" t="n">
        <f aca="false">IF(V74&gt;0,Z74*100/V74,0)</f>
        <v>0</v>
      </c>
      <c r="AC74" s="194" t="n">
        <v>0</v>
      </c>
      <c r="AD74" s="194" t="n">
        <v>0</v>
      </c>
      <c r="AE74" s="195" t="n">
        <f aca="false">IF(W74&gt;0,AC74*100/W74,0)</f>
        <v>0</v>
      </c>
      <c r="AF74" s="194" t="n">
        <v>0</v>
      </c>
      <c r="AG74" s="194" t="n">
        <v>0</v>
      </c>
      <c r="AH74" s="195" t="n">
        <f aca="false">IF(W74&gt;0,AF74*100/W74,0)</f>
        <v>0</v>
      </c>
      <c r="AI74" s="194" t="n">
        <v>0</v>
      </c>
      <c r="AJ74" s="194" t="n">
        <v>0</v>
      </c>
      <c r="AK74" s="195" t="n">
        <f aca="false">IF(W74&gt;0,AI74*100/W74,0)</f>
        <v>0</v>
      </c>
      <c r="AL74" s="205" t="n">
        <f aca="false">K74+W74</f>
        <v>353</v>
      </c>
      <c r="AM74" s="159" t="n">
        <f aca="false">L74+AC74</f>
        <v>104</v>
      </c>
      <c r="AN74" s="159" t="n">
        <f aca="false">M74+AD74</f>
        <v>1304.84</v>
      </c>
      <c r="AO74" s="200" t="n">
        <f aca="false">IF($AL74&gt;0,AM74*100/$AL74,0)</f>
        <v>29.4617563739377</v>
      </c>
      <c r="AP74" s="159" t="n">
        <f aca="false">O74+AF74</f>
        <v>0</v>
      </c>
      <c r="AQ74" s="159" t="n">
        <f aca="false">P74+AG74</f>
        <v>0</v>
      </c>
      <c r="AR74" s="200" t="n">
        <f aca="false">IF($AL74&gt;0,AP74*100/$AL74,0)</f>
        <v>0</v>
      </c>
      <c r="AS74" s="159" t="n">
        <f aca="false">R74+AI74</f>
        <v>0</v>
      </c>
      <c r="AT74" s="159" t="n">
        <f aca="false">S74+AJ74</f>
        <v>0</v>
      </c>
      <c r="AU74" s="200" t="n">
        <f aca="false">IF($AL74&gt;0,AS74*100/$AL74,0)</f>
        <v>0</v>
      </c>
      <c r="AV74" s="205" t="n">
        <v>258</v>
      </c>
      <c r="AW74" s="210" t="n">
        <v>0</v>
      </c>
      <c r="AX74" s="201" t="n">
        <f aca="false">IF(AV74&gt;0,AW74*100/AV74,0)</f>
        <v>0</v>
      </c>
      <c r="AY74" s="331" t="n">
        <v>41628</v>
      </c>
      <c r="AZ74" s="210" t="n">
        <v>42781.64</v>
      </c>
      <c r="BA74" s="203" t="n">
        <f aca="false">IF(AY74&gt;0,AZ74*100/AY74,0)</f>
        <v>102.771307773614</v>
      </c>
      <c r="BB74" s="204" t="n">
        <v>0</v>
      </c>
      <c r="BC74" s="204" t="n">
        <v>0</v>
      </c>
      <c r="BD74" s="195" t="n">
        <f aca="false">IF(BB74&gt;0,BC74*100/BB74,0)</f>
        <v>0</v>
      </c>
      <c r="BE74" s="198" t="n">
        <v>50</v>
      </c>
      <c r="BF74" s="194" t="n">
        <v>0</v>
      </c>
      <c r="BG74" s="194" t="n">
        <v>0</v>
      </c>
      <c r="BH74" s="207" t="n">
        <f aca="false">IF(BE74&gt;0,BF74*100/BE74,0)</f>
        <v>0</v>
      </c>
      <c r="BI74" s="170" t="n">
        <v>0</v>
      </c>
      <c r="BJ74" s="170" t="n">
        <v>0</v>
      </c>
      <c r="BK74" s="170" t="n">
        <f aca="false">BI74+BJ74</f>
        <v>0</v>
      </c>
      <c r="BL74" s="207" t="n">
        <f aca="false">IF(BE74&gt;0,BK74*100/BE74,0)</f>
        <v>0</v>
      </c>
      <c r="BM74" s="195" t="n">
        <v>0</v>
      </c>
      <c r="BN74" s="195" t="n">
        <f aca="false">IF(BE74&gt;0,BM74*100/BE74,0)</f>
        <v>0</v>
      </c>
      <c r="BO74" s="198" t="n">
        <v>180</v>
      </c>
      <c r="BP74" s="194" t="n">
        <v>99</v>
      </c>
      <c r="BQ74" s="194" t="n">
        <v>100</v>
      </c>
      <c r="BR74" s="195" t="n">
        <f aca="false">IF(BO74&gt;0,BQ74*100/BO74,0)</f>
        <v>55.5555555555556</v>
      </c>
      <c r="BS74" s="194" t="n">
        <v>433078</v>
      </c>
      <c r="BT74" s="194" t="n">
        <v>0</v>
      </c>
      <c r="BU74" s="194" t="n">
        <v>60.1</v>
      </c>
      <c r="BV74" s="173" t="n">
        <f aca="false">BT74+BU74</f>
        <v>60.1</v>
      </c>
      <c r="BW74" s="195" t="n">
        <f aca="false">IF(BS74&gt;0,BV74*100/BS74,0)</f>
        <v>0.013877407764883</v>
      </c>
      <c r="BX74" s="194" t="n">
        <v>0</v>
      </c>
      <c r="BY74" s="194" t="n">
        <v>18.71</v>
      </c>
      <c r="BZ74" s="194" t="n">
        <v>228.06</v>
      </c>
      <c r="CA74" s="208" t="n">
        <v>40</v>
      </c>
      <c r="CB74" s="208" t="n">
        <v>0</v>
      </c>
      <c r="CC74" s="208" t="n">
        <v>0</v>
      </c>
      <c r="CD74" s="296" t="n">
        <f aca="false">CA74+CB74+CC74</f>
        <v>40</v>
      </c>
      <c r="CE74" s="187" t="n">
        <v>40</v>
      </c>
      <c r="CF74" s="210" t="n">
        <v>0</v>
      </c>
      <c r="CG74" s="210" t="n">
        <v>0</v>
      </c>
      <c r="CH74" s="296" t="n">
        <f aca="false">SUM(CE74:CG74)</f>
        <v>40</v>
      </c>
      <c r="CI74" s="211" t="n">
        <f aca="false">IF(CD74&gt;0,CH74*100/CD74,0)</f>
        <v>100</v>
      </c>
      <c r="CJ74" s="210" t="n">
        <v>40</v>
      </c>
      <c r="CK74" s="210" t="n">
        <v>0</v>
      </c>
      <c r="CL74" s="212" t="n">
        <f aca="false">IF(CJ74&gt;0,CK74*100/CJ74,0)</f>
        <v>0</v>
      </c>
      <c r="CM74" s="210" t="n">
        <v>0</v>
      </c>
      <c r="CN74" s="211" t="n">
        <f aca="false">IF(CJ74&gt;0,CM74*100/CJ74,0)</f>
        <v>0</v>
      </c>
      <c r="CO74" s="210" t="n">
        <v>0</v>
      </c>
      <c r="CP74" s="329"/>
      <c r="CQ74" s="330"/>
      <c r="CR74" s="194"/>
      <c r="CS74" s="207" t="n">
        <v>0</v>
      </c>
      <c r="CT74" s="327"/>
      <c r="CU74" s="207" t="n">
        <v>0</v>
      </c>
      <c r="CV74" s="194"/>
      <c r="CW74" s="207" t="n">
        <v>0</v>
      </c>
      <c r="CX74" s="327"/>
      <c r="CY74" s="207" t="n">
        <v>0</v>
      </c>
      <c r="CZ74" s="195"/>
      <c r="DA74" s="195"/>
      <c r="DB74" s="194" t="n">
        <v>0</v>
      </c>
      <c r="DC74" s="207" t="n">
        <v>0</v>
      </c>
      <c r="DD74" s="327" t="n">
        <v>0</v>
      </c>
      <c r="DE74" s="207" t="n">
        <v>0</v>
      </c>
      <c r="DG74" s="57" t="n">
        <v>26383.41</v>
      </c>
      <c r="DH74" s="57" t="n">
        <v>0</v>
      </c>
      <c r="DI74" s="57" t="n">
        <v>0</v>
      </c>
    </row>
    <row r="75" s="57" customFormat="true" ht="21.75" hidden="false" customHeight="true" outlineLevel="0" collapsed="false">
      <c r="A75" s="191" t="n">
        <v>4</v>
      </c>
      <c r="B75" s="192" t="s">
        <v>141</v>
      </c>
      <c r="C75" s="193" t="n">
        <v>18</v>
      </c>
      <c r="D75" s="194" t="n">
        <v>21</v>
      </c>
      <c r="E75" s="195" t="n">
        <f aca="false">IF(C75&gt;0,D75*100/C75,0)</f>
        <v>116.666666666667</v>
      </c>
      <c r="F75" s="196" t="n">
        <v>552</v>
      </c>
      <c r="G75" s="196" t="n">
        <v>6990</v>
      </c>
      <c r="H75" s="194" t="n">
        <v>511</v>
      </c>
      <c r="I75" s="194" t="n">
        <v>4140.79</v>
      </c>
      <c r="J75" s="195" t="n">
        <f aca="false">IF(G75&gt;0,I75*100/G75,0)</f>
        <v>59.2387696709585</v>
      </c>
      <c r="K75" s="198" t="n">
        <v>624</v>
      </c>
      <c r="L75" s="194" t="n">
        <v>474</v>
      </c>
      <c r="M75" s="194" t="n">
        <v>4051.78</v>
      </c>
      <c r="N75" s="195" t="n">
        <f aca="false">IF(K75&gt;0,L75*100/K75,0)</f>
        <v>75.9615384615385</v>
      </c>
      <c r="O75" s="194" t="n">
        <v>298</v>
      </c>
      <c r="P75" s="194" t="n">
        <v>2649.43</v>
      </c>
      <c r="Q75" s="195" t="n">
        <f aca="false">IF(K75&gt;0,O75*100/K75,0)</f>
        <v>47.7564102564103</v>
      </c>
      <c r="R75" s="195" t="n">
        <v>132</v>
      </c>
      <c r="S75" s="195" t="n">
        <v>1425.92</v>
      </c>
      <c r="T75" s="195" t="n">
        <f aca="false">IF(K75&gt;0,R75*100/K75,0)</f>
        <v>21.1538461538462</v>
      </c>
      <c r="U75" s="194" t="n">
        <v>0</v>
      </c>
      <c r="V75" s="194" t="n">
        <v>0</v>
      </c>
      <c r="W75" s="194" t="n">
        <v>180</v>
      </c>
      <c r="X75" s="194" t="n">
        <v>6</v>
      </c>
      <c r="Y75" s="195" t="n">
        <f aca="false">IF(U75&gt;0,X75*100/U75,0)</f>
        <v>0</v>
      </c>
      <c r="Z75" s="194" t="n">
        <v>0</v>
      </c>
      <c r="AA75" s="194" t="n">
        <v>0</v>
      </c>
      <c r="AB75" s="195" t="n">
        <f aca="false">IF(V75&gt;0,Z75*100/V75,0)</f>
        <v>0</v>
      </c>
      <c r="AC75" s="194" t="n">
        <v>159</v>
      </c>
      <c r="AD75" s="194" t="n">
        <v>57.96</v>
      </c>
      <c r="AE75" s="195" t="n">
        <f aca="false">IF(W75&gt;0,AC75*100/W75,0)</f>
        <v>88.3333333333333</v>
      </c>
      <c r="AF75" s="194" t="n">
        <v>137</v>
      </c>
      <c r="AG75" s="194" t="n">
        <v>41.23</v>
      </c>
      <c r="AH75" s="195" t="n">
        <f aca="false">IF(W75&gt;0,AF75*100/W75,0)</f>
        <v>76.1111111111111</v>
      </c>
      <c r="AI75" s="194" t="n">
        <v>0</v>
      </c>
      <c r="AJ75" s="194" t="n">
        <v>0</v>
      </c>
      <c r="AK75" s="195" t="n">
        <f aca="false">IF(W75&gt;0,AI75*100/W75,0)</f>
        <v>0</v>
      </c>
      <c r="AL75" s="159" t="n">
        <f aca="false">K75+W75</f>
        <v>804</v>
      </c>
      <c r="AM75" s="159" t="n">
        <f aca="false">L75+AC75</f>
        <v>633</v>
      </c>
      <c r="AN75" s="159" t="n">
        <f aca="false">M75+AD75</f>
        <v>4109.74</v>
      </c>
      <c r="AO75" s="200" t="n">
        <f aca="false">IF($AL75&gt;0,AM75*100/$AL75,0)</f>
        <v>78.7313432835821</v>
      </c>
      <c r="AP75" s="159" t="n">
        <f aca="false">O75+AF75</f>
        <v>435</v>
      </c>
      <c r="AQ75" s="159" t="n">
        <f aca="false">P75+AG75</f>
        <v>2690.66</v>
      </c>
      <c r="AR75" s="200" t="n">
        <f aca="false">IF($AL75&gt;0,AP75*100/$AL75,0)</f>
        <v>54.1044776119403</v>
      </c>
      <c r="AS75" s="159" t="n">
        <f aca="false">R75+AI75</f>
        <v>132</v>
      </c>
      <c r="AT75" s="159" t="n">
        <f aca="false">S75+AJ75</f>
        <v>1425.92</v>
      </c>
      <c r="AU75" s="200" t="n">
        <f aca="false">IF($AL75&gt;0,AS75*100/$AL75,0)</f>
        <v>16.4179104477612</v>
      </c>
      <c r="AV75" s="159" t="n">
        <v>0</v>
      </c>
      <c r="AW75" s="210" t="n">
        <v>0</v>
      </c>
      <c r="AX75" s="201" t="n">
        <f aca="false">IF(AV75&gt;0,AW75*100/AV75,0)</f>
        <v>0</v>
      </c>
      <c r="AY75" s="266" t="n">
        <v>0</v>
      </c>
      <c r="AZ75" s="210" t="n">
        <v>0</v>
      </c>
      <c r="BA75" s="203" t="n">
        <f aca="false">IF(AY75&gt;0,AZ75*100/AY75,0)</f>
        <v>0</v>
      </c>
      <c r="BB75" s="204" t="n">
        <v>1608</v>
      </c>
      <c r="BC75" s="204" t="n">
        <v>172</v>
      </c>
      <c r="BD75" s="195" t="n">
        <f aca="false">IF(BB75&gt;0,BC75*100/BB75,0)</f>
        <v>10.6965174129353</v>
      </c>
      <c r="BE75" s="198" t="n">
        <v>100</v>
      </c>
      <c r="BF75" s="194" t="n">
        <v>0</v>
      </c>
      <c r="BG75" s="194" t="n">
        <v>0</v>
      </c>
      <c r="BH75" s="207" t="n">
        <f aca="false">IF(BE75&gt;0,BF75*100/BE75,0)</f>
        <v>0</v>
      </c>
      <c r="BI75" s="170" t="n">
        <v>0</v>
      </c>
      <c r="BJ75" s="170" t="n">
        <v>0</v>
      </c>
      <c r="BK75" s="170" t="n">
        <f aca="false">BI75+BJ75</f>
        <v>0</v>
      </c>
      <c r="BL75" s="207" t="n">
        <f aca="false">IF(BE75&gt;0,BK75*100/BE75,0)</f>
        <v>0</v>
      </c>
      <c r="BM75" s="195" t="n">
        <v>0</v>
      </c>
      <c r="BN75" s="195" t="n">
        <f aca="false">IF(BE75&gt;0,BM75*100/BE75,0)</f>
        <v>0</v>
      </c>
      <c r="BO75" s="198" t="n">
        <v>0</v>
      </c>
      <c r="BP75" s="194"/>
      <c r="BQ75" s="194" t="n">
        <v>0</v>
      </c>
      <c r="BR75" s="195" t="n">
        <f aca="false">IF(BO75&gt;0,BQ75*100/BO75,0)</f>
        <v>0</v>
      </c>
      <c r="BS75" s="194" t="n">
        <v>523227</v>
      </c>
      <c r="BT75" s="194" t="n">
        <v>539605</v>
      </c>
      <c r="BU75" s="194" t="n">
        <v>0</v>
      </c>
      <c r="BV75" s="173" t="n">
        <f aca="false">BT75+BU75</f>
        <v>539605</v>
      </c>
      <c r="BW75" s="195" t="n">
        <f aca="false">IF(BS75&gt;0,BV75*100/BS75,0)</f>
        <v>103.130190146915</v>
      </c>
      <c r="BX75" s="194" t="n">
        <v>2459</v>
      </c>
      <c r="BY75" s="194" t="n">
        <v>13548</v>
      </c>
      <c r="BZ75" s="194" t="n">
        <v>0</v>
      </c>
      <c r="CA75" s="208" t="n">
        <v>85</v>
      </c>
      <c r="CB75" s="208" t="n">
        <v>7</v>
      </c>
      <c r="CC75" s="208" t="n">
        <v>0</v>
      </c>
      <c r="CD75" s="296" t="n">
        <f aca="false">CA75+CB75+CC75</f>
        <v>92</v>
      </c>
      <c r="CE75" s="187" t="n">
        <v>85</v>
      </c>
      <c r="CF75" s="210" t="n">
        <v>7</v>
      </c>
      <c r="CG75" s="210" t="n">
        <v>0</v>
      </c>
      <c r="CH75" s="296" t="n">
        <f aca="false">SUM(CE75:CG75)</f>
        <v>92</v>
      </c>
      <c r="CI75" s="211" t="n">
        <f aca="false">IF(CD75&gt;0,CH75*100/CD75,0)</f>
        <v>100</v>
      </c>
      <c r="CJ75" s="210" t="n">
        <v>92</v>
      </c>
      <c r="CK75" s="210" t="n">
        <v>0</v>
      </c>
      <c r="CL75" s="212" t="n">
        <f aca="false">IF(CJ75&gt;0,CK75*100/CJ75,0)</f>
        <v>0</v>
      </c>
      <c r="CM75" s="210" t="n">
        <v>0</v>
      </c>
      <c r="CN75" s="211" t="n">
        <f aca="false">IF(CJ75&gt;0,CM75*100/CJ75,0)</f>
        <v>0</v>
      </c>
      <c r="CO75" s="210" t="n">
        <v>0</v>
      </c>
      <c r="CP75" s="220"/>
      <c r="CQ75" s="220"/>
      <c r="CR75" s="194"/>
      <c r="CS75" s="207" t="n">
        <v>0</v>
      </c>
      <c r="CT75" s="327"/>
      <c r="CU75" s="207" t="n">
        <v>0</v>
      </c>
      <c r="CV75" s="194"/>
      <c r="CW75" s="207" t="n">
        <v>0</v>
      </c>
      <c r="CX75" s="327"/>
      <c r="CY75" s="207" t="n">
        <v>0</v>
      </c>
      <c r="CZ75" s="195"/>
      <c r="DA75" s="195"/>
      <c r="DB75" s="194" t="n">
        <v>0</v>
      </c>
      <c r="DC75" s="207" t="n">
        <v>0</v>
      </c>
      <c r="DD75" s="327" t="n">
        <v>0</v>
      </c>
      <c r="DE75" s="207" t="n">
        <v>0</v>
      </c>
      <c r="DG75" s="57" t="n">
        <v>44473.4</v>
      </c>
      <c r="DH75" s="57" t="n">
        <v>0</v>
      </c>
      <c r="DI75" s="57" t="n">
        <v>0</v>
      </c>
    </row>
    <row r="76" s="57" customFormat="true" ht="21.75" hidden="false" customHeight="true" outlineLevel="0" collapsed="false">
      <c r="A76" s="191" t="n">
        <v>5</v>
      </c>
      <c r="B76" s="220" t="s">
        <v>142</v>
      </c>
      <c r="C76" s="193" t="n">
        <v>12</v>
      </c>
      <c r="D76" s="194" t="n">
        <v>12</v>
      </c>
      <c r="E76" s="195" t="n">
        <f aca="false">IF(C76&gt;0,D76*100/C76,0)</f>
        <v>100</v>
      </c>
      <c r="F76" s="196" t="n">
        <v>30</v>
      </c>
      <c r="G76" s="196" t="n">
        <v>380</v>
      </c>
      <c r="H76" s="194" t="n">
        <v>17</v>
      </c>
      <c r="I76" s="194" t="n">
        <v>120.75</v>
      </c>
      <c r="J76" s="194" t="n">
        <f aca="false">IF(G76&gt;0,I76*100/G76,0)</f>
        <v>31.7763157894737</v>
      </c>
      <c r="K76" s="272" t="n">
        <v>33</v>
      </c>
      <c r="L76" s="194" t="n">
        <v>17</v>
      </c>
      <c r="M76" s="194" t="n">
        <v>120.75</v>
      </c>
      <c r="N76" s="194" t="n">
        <f aca="false">IF(K76&gt;0,L76*100/K76,0)</f>
        <v>51.5151515151515</v>
      </c>
      <c r="O76" s="194" t="n">
        <v>13</v>
      </c>
      <c r="P76" s="194" t="n">
        <v>106.19</v>
      </c>
      <c r="Q76" s="194" t="n">
        <f aca="false">IF(K76&gt;0,O76*100/K76,0)</f>
        <v>39.3939393939394</v>
      </c>
      <c r="R76" s="195" t="n">
        <v>17</v>
      </c>
      <c r="S76" s="195" t="n">
        <v>120.75</v>
      </c>
      <c r="T76" s="195" t="n">
        <f aca="false">IF(K76&gt;0,R76*100/K76,0)</f>
        <v>51.5151515151515</v>
      </c>
      <c r="U76" s="194" t="n">
        <v>2</v>
      </c>
      <c r="V76" s="194" t="n">
        <v>350</v>
      </c>
      <c r="W76" s="194" t="n">
        <v>350</v>
      </c>
      <c r="X76" s="194" t="n">
        <v>0</v>
      </c>
      <c r="Y76" s="195" t="n">
        <f aca="false">IF(U76&gt;0,X76*100/U76,0)</f>
        <v>0</v>
      </c>
      <c r="Z76" s="194" t="n">
        <v>0</v>
      </c>
      <c r="AA76" s="194" t="n">
        <v>0</v>
      </c>
      <c r="AB76" s="195" t="n">
        <f aca="false">IF(V76&gt;0,Z76*100/V76,0)</f>
        <v>0</v>
      </c>
      <c r="AC76" s="194" t="n">
        <v>0</v>
      </c>
      <c r="AD76" s="194" t="n">
        <v>0</v>
      </c>
      <c r="AE76" s="195" t="n">
        <f aca="false">IF(W76&gt;0,AC76*100/W76,0)</f>
        <v>0</v>
      </c>
      <c r="AF76" s="194" t="n">
        <v>0</v>
      </c>
      <c r="AG76" s="194" t="n">
        <v>0</v>
      </c>
      <c r="AH76" s="195" t="n">
        <f aca="false">IF(W76&gt;0,AF76*100/W76,0)</f>
        <v>0</v>
      </c>
      <c r="AI76" s="194" t="n">
        <v>0</v>
      </c>
      <c r="AJ76" s="194" t="n">
        <v>0</v>
      </c>
      <c r="AK76" s="195" t="n">
        <f aca="false">IF(W76&gt;0,AI76*100/W76,0)</f>
        <v>0</v>
      </c>
      <c r="AL76" s="159" t="n">
        <f aca="false">K76+W76</f>
        <v>383</v>
      </c>
      <c r="AM76" s="159" t="n">
        <f aca="false">L76+AC76</f>
        <v>17</v>
      </c>
      <c r="AN76" s="159" t="n">
        <f aca="false">M76+AD76</f>
        <v>120.75</v>
      </c>
      <c r="AO76" s="200" t="n">
        <f aca="false">IF($AL76&gt;0,AM76*100/$AL76,0)</f>
        <v>4.43864229765013</v>
      </c>
      <c r="AP76" s="159" t="n">
        <f aca="false">O76+AF76</f>
        <v>13</v>
      </c>
      <c r="AQ76" s="159" t="n">
        <f aca="false">P76+AG76</f>
        <v>106.19</v>
      </c>
      <c r="AR76" s="200" t="n">
        <f aca="false">IF($AL76&gt;0,AP76*100/$AL76,0)</f>
        <v>3.39425587467363</v>
      </c>
      <c r="AS76" s="159" t="n">
        <f aca="false">R76+AI76</f>
        <v>17</v>
      </c>
      <c r="AT76" s="159" t="n">
        <f aca="false">S76+AJ76</f>
        <v>120.75</v>
      </c>
      <c r="AU76" s="200" t="n">
        <f aca="false">IF($AL76&gt;0,AS76*100/$AL76,0)</f>
        <v>4.43864229765013</v>
      </c>
      <c r="AV76" s="159" t="n">
        <v>0</v>
      </c>
      <c r="AW76" s="210" t="n">
        <v>0</v>
      </c>
      <c r="AX76" s="201" t="n">
        <f aca="false">IF(AV76&gt;0,AW76*100/AV76,0)</f>
        <v>0</v>
      </c>
      <c r="AY76" s="266" t="n">
        <v>0</v>
      </c>
      <c r="AZ76" s="210" t="n">
        <v>0</v>
      </c>
      <c r="BA76" s="203" t="n">
        <f aca="false">IF(AY76&gt;0,AZ76*100/AY76,0)</f>
        <v>0</v>
      </c>
      <c r="BB76" s="204" t="n">
        <v>0</v>
      </c>
      <c r="BC76" s="204" t="n">
        <v>8</v>
      </c>
      <c r="BD76" s="195" t="n">
        <f aca="false">IF(BB76&gt;0,BC76*100/BB76,0)</f>
        <v>0</v>
      </c>
      <c r="BE76" s="198" t="n">
        <v>300</v>
      </c>
      <c r="BF76" s="194" t="n">
        <v>156.85</v>
      </c>
      <c r="BG76" s="217" t="n">
        <v>24171615</v>
      </c>
      <c r="BH76" s="207" t="n">
        <f aca="false">IF(BE76&gt;0,BF76*100/BE76,0)</f>
        <v>52.2833333333333</v>
      </c>
      <c r="BI76" s="170" t="n">
        <v>156.85</v>
      </c>
      <c r="BJ76" s="170" t="n">
        <v>0</v>
      </c>
      <c r="BK76" s="170" t="n">
        <f aca="false">BI76+BJ76</f>
        <v>156.85</v>
      </c>
      <c r="BL76" s="207" t="n">
        <f aca="false">IF(BE76&gt;0,BK76*100/BE76,0)</f>
        <v>52.2833333333333</v>
      </c>
      <c r="BM76" s="195" t="n">
        <v>98.59</v>
      </c>
      <c r="BN76" s="195" t="n">
        <f aca="false">IF(BE76&gt;0,BM76*100/BE76,0)</f>
        <v>32.8633333333333</v>
      </c>
      <c r="BO76" s="198" t="n">
        <v>0</v>
      </c>
      <c r="BP76" s="194"/>
      <c r="BQ76" s="194" t="n">
        <v>0</v>
      </c>
      <c r="BR76" s="195" t="n">
        <f aca="false">IF(BO76&gt;0,BQ76*100/BO76,0)</f>
        <v>0</v>
      </c>
      <c r="BS76" s="194" t="n">
        <v>27174</v>
      </c>
      <c r="BT76" s="194" t="n">
        <v>14294</v>
      </c>
      <c r="BU76" s="194" t="n">
        <v>2311</v>
      </c>
      <c r="BV76" s="173" t="n">
        <f aca="false">BT76+BU76</f>
        <v>16605</v>
      </c>
      <c r="BW76" s="195" t="n">
        <f aca="false">IF(BS76&gt;0,BV76*100/BS76,0)</f>
        <v>61.1062044601457</v>
      </c>
      <c r="BX76" s="194" t="n">
        <v>0</v>
      </c>
      <c r="BY76" s="194" t="n">
        <v>0</v>
      </c>
      <c r="BZ76" s="194" t="n">
        <v>185</v>
      </c>
      <c r="CA76" s="208" t="n">
        <v>20</v>
      </c>
      <c r="CB76" s="208" t="n">
        <v>0</v>
      </c>
      <c r="CC76" s="208" t="n">
        <v>0</v>
      </c>
      <c r="CD76" s="296" t="n">
        <f aca="false">CA76+CB76+CC76</f>
        <v>20</v>
      </c>
      <c r="CE76" s="187" t="n">
        <v>20</v>
      </c>
      <c r="CF76" s="210" t="n">
        <v>0</v>
      </c>
      <c r="CG76" s="210" t="n">
        <v>0</v>
      </c>
      <c r="CH76" s="296" t="n">
        <f aca="false">SUM(CE76:CG76)</f>
        <v>20</v>
      </c>
      <c r="CI76" s="211" t="n">
        <f aca="false">IF(CD76&gt;0,CH76*100/CD76,0)</f>
        <v>100</v>
      </c>
      <c r="CJ76" s="210" t="n">
        <v>20</v>
      </c>
      <c r="CK76" s="210" t="n">
        <v>0</v>
      </c>
      <c r="CL76" s="212" t="n">
        <f aca="false">IF(CJ76&gt;0,CK76*100/CJ76,0)</f>
        <v>0</v>
      </c>
      <c r="CM76" s="210" t="n">
        <v>0</v>
      </c>
      <c r="CN76" s="211" t="n">
        <f aca="false">IF(CJ76&gt;0,CM76*100/CJ76,0)</f>
        <v>0</v>
      </c>
      <c r="CO76" s="210" t="n">
        <v>0</v>
      </c>
      <c r="CP76" s="329"/>
      <c r="CQ76" s="330"/>
      <c r="CR76" s="194"/>
      <c r="CS76" s="207" t="n">
        <v>0</v>
      </c>
      <c r="CT76" s="327"/>
      <c r="CU76" s="207" t="n">
        <v>0</v>
      </c>
      <c r="CV76" s="194"/>
      <c r="CW76" s="207" t="n">
        <v>0</v>
      </c>
      <c r="CX76" s="327"/>
      <c r="CY76" s="207" t="n">
        <v>0</v>
      </c>
      <c r="CZ76" s="195"/>
      <c r="DA76" s="195"/>
      <c r="DB76" s="194" t="n">
        <v>0</v>
      </c>
      <c r="DC76" s="207" t="n">
        <v>0</v>
      </c>
      <c r="DD76" s="327" t="n">
        <v>0</v>
      </c>
      <c r="DE76" s="207" t="n">
        <v>0</v>
      </c>
      <c r="DG76" s="57" t="n">
        <v>0</v>
      </c>
      <c r="DH76" s="57" t="n">
        <v>0</v>
      </c>
      <c r="DI76" s="57" t="n">
        <v>0</v>
      </c>
    </row>
    <row r="77" s="57" customFormat="true" ht="21.75" hidden="false" customHeight="true" outlineLevel="0" collapsed="false">
      <c r="A77" s="191" t="n">
        <v>6</v>
      </c>
      <c r="B77" s="220" t="s">
        <v>143</v>
      </c>
      <c r="C77" s="193" t="n">
        <v>22</v>
      </c>
      <c r="D77" s="288" t="n">
        <v>22</v>
      </c>
      <c r="E77" s="195" t="n">
        <f aca="false">IF(C77&gt;0,D77*100/C77,0)</f>
        <v>100</v>
      </c>
      <c r="F77" s="196" t="n">
        <v>18</v>
      </c>
      <c r="G77" s="196" t="n">
        <v>220</v>
      </c>
      <c r="H77" s="194" t="n">
        <v>6</v>
      </c>
      <c r="I77" s="194" t="n">
        <v>27.73</v>
      </c>
      <c r="J77" s="194" t="n">
        <f aca="false">IF(G77&gt;0,I77*100/G77,0)</f>
        <v>12.6045454545455</v>
      </c>
      <c r="K77" s="196" t="n">
        <v>43</v>
      </c>
      <c r="L77" s="194" t="n">
        <v>10</v>
      </c>
      <c r="M77" s="194" t="n">
        <v>99.22</v>
      </c>
      <c r="N77" s="194" t="n">
        <f aca="false">IF(K77&gt;0,L77*100/K77,0)</f>
        <v>23.2558139534884</v>
      </c>
      <c r="O77" s="194" t="n">
        <v>12</v>
      </c>
      <c r="P77" s="194" t="n">
        <v>110.27</v>
      </c>
      <c r="Q77" s="194" t="n">
        <f aca="false">IF(K77&gt;0,O77*100/K77,0)</f>
        <v>27.906976744186</v>
      </c>
      <c r="R77" s="195" t="n">
        <v>9</v>
      </c>
      <c r="S77" s="195" t="n">
        <v>91.24</v>
      </c>
      <c r="T77" s="195" t="n">
        <f aca="false">IF(K77&gt;0,R77*100/K77,0)</f>
        <v>20.9302325581395</v>
      </c>
      <c r="U77" s="194" t="n">
        <v>0</v>
      </c>
      <c r="V77" s="194" t="n">
        <v>0</v>
      </c>
      <c r="W77" s="194" t="n">
        <v>2</v>
      </c>
      <c r="X77" s="194" t="n">
        <v>0</v>
      </c>
      <c r="Y77" s="195" t="n">
        <f aca="false">IF(U77&gt;0,X77*100/U77,0)</f>
        <v>0</v>
      </c>
      <c r="Z77" s="194" t="n">
        <v>0</v>
      </c>
      <c r="AA77" s="194" t="n">
        <v>0</v>
      </c>
      <c r="AB77" s="195" t="n">
        <f aca="false">IF(V77&gt;0,Z77*100/V77,0)</f>
        <v>0</v>
      </c>
      <c r="AC77" s="194" t="n">
        <v>1</v>
      </c>
      <c r="AD77" s="194" t="n">
        <v>0.55</v>
      </c>
      <c r="AE77" s="195" t="n">
        <f aca="false">IF(W77&gt;0,AC77*100/W77,0)</f>
        <v>50</v>
      </c>
      <c r="AF77" s="194" t="n">
        <v>1</v>
      </c>
      <c r="AG77" s="194" t="n">
        <v>0.55</v>
      </c>
      <c r="AH77" s="195" t="n">
        <f aca="false">IF(W77&gt;0,AF77*100/W77,0)</f>
        <v>50</v>
      </c>
      <c r="AI77" s="194" t="n">
        <v>1</v>
      </c>
      <c r="AJ77" s="194" t="n">
        <v>0.55</v>
      </c>
      <c r="AK77" s="195" t="n">
        <f aca="false">IF(W77&gt;0,AI77*100/W77,0)</f>
        <v>50</v>
      </c>
      <c r="AL77" s="159" t="n">
        <f aca="false">K77+W77</f>
        <v>45</v>
      </c>
      <c r="AM77" s="159" t="n">
        <f aca="false">L77+AC77</f>
        <v>11</v>
      </c>
      <c r="AN77" s="159" t="n">
        <f aca="false">M77+AD77</f>
        <v>99.77</v>
      </c>
      <c r="AO77" s="200" t="n">
        <f aca="false">IF($AL77&gt;0,AM77*100/$AL77,0)</f>
        <v>24.4444444444444</v>
      </c>
      <c r="AP77" s="159" t="n">
        <f aca="false">O77+AF77</f>
        <v>13</v>
      </c>
      <c r="AQ77" s="159" t="n">
        <f aca="false">P77+AG77</f>
        <v>110.82</v>
      </c>
      <c r="AR77" s="200" t="n">
        <f aca="false">IF($AL77&gt;0,AP77*100/$AL77,0)</f>
        <v>28.8888888888889</v>
      </c>
      <c r="AS77" s="159" t="n">
        <f aca="false">R77+AI77</f>
        <v>10</v>
      </c>
      <c r="AT77" s="159" t="n">
        <f aca="false">S77+AJ77</f>
        <v>91.79</v>
      </c>
      <c r="AU77" s="200" t="n">
        <f aca="false">IF($AL77&gt;0,AS77*100/$AL77,0)</f>
        <v>22.2222222222222</v>
      </c>
      <c r="AV77" s="159" t="n">
        <v>0</v>
      </c>
      <c r="AW77" s="210" t="n">
        <v>0</v>
      </c>
      <c r="AX77" s="201" t="n">
        <f aca="false">IF(AV77&gt;0,AW77*100/AV77,0)</f>
        <v>0</v>
      </c>
      <c r="AY77" s="266" t="n">
        <v>0</v>
      </c>
      <c r="AZ77" s="210" t="n">
        <v>0</v>
      </c>
      <c r="BA77" s="203" t="n">
        <f aca="false">IF(AY77&gt;0,AZ77*100/AY77,0)</f>
        <v>0</v>
      </c>
      <c r="BB77" s="204" t="n">
        <v>0</v>
      </c>
      <c r="BC77" s="204" t="n">
        <v>2</v>
      </c>
      <c r="BD77" s="289" t="n">
        <f aca="false">IF(BB77&gt;0,BC77*100/BB77,0)</f>
        <v>0</v>
      </c>
      <c r="BE77" s="198" t="n">
        <v>100</v>
      </c>
      <c r="BF77" s="194" t="n">
        <v>84.74</v>
      </c>
      <c r="BG77" s="217" t="n">
        <v>13558400</v>
      </c>
      <c r="BH77" s="207" t="n">
        <f aca="false">IF(BE77&gt;0,BF77*100/BE77,0)</f>
        <v>84.74</v>
      </c>
      <c r="BI77" s="170" t="n">
        <v>0</v>
      </c>
      <c r="BJ77" s="170" t="n">
        <v>0</v>
      </c>
      <c r="BK77" s="170" t="n">
        <f aca="false">BI77+BJ77</f>
        <v>0</v>
      </c>
      <c r="BL77" s="207" t="n">
        <f aca="false">IF(BE77&gt;0,BK77*100/BE77,0)</f>
        <v>0</v>
      </c>
      <c r="BM77" s="195" t="n">
        <v>0</v>
      </c>
      <c r="BN77" s="195" t="n">
        <f aca="false">IF(BE77&gt;0,BM77*100/BE77,0)</f>
        <v>0</v>
      </c>
      <c r="BO77" s="198" t="n">
        <v>50</v>
      </c>
      <c r="BP77" s="194" t="n">
        <v>0</v>
      </c>
      <c r="BQ77" s="194" t="n">
        <v>0</v>
      </c>
      <c r="BR77" s="195" t="n">
        <f aca="false">IF(BO77&gt;0,BQ77*100/BO77,0)</f>
        <v>0</v>
      </c>
      <c r="BS77" s="194" t="n">
        <v>12592</v>
      </c>
      <c r="BT77" s="194" t="n">
        <v>12351</v>
      </c>
      <c r="BU77" s="194" t="n">
        <v>0</v>
      </c>
      <c r="BV77" s="173" t="n">
        <f aca="false">BT77+BU77</f>
        <v>12351</v>
      </c>
      <c r="BW77" s="195" t="n">
        <f aca="false">IF(BS77&gt;0,BV77*100/BS77,0)</f>
        <v>98.0860864040661</v>
      </c>
      <c r="BX77" s="194" t="n">
        <v>0</v>
      </c>
      <c r="BY77" s="194" t="n">
        <v>0</v>
      </c>
      <c r="BZ77" s="194" t="n">
        <v>0</v>
      </c>
      <c r="CA77" s="208" t="n">
        <v>20</v>
      </c>
      <c r="CB77" s="208" t="n">
        <v>0</v>
      </c>
      <c r="CC77" s="208" t="n">
        <v>0</v>
      </c>
      <c r="CD77" s="296" t="n">
        <f aca="false">CA77+CB77+CC77</f>
        <v>20</v>
      </c>
      <c r="CE77" s="187" t="n">
        <v>20</v>
      </c>
      <c r="CF77" s="210" t="n">
        <v>0</v>
      </c>
      <c r="CG77" s="210" t="n">
        <v>0</v>
      </c>
      <c r="CH77" s="296" t="n">
        <f aca="false">SUM(CE77:CG77)</f>
        <v>20</v>
      </c>
      <c r="CI77" s="211" t="n">
        <f aca="false">IF(CD77&gt;0,CH77*100/CD77,0)</f>
        <v>100</v>
      </c>
      <c r="CJ77" s="210" t="n">
        <v>20</v>
      </c>
      <c r="CK77" s="210" t="n">
        <v>1</v>
      </c>
      <c r="CL77" s="212" t="n">
        <f aca="false">IF(CJ77&gt;0,CK77*100/CJ77,0)</f>
        <v>5</v>
      </c>
      <c r="CM77" s="210" t="n">
        <v>1</v>
      </c>
      <c r="CN77" s="211" t="n">
        <f aca="false">IF(CJ77&gt;0,CM77*100/CJ77,0)</f>
        <v>5</v>
      </c>
      <c r="CO77" s="210" t="n">
        <v>1</v>
      </c>
      <c r="CP77" s="220"/>
      <c r="CQ77" s="220"/>
      <c r="CR77" s="194"/>
      <c r="CS77" s="207" t="n">
        <v>0</v>
      </c>
      <c r="CT77" s="327"/>
      <c r="CU77" s="207" t="n">
        <v>0</v>
      </c>
      <c r="CV77" s="194"/>
      <c r="CW77" s="207" t="n">
        <v>0</v>
      </c>
      <c r="CX77" s="327"/>
      <c r="CY77" s="207" t="n">
        <v>0</v>
      </c>
      <c r="CZ77" s="195"/>
      <c r="DA77" s="195"/>
      <c r="DB77" s="194" t="n">
        <v>0</v>
      </c>
      <c r="DC77" s="207" t="n">
        <v>0</v>
      </c>
      <c r="DD77" s="327" t="n">
        <v>0</v>
      </c>
      <c r="DE77" s="207" t="n">
        <v>0</v>
      </c>
      <c r="DG77" s="57" t="n">
        <v>669.9</v>
      </c>
      <c r="DH77" s="57" t="n">
        <v>0</v>
      </c>
      <c r="DI77" s="57" t="n">
        <v>0</v>
      </c>
    </row>
    <row r="78" s="57" customFormat="true" ht="21.75" hidden="false" customHeight="true" outlineLevel="0" collapsed="false">
      <c r="A78" s="191" t="n">
        <v>7</v>
      </c>
      <c r="B78" s="220" t="s">
        <v>144</v>
      </c>
      <c r="C78" s="193" t="n">
        <v>15</v>
      </c>
      <c r="D78" s="194" t="n">
        <v>18</v>
      </c>
      <c r="E78" s="195" t="n">
        <f aca="false">IF(C78&gt;0,D78*100/C78,0)</f>
        <v>120</v>
      </c>
      <c r="F78" s="196" t="n">
        <v>125</v>
      </c>
      <c r="G78" s="196" t="n">
        <v>1580</v>
      </c>
      <c r="H78" s="194" t="n">
        <v>55</v>
      </c>
      <c r="I78" s="194" t="n">
        <v>1091.14</v>
      </c>
      <c r="J78" s="195" t="n">
        <f aca="false">IF(G78&gt;0,I78*100/G78,0)</f>
        <v>69.0594936708861</v>
      </c>
      <c r="K78" s="198" t="n">
        <v>132</v>
      </c>
      <c r="L78" s="194" t="n">
        <v>71</v>
      </c>
      <c r="M78" s="194" t="n">
        <v>1047.26</v>
      </c>
      <c r="N78" s="194" t="n">
        <f aca="false">IF(K78&gt;0,L78*100/K78,0)</f>
        <v>53.7878787878788</v>
      </c>
      <c r="O78" s="194" t="n">
        <v>34</v>
      </c>
      <c r="P78" s="194" t="n">
        <v>506.82</v>
      </c>
      <c r="Q78" s="194" t="n">
        <f aca="false">IF(K78&gt;0,O78*100/K78,0)</f>
        <v>25.7575757575758</v>
      </c>
      <c r="R78" s="194" t="n">
        <v>34</v>
      </c>
      <c r="S78" s="195" t="n">
        <v>506.82</v>
      </c>
      <c r="T78" s="195" t="n">
        <f aca="false">IF(K78&gt;0,R78*100/K78,0)</f>
        <v>25.7575757575758</v>
      </c>
      <c r="U78" s="194" t="n">
        <v>1</v>
      </c>
      <c r="V78" s="194" t="n">
        <v>75</v>
      </c>
      <c r="W78" s="194" t="n">
        <v>75</v>
      </c>
      <c r="X78" s="194" t="n">
        <v>1</v>
      </c>
      <c r="Y78" s="195" t="n">
        <f aca="false">IF(U78&gt;0,X78*100/U78,0)</f>
        <v>100</v>
      </c>
      <c r="Z78" s="194" t="n">
        <v>99</v>
      </c>
      <c r="AA78" s="194" t="n">
        <v>26.65</v>
      </c>
      <c r="AB78" s="195" t="n">
        <f aca="false">IF(V78&gt;0,Z78*100/V78,0)</f>
        <v>132</v>
      </c>
      <c r="AC78" s="194" t="n">
        <v>79</v>
      </c>
      <c r="AD78" s="194" t="n">
        <v>22.51</v>
      </c>
      <c r="AE78" s="195" t="n">
        <f aca="false">IF(W78&gt;0,AC78*100/W78,0)</f>
        <v>105.333333333333</v>
      </c>
      <c r="AF78" s="194" t="n">
        <v>0</v>
      </c>
      <c r="AG78" s="194" t="n">
        <v>0</v>
      </c>
      <c r="AH78" s="195" t="n">
        <f aca="false">IF(W78&gt;0,AF78*100/W78,0)</f>
        <v>0</v>
      </c>
      <c r="AI78" s="194" t="n">
        <v>0</v>
      </c>
      <c r="AJ78" s="194" t="n">
        <v>0</v>
      </c>
      <c r="AK78" s="195" t="n">
        <f aca="false">IF(W78&gt;0,AI78*100/W78,0)</f>
        <v>0</v>
      </c>
      <c r="AL78" s="159" t="n">
        <f aca="false">K78+W78</f>
        <v>207</v>
      </c>
      <c r="AM78" s="159" t="n">
        <f aca="false">L78+AC78</f>
        <v>150</v>
      </c>
      <c r="AN78" s="159" t="n">
        <f aca="false">M78+AD78</f>
        <v>1069.77</v>
      </c>
      <c r="AO78" s="200" t="n">
        <f aca="false">IF($AL78&gt;0,AM78*100/$AL78,0)</f>
        <v>72.463768115942</v>
      </c>
      <c r="AP78" s="159" t="n">
        <f aca="false">O78+AF78</f>
        <v>34</v>
      </c>
      <c r="AQ78" s="159" t="n">
        <f aca="false">P78+AG78</f>
        <v>506.82</v>
      </c>
      <c r="AR78" s="200" t="n">
        <f aca="false">IF($AL78&gt;0,AP78*100/$AL78,0)</f>
        <v>16.4251207729469</v>
      </c>
      <c r="AS78" s="159" t="n">
        <f aca="false">R78+AI78</f>
        <v>34</v>
      </c>
      <c r="AT78" s="159" t="n">
        <f aca="false">S78+AJ78</f>
        <v>506.82</v>
      </c>
      <c r="AU78" s="200" t="n">
        <f aca="false">IF($AL78&gt;0,AS78*100/$AL78,0)</f>
        <v>16.4251207729469</v>
      </c>
      <c r="AV78" s="159" t="n">
        <v>0</v>
      </c>
      <c r="AW78" s="210" t="n">
        <v>0</v>
      </c>
      <c r="AX78" s="201" t="n">
        <f aca="false">IF(AV78&gt;0,AW78*100/AV78,0)</f>
        <v>0</v>
      </c>
      <c r="AY78" s="271" t="n">
        <v>0</v>
      </c>
      <c r="AZ78" s="210" t="n">
        <v>0</v>
      </c>
      <c r="BA78" s="203" t="n">
        <f aca="false">IF(AY78&gt;0,AZ78*100/AY78,0)</f>
        <v>0</v>
      </c>
      <c r="BB78" s="204" t="n">
        <v>0</v>
      </c>
      <c r="BC78" s="204" t="n">
        <v>0</v>
      </c>
      <c r="BD78" s="195" t="n">
        <f aca="false">IF(BB78&gt;0,BC78*100/BB78,0)</f>
        <v>0</v>
      </c>
      <c r="BE78" s="198" t="n">
        <v>50</v>
      </c>
      <c r="BF78" s="194" t="n">
        <v>0</v>
      </c>
      <c r="BG78" s="194" t="n">
        <v>0</v>
      </c>
      <c r="BH78" s="207" t="n">
        <f aca="false">IF(BE78&gt;0,BF78*100/BE78,0)</f>
        <v>0</v>
      </c>
      <c r="BI78" s="170" t="n">
        <v>0</v>
      </c>
      <c r="BJ78" s="170" t="n">
        <v>0</v>
      </c>
      <c r="BK78" s="170" t="n">
        <f aca="false">BI78+BJ78</f>
        <v>0</v>
      </c>
      <c r="BL78" s="207" t="n">
        <f aca="false">IF(BE78&gt;0,BK78*100/BE78,0)</f>
        <v>0</v>
      </c>
      <c r="BM78" s="195" t="n">
        <v>0</v>
      </c>
      <c r="BN78" s="195" t="n">
        <f aca="false">IF(BE78&gt;0,BM78*100/BE78,0)</f>
        <v>0</v>
      </c>
      <c r="BO78" s="198" t="n">
        <v>150</v>
      </c>
      <c r="BP78" s="194" t="n">
        <v>150</v>
      </c>
      <c r="BQ78" s="194" t="n">
        <v>150</v>
      </c>
      <c r="BR78" s="195" t="n">
        <f aca="false">IF(BO78&gt;0,BQ78*100/BO78,0)</f>
        <v>100</v>
      </c>
      <c r="BS78" s="194" t="n">
        <v>132613</v>
      </c>
      <c r="BT78" s="194" t="n">
        <v>125528.28</v>
      </c>
      <c r="BU78" s="194" t="n">
        <v>284.06</v>
      </c>
      <c r="BV78" s="173" t="n">
        <f aca="false">BT78+BU78</f>
        <v>125812.34</v>
      </c>
      <c r="BW78" s="195" t="n">
        <f aca="false">IF(BS78&gt;0,BV78*100/BS78,0)</f>
        <v>94.8717998989541</v>
      </c>
      <c r="BX78" s="194" t="n">
        <v>1106.51</v>
      </c>
      <c r="BY78" s="194" t="n">
        <v>1307.82</v>
      </c>
      <c r="BZ78" s="194" t="n">
        <v>1106.51</v>
      </c>
      <c r="CA78" s="208" t="n">
        <v>55</v>
      </c>
      <c r="CB78" s="208" t="n">
        <v>0</v>
      </c>
      <c r="CC78" s="208" t="n">
        <v>0</v>
      </c>
      <c r="CD78" s="296" t="n">
        <f aca="false">CA78+CB78+CC78</f>
        <v>55</v>
      </c>
      <c r="CE78" s="187" t="n">
        <v>63</v>
      </c>
      <c r="CF78" s="210" t="n">
        <v>0</v>
      </c>
      <c r="CG78" s="210" t="n">
        <v>0</v>
      </c>
      <c r="CH78" s="296" t="n">
        <f aca="false">SUM(CE78:CG78)</f>
        <v>63</v>
      </c>
      <c r="CI78" s="211" t="n">
        <f aca="false">IF(CD78&gt;0,CH78*100/CD78,0)</f>
        <v>114.545454545455</v>
      </c>
      <c r="CJ78" s="210" t="n">
        <v>63</v>
      </c>
      <c r="CK78" s="210" t="n">
        <v>0</v>
      </c>
      <c r="CL78" s="212" t="n">
        <f aca="false">IF(CJ78&gt;0,CK78*100/CJ78,0)</f>
        <v>0</v>
      </c>
      <c r="CM78" s="210" t="n">
        <v>0</v>
      </c>
      <c r="CN78" s="211" t="n">
        <f aca="false">IF(CJ78&gt;0,CM78*100/CJ78,0)</f>
        <v>0</v>
      </c>
      <c r="CO78" s="210" t="n">
        <v>0</v>
      </c>
      <c r="CP78" s="220"/>
      <c r="CQ78" s="330"/>
      <c r="CR78" s="194"/>
      <c r="CS78" s="207" t="n">
        <v>0</v>
      </c>
      <c r="CT78" s="327"/>
      <c r="CU78" s="207" t="n">
        <v>0</v>
      </c>
      <c r="CV78" s="194"/>
      <c r="CW78" s="207" t="n">
        <v>0</v>
      </c>
      <c r="CX78" s="327"/>
      <c r="CY78" s="207" t="n">
        <v>0</v>
      </c>
      <c r="CZ78" s="195"/>
      <c r="DA78" s="195"/>
      <c r="DB78" s="194" t="n">
        <v>0</v>
      </c>
      <c r="DC78" s="207" t="n">
        <v>0</v>
      </c>
      <c r="DD78" s="327" t="n">
        <v>0</v>
      </c>
      <c r="DE78" s="207" t="n">
        <v>0</v>
      </c>
      <c r="DG78" s="57" t="n">
        <v>11550.76</v>
      </c>
      <c r="DH78" s="57" t="n">
        <v>0</v>
      </c>
      <c r="DI78" s="57" t="n">
        <v>0</v>
      </c>
    </row>
    <row r="79" s="57" customFormat="true" ht="21.75" hidden="false" customHeight="true" outlineLevel="0" collapsed="false">
      <c r="A79" s="191" t="n">
        <v>8</v>
      </c>
      <c r="B79" s="220" t="s">
        <v>145</v>
      </c>
      <c r="C79" s="193" t="n">
        <v>0</v>
      </c>
      <c r="D79" s="194" t="n">
        <v>0</v>
      </c>
      <c r="E79" s="195" t="n">
        <f aca="false">IF(C79&gt;0,D79*100/C79,0)</f>
        <v>0</v>
      </c>
      <c r="F79" s="196" t="n">
        <v>221</v>
      </c>
      <c r="G79" s="196" t="n">
        <v>2800</v>
      </c>
      <c r="H79" s="194" t="n">
        <v>223</v>
      </c>
      <c r="I79" s="194" t="n">
        <v>1072.05</v>
      </c>
      <c r="J79" s="195" t="n">
        <f aca="false">IF(G79&gt;0,I79*100/G79,0)</f>
        <v>38.2875</v>
      </c>
      <c r="K79" s="198" t="n">
        <v>259</v>
      </c>
      <c r="L79" s="194" t="n">
        <v>199</v>
      </c>
      <c r="M79" s="194" t="n">
        <v>926.27</v>
      </c>
      <c r="N79" s="195" t="n">
        <f aca="false">IF(K79&gt;0,L79*100/K79,0)</f>
        <v>76.8339768339768</v>
      </c>
      <c r="O79" s="194" t="n">
        <v>74</v>
      </c>
      <c r="P79" s="194" t="n">
        <v>417.66</v>
      </c>
      <c r="Q79" s="195" t="n">
        <f aca="false">IF(K79&gt;0,O79*100/K79,0)</f>
        <v>28.5714285714286</v>
      </c>
      <c r="R79" s="194" t="n">
        <v>74</v>
      </c>
      <c r="S79" s="195" t="n">
        <v>417.66</v>
      </c>
      <c r="T79" s="195" t="n">
        <f aca="false">IF(K79&gt;0,R79*100/K79,0)</f>
        <v>28.5714285714286</v>
      </c>
      <c r="U79" s="194" t="n">
        <v>1</v>
      </c>
      <c r="V79" s="194" t="n">
        <v>20</v>
      </c>
      <c r="W79" s="194" t="n">
        <v>85</v>
      </c>
      <c r="X79" s="194" t="n">
        <v>3</v>
      </c>
      <c r="Y79" s="195" t="n">
        <f aca="false">IF(U79&gt;0,X79*100/U79,0)</f>
        <v>300</v>
      </c>
      <c r="Z79" s="194" t="n">
        <v>40</v>
      </c>
      <c r="AA79" s="194" t="n">
        <v>23.23</v>
      </c>
      <c r="AB79" s="195" t="n">
        <f aca="false">IF(V79&gt;0,Z79*100/V79,0)</f>
        <v>200</v>
      </c>
      <c r="AC79" s="194" t="n">
        <v>44</v>
      </c>
      <c r="AD79" s="194" t="n">
        <v>26.1</v>
      </c>
      <c r="AE79" s="195" t="n">
        <f aca="false">IF(W79&gt;0,AC79*100/W79,0)</f>
        <v>51.7647058823529</v>
      </c>
      <c r="AF79" s="194" t="n">
        <v>1</v>
      </c>
      <c r="AG79" s="194" t="n">
        <v>0.23</v>
      </c>
      <c r="AH79" s="195" t="n">
        <f aca="false">IF(W79&gt;0,AF79*100/W79,0)</f>
        <v>1.17647058823529</v>
      </c>
      <c r="AI79" s="194" t="n">
        <v>1</v>
      </c>
      <c r="AJ79" s="194" t="n">
        <v>0.23</v>
      </c>
      <c r="AK79" s="195" t="n">
        <f aca="false">IF(W79&gt;0,AI79*100/W79,0)</f>
        <v>1.17647058823529</v>
      </c>
      <c r="AL79" s="159" t="n">
        <f aca="false">K79+W79</f>
        <v>344</v>
      </c>
      <c r="AM79" s="159" t="n">
        <f aca="false">L79+AC79</f>
        <v>243</v>
      </c>
      <c r="AN79" s="159" t="n">
        <f aca="false">M79+AD79</f>
        <v>952.37</v>
      </c>
      <c r="AO79" s="200" t="n">
        <f aca="false">IF($AL79&gt;0,AM79*100/$AL79,0)</f>
        <v>70.6395348837209</v>
      </c>
      <c r="AP79" s="159" t="n">
        <f aca="false">O79+AF79</f>
        <v>75</v>
      </c>
      <c r="AQ79" s="159" t="n">
        <f aca="false">P79+AG79</f>
        <v>417.89</v>
      </c>
      <c r="AR79" s="200" t="n">
        <f aca="false">IF($AL79&gt;0,AP79*100/$AL79,0)</f>
        <v>21.8023255813953</v>
      </c>
      <c r="AS79" s="159" t="n">
        <f aca="false">R79+AI79</f>
        <v>75</v>
      </c>
      <c r="AT79" s="159" t="n">
        <f aca="false">S79+AJ79</f>
        <v>417.89</v>
      </c>
      <c r="AU79" s="200" t="n">
        <f aca="false">IF($AL79&gt;0,AS79*100/$AL79,0)</f>
        <v>21.8023255813953</v>
      </c>
      <c r="AV79" s="159" t="n">
        <v>0</v>
      </c>
      <c r="AW79" s="210" t="n">
        <v>0</v>
      </c>
      <c r="AX79" s="201" t="n">
        <f aca="false">IF(AV79&gt;0,AW79*100/AV79,0)</f>
        <v>0</v>
      </c>
      <c r="AY79" s="266" t="n">
        <v>0</v>
      </c>
      <c r="AZ79" s="210" t="n">
        <v>0</v>
      </c>
      <c r="BA79" s="203" t="n">
        <f aca="false">IF(AY79&gt;0,AZ79*100/AY79,0)</f>
        <v>0</v>
      </c>
      <c r="BB79" s="204" t="n">
        <v>0</v>
      </c>
      <c r="BC79" s="204" t="n">
        <v>156</v>
      </c>
      <c r="BD79" s="195" t="n">
        <f aca="false">IF(BB79&gt;0,BC79*100/BB79,0)</f>
        <v>0</v>
      </c>
      <c r="BE79" s="198" t="n">
        <v>50</v>
      </c>
      <c r="BF79" s="194" t="n">
        <v>0</v>
      </c>
      <c r="BG79" s="194" t="n">
        <v>0</v>
      </c>
      <c r="BH79" s="207" t="n">
        <f aca="false">IF(BE79&gt;0,BF79*100/BE79,0)</f>
        <v>0</v>
      </c>
      <c r="BI79" s="170" t="n">
        <v>0</v>
      </c>
      <c r="BJ79" s="170" t="n">
        <v>0</v>
      </c>
      <c r="BK79" s="170" t="n">
        <f aca="false">BI79+BJ79</f>
        <v>0</v>
      </c>
      <c r="BL79" s="207" t="n">
        <f aca="false">IF(BE79&gt;0,BK79*100/BE79,0)</f>
        <v>0</v>
      </c>
      <c r="BM79" s="195" t="n">
        <v>0</v>
      </c>
      <c r="BN79" s="195" t="n">
        <f aca="false">IF(BE79&gt;0,BM79*100/BE79,0)</f>
        <v>0</v>
      </c>
      <c r="BO79" s="198" t="n">
        <v>0</v>
      </c>
      <c r="BP79" s="194"/>
      <c r="BQ79" s="194" t="n">
        <v>0</v>
      </c>
      <c r="BR79" s="195" t="n">
        <f aca="false">IF(BO79&gt;0,BQ79*100/BO79,0)</f>
        <v>0</v>
      </c>
      <c r="BS79" s="194" t="n">
        <v>148532</v>
      </c>
      <c r="BT79" s="194" t="n">
        <v>157307.061</v>
      </c>
      <c r="BU79" s="194" t="n">
        <v>3246.381</v>
      </c>
      <c r="BV79" s="173" t="n">
        <f aca="false">BT79+BU79</f>
        <v>160553.442</v>
      </c>
      <c r="BW79" s="195" t="n">
        <f aca="false">IF(BS79&gt;0,BV79*100/BS79,0)</f>
        <v>108.093503083511</v>
      </c>
      <c r="BX79" s="194" t="n">
        <v>226.438</v>
      </c>
      <c r="BY79" s="194" t="n">
        <v>382.211</v>
      </c>
      <c r="BZ79" s="194" t="n">
        <v>226.438</v>
      </c>
      <c r="CA79" s="208" t="n">
        <v>40</v>
      </c>
      <c r="CB79" s="208" t="n">
        <v>0</v>
      </c>
      <c r="CC79" s="208" t="n">
        <v>0</v>
      </c>
      <c r="CD79" s="296" t="n">
        <f aca="false">CA79+CB79+CC79</f>
        <v>40</v>
      </c>
      <c r="CE79" s="187" t="n">
        <v>40</v>
      </c>
      <c r="CF79" s="210" t="n">
        <v>0</v>
      </c>
      <c r="CG79" s="210" t="n">
        <v>0</v>
      </c>
      <c r="CH79" s="296" t="n">
        <f aca="false">SUM(CE79:CG79)</f>
        <v>40</v>
      </c>
      <c r="CI79" s="211" t="n">
        <f aca="false">IF(CD79&gt;0,CH79*100/CD79,0)</f>
        <v>100</v>
      </c>
      <c r="CJ79" s="210" t="n">
        <v>40</v>
      </c>
      <c r="CK79" s="210" t="n">
        <v>0</v>
      </c>
      <c r="CL79" s="212" t="n">
        <f aca="false">IF(CJ79&gt;0,CK79*100/CJ79,0)</f>
        <v>0</v>
      </c>
      <c r="CM79" s="210" t="n">
        <v>0</v>
      </c>
      <c r="CN79" s="211" t="n">
        <f aca="false">IF(CJ79&gt;0,CM79*100/CJ79,0)</f>
        <v>0</v>
      </c>
      <c r="CO79" s="210" t="n">
        <v>0</v>
      </c>
      <c r="CP79" s="329" t="n">
        <v>3</v>
      </c>
      <c r="CQ79" s="330" t="n">
        <v>0.6575</v>
      </c>
      <c r="CR79" s="194" t="n">
        <v>3</v>
      </c>
      <c r="CS79" s="207" t="n">
        <v>100</v>
      </c>
      <c r="CT79" s="327" t="n">
        <v>0.6515</v>
      </c>
      <c r="CU79" s="207" t="n">
        <v>99.0874524714829</v>
      </c>
      <c r="CV79" s="194" t="n">
        <v>3</v>
      </c>
      <c r="CW79" s="207" t="n">
        <v>100</v>
      </c>
      <c r="CX79" s="327" t="n">
        <v>0.6515</v>
      </c>
      <c r="CY79" s="207" t="n">
        <v>99.0874524714829</v>
      </c>
      <c r="CZ79" s="195"/>
      <c r="DA79" s="195"/>
      <c r="DB79" s="194" t="n">
        <v>0</v>
      </c>
      <c r="DC79" s="207" t="n">
        <v>0</v>
      </c>
      <c r="DD79" s="327" t="n">
        <v>0</v>
      </c>
      <c r="DE79" s="207" t="n">
        <v>0</v>
      </c>
      <c r="DG79" s="57" t="n">
        <v>0</v>
      </c>
      <c r="DH79" s="57" t="n">
        <v>0</v>
      </c>
      <c r="DI79" s="57" t="n">
        <v>0</v>
      </c>
    </row>
    <row r="80" s="57" customFormat="true" ht="21.75" hidden="false" customHeight="true" outlineLevel="0" collapsed="false">
      <c r="A80" s="191" t="n">
        <v>9</v>
      </c>
      <c r="B80" s="220" t="s">
        <v>146</v>
      </c>
      <c r="C80" s="193" t="n">
        <v>0</v>
      </c>
      <c r="D80" s="194" t="n">
        <v>0</v>
      </c>
      <c r="E80" s="195" t="n">
        <f aca="false">IF(C80&gt;0,D80*100/C80,0)</f>
        <v>0</v>
      </c>
      <c r="F80" s="332" t="n">
        <v>14</v>
      </c>
      <c r="G80" s="332" t="n">
        <v>180</v>
      </c>
      <c r="H80" s="194" t="n">
        <v>9</v>
      </c>
      <c r="I80" s="194" t="n">
        <v>57.15</v>
      </c>
      <c r="J80" s="194" t="n">
        <f aca="false">IF(G80&gt;0,I80*100/G80,0)</f>
        <v>31.75</v>
      </c>
      <c r="K80" s="332" t="n">
        <v>15</v>
      </c>
      <c r="L80" s="194" t="n">
        <v>9</v>
      </c>
      <c r="M80" s="194" t="n">
        <v>57.15</v>
      </c>
      <c r="N80" s="194" t="n">
        <f aca="false">IF(K80&gt;0,L80*100/K80,0)</f>
        <v>60</v>
      </c>
      <c r="O80" s="194" t="n">
        <v>9</v>
      </c>
      <c r="P80" s="194" t="n">
        <v>57.15</v>
      </c>
      <c r="Q80" s="194" t="n">
        <f aca="false">IF(K80&gt;0,O80*100/K80,0)</f>
        <v>60</v>
      </c>
      <c r="R80" s="194" t="n">
        <v>9</v>
      </c>
      <c r="S80" s="195" t="n">
        <v>57.15</v>
      </c>
      <c r="T80" s="195" t="n">
        <f aca="false">IF(K80&gt;0,R80*100/K80,0)</f>
        <v>60</v>
      </c>
      <c r="U80" s="194" t="n">
        <v>0</v>
      </c>
      <c r="V80" s="194" t="n">
        <v>0</v>
      </c>
      <c r="W80" s="194" t="n">
        <v>0</v>
      </c>
      <c r="X80" s="194" t="n">
        <v>0</v>
      </c>
      <c r="Y80" s="195" t="n">
        <f aca="false">IF(U80&gt;0,X80*100/U80,0)</f>
        <v>0</v>
      </c>
      <c r="Z80" s="194" t="n">
        <v>0</v>
      </c>
      <c r="AA80" s="194" t="n">
        <v>0</v>
      </c>
      <c r="AB80" s="195" t="n">
        <f aca="false">IF(V80&gt;0,Z80*100/V80,0)</f>
        <v>0</v>
      </c>
      <c r="AC80" s="194" t="n">
        <v>0</v>
      </c>
      <c r="AD80" s="194" t="n">
        <v>0</v>
      </c>
      <c r="AE80" s="195" t="n">
        <f aca="false">IF(W80&gt;0,AC80*100/W80,0)</f>
        <v>0</v>
      </c>
      <c r="AF80" s="194" t="n">
        <v>0</v>
      </c>
      <c r="AG80" s="194" t="n">
        <v>0</v>
      </c>
      <c r="AH80" s="195" t="n">
        <f aca="false">IF(W80&gt;0,AF80*100/W80,0)</f>
        <v>0</v>
      </c>
      <c r="AI80" s="194" t="n">
        <v>0</v>
      </c>
      <c r="AJ80" s="194" t="n">
        <v>0</v>
      </c>
      <c r="AK80" s="195" t="n">
        <f aca="false">IF(W80&gt;0,AI80*100/W80,0)</f>
        <v>0</v>
      </c>
      <c r="AL80" s="159" t="n">
        <f aca="false">K80+W80</f>
        <v>15</v>
      </c>
      <c r="AM80" s="159" t="n">
        <f aca="false">L80+AC80</f>
        <v>9</v>
      </c>
      <c r="AN80" s="159" t="n">
        <f aca="false">M80+AD80</f>
        <v>57.15</v>
      </c>
      <c r="AO80" s="200" t="n">
        <f aca="false">IF($AL80&gt;0,AM80*100/$AL80,0)</f>
        <v>60</v>
      </c>
      <c r="AP80" s="159" t="n">
        <f aca="false">O80+AF80</f>
        <v>9</v>
      </c>
      <c r="AQ80" s="159" t="n">
        <f aca="false">P80+AG80</f>
        <v>57.15</v>
      </c>
      <c r="AR80" s="200" t="n">
        <f aca="false">IF($AL80&gt;0,AP80*100/$AL80,0)</f>
        <v>60</v>
      </c>
      <c r="AS80" s="159" t="n">
        <f aca="false">R80+AI80</f>
        <v>9</v>
      </c>
      <c r="AT80" s="159" t="n">
        <f aca="false">S80+AJ80</f>
        <v>57.15</v>
      </c>
      <c r="AU80" s="200" t="n">
        <f aca="false">IF($AL80&gt;0,AS80*100/$AL80,0)</f>
        <v>60</v>
      </c>
      <c r="AV80" s="159" t="n">
        <v>0</v>
      </c>
      <c r="AW80" s="210" t="n">
        <v>0</v>
      </c>
      <c r="AX80" s="201" t="n">
        <f aca="false">IF(AV80&gt;0,AW80*100/AV80,0)</f>
        <v>0</v>
      </c>
      <c r="AY80" s="266" t="n">
        <v>0</v>
      </c>
      <c r="AZ80" s="210" t="n">
        <v>0</v>
      </c>
      <c r="BA80" s="203" t="n">
        <f aca="false">IF(AY80&gt;0,AZ80*100/AY80,0)</f>
        <v>0</v>
      </c>
      <c r="BB80" s="204" t="n">
        <v>0</v>
      </c>
      <c r="BC80" s="204" t="n">
        <v>0</v>
      </c>
      <c r="BD80" s="289" t="n">
        <f aca="false">IF(BB80&gt;0,BC80*100/BB80,0)</f>
        <v>0</v>
      </c>
      <c r="BE80" s="198" t="n">
        <v>50</v>
      </c>
      <c r="BF80" s="194" t="n">
        <v>0</v>
      </c>
      <c r="BG80" s="194" t="n">
        <v>0</v>
      </c>
      <c r="BH80" s="207" t="n">
        <f aca="false">IF(BE80&gt;0,BF80*100/BE80,0)</f>
        <v>0</v>
      </c>
      <c r="BI80" s="170" t="n">
        <v>0</v>
      </c>
      <c r="BJ80" s="170" t="n">
        <v>0</v>
      </c>
      <c r="BK80" s="170" t="n">
        <f aca="false">BI80+BJ80</f>
        <v>0</v>
      </c>
      <c r="BL80" s="207" t="n">
        <f aca="false">IF(BE80&gt;0,BK80*100/BE80,0)</f>
        <v>0</v>
      </c>
      <c r="BM80" s="195" t="n">
        <v>0</v>
      </c>
      <c r="BN80" s="195" t="n">
        <f aca="false">IF(BE80&gt;0,BM80*100/BE80,0)</f>
        <v>0</v>
      </c>
      <c r="BO80" s="198" t="n">
        <v>0</v>
      </c>
      <c r="BP80" s="194"/>
      <c r="BQ80" s="194" t="n">
        <v>0</v>
      </c>
      <c r="BR80" s="195" t="n">
        <f aca="false">IF(BO80&gt;0,BQ80*100/BO80,0)</f>
        <v>0</v>
      </c>
      <c r="BS80" s="194" t="n">
        <v>25013</v>
      </c>
      <c r="BT80" s="194" t="n">
        <v>25498.94</v>
      </c>
      <c r="BU80" s="194" t="n">
        <v>0</v>
      </c>
      <c r="BV80" s="173" t="n">
        <f aca="false">BT80+BU80</f>
        <v>25498.94</v>
      </c>
      <c r="BW80" s="195" t="n">
        <f aca="false">IF(BS80&gt;0,BV80*100/BS80,0)</f>
        <v>101.94274977012</v>
      </c>
      <c r="BX80" s="194" t="n">
        <v>3228.73</v>
      </c>
      <c r="BY80" s="194" t="n">
        <v>3019</v>
      </c>
      <c r="BZ80" s="194" t="n">
        <v>3228.73</v>
      </c>
      <c r="CA80" s="208" t="n">
        <v>40</v>
      </c>
      <c r="CB80" s="208"/>
      <c r="CC80" s="208" t="n">
        <v>0</v>
      </c>
      <c r="CD80" s="296" t="n">
        <f aca="false">CA80+CB80+CC80</f>
        <v>40</v>
      </c>
      <c r="CE80" s="187" t="n">
        <v>40</v>
      </c>
      <c r="CF80" s="210" t="n">
        <v>0</v>
      </c>
      <c r="CG80" s="210" t="n">
        <v>0</v>
      </c>
      <c r="CH80" s="296" t="n">
        <f aca="false">SUM(CE80:CG80)</f>
        <v>40</v>
      </c>
      <c r="CI80" s="211" t="n">
        <f aca="false">IF(CD80&gt;0,CH80*100/CD80,0)</f>
        <v>100</v>
      </c>
      <c r="CJ80" s="210" t="n">
        <v>40</v>
      </c>
      <c r="CK80" s="210" t="n">
        <v>18</v>
      </c>
      <c r="CL80" s="212" t="n">
        <f aca="false">IF(CJ80&gt;0,CK80*100/CJ80,0)</f>
        <v>45</v>
      </c>
      <c r="CM80" s="210" t="n">
        <v>0</v>
      </c>
      <c r="CN80" s="211" t="n">
        <f aca="false">IF(CJ80&gt;0,CM80*100/CJ80,0)</f>
        <v>0</v>
      </c>
      <c r="CO80" s="210" t="n">
        <v>0</v>
      </c>
      <c r="CP80" s="220"/>
      <c r="CQ80" s="220"/>
      <c r="CR80" s="194"/>
      <c r="CS80" s="207" t="n">
        <v>0</v>
      </c>
      <c r="CT80" s="327"/>
      <c r="CU80" s="207" t="n">
        <v>0</v>
      </c>
      <c r="CV80" s="194"/>
      <c r="CW80" s="207" t="n">
        <v>0</v>
      </c>
      <c r="CX80" s="327"/>
      <c r="CY80" s="207" t="n">
        <v>0</v>
      </c>
      <c r="CZ80" s="195"/>
      <c r="DA80" s="195"/>
      <c r="DB80" s="194" t="n">
        <v>0</v>
      </c>
      <c r="DC80" s="207" t="n">
        <v>0</v>
      </c>
      <c r="DD80" s="327" t="n">
        <v>0</v>
      </c>
      <c r="DE80" s="207" t="n">
        <v>0</v>
      </c>
      <c r="DG80" s="57" t="n">
        <v>2000.64</v>
      </c>
      <c r="DH80" s="57" t="n">
        <v>0</v>
      </c>
      <c r="DI80" s="57" t="n">
        <v>0</v>
      </c>
    </row>
    <row r="81" s="57" customFormat="true" ht="21.75" hidden="false" customHeight="true" outlineLevel="0" collapsed="false">
      <c r="A81" s="191" t="n">
        <v>10</v>
      </c>
      <c r="B81" s="220" t="s">
        <v>147</v>
      </c>
      <c r="C81" s="193" t="n">
        <v>17</v>
      </c>
      <c r="D81" s="288" t="n">
        <v>17</v>
      </c>
      <c r="E81" s="195" t="n">
        <f aca="false">IF(C81&gt;0,D81*100/C81,0)</f>
        <v>100</v>
      </c>
      <c r="F81" s="196" t="n">
        <v>73</v>
      </c>
      <c r="G81" s="196" t="n">
        <v>920</v>
      </c>
      <c r="H81" s="194" t="n">
        <v>7</v>
      </c>
      <c r="I81" s="194" t="n">
        <v>115.72</v>
      </c>
      <c r="J81" s="194" t="n">
        <f aca="false">IF(G81&gt;0,I81*100/G81,0)</f>
        <v>12.5782608695652</v>
      </c>
      <c r="K81" s="198" t="n">
        <v>73</v>
      </c>
      <c r="L81" s="194" t="n">
        <v>7</v>
      </c>
      <c r="M81" s="194" t="n">
        <v>115.72</v>
      </c>
      <c r="N81" s="194" t="n">
        <f aca="false">IF(K81&gt;0,L81*100/K81,0)</f>
        <v>9.58904109589041</v>
      </c>
      <c r="O81" s="194" t="n">
        <v>2</v>
      </c>
      <c r="P81" s="194" t="n">
        <v>58.58</v>
      </c>
      <c r="Q81" s="194" t="n">
        <f aca="false">IF(K81&gt;0,O81*100/K81,0)</f>
        <v>2.73972602739726</v>
      </c>
      <c r="R81" s="194" t="n">
        <v>7</v>
      </c>
      <c r="S81" s="195" t="n">
        <v>115.72</v>
      </c>
      <c r="T81" s="195" t="n">
        <f aca="false">IF(K81&gt;0,R81*100/K81,0)</f>
        <v>9.58904109589041</v>
      </c>
      <c r="U81" s="194" t="n">
        <v>0</v>
      </c>
      <c r="V81" s="194" t="n">
        <v>0</v>
      </c>
      <c r="W81" s="194" t="n">
        <v>0</v>
      </c>
      <c r="X81" s="194" t="n">
        <v>0</v>
      </c>
      <c r="Y81" s="195" t="n">
        <f aca="false">IF(U81&gt;0,X81*100/U81,0)</f>
        <v>0</v>
      </c>
      <c r="Z81" s="194" t="n">
        <v>0</v>
      </c>
      <c r="AA81" s="194" t="n">
        <v>0</v>
      </c>
      <c r="AB81" s="195" t="n">
        <f aca="false">IF(V81&gt;0,Z81*100/V81,0)</f>
        <v>0</v>
      </c>
      <c r="AC81" s="194" t="n">
        <v>0</v>
      </c>
      <c r="AD81" s="194" t="n">
        <v>0</v>
      </c>
      <c r="AE81" s="195" t="n">
        <f aca="false">IF(W81&gt;0,AC81*100/W81,0)</f>
        <v>0</v>
      </c>
      <c r="AF81" s="194" t="n">
        <v>0</v>
      </c>
      <c r="AG81" s="194" t="n">
        <v>0</v>
      </c>
      <c r="AH81" s="195" t="n">
        <f aca="false">IF(W81&gt;0,AF81*100/W81,0)</f>
        <v>0</v>
      </c>
      <c r="AI81" s="194" t="n">
        <v>0</v>
      </c>
      <c r="AJ81" s="194" t="n">
        <v>0</v>
      </c>
      <c r="AK81" s="195" t="n">
        <f aca="false">IF(W81&gt;0,AI81*100/W81,0)</f>
        <v>0</v>
      </c>
      <c r="AL81" s="159" t="n">
        <f aca="false">K81+W81</f>
        <v>73</v>
      </c>
      <c r="AM81" s="159" t="n">
        <f aca="false">L81+AC81</f>
        <v>7</v>
      </c>
      <c r="AN81" s="159" t="n">
        <f aca="false">M81+AD81</f>
        <v>115.72</v>
      </c>
      <c r="AO81" s="200" t="n">
        <f aca="false">IF($AL81&gt;0,AM81*100/$AL81,0)</f>
        <v>9.58904109589041</v>
      </c>
      <c r="AP81" s="159" t="n">
        <f aca="false">O81+AF81</f>
        <v>2</v>
      </c>
      <c r="AQ81" s="159" t="n">
        <f aca="false">P81+AG81</f>
        <v>58.58</v>
      </c>
      <c r="AR81" s="200" t="n">
        <f aca="false">IF($AL81&gt;0,AP81*100/$AL81,0)</f>
        <v>2.73972602739726</v>
      </c>
      <c r="AS81" s="159" t="n">
        <f aca="false">R81+AI81</f>
        <v>7</v>
      </c>
      <c r="AT81" s="159" t="n">
        <f aca="false">S81+AJ81</f>
        <v>115.72</v>
      </c>
      <c r="AU81" s="200" t="n">
        <f aca="false">IF($AL81&gt;0,AS81*100/$AL81,0)</f>
        <v>9.58904109589041</v>
      </c>
      <c r="AV81" s="159" t="n">
        <v>0</v>
      </c>
      <c r="AW81" s="210" t="n">
        <v>0</v>
      </c>
      <c r="AX81" s="201" t="n">
        <f aca="false">IF(AV81&gt;0,AW81*100/AV81,0)</f>
        <v>0</v>
      </c>
      <c r="AY81" s="266" t="n">
        <v>0</v>
      </c>
      <c r="AZ81" s="210" t="n">
        <v>0</v>
      </c>
      <c r="BA81" s="203" t="n">
        <f aca="false">IF(AY81&gt;0,AZ81*100/AY81,0)</f>
        <v>0</v>
      </c>
      <c r="BB81" s="204" t="n">
        <v>0</v>
      </c>
      <c r="BC81" s="204" t="n">
        <v>0</v>
      </c>
      <c r="BD81" s="195" t="n">
        <f aca="false">IF(BB81&gt;0,BC81*100/BB81,0)</f>
        <v>0</v>
      </c>
      <c r="BE81" s="198" t="n">
        <v>0</v>
      </c>
      <c r="BF81" s="194" t="n">
        <v>0</v>
      </c>
      <c r="BG81" s="194" t="n">
        <v>0</v>
      </c>
      <c r="BH81" s="207" t="n">
        <f aca="false">IF(BE81&gt;0,BF81*100/BE81,0)</f>
        <v>0</v>
      </c>
      <c r="BI81" s="170" t="n">
        <v>0</v>
      </c>
      <c r="BJ81" s="170" t="n">
        <v>0</v>
      </c>
      <c r="BK81" s="170" t="n">
        <f aca="false">BI81+BJ81</f>
        <v>0</v>
      </c>
      <c r="BL81" s="207" t="n">
        <f aca="false">IF(BE81&gt;0,BK81*100/BE81,0)</f>
        <v>0</v>
      </c>
      <c r="BM81" s="195" t="n">
        <v>0</v>
      </c>
      <c r="BN81" s="195" t="n">
        <f aca="false">IF(BE81&gt;0,BM81*100/BE81,0)</f>
        <v>0</v>
      </c>
      <c r="BO81" s="198" t="n">
        <v>0</v>
      </c>
      <c r="BP81" s="194"/>
      <c r="BQ81" s="194" t="n">
        <v>0</v>
      </c>
      <c r="BR81" s="195" t="n">
        <f aca="false">IF(BO81&gt;0,BQ81*100/BO81,0)</f>
        <v>0</v>
      </c>
      <c r="BS81" s="194" t="n">
        <v>39678</v>
      </c>
      <c r="BT81" s="194" t="n">
        <v>36107.67</v>
      </c>
      <c r="BU81" s="194" t="n">
        <v>411.948</v>
      </c>
      <c r="BV81" s="173" t="n">
        <f aca="false">BT81+BU81</f>
        <v>36519.618</v>
      </c>
      <c r="BW81" s="195" t="n">
        <f aca="false">IF(BS81&gt;0,BV81*100/BS81,0)</f>
        <v>92.0399667321942</v>
      </c>
      <c r="BX81" s="194" t="n">
        <v>0</v>
      </c>
      <c r="BY81" s="194" t="n">
        <v>1139.85</v>
      </c>
      <c r="BZ81" s="194" t="n">
        <v>0</v>
      </c>
      <c r="CA81" s="208" t="n">
        <v>20</v>
      </c>
      <c r="CB81" s="208" t="n">
        <v>0</v>
      </c>
      <c r="CC81" s="208" t="n">
        <v>0</v>
      </c>
      <c r="CD81" s="296" t="n">
        <f aca="false">CA81+CB81+CC81</f>
        <v>20</v>
      </c>
      <c r="CE81" s="187" t="n">
        <v>20</v>
      </c>
      <c r="CF81" s="210" t="n">
        <v>0</v>
      </c>
      <c r="CG81" s="210" t="n">
        <v>0</v>
      </c>
      <c r="CH81" s="296" t="n">
        <f aca="false">SUM(CE81:CG81)</f>
        <v>20</v>
      </c>
      <c r="CI81" s="211" t="n">
        <f aca="false">IF(CD81&gt;0,CH81*100/CD81,0)</f>
        <v>100</v>
      </c>
      <c r="CJ81" s="210" t="n">
        <v>20</v>
      </c>
      <c r="CK81" s="210" t="n">
        <v>6</v>
      </c>
      <c r="CL81" s="212" t="n">
        <f aca="false">IF(CJ81&gt;0,CK81*100/CJ81,0)</f>
        <v>30</v>
      </c>
      <c r="CM81" s="210" t="n">
        <v>0</v>
      </c>
      <c r="CN81" s="211" t="n">
        <f aca="false">IF(CJ81&gt;0,CM81*100/CJ81,0)</f>
        <v>0</v>
      </c>
      <c r="CO81" s="210" t="n">
        <v>0</v>
      </c>
      <c r="CP81" s="220"/>
      <c r="CQ81" s="220"/>
      <c r="CR81" s="194"/>
      <c r="CS81" s="207" t="n">
        <v>0</v>
      </c>
      <c r="CT81" s="327"/>
      <c r="CU81" s="207" t="n">
        <v>0</v>
      </c>
      <c r="CV81" s="194"/>
      <c r="CW81" s="207" t="n">
        <v>0</v>
      </c>
      <c r="CX81" s="327"/>
      <c r="CY81" s="207" t="n">
        <v>0</v>
      </c>
      <c r="CZ81" s="195"/>
      <c r="DA81" s="195"/>
      <c r="DB81" s="194" t="n">
        <v>0</v>
      </c>
      <c r="DC81" s="207" t="n">
        <v>0</v>
      </c>
      <c r="DD81" s="327" t="n">
        <v>0</v>
      </c>
      <c r="DE81" s="207" t="n">
        <v>0</v>
      </c>
      <c r="DG81" s="57" t="n">
        <v>428.82</v>
      </c>
      <c r="DH81" s="57" t="n">
        <v>0</v>
      </c>
      <c r="DI81" s="57" t="n">
        <v>0</v>
      </c>
    </row>
    <row r="82" s="57" customFormat="true" ht="21.75" hidden="false" customHeight="true" outlineLevel="0" collapsed="false">
      <c r="A82" s="191" t="n">
        <v>11</v>
      </c>
      <c r="B82" s="220" t="s">
        <v>148</v>
      </c>
      <c r="C82" s="193" t="n">
        <v>15</v>
      </c>
      <c r="D82" s="194" t="n">
        <v>15</v>
      </c>
      <c r="E82" s="195" t="n">
        <f aca="false">IF(C82&gt;0,D82*100/C82,0)</f>
        <v>100</v>
      </c>
      <c r="F82" s="196" t="n">
        <v>124</v>
      </c>
      <c r="G82" s="196" t="n">
        <v>1570</v>
      </c>
      <c r="H82" s="194" t="n">
        <v>0</v>
      </c>
      <c r="I82" s="194" t="n">
        <v>0</v>
      </c>
      <c r="J82" s="194" t="n">
        <f aca="false">IF(G82&gt;0,I82*100/G82,0)</f>
        <v>0</v>
      </c>
      <c r="K82" s="198" t="n">
        <v>133</v>
      </c>
      <c r="L82" s="194" t="n">
        <v>12</v>
      </c>
      <c r="M82" s="194" t="n">
        <v>183.19</v>
      </c>
      <c r="N82" s="194" t="n">
        <f aca="false">IF(K82&gt;0,L82*100/K82,0)</f>
        <v>9.02255639097744</v>
      </c>
      <c r="O82" s="194" t="n">
        <v>0</v>
      </c>
      <c r="P82" s="194" t="n">
        <v>0</v>
      </c>
      <c r="Q82" s="194" t="n">
        <f aca="false">IF(K82&gt;0,O82*100/K82,0)</f>
        <v>0</v>
      </c>
      <c r="R82" s="194" t="n">
        <v>12</v>
      </c>
      <c r="S82" s="195" t="n">
        <v>183.19</v>
      </c>
      <c r="T82" s="195" t="n">
        <f aca="false">IF(K82&gt;0,R82*100/K82,0)</f>
        <v>9.02255639097744</v>
      </c>
      <c r="U82" s="194" t="n">
        <v>0</v>
      </c>
      <c r="V82" s="194" t="n">
        <v>0</v>
      </c>
      <c r="W82" s="194" t="n">
        <v>0</v>
      </c>
      <c r="X82" s="194" t="n">
        <v>0</v>
      </c>
      <c r="Y82" s="195" t="n">
        <f aca="false">IF(U82&gt;0,X82*100/U82,0)</f>
        <v>0</v>
      </c>
      <c r="Z82" s="194" t="n">
        <v>0</v>
      </c>
      <c r="AA82" s="194" t="n">
        <v>0</v>
      </c>
      <c r="AB82" s="195" t="n">
        <f aca="false">IF(V82&gt;0,Z82*100/V82,0)</f>
        <v>0</v>
      </c>
      <c r="AC82" s="194" t="n">
        <v>3</v>
      </c>
      <c r="AD82" s="194" t="n">
        <v>2.09</v>
      </c>
      <c r="AE82" s="195" t="n">
        <f aca="false">IF(W82&gt;0,AC82*100/W82,0)</f>
        <v>0</v>
      </c>
      <c r="AF82" s="194" t="n">
        <v>0</v>
      </c>
      <c r="AG82" s="194" t="n">
        <v>0</v>
      </c>
      <c r="AH82" s="195" t="n">
        <f aca="false">IF(W82&gt;0,AF82*100/W82,0)</f>
        <v>0</v>
      </c>
      <c r="AI82" s="194" t="n">
        <v>3</v>
      </c>
      <c r="AJ82" s="194" t="n">
        <v>2.09</v>
      </c>
      <c r="AK82" s="195" t="n">
        <f aca="false">IF(W82&gt;0,AI82*100/W82,0)</f>
        <v>0</v>
      </c>
      <c r="AL82" s="159" t="n">
        <f aca="false">K82+W82</f>
        <v>133</v>
      </c>
      <c r="AM82" s="159" t="n">
        <f aca="false">L82+AC82</f>
        <v>15</v>
      </c>
      <c r="AN82" s="159" t="n">
        <f aca="false">M82+AD82</f>
        <v>185.28</v>
      </c>
      <c r="AO82" s="200" t="n">
        <f aca="false">IF($AL82&gt;0,AM82*100/$AL82,0)</f>
        <v>11.2781954887218</v>
      </c>
      <c r="AP82" s="159" t="n">
        <f aca="false">O82+AF82</f>
        <v>0</v>
      </c>
      <c r="AQ82" s="159" t="n">
        <f aca="false">P82+AG82</f>
        <v>0</v>
      </c>
      <c r="AR82" s="200" t="n">
        <f aca="false">IF($AL82&gt;0,AP82*100/$AL82,0)</f>
        <v>0</v>
      </c>
      <c r="AS82" s="159" t="n">
        <f aca="false">R82+AI82</f>
        <v>15</v>
      </c>
      <c r="AT82" s="159" t="n">
        <f aca="false">S82+AJ82</f>
        <v>185.28</v>
      </c>
      <c r="AU82" s="200" t="n">
        <f aca="false">IF($AL82&gt;0,AS82*100/$AL82,0)</f>
        <v>11.2781954887218</v>
      </c>
      <c r="AV82" s="159" t="n">
        <v>0</v>
      </c>
      <c r="AW82" s="210" t="n">
        <v>0</v>
      </c>
      <c r="AX82" s="201" t="n">
        <f aca="false">IF(AV82&gt;0,AW82*100/AV82,0)</f>
        <v>0</v>
      </c>
      <c r="AY82" s="266" t="n">
        <v>0</v>
      </c>
      <c r="AZ82" s="210" t="n">
        <v>0</v>
      </c>
      <c r="BA82" s="203" t="n">
        <f aca="false">IF(AY82&gt;0,AZ82*100/AY82,0)</f>
        <v>0</v>
      </c>
      <c r="BB82" s="204" t="n">
        <v>1696</v>
      </c>
      <c r="BC82" s="204" t="n">
        <v>0</v>
      </c>
      <c r="BD82" s="195" t="n">
        <f aca="false">IF(BB82&gt;0,BC82*100/BB82,0)</f>
        <v>0</v>
      </c>
      <c r="BE82" s="198" t="n">
        <v>100</v>
      </c>
      <c r="BF82" s="194" t="n">
        <v>0</v>
      </c>
      <c r="BG82" s="194" t="n">
        <v>0</v>
      </c>
      <c r="BH82" s="207" t="n">
        <f aca="false">IF(BE82&gt;0,BF82*100/BE82,0)</f>
        <v>0</v>
      </c>
      <c r="BI82" s="170" t="n">
        <v>0</v>
      </c>
      <c r="BJ82" s="170" t="n">
        <v>0</v>
      </c>
      <c r="BK82" s="170" t="n">
        <f aca="false">BI82+BJ82</f>
        <v>0</v>
      </c>
      <c r="BL82" s="207" t="n">
        <f aca="false">IF(BE82&gt;0,BK82*100/BE82,0)</f>
        <v>0</v>
      </c>
      <c r="BM82" s="195" t="n">
        <v>0</v>
      </c>
      <c r="BN82" s="195" t="n">
        <f aca="false">IF(BE82&gt;0,BM82*100/BE82,0)</f>
        <v>0</v>
      </c>
      <c r="BO82" s="198" t="n">
        <v>65</v>
      </c>
      <c r="BP82" s="194" t="n">
        <v>0</v>
      </c>
      <c r="BQ82" s="194" t="n">
        <v>0</v>
      </c>
      <c r="BR82" s="195" t="n">
        <f aca="false">IF(BO82&gt;0,BQ82*100/BO82,0)</f>
        <v>0</v>
      </c>
      <c r="BS82" s="194" t="n">
        <v>141725</v>
      </c>
      <c r="BT82" s="194" t="n">
        <v>136488.62</v>
      </c>
      <c r="BU82" s="194" t="n">
        <v>3936.7</v>
      </c>
      <c r="BV82" s="173" t="n">
        <f aca="false">BT82+BU82</f>
        <v>140425.32</v>
      </c>
      <c r="BW82" s="195" t="n">
        <f aca="false">IF(BS82&gt;0,BV82*100/BS82,0)</f>
        <v>99.0829564297054</v>
      </c>
      <c r="BX82" s="194" t="n">
        <v>27051.6</v>
      </c>
      <c r="BY82" s="194" t="n">
        <v>29967.27</v>
      </c>
      <c r="BZ82" s="194" t="n">
        <v>27051.6</v>
      </c>
      <c r="CA82" s="208" t="n">
        <v>45</v>
      </c>
      <c r="CB82" s="208" t="n">
        <v>0</v>
      </c>
      <c r="CC82" s="208" t="n">
        <v>0</v>
      </c>
      <c r="CD82" s="296" t="n">
        <f aca="false">CA82+CB82+CC82</f>
        <v>45</v>
      </c>
      <c r="CE82" s="187" t="n">
        <v>45</v>
      </c>
      <c r="CF82" s="210" t="n">
        <v>0</v>
      </c>
      <c r="CG82" s="210" t="n">
        <v>0</v>
      </c>
      <c r="CH82" s="296" t="n">
        <f aca="false">SUM(CE82:CG82)</f>
        <v>45</v>
      </c>
      <c r="CI82" s="211" t="n">
        <f aca="false">IF(CD82&gt;0,CH82*100/CD82,0)</f>
        <v>100</v>
      </c>
      <c r="CJ82" s="210" t="n">
        <v>45</v>
      </c>
      <c r="CK82" s="210" t="n">
        <v>36</v>
      </c>
      <c r="CL82" s="212" t="n">
        <f aca="false">IF(CJ82&gt;0,CK82*100/CJ82,0)</f>
        <v>80</v>
      </c>
      <c r="CM82" s="210" t="n">
        <v>25</v>
      </c>
      <c r="CN82" s="211" t="n">
        <f aca="false">IF(CJ82&gt;0,CM82*100/CJ82,0)</f>
        <v>55.5555555555556</v>
      </c>
      <c r="CO82" s="210" t="n">
        <v>2</v>
      </c>
      <c r="CP82" s="220"/>
      <c r="CQ82" s="220"/>
      <c r="CR82" s="194"/>
      <c r="CS82" s="207" t="n">
        <v>0</v>
      </c>
      <c r="CT82" s="327"/>
      <c r="CU82" s="207" t="n">
        <v>0</v>
      </c>
      <c r="CV82" s="194"/>
      <c r="CW82" s="207" t="n">
        <v>0</v>
      </c>
      <c r="CX82" s="327"/>
      <c r="CY82" s="207" t="n">
        <v>0</v>
      </c>
      <c r="CZ82" s="195"/>
      <c r="DA82" s="195"/>
      <c r="DB82" s="194" t="n">
        <v>0</v>
      </c>
      <c r="DC82" s="207" t="n">
        <v>0</v>
      </c>
      <c r="DD82" s="327" t="n">
        <v>0</v>
      </c>
      <c r="DE82" s="207" t="n">
        <v>0</v>
      </c>
      <c r="DG82" s="57" t="n">
        <v>10377.77</v>
      </c>
      <c r="DH82" s="57" t="n">
        <v>0</v>
      </c>
      <c r="DI82" s="57" t="n">
        <v>0</v>
      </c>
    </row>
    <row r="83" s="57" customFormat="true" ht="21.75" hidden="false" customHeight="true" outlineLevel="0" collapsed="false">
      <c r="A83" s="191" t="n">
        <v>12</v>
      </c>
      <c r="B83" s="220" t="s">
        <v>149</v>
      </c>
      <c r="C83" s="193" t="n">
        <v>0</v>
      </c>
      <c r="D83" s="194" t="n">
        <v>0</v>
      </c>
      <c r="E83" s="195" t="n">
        <f aca="false">IF(C83&gt;0,D83*100/C83,0)</f>
        <v>0</v>
      </c>
      <c r="F83" s="196" t="n">
        <v>309</v>
      </c>
      <c r="G83" s="196" t="n">
        <v>3910</v>
      </c>
      <c r="H83" s="194" t="n">
        <v>220</v>
      </c>
      <c r="I83" s="194" t="n">
        <v>1803.91</v>
      </c>
      <c r="J83" s="195" t="n">
        <f aca="false">IF(G83&gt;0,I83*100/G83,0)</f>
        <v>46.1358056265985</v>
      </c>
      <c r="K83" s="198" t="n">
        <v>329</v>
      </c>
      <c r="L83" s="194" t="n">
        <v>270</v>
      </c>
      <c r="M83" s="194" t="n">
        <v>1994.46</v>
      </c>
      <c r="N83" s="195" t="n">
        <f aca="false">IF(K83&gt;0,L83*100/K83,0)</f>
        <v>82.0668693009119</v>
      </c>
      <c r="O83" s="194" t="n">
        <v>147</v>
      </c>
      <c r="P83" s="194" t="n">
        <v>1291.81</v>
      </c>
      <c r="Q83" s="195" t="n">
        <f aca="false">IF(K83&gt;0,O83*100/K83,0)</f>
        <v>44.6808510638298</v>
      </c>
      <c r="R83" s="194" t="n">
        <v>33</v>
      </c>
      <c r="S83" s="195" t="n">
        <v>288.82</v>
      </c>
      <c r="T83" s="195" t="n">
        <f aca="false">IF(K83&gt;0,R83*100/K83,0)</f>
        <v>10.0303951367781</v>
      </c>
      <c r="U83" s="194" t="n">
        <v>2</v>
      </c>
      <c r="V83" s="194" t="n">
        <v>20</v>
      </c>
      <c r="W83" s="194" t="n">
        <v>52</v>
      </c>
      <c r="X83" s="194" t="n">
        <v>7</v>
      </c>
      <c r="Y83" s="195" t="n">
        <f aca="false">IF(U83&gt;0,X83*100/U83,0)</f>
        <v>350</v>
      </c>
      <c r="Z83" s="194" t="n">
        <v>19</v>
      </c>
      <c r="AA83" s="194" t="n">
        <v>17.44</v>
      </c>
      <c r="AB83" s="195" t="n">
        <f aca="false">IF(V83&gt;0,Z83*100/V83,0)</f>
        <v>95</v>
      </c>
      <c r="AC83" s="194" t="n">
        <v>27</v>
      </c>
      <c r="AD83" s="194" t="n">
        <v>20.38</v>
      </c>
      <c r="AE83" s="195" t="n">
        <f aca="false">IF(W83&gt;0,AC83*100/W83,0)</f>
        <v>51.9230769230769</v>
      </c>
      <c r="AF83" s="194" t="n">
        <v>4</v>
      </c>
      <c r="AG83" s="194" t="n">
        <v>1.71</v>
      </c>
      <c r="AH83" s="195" t="n">
        <f aca="false">IF(W83&gt;0,AF83*100/W83,0)</f>
        <v>7.69230769230769</v>
      </c>
      <c r="AI83" s="194" t="n">
        <v>3</v>
      </c>
      <c r="AJ83" s="194" t="n">
        <v>0.9</v>
      </c>
      <c r="AK83" s="195" t="n">
        <f aca="false">IF(W83&gt;0,AI83*100/W83,0)</f>
        <v>5.76923076923077</v>
      </c>
      <c r="AL83" s="159" t="n">
        <f aca="false">K83+W83</f>
        <v>381</v>
      </c>
      <c r="AM83" s="159" t="n">
        <f aca="false">L83+AC83</f>
        <v>297</v>
      </c>
      <c r="AN83" s="159" t="n">
        <f aca="false">M83+AD83</f>
        <v>2014.84</v>
      </c>
      <c r="AO83" s="200" t="n">
        <f aca="false">IF($AL83&gt;0,AM83*100/$AL83,0)</f>
        <v>77.9527559055118</v>
      </c>
      <c r="AP83" s="159" t="n">
        <f aca="false">O83+AF83</f>
        <v>151</v>
      </c>
      <c r="AQ83" s="159" t="n">
        <f aca="false">P83+AG83</f>
        <v>1293.52</v>
      </c>
      <c r="AR83" s="200" t="n">
        <f aca="false">IF($AL83&gt;0,AP83*100/$AL83,0)</f>
        <v>39.6325459317585</v>
      </c>
      <c r="AS83" s="159" t="n">
        <f aca="false">R83+AI83</f>
        <v>36</v>
      </c>
      <c r="AT83" s="159" t="n">
        <f aca="false">S83+AJ83</f>
        <v>289.72</v>
      </c>
      <c r="AU83" s="200" t="n">
        <f aca="false">IF($AL83&gt;0,AS83*100/$AL83,0)</f>
        <v>9.44881889763779</v>
      </c>
      <c r="AV83" s="159" t="n">
        <v>0</v>
      </c>
      <c r="AW83" s="210" t="n">
        <v>0</v>
      </c>
      <c r="AX83" s="201" t="n">
        <f aca="false">IF(AV83&gt;0,AW83*100/AV83,0)</f>
        <v>0</v>
      </c>
      <c r="AY83" s="266" t="n">
        <v>0</v>
      </c>
      <c r="AZ83" s="210" t="n">
        <v>0</v>
      </c>
      <c r="BA83" s="203" t="n">
        <f aca="false">IF(AY83&gt;0,AZ83*100/AY83,0)</f>
        <v>0</v>
      </c>
      <c r="BB83" s="204" t="n">
        <v>0</v>
      </c>
      <c r="BC83" s="204" t="n">
        <v>0</v>
      </c>
      <c r="BD83" s="195" t="n">
        <f aca="false">IF(BB83&gt;0,BC83*100/BB83,0)</f>
        <v>0</v>
      </c>
      <c r="BE83" s="198" t="n">
        <v>50</v>
      </c>
      <c r="BF83" s="194" t="n">
        <v>0</v>
      </c>
      <c r="BG83" s="194" t="n">
        <v>0</v>
      </c>
      <c r="BH83" s="207" t="n">
        <f aca="false">IF(BE83&gt;0,BF83*100/BE83,0)</f>
        <v>0</v>
      </c>
      <c r="BI83" s="170" t="n">
        <v>0</v>
      </c>
      <c r="BJ83" s="170" t="n">
        <v>0</v>
      </c>
      <c r="BK83" s="170" t="n">
        <f aca="false">BI83+BJ83</f>
        <v>0</v>
      </c>
      <c r="BL83" s="207" t="n">
        <f aca="false">IF(BE83&gt;0,BK83*100/BE83,0)</f>
        <v>0</v>
      </c>
      <c r="BM83" s="195" t="n">
        <v>0</v>
      </c>
      <c r="BN83" s="195" t="n">
        <f aca="false">IF(BE83&gt;0,BM83*100/BE83,0)</f>
        <v>0</v>
      </c>
      <c r="BO83" s="198" t="n">
        <v>100</v>
      </c>
      <c r="BP83" s="194" t="n">
        <v>100</v>
      </c>
      <c r="BQ83" s="194" t="n">
        <v>0</v>
      </c>
      <c r="BR83" s="195" t="n">
        <f aca="false">IF(BO83&gt;0,BQ83*100/BO83,0)</f>
        <v>0</v>
      </c>
      <c r="BS83" s="194" t="n">
        <v>245127</v>
      </c>
      <c r="BT83" s="194" t="n">
        <v>259540.96</v>
      </c>
      <c r="BU83" s="194" t="n">
        <v>14357</v>
      </c>
      <c r="BV83" s="173" t="n">
        <f aca="false">BT83+BU83</f>
        <v>273897.96</v>
      </c>
      <c r="BW83" s="195" t="n">
        <f aca="false">IF(BS83&gt;0,BV83*100/BS83,0)</f>
        <v>111.737164816605</v>
      </c>
      <c r="BX83" s="194" t="n">
        <v>94.05</v>
      </c>
      <c r="BY83" s="194" t="n">
        <v>4788</v>
      </c>
      <c r="BZ83" s="194" t="n">
        <v>94.05</v>
      </c>
      <c r="CA83" s="208" t="n">
        <v>80</v>
      </c>
      <c r="CB83" s="208" t="n">
        <v>10</v>
      </c>
      <c r="CC83" s="208" t="n">
        <v>0</v>
      </c>
      <c r="CD83" s="296" t="n">
        <f aca="false">CA83+CB83+CC83</f>
        <v>90</v>
      </c>
      <c r="CE83" s="187" t="n">
        <v>80</v>
      </c>
      <c r="CF83" s="210" t="n">
        <v>10</v>
      </c>
      <c r="CG83" s="210" t="n">
        <v>0</v>
      </c>
      <c r="CH83" s="296" t="n">
        <f aca="false">SUM(CE83:CG83)</f>
        <v>90</v>
      </c>
      <c r="CI83" s="211" t="n">
        <f aca="false">IF(CD83&gt;0,CH83*100/CD83,0)</f>
        <v>100</v>
      </c>
      <c r="CJ83" s="210" t="n">
        <v>90</v>
      </c>
      <c r="CK83" s="210" t="n">
        <v>0</v>
      </c>
      <c r="CL83" s="212" t="n">
        <f aca="false">IF(CJ83&gt;0,CK83*100/CJ83,0)</f>
        <v>0</v>
      </c>
      <c r="CM83" s="210" t="n">
        <v>0</v>
      </c>
      <c r="CN83" s="211" t="n">
        <f aca="false">IF(CJ83&gt;0,CM83*100/CJ83,0)</f>
        <v>0</v>
      </c>
      <c r="CO83" s="210" t="n">
        <v>0</v>
      </c>
      <c r="CP83" s="220"/>
      <c r="CQ83" s="220"/>
      <c r="CR83" s="194"/>
      <c r="CS83" s="207" t="n">
        <v>0</v>
      </c>
      <c r="CT83" s="327"/>
      <c r="CU83" s="207" t="n">
        <v>0</v>
      </c>
      <c r="CV83" s="194"/>
      <c r="CW83" s="207" t="n">
        <v>0</v>
      </c>
      <c r="CX83" s="327"/>
      <c r="CY83" s="207" t="n">
        <v>0</v>
      </c>
      <c r="CZ83" s="195"/>
      <c r="DA83" s="195"/>
      <c r="DB83" s="194" t="n">
        <v>0</v>
      </c>
      <c r="DC83" s="207" t="n">
        <v>0</v>
      </c>
      <c r="DD83" s="327" t="n">
        <v>0</v>
      </c>
      <c r="DE83" s="207" t="n">
        <v>0</v>
      </c>
      <c r="DG83" s="57" t="n">
        <v>11737.74</v>
      </c>
      <c r="DH83" s="57" t="n">
        <v>0</v>
      </c>
      <c r="DI83" s="57" t="n">
        <v>0</v>
      </c>
    </row>
    <row r="84" s="57" customFormat="true" ht="21.75" hidden="false" customHeight="true" outlineLevel="0" collapsed="false">
      <c r="A84" s="191" t="n">
        <v>13</v>
      </c>
      <c r="B84" s="220" t="s">
        <v>150</v>
      </c>
      <c r="C84" s="193" t="n">
        <v>23</v>
      </c>
      <c r="D84" s="194" t="n">
        <v>24</v>
      </c>
      <c r="E84" s="195" t="n">
        <f aca="false">IF(C84&gt;0,D84*100/C84,0)</f>
        <v>104.347826086957</v>
      </c>
      <c r="F84" s="196" t="n">
        <v>28</v>
      </c>
      <c r="G84" s="196" t="n">
        <v>360</v>
      </c>
      <c r="H84" s="194" t="n">
        <v>46</v>
      </c>
      <c r="I84" s="194" t="n">
        <v>361.25</v>
      </c>
      <c r="J84" s="194" t="n">
        <f aca="false">IF(G84&gt;0,I84*100/G84,0)</f>
        <v>100.347222222222</v>
      </c>
      <c r="K84" s="198" t="n">
        <v>29</v>
      </c>
      <c r="L84" s="194" t="n">
        <v>46</v>
      </c>
      <c r="M84" s="194" t="n">
        <v>361.25</v>
      </c>
      <c r="N84" s="194" t="n">
        <f aca="false">IF(K84&gt;0,L84*100/K84,0)</f>
        <v>158.620689655172</v>
      </c>
      <c r="O84" s="194" t="n">
        <v>10</v>
      </c>
      <c r="P84" s="194" t="n">
        <v>32.17</v>
      </c>
      <c r="Q84" s="194" t="n">
        <f aca="false">IF(K84&gt;0,O84*100/K84,0)</f>
        <v>34.4827586206897</v>
      </c>
      <c r="R84" s="194" t="n">
        <v>10</v>
      </c>
      <c r="S84" s="195" t="n">
        <v>32.17</v>
      </c>
      <c r="T84" s="195" t="n">
        <f aca="false">IF(K84&gt;0,R84*100/K84,0)</f>
        <v>34.4827586206897</v>
      </c>
      <c r="U84" s="194" t="n">
        <v>0</v>
      </c>
      <c r="V84" s="194" t="n">
        <v>0</v>
      </c>
      <c r="W84" s="194" t="n">
        <v>0</v>
      </c>
      <c r="X84" s="194" t="n">
        <v>0</v>
      </c>
      <c r="Y84" s="195" t="n">
        <f aca="false">IF(U84&gt;0,X84*100/U84,0)</f>
        <v>0</v>
      </c>
      <c r="Z84" s="194" t="n">
        <v>0</v>
      </c>
      <c r="AA84" s="194" t="n">
        <v>0</v>
      </c>
      <c r="AB84" s="195" t="n">
        <f aca="false">IF(V84&gt;0,Z84*100/V84,0)</f>
        <v>0</v>
      </c>
      <c r="AC84" s="194" t="n">
        <v>0</v>
      </c>
      <c r="AD84" s="194" t="n">
        <v>0</v>
      </c>
      <c r="AE84" s="195" t="n">
        <f aca="false">IF(W84&gt;0,AC84*100/W84,0)</f>
        <v>0</v>
      </c>
      <c r="AF84" s="194" t="n">
        <v>0</v>
      </c>
      <c r="AG84" s="194" t="n">
        <v>0</v>
      </c>
      <c r="AH84" s="195" t="n">
        <f aca="false">IF(W84&gt;0,AF84*100/W84,0)</f>
        <v>0</v>
      </c>
      <c r="AI84" s="194" t="n">
        <v>0</v>
      </c>
      <c r="AJ84" s="194" t="n">
        <v>0</v>
      </c>
      <c r="AK84" s="195" t="n">
        <f aca="false">IF(W84&gt;0,AI84*100/W84,0)</f>
        <v>0</v>
      </c>
      <c r="AL84" s="159" t="n">
        <f aca="false">K84+W84</f>
        <v>29</v>
      </c>
      <c r="AM84" s="159" t="n">
        <f aca="false">L84+AC84</f>
        <v>46</v>
      </c>
      <c r="AN84" s="159" t="n">
        <f aca="false">M84+AD84</f>
        <v>361.25</v>
      </c>
      <c r="AO84" s="200" t="n">
        <f aca="false">IF($AL84&gt;0,AM84*100/$AL84,0)</f>
        <v>158.620689655172</v>
      </c>
      <c r="AP84" s="159" t="n">
        <f aca="false">O84+AF84</f>
        <v>10</v>
      </c>
      <c r="AQ84" s="159" t="n">
        <f aca="false">P84+AG84</f>
        <v>32.17</v>
      </c>
      <c r="AR84" s="200" t="n">
        <f aca="false">IF($AL84&gt;0,AP84*100/$AL84,0)</f>
        <v>34.4827586206897</v>
      </c>
      <c r="AS84" s="159" t="n">
        <f aca="false">R84+AI84</f>
        <v>10</v>
      </c>
      <c r="AT84" s="159" t="n">
        <f aca="false">S84+AJ84</f>
        <v>32.17</v>
      </c>
      <c r="AU84" s="200" t="n">
        <f aca="false">IF($AL84&gt;0,AS84*100/$AL84,0)</f>
        <v>34.4827586206897</v>
      </c>
      <c r="AV84" s="159" t="n">
        <v>0</v>
      </c>
      <c r="AW84" s="210" t="n">
        <v>0</v>
      </c>
      <c r="AX84" s="201" t="n">
        <f aca="false">IF(AV84&gt;0,AW84*100/AV84,0)</f>
        <v>0</v>
      </c>
      <c r="AY84" s="333" t="n">
        <v>0</v>
      </c>
      <c r="AZ84" s="210" t="n">
        <v>0</v>
      </c>
      <c r="BA84" s="203" t="n">
        <f aca="false">IF(AY84&gt;0,AZ84*100/AY84,0)</f>
        <v>0</v>
      </c>
      <c r="BB84" s="204" t="n">
        <v>0</v>
      </c>
      <c r="BC84" s="204" t="n">
        <v>0</v>
      </c>
      <c r="BD84" s="195" t="n">
        <f aca="false">IF(BB84&gt;0,BC84*100/BB84,0)</f>
        <v>0</v>
      </c>
      <c r="BE84" s="198" t="n">
        <v>50</v>
      </c>
      <c r="BF84" s="194" t="n">
        <v>0</v>
      </c>
      <c r="BG84" s="194" t="n">
        <v>0</v>
      </c>
      <c r="BH84" s="207" t="n">
        <f aca="false">IF(BE84&gt;0,BF84*100/BE84,0)</f>
        <v>0</v>
      </c>
      <c r="BI84" s="170" t="n">
        <v>0</v>
      </c>
      <c r="BJ84" s="170" t="n">
        <v>0</v>
      </c>
      <c r="BK84" s="170" t="n">
        <f aca="false">BI84+BJ84</f>
        <v>0</v>
      </c>
      <c r="BL84" s="207" t="n">
        <f aca="false">IF(BE84&gt;0,BK84*100/BE84,0)</f>
        <v>0</v>
      </c>
      <c r="BM84" s="195" t="n">
        <v>0</v>
      </c>
      <c r="BN84" s="195" t="n">
        <f aca="false">IF(BE84&gt;0,BM84*100/BE84,0)</f>
        <v>0</v>
      </c>
      <c r="BO84" s="198" t="n">
        <v>30</v>
      </c>
      <c r="BP84" s="194" t="n">
        <v>30</v>
      </c>
      <c r="BQ84" s="194" t="n">
        <v>30</v>
      </c>
      <c r="BR84" s="195" t="n">
        <f aca="false">IF(BO84&gt;0,BQ84*100/BO84,0)</f>
        <v>100</v>
      </c>
      <c r="BS84" s="194" t="n">
        <v>40718</v>
      </c>
      <c r="BT84" s="194" t="n">
        <v>41679.65</v>
      </c>
      <c r="BU84" s="194" t="n">
        <v>0</v>
      </c>
      <c r="BV84" s="173" t="n">
        <f aca="false">BT84+BU84</f>
        <v>41679.65</v>
      </c>
      <c r="BW84" s="195" t="n">
        <f aca="false">IF(BS84&gt;0,BV84*100/BS84,0)</f>
        <v>102.361731912176</v>
      </c>
      <c r="BX84" s="194" t="n">
        <v>616.28</v>
      </c>
      <c r="BY84" s="194" t="n">
        <v>616.28</v>
      </c>
      <c r="BZ84" s="194" t="n">
        <v>616.28</v>
      </c>
      <c r="CA84" s="208" t="n">
        <v>40</v>
      </c>
      <c r="CB84" s="208" t="n">
        <v>10</v>
      </c>
      <c r="CC84" s="208" t="n">
        <v>0</v>
      </c>
      <c r="CD84" s="296" t="n">
        <f aca="false">CA84+CB84+CC84</f>
        <v>50</v>
      </c>
      <c r="CE84" s="187" t="n">
        <v>40</v>
      </c>
      <c r="CF84" s="210" t="n">
        <v>10</v>
      </c>
      <c r="CG84" s="210" t="n">
        <v>0</v>
      </c>
      <c r="CH84" s="296" t="n">
        <f aca="false">SUM(CE84:CG84)</f>
        <v>50</v>
      </c>
      <c r="CI84" s="211" t="n">
        <f aca="false">IF(CD84&gt;0,CH84*100/CD84,0)</f>
        <v>100</v>
      </c>
      <c r="CJ84" s="210" t="n">
        <v>50</v>
      </c>
      <c r="CK84" s="210" t="n">
        <v>23</v>
      </c>
      <c r="CL84" s="212" t="n">
        <f aca="false">IF(CJ84&gt;0,CK84*100/CJ84,0)</f>
        <v>46</v>
      </c>
      <c r="CM84" s="210" t="n">
        <v>8</v>
      </c>
      <c r="CN84" s="211" t="n">
        <f aca="false">IF(CJ84&gt;0,CM84*100/CJ84,0)</f>
        <v>16</v>
      </c>
      <c r="CO84" s="210" t="n">
        <v>2</v>
      </c>
      <c r="CP84" s="220"/>
      <c r="CQ84" s="220"/>
      <c r="CR84" s="194"/>
      <c r="CS84" s="207" t="n">
        <v>0</v>
      </c>
      <c r="CT84" s="327"/>
      <c r="CU84" s="207" t="n">
        <v>0</v>
      </c>
      <c r="CV84" s="194"/>
      <c r="CW84" s="207" t="n">
        <v>0</v>
      </c>
      <c r="CX84" s="327"/>
      <c r="CY84" s="207" t="n">
        <v>0</v>
      </c>
      <c r="CZ84" s="195"/>
      <c r="DA84" s="195"/>
      <c r="DB84" s="194" t="n">
        <v>0</v>
      </c>
      <c r="DC84" s="207" t="n">
        <v>0</v>
      </c>
      <c r="DD84" s="327" t="n">
        <v>0</v>
      </c>
      <c r="DE84" s="207" t="n">
        <v>0</v>
      </c>
      <c r="DG84" s="57" t="n">
        <v>60.91</v>
      </c>
      <c r="DH84" s="57" t="n">
        <v>0</v>
      </c>
      <c r="DI84" s="57" t="n">
        <v>0</v>
      </c>
    </row>
    <row r="85" s="57" customFormat="true" ht="21.75" hidden="false" customHeight="true" outlineLevel="0" collapsed="false">
      <c r="A85" s="222" t="n">
        <v>14</v>
      </c>
      <c r="B85" s="306" t="s">
        <v>151</v>
      </c>
      <c r="C85" s="224" t="n">
        <v>29</v>
      </c>
      <c r="D85" s="225" t="n">
        <v>29</v>
      </c>
      <c r="E85" s="226" t="n">
        <f aca="false">IF(C85&gt;0,D85*100/C85,0)</f>
        <v>100</v>
      </c>
      <c r="F85" s="227" t="n">
        <v>1671</v>
      </c>
      <c r="G85" s="227" t="n">
        <v>21170</v>
      </c>
      <c r="H85" s="225" t="n">
        <v>461</v>
      </c>
      <c r="I85" s="225" t="n">
        <v>6453.27</v>
      </c>
      <c r="J85" s="226" t="n">
        <f aca="false">IF(G85&gt;0,I85*100/G85,0)</f>
        <v>30.4830892772792</v>
      </c>
      <c r="K85" s="230" t="n">
        <v>1829</v>
      </c>
      <c r="L85" s="225" t="n">
        <v>430</v>
      </c>
      <c r="M85" s="225" t="n">
        <v>6022.08</v>
      </c>
      <c r="N85" s="225" t="n">
        <f aca="false">IF(K85&gt;0,L85*100/K85,0)</f>
        <v>23.5101148168398</v>
      </c>
      <c r="O85" s="225" t="n">
        <v>215</v>
      </c>
      <c r="P85" s="225" t="n">
        <v>3155.25</v>
      </c>
      <c r="Q85" s="225" t="n">
        <f aca="false">IF(K85&gt;0,O85*100/K85,0)</f>
        <v>11.7550574084199</v>
      </c>
      <c r="R85" s="225" t="n">
        <v>32</v>
      </c>
      <c r="S85" s="226" t="n">
        <v>557.03</v>
      </c>
      <c r="T85" s="226" t="n">
        <f aca="false">IF(K85&gt;0,R85*100/K85,0)</f>
        <v>1.74958993985785</v>
      </c>
      <c r="U85" s="225" t="n">
        <v>1</v>
      </c>
      <c r="V85" s="225" t="n">
        <v>50</v>
      </c>
      <c r="W85" s="225" t="n">
        <v>350</v>
      </c>
      <c r="X85" s="225" t="n">
        <v>3</v>
      </c>
      <c r="Y85" s="226" t="n">
        <f aca="false">IF(U85&gt;0,X85*100/U85,0)</f>
        <v>300</v>
      </c>
      <c r="Z85" s="225" t="n">
        <v>0</v>
      </c>
      <c r="AA85" s="225" t="n">
        <v>0</v>
      </c>
      <c r="AB85" s="226" t="n">
        <f aca="false">IF(V85&gt;0,Z85*100/V85,0)</f>
        <v>0</v>
      </c>
      <c r="AC85" s="225" t="n">
        <v>223</v>
      </c>
      <c r="AD85" s="225" t="n">
        <v>62.94</v>
      </c>
      <c r="AE85" s="226" t="n">
        <f aca="false">IF(W85&gt;0,AC85*100/W85,0)</f>
        <v>63.7142857142857</v>
      </c>
      <c r="AF85" s="225" t="n">
        <v>0</v>
      </c>
      <c r="AG85" s="225" t="n">
        <v>0</v>
      </c>
      <c r="AH85" s="226" t="n">
        <f aca="false">IF(W85&gt;0,AF85*100/W85,0)</f>
        <v>0</v>
      </c>
      <c r="AI85" s="225" t="n">
        <v>0</v>
      </c>
      <c r="AJ85" s="225" t="n">
        <v>0</v>
      </c>
      <c r="AK85" s="226" t="n">
        <f aca="false">IF(W85&gt;0,AI85*100/W85,0)</f>
        <v>0</v>
      </c>
      <c r="AL85" s="232" t="n">
        <f aca="false">K85+W85</f>
        <v>2179</v>
      </c>
      <c r="AM85" s="232" t="n">
        <f aca="false">L85+AC85</f>
        <v>653</v>
      </c>
      <c r="AN85" s="232" t="n">
        <f aca="false">M85+AD85</f>
        <v>6085.02</v>
      </c>
      <c r="AO85" s="233" t="n">
        <f aca="false">IF($AL85&gt;0,AM85*100/$AL85,0)</f>
        <v>29.9678751720973</v>
      </c>
      <c r="AP85" s="232" t="n">
        <f aca="false">O85+AF85</f>
        <v>215</v>
      </c>
      <c r="AQ85" s="232" t="n">
        <f aca="false">P85+AG85</f>
        <v>3155.25</v>
      </c>
      <c r="AR85" s="233" t="n">
        <f aca="false">IF($AL85&gt;0,AP85*100/$AL85,0)</f>
        <v>9.86691142726021</v>
      </c>
      <c r="AS85" s="232" t="n">
        <f aca="false">R85+AI85</f>
        <v>32</v>
      </c>
      <c r="AT85" s="232" t="n">
        <f aca="false">S85+AJ85</f>
        <v>557.03</v>
      </c>
      <c r="AU85" s="233" t="n">
        <f aca="false">IF($AL85&gt;0,AS85*100/$AL85,0)</f>
        <v>1.46856356126664</v>
      </c>
      <c r="AV85" s="232" t="n">
        <v>20911</v>
      </c>
      <c r="AW85" s="234" t="n">
        <v>8885.18</v>
      </c>
      <c r="AX85" s="276" t="n">
        <f aca="false">IF(AV85&gt;0,AW85*100/AV85,0)</f>
        <v>42.4904595667352</v>
      </c>
      <c r="AY85" s="274" t="n">
        <v>277591</v>
      </c>
      <c r="AZ85" s="234" t="n">
        <v>5735.67</v>
      </c>
      <c r="BA85" s="277" t="n">
        <f aca="false">IF(AY85&gt;0,AZ85*100/AY85,0)</f>
        <v>2.06623053341067</v>
      </c>
      <c r="BB85" s="278" t="n">
        <v>7200</v>
      </c>
      <c r="BC85" s="278" t="n">
        <v>4020</v>
      </c>
      <c r="BD85" s="226" t="n">
        <f aca="false">IF(BB85&gt;0,BC85*100/BB85,0)</f>
        <v>55.8333333333333</v>
      </c>
      <c r="BE85" s="230" t="n">
        <v>100</v>
      </c>
      <c r="BF85" s="225" t="n">
        <v>0</v>
      </c>
      <c r="BG85" s="194" t="n">
        <v>0</v>
      </c>
      <c r="BH85" s="241" t="n">
        <f aca="false">IF(BE85&gt;0,BF85*100/BE85,0)</f>
        <v>0</v>
      </c>
      <c r="BI85" s="242" t="n">
        <v>0</v>
      </c>
      <c r="BJ85" s="242" t="n">
        <v>0</v>
      </c>
      <c r="BK85" s="242" t="n">
        <f aca="false">BI85+BJ85</f>
        <v>0</v>
      </c>
      <c r="BL85" s="241" t="n">
        <f aca="false">IF(BE85&gt;0,BK85*100/BE85,0)</f>
        <v>0</v>
      </c>
      <c r="BM85" s="226" t="n">
        <v>0</v>
      </c>
      <c r="BN85" s="226" t="n">
        <f aca="false">IF(BE85&gt;0,BM85*100/BE85,0)</f>
        <v>0</v>
      </c>
      <c r="BO85" s="230" t="n">
        <v>150</v>
      </c>
      <c r="BP85" s="225" t="n">
        <v>0</v>
      </c>
      <c r="BQ85" s="225" t="n">
        <v>0</v>
      </c>
      <c r="BR85" s="226" t="n">
        <f aca="false">IF(BO85&gt;0,BQ85*100/BO85,0)</f>
        <v>0</v>
      </c>
      <c r="BS85" s="225" t="n">
        <v>1668556</v>
      </c>
      <c r="BT85" s="225" t="n">
        <v>1139198</v>
      </c>
      <c r="BU85" s="225" t="n">
        <v>16767</v>
      </c>
      <c r="BV85" s="225" t="n">
        <f aca="false">BT85+BU85</f>
        <v>1155965</v>
      </c>
      <c r="BW85" s="226" t="n">
        <f aca="false">IF(BS85&gt;0,BV85*100/BS85,0)</f>
        <v>69.2793649119358</v>
      </c>
      <c r="BX85" s="225" t="n">
        <v>1913</v>
      </c>
      <c r="BY85" s="225" t="n">
        <v>13226</v>
      </c>
      <c r="BZ85" s="225" t="n">
        <v>1913</v>
      </c>
      <c r="CA85" s="243" t="n">
        <v>55</v>
      </c>
      <c r="CB85" s="243" t="n">
        <v>30</v>
      </c>
      <c r="CC85" s="243" t="n">
        <v>0</v>
      </c>
      <c r="CD85" s="334" t="n">
        <f aca="false">CA85+CB85+CC85</f>
        <v>85</v>
      </c>
      <c r="CE85" s="245" t="n">
        <v>61</v>
      </c>
      <c r="CF85" s="234" t="n">
        <v>31</v>
      </c>
      <c r="CG85" s="234" t="n">
        <v>0</v>
      </c>
      <c r="CH85" s="334" t="n">
        <f aca="false">SUM(CE85:CG85)</f>
        <v>92</v>
      </c>
      <c r="CI85" s="246" t="n">
        <f aca="false">IF(CD85&gt;0,CH85*100/CD85,0)</f>
        <v>108.235294117647</v>
      </c>
      <c r="CJ85" s="234" t="n">
        <v>92</v>
      </c>
      <c r="CK85" s="234" t="n">
        <v>61</v>
      </c>
      <c r="CL85" s="247" t="n">
        <f aca="false">IF(CJ85&gt;0,CK85*100/CJ85,0)</f>
        <v>66.304347826087</v>
      </c>
      <c r="CM85" s="234" t="n">
        <v>2</v>
      </c>
      <c r="CN85" s="246" t="n">
        <f aca="false">IF(CJ85&gt;0,CM85*100/CJ85,0)</f>
        <v>2.17391304347826</v>
      </c>
      <c r="CO85" s="234" t="n">
        <v>2</v>
      </c>
      <c r="CP85" s="335"/>
      <c r="CQ85" s="335"/>
      <c r="CR85" s="225"/>
      <c r="CS85" s="241" t="n">
        <v>0</v>
      </c>
      <c r="CT85" s="336"/>
      <c r="CU85" s="241" t="n">
        <v>0</v>
      </c>
      <c r="CV85" s="225"/>
      <c r="CW85" s="241" t="n">
        <v>0</v>
      </c>
      <c r="CX85" s="336"/>
      <c r="CY85" s="241" t="n">
        <v>0</v>
      </c>
      <c r="CZ85" s="226"/>
      <c r="DA85" s="226"/>
      <c r="DB85" s="225" t="n">
        <v>0</v>
      </c>
      <c r="DC85" s="241" t="n">
        <v>0</v>
      </c>
      <c r="DD85" s="336" t="n">
        <v>0</v>
      </c>
      <c r="DE85" s="241" t="n">
        <v>0</v>
      </c>
      <c r="DG85" s="57" t="n">
        <v>50070.03</v>
      </c>
      <c r="DH85" s="57" t="n">
        <v>0</v>
      </c>
      <c r="DI85" s="57" t="n">
        <v>0</v>
      </c>
    </row>
    <row r="86" customFormat="false" ht="23.25" hidden="false" customHeight="true" outlineLevel="0" collapsed="false">
      <c r="BF86" s="9"/>
      <c r="BG86" s="337"/>
      <c r="BI86" s="8" t="n">
        <v>0</v>
      </c>
      <c r="CA86" s="13"/>
      <c r="CB86" s="13"/>
      <c r="CC86" s="13"/>
      <c r="CD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P91" s="338"/>
      <c r="CQ91" s="338"/>
      <c r="CR91" s="338"/>
      <c r="CS91" s="339"/>
      <c r="CT91" s="338"/>
      <c r="CU91" s="339"/>
      <c r="CV91" s="338"/>
      <c r="CW91" s="339"/>
      <c r="CX91" s="338"/>
      <c r="CY91" s="339"/>
      <c r="CZ91" s="338"/>
      <c r="DA91" s="338"/>
      <c r="DB91" s="338"/>
      <c r="DC91" s="339"/>
      <c r="DD91" s="338"/>
      <c r="DE91" s="339"/>
    </row>
    <row r="92" customFormat="false" ht="23.25" hidden="false" customHeight="false" outlineLevel="0" collapsed="false">
      <c r="CP92" s="338"/>
      <c r="CQ92" s="338"/>
      <c r="CR92" s="338"/>
      <c r="CS92" s="339"/>
      <c r="CT92" s="338"/>
      <c r="CU92" s="339"/>
      <c r="CV92" s="338"/>
      <c r="CW92" s="339"/>
      <c r="CX92" s="338"/>
      <c r="CY92" s="339"/>
      <c r="CZ92" s="338"/>
      <c r="DA92" s="338"/>
      <c r="DB92" s="338"/>
      <c r="DC92" s="339"/>
      <c r="DD92" s="338"/>
      <c r="DE92" s="339"/>
    </row>
    <row r="93" customFormat="false" ht="23.25" hidden="false" customHeight="false" outlineLevel="0" collapsed="false">
      <c r="CP93" s="338"/>
      <c r="CQ93" s="338"/>
      <c r="CR93" s="338"/>
      <c r="CS93" s="339"/>
      <c r="CT93" s="338"/>
      <c r="CU93" s="339"/>
      <c r="CV93" s="338"/>
      <c r="CW93" s="339"/>
      <c r="CX93" s="338"/>
      <c r="CY93" s="339"/>
      <c r="CZ93" s="338"/>
      <c r="DA93" s="338"/>
      <c r="DB93" s="338"/>
      <c r="DC93" s="339"/>
      <c r="DD93" s="338"/>
      <c r="DE93" s="339"/>
    </row>
    <row r="94" customFormat="false" ht="23.25" hidden="false" customHeight="false" outlineLevel="0" collapsed="false">
      <c r="CP94" s="338"/>
      <c r="CQ94" s="338"/>
      <c r="CR94" s="338"/>
      <c r="CS94" s="339"/>
      <c r="CT94" s="338"/>
      <c r="CU94" s="339"/>
      <c r="CV94" s="338"/>
      <c r="CW94" s="339"/>
      <c r="CX94" s="338"/>
      <c r="CY94" s="339"/>
      <c r="CZ94" s="338"/>
      <c r="DA94" s="338"/>
      <c r="DB94" s="338"/>
      <c r="DC94" s="339"/>
      <c r="DD94" s="338"/>
      <c r="DE94" s="339"/>
    </row>
    <row r="95" customFormat="false" ht="23.25" hidden="false" customHeight="false" outlineLevel="0" collapsed="false">
      <c r="CP95" s="338"/>
      <c r="CQ95" s="338"/>
      <c r="CR95" s="338"/>
      <c r="CS95" s="339"/>
      <c r="CT95" s="338"/>
      <c r="CU95" s="339"/>
      <c r="CV95" s="338"/>
      <c r="CW95" s="339"/>
      <c r="CX95" s="338"/>
      <c r="CY95" s="339"/>
      <c r="CZ95" s="338"/>
      <c r="DA95" s="338"/>
      <c r="DB95" s="338"/>
      <c r="DC95" s="339"/>
      <c r="DD95" s="338"/>
      <c r="DE95" s="339"/>
    </row>
    <row r="96" customFormat="false" ht="23.25" hidden="false" customHeight="false" outlineLevel="0" collapsed="false">
      <c r="CP96" s="338"/>
      <c r="CQ96" s="338"/>
      <c r="CR96" s="338"/>
      <c r="CS96" s="339"/>
      <c r="CT96" s="338"/>
      <c r="CU96" s="339"/>
      <c r="CV96" s="338"/>
      <c r="CW96" s="339"/>
      <c r="CX96" s="338"/>
      <c r="CY96" s="339"/>
      <c r="CZ96" s="338"/>
      <c r="DA96" s="338"/>
      <c r="DB96" s="338"/>
      <c r="DC96" s="339"/>
      <c r="DD96" s="338"/>
      <c r="DE96" s="339"/>
    </row>
    <row r="97" customFormat="false" ht="23.25" hidden="false" customHeight="false" outlineLevel="0" collapsed="false">
      <c r="CP97" s="338"/>
      <c r="CQ97" s="338"/>
      <c r="CR97" s="338"/>
      <c r="CS97" s="339"/>
      <c r="CT97" s="338"/>
      <c r="CU97" s="339"/>
      <c r="CV97" s="338"/>
      <c r="CW97" s="339"/>
      <c r="CX97" s="338"/>
      <c r="CY97" s="339"/>
      <c r="CZ97" s="338"/>
      <c r="DA97" s="338"/>
      <c r="DB97" s="338"/>
      <c r="DC97" s="339"/>
      <c r="DD97" s="338"/>
      <c r="DE97" s="339"/>
    </row>
    <row r="98" customFormat="false" ht="23.25" hidden="false" customHeight="false" outlineLevel="0" collapsed="false">
      <c r="CP98" s="338"/>
      <c r="CQ98" s="338"/>
      <c r="CR98" s="338"/>
      <c r="CS98" s="339"/>
      <c r="CT98" s="338"/>
      <c r="CU98" s="339"/>
      <c r="CV98" s="338"/>
      <c r="CW98" s="339"/>
      <c r="CX98" s="338"/>
      <c r="CY98" s="339"/>
      <c r="CZ98" s="338"/>
      <c r="DA98" s="338"/>
      <c r="DB98" s="338"/>
      <c r="DC98" s="339"/>
      <c r="DD98" s="338"/>
      <c r="DE98" s="339"/>
    </row>
  </sheetData>
  <mergeCells count="93">
    <mergeCell ref="A3:A8"/>
    <mergeCell ref="B3:B8"/>
    <mergeCell ref="C3:E7"/>
    <mergeCell ref="F3:T3"/>
    <mergeCell ref="U3:AU3"/>
    <mergeCell ref="AV3:BN3"/>
    <mergeCell ref="BO3:BR3"/>
    <mergeCell ref="BS3:BZ5"/>
    <mergeCell ref="CA3:CN5"/>
    <mergeCell ref="CP3:DE4"/>
    <mergeCell ref="F4:T4"/>
    <mergeCell ref="U4:AK4"/>
    <mergeCell ref="AL4:AU5"/>
    <mergeCell ref="AV4:BA4"/>
    <mergeCell ref="BB4:BD5"/>
    <mergeCell ref="BE4:BN4"/>
    <mergeCell ref="BO4:BR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N7"/>
    <mergeCell ref="BO5:BO8"/>
    <mergeCell ref="BQ5:BR5"/>
    <mergeCell ref="CP5:CY5"/>
    <mergeCell ref="CZ5:DE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P6:BP8"/>
    <mergeCell ref="BQ6:BQ8"/>
    <mergeCell ref="BR6:BR8"/>
    <mergeCell ref="BS6:BS7"/>
    <mergeCell ref="BT6:BT7"/>
    <mergeCell ref="BU6:BU7"/>
    <mergeCell ref="BV6:BV7"/>
    <mergeCell ref="BW6:BW8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8"/>
    <mergeCell ref="CJ6:CJ7"/>
    <mergeCell ref="CK6:CK7"/>
    <mergeCell ref="CL6:CL8"/>
    <mergeCell ref="CM6:CM7"/>
    <mergeCell ref="CN6:CN8"/>
    <mergeCell ref="CO6:CO7"/>
    <mergeCell ref="CP6:CQ7"/>
    <mergeCell ref="CR6:CU7"/>
    <mergeCell ref="CV6:CY7"/>
    <mergeCell ref="CZ6:DA7"/>
    <mergeCell ref="DB6:DE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0" man="true" max="65535" min="0"/>
    <brk id="47" man="true" max="65535" min="0"/>
    <brk id="66" man="true" max="65535" min="0"/>
    <brk id="78" man="true" max="65535" min="0"/>
    <brk id="9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I39" activeCellId="0" sqref="DI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40" width="7.85"/>
    <col collapsed="false" customWidth="true" hidden="false" outlineLevel="0" max="4" min="4" style="340" width="10.28"/>
    <col collapsed="false" customWidth="true" hidden="false" outlineLevel="0" max="5" min="5" style="340" width="7.85"/>
    <col collapsed="false" customWidth="true" hidden="false" outlineLevel="0" max="6" min="6" style="340" width="10.41"/>
    <col collapsed="false" customWidth="true" hidden="false" outlineLevel="0" max="7" min="7" style="340" width="7.85"/>
    <col collapsed="false" customWidth="true" hidden="false" outlineLevel="0" max="8" min="8" style="340" width="6.85"/>
    <col collapsed="false" customWidth="true" hidden="false" outlineLevel="0" max="9" min="9" style="340" width="8.7"/>
    <col collapsed="false" customWidth="true" hidden="false" outlineLevel="0" max="10" min="10" style="340" width="8.14"/>
    <col collapsed="false" customWidth="true" hidden="false" outlineLevel="0" max="11" min="11" style="340" width="8.85"/>
    <col collapsed="false" customWidth="true" hidden="false" outlineLevel="0" max="12" min="12" style="340" width="6.85"/>
    <col collapsed="false" customWidth="true" hidden="false" outlineLevel="0" max="13" min="13" style="340" width="7.85"/>
    <col collapsed="false" customWidth="true" hidden="false" outlineLevel="0" max="14" min="14" style="340" width="5.99"/>
    <col collapsed="false" customWidth="true" hidden="false" outlineLevel="0" max="16" min="15" style="340" width="6.85"/>
    <col collapsed="false" customWidth="true" hidden="false" outlineLevel="0" max="17" min="17" style="340" width="7.85"/>
    <col collapsed="false" customWidth="true" hidden="false" outlineLevel="0" max="18" min="18" style="340" width="6.85"/>
    <col collapsed="false" customWidth="true" hidden="false" outlineLevel="0" max="19" min="19" style="340" width="8.56"/>
    <col collapsed="false" customWidth="true" hidden="false" outlineLevel="0" max="20" min="20" style="340" width="7.28"/>
    <col collapsed="false" customWidth="true" hidden="false" outlineLevel="0" max="21" min="21" style="340" width="10.41"/>
    <col collapsed="false" customWidth="true" hidden="false" outlineLevel="0" max="22" min="22" style="340" width="7.85"/>
    <col collapsed="false" customWidth="true" hidden="false" outlineLevel="0" max="23" min="23" style="340" width="6.41"/>
    <col collapsed="false" customWidth="true" hidden="false" outlineLevel="0" max="24" min="24" style="340" width="9.41"/>
    <col collapsed="false" customWidth="true" hidden="false" outlineLevel="0" max="25" min="25" style="340" width="5.99"/>
    <col collapsed="false" customWidth="true" hidden="false" outlineLevel="0" max="27" min="26" style="340" width="9.28"/>
    <col collapsed="false" customWidth="true" hidden="false" outlineLevel="0" max="28" min="28" style="340" width="8.14"/>
    <col collapsed="false" customWidth="true" hidden="false" outlineLevel="0" max="29" min="29" style="340" width="9.99"/>
    <col collapsed="false" customWidth="true" hidden="false" outlineLevel="0" max="31" min="30" style="340" width="9.56"/>
    <col collapsed="false" customWidth="true" hidden="false" outlineLevel="0" max="32" min="32" style="340" width="7.85"/>
    <col collapsed="false" customWidth="true" hidden="false" outlineLevel="0" max="33" min="33" style="340" width="9.56"/>
    <col collapsed="false" customWidth="true" hidden="false" outlineLevel="0" max="34" min="34" style="340" width="10.56"/>
    <col collapsed="false" customWidth="true" hidden="false" outlineLevel="0" max="37" min="35" style="340" width="6.41"/>
    <col collapsed="false" customWidth="true" hidden="false" outlineLevel="0" max="38" min="38" style="340" width="9.56"/>
    <col collapsed="false" customWidth="true" hidden="false" outlineLevel="0" max="39" min="39" style="340" width="8.14"/>
    <col collapsed="false" customWidth="true" hidden="false" outlineLevel="0" max="40" min="40" style="340" width="9.56"/>
    <col collapsed="false" customWidth="true" hidden="false" outlineLevel="0" max="42" min="41" style="340" width="6.41"/>
    <col collapsed="false" customWidth="true" hidden="false" outlineLevel="0" max="43" min="43" style="340" width="6.13"/>
    <col collapsed="false" customWidth="true" hidden="false" outlineLevel="0" max="45" min="44" style="340" width="8.14"/>
    <col collapsed="false" customWidth="true" hidden="false" outlineLevel="0" max="46" min="46" style="340" width="9.56"/>
    <col collapsed="false" customWidth="true" hidden="false" outlineLevel="0" max="47" min="47" style="340" width="6.56"/>
    <col collapsed="false" customWidth="true" hidden="false" outlineLevel="0" max="48" min="48" style="340" width="8.14"/>
    <col collapsed="false" customWidth="true" hidden="false" outlineLevel="0" max="49" min="49" style="340" width="7.14"/>
    <col collapsed="false" customWidth="true" hidden="false" outlineLevel="0" max="50" min="50" style="340" width="9.56"/>
    <col collapsed="false" customWidth="true" hidden="false" outlineLevel="0" max="51" min="51" style="340" width="7.99"/>
    <col collapsed="false" customWidth="true" hidden="false" outlineLevel="0" max="52" min="52" style="340" width="9.56"/>
    <col collapsed="false" customWidth="true" hidden="false" outlineLevel="0" max="53" min="53" style="340" width="6.56"/>
    <col collapsed="false" customWidth="true" hidden="false" outlineLevel="0" max="54" min="54" style="340" width="7.28"/>
    <col collapsed="false" customWidth="true" hidden="false" outlineLevel="0" max="55" min="55" style="340" width="6.41"/>
    <col collapsed="false" customWidth="true" hidden="false" outlineLevel="0" max="56" min="56" style="340" width="8.14"/>
    <col collapsed="false" customWidth="true" hidden="false" outlineLevel="0" max="57" min="57" style="340" width="10.56"/>
    <col collapsed="false" customWidth="true" hidden="false" outlineLevel="0" max="58" min="58" style="340" width="6.41"/>
    <col collapsed="false" customWidth="true" hidden="false" outlineLevel="0" max="59" min="59" style="340" width="9.56"/>
    <col collapsed="false" customWidth="true" hidden="false" outlineLevel="0" max="60" min="60" style="340" width="6.41"/>
    <col collapsed="false" customWidth="true" hidden="false" outlineLevel="0" max="61" min="61" style="340" width="8.99"/>
    <col collapsed="false" customWidth="true" hidden="false" outlineLevel="0" max="62" min="62" style="340" width="6.56"/>
    <col collapsed="false" customWidth="true" hidden="false" outlineLevel="0" max="63" min="63" style="340" width="9.56"/>
    <col collapsed="false" customWidth="true" hidden="false" outlineLevel="0" max="64" min="64" style="340" width="6.56"/>
    <col collapsed="false" customWidth="true" hidden="false" outlineLevel="0" max="65" min="65" style="340" width="8.85"/>
    <col collapsed="false" customWidth="true" hidden="false" outlineLevel="0" max="66" min="66" style="340" width="6.13"/>
    <col collapsed="false" customWidth="true" hidden="false" outlineLevel="0" max="67" min="67" style="340" width="7.56"/>
    <col collapsed="false" customWidth="true" hidden="false" outlineLevel="0" max="68" min="68" style="340" width="6.41"/>
    <col collapsed="false" customWidth="true" hidden="false" outlineLevel="0" max="69" min="69" style="340" width="7.85"/>
    <col collapsed="false" customWidth="true" hidden="false" outlineLevel="0" max="70" min="70" style="340" width="6.28"/>
    <col collapsed="false" customWidth="true" hidden="false" outlineLevel="0" max="71" min="71" style="340" width="8.28"/>
    <col collapsed="false" customWidth="true" hidden="false" outlineLevel="0" max="72" min="72" style="340" width="5.99"/>
    <col collapsed="false" customWidth="true" hidden="false" outlineLevel="0" max="73" min="73" style="340" width="7.7"/>
    <col collapsed="false" customWidth="true" hidden="false" outlineLevel="0" max="74" min="74" style="340" width="6.56"/>
    <col collapsed="false" customWidth="true" hidden="false" outlineLevel="0" max="75" min="75" style="340" width="7.7"/>
    <col collapsed="false" customWidth="true" hidden="false" outlineLevel="0" max="76" min="76" style="340" width="6.56"/>
    <col collapsed="false" customWidth="true" hidden="false" outlineLevel="0" max="77" min="77" style="340" width="7.7"/>
    <col collapsed="false" customWidth="true" hidden="false" outlineLevel="0" max="78" min="78" style="340" width="6.85"/>
    <col collapsed="false" customWidth="true" hidden="false" outlineLevel="0" max="79" min="79" style="340" width="8.28"/>
    <col collapsed="false" customWidth="true" hidden="false" outlineLevel="0" max="80" min="80" style="340" width="6.85"/>
    <col collapsed="false" customWidth="true" hidden="false" outlineLevel="0" max="81" min="81" style="340" width="6.7"/>
    <col collapsed="false" customWidth="true" hidden="false" outlineLevel="0" max="84" min="82" style="340" width="6.13"/>
    <col collapsed="false" customWidth="true" hidden="false" outlineLevel="0" max="85" min="85" style="340" width="8.28"/>
    <col collapsed="false" customWidth="true" hidden="false" outlineLevel="0" max="86" min="86" style="340" width="6.13"/>
    <col collapsed="false" customWidth="true" hidden="false" outlineLevel="0" max="87" min="87" style="340" width="7.7"/>
    <col collapsed="false" customWidth="true" hidden="false" outlineLevel="0" max="89" min="88" style="340" width="6.13"/>
    <col collapsed="false" customWidth="true" hidden="false" outlineLevel="0" max="90" min="90" style="340" width="7.14"/>
    <col collapsed="false" customWidth="true" hidden="false" outlineLevel="0" max="91" min="91" style="340" width="6.85"/>
    <col collapsed="false" customWidth="true" hidden="false" outlineLevel="0" max="92" min="92" style="3" width="11.42"/>
    <col collapsed="false" customWidth="true" hidden="false" outlineLevel="0" max="93" min="93" style="3" width="7.7"/>
    <col collapsed="false" customWidth="true" hidden="false" outlineLevel="0" max="94" min="94" style="3" width="8.7"/>
    <col collapsed="false" customWidth="true" hidden="false" outlineLevel="0" max="95" min="95" style="3" width="6.7"/>
    <col collapsed="false" customWidth="true" hidden="false" outlineLevel="0" max="96" min="96" style="3" width="8.7"/>
    <col collapsed="false" customWidth="true" hidden="false" outlineLevel="0" max="97" min="97" style="3" width="6.41"/>
    <col collapsed="false" customWidth="true" hidden="false" outlineLevel="0" max="98" min="98" style="3" width="8.7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8.7"/>
    <col collapsed="false" customWidth="true" hidden="false" outlineLevel="0" max="103" min="103" style="3" width="6.56"/>
    <col collapsed="false" customWidth="true" hidden="false" outlineLevel="0" max="105" min="104" style="3" width="8.7"/>
    <col collapsed="false" customWidth="true" hidden="false" outlineLevel="0" max="106" min="106" style="3" width="12.99"/>
    <col collapsed="false" customWidth="true" hidden="false" outlineLevel="0" max="107" min="107" style="3" width="7.28"/>
    <col collapsed="false" customWidth="true" hidden="false" outlineLevel="0" max="108" min="108" style="3" width="8.85"/>
    <col collapsed="false" customWidth="true" hidden="false" outlineLevel="0" max="109" min="109" style="1" width="6.41"/>
    <col collapsed="false" customWidth="true" hidden="false" outlineLevel="0" max="110" min="110" style="1" width="9.85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8.28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8" min="118" style="1" width="10.13"/>
    <col collapsed="false" customWidth="true" hidden="false" outlineLevel="0" max="119" min="119" style="1" width="8.7"/>
    <col collapsed="false" customWidth="true" hidden="false" outlineLevel="0" max="121" min="120" style="1" width="7.42"/>
    <col collapsed="false" customWidth="true" hidden="false" outlineLevel="0" max="122" min="122" style="1" width="9.56"/>
    <col collapsed="false" customWidth="true" hidden="false" outlineLevel="0" max="123" min="123" style="1" width="7.7"/>
    <col collapsed="false" customWidth="true" hidden="false" outlineLevel="0" max="124" min="124" style="1" width="6.85"/>
    <col collapsed="false" customWidth="true" hidden="false" outlineLevel="0" max="125" min="125" style="1" width="8.7"/>
    <col collapsed="false" customWidth="true" hidden="false" outlineLevel="0" max="126" min="126" style="1" width="6.13"/>
    <col collapsed="false" customWidth="true" hidden="false" outlineLevel="0" max="127" min="127" style="1" width="7.7"/>
    <col collapsed="false" customWidth="true" hidden="false" outlineLevel="0" max="128" min="128" style="1" width="6.13"/>
    <col collapsed="false" customWidth="true" hidden="false" outlineLevel="0" max="129" min="129" style="1" width="6.7"/>
    <col collapsed="false" customWidth="true" hidden="false" outlineLevel="0" max="130" min="130" style="1" width="6.13"/>
    <col collapsed="false" customWidth="true" hidden="false" outlineLevel="0" max="131" min="131" style="1" width="8.85"/>
    <col collapsed="false" customWidth="true" hidden="false" outlineLevel="0" max="132" min="132" style="1" width="5.85"/>
    <col collapsed="false" customWidth="true" hidden="false" outlineLevel="0" max="133" min="133" style="1" width="7.7"/>
    <col collapsed="false" customWidth="true" hidden="false" outlineLevel="0" max="134" min="134" style="1" width="6.13"/>
    <col collapsed="false" customWidth="true" hidden="false" outlineLevel="0" max="135" min="135" style="1" width="6.7"/>
    <col collapsed="false" customWidth="true" hidden="false" outlineLevel="0" max="136" min="136" style="1" width="6.13"/>
    <col collapsed="false" customWidth="true" hidden="false" outlineLevel="0" max="137" min="137" style="1" width="7.56"/>
    <col collapsed="false" customWidth="false" hidden="false" outlineLevel="0" max="257" min="138" style="341" width="9.14"/>
  </cols>
  <sheetData>
    <row r="1" customFormat="false" ht="24" hidden="false" customHeight="true" outlineLevel="0" collapsed="false">
      <c r="A1" s="19"/>
      <c r="B1" s="19"/>
      <c r="C1" s="19" t="str">
        <f aca="false">'ผลผลิตที่ 1-โครงการ'!C1</f>
        <v>ผลการดำเนินงานของ ส.ป.ก.จังหวัด รายกิจกรรม ปี 2558</v>
      </c>
      <c r="D1" s="22"/>
      <c r="E1" s="22"/>
      <c r="F1" s="22"/>
      <c r="G1" s="2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22"/>
      <c r="X1" s="22"/>
      <c r="Y1" s="22"/>
      <c r="Z1" s="25" t="str">
        <f aca="false">'ผลผลิตที่ 1-โครงการ'!T1</f>
        <v>ข้อมูล ณ วันที่ 2 มิ.ย. 2558</v>
      </c>
      <c r="AA1" s="19" t="str">
        <f aca="false">'ผลผลิตที่ 1-โครงการ'!C1</f>
        <v>ผลการดำเนินงานของ ส.ป.ก.จังหวัด รายกิจกรรม ปี 2558</v>
      </c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 t="str">
        <f aca="false">'ผลผลิตที่ 1-โครงการ'!T1</f>
        <v>ข้อมูล ณ วันที่ 2 มิ.ย. 2558</v>
      </c>
      <c r="AZ1" s="22"/>
      <c r="BA1" s="22"/>
      <c r="BB1" s="22"/>
      <c r="BC1" s="19" t="str">
        <f aca="false">'ผลผลิตที่ 1-โครงการ'!C1</f>
        <v>ผลการดำเนินงานของ ส.ป.ก.จังหวัด รายกิจกรรม ปี 2558</v>
      </c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1"/>
      <c r="BQ1" s="25"/>
      <c r="BS1" s="19"/>
      <c r="BT1" s="21"/>
      <c r="BU1" s="21"/>
      <c r="BV1" s="21"/>
      <c r="BW1" s="21"/>
      <c r="BX1" s="19"/>
      <c r="BY1" s="19"/>
      <c r="BZ1" s="19"/>
      <c r="CA1" s="19"/>
      <c r="CB1" s="19"/>
      <c r="CC1" s="19"/>
      <c r="CD1" s="19"/>
      <c r="CE1" s="25"/>
      <c r="CF1" s="21"/>
      <c r="CG1" s="25" t="str">
        <f aca="false">'ผลผลิตที่ 1-โครงการ'!T1</f>
        <v>ข้อมูล ณ วันที่ 2 มิ.ย. 2558</v>
      </c>
      <c r="CH1" s="19" t="str">
        <f aca="false">'ผลผลิตที่ 1-โครงการ'!C1</f>
        <v>ผลการดำเนินงานของ ส.ป.ก.จังหวัด รายกิจกรรม ปี 2558</v>
      </c>
      <c r="CI1" s="19"/>
      <c r="CJ1" s="19"/>
      <c r="CK1" s="19"/>
      <c r="CL1" s="21"/>
      <c r="CM1" s="25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22"/>
      <c r="DF1" s="22"/>
      <c r="DG1" s="22"/>
      <c r="DH1" s="22"/>
      <c r="DI1" s="22"/>
      <c r="DJ1" s="22"/>
      <c r="DK1" s="22"/>
      <c r="DL1" s="22"/>
      <c r="DM1" s="25" t="str">
        <f aca="false">'ผลผลิตที่ 1-โครงการ'!T1</f>
        <v>ข้อมูล ณ วันที่ 2 มิ.ย. 2558</v>
      </c>
      <c r="DN1" s="19" t="str">
        <f aca="false">'ผลผลิตที่ 1-โครงการ'!C1</f>
        <v>ผลการดำเนินงานของ ส.ป.ก.จังหวัด รายกิจกรรม ปี 2558</v>
      </c>
      <c r="DO1" s="25"/>
      <c r="DP1" s="25"/>
      <c r="DQ1" s="25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tr">
        <f aca="false">'ผลผลิตที่ 1-โครงการ'!T1</f>
        <v>ข้อมูล ณ วันที่ 2 มิ.ย. 2558</v>
      </c>
    </row>
    <row r="2" customFormat="false" ht="24" hidden="false" customHeight="true" outlineLevel="0" collapsed="false">
      <c r="A2" s="19"/>
      <c r="B2" s="19"/>
      <c r="C2" s="343"/>
      <c r="D2" s="343"/>
      <c r="E2" s="343"/>
      <c r="F2" s="343"/>
      <c r="G2" s="343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22"/>
      <c r="X2" s="22"/>
      <c r="Y2" s="22"/>
      <c r="Z2" s="22"/>
      <c r="AA2" s="343"/>
      <c r="AB2" s="343"/>
      <c r="AC2" s="343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</row>
    <row r="3" customFormat="false" ht="24" hidden="false" customHeight="true" outlineLevel="0" collapsed="false">
      <c r="A3" s="48" t="s">
        <v>3</v>
      </c>
      <c r="B3" s="49" t="s">
        <v>4</v>
      </c>
      <c r="C3" s="51" t="s">
        <v>6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 t="s">
        <v>6</v>
      </c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 t="s">
        <v>6</v>
      </c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 t="s">
        <v>6</v>
      </c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 t="s">
        <v>6</v>
      </c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</row>
    <row r="4" customFormat="false" ht="24" hidden="false" customHeight="true" outlineLevel="0" collapsed="false">
      <c r="A4" s="48"/>
      <c r="B4" s="49"/>
      <c r="C4" s="344" t="s">
        <v>152</v>
      </c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70" t="s">
        <v>153</v>
      </c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 t="s">
        <v>153</v>
      </c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345" t="s">
        <v>154</v>
      </c>
      <c r="BS4" s="345"/>
      <c r="BT4" s="345"/>
      <c r="BU4" s="345"/>
      <c r="BV4" s="346" t="s">
        <v>46</v>
      </c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 t="s">
        <v>46</v>
      </c>
      <c r="CI4" s="346"/>
      <c r="CJ4" s="346"/>
      <c r="CK4" s="346"/>
      <c r="CL4" s="346"/>
      <c r="CM4" s="346"/>
      <c r="CN4" s="79" t="s">
        <v>155</v>
      </c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347"/>
      <c r="DO4" s="347"/>
      <c r="DP4" s="347"/>
      <c r="DQ4" s="347"/>
      <c r="DR4" s="348" t="s">
        <v>155</v>
      </c>
      <c r="DS4" s="348"/>
      <c r="DT4" s="348"/>
      <c r="DU4" s="348"/>
      <c r="DV4" s="348"/>
      <c r="DW4" s="348"/>
      <c r="DX4" s="348"/>
      <c r="DY4" s="348"/>
      <c r="DZ4" s="348"/>
      <c r="EA4" s="348"/>
      <c r="EB4" s="348"/>
      <c r="EC4" s="348"/>
      <c r="ED4" s="348"/>
      <c r="EE4" s="348"/>
      <c r="EF4" s="348"/>
      <c r="EG4" s="348"/>
    </row>
    <row r="5" customFormat="false" ht="24" hidden="false" customHeight="true" outlineLevel="0" collapsed="false">
      <c r="A5" s="48"/>
      <c r="B5" s="49"/>
      <c r="C5" s="344" t="s">
        <v>30</v>
      </c>
      <c r="D5" s="344"/>
      <c r="E5" s="344" t="s">
        <v>156</v>
      </c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70" t="s">
        <v>30</v>
      </c>
      <c r="AB5" s="70" t="s">
        <v>157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349" t="s">
        <v>157</v>
      </c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5"/>
      <c r="BS5" s="345"/>
      <c r="BT5" s="345"/>
      <c r="BU5" s="345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350"/>
      <c r="DO5" s="350"/>
      <c r="DP5" s="350"/>
      <c r="DQ5" s="350"/>
      <c r="DR5" s="348"/>
      <c r="DS5" s="348"/>
      <c r="DT5" s="348"/>
      <c r="DU5" s="348"/>
      <c r="DV5" s="348"/>
      <c r="DW5" s="348"/>
      <c r="DX5" s="348"/>
      <c r="DY5" s="348"/>
      <c r="DZ5" s="348"/>
      <c r="EA5" s="348"/>
      <c r="EB5" s="348"/>
      <c r="EC5" s="348"/>
      <c r="ED5" s="348"/>
      <c r="EE5" s="348"/>
      <c r="EF5" s="348"/>
      <c r="EG5" s="348"/>
    </row>
    <row r="6" customFormat="false" ht="24" hidden="false" customHeight="true" outlineLevel="0" collapsed="false">
      <c r="A6" s="48"/>
      <c r="B6" s="49"/>
      <c r="C6" s="344"/>
      <c r="D6" s="344"/>
      <c r="E6" s="344" t="s">
        <v>158</v>
      </c>
      <c r="F6" s="344"/>
      <c r="G6" s="344" t="s">
        <v>40</v>
      </c>
      <c r="H6" s="344" t="s">
        <v>159</v>
      </c>
      <c r="I6" s="344"/>
      <c r="J6" s="344" t="s">
        <v>160</v>
      </c>
      <c r="K6" s="344"/>
      <c r="L6" s="344" t="s">
        <v>161</v>
      </c>
      <c r="M6" s="344"/>
      <c r="N6" s="344"/>
      <c r="O6" s="344"/>
      <c r="P6" s="344"/>
      <c r="Q6" s="344"/>
      <c r="R6" s="344"/>
      <c r="S6" s="344"/>
      <c r="T6" s="351" t="s">
        <v>162</v>
      </c>
      <c r="U6" s="351"/>
      <c r="V6" s="351"/>
      <c r="W6" s="351"/>
      <c r="X6" s="351"/>
      <c r="Y6" s="351"/>
      <c r="Z6" s="351"/>
      <c r="AA6" s="70"/>
      <c r="AB6" s="70" t="s">
        <v>163</v>
      </c>
      <c r="AC6" s="70"/>
      <c r="AD6" s="352" t="s">
        <v>40</v>
      </c>
      <c r="AE6" s="70" t="s">
        <v>164</v>
      </c>
      <c r="AF6" s="70"/>
      <c r="AG6" s="70" t="s">
        <v>160</v>
      </c>
      <c r="AH6" s="70"/>
      <c r="AI6" s="70" t="s">
        <v>165</v>
      </c>
      <c r="AJ6" s="70"/>
      <c r="AK6" s="70"/>
      <c r="AL6" s="70"/>
      <c r="AM6" s="70" t="s">
        <v>166</v>
      </c>
      <c r="AN6" s="70"/>
      <c r="AO6" s="70"/>
      <c r="AP6" s="70"/>
      <c r="AQ6" s="70"/>
      <c r="AR6" s="70"/>
      <c r="AS6" s="70"/>
      <c r="AT6" s="70"/>
      <c r="AU6" s="70"/>
      <c r="AV6" s="70"/>
      <c r="AW6" s="70" t="s">
        <v>167</v>
      </c>
      <c r="AX6" s="70"/>
      <c r="AY6" s="70"/>
      <c r="AZ6" s="70"/>
      <c r="BA6" s="70"/>
      <c r="BB6" s="70"/>
      <c r="BC6" s="353" t="s">
        <v>168</v>
      </c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45" t="s">
        <v>169</v>
      </c>
      <c r="BS6" s="345"/>
      <c r="BT6" s="345" t="s">
        <v>170</v>
      </c>
      <c r="BU6" s="345"/>
      <c r="BV6" s="354" t="s">
        <v>171</v>
      </c>
      <c r="BW6" s="354"/>
      <c r="BX6" s="354"/>
      <c r="BY6" s="354"/>
      <c r="BZ6" s="354"/>
      <c r="CA6" s="354"/>
      <c r="CB6" s="354" t="s">
        <v>172</v>
      </c>
      <c r="CC6" s="354"/>
      <c r="CD6" s="354"/>
      <c r="CE6" s="354"/>
      <c r="CF6" s="354"/>
      <c r="CG6" s="354"/>
      <c r="CH6" s="354" t="s">
        <v>170</v>
      </c>
      <c r="CI6" s="354"/>
      <c r="CJ6" s="354"/>
      <c r="CK6" s="354"/>
      <c r="CL6" s="354"/>
      <c r="CM6" s="354"/>
      <c r="CN6" s="351" t="s">
        <v>30</v>
      </c>
      <c r="CO6" s="355" t="s">
        <v>173</v>
      </c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80" t="s">
        <v>40</v>
      </c>
      <c r="DN6" s="356" t="s">
        <v>174</v>
      </c>
      <c r="DO6" s="356"/>
      <c r="DP6" s="356"/>
      <c r="DQ6" s="356"/>
      <c r="DR6" s="356"/>
      <c r="DS6" s="356"/>
      <c r="DT6" s="356"/>
      <c r="DU6" s="356"/>
      <c r="DV6" s="354" t="s">
        <v>169</v>
      </c>
      <c r="DW6" s="354"/>
      <c r="DX6" s="354"/>
      <c r="DY6" s="354"/>
      <c r="DZ6" s="354"/>
      <c r="EA6" s="354"/>
      <c r="EB6" s="357" t="s">
        <v>175</v>
      </c>
      <c r="EC6" s="357"/>
      <c r="ED6" s="357"/>
      <c r="EE6" s="357"/>
      <c r="EF6" s="357"/>
      <c r="EG6" s="357"/>
    </row>
    <row r="7" customFormat="false" ht="24" hidden="false" customHeight="true" outlineLevel="0" collapsed="false">
      <c r="A7" s="48"/>
      <c r="B7" s="49"/>
      <c r="C7" s="344"/>
      <c r="D7" s="344"/>
      <c r="E7" s="344"/>
      <c r="F7" s="344"/>
      <c r="G7" s="344"/>
      <c r="H7" s="344"/>
      <c r="I7" s="344"/>
      <c r="J7" s="344"/>
      <c r="K7" s="344"/>
      <c r="L7" s="358" t="s">
        <v>176</v>
      </c>
      <c r="M7" s="358"/>
      <c r="N7" s="358"/>
      <c r="O7" s="358"/>
      <c r="P7" s="358"/>
      <c r="Q7" s="358"/>
      <c r="R7" s="354" t="s">
        <v>177</v>
      </c>
      <c r="S7" s="354"/>
      <c r="T7" s="70" t="s">
        <v>178</v>
      </c>
      <c r="U7" s="70"/>
      <c r="V7" s="70" t="s">
        <v>179</v>
      </c>
      <c r="W7" s="354" t="s">
        <v>172</v>
      </c>
      <c r="X7" s="354"/>
      <c r="Y7" s="354" t="s">
        <v>170</v>
      </c>
      <c r="Z7" s="354"/>
      <c r="AA7" s="70"/>
      <c r="AB7" s="70"/>
      <c r="AC7" s="70"/>
      <c r="AD7" s="352"/>
      <c r="AE7" s="70"/>
      <c r="AF7" s="70"/>
      <c r="AG7" s="70"/>
      <c r="AH7" s="70"/>
      <c r="AI7" s="358" t="s">
        <v>180</v>
      </c>
      <c r="AJ7" s="358"/>
      <c r="AK7" s="358" t="s">
        <v>181</v>
      </c>
      <c r="AL7" s="358"/>
      <c r="AM7" s="70" t="s">
        <v>182</v>
      </c>
      <c r="AN7" s="70"/>
      <c r="AO7" s="70" t="s">
        <v>183</v>
      </c>
      <c r="AP7" s="70"/>
      <c r="AQ7" s="358" t="s">
        <v>184</v>
      </c>
      <c r="AR7" s="358"/>
      <c r="AS7" s="358" t="s">
        <v>185</v>
      </c>
      <c r="AT7" s="358"/>
      <c r="AU7" s="358" t="s">
        <v>186</v>
      </c>
      <c r="AV7" s="358"/>
      <c r="AW7" s="354" t="s">
        <v>187</v>
      </c>
      <c r="AX7" s="354"/>
      <c r="AY7" s="354" t="s">
        <v>188</v>
      </c>
      <c r="AZ7" s="354"/>
      <c r="BA7" s="354" t="s">
        <v>46</v>
      </c>
      <c r="BB7" s="354"/>
      <c r="BC7" s="70" t="s">
        <v>189</v>
      </c>
      <c r="BD7" s="70"/>
      <c r="BE7" s="70" t="s">
        <v>179</v>
      </c>
      <c r="BF7" s="354" t="s">
        <v>190</v>
      </c>
      <c r="BG7" s="354"/>
      <c r="BH7" s="354"/>
      <c r="BI7" s="354"/>
      <c r="BJ7" s="354"/>
      <c r="BK7" s="354"/>
      <c r="BL7" s="354" t="s">
        <v>175</v>
      </c>
      <c r="BM7" s="354"/>
      <c r="BN7" s="354"/>
      <c r="BO7" s="354"/>
      <c r="BP7" s="354"/>
      <c r="BQ7" s="354"/>
      <c r="BR7" s="345"/>
      <c r="BS7" s="345"/>
      <c r="BT7" s="345"/>
      <c r="BU7" s="345"/>
      <c r="BV7" s="354" t="s">
        <v>187</v>
      </c>
      <c r="BW7" s="354"/>
      <c r="BX7" s="354" t="s">
        <v>188</v>
      </c>
      <c r="BY7" s="354"/>
      <c r="BZ7" s="354" t="s">
        <v>46</v>
      </c>
      <c r="CA7" s="354"/>
      <c r="CB7" s="354" t="s">
        <v>187</v>
      </c>
      <c r="CC7" s="354"/>
      <c r="CD7" s="354" t="s">
        <v>188</v>
      </c>
      <c r="CE7" s="354"/>
      <c r="CF7" s="354" t="s">
        <v>46</v>
      </c>
      <c r="CG7" s="354"/>
      <c r="CH7" s="354" t="s">
        <v>187</v>
      </c>
      <c r="CI7" s="354"/>
      <c r="CJ7" s="354" t="s">
        <v>188</v>
      </c>
      <c r="CK7" s="354"/>
      <c r="CL7" s="354" t="s">
        <v>46</v>
      </c>
      <c r="CM7" s="354"/>
      <c r="CN7" s="351"/>
      <c r="CO7" s="351" t="s">
        <v>191</v>
      </c>
      <c r="CP7" s="351"/>
      <c r="CQ7" s="351"/>
      <c r="CR7" s="351"/>
      <c r="CS7" s="351"/>
      <c r="CT7" s="351"/>
      <c r="CU7" s="351"/>
      <c r="CV7" s="351"/>
      <c r="CW7" s="351"/>
      <c r="CX7" s="351"/>
      <c r="CY7" s="359" t="s">
        <v>192</v>
      </c>
      <c r="CZ7" s="359"/>
      <c r="DA7" s="351" t="s">
        <v>193</v>
      </c>
      <c r="DB7" s="351"/>
      <c r="DC7" s="351"/>
      <c r="DD7" s="351"/>
      <c r="DE7" s="351"/>
      <c r="DF7" s="351"/>
      <c r="DG7" s="359" t="s">
        <v>194</v>
      </c>
      <c r="DH7" s="359"/>
      <c r="DI7" s="359" t="s">
        <v>195</v>
      </c>
      <c r="DJ7" s="359"/>
      <c r="DK7" s="351" t="s">
        <v>46</v>
      </c>
      <c r="DL7" s="351"/>
      <c r="DM7" s="80"/>
      <c r="DN7" s="360" t="s">
        <v>196</v>
      </c>
      <c r="DO7" s="360" t="s">
        <v>197</v>
      </c>
      <c r="DP7" s="360" t="s">
        <v>198</v>
      </c>
      <c r="DQ7" s="360" t="s">
        <v>199</v>
      </c>
      <c r="DR7" s="361" t="s">
        <v>200</v>
      </c>
      <c r="DS7" s="361" t="s">
        <v>201</v>
      </c>
      <c r="DT7" s="360" t="s">
        <v>202</v>
      </c>
      <c r="DU7" s="360" t="s">
        <v>203</v>
      </c>
      <c r="DV7" s="354" t="s">
        <v>187</v>
      </c>
      <c r="DW7" s="354"/>
      <c r="DX7" s="354" t="s">
        <v>188</v>
      </c>
      <c r="DY7" s="354"/>
      <c r="DZ7" s="354" t="s">
        <v>46</v>
      </c>
      <c r="EA7" s="354"/>
      <c r="EB7" s="354" t="s">
        <v>187</v>
      </c>
      <c r="EC7" s="354"/>
      <c r="ED7" s="354" t="s">
        <v>188</v>
      </c>
      <c r="EE7" s="354"/>
      <c r="EF7" s="354" t="s">
        <v>46</v>
      </c>
      <c r="EG7" s="354"/>
    </row>
    <row r="8" customFormat="false" ht="24" hidden="false" customHeight="true" outlineLevel="0" collapsed="false">
      <c r="A8" s="48"/>
      <c r="B8" s="49"/>
      <c r="C8" s="344"/>
      <c r="D8" s="344"/>
      <c r="E8" s="344"/>
      <c r="F8" s="344"/>
      <c r="G8" s="344"/>
      <c r="H8" s="344"/>
      <c r="I8" s="344"/>
      <c r="J8" s="344"/>
      <c r="K8" s="344"/>
      <c r="L8" s="358" t="s">
        <v>204</v>
      </c>
      <c r="M8" s="358"/>
      <c r="N8" s="358" t="s">
        <v>205</v>
      </c>
      <c r="O8" s="358"/>
      <c r="P8" s="358" t="s">
        <v>206</v>
      </c>
      <c r="Q8" s="358"/>
      <c r="R8" s="354"/>
      <c r="S8" s="354"/>
      <c r="T8" s="70"/>
      <c r="U8" s="70"/>
      <c r="V8" s="70"/>
      <c r="W8" s="354"/>
      <c r="X8" s="354"/>
      <c r="Y8" s="354"/>
      <c r="Z8" s="354"/>
      <c r="AA8" s="70"/>
      <c r="AB8" s="70"/>
      <c r="AC8" s="70"/>
      <c r="AD8" s="352"/>
      <c r="AE8" s="70"/>
      <c r="AF8" s="70"/>
      <c r="AG8" s="70"/>
      <c r="AH8" s="70"/>
      <c r="AI8" s="358"/>
      <c r="AJ8" s="358"/>
      <c r="AK8" s="358"/>
      <c r="AL8" s="358"/>
      <c r="AM8" s="70"/>
      <c r="AN8" s="70"/>
      <c r="AO8" s="70"/>
      <c r="AP8" s="70"/>
      <c r="AQ8" s="358"/>
      <c r="AR8" s="358"/>
      <c r="AS8" s="358"/>
      <c r="AT8" s="358"/>
      <c r="AU8" s="358"/>
      <c r="AV8" s="358"/>
      <c r="AW8" s="354"/>
      <c r="AX8" s="354"/>
      <c r="AY8" s="354"/>
      <c r="AZ8" s="354"/>
      <c r="BA8" s="354"/>
      <c r="BB8" s="354"/>
      <c r="BC8" s="70"/>
      <c r="BD8" s="70"/>
      <c r="BE8" s="70"/>
      <c r="BF8" s="354" t="s">
        <v>187</v>
      </c>
      <c r="BG8" s="354"/>
      <c r="BH8" s="354" t="s">
        <v>188</v>
      </c>
      <c r="BI8" s="354"/>
      <c r="BJ8" s="354" t="s">
        <v>46</v>
      </c>
      <c r="BK8" s="354"/>
      <c r="BL8" s="354" t="s">
        <v>187</v>
      </c>
      <c r="BM8" s="354"/>
      <c r="BN8" s="354" t="s">
        <v>188</v>
      </c>
      <c r="BO8" s="354"/>
      <c r="BP8" s="354" t="s">
        <v>46</v>
      </c>
      <c r="BQ8" s="354"/>
      <c r="BR8" s="345"/>
      <c r="BS8" s="345"/>
      <c r="BT8" s="345"/>
      <c r="BU8" s="345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1"/>
      <c r="CO8" s="362" t="s">
        <v>207</v>
      </c>
      <c r="CP8" s="362"/>
      <c r="CQ8" s="363" t="s">
        <v>208</v>
      </c>
      <c r="CR8" s="363"/>
      <c r="CS8" s="364" t="s">
        <v>209</v>
      </c>
      <c r="CT8" s="364"/>
      <c r="CU8" s="364" t="s">
        <v>210</v>
      </c>
      <c r="CV8" s="364"/>
      <c r="CW8" s="364" t="s">
        <v>211</v>
      </c>
      <c r="CX8" s="364"/>
      <c r="CY8" s="359"/>
      <c r="CZ8" s="359"/>
      <c r="DA8" s="363" t="s">
        <v>212</v>
      </c>
      <c r="DB8" s="363"/>
      <c r="DC8" s="364" t="s">
        <v>213</v>
      </c>
      <c r="DD8" s="364"/>
      <c r="DE8" s="364" t="s">
        <v>214</v>
      </c>
      <c r="DF8" s="364"/>
      <c r="DG8" s="359"/>
      <c r="DH8" s="359"/>
      <c r="DI8" s="359"/>
      <c r="DJ8" s="359"/>
      <c r="DK8" s="351"/>
      <c r="DL8" s="351"/>
      <c r="DM8" s="80"/>
      <c r="DN8" s="360"/>
      <c r="DO8" s="360"/>
      <c r="DP8" s="360"/>
      <c r="DQ8" s="360"/>
      <c r="DR8" s="361"/>
      <c r="DS8" s="361"/>
      <c r="DT8" s="360"/>
      <c r="DU8" s="360"/>
      <c r="DV8" s="354"/>
      <c r="DW8" s="354"/>
      <c r="DX8" s="354"/>
      <c r="DY8" s="354"/>
      <c r="DZ8" s="354"/>
      <c r="EA8" s="354"/>
      <c r="EB8" s="354"/>
      <c r="EC8" s="354"/>
      <c r="ED8" s="354"/>
      <c r="EE8" s="354"/>
      <c r="EF8" s="354"/>
      <c r="EG8" s="354"/>
    </row>
    <row r="9" customFormat="false" ht="24" hidden="false" customHeight="true" outlineLevel="0" collapsed="false">
      <c r="A9" s="48"/>
      <c r="B9" s="49"/>
      <c r="C9" s="365" t="s">
        <v>67</v>
      </c>
      <c r="D9" s="365" t="s">
        <v>64</v>
      </c>
      <c r="E9" s="365" t="s">
        <v>67</v>
      </c>
      <c r="F9" s="365" t="s">
        <v>64</v>
      </c>
      <c r="G9" s="344"/>
      <c r="H9" s="365" t="s">
        <v>67</v>
      </c>
      <c r="I9" s="365" t="s">
        <v>64</v>
      </c>
      <c r="J9" s="365" t="s">
        <v>67</v>
      </c>
      <c r="K9" s="365" t="s">
        <v>64</v>
      </c>
      <c r="L9" s="365" t="s">
        <v>67</v>
      </c>
      <c r="M9" s="365" t="s">
        <v>64</v>
      </c>
      <c r="N9" s="365" t="s">
        <v>67</v>
      </c>
      <c r="O9" s="365" t="s">
        <v>64</v>
      </c>
      <c r="P9" s="365" t="s">
        <v>67</v>
      </c>
      <c r="Q9" s="365" t="s">
        <v>64</v>
      </c>
      <c r="R9" s="365" t="s">
        <v>67</v>
      </c>
      <c r="S9" s="365" t="s">
        <v>64</v>
      </c>
      <c r="T9" s="365" t="s">
        <v>67</v>
      </c>
      <c r="U9" s="365" t="s">
        <v>64</v>
      </c>
      <c r="V9" s="70"/>
      <c r="W9" s="365" t="s">
        <v>67</v>
      </c>
      <c r="X9" s="365" t="s">
        <v>64</v>
      </c>
      <c r="Y9" s="365" t="s">
        <v>67</v>
      </c>
      <c r="Z9" s="365" t="s">
        <v>64</v>
      </c>
      <c r="AA9" s="70"/>
      <c r="AB9" s="352" t="s">
        <v>67</v>
      </c>
      <c r="AC9" s="352" t="s">
        <v>64</v>
      </c>
      <c r="AD9" s="352"/>
      <c r="AE9" s="352" t="s">
        <v>67</v>
      </c>
      <c r="AF9" s="352" t="s">
        <v>64</v>
      </c>
      <c r="AG9" s="352" t="s">
        <v>67</v>
      </c>
      <c r="AH9" s="352" t="s">
        <v>64</v>
      </c>
      <c r="AI9" s="352" t="s">
        <v>67</v>
      </c>
      <c r="AJ9" s="352" t="s">
        <v>64</v>
      </c>
      <c r="AK9" s="352" t="s">
        <v>67</v>
      </c>
      <c r="AL9" s="352" t="s">
        <v>64</v>
      </c>
      <c r="AM9" s="352" t="s">
        <v>67</v>
      </c>
      <c r="AN9" s="352" t="s">
        <v>64</v>
      </c>
      <c r="AO9" s="352" t="s">
        <v>67</v>
      </c>
      <c r="AP9" s="352" t="s">
        <v>64</v>
      </c>
      <c r="AQ9" s="352" t="s">
        <v>67</v>
      </c>
      <c r="AR9" s="352" t="s">
        <v>64</v>
      </c>
      <c r="AS9" s="352" t="s">
        <v>67</v>
      </c>
      <c r="AT9" s="352" t="s">
        <v>64</v>
      </c>
      <c r="AU9" s="352" t="s">
        <v>67</v>
      </c>
      <c r="AV9" s="352" t="s">
        <v>64</v>
      </c>
      <c r="AW9" s="352" t="s">
        <v>67</v>
      </c>
      <c r="AX9" s="352" t="s">
        <v>64</v>
      </c>
      <c r="AY9" s="352" t="s">
        <v>67</v>
      </c>
      <c r="AZ9" s="352" t="s">
        <v>64</v>
      </c>
      <c r="BA9" s="352" t="s">
        <v>67</v>
      </c>
      <c r="BB9" s="352" t="s">
        <v>64</v>
      </c>
      <c r="BC9" s="352" t="s">
        <v>67</v>
      </c>
      <c r="BD9" s="352" t="s">
        <v>64</v>
      </c>
      <c r="BE9" s="70"/>
      <c r="BF9" s="352" t="s">
        <v>67</v>
      </c>
      <c r="BG9" s="352" t="s">
        <v>64</v>
      </c>
      <c r="BH9" s="352" t="s">
        <v>67</v>
      </c>
      <c r="BI9" s="352" t="s">
        <v>64</v>
      </c>
      <c r="BJ9" s="352" t="s">
        <v>67</v>
      </c>
      <c r="BK9" s="352" t="s">
        <v>64</v>
      </c>
      <c r="BL9" s="352" t="s">
        <v>67</v>
      </c>
      <c r="BM9" s="352" t="s">
        <v>64</v>
      </c>
      <c r="BN9" s="352" t="s">
        <v>67</v>
      </c>
      <c r="BO9" s="352" t="s">
        <v>64</v>
      </c>
      <c r="BP9" s="352" t="s">
        <v>67</v>
      </c>
      <c r="BQ9" s="352" t="s">
        <v>64</v>
      </c>
      <c r="BR9" s="352" t="s">
        <v>67</v>
      </c>
      <c r="BS9" s="352" t="s">
        <v>64</v>
      </c>
      <c r="BT9" s="352" t="s">
        <v>67</v>
      </c>
      <c r="BU9" s="352" t="s">
        <v>64</v>
      </c>
      <c r="BV9" s="352" t="s">
        <v>67</v>
      </c>
      <c r="BW9" s="352" t="s">
        <v>64</v>
      </c>
      <c r="BX9" s="352" t="s">
        <v>67</v>
      </c>
      <c r="BY9" s="352" t="s">
        <v>64</v>
      </c>
      <c r="BZ9" s="352" t="s">
        <v>67</v>
      </c>
      <c r="CA9" s="352" t="s">
        <v>64</v>
      </c>
      <c r="CB9" s="70" t="s">
        <v>67</v>
      </c>
      <c r="CC9" s="70" t="s">
        <v>64</v>
      </c>
      <c r="CD9" s="70" t="s">
        <v>67</v>
      </c>
      <c r="CE9" s="70" t="s">
        <v>64</v>
      </c>
      <c r="CF9" s="70" t="s">
        <v>67</v>
      </c>
      <c r="CG9" s="70" t="s">
        <v>64</v>
      </c>
      <c r="CH9" s="70" t="s">
        <v>67</v>
      </c>
      <c r="CI9" s="70" t="s">
        <v>64</v>
      </c>
      <c r="CJ9" s="70" t="s">
        <v>67</v>
      </c>
      <c r="CK9" s="70" t="s">
        <v>64</v>
      </c>
      <c r="CL9" s="70" t="s">
        <v>67</v>
      </c>
      <c r="CM9" s="70" t="s">
        <v>64</v>
      </c>
      <c r="CN9" s="351"/>
      <c r="CO9" s="70" t="s">
        <v>67</v>
      </c>
      <c r="CP9" s="70" t="s">
        <v>64</v>
      </c>
      <c r="CQ9" s="70" t="s">
        <v>67</v>
      </c>
      <c r="CR9" s="70" t="s">
        <v>64</v>
      </c>
      <c r="CS9" s="70" t="s">
        <v>67</v>
      </c>
      <c r="CT9" s="70" t="s">
        <v>64</v>
      </c>
      <c r="CU9" s="70" t="s">
        <v>67</v>
      </c>
      <c r="CV9" s="70" t="s">
        <v>64</v>
      </c>
      <c r="CW9" s="70" t="s">
        <v>67</v>
      </c>
      <c r="CX9" s="70" t="s">
        <v>64</v>
      </c>
      <c r="CY9" s="70" t="s">
        <v>67</v>
      </c>
      <c r="CZ9" s="70" t="s">
        <v>64</v>
      </c>
      <c r="DA9" s="70" t="s">
        <v>67</v>
      </c>
      <c r="DB9" s="70" t="s">
        <v>64</v>
      </c>
      <c r="DC9" s="70" t="s">
        <v>67</v>
      </c>
      <c r="DD9" s="70" t="s">
        <v>64</v>
      </c>
      <c r="DE9" s="70" t="s">
        <v>67</v>
      </c>
      <c r="DF9" s="70" t="s">
        <v>64</v>
      </c>
      <c r="DG9" s="70" t="s">
        <v>67</v>
      </c>
      <c r="DH9" s="70" t="s">
        <v>64</v>
      </c>
      <c r="DI9" s="70" t="s">
        <v>67</v>
      </c>
      <c r="DJ9" s="70" t="s">
        <v>64</v>
      </c>
      <c r="DK9" s="366" t="s">
        <v>67</v>
      </c>
      <c r="DL9" s="366" t="s">
        <v>64</v>
      </c>
      <c r="DM9" s="80"/>
      <c r="DN9" s="360"/>
      <c r="DO9" s="360"/>
      <c r="DP9" s="360"/>
      <c r="DQ9" s="360"/>
      <c r="DR9" s="361"/>
      <c r="DS9" s="361"/>
      <c r="DT9" s="360"/>
      <c r="DU9" s="360"/>
      <c r="DV9" s="367" t="s">
        <v>67</v>
      </c>
      <c r="DW9" s="367" t="s">
        <v>64</v>
      </c>
      <c r="DX9" s="367" t="s">
        <v>67</v>
      </c>
      <c r="DY9" s="367" t="s">
        <v>64</v>
      </c>
      <c r="DZ9" s="367" t="s">
        <v>67</v>
      </c>
      <c r="EA9" s="367" t="s">
        <v>64</v>
      </c>
      <c r="EB9" s="367" t="s">
        <v>67</v>
      </c>
      <c r="EC9" s="367" t="s">
        <v>64</v>
      </c>
      <c r="ED9" s="367" t="s">
        <v>67</v>
      </c>
      <c r="EE9" s="367" t="s">
        <v>64</v>
      </c>
      <c r="EF9" s="367" t="s">
        <v>67</v>
      </c>
      <c r="EG9" s="367" t="s">
        <v>64</v>
      </c>
    </row>
    <row r="10" customFormat="false" ht="24" hidden="false" customHeight="true" outlineLevel="0" collapsed="false">
      <c r="A10" s="106" t="s">
        <v>46</v>
      </c>
      <c r="B10" s="106"/>
      <c r="C10" s="368" t="n">
        <f aca="false">C11+C29+C50+C72</f>
        <v>52242</v>
      </c>
      <c r="D10" s="368" t="n">
        <f aca="false">D11+D29+D50+D72</f>
        <v>2434261.011</v>
      </c>
      <c r="E10" s="368" t="n">
        <f aca="false">E11+E29+E50+E72</f>
        <v>28507</v>
      </c>
      <c r="F10" s="368" t="n">
        <f aca="false">F11+F29+F50+F72</f>
        <v>1333086.8</v>
      </c>
      <c r="G10" s="369" t="n">
        <f aca="false">IF(C10&gt;0,E10*100/C10,0)</f>
        <v>54.5672064622335</v>
      </c>
      <c r="H10" s="368" t="n">
        <f aca="false">H11+H29+H50+H72</f>
        <v>9123</v>
      </c>
      <c r="I10" s="368" t="n">
        <f aca="false">I11+I29+I50+I72</f>
        <v>520442.77</v>
      </c>
      <c r="J10" s="368" t="n">
        <f aca="false">J11+J29+J50+J72</f>
        <v>19384</v>
      </c>
      <c r="K10" s="368" t="n">
        <f aca="false">K11+K29+K50+K72</f>
        <v>812644.03</v>
      </c>
      <c r="L10" s="368" t="n">
        <f aca="false">L11+L29+L50+L72</f>
        <v>355</v>
      </c>
      <c r="M10" s="368" t="n">
        <f aca="false">M11+M29+M50+M72</f>
        <v>28336.35</v>
      </c>
      <c r="N10" s="368" t="n">
        <f aca="false">N11+N29+N50+N72</f>
        <v>7</v>
      </c>
      <c r="O10" s="368" t="n">
        <f aca="false">O11+O29+O50+O72</f>
        <v>16.22</v>
      </c>
      <c r="P10" s="368" t="n">
        <f aca="false">P11+P29+P50+P72</f>
        <v>1745</v>
      </c>
      <c r="Q10" s="368" t="n">
        <f aca="false">Q11+Q29+Q50+Q72</f>
        <v>57011.99</v>
      </c>
      <c r="R10" s="368" t="n">
        <f aca="false">R11+R29+R50+R72</f>
        <v>2107</v>
      </c>
      <c r="S10" s="368" t="n">
        <f aca="false">S11+S29+S50+S72</f>
        <v>85364.56</v>
      </c>
      <c r="T10" s="368" t="n">
        <f aca="false">T11+T29+T50+T72</f>
        <v>2107</v>
      </c>
      <c r="U10" s="369" t="n">
        <f aca="false">U11+U29+U50+U72</f>
        <v>85364.56</v>
      </c>
      <c r="V10" s="369" t="n">
        <f aca="false">IF(R10&gt;0,T10*100/R10,0)</f>
        <v>100</v>
      </c>
      <c r="W10" s="368" t="n">
        <f aca="false">W11+W29+W50+W72</f>
        <v>9</v>
      </c>
      <c r="X10" s="369" t="n">
        <f aca="false">X11+X29+X50+X72</f>
        <v>8176.63</v>
      </c>
      <c r="Y10" s="368" t="n">
        <f aca="false">Y11+Y29+Y50+Y72</f>
        <v>18</v>
      </c>
      <c r="Z10" s="369" t="n">
        <f aca="false">Z11+Z29+Z50+Z72</f>
        <v>7144.34</v>
      </c>
      <c r="AA10" s="370" t="n">
        <f aca="false">AA11+AA29+AA50+AA72</f>
        <v>22748</v>
      </c>
      <c r="AB10" s="370" t="n">
        <f aca="false">AB11+AB29+AB50+AB72</f>
        <v>19004</v>
      </c>
      <c r="AC10" s="370" t="n">
        <f aca="false">AC11+AC29+AC50+AC72</f>
        <v>288161.78</v>
      </c>
      <c r="AD10" s="109" t="n">
        <f aca="false">IF(AA10&gt;0,AB10*100/AA10,0)</f>
        <v>83.5414102338667</v>
      </c>
      <c r="AE10" s="370" t="n">
        <f aca="false">AE11+AE29+AE50+AE72</f>
        <v>7330</v>
      </c>
      <c r="AF10" s="370" t="n">
        <f aca="false">AF11+AF29+AF50+AF72</f>
        <v>1081</v>
      </c>
      <c r="AG10" s="370" t="n">
        <f aca="false">AG11+AG29+AG50+AG72</f>
        <v>11674</v>
      </c>
      <c r="AH10" s="370" t="n">
        <f aca="false">AH11+AH29+AH50+AH72</f>
        <v>287080.78</v>
      </c>
      <c r="AI10" s="370" t="n">
        <f aca="false">AI11+AI29+AI50+AI72</f>
        <v>199</v>
      </c>
      <c r="AJ10" s="370" t="n">
        <f aca="false">AJ11+AJ29+AJ50+AJ72</f>
        <v>666.84</v>
      </c>
      <c r="AK10" s="370" t="n">
        <f aca="false">AK11+AK29+AK50+AK72</f>
        <v>212</v>
      </c>
      <c r="AL10" s="370" t="n">
        <f aca="false">AL11+AL29+AL50+AL72</f>
        <v>3795.59</v>
      </c>
      <c r="AM10" s="370" t="n">
        <f aca="false">AM11+AM29+AM50+AM72</f>
        <v>2052</v>
      </c>
      <c r="AN10" s="370" t="n">
        <f aca="false">AN11+AN29+AN50+AN72</f>
        <v>30653.56</v>
      </c>
      <c r="AO10" s="370" t="n">
        <f aca="false">AO11+AO29+AO50+AO72</f>
        <v>45</v>
      </c>
      <c r="AP10" s="370" t="n">
        <f aca="false">AP11+AP29+AP50+AP72</f>
        <v>879.71</v>
      </c>
      <c r="AQ10" s="370" t="n">
        <f aca="false">AQ11+AQ29+AQ50+AQ72</f>
        <v>15</v>
      </c>
      <c r="AR10" s="370" t="n">
        <f aca="false">AR11+AR29+AR50+AR72</f>
        <v>269.78</v>
      </c>
      <c r="AS10" s="370" t="n">
        <f aca="false">AS11+AS29+AS50+AS72</f>
        <v>531</v>
      </c>
      <c r="AT10" s="370" t="n">
        <f aca="false">AT11+AT29+AT50+AT72</f>
        <v>7947.09</v>
      </c>
      <c r="AU10" s="370" t="n">
        <f aca="false">AU11+AU29+AU50+AU72</f>
        <v>414</v>
      </c>
      <c r="AV10" s="370" t="n">
        <f aca="false">AV11+AV29+AV50+AV72</f>
        <v>6895.02</v>
      </c>
      <c r="AW10" s="370" t="n">
        <f aca="false">AW11+AW29+AW50+AW72</f>
        <v>411</v>
      </c>
      <c r="AX10" s="370" t="n">
        <f aca="false">AX11+AX29+AX50+AX72</f>
        <v>4462.43</v>
      </c>
      <c r="AY10" s="370" t="n">
        <f aca="false">AY11+AY29+AY50+AY72</f>
        <v>960</v>
      </c>
      <c r="AZ10" s="370" t="n">
        <f aca="false">AZ11+AZ29+AZ50+AZ72</f>
        <v>15111.89</v>
      </c>
      <c r="BA10" s="370" t="n">
        <f aca="false">BA11+BA29+BA50+BA72</f>
        <v>1371</v>
      </c>
      <c r="BB10" s="370" t="n">
        <f aca="false">BB11+BB29+BB50+BB72</f>
        <v>19574.32</v>
      </c>
      <c r="BC10" s="370" t="n">
        <f aca="false">BC11+BC29+BC50+BC72</f>
        <v>825</v>
      </c>
      <c r="BD10" s="370" t="n">
        <f aca="false">BD11+BD29+BD50+BD72</f>
        <v>10960.99</v>
      </c>
      <c r="BE10" s="371" t="n">
        <f aca="false">IF(BA10&gt;0,BC10*100/BA10,0)</f>
        <v>60.1750547045952</v>
      </c>
      <c r="BF10" s="368" t="n">
        <f aca="false">BF11+BF29+BF50+BF72</f>
        <v>77</v>
      </c>
      <c r="BG10" s="369" t="n">
        <f aca="false">BG11+BG29+BG50+BG72</f>
        <v>1283.23</v>
      </c>
      <c r="BH10" s="368" t="n">
        <f aca="false">BH11+BH29+BH50+BH72</f>
        <v>35</v>
      </c>
      <c r="BI10" s="369" t="n">
        <f aca="false">BI11+BI29+BI50+BI72</f>
        <v>488.61</v>
      </c>
      <c r="BJ10" s="368" t="n">
        <f aca="false">BJ11+BJ29+BJ50+BJ72</f>
        <v>112</v>
      </c>
      <c r="BK10" s="369" t="n">
        <f aca="false">BK11+BK29+BK50+BK72</f>
        <v>1771.84</v>
      </c>
      <c r="BL10" s="370" t="n">
        <f aca="false">BL11+BL29+BL50+BL72</f>
        <v>38</v>
      </c>
      <c r="BM10" s="371" t="n">
        <f aca="false">BM11+BM29+BM50+BM72</f>
        <v>630.8</v>
      </c>
      <c r="BN10" s="370" t="n">
        <f aca="false">BN11+BN29+BN50+BN72</f>
        <v>3</v>
      </c>
      <c r="BO10" s="371" t="n">
        <f aca="false">BO11+BO29+BO50+BO72</f>
        <v>55.03</v>
      </c>
      <c r="BP10" s="370" t="n">
        <f aca="false">BP11+BP29+BP50+BP72</f>
        <v>41</v>
      </c>
      <c r="BQ10" s="371" t="n">
        <f aca="false">BQ11+BQ29+BQ50+BQ72</f>
        <v>685.83</v>
      </c>
      <c r="BR10" s="108" t="n">
        <f aca="false">BR11+BR29+BR50+BR72</f>
        <v>6</v>
      </c>
      <c r="BS10" s="109" t="n">
        <f aca="false">BS11+BS29+BS50+BS72</f>
        <v>125.37</v>
      </c>
      <c r="BT10" s="108" t="n">
        <f aca="false">BT11+BT29+BT50+BT72</f>
        <v>46</v>
      </c>
      <c r="BU10" s="109" t="n">
        <f aca="false">BU11+BU29+BU50+BU72</f>
        <v>337.96</v>
      </c>
      <c r="BV10" s="108" t="n">
        <f aca="false">BV11+BV29+BV50+BV72</f>
        <v>2518</v>
      </c>
      <c r="BW10" s="108" t="n">
        <f aca="false">BW11+BW29+BW50+BW72</f>
        <v>89826.99</v>
      </c>
      <c r="BX10" s="108" t="n">
        <f aca="false">BX11+BX29+BX50+BX72</f>
        <v>960</v>
      </c>
      <c r="BY10" s="108" t="n">
        <f aca="false">BY11+BY29+BY50+BY72</f>
        <v>15111.89</v>
      </c>
      <c r="BZ10" s="108" t="n">
        <f aca="false">BZ11+BZ29+BZ50+BZ72</f>
        <v>3478</v>
      </c>
      <c r="CA10" s="108" t="n">
        <f aca="false">CA11+CA29+CA50+CA72</f>
        <v>104938.88</v>
      </c>
      <c r="CB10" s="108" t="n">
        <f aca="false">CB11+CB29+CB50+CB72</f>
        <v>86</v>
      </c>
      <c r="CC10" s="108" t="n">
        <f aca="false">CC11+CC29+CC50+CC72</f>
        <v>9459.86</v>
      </c>
      <c r="CD10" s="108" t="n">
        <f aca="false">CD11+CD29+CD50+CD72</f>
        <v>41</v>
      </c>
      <c r="CE10" s="108" t="n">
        <f aca="false">CE11+CE29+CE50+CE72</f>
        <v>613.98</v>
      </c>
      <c r="CF10" s="108" t="n">
        <f aca="false">CF11+CF29+CF50+CF72</f>
        <v>127</v>
      </c>
      <c r="CG10" s="108" t="n">
        <f aca="false">CG11+CG29+CG50+CG72</f>
        <v>10073.84</v>
      </c>
      <c r="CH10" s="108" t="n">
        <f aca="false">CH11+CH29+CH50+CH72</f>
        <v>56</v>
      </c>
      <c r="CI10" s="108" t="n">
        <f aca="false">CI11+CI29+CI50+CI72</f>
        <v>7775.14</v>
      </c>
      <c r="CJ10" s="108" t="n">
        <f aca="false">CJ11+CJ29+CJ50+CJ72</f>
        <v>49</v>
      </c>
      <c r="CK10" s="108" t="n">
        <f aca="false">CK11+CK29+CK50+CK72</f>
        <v>392.99</v>
      </c>
      <c r="CL10" s="108" t="n">
        <f aca="false">CL11+CL29+CL50+CL72</f>
        <v>105</v>
      </c>
      <c r="CM10" s="108" t="n">
        <f aca="false">CM11+CM29+CM50+CM72</f>
        <v>8168.13</v>
      </c>
      <c r="CN10" s="108" t="n">
        <f aca="false">CN11+CN29+CN50+CN72</f>
        <v>11850784</v>
      </c>
      <c r="CO10" s="108" t="n">
        <f aca="false">CO11+CO29+CO50+CO72</f>
        <v>20406</v>
      </c>
      <c r="CP10" s="108" t="n">
        <f aca="false">CP11+CP29+CP50+CP72</f>
        <v>299443.46</v>
      </c>
      <c r="CQ10" s="108" t="n">
        <f aca="false">CQ11+CQ29+CQ50+CQ72</f>
        <v>4135</v>
      </c>
      <c r="CR10" s="108" t="n">
        <f aca="false">CR11+CR29+CR50+CR72</f>
        <v>180021.64</v>
      </c>
      <c r="CS10" s="108" t="n">
        <f aca="false">CS11+CS29+CS50+CS72</f>
        <v>543</v>
      </c>
      <c r="CT10" s="108" t="n">
        <f aca="false">CT11+CT29+CT50+CT72</f>
        <v>109935.24</v>
      </c>
      <c r="CU10" s="108" t="n">
        <f aca="false">CU11+CU29+CU50+CU72</f>
        <v>35</v>
      </c>
      <c r="CV10" s="108" t="n">
        <f aca="false">CV11+CV29+CV50+CV72</f>
        <v>1053.98</v>
      </c>
      <c r="CW10" s="108" t="n">
        <f aca="false">CW11+CW29+CW50+CW72</f>
        <v>3557</v>
      </c>
      <c r="CX10" s="108" t="n">
        <f aca="false">CX11+CX29+CX50+CX72</f>
        <v>69032.41</v>
      </c>
      <c r="CY10" s="108" t="n">
        <f aca="false">CY11+CY29+CY50+CY72</f>
        <v>4135</v>
      </c>
      <c r="CZ10" s="108" t="n">
        <f aca="false">CZ11+CZ29+CZ50+CZ72</f>
        <v>180021.63</v>
      </c>
      <c r="DA10" s="108" t="n">
        <f aca="false">DA11+DA29+DA50+DA72</f>
        <v>596236</v>
      </c>
      <c r="DB10" s="108" t="n">
        <f aca="false">DB11+DB29+DB50+DB72</f>
        <v>6638950.25</v>
      </c>
      <c r="DC10" s="108" t="n">
        <f aca="false">DC11+DC29+DC50+DC72</f>
        <v>570</v>
      </c>
      <c r="DD10" s="108" t="n">
        <f aca="false">DD11+DD29+DD50+DD72</f>
        <v>7228.85</v>
      </c>
      <c r="DE10" s="108" t="n">
        <f aca="false">DE11+DE29+DE50+DE72</f>
        <v>4095</v>
      </c>
      <c r="DF10" s="108" t="n">
        <f aca="false">DF11+DF29+DF50+DF72</f>
        <v>52260.96</v>
      </c>
      <c r="DG10" s="108" t="n">
        <f aca="false">DG11+DG29+DG50+DG72</f>
        <v>4665</v>
      </c>
      <c r="DH10" s="108" t="n">
        <f aca="false">DH11+DH29+DH50+DH72</f>
        <v>59489.81</v>
      </c>
      <c r="DI10" s="108" t="n">
        <f aca="false">DI11+DI29+DI50+DI72</f>
        <v>8800</v>
      </c>
      <c r="DJ10" s="108" t="n">
        <f aca="false">DJ11+DJ29+DJ50+DJ72</f>
        <v>239511.45</v>
      </c>
      <c r="DK10" s="108" t="n">
        <f aca="false">DK11+DK29+DK50+DK72</f>
        <v>625442</v>
      </c>
      <c r="DL10" s="108" t="n">
        <f aca="false">DL11+DL29+DL50+DL72</f>
        <v>7177905.16</v>
      </c>
      <c r="DM10" s="109" t="n">
        <f aca="false">IF(CN10&gt;0,DL10*100/CN10,0)</f>
        <v>60.5690320572884</v>
      </c>
      <c r="DN10" s="108" t="n">
        <f aca="false">DN11+DN29+DN50+DN72</f>
        <v>51823</v>
      </c>
      <c r="DO10" s="108" t="n">
        <f aca="false">DO11+DO29+DO50+DO72</f>
        <v>160466</v>
      </c>
      <c r="DP10" s="108" t="n">
        <f aca="false">DP11+DP29+DP50+DP72</f>
        <v>709</v>
      </c>
      <c r="DQ10" s="108" t="n">
        <f aca="false">DQ11+DQ29+DQ50+DQ72</f>
        <v>51569</v>
      </c>
      <c r="DR10" s="108" t="n">
        <f aca="false">DR11+DR29+DR50+DR72</f>
        <v>10778</v>
      </c>
      <c r="DS10" s="108" t="n">
        <f aca="false">DS11+DS29+DS50+DS72</f>
        <v>40935</v>
      </c>
      <c r="DT10" s="108" t="n">
        <f aca="false">DT11+DT29+DT50+DT72</f>
        <v>1118</v>
      </c>
      <c r="DU10" s="108" t="n">
        <f aca="false">DU11+DU29+DU50+DU72</f>
        <v>427474</v>
      </c>
      <c r="DV10" s="108" t="n">
        <f aca="false">DV11+DV29+DV50+DV72</f>
        <v>54</v>
      </c>
      <c r="DW10" s="109" t="n">
        <f aca="false">DW11+DW29+DW50+DW72</f>
        <v>948.94</v>
      </c>
      <c r="DX10" s="108" t="n">
        <f aca="false">DX11+DX29+DX50+DX72</f>
        <v>7</v>
      </c>
      <c r="DY10" s="109" t="n">
        <f aca="false">DY11+DY29+DY50+DY72</f>
        <v>66.02</v>
      </c>
      <c r="DZ10" s="108" t="n">
        <f aca="false">DZ11+DZ29+DZ50+DZ72</f>
        <v>61</v>
      </c>
      <c r="EA10" s="109" t="n">
        <f aca="false">EA11+EA29+EA50+EA72</f>
        <v>1014.96</v>
      </c>
      <c r="EB10" s="108" t="n">
        <f aca="false">EB11+EB29+EB50+EB72</f>
        <v>5</v>
      </c>
      <c r="EC10" s="109" t="n">
        <f aca="false">EC11+EC29+EC50+EC72</f>
        <v>193.68</v>
      </c>
      <c r="ED10" s="108" t="n">
        <f aca="false">ED11+ED29+ED50+ED72</f>
        <v>13</v>
      </c>
      <c r="EE10" s="109" t="n">
        <f aca="false">EE11+EE29+EE50+EE72</f>
        <v>67.31</v>
      </c>
      <c r="EF10" s="108" t="n">
        <f aca="false">EF11+EF29+EF50+EF72</f>
        <v>18</v>
      </c>
      <c r="EG10" s="109" t="n">
        <f aca="false">EG11+EG29+EG50+EG72</f>
        <v>260.99</v>
      </c>
    </row>
    <row r="11" customFormat="false" ht="24" hidden="false" customHeight="true" outlineLevel="0" collapsed="false">
      <c r="A11" s="124" t="s">
        <v>75</v>
      </c>
      <c r="B11" s="124"/>
      <c r="C11" s="372" t="n">
        <f aca="false">SUM(C12:C28)</f>
        <v>18206</v>
      </c>
      <c r="D11" s="372" t="n">
        <f aca="false">SUM(D12:D28)</f>
        <v>621472.703</v>
      </c>
      <c r="E11" s="372" t="n">
        <f aca="false">SUM(E12:E28)</f>
        <v>13237</v>
      </c>
      <c r="F11" s="372" t="n">
        <f aca="false">SUM(F12:F28)</f>
        <v>521570.2</v>
      </c>
      <c r="G11" s="373" t="n">
        <f aca="false">IF(C11&gt;0,E11*100/C11,0)</f>
        <v>72.7067999560585</v>
      </c>
      <c r="H11" s="372" t="n">
        <f aca="false">SUM(H12:H28)</f>
        <v>2929</v>
      </c>
      <c r="I11" s="372" t="n">
        <f aca="false">SUM(I12:I28)</f>
        <v>153196.7</v>
      </c>
      <c r="J11" s="372" t="n">
        <f aca="false">SUM(J12:J28)</f>
        <v>10308</v>
      </c>
      <c r="K11" s="372" t="n">
        <f aca="false">SUM(K12:K28)</f>
        <v>368373.5</v>
      </c>
      <c r="L11" s="372" t="n">
        <f aca="false">SUM(L12:L28)</f>
        <v>0</v>
      </c>
      <c r="M11" s="372" t="n">
        <f aca="false">SUM(M12:M28)</f>
        <v>0</v>
      </c>
      <c r="N11" s="372" t="n">
        <f aca="false">SUM(N12:N28)</f>
        <v>1</v>
      </c>
      <c r="O11" s="372" t="n">
        <f aca="false">SUM(O12:O28)</f>
        <v>3.22</v>
      </c>
      <c r="P11" s="372" t="n">
        <f aca="false">SUM(P12:P28)</f>
        <v>154</v>
      </c>
      <c r="Q11" s="372" t="n">
        <f aca="false">SUM(Q12:Q28)</f>
        <v>8497.56</v>
      </c>
      <c r="R11" s="372" t="n">
        <f aca="false">SUM(R12:R28)</f>
        <v>155</v>
      </c>
      <c r="S11" s="372" t="n">
        <f aca="false">SUM(S12:S28)</f>
        <v>8500.78</v>
      </c>
      <c r="T11" s="372" t="n">
        <f aca="false">SUM(T12:T28)</f>
        <v>155</v>
      </c>
      <c r="U11" s="373" t="n">
        <f aca="false">SUM(U12:U28)</f>
        <v>8500.78</v>
      </c>
      <c r="V11" s="373" t="n">
        <f aca="false">IF(R11&gt;0,T11*100/R11,0)</f>
        <v>100</v>
      </c>
      <c r="W11" s="372" t="n">
        <f aca="false">SUM(W12:W28)</f>
        <v>0</v>
      </c>
      <c r="X11" s="373" t="n">
        <f aca="false">SUM(X12:X28)</f>
        <v>0</v>
      </c>
      <c r="Y11" s="372" t="n">
        <f aca="false">SUM(Y12:Y28)</f>
        <v>0</v>
      </c>
      <c r="Z11" s="373" t="n">
        <f aca="false">SUM(Z12:Z28)</f>
        <v>0</v>
      </c>
      <c r="AA11" s="374" t="n">
        <f aca="false">SUM(AA12:AA28)</f>
        <v>2559</v>
      </c>
      <c r="AB11" s="374" t="n">
        <f aca="false">SUM(AB12:AB28)</f>
        <v>2074</v>
      </c>
      <c r="AC11" s="374" t="n">
        <f aca="false">SUM(AC12:AC28)</f>
        <v>19743.97</v>
      </c>
      <c r="AD11" s="373" t="n">
        <f aca="false">IF(AA11&gt;0,AB11*100/AA11,0)</f>
        <v>81.0472840953498</v>
      </c>
      <c r="AE11" s="374" t="n">
        <f aca="false">SUM(AE12:AE28)</f>
        <v>1236</v>
      </c>
      <c r="AF11" s="374" t="n">
        <f aca="false">SUM(AF12:AF28)</f>
        <v>329</v>
      </c>
      <c r="AG11" s="374" t="n">
        <f aca="false">SUM(AG12:AG28)</f>
        <v>838</v>
      </c>
      <c r="AH11" s="374" t="n">
        <f aca="false">SUM(AH12:AH28)</f>
        <v>19414.97</v>
      </c>
      <c r="AI11" s="374" t="n">
        <f aca="false">SUM(AI12:AI28)</f>
        <v>3</v>
      </c>
      <c r="AJ11" s="374" t="n">
        <f aca="false">SUM(AJ12:AJ28)</f>
        <v>52.98</v>
      </c>
      <c r="AK11" s="374" t="n">
        <f aca="false">SUM(AK12:AK28)</f>
        <v>60</v>
      </c>
      <c r="AL11" s="374" t="n">
        <f aca="false">SUM(AL12:AL28)</f>
        <v>992.19</v>
      </c>
      <c r="AM11" s="374" t="n">
        <f aca="false">SUM(AM12:AM28)</f>
        <v>206</v>
      </c>
      <c r="AN11" s="374" t="n">
        <f aca="false">SUM(AN12:AN28)</f>
        <v>2439.56</v>
      </c>
      <c r="AO11" s="374" t="n">
        <f aca="false">SUM(AO12:AO28)</f>
        <v>17</v>
      </c>
      <c r="AP11" s="374" t="n">
        <f aca="false">SUM(AP12:AP28)</f>
        <v>347.31</v>
      </c>
      <c r="AQ11" s="374" t="n">
        <f aca="false">SUM(AQ12:AQ28)</f>
        <v>7</v>
      </c>
      <c r="AR11" s="374" t="n">
        <f aca="false">SUM(AR12:AR28)</f>
        <v>28.76</v>
      </c>
      <c r="AS11" s="374" t="n">
        <f aca="false">SUM(AS12:AS28)</f>
        <v>140</v>
      </c>
      <c r="AT11" s="374" t="n">
        <f aca="false">SUM(AT12:AT28)</f>
        <v>1289.14</v>
      </c>
      <c r="AU11" s="374" t="n">
        <f aca="false">SUM(AU12:AU28)</f>
        <v>127</v>
      </c>
      <c r="AV11" s="374" t="n">
        <f aca="false">SUM(AV12:AV28)</f>
        <v>1923.22</v>
      </c>
      <c r="AW11" s="374" t="n">
        <f aca="false">SUM(AW12:AW28)</f>
        <v>63</v>
      </c>
      <c r="AX11" s="374" t="n">
        <f aca="false">SUM(AX12:AX28)</f>
        <v>1045.17</v>
      </c>
      <c r="AY11" s="374" t="n">
        <f aca="false">SUM(AY12:AY28)</f>
        <v>274</v>
      </c>
      <c r="AZ11" s="374" t="n">
        <f aca="false">SUM(AZ12:AZ28)</f>
        <v>3241.12</v>
      </c>
      <c r="BA11" s="375" t="n">
        <f aca="false">SUM(BA12:BA28)</f>
        <v>337</v>
      </c>
      <c r="BB11" s="375" t="n">
        <f aca="false">SUM(BB12:BB28)</f>
        <v>4286.29</v>
      </c>
      <c r="BC11" s="374" t="n">
        <f aca="false">SUM(BC12:BC28)</f>
        <v>204</v>
      </c>
      <c r="BD11" s="374" t="n">
        <f aca="false">SUM(BD12:BD28)</f>
        <v>2013.17</v>
      </c>
      <c r="BE11" s="128" t="n">
        <f aca="false">IF(BA11&gt;0,BC11*100/BA11,0)</f>
        <v>60.5341246290801</v>
      </c>
      <c r="BF11" s="372" t="n">
        <f aca="false">SUM(BF12:BF28)</f>
        <v>2</v>
      </c>
      <c r="BG11" s="373" t="n">
        <f aca="false">SUM(BG12:BG28)</f>
        <v>8.97</v>
      </c>
      <c r="BH11" s="372" t="n">
        <f aca="false">SUM(BH12:BH28)</f>
        <v>27</v>
      </c>
      <c r="BI11" s="373" t="n">
        <f aca="false">SUM(BI12:BI28)</f>
        <v>395.65</v>
      </c>
      <c r="BJ11" s="372" t="n">
        <f aca="false">SUM(BJ12:BJ28)</f>
        <v>29</v>
      </c>
      <c r="BK11" s="373" t="n">
        <f aca="false">SUM(BK12:BK28)</f>
        <v>404.62</v>
      </c>
      <c r="BL11" s="374" t="n">
        <f aca="false">SUM(BL12:BL28)</f>
        <v>2</v>
      </c>
      <c r="BM11" s="128" t="n">
        <f aca="false">SUM(BM12:BM28)</f>
        <v>8.72</v>
      </c>
      <c r="BN11" s="374" t="n">
        <f aca="false">SUM(BN12:BN28)</f>
        <v>0</v>
      </c>
      <c r="BO11" s="128" t="n">
        <f aca="false">SUM(BO12:BO28)</f>
        <v>0</v>
      </c>
      <c r="BP11" s="374" t="n">
        <f aca="false">SUM(BP12:BP28)</f>
        <v>2</v>
      </c>
      <c r="BQ11" s="128" t="n">
        <f aca="false">SUM(BQ12:BQ28)</f>
        <v>8.72</v>
      </c>
      <c r="BR11" s="376" t="n">
        <f aca="false">SUM(BR12:BR28)</f>
        <v>0</v>
      </c>
      <c r="BS11" s="377" t="n">
        <f aca="false">SUM(BS12:BS28)</f>
        <v>0</v>
      </c>
      <c r="BT11" s="376" t="n">
        <f aca="false">SUM(BT12:BT28)</f>
        <v>22</v>
      </c>
      <c r="BU11" s="377" t="n">
        <f aca="false">SUM(BU12:BU28)</f>
        <v>205.66</v>
      </c>
      <c r="BV11" s="376" t="n">
        <f aca="false">SUM(BV12:BV28)</f>
        <v>218</v>
      </c>
      <c r="BW11" s="376" t="n">
        <f aca="false">SUM(BW12:BW28)</f>
        <v>9545.95</v>
      </c>
      <c r="BX11" s="376" t="n">
        <f aca="false">SUM(BX12:BX28)</f>
        <v>274</v>
      </c>
      <c r="BY11" s="376" t="n">
        <f aca="false">SUM(BY12:BY28)</f>
        <v>3241.12</v>
      </c>
      <c r="BZ11" s="376" t="n">
        <f aca="false">SUM(BZ12:BZ28)</f>
        <v>492</v>
      </c>
      <c r="CA11" s="376" t="n">
        <f aca="false">SUM(CA12:CA28)</f>
        <v>12787.07</v>
      </c>
      <c r="CB11" s="376" t="n">
        <f aca="false">SUM(CB12:CB28)</f>
        <v>2</v>
      </c>
      <c r="CC11" s="376" t="n">
        <f aca="false">SUM(CC12:CC28)</f>
        <v>8.97</v>
      </c>
      <c r="CD11" s="376" t="n">
        <f aca="false">SUM(CD12:CD28)</f>
        <v>27</v>
      </c>
      <c r="CE11" s="376" t="n">
        <f aca="false">SUM(CE12:CE28)</f>
        <v>395.65</v>
      </c>
      <c r="CF11" s="376" t="n">
        <f aca="false">SUM(CF12:CF28)</f>
        <v>29</v>
      </c>
      <c r="CG11" s="376" t="n">
        <f aca="false">SUM(CG12:CG28)</f>
        <v>404.62</v>
      </c>
      <c r="CH11" s="376" t="n">
        <f aca="false">SUM(CH12:CH28)</f>
        <v>2</v>
      </c>
      <c r="CI11" s="376" t="n">
        <f aca="false">SUM(CI12:CI28)</f>
        <v>8.72</v>
      </c>
      <c r="CJ11" s="376" t="n">
        <f aca="false">SUM(CJ12:CJ28)</f>
        <v>22</v>
      </c>
      <c r="CK11" s="376" t="n">
        <f aca="false">SUM(CK12:CK28)</f>
        <v>205.66</v>
      </c>
      <c r="CL11" s="376" t="n">
        <f aca="false">SUM(CL12:CL28)</f>
        <v>24</v>
      </c>
      <c r="CM11" s="376" t="n">
        <f aca="false">SUM(CM12:CM28)</f>
        <v>214.38</v>
      </c>
      <c r="CN11" s="126" t="n">
        <f aca="false">SUM(CN12:CN28)</f>
        <v>2892816</v>
      </c>
      <c r="CO11" s="129" t="n">
        <f aca="false">SUM(CO12:CO28)</f>
        <v>2084</v>
      </c>
      <c r="CP11" s="129" t="n">
        <f aca="false">SUM(CP12:CP28)</f>
        <v>22813.83</v>
      </c>
      <c r="CQ11" s="129" t="n">
        <f aca="false">SUM(CQ12:CQ28)</f>
        <v>1184</v>
      </c>
      <c r="CR11" s="129" t="n">
        <f aca="false">SUM(CR12:CR28)</f>
        <v>102777.05</v>
      </c>
      <c r="CS11" s="129" t="n">
        <f aca="false">SUM(CS12:CS28)</f>
        <v>266</v>
      </c>
      <c r="CT11" s="129" t="n">
        <f aca="false">SUM(CT12:CT28)</f>
        <v>75542.8</v>
      </c>
      <c r="CU11" s="129" t="n">
        <f aca="false">SUM(CU12:CU28)</f>
        <v>0</v>
      </c>
      <c r="CV11" s="129" t="n">
        <f aca="false">SUM(CV12:CV28)</f>
        <v>0</v>
      </c>
      <c r="CW11" s="129" t="n">
        <f aca="false">SUM(CW12:CW28)</f>
        <v>918</v>
      </c>
      <c r="CX11" s="129" t="n">
        <f aca="false">SUM(CX12:CX28)</f>
        <v>27234.22</v>
      </c>
      <c r="CY11" s="129" t="n">
        <f aca="false">SUM(CY12:CY28)</f>
        <v>1184</v>
      </c>
      <c r="CZ11" s="129" t="n">
        <f aca="false">SUM(CZ12:CZ28)</f>
        <v>102777.02</v>
      </c>
      <c r="DA11" s="129" t="n">
        <f aca="false">SUM(DA12:DA28)</f>
        <v>137952</v>
      </c>
      <c r="DB11" s="129" t="n">
        <f aca="false">SUM(DB12:DB28)</f>
        <v>1350519.52</v>
      </c>
      <c r="DC11" s="129" t="n">
        <f aca="false">SUM(DC12:DC28)</f>
        <v>4</v>
      </c>
      <c r="DD11" s="129" t="n">
        <f aca="false">SUM(DD12:DD28)</f>
        <v>30.39</v>
      </c>
      <c r="DE11" s="129" t="n">
        <f aca="false">SUM(DE12:DE28)</f>
        <v>1650</v>
      </c>
      <c r="DF11" s="129" t="n">
        <f aca="false">SUM(DF12:DF28)</f>
        <v>19627.96</v>
      </c>
      <c r="DG11" s="129" t="n">
        <f aca="false">SUM(DG12:DG28)</f>
        <v>1654</v>
      </c>
      <c r="DH11" s="129" t="n">
        <f aca="false">SUM(DH12:DH28)</f>
        <v>19658.35</v>
      </c>
      <c r="DI11" s="129" t="n">
        <f aca="false">SUM(DI12:DI28)</f>
        <v>2838</v>
      </c>
      <c r="DJ11" s="129" t="n">
        <f aca="false">SUM(DJ12:DJ28)</f>
        <v>122435.4</v>
      </c>
      <c r="DK11" s="129" t="n">
        <f aca="false">SUM(DK12:DK28)</f>
        <v>142874</v>
      </c>
      <c r="DL11" s="129" t="n">
        <f aca="false">SUM(DL12:DL28)</f>
        <v>1495768.75</v>
      </c>
      <c r="DM11" s="132" t="n">
        <f aca="false">IF(CN11&gt;0,DL11*100/CN11,0)</f>
        <v>51.706321798552</v>
      </c>
      <c r="DN11" s="129" t="n">
        <f aca="false">SUM(DN12:DN28)</f>
        <v>7779</v>
      </c>
      <c r="DO11" s="129" t="n">
        <f aca="false">SUM(DO12:DO28)</f>
        <v>24700</v>
      </c>
      <c r="DP11" s="129" t="n">
        <f aca="false">SUM(DP12:DP28)</f>
        <v>0</v>
      </c>
      <c r="DQ11" s="129" t="n">
        <f aca="false">SUM(DQ12:DQ28)</f>
        <v>8701</v>
      </c>
      <c r="DR11" s="129" t="n">
        <f aca="false">SUM(DR12:DR28)</f>
        <v>0</v>
      </c>
      <c r="DS11" s="129" t="n">
        <f aca="false">SUM(DS12:DS28)</f>
        <v>1124</v>
      </c>
      <c r="DT11" s="129" t="n">
        <f aca="false">SUM(DT12:DT28)</f>
        <v>1</v>
      </c>
      <c r="DU11" s="129" t="n">
        <f aca="false">SUM(DU12:DU28)</f>
        <v>114135</v>
      </c>
      <c r="DV11" s="129" t="n">
        <f aca="false">SUM(DV12:DV28)</f>
        <v>1</v>
      </c>
      <c r="DW11" s="127" t="n">
        <f aca="false">SUM(DW12:DW28)</f>
        <v>38</v>
      </c>
      <c r="DX11" s="129" t="n">
        <f aca="false">SUM(DX12:DX28)</f>
        <v>2</v>
      </c>
      <c r="DY11" s="127" t="n">
        <f aca="false">SUM(DY12:DY28)</f>
        <v>41.52</v>
      </c>
      <c r="DZ11" s="129" t="n">
        <f aca="false">SUM(DZ12:DZ28)</f>
        <v>3</v>
      </c>
      <c r="EA11" s="127" t="n">
        <f aca="false">SUM(EA12:EA28)</f>
        <v>79.52</v>
      </c>
      <c r="EB11" s="129" t="n">
        <f aca="false">SUM(EB12:EB28)</f>
        <v>0</v>
      </c>
      <c r="EC11" s="127" t="n">
        <f aca="false">SUM(EC12:EC28)</f>
        <v>0</v>
      </c>
      <c r="ED11" s="129" t="n">
        <f aca="false">SUM(ED12:ED28)</f>
        <v>4</v>
      </c>
      <c r="EE11" s="127" t="n">
        <f aca="false">SUM(EE12:EE28)</f>
        <v>40.38</v>
      </c>
      <c r="EF11" s="129" t="n">
        <f aca="false">SUM(EF12:EF28)</f>
        <v>4</v>
      </c>
      <c r="EG11" s="127" t="n">
        <f aca="false">SUM(EG12:EG28)</f>
        <v>40.38</v>
      </c>
    </row>
    <row r="12" customFormat="false" ht="24" hidden="false" customHeight="true" outlineLevel="0" collapsed="false">
      <c r="A12" s="148" t="n">
        <v>1</v>
      </c>
      <c r="B12" s="149" t="s">
        <v>76</v>
      </c>
      <c r="C12" s="378" t="n">
        <v>2276</v>
      </c>
      <c r="D12" s="378" t="n">
        <v>217479</v>
      </c>
      <c r="E12" s="378" t="n">
        <v>2237</v>
      </c>
      <c r="F12" s="378" t="n">
        <v>220963.63</v>
      </c>
      <c r="G12" s="379" t="n">
        <v>98.286467486819</v>
      </c>
      <c r="H12" s="380" t="n">
        <v>826</v>
      </c>
      <c r="I12" s="380" t="n">
        <v>105169.36</v>
      </c>
      <c r="J12" s="380" t="n">
        <v>1411</v>
      </c>
      <c r="K12" s="380" t="n">
        <v>115794.27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0</v>
      </c>
      <c r="Q12" s="380" t="n">
        <v>0</v>
      </c>
      <c r="R12" s="380" t="n">
        <v>0</v>
      </c>
      <c r="S12" s="380" t="n">
        <v>0</v>
      </c>
      <c r="T12" s="380" t="n">
        <v>0</v>
      </c>
      <c r="U12" s="379" t="n">
        <v>0</v>
      </c>
      <c r="V12" s="379" t="n">
        <v>0</v>
      </c>
      <c r="W12" s="380" t="n">
        <v>0</v>
      </c>
      <c r="X12" s="379" t="n">
        <v>0</v>
      </c>
      <c r="Y12" s="380" t="n">
        <v>0</v>
      </c>
      <c r="Z12" s="381" t="n">
        <v>0</v>
      </c>
      <c r="AA12" s="378" t="n">
        <v>152</v>
      </c>
      <c r="AB12" s="378" t="n">
        <v>151</v>
      </c>
      <c r="AC12" s="382" t="n">
        <v>3143.26</v>
      </c>
      <c r="AD12" s="383" t="n">
        <v>99.3421052631579</v>
      </c>
      <c r="AE12" s="382" t="n">
        <v>127</v>
      </c>
      <c r="AF12" s="382" t="n">
        <v>3</v>
      </c>
      <c r="AG12" s="382" t="n">
        <v>24</v>
      </c>
      <c r="AH12" s="382" t="n">
        <v>3140.26</v>
      </c>
      <c r="AI12" s="382" t="n">
        <v>0</v>
      </c>
      <c r="AJ12" s="382" t="n">
        <v>0</v>
      </c>
      <c r="AK12" s="382" t="n">
        <v>1</v>
      </c>
      <c r="AL12" s="382" t="n">
        <v>34.31</v>
      </c>
      <c r="AM12" s="382" t="n">
        <v>81</v>
      </c>
      <c r="AN12" s="382" t="n">
        <v>1195.52</v>
      </c>
      <c r="AO12" s="382" t="n">
        <v>15</v>
      </c>
      <c r="AP12" s="382" t="n">
        <v>326.68</v>
      </c>
      <c r="AQ12" s="382" t="n">
        <v>2</v>
      </c>
      <c r="AR12" s="382" t="n">
        <v>4.37</v>
      </c>
      <c r="AS12" s="382" t="n">
        <v>70</v>
      </c>
      <c r="AT12" s="382" t="n">
        <v>644.57</v>
      </c>
      <c r="AU12" s="382" t="n">
        <v>12</v>
      </c>
      <c r="AV12" s="380" t="n">
        <v>486.96</v>
      </c>
      <c r="AW12" s="380" t="n">
        <v>1</v>
      </c>
      <c r="AX12" s="380" t="n">
        <v>34.31</v>
      </c>
      <c r="AY12" s="380" t="n">
        <v>84</v>
      </c>
      <c r="AZ12" s="380" t="n">
        <v>1135.9</v>
      </c>
      <c r="BA12" s="384" t="n">
        <v>85</v>
      </c>
      <c r="BB12" s="384" t="n">
        <v>1170.21</v>
      </c>
      <c r="BC12" s="378" t="n">
        <v>15</v>
      </c>
      <c r="BD12" s="378" t="n">
        <v>525.64</v>
      </c>
      <c r="BE12" s="385" t="n">
        <v>17.6470588235294</v>
      </c>
      <c r="BF12" s="378" t="n">
        <v>0</v>
      </c>
      <c r="BG12" s="381" t="n">
        <v>0</v>
      </c>
      <c r="BH12" s="386" t="n">
        <v>0</v>
      </c>
      <c r="BI12" s="381" t="n">
        <v>0</v>
      </c>
      <c r="BJ12" s="387" t="n">
        <v>0</v>
      </c>
      <c r="BK12" s="381" t="n">
        <v>0</v>
      </c>
      <c r="BL12" s="386" t="n">
        <v>0</v>
      </c>
      <c r="BM12" s="381" t="n">
        <v>0</v>
      </c>
      <c r="BN12" s="386" t="n">
        <v>0</v>
      </c>
      <c r="BO12" s="381" t="n">
        <v>0</v>
      </c>
      <c r="BP12" s="386" t="n">
        <v>0</v>
      </c>
      <c r="BQ12" s="381" t="n">
        <v>0</v>
      </c>
      <c r="BR12" s="151" t="n">
        <v>0</v>
      </c>
      <c r="BS12" s="152" t="n">
        <v>0</v>
      </c>
      <c r="BT12" s="151" t="n">
        <v>9</v>
      </c>
      <c r="BU12" s="152" t="n">
        <v>0</v>
      </c>
      <c r="BV12" s="151" t="n">
        <f aca="false">R12+AW12</f>
        <v>1</v>
      </c>
      <c r="BW12" s="151" t="n">
        <f aca="false">S12+AX12</f>
        <v>34.31</v>
      </c>
      <c r="BX12" s="151" t="n">
        <f aca="false">AY12</f>
        <v>84</v>
      </c>
      <c r="BY12" s="151" t="n">
        <f aca="false">AZ12</f>
        <v>1135.9</v>
      </c>
      <c r="BZ12" s="151" t="n">
        <f aca="false">BV12+BX12</f>
        <v>85</v>
      </c>
      <c r="CA12" s="151" t="n">
        <f aca="false">BW12+BY12</f>
        <v>1170.21</v>
      </c>
      <c r="CB12" s="151" t="n">
        <f aca="false">W12+BF12</f>
        <v>0</v>
      </c>
      <c r="CC12" s="151" t="n">
        <f aca="false">X12+BG12</f>
        <v>0</v>
      </c>
      <c r="CD12" s="151" t="n">
        <f aca="false">BH12+BR12</f>
        <v>0</v>
      </c>
      <c r="CE12" s="151" t="n">
        <f aca="false">BI12+BS12</f>
        <v>0</v>
      </c>
      <c r="CF12" s="151" t="n">
        <f aca="false">CB12+CD12</f>
        <v>0</v>
      </c>
      <c r="CG12" s="151" t="n">
        <f aca="false">CC12+CE12</f>
        <v>0</v>
      </c>
      <c r="CH12" s="151" t="n">
        <f aca="false">Y12+BL12</f>
        <v>0</v>
      </c>
      <c r="CI12" s="151" t="n">
        <f aca="false">Z12+BM12</f>
        <v>0</v>
      </c>
      <c r="CJ12" s="151" t="n">
        <f aca="false">BN12+BT12</f>
        <v>9</v>
      </c>
      <c r="CK12" s="151" t="n">
        <f aca="false">BO12+BU12</f>
        <v>0</v>
      </c>
      <c r="CL12" s="151" t="n">
        <f aca="false">CH12+CJ12</f>
        <v>9</v>
      </c>
      <c r="CM12" s="151" t="n">
        <f aca="false">CI12+CK12</f>
        <v>0</v>
      </c>
      <c r="CN12" s="157" t="n">
        <v>309925</v>
      </c>
      <c r="CO12" s="151" t="n">
        <v>234</v>
      </c>
      <c r="CP12" s="151" t="n">
        <v>200.4</v>
      </c>
      <c r="CQ12" s="151" t="n">
        <v>525</v>
      </c>
      <c r="CR12" s="151" t="n">
        <v>78829.6</v>
      </c>
      <c r="CS12" s="151" t="n">
        <v>259</v>
      </c>
      <c r="CT12" s="151" t="n">
        <v>73149.8</v>
      </c>
      <c r="CU12" s="151" t="n">
        <v>0</v>
      </c>
      <c r="CV12" s="151" t="n">
        <v>0</v>
      </c>
      <c r="CW12" s="151" t="n">
        <v>266</v>
      </c>
      <c r="CX12" s="151" t="n">
        <v>5679.77</v>
      </c>
      <c r="CY12" s="151" t="n">
        <f aca="false">CS12+CU12+CW12</f>
        <v>525</v>
      </c>
      <c r="CZ12" s="151" t="n">
        <f aca="false">CT12+CV12+CX12</f>
        <v>78829.57</v>
      </c>
      <c r="DA12" s="151" t="n">
        <v>12707</v>
      </c>
      <c r="DB12" s="152" t="n">
        <v>160323</v>
      </c>
      <c r="DC12" s="151" t="n">
        <v>0</v>
      </c>
      <c r="DD12" s="152" t="n">
        <v>0</v>
      </c>
      <c r="DE12" s="151" t="n">
        <v>0</v>
      </c>
      <c r="DF12" s="152" t="n">
        <v>0</v>
      </c>
      <c r="DG12" s="151" t="n">
        <f aca="false">DC12+DE12</f>
        <v>0</v>
      </c>
      <c r="DH12" s="151" t="n">
        <f aca="false">DD12+DF12</f>
        <v>0</v>
      </c>
      <c r="DI12" s="151" t="n">
        <f aca="false">CQ12+DC12+DE12</f>
        <v>525</v>
      </c>
      <c r="DJ12" s="151" t="n">
        <f aca="false">CR12+DD12+DF12</f>
        <v>78829.6</v>
      </c>
      <c r="DK12" s="151" t="n">
        <f aca="false">CO12+CQ12+DA12+DC12+DE12</f>
        <v>13466</v>
      </c>
      <c r="DL12" s="151" t="n">
        <f aca="false">CP12+CR12+DB12+DD12+DF12</f>
        <v>239353</v>
      </c>
      <c r="DM12" s="388" t="n">
        <f aca="false">IF(CN12&gt;0,DL12*100/CN12,0)</f>
        <v>77.2293296765347</v>
      </c>
      <c r="DN12" s="388" t="n">
        <v>0</v>
      </c>
      <c r="DO12" s="155" t="n">
        <v>0</v>
      </c>
      <c r="DP12" s="388" t="n">
        <v>0</v>
      </c>
      <c r="DQ12" s="155" t="n">
        <v>1619</v>
      </c>
      <c r="DR12" s="155" t="n">
        <v>0</v>
      </c>
      <c r="DS12" s="155" t="n">
        <v>0</v>
      </c>
      <c r="DT12" s="155" t="n">
        <v>0</v>
      </c>
      <c r="DU12" s="155" t="n">
        <v>11841</v>
      </c>
      <c r="DV12" s="155" t="n">
        <v>0</v>
      </c>
      <c r="DW12" s="152" t="n">
        <v>0</v>
      </c>
      <c r="DX12" s="155" t="n">
        <v>0</v>
      </c>
      <c r="DY12" s="152" t="n">
        <v>0</v>
      </c>
      <c r="DZ12" s="389" t="n">
        <v>0</v>
      </c>
      <c r="EA12" s="172" t="n">
        <v>0</v>
      </c>
      <c r="EB12" s="155" t="n">
        <v>0</v>
      </c>
      <c r="EC12" s="152" t="n">
        <v>0</v>
      </c>
      <c r="ED12" s="155" t="n">
        <v>0</v>
      </c>
      <c r="EE12" s="152" t="n">
        <v>0</v>
      </c>
      <c r="EF12" s="390" t="n">
        <v>0</v>
      </c>
      <c r="EG12" s="172" t="n">
        <v>0</v>
      </c>
    </row>
    <row r="13" customFormat="false" ht="24" hidden="false" customHeight="true" outlineLevel="0" collapsed="false">
      <c r="A13" s="191" t="n">
        <v>2</v>
      </c>
      <c r="B13" s="192" t="s">
        <v>77</v>
      </c>
      <c r="C13" s="384" t="n">
        <v>2938</v>
      </c>
      <c r="D13" s="384" t="n">
        <v>53777</v>
      </c>
      <c r="E13" s="384" t="n">
        <v>83</v>
      </c>
      <c r="F13" s="384" t="n">
        <v>3924</v>
      </c>
      <c r="G13" s="391" t="n">
        <v>2.82505105513955</v>
      </c>
      <c r="H13" s="384" t="n">
        <v>47</v>
      </c>
      <c r="I13" s="384" t="n">
        <v>1116</v>
      </c>
      <c r="J13" s="384" t="n">
        <v>36</v>
      </c>
      <c r="K13" s="384" t="n">
        <v>2808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3</v>
      </c>
      <c r="Q13" s="384" t="n">
        <v>74</v>
      </c>
      <c r="R13" s="384" t="n">
        <v>3</v>
      </c>
      <c r="S13" s="384" t="n">
        <v>74</v>
      </c>
      <c r="T13" s="384" t="n">
        <v>3</v>
      </c>
      <c r="U13" s="391" t="n">
        <v>74</v>
      </c>
      <c r="V13" s="391" t="n">
        <v>100</v>
      </c>
      <c r="W13" s="384" t="n">
        <v>0</v>
      </c>
      <c r="X13" s="391" t="n">
        <v>0</v>
      </c>
      <c r="Y13" s="384" t="n">
        <v>0</v>
      </c>
      <c r="Z13" s="391" t="n">
        <v>0</v>
      </c>
      <c r="AA13" s="387" t="n">
        <v>156</v>
      </c>
      <c r="AB13" s="392" t="n">
        <v>155</v>
      </c>
      <c r="AC13" s="392" t="n">
        <v>1332.6</v>
      </c>
      <c r="AD13" s="391" t="n">
        <v>99.3589743589744</v>
      </c>
      <c r="AE13" s="393" t="n">
        <v>43</v>
      </c>
      <c r="AF13" s="393" t="n">
        <v>27</v>
      </c>
      <c r="AG13" s="393" t="n">
        <v>112</v>
      </c>
      <c r="AH13" s="393" t="n">
        <v>1305.6</v>
      </c>
      <c r="AI13" s="393" t="n">
        <v>0</v>
      </c>
      <c r="AJ13" s="393" t="n">
        <v>0</v>
      </c>
      <c r="AK13" s="393" t="n">
        <v>0</v>
      </c>
      <c r="AL13" s="393" t="n">
        <v>0</v>
      </c>
      <c r="AM13" s="393" t="n">
        <v>18</v>
      </c>
      <c r="AN13" s="393" t="n">
        <v>121.39</v>
      </c>
      <c r="AO13" s="393" t="n">
        <v>2</v>
      </c>
      <c r="AP13" s="393" t="n">
        <v>20.63</v>
      </c>
      <c r="AQ13" s="393" t="n">
        <v>0</v>
      </c>
      <c r="AR13" s="393" t="n">
        <v>0</v>
      </c>
      <c r="AS13" s="393" t="n">
        <v>0</v>
      </c>
      <c r="AT13" s="393" t="n">
        <v>0</v>
      </c>
      <c r="AU13" s="393" t="n">
        <v>43</v>
      </c>
      <c r="AV13" s="393" t="n">
        <v>254.07</v>
      </c>
      <c r="AW13" s="384" t="n">
        <v>0</v>
      </c>
      <c r="AX13" s="384" t="n">
        <v>0</v>
      </c>
      <c r="AY13" s="384" t="n">
        <v>43</v>
      </c>
      <c r="AZ13" s="393" t="n">
        <v>254.07</v>
      </c>
      <c r="BA13" s="384" t="n">
        <v>43</v>
      </c>
      <c r="BB13" s="384" t="n">
        <v>254.07</v>
      </c>
      <c r="BC13" s="394" t="n">
        <v>93</v>
      </c>
      <c r="BD13" s="395" t="n">
        <v>752.98</v>
      </c>
      <c r="BE13" s="396" t="n">
        <v>175.471698113208</v>
      </c>
      <c r="BF13" s="395" t="n">
        <v>0</v>
      </c>
      <c r="BG13" s="396" t="n">
        <v>0</v>
      </c>
      <c r="BH13" s="395" t="n">
        <v>0</v>
      </c>
      <c r="BI13" s="396" t="n">
        <v>0</v>
      </c>
      <c r="BJ13" s="387" t="n">
        <v>0</v>
      </c>
      <c r="BK13" s="396" t="n">
        <v>0</v>
      </c>
      <c r="BL13" s="395" t="n">
        <v>0</v>
      </c>
      <c r="BM13" s="396" t="n">
        <v>0</v>
      </c>
      <c r="BN13" s="395" t="n">
        <v>0</v>
      </c>
      <c r="BO13" s="396" t="n">
        <v>0</v>
      </c>
      <c r="BP13" s="395" t="n">
        <v>0</v>
      </c>
      <c r="BQ13" s="396" t="n">
        <v>0</v>
      </c>
      <c r="BR13" s="194" t="n">
        <v>0</v>
      </c>
      <c r="BS13" s="195" t="n">
        <v>0</v>
      </c>
      <c r="BT13" s="194" t="n">
        <v>0</v>
      </c>
      <c r="BU13" s="195" t="n">
        <v>0</v>
      </c>
      <c r="BV13" s="194" t="n">
        <f aca="false">R13+AW13</f>
        <v>3</v>
      </c>
      <c r="BW13" s="194" t="n">
        <f aca="false">S13+AX13</f>
        <v>74</v>
      </c>
      <c r="BX13" s="194" t="n">
        <f aca="false">AY13</f>
        <v>43</v>
      </c>
      <c r="BY13" s="194" t="n">
        <f aca="false">AZ13</f>
        <v>254.07</v>
      </c>
      <c r="BZ13" s="194" t="n">
        <f aca="false">BV13+BX13</f>
        <v>46</v>
      </c>
      <c r="CA13" s="194" t="n">
        <f aca="false">BW13+BY13</f>
        <v>328.07</v>
      </c>
      <c r="CB13" s="194" t="n">
        <f aca="false">W13+BF13</f>
        <v>0</v>
      </c>
      <c r="CC13" s="194" t="n">
        <f aca="false">X13+BG13</f>
        <v>0</v>
      </c>
      <c r="CD13" s="194" t="n">
        <f aca="false">BH13+BR13</f>
        <v>0</v>
      </c>
      <c r="CE13" s="194" t="n">
        <f aca="false">BI13+BS13</f>
        <v>0</v>
      </c>
      <c r="CF13" s="194" t="n">
        <f aca="false">CB13+CD13</f>
        <v>0</v>
      </c>
      <c r="CG13" s="194" t="n">
        <f aca="false">CC13+CE13</f>
        <v>0</v>
      </c>
      <c r="CH13" s="194" t="n">
        <f aca="false">Y13+BL13</f>
        <v>0</v>
      </c>
      <c r="CI13" s="194" t="n">
        <f aca="false">Z13+BM13</f>
        <v>0</v>
      </c>
      <c r="CJ13" s="194" t="n">
        <f aca="false">BN13+BT13</f>
        <v>0</v>
      </c>
      <c r="CK13" s="194" t="n">
        <f aca="false">BO13+BU13</f>
        <v>0</v>
      </c>
      <c r="CL13" s="194" t="n">
        <f aca="false">CH13+CJ13</f>
        <v>0</v>
      </c>
      <c r="CM13" s="194" t="n">
        <f aca="false">CI13+CK13</f>
        <v>0</v>
      </c>
      <c r="CN13" s="199" t="n">
        <v>121181</v>
      </c>
      <c r="CO13" s="194" t="n">
        <v>0</v>
      </c>
      <c r="CP13" s="194" t="n">
        <v>0</v>
      </c>
      <c r="CQ13" s="194" t="n">
        <v>0</v>
      </c>
      <c r="CR13" s="194" t="n">
        <v>0</v>
      </c>
      <c r="CS13" s="194" t="n">
        <v>0</v>
      </c>
      <c r="CT13" s="194" t="n">
        <v>0</v>
      </c>
      <c r="CU13" s="194" t="n">
        <v>0</v>
      </c>
      <c r="CV13" s="194" t="n">
        <v>0</v>
      </c>
      <c r="CW13" s="194" t="n">
        <v>0</v>
      </c>
      <c r="CX13" s="194" t="n">
        <v>0</v>
      </c>
      <c r="CY13" s="194" t="n">
        <f aca="false">CS13+CU13+CW13</f>
        <v>0</v>
      </c>
      <c r="CZ13" s="194" t="n">
        <f aca="false">CT13+CV13+CX13</f>
        <v>0</v>
      </c>
      <c r="DA13" s="194" t="n">
        <v>11250</v>
      </c>
      <c r="DB13" s="195" t="n">
        <v>66483</v>
      </c>
      <c r="DC13" s="194" t="n">
        <v>0</v>
      </c>
      <c r="DD13" s="195" t="n">
        <v>0</v>
      </c>
      <c r="DE13" s="194" t="n">
        <v>0</v>
      </c>
      <c r="DF13" s="195" t="n">
        <v>0</v>
      </c>
      <c r="DG13" s="194" t="n">
        <f aca="false">DC13+DE13</f>
        <v>0</v>
      </c>
      <c r="DH13" s="194" t="n">
        <f aca="false">DD13+DF13</f>
        <v>0</v>
      </c>
      <c r="DI13" s="194" t="n">
        <f aca="false">CQ13+DC13+DE13</f>
        <v>0</v>
      </c>
      <c r="DJ13" s="194" t="n">
        <f aca="false">CR13+DD13+DF13</f>
        <v>0</v>
      </c>
      <c r="DK13" s="194" t="n">
        <f aca="false">CO13+CQ13+DA13+DC13+DE13</f>
        <v>11250</v>
      </c>
      <c r="DL13" s="194" t="n">
        <f aca="false">CP13+CR13+DB13+DD13+DF13</f>
        <v>66483</v>
      </c>
      <c r="DM13" s="397" t="n">
        <f aca="false">IF(CN13&gt;0,DL13*100/CN13,0)</f>
        <v>54.8625609625271</v>
      </c>
      <c r="DN13" s="397" t="n">
        <v>0</v>
      </c>
      <c r="DO13" s="198" t="n">
        <v>0</v>
      </c>
      <c r="DP13" s="397" t="n">
        <v>0</v>
      </c>
      <c r="DQ13" s="198" t="n">
        <v>0</v>
      </c>
      <c r="DR13" s="198" t="n">
        <v>0</v>
      </c>
      <c r="DS13" s="198" t="n">
        <v>0</v>
      </c>
      <c r="DT13" s="198" t="n">
        <v>0</v>
      </c>
      <c r="DU13" s="198" t="n">
        <v>11250</v>
      </c>
      <c r="DV13" s="198" t="n">
        <v>0</v>
      </c>
      <c r="DW13" s="195" t="n">
        <v>0</v>
      </c>
      <c r="DX13" s="198" t="n">
        <v>0</v>
      </c>
      <c r="DY13" s="195" t="n">
        <v>0</v>
      </c>
      <c r="DZ13" s="198" t="n">
        <v>0</v>
      </c>
      <c r="EA13" s="195" t="n">
        <v>0</v>
      </c>
      <c r="EB13" s="198" t="n">
        <v>0</v>
      </c>
      <c r="EC13" s="195" t="n">
        <v>0</v>
      </c>
      <c r="ED13" s="198" t="n">
        <v>0</v>
      </c>
      <c r="EE13" s="195" t="n">
        <v>0</v>
      </c>
      <c r="EF13" s="194" t="n">
        <v>0</v>
      </c>
      <c r="EG13" s="195" t="n">
        <v>0</v>
      </c>
    </row>
    <row r="14" customFormat="false" ht="24" hidden="false" customHeight="true" outlineLevel="0" collapsed="false">
      <c r="A14" s="191" t="n">
        <v>3</v>
      </c>
      <c r="B14" s="192" t="s">
        <v>78</v>
      </c>
      <c r="C14" s="384" t="n">
        <v>933</v>
      </c>
      <c r="D14" s="384" t="n">
        <v>12820.31</v>
      </c>
      <c r="E14" s="384" t="n">
        <v>648</v>
      </c>
      <c r="F14" s="384" t="n">
        <v>5996.68</v>
      </c>
      <c r="G14" s="398" t="n">
        <v>69.4533762057878</v>
      </c>
      <c r="H14" s="393" t="n">
        <v>0</v>
      </c>
      <c r="I14" s="393" t="n">
        <v>0</v>
      </c>
      <c r="J14" s="393" t="n">
        <v>648</v>
      </c>
      <c r="K14" s="393" t="n">
        <v>5996.68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0</v>
      </c>
      <c r="Q14" s="393" t="n">
        <v>0</v>
      </c>
      <c r="R14" s="393" t="n">
        <v>0</v>
      </c>
      <c r="S14" s="393" t="n">
        <v>0</v>
      </c>
      <c r="T14" s="393" t="n">
        <v>0</v>
      </c>
      <c r="U14" s="398" t="n">
        <v>0</v>
      </c>
      <c r="V14" s="398" t="n">
        <v>0</v>
      </c>
      <c r="W14" s="393" t="n">
        <v>0</v>
      </c>
      <c r="X14" s="398" t="n">
        <v>0</v>
      </c>
      <c r="Y14" s="393" t="n">
        <v>0</v>
      </c>
      <c r="Z14" s="391" t="n">
        <v>0</v>
      </c>
      <c r="AA14" s="387" t="n">
        <v>337</v>
      </c>
      <c r="AB14" s="392" t="n">
        <v>107</v>
      </c>
      <c r="AC14" s="399" t="n">
        <v>985.71</v>
      </c>
      <c r="AD14" s="398" t="n">
        <v>31.7507418397626</v>
      </c>
      <c r="AE14" s="393" t="n">
        <v>0</v>
      </c>
      <c r="AF14" s="393" t="n">
        <v>0</v>
      </c>
      <c r="AG14" s="393" t="n">
        <v>107</v>
      </c>
      <c r="AH14" s="393" t="n">
        <v>985.71</v>
      </c>
      <c r="AI14" s="393" t="n">
        <v>0</v>
      </c>
      <c r="AJ14" s="393" t="n">
        <v>0</v>
      </c>
      <c r="AK14" s="393" t="n">
        <v>2</v>
      </c>
      <c r="AL14" s="393" t="n">
        <v>2.38</v>
      </c>
      <c r="AM14" s="393" t="n">
        <v>65</v>
      </c>
      <c r="AN14" s="393" t="n">
        <v>526.21</v>
      </c>
      <c r="AO14" s="393" t="n">
        <v>0</v>
      </c>
      <c r="AP14" s="393" t="n">
        <v>0</v>
      </c>
      <c r="AQ14" s="393" t="n">
        <v>0</v>
      </c>
      <c r="AR14" s="393" t="n">
        <v>0</v>
      </c>
      <c r="AS14" s="393" t="n">
        <v>65</v>
      </c>
      <c r="AT14" s="393" t="n">
        <v>605.13</v>
      </c>
      <c r="AU14" s="393" t="n">
        <v>14</v>
      </c>
      <c r="AV14" s="393" t="n">
        <v>311.34</v>
      </c>
      <c r="AW14" s="393" t="n">
        <v>2</v>
      </c>
      <c r="AX14" s="393" t="n">
        <v>2.38</v>
      </c>
      <c r="AY14" s="393" t="n">
        <v>79</v>
      </c>
      <c r="AZ14" s="393" t="n">
        <v>916.47</v>
      </c>
      <c r="BA14" s="384" t="n">
        <v>81</v>
      </c>
      <c r="BB14" s="384" t="n">
        <v>918.85</v>
      </c>
      <c r="BC14" s="392" t="n">
        <v>15</v>
      </c>
      <c r="BD14" s="399" t="n">
        <v>106.21</v>
      </c>
      <c r="BE14" s="400" t="n">
        <v>18.5185185185185</v>
      </c>
      <c r="BF14" s="395" t="n">
        <v>1</v>
      </c>
      <c r="BG14" s="396" t="n">
        <v>0.25</v>
      </c>
      <c r="BH14" s="395" t="n">
        <v>1</v>
      </c>
      <c r="BI14" s="396" t="n">
        <v>4.87</v>
      </c>
      <c r="BJ14" s="387" t="n">
        <v>2</v>
      </c>
      <c r="BK14" s="396" t="n">
        <v>5.12</v>
      </c>
      <c r="BL14" s="395" t="n">
        <v>0</v>
      </c>
      <c r="BM14" s="396" t="n">
        <v>0</v>
      </c>
      <c r="BN14" s="395" t="n">
        <v>0</v>
      </c>
      <c r="BO14" s="396" t="n">
        <v>0</v>
      </c>
      <c r="BP14" s="395" t="n">
        <v>0</v>
      </c>
      <c r="BQ14" s="396" t="n">
        <v>0</v>
      </c>
      <c r="BR14" s="194" t="n">
        <v>0</v>
      </c>
      <c r="BS14" s="195" t="n">
        <v>0</v>
      </c>
      <c r="BT14" s="194" t="n">
        <v>0</v>
      </c>
      <c r="BU14" s="195" t="n">
        <v>0</v>
      </c>
      <c r="BV14" s="194" t="n">
        <f aca="false">R14+AW14</f>
        <v>2</v>
      </c>
      <c r="BW14" s="194" t="n">
        <f aca="false">S14+AX14</f>
        <v>2.38</v>
      </c>
      <c r="BX14" s="194" t="n">
        <f aca="false">AY14</f>
        <v>79</v>
      </c>
      <c r="BY14" s="194" t="n">
        <f aca="false">AZ14</f>
        <v>916.47</v>
      </c>
      <c r="BZ14" s="194" t="n">
        <f aca="false">BV14+BX14</f>
        <v>81</v>
      </c>
      <c r="CA14" s="194" t="n">
        <f aca="false">BW14+BY14</f>
        <v>918.85</v>
      </c>
      <c r="CB14" s="194" t="n">
        <f aca="false">W14+BF14</f>
        <v>1</v>
      </c>
      <c r="CC14" s="194" t="n">
        <f aca="false">X14+BG14</f>
        <v>0.25</v>
      </c>
      <c r="CD14" s="194" t="n">
        <f aca="false">BH14+BR14</f>
        <v>1</v>
      </c>
      <c r="CE14" s="194" t="n">
        <f aca="false">BI14+BS14</f>
        <v>4.87</v>
      </c>
      <c r="CF14" s="194" t="n">
        <f aca="false">CB14+CD14</f>
        <v>2</v>
      </c>
      <c r="CG14" s="194" t="n">
        <f aca="false">CC14+CE14</f>
        <v>5.12</v>
      </c>
      <c r="CH14" s="194" t="n">
        <f aca="false">Y14+BL14</f>
        <v>0</v>
      </c>
      <c r="CI14" s="194" t="n">
        <f aca="false">Z14+BM14</f>
        <v>0</v>
      </c>
      <c r="CJ14" s="194" t="n">
        <f aca="false">BN14+BT14</f>
        <v>0</v>
      </c>
      <c r="CK14" s="194" t="n">
        <f aca="false">BO14+BU14</f>
        <v>0</v>
      </c>
      <c r="CL14" s="194" t="n">
        <f aca="false">CH14+CJ14</f>
        <v>0</v>
      </c>
      <c r="CM14" s="194" t="n">
        <f aca="false">CI14+CK14</f>
        <v>0</v>
      </c>
      <c r="CN14" s="194" t="n">
        <v>64220</v>
      </c>
      <c r="CO14" s="194" t="n">
        <v>0</v>
      </c>
      <c r="CP14" s="194" t="n">
        <v>0</v>
      </c>
      <c r="CQ14" s="194" t="n">
        <v>0</v>
      </c>
      <c r="CR14" s="194" t="n">
        <v>0</v>
      </c>
      <c r="CS14" s="194" t="n">
        <v>0</v>
      </c>
      <c r="CT14" s="194" t="n">
        <v>0</v>
      </c>
      <c r="CU14" s="194" t="n">
        <v>0</v>
      </c>
      <c r="CV14" s="194" t="n">
        <v>0</v>
      </c>
      <c r="CW14" s="194" t="n">
        <v>0</v>
      </c>
      <c r="CX14" s="194" t="n">
        <v>0</v>
      </c>
      <c r="CY14" s="194" t="n">
        <f aca="false">CS14+CU14+CW14</f>
        <v>0</v>
      </c>
      <c r="CZ14" s="194" t="n">
        <f aca="false">CT14+CV14+CX14</f>
        <v>0</v>
      </c>
      <c r="DA14" s="194" t="n">
        <v>832</v>
      </c>
      <c r="DB14" s="195" t="n">
        <v>5528</v>
      </c>
      <c r="DC14" s="194" t="n">
        <v>0</v>
      </c>
      <c r="DD14" s="195" t="n">
        <v>0</v>
      </c>
      <c r="DE14" s="194" t="n">
        <v>417</v>
      </c>
      <c r="DF14" s="195" t="n">
        <v>2542</v>
      </c>
      <c r="DG14" s="194" t="n">
        <f aca="false">DC14+DE14</f>
        <v>417</v>
      </c>
      <c r="DH14" s="194" t="n">
        <f aca="false">DD14+DF14</f>
        <v>2542</v>
      </c>
      <c r="DI14" s="194" t="n">
        <f aca="false">CQ14+DC14+DE14</f>
        <v>417</v>
      </c>
      <c r="DJ14" s="194" t="n">
        <f aca="false">CR14+DD14+DF14</f>
        <v>2542</v>
      </c>
      <c r="DK14" s="194" t="n">
        <f aca="false">CO14+CQ14+DA14+DC14+DE14</f>
        <v>1249</v>
      </c>
      <c r="DL14" s="194" t="n">
        <f aca="false">CP14+CR14+DB14+DD14+DF14</f>
        <v>8070</v>
      </c>
      <c r="DM14" s="397" t="n">
        <f aca="false">IF(CN14&gt;0,DL14*100/CN14,0)</f>
        <v>12.5661787605107</v>
      </c>
      <c r="DN14" s="397" t="n">
        <v>0</v>
      </c>
      <c r="DO14" s="198" t="n">
        <v>0</v>
      </c>
      <c r="DP14" s="397" t="n">
        <v>0</v>
      </c>
      <c r="DQ14" s="198" t="n">
        <v>0</v>
      </c>
      <c r="DR14" s="198" t="n">
        <v>0</v>
      </c>
      <c r="DS14" s="198" t="n">
        <v>7</v>
      </c>
      <c r="DT14" s="198" t="n">
        <v>0</v>
      </c>
      <c r="DU14" s="198" t="n">
        <v>1242</v>
      </c>
      <c r="DV14" s="198" t="n">
        <v>0</v>
      </c>
      <c r="DW14" s="195" t="n">
        <v>0</v>
      </c>
      <c r="DX14" s="198" t="n">
        <v>0</v>
      </c>
      <c r="DY14" s="195" t="n">
        <v>0</v>
      </c>
      <c r="DZ14" s="198" t="n">
        <v>0</v>
      </c>
      <c r="EA14" s="195" t="n">
        <v>0</v>
      </c>
      <c r="EB14" s="198" t="n">
        <v>0</v>
      </c>
      <c r="EC14" s="195" t="n">
        <v>0</v>
      </c>
      <c r="ED14" s="198" t="n">
        <v>0</v>
      </c>
      <c r="EE14" s="195" t="n">
        <v>0</v>
      </c>
      <c r="EF14" s="194" t="n">
        <v>0</v>
      </c>
      <c r="EG14" s="195" t="n">
        <v>0</v>
      </c>
    </row>
    <row r="15" customFormat="false" ht="24" hidden="false" customHeight="true" outlineLevel="0" collapsed="false">
      <c r="A15" s="191" t="n">
        <v>4</v>
      </c>
      <c r="B15" s="192" t="s">
        <v>79</v>
      </c>
      <c r="C15" s="384" t="n">
        <v>978</v>
      </c>
      <c r="D15" s="384" t="n">
        <v>13885</v>
      </c>
      <c r="E15" s="384" t="n">
        <v>1403</v>
      </c>
      <c r="F15" s="384" t="n">
        <v>18936.61</v>
      </c>
      <c r="G15" s="398" t="n">
        <v>143.456032719836</v>
      </c>
      <c r="H15" s="393" t="n">
        <v>280</v>
      </c>
      <c r="I15" s="393" t="n">
        <v>1971.41</v>
      </c>
      <c r="J15" s="393" t="n">
        <v>1123</v>
      </c>
      <c r="K15" s="393" t="n">
        <v>16965.2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</v>
      </c>
      <c r="Q15" s="393" t="n">
        <v>46.74</v>
      </c>
      <c r="R15" s="393" t="n">
        <v>1</v>
      </c>
      <c r="S15" s="393" t="n">
        <v>46.74</v>
      </c>
      <c r="T15" s="393" t="n">
        <v>1</v>
      </c>
      <c r="U15" s="398" t="n">
        <v>46.74</v>
      </c>
      <c r="V15" s="398" t="n">
        <v>100</v>
      </c>
      <c r="W15" s="393" t="n">
        <v>0</v>
      </c>
      <c r="X15" s="398" t="n">
        <v>0</v>
      </c>
      <c r="Y15" s="393" t="n">
        <v>0</v>
      </c>
      <c r="Z15" s="391" t="n">
        <v>0</v>
      </c>
      <c r="AA15" s="387" t="n">
        <v>35</v>
      </c>
      <c r="AB15" s="392" t="n">
        <v>35</v>
      </c>
      <c r="AC15" s="399" t="n">
        <v>848.12</v>
      </c>
      <c r="AD15" s="398" t="n">
        <v>100</v>
      </c>
      <c r="AE15" s="393" t="n">
        <v>20</v>
      </c>
      <c r="AF15" s="393" t="n">
        <v>4</v>
      </c>
      <c r="AG15" s="393" t="n">
        <v>15</v>
      </c>
      <c r="AH15" s="393" t="n">
        <v>844.12</v>
      </c>
      <c r="AI15" s="393" t="n">
        <v>3</v>
      </c>
      <c r="AJ15" s="393" t="n">
        <v>52.98</v>
      </c>
      <c r="AK15" s="393" t="n">
        <v>5</v>
      </c>
      <c r="AL15" s="393" t="n">
        <v>209.23</v>
      </c>
      <c r="AM15" s="393" t="n">
        <v>11</v>
      </c>
      <c r="AN15" s="393" t="n">
        <v>248.75</v>
      </c>
      <c r="AO15" s="393" t="n">
        <v>0</v>
      </c>
      <c r="AP15" s="393" t="n">
        <v>0</v>
      </c>
      <c r="AQ15" s="393" t="n">
        <v>0</v>
      </c>
      <c r="AR15" s="393" t="n">
        <v>0</v>
      </c>
      <c r="AS15" s="393" t="n">
        <v>2</v>
      </c>
      <c r="AT15" s="393" t="n">
        <v>9.84</v>
      </c>
      <c r="AU15" s="393" t="n">
        <v>1</v>
      </c>
      <c r="AV15" s="393" t="n">
        <v>18.83</v>
      </c>
      <c r="AW15" s="393" t="n">
        <v>8</v>
      </c>
      <c r="AX15" s="393" t="n">
        <v>262.21</v>
      </c>
      <c r="AY15" s="393" t="n">
        <v>3</v>
      </c>
      <c r="AZ15" s="393" t="n">
        <v>28.67</v>
      </c>
      <c r="BA15" s="384" t="n">
        <v>11</v>
      </c>
      <c r="BB15" s="384" t="n">
        <v>290.88</v>
      </c>
      <c r="BC15" s="392" t="n">
        <v>8</v>
      </c>
      <c r="BD15" s="399" t="n">
        <v>154.41</v>
      </c>
      <c r="BE15" s="400" t="n">
        <v>80</v>
      </c>
      <c r="BF15" s="395" t="n">
        <v>0</v>
      </c>
      <c r="BG15" s="396" t="n">
        <v>0</v>
      </c>
      <c r="BH15" s="395" t="n">
        <v>0</v>
      </c>
      <c r="BI15" s="396" t="n">
        <v>0</v>
      </c>
      <c r="BJ15" s="387" t="n">
        <v>0</v>
      </c>
      <c r="BK15" s="396" t="n">
        <v>0</v>
      </c>
      <c r="BL15" s="395" t="n">
        <v>0</v>
      </c>
      <c r="BM15" s="396" t="n">
        <v>0</v>
      </c>
      <c r="BN15" s="395" t="n">
        <v>0</v>
      </c>
      <c r="BO15" s="396" t="n">
        <v>0</v>
      </c>
      <c r="BP15" s="395" t="n">
        <v>0</v>
      </c>
      <c r="BQ15" s="396" t="n">
        <v>0</v>
      </c>
      <c r="BR15" s="194" t="n">
        <v>0</v>
      </c>
      <c r="BS15" s="195" t="n">
        <v>0</v>
      </c>
      <c r="BT15" s="194" t="n">
        <v>0</v>
      </c>
      <c r="BU15" s="195" t="n">
        <v>0</v>
      </c>
      <c r="BV15" s="194" t="n">
        <f aca="false">R15+AW15</f>
        <v>9</v>
      </c>
      <c r="BW15" s="194" t="n">
        <f aca="false">S15+AX15</f>
        <v>308.95</v>
      </c>
      <c r="BX15" s="194" t="n">
        <f aca="false">AY15</f>
        <v>3</v>
      </c>
      <c r="BY15" s="194" t="n">
        <f aca="false">AZ15</f>
        <v>28.67</v>
      </c>
      <c r="BZ15" s="194" t="n">
        <f aca="false">BV15+BX15</f>
        <v>12</v>
      </c>
      <c r="CA15" s="194" t="n">
        <f aca="false">BW15+BY15</f>
        <v>337.62</v>
      </c>
      <c r="CB15" s="194" t="n">
        <f aca="false">W15+BF15</f>
        <v>0</v>
      </c>
      <c r="CC15" s="194" t="n">
        <f aca="false">X15+BG15</f>
        <v>0</v>
      </c>
      <c r="CD15" s="194" t="n">
        <f aca="false">BH15+BR15</f>
        <v>0</v>
      </c>
      <c r="CE15" s="194" t="n">
        <f aca="false">BI15+BS15</f>
        <v>0</v>
      </c>
      <c r="CF15" s="194" t="n">
        <f aca="false">CB15+CD15</f>
        <v>0</v>
      </c>
      <c r="CG15" s="194" t="n">
        <f aca="false">CC15+CE15</f>
        <v>0</v>
      </c>
      <c r="CH15" s="194" t="n">
        <f aca="false">Y15+BL15</f>
        <v>0</v>
      </c>
      <c r="CI15" s="194" t="n">
        <f aca="false">Z15+BM15</f>
        <v>0</v>
      </c>
      <c r="CJ15" s="194" t="n">
        <f aca="false">BN15+BT15</f>
        <v>0</v>
      </c>
      <c r="CK15" s="194" t="n">
        <f aca="false">BO15+BU15</f>
        <v>0</v>
      </c>
      <c r="CL15" s="194" t="n">
        <f aca="false">CH15+CJ15</f>
        <v>0</v>
      </c>
      <c r="CM15" s="194" t="n">
        <f aca="false">CI15+CK15</f>
        <v>0</v>
      </c>
      <c r="CN15" s="194" t="n">
        <v>170392</v>
      </c>
      <c r="CO15" s="194" t="n">
        <v>51</v>
      </c>
      <c r="CP15" s="194" t="n">
        <v>649.06</v>
      </c>
      <c r="CQ15" s="194" t="n">
        <v>0</v>
      </c>
      <c r="CR15" s="194" t="n">
        <v>0</v>
      </c>
      <c r="CS15" s="194" t="n">
        <v>0</v>
      </c>
      <c r="CT15" s="194" t="n">
        <v>0</v>
      </c>
      <c r="CU15" s="194" t="n">
        <v>0</v>
      </c>
      <c r="CV15" s="194" t="n">
        <v>0</v>
      </c>
      <c r="CW15" s="194" t="n">
        <v>0</v>
      </c>
      <c r="CX15" s="194" t="n">
        <v>0</v>
      </c>
      <c r="CY15" s="194" t="n">
        <f aca="false">CS15+CU15+CW15</f>
        <v>0</v>
      </c>
      <c r="CZ15" s="194" t="n">
        <f aca="false">CT15+CV15+CX15</f>
        <v>0</v>
      </c>
      <c r="DA15" s="194" t="n">
        <v>3299</v>
      </c>
      <c r="DB15" s="195" t="n">
        <v>53401.6</v>
      </c>
      <c r="DC15" s="194" t="n">
        <v>0</v>
      </c>
      <c r="DD15" s="195" t="n">
        <v>0</v>
      </c>
      <c r="DE15" s="194" t="n">
        <v>46</v>
      </c>
      <c r="DF15" s="195" t="n">
        <v>746.69</v>
      </c>
      <c r="DG15" s="194" t="n">
        <f aca="false">DC15+DE15</f>
        <v>46</v>
      </c>
      <c r="DH15" s="194" t="n">
        <f aca="false">DD15+DF15</f>
        <v>746.69</v>
      </c>
      <c r="DI15" s="194" t="n">
        <f aca="false">CQ15+DC15+DE15</f>
        <v>46</v>
      </c>
      <c r="DJ15" s="194" t="n">
        <f aca="false">CR15+DD15+DF15</f>
        <v>746.69</v>
      </c>
      <c r="DK15" s="194" t="n">
        <f aca="false">CO15+CQ15+DA15+DC15+DE15</f>
        <v>3396</v>
      </c>
      <c r="DL15" s="194" t="n">
        <f aca="false">CP15+CR15+DB15+DD15+DF15</f>
        <v>54797.35</v>
      </c>
      <c r="DM15" s="397" t="n">
        <f aca="false">IF(CN15&gt;0,DL15*100/CN15,0)</f>
        <v>32.1595790882201</v>
      </c>
      <c r="DN15" s="397" t="n">
        <v>0</v>
      </c>
      <c r="DO15" s="198" t="n">
        <v>500</v>
      </c>
      <c r="DP15" s="397" t="n">
        <v>0</v>
      </c>
      <c r="DQ15" s="198" t="n">
        <v>470</v>
      </c>
      <c r="DR15" s="198" t="n">
        <v>0</v>
      </c>
      <c r="DS15" s="198" t="n">
        <v>0</v>
      </c>
      <c r="DT15" s="198" t="n">
        <v>0</v>
      </c>
      <c r="DU15" s="198" t="n">
        <v>2380</v>
      </c>
      <c r="DV15" s="198" t="n">
        <v>0</v>
      </c>
      <c r="DW15" s="195" t="n">
        <v>0</v>
      </c>
      <c r="DX15" s="198" t="n">
        <v>0</v>
      </c>
      <c r="DY15" s="195" t="n">
        <v>0</v>
      </c>
      <c r="DZ15" s="198" t="n">
        <v>0</v>
      </c>
      <c r="EA15" s="195" t="n">
        <v>0</v>
      </c>
      <c r="EB15" s="198" t="n">
        <v>0</v>
      </c>
      <c r="EC15" s="195" t="n">
        <v>0</v>
      </c>
      <c r="ED15" s="198" t="n">
        <v>0</v>
      </c>
      <c r="EE15" s="195" t="n">
        <v>0</v>
      </c>
      <c r="EF15" s="194" t="n">
        <v>0</v>
      </c>
      <c r="EG15" s="195" t="n">
        <v>0</v>
      </c>
    </row>
    <row r="16" customFormat="false" ht="24" hidden="false" customHeight="true" outlineLevel="0" collapsed="false">
      <c r="A16" s="191" t="n">
        <v>5</v>
      </c>
      <c r="B16" s="192" t="s">
        <v>80</v>
      </c>
      <c r="C16" s="384" t="n">
        <v>2691</v>
      </c>
      <c r="D16" s="384" t="n">
        <v>48484</v>
      </c>
      <c r="E16" s="384" t="n">
        <v>3053</v>
      </c>
      <c r="F16" s="384" t="n">
        <v>57509.68</v>
      </c>
      <c r="G16" s="391" t="n">
        <v>113.452248234857</v>
      </c>
      <c r="H16" s="384" t="n">
        <v>467</v>
      </c>
      <c r="I16" s="384" t="n">
        <v>8684.67</v>
      </c>
      <c r="J16" s="384" t="n">
        <v>2586</v>
      </c>
      <c r="K16" s="384" t="n">
        <v>48825.01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v>0</v>
      </c>
      <c r="S16" s="384" t="n">
        <v>0</v>
      </c>
      <c r="T16" s="384" t="n">
        <v>0</v>
      </c>
      <c r="U16" s="391" t="n">
        <v>0</v>
      </c>
      <c r="V16" s="391" t="n">
        <v>0</v>
      </c>
      <c r="W16" s="384" t="n">
        <v>0</v>
      </c>
      <c r="X16" s="391" t="n">
        <v>0</v>
      </c>
      <c r="Y16" s="384" t="n">
        <v>0</v>
      </c>
      <c r="Z16" s="391" t="n">
        <v>0</v>
      </c>
      <c r="AA16" s="392" t="n">
        <v>231</v>
      </c>
      <c r="AB16" s="392" t="n">
        <v>233</v>
      </c>
      <c r="AC16" s="392" t="n">
        <v>1381.97</v>
      </c>
      <c r="AD16" s="391" t="n">
        <v>100.865800865801</v>
      </c>
      <c r="AE16" s="393" t="n">
        <v>161</v>
      </c>
      <c r="AF16" s="393" t="n">
        <v>46</v>
      </c>
      <c r="AG16" s="393" t="n">
        <v>72</v>
      </c>
      <c r="AH16" s="393" t="n">
        <v>1335.97</v>
      </c>
      <c r="AI16" s="393" t="n">
        <v>0</v>
      </c>
      <c r="AJ16" s="393" t="n">
        <v>0</v>
      </c>
      <c r="AK16" s="393" t="n">
        <v>0</v>
      </c>
      <c r="AL16" s="393" t="n">
        <v>0</v>
      </c>
      <c r="AM16" s="393" t="n">
        <v>0</v>
      </c>
      <c r="AN16" s="393" t="n">
        <v>0</v>
      </c>
      <c r="AO16" s="393" t="n">
        <v>0</v>
      </c>
      <c r="AP16" s="393" t="n">
        <v>0</v>
      </c>
      <c r="AQ16" s="393" t="n">
        <v>0</v>
      </c>
      <c r="AR16" s="393" t="n">
        <v>0</v>
      </c>
      <c r="AS16" s="393" t="n">
        <v>2</v>
      </c>
      <c r="AT16" s="393" t="n">
        <v>26.38</v>
      </c>
      <c r="AU16" s="393" t="n">
        <v>0</v>
      </c>
      <c r="AV16" s="393" t="n">
        <v>0</v>
      </c>
      <c r="AW16" s="384" t="n">
        <v>0</v>
      </c>
      <c r="AX16" s="384" t="n">
        <v>0</v>
      </c>
      <c r="AY16" s="384" t="n">
        <v>2</v>
      </c>
      <c r="AZ16" s="393" t="n">
        <v>26.38</v>
      </c>
      <c r="BA16" s="384" t="n">
        <v>2</v>
      </c>
      <c r="BB16" s="384" t="n">
        <v>26.38</v>
      </c>
      <c r="BC16" s="392" t="n">
        <v>0</v>
      </c>
      <c r="BD16" s="399" t="n">
        <v>0</v>
      </c>
      <c r="BE16" s="400" t="n">
        <v>0</v>
      </c>
      <c r="BF16" s="395" t="n">
        <v>0</v>
      </c>
      <c r="BG16" s="396" t="n">
        <v>0</v>
      </c>
      <c r="BH16" s="395" t="n">
        <v>0</v>
      </c>
      <c r="BI16" s="396" t="n">
        <v>0</v>
      </c>
      <c r="BJ16" s="387" t="n">
        <v>0</v>
      </c>
      <c r="BK16" s="396" t="n">
        <v>0</v>
      </c>
      <c r="BL16" s="395" t="n">
        <v>0</v>
      </c>
      <c r="BM16" s="396" t="n">
        <v>0</v>
      </c>
      <c r="BN16" s="395" t="n">
        <v>0</v>
      </c>
      <c r="BO16" s="396" t="n">
        <v>0</v>
      </c>
      <c r="BP16" s="395" t="n">
        <v>0</v>
      </c>
      <c r="BQ16" s="396" t="n">
        <v>0</v>
      </c>
      <c r="BR16" s="194" t="n">
        <v>0</v>
      </c>
      <c r="BS16" s="195" t="n">
        <v>0</v>
      </c>
      <c r="BT16" s="194" t="n">
        <v>0</v>
      </c>
      <c r="BU16" s="195" t="n">
        <v>0</v>
      </c>
      <c r="BV16" s="194" t="n">
        <f aca="false">R16+AW16</f>
        <v>0</v>
      </c>
      <c r="BW16" s="194" t="n">
        <f aca="false">S16+AX16</f>
        <v>0</v>
      </c>
      <c r="BX16" s="194" t="n">
        <f aca="false">AY16</f>
        <v>2</v>
      </c>
      <c r="BY16" s="194" t="n">
        <f aca="false">AZ16</f>
        <v>26.38</v>
      </c>
      <c r="BZ16" s="194" t="n">
        <f aca="false">BV16+BX16</f>
        <v>2</v>
      </c>
      <c r="CA16" s="194" t="n">
        <f aca="false">BW16+BY16</f>
        <v>26.38</v>
      </c>
      <c r="CB16" s="194" t="n">
        <f aca="false">W16+BF16</f>
        <v>0</v>
      </c>
      <c r="CC16" s="194" t="n">
        <f aca="false">X16+BG16</f>
        <v>0</v>
      </c>
      <c r="CD16" s="194" t="n">
        <f aca="false">BH16+BR16</f>
        <v>0</v>
      </c>
      <c r="CE16" s="194" t="n">
        <f aca="false">BI16+BS16</f>
        <v>0</v>
      </c>
      <c r="CF16" s="194" t="n">
        <f aca="false">CB16+CD16</f>
        <v>0</v>
      </c>
      <c r="CG16" s="194" t="n">
        <f aca="false">CC16+CE16</f>
        <v>0</v>
      </c>
      <c r="CH16" s="194" t="n">
        <f aca="false">Y16+BL16</f>
        <v>0</v>
      </c>
      <c r="CI16" s="194" t="n">
        <f aca="false">Z16+BM16</f>
        <v>0</v>
      </c>
      <c r="CJ16" s="194" t="n">
        <f aca="false">BN16+BT16</f>
        <v>0</v>
      </c>
      <c r="CK16" s="194" t="n">
        <f aca="false">BO16+BU16</f>
        <v>0</v>
      </c>
      <c r="CL16" s="194" t="n">
        <f aca="false">CH16+CJ16</f>
        <v>0</v>
      </c>
      <c r="CM16" s="194" t="n">
        <f aca="false">CI16+CK16</f>
        <v>0</v>
      </c>
      <c r="CN16" s="194" t="n">
        <v>259782</v>
      </c>
      <c r="CO16" s="194" t="n">
        <v>1</v>
      </c>
      <c r="CP16" s="194" t="n">
        <v>13.42</v>
      </c>
      <c r="CQ16" s="194" t="n">
        <v>0</v>
      </c>
      <c r="CR16" s="194" t="n">
        <v>0</v>
      </c>
      <c r="CS16" s="194" t="n">
        <v>0</v>
      </c>
      <c r="CT16" s="194" t="n">
        <v>0</v>
      </c>
      <c r="CU16" s="194" t="n">
        <v>0</v>
      </c>
      <c r="CV16" s="194" t="n">
        <v>0</v>
      </c>
      <c r="CW16" s="194" t="n">
        <v>0</v>
      </c>
      <c r="CX16" s="194" t="n">
        <v>0</v>
      </c>
      <c r="CY16" s="194" t="n">
        <f aca="false">CS16+CU16+CW16</f>
        <v>0</v>
      </c>
      <c r="CZ16" s="194" t="n">
        <f aca="false">CT16+CV16+CX16</f>
        <v>0</v>
      </c>
      <c r="DA16" s="194" t="n">
        <v>3864</v>
      </c>
      <c r="DB16" s="195" t="n">
        <v>59362.2</v>
      </c>
      <c r="DC16" s="194" t="n">
        <v>0</v>
      </c>
      <c r="DD16" s="195" t="n">
        <v>0</v>
      </c>
      <c r="DE16" s="194" t="n">
        <v>183</v>
      </c>
      <c r="DF16" s="195" t="n">
        <v>3175.16</v>
      </c>
      <c r="DG16" s="194" t="n">
        <f aca="false">DC16+DE16</f>
        <v>183</v>
      </c>
      <c r="DH16" s="194" t="n">
        <f aca="false">DD16+DF16</f>
        <v>3175.16</v>
      </c>
      <c r="DI16" s="194" t="n">
        <f aca="false">CQ16+DC16+DE16</f>
        <v>183</v>
      </c>
      <c r="DJ16" s="194" t="n">
        <f aca="false">CR16+DD16+DF16</f>
        <v>3175.16</v>
      </c>
      <c r="DK16" s="194" t="n">
        <f aca="false">CO16+CQ16+DA16+DC16+DE16</f>
        <v>4048</v>
      </c>
      <c r="DL16" s="194" t="n">
        <f aca="false">CP16+CR16+DB16+DD16+DF16</f>
        <v>62550.78</v>
      </c>
      <c r="DM16" s="397" t="n">
        <f aca="false">IF(CN16&gt;0,DL16*100/CN16,0)</f>
        <v>24.0781809363235</v>
      </c>
      <c r="DN16" s="397" t="n">
        <v>0</v>
      </c>
      <c r="DO16" s="198" t="n">
        <v>3858</v>
      </c>
      <c r="DP16" s="397" t="n">
        <v>0</v>
      </c>
      <c r="DQ16" s="198" t="n">
        <v>0</v>
      </c>
      <c r="DR16" s="198" t="n">
        <v>0</v>
      </c>
      <c r="DS16" s="198" t="n">
        <v>0</v>
      </c>
      <c r="DT16" s="198" t="n">
        <v>0</v>
      </c>
      <c r="DU16" s="198" t="n">
        <v>188</v>
      </c>
      <c r="DV16" s="198" t="n">
        <v>0</v>
      </c>
      <c r="DW16" s="195" t="n">
        <v>0</v>
      </c>
      <c r="DX16" s="198" t="n">
        <v>0</v>
      </c>
      <c r="DY16" s="195" t="n">
        <v>0</v>
      </c>
      <c r="DZ16" s="198" t="n">
        <v>0</v>
      </c>
      <c r="EA16" s="195" t="n">
        <v>0</v>
      </c>
      <c r="EB16" s="198" t="n">
        <v>0</v>
      </c>
      <c r="EC16" s="195" t="n">
        <v>0</v>
      </c>
      <c r="ED16" s="198" t="n">
        <v>0</v>
      </c>
      <c r="EE16" s="195" t="n">
        <v>0</v>
      </c>
      <c r="EF16" s="194" t="n">
        <v>0</v>
      </c>
      <c r="EG16" s="195" t="n">
        <v>0</v>
      </c>
    </row>
    <row r="17" customFormat="false" ht="24" hidden="false" customHeight="true" outlineLevel="0" collapsed="false">
      <c r="A17" s="191" t="n">
        <v>6</v>
      </c>
      <c r="B17" s="192" t="s">
        <v>81</v>
      </c>
      <c r="C17" s="384" t="n">
        <v>934</v>
      </c>
      <c r="D17" s="384" t="n">
        <v>8646.553</v>
      </c>
      <c r="E17" s="384" t="n">
        <v>153</v>
      </c>
      <c r="F17" s="384" t="n">
        <v>1571.52</v>
      </c>
      <c r="G17" s="391" t="n">
        <v>16.3811563169165</v>
      </c>
      <c r="H17" s="384" t="n">
        <v>93</v>
      </c>
      <c r="I17" s="384" t="n">
        <v>1066.27</v>
      </c>
      <c r="J17" s="384" t="n">
        <v>60</v>
      </c>
      <c r="K17" s="384" t="n">
        <v>505.25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0</v>
      </c>
      <c r="Q17" s="384" t="n">
        <v>0</v>
      </c>
      <c r="R17" s="384" t="n">
        <v>0</v>
      </c>
      <c r="S17" s="384" t="n">
        <v>0</v>
      </c>
      <c r="T17" s="384" t="n">
        <v>0</v>
      </c>
      <c r="U17" s="391" t="n">
        <v>0</v>
      </c>
      <c r="V17" s="391" t="n">
        <v>0</v>
      </c>
      <c r="W17" s="384" t="n">
        <v>0</v>
      </c>
      <c r="X17" s="391" t="n">
        <v>0</v>
      </c>
      <c r="Y17" s="384" t="n">
        <v>0</v>
      </c>
      <c r="Z17" s="391" t="n">
        <v>0</v>
      </c>
      <c r="AA17" s="387" t="n">
        <v>75</v>
      </c>
      <c r="AB17" s="392" t="n">
        <v>75</v>
      </c>
      <c r="AC17" s="392" t="n">
        <v>568.32</v>
      </c>
      <c r="AD17" s="391" t="n">
        <v>100</v>
      </c>
      <c r="AE17" s="393" t="n">
        <v>0</v>
      </c>
      <c r="AF17" s="393" t="n">
        <v>0</v>
      </c>
      <c r="AG17" s="393" t="n">
        <v>75</v>
      </c>
      <c r="AH17" s="393" t="n">
        <v>568.32</v>
      </c>
      <c r="AI17" s="393" t="n">
        <v>0</v>
      </c>
      <c r="AJ17" s="393" t="n">
        <v>0</v>
      </c>
      <c r="AK17" s="393" t="n">
        <v>0</v>
      </c>
      <c r="AL17" s="393" t="n">
        <v>0</v>
      </c>
      <c r="AM17" s="393" t="n">
        <v>0</v>
      </c>
      <c r="AN17" s="393" t="n">
        <v>0</v>
      </c>
      <c r="AO17" s="393" t="n">
        <v>0</v>
      </c>
      <c r="AP17" s="393" t="n">
        <v>0</v>
      </c>
      <c r="AQ17" s="393" t="n">
        <v>0</v>
      </c>
      <c r="AR17" s="393" t="n">
        <v>0</v>
      </c>
      <c r="AS17" s="393" t="n">
        <v>0</v>
      </c>
      <c r="AT17" s="393" t="n">
        <v>0</v>
      </c>
      <c r="AU17" s="393" t="n">
        <v>0</v>
      </c>
      <c r="AV17" s="393" t="n">
        <v>0</v>
      </c>
      <c r="AW17" s="384" t="n">
        <v>0</v>
      </c>
      <c r="AX17" s="384" t="n">
        <v>0</v>
      </c>
      <c r="AY17" s="384" t="n">
        <v>0</v>
      </c>
      <c r="AZ17" s="393" t="n">
        <v>0</v>
      </c>
      <c r="BA17" s="384" t="n">
        <v>0</v>
      </c>
      <c r="BB17" s="384" t="n">
        <v>0</v>
      </c>
      <c r="BC17" s="392" t="n">
        <v>0</v>
      </c>
      <c r="BD17" s="399" t="n">
        <v>0</v>
      </c>
      <c r="BE17" s="400" t="n">
        <v>0</v>
      </c>
      <c r="BF17" s="395" t="n">
        <v>0</v>
      </c>
      <c r="BG17" s="396" t="n">
        <v>0</v>
      </c>
      <c r="BH17" s="395" t="n">
        <v>0</v>
      </c>
      <c r="BI17" s="396" t="n">
        <v>0</v>
      </c>
      <c r="BJ17" s="387" t="n">
        <v>0</v>
      </c>
      <c r="BK17" s="396" t="n">
        <v>0</v>
      </c>
      <c r="BL17" s="395" t="n">
        <v>0</v>
      </c>
      <c r="BM17" s="396" t="n">
        <v>0</v>
      </c>
      <c r="BN17" s="395" t="n">
        <v>0</v>
      </c>
      <c r="BO17" s="396" t="n">
        <v>0</v>
      </c>
      <c r="BP17" s="395" t="n">
        <v>0</v>
      </c>
      <c r="BQ17" s="396" t="n">
        <v>0</v>
      </c>
      <c r="BR17" s="194" t="n">
        <v>0</v>
      </c>
      <c r="BS17" s="195" t="n">
        <v>0</v>
      </c>
      <c r="BT17" s="194" t="n">
        <v>0</v>
      </c>
      <c r="BU17" s="195" t="n">
        <v>0</v>
      </c>
      <c r="BV17" s="194" t="n">
        <f aca="false">R17+AW17</f>
        <v>0</v>
      </c>
      <c r="BW17" s="194" t="n">
        <f aca="false">S17+AX17</f>
        <v>0</v>
      </c>
      <c r="BX17" s="194" t="n">
        <f aca="false">AY17</f>
        <v>0</v>
      </c>
      <c r="BY17" s="194" t="n">
        <f aca="false">AZ17</f>
        <v>0</v>
      </c>
      <c r="BZ17" s="194" t="n">
        <f aca="false">BV17+BX17</f>
        <v>0</v>
      </c>
      <c r="CA17" s="194" t="n">
        <f aca="false">BW17+BY17</f>
        <v>0</v>
      </c>
      <c r="CB17" s="194" t="n">
        <f aca="false">W17+BF17</f>
        <v>0</v>
      </c>
      <c r="CC17" s="194" t="n">
        <f aca="false">X17+BG17</f>
        <v>0</v>
      </c>
      <c r="CD17" s="194" t="n">
        <f aca="false">BH17+BR17</f>
        <v>0</v>
      </c>
      <c r="CE17" s="194" t="n">
        <f aca="false">BI17+BS17</f>
        <v>0</v>
      </c>
      <c r="CF17" s="194" t="n">
        <f aca="false">CB17+CD17</f>
        <v>0</v>
      </c>
      <c r="CG17" s="194" t="n">
        <f aca="false">CC17+CE17</f>
        <v>0</v>
      </c>
      <c r="CH17" s="194" t="n">
        <f aca="false">Y17+BL17</f>
        <v>0</v>
      </c>
      <c r="CI17" s="194" t="n">
        <f aca="false">Z17+BM17</f>
        <v>0</v>
      </c>
      <c r="CJ17" s="194" t="n">
        <f aca="false">BN17+BT17</f>
        <v>0</v>
      </c>
      <c r="CK17" s="194" t="n">
        <f aca="false">BO17+BU17</f>
        <v>0</v>
      </c>
      <c r="CL17" s="194" t="n">
        <f aca="false">CH17+CJ17</f>
        <v>0</v>
      </c>
      <c r="CM17" s="194" t="n">
        <f aca="false">CI17+CK17</f>
        <v>0</v>
      </c>
      <c r="CN17" s="194" t="n">
        <v>142528</v>
      </c>
      <c r="CO17" s="194" t="n">
        <v>0</v>
      </c>
      <c r="CP17" s="194" t="n">
        <v>0</v>
      </c>
      <c r="CQ17" s="194" t="n">
        <v>0</v>
      </c>
      <c r="CR17" s="194" t="n">
        <v>0</v>
      </c>
      <c r="CS17" s="194" t="n">
        <v>0</v>
      </c>
      <c r="CT17" s="194" t="n">
        <v>0</v>
      </c>
      <c r="CU17" s="194" t="n">
        <v>0</v>
      </c>
      <c r="CV17" s="194" t="n">
        <v>0</v>
      </c>
      <c r="CW17" s="194" t="n">
        <v>0</v>
      </c>
      <c r="CX17" s="194" t="n">
        <v>0</v>
      </c>
      <c r="CY17" s="194" t="n">
        <f aca="false">CS17+CU17+CW17</f>
        <v>0</v>
      </c>
      <c r="CZ17" s="194" t="n">
        <f aca="false">CT17+CV17+CX17</f>
        <v>0</v>
      </c>
      <c r="DA17" s="194" t="n">
        <v>15566</v>
      </c>
      <c r="DB17" s="195" t="n">
        <v>99715.59</v>
      </c>
      <c r="DC17" s="194" t="n">
        <v>0</v>
      </c>
      <c r="DD17" s="195" t="n">
        <v>0</v>
      </c>
      <c r="DE17" s="194" t="n">
        <v>3</v>
      </c>
      <c r="DF17" s="195" t="n">
        <v>18.41</v>
      </c>
      <c r="DG17" s="194" t="n">
        <f aca="false">DC17+DE17</f>
        <v>3</v>
      </c>
      <c r="DH17" s="194" t="n">
        <f aca="false">DD17+DF17</f>
        <v>18.41</v>
      </c>
      <c r="DI17" s="194" t="n">
        <f aca="false">CQ17+DC17+DE17</f>
        <v>3</v>
      </c>
      <c r="DJ17" s="194" t="n">
        <f aca="false">CR17+DD17+DF17</f>
        <v>18.41</v>
      </c>
      <c r="DK17" s="194" t="n">
        <f aca="false">CO17+CQ17+DA17+DC17+DE17</f>
        <v>15569</v>
      </c>
      <c r="DL17" s="194" t="n">
        <f aca="false">CP17+CR17+DB17+DD17+DF17</f>
        <v>99734</v>
      </c>
      <c r="DM17" s="397" t="n">
        <f aca="false">IF(CN17&gt;0,DL17*100/CN17,0)</f>
        <v>69.9750224517288</v>
      </c>
      <c r="DN17" s="397" t="n">
        <v>0</v>
      </c>
      <c r="DO17" s="198" t="n">
        <v>3515</v>
      </c>
      <c r="DP17" s="397" t="n">
        <v>0</v>
      </c>
      <c r="DQ17" s="198" t="n">
        <v>3036</v>
      </c>
      <c r="DR17" s="198" t="n">
        <v>0</v>
      </c>
      <c r="DS17" s="198" t="n">
        <v>0</v>
      </c>
      <c r="DT17" s="198" t="n">
        <v>0</v>
      </c>
      <c r="DU17" s="198" t="n">
        <v>9004</v>
      </c>
      <c r="DV17" s="198" t="n">
        <v>0</v>
      </c>
      <c r="DW17" s="195" t="n">
        <v>0</v>
      </c>
      <c r="DX17" s="198" t="n">
        <v>0</v>
      </c>
      <c r="DY17" s="195" t="n">
        <v>0</v>
      </c>
      <c r="DZ17" s="198" t="n">
        <v>0</v>
      </c>
      <c r="EA17" s="195" t="n">
        <v>0</v>
      </c>
      <c r="EB17" s="198" t="n">
        <v>0</v>
      </c>
      <c r="EC17" s="195" t="n">
        <v>0</v>
      </c>
      <c r="ED17" s="198" t="n">
        <v>0</v>
      </c>
      <c r="EE17" s="195" t="n">
        <v>0</v>
      </c>
      <c r="EF17" s="194" t="n">
        <v>0</v>
      </c>
      <c r="EG17" s="195" t="n">
        <v>0</v>
      </c>
    </row>
    <row r="18" customFormat="false" ht="24" hidden="false" customHeight="true" outlineLevel="0" collapsed="false">
      <c r="A18" s="191" t="n">
        <v>7</v>
      </c>
      <c r="B18" s="220" t="s">
        <v>82</v>
      </c>
      <c r="C18" s="384" t="n">
        <v>883</v>
      </c>
      <c r="D18" s="384" t="n">
        <v>9120</v>
      </c>
      <c r="E18" s="384" t="n">
        <v>68</v>
      </c>
      <c r="F18" s="384" t="n">
        <v>815.88</v>
      </c>
      <c r="G18" s="391" t="n">
        <v>7.70101925254813</v>
      </c>
      <c r="H18" s="384" t="n">
        <v>27</v>
      </c>
      <c r="I18" s="384" t="n">
        <v>382.63</v>
      </c>
      <c r="J18" s="384" t="n">
        <v>41</v>
      </c>
      <c r="K18" s="384" t="n">
        <v>433.25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0</v>
      </c>
      <c r="Q18" s="384" t="n">
        <v>0</v>
      </c>
      <c r="R18" s="384" t="n">
        <v>0</v>
      </c>
      <c r="S18" s="384" t="n">
        <v>0</v>
      </c>
      <c r="T18" s="384" t="n">
        <v>0</v>
      </c>
      <c r="U18" s="391" t="n">
        <v>0</v>
      </c>
      <c r="V18" s="391" t="n">
        <v>0</v>
      </c>
      <c r="W18" s="384" t="n">
        <v>0</v>
      </c>
      <c r="X18" s="391" t="n">
        <v>0</v>
      </c>
      <c r="Y18" s="384" t="n">
        <v>0</v>
      </c>
      <c r="Z18" s="391" t="n">
        <v>0</v>
      </c>
      <c r="AA18" s="387" t="n">
        <v>120</v>
      </c>
      <c r="AB18" s="392" t="n">
        <v>23</v>
      </c>
      <c r="AC18" s="392" t="n">
        <v>280.11</v>
      </c>
      <c r="AD18" s="391" t="n">
        <v>19.1666666666667</v>
      </c>
      <c r="AE18" s="393" t="n">
        <v>16</v>
      </c>
      <c r="AF18" s="393" t="n">
        <v>1</v>
      </c>
      <c r="AG18" s="393" t="n">
        <v>7</v>
      </c>
      <c r="AH18" s="393" t="n">
        <v>279.11</v>
      </c>
      <c r="AI18" s="393" t="n">
        <v>0</v>
      </c>
      <c r="AJ18" s="393" t="n">
        <v>0</v>
      </c>
      <c r="AK18" s="393" t="n">
        <v>0</v>
      </c>
      <c r="AL18" s="393" t="n">
        <v>0</v>
      </c>
      <c r="AM18" s="393" t="n">
        <v>13</v>
      </c>
      <c r="AN18" s="393" t="n">
        <v>60.13</v>
      </c>
      <c r="AO18" s="393" t="n">
        <v>0</v>
      </c>
      <c r="AP18" s="393" t="n">
        <v>0</v>
      </c>
      <c r="AQ18" s="393" t="n">
        <v>5</v>
      </c>
      <c r="AR18" s="393" t="n">
        <v>24.39</v>
      </c>
      <c r="AS18" s="393" t="n">
        <v>0</v>
      </c>
      <c r="AT18" s="393" t="n">
        <v>0</v>
      </c>
      <c r="AU18" s="393" t="n">
        <v>2</v>
      </c>
      <c r="AV18" s="393" t="n">
        <v>79.1</v>
      </c>
      <c r="AW18" s="384" t="n">
        <v>0</v>
      </c>
      <c r="AX18" s="384" t="n">
        <v>0</v>
      </c>
      <c r="AY18" s="384" t="n">
        <v>7</v>
      </c>
      <c r="AZ18" s="393" t="n">
        <v>103.49</v>
      </c>
      <c r="BA18" s="384" t="n">
        <v>7</v>
      </c>
      <c r="BB18" s="384" t="n">
        <v>103.49</v>
      </c>
      <c r="BC18" s="395" t="n">
        <v>6</v>
      </c>
      <c r="BD18" s="395" t="n">
        <v>27.1</v>
      </c>
      <c r="BE18" s="396" t="n">
        <v>100</v>
      </c>
      <c r="BF18" s="395" t="n">
        <v>0</v>
      </c>
      <c r="BG18" s="396" t="n">
        <v>0</v>
      </c>
      <c r="BH18" s="395" t="n">
        <v>0</v>
      </c>
      <c r="BI18" s="396" t="n">
        <v>0</v>
      </c>
      <c r="BJ18" s="387" t="n">
        <v>0</v>
      </c>
      <c r="BK18" s="396" t="n">
        <v>0</v>
      </c>
      <c r="BL18" s="395" t="n">
        <v>0</v>
      </c>
      <c r="BM18" s="396" t="n">
        <v>0</v>
      </c>
      <c r="BN18" s="395" t="n">
        <v>0</v>
      </c>
      <c r="BO18" s="396" t="n">
        <v>0</v>
      </c>
      <c r="BP18" s="395" t="n">
        <v>0</v>
      </c>
      <c r="BQ18" s="396" t="n">
        <v>0</v>
      </c>
      <c r="BR18" s="194" t="n">
        <v>0</v>
      </c>
      <c r="BS18" s="195" t="n">
        <v>0</v>
      </c>
      <c r="BT18" s="194" t="n">
        <v>0</v>
      </c>
      <c r="BU18" s="195" t="n">
        <v>0</v>
      </c>
      <c r="BV18" s="194" t="n">
        <f aca="false">R18+AW18</f>
        <v>0</v>
      </c>
      <c r="BW18" s="194" t="n">
        <f aca="false">S18+AX18</f>
        <v>0</v>
      </c>
      <c r="BX18" s="194" t="n">
        <f aca="false">AY18</f>
        <v>7</v>
      </c>
      <c r="BY18" s="194" t="n">
        <f aca="false">AZ18</f>
        <v>103.49</v>
      </c>
      <c r="BZ18" s="194" t="n">
        <f aca="false">BV18+BX18</f>
        <v>7</v>
      </c>
      <c r="CA18" s="194" t="n">
        <f aca="false">BW18+BY18</f>
        <v>103.49</v>
      </c>
      <c r="CB18" s="194" t="n">
        <f aca="false">W18+BF18</f>
        <v>0</v>
      </c>
      <c r="CC18" s="194" t="n">
        <f aca="false">X18+BG18</f>
        <v>0</v>
      </c>
      <c r="CD18" s="194" t="n">
        <f aca="false">BH18+BR18</f>
        <v>0</v>
      </c>
      <c r="CE18" s="194" t="n">
        <f aca="false">BI18+BS18</f>
        <v>0</v>
      </c>
      <c r="CF18" s="194" t="n">
        <f aca="false">CB18+CD18</f>
        <v>0</v>
      </c>
      <c r="CG18" s="194" t="n">
        <f aca="false">CC18+CE18</f>
        <v>0</v>
      </c>
      <c r="CH18" s="194" t="n">
        <f aca="false">Y18+BL18</f>
        <v>0</v>
      </c>
      <c r="CI18" s="194" t="n">
        <f aca="false">Z18+BM18</f>
        <v>0</v>
      </c>
      <c r="CJ18" s="194" t="n">
        <f aca="false">BN18+BT18</f>
        <v>0</v>
      </c>
      <c r="CK18" s="194" t="n">
        <f aca="false">BO18+BU18</f>
        <v>0</v>
      </c>
      <c r="CL18" s="194" t="n">
        <f aca="false">CH18+CJ18</f>
        <v>0</v>
      </c>
      <c r="CM18" s="194" t="n">
        <f aca="false">CI18+CK18</f>
        <v>0</v>
      </c>
      <c r="CN18" s="194" t="n">
        <v>107067</v>
      </c>
      <c r="CO18" s="194" t="n">
        <v>0</v>
      </c>
      <c r="CP18" s="194" t="n">
        <v>0</v>
      </c>
      <c r="CQ18" s="194" t="n">
        <v>0</v>
      </c>
      <c r="CR18" s="194" t="n">
        <v>0</v>
      </c>
      <c r="CS18" s="194" t="n">
        <v>0</v>
      </c>
      <c r="CT18" s="194" t="n">
        <v>0</v>
      </c>
      <c r="CU18" s="194" t="n">
        <v>0</v>
      </c>
      <c r="CV18" s="194" t="n">
        <v>0</v>
      </c>
      <c r="CW18" s="194" t="n">
        <v>0</v>
      </c>
      <c r="CX18" s="194" t="n">
        <v>0</v>
      </c>
      <c r="CY18" s="194" t="n">
        <f aca="false">CS18+CU18+CW18</f>
        <v>0</v>
      </c>
      <c r="CZ18" s="194" t="n">
        <f aca="false">CT18+CV18+CX18</f>
        <v>0</v>
      </c>
      <c r="DA18" s="194" t="n">
        <v>7800</v>
      </c>
      <c r="DB18" s="195" t="n">
        <v>41872.4</v>
      </c>
      <c r="DC18" s="194" t="n">
        <v>0</v>
      </c>
      <c r="DD18" s="195" t="n">
        <v>0</v>
      </c>
      <c r="DE18" s="194" t="n">
        <v>0</v>
      </c>
      <c r="DF18" s="195" t="n">
        <v>0</v>
      </c>
      <c r="DG18" s="194" t="n">
        <f aca="false">DC18+DE18</f>
        <v>0</v>
      </c>
      <c r="DH18" s="194" t="n">
        <f aca="false">DD18+DF18</f>
        <v>0</v>
      </c>
      <c r="DI18" s="194" t="n">
        <f aca="false">CQ18+DC18+DE18</f>
        <v>0</v>
      </c>
      <c r="DJ18" s="194" t="n">
        <f aca="false">CR18+DD18+DF18</f>
        <v>0</v>
      </c>
      <c r="DK18" s="194" t="n">
        <f aca="false">CO18+CQ18+DA18+DC18+DE18</f>
        <v>7800</v>
      </c>
      <c r="DL18" s="194" t="n">
        <f aca="false">CP18+CR18+DB18+DD18+DF18</f>
        <v>41872.4</v>
      </c>
      <c r="DM18" s="397" t="n">
        <f aca="false">IF(CN18&gt;0,DL18*100/CN18,0)</f>
        <v>39.1085955523177</v>
      </c>
      <c r="DN18" s="397" t="n">
        <v>0</v>
      </c>
      <c r="DO18" s="198" t="n">
        <v>0</v>
      </c>
      <c r="DP18" s="397" t="n">
        <v>0</v>
      </c>
      <c r="DQ18" s="198" t="n">
        <v>0</v>
      </c>
      <c r="DR18" s="198" t="n">
        <v>0</v>
      </c>
      <c r="DS18" s="198" t="n">
        <v>0</v>
      </c>
      <c r="DT18" s="198" t="n">
        <v>0</v>
      </c>
      <c r="DU18" s="198" t="n">
        <v>7050</v>
      </c>
      <c r="DV18" s="198" t="n">
        <v>0</v>
      </c>
      <c r="DW18" s="195" t="n">
        <v>0</v>
      </c>
      <c r="DX18" s="198" t="n">
        <v>0</v>
      </c>
      <c r="DY18" s="195" t="n">
        <v>0</v>
      </c>
      <c r="DZ18" s="198" t="n">
        <v>0</v>
      </c>
      <c r="EA18" s="195" t="n">
        <v>0</v>
      </c>
      <c r="EB18" s="198" t="n">
        <v>0</v>
      </c>
      <c r="EC18" s="195" t="n">
        <v>0</v>
      </c>
      <c r="ED18" s="198" t="n">
        <v>0</v>
      </c>
      <c r="EE18" s="195" t="n">
        <v>0</v>
      </c>
      <c r="EF18" s="194" t="n">
        <v>0</v>
      </c>
      <c r="EG18" s="195" t="n">
        <v>0</v>
      </c>
    </row>
    <row r="19" customFormat="false" ht="24" hidden="false" customHeight="true" outlineLevel="0" collapsed="false">
      <c r="A19" s="191" t="n">
        <v>8</v>
      </c>
      <c r="B19" s="220" t="s">
        <v>83</v>
      </c>
      <c r="C19" s="384" t="n">
        <v>14</v>
      </c>
      <c r="D19" s="384" t="n">
        <v>280</v>
      </c>
      <c r="E19" s="384" t="n">
        <v>10</v>
      </c>
      <c r="F19" s="384" t="n">
        <v>1191.37</v>
      </c>
      <c r="G19" s="391" t="n">
        <v>71.4285714285714</v>
      </c>
      <c r="H19" s="384" t="n">
        <v>8</v>
      </c>
      <c r="I19" s="384" t="n">
        <v>817.99</v>
      </c>
      <c r="J19" s="384" t="n">
        <v>2</v>
      </c>
      <c r="K19" s="384" t="n">
        <v>373.38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0</v>
      </c>
      <c r="Q19" s="384" t="n">
        <v>0</v>
      </c>
      <c r="R19" s="384" t="n">
        <v>0</v>
      </c>
      <c r="S19" s="384" t="n">
        <v>0</v>
      </c>
      <c r="T19" s="384" t="n">
        <v>0</v>
      </c>
      <c r="U19" s="391" t="n">
        <v>0</v>
      </c>
      <c r="V19" s="391" t="n">
        <v>0</v>
      </c>
      <c r="W19" s="384" t="n">
        <v>0</v>
      </c>
      <c r="X19" s="391" t="n">
        <v>0</v>
      </c>
      <c r="Y19" s="384" t="n">
        <v>0</v>
      </c>
      <c r="Z19" s="391" t="n">
        <v>0</v>
      </c>
      <c r="AA19" s="387" t="n">
        <v>23</v>
      </c>
      <c r="AB19" s="392" t="n">
        <v>23</v>
      </c>
      <c r="AC19" s="392" t="n">
        <v>463.34</v>
      </c>
      <c r="AD19" s="391" t="n">
        <v>100</v>
      </c>
      <c r="AE19" s="393" t="n">
        <v>3</v>
      </c>
      <c r="AF19" s="393" t="n">
        <v>10</v>
      </c>
      <c r="AG19" s="393" t="n">
        <v>20</v>
      </c>
      <c r="AH19" s="393" t="n">
        <v>453.34</v>
      </c>
      <c r="AI19" s="393" t="n">
        <v>0</v>
      </c>
      <c r="AJ19" s="393" t="n">
        <v>0</v>
      </c>
      <c r="AK19" s="393" t="n">
        <v>0</v>
      </c>
      <c r="AL19" s="393" t="n">
        <v>0</v>
      </c>
      <c r="AM19" s="393" t="n">
        <v>0</v>
      </c>
      <c r="AN19" s="393" t="n">
        <v>0</v>
      </c>
      <c r="AO19" s="393" t="n">
        <v>0</v>
      </c>
      <c r="AP19" s="393" t="n">
        <v>0</v>
      </c>
      <c r="AQ19" s="393" t="n">
        <v>0</v>
      </c>
      <c r="AR19" s="393" t="n">
        <v>0</v>
      </c>
      <c r="AS19" s="393" t="n">
        <v>0</v>
      </c>
      <c r="AT19" s="393" t="n">
        <v>0</v>
      </c>
      <c r="AU19" s="393" t="n">
        <v>0</v>
      </c>
      <c r="AV19" s="393" t="n">
        <v>0</v>
      </c>
      <c r="AW19" s="384" t="n">
        <v>0</v>
      </c>
      <c r="AX19" s="384" t="n">
        <v>0</v>
      </c>
      <c r="AY19" s="384" t="n">
        <v>0</v>
      </c>
      <c r="AZ19" s="393" t="n">
        <v>0</v>
      </c>
      <c r="BA19" s="384" t="n">
        <v>0</v>
      </c>
      <c r="BB19" s="384" t="n">
        <v>0</v>
      </c>
      <c r="BC19" s="392" t="n">
        <v>0</v>
      </c>
      <c r="BD19" s="399" t="n">
        <v>0</v>
      </c>
      <c r="BE19" s="400" t="n">
        <v>0</v>
      </c>
      <c r="BF19" s="395" t="n">
        <v>0</v>
      </c>
      <c r="BG19" s="396" t="n">
        <v>0</v>
      </c>
      <c r="BH19" s="395" t="n">
        <v>0</v>
      </c>
      <c r="BI19" s="396" t="n">
        <v>0</v>
      </c>
      <c r="BJ19" s="387" t="n">
        <v>0</v>
      </c>
      <c r="BK19" s="396" t="n">
        <v>0</v>
      </c>
      <c r="BL19" s="395" t="n">
        <v>0</v>
      </c>
      <c r="BM19" s="396" t="n">
        <v>0</v>
      </c>
      <c r="BN19" s="395" t="n">
        <v>0</v>
      </c>
      <c r="BO19" s="396" t="n">
        <v>0</v>
      </c>
      <c r="BP19" s="395" t="n">
        <v>0</v>
      </c>
      <c r="BQ19" s="396" t="n">
        <v>0</v>
      </c>
      <c r="BR19" s="194" t="n">
        <v>0</v>
      </c>
      <c r="BS19" s="195" t="n">
        <v>0</v>
      </c>
      <c r="BT19" s="194" t="n">
        <v>13</v>
      </c>
      <c r="BU19" s="195" t="n">
        <v>205.66</v>
      </c>
      <c r="BV19" s="194" t="n">
        <f aca="false">R19+AW19</f>
        <v>0</v>
      </c>
      <c r="BW19" s="194" t="n">
        <f aca="false">S19+AX19</f>
        <v>0</v>
      </c>
      <c r="BX19" s="194" t="n">
        <f aca="false">AY19</f>
        <v>0</v>
      </c>
      <c r="BY19" s="194" t="n">
        <f aca="false">AZ19</f>
        <v>0</v>
      </c>
      <c r="BZ19" s="194" t="n">
        <f aca="false">BV19+BX19</f>
        <v>0</v>
      </c>
      <c r="CA19" s="194" t="n">
        <f aca="false">BW19+BY19</f>
        <v>0</v>
      </c>
      <c r="CB19" s="194" t="n">
        <f aca="false">W19+BF19</f>
        <v>0</v>
      </c>
      <c r="CC19" s="194" t="n">
        <f aca="false">X19+BG19</f>
        <v>0</v>
      </c>
      <c r="CD19" s="194" t="n">
        <f aca="false">BH19+BR19</f>
        <v>0</v>
      </c>
      <c r="CE19" s="194" t="n">
        <f aca="false">BI19+BS19</f>
        <v>0</v>
      </c>
      <c r="CF19" s="194" t="n">
        <f aca="false">CB19+CD19</f>
        <v>0</v>
      </c>
      <c r="CG19" s="194" t="n">
        <f aca="false">CC19+CE19</f>
        <v>0</v>
      </c>
      <c r="CH19" s="194" t="n">
        <f aca="false">Y19+BL19</f>
        <v>0</v>
      </c>
      <c r="CI19" s="194" t="n">
        <f aca="false">Z19+BM19</f>
        <v>0</v>
      </c>
      <c r="CJ19" s="194" t="n">
        <f aca="false">BN19+BT19</f>
        <v>13</v>
      </c>
      <c r="CK19" s="194" t="n">
        <f aca="false">BO19+BU19</f>
        <v>205.66</v>
      </c>
      <c r="CL19" s="194" t="n">
        <f aca="false">CH19+CJ19</f>
        <v>13</v>
      </c>
      <c r="CM19" s="194" t="n">
        <f aca="false">CI19+CK19</f>
        <v>205.66</v>
      </c>
      <c r="CN19" s="194" t="n">
        <v>154884</v>
      </c>
      <c r="CO19" s="194" t="n">
        <v>0</v>
      </c>
      <c r="CP19" s="194" t="n">
        <v>0</v>
      </c>
      <c r="CQ19" s="194" t="n">
        <v>0</v>
      </c>
      <c r="CR19" s="194" t="n">
        <v>0</v>
      </c>
      <c r="CS19" s="194" t="n">
        <v>0</v>
      </c>
      <c r="CT19" s="194" t="n">
        <v>0</v>
      </c>
      <c r="CU19" s="194" t="n">
        <v>0</v>
      </c>
      <c r="CV19" s="194" t="n">
        <v>0</v>
      </c>
      <c r="CW19" s="194" t="n">
        <v>0</v>
      </c>
      <c r="CX19" s="194" t="n">
        <v>0</v>
      </c>
      <c r="CY19" s="194" t="n">
        <f aca="false">CS19+CU19+CW19</f>
        <v>0</v>
      </c>
      <c r="CZ19" s="194" t="n">
        <f aca="false">CT19+CV19+CX19</f>
        <v>0</v>
      </c>
      <c r="DA19" s="194" t="n">
        <v>6763</v>
      </c>
      <c r="DB19" s="195" t="n">
        <v>81640</v>
      </c>
      <c r="DC19" s="194" t="n">
        <v>0</v>
      </c>
      <c r="DD19" s="195" t="n">
        <v>0</v>
      </c>
      <c r="DE19" s="194" t="n">
        <v>0</v>
      </c>
      <c r="DF19" s="195" t="n">
        <v>0</v>
      </c>
      <c r="DG19" s="194" t="n">
        <f aca="false">DC19+DE19</f>
        <v>0</v>
      </c>
      <c r="DH19" s="194" t="n">
        <f aca="false">DD19+DF19</f>
        <v>0</v>
      </c>
      <c r="DI19" s="194" t="n">
        <f aca="false">CQ19+DC19+DE19</f>
        <v>0</v>
      </c>
      <c r="DJ19" s="194" t="n">
        <f aca="false">CR19+DD19+DF19</f>
        <v>0</v>
      </c>
      <c r="DK19" s="194" t="n">
        <f aca="false">CO19+CQ19+DA19+DC19+DE19</f>
        <v>6763</v>
      </c>
      <c r="DL19" s="194" t="n">
        <f aca="false">CP19+CR19+DB19+DD19+DF19</f>
        <v>81640</v>
      </c>
      <c r="DM19" s="397" t="n">
        <f aca="false">IF(CN19&gt;0,DL19*100/CN19,0)</f>
        <v>52.7104155367888</v>
      </c>
      <c r="DN19" s="397" t="n">
        <v>0</v>
      </c>
      <c r="DO19" s="198" t="n">
        <v>2697</v>
      </c>
      <c r="DP19" s="397" t="n">
        <v>0</v>
      </c>
      <c r="DQ19" s="198" t="n">
        <v>0</v>
      </c>
      <c r="DR19" s="198" t="n">
        <v>0</v>
      </c>
      <c r="DS19" s="198" t="n">
        <v>0</v>
      </c>
      <c r="DT19" s="198" t="n">
        <v>0</v>
      </c>
      <c r="DU19" s="198" t="n">
        <v>4066</v>
      </c>
      <c r="DV19" s="198" t="n">
        <v>0</v>
      </c>
      <c r="DW19" s="195" t="n">
        <v>0</v>
      </c>
      <c r="DX19" s="198" t="n">
        <v>0</v>
      </c>
      <c r="DY19" s="195" t="n">
        <v>0</v>
      </c>
      <c r="DZ19" s="198" t="n">
        <v>0</v>
      </c>
      <c r="EA19" s="195" t="n">
        <v>0</v>
      </c>
      <c r="EB19" s="198" t="n">
        <v>0</v>
      </c>
      <c r="EC19" s="195" t="n">
        <v>0</v>
      </c>
      <c r="ED19" s="194" t="n">
        <v>4</v>
      </c>
      <c r="EE19" s="195" t="n">
        <v>40.38</v>
      </c>
      <c r="EF19" s="194" t="n">
        <v>4</v>
      </c>
      <c r="EG19" s="195" t="n">
        <v>40.38</v>
      </c>
    </row>
    <row r="20" customFormat="false" ht="24" hidden="false" customHeight="true" outlineLevel="0" collapsed="false">
      <c r="A20" s="191" t="n">
        <v>9</v>
      </c>
      <c r="B20" s="220" t="s">
        <v>84</v>
      </c>
      <c r="C20" s="384" t="n">
        <v>857</v>
      </c>
      <c r="D20" s="384" t="n">
        <v>50262</v>
      </c>
      <c r="E20" s="384" t="n">
        <v>1104</v>
      </c>
      <c r="F20" s="384" t="n">
        <v>41394.67</v>
      </c>
      <c r="G20" s="391" t="n">
        <v>128.821470245041</v>
      </c>
      <c r="H20" s="384" t="n">
        <v>315</v>
      </c>
      <c r="I20" s="384" t="n">
        <v>7427.41</v>
      </c>
      <c r="J20" s="384" t="n">
        <v>789</v>
      </c>
      <c r="K20" s="384" t="n">
        <v>33967.26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132</v>
      </c>
      <c r="Q20" s="384" t="n">
        <v>8104.29</v>
      </c>
      <c r="R20" s="384" t="n">
        <v>132</v>
      </c>
      <c r="S20" s="384" t="n">
        <v>8104.29</v>
      </c>
      <c r="T20" s="384" t="n">
        <v>132</v>
      </c>
      <c r="U20" s="391" t="n">
        <v>8104.29</v>
      </c>
      <c r="V20" s="391" t="n">
        <v>100</v>
      </c>
      <c r="W20" s="384" t="n">
        <v>0</v>
      </c>
      <c r="X20" s="391" t="n">
        <v>0</v>
      </c>
      <c r="Y20" s="384" t="n">
        <v>0</v>
      </c>
      <c r="Z20" s="391" t="n">
        <v>0</v>
      </c>
      <c r="AA20" s="387" t="n">
        <v>553</v>
      </c>
      <c r="AB20" s="392" t="n">
        <v>553</v>
      </c>
      <c r="AC20" s="392" t="n">
        <v>2748.86</v>
      </c>
      <c r="AD20" s="391" t="n">
        <v>100</v>
      </c>
      <c r="AE20" s="393" t="n">
        <v>398</v>
      </c>
      <c r="AF20" s="393" t="n">
        <v>153</v>
      </c>
      <c r="AG20" s="393" t="n">
        <v>155</v>
      </c>
      <c r="AH20" s="393" t="n">
        <v>2595.86</v>
      </c>
      <c r="AI20" s="393" t="n">
        <v>0</v>
      </c>
      <c r="AJ20" s="393" t="n">
        <v>0</v>
      </c>
      <c r="AK20" s="393" t="n">
        <v>0</v>
      </c>
      <c r="AL20" s="393" t="n">
        <v>0</v>
      </c>
      <c r="AM20" s="393" t="n">
        <v>0</v>
      </c>
      <c r="AN20" s="393" t="n">
        <v>0</v>
      </c>
      <c r="AO20" s="393" t="n">
        <v>0</v>
      </c>
      <c r="AP20" s="393" t="n">
        <v>0</v>
      </c>
      <c r="AQ20" s="393" t="n">
        <v>0</v>
      </c>
      <c r="AR20" s="393" t="n">
        <v>0</v>
      </c>
      <c r="AS20" s="393" t="n">
        <v>0</v>
      </c>
      <c r="AT20" s="393" t="n">
        <v>0</v>
      </c>
      <c r="AU20" s="393" t="n">
        <v>0</v>
      </c>
      <c r="AV20" s="393" t="n">
        <v>0</v>
      </c>
      <c r="AW20" s="384" t="n">
        <v>0</v>
      </c>
      <c r="AX20" s="384" t="n">
        <v>0</v>
      </c>
      <c r="AY20" s="384" t="n">
        <v>0</v>
      </c>
      <c r="AZ20" s="393" t="n">
        <v>0</v>
      </c>
      <c r="BA20" s="384" t="n">
        <v>0</v>
      </c>
      <c r="BB20" s="384" t="n">
        <v>0</v>
      </c>
      <c r="BC20" s="392" t="n">
        <v>0</v>
      </c>
      <c r="BD20" s="399" t="n">
        <v>0</v>
      </c>
      <c r="BE20" s="400" t="n">
        <v>0</v>
      </c>
      <c r="BF20" s="395" t="n">
        <v>0</v>
      </c>
      <c r="BG20" s="396" t="n">
        <v>0</v>
      </c>
      <c r="BH20" s="395" t="n">
        <v>0</v>
      </c>
      <c r="BI20" s="396" t="n">
        <v>0</v>
      </c>
      <c r="BJ20" s="387" t="n">
        <v>0</v>
      </c>
      <c r="BK20" s="396" t="n">
        <v>0</v>
      </c>
      <c r="BL20" s="395" t="n">
        <v>0</v>
      </c>
      <c r="BM20" s="396" t="n">
        <v>0</v>
      </c>
      <c r="BN20" s="395" t="n">
        <v>0</v>
      </c>
      <c r="BO20" s="396" t="n">
        <v>0</v>
      </c>
      <c r="BP20" s="395" t="n">
        <v>0</v>
      </c>
      <c r="BQ20" s="396" t="n">
        <v>0</v>
      </c>
      <c r="BR20" s="194" t="n">
        <v>0</v>
      </c>
      <c r="BS20" s="195" t="n">
        <v>0</v>
      </c>
      <c r="BT20" s="194" t="n">
        <v>0</v>
      </c>
      <c r="BU20" s="195" t="n">
        <v>0</v>
      </c>
      <c r="BV20" s="194" t="n">
        <f aca="false">R20+AW20</f>
        <v>132</v>
      </c>
      <c r="BW20" s="194" t="n">
        <f aca="false">S20+AX20</f>
        <v>8104.29</v>
      </c>
      <c r="BX20" s="194" t="n">
        <f aca="false">AY20</f>
        <v>0</v>
      </c>
      <c r="BY20" s="194" t="n">
        <f aca="false">AZ20</f>
        <v>0</v>
      </c>
      <c r="BZ20" s="194" t="n">
        <f aca="false">BV20+BX20</f>
        <v>132</v>
      </c>
      <c r="CA20" s="194" t="n">
        <f aca="false">BW20+BY20</f>
        <v>8104.29</v>
      </c>
      <c r="CB20" s="194" t="n">
        <f aca="false">W20+BF20</f>
        <v>0</v>
      </c>
      <c r="CC20" s="194" t="n">
        <f aca="false">X20+BG20</f>
        <v>0</v>
      </c>
      <c r="CD20" s="194" t="n">
        <f aca="false">BH20+BR20</f>
        <v>0</v>
      </c>
      <c r="CE20" s="194" t="n">
        <f aca="false">BI20+BS20</f>
        <v>0</v>
      </c>
      <c r="CF20" s="194" t="n">
        <f aca="false">CB20+CD20</f>
        <v>0</v>
      </c>
      <c r="CG20" s="194" t="n">
        <f aca="false">CC20+CE20</f>
        <v>0</v>
      </c>
      <c r="CH20" s="194" t="n">
        <f aca="false">Y20+BL20</f>
        <v>0</v>
      </c>
      <c r="CI20" s="194" t="n">
        <f aca="false">Z20+BM20</f>
        <v>0</v>
      </c>
      <c r="CJ20" s="194" t="n">
        <f aca="false">BN20+BT20</f>
        <v>0</v>
      </c>
      <c r="CK20" s="194" t="n">
        <f aca="false">BO20+BU20</f>
        <v>0</v>
      </c>
      <c r="CL20" s="194" t="n">
        <f aca="false">CH20+CJ20</f>
        <v>0</v>
      </c>
      <c r="CM20" s="194" t="n">
        <f aca="false">CI20+CK20</f>
        <v>0</v>
      </c>
      <c r="CN20" s="194" t="n">
        <v>263644</v>
      </c>
      <c r="CO20" s="194" t="n">
        <v>367</v>
      </c>
      <c r="CP20" s="194" t="n">
        <v>9015.83</v>
      </c>
      <c r="CQ20" s="194" t="n">
        <v>584</v>
      </c>
      <c r="CR20" s="194" t="n">
        <v>20684.97</v>
      </c>
      <c r="CS20" s="194" t="n">
        <v>0</v>
      </c>
      <c r="CT20" s="194" t="n">
        <v>0</v>
      </c>
      <c r="CU20" s="194" t="n">
        <v>0</v>
      </c>
      <c r="CV20" s="194" t="n">
        <v>0</v>
      </c>
      <c r="CW20" s="194" t="n">
        <v>584</v>
      </c>
      <c r="CX20" s="194" t="n">
        <v>20684.97</v>
      </c>
      <c r="CY20" s="194" t="n">
        <f aca="false">CS20+CU20+CW20</f>
        <v>584</v>
      </c>
      <c r="CZ20" s="194" t="n">
        <f aca="false">CT20+CV20+CX20</f>
        <v>20684.97</v>
      </c>
      <c r="DA20" s="194" t="n">
        <v>4325</v>
      </c>
      <c r="DB20" s="195" t="n">
        <v>57722.9</v>
      </c>
      <c r="DC20" s="194" t="n">
        <v>0</v>
      </c>
      <c r="DD20" s="195" t="n">
        <v>0</v>
      </c>
      <c r="DE20" s="194" t="n">
        <v>248</v>
      </c>
      <c r="DF20" s="195" t="n">
        <v>3272.55</v>
      </c>
      <c r="DG20" s="194" t="n">
        <f aca="false">DC20+DE20</f>
        <v>248</v>
      </c>
      <c r="DH20" s="194" t="n">
        <f aca="false">DD20+DF20</f>
        <v>3272.55</v>
      </c>
      <c r="DI20" s="194" t="n">
        <f aca="false">CQ20+DC20+DE20</f>
        <v>832</v>
      </c>
      <c r="DJ20" s="194" t="n">
        <f aca="false">CR20+DD20+DF20</f>
        <v>23957.52</v>
      </c>
      <c r="DK20" s="194" t="n">
        <f aca="false">CO20+CQ20+DA20+DC20+DE20</f>
        <v>5524</v>
      </c>
      <c r="DL20" s="194" t="n">
        <f aca="false">CP20+CR20+DB20+DD20+DF20</f>
        <v>90696.25</v>
      </c>
      <c r="DM20" s="397" t="n">
        <f aca="false">IF(CN20&gt;0,DL20*100/CN20,0)</f>
        <v>34.4010294184582</v>
      </c>
      <c r="DN20" s="397" t="n">
        <v>0</v>
      </c>
      <c r="DO20" s="198" t="n">
        <v>0</v>
      </c>
      <c r="DP20" s="397" t="n">
        <v>0</v>
      </c>
      <c r="DQ20" s="198" t="n">
        <v>1509</v>
      </c>
      <c r="DR20" s="198" t="n">
        <v>0</v>
      </c>
      <c r="DS20" s="198" t="n">
        <v>0</v>
      </c>
      <c r="DT20" s="198" t="n">
        <v>0</v>
      </c>
      <c r="DU20" s="198" t="n">
        <v>4015</v>
      </c>
      <c r="DV20" s="198" t="n">
        <v>0</v>
      </c>
      <c r="DW20" s="195" t="n">
        <v>0</v>
      </c>
      <c r="DX20" s="198" t="n">
        <v>0</v>
      </c>
      <c r="DY20" s="195" t="n">
        <v>0</v>
      </c>
      <c r="DZ20" s="198" t="n">
        <v>0</v>
      </c>
      <c r="EA20" s="195" t="n">
        <v>0</v>
      </c>
      <c r="EB20" s="198" t="n">
        <v>0</v>
      </c>
      <c r="EC20" s="195" t="n">
        <v>0</v>
      </c>
      <c r="ED20" s="198" t="n">
        <v>0</v>
      </c>
      <c r="EE20" s="195" t="n">
        <v>0</v>
      </c>
      <c r="EF20" s="194" t="n">
        <v>0</v>
      </c>
      <c r="EG20" s="195" t="n">
        <v>0</v>
      </c>
    </row>
    <row r="21" customFormat="false" ht="24" hidden="false" customHeight="true" outlineLevel="0" collapsed="false">
      <c r="A21" s="191" t="n">
        <v>10</v>
      </c>
      <c r="B21" s="192" t="s">
        <v>85</v>
      </c>
      <c r="C21" s="384" t="n">
        <v>376</v>
      </c>
      <c r="D21" s="384" t="n">
        <v>22921.69</v>
      </c>
      <c r="E21" s="384" t="n">
        <v>250</v>
      </c>
      <c r="F21" s="384" t="n">
        <v>18446.78</v>
      </c>
      <c r="G21" s="391" t="n">
        <v>66.4893617021277</v>
      </c>
      <c r="H21" s="384" t="n">
        <v>4</v>
      </c>
      <c r="I21" s="384" t="n">
        <v>284.84</v>
      </c>
      <c r="J21" s="384" t="n">
        <v>246</v>
      </c>
      <c r="K21" s="384" t="n">
        <v>18161.94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0</v>
      </c>
      <c r="Q21" s="384" t="n">
        <v>0</v>
      </c>
      <c r="R21" s="384" t="n">
        <v>0</v>
      </c>
      <c r="S21" s="384" t="n">
        <v>0</v>
      </c>
      <c r="T21" s="384" t="n">
        <v>0</v>
      </c>
      <c r="U21" s="391" t="n">
        <v>0</v>
      </c>
      <c r="V21" s="391" t="n">
        <v>0</v>
      </c>
      <c r="W21" s="384" t="n">
        <v>0</v>
      </c>
      <c r="X21" s="391" t="n">
        <v>0</v>
      </c>
      <c r="Y21" s="384" t="n">
        <v>0</v>
      </c>
      <c r="Z21" s="391" t="n">
        <v>0</v>
      </c>
      <c r="AA21" s="387" t="n">
        <v>158</v>
      </c>
      <c r="AB21" s="392" t="n">
        <v>157</v>
      </c>
      <c r="AC21" s="392" t="n">
        <v>4707.94</v>
      </c>
      <c r="AD21" s="391" t="n">
        <v>99.3670886075949</v>
      </c>
      <c r="AE21" s="393" t="n">
        <v>64</v>
      </c>
      <c r="AF21" s="393" t="n">
        <v>29</v>
      </c>
      <c r="AG21" s="393" t="n">
        <v>93</v>
      </c>
      <c r="AH21" s="393" t="n">
        <v>4678.94</v>
      </c>
      <c r="AI21" s="393" t="n">
        <v>0</v>
      </c>
      <c r="AJ21" s="393" t="n">
        <v>0</v>
      </c>
      <c r="AK21" s="393" t="n">
        <v>19</v>
      </c>
      <c r="AL21" s="393" t="n">
        <v>561.67</v>
      </c>
      <c r="AM21" s="393" t="n">
        <v>6</v>
      </c>
      <c r="AN21" s="393" t="n">
        <v>111.76</v>
      </c>
      <c r="AO21" s="393" t="n">
        <v>0</v>
      </c>
      <c r="AP21" s="393" t="n">
        <v>0</v>
      </c>
      <c r="AQ21" s="393" t="n">
        <v>0</v>
      </c>
      <c r="AR21" s="393" t="n">
        <v>0</v>
      </c>
      <c r="AS21" s="393" t="n">
        <v>0</v>
      </c>
      <c r="AT21" s="393" t="n">
        <v>0</v>
      </c>
      <c r="AU21" s="393" t="n">
        <v>6</v>
      </c>
      <c r="AV21" s="393" t="n">
        <v>246.72</v>
      </c>
      <c r="AW21" s="384" t="n">
        <v>19</v>
      </c>
      <c r="AX21" s="384" t="n">
        <v>561.67</v>
      </c>
      <c r="AY21" s="384" t="n">
        <v>6</v>
      </c>
      <c r="AZ21" s="393" t="n">
        <v>246.72</v>
      </c>
      <c r="BA21" s="384" t="n">
        <v>25</v>
      </c>
      <c r="BB21" s="384" t="n">
        <v>808.39</v>
      </c>
      <c r="BC21" s="395" t="n">
        <v>0</v>
      </c>
      <c r="BD21" s="395" t="n">
        <v>0</v>
      </c>
      <c r="BE21" s="396" t="n">
        <v>0</v>
      </c>
      <c r="BF21" s="395" t="n">
        <v>0</v>
      </c>
      <c r="BG21" s="396" t="n">
        <v>0</v>
      </c>
      <c r="BH21" s="395" t="n">
        <v>1</v>
      </c>
      <c r="BI21" s="396" t="n">
        <v>13.43</v>
      </c>
      <c r="BJ21" s="387" t="n">
        <v>1</v>
      </c>
      <c r="BK21" s="396" t="n">
        <v>13.43</v>
      </c>
      <c r="BL21" s="395" t="n">
        <v>0</v>
      </c>
      <c r="BM21" s="396" t="n">
        <v>0</v>
      </c>
      <c r="BN21" s="395" t="n">
        <v>0</v>
      </c>
      <c r="BO21" s="396" t="n">
        <v>0</v>
      </c>
      <c r="BP21" s="395" t="n">
        <v>0</v>
      </c>
      <c r="BQ21" s="396" t="n">
        <v>0</v>
      </c>
      <c r="BR21" s="194" t="n">
        <v>0</v>
      </c>
      <c r="BS21" s="195" t="n">
        <v>0</v>
      </c>
      <c r="BT21" s="194" t="n">
        <v>0</v>
      </c>
      <c r="BU21" s="195" t="n">
        <v>0</v>
      </c>
      <c r="BV21" s="194" t="n">
        <f aca="false">R21+AW21</f>
        <v>19</v>
      </c>
      <c r="BW21" s="194" t="n">
        <f aca="false">S21+AX21</f>
        <v>561.67</v>
      </c>
      <c r="BX21" s="194" t="n">
        <f aca="false">AY21</f>
        <v>6</v>
      </c>
      <c r="BY21" s="194" t="n">
        <f aca="false">AZ21</f>
        <v>246.72</v>
      </c>
      <c r="BZ21" s="194" t="n">
        <f aca="false">BV21+BX21</f>
        <v>25</v>
      </c>
      <c r="CA21" s="194" t="n">
        <f aca="false">BW21+BY21</f>
        <v>808.39</v>
      </c>
      <c r="CB21" s="194" t="n">
        <f aca="false">W21+BF21</f>
        <v>0</v>
      </c>
      <c r="CC21" s="194" t="n">
        <f aca="false">X21+BG21</f>
        <v>0</v>
      </c>
      <c r="CD21" s="194" t="n">
        <f aca="false">BH21+BR21</f>
        <v>1</v>
      </c>
      <c r="CE21" s="194" t="n">
        <f aca="false">BI21+BS21</f>
        <v>13.43</v>
      </c>
      <c r="CF21" s="194" t="n">
        <f aca="false">CB21+CD21</f>
        <v>1</v>
      </c>
      <c r="CG21" s="194" t="n">
        <f aca="false">CC21+CE21</f>
        <v>13.43</v>
      </c>
      <c r="CH21" s="194" t="n">
        <f aca="false">Y21+BL21</f>
        <v>0</v>
      </c>
      <c r="CI21" s="194" t="n">
        <f aca="false">Z21+BM21</f>
        <v>0</v>
      </c>
      <c r="CJ21" s="194" t="n">
        <f aca="false">BN21+BT21</f>
        <v>0</v>
      </c>
      <c r="CK21" s="194" t="n">
        <f aca="false">BO21+BU21</f>
        <v>0</v>
      </c>
      <c r="CL21" s="194" t="n">
        <f aca="false">CH21+CJ21</f>
        <v>0</v>
      </c>
      <c r="CM21" s="194" t="n">
        <f aca="false">CI21+CK21</f>
        <v>0</v>
      </c>
      <c r="CN21" s="194" t="n">
        <v>418934</v>
      </c>
      <c r="CO21" s="194" t="n">
        <v>3</v>
      </c>
      <c r="CP21" s="194" t="n">
        <v>57</v>
      </c>
      <c r="CQ21" s="194" t="n">
        <v>0</v>
      </c>
      <c r="CR21" s="194" t="n">
        <v>0</v>
      </c>
      <c r="CS21" s="194" t="n">
        <v>0</v>
      </c>
      <c r="CT21" s="194" t="n">
        <v>0</v>
      </c>
      <c r="CU21" s="194" t="n">
        <v>0</v>
      </c>
      <c r="CV21" s="194" t="n">
        <v>0</v>
      </c>
      <c r="CW21" s="194" t="n">
        <v>0</v>
      </c>
      <c r="CX21" s="194" t="n">
        <v>0</v>
      </c>
      <c r="CY21" s="194" t="n">
        <f aca="false">CS21+CU21+CW21</f>
        <v>0</v>
      </c>
      <c r="CZ21" s="194" t="n">
        <f aca="false">CT21+CV21+CX21</f>
        <v>0</v>
      </c>
      <c r="DA21" s="194" t="n">
        <v>18693</v>
      </c>
      <c r="DB21" s="195" t="n">
        <v>239727</v>
      </c>
      <c r="DC21" s="194" t="n">
        <v>0</v>
      </c>
      <c r="DD21" s="195" t="n">
        <v>0</v>
      </c>
      <c r="DE21" s="194" t="n">
        <v>137</v>
      </c>
      <c r="DF21" s="195" t="n">
        <v>2174</v>
      </c>
      <c r="DG21" s="194" t="n">
        <f aca="false">DC21+DE21</f>
        <v>137</v>
      </c>
      <c r="DH21" s="194" t="n">
        <f aca="false">DD21+DF21</f>
        <v>2174</v>
      </c>
      <c r="DI21" s="194" t="n">
        <f aca="false">CQ21+DC21+DE21</f>
        <v>137</v>
      </c>
      <c r="DJ21" s="194" t="n">
        <f aca="false">CR21+DD21+DF21</f>
        <v>2174</v>
      </c>
      <c r="DK21" s="194" t="n">
        <f aca="false">CO21+CQ21+DA21+DC21+DE21</f>
        <v>18833</v>
      </c>
      <c r="DL21" s="194" t="n">
        <f aca="false">CP21+CR21+DB21+DD21+DF21</f>
        <v>241958</v>
      </c>
      <c r="DM21" s="397" t="n">
        <f aca="false">IF(CN21&gt;0,DL21*100/CN21,0)</f>
        <v>57.7556369261029</v>
      </c>
      <c r="DN21" s="397" t="n">
        <v>0</v>
      </c>
      <c r="DO21" s="198" t="n">
        <v>5832</v>
      </c>
      <c r="DP21" s="397" t="n">
        <v>0</v>
      </c>
      <c r="DQ21" s="198" t="n">
        <v>0</v>
      </c>
      <c r="DR21" s="198" t="n">
        <v>0</v>
      </c>
      <c r="DS21" s="198" t="n">
        <v>0</v>
      </c>
      <c r="DT21" s="198" t="n">
        <v>0</v>
      </c>
      <c r="DU21" s="198" t="n">
        <v>14862</v>
      </c>
      <c r="DV21" s="198" t="n">
        <v>0</v>
      </c>
      <c r="DW21" s="195" t="n">
        <v>0</v>
      </c>
      <c r="DX21" s="198" t="n">
        <v>0</v>
      </c>
      <c r="DY21" s="195" t="n">
        <v>0</v>
      </c>
      <c r="DZ21" s="198" t="n">
        <v>0</v>
      </c>
      <c r="EA21" s="195" t="n">
        <v>0</v>
      </c>
      <c r="EB21" s="198" t="n">
        <v>0</v>
      </c>
      <c r="EC21" s="195" t="n">
        <v>0</v>
      </c>
      <c r="ED21" s="198" t="n">
        <v>0</v>
      </c>
      <c r="EE21" s="195" t="n">
        <v>0</v>
      </c>
      <c r="EF21" s="194" t="n">
        <v>0</v>
      </c>
      <c r="EG21" s="195" t="n">
        <v>0</v>
      </c>
    </row>
    <row r="22" customFormat="false" ht="24" hidden="false" customHeight="true" outlineLevel="0" collapsed="false">
      <c r="A22" s="191" t="n">
        <v>11</v>
      </c>
      <c r="B22" s="220" t="s">
        <v>86</v>
      </c>
      <c r="C22" s="384" t="n">
        <v>178</v>
      </c>
      <c r="D22" s="384" t="n">
        <v>5794</v>
      </c>
      <c r="E22" s="384" t="n">
        <v>313</v>
      </c>
      <c r="F22" s="384" t="n">
        <v>4804.54</v>
      </c>
      <c r="G22" s="391" t="n">
        <v>175.842696629214</v>
      </c>
      <c r="H22" s="384" t="n">
        <v>253</v>
      </c>
      <c r="I22" s="384" t="n">
        <v>2671.89</v>
      </c>
      <c r="J22" s="384" t="n">
        <v>60</v>
      </c>
      <c r="K22" s="384" t="n">
        <v>2132.65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0</v>
      </c>
      <c r="Q22" s="384" t="n">
        <v>0</v>
      </c>
      <c r="R22" s="384" t="n">
        <v>0</v>
      </c>
      <c r="S22" s="384" t="n">
        <v>0</v>
      </c>
      <c r="T22" s="384" t="n">
        <v>0</v>
      </c>
      <c r="U22" s="391" t="n">
        <v>0</v>
      </c>
      <c r="V22" s="391" t="n">
        <v>0</v>
      </c>
      <c r="W22" s="384" t="n">
        <v>0</v>
      </c>
      <c r="X22" s="391" t="n">
        <v>0</v>
      </c>
      <c r="Y22" s="384" t="n">
        <v>0</v>
      </c>
      <c r="Z22" s="391" t="n">
        <v>0</v>
      </c>
      <c r="AA22" s="387" t="n">
        <v>41</v>
      </c>
      <c r="AB22" s="392" t="n">
        <v>41</v>
      </c>
      <c r="AC22" s="392" t="n">
        <v>391.61</v>
      </c>
      <c r="AD22" s="391" t="n">
        <v>100</v>
      </c>
      <c r="AE22" s="393" t="n">
        <v>11</v>
      </c>
      <c r="AF22" s="393" t="n">
        <v>30</v>
      </c>
      <c r="AG22" s="393" t="n">
        <v>30</v>
      </c>
      <c r="AH22" s="393" t="n">
        <v>361.61</v>
      </c>
      <c r="AI22" s="393" t="n">
        <v>0</v>
      </c>
      <c r="AJ22" s="393" t="n">
        <v>0</v>
      </c>
      <c r="AK22" s="393" t="n">
        <v>28</v>
      </c>
      <c r="AL22" s="393" t="n">
        <v>123.38</v>
      </c>
      <c r="AM22" s="393" t="n">
        <v>11</v>
      </c>
      <c r="AN22" s="393" t="n">
        <v>148.66</v>
      </c>
      <c r="AO22" s="393" t="n">
        <v>0</v>
      </c>
      <c r="AP22" s="393" t="n">
        <v>0</v>
      </c>
      <c r="AQ22" s="393" t="n">
        <v>0</v>
      </c>
      <c r="AR22" s="393" t="n">
        <v>0</v>
      </c>
      <c r="AS22" s="393" t="n">
        <v>0</v>
      </c>
      <c r="AT22" s="393" t="n">
        <v>0</v>
      </c>
      <c r="AU22" s="393" t="n">
        <v>0</v>
      </c>
      <c r="AV22" s="393" t="n">
        <v>0</v>
      </c>
      <c r="AW22" s="384" t="n">
        <v>28</v>
      </c>
      <c r="AX22" s="384" t="n">
        <v>123.38</v>
      </c>
      <c r="AY22" s="384" t="n">
        <v>0</v>
      </c>
      <c r="AZ22" s="393" t="n">
        <v>0</v>
      </c>
      <c r="BA22" s="384" t="n">
        <v>28</v>
      </c>
      <c r="BB22" s="384" t="n">
        <v>123.38</v>
      </c>
      <c r="BC22" s="392" t="n">
        <v>28</v>
      </c>
      <c r="BD22" s="399" t="n">
        <v>123.38</v>
      </c>
      <c r="BE22" s="400" t="n">
        <v>100</v>
      </c>
      <c r="BF22" s="395" t="n">
        <v>0</v>
      </c>
      <c r="BG22" s="396" t="n">
        <v>0</v>
      </c>
      <c r="BH22" s="395" t="n">
        <v>0</v>
      </c>
      <c r="BI22" s="396" t="n">
        <v>0</v>
      </c>
      <c r="BJ22" s="387" t="n">
        <v>0</v>
      </c>
      <c r="BK22" s="396" t="n">
        <v>0</v>
      </c>
      <c r="BL22" s="395" t="n">
        <v>0</v>
      </c>
      <c r="BM22" s="396" t="n">
        <v>0</v>
      </c>
      <c r="BN22" s="395" t="n">
        <v>0</v>
      </c>
      <c r="BO22" s="396" t="n">
        <v>0</v>
      </c>
      <c r="BP22" s="395" t="n">
        <v>0</v>
      </c>
      <c r="BQ22" s="396" t="n">
        <v>0</v>
      </c>
      <c r="BR22" s="194" t="n">
        <v>0</v>
      </c>
      <c r="BS22" s="195" t="n">
        <v>0</v>
      </c>
      <c r="BT22" s="194" t="n">
        <v>0</v>
      </c>
      <c r="BU22" s="195" t="n">
        <v>0</v>
      </c>
      <c r="BV22" s="194" t="n">
        <f aca="false">R22+AW22</f>
        <v>28</v>
      </c>
      <c r="BW22" s="194" t="n">
        <f aca="false">S22+AX22</f>
        <v>123.38</v>
      </c>
      <c r="BX22" s="194" t="n">
        <f aca="false">AY22</f>
        <v>0</v>
      </c>
      <c r="BY22" s="194" t="n">
        <f aca="false">AZ22</f>
        <v>0</v>
      </c>
      <c r="BZ22" s="194" t="n">
        <f aca="false">BV22+BX22</f>
        <v>28</v>
      </c>
      <c r="CA22" s="194" t="n">
        <f aca="false">BW22+BY22</f>
        <v>123.38</v>
      </c>
      <c r="CB22" s="194" t="n">
        <f aca="false">W22+BF22</f>
        <v>0</v>
      </c>
      <c r="CC22" s="194" t="n">
        <f aca="false">X22+BG22</f>
        <v>0</v>
      </c>
      <c r="CD22" s="194" t="n">
        <f aca="false">BH22+BR22</f>
        <v>0</v>
      </c>
      <c r="CE22" s="194" t="n">
        <f aca="false">BI22+BS22</f>
        <v>0</v>
      </c>
      <c r="CF22" s="194" t="n">
        <f aca="false">CB22+CD22</f>
        <v>0</v>
      </c>
      <c r="CG22" s="194" t="n">
        <f aca="false">CC22+CE22</f>
        <v>0</v>
      </c>
      <c r="CH22" s="194" t="n">
        <f aca="false">Y22+BL22</f>
        <v>0</v>
      </c>
      <c r="CI22" s="194" t="n">
        <f aca="false">Z22+BM22</f>
        <v>0</v>
      </c>
      <c r="CJ22" s="194" t="n">
        <f aca="false">BN22+BT22</f>
        <v>0</v>
      </c>
      <c r="CK22" s="194" t="n">
        <f aca="false">BO22+BU22</f>
        <v>0</v>
      </c>
      <c r="CL22" s="194" t="n">
        <f aca="false">CH22+CJ22</f>
        <v>0</v>
      </c>
      <c r="CM22" s="194" t="n">
        <f aca="false">CI22+CK22</f>
        <v>0</v>
      </c>
      <c r="CN22" s="194" t="n">
        <v>112535</v>
      </c>
      <c r="CO22" s="194" t="n">
        <v>548</v>
      </c>
      <c r="CP22" s="194" t="n">
        <v>4954.05</v>
      </c>
      <c r="CQ22" s="194" t="n">
        <v>17</v>
      </c>
      <c r="CR22" s="194" t="n">
        <v>87.27</v>
      </c>
      <c r="CS22" s="194" t="n">
        <v>0</v>
      </c>
      <c r="CT22" s="194" t="n">
        <v>0</v>
      </c>
      <c r="CU22" s="194" t="n">
        <v>0</v>
      </c>
      <c r="CV22" s="194" t="n">
        <v>0</v>
      </c>
      <c r="CW22" s="194" t="n">
        <v>17</v>
      </c>
      <c r="CX22" s="194" t="n">
        <v>87.27</v>
      </c>
      <c r="CY22" s="194" t="n">
        <f aca="false">CS22+CU22+CW22</f>
        <v>17</v>
      </c>
      <c r="CZ22" s="194" t="n">
        <f aca="false">CT22+CV22+CX22</f>
        <v>87.27</v>
      </c>
      <c r="DA22" s="194" t="n">
        <v>11821</v>
      </c>
      <c r="DB22" s="195" t="n">
        <v>79503</v>
      </c>
      <c r="DC22" s="194" t="n">
        <v>0</v>
      </c>
      <c r="DD22" s="195" t="n">
        <v>0</v>
      </c>
      <c r="DE22" s="194" t="n">
        <v>0</v>
      </c>
      <c r="DF22" s="195" t="n">
        <v>0</v>
      </c>
      <c r="DG22" s="194" t="n">
        <f aca="false">DC22+DE22</f>
        <v>0</v>
      </c>
      <c r="DH22" s="194" t="n">
        <f aca="false">DD22+DF22</f>
        <v>0</v>
      </c>
      <c r="DI22" s="194" t="n">
        <f aca="false">CQ22+DC22+DE22</f>
        <v>17</v>
      </c>
      <c r="DJ22" s="194" t="n">
        <f aca="false">CR22+DD22+DF22</f>
        <v>87.27</v>
      </c>
      <c r="DK22" s="194" t="n">
        <f aca="false">CO22+CQ22+DA22+DC22+DE22</f>
        <v>12386</v>
      </c>
      <c r="DL22" s="194" t="n">
        <f aca="false">CP22+CR22+DB22+DD22+DF22</f>
        <v>84544.32</v>
      </c>
      <c r="DM22" s="397" t="n">
        <f aca="false">IF(CN22&gt;0,DL22*100/CN22,0)</f>
        <v>75.1271337806016</v>
      </c>
      <c r="DN22" s="397" t="n">
        <v>0</v>
      </c>
      <c r="DO22" s="198" t="n">
        <v>0</v>
      </c>
      <c r="DP22" s="397" t="n">
        <v>0</v>
      </c>
      <c r="DQ22" s="198" t="n">
        <v>0</v>
      </c>
      <c r="DR22" s="198" t="n">
        <v>0</v>
      </c>
      <c r="DS22" s="198" t="n">
        <v>0</v>
      </c>
      <c r="DT22" s="198" t="n">
        <v>0</v>
      </c>
      <c r="DU22" s="198" t="n">
        <v>10760</v>
      </c>
      <c r="DV22" s="198" t="n">
        <v>0</v>
      </c>
      <c r="DW22" s="195" t="n">
        <v>0</v>
      </c>
      <c r="DX22" s="198" t="n">
        <v>0</v>
      </c>
      <c r="DY22" s="195" t="n">
        <v>0</v>
      </c>
      <c r="DZ22" s="198" t="n">
        <v>0</v>
      </c>
      <c r="EA22" s="195" t="n">
        <v>0</v>
      </c>
      <c r="EB22" s="198" t="n">
        <v>0</v>
      </c>
      <c r="EC22" s="195" t="n">
        <v>0</v>
      </c>
      <c r="ED22" s="198" t="n">
        <v>0</v>
      </c>
      <c r="EE22" s="195" t="n">
        <v>0</v>
      </c>
      <c r="EF22" s="194" t="n">
        <v>0</v>
      </c>
      <c r="EG22" s="195" t="n">
        <v>0</v>
      </c>
    </row>
    <row r="23" customFormat="false" ht="24" hidden="false" customHeight="true" outlineLevel="0" collapsed="false">
      <c r="A23" s="191" t="n">
        <v>12</v>
      </c>
      <c r="B23" s="220" t="s">
        <v>87</v>
      </c>
      <c r="C23" s="384" t="n">
        <v>113</v>
      </c>
      <c r="D23" s="384" t="n">
        <v>1194</v>
      </c>
      <c r="E23" s="384" t="n">
        <v>47</v>
      </c>
      <c r="F23" s="384" t="n">
        <v>210.73</v>
      </c>
      <c r="G23" s="391" t="n">
        <v>41.5929203539823</v>
      </c>
      <c r="H23" s="384" t="n">
        <v>10</v>
      </c>
      <c r="I23" s="384" t="n">
        <v>27.31</v>
      </c>
      <c r="J23" s="384" t="n">
        <v>37</v>
      </c>
      <c r="K23" s="384" t="n">
        <v>183.42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0</v>
      </c>
      <c r="Q23" s="384" t="n">
        <v>0</v>
      </c>
      <c r="R23" s="384" t="n">
        <v>0</v>
      </c>
      <c r="S23" s="384" t="n">
        <v>0</v>
      </c>
      <c r="T23" s="384" t="n">
        <v>0</v>
      </c>
      <c r="U23" s="391" t="n">
        <v>0</v>
      </c>
      <c r="V23" s="391" t="n">
        <v>0</v>
      </c>
      <c r="W23" s="384" t="n">
        <v>0</v>
      </c>
      <c r="X23" s="391" t="n">
        <v>0</v>
      </c>
      <c r="Y23" s="384" t="n">
        <v>0</v>
      </c>
      <c r="Z23" s="391" t="n">
        <v>0</v>
      </c>
      <c r="AA23" s="384" t="n">
        <v>475</v>
      </c>
      <c r="AB23" s="392" t="n">
        <v>325</v>
      </c>
      <c r="AC23" s="392" t="n">
        <v>869.3</v>
      </c>
      <c r="AD23" s="391" t="n">
        <v>68.421052631579</v>
      </c>
      <c r="AE23" s="393" t="n">
        <v>287</v>
      </c>
      <c r="AF23" s="393" t="n">
        <v>16</v>
      </c>
      <c r="AG23" s="393" t="n">
        <v>38</v>
      </c>
      <c r="AH23" s="393" t="n">
        <v>853.3</v>
      </c>
      <c r="AI23" s="393" t="n">
        <v>0</v>
      </c>
      <c r="AJ23" s="393" t="n">
        <v>0</v>
      </c>
      <c r="AK23" s="393" t="n">
        <v>0</v>
      </c>
      <c r="AL23" s="393" t="n">
        <v>0</v>
      </c>
      <c r="AM23" s="393" t="n">
        <v>0</v>
      </c>
      <c r="AN23" s="393" t="n">
        <v>0</v>
      </c>
      <c r="AO23" s="393" t="n">
        <v>0</v>
      </c>
      <c r="AP23" s="393" t="n">
        <v>0</v>
      </c>
      <c r="AQ23" s="393" t="n">
        <v>0</v>
      </c>
      <c r="AR23" s="393" t="n">
        <v>0</v>
      </c>
      <c r="AS23" s="393" t="n">
        <v>0</v>
      </c>
      <c r="AT23" s="393" t="n">
        <v>0</v>
      </c>
      <c r="AU23" s="393" t="n">
        <v>0</v>
      </c>
      <c r="AV23" s="393" t="n">
        <v>0</v>
      </c>
      <c r="AW23" s="384" t="n">
        <v>0</v>
      </c>
      <c r="AX23" s="384" t="n">
        <v>0</v>
      </c>
      <c r="AY23" s="384" t="n">
        <v>0</v>
      </c>
      <c r="AZ23" s="393" t="n">
        <v>0</v>
      </c>
      <c r="BA23" s="384" t="n">
        <v>0</v>
      </c>
      <c r="BB23" s="384" t="n">
        <v>0</v>
      </c>
      <c r="BC23" s="401" t="n">
        <v>0</v>
      </c>
      <c r="BD23" s="402" t="n">
        <v>0</v>
      </c>
      <c r="BE23" s="400" t="n">
        <v>0</v>
      </c>
      <c r="BF23" s="395" t="n">
        <v>0</v>
      </c>
      <c r="BG23" s="396" t="n">
        <v>0</v>
      </c>
      <c r="BH23" s="395" t="n">
        <v>2</v>
      </c>
      <c r="BI23" s="396" t="n">
        <v>8.49</v>
      </c>
      <c r="BJ23" s="387" t="n">
        <v>2</v>
      </c>
      <c r="BK23" s="396" t="n">
        <v>8.49</v>
      </c>
      <c r="BL23" s="395" t="n">
        <v>0</v>
      </c>
      <c r="BM23" s="396" t="n">
        <v>0</v>
      </c>
      <c r="BN23" s="395" t="n">
        <v>0</v>
      </c>
      <c r="BO23" s="396" t="n">
        <v>0</v>
      </c>
      <c r="BP23" s="395" t="n">
        <v>0</v>
      </c>
      <c r="BQ23" s="396" t="n">
        <v>0</v>
      </c>
      <c r="BR23" s="194" t="n">
        <v>0</v>
      </c>
      <c r="BS23" s="195" t="n">
        <v>0</v>
      </c>
      <c r="BT23" s="194" t="n">
        <v>0</v>
      </c>
      <c r="BU23" s="195" t="n">
        <v>0</v>
      </c>
      <c r="BV23" s="194" t="n">
        <f aca="false">R23+AW23</f>
        <v>0</v>
      </c>
      <c r="BW23" s="194" t="n">
        <f aca="false">S23+AX23</f>
        <v>0</v>
      </c>
      <c r="BX23" s="194" t="n">
        <f aca="false">AY23</f>
        <v>0</v>
      </c>
      <c r="BY23" s="194" t="n">
        <f aca="false">AZ23</f>
        <v>0</v>
      </c>
      <c r="BZ23" s="194" t="n">
        <f aca="false">BV23+BX23</f>
        <v>0</v>
      </c>
      <c r="CA23" s="194" t="n">
        <f aca="false">BW23+BY23</f>
        <v>0</v>
      </c>
      <c r="CB23" s="194" t="n">
        <f aca="false">W23+BF23</f>
        <v>0</v>
      </c>
      <c r="CC23" s="194" t="n">
        <f aca="false">X23+BG23</f>
        <v>0</v>
      </c>
      <c r="CD23" s="194" t="n">
        <f aca="false">BH23+BR23</f>
        <v>2</v>
      </c>
      <c r="CE23" s="194" t="n">
        <f aca="false">BI23+BS23</f>
        <v>8.49</v>
      </c>
      <c r="CF23" s="194" t="n">
        <f aca="false">CB23+CD23</f>
        <v>2</v>
      </c>
      <c r="CG23" s="194" t="n">
        <f aca="false">CC23+CE23</f>
        <v>8.49</v>
      </c>
      <c r="CH23" s="194" t="n">
        <f aca="false">Y23+BL23</f>
        <v>0</v>
      </c>
      <c r="CI23" s="194" t="n">
        <f aca="false">Z23+BM23</f>
        <v>0</v>
      </c>
      <c r="CJ23" s="194" t="n">
        <f aca="false">BN23+BT23</f>
        <v>0</v>
      </c>
      <c r="CK23" s="194" t="n">
        <f aca="false">BO23+BU23</f>
        <v>0</v>
      </c>
      <c r="CL23" s="194" t="n">
        <f aca="false">CH23+CJ23</f>
        <v>0</v>
      </c>
      <c r="CM23" s="194" t="n">
        <f aca="false">CI23+CK23</f>
        <v>0</v>
      </c>
      <c r="CN23" s="194" t="n">
        <v>10967</v>
      </c>
      <c r="CO23" s="194" t="n">
        <v>0</v>
      </c>
      <c r="CP23" s="194" t="n">
        <v>0</v>
      </c>
      <c r="CQ23" s="194" t="n">
        <v>20</v>
      </c>
      <c r="CR23" s="194" t="n">
        <v>2555.62</v>
      </c>
      <c r="CS23" s="194" t="n">
        <v>6</v>
      </c>
      <c r="CT23" s="194" t="n">
        <v>2341.04</v>
      </c>
      <c r="CU23" s="194" t="n">
        <v>0</v>
      </c>
      <c r="CV23" s="194" t="n">
        <v>0</v>
      </c>
      <c r="CW23" s="194" t="n">
        <v>14</v>
      </c>
      <c r="CX23" s="194" t="n">
        <v>214.58</v>
      </c>
      <c r="CY23" s="194" t="n">
        <f aca="false">CS23+CU23+CW23</f>
        <v>20</v>
      </c>
      <c r="CZ23" s="194" t="n">
        <f aca="false">CT23+CV23+CX23</f>
        <v>2555.62</v>
      </c>
      <c r="DA23" s="194" t="n">
        <v>965</v>
      </c>
      <c r="DB23" s="195" t="n">
        <v>4055.16</v>
      </c>
      <c r="DC23" s="194" t="n">
        <v>4</v>
      </c>
      <c r="DD23" s="195" t="n">
        <v>30.39</v>
      </c>
      <c r="DE23" s="194" t="n">
        <v>31</v>
      </c>
      <c r="DF23" s="195" t="n">
        <v>145.26</v>
      </c>
      <c r="DG23" s="194" t="n">
        <f aca="false">DC23+DE23</f>
        <v>35</v>
      </c>
      <c r="DH23" s="194" t="n">
        <f aca="false">DD23+DF23</f>
        <v>175.65</v>
      </c>
      <c r="DI23" s="194" t="n">
        <f aca="false">CQ23+DC23+DE23</f>
        <v>55</v>
      </c>
      <c r="DJ23" s="194" t="n">
        <f aca="false">CR23+DD23+DF23</f>
        <v>2731.27</v>
      </c>
      <c r="DK23" s="194" t="n">
        <f aca="false">CO23+CQ23+DA23+DC23+DE23</f>
        <v>1020</v>
      </c>
      <c r="DL23" s="194" t="n">
        <f aca="false">CP23+CR23+DB23+DD23+DF23</f>
        <v>6786.43</v>
      </c>
      <c r="DM23" s="397" t="n">
        <f aca="false">IF(CN23&gt;0,DL23*100/CN23,0)</f>
        <v>61.8804595604997</v>
      </c>
      <c r="DN23" s="397" t="n">
        <v>0</v>
      </c>
      <c r="DO23" s="198" t="n">
        <v>972</v>
      </c>
      <c r="DP23" s="397" t="n">
        <v>0</v>
      </c>
      <c r="DQ23" s="198" t="n">
        <v>895</v>
      </c>
      <c r="DR23" s="198" t="n">
        <v>0</v>
      </c>
      <c r="DS23" s="198" t="n">
        <v>1009</v>
      </c>
      <c r="DT23" s="198" t="n">
        <v>0</v>
      </c>
      <c r="DU23" s="198" t="n">
        <v>1018</v>
      </c>
      <c r="DV23" s="198" t="n">
        <v>0</v>
      </c>
      <c r="DW23" s="195" t="n">
        <v>0</v>
      </c>
      <c r="DX23" s="198" t="n">
        <v>0</v>
      </c>
      <c r="DY23" s="195" t="n">
        <v>0</v>
      </c>
      <c r="DZ23" s="198" t="n">
        <v>0</v>
      </c>
      <c r="EA23" s="195" t="n">
        <v>0</v>
      </c>
      <c r="EB23" s="198" t="n">
        <v>0</v>
      </c>
      <c r="EC23" s="195" t="n">
        <v>0</v>
      </c>
      <c r="ED23" s="198" t="n">
        <v>0</v>
      </c>
      <c r="EE23" s="195" t="n">
        <v>0</v>
      </c>
      <c r="EF23" s="194" t="n">
        <v>0</v>
      </c>
      <c r="EG23" s="195" t="n">
        <v>0</v>
      </c>
    </row>
    <row r="24" customFormat="false" ht="24" hidden="false" customHeight="true" outlineLevel="0" collapsed="false">
      <c r="A24" s="191" t="n">
        <v>13</v>
      </c>
      <c r="B24" s="192" t="s">
        <v>88</v>
      </c>
      <c r="C24" s="384" t="n">
        <v>1475</v>
      </c>
      <c r="D24" s="384" t="n">
        <v>35255</v>
      </c>
      <c r="E24" s="384" t="n">
        <v>1464</v>
      </c>
      <c r="F24" s="384" t="n">
        <v>35456.37</v>
      </c>
      <c r="G24" s="391" t="n">
        <v>99.2542372881356</v>
      </c>
      <c r="H24" s="384" t="n">
        <v>2</v>
      </c>
      <c r="I24" s="384" t="n">
        <v>46.74</v>
      </c>
      <c r="J24" s="384" t="n">
        <v>1462</v>
      </c>
      <c r="K24" s="384" t="n">
        <v>35409.63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0</v>
      </c>
      <c r="R24" s="384" t="n">
        <v>0</v>
      </c>
      <c r="S24" s="384" t="n">
        <v>0</v>
      </c>
      <c r="T24" s="384" t="n">
        <v>0</v>
      </c>
      <c r="U24" s="391" t="n">
        <v>0</v>
      </c>
      <c r="V24" s="391" t="n">
        <v>0</v>
      </c>
      <c r="W24" s="384" t="n">
        <v>0</v>
      </c>
      <c r="X24" s="391" t="n">
        <v>0</v>
      </c>
      <c r="Y24" s="384" t="n">
        <v>0</v>
      </c>
      <c r="Z24" s="391" t="n">
        <v>0</v>
      </c>
      <c r="AA24" s="387" t="n">
        <v>50</v>
      </c>
      <c r="AB24" s="392" t="n">
        <v>50</v>
      </c>
      <c r="AC24" s="392" t="n">
        <v>219.71</v>
      </c>
      <c r="AD24" s="391" t="n">
        <v>100</v>
      </c>
      <c r="AE24" s="393" t="n">
        <v>37</v>
      </c>
      <c r="AF24" s="393" t="n">
        <v>8</v>
      </c>
      <c r="AG24" s="393" t="n">
        <v>13</v>
      </c>
      <c r="AH24" s="393" t="n">
        <v>211.71</v>
      </c>
      <c r="AI24" s="393" t="n">
        <v>0</v>
      </c>
      <c r="AJ24" s="393" t="n">
        <v>0</v>
      </c>
      <c r="AK24" s="393" t="n">
        <v>2</v>
      </c>
      <c r="AL24" s="393" t="n">
        <v>1.66</v>
      </c>
      <c r="AM24" s="393" t="n">
        <v>0</v>
      </c>
      <c r="AN24" s="393" t="n">
        <v>0</v>
      </c>
      <c r="AO24" s="393" t="n">
        <v>0</v>
      </c>
      <c r="AP24" s="393" t="n">
        <v>0</v>
      </c>
      <c r="AQ24" s="393" t="n">
        <v>0</v>
      </c>
      <c r="AR24" s="393" t="n">
        <v>0</v>
      </c>
      <c r="AS24" s="393" t="n">
        <v>0</v>
      </c>
      <c r="AT24" s="393" t="n">
        <v>0</v>
      </c>
      <c r="AU24" s="393" t="n">
        <v>2</v>
      </c>
      <c r="AV24" s="393" t="n">
        <v>10.67</v>
      </c>
      <c r="AW24" s="384" t="n">
        <v>2</v>
      </c>
      <c r="AX24" s="384" t="n">
        <v>1.66</v>
      </c>
      <c r="AY24" s="384" t="n">
        <v>2</v>
      </c>
      <c r="AZ24" s="393" t="n">
        <v>10.67</v>
      </c>
      <c r="BA24" s="384" t="n">
        <v>4</v>
      </c>
      <c r="BB24" s="384" t="n">
        <v>12.33</v>
      </c>
      <c r="BC24" s="392" t="n">
        <v>4</v>
      </c>
      <c r="BD24" s="399" t="n">
        <v>12.33</v>
      </c>
      <c r="BE24" s="400" t="n">
        <v>100</v>
      </c>
      <c r="BF24" s="395" t="n">
        <v>1</v>
      </c>
      <c r="BG24" s="396" t="n">
        <v>8.72</v>
      </c>
      <c r="BH24" s="395" t="n">
        <v>0</v>
      </c>
      <c r="BI24" s="396" t="n">
        <v>0</v>
      </c>
      <c r="BJ24" s="387" t="n">
        <v>1</v>
      </c>
      <c r="BK24" s="396" t="n">
        <v>8.72</v>
      </c>
      <c r="BL24" s="403" t="n">
        <v>2</v>
      </c>
      <c r="BM24" s="404" t="n">
        <v>8.72</v>
      </c>
      <c r="BN24" s="403" t="n">
        <v>0</v>
      </c>
      <c r="BO24" s="404" t="n">
        <v>0</v>
      </c>
      <c r="BP24" s="403" t="n">
        <v>2</v>
      </c>
      <c r="BQ24" s="404" t="n">
        <v>8.72</v>
      </c>
      <c r="BR24" s="194" t="n">
        <v>0</v>
      </c>
      <c r="BS24" s="195" t="n">
        <v>0</v>
      </c>
      <c r="BT24" s="194" t="n">
        <v>0</v>
      </c>
      <c r="BU24" s="195" t="n">
        <v>0</v>
      </c>
      <c r="BV24" s="194" t="n">
        <f aca="false">R24+AW24</f>
        <v>2</v>
      </c>
      <c r="BW24" s="194" t="n">
        <f aca="false">S24+AX24</f>
        <v>1.66</v>
      </c>
      <c r="BX24" s="194" t="n">
        <f aca="false">AY24</f>
        <v>2</v>
      </c>
      <c r="BY24" s="194" t="n">
        <f aca="false">AZ24</f>
        <v>10.67</v>
      </c>
      <c r="BZ24" s="194" t="n">
        <f aca="false">BV24+BX24</f>
        <v>4</v>
      </c>
      <c r="CA24" s="194" t="n">
        <f aca="false">BW24+BY24</f>
        <v>12.33</v>
      </c>
      <c r="CB24" s="194" t="n">
        <f aca="false">W24+BF24</f>
        <v>1</v>
      </c>
      <c r="CC24" s="194" t="n">
        <f aca="false">X24+BG24</f>
        <v>8.72</v>
      </c>
      <c r="CD24" s="194" t="n">
        <f aca="false">BH24+BR24</f>
        <v>0</v>
      </c>
      <c r="CE24" s="194" t="n">
        <f aca="false">BI24+BS24</f>
        <v>0</v>
      </c>
      <c r="CF24" s="194" t="n">
        <f aca="false">CB24+CD24</f>
        <v>1</v>
      </c>
      <c r="CG24" s="194" t="n">
        <f aca="false">CC24+CE24</f>
        <v>8.72</v>
      </c>
      <c r="CH24" s="194" t="n">
        <f aca="false">Y24+BL24</f>
        <v>2</v>
      </c>
      <c r="CI24" s="194" t="n">
        <f aca="false">Z24+BM24</f>
        <v>8.72</v>
      </c>
      <c r="CJ24" s="194" t="n">
        <f aca="false">BN24+BT24</f>
        <v>0</v>
      </c>
      <c r="CK24" s="194" t="n">
        <f aca="false">BO24+BU24</f>
        <v>0</v>
      </c>
      <c r="CL24" s="194" t="n">
        <f aca="false">CH24+CJ24</f>
        <v>2</v>
      </c>
      <c r="CM24" s="194" t="n">
        <f aca="false">CI24+CK24</f>
        <v>8.72</v>
      </c>
      <c r="CN24" s="194" t="n">
        <v>62574</v>
      </c>
      <c r="CO24" s="194" t="n">
        <v>113</v>
      </c>
      <c r="CP24" s="194" t="n">
        <v>545.59</v>
      </c>
      <c r="CQ24" s="194" t="n">
        <v>0</v>
      </c>
      <c r="CR24" s="194" t="n">
        <v>0</v>
      </c>
      <c r="CS24" s="194" t="n">
        <v>0</v>
      </c>
      <c r="CT24" s="194" t="n">
        <v>0</v>
      </c>
      <c r="CU24" s="194" t="n">
        <v>0</v>
      </c>
      <c r="CV24" s="194" t="n">
        <v>0</v>
      </c>
      <c r="CW24" s="194" t="n">
        <v>0</v>
      </c>
      <c r="CX24" s="194" t="n">
        <v>0</v>
      </c>
      <c r="CY24" s="194" t="n">
        <f aca="false">CS24+CU24+CW24</f>
        <v>0</v>
      </c>
      <c r="CZ24" s="194" t="n">
        <f aca="false">CT24+CV24+CX24</f>
        <v>0</v>
      </c>
      <c r="DA24" s="194" t="n">
        <v>6982</v>
      </c>
      <c r="DB24" s="195" t="n">
        <v>35040.61</v>
      </c>
      <c r="DC24" s="194" t="n">
        <v>0</v>
      </c>
      <c r="DD24" s="195" t="n">
        <v>0</v>
      </c>
      <c r="DE24" s="194" t="n">
        <v>57</v>
      </c>
      <c r="DF24" s="195" t="n">
        <v>336.4</v>
      </c>
      <c r="DG24" s="194" t="n">
        <f aca="false">DC24+DE24</f>
        <v>57</v>
      </c>
      <c r="DH24" s="194" t="n">
        <f aca="false">DD24+DF24</f>
        <v>336.4</v>
      </c>
      <c r="DI24" s="194" t="n">
        <f aca="false">CQ24+DC24+DE24</f>
        <v>57</v>
      </c>
      <c r="DJ24" s="194" t="n">
        <f aca="false">CR24+DD24+DF24</f>
        <v>336.4</v>
      </c>
      <c r="DK24" s="194" t="n">
        <f aca="false">CO24+CQ24+DA24+DC24+DE24</f>
        <v>7152</v>
      </c>
      <c r="DL24" s="194" t="n">
        <f aca="false">CP24+CR24+DB24+DD24+DF24</f>
        <v>35922.6</v>
      </c>
      <c r="DM24" s="397" t="n">
        <f aca="false">IF(CN24&gt;0,DL24*100/CN24,0)</f>
        <v>57.4081887045738</v>
      </c>
      <c r="DN24" s="397" t="n">
        <v>0</v>
      </c>
      <c r="DO24" s="198" t="n">
        <v>0</v>
      </c>
      <c r="DP24" s="397" t="n">
        <v>0</v>
      </c>
      <c r="DQ24" s="198" t="n">
        <v>0</v>
      </c>
      <c r="DR24" s="198" t="n">
        <v>0</v>
      </c>
      <c r="DS24" s="198" t="n">
        <v>108</v>
      </c>
      <c r="DT24" s="198" t="n">
        <v>0</v>
      </c>
      <c r="DU24" s="198" t="n">
        <v>7044</v>
      </c>
      <c r="DV24" s="198" t="n">
        <v>1</v>
      </c>
      <c r="DW24" s="195" t="n">
        <v>38</v>
      </c>
      <c r="DX24" s="198" t="n">
        <v>0</v>
      </c>
      <c r="DY24" s="195" t="n">
        <v>0</v>
      </c>
      <c r="DZ24" s="198" t="n">
        <v>1</v>
      </c>
      <c r="EA24" s="195" t="n">
        <v>38</v>
      </c>
      <c r="EB24" s="198" t="n">
        <v>0</v>
      </c>
      <c r="EC24" s="195" t="n">
        <v>0</v>
      </c>
      <c r="ED24" s="198" t="n">
        <v>0</v>
      </c>
      <c r="EE24" s="195" t="n">
        <v>0</v>
      </c>
      <c r="EF24" s="194" t="n">
        <v>0</v>
      </c>
      <c r="EG24" s="195" t="n">
        <v>0</v>
      </c>
    </row>
    <row r="25" customFormat="false" ht="24" hidden="false" customHeight="true" outlineLevel="0" collapsed="false">
      <c r="A25" s="191" t="n">
        <v>14</v>
      </c>
      <c r="B25" s="220" t="s">
        <v>89</v>
      </c>
      <c r="C25" s="384" t="n">
        <v>917</v>
      </c>
      <c r="D25" s="384" t="n">
        <v>9788.49</v>
      </c>
      <c r="E25" s="384" t="n">
        <v>1048</v>
      </c>
      <c r="F25" s="384" t="n">
        <v>10896.09</v>
      </c>
      <c r="G25" s="391" t="n">
        <v>114.285714285714</v>
      </c>
      <c r="H25" s="384" t="n">
        <v>0</v>
      </c>
      <c r="I25" s="384" t="n">
        <v>0</v>
      </c>
      <c r="J25" s="384" t="n">
        <v>1048</v>
      </c>
      <c r="K25" s="384" t="n">
        <v>10896.09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0</v>
      </c>
      <c r="S25" s="384" t="n">
        <v>0</v>
      </c>
      <c r="T25" s="384" t="n">
        <v>0</v>
      </c>
      <c r="U25" s="391" t="n">
        <v>0</v>
      </c>
      <c r="V25" s="391" t="n">
        <v>0</v>
      </c>
      <c r="W25" s="384" t="n">
        <v>0</v>
      </c>
      <c r="X25" s="391" t="n">
        <v>0</v>
      </c>
      <c r="Y25" s="384" t="n">
        <v>0</v>
      </c>
      <c r="Z25" s="391" t="n">
        <v>0</v>
      </c>
      <c r="AA25" s="387" t="n">
        <v>5</v>
      </c>
      <c r="AB25" s="392" t="n">
        <v>5</v>
      </c>
      <c r="AC25" s="392" t="n">
        <v>149.56</v>
      </c>
      <c r="AD25" s="391" t="n">
        <v>100</v>
      </c>
      <c r="AE25" s="393" t="n">
        <v>5</v>
      </c>
      <c r="AF25" s="393" t="n">
        <v>2</v>
      </c>
      <c r="AG25" s="393" t="n">
        <v>0</v>
      </c>
      <c r="AH25" s="393" t="n">
        <v>147.56</v>
      </c>
      <c r="AI25" s="393" t="n">
        <v>0</v>
      </c>
      <c r="AJ25" s="393" t="n">
        <v>0</v>
      </c>
      <c r="AK25" s="393" t="n">
        <v>0</v>
      </c>
      <c r="AL25" s="393" t="n">
        <v>0</v>
      </c>
      <c r="AM25" s="393" t="n">
        <v>0</v>
      </c>
      <c r="AN25" s="393" t="n">
        <v>0</v>
      </c>
      <c r="AO25" s="393" t="n">
        <v>0</v>
      </c>
      <c r="AP25" s="393" t="n">
        <v>0</v>
      </c>
      <c r="AQ25" s="393" t="n">
        <v>0</v>
      </c>
      <c r="AR25" s="393" t="n">
        <v>0</v>
      </c>
      <c r="AS25" s="393" t="n">
        <v>0</v>
      </c>
      <c r="AT25" s="393" t="n">
        <v>0</v>
      </c>
      <c r="AU25" s="393" t="n">
        <v>0</v>
      </c>
      <c r="AV25" s="393" t="n">
        <v>0</v>
      </c>
      <c r="AW25" s="384" t="n">
        <v>0</v>
      </c>
      <c r="AX25" s="384" t="n">
        <v>0</v>
      </c>
      <c r="AY25" s="384" t="n">
        <v>0</v>
      </c>
      <c r="AZ25" s="393" t="n">
        <v>0</v>
      </c>
      <c r="BA25" s="384" t="n">
        <v>0</v>
      </c>
      <c r="BB25" s="384" t="n">
        <v>0</v>
      </c>
      <c r="BC25" s="395" t="n">
        <v>0</v>
      </c>
      <c r="BD25" s="395" t="n">
        <v>0</v>
      </c>
      <c r="BE25" s="396" t="n">
        <v>0</v>
      </c>
      <c r="BF25" s="395" t="n">
        <v>0</v>
      </c>
      <c r="BG25" s="396" t="n">
        <v>0</v>
      </c>
      <c r="BH25" s="395" t="n">
        <v>0</v>
      </c>
      <c r="BI25" s="396" t="n">
        <v>0</v>
      </c>
      <c r="BJ25" s="387" t="n">
        <v>0</v>
      </c>
      <c r="BK25" s="396" t="n">
        <v>0</v>
      </c>
      <c r="BL25" s="395" t="n">
        <v>0</v>
      </c>
      <c r="BM25" s="396" t="n">
        <v>0</v>
      </c>
      <c r="BN25" s="395" t="n">
        <v>0</v>
      </c>
      <c r="BO25" s="396" t="n">
        <v>0</v>
      </c>
      <c r="BP25" s="395" t="n">
        <v>0</v>
      </c>
      <c r="BQ25" s="396" t="n">
        <v>0</v>
      </c>
      <c r="BR25" s="194" t="n">
        <v>0</v>
      </c>
      <c r="BS25" s="195" t="n">
        <v>0</v>
      </c>
      <c r="BT25" s="194" t="n">
        <v>0</v>
      </c>
      <c r="BU25" s="195" t="n">
        <v>0</v>
      </c>
      <c r="BV25" s="194" t="n">
        <f aca="false">R25+AW25</f>
        <v>0</v>
      </c>
      <c r="BW25" s="194" t="n">
        <f aca="false">S25+AX25</f>
        <v>0</v>
      </c>
      <c r="BX25" s="194" t="n">
        <f aca="false">AY25</f>
        <v>0</v>
      </c>
      <c r="BY25" s="194" t="n">
        <f aca="false">AZ25</f>
        <v>0</v>
      </c>
      <c r="BZ25" s="194" t="n">
        <f aca="false">BV25+BX25</f>
        <v>0</v>
      </c>
      <c r="CA25" s="194" t="n">
        <f aca="false">BW25+BY25</f>
        <v>0</v>
      </c>
      <c r="CB25" s="194" t="n">
        <f aca="false">W25+BF25</f>
        <v>0</v>
      </c>
      <c r="CC25" s="194" t="n">
        <f aca="false">X25+BG25</f>
        <v>0</v>
      </c>
      <c r="CD25" s="194" t="n">
        <f aca="false">BH25+BR25</f>
        <v>0</v>
      </c>
      <c r="CE25" s="194" t="n">
        <f aca="false">BI25+BS25</f>
        <v>0</v>
      </c>
      <c r="CF25" s="194" t="n">
        <f aca="false">CB25+CD25</f>
        <v>0</v>
      </c>
      <c r="CG25" s="194" t="n">
        <f aca="false">CC25+CE25</f>
        <v>0</v>
      </c>
      <c r="CH25" s="194" t="n">
        <f aca="false">Y25+BL25</f>
        <v>0</v>
      </c>
      <c r="CI25" s="194" t="n">
        <f aca="false">Z25+BM25</f>
        <v>0</v>
      </c>
      <c r="CJ25" s="194" t="n">
        <f aca="false">BN25+BT25</f>
        <v>0</v>
      </c>
      <c r="CK25" s="194" t="n">
        <f aca="false">BO25+BU25</f>
        <v>0</v>
      </c>
      <c r="CL25" s="194" t="n">
        <f aca="false">CH25+CJ25</f>
        <v>0</v>
      </c>
      <c r="CM25" s="194" t="n">
        <f aca="false">CI25+CK25</f>
        <v>0</v>
      </c>
      <c r="CN25" s="194" t="n">
        <v>92543</v>
      </c>
      <c r="CO25" s="194" t="n">
        <v>397</v>
      </c>
      <c r="CP25" s="194" t="n">
        <v>2393.4</v>
      </c>
      <c r="CQ25" s="194" t="n">
        <v>1</v>
      </c>
      <c r="CR25" s="194" t="n">
        <v>2.77</v>
      </c>
      <c r="CS25" s="194" t="n">
        <v>0</v>
      </c>
      <c r="CT25" s="194" t="n">
        <v>0</v>
      </c>
      <c r="CU25" s="194" t="n">
        <v>0</v>
      </c>
      <c r="CV25" s="194" t="n">
        <v>0</v>
      </c>
      <c r="CW25" s="194" t="n">
        <v>1</v>
      </c>
      <c r="CX25" s="194" t="n">
        <v>2.77</v>
      </c>
      <c r="CY25" s="194" t="n">
        <f aca="false">CS25+CU25+CW25</f>
        <v>1</v>
      </c>
      <c r="CZ25" s="194" t="n">
        <f aca="false">CT25+CV25+CX25</f>
        <v>2.77</v>
      </c>
      <c r="DA25" s="194" t="n">
        <v>8781</v>
      </c>
      <c r="DB25" s="195" t="n">
        <v>48854</v>
      </c>
      <c r="DC25" s="194" t="n">
        <v>0</v>
      </c>
      <c r="DD25" s="195" t="n">
        <v>0</v>
      </c>
      <c r="DE25" s="194" t="n">
        <v>91</v>
      </c>
      <c r="DF25" s="195" t="n">
        <v>420.75</v>
      </c>
      <c r="DG25" s="194" t="n">
        <f aca="false">DC25+DE25</f>
        <v>91</v>
      </c>
      <c r="DH25" s="194" t="n">
        <f aca="false">DD25+DF25</f>
        <v>420.75</v>
      </c>
      <c r="DI25" s="194" t="n">
        <f aca="false">CQ25+DC25+DE25</f>
        <v>92</v>
      </c>
      <c r="DJ25" s="194" t="n">
        <f aca="false">CR25+DD25+DF25</f>
        <v>423.52</v>
      </c>
      <c r="DK25" s="194" t="n">
        <f aca="false">CO25+CQ25+DA25+DC25+DE25</f>
        <v>9270</v>
      </c>
      <c r="DL25" s="194" t="n">
        <f aca="false">CP25+CR25+DB25+DD25+DF25</f>
        <v>51670.92</v>
      </c>
      <c r="DM25" s="397" t="n">
        <f aca="false">IF(CN25&gt;0,DL25*100/CN25,0)</f>
        <v>55.8344985574274</v>
      </c>
      <c r="DN25" s="397" t="n">
        <v>0</v>
      </c>
      <c r="DO25" s="198" t="n">
        <v>0</v>
      </c>
      <c r="DP25" s="397" t="n">
        <v>0</v>
      </c>
      <c r="DQ25" s="198" t="n">
        <v>0</v>
      </c>
      <c r="DR25" s="198" t="n">
        <v>0</v>
      </c>
      <c r="DS25" s="198" t="n">
        <v>0</v>
      </c>
      <c r="DT25" s="198" t="n">
        <v>0</v>
      </c>
      <c r="DU25" s="198" t="n">
        <v>9270</v>
      </c>
      <c r="DV25" s="198" t="n">
        <v>0</v>
      </c>
      <c r="DW25" s="195" t="n">
        <v>0</v>
      </c>
      <c r="DX25" s="198" t="n">
        <v>0</v>
      </c>
      <c r="DY25" s="195" t="n">
        <v>0</v>
      </c>
      <c r="DZ25" s="198" t="n">
        <v>0</v>
      </c>
      <c r="EA25" s="195" t="n">
        <v>0</v>
      </c>
      <c r="EB25" s="198" t="n">
        <v>0</v>
      </c>
      <c r="EC25" s="195" t="n">
        <v>0</v>
      </c>
      <c r="ED25" s="198" t="n">
        <v>0</v>
      </c>
      <c r="EE25" s="195" t="n">
        <v>0</v>
      </c>
      <c r="EF25" s="194" t="n">
        <v>0</v>
      </c>
      <c r="EG25" s="195" t="n">
        <v>0</v>
      </c>
    </row>
    <row r="26" customFormat="false" ht="24" hidden="false" customHeight="true" outlineLevel="0" collapsed="false">
      <c r="A26" s="191" t="n">
        <v>15</v>
      </c>
      <c r="B26" s="192" t="s">
        <v>90</v>
      </c>
      <c r="C26" s="384" t="n">
        <v>653</v>
      </c>
      <c r="D26" s="384" t="n">
        <v>35155</v>
      </c>
      <c r="E26" s="384" t="n">
        <v>145</v>
      </c>
      <c r="F26" s="384" t="n">
        <v>18521.34</v>
      </c>
      <c r="G26" s="398" t="n">
        <v>22.2052067381317</v>
      </c>
      <c r="H26" s="393" t="n">
        <v>4</v>
      </c>
      <c r="I26" s="393" t="n">
        <v>76.36</v>
      </c>
      <c r="J26" s="393" t="n">
        <v>141</v>
      </c>
      <c r="K26" s="393" t="n">
        <v>18444.98</v>
      </c>
      <c r="L26" s="393" t="n">
        <v>0</v>
      </c>
      <c r="M26" s="393" t="n">
        <v>0</v>
      </c>
      <c r="N26" s="393" t="n">
        <v>1</v>
      </c>
      <c r="O26" s="393" t="n">
        <v>3.22</v>
      </c>
      <c r="P26" s="393" t="n">
        <v>15</v>
      </c>
      <c r="Q26" s="393" t="n">
        <v>228.84</v>
      </c>
      <c r="R26" s="393" t="n">
        <v>16</v>
      </c>
      <c r="S26" s="393" t="n">
        <v>232.06</v>
      </c>
      <c r="T26" s="393" t="n">
        <v>16</v>
      </c>
      <c r="U26" s="398" t="n">
        <v>232.06</v>
      </c>
      <c r="V26" s="398" t="n">
        <v>100</v>
      </c>
      <c r="W26" s="393" t="n">
        <v>0</v>
      </c>
      <c r="X26" s="398" t="n">
        <v>0</v>
      </c>
      <c r="Y26" s="393" t="n">
        <v>0</v>
      </c>
      <c r="Z26" s="391" t="n">
        <v>0</v>
      </c>
      <c r="AA26" s="387" t="n">
        <v>21</v>
      </c>
      <c r="AB26" s="392" t="n">
        <v>21</v>
      </c>
      <c r="AC26" s="399" t="n">
        <v>329.09</v>
      </c>
      <c r="AD26" s="398" t="n">
        <v>100</v>
      </c>
      <c r="AE26" s="393" t="n">
        <v>3</v>
      </c>
      <c r="AF26" s="393" t="n">
        <v>0</v>
      </c>
      <c r="AG26" s="393" t="n">
        <v>18</v>
      </c>
      <c r="AH26" s="393" t="n">
        <v>329.09</v>
      </c>
      <c r="AI26" s="393" t="n">
        <v>0</v>
      </c>
      <c r="AJ26" s="393" t="n">
        <v>0</v>
      </c>
      <c r="AK26" s="393" t="n">
        <v>3</v>
      </c>
      <c r="AL26" s="393" t="n">
        <v>59.56</v>
      </c>
      <c r="AM26" s="393" t="n">
        <v>1</v>
      </c>
      <c r="AN26" s="393" t="n">
        <v>27.14</v>
      </c>
      <c r="AO26" s="393" t="n">
        <v>0</v>
      </c>
      <c r="AP26" s="393" t="n">
        <v>0</v>
      </c>
      <c r="AQ26" s="393" t="n">
        <v>0</v>
      </c>
      <c r="AR26" s="393" t="n">
        <v>0</v>
      </c>
      <c r="AS26" s="393" t="n">
        <v>0</v>
      </c>
      <c r="AT26" s="393" t="n">
        <v>0</v>
      </c>
      <c r="AU26" s="393" t="n">
        <v>14</v>
      </c>
      <c r="AV26" s="393" t="n">
        <v>220.15</v>
      </c>
      <c r="AW26" s="393" t="n">
        <v>3</v>
      </c>
      <c r="AX26" s="393" t="n">
        <v>59.56</v>
      </c>
      <c r="AY26" s="393" t="n">
        <v>14</v>
      </c>
      <c r="AZ26" s="393" t="n">
        <v>220.15</v>
      </c>
      <c r="BA26" s="384" t="n">
        <v>17</v>
      </c>
      <c r="BB26" s="384" t="n">
        <v>279.71</v>
      </c>
      <c r="BC26" s="392" t="n">
        <v>13</v>
      </c>
      <c r="BD26" s="399" t="n">
        <v>151.33</v>
      </c>
      <c r="BE26" s="400" t="n">
        <v>76.4705882352941</v>
      </c>
      <c r="BF26" s="395" t="n">
        <v>0</v>
      </c>
      <c r="BG26" s="396" t="n">
        <v>0</v>
      </c>
      <c r="BH26" s="395" t="n">
        <v>23</v>
      </c>
      <c r="BI26" s="396" t="n">
        <v>368.86</v>
      </c>
      <c r="BJ26" s="387" t="n">
        <v>23</v>
      </c>
      <c r="BK26" s="396" t="n">
        <v>368.86</v>
      </c>
      <c r="BL26" s="395" t="n">
        <v>0</v>
      </c>
      <c r="BM26" s="396" t="n">
        <v>0</v>
      </c>
      <c r="BN26" s="395" t="n">
        <v>0</v>
      </c>
      <c r="BO26" s="396" t="n">
        <v>0</v>
      </c>
      <c r="BP26" s="395" t="n">
        <v>0</v>
      </c>
      <c r="BQ26" s="396" t="n">
        <v>0</v>
      </c>
      <c r="BR26" s="194" t="n">
        <v>0</v>
      </c>
      <c r="BS26" s="195" t="n">
        <v>0</v>
      </c>
      <c r="BT26" s="194" t="n">
        <v>0</v>
      </c>
      <c r="BU26" s="195" t="n">
        <v>0</v>
      </c>
      <c r="BV26" s="194" t="n">
        <f aca="false">R26+AW26</f>
        <v>19</v>
      </c>
      <c r="BW26" s="194" t="n">
        <f aca="false">S26+AX26</f>
        <v>291.62</v>
      </c>
      <c r="BX26" s="194" t="n">
        <f aca="false">AY26</f>
        <v>14</v>
      </c>
      <c r="BY26" s="194" t="n">
        <f aca="false">AZ26</f>
        <v>220.15</v>
      </c>
      <c r="BZ26" s="194" t="n">
        <f aca="false">BV26+BX26</f>
        <v>33</v>
      </c>
      <c r="CA26" s="194" t="n">
        <f aca="false">BW26+BY26</f>
        <v>511.77</v>
      </c>
      <c r="CB26" s="194" t="n">
        <f aca="false">W26+BF26</f>
        <v>0</v>
      </c>
      <c r="CC26" s="194" t="n">
        <f aca="false">X26+BG26</f>
        <v>0</v>
      </c>
      <c r="CD26" s="194" t="n">
        <f aca="false">BH26+BR26</f>
        <v>23</v>
      </c>
      <c r="CE26" s="194" t="n">
        <f aca="false">BI26+BS26</f>
        <v>368.86</v>
      </c>
      <c r="CF26" s="194" t="n">
        <f aca="false">CB26+CD26</f>
        <v>23</v>
      </c>
      <c r="CG26" s="194" t="n">
        <f aca="false">CC26+CE26</f>
        <v>368.86</v>
      </c>
      <c r="CH26" s="194" t="n">
        <f aca="false">Y26+BL26</f>
        <v>0</v>
      </c>
      <c r="CI26" s="194" t="n">
        <f aca="false">Z26+BM26</f>
        <v>0</v>
      </c>
      <c r="CJ26" s="194" t="n">
        <f aca="false">BN26+BT26</f>
        <v>0</v>
      </c>
      <c r="CK26" s="194" t="n">
        <f aca="false">BO26+BU26</f>
        <v>0</v>
      </c>
      <c r="CL26" s="194" t="n">
        <f aca="false">CH26+CJ26</f>
        <v>0</v>
      </c>
      <c r="CM26" s="194" t="n">
        <f aca="false">CI26+CK26</f>
        <v>0</v>
      </c>
      <c r="CN26" s="194" t="n">
        <v>223313</v>
      </c>
      <c r="CO26" s="194" t="n">
        <v>0</v>
      </c>
      <c r="CP26" s="194" t="n">
        <v>0</v>
      </c>
      <c r="CQ26" s="194" t="n">
        <v>0</v>
      </c>
      <c r="CR26" s="194" t="n">
        <v>0</v>
      </c>
      <c r="CS26" s="194" t="n">
        <v>0</v>
      </c>
      <c r="CT26" s="194" t="n">
        <v>0</v>
      </c>
      <c r="CU26" s="194" t="n">
        <v>0</v>
      </c>
      <c r="CV26" s="194" t="n">
        <v>0</v>
      </c>
      <c r="CW26" s="194" t="n">
        <v>0</v>
      </c>
      <c r="CX26" s="194" t="n">
        <v>0</v>
      </c>
      <c r="CY26" s="194" t="n">
        <f aca="false">CS26+CU26+CW26</f>
        <v>0</v>
      </c>
      <c r="CZ26" s="194" t="n">
        <f aca="false">CT26+CV26+CX26</f>
        <v>0</v>
      </c>
      <c r="DA26" s="194" t="n">
        <v>7779</v>
      </c>
      <c r="DB26" s="195" t="n">
        <v>98750.5</v>
      </c>
      <c r="DC26" s="194" t="n">
        <v>0</v>
      </c>
      <c r="DD26" s="195" t="n">
        <v>0</v>
      </c>
      <c r="DE26" s="194" t="n">
        <v>0</v>
      </c>
      <c r="DF26" s="195" t="n">
        <v>0</v>
      </c>
      <c r="DG26" s="194" t="n">
        <f aca="false">DC26+DE26</f>
        <v>0</v>
      </c>
      <c r="DH26" s="194" t="n">
        <f aca="false">DD26+DF26</f>
        <v>0</v>
      </c>
      <c r="DI26" s="194" t="n">
        <f aca="false">CQ26+DC26+DE26</f>
        <v>0</v>
      </c>
      <c r="DJ26" s="194" t="n">
        <f aca="false">CR26+DD26+DF26</f>
        <v>0</v>
      </c>
      <c r="DK26" s="194" t="n">
        <f aca="false">CO26+CQ26+DA26+DC26+DE26</f>
        <v>7779</v>
      </c>
      <c r="DL26" s="194" t="n">
        <f aca="false">CP26+CR26+DB26+DD26+DF26</f>
        <v>98750.5</v>
      </c>
      <c r="DM26" s="397" t="n">
        <f aca="false">IF(CN26&gt;0,DL26*100/CN26,0)</f>
        <v>44.2206678518492</v>
      </c>
      <c r="DN26" s="397" t="n">
        <v>7779</v>
      </c>
      <c r="DO26" s="198" t="n">
        <v>5897</v>
      </c>
      <c r="DP26" s="397" t="n">
        <v>0</v>
      </c>
      <c r="DQ26" s="198" t="n">
        <v>1172</v>
      </c>
      <c r="DR26" s="198" t="n">
        <v>0</v>
      </c>
      <c r="DS26" s="198" t="n">
        <v>0</v>
      </c>
      <c r="DT26" s="198" t="n">
        <v>0</v>
      </c>
      <c r="DU26" s="198" t="n">
        <v>2814</v>
      </c>
      <c r="DV26" s="198" t="n">
        <v>0</v>
      </c>
      <c r="DW26" s="195" t="n">
        <v>0</v>
      </c>
      <c r="DX26" s="198" t="n">
        <v>2</v>
      </c>
      <c r="DY26" s="195" t="n">
        <v>41.52</v>
      </c>
      <c r="DZ26" s="198" t="n">
        <v>2</v>
      </c>
      <c r="EA26" s="195" t="n">
        <v>41.52</v>
      </c>
      <c r="EB26" s="198" t="n">
        <v>0</v>
      </c>
      <c r="EC26" s="195" t="n">
        <v>0</v>
      </c>
      <c r="ED26" s="198" t="n">
        <v>0</v>
      </c>
      <c r="EE26" s="195" t="n">
        <v>0</v>
      </c>
      <c r="EF26" s="194" t="n">
        <v>0</v>
      </c>
      <c r="EG26" s="195" t="n">
        <v>0</v>
      </c>
    </row>
    <row r="27" customFormat="false" ht="24" hidden="false" customHeight="true" outlineLevel="0" collapsed="false">
      <c r="A27" s="191" t="n">
        <v>16</v>
      </c>
      <c r="B27" s="220" t="s">
        <v>91</v>
      </c>
      <c r="C27" s="384" t="n">
        <v>1299</v>
      </c>
      <c r="D27" s="384" t="n">
        <v>28179</v>
      </c>
      <c r="E27" s="384" t="n">
        <v>692</v>
      </c>
      <c r="F27" s="384" t="n">
        <v>25437.9</v>
      </c>
      <c r="G27" s="398" t="n">
        <v>53.2717474980754</v>
      </c>
      <c r="H27" s="393" t="n">
        <v>581</v>
      </c>
      <c r="I27" s="393" t="n">
        <v>23129.74</v>
      </c>
      <c r="J27" s="393" t="n">
        <v>111</v>
      </c>
      <c r="K27" s="393" t="n">
        <v>2308.16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3</v>
      </c>
      <c r="Q27" s="393" t="n">
        <v>43.69</v>
      </c>
      <c r="R27" s="393" t="n">
        <v>3</v>
      </c>
      <c r="S27" s="393" t="n">
        <v>43.69</v>
      </c>
      <c r="T27" s="393" t="n">
        <v>3</v>
      </c>
      <c r="U27" s="398" t="n">
        <v>43.69</v>
      </c>
      <c r="V27" s="398" t="n">
        <v>100</v>
      </c>
      <c r="W27" s="393" t="n">
        <v>0</v>
      </c>
      <c r="X27" s="398" t="n">
        <v>0</v>
      </c>
      <c r="Y27" s="393" t="n">
        <v>0</v>
      </c>
      <c r="Z27" s="391" t="n">
        <v>0</v>
      </c>
      <c r="AA27" s="387" t="n">
        <v>61</v>
      </c>
      <c r="AB27" s="392" t="n">
        <v>54</v>
      </c>
      <c r="AC27" s="399" t="n">
        <v>376.84</v>
      </c>
      <c r="AD27" s="398" t="n">
        <v>88.5245901639344</v>
      </c>
      <c r="AE27" s="393" t="n">
        <v>6</v>
      </c>
      <c r="AF27" s="393" t="n">
        <v>0</v>
      </c>
      <c r="AG27" s="393" t="n">
        <v>48</v>
      </c>
      <c r="AH27" s="393" t="n">
        <v>376.84</v>
      </c>
      <c r="AI27" s="393" t="n">
        <v>0</v>
      </c>
      <c r="AJ27" s="393" t="n">
        <v>0</v>
      </c>
      <c r="AK27" s="393" t="n">
        <v>0</v>
      </c>
      <c r="AL27" s="393" t="n">
        <v>0</v>
      </c>
      <c r="AM27" s="393" t="n">
        <v>0</v>
      </c>
      <c r="AN27" s="393" t="n">
        <v>0</v>
      </c>
      <c r="AO27" s="393" t="n">
        <v>0</v>
      </c>
      <c r="AP27" s="393" t="n">
        <v>0</v>
      </c>
      <c r="AQ27" s="393" t="n">
        <v>0</v>
      </c>
      <c r="AR27" s="393" t="n">
        <v>0</v>
      </c>
      <c r="AS27" s="393" t="n">
        <v>1</v>
      </c>
      <c r="AT27" s="393" t="n">
        <v>3.22</v>
      </c>
      <c r="AU27" s="393" t="n">
        <v>33</v>
      </c>
      <c r="AV27" s="393" t="n">
        <v>295.38</v>
      </c>
      <c r="AW27" s="393" t="n">
        <v>0</v>
      </c>
      <c r="AX27" s="393" t="n">
        <v>0</v>
      </c>
      <c r="AY27" s="393" t="n">
        <v>34</v>
      </c>
      <c r="AZ27" s="393" t="n">
        <v>298.6</v>
      </c>
      <c r="BA27" s="384" t="n">
        <v>34</v>
      </c>
      <c r="BB27" s="384" t="n">
        <v>298.6</v>
      </c>
      <c r="BC27" s="395" t="n">
        <v>22</v>
      </c>
      <c r="BD27" s="395" t="n">
        <v>159.79</v>
      </c>
      <c r="BE27" s="396" t="n">
        <v>64.7058823529412</v>
      </c>
      <c r="BF27" s="395" t="n">
        <v>0</v>
      </c>
      <c r="BG27" s="396" t="n">
        <v>0</v>
      </c>
      <c r="BH27" s="395" t="n">
        <v>0</v>
      </c>
      <c r="BI27" s="396" t="n">
        <v>0</v>
      </c>
      <c r="BJ27" s="387" t="n">
        <v>0</v>
      </c>
      <c r="BK27" s="396" t="n">
        <v>0</v>
      </c>
      <c r="BL27" s="395" t="n">
        <v>0</v>
      </c>
      <c r="BM27" s="396" t="n">
        <v>0</v>
      </c>
      <c r="BN27" s="395" t="n">
        <v>0</v>
      </c>
      <c r="BO27" s="396" t="n">
        <v>0</v>
      </c>
      <c r="BP27" s="395" t="n">
        <v>0</v>
      </c>
      <c r="BQ27" s="396" t="n">
        <v>0</v>
      </c>
      <c r="BR27" s="194" t="n">
        <v>0</v>
      </c>
      <c r="BS27" s="195" t="n">
        <v>0</v>
      </c>
      <c r="BT27" s="194" t="n">
        <v>0</v>
      </c>
      <c r="BU27" s="195" t="n">
        <v>0</v>
      </c>
      <c r="BV27" s="194" t="n">
        <f aca="false">R27+AW27</f>
        <v>3</v>
      </c>
      <c r="BW27" s="194" t="n">
        <f aca="false">S27+AX27</f>
        <v>43.69</v>
      </c>
      <c r="BX27" s="194" t="n">
        <f aca="false">AY27</f>
        <v>34</v>
      </c>
      <c r="BY27" s="194" t="n">
        <f aca="false">AZ27</f>
        <v>298.6</v>
      </c>
      <c r="BZ27" s="194" t="n">
        <f aca="false">BV27+BX27</f>
        <v>37</v>
      </c>
      <c r="CA27" s="194" t="n">
        <f aca="false">BW27+BY27</f>
        <v>342.29</v>
      </c>
      <c r="CB27" s="194" t="n">
        <f aca="false">W27+BF27</f>
        <v>0</v>
      </c>
      <c r="CC27" s="194" t="n">
        <f aca="false">X27+BG27</f>
        <v>0</v>
      </c>
      <c r="CD27" s="194" t="n">
        <f aca="false">BH27+BR27</f>
        <v>0</v>
      </c>
      <c r="CE27" s="194" t="n">
        <f aca="false">BI27+BS27</f>
        <v>0</v>
      </c>
      <c r="CF27" s="194" t="n">
        <f aca="false">CB27+CD27</f>
        <v>0</v>
      </c>
      <c r="CG27" s="194" t="n">
        <f aca="false">CC27+CE27</f>
        <v>0</v>
      </c>
      <c r="CH27" s="194" t="n">
        <f aca="false">Y27+BL27</f>
        <v>0</v>
      </c>
      <c r="CI27" s="194" t="n">
        <f aca="false">Z27+BM27</f>
        <v>0</v>
      </c>
      <c r="CJ27" s="194" t="n">
        <f aca="false">BN27+BT27</f>
        <v>0</v>
      </c>
      <c r="CK27" s="194" t="n">
        <f aca="false">BO27+BU27</f>
        <v>0</v>
      </c>
      <c r="CL27" s="194" t="n">
        <f aca="false">CH27+CJ27</f>
        <v>0</v>
      </c>
      <c r="CM27" s="194" t="n">
        <f aca="false">CI27+CK27</f>
        <v>0</v>
      </c>
      <c r="CN27" s="194" t="n">
        <v>138569</v>
      </c>
      <c r="CO27" s="194" t="n">
        <v>0</v>
      </c>
      <c r="CP27" s="194" t="n">
        <v>0</v>
      </c>
      <c r="CQ27" s="194" t="n">
        <v>0</v>
      </c>
      <c r="CR27" s="194" t="n">
        <v>0</v>
      </c>
      <c r="CS27" s="194" t="n">
        <v>0</v>
      </c>
      <c r="CT27" s="194" t="n">
        <v>0</v>
      </c>
      <c r="CU27" s="194" t="n">
        <v>0</v>
      </c>
      <c r="CV27" s="194" t="n">
        <v>0</v>
      </c>
      <c r="CW27" s="194" t="n">
        <v>0</v>
      </c>
      <c r="CX27" s="194" t="n">
        <v>0</v>
      </c>
      <c r="CY27" s="194" t="n">
        <f aca="false">CS27+CU27+CW27</f>
        <v>0</v>
      </c>
      <c r="CZ27" s="194" t="n">
        <f aca="false">CT27+CV27+CX27</f>
        <v>0</v>
      </c>
      <c r="DA27" s="194" t="n">
        <v>6993</v>
      </c>
      <c r="DB27" s="195" t="n">
        <v>59306.56</v>
      </c>
      <c r="DC27" s="194" t="n">
        <v>0</v>
      </c>
      <c r="DD27" s="195" t="n">
        <v>0</v>
      </c>
      <c r="DE27" s="194" t="n">
        <v>151</v>
      </c>
      <c r="DF27" s="195" t="n">
        <v>1365.34</v>
      </c>
      <c r="DG27" s="194" t="n">
        <f aca="false">DC27+DE27</f>
        <v>151</v>
      </c>
      <c r="DH27" s="194" t="n">
        <f aca="false">DD27+DF27</f>
        <v>1365.34</v>
      </c>
      <c r="DI27" s="194" t="n">
        <f aca="false">CQ27+DC27+DE27</f>
        <v>151</v>
      </c>
      <c r="DJ27" s="194" t="n">
        <f aca="false">CR27+DD27+DF27</f>
        <v>1365.34</v>
      </c>
      <c r="DK27" s="194" t="n">
        <f aca="false">CO27+CQ27+DA27+DC27+DE27</f>
        <v>7144</v>
      </c>
      <c r="DL27" s="194" t="n">
        <f aca="false">CP27+CR27+DB27+DD27+DF27</f>
        <v>60671.9</v>
      </c>
      <c r="DM27" s="397" t="n">
        <f aca="false">IF(CN27&gt;0,DL27*100/CN27,0)</f>
        <v>43.7846127200167</v>
      </c>
      <c r="DN27" s="397" t="n">
        <v>0</v>
      </c>
      <c r="DO27" s="198" t="n">
        <v>0</v>
      </c>
      <c r="DP27" s="397" t="n">
        <v>0</v>
      </c>
      <c r="DQ27" s="198" t="n">
        <v>0</v>
      </c>
      <c r="DR27" s="198" t="n">
        <v>0</v>
      </c>
      <c r="DS27" s="198" t="n">
        <v>0</v>
      </c>
      <c r="DT27" s="198" t="n">
        <v>1</v>
      </c>
      <c r="DU27" s="198" t="n">
        <v>7103</v>
      </c>
      <c r="DV27" s="198" t="n">
        <v>0</v>
      </c>
      <c r="DW27" s="195" t="n">
        <v>0</v>
      </c>
      <c r="DX27" s="198" t="n">
        <v>0</v>
      </c>
      <c r="DY27" s="195" t="n">
        <v>0</v>
      </c>
      <c r="DZ27" s="198" t="n">
        <v>0</v>
      </c>
      <c r="EA27" s="195" t="n">
        <v>0</v>
      </c>
      <c r="EB27" s="198" t="n">
        <v>0</v>
      </c>
      <c r="EC27" s="195" t="n">
        <v>0</v>
      </c>
      <c r="ED27" s="198" t="n">
        <v>0</v>
      </c>
      <c r="EE27" s="195" t="n">
        <v>0</v>
      </c>
      <c r="EF27" s="194" t="n">
        <v>0</v>
      </c>
      <c r="EG27" s="195" t="n">
        <v>0</v>
      </c>
    </row>
    <row r="28" customFormat="false" ht="24" hidden="false" customHeight="true" outlineLevel="0" collapsed="false">
      <c r="A28" s="222" t="n">
        <v>17</v>
      </c>
      <c r="B28" s="223" t="s">
        <v>92</v>
      </c>
      <c r="C28" s="405" t="n">
        <v>691</v>
      </c>
      <c r="D28" s="405" t="n">
        <v>68431.66</v>
      </c>
      <c r="E28" s="405" t="n">
        <v>519</v>
      </c>
      <c r="F28" s="405" t="n">
        <v>55492.41</v>
      </c>
      <c r="G28" s="406" t="n">
        <v>75.1085383502171</v>
      </c>
      <c r="H28" s="405" t="n">
        <v>12</v>
      </c>
      <c r="I28" s="405" t="n">
        <v>324.08</v>
      </c>
      <c r="J28" s="405" t="n">
        <v>507</v>
      </c>
      <c r="K28" s="405" t="n">
        <v>55168.33</v>
      </c>
      <c r="L28" s="405" t="n">
        <v>0</v>
      </c>
      <c r="M28" s="405" t="n">
        <v>0</v>
      </c>
      <c r="N28" s="405" t="n">
        <v>0</v>
      </c>
      <c r="O28" s="405" t="n">
        <v>0</v>
      </c>
      <c r="P28" s="405" t="n">
        <v>0</v>
      </c>
      <c r="Q28" s="405" t="n">
        <v>0</v>
      </c>
      <c r="R28" s="405" t="n">
        <v>0</v>
      </c>
      <c r="S28" s="405" t="n">
        <v>0</v>
      </c>
      <c r="T28" s="405" t="n">
        <v>0</v>
      </c>
      <c r="U28" s="406" t="n">
        <v>0</v>
      </c>
      <c r="V28" s="406" t="n">
        <v>0</v>
      </c>
      <c r="W28" s="405" t="n">
        <v>0</v>
      </c>
      <c r="X28" s="406" t="n">
        <v>0</v>
      </c>
      <c r="Y28" s="405" t="n">
        <v>0</v>
      </c>
      <c r="Z28" s="406" t="n">
        <v>0</v>
      </c>
      <c r="AA28" s="407" t="n">
        <v>66</v>
      </c>
      <c r="AB28" s="407" t="n">
        <v>66</v>
      </c>
      <c r="AC28" s="407" t="n">
        <v>947.63</v>
      </c>
      <c r="AD28" s="406" t="n">
        <v>100</v>
      </c>
      <c r="AE28" s="408" t="n">
        <v>55</v>
      </c>
      <c r="AF28" s="408" t="n">
        <v>0</v>
      </c>
      <c r="AG28" s="408" t="n">
        <v>11</v>
      </c>
      <c r="AH28" s="408" t="n">
        <v>947.63</v>
      </c>
      <c r="AI28" s="408" t="n">
        <v>0</v>
      </c>
      <c r="AJ28" s="408" t="n">
        <v>0</v>
      </c>
      <c r="AK28" s="408" t="n">
        <v>0</v>
      </c>
      <c r="AL28" s="408" t="n">
        <v>0</v>
      </c>
      <c r="AM28" s="408" t="n">
        <v>0</v>
      </c>
      <c r="AN28" s="408" t="n">
        <v>0</v>
      </c>
      <c r="AO28" s="408" t="n">
        <v>0</v>
      </c>
      <c r="AP28" s="408" t="n">
        <v>0</v>
      </c>
      <c r="AQ28" s="408" t="n">
        <v>0</v>
      </c>
      <c r="AR28" s="408" t="n">
        <v>0</v>
      </c>
      <c r="AS28" s="408" t="n">
        <v>0</v>
      </c>
      <c r="AT28" s="408" t="n">
        <v>0</v>
      </c>
      <c r="AU28" s="408" t="n">
        <v>0</v>
      </c>
      <c r="AV28" s="408" t="n">
        <v>0</v>
      </c>
      <c r="AW28" s="405" t="n">
        <v>0</v>
      </c>
      <c r="AX28" s="405" t="n">
        <v>0</v>
      </c>
      <c r="AY28" s="405" t="n">
        <v>0</v>
      </c>
      <c r="AZ28" s="408" t="n">
        <v>0</v>
      </c>
      <c r="BA28" s="408" t="n">
        <v>0</v>
      </c>
      <c r="BB28" s="405" t="n">
        <v>0</v>
      </c>
      <c r="BC28" s="409" t="n">
        <v>0</v>
      </c>
      <c r="BD28" s="409" t="n">
        <v>0</v>
      </c>
      <c r="BE28" s="410" t="n">
        <v>0</v>
      </c>
      <c r="BF28" s="409" t="n">
        <v>0</v>
      </c>
      <c r="BG28" s="410" t="n">
        <v>0</v>
      </c>
      <c r="BH28" s="409" t="n">
        <v>0</v>
      </c>
      <c r="BI28" s="410" t="n">
        <v>0</v>
      </c>
      <c r="BJ28" s="407" t="n">
        <v>0</v>
      </c>
      <c r="BK28" s="410" t="n">
        <v>0</v>
      </c>
      <c r="BL28" s="409" t="n">
        <v>0</v>
      </c>
      <c r="BM28" s="410" t="n">
        <v>0</v>
      </c>
      <c r="BN28" s="409" t="n">
        <v>0</v>
      </c>
      <c r="BO28" s="410" t="n">
        <v>0</v>
      </c>
      <c r="BP28" s="409" t="n">
        <v>0</v>
      </c>
      <c r="BQ28" s="410" t="n">
        <v>0</v>
      </c>
      <c r="BR28" s="225" t="n">
        <v>0</v>
      </c>
      <c r="BS28" s="226" t="n">
        <v>0</v>
      </c>
      <c r="BT28" s="225" t="n">
        <v>0</v>
      </c>
      <c r="BU28" s="226" t="n">
        <v>0</v>
      </c>
      <c r="BV28" s="225" t="n">
        <f aca="false">R28+AW28</f>
        <v>0</v>
      </c>
      <c r="BW28" s="225" t="n">
        <f aca="false">S28+AX28</f>
        <v>0</v>
      </c>
      <c r="BX28" s="225" t="n">
        <f aca="false">AY28</f>
        <v>0</v>
      </c>
      <c r="BY28" s="225" t="n">
        <f aca="false">AZ28</f>
        <v>0</v>
      </c>
      <c r="BZ28" s="225" t="n">
        <f aca="false">BV28+BX28</f>
        <v>0</v>
      </c>
      <c r="CA28" s="225" t="n">
        <f aca="false">BW28+BY28</f>
        <v>0</v>
      </c>
      <c r="CB28" s="225" t="n">
        <f aca="false">W28+BF28</f>
        <v>0</v>
      </c>
      <c r="CC28" s="225" t="n">
        <f aca="false">X28+BG28</f>
        <v>0</v>
      </c>
      <c r="CD28" s="225" t="n">
        <f aca="false">BH28+BR28</f>
        <v>0</v>
      </c>
      <c r="CE28" s="225" t="n">
        <f aca="false">BI28+BS28</f>
        <v>0</v>
      </c>
      <c r="CF28" s="225" t="n">
        <f aca="false">CB28+CD28</f>
        <v>0</v>
      </c>
      <c r="CG28" s="225" t="n">
        <f aca="false">CC28+CE28</f>
        <v>0</v>
      </c>
      <c r="CH28" s="225" t="n">
        <f aca="false">Y28+BL28</f>
        <v>0</v>
      </c>
      <c r="CI28" s="225" t="n">
        <f aca="false">Z28+BM28</f>
        <v>0</v>
      </c>
      <c r="CJ28" s="225" t="n">
        <f aca="false">BN28+BT28</f>
        <v>0</v>
      </c>
      <c r="CK28" s="225" t="n">
        <f aca="false">BO28+BU28</f>
        <v>0</v>
      </c>
      <c r="CL28" s="225" t="n">
        <f aca="false">CH28+CJ28</f>
        <v>0</v>
      </c>
      <c r="CM28" s="225" t="n">
        <f aca="false">CI28+CK28</f>
        <v>0</v>
      </c>
      <c r="CN28" s="225" t="n">
        <v>239758</v>
      </c>
      <c r="CO28" s="225" t="n">
        <v>370</v>
      </c>
      <c r="CP28" s="225" t="n">
        <v>4985.08</v>
      </c>
      <c r="CQ28" s="225" t="n">
        <v>37</v>
      </c>
      <c r="CR28" s="225" t="n">
        <v>616.82</v>
      </c>
      <c r="CS28" s="225" t="n">
        <v>1</v>
      </c>
      <c r="CT28" s="225" t="n">
        <v>51.96</v>
      </c>
      <c r="CU28" s="225" t="n">
        <v>0</v>
      </c>
      <c r="CV28" s="225" t="n">
        <v>0</v>
      </c>
      <c r="CW28" s="225" t="n">
        <v>36</v>
      </c>
      <c r="CX28" s="225" t="n">
        <v>564.86</v>
      </c>
      <c r="CY28" s="225" t="n">
        <f aca="false">CS28+CU28+CW28</f>
        <v>37</v>
      </c>
      <c r="CZ28" s="225" t="n">
        <f aca="false">CT28+CV28+CX28</f>
        <v>616.82</v>
      </c>
      <c r="DA28" s="225" t="n">
        <v>9532</v>
      </c>
      <c r="DB28" s="226" t="n">
        <v>159234</v>
      </c>
      <c r="DC28" s="225" t="n">
        <v>0</v>
      </c>
      <c r="DD28" s="226" t="n">
        <v>0</v>
      </c>
      <c r="DE28" s="225" t="n">
        <v>286</v>
      </c>
      <c r="DF28" s="226" t="n">
        <v>5431.4</v>
      </c>
      <c r="DG28" s="225" t="n">
        <f aca="false">DC28+DE28</f>
        <v>286</v>
      </c>
      <c r="DH28" s="225" t="n">
        <f aca="false">DD28+DF28</f>
        <v>5431.4</v>
      </c>
      <c r="DI28" s="225" t="n">
        <f aca="false">CQ28+DC28+DE28</f>
        <v>323</v>
      </c>
      <c r="DJ28" s="225" t="n">
        <f aca="false">CR28+DD28+DF28</f>
        <v>6048.22</v>
      </c>
      <c r="DK28" s="225" t="n">
        <f aca="false">CO28+CQ28+DA28+DC28+DE28</f>
        <v>10225</v>
      </c>
      <c r="DL28" s="225" t="n">
        <f aca="false">CP28+CR28+DB28+DD28+DF28</f>
        <v>170267.3</v>
      </c>
      <c r="DM28" s="411" t="n">
        <f aca="false">IF(CN28&gt;0,DL28*100/CN28,0)</f>
        <v>71.0163164524229</v>
      </c>
      <c r="DN28" s="411" t="n">
        <v>0</v>
      </c>
      <c r="DO28" s="230" t="n">
        <v>1429</v>
      </c>
      <c r="DP28" s="411" t="n">
        <v>0</v>
      </c>
      <c r="DQ28" s="230" t="n">
        <v>0</v>
      </c>
      <c r="DR28" s="230" t="n">
        <v>0</v>
      </c>
      <c r="DS28" s="230" t="n">
        <v>0</v>
      </c>
      <c r="DT28" s="230" t="n">
        <v>0</v>
      </c>
      <c r="DU28" s="230" t="n">
        <v>10228</v>
      </c>
      <c r="DV28" s="230" t="n">
        <v>0</v>
      </c>
      <c r="DW28" s="226" t="n">
        <v>0</v>
      </c>
      <c r="DX28" s="230" t="n">
        <v>0</v>
      </c>
      <c r="DY28" s="226" t="n">
        <v>0</v>
      </c>
      <c r="DZ28" s="230" t="n">
        <v>0</v>
      </c>
      <c r="EA28" s="226" t="n">
        <v>0</v>
      </c>
      <c r="EB28" s="230" t="n">
        <v>0</v>
      </c>
      <c r="EC28" s="226" t="n">
        <v>0</v>
      </c>
      <c r="ED28" s="230" t="n">
        <v>0</v>
      </c>
      <c r="EE28" s="226" t="n">
        <v>0</v>
      </c>
      <c r="EF28" s="225" t="n">
        <v>0</v>
      </c>
      <c r="EG28" s="226" t="n">
        <v>0</v>
      </c>
    </row>
    <row r="29" customFormat="false" ht="24" hidden="false" customHeight="true" outlineLevel="0" collapsed="false">
      <c r="A29" s="124" t="s">
        <v>93</v>
      </c>
      <c r="B29" s="124"/>
      <c r="C29" s="372" t="n">
        <f aca="false">SUM(C30:C49)</f>
        <v>15803</v>
      </c>
      <c r="D29" s="372" t="n">
        <f aca="false">SUM(D30:D49)</f>
        <v>774568.71</v>
      </c>
      <c r="E29" s="372" t="n">
        <f aca="false">SUM(E30:E49)</f>
        <v>4556</v>
      </c>
      <c r="F29" s="372" t="n">
        <f aca="false">SUM(F30:F49)</f>
        <v>130333.44</v>
      </c>
      <c r="G29" s="373" t="n">
        <f aca="false">IF(C29&gt;0,E29*100/C29,0)</f>
        <v>28.8299689932291</v>
      </c>
      <c r="H29" s="372" t="n">
        <f aca="false">SUM(H30:H49)</f>
        <v>2083</v>
      </c>
      <c r="I29" s="372" t="n">
        <f aca="false">SUM(I30:I49)</f>
        <v>35689.2</v>
      </c>
      <c r="J29" s="372" t="n">
        <f aca="false">SUM(J30:J49)</f>
        <v>2473</v>
      </c>
      <c r="K29" s="372" t="n">
        <f aca="false">SUM(K30:K49)</f>
        <v>94644.24</v>
      </c>
      <c r="L29" s="372" t="n">
        <f aca="false">SUM(L30:L49)</f>
        <v>349</v>
      </c>
      <c r="M29" s="372" t="n">
        <f aca="false">SUM(M30:M49)</f>
        <v>21329.53</v>
      </c>
      <c r="N29" s="372" t="n">
        <f aca="false">SUM(N30:N49)</f>
        <v>0</v>
      </c>
      <c r="O29" s="372" t="n">
        <f aca="false">SUM(O30:O49)</f>
        <v>0</v>
      </c>
      <c r="P29" s="372" t="n">
        <f aca="false">SUM(P30:P49)</f>
        <v>38</v>
      </c>
      <c r="Q29" s="372" t="n">
        <f aca="false">SUM(Q30:Q49)</f>
        <v>586.59</v>
      </c>
      <c r="R29" s="372" t="n">
        <f aca="false">SUM(R30:R49)</f>
        <v>387</v>
      </c>
      <c r="S29" s="372" t="n">
        <f aca="false">SUM(S30:S49)</f>
        <v>21916.12</v>
      </c>
      <c r="T29" s="372" t="n">
        <f aca="false">SUM(T30:T49)</f>
        <v>387</v>
      </c>
      <c r="U29" s="373" t="n">
        <f aca="false">SUM(U30:U49)</f>
        <v>21916.12</v>
      </c>
      <c r="V29" s="373" t="n">
        <f aca="false">IF(R29&gt;0,T29*100/R29,0)</f>
        <v>100</v>
      </c>
      <c r="W29" s="372" t="n">
        <f aca="false">SUM(W30:W49)</f>
        <v>0</v>
      </c>
      <c r="X29" s="373" t="n">
        <f aca="false">SUM(X30:X49)</f>
        <v>0</v>
      </c>
      <c r="Y29" s="372" t="n">
        <f aca="false">SUM(Y30:Y49)</f>
        <v>3</v>
      </c>
      <c r="Z29" s="373" t="n">
        <f aca="false">SUM(Z30:Z49)</f>
        <v>28.21</v>
      </c>
      <c r="AA29" s="412" t="n">
        <f aca="false">SUM(AA30:AA49)</f>
        <v>15950</v>
      </c>
      <c r="AB29" s="412" t="n">
        <f aca="false">SUM(AB30:AB49)</f>
        <v>12837</v>
      </c>
      <c r="AC29" s="412" t="n">
        <f aca="false">SUM(AC30:AC49)</f>
        <v>212861.81</v>
      </c>
      <c r="AD29" s="413" t="n">
        <f aca="false">IF(AA29&gt;0,AB29*100/AA29,0)</f>
        <v>80.4827586206897</v>
      </c>
      <c r="AE29" s="412" t="n">
        <f aca="false">SUM(AE30:AE49)</f>
        <v>4223</v>
      </c>
      <c r="AF29" s="412" t="n">
        <f aca="false">SUM(AF30:AF49)</f>
        <v>441</v>
      </c>
      <c r="AG29" s="412" t="n">
        <f aca="false">SUM(AG30:AG49)</f>
        <v>8614</v>
      </c>
      <c r="AH29" s="412" t="n">
        <f aca="false">SUM(AH30:AH49)</f>
        <v>212420.81</v>
      </c>
      <c r="AI29" s="412" t="n">
        <f aca="false">SUM(AI30:AI49)</f>
        <v>191</v>
      </c>
      <c r="AJ29" s="412" t="n">
        <f aca="false">SUM(AJ30:AJ49)</f>
        <v>543.71</v>
      </c>
      <c r="AK29" s="412" t="n">
        <f aca="false">SUM(AK30:AK49)</f>
        <v>58</v>
      </c>
      <c r="AL29" s="412" t="n">
        <f aca="false">SUM(AL30:AL49)</f>
        <v>1316.93</v>
      </c>
      <c r="AM29" s="412" t="n">
        <f aca="false">SUM(AM30:AM49)</f>
        <v>1283</v>
      </c>
      <c r="AN29" s="412" t="n">
        <f aca="false">SUM(AN30:AN49)</f>
        <v>21033.84</v>
      </c>
      <c r="AO29" s="412" t="n">
        <f aca="false">SUM(AO30:AO49)</f>
        <v>13</v>
      </c>
      <c r="AP29" s="412" t="n">
        <f aca="false">SUM(AP30:AP49)</f>
        <v>237.49</v>
      </c>
      <c r="AQ29" s="412" t="n">
        <f aca="false">SUM(AQ30:AQ49)</f>
        <v>0</v>
      </c>
      <c r="AR29" s="412" t="n">
        <f aca="false">SUM(AR30:AR49)</f>
        <v>0</v>
      </c>
      <c r="AS29" s="412" t="n">
        <f aca="false">SUM(AS30:AS49)</f>
        <v>256</v>
      </c>
      <c r="AT29" s="412" t="n">
        <f aca="false">SUM(AT30:AT49)</f>
        <v>5238.06</v>
      </c>
      <c r="AU29" s="412" t="n">
        <f aca="false">SUM(AU30:AU49)</f>
        <v>129</v>
      </c>
      <c r="AV29" s="412" t="n">
        <f aca="false">SUM(AV30:AV49)</f>
        <v>2079.08</v>
      </c>
      <c r="AW29" s="412" t="n">
        <f aca="false">SUM(AW30:AW49)</f>
        <v>249</v>
      </c>
      <c r="AX29" s="412" t="n">
        <f aca="false">SUM(AX30:AX49)</f>
        <v>1860.64</v>
      </c>
      <c r="AY29" s="412" t="n">
        <f aca="false">SUM(AY30:AY49)</f>
        <v>385</v>
      </c>
      <c r="AZ29" s="412" t="n">
        <f aca="false">SUM(AZ30:AZ49)</f>
        <v>7317.14</v>
      </c>
      <c r="BA29" s="412" t="n">
        <f aca="false">SUM(BA30:BA49)</f>
        <v>634</v>
      </c>
      <c r="BB29" s="412" t="n">
        <f aca="false">SUM(BB30:BB49)</f>
        <v>9177.78</v>
      </c>
      <c r="BC29" s="374" t="n">
        <f aca="false">SUM(BC30:BC49)</f>
        <v>473</v>
      </c>
      <c r="BD29" s="374" t="n">
        <f aca="false">SUM(BD30:BD49)</f>
        <v>6017.32</v>
      </c>
      <c r="BE29" s="128" t="n">
        <f aca="false">IF(BA29&gt;0,BC29*100/BA29,0)</f>
        <v>74.6056782334385</v>
      </c>
      <c r="BF29" s="374" t="n">
        <f aca="false">SUM(BF30:BF49)</f>
        <v>51</v>
      </c>
      <c r="BG29" s="128" t="n">
        <f aca="false">SUM(BG30:BG49)</f>
        <v>624.61</v>
      </c>
      <c r="BH29" s="374" t="n">
        <f aca="false">SUM(BH30:BH49)</f>
        <v>1</v>
      </c>
      <c r="BI29" s="128" t="n">
        <f aca="false">SUM(BI30:BI49)</f>
        <v>10.1</v>
      </c>
      <c r="BJ29" s="374" t="n">
        <f aca="false">SUM(BJ30:BJ49)</f>
        <v>52</v>
      </c>
      <c r="BK29" s="128" t="n">
        <f aca="false">SUM(BK30:BK49)</f>
        <v>634.71</v>
      </c>
      <c r="BL29" s="374" t="n">
        <f aca="false">SUM(BL30:BL49)</f>
        <v>18</v>
      </c>
      <c r="BM29" s="128" t="n">
        <f aca="false">SUM(BM30:BM49)</f>
        <v>452.54</v>
      </c>
      <c r="BN29" s="374" t="n">
        <f aca="false">SUM(BN30:BN49)</f>
        <v>1</v>
      </c>
      <c r="BO29" s="128" t="n">
        <f aca="false">SUM(BO30:BO49)</f>
        <v>5</v>
      </c>
      <c r="BP29" s="374" t="n">
        <f aca="false">SUM(BP30:BP49)</f>
        <v>19</v>
      </c>
      <c r="BQ29" s="128" t="n">
        <f aca="false">SUM(BQ30:BQ49)</f>
        <v>457.54</v>
      </c>
      <c r="BR29" s="376" t="n">
        <f aca="false">SUM(BR30:BR49)</f>
        <v>4</v>
      </c>
      <c r="BS29" s="377" t="n">
        <f aca="false">SUM(BS30:BS49)</f>
        <v>125.37</v>
      </c>
      <c r="BT29" s="376" t="n">
        <f aca="false">SUM(BT30:BT49)</f>
        <v>5</v>
      </c>
      <c r="BU29" s="377" t="n">
        <f aca="false">SUM(BU30:BU49)</f>
        <v>0</v>
      </c>
      <c r="BV29" s="376" t="n">
        <f aca="false">SUM(BV30:BV49)</f>
        <v>636</v>
      </c>
      <c r="BW29" s="376" t="n">
        <f aca="false">SUM(BW30:BW49)</f>
        <v>23776.76</v>
      </c>
      <c r="BX29" s="376" t="n">
        <f aca="false">SUM(BX30:BX49)</f>
        <v>385</v>
      </c>
      <c r="BY29" s="376" t="n">
        <f aca="false">SUM(BY30:BY49)</f>
        <v>7317.14</v>
      </c>
      <c r="BZ29" s="376" t="n">
        <f aca="false">SUM(BZ30:BZ49)</f>
        <v>1021</v>
      </c>
      <c r="CA29" s="376" t="n">
        <f aca="false">SUM(CA30:CA49)</f>
        <v>31093.9</v>
      </c>
      <c r="CB29" s="376" t="n">
        <f aca="false">SUM(CB30:CB49)</f>
        <v>51</v>
      </c>
      <c r="CC29" s="376" t="n">
        <f aca="false">SUM(CC30:CC49)</f>
        <v>624.61</v>
      </c>
      <c r="CD29" s="376" t="n">
        <f aca="false">SUM(CD30:CD49)</f>
        <v>5</v>
      </c>
      <c r="CE29" s="376" t="n">
        <f aca="false">SUM(CE30:CE49)</f>
        <v>135.47</v>
      </c>
      <c r="CF29" s="376" t="n">
        <f aca="false">SUM(CF30:CF49)</f>
        <v>56</v>
      </c>
      <c r="CG29" s="376" t="n">
        <f aca="false">SUM(CG30:CG49)</f>
        <v>760.08</v>
      </c>
      <c r="CH29" s="376" t="n">
        <f aca="false">SUM(CH30:CH49)</f>
        <v>21</v>
      </c>
      <c r="CI29" s="376" t="n">
        <f aca="false">SUM(CI30:CI49)</f>
        <v>480.75</v>
      </c>
      <c r="CJ29" s="376" t="n">
        <f aca="false">SUM(CJ30:CJ49)</f>
        <v>6</v>
      </c>
      <c r="CK29" s="376" t="n">
        <f aca="false">SUM(CK30:CK49)</f>
        <v>5</v>
      </c>
      <c r="CL29" s="376" t="n">
        <f aca="false">SUM(CL30:CL49)</f>
        <v>27</v>
      </c>
      <c r="CM29" s="376" t="n">
        <f aca="false">SUM(CM30:CM49)</f>
        <v>485.75</v>
      </c>
      <c r="CN29" s="376" t="n">
        <f aca="false">SUM(CN30:CN49)</f>
        <v>4725175</v>
      </c>
      <c r="CO29" s="376" t="n">
        <f aca="false">SUM(CO30:CO49)</f>
        <v>8969</v>
      </c>
      <c r="CP29" s="376" t="n">
        <f aca="false">SUM(CP30:CP49)</f>
        <v>67881.86</v>
      </c>
      <c r="CQ29" s="376" t="n">
        <f aca="false">SUM(CQ30:CQ49)</f>
        <v>2146</v>
      </c>
      <c r="CR29" s="376" t="n">
        <f aca="false">SUM(CR30:CR49)</f>
        <v>37751.05</v>
      </c>
      <c r="CS29" s="376" t="n">
        <f aca="false">SUM(CS30:CS49)</f>
        <v>119</v>
      </c>
      <c r="CT29" s="376" t="n">
        <f aca="false">SUM(CT30:CT49)</f>
        <v>8353</v>
      </c>
      <c r="CU29" s="376" t="n">
        <f aca="false">SUM(CU30:CU49)</f>
        <v>1</v>
      </c>
      <c r="CV29" s="376" t="n">
        <f aca="false">SUM(CV30:CV49)</f>
        <v>0.51</v>
      </c>
      <c r="CW29" s="376" t="n">
        <f aca="false">SUM(CW30:CW49)</f>
        <v>2026</v>
      </c>
      <c r="CX29" s="376" t="n">
        <f aca="false">SUM(CX30:CX49)</f>
        <v>29397.56</v>
      </c>
      <c r="CY29" s="126" t="n">
        <f aca="false">SUM(CY30:CY49)</f>
        <v>2146</v>
      </c>
      <c r="CZ29" s="126" t="n">
        <f aca="false">SUM(CZ30:CZ49)</f>
        <v>37751.07</v>
      </c>
      <c r="DA29" s="126" t="n">
        <f aca="false">SUM(DA30:DA49)</f>
        <v>286131</v>
      </c>
      <c r="DB29" s="126" t="n">
        <f aca="false">SUM(DB30:DB49)</f>
        <v>2970036.02</v>
      </c>
      <c r="DC29" s="126" t="n">
        <f aca="false">SUM(DC30:DC49)</f>
        <v>261</v>
      </c>
      <c r="DD29" s="126" t="n">
        <f aca="false">SUM(DD30:DD49)</f>
        <v>2128.72</v>
      </c>
      <c r="DE29" s="126" t="n">
        <f aca="false">SUM(DE30:DE49)</f>
        <v>1508</v>
      </c>
      <c r="DF29" s="126" t="n">
        <f aca="false">SUM(DF30:DF49)</f>
        <v>18339.39</v>
      </c>
      <c r="DG29" s="126" t="n">
        <f aca="false">SUM(DG30:DG49)</f>
        <v>1769</v>
      </c>
      <c r="DH29" s="126" t="n">
        <f aca="false">SUM(DH30:DH49)</f>
        <v>20468.11</v>
      </c>
      <c r="DI29" s="126" t="n">
        <f aca="false">SUM(DI30:DI49)</f>
        <v>3915</v>
      </c>
      <c r="DJ29" s="126" t="n">
        <f aca="false">SUM(DJ30:DJ49)</f>
        <v>58219.16</v>
      </c>
      <c r="DK29" s="126" t="n">
        <f aca="false">SUM(DK30:DK49)</f>
        <v>299015</v>
      </c>
      <c r="DL29" s="126" t="n">
        <f aca="false">SUM(DL30:DL49)</f>
        <v>3096137.04</v>
      </c>
      <c r="DM29" s="132" t="n">
        <f aca="false">IF(CN29&gt;0,DL29*100/CN29,0)</f>
        <v>65.524283015973</v>
      </c>
      <c r="DN29" s="126" t="n">
        <f aca="false">SUM(DN30:DN49)</f>
        <v>28708</v>
      </c>
      <c r="DO29" s="126" t="n">
        <f aca="false">SUM(DO30:DO49)</f>
        <v>70757</v>
      </c>
      <c r="DP29" s="126" t="n">
        <f aca="false">SUM(DP30:DP49)</f>
        <v>0</v>
      </c>
      <c r="DQ29" s="126" t="n">
        <f aca="false">SUM(DQ30:DQ49)</f>
        <v>22298</v>
      </c>
      <c r="DR29" s="126" t="n">
        <f aca="false">SUM(DR30:DR49)</f>
        <v>10645</v>
      </c>
      <c r="DS29" s="126" t="n">
        <f aca="false">SUM(DS30:DS49)</f>
        <v>27138</v>
      </c>
      <c r="DT29" s="126" t="n">
        <f aca="false">SUM(DT30:DT49)</f>
        <v>536</v>
      </c>
      <c r="DU29" s="126" t="n">
        <f aca="false">SUM(DU30:DU49)</f>
        <v>240735</v>
      </c>
      <c r="DV29" s="126" t="n">
        <f aca="false">SUM(DV30:DV49)</f>
        <v>31</v>
      </c>
      <c r="DW29" s="126" t="n">
        <f aca="false">SUM(DW30:DW49)</f>
        <v>333.07</v>
      </c>
      <c r="DX29" s="126" t="n">
        <f aca="false">SUM(DX30:DX49)</f>
        <v>0</v>
      </c>
      <c r="DY29" s="126" t="n">
        <f aca="false">SUM(DY30:DY49)</f>
        <v>0</v>
      </c>
      <c r="DZ29" s="126" t="n">
        <f aca="false">SUM(DZ30:DZ49)</f>
        <v>31</v>
      </c>
      <c r="EA29" s="126" t="n">
        <f aca="false">SUM(EA30:EA49)</f>
        <v>333.07</v>
      </c>
      <c r="EB29" s="126" t="n">
        <f aca="false">SUM(EB30:EB49)</f>
        <v>1</v>
      </c>
      <c r="EC29" s="126" t="n">
        <f aca="false">SUM(EC30:EC49)</f>
        <v>33.14</v>
      </c>
      <c r="ED29" s="126" t="n">
        <f aca="false">SUM(ED30:ED49)</f>
        <v>5</v>
      </c>
      <c r="EE29" s="126" t="n">
        <f aca="false">SUM(EE30:EE49)</f>
        <v>0</v>
      </c>
      <c r="EF29" s="126" t="n">
        <f aca="false">SUM(EF30:EF49)</f>
        <v>6</v>
      </c>
      <c r="EG29" s="126" t="n">
        <f aca="false">SUM(EG30:EG49)</f>
        <v>33.14</v>
      </c>
    </row>
    <row r="30" customFormat="false" ht="24" hidden="false" customHeight="true" outlineLevel="0" collapsed="false">
      <c r="A30" s="148" t="n">
        <v>1</v>
      </c>
      <c r="B30" s="149" t="s">
        <v>94</v>
      </c>
      <c r="C30" s="386" t="n">
        <v>145</v>
      </c>
      <c r="D30" s="380" t="n">
        <v>2766.88</v>
      </c>
      <c r="E30" s="380" t="n">
        <v>30</v>
      </c>
      <c r="F30" s="380" t="n">
        <v>706.41</v>
      </c>
      <c r="G30" s="379" t="n">
        <v>20.6896551724138</v>
      </c>
      <c r="H30" s="380" t="n">
        <v>0</v>
      </c>
      <c r="I30" s="380" t="n">
        <v>0</v>
      </c>
      <c r="J30" s="380" t="n">
        <v>30</v>
      </c>
      <c r="K30" s="380" t="n">
        <v>706.41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0</v>
      </c>
      <c r="Q30" s="380" t="n">
        <v>0</v>
      </c>
      <c r="R30" s="380" t="n">
        <v>0</v>
      </c>
      <c r="S30" s="380" t="n">
        <v>0</v>
      </c>
      <c r="T30" s="380" t="n">
        <v>0</v>
      </c>
      <c r="U30" s="379" t="n">
        <v>0</v>
      </c>
      <c r="V30" s="379" t="n">
        <v>0</v>
      </c>
      <c r="W30" s="380" t="n">
        <v>0</v>
      </c>
      <c r="X30" s="379" t="n">
        <v>0</v>
      </c>
      <c r="Y30" s="380" t="n">
        <v>0</v>
      </c>
      <c r="Z30" s="381" t="n">
        <v>0</v>
      </c>
      <c r="AA30" s="392" t="n">
        <v>223</v>
      </c>
      <c r="AB30" s="392" t="n">
        <v>288</v>
      </c>
      <c r="AC30" s="414" t="n">
        <v>4109.02</v>
      </c>
      <c r="AD30" s="379" t="n">
        <v>129.14798206278</v>
      </c>
      <c r="AE30" s="380" t="n">
        <v>162</v>
      </c>
      <c r="AF30" s="380" t="n">
        <v>1</v>
      </c>
      <c r="AG30" s="380" t="n">
        <v>126</v>
      </c>
      <c r="AH30" s="380" t="n">
        <v>4108.02</v>
      </c>
      <c r="AI30" s="380" t="n">
        <v>0</v>
      </c>
      <c r="AJ30" s="380" t="n">
        <v>0</v>
      </c>
      <c r="AK30" s="380" t="n">
        <v>0</v>
      </c>
      <c r="AL30" s="380" t="n">
        <v>0</v>
      </c>
      <c r="AM30" s="380" t="n">
        <v>99</v>
      </c>
      <c r="AN30" s="380" t="n">
        <v>945.83</v>
      </c>
      <c r="AO30" s="380" t="n">
        <v>7</v>
      </c>
      <c r="AP30" s="380" t="n">
        <v>142.21</v>
      </c>
      <c r="AQ30" s="380" t="n">
        <v>0</v>
      </c>
      <c r="AR30" s="380" t="n">
        <v>0</v>
      </c>
      <c r="AS30" s="393" t="n">
        <v>128</v>
      </c>
      <c r="AT30" s="380" t="n">
        <v>2619.03</v>
      </c>
      <c r="AU30" s="380" t="n">
        <v>0</v>
      </c>
      <c r="AV30" s="380" t="n">
        <v>0</v>
      </c>
      <c r="AW30" s="380" t="n">
        <v>0</v>
      </c>
      <c r="AX30" s="380" t="n">
        <v>0</v>
      </c>
      <c r="AY30" s="380" t="n">
        <v>128</v>
      </c>
      <c r="AZ30" s="380" t="n">
        <v>2619.03</v>
      </c>
      <c r="BA30" s="415" t="n">
        <v>128</v>
      </c>
      <c r="BB30" s="416" t="n">
        <v>2619.03</v>
      </c>
      <c r="BC30" s="392" t="n">
        <v>1</v>
      </c>
      <c r="BD30" s="399" t="n">
        <v>23.7</v>
      </c>
      <c r="BE30" s="400" t="n">
        <v>0.78125</v>
      </c>
      <c r="BF30" s="395" t="n">
        <v>0</v>
      </c>
      <c r="BG30" s="396" t="n">
        <v>0</v>
      </c>
      <c r="BH30" s="395" t="n">
        <v>0</v>
      </c>
      <c r="BI30" s="396" t="n">
        <v>0</v>
      </c>
      <c r="BJ30" s="387" t="n">
        <v>0</v>
      </c>
      <c r="BK30" s="396" t="n">
        <v>0</v>
      </c>
      <c r="BL30" s="395" t="n">
        <v>0</v>
      </c>
      <c r="BM30" s="396" t="n">
        <v>0</v>
      </c>
      <c r="BN30" s="395" t="n">
        <v>0</v>
      </c>
      <c r="BO30" s="396" t="n">
        <v>0</v>
      </c>
      <c r="BP30" s="395" t="n">
        <v>0</v>
      </c>
      <c r="BQ30" s="396" t="n">
        <v>0</v>
      </c>
      <c r="BR30" s="151" t="n">
        <v>0</v>
      </c>
      <c r="BS30" s="152" t="n">
        <v>0</v>
      </c>
      <c r="BT30" s="151" t="n">
        <v>0</v>
      </c>
      <c r="BU30" s="152" t="n">
        <v>0</v>
      </c>
      <c r="BV30" s="151" t="n">
        <f aca="false">R30+AW30</f>
        <v>0</v>
      </c>
      <c r="BW30" s="151" t="n">
        <f aca="false">S30+AX30</f>
        <v>0</v>
      </c>
      <c r="BX30" s="151" t="n">
        <f aca="false">AY30</f>
        <v>128</v>
      </c>
      <c r="BY30" s="151" t="n">
        <f aca="false">AZ30</f>
        <v>2619.03</v>
      </c>
      <c r="BZ30" s="151" t="n">
        <f aca="false">BV30+BX30</f>
        <v>128</v>
      </c>
      <c r="CA30" s="151" t="n">
        <f aca="false">BW30+BY30</f>
        <v>2619.03</v>
      </c>
      <c r="CB30" s="151" t="n">
        <f aca="false">W30+BF30</f>
        <v>0</v>
      </c>
      <c r="CC30" s="151" t="n">
        <f aca="false">X30+BG30</f>
        <v>0</v>
      </c>
      <c r="CD30" s="151" t="n">
        <f aca="false">BH30+BR30</f>
        <v>0</v>
      </c>
      <c r="CE30" s="151" t="n">
        <f aca="false">BI30+BS30</f>
        <v>0</v>
      </c>
      <c r="CF30" s="151" t="n">
        <f aca="false">CB30+CD30</f>
        <v>0</v>
      </c>
      <c r="CG30" s="151" t="n">
        <f aca="false">CC30+CE30</f>
        <v>0</v>
      </c>
      <c r="CH30" s="151" t="n">
        <f aca="false">Y30+BL30</f>
        <v>0</v>
      </c>
      <c r="CI30" s="151" t="n">
        <f aca="false">Z30+BM30</f>
        <v>0</v>
      </c>
      <c r="CJ30" s="151" t="n">
        <f aca="false">BN30+BT30</f>
        <v>0</v>
      </c>
      <c r="CK30" s="151" t="n">
        <f aca="false">BO30+BU30</f>
        <v>0</v>
      </c>
      <c r="CL30" s="151" t="n">
        <f aca="false">CH30+CJ30</f>
        <v>0</v>
      </c>
      <c r="CM30" s="151" t="n">
        <f aca="false">CI30+CK30</f>
        <v>0</v>
      </c>
      <c r="CN30" s="151" t="n">
        <v>137313</v>
      </c>
      <c r="CO30" s="194" t="n">
        <v>2</v>
      </c>
      <c r="CP30" s="194" t="n">
        <v>23.53</v>
      </c>
      <c r="CQ30" s="194" t="n">
        <v>2</v>
      </c>
      <c r="CR30" s="194" t="n">
        <v>19.45</v>
      </c>
      <c r="CS30" s="194" t="n">
        <v>0</v>
      </c>
      <c r="CT30" s="194" t="n">
        <v>0</v>
      </c>
      <c r="CU30" s="194" t="n">
        <v>0</v>
      </c>
      <c r="CV30" s="194" t="n">
        <v>0</v>
      </c>
      <c r="CW30" s="194" t="n">
        <v>2</v>
      </c>
      <c r="CX30" s="194" t="n">
        <v>19.45</v>
      </c>
      <c r="CY30" s="194" t="n">
        <f aca="false">CS30+CU30+CW30</f>
        <v>2</v>
      </c>
      <c r="CZ30" s="194" t="n">
        <f aca="false">CT30+CV30+CX30</f>
        <v>19.45</v>
      </c>
      <c r="DA30" s="194" t="n">
        <v>3078</v>
      </c>
      <c r="DB30" s="195" t="n">
        <v>27009.03</v>
      </c>
      <c r="DC30" s="194" t="n">
        <v>0</v>
      </c>
      <c r="DD30" s="195" t="n">
        <v>0</v>
      </c>
      <c r="DE30" s="194" t="n">
        <v>0</v>
      </c>
      <c r="DF30" s="174" t="n">
        <v>0</v>
      </c>
      <c r="DG30" s="173" t="n">
        <f aca="false">DC30+DE30</f>
        <v>0</v>
      </c>
      <c r="DH30" s="173" t="n">
        <f aca="false">DD30+DF30</f>
        <v>0</v>
      </c>
      <c r="DI30" s="173" t="n">
        <f aca="false">CQ30+DC30+DE30</f>
        <v>2</v>
      </c>
      <c r="DJ30" s="173" t="n">
        <f aca="false">CR30+DD30+DF30</f>
        <v>19.45</v>
      </c>
      <c r="DK30" s="173" t="n">
        <f aca="false">CO30+CQ30+DA30+DC30+DE30</f>
        <v>3082</v>
      </c>
      <c r="DL30" s="194" t="n">
        <f aca="false">CP30+CR30+DB30+DD30+DF30</f>
        <v>27052.01</v>
      </c>
      <c r="DM30" s="417" t="n">
        <f aca="false">IF(CN30&gt;0,DL30*100/CN30,0)</f>
        <v>19.7009824270098</v>
      </c>
      <c r="DN30" s="417" t="n">
        <v>0</v>
      </c>
      <c r="DO30" s="272" t="n">
        <v>3082</v>
      </c>
      <c r="DP30" s="417" t="n">
        <v>0</v>
      </c>
      <c r="DQ30" s="272" t="n">
        <v>0</v>
      </c>
      <c r="DR30" s="272" t="n">
        <v>0</v>
      </c>
      <c r="DS30" s="272" t="n">
        <v>0</v>
      </c>
      <c r="DT30" s="272" t="n">
        <v>0</v>
      </c>
      <c r="DU30" s="272" t="n">
        <v>0</v>
      </c>
      <c r="DV30" s="272" t="n">
        <v>0</v>
      </c>
      <c r="DW30" s="174" t="n">
        <v>0</v>
      </c>
      <c r="DX30" s="272" t="n">
        <v>0</v>
      </c>
      <c r="DY30" s="174" t="n">
        <v>0</v>
      </c>
      <c r="DZ30" s="389" t="n">
        <v>0</v>
      </c>
      <c r="EA30" s="172" t="n">
        <v>0</v>
      </c>
      <c r="EB30" s="272" t="n">
        <v>0</v>
      </c>
      <c r="EC30" s="174" t="n">
        <v>0</v>
      </c>
      <c r="ED30" s="272" t="n">
        <v>0</v>
      </c>
      <c r="EE30" s="174" t="n">
        <v>0</v>
      </c>
      <c r="EF30" s="390" t="n">
        <v>0</v>
      </c>
      <c r="EG30" s="172" t="n">
        <v>0</v>
      </c>
    </row>
    <row r="31" customFormat="false" ht="24" hidden="false" customHeight="true" outlineLevel="0" collapsed="false">
      <c r="A31" s="191" t="n">
        <v>2</v>
      </c>
      <c r="B31" s="192" t="s">
        <v>95</v>
      </c>
      <c r="C31" s="384" t="n">
        <v>23</v>
      </c>
      <c r="D31" s="384" t="n">
        <v>7239</v>
      </c>
      <c r="E31" s="384" t="n">
        <v>13</v>
      </c>
      <c r="F31" s="384" t="n">
        <v>155.95</v>
      </c>
      <c r="G31" s="398" t="n">
        <v>56.5217391304348</v>
      </c>
      <c r="H31" s="393" t="n">
        <v>0</v>
      </c>
      <c r="I31" s="393" t="n">
        <v>0</v>
      </c>
      <c r="J31" s="393" t="n">
        <v>13</v>
      </c>
      <c r="K31" s="393" t="n">
        <v>155.95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0</v>
      </c>
      <c r="Q31" s="393" t="n">
        <v>0</v>
      </c>
      <c r="R31" s="393" t="n">
        <v>0</v>
      </c>
      <c r="S31" s="393" t="n">
        <v>0</v>
      </c>
      <c r="T31" s="393" t="n">
        <v>0</v>
      </c>
      <c r="U31" s="398" t="n">
        <v>0</v>
      </c>
      <c r="V31" s="398" t="n">
        <v>0</v>
      </c>
      <c r="W31" s="393" t="n">
        <v>0</v>
      </c>
      <c r="X31" s="398" t="n">
        <v>0</v>
      </c>
      <c r="Y31" s="393" t="n">
        <v>0</v>
      </c>
      <c r="Z31" s="391" t="n">
        <v>0</v>
      </c>
      <c r="AA31" s="392" t="n">
        <v>225</v>
      </c>
      <c r="AB31" s="392" t="n">
        <v>229</v>
      </c>
      <c r="AC31" s="399" t="n">
        <v>3689.93</v>
      </c>
      <c r="AD31" s="398" t="n">
        <v>101.777777777778</v>
      </c>
      <c r="AE31" s="393" t="n">
        <v>93</v>
      </c>
      <c r="AF31" s="393" t="n">
        <v>9</v>
      </c>
      <c r="AG31" s="393" t="n">
        <v>136</v>
      </c>
      <c r="AH31" s="393" t="n">
        <v>3680.93</v>
      </c>
      <c r="AI31" s="393" t="n">
        <v>2</v>
      </c>
      <c r="AJ31" s="393" t="n">
        <v>51.87</v>
      </c>
      <c r="AK31" s="393" t="n">
        <v>0</v>
      </c>
      <c r="AL31" s="393" t="n">
        <v>0</v>
      </c>
      <c r="AM31" s="393" t="n">
        <v>2</v>
      </c>
      <c r="AN31" s="393" t="n">
        <v>51.87</v>
      </c>
      <c r="AO31" s="393" t="n">
        <v>0</v>
      </c>
      <c r="AP31" s="393" t="n">
        <v>0</v>
      </c>
      <c r="AQ31" s="393" t="n">
        <v>0</v>
      </c>
      <c r="AR31" s="393" t="n">
        <v>0</v>
      </c>
      <c r="AS31" s="393" t="n">
        <v>1</v>
      </c>
      <c r="AT31" s="393" t="n">
        <v>23.7</v>
      </c>
      <c r="AU31" s="393" t="n">
        <v>0</v>
      </c>
      <c r="AV31" s="393" t="n">
        <v>0</v>
      </c>
      <c r="AW31" s="393" t="n">
        <v>2</v>
      </c>
      <c r="AX31" s="393" t="n">
        <v>51.87</v>
      </c>
      <c r="AY31" s="393" t="n">
        <v>1</v>
      </c>
      <c r="AZ31" s="393" t="n">
        <v>23.7</v>
      </c>
      <c r="BA31" s="384" t="n">
        <v>3</v>
      </c>
      <c r="BB31" s="384" t="n">
        <v>75.57</v>
      </c>
      <c r="BC31" s="392" t="n">
        <v>3</v>
      </c>
      <c r="BD31" s="399" t="n">
        <v>68.95</v>
      </c>
      <c r="BE31" s="400" t="n">
        <v>100</v>
      </c>
      <c r="BF31" s="395" t="n">
        <v>0</v>
      </c>
      <c r="BG31" s="396" t="n">
        <v>0</v>
      </c>
      <c r="BH31" s="395" t="n">
        <v>0</v>
      </c>
      <c r="BI31" s="396" t="n">
        <v>0</v>
      </c>
      <c r="BJ31" s="387" t="n">
        <v>0</v>
      </c>
      <c r="BK31" s="396" t="n">
        <v>0</v>
      </c>
      <c r="BL31" s="395" t="n">
        <v>0</v>
      </c>
      <c r="BM31" s="396" t="n">
        <v>0</v>
      </c>
      <c r="BN31" s="395" t="n">
        <v>0</v>
      </c>
      <c r="BO31" s="396" t="n">
        <v>0</v>
      </c>
      <c r="BP31" s="395" t="n">
        <v>0</v>
      </c>
      <c r="BQ31" s="396" t="n">
        <v>0</v>
      </c>
      <c r="BR31" s="194" t="n">
        <v>0</v>
      </c>
      <c r="BS31" s="195" t="n">
        <v>0</v>
      </c>
      <c r="BT31" s="194" t="n">
        <v>0</v>
      </c>
      <c r="BU31" s="195" t="n">
        <v>0</v>
      </c>
      <c r="BV31" s="194" t="n">
        <f aca="false">R31+AW31</f>
        <v>2</v>
      </c>
      <c r="BW31" s="194" t="n">
        <f aca="false">S31+AX31</f>
        <v>51.87</v>
      </c>
      <c r="BX31" s="194" t="n">
        <f aca="false">AY31</f>
        <v>1</v>
      </c>
      <c r="BY31" s="194" t="n">
        <f aca="false">AZ31</f>
        <v>23.7</v>
      </c>
      <c r="BZ31" s="194" t="n">
        <f aca="false">BV31+BX31</f>
        <v>3</v>
      </c>
      <c r="CA31" s="194" t="n">
        <f aca="false">BW31+BY31</f>
        <v>75.57</v>
      </c>
      <c r="CB31" s="194" t="n">
        <f aca="false">W31+BF31</f>
        <v>0</v>
      </c>
      <c r="CC31" s="194" t="n">
        <f aca="false">X31+BG31</f>
        <v>0</v>
      </c>
      <c r="CD31" s="194" t="n">
        <f aca="false">BH31+BR31</f>
        <v>0</v>
      </c>
      <c r="CE31" s="194" t="n">
        <f aca="false">BI31+BS31</f>
        <v>0</v>
      </c>
      <c r="CF31" s="194" t="n">
        <f aca="false">CB31+CD31</f>
        <v>0</v>
      </c>
      <c r="CG31" s="194" t="n">
        <f aca="false">CC31+CE31</f>
        <v>0</v>
      </c>
      <c r="CH31" s="194" t="n">
        <f aca="false">Y31+BL31</f>
        <v>0</v>
      </c>
      <c r="CI31" s="194" t="n">
        <f aca="false">Z31+BM31</f>
        <v>0</v>
      </c>
      <c r="CJ31" s="194" t="n">
        <f aca="false">BN31+BT31</f>
        <v>0</v>
      </c>
      <c r="CK31" s="194" t="n">
        <f aca="false">BO31+BU31</f>
        <v>0</v>
      </c>
      <c r="CL31" s="194" t="n">
        <f aca="false">CH31+CJ31</f>
        <v>0</v>
      </c>
      <c r="CM31" s="194" t="n">
        <f aca="false">CI31+CK31</f>
        <v>0</v>
      </c>
      <c r="CN31" s="194" t="n">
        <v>163315</v>
      </c>
      <c r="CO31" s="194" t="n">
        <v>207</v>
      </c>
      <c r="CP31" s="194" t="n">
        <v>3295.16</v>
      </c>
      <c r="CQ31" s="194" t="n">
        <v>544</v>
      </c>
      <c r="CR31" s="194" t="n">
        <v>8762.74</v>
      </c>
      <c r="CS31" s="194" t="n">
        <v>1</v>
      </c>
      <c r="CT31" s="194" t="n">
        <v>54.6</v>
      </c>
      <c r="CU31" s="194" t="n">
        <v>0</v>
      </c>
      <c r="CV31" s="194" t="n">
        <v>0</v>
      </c>
      <c r="CW31" s="194" t="n">
        <v>543</v>
      </c>
      <c r="CX31" s="194" t="n">
        <v>8708.14</v>
      </c>
      <c r="CY31" s="194" t="n">
        <f aca="false">CS31+CU31+CW31</f>
        <v>544</v>
      </c>
      <c r="CZ31" s="194" t="n">
        <f aca="false">CT31+CV31+CX31</f>
        <v>8762.74</v>
      </c>
      <c r="DA31" s="194" t="n">
        <v>12122</v>
      </c>
      <c r="DB31" s="195" t="n">
        <v>140588.09</v>
      </c>
      <c r="DC31" s="194" t="n">
        <v>2</v>
      </c>
      <c r="DD31" s="195" t="n">
        <v>18.64</v>
      </c>
      <c r="DE31" s="194" t="n">
        <v>118</v>
      </c>
      <c r="DF31" s="195" t="n">
        <v>1387.37</v>
      </c>
      <c r="DG31" s="194" t="n">
        <f aca="false">DC31+DE31</f>
        <v>120</v>
      </c>
      <c r="DH31" s="194" t="n">
        <f aca="false">DD31+DF31</f>
        <v>1406.01</v>
      </c>
      <c r="DI31" s="194" t="n">
        <f aca="false">CQ31+DC31+DE31</f>
        <v>664</v>
      </c>
      <c r="DJ31" s="194" t="n">
        <f aca="false">CR31+DD31+DF31</f>
        <v>10168.75</v>
      </c>
      <c r="DK31" s="194" t="n">
        <f aca="false">CO31+CQ31+DA31+DC31+DE31</f>
        <v>12993</v>
      </c>
      <c r="DL31" s="194" t="n">
        <f aca="false">CP31+CR31+DB31+DD31+DF31</f>
        <v>154052</v>
      </c>
      <c r="DM31" s="397" t="n">
        <f aca="false">IF(CN31&gt;0,DL31*100/CN31,0)</f>
        <v>94.3281388727306</v>
      </c>
      <c r="DN31" s="397" t="n">
        <v>0</v>
      </c>
      <c r="DO31" s="198" t="n">
        <v>12199</v>
      </c>
      <c r="DP31" s="397" t="n">
        <v>0</v>
      </c>
      <c r="DQ31" s="198" t="n">
        <v>0</v>
      </c>
      <c r="DR31" s="198" t="n">
        <v>0</v>
      </c>
      <c r="DS31" s="198" t="n">
        <v>12952</v>
      </c>
      <c r="DT31" s="198" t="n">
        <v>3</v>
      </c>
      <c r="DU31" s="198" t="n">
        <v>12813</v>
      </c>
      <c r="DV31" s="198" t="n">
        <v>0</v>
      </c>
      <c r="DW31" s="195" t="n">
        <v>0</v>
      </c>
      <c r="DX31" s="198" t="n">
        <v>0</v>
      </c>
      <c r="DY31" s="195" t="n">
        <v>0</v>
      </c>
      <c r="DZ31" s="198" t="n">
        <v>0</v>
      </c>
      <c r="EA31" s="195" t="n">
        <v>0</v>
      </c>
      <c r="EB31" s="198" t="n">
        <v>0</v>
      </c>
      <c r="EC31" s="195" t="n">
        <v>0</v>
      </c>
      <c r="ED31" s="198" t="n">
        <v>0</v>
      </c>
      <c r="EE31" s="195" t="n">
        <v>0</v>
      </c>
      <c r="EF31" s="194" t="n">
        <v>0</v>
      </c>
      <c r="EG31" s="195" t="n">
        <v>0</v>
      </c>
    </row>
    <row r="32" customFormat="false" ht="24" hidden="false" customHeight="true" outlineLevel="0" collapsed="false">
      <c r="A32" s="191" t="n">
        <v>3</v>
      </c>
      <c r="B32" s="192" t="s">
        <v>96</v>
      </c>
      <c r="C32" s="384" t="n">
        <v>239</v>
      </c>
      <c r="D32" s="393" t="n">
        <v>14819</v>
      </c>
      <c r="E32" s="393" t="n">
        <v>0</v>
      </c>
      <c r="F32" s="393" t="n">
        <v>0</v>
      </c>
      <c r="G32" s="398" t="n">
        <v>0</v>
      </c>
      <c r="H32" s="393" t="n">
        <v>0</v>
      </c>
      <c r="I32" s="393" t="n">
        <v>0</v>
      </c>
      <c r="J32" s="393" t="n">
        <v>0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0</v>
      </c>
      <c r="Q32" s="393" t="n">
        <v>0</v>
      </c>
      <c r="R32" s="393" t="n">
        <v>0</v>
      </c>
      <c r="S32" s="393" t="n">
        <v>0</v>
      </c>
      <c r="T32" s="393" t="n">
        <v>0</v>
      </c>
      <c r="U32" s="398" t="n">
        <v>0</v>
      </c>
      <c r="V32" s="398" t="n">
        <v>0</v>
      </c>
      <c r="W32" s="393" t="n">
        <v>0</v>
      </c>
      <c r="X32" s="398" t="n">
        <v>0</v>
      </c>
      <c r="Y32" s="393" t="n">
        <v>0</v>
      </c>
      <c r="Z32" s="391" t="n">
        <v>0</v>
      </c>
      <c r="AA32" s="393" t="n">
        <v>287</v>
      </c>
      <c r="AB32" s="393" t="n">
        <v>286</v>
      </c>
      <c r="AC32" s="393" t="n">
        <v>5214.39</v>
      </c>
      <c r="AD32" s="398" t="n">
        <v>99.6515679442509</v>
      </c>
      <c r="AE32" s="393" t="n">
        <v>274</v>
      </c>
      <c r="AF32" s="393" t="n">
        <v>0</v>
      </c>
      <c r="AG32" s="393" t="n">
        <v>12</v>
      </c>
      <c r="AH32" s="393" t="n">
        <v>5214.39</v>
      </c>
      <c r="AI32" s="393" t="n">
        <v>0</v>
      </c>
      <c r="AJ32" s="393" t="n">
        <v>0</v>
      </c>
      <c r="AK32" s="393" t="n">
        <v>0</v>
      </c>
      <c r="AL32" s="393" t="n">
        <v>0</v>
      </c>
      <c r="AM32" s="393" t="n">
        <v>0</v>
      </c>
      <c r="AN32" s="393" t="n">
        <v>0</v>
      </c>
      <c r="AO32" s="393" t="n">
        <v>0</v>
      </c>
      <c r="AP32" s="393" t="n">
        <v>0</v>
      </c>
      <c r="AQ32" s="393" t="n">
        <v>0</v>
      </c>
      <c r="AR32" s="393" t="n">
        <v>0</v>
      </c>
      <c r="AS32" s="393" t="n">
        <v>1</v>
      </c>
      <c r="AT32" s="393" t="n">
        <v>17.08</v>
      </c>
      <c r="AU32" s="393" t="n">
        <v>0</v>
      </c>
      <c r="AV32" s="393" t="n">
        <v>0</v>
      </c>
      <c r="AW32" s="393" t="n">
        <v>0</v>
      </c>
      <c r="AX32" s="393" t="n">
        <v>0</v>
      </c>
      <c r="AY32" s="393" t="n">
        <v>1</v>
      </c>
      <c r="AZ32" s="393" t="n">
        <v>17.08</v>
      </c>
      <c r="BA32" s="384" t="n">
        <v>1</v>
      </c>
      <c r="BB32" s="384" t="n">
        <v>17.08</v>
      </c>
      <c r="BC32" s="392" t="n">
        <v>0</v>
      </c>
      <c r="BD32" s="399" t="n">
        <v>0</v>
      </c>
      <c r="BE32" s="400" t="n">
        <v>0</v>
      </c>
      <c r="BF32" s="395" t="n">
        <v>0</v>
      </c>
      <c r="BG32" s="396" t="n">
        <v>0</v>
      </c>
      <c r="BH32" s="395" t="n">
        <v>0</v>
      </c>
      <c r="BI32" s="396" t="n">
        <v>0</v>
      </c>
      <c r="BJ32" s="387" t="n">
        <v>0</v>
      </c>
      <c r="BK32" s="396" t="n">
        <v>0</v>
      </c>
      <c r="BL32" s="395" t="n">
        <v>0</v>
      </c>
      <c r="BM32" s="396" t="n">
        <v>0</v>
      </c>
      <c r="BN32" s="395" t="n">
        <v>0</v>
      </c>
      <c r="BO32" s="396" t="n">
        <v>0</v>
      </c>
      <c r="BP32" s="395" t="n">
        <v>0</v>
      </c>
      <c r="BQ32" s="396" t="n">
        <v>0</v>
      </c>
      <c r="BR32" s="194" t="n">
        <v>0</v>
      </c>
      <c r="BS32" s="195" t="n">
        <v>0</v>
      </c>
      <c r="BT32" s="194" t="n">
        <v>0</v>
      </c>
      <c r="BU32" s="195" t="n">
        <v>0</v>
      </c>
      <c r="BV32" s="194" t="n">
        <f aca="false">R32+AW32</f>
        <v>0</v>
      </c>
      <c r="BW32" s="194" t="n">
        <f aca="false">S32+AX32</f>
        <v>0</v>
      </c>
      <c r="BX32" s="194" t="n">
        <f aca="false">AY32</f>
        <v>1</v>
      </c>
      <c r="BY32" s="194" t="n">
        <f aca="false">AZ32</f>
        <v>17.08</v>
      </c>
      <c r="BZ32" s="194" t="n">
        <f aca="false">BV32+BX32</f>
        <v>1</v>
      </c>
      <c r="CA32" s="194" t="n">
        <f aca="false">BW32+BY32</f>
        <v>17.08</v>
      </c>
      <c r="CB32" s="194" t="n">
        <f aca="false">W32+BF32</f>
        <v>0</v>
      </c>
      <c r="CC32" s="194" t="n">
        <f aca="false">X32+BG32</f>
        <v>0</v>
      </c>
      <c r="CD32" s="194" t="n">
        <f aca="false">BH32+BR32</f>
        <v>0</v>
      </c>
      <c r="CE32" s="194" t="n">
        <f aca="false">BI32+BS32</f>
        <v>0</v>
      </c>
      <c r="CF32" s="194" t="n">
        <f aca="false">CB32+CD32</f>
        <v>0</v>
      </c>
      <c r="CG32" s="194" t="n">
        <f aca="false">CC32+CE32</f>
        <v>0</v>
      </c>
      <c r="CH32" s="194" t="n">
        <f aca="false">Y32+BL32</f>
        <v>0</v>
      </c>
      <c r="CI32" s="194" t="n">
        <f aca="false">Z32+BM32</f>
        <v>0</v>
      </c>
      <c r="CJ32" s="194" t="n">
        <f aca="false">BN32+BT32</f>
        <v>0</v>
      </c>
      <c r="CK32" s="194" t="n">
        <f aca="false">BO32+BU32</f>
        <v>0</v>
      </c>
      <c r="CL32" s="194" t="n">
        <f aca="false">CH32+CJ32</f>
        <v>0</v>
      </c>
      <c r="CM32" s="194" t="n">
        <f aca="false">CI32+CK32</f>
        <v>0</v>
      </c>
      <c r="CN32" s="194" t="n">
        <v>314366</v>
      </c>
      <c r="CO32" s="194" t="n">
        <v>0</v>
      </c>
      <c r="CP32" s="194" t="n">
        <v>0</v>
      </c>
      <c r="CQ32" s="194" t="n">
        <v>0</v>
      </c>
      <c r="CR32" s="194" t="n">
        <v>0</v>
      </c>
      <c r="CS32" s="194" t="n">
        <v>0</v>
      </c>
      <c r="CT32" s="194" t="n">
        <v>0</v>
      </c>
      <c r="CU32" s="194" t="n">
        <v>0</v>
      </c>
      <c r="CV32" s="194" t="n">
        <v>0</v>
      </c>
      <c r="CW32" s="194" t="n">
        <v>0</v>
      </c>
      <c r="CX32" s="194" t="n">
        <v>0</v>
      </c>
      <c r="CY32" s="194" t="n">
        <f aca="false">CS32+CU32+CW32</f>
        <v>0</v>
      </c>
      <c r="CZ32" s="194" t="n">
        <f aca="false">CT32+CV32+CX32</f>
        <v>0</v>
      </c>
      <c r="DA32" s="194" t="n">
        <v>19472</v>
      </c>
      <c r="DB32" s="195" t="n">
        <v>226097</v>
      </c>
      <c r="DC32" s="194" t="n">
        <v>0</v>
      </c>
      <c r="DD32" s="195" t="n">
        <v>0</v>
      </c>
      <c r="DE32" s="194" t="n">
        <v>308</v>
      </c>
      <c r="DF32" s="195" t="n">
        <v>4994.76</v>
      </c>
      <c r="DG32" s="194" t="n">
        <f aca="false">DC32+DE32</f>
        <v>308</v>
      </c>
      <c r="DH32" s="194" t="n">
        <f aca="false">DD32+DF32</f>
        <v>4994.76</v>
      </c>
      <c r="DI32" s="194" t="n">
        <f aca="false">CQ32+DC32+DE32</f>
        <v>308</v>
      </c>
      <c r="DJ32" s="194" t="n">
        <f aca="false">CR32+DD32+DF32</f>
        <v>4994.76</v>
      </c>
      <c r="DK32" s="194" t="n">
        <f aca="false">CO32+CQ32+DA32+DC32+DE32</f>
        <v>19780</v>
      </c>
      <c r="DL32" s="194" t="n">
        <f aca="false">CP32+CR32+DB32+DD32+DF32</f>
        <v>231091.76</v>
      </c>
      <c r="DM32" s="397" t="n">
        <f aca="false">IF(CN32&gt;0,DL32*100/CN32,0)</f>
        <v>73.5104177932728</v>
      </c>
      <c r="DN32" s="397" t="n">
        <v>0</v>
      </c>
      <c r="DO32" s="198" t="n">
        <v>0</v>
      </c>
      <c r="DP32" s="397" t="n">
        <v>0</v>
      </c>
      <c r="DQ32" s="198" t="n">
        <v>0</v>
      </c>
      <c r="DR32" s="198" t="n">
        <v>0</v>
      </c>
      <c r="DS32" s="198" t="n">
        <v>0</v>
      </c>
      <c r="DT32" s="198" t="n">
        <v>0</v>
      </c>
      <c r="DU32" s="198" t="n">
        <v>19780</v>
      </c>
      <c r="DV32" s="198" t="n">
        <v>0</v>
      </c>
      <c r="DW32" s="195" t="n">
        <v>0</v>
      </c>
      <c r="DX32" s="198" t="n">
        <v>0</v>
      </c>
      <c r="DY32" s="195" t="n">
        <v>0</v>
      </c>
      <c r="DZ32" s="198" t="n">
        <v>0</v>
      </c>
      <c r="EA32" s="195" t="n">
        <v>0</v>
      </c>
      <c r="EB32" s="198" t="n">
        <v>0</v>
      </c>
      <c r="EC32" s="195" t="n">
        <v>0</v>
      </c>
      <c r="ED32" s="198" t="n">
        <v>0</v>
      </c>
      <c r="EE32" s="195" t="n">
        <v>0</v>
      </c>
      <c r="EF32" s="194" t="n">
        <v>0</v>
      </c>
      <c r="EG32" s="195" t="n">
        <v>0</v>
      </c>
    </row>
    <row r="33" customFormat="false" ht="24" hidden="false" customHeight="true" outlineLevel="0" collapsed="false">
      <c r="A33" s="191" t="n">
        <v>4</v>
      </c>
      <c r="B33" s="220" t="s">
        <v>97</v>
      </c>
      <c r="C33" s="384" t="n">
        <v>2</v>
      </c>
      <c r="D33" s="393" t="n">
        <v>20</v>
      </c>
      <c r="E33" s="393" t="n">
        <v>0</v>
      </c>
      <c r="F33" s="393" t="n">
        <v>0</v>
      </c>
      <c r="G33" s="398" t="n">
        <v>0</v>
      </c>
      <c r="H33" s="393" t="n">
        <v>0</v>
      </c>
      <c r="I33" s="393" t="n">
        <v>0</v>
      </c>
      <c r="J33" s="393" t="n">
        <v>0</v>
      </c>
      <c r="K33" s="393" t="n">
        <v>0</v>
      </c>
      <c r="L33" s="393" t="n">
        <v>0</v>
      </c>
      <c r="M33" s="393" t="n">
        <v>0</v>
      </c>
      <c r="N33" s="393" t="n">
        <v>0</v>
      </c>
      <c r="O33" s="393" t="n">
        <v>0</v>
      </c>
      <c r="P33" s="393" t="n">
        <v>0</v>
      </c>
      <c r="Q33" s="393" t="n">
        <v>0</v>
      </c>
      <c r="R33" s="393" t="n">
        <v>0</v>
      </c>
      <c r="S33" s="393" t="n">
        <v>0</v>
      </c>
      <c r="T33" s="393" t="n">
        <v>0</v>
      </c>
      <c r="U33" s="398" t="n">
        <v>0</v>
      </c>
      <c r="V33" s="398" t="n">
        <v>0</v>
      </c>
      <c r="W33" s="393" t="n">
        <v>0</v>
      </c>
      <c r="X33" s="398" t="n">
        <v>0</v>
      </c>
      <c r="Y33" s="393" t="n">
        <v>0</v>
      </c>
      <c r="Z33" s="391" t="n">
        <v>0</v>
      </c>
      <c r="AA33" s="387" t="n">
        <v>54</v>
      </c>
      <c r="AB33" s="387" t="n">
        <v>54</v>
      </c>
      <c r="AC33" s="418" t="n">
        <v>1509.17</v>
      </c>
      <c r="AD33" s="398" t="n">
        <v>100</v>
      </c>
      <c r="AE33" s="393" t="n">
        <v>52</v>
      </c>
      <c r="AF33" s="393" t="n">
        <v>1</v>
      </c>
      <c r="AG33" s="393" t="n">
        <v>2</v>
      </c>
      <c r="AH33" s="393" t="n">
        <v>1508.17</v>
      </c>
      <c r="AI33" s="393" t="n">
        <v>0</v>
      </c>
      <c r="AJ33" s="393" t="n">
        <v>0</v>
      </c>
      <c r="AK33" s="393" t="n">
        <v>0</v>
      </c>
      <c r="AL33" s="393" t="n">
        <v>0</v>
      </c>
      <c r="AM33" s="393" t="n">
        <v>0</v>
      </c>
      <c r="AN33" s="393" t="n">
        <v>0</v>
      </c>
      <c r="AO33" s="393" t="n">
        <v>0</v>
      </c>
      <c r="AP33" s="393" t="n">
        <v>0</v>
      </c>
      <c r="AQ33" s="393" t="n">
        <v>0</v>
      </c>
      <c r="AR33" s="393" t="n">
        <v>0</v>
      </c>
      <c r="AS33" s="393" t="n">
        <v>0</v>
      </c>
      <c r="AT33" s="393" t="n">
        <v>0</v>
      </c>
      <c r="AU33" s="393" t="n">
        <v>0</v>
      </c>
      <c r="AV33" s="393" t="n">
        <v>0</v>
      </c>
      <c r="AW33" s="393" t="n">
        <v>0</v>
      </c>
      <c r="AX33" s="393" t="n">
        <v>0</v>
      </c>
      <c r="AY33" s="393" t="n">
        <v>0</v>
      </c>
      <c r="AZ33" s="393" t="n">
        <v>0</v>
      </c>
      <c r="BA33" s="384" t="n">
        <v>0</v>
      </c>
      <c r="BB33" s="384" t="n">
        <v>0</v>
      </c>
      <c r="BC33" s="393" t="n">
        <v>0</v>
      </c>
      <c r="BD33" s="393" t="n">
        <v>0</v>
      </c>
      <c r="BE33" s="398" t="n">
        <v>0</v>
      </c>
      <c r="BF33" s="395" t="n">
        <v>0</v>
      </c>
      <c r="BG33" s="396" t="n">
        <v>0</v>
      </c>
      <c r="BH33" s="395" t="n">
        <v>0</v>
      </c>
      <c r="BI33" s="396" t="n">
        <v>0</v>
      </c>
      <c r="BJ33" s="387" t="n">
        <v>0</v>
      </c>
      <c r="BK33" s="396" t="n">
        <v>0</v>
      </c>
      <c r="BL33" s="395" t="n">
        <v>0</v>
      </c>
      <c r="BM33" s="396" t="n">
        <v>0</v>
      </c>
      <c r="BN33" s="395" t="n">
        <v>0</v>
      </c>
      <c r="BO33" s="396" t="n">
        <v>0</v>
      </c>
      <c r="BP33" s="395" t="n">
        <v>0</v>
      </c>
      <c r="BQ33" s="396" t="n">
        <v>0</v>
      </c>
      <c r="BR33" s="194" t="n">
        <v>0</v>
      </c>
      <c r="BS33" s="195" t="n">
        <v>0</v>
      </c>
      <c r="BT33" s="194" t="n">
        <v>0</v>
      </c>
      <c r="BU33" s="195" t="n">
        <v>0</v>
      </c>
      <c r="BV33" s="194" t="n">
        <f aca="false">R33+AW33</f>
        <v>0</v>
      </c>
      <c r="BW33" s="194" t="n">
        <f aca="false">S33+AX33</f>
        <v>0</v>
      </c>
      <c r="BX33" s="194" t="n">
        <f aca="false">AY33</f>
        <v>0</v>
      </c>
      <c r="BY33" s="194" t="n">
        <f aca="false">AZ33</f>
        <v>0</v>
      </c>
      <c r="BZ33" s="194" t="n">
        <f aca="false">BV33+BX33</f>
        <v>0</v>
      </c>
      <c r="CA33" s="194" t="n">
        <f aca="false">BW33+BY33</f>
        <v>0</v>
      </c>
      <c r="CB33" s="194" t="n">
        <f aca="false">W33+BF33</f>
        <v>0</v>
      </c>
      <c r="CC33" s="194" t="n">
        <f aca="false">X33+BG33</f>
        <v>0</v>
      </c>
      <c r="CD33" s="194" t="n">
        <f aca="false">BH33+BR33</f>
        <v>0</v>
      </c>
      <c r="CE33" s="194" t="n">
        <f aca="false">BI33+BS33</f>
        <v>0</v>
      </c>
      <c r="CF33" s="194" t="n">
        <f aca="false">CB33+CD33</f>
        <v>0</v>
      </c>
      <c r="CG33" s="194" t="n">
        <f aca="false">CC33+CE33</f>
        <v>0</v>
      </c>
      <c r="CH33" s="194" t="n">
        <f aca="false">Y33+BL33</f>
        <v>0</v>
      </c>
      <c r="CI33" s="194" t="n">
        <f aca="false">Z33+BM33</f>
        <v>0</v>
      </c>
      <c r="CJ33" s="194" t="n">
        <f aca="false">BN33+BT33</f>
        <v>0</v>
      </c>
      <c r="CK33" s="194" t="n">
        <f aca="false">BO33+BU33</f>
        <v>0</v>
      </c>
      <c r="CL33" s="194" t="n">
        <f aca="false">CH33+CJ33</f>
        <v>0</v>
      </c>
      <c r="CM33" s="194" t="n">
        <f aca="false">CI33+CK33</f>
        <v>0</v>
      </c>
      <c r="CN33" s="194" t="n">
        <v>120298</v>
      </c>
      <c r="CO33" s="194" t="n">
        <v>241</v>
      </c>
      <c r="CP33" s="194" t="n">
        <v>633.05</v>
      </c>
      <c r="CQ33" s="194" t="n">
        <v>399</v>
      </c>
      <c r="CR33" s="194" t="n">
        <v>4060.71</v>
      </c>
      <c r="CS33" s="194" t="n">
        <v>0</v>
      </c>
      <c r="CT33" s="194" t="n">
        <v>0</v>
      </c>
      <c r="CU33" s="194" t="n">
        <v>0</v>
      </c>
      <c r="CV33" s="194" t="n">
        <v>0</v>
      </c>
      <c r="CW33" s="194" t="n">
        <v>399</v>
      </c>
      <c r="CX33" s="194" t="n">
        <v>4060.71</v>
      </c>
      <c r="CY33" s="194" t="n">
        <f aca="false">CS33+CU33+CW33</f>
        <v>399</v>
      </c>
      <c r="CZ33" s="194" t="n">
        <f aca="false">CT33+CV33+CX33</f>
        <v>4060.71</v>
      </c>
      <c r="DA33" s="194" t="n">
        <v>9480</v>
      </c>
      <c r="DB33" s="195" t="n">
        <v>114015</v>
      </c>
      <c r="DC33" s="194" t="n">
        <v>0</v>
      </c>
      <c r="DD33" s="195" t="n">
        <v>0</v>
      </c>
      <c r="DE33" s="194" t="n">
        <v>119</v>
      </c>
      <c r="DF33" s="195" t="n">
        <v>1614.57</v>
      </c>
      <c r="DG33" s="194" t="n">
        <f aca="false">DC33+DE33</f>
        <v>119</v>
      </c>
      <c r="DH33" s="194" t="n">
        <f aca="false">DD33+DF33</f>
        <v>1614.57</v>
      </c>
      <c r="DI33" s="194" t="n">
        <f aca="false">CQ33+DC33+DE33</f>
        <v>518</v>
      </c>
      <c r="DJ33" s="194" t="n">
        <f aca="false">CR33+DD33+DF33</f>
        <v>5675.28</v>
      </c>
      <c r="DK33" s="194" t="n">
        <f aca="false">CO33+CQ33+DA33+DC33+DE33</f>
        <v>10239</v>
      </c>
      <c r="DL33" s="194" t="n">
        <f aca="false">CP33+CR33+DB33+DD33+DF33</f>
        <v>120323.33</v>
      </c>
      <c r="DM33" s="397" t="n">
        <f aca="false">IF(CN33&gt;0,DL33*100/CN33,0)</f>
        <v>100.021056044157</v>
      </c>
      <c r="DN33" s="397" t="n">
        <v>0</v>
      </c>
      <c r="DO33" s="198" t="n">
        <v>10239</v>
      </c>
      <c r="DP33" s="397" t="n">
        <v>0</v>
      </c>
      <c r="DQ33" s="198" t="n">
        <v>10239</v>
      </c>
      <c r="DR33" s="198" t="n">
        <v>10239</v>
      </c>
      <c r="DS33" s="198" t="n">
        <v>10239</v>
      </c>
      <c r="DT33" s="198" t="n">
        <v>0</v>
      </c>
      <c r="DU33" s="198" t="n">
        <v>10239</v>
      </c>
      <c r="DV33" s="198" t="n">
        <v>0</v>
      </c>
      <c r="DW33" s="195" t="n">
        <v>0</v>
      </c>
      <c r="DX33" s="198" t="n">
        <v>0</v>
      </c>
      <c r="DY33" s="195" t="n">
        <v>0</v>
      </c>
      <c r="DZ33" s="198" t="n">
        <v>0</v>
      </c>
      <c r="EA33" s="195" t="n">
        <v>0</v>
      </c>
      <c r="EB33" s="198" t="n">
        <v>0</v>
      </c>
      <c r="EC33" s="195" t="n">
        <v>0</v>
      </c>
      <c r="ED33" s="198" t="n">
        <v>0</v>
      </c>
      <c r="EE33" s="195" t="n">
        <v>0</v>
      </c>
      <c r="EF33" s="194" t="n">
        <v>0</v>
      </c>
      <c r="EG33" s="195" t="n">
        <v>0</v>
      </c>
    </row>
    <row r="34" customFormat="false" ht="24" hidden="false" customHeight="true" outlineLevel="0" collapsed="false">
      <c r="A34" s="191" t="n">
        <v>5</v>
      </c>
      <c r="B34" s="192" t="s">
        <v>98</v>
      </c>
      <c r="C34" s="384" t="n">
        <v>3729</v>
      </c>
      <c r="D34" s="393" t="n">
        <v>446248.4</v>
      </c>
      <c r="E34" s="393" t="n">
        <v>453</v>
      </c>
      <c r="F34" s="393" t="n">
        <v>31114.72</v>
      </c>
      <c r="G34" s="398" t="n">
        <v>12.1480289621883</v>
      </c>
      <c r="H34" s="393" t="n">
        <v>108</v>
      </c>
      <c r="I34" s="393" t="n">
        <v>9865.69</v>
      </c>
      <c r="J34" s="393" t="n">
        <v>345</v>
      </c>
      <c r="K34" s="393" t="n">
        <v>21249.03</v>
      </c>
      <c r="L34" s="393" t="n">
        <v>345</v>
      </c>
      <c r="M34" s="393" t="n">
        <v>21249.03</v>
      </c>
      <c r="N34" s="393" t="n">
        <v>0</v>
      </c>
      <c r="O34" s="393" t="n">
        <v>0</v>
      </c>
      <c r="P34" s="393" t="n">
        <v>0</v>
      </c>
      <c r="Q34" s="393" t="n">
        <v>0</v>
      </c>
      <c r="R34" s="393" t="n">
        <v>345</v>
      </c>
      <c r="S34" s="393" t="n">
        <v>21249.03</v>
      </c>
      <c r="T34" s="393" t="n">
        <v>345</v>
      </c>
      <c r="U34" s="398" t="n">
        <v>21249.03</v>
      </c>
      <c r="V34" s="398" t="n">
        <v>100</v>
      </c>
      <c r="W34" s="393" t="n">
        <v>0</v>
      </c>
      <c r="X34" s="398" t="n">
        <v>0</v>
      </c>
      <c r="Y34" s="393" t="n">
        <v>3</v>
      </c>
      <c r="Z34" s="391" t="n">
        <v>28.21</v>
      </c>
      <c r="AA34" s="393" t="n">
        <v>2911</v>
      </c>
      <c r="AB34" s="392" t="n">
        <v>1198</v>
      </c>
      <c r="AC34" s="399" t="n">
        <v>23858.21</v>
      </c>
      <c r="AD34" s="398" t="n">
        <v>41.1542425283408</v>
      </c>
      <c r="AE34" s="393" t="n">
        <v>801</v>
      </c>
      <c r="AF34" s="393" t="n">
        <v>62</v>
      </c>
      <c r="AG34" s="393" t="n">
        <v>397</v>
      </c>
      <c r="AH34" s="393" t="n">
        <v>23796.21</v>
      </c>
      <c r="AI34" s="393" t="n">
        <v>12</v>
      </c>
      <c r="AJ34" s="393" t="n">
        <v>291.52</v>
      </c>
      <c r="AK34" s="393" t="n">
        <v>0</v>
      </c>
      <c r="AL34" s="393" t="n">
        <v>0</v>
      </c>
      <c r="AM34" s="393" t="n">
        <v>790</v>
      </c>
      <c r="AN34" s="393" t="n">
        <v>15738.69</v>
      </c>
      <c r="AO34" s="393" t="n">
        <v>0</v>
      </c>
      <c r="AP34" s="393" t="n">
        <v>0</v>
      </c>
      <c r="AQ34" s="393" t="n">
        <v>0</v>
      </c>
      <c r="AR34" s="393" t="n">
        <v>0</v>
      </c>
      <c r="AS34" s="393" t="n">
        <v>0</v>
      </c>
      <c r="AT34" s="393" t="n">
        <v>0</v>
      </c>
      <c r="AU34" s="393" t="n">
        <v>0</v>
      </c>
      <c r="AV34" s="393" t="n">
        <v>0</v>
      </c>
      <c r="AW34" s="393" t="n">
        <v>12</v>
      </c>
      <c r="AX34" s="393" t="n">
        <v>291.52</v>
      </c>
      <c r="AY34" s="393" t="n">
        <v>0</v>
      </c>
      <c r="AZ34" s="393" t="n">
        <v>0</v>
      </c>
      <c r="BA34" s="384" t="n">
        <v>12</v>
      </c>
      <c r="BB34" s="384" t="n">
        <v>291.52</v>
      </c>
      <c r="BC34" s="401" t="n">
        <v>121</v>
      </c>
      <c r="BD34" s="401" t="n">
        <v>2666.25</v>
      </c>
      <c r="BE34" s="419" t="n">
        <v>1008.33333333333</v>
      </c>
      <c r="BF34" s="387" t="n">
        <v>13</v>
      </c>
      <c r="BG34" s="420" t="n">
        <v>160.94</v>
      </c>
      <c r="BH34" s="387" t="n">
        <v>0</v>
      </c>
      <c r="BI34" s="420" t="n">
        <v>0</v>
      </c>
      <c r="BJ34" s="387" t="n">
        <v>13</v>
      </c>
      <c r="BK34" s="420" t="n">
        <v>160.94</v>
      </c>
      <c r="BL34" s="403" t="n">
        <v>15</v>
      </c>
      <c r="BM34" s="420" t="n">
        <v>383.02</v>
      </c>
      <c r="BN34" s="403" t="n">
        <v>0</v>
      </c>
      <c r="BO34" s="420" t="n">
        <v>0</v>
      </c>
      <c r="BP34" s="403" t="n">
        <v>15</v>
      </c>
      <c r="BQ34" s="420" t="n">
        <v>383.02</v>
      </c>
      <c r="BR34" s="194" t="n">
        <v>0</v>
      </c>
      <c r="BS34" s="195" t="n">
        <v>0</v>
      </c>
      <c r="BT34" s="194" t="n">
        <v>0</v>
      </c>
      <c r="BU34" s="195" t="n">
        <v>0</v>
      </c>
      <c r="BV34" s="194" t="n">
        <f aca="false">R34+AW34</f>
        <v>357</v>
      </c>
      <c r="BW34" s="194" t="n">
        <f aca="false">S34+AX34</f>
        <v>21540.55</v>
      </c>
      <c r="BX34" s="194" t="n">
        <f aca="false">AY34</f>
        <v>0</v>
      </c>
      <c r="BY34" s="194" t="n">
        <f aca="false">AZ34</f>
        <v>0</v>
      </c>
      <c r="BZ34" s="194" t="n">
        <f aca="false">BV34+BX34</f>
        <v>357</v>
      </c>
      <c r="CA34" s="194" t="n">
        <f aca="false">BW34+BY34</f>
        <v>21540.55</v>
      </c>
      <c r="CB34" s="194" t="n">
        <f aca="false">W34+BF34</f>
        <v>13</v>
      </c>
      <c r="CC34" s="194" t="n">
        <f aca="false">X34+BG34</f>
        <v>160.94</v>
      </c>
      <c r="CD34" s="194" t="n">
        <f aca="false">BH34+BR34</f>
        <v>0</v>
      </c>
      <c r="CE34" s="194" t="n">
        <f aca="false">BI34+BS34</f>
        <v>0</v>
      </c>
      <c r="CF34" s="194" t="n">
        <f aca="false">CB34+CD34</f>
        <v>13</v>
      </c>
      <c r="CG34" s="194" t="n">
        <f aca="false">CC34+CE34</f>
        <v>160.94</v>
      </c>
      <c r="CH34" s="194" t="n">
        <f aca="false">Y34+BL34</f>
        <v>18</v>
      </c>
      <c r="CI34" s="194" t="n">
        <f aca="false">Z34+BM34</f>
        <v>411.23</v>
      </c>
      <c r="CJ34" s="194" t="n">
        <f aca="false">BN34+BT34</f>
        <v>0</v>
      </c>
      <c r="CK34" s="194" t="n">
        <f aca="false">BO34+BU34</f>
        <v>0</v>
      </c>
      <c r="CL34" s="194" t="n">
        <f aca="false">CH34+CJ34</f>
        <v>18</v>
      </c>
      <c r="CM34" s="194" t="n">
        <f aca="false">CI34+CK34</f>
        <v>411.23</v>
      </c>
      <c r="CN34" s="194" t="n">
        <v>185766</v>
      </c>
      <c r="CO34" s="194" t="n">
        <v>1218</v>
      </c>
      <c r="CP34" s="194" t="n">
        <v>18575.1</v>
      </c>
      <c r="CQ34" s="194" t="n">
        <v>213</v>
      </c>
      <c r="CR34" s="194" t="n">
        <v>10111.1</v>
      </c>
      <c r="CS34" s="194" t="n">
        <v>110</v>
      </c>
      <c r="CT34" s="194" t="n">
        <v>8282.38</v>
      </c>
      <c r="CU34" s="194" t="n">
        <v>0</v>
      </c>
      <c r="CV34" s="194" t="n">
        <v>0</v>
      </c>
      <c r="CW34" s="194" t="n">
        <v>103</v>
      </c>
      <c r="CX34" s="194" t="n">
        <v>1828.72</v>
      </c>
      <c r="CY34" s="194" t="n">
        <f aca="false">CS34+CU34+CW34</f>
        <v>213</v>
      </c>
      <c r="CZ34" s="194" t="n">
        <f aca="false">CT34+CV34+CX34</f>
        <v>10111.1</v>
      </c>
      <c r="DA34" s="194" t="n">
        <v>5791</v>
      </c>
      <c r="DB34" s="195" t="n">
        <v>76194.86</v>
      </c>
      <c r="DC34" s="194" t="n">
        <v>9</v>
      </c>
      <c r="DD34" s="195" t="n">
        <v>98.97</v>
      </c>
      <c r="DE34" s="194" t="n">
        <v>10</v>
      </c>
      <c r="DF34" s="195" t="n">
        <v>137.97</v>
      </c>
      <c r="DG34" s="194" t="n">
        <f aca="false">DC34+DE34</f>
        <v>19</v>
      </c>
      <c r="DH34" s="194" t="n">
        <f aca="false">DD34+DF34</f>
        <v>236.94</v>
      </c>
      <c r="DI34" s="194" t="n">
        <f aca="false">CQ34+DC34+DE34</f>
        <v>232</v>
      </c>
      <c r="DJ34" s="194" t="n">
        <f aca="false">CR34+DD34+DF34</f>
        <v>10348.04</v>
      </c>
      <c r="DK34" s="194" t="n">
        <f aca="false">CO34+CQ34+DA34+DC34+DE34</f>
        <v>7241</v>
      </c>
      <c r="DL34" s="194" t="n">
        <f aca="false">CP34+CR34+DB34+DD34+DF34</f>
        <v>105118</v>
      </c>
      <c r="DM34" s="397" t="n">
        <f aca="false">IF(CN34&gt;0,DL34*100/CN34,0)</f>
        <v>56.5862429077442</v>
      </c>
      <c r="DN34" s="397" t="n">
        <v>396</v>
      </c>
      <c r="DO34" s="198" t="n">
        <v>406</v>
      </c>
      <c r="DP34" s="397" t="n">
        <v>0</v>
      </c>
      <c r="DQ34" s="198" t="n">
        <v>0</v>
      </c>
      <c r="DR34" s="198" t="n">
        <v>406</v>
      </c>
      <c r="DS34" s="198" t="n">
        <v>13</v>
      </c>
      <c r="DT34" s="198" t="n">
        <v>0</v>
      </c>
      <c r="DU34" s="198" t="n">
        <v>7249</v>
      </c>
      <c r="DV34" s="198" t="n">
        <v>0</v>
      </c>
      <c r="DW34" s="195" t="n">
        <v>0</v>
      </c>
      <c r="DX34" s="198" t="n">
        <v>0</v>
      </c>
      <c r="DY34" s="195" t="n">
        <v>0</v>
      </c>
      <c r="DZ34" s="198" t="n">
        <v>0</v>
      </c>
      <c r="EA34" s="195" t="n">
        <v>0</v>
      </c>
      <c r="EB34" s="198" t="n">
        <v>0</v>
      </c>
      <c r="EC34" s="195" t="n">
        <v>0</v>
      </c>
      <c r="ED34" s="198" t="n">
        <v>0</v>
      </c>
      <c r="EE34" s="195" t="n">
        <v>0</v>
      </c>
      <c r="EF34" s="194" t="n">
        <v>0</v>
      </c>
      <c r="EG34" s="195" t="n">
        <v>0</v>
      </c>
    </row>
    <row r="35" customFormat="false" ht="24" hidden="false" customHeight="true" outlineLevel="0" collapsed="false">
      <c r="A35" s="191" t="n">
        <v>6</v>
      </c>
      <c r="B35" s="220" t="s">
        <v>99</v>
      </c>
      <c r="C35" s="384" t="n">
        <v>358</v>
      </c>
      <c r="D35" s="393" t="n">
        <v>4953</v>
      </c>
      <c r="E35" s="393" t="n">
        <v>1</v>
      </c>
      <c r="F35" s="393" t="n">
        <v>300</v>
      </c>
      <c r="G35" s="398" t="n">
        <v>0.279329608938547</v>
      </c>
      <c r="H35" s="393" t="n">
        <v>1</v>
      </c>
      <c r="I35" s="393" t="n">
        <v>300</v>
      </c>
      <c r="J35" s="393" t="n">
        <v>0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0</v>
      </c>
      <c r="P35" s="393" t="n">
        <v>0</v>
      </c>
      <c r="Q35" s="393" t="n">
        <v>0</v>
      </c>
      <c r="R35" s="393" t="n">
        <v>0</v>
      </c>
      <c r="S35" s="393" t="n">
        <v>0</v>
      </c>
      <c r="T35" s="393" t="n">
        <v>0</v>
      </c>
      <c r="U35" s="398" t="n">
        <v>0</v>
      </c>
      <c r="V35" s="398" t="n">
        <v>0</v>
      </c>
      <c r="W35" s="393" t="n">
        <v>0</v>
      </c>
      <c r="X35" s="398" t="n">
        <v>0</v>
      </c>
      <c r="Y35" s="393" t="n">
        <v>0</v>
      </c>
      <c r="Z35" s="391" t="n">
        <v>0</v>
      </c>
      <c r="AA35" s="393" t="n">
        <v>60</v>
      </c>
      <c r="AB35" s="393" t="n">
        <v>70</v>
      </c>
      <c r="AC35" s="393" t="n">
        <v>1119.98</v>
      </c>
      <c r="AD35" s="398" t="n">
        <v>116.666666666667</v>
      </c>
      <c r="AE35" s="393" t="n">
        <v>46</v>
      </c>
      <c r="AF35" s="393" t="n">
        <v>3</v>
      </c>
      <c r="AG35" s="393" t="n">
        <v>24</v>
      </c>
      <c r="AH35" s="393" t="n">
        <v>1116.98</v>
      </c>
      <c r="AI35" s="393" t="n">
        <v>0</v>
      </c>
      <c r="AJ35" s="393" t="n">
        <v>0</v>
      </c>
      <c r="AK35" s="393" t="n">
        <v>0</v>
      </c>
      <c r="AL35" s="393" t="n">
        <v>0</v>
      </c>
      <c r="AM35" s="393" t="n">
        <v>2</v>
      </c>
      <c r="AN35" s="393" t="n">
        <v>60.58</v>
      </c>
      <c r="AO35" s="393" t="n">
        <v>0</v>
      </c>
      <c r="AP35" s="393" t="n">
        <v>0</v>
      </c>
      <c r="AQ35" s="393" t="n">
        <v>0</v>
      </c>
      <c r="AR35" s="393" t="n">
        <v>0</v>
      </c>
      <c r="AS35" s="393" t="n">
        <v>109</v>
      </c>
      <c r="AT35" s="393" t="n">
        <v>2374.73</v>
      </c>
      <c r="AU35" s="393" t="n">
        <v>11</v>
      </c>
      <c r="AV35" s="393" t="n">
        <v>134.51</v>
      </c>
      <c r="AW35" s="393" t="n">
        <v>0</v>
      </c>
      <c r="AX35" s="393" t="n">
        <v>0</v>
      </c>
      <c r="AY35" s="393" t="n">
        <v>120</v>
      </c>
      <c r="AZ35" s="393" t="n">
        <v>2509.24</v>
      </c>
      <c r="BA35" s="384" t="n">
        <v>120</v>
      </c>
      <c r="BB35" s="384" t="n">
        <v>2509.24</v>
      </c>
      <c r="BC35" s="392" t="n">
        <v>11</v>
      </c>
      <c r="BD35" s="399" t="n">
        <v>134.51</v>
      </c>
      <c r="BE35" s="400" t="n">
        <v>9.16666666666667</v>
      </c>
      <c r="BF35" s="395" t="n">
        <v>0</v>
      </c>
      <c r="BG35" s="396" t="n">
        <v>0</v>
      </c>
      <c r="BH35" s="395" t="n">
        <v>0</v>
      </c>
      <c r="BI35" s="396" t="n">
        <v>0</v>
      </c>
      <c r="BJ35" s="387" t="n">
        <v>0</v>
      </c>
      <c r="BK35" s="396" t="n">
        <v>0</v>
      </c>
      <c r="BL35" s="403" t="n">
        <v>0</v>
      </c>
      <c r="BM35" s="404" t="n">
        <v>0</v>
      </c>
      <c r="BN35" s="403" t="n">
        <v>0</v>
      </c>
      <c r="BO35" s="404" t="n">
        <v>0</v>
      </c>
      <c r="BP35" s="403" t="n">
        <v>0</v>
      </c>
      <c r="BQ35" s="404" t="n">
        <v>0</v>
      </c>
      <c r="BR35" s="194" t="n">
        <v>0</v>
      </c>
      <c r="BS35" s="195" t="n">
        <v>0</v>
      </c>
      <c r="BT35" s="194" t="n">
        <v>0</v>
      </c>
      <c r="BU35" s="195" t="n">
        <v>0</v>
      </c>
      <c r="BV35" s="194" t="n">
        <f aca="false">R35+AW35</f>
        <v>0</v>
      </c>
      <c r="BW35" s="194" t="n">
        <f aca="false">S35+AX35</f>
        <v>0</v>
      </c>
      <c r="BX35" s="194" t="n">
        <f aca="false">AY35</f>
        <v>120</v>
      </c>
      <c r="BY35" s="194" t="n">
        <f aca="false">AZ35</f>
        <v>2509.24</v>
      </c>
      <c r="BZ35" s="194" t="n">
        <f aca="false">BV35+BX35</f>
        <v>120</v>
      </c>
      <c r="CA35" s="194" t="n">
        <f aca="false">BW35+BY35</f>
        <v>2509.24</v>
      </c>
      <c r="CB35" s="194" t="n">
        <f aca="false">W35+BF35</f>
        <v>0</v>
      </c>
      <c r="CC35" s="194" t="n">
        <f aca="false">X35+BG35</f>
        <v>0</v>
      </c>
      <c r="CD35" s="194" t="n">
        <f aca="false">BH35+BR35</f>
        <v>0</v>
      </c>
      <c r="CE35" s="194" t="n">
        <f aca="false">BI35+BS35</f>
        <v>0</v>
      </c>
      <c r="CF35" s="194" t="n">
        <f aca="false">CB35+CD35</f>
        <v>0</v>
      </c>
      <c r="CG35" s="194" t="n">
        <f aca="false">CC35+CE35</f>
        <v>0</v>
      </c>
      <c r="CH35" s="194" t="n">
        <f aca="false">Y35+BL35</f>
        <v>0</v>
      </c>
      <c r="CI35" s="194" t="n">
        <f aca="false">Z35+BM35</f>
        <v>0</v>
      </c>
      <c r="CJ35" s="194" t="n">
        <f aca="false">BN35+BT35</f>
        <v>0</v>
      </c>
      <c r="CK35" s="194" t="n">
        <f aca="false">BO35+BU35</f>
        <v>0</v>
      </c>
      <c r="CL35" s="194" t="n">
        <f aca="false">CH35+CJ35</f>
        <v>0</v>
      </c>
      <c r="CM35" s="194" t="n">
        <f aca="false">CI35+CK35</f>
        <v>0</v>
      </c>
      <c r="CN35" s="194" t="n">
        <v>203833</v>
      </c>
      <c r="CO35" s="194" t="n">
        <v>0</v>
      </c>
      <c r="CP35" s="194" t="n">
        <v>0</v>
      </c>
      <c r="CQ35" s="194" t="n">
        <v>0</v>
      </c>
      <c r="CR35" s="194" t="n">
        <v>0</v>
      </c>
      <c r="CS35" s="194" t="n">
        <v>0</v>
      </c>
      <c r="CT35" s="194" t="n">
        <v>0</v>
      </c>
      <c r="CU35" s="194" t="n">
        <v>0</v>
      </c>
      <c r="CV35" s="194" t="n">
        <v>0</v>
      </c>
      <c r="CW35" s="194" t="n">
        <v>0</v>
      </c>
      <c r="CX35" s="194" t="n">
        <v>0</v>
      </c>
      <c r="CY35" s="194" t="n">
        <f aca="false">CS35+CU35+CW35</f>
        <v>0</v>
      </c>
      <c r="CZ35" s="194" t="n">
        <f aca="false">CT35+CV35+CX35</f>
        <v>0</v>
      </c>
      <c r="DA35" s="194" t="n">
        <v>12650</v>
      </c>
      <c r="DB35" s="195" t="n">
        <v>182874.23</v>
      </c>
      <c r="DC35" s="194" t="n">
        <v>0</v>
      </c>
      <c r="DD35" s="195" t="n">
        <v>0</v>
      </c>
      <c r="DE35" s="194" t="n">
        <v>141</v>
      </c>
      <c r="DF35" s="195" t="n">
        <v>219.77</v>
      </c>
      <c r="DG35" s="194" t="n">
        <f aca="false">DC35+DE35</f>
        <v>141</v>
      </c>
      <c r="DH35" s="194" t="n">
        <f aca="false">DD35+DF35</f>
        <v>219.77</v>
      </c>
      <c r="DI35" s="194" t="n">
        <f aca="false">CQ35+DC35+DE35</f>
        <v>141</v>
      </c>
      <c r="DJ35" s="194" t="n">
        <f aca="false">CR35+DD35+DF35</f>
        <v>219.77</v>
      </c>
      <c r="DK35" s="194" t="n">
        <f aca="false">CO35+CQ35+DA35+DC35+DE35</f>
        <v>12791</v>
      </c>
      <c r="DL35" s="194" t="n">
        <f aca="false">CP35+CR35+DB35+DD35+DF35</f>
        <v>183094</v>
      </c>
      <c r="DM35" s="397" t="n">
        <f aca="false">IF(CN35&gt;0,DL35*100/CN35,0)</f>
        <v>89.8254943998273</v>
      </c>
      <c r="DN35" s="397" t="n">
        <v>0</v>
      </c>
      <c r="DO35" s="198" t="n">
        <v>0</v>
      </c>
      <c r="DP35" s="397" t="n">
        <v>0</v>
      </c>
      <c r="DQ35" s="198" t="n">
        <v>0</v>
      </c>
      <c r="DR35" s="198" t="n">
        <v>0</v>
      </c>
      <c r="DS35" s="198" t="n">
        <v>2</v>
      </c>
      <c r="DT35" s="198" t="n">
        <v>0</v>
      </c>
      <c r="DU35" s="198" t="n">
        <v>12783</v>
      </c>
      <c r="DV35" s="198" t="n">
        <v>0</v>
      </c>
      <c r="DW35" s="195" t="n">
        <v>0</v>
      </c>
      <c r="DX35" s="198" t="n">
        <v>0</v>
      </c>
      <c r="DY35" s="195" t="n">
        <v>0</v>
      </c>
      <c r="DZ35" s="198" t="n">
        <v>0</v>
      </c>
      <c r="EA35" s="195" t="n">
        <v>0</v>
      </c>
      <c r="EB35" s="198" t="n">
        <v>0</v>
      </c>
      <c r="EC35" s="195" t="n">
        <v>0</v>
      </c>
      <c r="ED35" s="198" t="n">
        <v>0</v>
      </c>
      <c r="EE35" s="195" t="n">
        <v>0</v>
      </c>
      <c r="EF35" s="194" t="n">
        <v>0</v>
      </c>
      <c r="EG35" s="195" t="n">
        <v>0</v>
      </c>
    </row>
    <row r="36" customFormat="false" ht="24" hidden="false" customHeight="true" outlineLevel="0" collapsed="false">
      <c r="A36" s="191" t="n">
        <v>7</v>
      </c>
      <c r="B36" s="192" t="s">
        <v>100</v>
      </c>
      <c r="C36" s="384" t="n">
        <v>808</v>
      </c>
      <c r="D36" s="384" t="n">
        <v>37988.46</v>
      </c>
      <c r="E36" s="384" t="n">
        <v>103</v>
      </c>
      <c r="F36" s="384" t="n">
        <v>1485.75</v>
      </c>
      <c r="G36" s="398" t="n">
        <v>12.7475247524752</v>
      </c>
      <c r="H36" s="393" t="n">
        <v>103</v>
      </c>
      <c r="I36" s="393" t="n">
        <v>1485.75</v>
      </c>
      <c r="J36" s="393" t="n">
        <v>0</v>
      </c>
      <c r="K36" s="393" t="n">
        <v>0</v>
      </c>
      <c r="L36" s="393" t="n">
        <v>0</v>
      </c>
      <c r="M36" s="393" t="n">
        <v>0</v>
      </c>
      <c r="N36" s="393" t="n">
        <v>0</v>
      </c>
      <c r="O36" s="393" t="n">
        <v>0</v>
      </c>
      <c r="P36" s="393" t="n">
        <v>0</v>
      </c>
      <c r="Q36" s="393" t="n">
        <v>0</v>
      </c>
      <c r="R36" s="393" t="n">
        <v>0</v>
      </c>
      <c r="S36" s="393" t="n">
        <v>0</v>
      </c>
      <c r="T36" s="393" t="n">
        <v>0</v>
      </c>
      <c r="U36" s="398" t="n">
        <v>0</v>
      </c>
      <c r="V36" s="398" t="n">
        <v>0</v>
      </c>
      <c r="W36" s="393" t="n">
        <v>0</v>
      </c>
      <c r="X36" s="398" t="n">
        <v>0</v>
      </c>
      <c r="Y36" s="393" t="n">
        <v>0</v>
      </c>
      <c r="Z36" s="391" t="n">
        <v>0</v>
      </c>
      <c r="AA36" s="393" t="n">
        <v>406</v>
      </c>
      <c r="AB36" s="393" t="n">
        <v>665</v>
      </c>
      <c r="AC36" s="393" t="n">
        <v>8757.13</v>
      </c>
      <c r="AD36" s="398" t="n">
        <v>163.793103448276</v>
      </c>
      <c r="AE36" s="393" t="n">
        <v>503</v>
      </c>
      <c r="AF36" s="393" t="n">
        <v>62</v>
      </c>
      <c r="AG36" s="393" t="n">
        <v>162</v>
      </c>
      <c r="AH36" s="393" t="n">
        <v>8695.13</v>
      </c>
      <c r="AI36" s="393" t="n">
        <v>0</v>
      </c>
      <c r="AJ36" s="393" t="n">
        <v>0</v>
      </c>
      <c r="AK36" s="393" t="n">
        <v>0</v>
      </c>
      <c r="AL36" s="393" t="n">
        <v>0</v>
      </c>
      <c r="AM36" s="393" t="n">
        <v>0</v>
      </c>
      <c r="AN36" s="393" t="n">
        <v>0</v>
      </c>
      <c r="AO36" s="393" t="n">
        <v>0</v>
      </c>
      <c r="AP36" s="393" t="n">
        <v>0</v>
      </c>
      <c r="AQ36" s="393" t="n">
        <v>0</v>
      </c>
      <c r="AR36" s="393" t="n">
        <v>0</v>
      </c>
      <c r="AS36" s="393" t="n">
        <v>0</v>
      </c>
      <c r="AT36" s="393" t="n">
        <v>0</v>
      </c>
      <c r="AU36" s="393" t="n">
        <v>0</v>
      </c>
      <c r="AV36" s="393" t="n">
        <v>0</v>
      </c>
      <c r="AW36" s="393" t="n">
        <v>0</v>
      </c>
      <c r="AX36" s="393" t="n">
        <v>0</v>
      </c>
      <c r="AY36" s="393" t="n">
        <v>0</v>
      </c>
      <c r="AZ36" s="393" t="n">
        <v>0</v>
      </c>
      <c r="BA36" s="384" t="n">
        <v>0</v>
      </c>
      <c r="BB36" s="384" t="n">
        <v>0</v>
      </c>
      <c r="BC36" s="392" t="n">
        <v>0</v>
      </c>
      <c r="BD36" s="399" t="n">
        <v>0</v>
      </c>
      <c r="BE36" s="400" t="n">
        <v>0</v>
      </c>
      <c r="BF36" s="393" t="n">
        <v>0</v>
      </c>
      <c r="BG36" s="398" t="n">
        <v>0</v>
      </c>
      <c r="BH36" s="393" t="n">
        <v>0</v>
      </c>
      <c r="BI36" s="398" t="n">
        <v>0</v>
      </c>
      <c r="BJ36" s="387" t="n">
        <v>0</v>
      </c>
      <c r="BK36" s="398" t="n">
        <v>0</v>
      </c>
      <c r="BL36" s="403" t="n">
        <v>0</v>
      </c>
      <c r="BM36" s="404" t="n">
        <v>0</v>
      </c>
      <c r="BN36" s="403" t="n">
        <v>0</v>
      </c>
      <c r="BO36" s="404" t="n">
        <v>0</v>
      </c>
      <c r="BP36" s="403" t="n">
        <v>0</v>
      </c>
      <c r="BQ36" s="404" t="n">
        <v>0</v>
      </c>
      <c r="BR36" s="194" t="n">
        <v>0</v>
      </c>
      <c r="BS36" s="195" t="n">
        <v>0</v>
      </c>
      <c r="BT36" s="194" t="n">
        <v>0</v>
      </c>
      <c r="BU36" s="195" t="n">
        <v>0</v>
      </c>
      <c r="BV36" s="194" t="n">
        <f aca="false">R36+AW36</f>
        <v>0</v>
      </c>
      <c r="BW36" s="194" t="n">
        <f aca="false">S36+AX36</f>
        <v>0</v>
      </c>
      <c r="BX36" s="194" t="n">
        <f aca="false">AY36</f>
        <v>0</v>
      </c>
      <c r="BY36" s="194" t="n">
        <f aca="false">AZ36</f>
        <v>0</v>
      </c>
      <c r="BZ36" s="194" t="n">
        <f aca="false">BV36+BX36</f>
        <v>0</v>
      </c>
      <c r="CA36" s="194" t="n">
        <f aca="false">BW36+BY36</f>
        <v>0</v>
      </c>
      <c r="CB36" s="194" t="n">
        <f aca="false">W36+BF36</f>
        <v>0</v>
      </c>
      <c r="CC36" s="194" t="n">
        <f aca="false">X36+BG36</f>
        <v>0</v>
      </c>
      <c r="CD36" s="194" t="n">
        <f aca="false">BH36+BR36</f>
        <v>0</v>
      </c>
      <c r="CE36" s="194" t="n">
        <f aca="false">BI36+BS36</f>
        <v>0</v>
      </c>
      <c r="CF36" s="194" t="n">
        <f aca="false">CB36+CD36</f>
        <v>0</v>
      </c>
      <c r="CG36" s="194" t="n">
        <f aca="false">CC36+CE36</f>
        <v>0</v>
      </c>
      <c r="CH36" s="194" t="n">
        <f aca="false">Y36+BL36</f>
        <v>0</v>
      </c>
      <c r="CI36" s="194" t="n">
        <f aca="false">Z36+BM36</f>
        <v>0</v>
      </c>
      <c r="CJ36" s="194" t="n">
        <f aca="false">BN36+BT36</f>
        <v>0</v>
      </c>
      <c r="CK36" s="194" t="n">
        <f aca="false">BO36+BU36</f>
        <v>0</v>
      </c>
      <c r="CL36" s="194" t="n">
        <f aca="false">CH36+CJ36</f>
        <v>0</v>
      </c>
      <c r="CM36" s="194" t="n">
        <f aca="false">CI36+CK36</f>
        <v>0</v>
      </c>
      <c r="CN36" s="196" t="n">
        <v>101432</v>
      </c>
      <c r="CO36" s="194" t="n">
        <v>0</v>
      </c>
      <c r="CP36" s="194" t="n">
        <v>0</v>
      </c>
      <c r="CQ36" s="194" t="n">
        <v>0</v>
      </c>
      <c r="CR36" s="194" t="n">
        <v>0</v>
      </c>
      <c r="CS36" s="194" t="n">
        <v>0</v>
      </c>
      <c r="CT36" s="194" t="n">
        <v>0</v>
      </c>
      <c r="CU36" s="194" t="n">
        <v>0</v>
      </c>
      <c r="CV36" s="194" t="n">
        <v>0</v>
      </c>
      <c r="CW36" s="194" t="n">
        <v>0</v>
      </c>
      <c r="CX36" s="194" t="n">
        <v>0</v>
      </c>
      <c r="CY36" s="194" t="n">
        <f aca="false">CS36+CU36+CW36</f>
        <v>0</v>
      </c>
      <c r="CZ36" s="194" t="n">
        <f aca="false">CT36+CV36+CX36</f>
        <v>0</v>
      </c>
      <c r="DA36" s="194" t="n">
        <v>3137</v>
      </c>
      <c r="DB36" s="195" t="n">
        <v>24115.9</v>
      </c>
      <c r="DC36" s="194" t="n">
        <v>0</v>
      </c>
      <c r="DD36" s="195" t="n">
        <v>0</v>
      </c>
      <c r="DE36" s="194" t="n">
        <v>26</v>
      </c>
      <c r="DF36" s="195" t="n">
        <v>248.47</v>
      </c>
      <c r="DG36" s="194" t="n">
        <f aca="false">DC36+DE36</f>
        <v>26</v>
      </c>
      <c r="DH36" s="194" t="n">
        <f aca="false">DD36+DF36</f>
        <v>248.47</v>
      </c>
      <c r="DI36" s="194" t="n">
        <f aca="false">CQ36+DC36+DE36</f>
        <v>26</v>
      </c>
      <c r="DJ36" s="194" t="n">
        <f aca="false">CR36+DD36+DF36</f>
        <v>248.47</v>
      </c>
      <c r="DK36" s="194" t="n">
        <f aca="false">CO36+CQ36+DA36+DC36+DE36</f>
        <v>3163</v>
      </c>
      <c r="DL36" s="194" t="n">
        <f aca="false">CP36+CR36+DB36+DD36+DF36</f>
        <v>24364.37</v>
      </c>
      <c r="DM36" s="397" t="n">
        <f aca="false">IF(CN36&gt;0,DL36*100/CN36,0)</f>
        <v>24.0203979020428</v>
      </c>
      <c r="DN36" s="397" t="n">
        <v>0</v>
      </c>
      <c r="DO36" s="198" t="n">
        <v>0</v>
      </c>
      <c r="DP36" s="397" t="n">
        <v>0</v>
      </c>
      <c r="DQ36" s="198" t="n">
        <v>0</v>
      </c>
      <c r="DR36" s="198" t="n">
        <v>0</v>
      </c>
      <c r="DS36" s="198" t="n">
        <v>0</v>
      </c>
      <c r="DT36" s="198" t="n">
        <v>0</v>
      </c>
      <c r="DU36" s="198" t="n">
        <v>3163</v>
      </c>
      <c r="DV36" s="198" t="n">
        <v>0</v>
      </c>
      <c r="DW36" s="195" t="n">
        <v>0</v>
      </c>
      <c r="DX36" s="198" t="n">
        <v>0</v>
      </c>
      <c r="DY36" s="195" t="n">
        <v>0</v>
      </c>
      <c r="DZ36" s="198" t="n">
        <v>0</v>
      </c>
      <c r="EA36" s="195" t="n">
        <v>0</v>
      </c>
      <c r="EB36" s="198" t="n">
        <v>0</v>
      </c>
      <c r="EC36" s="195" t="n">
        <v>0</v>
      </c>
      <c r="ED36" s="198" t="n">
        <v>0</v>
      </c>
      <c r="EE36" s="195" t="n">
        <v>0</v>
      </c>
      <c r="EF36" s="194" t="n">
        <v>0</v>
      </c>
      <c r="EG36" s="195" t="n">
        <v>0</v>
      </c>
    </row>
    <row r="37" customFormat="false" ht="24" hidden="false" customHeight="true" outlineLevel="0" collapsed="false">
      <c r="A37" s="191" t="n">
        <v>8</v>
      </c>
      <c r="B37" s="192" t="s">
        <v>101</v>
      </c>
      <c r="C37" s="384" t="n">
        <v>54</v>
      </c>
      <c r="D37" s="393" t="n">
        <v>1305</v>
      </c>
      <c r="E37" s="393" t="n">
        <v>0</v>
      </c>
      <c r="F37" s="393" t="n">
        <v>0</v>
      </c>
      <c r="G37" s="398" t="n">
        <v>0</v>
      </c>
      <c r="H37" s="393" t="n">
        <v>0</v>
      </c>
      <c r="I37" s="393" t="n">
        <v>0</v>
      </c>
      <c r="J37" s="393" t="n">
        <v>0</v>
      </c>
      <c r="K37" s="393" t="n">
        <v>0</v>
      </c>
      <c r="L37" s="393" t="n">
        <v>0</v>
      </c>
      <c r="M37" s="393" t="n">
        <v>0</v>
      </c>
      <c r="N37" s="393" t="n">
        <v>0</v>
      </c>
      <c r="O37" s="393" t="n">
        <v>0</v>
      </c>
      <c r="P37" s="393" t="n">
        <v>0</v>
      </c>
      <c r="Q37" s="393" t="n">
        <v>0</v>
      </c>
      <c r="R37" s="393" t="n">
        <v>0</v>
      </c>
      <c r="S37" s="393" t="n">
        <v>0</v>
      </c>
      <c r="T37" s="393" t="n">
        <v>0</v>
      </c>
      <c r="U37" s="398" t="n">
        <v>0</v>
      </c>
      <c r="V37" s="398" t="n">
        <v>0</v>
      </c>
      <c r="W37" s="393" t="n">
        <v>0</v>
      </c>
      <c r="X37" s="398" t="n">
        <v>0</v>
      </c>
      <c r="Y37" s="393" t="n">
        <v>0</v>
      </c>
      <c r="Z37" s="391" t="n">
        <v>0</v>
      </c>
      <c r="AA37" s="387" t="n">
        <v>133</v>
      </c>
      <c r="AB37" s="387" t="n">
        <v>132</v>
      </c>
      <c r="AC37" s="418" t="n">
        <v>1205.16</v>
      </c>
      <c r="AD37" s="398" t="n">
        <v>99.2481203007519</v>
      </c>
      <c r="AE37" s="393" t="n">
        <v>90</v>
      </c>
      <c r="AF37" s="393" t="n">
        <v>36</v>
      </c>
      <c r="AG37" s="393" t="n">
        <v>42</v>
      </c>
      <c r="AH37" s="393" t="n">
        <v>1169.16</v>
      </c>
      <c r="AI37" s="393" t="n">
        <v>0</v>
      </c>
      <c r="AJ37" s="393" t="n">
        <v>0</v>
      </c>
      <c r="AK37" s="393" t="n">
        <v>0</v>
      </c>
      <c r="AL37" s="393" t="n">
        <v>0</v>
      </c>
      <c r="AM37" s="393" t="n">
        <v>88</v>
      </c>
      <c r="AN37" s="393" t="n">
        <v>555.55</v>
      </c>
      <c r="AO37" s="393" t="n">
        <v>0</v>
      </c>
      <c r="AP37" s="393" t="n">
        <v>0</v>
      </c>
      <c r="AQ37" s="393" t="n">
        <v>0</v>
      </c>
      <c r="AR37" s="393" t="n">
        <v>0</v>
      </c>
      <c r="AS37" s="393" t="n">
        <v>0</v>
      </c>
      <c r="AT37" s="393" t="n">
        <v>0</v>
      </c>
      <c r="AU37" s="393" t="n">
        <v>36</v>
      </c>
      <c r="AV37" s="393" t="n">
        <v>560.03</v>
      </c>
      <c r="AW37" s="393" t="n">
        <v>0</v>
      </c>
      <c r="AX37" s="393" t="n">
        <v>0</v>
      </c>
      <c r="AY37" s="393" t="n">
        <v>36</v>
      </c>
      <c r="AZ37" s="393" t="n">
        <v>560.03</v>
      </c>
      <c r="BA37" s="384" t="n">
        <v>36</v>
      </c>
      <c r="BB37" s="384" t="n">
        <v>560.03</v>
      </c>
      <c r="BC37" s="393" t="n">
        <v>11</v>
      </c>
      <c r="BD37" s="393" t="n">
        <v>108.19</v>
      </c>
      <c r="BE37" s="398" t="n">
        <v>30.5555555555556</v>
      </c>
      <c r="BF37" s="395" t="n">
        <v>0</v>
      </c>
      <c r="BG37" s="396" t="n">
        <v>0</v>
      </c>
      <c r="BH37" s="395" t="n">
        <v>0</v>
      </c>
      <c r="BI37" s="396" t="n">
        <v>0</v>
      </c>
      <c r="BJ37" s="387" t="n">
        <v>0</v>
      </c>
      <c r="BK37" s="396" t="n">
        <v>0</v>
      </c>
      <c r="BL37" s="403" t="n">
        <v>0</v>
      </c>
      <c r="BM37" s="404" t="n">
        <v>0</v>
      </c>
      <c r="BN37" s="403" t="n">
        <v>0</v>
      </c>
      <c r="BO37" s="404" t="n">
        <v>0</v>
      </c>
      <c r="BP37" s="403" t="n">
        <v>0</v>
      </c>
      <c r="BQ37" s="404" t="n">
        <v>0</v>
      </c>
      <c r="BR37" s="194" t="n">
        <v>0</v>
      </c>
      <c r="BS37" s="195" t="n">
        <v>0</v>
      </c>
      <c r="BT37" s="194" t="n">
        <v>0</v>
      </c>
      <c r="BU37" s="195" t="n">
        <v>0</v>
      </c>
      <c r="BV37" s="194" t="n">
        <f aca="false">R37+AW37</f>
        <v>0</v>
      </c>
      <c r="BW37" s="194" t="n">
        <f aca="false">S37+AX37</f>
        <v>0</v>
      </c>
      <c r="BX37" s="194" t="n">
        <f aca="false">AY37</f>
        <v>36</v>
      </c>
      <c r="BY37" s="194" t="n">
        <f aca="false">AZ37</f>
        <v>560.03</v>
      </c>
      <c r="BZ37" s="194" t="n">
        <f aca="false">BV37+BX37</f>
        <v>36</v>
      </c>
      <c r="CA37" s="194" t="n">
        <f aca="false">BW37+BY37</f>
        <v>560.03</v>
      </c>
      <c r="CB37" s="194" t="n">
        <f aca="false">W37+BF37</f>
        <v>0</v>
      </c>
      <c r="CC37" s="194" t="n">
        <f aca="false">X37+BG37</f>
        <v>0</v>
      </c>
      <c r="CD37" s="194" t="n">
        <f aca="false">BH37+BR37</f>
        <v>0</v>
      </c>
      <c r="CE37" s="194" t="n">
        <f aca="false">BI37+BS37</f>
        <v>0</v>
      </c>
      <c r="CF37" s="194" t="n">
        <f aca="false">CB37+CD37</f>
        <v>0</v>
      </c>
      <c r="CG37" s="194" t="n">
        <f aca="false">CC37+CE37</f>
        <v>0</v>
      </c>
      <c r="CH37" s="194" t="n">
        <f aca="false">Y37+BL37</f>
        <v>0</v>
      </c>
      <c r="CI37" s="194" t="n">
        <f aca="false">Z37+BM37</f>
        <v>0</v>
      </c>
      <c r="CJ37" s="194" t="n">
        <f aca="false">BN37+BT37</f>
        <v>0</v>
      </c>
      <c r="CK37" s="194" t="n">
        <f aca="false">BO37+BU37</f>
        <v>0</v>
      </c>
      <c r="CL37" s="194" t="n">
        <f aca="false">CH37+CJ37</f>
        <v>0</v>
      </c>
      <c r="CM37" s="194" t="n">
        <f aca="false">CI37+CK37</f>
        <v>0</v>
      </c>
      <c r="CN37" s="194" t="n">
        <v>85905</v>
      </c>
      <c r="CO37" s="194" t="n">
        <v>0</v>
      </c>
      <c r="CP37" s="194" t="n">
        <v>0</v>
      </c>
      <c r="CQ37" s="194" t="n">
        <v>0</v>
      </c>
      <c r="CR37" s="194" t="n">
        <v>0</v>
      </c>
      <c r="CS37" s="194" t="n">
        <v>0</v>
      </c>
      <c r="CT37" s="194" t="n">
        <v>0</v>
      </c>
      <c r="CU37" s="194" t="n">
        <v>0</v>
      </c>
      <c r="CV37" s="194" t="n">
        <v>0</v>
      </c>
      <c r="CW37" s="194" t="n">
        <v>0</v>
      </c>
      <c r="CX37" s="194" t="n">
        <v>0</v>
      </c>
      <c r="CY37" s="194" t="n">
        <f aca="false">CS37+CU37+CW37</f>
        <v>0</v>
      </c>
      <c r="CZ37" s="194" t="n">
        <f aca="false">CT37+CV37+CX37</f>
        <v>0</v>
      </c>
      <c r="DA37" s="194" t="n">
        <v>7152</v>
      </c>
      <c r="DB37" s="195" t="n">
        <v>80626.1</v>
      </c>
      <c r="DC37" s="194" t="n">
        <v>0</v>
      </c>
      <c r="DD37" s="195" t="n">
        <v>0</v>
      </c>
      <c r="DE37" s="194" t="n">
        <v>0</v>
      </c>
      <c r="DF37" s="195" t="n">
        <v>0</v>
      </c>
      <c r="DG37" s="194" t="n">
        <f aca="false">DC37+DE37</f>
        <v>0</v>
      </c>
      <c r="DH37" s="194" t="n">
        <f aca="false">DD37+DF37</f>
        <v>0</v>
      </c>
      <c r="DI37" s="194" t="n">
        <f aca="false">CQ37+DC37+DE37</f>
        <v>0</v>
      </c>
      <c r="DJ37" s="194" t="n">
        <f aca="false">CR37+DD37+DF37</f>
        <v>0</v>
      </c>
      <c r="DK37" s="194" t="n">
        <f aca="false">CO37+CQ37+DA37+DC37+DE37</f>
        <v>7152</v>
      </c>
      <c r="DL37" s="194" t="n">
        <f aca="false">CP37+CR37+DB37+DD37+DF37</f>
        <v>80626.1</v>
      </c>
      <c r="DM37" s="397" t="n">
        <f aca="false">IF(CN37&gt;0,DL37*100/CN37,0)</f>
        <v>93.8549560561085</v>
      </c>
      <c r="DN37" s="397" t="n">
        <v>0</v>
      </c>
      <c r="DO37" s="198" t="n">
        <v>2094</v>
      </c>
      <c r="DP37" s="397" t="n">
        <v>0</v>
      </c>
      <c r="DQ37" s="198" t="n">
        <v>0</v>
      </c>
      <c r="DR37" s="198" t="n">
        <v>0</v>
      </c>
      <c r="DS37" s="198" t="n">
        <v>0</v>
      </c>
      <c r="DT37" s="198" t="n">
        <v>0</v>
      </c>
      <c r="DU37" s="198" t="n">
        <v>5058</v>
      </c>
      <c r="DV37" s="198" t="n">
        <v>0</v>
      </c>
      <c r="DW37" s="195" t="n">
        <v>0</v>
      </c>
      <c r="DX37" s="198" t="n">
        <v>0</v>
      </c>
      <c r="DY37" s="195" t="n">
        <v>0</v>
      </c>
      <c r="DZ37" s="198" t="n">
        <v>0</v>
      </c>
      <c r="EA37" s="195" t="n">
        <v>0</v>
      </c>
      <c r="EB37" s="198" t="n">
        <v>0</v>
      </c>
      <c r="EC37" s="195" t="n">
        <v>0</v>
      </c>
      <c r="ED37" s="198" t="n">
        <v>0</v>
      </c>
      <c r="EE37" s="195" t="n">
        <v>0</v>
      </c>
      <c r="EF37" s="194" t="n">
        <v>0</v>
      </c>
      <c r="EG37" s="195" t="n">
        <v>0</v>
      </c>
    </row>
    <row r="38" customFormat="false" ht="24" hidden="false" customHeight="true" outlineLevel="0" collapsed="false">
      <c r="A38" s="191" t="n">
        <v>9</v>
      </c>
      <c r="B38" s="220" t="s">
        <v>102</v>
      </c>
      <c r="C38" s="384" t="n">
        <v>398</v>
      </c>
      <c r="D38" s="393" t="n">
        <v>5228</v>
      </c>
      <c r="E38" s="393" t="n">
        <v>9</v>
      </c>
      <c r="F38" s="393" t="n">
        <v>46.3</v>
      </c>
      <c r="G38" s="398" t="n">
        <v>2.26130653266332</v>
      </c>
      <c r="H38" s="393" t="n">
        <v>9</v>
      </c>
      <c r="I38" s="393" t="n">
        <v>46.3</v>
      </c>
      <c r="J38" s="393" t="n">
        <v>0</v>
      </c>
      <c r="K38" s="393" t="n">
        <v>0</v>
      </c>
      <c r="L38" s="393" t="n">
        <v>0</v>
      </c>
      <c r="M38" s="393" t="n">
        <v>0</v>
      </c>
      <c r="N38" s="393" t="n">
        <v>0</v>
      </c>
      <c r="O38" s="393" t="n">
        <v>0</v>
      </c>
      <c r="P38" s="393" t="n">
        <v>0</v>
      </c>
      <c r="Q38" s="393" t="n">
        <v>0</v>
      </c>
      <c r="R38" s="393" t="n">
        <v>0</v>
      </c>
      <c r="S38" s="393" t="n">
        <v>0</v>
      </c>
      <c r="T38" s="393" t="n">
        <v>0</v>
      </c>
      <c r="U38" s="398" t="n">
        <v>0</v>
      </c>
      <c r="V38" s="398" t="n">
        <v>0</v>
      </c>
      <c r="W38" s="393" t="n">
        <v>0</v>
      </c>
      <c r="X38" s="398" t="n">
        <v>0</v>
      </c>
      <c r="Y38" s="393" t="n">
        <v>0</v>
      </c>
      <c r="Z38" s="391" t="n">
        <v>0</v>
      </c>
      <c r="AA38" s="387" t="n">
        <v>124</v>
      </c>
      <c r="AB38" s="392" t="n">
        <v>124</v>
      </c>
      <c r="AC38" s="399" t="n">
        <v>1307.8</v>
      </c>
      <c r="AD38" s="398" t="n">
        <v>100</v>
      </c>
      <c r="AE38" s="393" t="n">
        <v>92</v>
      </c>
      <c r="AF38" s="393" t="n">
        <v>29</v>
      </c>
      <c r="AG38" s="393" t="n">
        <v>32</v>
      </c>
      <c r="AH38" s="393" t="n">
        <v>1278.8</v>
      </c>
      <c r="AI38" s="393" t="n">
        <v>0</v>
      </c>
      <c r="AJ38" s="393" t="n">
        <v>0</v>
      </c>
      <c r="AK38" s="393" t="n">
        <v>29</v>
      </c>
      <c r="AL38" s="393" t="n">
        <v>778.74</v>
      </c>
      <c r="AM38" s="393" t="n">
        <v>91</v>
      </c>
      <c r="AN38" s="393" t="n">
        <v>413.91</v>
      </c>
      <c r="AO38" s="393" t="n">
        <v>0</v>
      </c>
      <c r="AP38" s="393" t="n">
        <v>0</v>
      </c>
      <c r="AQ38" s="393" t="n">
        <v>0</v>
      </c>
      <c r="AR38" s="393" t="n">
        <v>0</v>
      </c>
      <c r="AS38" s="393" t="n">
        <v>8</v>
      </c>
      <c r="AT38" s="393" t="n">
        <v>89.59</v>
      </c>
      <c r="AU38" s="393" t="n">
        <v>0</v>
      </c>
      <c r="AV38" s="393" t="n">
        <v>0</v>
      </c>
      <c r="AW38" s="393" t="n">
        <v>29</v>
      </c>
      <c r="AX38" s="393" t="n">
        <v>778.74</v>
      </c>
      <c r="AY38" s="393" t="n">
        <v>8</v>
      </c>
      <c r="AZ38" s="393" t="n">
        <v>89.59</v>
      </c>
      <c r="BA38" s="384" t="n">
        <v>37</v>
      </c>
      <c r="BB38" s="384" t="n">
        <v>868.33</v>
      </c>
      <c r="BC38" s="392" t="n">
        <v>29</v>
      </c>
      <c r="BD38" s="399" t="n">
        <v>778.74</v>
      </c>
      <c r="BE38" s="400" t="n">
        <v>78.3783783783784</v>
      </c>
      <c r="BF38" s="395" t="n">
        <v>0</v>
      </c>
      <c r="BG38" s="396" t="n">
        <v>0</v>
      </c>
      <c r="BH38" s="395" t="n">
        <v>0</v>
      </c>
      <c r="BI38" s="396" t="n">
        <v>0</v>
      </c>
      <c r="BJ38" s="387" t="n">
        <v>0</v>
      </c>
      <c r="BK38" s="396" t="n">
        <v>0</v>
      </c>
      <c r="BL38" s="403" t="n">
        <v>0</v>
      </c>
      <c r="BM38" s="404" t="n">
        <v>0</v>
      </c>
      <c r="BN38" s="403" t="n">
        <v>0</v>
      </c>
      <c r="BO38" s="404" t="n">
        <v>0</v>
      </c>
      <c r="BP38" s="403" t="n">
        <v>0</v>
      </c>
      <c r="BQ38" s="404" t="n">
        <v>0</v>
      </c>
      <c r="BR38" s="194" t="n">
        <v>0</v>
      </c>
      <c r="BS38" s="195" t="n">
        <v>0</v>
      </c>
      <c r="BT38" s="194" t="n">
        <v>5</v>
      </c>
      <c r="BU38" s="195" t="n">
        <v>0</v>
      </c>
      <c r="BV38" s="194" t="n">
        <f aca="false">R38+AW38</f>
        <v>29</v>
      </c>
      <c r="BW38" s="194" t="n">
        <f aca="false">S38+AX38</f>
        <v>778.74</v>
      </c>
      <c r="BX38" s="194" t="n">
        <f aca="false">AY38</f>
        <v>8</v>
      </c>
      <c r="BY38" s="194" t="n">
        <f aca="false">AZ38</f>
        <v>89.59</v>
      </c>
      <c r="BZ38" s="194" t="n">
        <f aca="false">BV38+BX38</f>
        <v>37</v>
      </c>
      <c r="CA38" s="194" t="n">
        <f aca="false">BW38+BY38</f>
        <v>868.33</v>
      </c>
      <c r="CB38" s="194" t="n">
        <f aca="false">W38+BF38</f>
        <v>0</v>
      </c>
      <c r="CC38" s="194" t="n">
        <f aca="false">X38+BG38</f>
        <v>0</v>
      </c>
      <c r="CD38" s="194" t="n">
        <f aca="false">BH38+BR38</f>
        <v>0</v>
      </c>
      <c r="CE38" s="194" t="n">
        <f aca="false">BI38+BS38</f>
        <v>0</v>
      </c>
      <c r="CF38" s="194" t="n">
        <f aca="false">CB38+CD38</f>
        <v>0</v>
      </c>
      <c r="CG38" s="194" t="n">
        <f aca="false">CC38+CE38</f>
        <v>0</v>
      </c>
      <c r="CH38" s="194" t="n">
        <f aca="false">Y38+BL38</f>
        <v>0</v>
      </c>
      <c r="CI38" s="194" t="n">
        <f aca="false">Z38+BM38</f>
        <v>0</v>
      </c>
      <c r="CJ38" s="194" t="n">
        <f aca="false">BN38+BT38</f>
        <v>5</v>
      </c>
      <c r="CK38" s="194" t="n">
        <f aca="false">BO38+BU38</f>
        <v>0</v>
      </c>
      <c r="CL38" s="194" t="n">
        <f aca="false">CH38+CJ38</f>
        <v>5</v>
      </c>
      <c r="CM38" s="194" t="n">
        <f aca="false">CI38+CK38</f>
        <v>0</v>
      </c>
      <c r="CN38" s="194" t="n">
        <v>184300</v>
      </c>
      <c r="CO38" s="194" t="n">
        <v>3416</v>
      </c>
      <c r="CP38" s="194" t="n">
        <v>34921.1</v>
      </c>
      <c r="CQ38" s="194" t="n">
        <v>0</v>
      </c>
      <c r="CR38" s="194" t="n">
        <v>0</v>
      </c>
      <c r="CS38" s="194" t="n">
        <v>0</v>
      </c>
      <c r="CT38" s="194" t="n">
        <v>0</v>
      </c>
      <c r="CU38" s="194" t="n">
        <v>0</v>
      </c>
      <c r="CV38" s="194" t="n">
        <v>0</v>
      </c>
      <c r="CW38" s="194" t="n">
        <v>0</v>
      </c>
      <c r="CX38" s="194" t="n">
        <v>0</v>
      </c>
      <c r="CY38" s="194" t="n">
        <f aca="false">CS38+CU38+CW38</f>
        <v>0</v>
      </c>
      <c r="CZ38" s="194" t="n">
        <f aca="false">CT38+CV38+CX38</f>
        <v>0</v>
      </c>
      <c r="DA38" s="194" t="n">
        <v>11418</v>
      </c>
      <c r="DB38" s="195" t="n">
        <v>112018.93</v>
      </c>
      <c r="DC38" s="194" t="n">
        <v>0</v>
      </c>
      <c r="DD38" s="195" t="n">
        <v>0</v>
      </c>
      <c r="DE38" s="194" t="n">
        <v>10</v>
      </c>
      <c r="DF38" s="195" t="n">
        <v>102.97</v>
      </c>
      <c r="DG38" s="194" t="n">
        <f aca="false">DC38+DE38</f>
        <v>10</v>
      </c>
      <c r="DH38" s="194" t="n">
        <f aca="false">DD38+DF38</f>
        <v>102.97</v>
      </c>
      <c r="DI38" s="194" t="n">
        <f aca="false">CQ38+DC38+DE38</f>
        <v>10</v>
      </c>
      <c r="DJ38" s="194" t="n">
        <f aca="false">CR38+DD38+DF38</f>
        <v>102.97</v>
      </c>
      <c r="DK38" s="194" t="n">
        <f aca="false">CO38+CQ38+DA38+DC38+DE38</f>
        <v>14844</v>
      </c>
      <c r="DL38" s="194" t="n">
        <f aca="false">CP38+CR38+DB38+DD38+DF38</f>
        <v>147043</v>
      </c>
      <c r="DM38" s="397" t="n">
        <f aca="false">IF(CN38&gt;0,DL38*100/CN38,0)</f>
        <v>79.784590341834</v>
      </c>
      <c r="DN38" s="397" t="n">
        <v>0</v>
      </c>
      <c r="DO38" s="198" t="n">
        <v>0</v>
      </c>
      <c r="DP38" s="397" t="n">
        <v>0</v>
      </c>
      <c r="DQ38" s="198" t="n">
        <v>0</v>
      </c>
      <c r="DR38" s="198" t="n">
        <v>0</v>
      </c>
      <c r="DS38" s="198" t="n">
        <v>0</v>
      </c>
      <c r="DT38" s="198" t="n">
        <v>0</v>
      </c>
      <c r="DU38" s="198" t="n">
        <v>11864</v>
      </c>
      <c r="DV38" s="198" t="n">
        <v>0</v>
      </c>
      <c r="DW38" s="195" t="n">
        <v>0</v>
      </c>
      <c r="DX38" s="198" t="n">
        <v>0</v>
      </c>
      <c r="DY38" s="195" t="n">
        <v>0</v>
      </c>
      <c r="DZ38" s="198" t="n">
        <v>0</v>
      </c>
      <c r="EA38" s="195" t="n">
        <v>0</v>
      </c>
      <c r="EB38" s="198" t="n">
        <v>0</v>
      </c>
      <c r="EC38" s="195" t="n">
        <v>0</v>
      </c>
      <c r="ED38" s="198" t="n">
        <v>5</v>
      </c>
      <c r="EE38" s="195" t="n">
        <v>0</v>
      </c>
      <c r="EF38" s="194" t="n">
        <v>5</v>
      </c>
      <c r="EG38" s="195" t="n">
        <v>0</v>
      </c>
    </row>
    <row r="39" customFormat="false" ht="24" hidden="false" customHeight="true" outlineLevel="0" collapsed="false">
      <c r="A39" s="191" t="n">
        <v>10</v>
      </c>
      <c r="B39" s="192" t="s">
        <v>103</v>
      </c>
      <c r="C39" s="384" t="n">
        <v>792</v>
      </c>
      <c r="D39" s="393" t="n">
        <v>9966.29</v>
      </c>
      <c r="E39" s="393" t="n">
        <v>579</v>
      </c>
      <c r="F39" s="393" t="n">
        <v>7199.29</v>
      </c>
      <c r="G39" s="398" t="n">
        <v>73.1060606060606</v>
      </c>
      <c r="H39" s="421" t="n">
        <v>181</v>
      </c>
      <c r="I39" s="421" t="n">
        <v>2393.01</v>
      </c>
      <c r="J39" s="421" t="n">
        <v>398</v>
      </c>
      <c r="K39" s="421" t="n">
        <v>4806.28</v>
      </c>
      <c r="L39" s="421" t="n">
        <v>3</v>
      </c>
      <c r="M39" s="421" t="n">
        <v>40.5</v>
      </c>
      <c r="N39" s="421" t="n">
        <v>0</v>
      </c>
      <c r="O39" s="421" t="n">
        <v>0</v>
      </c>
      <c r="P39" s="421" t="n">
        <v>33</v>
      </c>
      <c r="Q39" s="421" t="n">
        <v>545.41</v>
      </c>
      <c r="R39" s="421" t="n">
        <v>36</v>
      </c>
      <c r="S39" s="421" t="n">
        <v>585.91</v>
      </c>
      <c r="T39" s="421" t="n">
        <v>36</v>
      </c>
      <c r="U39" s="422" t="n">
        <v>585.91</v>
      </c>
      <c r="V39" s="422" t="n">
        <v>100</v>
      </c>
      <c r="W39" s="393" t="n">
        <v>0</v>
      </c>
      <c r="X39" s="398" t="n">
        <v>0</v>
      </c>
      <c r="Y39" s="393" t="n">
        <v>0</v>
      </c>
      <c r="Z39" s="391" t="n">
        <v>0</v>
      </c>
      <c r="AA39" s="387" t="n">
        <v>157</v>
      </c>
      <c r="AB39" s="392" t="n">
        <v>155</v>
      </c>
      <c r="AC39" s="399" t="n">
        <v>4889.52</v>
      </c>
      <c r="AD39" s="422" t="n">
        <v>98.7261146496815</v>
      </c>
      <c r="AE39" s="421" t="n">
        <v>50</v>
      </c>
      <c r="AF39" s="421" t="n">
        <v>51</v>
      </c>
      <c r="AG39" s="421" t="n">
        <v>105</v>
      </c>
      <c r="AH39" s="421" t="n">
        <v>4838.52</v>
      </c>
      <c r="AI39" s="393" t="n">
        <v>0</v>
      </c>
      <c r="AJ39" s="393" t="n">
        <v>0</v>
      </c>
      <c r="AK39" s="393" t="n">
        <v>4</v>
      </c>
      <c r="AL39" s="393" t="n">
        <v>9.63</v>
      </c>
      <c r="AM39" s="393" t="n">
        <v>0</v>
      </c>
      <c r="AN39" s="393" t="n">
        <v>0</v>
      </c>
      <c r="AO39" s="393" t="n">
        <v>0</v>
      </c>
      <c r="AP39" s="393" t="n">
        <v>0</v>
      </c>
      <c r="AQ39" s="393" t="n">
        <v>0</v>
      </c>
      <c r="AR39" s="393" t="n">
        <v>0</v>
      </c>
      <c r="AS39" s="393" t="n">
        <v>0</v>
      </c>
      <c r="AT39" s="393" t="n">
        <v>0</v>
      </c>
      <c r="AU39" s="393" t="n">
        <v>2</v>
      </c>
      <c r="AV39" s="393" t="n">
        <v>9.16</v>
      </c>
      <c r="AW39" s="421" t="n">
        <v>4</v>
      </c>
      <c r="AX39" s="421" t="n">
        <v>9.63</v>
      </c>
      <c r="AY39" s="421" t="n">
        <v>2</v>
      </c>
      <c r="AZ39" s="421" t="n">
        <v>9.16</v>
      </c>
      <c r="BA39" s="384" t="n">
        <v>6</v>
      </c>
      <c r="BB39" s="384" t="n">
        <v>18.79</v>
      </c>
      <c r="BC39" s="392" t="n">
        <v>6</v>
      </c>
      <c r="BD39" s="399" t="n">
        <v>18.79</v>
      </c>
      <c r="BE39" s="400" t="n">
        <v>100</v>
      </c>
      <c r="BF39" s="395" t="n">
        <v>34</v>
      </c>
      <c r="BG39" s="396" t="n">
        <v>396.13</v>
      </c>
      <c r="BH39" s="395" t="n">
        <v>0</v>
      </c>
      <c r="BI39" s="396" t="n">
        <v>0</v>
      </c>
      <c r="BJ39" s="387" t="n">
        <v>34</v>
      </c>
      <c r="BK39" s="396" t="n">
        <v>396.13</v>
      </c>
      <c r="BL39" s="403" t="n">
        <v>0</v>
      </c>
      <c r="BM39" s="404" t="n">
        <v>0</v>
      </c>
      <c r="BN39" s="403" t="n">
        <v>0</v>
      </c>
      <c r="BO39" s="404" t="n">
        <v>0</v>
      </c>
      <c r="BP39" s="403" t="n">
        <v>0</v>
      </c>
      <c r="BQ39" s="404" t="n">
        <v>0</v>
      </c>
      <c r="BR39" s="194" t="n">
        <v>0</v>
      </c>
      <c r="BS39" s="195" t="n">
        <v>0</v>
      </c>
      <c r="BT39" s="194" t="n">
        <v>0</v>
      </c>
      <c r="BU39" s="195" t="n">
        <v>0</v>
      </c>
      <c r="BV39" s="194" t="n">
        <f aca="false">R39+AW39</f>
        <v>40</v>
      </c>
      <c r="BW39" s="194" t="n">
        <f aca="false">S39+AX39</f>
        <v>595.54</v>
      </c>
      <c r="BX39" s="194" t="n">
        <f aca="false">AY39</f>
        <v>2</v>
      </c>
      <c r="BY39" s="194" t="n">
        <f aca="false">AZ39</f>
        <v>9.16</v>
      </c>
      <c r="BZ39" s="194" t="n">
        <f aca="false">BV39+BX39</f>
        <v>42</v>
      </c>
      <c r="CA39" s="194" t="n">
        <f aca="false">BW39+BY39</f>
        <v>604.7</v>
      </c>
      <c r="CB39" s="194" t="n">
        <f aca="false">W39+BF39</f>
        <v>34</v>
      </c>
      <c r="CC39" s="194" t="n">
        <f aca="false">X39+BG39</f>
        <v>396.13</v>
      </c>
      <c r="CD39" s="194" t="n">
        <f aca="false">BH39+BR39</f>
        <v>0</v>
      </c>
      <c r="CE39" s="194" t="n">
        <f aca="false">BI39+BS39</f>
        <v>0</v>
      </c>
      <c r="CF39" s="194" t="n">
        <f aca="false">CB39+CD39</f>
        <v>34</v>
      </c>
      <c r="CG39" s="194" t="n">
        <f aca="false">CC39+CE39</f>
        <v>396.13</v>
      </c>
      <c r="CH39" s="194" t="n">
        <f aca="false">Y39+BL39</f>
        <v>0</v>
      </c>
      <c r="CI39" s="194" t="n">
        <f aca="false">Z39+BM39</f>
        <v>0</v>
      </c>
      <c r="CJ39" s="194" t="n">
        <f aca="false">BN39+BT39</f>
        <v>0</v>
      </c>
      <c r="CK39" s="194" t="n">
        <f aca="false">BO39+BU39</f>
        <v>0</v>
      </c>
      <c r="CL39" s="194" t="n">
        <f aca="false">CH39+CJ39</f>
        <v>0</v>
      </c>
      <c r="CM39" s="194" t="n">
        <f aca="false">CI39+CK39</f>
        <v>0</v>
      </c>
      <c r="CN39" s="194" t="n">
        <v>170740</v>
      </c>
      <c r="CO39" s="194" t="n">
        <v>12</v>
      </c>
      <c r="CP39" s="194" t="n">
        <v>24.72</v>
      </c>
      <c r="CQ39" s="194" t="n">
        <v>1</v>
      </c>
      <c r="CR39" s="194" t="n">
        <v>0.51</v>
      </c>
      <c r="CS39" s="194" t="n">
        <v>0</v>
      </c>
      <c r="CT39" s="194" t="n">
        <v>0</v>
      </c>
      <c r="CU39" s="194" t="n">
        <v>1</v>
      </c>
      <c r="CV39" s="194" t="n">
        <v>0.51</v>
      </c>
      <c r="CW39" s="194" t="n">
        <v>0</v>
      </c>
      <c r="CX39" s="194" t="n">
        <v>0</v>
      </c>
      <c r="CY39" s="194" t="n">
        <f aca="false">CS39+CU39+CW39</f>
        <v>1</v>
      </c>
      <c r="CZ39" s="194" t="n">
        <f aca="false">CT39+CV39+CX39</f>
        <v>0.51</v>
      </c>
      <c r="DA39" s="194" t="n">
        <v>1609</v>
      </c>
      <c r="DB39" s="195" t="n">
        <v>15003.41</v>
      </c>
      <c r="DC39" s="194" t="n">
        <v>208</v>
      </c>
      <c r="DD39" s="195" t="n">
        <v>1722.11</v>
      </c>
      <c r="DE39" s="194" t="n">
        <v>73</v>
      </c>
      <c r="DF39" s="195" t="n">
        <v>892.95</v>
      </c>
      <c r="DG39" s="194" t="n">
        <f aca="false">DC39+DE39</f>
        <v>281</v>
      </c>
      <c r="DH39" s="194" t="n">
        <f aca="false">DD39+DF39</f>
        <v>2615.06</v>
      </c>
      <c r="DI39" s="194" t="n">
        <f aca="false">CQ39+DC39+DE39</f>
        <v>282</v>
      </c>
      <c r="DJ39" s="194" t="n">
        <f aca="false">CR39+DD39+DF39</f>
        <v>2615.57</v>
      </c>
      <c r="DK39" s="194" t="n">
        <f aca="false">CO39+CQ39+DA39+DC39+DE39</f>
        <v>1903</v>
      </c>
      <c r="DL39" s="194" t="n">
        <f aca="false">CP39+CR39+DB39+DD39+DF39</f>
        <v>17643.7</v>
      </c>
      <c r="DM39" s="397" t="n">
        <f aca="false">IF(CN39&gt;0,DL39*100/CN39,0)</f>
        <v>10.3336652219749</v>
      </c>
      <c r="DN39" s="397" t="n">
        <v>0</v>
      </c>
      <c r="DO39" s="198" t="n">
        <v>533</v>
      </c>
      <c r="DP39" s="397" t="n">
        <v>0</v>
      </c>
      <c r="DQ39" s="198" t="n">
        <v>0</v>
      </c>
      <c r="DR39" s="198" t="n">
        <v>0</v>
      </c>
      <c r="DS39" s="198" t="n">
        <v>405</v>
      </c>
      <c r="DT39" s="198" t="n">
        <v>533</v>
      </c>
      <c r="DU39" s="198" t="n">
        <v>1372</v>
      </c>
      <c r="DV39" s="198" t="n">
        <v>31</v>
      </c>
      <c r="DW39" s="174" t="n">
        <v>333.07</v>
      </c>
      <c r="DX39" s="198" t="n">
        <v>0</v>
      </c>
      <c r="DY39" s="174" t="n">
        <v>0</v>
      </c>
      <c r="DZ39" s="198" t="n">
        <v>31</v>
      </c>
      <c r="EA39" s="195" t="n">
        <v>333.07</v>
      </c>
      <c r="EB39" s="272" t="n">
        <v>0</v>
      </c>
      <c r="EC39" s="174" t="n">
        <v>0</v>
      </c>
      <c r="ED39" s="272" t="n">
        <v>0</v>
      </c>
      <c r="EE39" s="174" t="n">
        <v>0</v>
      </c>
      <c r="EF39" s="194" t="n">
        <v>0</v>
      </c>
      <c r="EG39" s="195" t="n">
        <v>0</v>
      </c>
    </row>
    <row r="40" customFormat="false" ht="24" hidden="false" customHeight="true" outlineLevel="0" collapsed="false">
      <c r="A40" s="191" t="n">
        <v>11</v>
      </c>
      <c r="B40" s="192" t="s">
        <v>104</v>
      </c>
      <c r="C40" s="384" t="n">
        <v>300</v>
      </c>
      <c r="D40" s="393" t="n">
        <v>4073.42</v>
      </c>
      <c r="E40" s="393" t="n">
        <v>43</v>
      </c>
      <c r="F40" s="393" t="n">
        <v>1511.78</v>
      </c>
      <c r="G40" s="398" t="n">
        <v>14.3333333333333</v>
      </c>
      <c r="H40" s="393" t="n">
        <v>43</v>
      </c>
      <c r="I40" s="393" t="n">
        <v>1511.78</v>
      </c>
      <c r="J40" s="393" t="n">
        <v>0</v>
      </c>
      <c r="K40" s="393" t="n">
        <v>0</v>
      </c>
      <c r="L40" s="393" t="n">
        <v>0</v>
      </c>
      <c r="M40" s="393" t="n">
        <v>0</v>
      </c>
      <c r="N40" s="393" t="n">
        <v>0</v>
      </c>
      <c r="O40" s="393" t="n">
        <v>0</v>
      </c>
      <c r="P40" s="393" t="n">
        <v>0</v>
      </c>
      <c r="Q40" s="393" t="n">
        <v>0</v>
      </c>
      <c r="R40" s="393" t="n">
        <v>0</v>
      </c>
      <c r="S40" s="393" t="n">
        <v>0</v>
      </c>
      <c r="T40" s="393" t="n">
        <v>0</v>
      </c>
      <c r="U40" s="398" t="n">
        <v>0</v>
      </c>
      <c r="V40" s="398" t="n">
        <v>0</v>
      </c>
      <c r="W40" s="393" t="n">
        <v>0</v>
      </c>
      <c r="X40" s="398" t="n">
        <v>0</v>
      </c>
      <c r="Y40" s="393" t="n">
        <v>0</v>
      </c>
      <c r="Z40" s="391" t="n">
        <v>0</v>
      </c>
      <c r="AA40" s="387" t="n">
        <v>193</v>
      </c>
      <c r="AB40" s="392" t="n">
        <v>193</v>
      </c>
      <c r="AC40" s="399" t="n">
        <v>2939.48</v>
      </c>
      <c r="AD40" s="398" t="n">
        <v>100</v>
      </c>
      <c r="AE40" s="393" t="n">
        <v>37</v>
      </c>
      <c r="AF40" s="393" t="n">
        <v>19</v>
      </c>
      <c r="AG40" s="393" t="n">
        <v>156</v>
      </c>
      <c r="AH40" s="393" t="n">
        <v>2920.48</v>
      </c>
      <c r="AI40" s="393" t="n">
        <v>0</v>
      </c>
      <c r="AJ40" s="393" t="n">
        <v>0</v>
      </c>
      <c r="AK40" s="393" t="n">
        <v>0</v>
      </c>
      <c r="AL40" s="393" t="n">
        <v>0</v>
      </c>
      <c r="AM40" s="393" t="n">
        <v>0</v>
      </c>
      <c r="AN40" s="393" t="n">
        <v>0</v>
      </c>
      <c r="AO40" s="393" t="n">
        <v>0</v>
      </c>
      <c r="AP40" s="393" t="n">
        <v>0</v>
      </c>
      <c r="AQ40" s="393" t="n">
        <v>0</v>
      </c>
      <c r="AR40" s="393" t="n">
        <v>0</v>
      </c>
      <c r="AS40" s="393" t="n">
        <v>0</v>
      </c>
      <c r="AT40" s="393" t="n">
        <v>0</v>
      </c>
      <c r="AU40" s="393" t="n">
        <v>0</v>
      </c>
      <c r="AV40" s="393" t="n">
        <v>0</v>
      </c>
      <c r="AW40" s="393" t="n">
        <v>0</v>
      </c>
      <c r="AX40" s="393" t="n">
        <v>0</v>
      </c>
      <c r="AY40" s="393" t="n">
        <v>0</v>
      </c>
      <c r="AZ40" s="393" t="n">
        <v>0</v>
      </c>
      <c r="BA40" s="384" t="n">
        <v>0</v>
      </c>
      <c r="BB40" s="384" t="n">
        <v>0</v>
      </c>
      <c r="BC40" s="392" t="n">
        <v>0</v>
      </c>
      <c r="BD40" s="399" t="n">
        <v>0</v>
      </c>
      <c r="BE40" s="400" t="n">
        <v>0</v>
      </c>
      <c r="BF40" s="395" t="n">
        <v>0</v>
      </c>
      <c r="BG40" s="396" t="n">
        <v>0</v>
      </c>
      <c r="BH40" s="395" t="n">
        <v>0</v>
      </c>
      <c r="BI40" s="396" t="n">
        <v>0</v>
      </c>
      <c r="BJ40" s="387" t="n">
        <v>0</v>
      </c>
      <c r="BK40" s="396" t="n">
        <v>0</v>
      </c>
      <c r="BL40" s="403" t="n">
        <v>0</v>
      </c>
      <c r="BM40" s="404" t="n">
        <v>0</v>
      </c>
      <c r="BN40" s="403" t="n">
        <v>0</v>
      </c>
      <c r="BO40" s="404" t="n">
        <v>0</v>
      </c>
      <c r="BP40" s="403" t="n">
        <v>0</v>
      </c>
      <c r="BQ40" s="404" t="n">
        <v>0</v>
      </c>
      <c r="BR40" s="194" t="n">
        <v>0</v>
      </c>
      <c r="BS40" s="195" t="n">
        <v>0</v>
      </c>
      <c r="BT40" s="194" t="n">
        <v>0</v>
      </c>
      <c r="BU40" s="195" t="n">
        <v>0</v>
      </c>
      <c r="BV40" s="194" t="n">
        <f aca="false">R40+AW40</f>
        <v>0</v>
      </c>
      <c r="BW40" s="194" t="n">
        <f aca="false">S40+AX40</f>
        <v>0</v>
      </c>
      <c r="BX40" s="194" t="n">
        <f aca="false">AY40</f>
        <v>0</v>
      </c>
      <c r="BY40" s="194" t="n">
        <f aca="false">AZ40</f>
        <v>0</v>
      </c>
      <c r="BZ40" s="194" t="n">
        <f aca="false">BV40+BX40</f>
        <v>0</v>
      </c>
      <c r="CA40" s="194" t="n">
        <f aca="false">BW40+BY40</f>
        <v>0</v>
      </c>
      <c r="CB40" s="194" t="n">
        <f aca="false">W40+BF40</f>
        <v>0</v>
      </c>
      <c r="CC40" s="194" t="n">
        <f aca="false">X40+BG40</f>
        <v>0</v>
      </c>
      <c r="CD40" s="194" t="n">
        <f aca="false">BH40+BR40</f>
        <v>0</v>
      </c>
      <c r="CE40" s="194" t="n">
        <f aca="false">BI40+BS40</f>
        <v>0</v>
      </c>
      <c r="CF40" s="194" t="n">
        <f aca="false">CB40+CD40</f>
        <v>0</v>
      </c>
      <c r="CG40" s="194" t="n">
        <f aca="false">CC40+CE40</f>
        <v>0</v>
      </c>
      <c r="CH40" s="194" t="n">
        <f aca="false">Y40+BL40</f>
        <v>0</v>
      </c>
      <c r="CI40" s="194" t="n">
        <f aca="false">Z40+BM40</f>
        <v>0</v>
      </c>
      <c r="CJ40" s="194" t="n">
        <f aca="false">BN40+BT40</f>
        <v>0</v>
      </c>
      <c r="CK40" s="194" t="n">
        <f aca="false">BO40+BU40</f>
        <v>0</v>
      </c>
      <c r="CL40" s="194" t="n">
        <f aca="false">CH40+CJ40</f>
        <v>0</v>
      </c>
      <c r="CM40" s="194" t="n">
        <f aca="false">CI40+CK40</f>
        <v>0</v>
      </c>
      <c r="CN40" s="194" t="n">
        <v>300887</v>
      </c>
      <c r="CO40" s="194" t="n">
        <v>1754</v>
      </c>
      <c r="CP40" s="194" t="n">
        <v>1907.22</v>
      </c>
      <c r="CQ40" s="194" t="n">
        <v>925</v>
      </c>
      <c r="CR40" s="194" t="n">
        <v>13535.4</v>
      </c>
      <c r="CS40" s="194" t="n">
        <v>8</v>
      </c>
      <c r="CT40" s="194" t="n">
        <v>16.02</v>
      </c>
      <c r="CU40" s="194" t="n">
        <v>0</v>
      </c>
      <c r="CV40" s="194" t="n">
        <v>0</v>
      </c>
      <c r="CW40" s="194" t="n">
        <v>917</v>
      </c>
      <c r="CX40" s="194" t="n">
        <v>13519.4</v>
      </c>
      <c r="CY40" s="194" t="n">
        <f aca="false">CS40+CU40+CW40</f>
        <v>925</v>
      </c>
      <c r="CZ40" s="194" t="n">
        <f aca="false">CT40+CV40+CX40</f>
        <v>13535.42</v>
      </c>
      <c r="DA40" s="194" t="n">
        <v>33244</v>
      </c>
      <c r="DB40" s="195" t="n">
        <v>293813</v>
      </c>
      <c r="DC40" s="194" t="n">
        <v>0</v>
      </c>
      <c r="DD40" s="195" t="n">
        <v>0</v>
      </c>
      <c r="DE40" s="194" t="n">
        <v>5</v>
      </c>
      <c r="DF40" s="195" t="n">
        <v>41.6</v>
      </c>
      <c r="DG40" s="194" t="n">
        <f aca="false">DC40+DE40</f>
        <v>5</v>
      </c>
      <c r="DH40" s="194" t="n">
        <f aca="false">DD40+DF40</f>
        <v>41.6</v>
      </c>
      <c r="DI40" s="194" t="n">
        <f aca="false">CQ40+DC40+DE40</f>
        <v>930</v>
      </c>
      <c r="DJ40" s="194" t="n">
        <f aca="false">CR40+DD40+DF40</f>
        <v>13577</v>
      </c>
      <c r="DK40" s="194" t="n">
        <f aca="false">CO40+CQ40+DA40+DC40+DE40</f>
        <v>35928</v>
      </c>
      <c r="DL40" s="194" t="n">
        <f aca="false">CP40+CR40+DB40+DD40+DF40</f>
        <v>309297.22</v>
      </c>
      <c r="DM40" s="397" t="n">
        <f aca="false">IF(CN40&gt;0,DL40*100/CN40,0)</f>
        <v>102.795142362415</v>
      </c>
      <c r="DN40" s="397" t="n">
        <v>0</v>
      </c>
      <c r="DO40" s="198" t="n">
        <v>0</v>
      </c>
      <c r="DP40" s="397" t="n">
        <v>0</v>
      </c>
      <c r="DQ40" s="198" t="n">
        <v>0</v>
      </c>
      <c r="DR40" s="198" t="n">
        <v>0</v>
      </c>
      <c r="DS40" s="198" t="n">
        <v>0</v>
      </c>
      <c r="DT40" s="198" t="n">
        <v>0</v>
      </c>
      <c r="DU40" s="198" t="n">
        <v>33249</v>
      </c>
      <c r="DV40" s="198" t="n">
        <v>0</v>
      </c>
      <c r="DW40" s="195" t="n">
        <v>0</v>
      </c>
      <c r="DX40" s="198" t="n">
        <v>0</v>
      </c>
      <c r="DY40" s="195" t="n">
        <v>0</v>
      </c>
      <c r="DZ40" s="198" t="n">
        <v>0</v>
      </c>
      <c r="EA40" s="195" t="n">
        <v>0</v>
      </c>
      <c r="EB40" s="198" t="n">
        <v>0</v>
      </c>
      <c r="EC40" s="195" t="n">
        <v>0</v>
      </c>
      <c r="ED40" s="198" t="n">
        <v>0</v>
      </c>
      <c r="EE40" s="195" t="n">
        <v>0</v>
      </c>
      <c r="EF40" s="194" t="n">
        <v>0</v>
      </c>
      <c r="EG40" s="195" t="n">
        <v>0</v>
      </c>
    </row>
    <row r="41" customFormat="false" ht="24" hidden="false" customHeight="true" outlineLevel="0" collapsed="false">
      <c r="A41" s="191" t="n">
        <v>12</v>
      </c>
      <c r="B41" s="192" t="s">
        <v>105</v>
      </c>
      <c r="C41" s="384" t="n">
        <v>4281</v>
      </c>
      <c r="D41" s="393" t="n">
        <v>57157.93</v>
      </c>
      <c r="E41" s="393" t="n">
        <v>2376</v>
      </c>
      <c r="F41" s="393" t="n">
        <v>39659.02</v>
      </c>
      <c r="G41" s="398" t="n">
        <v>55.5010511562719</v>
      </c>
      <c r="H41" s="393" t="n">
        <v>1570</v>
      </c>
      <c r="I41" s="393" t="n">
        <v>18287.57</v>
      </c>
      <c r="J41" s="393" t="n">
        <v>806</v>
      </c>
      <c r="K41" s="393" t="n">
        <v>21371.45</v>
      </c>
      <c r="L41" s="393" t="n">
        <v>0</v>
      </c>
      <c r="M41" s="393" t="n">
        <v>0</v>
      </c>
      <c r="N41" s="393" t="n">
        <v>0</v>
      </c>
      <c r="O41" s="393" t="n">
        <v>0</v>
      </c>
      <c r="P41" s="393" t="n">
        <v>0</v>
      </c>
      <c r="Q41" s="393" t="n">
        <v>0</v>
      </c>
      <c r="R41" s="393" t="n">
        <v>0</v>
      </c>
      <c r="S41" s="393" t="n">
        <v>0</v>
      </c>
      <c r="T41" s="393" t="n">
        <v>0</v>
      </c>
      <c r="U41" s="398" t="n">
        <v>0</v>
      </c>
      <c r="V41" s="398" t="n">
        <v>0</v>
      </c>
      <c r="W41" s="393" t="n">
        <v>0</v>
      </c>
      <c r="X41" s="398" t="n">
        <v>0</v>
      </c>
      <c r="Y41" s="393" t="n">
        <v>0</v>
      </c>
      <c r="Z41" s="391" t="n">
        <v>0</v>
      </c>
      <c r="AA41" s="387" t="n">
        <v>7744</v>
      </c>
      <c r="AB41" s="392" t="n">
        <v>6250</v>
      </c>
      <c r="AC41" s="399" t="n">
        <v>101997.42</v>
      </c>
      <c r="AD41" s="398" t="n">
        <v>80.7076446280992</v>
      </c>
      <c r="AE41" s="393" t="n">
        <v>79</v>
      </c>
      <c r="AF41" s="393" t="n">
        <v>2</v>
      </c>
      <c r="AG41" s="393" t="n">
        <v>6171</v>
      </c>
      <c r="AH41" s="393" t="n">
        <v>101995.42</v>
      </c>
      <c r="AI41" s="393" t="n">
        <v>2</v>
      </c>
      <c r="AJ41" s="393" t="n">
        <v>36.38</v>
      </c>
      <c r="AK41" s="393" t="n">
        <v>1</v>
      </c>
      <c r="AL41" s="393" t="n">
        <v>33.14</v>
      </c>
      <c r="AM41" s="393" t="n">
        <v>1</v>
      </c>
      <c r="AN41" s="393" t="n">
        <v>36.45</v>
      </c>
      <c r="AO41" s="393" t="n">
        <v>0</v>
      </c>
      <c r="AP41" s="393" t="n">
        <v>0</v>
      </c>
      <c r="AQ41" s="393" t="n">
        <v>0</v>
      </c>
      <c r="AR41" s="393" t="n">
        <v>0</v>
      </c>
      <c r="AS41" s="393" t="n">
        <v>0</v>
      </c>
      <c r="AT41" s="393" t="n">
        <v>0</v>
      </c>
      <c r="AU41" s="393" t="n">
        <v>0</v>
      </c>
      <c r="AV41" s="393" t="n">
        <v>0</v>
      </c>
      <c r="AW41" s="393" t="n">
        <v>3</v>
      </c>
      <c r="AX41" s="393" t="n">
        <v>69.52</v>
      </c>
      <c r="AY41" s="393" t="n">
        <v>0</v>
      </c>
      <c r="AZ41" s="393" t="n">
        <v>0</v>
      </c>
      <c r="BA41" s="384" t="n">
        <v>3</v>
      </c>
      <c r="BB41" s="384" t="n">
        <v>69.52</v>
      </c>
      <c r="BC41" s="392" t="n">
        <v>3</v>
      </c>
      <c r="BD41" s="399" t="n">
        <v>69.52</v>
      </c>
      <c r="BE41" s="400" t="n">
        <v>100</v>
      </c>
      <c r="BF41" s="395" t="n">
        <v>0</v>
      </c>
      <c r="BG41" s="396" t="n">
        <v>0</v>
      </c>
      <c r="BH41" s="395" t="n">
        <v>0</v>
      </c>
      <c r="BI41" s="396" t="n">
        <v>0</v>
      </c>
      <c r="BJ41" s="387" t="n">
        <v>0</v>
      </c>
      <c r="BK41" s="396" t="n">
        <v>0</v>
      </c>
      <c r="BL41" s="403" t="n">
        <v>3</v>
      </c>
      <c r="BM41" s="404" t="n">
        <v>69.52</v>
      </c>
      <c r="BN41" s="403" t="n">
        <v>1</v>
      </c>
      <c r="BO41" s="404" t="n">
        <v>5</v>
      </c>
      <c r="BP41" s="403" t="n">
        <v>4</v>
      </c>
      <c r="BQ41" s="404" t="n">
        <v>74.52</v>
      </c>
      <c r="BR41" s="194" t="n">
        <v>0</v>
      </c>
      <c r="BS41" s="195" t="n">
        <v>0</v>
      </c>
      <c r="BT41" s="194" t="n">
        <v>0</v>
      </c>
      <c r="BU41" s="195" t="n">
        <v>0</v>
      </c>
      <c r="BV41" s="194" t="n">
        <f aca="false">R41+AW41</f>
        <v>3</v>
      </c>
      <c r="BW41" s="194" t="n">
        <f aca="false">S41+AX41</f>
        <v>69.52</v>
      </c>
      <c r="BX41" s="194" t="n">
        <f aca="false">AY41</f>
        <v>0</v>
      </c>
      <c r="BY41" s="194" t="n">
        <f aca="false">AZ41</f>
        <v>0</v>
      </c>
      <c r="BZ41" s="194" t="n">
        <f aca="false">BV41+BX41</f>
        <v>3</v>
      </c>
      <c r="CA41" s="194" t="n">
        <f aca="false">BW41+BY41</f>
        <v>69.52</v>
      </c>
      <c r="CB41" s="194" t="n">
        <f aca="false">W41+BF41</f>
        <v>0</v>
      </c>
      <c r="CC41" s="194" t="n">
        <f aca="false">X41+BG41</f>
        <v>0</v>
      </c>
      <c r="CD41" s="194" t="n">
        <f aca="false">BH41+BR41</f>
        <v>0</v>
      </c>
      <c r="CE41" s="194" t="n">
        <f aca="false">BI41+BS41</f>
        <v>0</v>
      </c>
      <c r="CF41" s="194" t="n">
        <f aca="false">CB41+CD41</f>
        <v>0</v>
      </c>
      <c r="CG41" s="194" t="n">
        <f aca="false">CC41+CE41</f>
        <v>0</v>
      </c>
      <c r="CH41" s="194" t="n">
        <f aca="false">Y41+BL41</f>
        <v>3</v>
      </c>
      <c r="CI41" s="194" t="n">
        <f aca="false">Z41+BM41</f>
        <v>69.52</v>
      </c>
      <c r="CJ41" s="194" t="n">
        <f aca="false">BN41+BT41</f>
        <v>1</v>
      </c>
      <c r="CK41" s="194" t="n">
        <f aca="false">BO41+BU41</f>
        <v>5</v>
      </c>
      <c r="CL41" s="194" t="n">
        <f aca="false">CH41+CJ41</f>
        <v>4</v>
      </c>
      <c r="CM41" s="194" t="n">
        <f aca="false">CI41+CK41</f>
        <v>74.52</v>
      </c>
      <c r="CN41" s="194" t="n">
        <v>338160</v>
      </c>
      <c r="CO41" s="194" t="n">
        <v>0</v>
      </c>
      <c r="CP41" s="194" t="n">
        <v>0</v>
      </c>
      <c r="CQ41" s="194" t="n">
        <v>0</v>
      </c>
      <c r="CR41" s="194" t="n">
        <v>0</v>
      </c>
      <c r="CS41" s="194" t="n">
        <v>0</v>
      </c>
      <c r="CT41" s="194" t="n">
        <v>0</v>
      </c>
      <c r="CU41" s="194" t="n">
        <v>0</v>
      </c>
      <c r="CV41" s="194" t="n">
        <v>0</v>
      </c>
      <c r="CW41" s="194" t="n">
        <v>0</v>
      </c>
      <c r="CX41" s="194" t="n">
        <v>0</v>
      </c>
      <c r="CY41" s="194" t="n">
        <f aca="false">CS41+CU41+CW41</f>
        <v>0</v>
      </c>
      <c r="CZ41" s="194" t="n">
        <f aca="false">CT41+CV41+CX41</f>
        <v>0</v>
      </c>
      <c r="DA41" s="194" t="n">
        <v>17829</v>
      </c>
      <c r="DB41" s="195" t="n">
        <v>177918</v>
      </c>
      <c r="DC41" s="194" t="n">
        <v>0</v>
      </c>
      <c r="DD41" s="195" t="n">
        <v>0</v>
      </c>
      <c r="DE41" s="194" t="n">
        <v>0</v>
      </c>
      <c r="DF41" s="195" t="n">
        <v>0</v>
      </c>
      <c r="DG41" s="194" t="n">
        <f aca="false">DC41+DE41</f>
        <v>0</v>
      </c>
      <c r="DH41" s="194" t="n">
        <f aca="false">DD41+DF41</f>
        <v>0</v>
      </c>
      <c r="DI41" s="194" t="n">
        <f aca="false">CQ41+DC41+DE41</f>
        <v>0</v>
      </c>
      <c r="DJ41" s="194" t="n">
        <f aca="false">CR41+DD41+DF41</f>
        <v>0</v>
      </c>
      <c r="DK41" s="194" t="n">
        <f aca="false">CO41+CQ41+DA41+DC41+DE41</f>
        <v>17829</v>
      </c>
      <c r="DL41" s="194" t="n">
        <f aca="false">CP41+CR41+DB41+DD41+DF41</f>
        <v>177918</v>
      </c>
      <c r="DM41" s="397" t="n">
        <f aca="false">IF(CN41&gt;0,DL41*100/CN41,0)</f>
        <v>52.6135557132718</v>
      </c>
      <c r="DN41" s="397" t="n">
        <v>0</v>
      </c>
      <c r="DO41" s="198" t="n">
        <v>6089</v>
      </c>
      <c r="DP41" s="397" t="n">
        <v>0</v>
      </c>
      <c r="DQ41" s="198" t="n">
        <v>8119</v>
      </c>
      <c r="DR41" s="198" t="n">
        <v>0</v>
      </c>
      <c r="DS41" s="198" t="n">
        <v>3520</v>
      </c>
      <c r="DT41" s="198" t="n">
        <v>0</v>
      </c>
      <c r="DU41" s="198" t="n">
        <v>5444</v>
      </c>
      <c r="DV41" s="198" t="n">
        <v>0</v>
      </c>
      <c r="DW41" s="195" t="n">
        <v>0</v>
      </c>
      <c r="DX41" s="198" t="n">
        <v>0</v>
      </c>
      <c r="DY41" s="195" t="n">
        <v>0</v>
      </c>
      <c r="DZ41" s="198" t="n">
        <v>0</v>
      </c>
      <c r="EA41" s="195" t="n">
        <v>0</v>
      </c>
      <c r="EB41" s="198" t="n">
        <v>1</v>
      </c>
      <c r="EC41" s="195" t="n">
        <v>33.14</v>
      </c>
      <c r="ED41" s="198" t="n">
        <v>0</v>
      </c>
      <c r="EE41" s="195" t="n">
        <v>0</v>
      </c>
      <c r="EF41" s="194" t="n">
        <v>1</v>
      </c>
      <c r="EG41" s="195" t="n">
        <v>33.14</v>
      </c>
    </row>
    <row r="42" customFormat="false" ht="24" hidden="false" customHeight="true" outlineLevel="0" collapsed="false">
      <c r="A42" s="191" t="n">
        <v>13</v>
      </c>
      <c r="B42" s="192" t="s">
        <v>106</v>
      </c>
      <c r="C42" s="384" t="n">
        <v>1016</v>
      </c>
      <c r="D42" s="393" t="n">
        <v>16588</v>
      </c>
      <c r="E42" s="393" t="n">
        <v>1</v>
      </c>
      <c r="F42" s="393" t="n">
        <v>0</v>
      </c>
      <c r="G42" s="398" t="n">
        <v>0.0984251968503937</v>
      </c>
      <c r="H42" s="393" t="n">
        <v>0</v>
      </c>
      <c r="I42" s="393" t="n">
        <v>0</v>
      </c>
      <c r="J42" s="393" t="n">
        <v>1</v>
      </c>
      <c r="K42" s="393" t="n">
        <v>0</v>
      </c>
      <c r="L42" s="393" t="n">
        <v>0</v>
      </c>
      <c r="M42" s="393" t="n">
        <v>0</v>
      </c>
      <c r="N42" s="393" t="n">
        <v>0</v>
      </c>
      <c r="O42" s="393" t="n">
        <v>0</v>
      </c>
      <c r="P42" s="393" t="n">
        <v>0</v>
      </c>
      <c r="Q42" s="393" t="n">
        <v>0</v>
      </c>
      <c r="R42" s="393" t="n">
        <v>0</v>
      </c>
      <c r="S42" s="393" t="n">
        <v>0</v>
      </c>
      <c r="T42" s="393" t="n">
        <v>0</v>
      </c>
      <c r="U42" s="398" t="n">
        <v>0</v>
      </c>
      <c r="V42" s="398" t="n">
        <v>0</v>
      </c>
      <c r="W42" s="393" t="n">
        <v>0</v>
      </c>
      <c r="X42" s="398" t="n">
        <v>0</v>
      </c>
      <c r="Y42" s="393" t="n">
        <v>0</v>
      </c>
      <c r="Z42" s="391" t="n">
        <v>0</v>
      </c>
      <c r="AA42" s="387" t="n">
        <v>384</v>
      </c>
      <c r="AB42" s="392" t="n">
        <v>267</v>
      </c>
      <c r="AC42" s="399" t="n">
        <v>4822.39</v>
      </c>
      <c r="AD42" s="398" t="n">
        <v>69.53125</v>
      </c>
      <c r="AE42" s="393" t="n">
        <v>59</v>
      </c>
      <c r="AF42" s="393" t="n">
        <v>1</v>
      </c>
      <c r="AG42" s="393" t="n">
        <v>208</v>
      </c>
      <c r="AH42" s="393" t="n">
        <v>4821.39</v>
      </c>
      <c r="AI42" s="393" t="n">
        <v>0</v>
      </c>
      <c r="AJ42" s="393" t="n">
        <v>0</v>
      </c>
      <c r="AK42" s="393" t="n">
        <v>1</v>
      </c>
      <c r="AL42" s="393" t="n">
        <v>2.66</v>
      </c>
      <c r="AM42" s="393" t="n">
        <v>1</v>
      </c>
      <c r="AN42" s="393" t="n">
        <v>3.01</v>
      </c>
      <c r="AO42" s="393" t="n">
        <v>0</v>
      </c>
      <c r="AP42" s="393" t="n">
        <v>0</v>
      </c>
      <c r="AQ42" s="393" t="n">
        <v>0</v>
      </c>
      <c r="AR42" s="393" t="n">
        <v>0</v>
      </c>
      <c r="AS42" s="393" t="n">
        <v>0</v>
      </c>
      <c r="AT42" s="393" t="n">
        <v>0</v>
      </c>
      <c r="AU42" s="393" t="n">
        <v>0</v>
      </c>
      <c r="AV42" s="393" t="n">
        <v>0</v>
      </c>
      <c r="AW42" s="393" t="n">
        <v>1</v>
      </c>
      <c r="AX42" s="393" t="n">
        <v>2.66</v>
      </c>
      <c r="AY42" s="393" t="n">
        <v>0</v>
      </c>
      <c r="AZ42" s="393" t="n">
        <v>0</v>
      </c>
      <c r="BA42" s="384" t="n">
        <v>1</v>
      </c>
      <c r="BB42" s="384" t="n">
        <v>2.66</v>
      </c>
      <c r="BC42" s="392" t="n">
        <v>1</v>
      </c>
      <c r="BD42" s="399" t="n">
        <v>2.66</v>
      </c>
      <c r="BE42" s="400" t="n">
        <v>100</v>
      </c>
      <c r="BF42" s="395" t="n">
        <v>0</v>
      </c>
      <c r="BG42" s="396" t="n">
        <v>0</v>
      </c>
      <c r="BH42" s="395" t="n">
        <v>0</v>
      </c>
      <c r="BI42" s="396" t="n">
        <v>0</v>
      </c>
      <c r="BJ42" s="387" t="n">
        <v>0</v>
      </c>
      <c r="BK42" s="396" t="n">
        <v>0</v>
      </c>
      <c r="BL42" s="395" t="n">
        <v>0</v>
      </c>
      <c r="BM42" s="396" t="n">
        <v>0</v>
      </c>
      <c r="BN42" s="395" t="n">
        <v>0</v>
      </c>
      <c r="BO42" s="396" t="n">
        <v>0</v>
      </c>
      <c r="BP42" s="395" t="n">
        <v>0</v>
      </c>
      <c r="BQ42" s="396" t="n">
        <v>0</v>
      </c>
      <c r="BR42" s="194" t="n">
        <v>4</v>
      </c>
      <c r="BS42" s="195" t="n">
        <v>125.37</v>
      </c>
      <c r="BT42" s="194" t="n">
        <v>0</v>
      </c>
      <c r="BU42" s="195" t="n">
        <v>0</v>
      </c>
      <c r="BV42" s="194" t="n">
        <f aca="false">R42+AW42</f>
        <v>1</v>
      </c>
      <c r="BW42" s="194" t="n">
        <f aca="false">S42+AX42</f>
        <v>2.66</v>
      </c>
      <c r="BX42" s="194" t="n">
        <f aca="false">AY42</f>
        <v>0</v>
      </c>
      <c r="BY42" s="194" t="n">
        <f aca="false">AZ42</f>
        <v>0</v>
      </c>
      <c r="BZ42" s="194" t="n">
        <f aca="false">BV42+BX42</f>
        <v>1</v>
      </c>
      <c r="CA42" s="194" t="n">
        <f aca="false">BW42+BY42</f>
        <v>2.66</v>
      </c>
      <c r="CB42" s="194" t="n">
        <f aca="false">W42+BF42</f>
        <v>0</v>
      </c>
      <c r="CC42" s="194" t="n">
        <f aca="false">X42+BG42</f>
        <v>0</v>
      </c>
      <c r="CD42" s="194" t="n">
        <f aca="false">BH42+BR42</f>
        <v>4</v>
      </c>
      <c r="CE42" s="194" t="n">
        <f aca="false">BI42+BS42</f>
        <v>125.37</v>
      </c>
      <c r="CF42" s="194" t="n">
        <f aca="false">CB42+CD42</f>
        <v>4</v>
      </c>
      <c r="CG42" s="194" t="n">
        <f aca="false">CC42+CE42</f>
        <v>125.37</v>
      </c>
      <c r="CH42" s="194" t="n">
        <f aca="false">Y42+BL42</f>
        <v>0</v>
      </c>
      <c r="CI42" s="194" t="n">
        <f aca="false">Z42+BM42</f>
        <v>0</v>
      </c>
      <c r="CJ42" s="194" t="n">
        <f aca="false">BN42+BT42</f>
        <v>0</v>
      </c>
      <c r="CK42" s="194" t="n">
        <f aca="false">BO42+BU42</f>
        <v>0</v>
      </c>
      <c r="CL42" s="194" t="n">
        <f aca="false">CH42+CJ42</f>
        <v>0</v>
      </c>
      <c r="CM42" s="194" t="n">
        <f aca="false">CI42+CK42</f>
        <v>0</v>
      </c>
      <c r="CN42" s="194" t="n">
        <v>394103</v>
      </c>
      <c r="CO42" s="194" t="n">
        <v>768</v>
      </c>
      <c r="CP42" s="194" t="n">
        <v>1867.41</v>
      </c>
      <c r="CQ42" s="194" t="n">
        <v>0</v>
      </c>
      <c r="CR42" s="194" t="n">
        <v>0</v>
      </c>
      <c r="CS42" s="194" t="n">
        <v>0</v>
      </c>
      <c r="CT42" s="194" t="n">
        <v>0</v>
      </c>
      <c r="CU42" s="194" t="n">
        <v>0</v>
      </c>
      <c r="CV42" s="194" t="n">
        <v>0</v>
      </c>
      <c r="CW42" s="194" t="n">
        <v>0</v>
      </c>
      <c r="CX42" s="194" t="n">
        <v>0</v>
      </c>
      <c r="CY42" s="194" t="n">
        <f aca="false">CS42+CU42+CW42</f>
        <v>0</v>
      </c>
      <c r="CZ42" s="194" t="n">
        <f aca="false">CT42+CV42+CX42</f>
        <v>0</v>
      </c>
      <c r="DA42" s="194" t="n">
        <v>31747</v>
      </c>
      <c r="DB42" s="195" t="n">
        <v>301321.03</v>
      </c>
      <c r="DC42" s="194" t="n">
        <v>0</v>
      </c>
      <c r="DD42" s="195" t="n">
        <v>0</v>
      </c>
      <c r="DE42" s="194" t="n">
        <v>32</v>
      </c>
      <c r="DF42" s="195" t="n">
        <v>264.56</v>
      </c>
      <c r="DG42" s="194" t="n">
        <f aca="false">DC42+DE42</f>
        <v>32</v>
      </c>
      <c r="DH42" s="194" t="n">
        <f aca="false">DD42+DF42</f>
        <v>264.56</v>
      </c>
      <c r="DI42" s="194" t="n">
        <f aca="false">CQ42+DC42+DE42</f>
        <v>32</v>
      </c>
      <c r="DJ42" s="194" t="n">
        <f aca="false">CR42+DD42+DF42</f>
        <v>264.56</v>
      </c>
      <c r="DK42" s="194" t="n">
        <f aca="false">CO42+CQ42+DA42+DC42+DE42</f>
        <v>32547</v>
      </c>
      <c r="DL42" s="194" t="n">
        <f aca="false">CP42+CR42+DB42+DD42+DF42</f>
        <v>303453</v>
      </c>
      <c r="DM42" s="397" t="n">
        <f aca="false">IF(CN42&gt;0,DL42*100/CN42,0)</f>
        <v>76.9983988957202</v>
      </c>
      <c r="DN42" s="397" t="n">
        <v>0</v>
      </c>
      <c r="DO42" s="198" t="n">
        <v>0</v>
      </c>
      <c r="DP42" s="397" t="n">
        <v>0</v>
      </c>
      <c r="DQ42" s="198" t="n">
        <v>0</v>
      </c>
      <c r="DR42" s="198" t="n">
        <v>0</v>
      </c>
      <c r="DS42" s="198" t="n">
        <v>0</v>
      </c>
      <c r="DT42" s="198" t="n">
        <v>0</v>
      </c>
      <c r="DU42" s="198" t="n">
        <v>32547</v>
      </c>
      <c r="DV42" s="198" t="n">
        <v>0</v>
      </c>
      <c r="DW42" s="195" t="n">
        <v>0</v>
      </c>
      <c r="DX42" s="198" t="n">
        <v>0</v>
      </c>
      <c r="DY42" s="195" t="n">
        <v>0</v>
      </c>
      <c r="DZ42" s="198" t="n">
        <v>0</v>
      </c>
      <c r="EA42" s="195" t="n">
        <v>0</v>
      </c>
      <c r="EB42" s="198" t="n">
        <v>0</v>
      </c>
      <c r="EC42" s="195" t="n">
        <v>0</v>
      </c>
      <c r="ED42" s="198" t="n">
        <v>0</v>
      </c>
      <c r="EE42" s="195" t="n">
        <v>0</v>
      </c>
      <c r="EF42" s="194" t="n">
        <v>0</v>
      </c>
      <c r="EG42" s="195" t="n">
        <v>0</v>
      </c>
    </row>
    <row r="43" customFormat="false" ht="24" hidden="false" customHeight="true" outlineLevel="0" collapsed="false">
      <c r="A43" s="191" t="n">
        <v>14</v>
      </c>
      <c r="B43" s="192" t="s">
        <v>107</v>
      </c>
      <c r="C43" s="384" t="n">
        <v>257</v>
      </c>
      <c r="D43" s="393" t="n">
        <v>4808.3</v>
      </c>
      <c r="E43" s="393" t="n">
        <v>171</v>
      </c>
      <c r="F43" s="393" t="n">
        <v>2972.33</v>
      </c>
      <c r="G43" s="398" t="n">
        <v>66.5369649805448</v>
      </c>
      <c r="H43" s="393" t="n">
        <v>20</v>
      </c>
      <c r="I43" s="393" t="n">
        <v>285.32</v>
      </c>
      <c r="J43" s="393" t="n">
        <v>151</v>
      </c>
      <c r="K43" s="393" t="n">
        <v>2687.01</v>
      </c>
      <c r="L43" s="393" t="n">
        <v>0</v>
      </c>
      <c r="M43" s="393" t="n">
        <v>0</v>
      </c>
      <c r="N43" s="393" t="n">
        <v>0</v>
      </c>
      <c r="O43" s="393" t="n">
        <v>0</v>
      </c>
      <c r="P43" s="393" t="n">
        <v>3</v>
      </c>
      <c r="Q43" s="393" t="n">
        <v>31.18</v>
      </c>
      <c r="R43" s="393" t="n">
        <v>3</v>
      </c>
      <c r="S43" s="393" t="n">
        <v>31.18</v>
      </c>
      <c r="T43" s="393" t="n">
        <v>3</v>
      </c>
      <c r="U43" s="398" t="n">
        <v>31.18</v>
      </c>
      <c r="V43" s="398" t="n">
        <v>100</v>
      </c>
      <c r="W43" s="393" t="n">
        <v>0</v>
      </c>
      <c r="X43" s="398" t="n">
        <v>0</v>
      </c>
      <c r="Y43" s="393" t="n">
        <v>0</v>
      </c>
      <c r="Z43" s="391" t="n">
        <v>0</v>
      </c>
      <c r="AA43" s="392" t="n">
        <v>1009</v>
      </c>
      <c r="AB43" s="392" t="n">
        <v>1130</v>
      </c>
      <c r="AC43" s="399" t="n">
        <v>20622.55</v>
      </c>
      <c r="AD43" s="398" t="n">
        <v>111.99207135778</v>
      </c>
      <c r="AE43" s="393" t="n">
        <v>814</v>
      </c>
      <c r="AF43" s="393" t="n">
        <v>0</v>
      </c>
      <c r="AG43" s="393" t="n">
        <v>316</v>
      </c>
      <c r="AH43" s="393" t="n">
        <v>20622.55</v>
      </c>
      <c r="AI43" s="393" t="n">
        <v>0</v>
      </c>
      <c r="AJ43" s="393" t="n">
        <v>0</v>
      </c>
      <c r="AK43" s="393" t="n">
        <v>0</v>
      </c>
      <c r="AL43" s="393" t="n">
        <v>0</v>
      </c>
      <c r="AM43" s="393" t="n">
        <v>11</v>
      </c>
      <c r="AN43" s="393" t="n">
        <v>244.87</v>
      </c>
      <c r="AO43" s="393" t="n">
        <v>1</v>
      </c>
      <c r="AP43" s="393" t="n">
        <v>40.58</v>
      </c>
      <c r="AQ43" s="393" t="n">
        <v>0</v>
      </c>
      <c r="AR43" s="393" t="n">
        <v>0</v>
      </c>
      <c r="AS43" s="393" t="n">
        <v>0</v>
      </c>
      <c r="AT43" s="393" t="n">
        <v>0</v>
      </c>
      <c r="AU43" s="393" t="n">
        <v>0</v>
      </c>
      <c r="AV43" s="393" t="n">
        <v>0</v>
      </c>
      <c r="AW43" s="393" t="n">
        <v>0</v>
      </c>
      <c r="AX43" s="393" t="n">
        <v>0</v>
      </c>
      <c r="AY43" s="393" t="n">
        <v>0</v>
      </c>
      <c r="AZ43" s="393" t="n">
        <v>0</v>
      </c>
      <c r="BA43" s="384" t="n">
        <v>0</v>
      </c>
      <c r="BB43" s="384" t="n">
        <v>0</v>
      </c>
      <c r="BC43" s="392" t="n">
        <v>0</v>
      </c>
      <c r="BD43" s="399" t="n">
        <v>0</v>
      </c>
      <c r="BE43" s="400" t="n">
        <v>0</v>
      </c>
      <c r="BF43" s="395" t="n">
        <v>1</v>
      </c>
      <c r="BG43" s="396" t="n">
        <v>0.85</v>
      </c>
      <c r="BH43" s="395" t="n">
        <v>0</v>
      </c>
      <c r="BI43" s="396" t="n">
        <v>0</v>
      </c>
      <c r="BJ43" s="387" t="n">
        <v>1</v>
      </c>
      <c r="BK43" s="396" t="n">
        <v>0.85</v>
      </c>
      <c r="BL43" s="395" t="n">
        <v>0</v>
      </c>
      <c r="BM43" s="396" t="n">
        <v>0</v>
      </c>
      <c r="BN43" s="395" t="n">
        <v>0</v>
      </c>
      <c r="BO43" s="396" t="n">
        <v>0</v>
      </c>
      <c r="BP43" s="395" t="n">
        <v>0</v>
      </c>
      <c r="BQ43" s="396" t="n">
        <v>0</v>
      </c>
      <c r="BR43" s="194" t="n">
        <v>0</v>
      </c>
      <c r="BS43" s="195" t="n">
        <v>0</v>
      </c>
      <c r="BT43" s="194" t="n">
        <v>0</v>
      </c>
      <c r="BU43" s="195" t="n">
        <v>0</v>
      </c>
      <c r="BV43" s="194" t="n">
        <f aca="false">R43+AW43</f>
        <v>3</v>
      </c>
      <c r="BW43" s="194" t="n">
        <f aca="false">S43+AX43</f>
        <v>31.18</v>
      </c>
      <c r="BX43" s="194" t="n">
        <f aca="false">AY43</f>
        <v>0</v>
      </c>
      <c r="BY43" s="194" t="n">
        <f aca="false">AZ43</f>
        <v>0</v>
      </c>
      <c r="BZ43" s="194" t="n">
        <f aca="false">BV43+BX43</f>
        <v>3</v>
      </c>
      <c r="CA43" s="194" t="n">
        <f aca="false">BW43+BY43</f>
        <v>31.18</v>
      </c>
      <c r="CB43" s="194" t="n">
        <f aca="false">W43+BF43</f>
        <v>1</v>
      </c>
      <c r="CC43" s="194" t="n">
        <f aca="false">X43+BG43</f>
        <v>0.85</v>
      </c>
      <c r="CD43" s="194" t="n">
        <f aca="false">BH43+BR43</f>
        <v>0</v>
      </c>
      <c r="CE43" s="194" t="n">
        <f aca="false">BI43+BS43</f>
        <v>0</v>
      </c>
      <c r="CF43" s="194" t="n">
        <f aca="false">CB43+CD43</f>
        <v>1</v>
      </c>
      <c r="CG43" s="194" t="n">
        <f aca="false">CC43+CE43</f>
        <v>0.85</v>
      </c>
      <c r="CH43" s="194" t="n">
        <f aca="false">Y43+BL43</f>
        <v>0</v>
      </c>
      <c r="CI43" s="194" t="n">
        <f aca="false">Z43+BM43</f>
        <v>0</v>
      </c>
      <c r="CJ43" s="194" t="n">
        <f aca="false">BN43+BT43</f>
        <v>0</v>
      </c>
      <c r="CK43" s="194" t="n">
        <f aca="false">BO43+BU43</f>
        <v>0</v>
      </c>
      <c r="CL43" s="194" t="n">
        <f aca="false">CH43+CJ43</f>
        <v>0</v>
      </c>
      <c r="CM43" s="194" t="n">
        <f aca="false">CI43+CK43</f>
        <v>0</v>
      </c>
      <c r="CN43" s="194" t="n">
        <v>286417</v>
      </c>
      <c r="CO43" s="194" t="n">
        <v>879</v>
      </c>
      <c r="CP43" s="194" t="n">
        <v>3964.2</v>
      </c>
      <c r="CQ43" s="194" t="n">
        <v>0</v>
      </c>
      <c r="CR43" s="194" t="n">
        <v>0</v>
      </c>
      <c r="CS43" s="194" t="n">
        <v>0</v>
      </c>
      <c r="CT43" s="194" t="n">
        <v>0</v>
      </c>
      <c r="CU43" s="194" t="n">
        <v>0</v>
      </c>
      <c r="CV43" s="194" t="n">
        <v>0</v>
      </c>
      <c r="CW43" s="194" t="n">
        <v>0</v>
      </c>
      <c r="CX43" s="194" t="n">
        <v>0</v>
      </c>
      <c r="CY43" s="194" t="n">
        <f aca="false">CS43+CU43+CW43</f>
        <v>0</v>
      </c>
      <c r="CZ43" s="194" t="n">
        <f aca="false">CT43+CV43+CX43</f>
        <v>0</v>
      </c>
      <c r="DA43" s="194" t="n">
        <v>12050</v>
      </c>
      <c r="DB43" s="195" t="n">
        <v>119758</v>
      </c>
      <c r="DC43" s="194" t="n">
        <v>0</v>
      </c>
      <c r="DD43" s="195" t="n">
        <v>0</v>
      </c>
      <c r="DE43" s="194" t="n">
        <v>0</v>
      </c>
      <c r="DF43" s="195" t="n">
        <v>0</v>
      </c>
      <c r="DG43" s="194" t="n">
        <f aca="false">DC43+DE43</f>
        <v>0</v>
      </c>
      <c r="DH43" s="194" t="n">
        <f aca="false">DD43+DF43</f>
        <v>0</v>
      </c>
      <c r="DI43" s="194" t="n">
        <f aca="false">CQ43+DC43+DE43</f>
        <v>0</v>
      </c>
      <c r="DJ43" s="194" t="n">
        <f aca="false">CR43+DD43+DF43</f>
        <v>0</v>
      </c>
      <c r="DK43" s="194" t="n">
        <f aca="false">CO43+CQ43+DA43+DC43+DE43</f>
        <v>12929</v>
      </c>
      <c r="DL43" s="194" t="n">
        <f aca="false">CP43+CR43+DB43+DD43+DF43</f>
        <v>123722.2</v>
      </c>
      <c r="DM43" s="397" t="n">
        <f aca="false">IF(CN43&gt;0,DL43*100/CN43,0)</f>
        <v>43.196528139042</v>
      </c>
      <c r="DN43" s="397" t="n">
        <v>0</v>
      </c>
      <c r="DO43" s="198" t="n">
        <v>0</v>
      </c>
      <c r="DP43" s="397" t="n">
        <v>0</v>
      </c>
      <c r="DQ43" s="198" t="n">
        <v>0</v>
      </c>
      <c r="DR43" s="198" t="n">
        <v>0</v>
      </c>
      <c r="DS43" s="198" t="n">
        <v>0</v>
      </c>
      <c r="DT43" s="198" t="n">
        <v>0</v>
      </c>
      <c r="DU43" s="198" t="n">
        <v>12929</v>
      </c>
      <c r="DV43" s="198" t="n">
        <v>0</v>
      </c>
      <c r="DW43" s="195" t="n">
        <v>0</v>
      </c>
      <c r="DX43" s="198" t="n">
        <v>0</v>
      </c>
      <c r="DY43" s="195" t="n">
        <v>0</v>
      </c>
      <c r="DZ43" s="198" t="n">
        <v>0</v>
      </c>
      <c r="EA43" s="195" t="n">
        <v>0</v>
      </c>
      <c r="EB43" s="198" t="n">
        <v>0</v>
      </c>
      <c r="EC43" s="195" t="n">
        <v>0</v>
      </c>
      <c r="ED43" s="198" t="n">
        <v>0</v>
      </c>
      <c r="EE43" s="195" t="n">
        <v>0</v>
      </c>
      <c r="EF43" s="194" t="n">
        <v>0</v>
      </c>
      <c r="EG43" s="195" t="n">
        <v>0</v>
      </c>
    </row>
    <row r="44" customFormat="false" ht="24" hidden="false" customHeight="true" outlineLevel="0" collapsed="false">
      <c r="A44" s="191" t="n">
        <v>15</v>
      </c>
      <c r="B44" s="192" t="s">
        <v>108</v>
      </c>
      <c r="C44" s="384" t="n">
        <v>1348</v>
      </c>
      <c r="D44" s="384" t="n">
        <v>44939.01</v>
      </c>
      <c r="E44" s="384" t="n">
        <v>4</v>
      </c>
      <c r="F44" s="384" t="n">
        <v>94.22</v>
      </c>
      <c r="G44" s="398" t="n">
        <v>0.29673590504451</v>
      </c>
      <c r="H44" s="393" t="n">
        <v>2</v>
      </c>
      <c r="I44" s="393" t="n">
        <v>47.07</v>
      </c>
      <c r="J44" s="393" t="n">
        <v>2</v>
      </c>
      <c r="K44" s="393" t="n">
        <v>47.15</v>
      </c>
      <c r="L44" s="393" t="n">
        <v>0</v>
      </c>
      <c r="M44" s="393" t="n">
        <v>0</v>
      </c>
      <c r="N44" s="393" t="n">
        <v>0</v>
      </c>
      <c r="O44" s="393" t="n">
        <v>0</v>
      </c>
      <c r="P44" s="393" t="n">
        <v>0</v>
      </c>
      <c r="Q44" s="393" t="n">
        <v>0</v>
      </c>
      <c r="R44" s="393" t="n">
        <v>0</v>
      </c>
      <c r="S44" s="393" t="n">
        <v>0</v>
      </c>
      <c r="T44" s="393" t="n">
        <v>0</v>
      </c>
      <c r="U44" s="398" t="n">
        <v>0</v>
      </c>
      <c r="V44" s="398" t="n">
        <v>0</v>
      </c>
      <c r="W44" s="393" t="n">
        <v>0</v>
      </c>
      <c r="X44" s="398" t="n">
        <v>0</v>
      </c>
      <c r="Y44" s="393" t="n">
        <v>0</v>
      </c>
      <c r="Z44" s="391" t="n">
        <v>0</v>
      </c>
      <c r="AA44" s="387" t="n">
        <v>400</v>
      </c>
      <c r="AB44" s="392" t="n">
        <v>399</v>
      </c>
      <c r="AC44" s="399" t="n">
        <v>2937.6</v>
      </c>
      <c r="AD44" s="398" t="n">
        <v>99.75</v>
      </c>
      <c r="AE44" s="393" t="n">
        <v>146</v>
      </c>
      <c r="AF44" s="393" t="n">
        <v>61</v>
      </c>
      <c r="AG44" s="393" t="n">
        <v>253</v>
      </c>
      <c r="AH44" s="393" t="n">
        <v>2876.6</v>
      </c>
      <c r="AI44" s="393" t="n">
        <v>175</v>
      </c>
      <c r="AJ44" s="393" t="n">
        <v>163.94</v>
      </c>
      <c r="AK44" s="393" t="n">
        <v>23</v>
      </c>
      <c r="AL44" s="393" t="n">
        <v>492.76</v>
      </c>
      <c r="AM44" s="393" t="n">
        <v>115</v>
      </c>
      <c r="AN44" s="393" t="n">
        <v>1415.69</v>
      </c>
      <c r="AO44" s="393" t="n">
        <v>0</v>
      </c>
      <c r="AP44" s="393" t="n">
        <v>0</v>
      </c>
      <c r="AQ44" s="393" t="n">
        <v>0</v>
      </c>
      <c r="AR44" s="393" t="n">
        <v>0</v>
      </c>
      <c r="AS44" s="393" t="n">
        <v>0</v>
      </c>
      <c r="AT44" s="393" t="n">
        <v>0</v>
      </c>
      <c r="AU44" s="393" t="n">
        <v>55</v>
      </c>
      <c r="AV44" s="393" t="n">
        <v>564.5</v>
      </c>
      <c r="AW44" s="393" t="n">
        <v>198</v>
      </c>
      <c r="AX44" s="393" t="n">
        <v>656.7</v>
      </c>
      <c r="AY44" s="393" t="n">
        <v>55</v>
      </c>
      <c r="AZ44" s="393" t="n">
        <v>564.5</v>
      </c>
      <c r="BA44" s="384" t="n">
        <v>253</v>
      </c>
      <c r="BB44" s="384" t="n">
        <v>1221.2</v>
      </c>
      <c r="BC44" s="392" t="n">
        <v>256</v>
      </c>
      <c r="BD44" s="399" t="n">
        <v>1253.36</v>
      </c>
      <c r="BE44" s="400" t="n">
        <v>101.185770750988</v>
      </c>
      <c r="BF44" s="395" t="n">
        <v>0</v>
      </c>
      <c r="BG44" s="396" t="n">
        <v>0</v>
      </c>
      <c r="BH44" s="395" t="n">
        <v>0</v>
      </c>
      <c r="BI44" s="396" t="n">
        <v>0</v>
      </c>
      <c r="BJ44" s="387" t="n">
        <v>0</v>
      </c>
      <c r="BK44" s="396" t="n">
        <v>0</v>
      </c>
      <c r="BL44" s="395" t="n">
        <v>0</v>
      </c>
      <c r="BM44" s="396" t="n">
        <v>0</v>
      </c>
      <c r="BN44" s="395" t="n">
        <v>0</v>
      </c>
      <c r="BO44" s="396" t="n">
        <v>0</v>
      </c>
      <c r="BP44" s="395" t="n">
        <v>0</v>
      </c>
      <c r="BQ44" s="396" t="n">
        <v>0</v>
      </c>
      <c r="BR44" s="194" t="n">
        <v>0</v>
      </c>
      <c r="BS44" s="195" t="n">
        <v>0</v>
      </c>
      <c r="BT44" s="194" t="n">
        <v>0</v>
      </c>
      <c r="BU44" s="195" t="n">
        <v>0</v>
      </c>
      <c r="BV44" s="194" t="n">
        <f aca="false">R44+AW44</f>
        <v>198</v>
      </c>
      <c r="BW44" s="194" t="n">
        <f aca="false">S44+AX44</f>
        <v>656.7</v>
      </c>
      <c r="BX44" s="194" t="n">
        <f aca="false">AY44</f>
        <v>55</v>
      </c>
      <c r="BY44" s="194" t="n">
        <f aca="false">AZ44</f>
        <v>564.5</v>
      </c>
      <c r="BZ44" s="194" t="n">
        <f aca="false">BV44+BX44</f>
        <v>253</v>
      </c>
      <c r="CA44" s="194" t="n">
        <f aca="false">BW44+BY44</f>
        <v>1221.2</v>
      </c>
      <c r="CB44" s="194" t="n">
        <f aca="false">W44+BF44</f>
        <v>0</v>
      </c>
      <c r="CC44" s="194" t="n">
        <f aca="false">X44+BG44</f>
        <v>0</v>
      </c>
      <c r="CD44" s="194" t="n">
        <f aca="false">BH44+BR44</f>
        <v>0</v>
      </c>
      <c r="CE44" s="194" t="n">
        <f aca="false">BI44+BS44</f>
        <v>0</v>
      </c>
      <c r="CF44" s="194" t="n">
        <f aca="false">CB44+CD44</f>
        <v>0</v>
      </c>
      <c r="CG44" s="194" t="n">
        <f aca="false">CC44+CE44</f>
        <v>0</v>
      </c>
      <c r="CH44" s="194" t="n">
        <f aca="false">Y44+BL44</f>
        <v>0</v>
      </c>
      <c r="CI44" s="194" t="n">
        <f aca="false">Z44+BM44</f>
        <v>0</v>
      </c>
      <c r="CJ44" s="194" t="n">
        <f aca="false">BN44+BT44</f>
        <v>0</v>
      </c>
      <c r="CK44" s="194" t="n">
        <f aca="false">BO44+BU44</f>
        <v>0</v>
      </c>
      <c r="CL44" s="194" t="n">
        <f aca="false">CH44+CJ44</f>
        <v>0</v>
      </c>
      <c r="CM44" s="194" t="n">
        <f aca="false">CI44+CK44</f>
        <v>0</v>
      </c>
      <c r="CN44" s="194" t="n">
        <v>343520</v>
      </c>
      <c r="CO44" s="194" t="n">
        <v>324</v>
      </c>
      <c r="CP44" s="194" t="n">
        <v>858.1</v>
      </c>
      <c r="CQ44" s="194" t="n">
        <v>1</v>
      </c>
      <c r="CR44" s="194" t="n">
        <v>14.44</v>
      </c>
      <c r="CS44" s="194" t="n">
        <v>0</v>
      </c>
      <c r="CT44" s="194" t="n">
        <v>0</v>
      </c>
      <c r="CU44" s="194" t="n">
        <v>0</v>
      </c>
      <c r="CV44" s="194" t="n">
        <v>0</v>
      </c>
      <c r="CW44" s="194" t="n">
        <v>1</v>
      </c>
      <c r="CX44" s="194" t="n">
        <v>14.44</v>
      </c>
      <c r="CY44" s="194" t="n">
        <f aca="false">CS44+CU44+CW44</f>
        <v>1</v>
      </c>
      <c r="CZ44" s="194" t="n">
        <f aca="false">CT44+CV44+CX44</f>
        <v>14.44</v>
      </c>
      <c r="DA44" s="194" t="n">
        <v>15090</v>
      </c>
      <c r="DB44" s="195" t="n">
        <v>94921.7</v>
      </c>
      <c r="DC44" s="194" t="n">
        <v>41</v>
      </c>
      <c r="DD44" s="195" t="n">
        <v>239</v>
      </c>
      <c r="DE44" s="194" t="n">
        <v>160</v>
      </c>
      <c r="DF44" s="195" t="n">
        <v>1058.16</v>
      </c>
      <c r="DG44" s="194" t="n">
        <f aca="false">DC44+DE44</f>
        <v>201</v>
      </c>
      <c r="DH44" s="194" t="n">
        <f aca="false">DD44+DF44</f>
        <v>1297.16</v>
      </c>
      <c r="DI44" s="194" t="n">
        <f aca="false">CQ44+DC44+DE44</f>
        <v>202</v>
      </c>
      <c r="DJ44" s="194" t="n">
        <f aca="false">CR44+DD44+DF44</f>
        <v>1311.6</v>
      </c>
      <c r="DK44" s="194" t="n">
        <f aca="false">CO44+CQ44+DA44+DC44+DE44</f>
        <v>15616</v>
      </c>
      <c r="DL44" s="194" t="n">
        <f aca="false">CP44+CR44+DB44+DD44+DF44</f>
        <v>97091.4</v>
      </c>
      <c r="DM44" s="397" t="n">
        <f aca="false">IF(CN44&gt;0,DL44*100/CN44,0)</f>
        <v>28.2636818816954</v>
      </c>
      <c r="DN44" s="397" t="n">
        <v>0</v>
      </c>
      <c r="DO44" s="198" t="n">
        <v>1</v>
      </c>
      <c r="DP44" s="397" t="n">
        <v>0</v>
      </c>
      <c r="DQ44" s="198" t="n">
        <v>0</v>
      </c>
      <c r="DR44" s="198" t="n">
        <v>0</v>
      </c>
      <c r="DS44" s="198" t="n">
        <v>0</v>
      </c>
      <c r="DT44" s="198" t="n">
        <v>0</v>
      </c>
      <c r="DU44" s="198" t="n">
        <v>15616</v>
      </c>
      <c r="DV44" s="198" t="n">
        <v>0</v>
      </c>
      <c r="DW44" s="195" t="n">
        <v>0</v>
      </c>
      <c r="DX44" s="198" t="n">
        <v>0</v>
      </c>
      <c r="DY44" s="195" t="n">
        <v>0</v>
      </c>
      <c r="DZ44" s="198" t="n">
        <v>0</v>
      </c>
      <c r="EA44" s="195" t="n">
        <v>0</v>
      </c>
      <c r="EB44" s="198" t="n">
        <v>0</v>
      </c>
      <c r="EC44" s="195" t="n">
        <v>0</v>
      </c>
      <c r="ED44" s="198" t="n">
        <v>0</v>
      </c>
      <c r="EE44" s="195" t="n">
        <v>0</v>
      </c>
      <c r="EF44" s="194" t="n">
        <v>0</v>
      </c>
      <c r="EG44" s="195" t="n">
        <v>0</v>
      </c>
    </row>
    <row r="45" customFormat="false" ht="24" hidden="false" customHeight="true" outlineLevel="0" collapsed="false">
      <c r="A45" s="191" t="n">
        <v>16</v>
      </c>
      <c r="B45" s="192" t="s">
        <v>109</v>
      </c>
      <c r="C45" s="384" t="n">
        <v>261</v>
      </c>
      <c r="D45" s="393" t="n">
        <v>15709</v>
      </c>
      <c r="E45" s="393" t="n">
        <v>7</v>
      </c>
      <c r="F45" s="393" t="n">
        <v>184.05</v>
      </c>
      <c r="G45" s="398" t="n">
        <v>2.68199233716475</v>
      </c>
      <c r="H45" s="393" t="n">
        <v>6</v>
      </c>
      <c r="I45" s="393" t="n">
        <v>144.05</v>
      </c>
      <c r="J45" s="393" t="n">
        <v>1</v>
      </c>
      <c r="K45" s="393" t="n">
        <v>40</v>
      </c>
      <c r="L45" s="393" t="n">
        <v>1</v>
      </c>
      <c r="M45" s="393" t="n">
        <v>40</v>
      </c>
      <c r="N45" s="393" t="n">
        <v>0</v>
      </c>
      <c r="O45" s="393" t="n">
        <v>0</v>
      </c>
      <c r="P45" s="393" t="n">
        <v>2</v>
      </c>
      <c r="Q45" s="393" t="n">
        <v>10</v>
      </c>
      <c r="R45" s="393" t="n">
        <v>3</v>
      </c>
      <c r="S45" s="393" t="n">
        <v>50</v>
      </c>
      <c r="T45" s="393" t="n">
        <v>3</v>
      </c>
      <c r="U45" s="398" t="n">
        <v>50</v>
      </c>
      <c r="V45" s="398" t="n">
        <v>100</v>
      </c>
      <c r="W45" s="393" t="n">
        <v>0</v>
      </c>
      <c r="X45" s="398" t="n">
        <v>0</v>
      </c>
      <c r="Y45" s="393" t="n">
        <v>0</v>
      </c>
      <c r="Z45" s="391" t="n">
        <v>0</v>
      </c>
      <c r="AA45" s="387" t="n">
        <v>115</v>
      </c>
      <c r="AB45" s="392" t="n">
        <v>115</v>
      </c>
      <c r="AC45" s="399" t="n">
        <v>2065.09</v>
      </c>
      <c r="AD45" s="398" t="n">
        <v>100</v>
      </c>
      <c r="AE45" s="393" t="n">
        <v>87</v>
      </c>
      <c r="AF45" s="393" t="n">
        <v>0</v>
      </c>
      <c r="AG45" s="393" t="n">
        <v>28</v>
      </c>
      <c r="AH45" s="393" t="n">
        <v>2065.09</v>
      </c>
      <c r="AI45" s="393" t="n">
        <v>0</v>
      </c>
      <c r="AJ45" s="393" t="n">
        <v>0</v>
      </c>
      <c r="AK45" s="393" t="n">
        <v>0</v>
      </c>
      <c r="AL45" s="393" t="n">
        <v>0</v>
      </c>
      <c r="AM45" s="393" t="n">
        <v>81</v>
      </c>
      <c r="AN45" s="393" t="n">
        <v>1532.06</v>
      </c>
      <c r="AO45" s="393" t="n">
        <v>5</v>
      </c>
      <c r="AP45" s="393" t="n">
        <v>54.7</v>
      </c>
      <c r="AQ45" s="393" t="n">
        <v>0</v>
      </c>
      <c r="AR45" s="393" t="n">
        <v>0</v>
      </c>
      <c r="AS45" s="393" t="n">
        <v>3</v>
      </c>
      <c r="AT45" s="393" t="n">
        <v>32.16</v>
      </c>
      <c r="AU45" s="393" t="n">
        <v>1</v>
      </c>
      <c r="AV45" s="393" t="n">
        <v>13.9</v>
      </c>
      <c r="AW45" s="393" t="n">
        <v>0</v>
      </c>
      <c r="AX45" s="393" t="n">
        <v>0</v>
      </c>
      <c r="AY45" s="393" t="n">
        <v>4</v>
      </c>
      <c r="AZ45" s="393" t="n">
        <v>46.06</v>
      </c>
      <c r="BA45" s="384" t="n">
        <v>4</v>
      </c>
      <c r="BB45" s="384" t="n">
        <v>46.06</v>
      </c>
      <c r="BC45" s="393" t="n">
        <v>1</v>
      </c>
      <c r="BD45" s="393" t="n">
        <v>13.9</v>
      </c>
      <c r="BE45" s="398" t="n">
        <v>25</v>
      </c>
      <c r="BF45" s="395" t="n">
        <v>0</v>
      </c>
      <c r="BG45" s="396" t="n">
        <v>0</v>
      </c>
      <c r="BH45" s="395" t="n">
        <v>0</v>
      </c>
      <c r="BI45" s="396" t="n">
        <v>0</v>
      </c>
      <c r="BJ45" s="387" t="n">
        <v>0</v>
      </c>
      <c r="BK45" s="396" t="n">
        <v>0</v>
      </c>
      <c r="BL45" s="395" t="n">
        <v>0</v>
      </c>
      <c r="BM45" s="396" t="n">
        <v>0</v>
      </c>
      <c r="BN45" s="395" t="n">
        <v>0</v>
      </c>
      <c r="BO45" s="396" t="n">
        <v>0</v>
      </c>
      <c r="BP45" s="395" t="n">
        <v>0</v>
      </c>
      <c r="BQ45" s="396" t="n">
        <v>0</v>
      </c>
      <c r="BR45" s="194" t="n">
        <v>0</v>
      </c>
      <c r="BS45" s="195" t="n">
        <v>0</v>
      </c>
      <c r="BT45" s="194" t="n">
        <v>0</v>
      </c>
      <c r="BU45" s="195" t="n">
        <v>0</v>
      </c>
      <c r="BV45" s="194" t="n">
        <f aca="false">R45+AW45</f>
        <v>3</v>
      </c>
      <c r="BW45" s="194" t="n">
        <f aca="false">S45+AX45</f>
        <v>50</v>
      </c>
      <c r="BX45" s="194" t="n">
        <f aca="false">AY45</f>
        <v>4</v>
      </c>
      <c r="BY45" s="194" t="n">
        <f aca="false">AZ45</f>
        <v>46.06</v>
      </c>
      <c r="BZ45" s="194" t="n">
        <f aca="false">BV45+BX45</f>
        <v>7</v>
      </c>
      <c r="CA45" s="194" t="n">
        <f aca="false">BW45+BY45</f>
        <v>96.06</v>
      </c>
      <c r="CB45" s="194" t="n">
        <f aca="false">W45+BF45</f>
        <v>0</v>
      </c>
      <c r="CC45" s="194" t="n">
        <f aca="false">X45+BG45</f>
        <v>0</v>
      </c>
      <c r="CD45" s="194" t="n">
        <f aca="false">BH45+BR45</f>
        <v>0</v>
      </c>
      <c r="CE45" s="194" t="n">
        <f aca="false">BI45+BS45</f>
        <v>0</v>
      </c>
      <c r="CF45" s="194" t="n">
        <f aca="false">CB45+CD45</f>
        <v>0</v>
      </c>
      <c r="CG45" s="194" t="n">
        <f aca="false">CC45+CE45</f>
        <v>0</v>
      </c>
      <c r="CH45" s="194" t="n">
        <f aca="false">Y45+BL45</f>
        <v>0</v>
      </c>
      <c r="CI45" s="194" t="n">
        <f aca="false">Z45+BM45</f>
        <v>0</v>
      </c>
      <c r="CJ45" s="194" t="n">
        <f aca="false">BN45+BT45</f>
        <v>0</v>
      </c>
      <c r="CK45" s="194" t="n">
        <f aca="false">BO45+BU45</f>
        <v>0</v>
      </c>
      <c r="CL45" s="194" t="n">
        <f aca="false">CH45+CJ45</f>
        <v>0</v>
      </c>
      <c r="CM45" s="194" t="n">
        <f aca="false">CI45+CK45</f>
        <v>0</v>
      </c>
      <c r="CN45" s="194" t="n">
        <v>187760</v>
      </c>
      <c r="CO45" s="194" t="n">
        <v>53</v>
      </c>
      <c r="CP45" s="194" t="n">
        <v>210.62</v>
      </c>
      <c r="CQ45" s="194" t="n">
        <v>0</v>
      </c>
      <c r="CR45" s="194" t="n">
        <v>0</v>
      </c>
      <c r="CS45" s="194" t="n">
        <v>0</v>
      </c>
      <c r="CT45" s="194" t="n">
        <v>0</v>
      </c>
      <c r="CU45" s="194" t="n">
        <v>0</v>
      </c>
      <c r="CV45" s="194" t="n">
        <v>0</v>
      </c>
      <c r="CW45" s="194" t="n">
        <v>0</v>
      </c>
      <c r="CX45" s="194" t="n">
        <v>0</v>
      </c>
      <c r="CY45" s="194" t="n">
        <f aca="false">CS45+CU45+CW45</f>
        <v>0</v>
      </c>
      <c r="CZ45" s="194" t="n">
        <f aca="false">CT45+CV45+CX45</f>
        <v>0</v>
      </c>
      <c r="DA45" s="194" t="n">
        <v>13107</v>
      </c>
      <c r="DB45" s="195" t="n">
        <v>130569</v>
      </c>
      <c r="DC45" s="194" t="n">
        <v>0</v>
      </c>
      <c r="DD45" s="195" t="n">
        <v>0</v>
      </c>
      <c r="DE45" s="194" t="n">
        <v>0</v>
      </c>
      <c r="DF45" s="195" t="n">
        <v>0</v>
      </c>
      <c r="DG45" s="194" t="n">
        <f aca="false">DC45+DE45</f>
        <v>0</v>
      </c>
      <c r="DH45" s="194" t="n">
        <f aca="false">DD45+DF45</f>
        <v>0</v>
      </c>
      <c r="DI45" s="194" t="n">
        <f aca="false">CQ45+DC45+DE45</f>
        <v>0</v>
      </c>
      <c r="DJ45" s="194" t="n">
        <f aca="false">CR45+DD45+DF45</f>
        <v>0</v>
      </c>
      <c r="DK45" s="194" t="n">
        <f aca="false">CO45+CQ45+DA45+DC45+DE45</f>
        <v>13160</v>
      </c>
      <c r="DL45" s="194" t="n">
        <f aca="false">CP45+CR45+DB45+DD45+DF45</f>
        <v>130779.62</v>
      </c>
      <c r="DM45" s="397" t="n">
        <f aca="false">IF(CN45&gt;0,DL45*100/CN45,0)</f>
        <v>69.652545803153</v>
      </c>
      <c r="DN45" s="397" t="n">
        <v>0</v>
      </c>
      <c r="DO45" s="198" t="n">
        <v>0</v>
      </c>
      <c r="DP45" s="397" t="n">
        <v>0</v>
      </c>
      <c r="DQ45" s="198" t="n">
        <v>0</v>
      </c>
      <c r="DR45" s="198" t="n">
        <v>0</v>
      </c>
      <c r="DS45" s="198" t="n">
        <v>0</v>
      </c>
      <c r="DT45" s="198" t="n">
        <v>0</v>
      </c>
      <c r="DU45" s="198" t="n">
        <v>13160</v>
      </c>
      <c r="DV45" s="198" t="n">
        <v>0</v>
      </c>
      <c r="DW45" s="195" t="n">
        <v>0</v>
      </c>
      <c r="DX45" s="198" t="n">
        <v>0</v>
      </c>
      <c r="DY45" s="195" t="n">
        <v>0</v>
      </c>
      <c r="DZ45" s="198" t="n">
        <v>0</v>
      </c>
      <c r="EA45" s="195" t="n">
        <v>0</v>
      </c>
      <c r="EB45" s="198" t="n">
        <v>0</v>
      </c>
      <c r="EC45" s="195" t="n">
        <v>0</v>
      </c>
      <c r="ED45" s="198" t="n">
        <v>0</v>
      </c>
      <c r="EE45" s="195" t="n">
        <v>0</v>
      </c>
      <c r="EF45" s="194" t="n">
        <v>0</v>
      </c>
      <c r="EG45" s="195" t="n">
        <v>0</v>
      </c>
    </row>
    <row r="46" customFormat="false" ht="24" hidden="false" customHeight="true" outlineLevel="0" collapsed="false">
      <c r="A46" s="191" t="n">
        <v>17</v>
      </c>
      <c r="B46" s="192" t="s">
        <v>110</v>
      </c>
      <c r="C46" s="384" t="n">
        <v>0</v>
      </c>
      <c r="D46" s="393" t="n">
        <v>0</v>
      </c>
      <c r="E46" s="393" t="n">
        <v>0</v>
      </c>
      <c r="F46" s="393" t="n">
        <v>0</v>
      </c>
      <c r="G46" s="398" t="n">
        <v>0</v>
      </c>
      <c r="H46" s="393" t="n">
        <v>0</v>
      </c>
      <c r="I46" s="393" t="n">
        <v>0</v>
      </c>
      <c r="J46" s="393" t="n">
        <v>0</v>
      </c>
      <c r="K46" s="393" t="n">
        <v>0</v>
      </c>
      <c r="L46" s="393" t="n">
        <v>0</v>
      </c>
      <c r="M46" s="393" t="n">
        <v>0</v>
      </c>
      <c r="N46" s="393" t="n">
        <v>0</v>
      </c>
      <c r="O46" s="393" t="n">
        <v>0</v>
      </c>
      <c r="P46" s="393" t="n">
        <v>0</v>
      </c>
      <c r="Q46" s="393" t="n">
        <v>0</v>
      </c>
      <c r="R46" s="393" t="n">
        <v>0</v>
      </c>
      <c r="S46" s="393" t="n">
        <v>0</v>
      </c>
      <c r="T46" s="393" t="n">
        <v>0</v>
      </c>
      <c r="U46" s="398" t="n">
        <v>0</v>
      </c>
      <c r="V46" s="398" t="n">
        <v>0</v>
      </c>
      <c r="W46" s="393" t="n">
        <v>0</v>
      </c>
      <c r="X46" s="398" t="n">
        <v>0</v>
      </c>
      <c r="Y46" s="393" t="n">
        <v>0</v>
      </c>
      <c r="Z46" s="391" t="n">
        <v>0</v>
      </c>
      <c r="AA46" s="387" t="n">
        <v>332</v>
      </c>
      <c r="AB46" s="392" t="n">
        <v>239</v>
      </c>
      <c r="AC46" s="399" t="n">
        <v>3655.87</v>
      </c>
      <c r="AD46" s="398" t="n">
        <v>71.9879518072289</v>
      </c>
      <c r="AE46" s="393" t="n">
        <v>17</v>
      </c>
      <c r="AF46" s="393" t="n">
        <v>0</v>
      </c>
      <c r="AG46" s="393" t="n">
        <v>222</v>
      </c>
      <c r="AH46" s="393" t="n">
        <v>3655.87</v>
      </c>
      <c r="AI46" s="393" t="n">
        <v>0</v>
      </c>
      <c r="AJ46" s="393" t="n">
        <v>0</v>
      </c>
      <c r="AK46" s="393" t="n">
        <v>0</v>
      </c>
      <c r="AL46" s="393" t="n">
        <v>0</v>
      </c>
      <c r="AM46" s="393" t="n">
        <v>0</v>
      </c>
      <c r="AN46" s="393" t="n">
        <v>0</v>
      </c>
      <c r="AO46" s="393" t="n">
        <v>0</v>
      </c>
      <c r="AP46" s="393" t="n">
        <v>0</v>
      </c>
      <c r="AQ46" s="393" t="n">
        <v>0</v>
      </c>
      <c r="AR46" s="393" t="n">
        <v>0</v>
      </c>
      <c r="AS46" s="393" t="n">
        <v>0</v>
      </c>
      <c r="AT46" s="393" t="n">
        <v>0</v>
      </c>
      <c r="AU46" s="393" t="n">
        <v>0</v>
      </c>
      <c r="AV46" s="393" t="n">
        <v>0</v>
      </c>
      <c r="AW46" s="393" t="n">
        <v>0</v>
      </c>
      <c r="AX46" s="393" t="n">
        <v>0</v>
      </c>
      <c r="AY46" s="393" t="n">
        <v>0</v>
      </c>
      <c r="AZ46" s="393" t="n">
        <v>0</v>
      </c>
      <c r="BA46" s="384" t="n">
        <v>0</v>
      </c>
      <c r="BB46" s="384" t="n">
        <v>0</v>
      </c>
      <c r="BC46" s="392" t="n">
        <v>0</v>
      </c>
      <c r="BD46" s="399" t="n">
        <v>0</v>
      </c>
      <c r="BE46" s="400" t="n">
        <v>0</v>
      </c>
      <c r="BF46" s="395" t="n">
        <v>0</v>
      </c>
      <c r="BG46" s="396" t="n">
        <v>0</v>
      </c>
      <c r="BH46" s="395" t="n">
        <v>0</v>
      </c>
      <c r="BI46" s="396" t="n">
        <v>0</v>
      </c>
      <c r="BJ46" s="387" t="n">
        <v>0</v>
      </c>
      <c r="BK46" s="396" t="n">
        <v>0</v>
      </c>
      <c r="BL46" s="395" t="n">
        <v>0</v>
      </c>
      <c r="BM46" s="396" t="n">
        <v>0</v>
      </c>
      <c r="BN46" s="395" t="n">
        <v>0</v>
      </c>
      <c r="BO46" s="396" t="n">
        <v>0</v>
      </c>
      <c r="BP46" s="395" t="n">
        <v>0</v>
      </c>
      <c r="BQ46" s="396" t="n">
        <v>0</v>
      </c>
      <c r="BR46" s="194" t="n">
        <v>0</v>
      </c>
      <c r="BS46" s="195" t="n">
        <v>0</v>
      </c>
      <c r="BT46" s="194" t="n">
        <v>0</v>
      </c>
      <c r="BU46" s="195" t="n">
        <v>0</v>
      </c>
      <c r="BV46" s="194" t="n">
        <f aca="false">R46+AW46</f>
        <v>0</v>
      </c>
      <c r="BW46" s="194" t="n">
        <f aca="false">S46+AX46</f>
        <v>0</v>
      </c>
      <c r="BX46" s="194" t="n">
        <f aca="false">AY46</f>
        <v>0</v>
      </c>
      <c r="BY46" s="194" t="n">
        <f aca="false">AZ46</f>
        <v>0</v>
      </c>
      <c r="BZ46" s="194" t="n">
        <f aca="false">BV46+BX46</f>
        <v>0</v>
      </c>
      <c r="CA46" s="194" t="n">
        <f aca="false">BW46+BY46</f>
        <v>0</v>
      </c>
      <c r="CB46" s="194" t="n">
        <f aca="false">W46+BF46</f>
        <v>0</v>
      </c>
      <c r="CC46" s="194" t="n">
        <f aca="false">X46+BG46</f>
        <v>0</v>
      </c>
      <c r="CD46" s="194" t="n">
        <f aca="false">BH46+BR46</f>
        <v>0</v>
      </c>
      <c r="CE46" s="194" t="n">
        <f aca="false">BI46+BS46</f>
        <v>0</v>
      </c>
      <c r="CF46" s="194" t="n">
        <f aca="false">CB46+CD46</f>
        <v>0</v>
      </c>
      <c r="CG46" s="194" t="n">
        <f aca="false">CC46+CE46</f>
        <v>0</v>
      </c>
      <c r="CH46" s="194" t="n">
        <f aca="false">Y46+BL46</f>
        <v>0</v>
      </c>
      <c r="CI46" s="194" t="n">
        <f aca="false">Z46+BM46</f>
        <v>0</v>
      </c>
      <c r="CJ46" s="194" t="n">
        <f aca="false">BN46+BT46</f>
        <v>0</v>
      </c>
      <c r="CK46" s="194" t="n">
        <f aca="false">BO46+BU46</f>
        <v>0</v>
      </c>
      <c r="CL46" s="194" t="n">
        <f aca="false">CH46+CJ46</f>
        <v>0</v>
      </c>
      <c r="CM46" s="194" t="n">
        <f aca="false">CI46+CK46</f>
        <v>0</v>
      </c>
      <c r="CN46" s="194" t="n">
        <v>261762</v>
      </c>
      <c r="CO46" s="194" t="n">
        <v>0</v>
      </c>
      <c r="CP46" s="194" t="n">
        <v>0</v>
      </c>
      <c r="CQ46" s="194" t="n">
        <v>0</v>
      </c>
      <c r="CR46" s="194" t="n">
        <v>0</v>
      </c>
      <c r="CS46" s="194" t="n">
        <v>0</v>
      </c>
      <c r="CT46" s="194" t="n">
        <v>0</v>
      </c>
      <c r="CU46" s="194" t="n">
        <v>0</v>
      </c>
      <c r="CV46" s="194" t="n">
        <v>0</v>
      </c>
      <c r="CW46" s="194" t="n">
        <v>0</v>
      </c>
      <c r="CX46" s="194" t="n">
        <v>0</v>
      </c>
      <c r="CY46" s="194" t="n">
        <f aca="false">CS46+CU46+CW46</f>
        <v>0</v>
      </c>
      <c r="CZ46" s="194" t="n">
        <f aca="false">CT46+CV46+CX46</f>
        <v>0</v>
      </c>
      <c r="DA46" s="194" t="n">
        <v>18264</v>
      </c>
      <c r="DB46" s="195" t="n">
        <v>173533</v>
      </c>
      <c r="DC46" s="194" t="n">
        <v>0</v>
      </c>
      <c r="DD46" s="195" t="n">
        <v>0</v>
      </c>
      <c r="DE46" s="194" t="n">
        <v>0</v>
      </c>
      <c r="DF46" s="195" t="n">
        <v>0</v>
      </c>
      <c r="DG46" s="194" t="n">
        <f aca="false">DC46+DE46</f>
        <v>0</v>
      </c>
      <c r="DH46" s="194" t="n">
        <f aca="false">DD46+DF46</f>
        <v>0</v>
      </c>
      <c r="DI46" s="194" t="n">
        <f aca="false">CQ46+DC46+DE46</f>
        <v>0</v>
      </c>
      <c r="DJ46" s="194" t="n">
        <f aca="false">CR46+DD46+DF46</f>
        <v>0</v>
      </c>
      <c r="DK46" s="194" t="n">
        <f aca="false">CO46+CQ46+DA46+DC46+DE46</f>
        <v>18264</v>
      </c>
      <c r="DL46" s="194" t="n">
        <f aca="false">CP46+CR46+DB46+DD46+DF46</f>
        <v>173533</v>
      </c>
      <c r="DM46" s="397" t="n">
        <f aca="false">IF(CN46&gt;0,DL46*100/CN46,0)</f>
        <v>66.2941909062431</v>
      </c>
      <c r="DN46" s="397" t="n">
        <v>0</v>
      </c>
      <c r="DO46" s="198" t="n">
        <v>7802</v>
      </c>
      <c r="DP46" s="397" t="n">
        <v>0</v>
      </c>
      <c r="DQ46" s="198" t="n">
        <v>3940</v>
      </c>
      <c r="DR46" s="198" t="n">
        <v>0</v>
      </c>
      <c r="DS46" s="198" t="n">
        <v>0</v>
      </c>
      <c r="DT46" s="198" t="n">
        <v>0</v>
      </c>
      <c r="DU46" s="198" t="n">
        <v>12098</v>
      </c>
      <c r="DV46" s="198" t="n">
        <v>0</v>
      </c>
      <c r="DW46" s="195" t="n">
        <v>0</v>
      </c>
      <c r="DX46" s="198" t="n">
        <v>0</v>
      </c>
      <c r="DY46" s="195" t="n">
        <v>0</v>
      </c>
      <c r="DZ46" s="198" t="n">
        <v>0</v>
      </c>
      <c r="EA46" s="195" t="n">
        <v>0</v>
      </c>
      <c r="EB46" s="198" t="n">
        <v>0</v>
      </c>
      <c r="EC46" s="195" t="n">
        <v>0</v>
      </c>
      <c r="ED46" s="198" t="n">
        <v>0</v>
      </c>
      <c r="EE46" s="195" t="n">
        <v>0</v>
      </c>
      <c r="EF46" s="194" t="n">
        <v>0</v>
      </c>
      <c r="EG46" s="195" t="n">
        <v>0</v>
      </c>
    </row>
    <row r="47" customFormat="false" ht="24" hidden="false" customHeight="true" outlineLevel="0" collapsed="false">
      <c r="A47" s="191" t="n">
        <v>18</v>
      </c>
      <c r="B47" s="220" t="s">
        <v>111</v>
      </c>
      <c r="C47" s="384" t="n">
        <v>143</v>
      </c>
      <c r="D47" s="393" t="n">
        <v>4101.02</v>
      </c>
      <c r="E47" s="393" t="n">
        <v>0</v>
      </c>
      <c r="F47" s="393" t="n">
        <v>0</v>
      </c>
      <c r="G47" s="398" t="n">
        <v>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0</v>
      </c>
      <c r="N47" s="393" t="n">
        <v>0</v>
      </c>
      <c r="O47" s="393" t="n">
        <v>0</v>
      </c>
      <c r="P47" s="393" t="n">
        <v>0</v>
      </c>
      <c r="Q47" s="393" t="n">
        <v>0</v>
      </c>
      <c r="R47" s="393" t="n">
        <v>0</v>
      </c>
      <c r="S47" s="393" t="n">
        <v>0</v>
      </c>
      <c r="T47" s="393" t="n">
        <v>0</v>
      </c>
      <c r="U47" s="398" t="n">
        <v>0</v>
      </c>
      <c r="V47" s="398" t="n">
        <v>0</v>
      </c>
      <c r="W47" s="393" t="n">
        <v>0</v>
      </c>
      <c r="X47" s="398" t="n">
        <v>0</v>
      </c>
      <c r="Y47" s="393" t="n">
        <v>0</v>
      </c>
      <c r="Z47" s="391" t="n">
        <v>0</v>
      </c>
      <c r="AA47" s="387" t="n">
        <v>58</v>
      </c>
      <c r="AB47" s="392" t="n">
        <v>58</v>
      </c>
      <c r="AC47" s="399" t="n">
        <v>1220.86</v>
      </c>
      <c r="AD47" s="398" t="n">
        <v>100</v>
      </c>
      <c r="AE47" s="393" t="n">
        <v>10</v>
      </c>
      <c r="AF47" s="393" t="n">
        <v>38</v>
      </c>
      <c r="AG47" s="393" t="n">
        <v>48</v>
      </c>
      <c r="AH47" s="393" t="n">
        <v>1182.86</v>
      </c>
      <c r="AI47" s="393" t="n">
        <v>0</v>
      </c>
      <c r="AJ47" s="393" t="n">
        <v>0</v>
      </c>
      <c r="AK47" s="393" t="n">
        <v>0</v>
      </c>
      <c r="AL47" s="393" t="n">
        <v>0</v>
      </c>
      <c r="AM47" s="393" t="n">
        <v>0</v>
      </c>
      <c r="AN47" s="393" t="n">
        <v>0</v>
      </c>
      <c r="AO47" s="393" t="n">
        <v>0</v>
      </c>
      <c r="AP47" s="393" t="n">
        <v>0</v>
      </c>
      <c r="AQ47" s="393" t="n">
        <v>0</v>
      </c>
      <c r="AR47" s="393" t="n">
        <v>0</v>
      </c>
      <c r="AS47" s="393" t="n">
        <v>0</v>
      </c>
      <c r="AT47" s="393" t="n">
        <v>0</v>
      </c>
      <c r="AU47" s="393" t="n">
        <v>0</v>
      </c>
      <c r="AV47" s="393" t="n">
        <v>0</v>
      </c>
      <c r="AW47" s="393" t="n">
        <v>0</v>
      </c>
      <c r="AX47" s="393" t="n">
        <v>0</v>
      </c>
      <c r="AY47" s="393" t="n">
        <v>0</v>
      </c>
      <c r="AZ47" s="393" t="n">
        <v>0</v>
      </c>
      <c r="BA47" s="384" t="n">
        <v>0</v>
      </c>
      <c r="BB47" s="384" t="n">
        <v>0</v>
      </c>
      <c r="BC47" s="392" t="n">
        <v>0</v>
      </c>
      <c r="BD47" s="399" t="n">
        <v>0</v>
      </c>
      <c r="BE47" s="400" t="n">
        <v>0</v>
      </c>
      <c r="BF47" s="395" t="n">
        <v>0</v>
      </c>
      <c r="BG47" s="396" t="n">
        <v>0</v>
      </c>
      <c r="BH47" s="395" t="n">
        <v>0</v>
      </c>
      <c r="BI47" s="396" t="n">
        <v>0</v>
      </c>
      <c r="BJ47" s="387" t="n">
        <v>0</v>
      </c>
      <c r="BK47" s="396" t="n">
        <v>0</v>
      </c>
      <c r="BL47" s="395" t="n">
        <v>0</v>
      </c>
      <c r="BM47" s="396" t="n">
        <v>0</v>
      </c>
      <c r="BN47" s="395" t="n">
        <v>0</v>
      </c>
      <c r="BO47" s="396" t="n">
        <v>0</v>
      </c>
      <c r="BP47" s="395" t="n">
        <v>0</v>
      </c>
      <c r="BQ47" s="396" t="n">
        <v>0</v>
      </c>
      <c r="BR47" s="198" t="n">
        <v>0</v>
      </c>
      <c r="BS47" s="195" t="n">
        <v>0</v>
      </c>
      <c r="BT47" s="198" t="n">
        <v>0</v>
      </c>
      <c r="BU47" s="195" t="n">
        <v>0</v>
      </c>
      <c r="BV47" s="194" t="n">
        <f aca="false">R47+AW47</f>
        <v>0</v>
      </c>
      <c r="BW47" s="194" t="n">
        <f aca="false">S47+AX47</f>
        <v>0</v>
      </c>
      <c r="BX47" s="194" t="n">
        <f aca="false">AY47</f>
        <v>0</v>
      </c>
      <c r="BY47" s="194" t="n">
        <f aca="false">AZ47</f>
        <v>0</v>
      </c>
      <c r="BZ47" s="194" t="n">
        <f aca="false">BV47+BX47</f>
        <v>0</v>
      </c>
      <c r="CA47" s="194" t="n">
        <f aca="false">BW47+BY47</f>
        <v>0</v>
      </c>
      <c r="CB47" s="194" t="n">
        <f aca="false">W47+BF47</f>
        <v>0</v>
      </c>
      <c r="CC47" s="194" t="n">
        <f aca="false">X47+BG47</f>
        <v>0</v>
      </c>
      <c r="CD47" s="194" t="n">
        <f aca="false">BH47+BR47</f>
        <v>0</v>
      </c>
      <c r="CE47" s="194" t="n">
        <f aca="false">BI47+BS47</f>
        <v>0</v>
      </c>
      <c r="CF47" s="194" t="n">
        <f aca="false">CB47+CD47</f>
        <v>0</v>
      </c>
      <c r="CG47" s="194" t="n">
        <f aca="false">CC47+CE47</f>
        <v>0</v>
      </c>
      <c r="CH47" s="194" t="n">
        <f aca="false">Y47+BL47</f>
        <v>0</v>
      </c>
      <c r="CI47" s="194" t="n">
        <f aca="false">Z47+BM47</f>
        <v>0</v>
      </c>
      <c r="CJ47" s="194" t="n">
        <f aca="false">BN47+BT47</f>
        <v>0</v>
      </c>
      <c r="CK47" s="194" t="n">
        <f aca="false">BO47+BU47</f>
        <v>0</v>
      </c>
      <c r="CL47" s="194" t="n">
        <f aca="false">CH47+CJ47</f>
        <v>0</v>
      </c>
      <c r="CM47" s="194" t="n">
        <f aca="false">CI47+CK47</f>
        <v>0</v>
      </c>
      <c r="CN47" s="194" t="n">
        <v>203859</v>
      </c>
      <c r="CO47" s="194" t="n">
        <v>0</v>
      </c>
      <c r="CP47" s="194" t="n">
        <v>0</v>
      </c>
      <c r="CQ47" s="194" t="n">
        <v>0</v>
      </c>
      <c r="CR47" s="194" t="n">
        <v>0</v>
      </c>
      <c r="CS47" s="194" t="n">
        <v>0</v>
      </c>
      <c r="CT47" s="194" t="n">
        <v>0</v>
      </c>
      <c r="CU47" s="194" t="n">
        <v>0</v>
      </c>
      <c r="CV47" s="194" t="n">
        <v>0</v>
      </c>
      <c r="CW47" s="194" t="n">
        <v>0</v>
      </c>
      <c r="CX47" s="194" t="n">
        <v>0</v>
      </c>
      <c r="CY47" s="194" t="n">
        <f aca="false">CS47+CU47+CW47</f>
        <v>0</v>
      </c>
      <c r="CZ47" s="194" t="n">
        <f aca="false">CT47+CV47+CX47</f>
        <v>0</v>
      </c>
      <c r="DA47" s="194" t="n">
        <v>11250</v>
      </c>
      <c r="DB47" s="195" t="n">
        <v>115807</v>
      </c>
      <c r="DC47" s="194" t="n">
        <v>0</v>
      </c>
      <c r="DD47" s="195" t="n">
        <v>0</v>
      </c>
      <c r="DE47" s="194" t="n">
        <v>1</v>
      </c>
      <c r="DF47" s="195" t="n">
        <v>9.33</v>
      </c>
      <c r="DG47" s="194" t="n">
        <f aca="false">DC47+DE47</f>
        <v>1</v>
      </c>
      <c r="DH47" s="194" t="n">
        <f aca="false">DD47+DF47</f>
        <v>9.33</v>
      </c>
      <c r="DI47" s="194" t="n">
        <f aca="false">CQ47+DC47+DE47</f>
        <v>1</v>
      </c>
      <c r="DJ47" s="194" t="n">
        <f aca="false">CR47+DD47+DF47</f>
        <v>9.33</v>
      </c>
      <c r="DK47" s="194" t="n">
        <f aca="false">CO47+CQ47+DA47+DC47+DE47</f>
        <v>11251</v>
      </c>
      <c r="DL47" s="194" t="n">
        <f aca="false">CP47+CR47+DB47+DD47+DF47</f>
        <v>115816.33</v>
      </c>
      <c r="DM47" s="397" t="n">
        <f aca="false">IF(CN47&gt;0,DL47*100/CN47,0)</f>
        <v>56.8119778866766</v>
      </c>
      <c r="DN47" s="397" t="n">
        <v>0</v>
      </c>
      <c r="DO47" s="198" t="n">
        <v>0</v>
      </c>
      <c r="DP47" s="397" t="n">
        <v>0</v>
      </c>
      <c r="DQ47" s="198" t="n">
        <v>0</v>
      </c>
      <c r="DR47" s="198" t="n">
        <v>0</v>
      </c>
      <c r="DS47" s="198" t="n">
        <v>0</v>
      </c>
      <c r="DT47" s="198" t="n">
        <v>0</v>
      </c>
      <c r="DU47" s="198" t="n">
        <v>11251</v>
      </c>
      <c r="DV47" s="198" t="n">
        <v>0</v>
      </c>
      <c r="DW47" s="195" t="n">
        <v>0</v>
      </c>
      <c r="DX47" s="198" t="n">
        <v>0</v>
      </c>
      <c r="DY47" s="195" t="n">
        <v>0</v>
      </c>
      <c r="DZ47" s="198" t="n">
        <v>0</v>
      </c>
      <c r="EA47" s="195" t="n">
        <v>0</v>
      </c>
      <c r="EB47" s="198" t="n">
        <v>0</v>
      </c>
      <c r="EC47" s="195" t="n">
        <v>0</v>
      </c>
      <c r="ED47" s="198" t="n">
        <v>0</v>
      </c>
      <c r="EE47" s="195" t="n">
        <v>0</v>
      </c>
      <c r="EF47" s="194" t="n">
        <v>0</v>
      </c>
      <c r="EG47" s="195" t="n">
        <v>0</v>
      </c>
    </row>
    <row r="48" customFormat="false" ht="24" hidden="false" customHeight="true" outlineLevel="0" collapsed="false">
      <c r="A48" s="191" t="n">
        <v>19</v>
      </c>
      <c r="B48" s="192" t="s">
        <v>112</v>
      </c>
      <c r="C48" s="384" t="n">
        <v>947</v>
      </c>
      <c r="D48" s="384" t="n">
        <v>59883</v>
      </c>
      <c r="E48" s="384" t="n">
        <v>753</v>
      </c>
      <c r="F48" s="384" t="n">
        <v>44646.96</v>
      </c>
      <c r="G48" s="398" t="n">
        <v>79.5142555438226</v>
      </c>
      <c r="H48" s="393" t="n">
        <v>27</v>
      </c>
      <c r="I48" s="393" t="n">
        <v>1066</v>
      </c>
      <c r="J48" s="393" t="n">
        <v>726</v>
      </c>
      <c r="K48" s="393" t="n">
        <v>43580.96</v>
      </c>
      <c r="L48" s="393" t="n">
        <v>0</v>
      </c>
      <c r="M48" s="393" t="n">
        <v>0</v>
      </c>
      <c r="N48" s="393" t="n">
        <v>0</v>
      </c>
      <c r="O48" s="393" t="n">
        <v>0</v>
      </c>
      <c r="P48" s="393" t="n">
        <v>0</v>
      </c>
      <c r="Q48" s="393" t="n">
        <v>0</v>
      </c>
      <c r="R48" s="393" t="n">
        <v>0</v>
      </c>
      <c r="S48" s="393" t="n">
        <v>0</v>
      </c>
      <c r="T48" s="393" t="n">
        <v>0</v>
      </c>
      <c r="U48" s="398" t="n">
        <v>0</v>
      </c>
      <c r="V48" s="398" t="n">
        <v>0</v>
      </c>
      <c r="W48" s="393" t="n">
        <v>0</v>
      </c>
      <c r="X48" s="398" t="n">
        <v>0</v>
      </c>
      <c r="Y48" s="393" t="n">
        <v>0</v>
      </c>
      <c r="Z48" s="391" t="n">
        <v>0</v>
      </c>
      <c r="AA48" s="387" t="n">
        <v>555</v>
      </c>
      <c r="AB48" s="392" t="n">
        <v>555</v>
      </c>
      <c r="AC48" s="399" t="n">
        <v>11383.83</v>
      </c>
      <c r="AD48" s="398" t="n">
        <v>100</v>
      </c>
      <c r="AE48" s="393" t="n">
        <v>455</v>
      </c>
      <c r="AF48" s="393" t="n">
        <v>66</v>
      </c>
      <c r="AG48" s="393" t="n">
        <v>100</v>
      </c>
      <c r="AH48" s="393" t="n">
        <v>11317.83</v>
      </c>
      <c r="AI48" s="393" t="n">
        <v>0</v>
      </c>
      <c r="AJ48" s="393" t="n">
        <v>0</v>
      </c>
      <c r="AK48" s="393" t="n">
        <v>0</v>
      </c>
      <c r="AL48" s="393" t="n">
        <v>0</v>
      </c>
      <c r="AM48" s="393" t="n">
        <v>0</v>
      </c>
      <c r="AN48" s="393" t="n">
        <v>0</v>
      </c>
      <c r="AO48" s="393" t="n">
        <v>0</v>
      </c>
      <c r="AP48" s="393" t="n">
        <v>0</v>
      </c>
      <c r="AQ48" s="393" t="n">
        <v>0</v>
      </c>
      <c r="AR48" s="393" t="n">
        <v>0</v>
      </c>
      <c r="AS48" s="393" t="n">
        <v>0</v>
      </c>
      <c r="AT48" s="393" t="n">
        <v>0</v>
      </c>
      <c r="AU48" s="393" t="n">
        <v>0</v>
      </c>
      <c r="AV48" s="393" t="n">
        <v>0</v>
      </c>
      <c r="AW48" s="393" t="n">
        <v>0</v>
      </c>
      <c r="AX48" s="393" t="n">
        <v>0</v>
      </c>
      <c r="AY48" s="393" t="n">
        <v>0</v>
      </c>
      <c r="AZ48" s="393" t="n">
        <v>0</v>
      </c>
      <c r="BA48" s="384" t="n">
        <v>0</v>
      </c>
      <c r="BB48" s="384" t="n">
        <v>0</v>
      </c>
      <c r="BC48" s="392" t="n">
        <v>6</v>
      </c>
      <c r="BD48" s="399" t="n">
        <v>81.77</v>
      </c>
      <c r="BE48" s="400" t="n">
        <v>0</v>
      </c>
      <c r="BF48" s="395" t="n">
        <v>3</v>
      </c>
      <c r="BG48" s="396" t="n">
        <v>66.69</v>
      </c>
      <c r="BH48" s="395" t="n">
        <v>1</v>
      </c>
      <c r="BI48" s="396" t="n">
        <v>10.1</v>
      </c>
      <c r="BJ48" s="387" t="n">
        <v>4</v>
      </c>
      <c r="BK48" s="396" t="n">
        <v>76.79</v>
      </c>
      <c r="BL48" s="395" t="n">
        <v>0</v>
      </c>
      <c r="BM48" s="396" t="n">
        <v>0</v>
      </c>
      <c r="BN48" s="395" t="n">
        <v>0</v>
      </c>
      <c r="BO48" s="396" t="n">
        <v>0</v>
      </c>
      <c r="BP48" s="395" t="n">
        <v>0</v>
      </c>
      <c r="BQ48" s="396" t="n">
        <v>0</v>
      </c>
      <c r="BR48" s="194" t="n">
        <v>0</v>
      </c>
      <c r="BS48" s="195" t="n">
        <v>0</v>
      </c>
      <c r="BT48" s="194" t="n">
        <v>0</v>
      </c>
      <c r="BU48" s="195" t="n">
        <v>0</v>
      </c>
      <c r="BV48" s="194" t="n">
        <f aca="false">R48+AW48</f>
        <v>0</v>
      </c>
      <c r="BW48" s="194" t="n">
        <f aca="false">S48+AX48</f>
        <v>0</v>
      </c>
      <c r="BX48" s="194" t="n">
        <f aca="false">AY48</f>
        <v>0</v>
      </c>
      <c r="BY48" s="194" t="n">
        <f aca="false">AZ48</f>
        <v>0</v>
      </c>
      <c r="BZ48" s="194" t="n">
        <f aca="false">BV48+BX48</f>
        <v>0</v>
      </c>
      <c r="CA48" s="194" t="n">
        <f aca="false">BW48+BY48</f>
        <v>0</v>
      </c>
      <c r="CB48" s="194" t="n">
        <f aca="false">W48+BF48</f>
        <v>3</v>
      </c>
      <c r="CC48" s="194" t="n">
        <f aca="false">X48+BG48</f>
        <v>66.69</v>
      </c>
      <c r="CD48" s="194" t="n">
        <f aca="false">BH48+BR48</f>
        <v>1</v>
      </c>
      <c r="CE48" s="194" t="n">
        <f aca="false">BI48+BS48</f>
        <v>10.1</v>
      </c>
      <c r="CF48" s="194" t="n">
        <f aca="false">CB48+CD48</f>
        <v>4</v>
      </c>
      <c r="CG48" s="194" t="n">
        <f aca="false">CC48+CE48</f>
        <v>76.79</v>
      </c>
      <c r="CH48" s="194" t="n">
        <f aca="false">Y48+BL48</f>
        <v>0</v>
      </c>
      <c r="CI48" s="194" t="n">
        <f aca="false">Z48+BM48</f>
        <v>0</v>
      </c>
      <c r="CJ48" s="194" t="n">
        <f aca="false">BN48+BT48</f>
        <v>0</v>
      </c>
      <c r="CK48" s="194" t="n">
        <f aca="false">BO48+BU48</f>
        <v>0</v>
      </c>
      <c r="CL48" s="194" t="n">
        <f aca="false">CH48+CJ48</f>
        <v>0</v>
      </c>
      <c r="CM48" s="194" t="n">
        <f aca="false">CI48+CK48</f>
        <v>0</v>
      </c>
      <c r="CN48" s="194" t="n">
        <v>377130</v>
      </c>
      <c r="CO48" s="194" t="n">
        <v>0</v>
      </c>
      <c r="CP48" s="194" t="n">
        <v>0</v>
      </c>
      <c r="CQ48" s="194" t="n">
        <v>0</v>
      </c>
      <c r="CR48" s="194" t="n">
        <v>0</v>
      </c>
      <c r="CS48" s="194" t="n">
        <v>0</v>
      </c>
      <c r="CT48" s="194" t="n">
        <v>0</v>
      </c>
      <c r="CU48" s="194" t="n">
        <v>0</v>
      </c>
      <c r="CV48" s="194" t="n">
        <v>0</v>
      </c>
      <c r="CW48" s="194" t="n">
        <v>0</v>
      </c>
      <c r="CX48" s="194" t="n">
        <v>0</v>
      </c>
      <c r="CY48" s="194" t="n">
        <f aca="false">CS48+CU48+CW48</f>
        <v>0</v>
      </c>
      <c r="CZ48" s="194" t="n">
        <f aca="false">CT48+CV48+CX48</f>
        <v>0</v>
      </c>
      <c r="DA48" s="194" t="n">
        <v>19601</v>
      </c>
      <c r="DB48" s="195" t="n">
        <v>282905.04</v>
      </c>
      <c r="DC48" s="194" t="n">
        <v>1</v>
      </c>
      <c r="DD48" s="195" t="n">
        <v>50</v>
      </c>
      <c r="DE48" s="194" t="n">
        <v>389</v>
      </c>
      <c r="DF48" s="195" t="n">
        <v>5892.96</v>
      </c>
      <c r="DG48" s="194" t="n">
        <f aca="false">DC48+DE48</f>
        <v>390</v>
      </c>
      <c r="DH48" s="194" t="n">
        <f aca="false">DD48+DF48</f>
        <v>5942.96</v>
      </c>
      <c r="DI48" s="194" t="n">
        <f aca="false">CQ48+DC48+DE48</f>
        <v>390</v>
      </c>
      <c r="DJ48" s="194" t="n">
        <f aca="false">CR48+DD48+DF48</f>
        <v>5942.96</v>
      </c>
      <c r="DK48" s="194" t="n">
        <f aca="false">CO48+CQ48+DA48+DC48+DE48</f>
        <v>19991</v>
      </c>
      <c r="DL48" s="194" t="n">
        <f aca="false">CP48+CR48+DB48+DD48+DF48</f>
        <v>288848</v>
      </c>
      <c r="DM48" s="397" t="n">
        <f aca="false">IF(CN48&gt;0,DL48*100/CN48,0)</f>
        <v>76.5910959085726</v>
      </c>
      <c r="DN48" s="397" t="n">
        <v>0</v>
      </c>
      <c r="DO48" s="198" t="n">
        <v>0</v>
      </c>
      <c r="DP48" s="397" t="n">
        <v>0</v>
      </c>
      <c r="DQ48" s="198" t="n">
        <v>0</v>
      </c>
      <c r="DR48" s="198" t="n">
        <v>0</v>
      </c>
      <c r="DS48" s="198" t="n">
        <v>0</v>
      </c>
      <c r="DT48" s="198" t="n">
        <v>0</v>
      </c>
      <c r="DU48" s="198" t="n">
        <v>19992</v>
      </c>
      <c r="DV48" s="198" t="n">
        <v>0</v>
      </c>
      <c r="DW48" s="174" t="n">
        <v>0</v>
      </c>
      <c r="DX48" s="198" t="n">
        <v>0</v>
      </c>
      <c r="DY48" s="174" t="n">
        <v>0</v>
      </c>
      <c r="DZ48" s="198" t="n">
        <v>0</v>
      </c>
      <c r="EA48" s="195" t="n">
        <v>0</v>
      </c>
      <c r="EB48" s="272" t="n">
        <v>0</v>
      </c>
      <c r="EC48" s="174" t="n">
        <v>0</v>
      </c>
      <c r="ED48" s="272" t="n">
        <v>0</v>
      </c>
      <c r="EE48" s="174" t="n">
        <v>0</v>
      </c>
      <c r="EF48" s="194" t="n">
        <v>0</v>
      </c>
      <c r="EG48" s="195" t="n">
        <v>0</v>
      </c>
    </row>
    <row r="49" customFormat="false" ht="24" hidden="false" customHeight="true" outlineLevel="0" collapsed="false">
      <c r="A49" s="222" t="n">
        <v>20</v>
      </c>
      <c r="B49" s="223" t="s">
        <v>113</v>
      </c>
      <c r="C49" s="405" t="n">
        <v>702</v>
      </c>
      <c r="D49" s="408" t="n">
        <v>36775</v>
      </c>
      <c r="E49" s="408" t="n">
        <v>13</v>
      </c>
      <c r="F49" s="408" t="n">
        <v>256.66</v>
      </c>
      <c r="G49" s="423" t="n">
        <v>1.85185185185185</v>
      </c>
      <c r="H49" s="408" t="n">
        <v>13</v>
      </c>
      <c r="I49" s="408" t="n">
        <v>256.66</v>
      </c>
      <c r="J49" s="408" t="n">
        <v>0</v>
      </c>
      <c r="K49" s="408" t="n">
        <v>0</v>
      </c>
      <c r="L49" s="408" t="n">
        <v>0</v>
      </c>
      <c r="M49" s="408" t="n">
        <v>0</v>
      </c>
      <c r="N49" s="408" t="n">
        <v>0</v>
      </c>
      <c r="O49" s="408" t="n">
        <v>0</v>
      </c>
      <c r="P49" s="408" t="n">
        <v>0</v>
      </c>
      <c r="Q49" s="408" t="n">
        <v>0</v>
      </c>
      <c r="R49" s="408" t="n">
        <v>0</v>
      </c>
      <c r="S49" s="408" t="n">
        <v>0</v>
      </c>
      <c r="T49" s="408" t="n">
        <v>0</v>
      </c>
      <c r="U49" s="423" t="n">
        <v>0</v>
      </c>
      <c r="V49" s="423" t="n">
        <v>0</v>
      </c>
      <c r="W49" s="408" t="n">
        <v>0</v>
      </c>
      <c r="X49" s="423" t="n">
        <v>0</v>
      </c>
      <c r="Y49" s="408" t="n">
        <v>0</v>
      </c>
      <c r="Z49" s="406" t="n">
        <v>0</v>
      </c>
      <c r="AA49" s="407" t="n">
        <v>580</v>
      </c>
      <c r="AB49" s="424" t="n">
        <v>430</v>
      </c>
      <c r="AC49" s="425" t="n">
        <v>5556.41</v>
      </c>
      <c r="AD49" s="423" t="n">
        <v>74.1379310344828</v>
      </c>
      <c r="AE49" s="408" t="n">
        <v>356</v>
      </c>
      <c r="AF49" s="408" t="n">
        <v>0</v>
      </c>
      <c r="AG49" s="408" t="n">
        <v>74</v>
      </c>
      <c r="AH49" s="408" t="n">
        <v>5556.41</v>
      </c>
      <c r="AI49" s="408" t="n">
        <v>0</v>
      </c>
      <c r="AJ49" s="408" t="n">
        <v>0</v>
      </c>
      <c r="AK49" s="408" t="n">
        <v>0</v>
      </c>
      <c r="AL49" s="408" t="n">
        <v>0</v>
      </c>
      <c r="AM49" s="408" t="n">
        <v>2</v>
      </c>
      <c r="AN49" s="408" t="n">
        <v>35.33</v>
      </c>
      <c r="AO49" s="408" t="n">
        <v>0</v>
      </c>
      <c r="AP49" s="408" t="n">
        <v>0</v>
      </c>
      <c r="AQ49" s="408" t="n">
        <v>0</v>
      </c>
      <c r="AR49" s="408" t="n">
        <v>0</v>
      </c>
      <c r="AS49" s="408" t="n">
        <v>6</v>
      </c>
      <c r="AT49" s="408" t="n">
        <v>81.77</v>
      </c>
      <c r="AU49" s="408" t="n">
        <v>24</v>
      </c>
      <c r="AV49" s="408" t="n">
        <v>796.98</v>
      </c>
      <c r="AW49" s="408" t="n">
        <v>0</v>
      </c>
      <c r="AX49" s="408" t="n">
        <v>0</v>
      </c>
      <c r="AY49" s="408" t="n">
        <v>30</v>
      </c>
      <c r="AZ49" s="408" t="n">
        <v>878.75</v>
      </c>
      <c r="BA49" s="408" t="n">
        <v>30</v>
      </c>
      <c r="BB49" s="405" t="n">
        <v>878.75</v>
      </c>
      <c r="BC49" s="409" t="n">
        <v>24</v>
      </c>
      <c r="BD49" s="409" t="n">
        <v>796.98</v>
      </c>
      <c r="BE49" s="410" t="n">
        <v>80</v>
      </c>
      <c r="BF49" s="409" t="n">
        <v>0</v>
      </c>
      <c r="BG49" s="410" t="n">
        <v>0</v>
      </c>
      <c r="BH49" s="409" t="n">
        <v>0</v>
      </c>
      <c r="BI49" s="410" t="n">
        <v>0</v>
      </c>
      <c r="BJ49" s="407" t="n">
        <v>0</v>
      </c>
      <c r="BK49" s="410" t="n">
        <v>0</v>
      </c>
      <c r="BL49" s="409" t="n">
        <v>0</v>
      </c>
      <c r="BM49" s="410" t="n">
        <v>0</v>
      </c>
      <c r="BN49" s="409" t="n">
        <v>0</v>
      </c>
      <c r="BO49" s="410" t="n">
        <v>0</v>
      </c>
      <c r="BP49" s="409" t="n">
        <v>0</v>
      </c>
      <c r="BQ49" s="410" t="n">
        <v>0</v>
      </c>
      <c r="BR49" s="225" t="n">
        <v>0</v>
      </c>
      <c r="BS49" s="226" t="n">
        <v>0</v>
      </c>
      <c r="BT49" s="225" t="n">
        <v>0</v>
      </c>
      <c r="BU49" s="226" t="n">
        <v>0</v>
      </c>
      <c r="BV49" s="225" t="n">
        <f aca="false">R49+AW49</f>
        <v>0</v>
      </c>
      <c r="BW49" s="225" t="n">
        <f aca="false">S49+AX49</f>
        <v>0</v>
      </c>
      <c r="BX49" s="225" t="n">
        <f aca="false">AY49</f>
        <v>30</v>
      </c>
      <c r="BY49" s="225" t="n">
        <f aca="false">AZ49</f>
        <v>878.75</v>
      </c>
      <c r="BZ49" s="225" t="n">
        <f aca="false">BV49+BX49</f>
        <v>30</v>
      </c>
      <c r="CA49" s="225" t="n">
        <f aca="false">BW49+BY49</f>
        <v>878.75</v>
      </c>
      <c r="CB49" s="225" t="n">
        <f aca="false">W49+BF49</f>
        <v>0</v>
      </c>
      <c r="CC49" s="225" t="n">
        <f aca="false">X49+BG49</f>
        <v>0</v>
      </c>
      <c r="CD49" s="225" t="n">
        <f aca="false">BH49+BR49</f>
        <v>0</v>
      </c>
      <c r="CE49" s="225" t="n">
        <f aca="false">BI49+BS49</f>
        <v>0</v>
      </c>
      <c r="CF49" s="225" t="n">
        <f aca="false">CB49+CD49</f>
        <v>0</v>
      </c>
      <c r="CG49" s="225" t="n">
        <f aca="false">CC49+CE49</f>
        <v>0</v>
      </c>
      <c r="CH49" s="225" t="n">
        <f aca="false">Y49+BL49</f>
        <v>0</v>
      </c>
      <c r="CI49" s="225" t="n">
        <f aca="false">Z49+BM49</f>
        <v>0</v>
      </c>
      <c r="CJ49" s="225" t="n">
        <f aca="false">BN49+BT49</f>
        <v>0</v>
      </c>
      <c r="CK49" s="225" t="n">
        <f aca="false">BO49+BU49</f>
        <v>0</v>
      </c>
      <c r="CL49" s="225" t="n">
        <f aca="false">CH49+CJ49</f>
        <v>0</v>
      </c>
      <c r="CM49" s="225" t="n">
        <f aca="false">CI49+CK49</f>
        <v>0</v>
      </c>
      <c r="CN49" s="225" t="n">
        <v>364309</v>
      </c>
      <c r="CO49" s="225" t="n">
        <v>95</v>
      </c>
      <c r="CP49" s="225" t="n">
        <v>1601.65</v>
      </c>
      <c r="CQ49" s="225" t="n">
        <v>61</v>
      </c>
      <c r="CR49" s="225" t="n">
        <v>1246.7</v>
      </c>
      <c r="CS49" s="225" t="n">
        <v>0</v>
      </c>
      <c r="CT49" s="225" t="n">
        <v>0</v>
      </c>
      <c r="CU49" s="225" t="n">
        <v>0</v>
      </c>
      <c r="CV49" s="225" t="n">
        <v>0</v>
      </c>
      <c r="CW49" s="225" t="n">
        <v>61</v>
      </c>
      <c r="CX49" s="225" t="n">
        <v>1246.7</v>
      </c>
      <c r="CY49" s="225" t="n">
        <f aca="false">CS49+CU49+CW49</f>
        <v>61</v>
      </c>
      <c r="CZ49" s="225" t="n">
        <f aca="false">CT49+CV49+CX49</f>
        <v>1246.7</v>
      </c>
      <c r="DA49" s="225" t="n">
        <v>28040</v>
      </c>
      <c r="DB49" s="226" t="n">
        <v>280947.7</v>
      </c>
      <c r="DC49" s="225" t="n">
        <v>0</v>
      </c>
      <c r="DD49" s="226" t="n">
        <v>0</v>
      </c>
      <c r="DE49" s="225" t="n">
        <v>116</v>
      </c>
      <c r="DF49" s="226" t="n">
        <v>1473.95</v>
      </c>
      <c r="DG49" s="225" t="n">
        <f aca="false">DC49+DE49</f>
        <v>116</v>
      </c>
      <c r="DH49" s="225" t="n">
        <f aca="false">DD49+DF49</f>
        <v>1473.95</v>
      </c>
      <c r="DI49" s="225" t="n">
        <f aca="false">CQ49+DC49+DE49</f>
        <v>177</v>
      </c>
      <c r="DJ49" s="225" t="n">
        <f aca="false">CR49+DD49+DF49</f>
        <v>2720.65</v>
      </c>
      <c r="DK49" s="225" t="n">
        <f aca="false">CO49+CQ49+DA49+DC49+DE49</f>
        <v>28312</v>
      </c>
      <c r="DL49" s="225" t="n">
        <f aca="false">CP49+CR49+DB49+DD49+DF49</f>
        <v>285270</v>
      </c>
      <c r="DM49" s="411" t="n">
        <f aca="false">IF(CN49&gt;0,DL49*100/CN49,0)</f>
        <v>78.3044064242168</v>
      </c>
      <c r="DN49" s="411" t="n">
        <v>28312</v>
      </c>
      <c r="DO49" s="230" t="n">
        <v>28312</v>
      </c>
      <c r="DP49" s="411" t="n">
        <v>0</v>
      </c>
      <c r="DQ49" s="230" t="n">
        <v>0</v>
      </c>
      <c r="DR49" s="230" t="n">
        <v>0</v>
      </c>
      <c r="DS49" s="230" t="n">
        <v>7</v>
      </c>
      <c r="DT49" s="230" t="n">
        <v>0</v>
      </c>
      <c r="DU49" s="230" t="n">
        <v>128</v>
      </c>
      <c r="DV49" s="230" t="n">
        <v>0</v>
      </c>
      <c r="DW49" s="226" t="n">
        <v>0</v>
      </c>
      <c r="DX49" s="230" t="n">
        <v>0</v>
      </c>
      <c r="DY49" s="226" t="n">
        <v>0</v>
      </c>
      <c r="DZ49" s="230" t="n">
        <v>0</v>
      </c>
      <c r="EA49" s="226" t="n">
        <v>0</v>
      </c>
      <c r="EB49" s="230" t="n">
        <v>0</v>
      </c>
      <c r="EC49" s="226" t="n">
        <v>0</v>
      </c>
      <c r="ED49" s="230" t="n">
        <v>0</v>
      </c>
      <c r="EE49" s="226" t="n">
        <v>0</v>
      </c>
      <c r="EF49" s="225" t="n">
        <v>0</v>
      </c>
      <c r="EG49" s="226" t="n">
        <v>0</v>
      </c>
    </row>
    <row r="50" customFormat="false" ht="23.25" hidden="false" customHeight="true" outlineLevel="0" collapsed="false">
      <c r="A50" s="124" t="s">
        <v>114</v>
      </c>
      <c r="B50" s="124"/>
      <c r="C50" s="372" t="n">
        <f aca="false">SUM(C51:C70)</f>
        <v>12845</v>
      </c>
      <c r="D50" s="372" t="n">
        <f aca="false">SUM(D51:D70)</f>
        <v>799643.508</v>
      </c>
      <c r="E50" s="372" t="n">
        <f aca="false">SUM(E51:E70)</f>
        <v>9344</v>
      </c>
      <c r="F50" s="372" t="n">
        <f aca="false">SUM(F51:F70)</f>
        <v>604783.97</v>
      </c>
      <c r="G50" s="373" t="n">
        <f aca="false">IF(C50&gt;0,E50*100/C50,0)</f>
        <v>72.7442584663293</v>
      </c>
      <c r="H50" s="372" t="n">
        <f aca="false">SUM(H51:H70)</f>
        <v>3563</v>
      </c>
      <c r="I50" s="372" t="n">
        <f aca="false">SUM(I51:I70)</f>
        <v>306572.54</v>
      </c>
      <c r="J50" s="372" t="n">
        <f aca="false">SUM(J51:J70)</f>
        <v>5781</v>
      </c>
      <c r="K50" s="372" t="n">
        <f aca="false">SUM(K51:K70)</f>
        <v>298211.43</v>
      </c>
      <c r="L50" s="372" t="n">
        <f aca="false">SUM(L51:L70)</f>
        <v>0</v>
      </c>
      <c r="M50" s="372" t="n">
        <f aca="false">SUM(M51:M70)</f>
        <v>0</v>
      </c>
      <c r="N50" s="372" t="n">
        <f aca="false">SUM(N51:N70)</f>
        <v>5</v>
      </c>
      <c r="O50" s="372" t="n">
        <f aca="false">SUM(O51:O70)</f>
        <v>0</v>
      </c>
      <c r="P50" s="372" t="n">
        <f aca="false">SUM(P51:P70)</f>
        <v>1551</v>
      </c>
      <c r="Q50" s="372" t="n">
        <f aca="false">SUM(Q51:Q70)</f>
        <v>47822.84</v>
      </c>
      <c r="R50" s="372" t="n">
        <f aca="false">SUM(R51:R70)</f>
        <v>1556</v>
      </c>
      <c r="S50" s="372" t="n">
        <f aca="false">SUM(S51:S70)</f>
        <v>47822.84</v>
      </c>
      <c r="T50" s="372" t="n">
        <f aca="false">SUM(T51:T70)</f>
        <v>1556</v>
      </c>
      <c r="U50" s="373" t="n">
        <f aca="false">SUM(U51:U70)</f>
        <v>47822.84</v>
      </c>
      <c r="V50" s="373" t="n">
        <f aca="false">IF(R50&gt;0,T50*100/R50,0)</f>
        <v>100</v>
      </c>
      <c r="W50" s="372" t="n">
        <f aca="false">SUM(W51:W70)</f>
        <v>0</v>
      </c>
      <c r="X50" s="373" t="n">
        <f aca="false">SUM(X51:X70)</f>
        <v>0</v>
      </c>
      <c r="Y50" s="372" t="n">
        <f aca="false">SUM(Y51:Y70)</f>
        <v>5</v>
      </c>
      <c r="Z50" s="373" t="n">
        <f aca="false">SUM(Z51:Z70)</f>
        <v>0</v>
      </c>
      <c r="AA50" s="374" t="n">
        <f aca="false">SUM(AA51:AA71)</f>
        <v>1394</v>
      </c>
      <c r="AB50" s="374" t="n">
        <f aca="false">SUM(AB51:AB71)</f>
        <v>1430</v>
      </c>
      <c r="AC50" s="374" t="n">
        <f aca="false">SUM(AC51:AC71)</f>
        <v>28465.27</v>
      </c>
      <c r="AD50" s="373" t="n">
        <f aca="false">IF(AA50&gt;0,AB50*100/AA50,0)</f>
        <v>102.582496413199</v>
      </c>
      <c r="AE50" s="374" t="n">
        <f aca="false">SUM(AE51:AE71)</f>
        <v>422</v>
      </c>
      <c r="AF50" s="374" t="n">
        <f aca="false">SUM(AF51:AF71)</f>
        <v>79</v>
      </c>
      <c r="AG50" s="374" t="n">
        <f aca="false">SUM(AG51:AG71)</f>
        <v>1008</v>
      </c>
      <c r="AH50" s="374" t="n">
        <f aca="false">SUM(AH51:AH71)</f>
        <v>28386.27</v>
      </c>
      <c r="AI50" s="374" t="n">
        <f aca="false">SUM(AI51:AI71)</f>
        <v>1</v>
      </c>
      <c r="AJ50" s="374" t="n">
        <f aca="false">SUM(AJ51:AJ71)</f>
        <v>50</v>
      </c>
      <c r="AK50" s="374" t="n">
        <f aca="false">SUM(AK51:AK71)</f>
        <v>5</v>
      </c>
      <c r="AL50" s="374" t="n">
        <f aca="false">SUM(AL51:AL71)</f>
        <v>105.63</v>
      </c>
      <c r="AM50" s="374" t="n">
        <f aca="false">SUM(AM51:AM71)</f>
        <v>175</v>
      </c>
      <c r="AN50" s="374" t="n">
        <f aca="false">SUM(AN51:AN71)</f>
        <v>3976.47</v>
      </c>
      <c r="AO50" s="374" t="n">
        <f aca="false">SUM(AO51:AO71)</f>
        <v>14</v>
      </c>
      <c r="AP50" s="374" t="n">
        <f aca="false">SUM(AP51:AP71)</f>
        <v>292.29</v>
      </c>
      <c r="AQ50" s="374" t="n">
        <f aca="false">SUM(AQ51:AQ71)</f>
        <v>4</v>
      </c>
      <c r="AR50" s="374" t="n">
        <f aca="false">SUM(AR51:AR71)</f>
        <v>107.72</v>
      </c>
      <c r="AS50" s="374" t="n">
        <f aca="false">SUM(AS51:AS71)</f>
        <v>14</v>
      </c>
      <c r="AT50" s="374" t="n">
        <f aca="false">SUM(AT51:AT71)</f>
        <v>132.52</v>
      </c>
      <c r="AU50" s="374" t="n">
        <f aca="false">SUM(AU51:AU71)</f>
        <v>59</v>
      </c>
      <c r="AV50" s="374" t="n">
        <f aca="false">SUM(AV51:AV71)</f>
        <v>1955.07</v>
      </c>
      <c r="AW50" s="374" t="n">
        <f aca="false">SUM(AW51:AW71)</f>
        <v>6</v>
      </c>
      <c r="AX50" s="374" t="n">
        <f aca="false">SUM(AX51:AX71)</f>
        <v>155.63</v>
      </c>
      <c r="AY50" s="374" t="n">
        <f aca="false">SUM(AY51:AY71)</f>
        <v>77</v>
      </c>
      <c r="AZ50" s="374" t="n">
        <f aca="false">SUM(AZ51:AZ71)</f>
        <v>2195.31</v>
      </c>
      <c r="BA50" s="374" t="n">
        <f aca="false">SUM(BA51:BA71)</f>
        <v>83</v>
      </c>
      <c r="BB50" s="374" t="n">
        <f aca="false">SUM(BB51:BB71)</f>
        <v>2350.94</v>
      </c>
      <c r="BC50" s="374" t="n">
        <f aca="false">SUM(BC51:BC71)</f>
        <v>68</v>
      </c>
      <c r="BD50" s="374" t="n">
        <f aca="false">SUM(BD51:BD71)</f>
        <v>2052.97</v>
      </c>
      <c r="BE50" s="128" t="n">
        <f aca="false">IF(BA50&gt;0,BC50*100/BA50,0)</f>
        <v>81.9277108433735</v>
      </c>
      <c r="BF50" s="374" t="n">
        <f aca="false">SUM(BF51:BF71)</f>
        <v>24</v>
      </c>
      <c r="BG50" s="128" t="n">
        <f aca="false">SUM(BG51:BG71)</f>
        <v>649.65</v>
      </c>
      <c r="BH50" s="374" t="n">
        <f aca="false">SUM(BH51:BH71)</f>
        <v>0</v>
      </c>
      <c r="BI50" s="128" t="n">
        <f aca="false">SUM(BI51:BI71)</f>
        <v>0</v>
      </c>
      <c r="BJ50" s="374" t="n">
        <f aca="false">SUM(BJ51:BJ71)</f>
        <v>24</v>
      </c>
      <c r="BK50" s="128" t="n">
        <f aca="false">SUM(BK51:BK71)</f>
        <v>649.65</v>
      </c>
      <c r="BL50" s="374" t="n">
        <f aca="false">SUM(BL51:BL71)</f>
        <v>1</v>
      </c>
      <c r="BM50" s="128" t="n">
        <f aca="false">SUM(BM51:BM71)</f>
        <v>50</v>
      </c>
      <c r="BN50" s="374" t="n">
        <f aca="false">SUM(BN51:BN71)</f>
        <v>1</v>
      </c>
      <c r="BO50" s="128" t="n">
        <f aca="false">SUM(BO51:BO71)</f>
        <v>29</v>
      </c>
      <c r="BP50" s="374" t="n">
        <f aca="false">SUM(BP51:BP71)</f>
        <v>2</v>
      </c>
      <c r="BQ50" s="128" t="n">
        <f aca="false">SUM(BQ51:BQ71)</f>
        <v>79</v>
      </c>
      <c r="BR50" s="376" t="n">
        <f aca="false">SUM(BR51:BR70)</f>
        <v>2</v>
      </c>
      <c r="BS50" s="377" t="n">
        <f aca="false">SUM(BS51:BS70)</f>
        <v>0</v>
      </c>
      <c r="BT50" s="376" t="n">
        <f aca="false">SUM(BT51:BT70)</f>
        <v>4</v>
      </c>
      <c r="BU50" s="377" t="n">
        <f aca="false">SUM(BU51:BU70)</f>
        <v>59.03</v>
      </c>
      <c r="BV50" s="376" t="n">
        <f aca="false">SUM(BV51:BV70)</f>
        <v>1562</v>
      </c>
      <c r="BW50" s="376" t="n">
        <f aca="false">SUM(BW51:BW70)</f>
        <v>47978.47</v>
      </c>
      <c r="BX50" s="376" t="n">
        <f aca="false">SUM(BX51:BX70)</f>
        <v>77</v>
      </c>
      <c r="BY50" s="376" t="n">
        <f aca="false">SUM(BY51:BY70)</f>
        <v>2195.31</v>
      </c>
      <c r="BZ50" s="376" t="n">
        <f aca="false">SUM(BZ51:BZ70)</f>
        <v>1639</v>
      </c>
      <c r="CA50" s="376" t="n">
        <f aca="false">SUM(CA51:CA70)</f>
        <v>50173.78</v>
      </c>
      <c r="CB50" s="376" t="n">
        <f aca="false">SUM(CB51:CB70)</f>
        <v>24</v>
      </c>
      <c r="CC50" s="376" t="n">
        <f aca="false">SUM(CC51:CC70)</f>
        <v>649.65</v>
      </c>
      <c r="CD50" s="376" t="n">
        <f aca="false">SUM(CD51:CD70)</f>
        <v>2</v>
      </c>
      <c r="CE50" s="376" t="n">
        <f aca="false">SUM(CE51:CE70)</f>
        <v>0</v>
      </c>
      <c r="CF50" s="376" t="n">
        <f aca="false">SUM(CF51:CF70)</f>
        <v>26</v>
      </c>
      <c r="CG50" s="376" t="n">
        <f aca="false">SUM(CG51:CG70)</f>
        <v>649.65</v>
      </c>
      <c r="CH50" s="376" t="n">
        <f aca="false">SUM(CH51:CH70)</f>
        <v>6</v>
      </c>
      <c r="CI50" s="376" t="n">
        <f aca="false">SUM(CI51:CI70)</f>
        <v>50</v>
      </c>
      <c r="CJ50" s="376" t="n">
        <f aca="false">SUM(CJ51:CJ70)</f>
        <v>5</v>
      </c>
      <c r="CK50" s="376" t="n">
        <f aca="false">SUM(CK51:CK70)</f>
        <v>88.03</v>
      </c>
      <c r="CL50" s="376" t="n">
        <f aca="false">SUM(CL51:CL70)</f>
        <v>11</v>
      </c>
      <c r="CM50" s="376" t="n">
        <f aca="false">SUM(CM51:CM70)</f>
        <v>138.03</v>
      </c>
      <c r="CN50" s="376" t="n">
        <f aca="false">SUM(CN51:CN70)</f>
        <v>2867269</v>
      </c>
      <c r="CO50" s="376" t="n">
        <f aca="false">SUM(CO51:CO70)</f>
        <v>5327</v>
      </c>
      <c r="CP50" s="376" t="n">
        <f aca="false">SUM(CP51:CP70)</f>
        <v>151679.27</v>
      </c>
      <c r="CQ50" s="376" t="n">
        <f aca="false">SUM(CQ51:CQ70)</f>
        <v>706</v>
      </c>
      <c r="CR50" s="376" t="n">
        <f aca="false">SUM(CR51:CR70)</f>
        <v>36935.82</v>
      </c>
      <c r="CS50" s="376" t="n">
        <f aca="false">SUM(CS51:CS70)</f>
        <v>145</v>
      </c>
      <c r="CT50" s="376" t="n">
        <f aca="false">SUM(CT51:CT70)</f>
        <v>24309.63</v>
      </c>
      <c r="CU50" s="376" t="n">
        <f aca="false">SUM(CU51:CU70)</f>
        <v>29</v>
      </c>
      <c r="CV50" s="376" t="n">
        <f aca="false">SUM(CV51:CV70)</f>
        <v>926.34</v>
      </c>
      <c r="CW50" s="376" t="n">
        <f aca="false">SUM(CW51:CW70)</f>
        <v>532</v>
      </c>
      <c r="CX50" s="376" t="n">
        <f aca="false">SUM(CX51:CX70)</f>
        <v>11699.85</v>
      </c>
      <c r="CY50" s="126" t="n">
        <f aca="false">SUM(CY51:CY71)</f>
        <v>706</v>
      </c>
      <c r="CZ50" s="126" t="n">
        <f aca="false">SUM(CZ51:CZ71)</f>
        <v>36935.82</v>
      </c>
      <c r="DA50" s="126" t="n">
        <f aca="false">SUM(DA51:DA71)</f>
        <v>100581</v>
      </c>
      <c r="DB50" s="126" t="n">
        <f aca="false">SUM(DB51:DB71)</f>
        <v>1469351.22</v>
      </c>
      <c r="DC50" s="126" t="n">
        <f aca="false">SUM(DC51:DC71)</f>
        <v>304</v>
      </c>
      <c r="DD50" s="126" t="n">
        <f aca="false">SUM(DD51:DD71)</f>
        <v>5058.73</v>
      </c>
      <c r="DE50" s="126" t="n">
        <f aca="false">SUM(DE51:DE71)</f>
        <v>885</v>
      </c>
      <c r="DF50" s="126" t="n">
        <f aca="false">SUM(DF51:DF71)</f>
        <v>13646.74</v>
      </c>
      <c r="DG50" s="126" t="n">
        <f aca="false">SUM(DG51:DG71)</f>
        <v>1189</v>
      </c>
      <c r="DH50" s="126" t="n">
        <f aca="false">SUM(DH51:DH71)</f>
        <v>18705.47</v>
      </c>
      <c r="DI50" s="129" t="n">
        <f aca="false">SUM(DI51:DI71)</f>
        <v>1895</v>
      </c>
      <c r="DJ50" s="129" t="n">
        <f aca="false">SUM(DJ51:DJ71)</f>
        <v>55641.29</v>
      </c>
      <c r="DK50" s="129" t="n">
        <f aca="false">SUM(DK51:DK71)</f>
        <v>107803</v>
      </c>
      <c r="DL50" s="129" t="n">
        <f aca="false">SUM(DL51:DL71)</f>
        <v>1676671.78</v>
      </c>
      <c r="DM50" s="132" t="n">
        <f aca="false">IF(CN50&gt;0,DL50*100/CN50,0)</f>
        <v>58.4762636501842</v>
      </c>
      <c r="DN50" s="126" t="n">
        <f aca="false">SUM(DN51:DN70)</f>
        <v>15336</v>
      </c>
      <c r="DO50" s="126" t="n">
        <f aca="false">SUM(DO51:DO70)</f>
        <v>34763</v>
      </c>
      <c r="DP50" s="126" t="n">
        <f aca="false">SUM(DP51:DP70)</f>
        <v>347</v>
      </c>
      <c r="DQ50" s="126" t="n">
        <f aca="false">SUM(DQ51:DQ70)</f>
        <v>2408</v>
      </c>
      <c r="DR50" s="126" t="n">
        <f aca="false">SUM(DR51:DR70)</f>
        <v>133</v>
      </c>
      <c r="DS50" s="126" t="n">
        <f aca="false">SUM(DS51:DS70)</f>
        <v>7997</v>
      </c>
      <c r="DT50" s="126" t="n">
        <f aca="false">SUM(DT51:DT70)</f>
        <v>129</v>
      </c>
      <c r="DU50" s="126" t="n">
        <f aca="false">SUM(DU51:DU70)</f>
        <v>43429</v>
      </c>
      <c r="DV50" s="126" t="n">
        <f aca="false">SUM(DV51:DV70)</f>
        <v>22</v>
      </c>
      <c r="DW50" s="126" t="n">
        <f aca="false">SUM(DW51:DW70)</f>
        <v>577.87</v>
      </c>
      <c r="DX50" s="126" t="n">
        <f aca="false">SUM(DX51:DX70)</f>
        <v>2</v>
      </c>
      <c r="DY50" s="126" t="n">
        <f aca="false">SUM(DY51:DY70)</f>
        <v>0</v>
      </c>
      <c r="DZ50" s="126" t="n">
        <f aca="false">SUM(DZ51:DZ70)</f>
        <v>24</v>
      </c>
      <c r="EA50" s="126" t="n">
        <f aca="false">SUM(EA51:EA70)</f>
        <v>577.87</v>
      </c>
      <c r="EB50" s="126" t="n">
        <f aca="false">SUM(EB51:EB70)</f>
        <v>1</v>
      </c>
      <c r="EC50" s="126" t="n">
        <f aca="false">SUM(EC51:EC70)</f>
        <v>0</v>
      </c>
      <c r="ED50" s="126" t="n">
        <f aca="false">SUM(ED51:ED70)</f>
        <v>2</v>
      </c>
      <c r="EE50" s="126" t="n">
        <f aca="false">SUM(EE51:EE70)</f>
        <v>0</v>
      </c>
      <c r="EF50" s="126" t="n">
        <f aca="false">SUM(EF51:EF70)</f>
        <v>3</v>
      </c>
      <c r="EG50" s="126" t="n">
        <f aca="false">SUM(EG51:EG70)</f>
        <v>0</v>
      </c>
    </row>
    <row r="51" customFormat="false" ht="24" hidden="false" customHeight="true" outlineLevel="0" collapsed="false">
      <c r="A51" s="148" t="n">
        <v>1</v>
      </c>
      <c r="B51" s="149" t="s">
        <v>115</v>
      </c>
      <c r="C51" s="378" t="n">
        <v>417</v>
      </c>
      <c r="D51" s="378" t="n">
        <v>39566.89</v>
      </c>
      <c r="E51" s="378" t="n">
        <v>17</v>
      </c>
      <c r="F51" s="378" t="n">
        <v>486.43</v>
      </c>
      <c r="G51" s="385" t="n">
        <v>4.07673860911271</v>
      </c>
      <c r="H51" s="378" t="n">
        <v>0</v>
      </c>
      <c r="I51" s="378" t="n">
        <v>0</v>
      </c>
      <c r="J51" s="378" t="n">
        <v>17</v>
      </c>
      <c r="K51" s="378" t="n">
        <v>486.43</v>
      </c>
      <c r="L51" s="378" t="n">
        <v>0</v>
      </c>
      <c r="M51" s="378" t="n">
        <v>0</v>
      </c>
      <c r="N51" s="378" t="n">
        <v>0</v>
      </c>
      <c r="O51" s="378" t="n">
        <v>0</v>
      </c>
      <c r="P51" s="378" t="n">
        <v>0</v>
      </c>
      <c r="Q51" s="378" t="n">
        <v>0</v>
      </c>
      <c r="R51" s="378" t="n">
        <v>0</v>
      </c>
      <c r="S51" s="378" t="n">
        <v>0</v>
      </c>
      <c r="T51" s="378" t="n">
        <v>0</v>
      </c>
      <c r="U51" s="385" t="n">
        <v>0</v>
      </c>
      <c r="V51" s="385" t="n">
        <v>0</v>
      </c>
      <c r="W51" s="378" t="n">
        <v>0</v>
      </c>
      <c r="X51" s="385" t="n">
        <v>0</v>
      </c>
      <c r="Y51" s="378" t="n">
        <v>0</v>
      </c>
      <c r="Z51" s="385" t="n">
        <v>0</v>
      </c>
      <c r="AA51" s="378" t="n">
        <v>180</v>
      </c>
      <c r="AB51" s="392" t="n">
        <v>158</v>
      </c>
      <c r="AC51" s="426" t="n">
        <v>3912.91</v>
      </c>
      <c r="AD51" s="385" t="n">
        <v>87.7777777777778</v>
      </c>
      <c r="AE51" s="386" t="n">
        <v>109</v>
      </c>
      <c r="AF51" s="386" t="n">
        <v>16</v>
      </c>
      <c r="AG51" s="386" t="n">
        <v>49</v>
      </c>
      <c r="AH51" s="386" t="n">
        <v>3896.91</v>
      </c>
      <c r="AI51" s="386" t="n">
        <v>0</v>
      </c>
      <c r="AJ51" s="386" t="n">
        <v>0</v>
      </c>
      <c r="AK51" s="386" t="n">
        <v>0</v>
      </c>
      <c r="AL51" s="386" t="n">
        <v>0</v>
      </c>
      <c r="AM51" s="386" t="n">
        <v>93</v>
      </c>
      <c r="AN51" s="386" t="n">
        <v>1751.21</v>
      </c>
      <c r="AO51" s="386" t="n">
        <v>10</v>
      </c>
      <c r="AP51" s="386" t="n">
        <v>227.79</v>
      </c>
      <c r="AQ51" s="386" t="n">
        <v>4</v>
      </c>
      <c r="AR51" s="386" t="n">
        <v>107.72</v>
      </c>
      <c r="AS51" s="386" t="n">
        <v>7</v>
      </c>
      <c r="AT51" s="386" t="n">
        <v>66.26</v>
      </c>
      <c r="AU51" s="386" t="n">
        <v>34</v>
      </c>
      <c r="AV51" s="386" t="n">
        <v>1340.05</v>
      </c>
      <c r="AW51" s="378" t="n">
        <v>0</v>
      </c>
      <c r="AX51" s="378" t="n">
        <v>0</v>
      </c>
      <c r="AY51" s="378" t="n">
        <v>45</v>
      </c>
      <c r="AZ51" s="386" t="n">
        <v>1514.03</v>
      </c>
      <c r="BA51" s="415" t="n">
        <v>45</v>
      </c>
      <c r="BB51" s="416" t="n">
        <v>1514.03</v>
      </c>
      <c r="BC51" s="387" t="n">
        <v>45</v>
      </c>
      <c r="BD51" s="387" t="n">
        <v>1514.03</v>
      </c>
      <c r="BE51" s="420" t="n">
        <v>97.8260869565217</v>
      </c>
      <c r="BF51" s="403" t="n">
        <v>0</v>
      </c>
      <c r="BG51" s="427" t="n">
        <v>0</v>
      </c>
      <c r="BH51" s="428" t="n">
        <v>0</v>
      </c>
      <c r="BI51" s="427" t="n">
        <v>0</v>
      </c>
      <c r="BJ51" s="429" t="n">
        <v>0</v>
      </c>
      <c r="BK51" s="427" t="n">
        <v>0</v>
      </c>
      <c r="BL51" s="428" t="n">
        <v>0</v>
      </c>
      <c r="BM51" s="427" t="n">
        <v>0</v>
      </c>
      <c r="BN51" s="428" t="n">
        <v>0</v>
      </c>
      <c r="BO51" s="427" t="n">
        <v>0</v>
      </c>
      <c r="BP51" s="428" t="n">
        <v>0</v>
      </c>
      <c r="BQ51" s="427" t="n">
        <v>0</v>
      </c>
      <c r="BR51" s="151" t="n">
        <v>0</v>
      </c>
      <c r="BS51" s="152" t="n">
        <v>0</v>
      </c>
      <c r="BT51" s="151" t="n">
        <v>0</v>
      </c>
      <c r="BU51" s="152" t="n">
        <v>0</v>
      </c>
      <c r="BV51" s="151" t="n">
        <f aca="false">R51+AW51</f>
        <v>0</v>
      </c>
      <c r="BW51" s="151" t="n">
        <f aca="false">S51+AX51</f>
        <v>0</v>
      </c>
      <c r="BX51" s="151" t="n">
        <f aca="false">AY51</f>
        <v>45</v>
      </c>
      <c r="BY51" s="151" t="n">
        <f aca="false">AZ51</f>
        <v>1514.03</v>
      </c>
      <c r="BZ51" s="151" t="n">
        <f aca="false">BV51+BX51</f>
        <v>45</v>
      </c>
      <c r="CA51" s="151" t="n">
        <f aca="false">BW51+BY51</f>
        <v>1514.03</v>
      </c>
      <c r="CB51" s="151" t="n">
        <f aca="false">W51+BF51</f>
        <v>0</v>
      </c>
      <c r="CC51" s="151" t="n">
        <f aca="false">X51+BG51</f>
        <v>0</v>
      </c>
      <c r="CD51" s="151" t="n">
        <f aca="false">BH51+BR51</f>
        <v>0</v>
      </c>
      <c r="CE51" s="151" t="n">
        <f aca="false">BI51+BS51</f>
        <v>0</v>
      </c>
      <c r="CF51" s="151" t="n">
        <f aca="false">CB51+CD51</f>
        <v>0</v>
      </c>
      <c r="CG51" s="151" t="n">
        <f aca="false">CC51+CE51</f>
        <v>0</v>
      </c>
      <c r="CH51" s="151" t="n">
        <f aca="false">Y51+BL51</f>
        <v>0</v>
      </c>
      <c r="CI51" s="151" t="n">
        <f aca="false">Z51+BM51</f>
        <v>0</v>
      </c>
      <c r="CJ51" s="151" t="n">
        <f aca="false">BN51+BT51</f>
        <v>0</v>
      </c>
      <c r="CK51" s="151" t="n">
        <f aca="false">BO51+BU51</f>
        <v>0</v>
      </c>
      <c r="CL51" s="151" t="n">
        <f aca="false">CH51+CJ51</f>
        <v>0</v>
      </c>
      <c r="CM51" s="151" t="n">
        <f aca="false">CI51+CK51</f>
        <v>0</v>
      </c>
      <c r="CN51" s="151" t="n">
        <v>207223</v>
      </c>
      <c r="CO51" s="194" t="n">
        <v>0</v>
      </c>
      <c r="CP51" s="194" t="n">
        <v>0</v>
      </c>
      <c r="CQ51" s="194" t="n">
        <v>0</v>
      </c>
      <c r="CR51" s="194" t="n">
        <v>0</v>
      </c>
      <c r="CS51" s="194" t="n">
        <v>0</v>
      </c>
      <c r="CT51" s="194" t="n">
        <v>0</v>
      </c>
      <c r="CU51" s="194" t="n">
        <v>0</v>
      </c>
      <c r="CV51" s="194" t="n">
        <v>0</v>
      </c>
      <c r="CW51" s="194" t="n">
        <v>0</v>
      </c>
      <c r="CX51" s="194" t="n">
        <v>0</v>
      </c>
      <c r="CY51" s="194" t="n">
        <f aca="false">CS51+CU51+CW51</f>
        <v>0</v>
      </c>
      <c r="CZ51" s="194" t="n">
        <f aca="false">CT51+CV51+CX51</f>
        <v>0</v>
      </c>
      <c r="DA51" s="194" t="n">
        <v>8609</v>
      </c>
      <c r="DB51" s="195" t="n">
        <v>122756</v>
      </c>
      <c r="DC51" s="194" t="n">
        <v>0</v>
      </c>
      <c r="DD51" s="195" t="n">
        <v>0</v>
      </c>
      <c r="DE51" s="194" t="n">
        <v>142</v>
      </c>
      <c r="DF51" s="174" t="n">
        <v>2115</v>
      </c>
      <c r="DG51" s="173" t="n">
        <f aca="false">DC51+DE51</f>
        <v>142</v>
      </c>
      <c r="DH51" s="173" t="n">
        <f aca="false">DD51+DF51</f>
        <v>2115</v>
      </c>
      <c r="DI51" s="173" t="n">
        <f aca="false">CQ51+DC51+DE51</f>
        <v>142</v>
      </c>
      <c r="DJ51" s="173" t="n">
        <f aca="false">CR51+DD51+DF51</f>
        <v>2115</v>
      </c>
      <c r="DK51" s="173" t="n">
        <f aca="false">CO51+CQ51+DA51+DC51+DE51</f>
        <v>8751</v>
      </c>
      <c r="DL51" s="194" t="n">
        <f aca="false">CP51+CR51+DB51+DD51+DF51</f>
        <v>124871</v>
      </c>
      <c r="DM51" s="417" t="n">
        <f aca="false">IF(CN51&gt;0,DL51*100/CN51,0)</f>
        <v>60.2592376328882</v>
      </c>
      <c r="DN51" s="417" t="n">
        <v>0</v>
      </c>
      <c r="DO51" s="272" t="n">
        <v>0</v>
      </c>
      <c r="DP51" s="417" t="n">
        <v>0</v>
      </c>
      <c r="DQ51" s="272" t="n">
        <v>0</v>
      </c>
      <c r="DR51" s="272" t="n">
        <v>0</v>
      </c>
      <c r="DS51" s="272" t="n">
        <v>0</v>
      </c>
      <c r="DT51" s="272" t="n">
        <v>0</v>
      </c>
      <c r="DU51" s="272" t="n">
        <v>8751</v>
      </c>
      <c r="DV51" s="272" t="n">
        <v>0</v>
      </c>
      <c r="DW51" s="174" t="n">
        <v>0</v>
      </c>
      <c r="DX51" s="272" t="n">
        <v>0</v>
      </c>
      <c r="DY51" s="174" t="n">
        <v>0</v>
      </c>
      <c r="DZ51" s="389" t="n">
        <v>0</v>
      </c>
      <c r="EA51" s="172" t="n">
        <v>0</v>
      </c>
      <c r="EB51" s="272" t="n">
        <v>0</v>
      </c>
      <c r="EC51" s="174" t="n">
        <v>0</v>
      </c>
      <c r="ED51" s="272" t="n">
        <v>0</v>
      </c>
      <c r="EE51" s="174" t="n">
        <v>0</v>
      </c>
      <c r="EF51" s="390" t="n">
        <v>0</v>
      </c>
      <c r="EG51" s="172" t="n">
        <v>0</v>
      </c>
    </row>
    <row r="52" customFormat="false" ht="24" hidden="false" customHeight="true" outlineLevel="0" collapsed="false">
      <c r="A52" s="191" t="n">
        <v>2</v>
      </c>
      <c r="B52" s="220" t="s">
        <v>116</v>
      </c>
      <c r="C52" s="384" t="n">
        <v>2126</v>
      </c>
      <c r="D52" s="384" t="n">
        <v>61510</v>
      </c>
      <c r="E52" s="384" t="n">
        <v>1587</v>
      </c>
      <c r="F52" s="384" t="n">
        <v>48953.93</v>
      </c>
      <c r="G52" s="391" t="n">
        <v>74.6472248353716</v>
      </c>
      <c r="H52" s="384" t="n">
        <v>45</v>
      </c>
      <c r="I52" s="384" t="n">
        <v>1285.11</v>
      </c>
      <c r="J52" s="384" t="n">
        <v>1542</v>
      </c>
      <c r="K52" s="384" t="n">
        <v>47668.82</v>
      </c>
      <c r="L52" s="384" t="n">
        <v>0</v>
      </c>
      <c r="M52" s="384" t="n">
        <v>0</v>
      </c>
      <c r="N52" s="384" t="n">
        <v>0</v>
      </c>
      <c r="O52" s="384" t="n">
        <v>0</v>
      </c>
      <c r="P52" s="384" t="n">
        <v>1547</v>
      </c>
      <c r="Q52" s="384" t="n">
        <v>47723.04</v>
      </c>
      <c r="R52" s="384" t="n">
        <v>1547</v>
      </c>
      <c r="S52" s="384" t="n">
        <v>47723.04</v>
      </c>
      <c r="T52" s="384" t="n">
        <v>1547</v>
      </c>
      <c r="U52" s="391" t="n">
        <v>47723.04</v>
      </c>
      <c r="V52" s="391" t="n">
        <v>100</v>
      </c>
      <c r="W52" s="384" t="n">
        <v>0</v>
      </c>
      <c r="X52" s="391" t="n">
        <v>0</v>
      </c>
      <c r="Y52" s="384" t="n">
        <v>0</v>
      </c>
      <c r="Z52" s="391" t="n">
        <v>0</v>
      </c>
      <c r="AA52" s="387" t="n">
        <v>11</v>
      </c>
      <c r="AB52" s="392" t="n">
        <v>11</v>
      </c>
      <c r="AC52" s="392" t="n">
        <v>339.91</v>
      </c>
      <c r="AD52" s="391" t="n">
        <v>100</v>
      </c>
      <c r="AE52" s="384" t="n">
        <v>10</v>
      </c>
      <c r="AF52" s="384" t="n">
        <v>3</v>
      </c>
      <c r="AG52" s="384" t="n">
        <v>1</v>
      </c>
      <c r="AH52" s="384" t="n">
        <v>336.91</v>
      </c>
      <c r="AI52" s="384" t="n">
        <v>0</v>
      </c>
      <c r="AJ52" s="384" t="n">
        <v>0</v>
      </c>
      <c r="AK52" s="384" t="n">
        <v>3</v>
      </c>
      <c r="AL52" s="384" t="n">
        <v>55.37</v>
      </c>
      <c r="AM52" s="384" t="n">
        <v>1</v>
      </c>
      <c r="AN52" s="384" t="n">
        <v>9.43</v>
      </c>
      <c r="AO52" s="384" t="n">
        <v>1</v>
      </c>
      <c r="AP52" s="384" t="n">
        <v>47.41</v>
      </c>
      <c r="AQ52" s="384" t="n">
        <v>0</v>
      </c>
      <c r="AR52" s="384" t="n">
        <v>0</v>
      </c>
      <c r="AS52" s="384" t="n">
        <v>7</v>
      </c>
      <c r="AT52" s="384" t="n">
        <v>66.26</v>
      </c>
      <c r="AU52" s="384" t="n">
        <v>6</v>
      </c>
      <c r="AV52" s="384" t="n">
        <v>227.7</v>
      </c>
      <c r="AW52" s="384" t="n">
        <v>3</v>
      </c>
      <c r="AX52" s="384" t="n">
        <v>55.37</v>
      </c>
      <c r="AY52" s="384" t="n">
        <v>13</v>
      </c>
      <c r="AZ52" s="384" t="n">
        <v>293.96</v>
      </c>
      <c r="BA52" s="384" t="n">
        <v>16</v>
      </c>
      <c r="BB52" s="384" t="n">
        <v>349.33</v>
      </c>
      <c r="BC52" s="384" t="n">
        <v>2</v>
      </c>
      <c r="BD52" s="384" t="n">
        <v>56.85</v>
      </c>
      <c r="BE52" s="391" t="n">
        <v>20</v>
      </c>
      <c r="BF52" s="403" t="n">
        <v>0</v>
      </c>
      <c r="BG52" s="420" t="n">
        <v>0</v>
      </c>
      <c r="BH52" s="403" t="n">
        <v>0</v>
      </c>
      <c r="BI52" s="420" t="n">
        <v>0</v>
      </c>
      <c r="BJ52" s="387" t="n">
        <v>0</v>
      </c>
      <c r="BK52" s="420" t="n">
        <v>0</v>
      </c>
      <c r="BL52" s="403" t="n">
        <v>0</v>
      </c>
      <c r="BM52" s="420" t="n">
        <v>0</v>
      </c>
      <c r="BN52" s="403" t="n">
        <v>0</v>
      </c>
      <c r="BO52" s="420" t="n">
        <v>0</v>
      </c>
      <c r="BP52" s="403" t="n">
        <v>0</v>
      </c>
      <c r="BQ52" s="420" t="n">
        <v>0</v>
      </c>
      <c r="BR52" s="194" t="n">
        <v>0</v>
      </c>
      <c r="BS52" s="195" t="n">
        <v>0</v>
      </c>
      <c r="BT52" s="194" t="n">
        <v>3</v>
      </c>
      <c r="BU52" s="195" t="n">
        <v>30.03</v>
      </c>
      <c r="BV52" s="194" t="n">
        <f aca="false">R52+AW52</f>
        <v>1550</v>
      </c>
      <c r="BW52" s="194" t="n">
        <f aca="false">S52+AX52</f>
        <v>47778.41</v>
      </c>
      <c r="BX52" s="194" t="n">
        <f aca="false">AY52</f>
        <v>13</v>
      </c>
      <c r="BY52" s="194" t="n">
        <f aca="false">AZ52</f>
        <v>293.96</v>
      </c>
      <c r="BZ52" s="194" t="n">
        <f aca="false">BV52+BX52</f>
        <v>1563</v>
      </c>
      <c r="CA52" s="194" t="n">
        <f aca="false">BW52+BY52</f>
        <v>48072.37</v>
      </c>
      <c r="CB52" s="194" t="n">
        <f aca="false">W52+BF52</f>
        <v>0</v>
      </c>
      <c r="CC52" s="194" t="n">
        <f aca="false">X52+BG52</f>
        <v>0</v>
      </c>
      <c r="CD52" s="194" t="n">
        <f aca="false">BH52+BR52</f>
        <v>0</v>
      </c>
      <c r="CE52" s="194" t="n">
        <f aca="false">BI52+BS52</f>
        <v>0</v>
      </c>
      <c r="CF52" s="194" t="n">
        <f aca="false">CB52+CD52</f>
        <v>0</v>
      </c>
      <c r="CG52" s="194" t="n">
        <f aca="false">CC52+CE52</f>
        <v>0</v>
      </c>
      <c r="CH52" s="194" t="n">
        <f aca="false">Y52+BL52</f>
        <v>0</v>
      </c>
      <c r="CI52" s="194" t="n">
        <f aca="false">Z52+BM52</f>
        <v>0</v>
      </c>
      <c r="CJ52" s="194" t="n">
        <f aca="false">BN52+BT52</f>
        <v>3</v>
      </c>
      <c r="CK52" s="194" t="n">
        <f aca="false">BO52+BU52</f>
        <v>30.03</v>
      </c>
      <c r="CL52" s="194" t="n">
        <f aca="false">CH52+CJ52</f>
        <v>3</v>
      </c>
      <c r="CM52" s="194" t="n">
        <f aca="false">CI52+CK52</f>
        <v>30.03</v>
      </c>
      <c r="CN52" s="194" t="n">
        <v>165598</v>
      </c>
      <c r="CO52" s="194" t="n">
        <v>106</v>
      </c>
      <c r="CP52" s="194" t="n">
        <v>1851</v>
      </c>
      <c r="CQ52" s="194" t="n">
        <v>42</v>
      </c>
      <c r="CR52" s="194" t="n">
        <v>3315</v>
      </c>
      <c r="CS52" s="194" t="n">
        <v>14</v>
      </c>
      <c r="CT52" s="194" t="n">
        <v>2000</v>
      </c>
      <c r="CU52" s="194" t="n">
        <v>22</v>
      </c>
      <c r="CV52" s="194" t="n">
        <v>578</v>
      </c>
      <c r="CW52" s="194" t="n">
        <v>6</v>
      </c>
      <c r="CX52" s="194" t="n">
        <v>737</v>
      </c>
      <c r="CY52" s="194" t="n">
        <f aca="false">CS52+CU52+CW52</f>
        <v>42</v>
      </c>
      <c r="CZ52" s="194" t="n">
        <f aca="false">CT52+CV52+CX52</f>
        <v>3315</v>
      </c>
      <c r="DA52" s="194" t="n">
        <v>4935</v>
      </c>
      <c r="DB52" s="195" t="n">
        <v>75247</v>
      </c>
      <c r="DC52" s="194" t="n">
        <v>0</v>
      </c>
      <c r="DD52" s="195" t="n">
        <v>0</v>
      </c>
      <c r="DE52" s="194" t="n">
        <v>0</v>
      </c>
      <c r="DF52" s="195" t="n">
        <v>0</v>
      </c>
      <c r="DG52" s="194" t="n">
        <f aca="false">DC52+DE52</f>
        <v>0</v>
      </c>
      <c r="DH52" s="194" t="n">
        <f aca="false">DD52+DF52</f>
        <v>0</v>
      </c>
      <c r="DI52" s="194" t="n">
        <f aca="false">CQ52+DC52+DE52</f>
        <v>42</v>
      </c>
      <c r="DJ52" s="194" t="n">
        <f aca="false">CR52+DD52+DF52</f>
        <v>3315</v>
      </c>
      <c r="DK52" s="194" t="n">
        <f aca="false">CO52+CQ52+DA52+DC52+DE52</f>
        <v>5083</v>
      </c>
      <c r="DL52" s="194" t="n">
        <f aca="false">CP52+CR52+DB52+DD52+DF52</f>
        <v>80413</v>
      </c>
      <c r="DM52" s="397" t="n">
        <f aca="false">IF(CN52&gt;0,DL52*100/CN52,0)</f>
        <v>48.5591613425283</v>
      </c>
      <c r="DN52" s="397" t="n">
        <v>0</v>
      </c>
      <c r="DO52" s="198" t="n">
        <v>1124</v>
      </c>
      <c r="DP52" s="397" t="n">
        <v>0</v>
      </c>
      <c r="DQ52" s="198" t="n">
        <v>0</v>
      </c>
      <c r="DR52" s="198" t="n">
        <v>0</v>
      </c>
      <c r="DS52" s="198" t="n">
        <v>26</v>
      </c>
      <c r="DT52" s="198" t="n">
        <v>0</v>
      </c>
      <c r="DU52" s="198" t="n">
        <v>3933</v>
      </c>
      <c r="DV52" s="198" t="n">
        <v>0</v>
      </c>
      <c r="DW52" s="195" t="n">
        <v>0</v>
      </c>
      <c r="DX52" s="198" t="n">
        <v>0</v>
      </c>
      <c r="DY52" s="195" t="n">
        <v>0</v>
      </c>
      <c r="DZ52" s="198" t="n">
        <v>0</v>
      </c>
      <c r="EA52" s="195" t="n">
        <v>0</v>
      </c>
      <c r="EB52" s="198" t="n">
        <v>0</v>
      </c>
      <c r="EC52" s="195" t="n">
        <v>0</v>
      </c>
      <c r="ED52" s="198" t="n">
        <v>0</v>
      </c>
      <c r="EE52" s="195" t="n">
        <v>0</v>
      </c>
      <c r="EF52" s="194" t="n">
        <v>0</v>
      </c>
      <c r="EG52" s="195" t="n">
        <v>0</v>
      </c>
    </row>
    <row r="53" customFormat="false" ht="24" hidden="false" customHeight="true" outlineLevel="0" collapsed="false">
      <c r="A53" s="191" t="n">
        <v>3</v>
      </c>
      <c r="B53" s="192" t="s">
        <v>117</v>
      </c>
      <c r="C53" s="384" t="n">
        <v>1172</v>
      </c>
      <c r="D53" s="384" t="n">
        <v>117826.39</v>
      </c>
      <c r="E53" s="384" t="n">
        <v>903</v>
      </c>
      <c r="F53" s="384" t="n">
        <v>100853.47</v>
      </c>
      <c r="G53" s="391" t="n">
        <v>77.0477815699659</v>
      </c>
      <c r="H53" s="384" t="n">
        <v>903</v>
      </c>
      <c r="I53" s="384" t="n">
        <v>100853.47</v>
      </c>
      <c r="J53" s="384" t="n">
        <v>0</v>
      </c>
      <c r="K53" s="384" t="n">
        <v>0</v>
      </c>
      <c r="L53" s="384" t="n">
        <v>0</v>
      </c>
      <c r="M53" s="384" t="n">
        <v>0</v>
      </c>
      <c r="N53" s="384" t="n">
        <v>0</v>
      </c>
      <c r="O53" s="384" t="n">
        <v>0</v>
      </c>
      <c r="P53" s="384" t="n">
        <v>0</v>
      </c>
      <c r="Q53" s="384" t="n">
        <v>0</v>
      </c>
      <c r="R53" s="384" t="n">
        <v>0</v>
      </c>
      <c r="S53" s="384" t="n">
        <v>0</v>
      </c>
      <c r="T53" s="384" t="n">
        <v>0</v>
      </c>
      <c r="U53" s="391" t="n">
        <v>0</v>
      </c>
      <c r="V53" s="391" t="n">
        <v>0</v>
      </c>
      <c r="W53" s="384" t="n">
        <v>0</v>
      </c>
      <c r="X53" s="391" t="n">
        <v>0</v>
      </c>
      <c r="Y53" s="384" t="n">
        <v>0</v>
      </c>
      <c r="Z53" s="391" t="n">
        <v>0</v>
      </c>
      <c r="AA53" s="387" t="n">
        <v>74</v>
      </c>
      <c r="AB53" s="392" t="n">
        <v>74</v>
      </c>
      <c r="AC53" s="392" t="n">
        <v>2184.89</v>
      </c>
      <c r="AD53" s="391" t="n">
        <v>100</v>
      </c>
      <c r="AE53" s="384" t="n">
        <v>74</v>
      </c>
      <c r="AF53" s="384" t="n">
        <v>0</v>
      </c>
      <c r="AG53" s="384" t="n">
        <v>0</v>
      </c>
      <c r="AH53" s="384" t="n">
        <v>2184.89</v>
      </c>
      <c r="AI53" s="384" t="n">
        <v>0</v>
      </c>
      <c r="AJ53" s="384" t="n">
        <v>0</v>
      </c>
      <c r="AK53" s="384" t="n">
        <v>0</v>
      </c>
      <c r="AL53" s="384" t="n">
        <v>0</v>
      </c>
      <c r="AM53" s="384" t="n">
        <v>74</v>
      </c>
      <c r="AN53" s="384" t="n">
        <v>2184.89</v>
      </c>
      <c r="AO53" s="384" t="n">
        <v>0</v>
      </c>
      <c r="AP53" s="384" t="n">
        <v>0</v>
      </c>
      <c r="AQ53" s="384" t="n">
        <v>0</v>
      </c>
      <c r="AR53" s="384" t="n">
        <v>0</v>
      </c>
      <c r="AS53" s="384" t="n">
        <v>0</v>
      </c>
      <c r="AT53" s="384" t="n">
        <v>0</v>
      </c>
      <c r="AU53" s="384" t="n">
        <v>0</v>
      </c>
      <c r="AV53" s="384" t="n">
        <v>0</v>
      </c>
      <c r="AW53" s="384" t="n">
        <v>0</v>
      </c>
      <c r="AX53" s="384" t="n">
        <v>0</v>
      </c>
      <c r="AY53" s="384" t="n">
        <v>0</v>
      </c>
      <c r="AZ53" s="384" t="n">
        <v>0</v>
      </c>
      <c r="BA53" s="384" t="n">
        <v>0</v>
      </c>
      <c r="BB53" s="384" t="n">
        <v>0</v>
      </c>
      <c r="BC53" s="384" t="n">
        <v>0</v>
      </c>
      <c r="BD53" s="384" t="n">
        <v>0</v>
      </c>
      <c r="BE53" s="391" t="n">
        <v>0</v>
      </c>
      <c r="BF53" s="403" t="n">
        <v>22</v>
      </c>
      <c r="BG53" s="420" t="n">
        <v>577.87</v>
      </c>
      <c r="BH53" s="403" t="n">
        <v>0</v>
      </c>
      <c r="BI53" s="420" t="n">
        <v>0</v>
      </c>
      <c r="BJ53" s="387" t="n">
        <v>22</v>
      </c>
      <c r="BK53" s="420" t="n">
        <v>577.87</v>
      </c>
      <c r="BL53" s="403" t="n">
        <v>0</v>
      </c>
      <c r="BM53" s="420" t="n">
        <v>0</v>
      </c>
      <c r="BN53" s="403" t="n">
        <v>0</v>
      </c>
      <c r="BO53" s="420" t="n">
        <v>0</v>
      </c>
      <c r="BP53" s="403" t="n">
        <v>0</v>
      </c>
      <c r="BQ53" s="420" t="n">
        <v>0</v>
      </c>
      <c r="BR53" s="194" t="n">
        <v>0</v>
      </c>
      <c r="BS53" s="195" t="n">
        <v>0</v>
      </c>
      <c r="BT53" s="194" t="n">
        <v>0</v>
      </c>
      <c r="BU53" s="195" t="n">
        <v>0</v>
      </c>
      <c r="BV53" s="194" t="n">
        <f aca="false">R53+AW53</f>
        <v>0</v>
      </c>
      <c r="BW53" s="194" t="n">
        <f aca="false">S53+AX53</f>
        <v>0</v>
      </c>
      <c r="BX53" s="194" t="n">
        <f aca="false">AY53</f>
        <v>0</v>
      </c>
      <c r="BY53" s="194" t="n">
        <f aca="false">AZ53</f>
        <v>0</v>
      </c>
      <c r="BZ53" s="194" t="n">
        <f aca="false">BV53+BX53</f>
        <v>0</v>
      </c>
      <c r="CA53" s="194" t="n">
        <f aca="false">BW53+BY53</f>
        <v>0</v>
      </c>
      <c r="CB53" s="194" t="n">
        <f aca="false">W53+BF53</f>
        <v>22</v>
      </c>
      <c r="CC53" s="194" t="n">
        <f aca="false">X53+BG53</f>
        <v>577.87</v>
      </c>
      <c r="CD53" s="194" t="n">
        <f aca="false">BH53+BR53</f>
        <v>0</v>
      </c>
      <c r="CE53" s="194" t="n">
        <f aca="false">BI53+BS53</f>
        <v>0</v>
      </c>
      <c r="CF53" s="194" t="n">
        <f aca="false">CB53+CD53</f>
        <v>22</v>
      </c>
      <c r="CG53" s="194" t="n">
        <f aca="false">CC53+CE53</f>
        <v>577.87</v>
      </c>
      <c r="CH53" s="194" t="n">
        <f aca="false">Y53+BL53</f>
        <v>0</v>
      </c>
      <c r="CI53" s="194" t="n">
        <f aca="false">Z53+BM53</f>
        <v>0</v>
      </c>
      <c r="CJ53" s="194" t="n">
        <f aca="false">BN53+BT53</f>
        <v>0</v>
      </c>
      <c r="CK53" s="194" t="n">
        <f aca="false">BO53+BU53</f>
        <v>0</v>
      </c>
      <c r="CL53" s="194" t="n">
        <f aca="false">CH53+CJ53</f>
        <v>0</v>
      </c>
      <c r="CM53" s="194" t="n">
        <f aca="false">CI53+CK53</f>
        <v>0</v>
      </c>
      <c r="CN53" s="194" t="n">
        <v>307081</v>
      </c>
      <c r="CO53" s="194" t="n">
        <v>98</v>
      </c>
      <c r="CP53" s="194" t="n">
        <v>1007.38</v>
      </c>
      <c r="CQ53" s="194" t="n">
        <v>0</v>
      </c>
      <c r="CR53" s="194" t="n">
        <v>0</v>
      </c>
      <c r="CS53" s="194" t="n">
        <v>0</v>
      </c>
      <c r="CT53" s="194" t="n">
        <v>0</v>
      </c>
      <c r="CU53" s="194" t="n">
        <v>0</v>
      </c>
      <c r="CV53" s="194" t="n">
        <v>0</v>
      </c>
      <c r="CW53" s="194" t="n">
        <v>0</v>
      </c>
      <c r="CX53" s="194" t="n">
        <v>0</v>
      </c>
      <c r="CY53" s="194" t="n">
        <f aca="false">CS53+CU53+CW53</f>
        <v>0</v>
      </c>
      <c r="CZ53" s="194" t="n">
        <f aca="false">CT53+CV53+CX53</f>
        <v>0</v>
      </c>
      <c r="DA53" s="194" t="n">
        <v>7508</v>
      </c>
      <c r="DB53" s="195" t="n">
        <v>133817</v>
      </c>
      <c r="DC53" s="194" t="n">
        <v>0</v>
      </c>
      <c r="DD53" s="195" t="n">
        <v>0</v>
      </c>
      <c r="DE53" s="194" t="n">
        <v>164</v>
      </c>
      <c r="DF53" s="195" t="n">
        <v>3033</v>
      </c>
      <c r="DG53" s="194" t="n">
        <f aca="false">DC53+DE53</f>
        <v>164</v>
      </c>
      <c r="DH53" s="194" t="n">
        <f aca="false">DD53+DF53</f>
        <v>3033</v>
      </c>
      <c r="DI53" s="194" t="n">
        <f aca="false">CQ53+DC53+DE53</f>
        <v>164</v>
      </c>
      <c r="DJ53" s="194" t="n">
        <f aca="false">CR53+DD53+DF53</f>
        <v>3033</v>
      </c>
      <c r="DK53" s="194" t="n">
        <f aca="false">CO53+CQ53+DA53+DC53+DE53</f>
        <v>7770</v>
      </c>
      <c r="DL53" s="194" t="n">
        <f aca="false">CP53+CR53+DB53+DD53+DF53</f>
        <v>137857.38</v>
      </c>
      <c r="DM53" s="397" t="n">
        <f aca="false">IF(CN53&gt;0,DL53*100/CN53,0)</f>
        <v>44.8928393485758</v>
      </c>
      <c r="DN53" s="397" t="n">
        <v>0</v>
      </c>
      <c r="DO53" s="198" t="n">
        <v>1569</v>
      </c>
      <c r="DP53" s="397" t="n">
        <v>0</v>
      </c>
      <c r="DQ53" s="198" t="n">
        <v>0</v>
      </c>
      <c r="DR53" s="198" t="n">
        <v>0</v>
      </c>
      <c r="DS53" s="198" t="n">
        <v>0</v>
      </c>
      <c r="DT53" s="198" t="n">
        <v>0</v>
      </c>
      <c r="DU53" s="198" t="n">
        <v>5618</v>
      </c>
      <c r="DV53" s="198" t="n">
        <v>22</v>
      </c>
      <c r="DW53" s="195" t="n">
        <v>577.87</v>
      </c>
      <c r="DX53" s="198"/>
      <c r="DY53" s="195"/>
      <c r="DZ53" s="198" t="n">
        <v>22</v>
      </c>
      <c r="EA53" s="195" t="n">
        <v>577.87</v>
      </c>
      <c r="EB53" s="198" t="n">
        <v>0</v>
      </c>
      <c r="EC53" s="195" t="n">
        <v>0</v>
      </c>
      <c r="ED53" s="198" t="n">
        <v>0</v>
      </c>
      <c r="EE53" s="195" t="n">
        <v>0</v>
      </c>
      <c r="EF53" s="194" t="n">
        <v>0</v>
      </c>
      <c r="EG53" s="195" t="n">
        <v>0</v>
      </c>
    </row>
    <row r="54" customFormat="false" ht="24" hidden="false" customHeight="true" outlineLevel="0" collapsed="false">
      <c r="A54" s="191" t="n">
        <v>4</v>
      </c>
      <c r="B54" s="220" t="s">
        <v>118</v>
      </c>
      <c r="C54" s="384" t="n">
        <v>539</v>
      </c>
      <c r="D54" s="384" t="n">
        <v>44734</v>
      </c>
      <c r="E54" s="384" t="n">
        <v>539</v>
      </c>
      <c r="F54" s="384" t="n">
        <v>44733.67</v>
      </c>
      <c r="G54" s="391" t="n">
        <v>100</v>
      </c>
      <c r="H54" s="384" t="n">
        <v>0</v>
      </c>
      <c r="I54" s="384" t="n">
        <v>0</v>
      </c>
      <c r="J54" s="384" t="n">
        <v>539</v>
      </c>
      <c r="K54" s="384" t="n">
        <v>44733.67</v>
      </c>
      <c r="L54" s="384" t="n">
        <v>0</v>
      </c>
      <c r="M54" s="384" t="n">
        <v>0</v>
      </c>
      <c r="N54" s="384" t="n">
        <v>0</v>
      </c>
      <c r="O54" s="384" t="n">
        <v>0</v>
      </c>
      <c r="P54" s="384" t="n">
        <v>0</v>
      </c>
      <c r="Q54" s="384" t="n">
        <v>0</v>
      </c>
      <c r="R54" s="384" t="n">
        <v>0</v>
      </c>
      <c r="S54" s="384" t="n">
        <v>0</v>
      </c>
      <c r="T54" s="384" t="n">
        <v>0</v>
      </c>
      <c r="U54" s="391" t="n">
        <v>0</v>
      </c>
      <c r="V54" s="391" t="n">
        <v>0</v>
      </c>
      <c r="W54" s="384" t="n">
        <v>0</v>
      </c>
      <c r="X54" s="391" t="n">
        <v>0</v>
      </c>
      <c r="Y54" s="384" t="n">
        <v>0</v>
      </c>
      <c r="Z54" s="391" t="n">
        <v>0</v>
      </c>
      <c r="AA54" s="387" t="n">
        <v>94</v>
      </c>
      <c r="AB54" s="392" t="n">
        <v>94</v>
      </c>
      <c r="AC54" s="392" t="n">
        <v>3509.27</v>
      </c>
      <c r="AD54" s="391" t="n">
        <v>100</v>
      </c>
      <c r="AE54" s="384" t="n">
        <v>89</v>
      </c>
      <c r="AF54" s="384" t="n">
        <v>0</v>
      </c>
      <c r="AG54" s="384" t="n">
        <v>5</v>
      </c>
      <c r="AH54" s="384" t="n">
        <v>3509.27</v>
      </c>
      <c r="AI54" s="384" t="n">
        <v>0</v>
      </c>
      <c r="AJ54" s="384" t="n">
        <v>0</v>
      </c>
      <c r="AK54" s="384" t="n">
        <v>0</v>
      </c>
      <c r="AL54" s="384" t="n">
        <v>0</v>
      </c>
      <c r="AM54" s="384" t="n">
        <v>0</v>
      </c>
      <c r="AN54" s="384" t="n">
        <v>0</v>
      </c>
      <c r="AO54" s="384" t="n">
        <v>0</v>
      </c>
      <c r="AP54" s="384" t="n">
        <v>0</v>
      </c>
      <c r="AQ54" s="384" t="n">
        <v>0</v>
      </c>
      <c r="AR54" s="384" t="n">
        <v>0</v>
      </c>
      <c r="AS54" s="384" t="n">
        <v>0</v>
      </c>
      <c r="AT54" s="384" t="n">
        <v>0</v>
      </c>
      <c r="AU54" s="384" t="n">
        <v>0</v>
      </c>
      <c r="AV54" s="384" t="n">
        <v>0</v>
      </c>
      <c r="AW54" s="384" t="n">
        <v>0</v>
      </c>
      <c r="AX54" s="384" t="n">
        <v>0</v>
      </c>
      <c r="AY54" s="384" t="n">
        <v>0</v>
      </c>
      <c r="AZ54" s="384" t="n">
        <v>0</v>
      </c>
      <c r="BA54" s="384" t="n">
        <v>0</v>
      </c>
      <c r="BB54" s="384" t="n">
        <v>0</v>
      </c>
      <c r="BC54" s="384" t="n">
        <v>0</v>
      </c>
      <c r="BD54" s="384" t="n">
        <v>0</v>
      </c>
      <c r="BE54" s="391" t="n">
        <v>0</v>
      </c>
      <c r="BF54" s="403" t="n">
        <v>0</v>
      </c>
      <c r="BG54" s="420" t="n">
        <v>0</v>
      </c>
      <c r="BH54" s="403" t="n">
        <v>0</v>
      </c>
      <c r="BI54" s="420" t="n">
        <v>0</v>
      </c>
      <c r="BJ54" s="387" t="n">
        <v>0</v>
      </c>
      <c r="BK54" s="420" t="n">
        <v>0</v>
      </c>
      <c r="BL54" s="403" t="n">
        <v>0</v>
      </c>
      <c r="BM54" s="420" t="n">
        <v>0</v>
      </c>
      <c r="BN54" s="403" t="n">
        <v>0</v>
      </c>
      <c r="BO54" s="420" t="n">
        <v>0</v>
      </c>
      <c r="BP54" s="403" t="n">
        <v>0</v>
      </c>
      <c r="BQ54" s="420" t="n">
        <v>0</v>
      </c>
      <c r="BR54" s="194" t="n">
        <v>0</v>
      </c>
      <c r="BS54" s="195" t="n">
        <v>0</v>
      </c>
      <c r="BT54" s="194" t="n">
        <v>0</v>
      </c>
      <c r="BU54" s="195" t="n">
        <v>0</v>
      </c>
      <c r="BV54" s="194" t="n">
        <f aca="false">R54+AW54</f>
        <v>0</v>
      </c>
      <c r="BW54" s="194" t="n">
        <f aca="false">S54+AX54</f>
        <v>0</v>
      </c>
      <c r="BX54" s="194" t="n">
        <f aca="false">AY54</f>
        <v>0</v>
      </c>
      <c r="BY54" s="194" t="n">
        <f aca="false">AZ54</f>
        <v>0</v>
      </c>
      <c r="BZ54" s="194" t="n">
        <f aca="false">BV54+BX54</f>
        <v>0</v>
      </c>
      <c r="CA54" s="194" t="n">
        <f aca="false">BW54+BY54</f>
        <v>0</v>
      </c>
      <c r="CB54" s="194" t="n">
        <f aca="false">W54+BF54</f>
        <v>0</v>
      </c>
      <c r="CC54" s="194" t="n">
        <f aca="false">X54+BG54</f>
        <v>0</v>
      </c>
      <c r="CD54" s="194" t="n">
        <f aca="false">BH54+BR54</f>
        <v>0</v>
      </c>
      <c r="CE54" s="194" t="n">
        <f aca="false">BI54+BS54</f>
        <v>0</v>
      </c>
      <c r="CF54" s="194" t="n">
        <f aca="false">CB54+CD54</f>
        <v>0</v>
      </c>
      <c r="CG54" s="194" t="n">
        <f aca="false">CC54+CE54</f>
        <v>0</v>
      </c>
      <c r="CH54" s="194" t="n">
        <f aca="false">Y54+BL54</f>
        <v>0</v>
      </c>
      <c r="CI54" s="194" t="n">
        <f aca="false">Z54+BM54</f>
        <v>0</v>
      </c>
      <c r="CJ54" s="194" t="n">
        <f aca="false">BN54+BT54</f>
        <v>0</v>
      </c>
      <c r="CK54" s="194" t="n">
        <f aca="false">BO54+BU54</f>
        <v>0</v>
      </c>
      <c r="CL54" s="194" t="n">
        <f aca="false">CH54+CJ54</f>
        <v>0</v>
      </c>
      <c r="CM54" s="194" t="n">
        <f aca="false">CI54+CK54</f>
        <v>0</v>
      </c>
      <c r="CN54" s="194" t="n">
        <v>310225</v>
      </c>
      <c r="CO54" s="194" t="n">
        <v>677</v>
      </c>
      <c r="CP54" s="194" t="n">
        <v>30138.1</v>
      </c>
      <c r="CQ54" s="194" t="n">
        <v>0</v>
      </c>
      <c r="CR54" s="194" t="n">
        <v>0</v>
      </c>
      <c r="CS54" s="194" t="n">
        <v>0</v>
      </c>
      <c r="CT54" s="194" t="n">
        <v>0</v>
      </c>
      <c r="CU54" s="194" t="n">
        <v>0</v>
      </c>
      <c r="CV54" s="194" t="n">
        <v>0</v>
      </c>
      <c r="CW54" s="194" t="n">
        <v>0</v>
      </c>
      <c r="CX54" s="194" t="n">
        <v>0</v>
      </c>
      <c r="CY54" s="194" t="n">
        <f aca="false">CS54+CU54+CW54</f>
        <v>0</v>
      </c>
      <c r="CZ54" s="194" t="n">
        <f aca="false">CT54+CV54+CX54</f>
        <v>0</v>
      </c>
      <c r="DA54" s="194" t="n">
        <v>9374</v>
      </c>
      <c r="DB54" s="195" t="n">
        <v>203417</v>
      </c>
      <c r="DC54" s="194" t="n">
        <v>0</v>
      </c>
      <c r="DD54" s="195" t="n">
        <v>0</v>
      </c>
      <c r="DE54" s="194" t="n">
        <v>0</v>
      </c>
      <c r="DF54" s="195" t="n">
        <v>0</v>
      </c>
      <c r="DG54" s="194" t="n">
        <f aca="false">DC54+DE54</f>
        <v>0</v>
      </c>
      <c r="DH54" s="194" t="n">
        <f aca="false">DD54+DF54</f>
        <v>0</v>
      </c>
      <c r="DI54" s="194" t="n">
        <f aca="false">CQ54+DC54+DE54</f>
        <v>0</v>
      </c>
      <c r="DJ54" s="194" t="n">
        <f aca="false">CR54+DD54+DF54</f>
        <v>0</v>
      </c>
      <c r="DK54" s="194" t="n">
        <f aca="false">CO54+CQ54+DA54+DC54+DE54</f>
        <v>10051</v>
      </c>
      <c r="DL54" s="194" t="n">
        <f aca="false">CP54+CR54+DB54+DD54+DF54</f>
        <v>233555.1</v>
      </c>
      <c r="DM54" s="397" t="n">
        <f aca="false">IF(CN54&gt;0,DL54*100/CN54,0)</f>
        <v>75.285711983238</v>
      </c>
      <c r="DN54" s="397" t="n">
        <v>0</v>
      </c>
      <c r="DO54" s="198" t="n">
        <v>5430</v>
      </c>
      <c r="DP54" s="397" t="n">
        <v>0</v>
      </c>
      <c r="DQ54" s="198" t="n">
        <v>0</v>
      </c>
      <c r="DR54" s="198" t="n">
        <v>0</v>
      </c>
      <c r="DS54" s="198" t="n">
        <v>0</v>
      </c>
      <c r="DT54" s="198" t="n">
        <v>0</v>
      </c>
      <c r="DU54" s="198" t="n">
        <v>4621</v>
      </c>
      <c r="DV54" s="198" t="n">
        <v>0</v>
      </c>
      <c r="DW54" s="195" t="n">
        <v>0</v>
      </c>
      <c r="DX54" s="198" t="n">
        <v>0</v>
      </c>
      <c r="DY54" s="195" t="n">
        <v>0</v>
      </c>
      <c r="DZ54" s="198" t="n">
        <v>0</v>
      </c>
      <c r="EA54" s="195" t="n">
        <v>0</v>
      </c>
      <c r="EB54" s="198" t="n">
        <v>0</v>
      </c>
      <c r="EC54" s="195" t="n">
        <v>0</v>
      </c>
      <c r="ED54" s="198" t="n">
        <v>0</v>
      </c>
      <c r="EE54" s="195" t="n">
        <v>0</v>
      </c>
      <c r="EF54" s="194" t="n">
        <v>0</v>
      </c>
      <c r="EG54" s="195" t="n">
        <v>0</v>
      </c>
    </row>
    <row r="55" customFormat="false" ht="24" hidden="false" customHeight="true" outlineLevel="0" collapsed="false">
      <c r="A55" s="191" t="n">
        <v>5</v>
      </c>
      <c r="B55" s="220" t="s">
        <v>119</v>
      </c>
      <c r="C55" s="384" t="n">
        <v>9</v>
      </c>
      <c r="D55" s="384" t="n">
        <v>863.19</v>
      </c>
      <c r="E55" s="384" t="n">
        <v>0</v>
      </c>
      <c r="F55" s="384" t="n">
        <v>0</v>
      </c>
      <c r="G55" s="391" t="n">
        <v>0</v>
      </c>
      <c r="H55" s="384" t="n">
        <v>0</v>
      </c>
      <c r="I55" s="384" t="n">
        <v>0</v>
      </c>
      <c r="J55" s="384" t="n">
        <v>0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0</v>
      </c>
      <c r="P55" s="384" t="n">
        <v>0</v>
      </c>
      <c r="Q55" s="384" t="n">
        <v>0</v>
      </c>
      <c r="R55" s="384" t="n">
        <v>0</v>
      </c>
      <c r="S55" s="384" t="n">
        <v>0</v>
      </c>
      <c r="T55" s="384" t="n">
        <v>0</v>
      </c>
      <c r="U55" s="391" t="n">
        <v>0</v>
      </c>
      <c r="V55" s="391" t="n">
        <v>0</v>
      </c>
      <c r="W55" s="384" t="n">
        <v>0</v>
      </c>
      <c r="X55" s="391" t="n">
        <v>0</v>
      </c>
      <c r="Y55" s="384" t="n">
        <v>0</v>
      </c>
      <c r="Z55" s="391" t="n">
        <v>0</v>
      </c>
      <c r="AA55" s="392" t="n">
        <v>13</v>
      </c>
      <c r="AB55" s="392" t="n">
        <v>27</v>
      </c>
      <c r="AC55" s="392" t="n">
        <v>448.3</v>
      </c>
      <c r="AD55" s="391" t="n">
        <v>207.692307692308</v>
      </c>
      <c r="AE55" s="384" t="n">
        <v>0</v>
      </c>
      <c r="AF55" s="384" t="n">
        <v>0</v>
      </c>
      <c r="AG55" s="384" t="n">
        <v>27</v>
      </c>
      <c r="AH55" s="384" t="n">
        <v>448.3</v>
      </c>
      <c r="AI55" s="384" t="n">
        <v>0</v>
      </c>
      <c r="AJ55" s="384" t="n">
        <v>0</v>
      </c>
      <c r="AK55" s="384" t="n">
        <v>0</v>
      </c>
      <c r="AL55" s="384" t="n">
        <v>0</v>
      </c>
      <c r="AM55" s="384" t="n">
        <v>0</v>
      </c>
      <c r="AN55" s="384" t="n">
        <v>0</v>
      </c>
      <c r="AO55" s="384" t="n">
        <v>0</v>
      </c>
      <c r="AP55" s="384" t="n">
        <v>0</v>
      </c>
      <c r="AQ55" s="384" t="n">
        <v>0</v>
      </c>
      <c r="AR55" s="384" t="n">
        <v>0</v>
      </c>
      <c r="AS55" s="384" t="n">
        <v>0</v>
      </c>
      <c r="AT55" s="384" t="n">
        <v>0</v>
      </c>
      <c r="AU55" s="384" t="n">
        <v>0</v>
      </c>
      <c r="AV55" s="384" t="n">
        <v>0</v>
      </c>
      <c r="AW55" s="384" t="n">
        <v>0</v>
      </c>
      <c r="AX55" s="384" t="n">
        <v>0</v>
      </c>
      <c r="AY55" s="384" t="n">
        <v>0</v>
      </c>
      <c r="AZ55" s="384" t="n">
        <v>0</v>
      </c>
      <c r="BA55" s="384" t="n">
        <v>0</v>
      </c>
      <c r="BB55" s="384" t="n">
        <v>0</v>
      </c>
      <c r="BC55" s="384" t="n">
        <v>0</v>
      </c>
      <c r="BD55" s="384" t="n">
        <v>0</v>
      </c>
      <c r="BE55" s="391" t="n">
        <v>0</v>
      </c>
      <c r="BF55" s="403" t="n">
        <v>0</v>
      </c>
      <c r="BG55" s="420" t="n">
        <v>0</v>
      </c>
      <c r="BH55" s="403" t="n">
        <v>0</v>
      </c>
      <c r="BI55" s="420" t="n">
        <v>0</v>
      </c>
      <c r="BJ55" s="387" t="n">
        <v>0</v>
      </c>
      <c r="BK55" s="420" t="n">
        <v>0</v>
      </c>
      <c r="BL55" s="403" t="n">
        <v>0</v>
      </c>
      <c r="BM55" s="420" t="n">
        <v>0</v>
      </c>
      <c r="BN55" s="403" t="n">
        <v>0</v>
      </c>
      <c r="BO55" s="420" t="n">
        <v>0</v>
      </c>
      <c r="BP55" s="403" t="n">
        <v>0</v>
      </c>
      <c r="BQ55" s="420" t="n">
        <v>0</v>
      </c>
      <c r="BR55" s="194" t="n">
        <v>0</v>
      </c>
      <c r="BS55" s="195" t="n">
        <v>0</v>
      </c>
      <c r="BT55" s="194" t="n">
        <v>0</v>
      </c>
      <c r="BU55" s="195" t="n">
        <v>0</v>
      </c>
      <c r="BV55" s="194" t="n">
        <f aca="false">R55+AW55</f>
        <v>0</v>
      </c>
      <c r="BW55" s="194" t="n">
        <f aca="false">S55+AX55</f>
        <v>0</v>
      </c>
      <c r="BX55" s="194" t="n">
        <f aca="false">AY55</f>
        <v>0</v>
      </c>
      <c r="BY55" s="194" t="n">
        <f aca="false">AZ55</f>
        <v>0</v>
      </c>
      <c r="BZ55" s="194" t="n">
        <f aca="false">BV55+BX55</f>
        <v>0</v>
      </c>
      <c r="CA55" s="194" t="n">
        <f aca="false">BW55+BY55</f>
        <v>0</v>
      </c>
      <c r="CB55" s="194" t="n">
        <f aca="false">W55+BF55</f>
        <v>0</v>
      </c>
      <c r="CC55" s="194" t="n">
        <f aca="false">X55+BG55</f>
        <v>0</v>
      </c>
      <c r="CD55" s="194" t="n">
        <f aca="false">BH55+BR55</f>
        <v>0</v>
      </c>
      <c r="CE55" s="194" t="n">
        <f aca="false">BI55+BS55</f>
        <v>0</v>
      </c>
      <c r="CF55" s="194" t="n">
        <f aca="false">CB55+CD55</f>
        <v>0</v>
      </c>
      <c r="CG55" s="194" t="n">
        <f aca="false">CC55+CE55</f>
        <v>0</v>
      </c>
      <c r="CH55" s="194" t="n">
        <f aca="false">Y55+BL55</f>
        <v>0</v>
      </c>
      <c r="CI55" s="194" t="n">
        <f aca="false">Z55+BM55</f>
        <v>0</v>
      </c>
      <c r="CJ55" s="194" t="n">
        <f aca="false">BN55+BT55</f>
        <v>0</v>
      </c>
      <c r="CK55" s="194" t="n">
        <f aca="false">BO55+BU55</f>
        <v>0</v>
      </c>
      <c r="CL55" s="194" t="n">
        <f aca="false">CH55+CJ55</f>
        <v>0</v>
      </c>
      <c r="CM55" s="194" t="n">
        <f aca="false">CI55+CK55</f>
        <v>0</v>
      </c>
      <c r="CN55" s="194" t="n">
        <v>40437</v>
      </c>
      <c r="CO55" s="194" t="n">
        <v>0</v>
      </c>
      <c r="CP55" s="194" t="n">
        <v>0</v>
      </c>
      <c r="CQ55" s="194" t="n">
        <v>0</v>
      </c>
      <c r="CR55" s="194" t="n">
        <v>0</v>
      </c>
      <c r="CS55" s="194" t="n">
        <v>0</v>
      </c>
      <c r="CT55" s="194" t="n">
        <v>0</v>
      </c>
      <c r="CU55" s="194" t="n">
        <v>0</v>
      </c>
      <c r="CV55" s="194" t="n">
        <v>0</v>
      </c>
      <c r="CW55" s="194" t="n">
        <v>0</v>
      </c>
      <c r="CX55" s="194" t="n">
        <v>0</v>
      </c>
      <c r="CY55" s="194" t="n">
        <f aca="false">CS55+CU55+CW55</f>
        <v>0</v>
      </c>
      <c r="CZ55" s="194" t="n">
        <f aca="false">CT55+CV55+CX55</f>
        <v>0</v>
      </c>
      <c r="DA55" s="194" t="n">
        <v>422</v>
      </c>
      <c r="DB55" s="195" t="n">
        <v>7554.58</v>
      </c>
      <c r="DC55" s="194" t="n">
        <v>0</v>
      </c>
      <c r="DD55" s="195" t="n">
        <v>0</v>
      </c>
      <c r="DE55" s="194" t="n">
        <v>0</v>
      </c>
      <c r="DF55" s="195" t="n">
        <v>0</v>
      </c>
      <c r="DG55" s="194" t="n">
        <f aca="false">DC55+DE55</f>
        <v>0</v>
      </c>
      <c r="DH55" s="194" t="n">
        <f aca="false">DD55+DF55</f>
        <v>0</v>
      </c>
      <c r="DI55" s="194" t="n">
        <f aca="false">CQ55+DC55+DE55</f>
        <v>0</v>
      </c>
      <c r="DJ55" s="194" t="n">
        <f aca="false">CR55+DD55+DF55</f>
        <v>0</v>
      </c>
      <c r="DK55" s="194" t="n">
        <f aca="false">CO55+CQ55+DA55+DC55+DE55</f>
        <v>422</v>
      </c>
      <c r="DL55" s="194" t="n">
        <f aca="false">CP55+CR55+DB55+DD55+DF55</f>
        <v>7554.58</v>
      </c>
      <c r="DM55" s="397" t="n">
        <f aca="false">IF(CN55&gt;0,DL55*100/CN55,0)</f>
        <v>18.6823453767589</v>
      </c>
      <c r="DN55" s="397" t="n">
        <v>0</v>
      </c>
      <c r="DO55" s="198" t="n">
        <v>0</v>
      </c>
      <c r="DP55" s="397" t="n">
        <v>0</v>
      </c>
      <c r="DQ55" s="198" t="n">
        <v>0</v>
      </c>
      <c r="DR55" s="198" t="n">
        <v>0</v>
      </c>
      <c r="DS55" s="198" t="n">
        <v>0</v>
      </c>
      <c r="DT55" s="198" t="n">
        <v>0</v>
      </c>
      <c r="DU55" s="198" t="n">
        <v>422</v>
      </c>
      <c r="DV55" s="198" t="n">
        <v>0</v>
      </c>
      <c r="DW55" s="195" t="n">
        <v>0</v>
      </c>
      <c r="DX55" s="198" t="n">
        <v>0</v>
      </c>
      <c r="DY55" s="195" t="n">
        <v>0</v>
      </c>
      <c r="DZ55" s="198" t="n">
        <v>0</v>
      </c>
      <c r="EA55" s="195" t="n">
        <v>0</v>
      </c>
      <c r="EB55" s="198" t="n">
        <v>0</v>
      </c>
      <c r="EC55" s="195" t="n">
        <v>0</v>
      </c>
      <c r="ED55" s="198" t="n">
        <v>0</v>
      </c>
      <c r="EE55" s="195" t="n">
        <v>0</v>
      </c>
      <c r="EF55" s="194" t="n">
        <v>0</v>
      </c>
      <c r="EG55" s="195" t="n">
        <v>0</v>
      </c>
    </row>
    <row r="56" customFormat="false" ht="24" hidden="false" customHeight="true" outlineLevel="0" collapsed="false">
      <c r="A56" s="191" t="n">
        <v>6</v>
      </c>
      <c r="B56" s="220" t="s">
        <v>120</v>
      </c>
      <c r="C56" s="384" t="n">
        <v>136</v>
      </c>
      <c r="D56" s="384" t="n">
        <v>14896.73</v>
      </c>
      <c r="E56" s="384" t="n">
        <v>22</v>
      </c>
      <c r="F56" s="384" t="n">
        <v>448</v>
      </c>
      <c r="G56" s="391" t="n">
        <v>16.1764705882353</v>
      </c>
      <c r="H56" s="384" t="n">
        <v>5</v>
      </c>
      <c r="I56" s="384" t="n">
        <v>154</v>
      </c>
      <c r="J56" s="384" t="n">
        <v>17</v>
      </c>
      <c r="K56" s="384" t="n">
        <v>294</v>
      </c>
      <c r="L56" s="384" t="n">
        <v>0</v>
      </c>
      <c r="M56" s="384" t="n">
        <v>0</v>
      </c>
      <c r="N56" s="384" t="n">
        <v>0</v>
      </c>
      <c r="O56" s="384" t="n">
        <v>0</v>
      </c>
      <c r="P56" s="384" t="n">
        <v>0</v>
      </c>
      <c r="Q56" s="384" t="n">
        <v>0</v>
      </c>
      <c r="R56" s="384" t="n">
        <v>0</v>
      </c>
      <c r="S56" s="384" t="n">
        <v>0</v>
      </c>
      <c r="T56" s="384" t="n">
        <v>0</v>
      </c>
      <c r="U56" s="391" t="n">
        <v>0</v>
      </c>
      <c r="V56" s="391" t="n">
        <v>0</v>
      </c>
      <c r="W56" s="384" t="n">
        <v>0</v>
      </c>
      <c r="X56" s="391" t="n">
        <v>0</v>
      </c>
      <c r="Y56" s="384" t="n">
        <v>0</v>
      </c>
      <c r="Z56" s="391" t="n">
        <v>0</v>
      </c>
      <c r="AA56" s="387" t="n">
        <v>19</v>
      </c>
      <c r="AB56" s="392" t="n">
        <v>19</v>
      </c>
      <c r="AC56" s="392" t="n">
        <v>580.96</v>
      </c>
      <c r="AD56" s="391" t="n">
        <v>100</v>
      </c>
      <c r="AE56" s="384" t="n">
        <v>19</v>
      </c>
      <c r="AF56" s="384" t="n">
        <v>0</v>
      </c>
      <c r="AG56" s="384" t="n">
        <v>0</v>
      </c>
      <c r="AH56" s="384" t="n">
        <v>580.96</v>
      </c>
      <c r="AI56" s="384" t="n">
        <v>0</v>
      </c>
      <c r="AJ56" s="384" t="n">
        <v>0</v>
      </c>
      <c r="AK56" s="384" t="n">
        <v>0</v>
      </c>
      <c r="AL56" s="384" t="n">
        <v>0</v>
      </c>
      <c r="AM56" s="384" t="n">
        <v>0</v>
      </c>
      <c r="AN56" s="384" t="n">
        <v>0</v>
      </c>
      <c r="AO56" s="384" t="n">
        <v>0</v>
      </c>
      <c r="AP56" s="384" t="n">
        <v>0</v>
      </c>
      <c r="AQ56" s="384" t="n">
        <v>0</v>
      </c>
      <c r="AR56" s="384" t="n">
        <v>0</v>
      </c>
      <c r="AS56" s="384" t="n">
        <v>0</v>
      </c>
      <c r="AT56" s="384" t="n">
        <v>0</v>
      </c>
      <c r="AU56" s="384" t="n">
        <v>0</v>
      </c>
      <c r="AV56" s="384" t="n">
        <v>0</v>
      </c>
      <c r="AW56" s="384" t="n">
        <v>0</v>
      </c>
      <c r="AX56" s="384" t="n">
        <v>0</v>
      </c>
      <c r="AY56" s="384" t="n">
        <v>0</v>
      </c>
      <c r="AZ56" s="384" t="n">
        <v>0</v>
      </c>
      <c r="BA56" s="384" t="n">
        <v>0</v>
      </c>
      <c r="BB56" s="384" t="n">
        <v>0</v>
      </c>
      <c r="BC56" s="384" t="n">
        <v>0</v>
      </c>
      <c r="BD56" s="384" t="n">
        <v>0</v>
      </c>
      <c r="BE56" s="391" t="n">
        <v>0</v>
      </c>
      <c r="BF56" s="403" t="n">
        <v>0</v>
      </c>
      <c r="BG56" s="420" t="n">
        <v>0</v>
      </c>
      <c r="BH56" s="403" t="n">
        <v>0</v>
      </c>
      <c r="BI56" s="420" t="n">
        <v>0</v>
      </c>
      <c r="BJ56" s="387" t="n">
        <v>0</v>
      </c>
      <c r="BK56" s="420" t="n">
        <v>0</v>
      </c>
      <c r="BL56" s="403" t="n">
        <v>0</v>
      </c>
      <c r="BM56" s="420" t="n">
        <v>0</v>
      </c>
      <c r="BN56" s="403" t="n">
        <v>0</v>
      </c>
      <c r="BO56" s="420" t="n">
        <v>0</v>
      </c>
      <c r="BP56" s="403" t="n">
        <v>0</v>
      </c>
      <c r="BQ56" s="420" t="n">
        <v>0</v>
      </c>
      <c r="BR56" s="194" t="n">
        <v>0</v>
      </c>
      <c r="BS56" s="195" t="n">
        <v>0</v>
      </c>
      <c r="BT56" s="194" t="n">
        <v>0</v>
      </c>
      <c r="BU56" s="195" t="n">
        <v>0</v>
      </c>
      <c r="BV56" s="194" t="n">
        <f aca="false">R56+AW56</f>
        <v>0</v>
      </c>
      <c r="BW56" s="194" t="n">
        <f aca="false">S56+AX56</f>
        <v>0</v>
      </c>
      <c r="BX56" s="194" t="n">
        <f aca="false">AY56</f>
        <v>0</v>
      </c>
      <c r="BY56" s="194" t="n">
        <f aca="false">AZ56</f>
        <v>0</v>
      </c>
      <c r="BZ56" s="194" t="n">
        <f aca="false">BV56+BX56</f>
        <v>0</v>
      </c>
      <c r="CA56" s="194" t="n">
        <f aca="false">BW56+BY56</f>
        <v>0</v>
      </c>
      <c r="CB56" s="194" t="n">
        <f aca="false">W56+BF56</f>
        <v>0</v>
      </c>
      <c r="CC56" s="194" t="n">
        <f aca="false">X56+BG56</f>
        <v>0</v>
      </c>
      <c r="CD56" s="194" t="n">
        <f aca="false">BH56+BR56</f>
        <v>0</v>
      </c>
      <c r="CE56" s="194" t="n">
        <f aca="false">BI56+BS56</f>
        <v>0</v>
      </c>
      <c r="CF56" s="194" t="n">
        <f aca="false">CB56+CD56</f>
        <v>0</v>
      </c>
      <c r="CG56" s="194" t="n">
        <f aca="false">CC56+CE56</f>
        <v>0</v>
      </c>
      <c r="CH56" s="194" t="n">
        <f aca="false">Y56+BL56</f>
        <v>0</v>
      </c>
      <c r="CI56" s="194" t="n">
        <f aca="false">Z56+BM56</f>
        <v>0</v>
      </c>
      <c r="CJ56" s="194" t="n">
        <f aca="false">BN56+BT56</f>
        <v>0</v>
      </c>
      <c r="CK56" s="194" t="n">
        <f aca="false">BO56+BU56</f>
        <v>0</v>
      </c>
      <c r="CL56" s="194" t="n">
        <f aca="false">CH56+CJ56</f>
        <v>0</v>
      </c>
      <c r="CM56" s="194" t="n">
        <f aca="false">CI56+CK56</f>
        <v>0</v>
      </c>
      <c r="CN56" s="194" t="n">
        <v>135803</v>
      </c>
      <c r="CO56" s="194" t="n">
        <v>0</v>
      </c>
      <c r="CP56" s="194" t="n">
        <v>0</v>
      </c>
      <c r="CQ56" s="194" t="n">
        <v>0</v>
      </c>
      <c r="CR56" s="194" t="n">
        <v>0</v>
      </c>
      <c r="CS56" s="194" t="n">
        <v>0</v>
      </c>
      <c r="CT56" s="194" t="n">
        <v>0</v>
      </c>
      <c r="CU56" s="194" t="n">
        <v>0</v>
      </c>
      <c r="CV56" s="194" t="n">
        <v>0</v>
      </c>
      <c r="CW56" s="194" t="n">
        <v>0</v>
      </c>
      <c r="CX56" s="194" t="n">
        <v>0</v>
      </c>
      <c r="CY56" s="194" t="n">
        <f aca="false">CS56+CU56+CW56</f>
        <v>0</v>
      </c>
      <c r="CZ56" s="194" t="n">
        <f aca="false">CT56+CV56+CX56</f>
        <v>0</v>
      </c>
      <c r="DA56" s="194" t="n">
        <v>4071</v>
      </c>
      <c r="DB56" s="195" t="n">
        <v>62889.1</v>
      </c>
      <c r="DC56" s="194" t="n">
        <v>0</v>
      </c>
      <c r="DD56" s="195" t="n">
        <v>0</v>
      </c>
      <c r="DE56" s="194" t="n">
        <v>206</v>
      </c>
      <c r="DF56" s="195" t="n">
        <v>3393.01</v>
      </c>
      <c r="DG56" s="194" t="n">
        <f aca="false">DC56+DE56</f>
        <v>206</v>
      </c>
      <c r="DH56" s="194" t="n">
        <f aca="false">DD56+DF56</f>
        <v>3393.01</v>
      </c>
      <c r="DI56" s="194" t="n">
        <f aca="false">CQ56+DC56+DE56</f>
        <v>206</v>
      </c>
      <c r="DJ56" s="194" t="n">
        <f aca="false">CR56+DD56+DF56</f>
        <v>3393.01</v>
      </c>
      <c r="DK56" s="194" t="n">
        <f aca="false">CO56+CQ56+DA56+DC56+DE56</f>
        <v>4277</v>
      </c>
      <c r="DL56" s="194" t="n">
        <f aca="false">CP56+CR56+DB56+DD56+DF56</f>
        <v>66282.11</v>
      </c>
      <c r="DM56" s="397" t="n">
        <f aca="false">IF(CN56&gt;0,DL56*100/CN56,0)</f>
        <v>48.8075447523251</v>
      </c>
      <c r="DN56" s="397" t="n">
        <v>4277</v>
      </c>
      <c r="DO56" s="198" t="n">
        <v>0</v>
      </c>
      <c r="DP56" s="397" t="n">
        <v>199</v>
      </c>
      <c r="DQ56" s="198" t="n">
        <v>31</v>
      </c>
      <c r="DR56" s="198" t="n">
        <v>0</v>
      </c>
      <c r="DS56" s="198" t="n">
        <v>0</v>
      </c>
      <c r="DT56" s="198" t="n">
        <v>0</v>
      </c>
      <c r="DU56" s="198" t="n">
        <v>4277</v>
      </c>
      <c r="DV56" s="198" t="n">
        <v>0</v>
      </c>
      <c r="DW56" s="195" t="n">
        <v>0</v>
      </c>
      <c r="DX56" s="198" t="n">
        <v>0</v>
      </c>
      <c r="DY56" s="195" t="n">
        <v>0</v>
      </c>
      <c r="DZ56" s="198" t="n">
        <v>0</v>
      </c>
      <c r="EA56" s="195" t="n">
        <v>0</v>
      </c>
      <c r="EB56" s="198" t="n">
        <v>0</v>
      </c>
      <c r="EC56" s="195" t="n">
        <v>0</v>
      </c>
      <c r="ED56" s="198" t="n">
        <v>0</v>
      </c>
      <c r="EE56" s="195" t="n">
        <v>0</v>
      </c>
      <c r="EF56" s="194" t="n">
        <v>0</v>
      </c>
      <c r="EG56" s="195" t="n">
        <v>0</v>
      </c>
    </row>
    <row r="57" customFormat="false" ht="24" hidden="false" customHeight="true" outlineLevel="0" collapsed="false">
      <c r="A57" s="191" t="n">
        <v>7</v>
      </c>
      <c r="B57" s="220" t="s">
        <v>121</v>
      </c>
      <c r="C57" s="384" t="n">
        <v>0</v>
      </c>
      <c r="D57" s="384" t="n">
        <v>0</v>
      </c>
      <c r="E57" s="384" t="n">
        <v>0</v>
      </c>
      <c r="F57" s="384" t="n">
        <v>0</v>
      </c>
      <c r="G57" s="391" t="n">
        <v>0</v>
      </c>
      <c r="H57" s="384" t="n">
        <v>0</v>
      </c>
      <c r="I57" s="384" t="n">
        <v>0</v>
      </c>
      <c r="J57" s="384" t="n">
        <v>0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0</v>
      </c>
      <c r="P57" s="384" t="n">
        <v>0</v>
      </c>
      <c r="Q57" s="384" t="n">
        <v>0</v>
      </c>
      <c r="R57" s="384" t="n">
        <v>0</v>
      </c>
      <c r="S57" s="384" t="n">
        <v>0</v>
      </c>
      <c r="T57" s="384" t="n">
        <v>0</v>
      </c>
      <c r="U57" s="391" t="n">
        <v>0</v>
      </c>
      <c r="V57" s="391" t="n">
        <v>0</v>
      </c>
      <c r="W57" s="384" t="n">
        <v>0</v>
      </c>
      <c r="X57" s="391" t="n">
        <v>0</v>
      </c>
      <c r="Y57" s="384" t="n">
        <v>0</v>
      </c>
      <c r="Z57" s="391" t="n">
        <v>0</v>
      </c>
      <c r="AA57" s="387" t="n">
        <v>1</v>
      </c>
      <c r="AB57" s="392" t="n">
        <v>1</v>
      </c>
      <c r="AC57" s="392" t="n">
        <v>21.78</v>
      </c>
      <c r="AD57" s="391" t="n">
        <v>100</v>
      </c>
      <c r="AE57" s="384" t="n">
        <v>0</v>
      </c>
      <c r="AF57" s="384" t="n">
        <v>0</v>
      </c>
      <c r="AG57" s="384" t="n">
        <v>1</v>
      </c>
      <c r="AH57" s="384" t="n">
        <v>21.78</v>
      </c>
      <c r="AI57" s="384" t="n">
        <v>0</v>
      </c>
      <c r="AJ57" s="384" t="n">
        <v>0</v>
      </c>
      <c r="AK57" s="384" t="n">
        <v>0</v>
      </c>
      <c r="AL57" s="384" t="n">
        <v>0</v>
      </c>
      <c r="AM57" s="384" t="n">
        <v>0</v>
      </c>
      <c r="AN57" s="384" t="n">
        <v>0</v>
      </c>
      <c r="AO57" s="384" t="n">
        <v>0</v>
      </c>
      <c r="AP57" s="384" t="n">
        <v>0</v>
      </c>
      <c r="AQ57" s="384" t="n">
        <v>0</v>
      </c>
      <c r="AR57" s="384" t="n">
        <v>0</v>
      </c>
      <c r="AS57" s="384" t="n">
        <v>0</v>
      </c>
      <c r="AT57" s="384" t="n">
        <v>0</v>
      </c>
      <c r="AU57" s="384" t="n">
        <v>0</v>
      </c>
      <c r="AV57" s="384" t="n">
        <v>0</v>
      </c>
      <c r="AW57" s="384" t="n">
        <v>0</v>
      </c>
      <c r="AX57" s="384" t="n">
        <v>0</v>
      </c>
      <c r="AY57" s="384" t="n">
        <v>0</v>
      </c>
      <c r="AZ57" s="384" t="n">
        <v>0</v>
      </c>
      <c r="BA57" s="384" t="n">
        <v>0</v>
      </c>
      <c r="BB57" s="384" t="n">
        <v>0</v>
      </c>
      <c r="BC57" s="384" t="n">
        <v>0</v>
      </c>
      <c r="BD57" s="384" t="n">
        <v>0</v>
      </c>
      <c r="BE57" s="391" t="n">
        <v>0</v>
      </c>
      <c r="BF57" s="403" t="n">
        <v>1</v>
      </c>
      <c r="BG57" s="420" t="n">
        <v>21.78</v>
      </c>
      <c r="BH57" s="403" t="n">
        <v>0</v>
      </c>
      <c r="BI57" s="420" t="n">
        <v>0</v>
      </c>
      <c r="BJ57" s="387" t="n">
        <v>1</v>
      </c>
      <c r="BK57" s="420" t="n">
        <v>21.78</v>
      </c>
      <c r="BL57" s="403" t="n">
        <v>0</v>
      </c>
      <c r="BM57" s="420" t="n">
        <v>0</v>
      </c>
      <c r="BN57" s="403" t="n">
        <v>0</v>
      </c>
      <c r="BO57" s="420" t="n">
        <v>0</v>
      </c>
      <c r="BP57" s="403" t="n">
        <v>0</v>
      </c>
      <c r="BQ57" s="420" t="n">
        <v>0</v>
      </c>
      <c r="BR57" s="194" t="n">
        <v>0</v>
      </c>
      <c r="BS57" s="195" t="n">
        <v>0</v>
      </c>
      <c r="BT57" s="194" t="n">
        <v>0</v>
      </c>
      <c r="BU57" s="195" t="n">
        <v>0</v>
      </c>
      <c r="BV57" s="194" t="n">
        <f aca="false">R57+AW57</f>
        <v>0</v>
      </c>
      <c r="BW57" s="194" t="n">
        <f aca="false">S57+AX57</f>
        <v>0</v>
      </c>
      <c r="BX57" s="194" t="n">
        <f aca="false">AY57</f>
        <v>0</v>
      </c>
      <c r="BY57" s="194" t="n">
        <f aca="false">AZ57</f>
        <v>0</v>
      </c>
      <c r="BZ57" s="194" t="n">
        <f aca="false">BV57+BX57</f>
        <v>0</v>
      </c>
      <c r="CA57" s="194" t="n">
        <f aca="false">BW57+BY57</f>
        <v>0</v>
      </c>
      <c r="CB57" s="194" t="n">
        <f aca="false">W57+BF57</f>
        <v>1</v>
      </c>
      <c r="CC57" s="194" t="n">
        <f aca="false">X57+BG57</f>
        <v>21.78</v>
      </c>
      <c r="CD57" s="194" t="n">
        <f aca="false">BH57+BR57</f>
        <v>0</v>
      </c>
      <c r="CE57" s="194" t="n">
        <f aca="false">BI57+BS57</f>
        <v>0</v>
      </c>
      <c r="CF57" s="194" t="n">
        <f aca="false">CB57+CD57</f>
        <v>1</v>
      </c>
      <c r="CG57" s="194" t="n">
        <f aca="false">CC57+CE57</f>
        <v>21.78</v>
      </c>
      <c r="CH57" s="194" t="n">
        <f aca="false">Y57+BL57</f>
        <v>0</v>
      </c>
      <c r="CI57" s="194" t="n">
        <f aca="false">Z57+BM57</f>
        <v>0</v>
      </c>
      <c r="CJ57" s="194" t="n">
        <f aca="false">BN57+BT57</f>
        <v>0</v>
      </c>
      <c r="CK57" s="194" t="n">
        <f aca="false">BO57+BU57</f>
        <v>0</v>
      </c>
      <c r="CL57" s="194" t="n">
        <f aca="false">CH57+CJ57</f>
        <v>0</v>
      </c>
      <c r="CM57" s="194" t="n">
        <f aca="false">CI57+CK57</f>
        <v>0</v>
      </c>
      <c r="CN57" s="194" t="n">
        <v>34999</v>
      </c>
      <c r="CO57" s="194" t="n">
        <v>0</v>
      </c>
      <c r="CP57" s="194" t="n">
        <v>0</v>
      </c>
      <c r="CQ57" s="194" t="n">
        <v>0</v>
      </c>
      <c r="CR57" s="194" t="n">
        <v>0</v>
      </c>
      <c r="CS57" s="194" t="n">
        <v>0</v>
      </c>
      <c r="CT57" s="194" t="n">
        <v>0</v>
      </c>
      <c r="CU57" s="194" t="n">
        <v>0</v>
      </c>
      <c r="CV57" s="194" t="n">
        <v>0</v>
      </c>
      <c r="CW57" s="194" t="n">
        <v>0</v>
      </c>
      <c r="CX57" s="194" t="n">
        <v>0</v>
      </c>
      <c r="CY57" s="194" t="n">
        <f aca="false">CS57+CU57+CW57</f>
        <v>0</v>
      </c>
      <c r="CZ57" s="194" t="n">
        <f aca="false">CT57+CV57+CX57</f>
        <v>0</v>
      </c>
      <c r="DA57" s="194" t="n">
        <v>1060</v>
      </c>
      <c r="DB57" s="195" t="n">
        <v>14398.4</v>
      </c>
      <c r="DC57" s="194" t="n">
        <v>0</v>
      </c>
      <c r="DD57" s="195" t="n">
        <v>0</v>
      </c>
      <c r="DE57" s="194" t="n">
        <v>0</v>
      </c>
      <c r="DF57" s="195" t="n">
        <v>0</v>
      </c>
      <c r="DG57" s="194" t="n">
        <f aca="false">DC57+DE57</f>
        <v>0</v>
      </c>
      <c r="DH57" s="194" t="n">
        <f aca="false">DD57+DF57</f>
        <v>0</v>
      </c>
      <c r="DI57" s="194" t="n">
        <f aca="false">CQ57+DC57+DE57</f>
        <v>0</v>
      </c>
      <c r="DJ57" s="194" t="n">
        <f aca="false">CR57+DD57+DF57</f>
        <v>0</v>
      </c>
      <c r="DK57" s="194" t="n">
        <f aca="false">CO57+CQ57+DA57+DC57+DE57</f>
        <v>1060</v>
      </c>
      <c r="DL57" s="194" t="n">
        <f aca="false">CP57+CR57+DB57+DD57+DF57</f>
        <v>14398.4</v>
      </c>
      <c r="DM57" s="397" t="n">
        <f aca="false">IF(CN57&gt;0,DL57*100/CN57,0)</f>
        <v>41.1394611274608</v>
      </c>
      <c r="DN57" s="397" t="n">
        <v>0</v>
      </c>
      <c r="DO57" s="198" t="n">
        <v>53</v>
      </c>
      <c r="DP57" s="397" t="n">
        <v>0</v>
      </c>
      <c r="DQ57" s="198" t="n">
        <v>0</v>
      </c>
      <c r="DR57" s="198" t="n">
        <v>0</v>
      </c>
      <c r="DS57" s="198" t="n">
        <v>0</v>
      </c>
      <c r="DT57" s="198" t="n">
        <v>0</v>
      </c>
      <c r="DU57" s="198" t="n">
        <v>1007</v>
      </c>
      <c r="DV57" s="198" t="n">
        <v>0</v>
      </c>
      <c r="DW57" s="195" t="n">
        <v>0</v>
      </c>
      <c r="DX57" s="198" t="n">
        <v>0</v>
      </c>
      <c r="DY57" s="195" t="n">
        <v>0</v>
      </c>
      <c r="DZ57" s="198" t="n">
        <v>0</v>
      </c>
      <c r="EA57" s="195" t="n">
        <v>0</v>
      </c>
      <c r="EB57" s="198" t="n">
        <v>0</v>
      </c>
      <c r="EC57" s="195" t="n">
        <v>0</v>
      </c>
      <c r="ED57" s="198" t="n">
        <v>0</v>
      </c>
      <c r="EE57" s="195" t="n">
        <v>0</v>
      </c>
      <c r="EF57" s="194" t="n">
        <v>0</v>
      </c>
      <c r="EG57" s="195" t="n">
        <v>0</v>
      </c>
    </row>
    <row r="58" customFormat="false" ht="24" hidden="false" customHeight="true" outlineLevel="0" collapsed="false">
      <c r="A58" s="191" t="n">
        <v>8</v>
      </c>
      <c r="B58" s="220" t="s">
        <v>122</v>
      </c>
      <c r="C58" s="384" t="n">
        <v>0</v>
      </c>
      <c r="D58" s="384" t="n">
        <v>0</v>
      </c>
      <c r="E58" s="384" t="n">
        <v>0</v>
      </c>
      <c r="F58" s="384" t="n">
        <v>0</v>
      </c>
      <c r="G58" s="391" t="n">
        <v>0</v>
      </c>
      <c r="H58" s="384" t="n">
        <v>0</v>
      </c>
      <c r="I58" s="384" t="n">
        <v>0</v>
      </c>
      <c r="J58" s="384" t="n">
        <v>0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0</v>
      </c>
      <c r="P58" s="384" t="n">
        <v>0</v>
      </c>
      <c r="Q58" s="384" t="n">
        <v>0</v>
      </c>
      <c r="R58" s="384" t="n">
        <v>0</v>
      </c>
      <c r="S58" s="384" t="n">
        <v>0</v>
      </c>
      <c r="T58" s="384" t="n">
        <v>0</v>
      </c>
      <c r="U58" s="391" t="n">
        <v>0</v>
      </c>
      <c r="V58" s="391" t="n">
        <v>0</v>
      </c>
      <c r="W58" s="384" t="n">
        <v>0</v>
      </c>
      <c r="X58" s="391" t="n">
        <v>0</v>
      </c>
      <c r="Y58" s="384" t="n">
        <v>0</v>
      </c>
      <c r="Z58" s="391" t="n">
        <v>0</v>
      </c>
      <c r="AA58" s="387"/>
      <c r="AB58" s="392" t="n">
        <v>0</v>
      </c>
      <c r="AC58" s="392" t="n">
        <v>0</v>
      </c>
      <c r="AD58" s="391" t="n">
        <v>0</v>
      </c>
      <c r="AE58" s="384" t="n">
        <v>0</v>
      </c>
      <c r="AF58" s="384" t="n">
        <v>0</v>
      </c>
      <c r="AG58" s="384" t="n">
        <v>0</v>
      </c>
      <c r="AH58" s="384" t="n">
        <v>0</v>
      </c>
      <c r="AI58" s="384" t="n">
        <v>0</v>
      </c>
      <c r="AJ58" s="384" t="n">
        <v>0</v>
      </c>
      <c r="AK58" s="384" t="n">
        <v>0</v>
      </c>
      <c r="AL58" s="384" t="n">
        <v>0</v>
      </c>
      <c r="AM58" s="384" t="n">
        <v>0</v>
      </c>
      <c r="AN58" s="384" t="n">
        <v>0</v>
      </c>
      <c r="AO58" s="384" t="n">
        <v>0</v>
      </c>
      <c r="AP58" s="384" t="n">
        <v>0</v>
      </c>
      <c r="AQ58" s="384" t="n">
        <v>0</v>
      </c>
      <c r="AR58" s="384" t="n">
        <v>0</v>
      </c>
      <c r="AS58" s="384" t="n">
        <v>0</v>
      </c>
      <c r="AT58" s="384" t="n">
        <v>0</v>
      </c>
      <c r="AU58" s="384" t="n">
        <v>0</v>
      </c>
      <c r="AV58" s="384" t="n">
        <v>0</v>
      </c>
      <c r="AW58" s="384" t="n">
        <v>0</v>
      </c>
      <c r="AX58" s="384" t="n">
        <v>0</v>
      </c>
      <c r="AY58" s="384" t="n">
        <v>0</v>
      </c>
      <c r="AZ58" s="384" t="n">
        <v>0</v>
      </c>
      <c r="BA58" s="384" t="n">
        <v>0</v>
      </c>
      <c r="BB58" s="384" t="n">
        <v>0</v>
      </c>
      <c r="BC58" s="384" t="n">
        <v>0</v>
      </c>
      <c r="BD58" s="384" t="n">
        <v>0</v>
      </c>
      <c r="BE58" s="391" t="n">
        <v>0</v>
      </c>
      <c r="BF58" s="403" t="n">
        <v>0</v>
      </c>
      <c r="BG58" s="420" t="n">
        <v>0</v>
      </c>
      <c r="BH58" s="403" t="n">
        <v>0</v>
      </c>
      <c r="BI58" s="420" t="n">
        <v>0</v>
      </c>
      <c r="BJ58" s="387" t="n">
        <v>0</v>
      </c>
      <c r="BK58" s="420" t="n">
        <v>0</v>
      </c>
      <c r="BL58" s="403" t="n">
        <v>0</v>
      </c>
      <c r="BM58" s="420" t="n">
        <v>0</v>
      </c>
      <c r="BN58" s="403" t="n">
        <v>0</v>
      </c>
      <c r="BO58" s="420" t="n">
        <v>0</v>
      </c>
      <c r="BP58" s="403" t="n">
        <v>0</v>
      </c>
      <c r="BQ58" s="420" t="n">
        <v>0</v>
      </c>
      <c r="BR58" s="194" t="n">
        <v>0</v>
      </c>
      <c r="BS58" s="195" t="n">
        <v>0</v>
      </c>
      <c r="BT58" s="194" t="n">
        <v>0</v>
      </c>
      <c r="BU58" s="195" t="n">
        <v>0</v>
      </c>
      <c r="BV58" s="194" t="n">
        <f aca="false">R58+AW58</f>
        <v>0</v>
      </c>
      <c r="BW58" s="194" t="n">
        <f aca="false">S58+AX58</f>
        <v>0</v>
      </c>
      <c r="BX58" s="194" t="n">
        <f aca="false">AY58</f>
        <v>0</v>
      </c>
      <c r="BY58" s="194" t="n">
        <f aca="false">AZ58</f>
        <v>0</v>
      </c>
      <c r="BZ58" s="194" t="n">
        <f aca="false">BV58+BX58</f>
        <v>0</v>
      </c>
      <c r="CA58" s="194" t="n">
        <f aca="false">BW58+BY58</f>
        <v>0</v>
      </c>
      <c r="CB58" s="194" t="n">
        <f aca="false">W58+BF58</f>
        <v>0</v>
      </c>
      <c r="CC58" s="194" t="n">
        <f aca="false">X58+BG58</f>
        <v>0</v>
      </c>
      <c r="CD58" s="194" t="n">
        <f aca="false">BH58+BR58</f>
        <v>0</v>
      </c>
      <c r="CE58" s="194" t="n">
        <f aca="false">BI58+BS58</f>
        <v>0</v>
      </c>
      <c r="CF58" s="194" t="n">
        <f aca="false">CB58+CD58</f>
        <v>0</v>
      </c>
      <c r="CG58" s="194" t="n">
        <f aca="false">CC58+CE58</f>
        <v>0</v>
      </c>
      <c r="CH58" s="194" t="n">
        <f aca="false">Y58+BL58</f>
        <v>0</v>
      </c>
      <c r="CI58" s="194" t="n">
        <f aca="false">Z58+BM58</f>
        <v>0</v>
      </c>
      <c r="CJ58" s="194" t="n">
        <f aca="false">BN58+BT58</f>
        <v>0</v>
      </c>
      <c r="CK58" s="194" t="n">
        <f aca="false">BO58+BU58</f>
        <v>0</v>
      </c>
      <c r="CL58" s="194" t="n">
        <f aca="false">CH58+CJ58</f>
        <v>0</v>
      </c>
      <c r="CM58" s="194" t="n">
        <f aca="false">CI58+CK58</f>
        <v>0</v>
      </c>
      <c r="CN58" s="194" t="n">
        <v>9928</v>
      </c>
      <c r="CO58" s="194" t="n">
        <v>0</v>
      </c>
      <c r="CP58" s="194" t="n">
        <v>0</v>
      </c>
      <c r="CQ58" s="194" t="n">
        <v>0</v>
      </c>
      <c r="CR58" s="194" t="n">
        <v>0</v>
      </c>
      <c r="CS58" s="194" t="n">
        <v>0</v>
      </c>
      <c r="CT58" s="194" t="n">
        <v>0</v>
      </c>
      <c r="CU58" s="194" t="n">
        <v>0</v>
      </c>
      <c r="CV58" s="194" t="n">
        <v>0</v>
      </c>
      <c r="CW58" s="194" t="n">
        <v>0</v>
      </c>
      <c r="CX58" s="194" t="n">
        <v>0</v>
      </c>
      <c r="CY58" s="194" t="n">
        <f aca="false">CS58+CU58+CW58</f>
        <v>0</v>
      </c>
      <c r="CZ58" s="194" t="n">
        <f aca="false">CT58+CV58+CX58</f>
        <v>0</v>
      </c>
      <c r="DA58" s="194" t="n">
        <v>158</v>
      </c>
      <c r="DB58" s="195" t="n">
        <v>2106.31</v>
      </c>
      <c r="DC58" s="194" t="n">
        <v>0</v>
      </c>
      <c r="DD58" s="195" t="n">
        <v>0</v>
      </c>
      <c r="DE58" s="194" t="n">
        <v>0</v>
      </c>
      <c r="DF58" s="195" t="n">
        <v>0</v>
      </c>
      <c r="DG58" s="194" t="n">
        <f aca="false">DC58+DE58</f>
        <v>0</v>
      </c>
      <c r="DH58" s="194" t="n">
        <f aca="false">DD58+DF58</f>
        <v>0</v>
      </c>
      <c r="DI58" s="194" t="n">
        <f aca="false">CQ58+DC58+DE58</f>
        <v>0</v>
      </c>
      <c r="DJ58" s="194" t="n">
        <f aca="false">CR58+DD58+DF58</f>
        <v>0</v>
      </c>
      <c r="DK58" s="194" t="n">
        <f aca="false">CO58+CQ58+DA58+DC58+DE58</f>
        <v>158</v>
      </c>
      <c r="DL58" s="194" t="n">
        <f aca="false">CP58+CR58+DB58+DD58+DF58</f>
        <v>2106.31</v>
      </c>
      <c r="DM58" s="397" t="n">
        <f aca="false">IF(CN58&gt;0,DL58*100/CN58,0)</f>
        <v>21.2158541498791</v>
      </c>
      <c r="DN58" s="397" t="n">
        <v>0</v>
      </c>
      <c r="DO58" s="198" t="n">
        <v>156</v>
      </c>
      <c r="DP58" s="397" t="n">
        <v>0</v>
      </c>
      <c r="DQ58" s="198" t="n">
        <v>0</v>
      </c>
      <c r="DR58" s="198" t="n">
        <v>0</v>
      </c>
      <c r="DS58" s="198" t="n">
        <v>157</v>
      </c>
      <c r="DT58" s="198" t="n">
        <v>1</v>
      </c>
      <c r="DU58" s="198" t="n">
        <v>106</v>
      </c>
      <c r="DV58" s="198" t="n">
        <v>0</v>
      </c>
      <c r="DW58" s="195" t="n">
        <v>0</v>
      </c>
      <c r="DX58" s="198" t="n">
        <v>0</v>
      </c>
      <c r="DY58" s="195" t="n">
        <v>0</v>
      </c>
      <c r="DZ58" s="198" t="n">
        <v>0</v>
      </c>
      <c r="EA58" s="195" t="n">
        <v>0</v>
      </c>
      <c r="EB58" s="198" t="n">
        <v>0</v>
      </c>
      <c r="EC58" s="195" t="n">
        <v>0</v>
      </c>
      <c r="ED58" s="198" t="n">
        <v>0</v>
      </c>
      <c r="EE58" s="195" t="n">
        <v>0</v>
      </c>
      <c r="EF58" s="194" t="n">
        <v>0</v>
      </c>
      <c r="EG58" s="195" t="n">
        <v>0</v>
      </c>
    </row>
    <row r="59" customFormat="false" ht="24" hidden="false" customHeight="true" outlineLevel="0" collapsed="false">
      <c r="A59" s="191" t="n">
        <v>9</v>
      </c>
      <c r="B59" s="220" t="s">
        <v>123</v>
      </c>
      <c r="C59" s="384" t="n">
        <v>0</v>
      </c>
      <c r="D59" s="384" t="n">
        <v>0</v>
      </c>
      <c r="E59" s="384" t="n">
        <v>0</v>
      </c>
      <c r="F59" s="384" t="n">
        <v>0</v>
      </c>
      <c r="G59" s="391" t="n">
        <v>0</v>
      </c>
      <c r="H59" s="384" t="n">
        <v>0</v>
      </c>
      <c r="I59" s="384" t="n">
        <v>0</v>
      </c>
      <c r="J59" s="384" t="n">
        <v>0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0</v>
      </c>
      <c r="P59" s="384" t="n">
        <v>0</v>
      </c>
      <c r="Q59" s="384" t="n">
        <v>0</v>
      </c>
      <c r="R59" s="384" t="n">
        <v>0</v>
      </c>
      <c r="S59" s="384" t="n">
        <v>0</v>
      </c>
      <c r="T59" s="384" t="n">
        <v>0</v>
      </c>
      <c r="U59" s="391" t="n">
        <v>0</v>
      </c>
      <c r="V59" s="391" t="n">
        <v>0</v>
      </c>
      <c r="W59" s="384" t="n">
        <v>0</v>
      </c>
      <c r="X59" s="391" t="n">
        <v>0</v>
      </c>
      <c r="Y59" s="384" t="n">
        <v>0</v>
      </c>
      <c r="Z59" s="391" t="n">
        <v>0</v>
      </c>
      <c r="AA59" s="387"/>
      <c r="AB59" s="392" t="n">
        <v>0</v>
      </c>
      <c r="AC59" s="392" t="n">
        <v>0</v>
      </c>
      <c r="AD59" s="391" t="n">
        <v>0</v>
      </c>
      <c r="AE59" s="384" t="n">
        <v>0</v>
      </c>
      <c r="AF59" s="384" t="n">
        <v>0</v>
      </c>
      <c r="AG59" s="384" t="n">
        <v>0</v>
      </c>
      <c r="AH59" s="384" t="n">
        <v>0</v>
      </c>
      <c r="AI59" s="384" t="n">
        <v>0</v>
      </c>
      <c r="AJ59" s="384" t="n">
        <v>0</v>
      </c>
      <c r="AK59" s="384" t="n">
        <v>0</v>
      </c>
      <c r="AL59" s="384" t="n">
        <v>0</v>
      </c>
      <c r="AM59" s="384" t="n">
        <v>0</v>
      </c>
      <c r="AN59" s="384" t="n">
        <v>0</v>
      </c>
      <c r="AO59" s="384" t="n">
        <v>0</v>
      </c>
      <c r="AP59" s="384" t="n">
        <v>0</v>
      </c>
      <c r="AQ59" s="384" t="n">
        <v>0</v>
      </c>
      <c r="AR59" s="384" t="n">
        <v>0</v>
      </c>
      <c r="AS59" s="384" t="n">
        <v>0</v>
      </c>
      <c r="AT59" s="384" t="n">
        <v>0</v>
      </c>
      <c r="AU59" s="384" t="n">
        <v>0</v>
      </c>
      <c r="AV59" s="384" t="n">
        <v>0</v>
      </c>
      <c r="AW59" s="384" t="n">
        <v>0</v>
      </c>
      <c r="AX59" s="384" t="n">
        <v>0</v>
      </c>
      <c r="AY59" s="384" t="n">
        <v>0</v>
      </c>
      <c r="AZ59" s="384" t="n">
        <v>0</v>
      </c>
      <c r="BA59" s="384" t="n">
        <v>0</v>
      </c>
      <c r="BB59" s="384" t="n">
        <v>0</v>
      </c>
      <c r="BC59" s="384" t="n">
        <v>0</v>
      </c>
      <c r="BD59" s="384" t="n">
        <v>0</v>
      </c>
      <c r="BE59" s="391" t="n">
        <v>0</v>
      </c>
      <c r="BF59" s="403" t="n">
        <v>0</v>
      </c>
      <c r="BG59" s="420" t="n">
        <v>0</v>
      </c>
      <c r="BH59" s="403" t="n">
        <v>0</v>
      </c>
      <c r="BI59" s="420" t="n">
        <v>0</v>
      </c>
      <c r="BJ59" s="387" t="n">
        <v>0</v>
      </c>
      <c r="BK59" s="420" t="n">
        <v>0</v>
      </c>
      <c r="BL59" s="403" t="n">
        <v>0</v>
      </c>
      <c r="BM59" s="420" t="n">
        <v>0</v>
      </c>
      <c r="BN59" s="403" t="n">
        <v>0</v>
      </c>
      <c r="BO59" s="420" t="n">
        <v>0</v>
      </c>
      <c r="BP59" s="403" t="n">
        <v>0</v>
      </c>
      <c r="BQ59" s="420" t="n">
        <v>0</v>
      </c>
      <c r="BR59" s="194" t="n">
        <v>0</v>
      </c>
      <c r="BS59" s="195" t="n">
        <v>0</v>
      </c>
      <c r="BT59" s="194" t="n">
        <v>0</v>
      </c>
      <c r="BU59" s="195" t="n">
        <v>0</v>
      </c>
      <c r="BV59" s="194" t="n">
        <f aca="false">R59+AW59</f>
        <v>0</v>
      </c>
      <c r="BW59" s="194" t="n">
        <f aca="false">S59+AX59</f>
        <v>0</v>
      </c>
      <c r="BX59" s="194" t="n">
        <f aca="false">AY59</f>
        <v>0</v>
      </c>
      <c r="BY59" s="194" t="n">
        <f aca="false">AZ59</f>
        <v>0</v>
      </c>
      <c r="BZ59" s="194" t="n">
        <f aca="false">BV59+BX59</f>
        <v>0</v>
      </c>
      <c r="CA59" s="194" t="n">
        <f aca="false">BW59+BY59</f>
        <v>0</v>
      </c>
      <c r="CB59" s="194" t="n">
        <f aca="false">W59+BF59</f>
        <v>0</v>
      </c>
      <c r="CC59" s="194" t="n">
        <f aca="false">X59+BG59</f>
        <v>0</v>
      </c>
      <c r="CD59" s="194" t="n">
        <f aca="false">BH59+BR59</f>
        <v>0</v>
      </c>
      <c r="CE59" s="194" t="n">
        <f aca="false">BI59+BS59</f>
        <v>0</v>
      </c>
      <c r="CF59" s="194" t="n">
        <f aca="false">CB59+CD59</f>
        <v>0</v>
      </c>
      <c r="CG59" s="194" t="n">
        <f aca="false">CC59+CE59</f>
        <v>0</v>
      </c>
      <c r="CH59" s="194" t="n">
        <f aca="false">Y59+BL59</f>
        <v>0</v>
      </c>
      <c r="CI59" s="194" t="n">
        <f aca="false">Z59+BM59</f>
        <v>0</v>
      </c>
      <c r="CJ59" s="194" t="n">
        <f aca="false">BN59+BT59</f>
        <v>0</v>
      </c>
      <c r="CK59" s="194" t="n">
        <f aca="false">BO59+BU59</f>
        <v>0</v>
      </c>
      <c r="CL59" s="194" t="n">
        <f aca="false">CH59+CJ59</f>
        <v>0</v>
      </c>
      <c r="CM59" s="194" t="n">
        <f aca="false">CI59+CK59</f>
        <v>0</v>
      </c>
      <c r="CN59" s="194" t="n">
        <v>56652</v>
      </c>
      <c r="CO59" s="194" t="n">
        <v>0</v>
      </c>
      <c r="CP59" s="194" t="n">
        <v>0</v>
      </c>
      <c r="CQ59" s="194" t="n">
        <v>0</v>
      </c>
      <c r="CR59" s="194" t="n">
        <v>0</v>
      </c>
      <c r="CS59" s="194" t="n">
        <v>0</v>
      </c>
      <c r="CT59" s="194" t="n">
        <v>0</v>
      </c>
      <c r="CU59" s="194" t="n">
        <v>0</v>
      </c>
      <c r="CV59" s="194" t="n">
        <v>0</v>
      </c>
      <c r="CW59" s="194" t="n">
        <v>0</v>
      </c>
      <c r="CX59" s="194" t="n">
        <v>0</v>
      </c>
      <c r="CY59" s="194" t="n">
        <f aca="false">CS59+CU59+CW59</f>
        <v>0</v>
      </c>
      <c r="CZ59" s="194" t="n">
        <f aca="false">CT59+CV59+CX59</f>
        <v>0</v>
      </c>
      <c r="DA59" s="194" t="n">
        <v>2937</v>
      </c>
      <c r="DB59" s="195" t="n">
        <v>31818.7</v>
      </c>
      <c r="DC59" s="194" t="n">
        <v>0</v>
      </c>
      <c r="DD59" s="195" t="n">
        <v>0</v>
      </c>
      <c r="DE59" s="194" t="n">
        <v>0</v>
      </c>
      <c r="DF59" s="195" t="n">
        <v>0</v>
      </c>
      <c r="DG59" s="194" t="n">
        <f aca="false">DC59+DE59</f>
        <v>0</v>
      </c>
      <c r="DH59" s="194" t="n">
        <f aca="false">DD59+DF59</f>
        <v>0</v>
      </c>
      <c r="DI59" s="194" t="n">
        <f aca="false">CQ59+DC59+DE59</f>
        <v>0</v>
      </c>
      <c r="DJ59" s="194" t="n">
        <f aca="false">CR59+DD59+DF59</f>
        <v>0</v>
      </c>
      <c r="DK59" s="194" t="n">
        <f aca="false">CO59+CQ59+DA59+DC59+DE59</f>
        <v>2937</v>
      </c>
      <c r="DL59" s="194" t="n">
        <f aca="false">CP59+CR59+DB59+DD59+DF59</f>
        <v>31818.7</v>
      </c>
      <c r="DM59" s="397" t="n">
        <f aca="false">IF(CN59&gt;0,DL59*100/CN59,0)</f>
        <v>56.1651839299583</v>
      </c>
      <c r="DN59" s="397" t="n">
        <v>0</v>
      </c>
      <c r="DO59" s="198" t="n">
        <v>1726</v>
      </c>
      <c r="DP59" s="397" t="n">
        <v>0</v>
      </c>
      <c r="DQ59" s="198" t="n">
        <v>0</v>
      </c>
      <c r="DR59" s="198" t="n">
        <v>0</v>
      </c>
      <c r="DS59" s="198" t="n">
        <v>0</v>
      </c>
      <c r="DT59" s="198" t="n">
        <v>0</v>
      </c>
      <c r="DU59" s="198" t="n">
        <v>0</v>
      </c>
      <c r="DV59" s="198" t="n">
        <v>0</v>
      </c>
      <c r="DW59" s="195" t="n">
        <v>0</v>
      </c>
      <c r="DX59" s="198" t="n">
        <v>0</v>
      </c>
      <c r="DY59" s="195" t="n">
        <v>0</v>
      </c>
      <c r="DZ59" s="198" t="n">
        <v>0</v>
      </c>
      <c r="EA59" s="195" t="n">
        <v>0</v>
      </c>
      <c r="EB59" s="198" t="n">
        <v>0</v>
      </c>
      <c r="EC59" s="195" t="n">
        <v>0</v>
      </c>
      <c r="ED59" s="198" t="n">
        <v>0</v>
      </c>
      <c r="EE59" s="195" t="n">
        <v>0</v>
      </c>
      <c r="EF59" s="194" t="n">
        <v>0</v>
      </c>
      <c r="EG59" s="195" t="n">
        <v>0</v>
      </c>
    </row>
    <row r="60" customFormat="false" ht="24" hidden="false" customHeight="true" outlineLevel="0" collapsed="false">
      <c r="A60" s="191" t="n">
        <v>10</v>
      </c>
      <c r="B60" s="220" t="s">
        <v>124</v>
      </c>
      <c r="C60" s="384" t="n">
        <v>618</v>
      </c>
      <c r="D60" s="384" t="n">
        <v>7966.91</v>
      </c>
      <c r="E60" s="384" t="n">
        <v>0</v>
      </c>
      <c r="F60" s="384" t="n">
        <v>0</v>
      </c>
      <c r="G60" s="391" t="n">
        <v>0</v>
      </c>
      <c r="H60" s="384" t="n">
        <v>0</v>
      </c>
      <c r="I60" s="384" t="n">
        <v>0</v>
      </c>
      <c r="J60" s="384" t="n">
        <v>0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0</v>
      </c>
      <c r="P60" s="384" t="n">
        <v>0</v>
      </c>
      <c r="Q60" s="384" t="n">
        <v>0</v>
      </c>
      <c r="R60" s="384" t="n">
        <v>0</v>
      </c>
      <c r="S60" s="384" t="n">
        <v>0</v>
      </c>
      <c r="T60" s="384" t="n">
        <v>0</v>
      </c>
      <c r="U60" s="391" t="n">
        <v>0</v>
      </c>
      <c r="V60" s="391" t="n">
        <v>0</v>
      </c>
      <c r="W60" s="384" t="n">
        <v>0</v>
      </c>
      <c r="X60" s="391" t="n">
        <v>0</v>
      </c>
      <c r="Y60" s="384" t="n">
        <v>0</v>
      </c>
      <c r="Z60" s="391" t="n">
        <v>0</v>
      </c>
      <c r="AA60" s="392" t="n">
        <v>16</v>
      </c>
      <c r="AB60" s="392" t="n">
        <v>32</v>
      </c>
      <c r="AC60" s="392" t="n">
        <v>169.96</v>
      </c>
      <c r="AD60" s="391" t="n">
        <v>200</v>
      </c>
      <c r="AE60" s="384" t="n">
        <v>0</v>
      </c>
      <c r="AF60" s="384" t="n">
        <v>0</v>
      </c>
      <c r="AG60" s="384" t="n">
        <v>32</v>
      </c>
      <c r="AH60" s="384" t="n">
        <v>169.96</v>
      </c>
      <c r="AI60" s="384" t="n">
        <v>0</v>
      </c>
      <c r="AJ60" s="384" t="n">
        <v>0</v>
      </c>
      <c r="AK60" s="384" t="n">
        <v>0</v>
      </c>
      <c r="AL60" s="384" t="n">
        <v>0</v>
      </c>
      <c r="AM60" s="384" t="n">
        <v>0</v>
      </c>
      <c r="AN60" s="384" t="n">
        <v>0</v>
      </c>
      <c r="AO60" s="384" t="n">
        <v>0</v>
      </c>
      <c r="AP60" s="384" t="n">
        <v>0</v>
      </c>
      <c r="AQ60" s="384" t="n">
        <v>0</v>
      </c>
      <c r="AR60" s="384" t="n">
        <v>0</v>
      </c>
      <c r="AS60" s="384" t="n">
        <v>0</v>
      </c>
      <c r="AT60" s="384" t="n">
        <v>0</v>
      </c>
      <c r="AU60" s="384" t="n">
        <v>0</v>
      </c>
      <c r="AV60" s="384" t="n">
        <v>0</v>
      </c>
      <c r="AW60" s="384" t="n">
        <v>0</v>
      </c>
      <c r="AX60" s="384" t="n">
        <v>0</v>
      </c>
      <c r="AY60" s="384" t="n">
        <v>0</v>
      </c>
      <c r="AZ60" s="384" t="n">
        <v>0</v>
      </c>
      <c r="BA60" s="384" t="n">
        <v>0</v>
      </c>
      <c r="BB60" s="384" t="n">
        <v>0</v>
      </c>
      <c r="BC60" s="384" t="n">
        <v>0</v>
      </c>
      <c r="BD60" s="384" t="n">
        <v>0</v>
      </c>
      <c r="BE60" s="391" t="n">
        <v>0</v>
      </c>
      <c r="BF60" s="403" t="n">
        <v>0</v>
      </c>
      <c r="BG60" s="420" t="n">
        <v>0</v>
      </c>
      <c r="BH60" s="403" t="n">
        <v>0</v>
      </c>
      <c r="BI60" s="420" t="n">
        <v>0</v>
      </c>
      <c r="BJ60" s="387" t="n">
        <v>0</v>
      </c>
      <c r="BK60" s="420" t="n">
        <v>0</v>
      </c>
      <c r="BL60" s="403" t="n">
        <v>0</v>
      </c>
      <c r="BM60" s="420" t="n">
        <v>0</v>
      </c>
      <c r="BN60" s="403" t="n">
        <v>0</v>
      </c>
      <c r="BO60" s="420" t="n">
        <v>0</v>
      </c>
      <c r="BP60" s="403" t="n">
        <v>0</v>
      </c>
      <c r="BQ60" s="420" t="n">
        <v>0</v>
      </c>
      <c r="BR60" s="194" t="n">
        <v>0</v>
      </c>
      <c r="BS60" s="195" t="n">
        <v>0</v>
      </c>
      <c r="BT60" s="194" t="n">
        <v>0</v>
      </c>
      <c r="BU60" s="195" t="n">
        <v>0</v>
      </c>
      <c r="BV60" s="194" t="n">
        <f aca="false">R60+AW60</f>
        <v>0</v>
      </c>
      <c r="BW60" s="194" t="n">
        <f aca="false">S60+AX60</f>
        <v>0</v>
      </c>
      <c r="BX60" s="194" t="n">
        <f aca="false">AY60</f>
        <v>0</v>
      </c>
      <c r="BY60" s="194" t="n">
        <f aca="false">AZ60</f>
        <v>0</v>
      </c>
      <c r="BZ60" s="194" t="n">
        <f aca="false">BV60+BX60</f>
        <v>0</v>
      </c>
      <c r="CA60" s="194" t="n">
        <f aca="false">BW60+BY60</f>
        <v>0</v>
      </c>
      <c r="CB60" s="194" t="n">
        <f aca="false">W60+BF60</f>
        <v>0</v>
      </c>
      <c r="CC60" s="194" t="n">
        <f aca="false">X60+BG60</f>
        <v>0</v>
      </c>
      <c r="CD60" s="194" t="n">
        <f aca="false">BH60+BR60</f>
        <v>0</v>
      </c>
      <c r="CE60" s="194" t="n">
        <f aca="false">BI60+BS60</f>
        <v>0</v>
      </c>
      <c r="CF60" s="194" t="n">
        <f aca="false">CB60+CD60</f>
        <v>0</v>
      </c>
      <c r="CG60" s="194" t="n">
        <f aca="false">CC60+CE60</f>
        <v>0</v>
      </c>
      <c r="CH60" s="194" t="n">
        <f aca="false">Y60+BL60</f>
        <v>0</v>
      </c>
      <c r="CI60" s="194" t="n">
        <f aca="false">Z60+BM60</f>
        <v>0</v>
      </c>
      <c r="CJ60" s="194" t="n">
        <f aca="false">BN60+BT60</f>
        <v>0</v>
      </c>
      <c r="CK60" s="194" t="n">
        <f aca="false">BO60+BU60</f>
        <v>0</v>
      </c>
      <c r="CL60" s="194" t="n">
        <f aca="false">CH60+CJ60</f>
        <v>0</v>
      </c>
      <c r="CM60" s="194" t="n">
        <f aca="false">CI60+CK60</f>
        <v>0</v>
      </c>
      <c r="CN60" s="194" t="n">
        <v>98825</v>
      </c>
      <c r="CO60" s="194" t="n">
        <v>0</v>
      </c>
      <c r="CP60" s="194" t="n">
        <v>0</v>
      </c>
      <c r="CQ60" s="194" t="n">
        <v>0</v>
      </c>
      <c r="CR60" s="194" t="n">
        <v>0</v>
      </c>
      <c r="CS60" s="194" t="n">
        <v>0</v>
      </c>
      <c r="CT60" s="194" t="n">
        <v>0</v>
      </c>
      <c r="CU60" s="194" t="n">
        <v>0</v>
      </c>
      <c r="CV60" s="194" t="n">
        <v>0</v>
      </c>
      <c r="CW60" s="194" t="n">
        <v>0</v>
      </c>
      <c r="CX60" s="194" t="n">
        <v>0</v>
      </c>
      <c r="CY60" s="194" t="n">
        <f aca="false">CS60+CU60+CW60</f>
        <v>0</v>
      </c>
      <c r="CZ60" s="194" t="n">
        <f aca="false">CT60+CV60+CX60</f>
        <v>0</v>
      </c>
      <c r="DA60" s="194" t="n">
        <v>10386</v>
      </c>
      <c r="DB60" s="195" t="n">
        <v>92266.3</v>
      </c>
      <c r="DC60" s="194" t="n">
        <v>0</v>
      </c>
      <c r="DD60" s="195" t="n">
        <v>0</v>
      </c>
      <c r="DE60" s="194" t="n">
        <v>0</v>
      </c>
      <c r="DF60" s="195" t="n">
        <v>0</v>
      </c>
      <c r="DG60" s="194" t="n">
        <f aca="false">DC60+DE60</f>
        <v>0</v>
      </c>
      <c r="DH60" s="194" t="n">
        <f aca="false">DD60+DF60</f>
        <v>0</v>
      </c>
      <c r="DI60" s="194" t="n">
        <f aca="false">CQ60+DC60+DE60</f>
        <v>0</v>
      </c>
      <c r="DJ60" s="194" t="n">
        <f aca="false">CR60+DD60+DF60</f>
        <v>0</v>
      </c>
      <c r="DK60" s="194" t="n">
        <f aca="false">CO60+CQ60+DA60+DC60+DE60</f>
        <v>10386</v>
      </c>
      <c r="DL60" s="194" t="n">
        <f aca="false">CP60+CR60+DB60+DD60+DF60</f>
        <v>92266.3</v>
      </c>
      <c r="DM60" s="397" t="n">
        <f aca="false">IF(CN60&gt;0,DL60*100/CN60,0)</f>
        <v>93.3633189982292</v>
      </c>
      <c r="DN60" s="397" t="n">
        <v>0</v>
      </c>
      <c r="DO60" s="198" t="n">
        <v>10386</v>
      </c>
      <c r="DP60" s="397" t="n">
        <v>0</v>
      </c>
      <c r="DQ60" s="198" t="n">
        <v>0</v>
      </c>
      <c r="DR60" s="198" t="n">
        <v>0</v>
      </c>
      <c r="DS60" s="198" t="n">
        <v>0</v>
      </c>
      <c r="DT60" s="198" t="n">
        <v>0</v>
      </c>
      <c r="DU60" s="198" t="n">
        <v>0</v>
      </c>
      <c r="DV60" s="198" t="n">
        <v>0</v>
      </c>
      <c r="DW60" s="195" t="n">
        <v>0</v>
      </c>
      <c r="DX60" s="198" t="n">
        <v>0</v>
      </c>
      <c r="DY60" s="195" t="n">
        <v>0</v>
      </c>
      <c r="DZ60" s="198" t="n">
        <v>0</v>
      </c>
      <c r="EA60" s="195" t="n">
        <v>0</v>
      </c>
      <c r="EB60" s="198" t="n">
        <v>0</v>
      </c>
      <c r="EC60" s="195" t="n">
        <v>0</v>
      </c>
      <c r="ED60" s="198" t="n">
        <v>0</v>
      </c>
      <c r="EE60" s="195" t="n">
        <v>0</v>
      </c>
      <c r="EF60" s="194" t="n">
        <v>0</v>
      </c>
      <c r="EG60" s="195" t="n">
        <v>0</v>
      </c>
    </row>
    <row r="61" customFormat="false" ht="24" hidden="false" customHeight="true" outlineLevel="0" collapsed="false">
      <c r="A61" s="191" t="n">
        <v>11</v>
      </c>
      <c r="B61" s="220" t="s">
        <v>125</v>
      </c>
      <c r="C61" s="384" t="n">
        <v>1590</v>
      </c>
      <c r="D61" s="384" t="n">
        <v>82433</v>
      </c>
      <c r="E61" s="384" t="n">
        <v>315</v>
      </c>
      <c r="F61" s="384" t="n">
        <v>6672.69</v>
      </c>
      <c r="G61" s="391" t="n">
        <v>19.811320754717</v>
      </c>
      <c r="H61" s="384" t="n">
        <v>0</v>
      </c>
      <c r="I61" s="384" t="n">
        <v>0</v>
      </c>
      <c r="J61" s="384" t="n">
        <v>315</v>
      </c>
      <c r="K61" s="384" t="n">
        <v>6672.69</v>
      </c>
      <c r="L61" s="384" t="n">
        <v>0</v>
      </c>
      <c r="M61" s="384" t="n">
        <v>0</v>
      </c>
      <c r="N61" s="384" t="n">
        <v>0</v>
      </c>
      <c r="O61" s="384" t="n">
        <v>0</v>
      </c>
      <c r="P61" s="384" t="n">
        <v>0</v>
      </c>
      <c r="Q61" s="384" t="n">
        <v>0</v>
      </c>
      <c r="R61" s="384" t="n">
        <v>0</v>
      </c>
      <c r="S61" s="384" t="n">
        <v>0</v>
      </c>
      <c r="T61" s="384" t="n">
        <v>0</v>
      </c>
      <c r="U61" s="391" t="n">
        <v>0</v>
      </c>
      <c r="V61" s="391" t="n">
        <v>0</v>
      </c>
      <c r="W61" s="384" t="n">
        <v>0</v>
      </c>
      <c r="X61" s="391" t="n">
        <v>0</v>
      </c>
      <c r="Y61" s="384" t="n">
        <v>0</v>
      </c>
      <c r="Z61" s="391" t="n">
        <v>0</v>
      </c>
      <c r="AA61" s="387" t="n">
        <v>17</v>
      </c>
      <c r="AB61" s="392" t="n">
        <v>17</v>
      </c>
      <c r="AC61" s="392" t="n">
        <v>332.22</v>
      </c>
      <c r="AD61" s="391" t="n">
        <v>100</v>
      </c>
      <c r="AE61" s="384" t="n">
        <v>4</v>
      </c>
      <c r="AF61" s="384" t="n">
        <v>0</v>
      </c>
      <c r="AG61" s="384" t="n">
        <v>13</v>
      </c>
      <c r="AH61" s="384" t="n">
        <v>332.22</v>
      </c>
      <c r="AI61" s="384" t="n">
        <v>0</v>
      </c>
      <c r="AJ61" s="384" t="n">
        <v>0</v>
      </c>
      <c r="AK61" s="384" t="n">
        <v>0</v>
      </c>
      <c r="AL61" s="384" t="n">
        <v>0</v>
      </c>
      <c r="AM61" s="384" t="n">
        <v>3</v>
      </c>
      <c r="AN61" s="384" t="n">
        <v>12.55</v>
      </c>
      <c r="AO61" s="384" t="n">
        <v>0</v>
      </c>
      <c r="AP61" s="384" t="n">
        <v>0</v>
      </c>
      <c r="AQ61" s="384" t="n">
        <v>0</v>
      </c>
      <c r="AR61" s="384" t="n">
        <v>0</v>
      </c>
      <c r="AS61" s="384" t="n">
        <v>0</v>
      </c>
      <c r="AT61" s="384" t="n">
        <v>0</v>
      </c>
      <c r="AU61" s="384" t="n">
        <v>6</v>
      </c>
      <c r="AV61" s="384" t="n">
        <v>173.82</v>
      </c>
      <c r="AW61" s="384" t="n">
        <v>0</v>
      </c>
      <c r="AX61" s="384" t="n">
        <v>0</v>
      </c>
      <c r="AY61" s="384" t="n">
        <v>6</v>
      </c>
      <c r="AZ61" s="384" t="n">
        <v>173.82</v>
      </c>
      <c r="BA61" s="384" t="n">
        <v>6</v>
      </c>
      <c r="BB61" s="384" t="n">
        <v>173.82</v>
      </c>
      <c r="BC61" s="387" t="n">
        <v>5</v>
      </c>
      <c r="BD61" s="387" t="n">
        <v>111.31</v>
      </c>
      <c r="BE61" s="420" t="n">
        <v>83.3333333333333</v>
      </c>
      <c r="BF61" s="403" t="n">
        <v>0</v>
      </c>
      <c r="BG61" s="420" t="n">
        <v>0</v>
      </c>
      <c r="BH61" s="403" t="n">
        <v>0</v>
      </c>
      <c r="BI61" s="420" t="n">
        <v>0</v>
      </c>
      <c r="BJ61" s="387" t="n">
        <v>0</v>
      </c>
      <c r="BK61" s="420" t="n">
        <v>0</v>
      </c>
      <c r="BL61" s="403" t="n">
        <v>0</v>
      </c>
      <c r="BM61" s="420" t="n">
        <v>0</v>
      </c>
      <c r="BN61" s="403" t="n">
        <v>0</v>
      </c>
      <c r="BO61" s="420" t="n">
        <v>0</v>
      </c>
      <c r="BP61" s="403" t="n">
        <v>0</v>
      </c>
      <c r="BQ61" s="420" t="n">
        <v>0</v>
      </c>
      <c r="BR61" s="194" t="n">
        <v>0</v>
      </c>
      <c r="BS61" s="195" t="n">
        <v>0</v>
      </c>
      <c r="BT61" s="194" t="n">
        <v>0</v>
      </c>
      <c r="BU61" s="195" t="n">
        <v>0</v>
      </c>
      <c r="BV61" s="194" t="n">
        <f aca="false">R61+AW61</f>
        <v>0</v>
      </c>
      <c r="BW61" s="194" t="n">
        <f aca="false">S61+AX61</f>
        <v>0</v>
      </c>
      <c r="BX61" s="194" t="n">
        <f aca="false">AY61</f>
        <v>6</v>
      </c>
      <c r="BY61" s="194" t="n">
        <f aca="false">AZ61</f>
        <v>173.82</v>
      </c>
      <c r="BZ61" s="194" t="n">
        <f aca="false">BV61+BX61</f>
        <v>6</v>
      </c>
      <c r="CA61" s="194" t="n">
        <f aca="false">BW61+BY61</f>
        <v>173.82</v>
      </c>
      <c r="CB61" s="194" t="n">
        <f aca="false">W61+BF61</f>
        <v>0</v>
      </c>
      <c r="CC61" s="194" t="n">
        <f aca="false">X61+BG61</f>
        <v>0</v>
      </c>
      <c r="CD61" s="194" t="n">
        <f aca="false">BH61+BR61</f>
        <v>0</v>
      </c>
      <c r="CE61" s="194" t="n">
        <f aca="false">BI61+BS61</f>
        <v>0</v>
      </c>
      <c r="CF61" s="194" t="n">
        <f aca="false">CB61+CD61</f>
        <v>0</v>
      </c>
      <c r="CG61" s="194" t="n">
        <f aca="false">CC61+CE61</f>
        <v>0</v>
      </c>
      <c r="CH61" s="194" t="n">
        <f aca="false">Y61+BL61</f>
        <v>0</v>
      </c>
      <c r="CI61" s="194" t="n">
        <f aca="false">Z61+BM61</f>
        <v>0</v>
      </c>
      <c r="CJ61" s="194" t="n">
        <f aca="false">BN61+BT61</f>
        <v>0</v>
      </c>
      <c r="CK61" s="194" t="n">
        <f aca="false">BO61+BU61</f>
        <v>0</v>
      </c>
      <c r="CL61" s="194" t="n">
        <f aca="false">CH61+CJ61</f>
        <v>0</v>
      </c>
      <c r="CM61" s="194" t="n">
        <f aca="false">CI61+CK61</f>
        <v>0</v>
      </c>
      <c r="CN61" s="194" t="n">
        <v>230800</v>
      </c>
      <c r="CO61" s="194" t="n">
        <v>7</v>
      </c>
      <c r="CP61" s="194" t="n">
        <v>179.73</v>
      </c>
      <c r="CQ61" s="194" t="n">
        <v>0</v>
      </c>
      <c r="CR61" s="194" t="n">
        <v>0</v>
      </c>
      <c r="CS61" s="194" t="n">
        <v>0</v>
      </c>
      <c r="CT61" s="194" t="n">
        <v>0</v>
      </c>
      <c r="CU61" s="194" t="n">
        <v>0</v>
      </c>
      <c r="CV61" s="194" t="n">
        <v>0</v>
      </c>
      <c r="CW61" s="194" t="n">
        <v>0</v>
      </c>
      <c r="CX61" s="194" t="n">
        <v>0</v>
      </c>
      <c r="CY61" s="194" t="n">
        <f aca="false">CS61+CU61+CW61</f>
        <v>0</v>
      </c>
      <c r="CZ61" s="194" t="n">
        <f aca="false">CT61+CV61+CX61</f>
        <v>0</v>
      </c>
      <c r="DA61" s="194" t="n">
        <v>8005</v>
      </c>
      <c r="DB61" s="195" t="n">
        <v>140782.39</v>
      </c>
      <c r="DC61" s="194" t="n">
        <v>0</v>
      </c>
      <c r="DD61" s="195" t="n">
        <v>0</v>
      </c>
      <c r="DE61" s="194" t="n">
        <v>3</v>
      </c>
      <c r="DF61" s="195" t="n">
        <v>136.88</v>
      </c>
      <c r="DG61" s="194" t="n">
        <f aca="false">DC61+DE61</f>
        <v>3</v>
      </c>
      <c r="DH61" s="194" t="n">
        <f aca="false">DD61+DF61</f>
        <v>136.88</v>
      </c>
      <c r="DI61" s="194" t="n">
        <f aca="false">CQ61+DC61+DE61</f>
        <v>3</v>
      </c>
      <c r="DJ61" s="194" t="n">
        <f aca="false">CR61+DD61+DF61</f>
        <v>136.88</v>
      </c>
      <c r="DK61" s="194" t="n">
        <f aca="false">CO61+CQ61+DA61+DC61+DE61</f>
        <v>8015</v>
      </c>
      <c r="DL61" s="194" t="n">
        <f aca="false">CP61+CR61+DB61+DD61+DF61</f>
        <v>141099</v>
      </c>
      <c r="DM61" s="397" t="n">
        <f aca="false">IF(CN61&gt;0,DL61*100/CN61,0)</f>
        <v>61.1347487001733</v>
      </c>
      <c r="DN61" s="397" t="n">
        <v>0</v>
      </c>
      <c r="DO61" s="198" t="n">
        <v>75</v>
      </c>
      <c r="DP61" s="397" t="n">
        <v>0</v>
      </c>
      <c r="DQ61" s="198" t="n">
        <v>0</v>
      </c>
      <c r="DR61" s="198" t="n">
        <v>0</v>
      </c>
      <c r="DS61" s="198" t="n">
        <v>7669</v>
      </c>
      <c r="DT61" s="198" t="n">
        <v>0</v>
      </c>
      <c r="DU61" s="198" t="n">
        <v>420</v>
      </c>
      <c r="DV61" s="198" t="n">
        <v>0</v>
      </c>
      <c r="DW61" s="195" t="n">
        <v>0</v>
      </c>
      <c r="DX61" s="198" t="n">
        <v>0</v>
      </c>
      <c r="DY61" s="195" t="n">
        <v>0</v>
      </c>
      <c r="DZ61" s="198" t="n">
        <v>0</v>
      </c>
      <c r="EA61" s="195" t="n">
        <v>0</v>
      </c>
      <c r="EB61" s="198" t="n">
        <v>0</v>
      </c>
      <c r="EC61" s="195" t="n">
        <v>0</v>
      </c>
      <c r="ED61" s="198" t="n">
        <v>0</v>
      </c>
      <c r="EE61" s="195" t="n">
        <v>0</v>
      </c>
      <c r="EF61" s="194" t="n">
        <v>0</v>
      </c>
      <c r="EG61" s="195" t="n">
        <v>0</v>
      </c>
    </row>
    <row r="62" customFormat="false" ht="24" hidden="false" customHeight="true" outlineLevel="0" collapsed="false">
      <c r="A62" s="191" t="n">
        <v>12</v>
      </c>
      <c r="B62" s="192" t="s">
        <v>126</v>
      </c>
      <c r="C62" s="384" t="n">
        <v>0</v>
      </c>
      <c r="D62" s="384" t="n">
        <v>0</v>
      </c>
      <c r="E62" s="384" t="n">
        <v>30</v>
      </c>
      <c r="F62" s="384" t="n">
        <v>471.57</v>
      </c>
      <c r="G62" s="391" t="n">
        <v>0</v>
      </c>
      <c r="H62" s="384" t="n">
        <v>0</v>
      </c>
      <c r="I62" s="384" t="n">
        <v>0</v>
      </c>
      <c r="J62" s="384" t="n">
        <v>30</v>
      </c>
      <c r="K62" s="384" t="n">
        <v>471.57</v>
      </c>
      <c r="L62" s="384" t="n">
        <v>0</v>
      </c>
      <c r="M62" s="384" t="n">
        <v>0</v>
      </c>
      <c r="N62" s="384" t="n">
        <v>0</v>
      </c>
      <c r="O62" s="384" t="n">
        <v>0</v>
      </c>
      <c r="P62" s="384" t="n">
        <v>0</v>
      </c>
      <c r="Q62" s="384" t="n">
        <v>0</v>
      </c>
      <c r="R62" s="384" t="n">
        <v>0</v>
      </c>
      <c r="S62" s="384" t="n">
        <v>0</v>
      </c>
      <c r="T62" s="384" t="n">
        <v>0</v>
      </c>
      <c r="U62" s="391" t="n">
        <v>0</v>
      </c>
      <c r="V62" s="391" t="n">
        <v>0</v>
      </c>
      <c r="W62" s="384" t="n">
        <v>0</v>
      </c>
      <c r="X62" s="391" t="n">
        <v>0</v>
      </c>
      <c r="Y62" s="384" t="n">
        <v>0</v>
      </c>
      <c r="Z62" s="391" t="n">
        <v>0</v>
      </c>
      <c r="AA62" s="387"/>
      <c r="AB62" s="392" t="n">
        <v>0</v>
      </c>
      <c r="AC62" s="392" t="n">
        <v>0</v>
      </c>
      <c r="AD62" s="391" t="n">
        <v>0</v>
      </c>
      <c r="AE62" s="384" t="n">
        <v>0</v>
      </c>
      <c r="AF62" s="384" t="n">
        <v>0</v>
      </c>
      <c r="AG62" s="384" t="n">
        <v>0</v>
      </c>
      <c r="AH62" s="384" t="n">
        <v>0</v>
      </c>
      <c r="AI62" s="384" t="n">
        <v>0</v>
      </c>
      <c r="AJ62" s="384" t="n">
        <v>0</v>
      </c>
      <c r="AK62" s="384" t="n">
        <v>0</v>
      </c>
      <c r="AL62" s="384" t="n">
        <v>0</v>
      </c>
      <c r="AM62" s="384" t="n">
        <v>0</v>
      </c>
      <c r="AN62" s="384" t="n">
        <v>0</v>
      </c>
      <c r="AO62" s="384" t="n">
        <v>0</v>
      </c>
      <c r="AP62" s="384" t="n">
        <v>0</v>
      </c>
      <c r="AQ62" s="384" t="n">
        <v>0</v>
      </c>
      <c r="AR62" s="384" t="n">
        <v>0</v>
      </c>
      <c r="AS62" s="384" t="n">
        <v>0</v>
      </c>
      <c r="AT62" s="384" t="n">
        <v>0</v>
      </c>
      <c r="AU62" s="384" t="n">
        <v>0</v>
      </c>
      <c r="AV62" s="384" t="n">
        <v>0</v>
      </c>
      <c r="AW62" s="384" t="n">
        <v>0</v>
      </c>
      <c r="AX62" s="384" t="n">
        <v>0</v>
      </c>
      <c r="AY62" s="384" t="n">
        <v>0</v>
      </c>
      <c r="AZ62" s="384" t="n">
        <v>0</v>
      </c>
      <c r="BA62" s="384" t="n">
        <v>0</v>
      </c>
      <c r="BB62" s="384" t="n">
        <v>0</v>
      </c>
      <c r="BC62" s="384" t="n">
        <v>0</v>
      </c>
      <c r="BD62" s="384" t="n">
        <v>0</v>
      </c>
      <c r="BE62" s="391" t="n">
        <v>0</v>
      </c>
      <c r="BF62" s="403" t="n">
        <v>0</v>
      </c>
      <c r="BG62" s="420" t="n">
        <v>0</v>
      </c>
      <c r="BH62" s="403" t="n">
        <v>0</v>
      </c>
      <c r="BI62" s="420" t="n">
        <v>0</v>
      </c>
      <c r="BJ62" s="387" t="n">
        <v>0</v>
      </c>
      <c r="BK62" s="420" t="n">
        <v>0</v>
      </c>
      <c r="BL62" s="403" t="n">
        <v>0</v>
      </c>
      <c r="BM62" s="420" t="n">
        <v>0</v>
      </c>
      <c r="BN62" s="403" t="n">
        <v>0</v>
      </c>
      <c r="BO62" s="420" t="n">
        <v>0</v>
      </c>
      <c r="BP62" s="403" t="n">
        <v>0</v>
      </c>
      <c r="BQ62" s="420" t="n">
        <v>0</v>
      </c>
      <c r="BR62" s="194" t="n">
        <v>0</v>
      </c>
      <c r="BS62" s="195" t="n">
        <v>0</v>
      </c>
      <c r="BT62" s="194" t="n">
        <v>0</v>
      </c>
      <c r="BU62" s="195" t="n">
        <v>0</v>
      </c>
      <c r="BV62" s="194" t="n">
        <f aca="false">R62+AW62</f>
        <v>0</v>
      </c>
      <c r="BW62" s="194" t="n">
        <f aca="false">S62+AX62</f>
        <v>0</v>
      </c>
      <c r="BX62" s="194" t="n">
        <f aca="false">AY62</f>
        <v>0</v>
      </c>
      <c r="BY62" s="194" t="n">
        <f aca="false">AZ62</f>
        <v>0</v>
      </c>
      <c r="BZ62" s="194" t="n">
        <f aca="false">BV62+BX62</f>
        <v>0</v>
      </c>
      <c r="CA62" s="194" t="n">
        <f aca="false">BW62+BY62</f>
        <v>0</v>
      </c>
      <c r="CB62" s="194" t="n">
        <f aca="false">W62+BF62</f>
        <v>0</v>
      </c>
      <c r="CC62" s="194" t="n">
        <f aca="false">X62+BG62</f>
        <v>0</v>
      </c>
      <c r="CD62" s="194" t="n">
        <f aca="false">BH62+BR62</f>
        <v>0</v>
      </c>
      <c r="CE62" s="194" t="n">
        <f aca="false">BI62+BS62</f>
        <v>0</v>
      </c>
      <c r="CF62" s="194" t="n">
        <f aca="false">CB62+CD62</f>
        <v>0</v>
      </c>
      <c r="CG62" s="194" t="n">
        <f aca="false">CC62+CE62</f>
        <v>0</v>
      </c>
      <c r="CH62" s="194" t="n">
        <f aca="false">Y62+BL62</f>
        <v>0</v>
      </c>
      <c r="CI62" s="194" t="n">
        <f aca="false">Z62+BM62</f>
        <v>0</v>
      </c>
      <c r="CJ62" s="194" t="n">
        <f aca="false">BN62+BT62</f>
        <v>0</v>
      </c>
      <c r="CK62" s="194" t="n">
        <f aca="false">BO62+BU62</f>
        <v>0</v>
      </c>
      <c r="CL62" s="194" t="n">
        <f aca="false">CH62+CJ62</f>
        <v>0</v>
      </c>
      <c r="CM62" s="194" t="n">
        <f aca="false">CI62+CK62</f>
        <v>0</v>
      </c>
      <c r="CN62" s="194" t="n">
        <v>25035</v>
      </c>
      <c r="CO62" s="194" t="n">
        <v>0</v>
      </c>
      <c r="CP62" s="194" t="n">
        <v>0</v>
      </c>
      <c r="CQ62" s="194" t="n">
        <v>0</v>
      </c>
      <c r="CR62" s="194" t="n">
        <v>0</v>
      </c>
      <c r="CS62" s="194" t="n">
        <v>0</v>
      </c>
      <c r="CT62" s="194" t="n">
        <v>0</v>
      </c>
      <c r="CU62" s="194" t="n">
        <v>0</v>
      </c>
      <c r="CV62" s="194" t="n">
        <v>0</v>
      </c>
      <c r="CW62" s="194" t="n">
        <v>0</v>
      </c>
      <c r="CX62" s="194" t="n">
        <v>0</v>
      </c>
      <c r="CY62" s="194" t="n">
        <f aca="false">CS62+CU62+CW62</f>
        <v>0</v>
      </c>
      <c r="CZ62" s="194" t="n">
        <f aca="false">CT62+CV62+CX62</f>
        <v>0</v>
      </c>
      <c r="DA62" s="194" t="n">
        <v>2389</v>
      </c>
      <c r="DB62" s="195" t="n">
        <v>20382.69</v>
      </c>
      <c r="DC62" s="194" t="n">
        <v>152</v>
      </c>
      <c r="DD62" s="195" t="n">
        <v>1204.21</v>
      </c>
      <c r="DE62" s="194" t="n">
        <v>0</v>
      </c>
      <c r="DF62" s="195" t="n">
        <v>0</v>
      </c>
      <c r="DG62" s="194" t="n">
        <f aca="false">DC62+DE62</f>
        <v>152</v>
      </c>
      <c r="DH62" s="194" t="n">
        <f aca="false">DD62+DF62</f>
        <v>1204.21</v>
      </c>
      <c r="DI62" s="194" t="n">
        <f aca="false">CQ62+DC62+DE62</f>
        <v>152</v>
      </c>
      <c r="DJ62" s="194" t="n">
        <f aca="false">CR62+DD62+DF62</f>
        <v>1204.21</v>
      </c>
      <c r="DK62" s="194" t="n">
        <f aca="false">CO62+CQ62+DA62+DC62+DE62</f>
        <v>2541</v>
      </c>
      <c r="DL62" s="194" t="n">
        <f aca="false">CP62+CR62+DB62+DD62+DF62</f>
        <v>21586.9</v>
      </c>
      <c r="DM62" s="397" t="n">
        <f aca="false">IF(CN62&gt;0,DL62*100/CN62,0)</f>
        <v>86.2268823646894</v>
      </c>
      <c r="DN62" s="397" t="n">
        <v>0</v>
      </c>
      <c r="DO62" s="198" t="n">
        <v>0</v>
      </c>
      <c r="DP62" s="397" t="n">
        <v>0</v>
      </c>
      <c r="DQ62" s="198" t="n">
        <v>0</v>
      </c>
      <c r="DR62" s="198" t="n">
        <v>0</v>
      </c>
      <c r="DS62" s="198" t="n">
        <v>0</v>
      </c>
      <c r="DT62" s="198" t="n">
        <v>0</v>
      </c>
      <c r="DU62" s="198" t="n">
        <v>2542</v>
      </c>
      <c r="DV62" s="198" t="n">
        <v>0</v>
      </c>
      <c r="DW62" s="195" t="n">
        <v>0</v>
      </c>
      <c r="DX62" s="198" t="n">
        <v>0</v>
      </c>
      <c r="DY62" s="195" t="n">
        <v>0</v>
      </c>
      <c r="DZ62" s="198" t="n">
        <v>0</v>
      </c>
      <c r="EA62" s="195" t="n">
        <v>0</v>
      </c>
      <c r="EB62" s="198" t="n">
        <v>0</v>
      </c>
      <c r="EC62" s="195" t="n">
        <v>0</v>
      </c>
      <c r="ED62" s="198" t="n">
        <v>0</v>
      </c>
      <c r="EE62" s="195" t="n">
        <v>0</v>
      </c>
      <c r="EF62" s="194" t="n">
        <v>0</v>
      </c>
      <c r="EG62" s="195" t="n">
        <v>0</v>
      </c>
    </row>
    <row r="63" customFormat="false" ht="24" hidden="false" customHeight="true" outlineLevel="0" collapsed="false">
      <c r="A63" s="191" t="n">
        <v>13</v>
      </c>
      <c r="B63" s="220" t="s">
        <v>127</v>
      </c>
      <c r="C63" s="384" t="n">
        <v>32</v>
      </c>
      <c r="D63" s="384" t="n">
        <v>386.2</v>
      </c>
      <c r="E63" s="384" t="n">
        <v>4</v>
      </c>
      <c r="F63" s="384" t="n">
        <v>99.8</v>
      </c>
      <c r="G63" s="391" t="n">
        <v>12.5</v>
      </c>
      <c r="H63" s="384" t="n">
        <v>0</v>
      </c>
      <c r="I63" s="384" t="n">
        <v>0</v>
      </c>
      <c r="J63" s="384" t="n">
        <v>4</v>
      </c>
      <c r="K63" s="384" t="n">
        <v>99.8</v>
      </c>
      <c r="L63" s="384" t="n">
        <v>0</v>
      </c>
      <c r="M63" s="384" t="n">
        <v>0</v>
      </c>
      <c r="N63" s="384" t="n">
        <v>0</v>
      </c>
      <c r="O63" s="384" t="n">
        <v>0</v>
      </c>
      <c r="P63" s="384" t="n">
        <v>4</v>
      </c>
      <c r="Q63" s="384" t="n">
        <v>99.8</v>
      </c>
      <c r="R63" s="384" t="n">
        <v>4</v>
      </c>
      <c r="S63" s="384" t="n">
        <v>99.8</v>
      </c>
      <c r="T63" s="384" t="n">
        <v>4</v>
      </c>
      <c r="U63" s="391" t="n">
        <v>99.8</v>
      </c>
      <c r="V63" s="391" t="n">
        <v>100</v>
      </c>
      <c r="W63" s="384" t="n">
        <v>0</v>
      </c>
      <c r="X63" s="391" t="n">
        <v>0</v>
      </c>
      <c r="Y63" s="384" t="n">
        <v>0</v>
      </c>
      <c r="Z63" s="391" t="n">
        <v>0</v>
      </c>
      <c r="AA63" s="387" t="n">
        <v>26</v>
      </c>
      <c r="AB63" s="392" t="n">
        <v>26</v>
      </c>
      <c r="AC63" s="392" t="n">
        <v>445.19</v>
      </c>
      <c r="AD63" s="391" t="n">
        <v>100</v>
      </c>
      <c r="AE63" s="384" t="n">
        <v>25</v>
      </c>
      <c r="AF63" s="384" t="n">
        <v>0</v>
      </c>
      <c r="AG63" s="384" t="n">
        <v>1</v>
      </c>
      <c r="AH63" s="384" t="n">
        <v>445.19</v>
      </c>
      <c r="AI63" s="384" t="n">
        <v>0</v>
      </c>
      <c r="AJ63" s="384" t="n">
        <v>0</v>
      </c>
      <c r="AK63" s="384" t="n">
        <v>0</v>
      </c>
      <c r="AL63" s="384" t="n">
        <v>0</v>
      </c>
      <c r="AM63" s="384" t="n">
        <v>0</v>
      </c>
      <c r="AN63" s="384" t="n">
        <v>0</v>
      </c>
      <c r="AO63" s="384" t="n">
        <v>0</v>
      </c>
      <c r="AP63" s="384" t="n">
        <v>0</v>
      </c>
      <c r="AQ63" s="384" t="n">
        <v>0</v>
      </c>
      <c r="AR63" s="384" t="n">
        <v>0</v>
      </c>
      <c r="AS63" s="384" t="n">
        <v>0</v>
      </c>
      <c r="AT63" s="384" t="n">
        <v>0</v>
      </c>
      <c r="AU63" s="384" t="n">
        <v>0</v>
      </c>
      <c r="AV63" s="384" t="n">
        <v>0</v>
      </c>
      <c r="AW63" s="384" t="n">
        <v>0</v>
      </c>
      <c r="AX63" s="384" t="n">
        <v>0</v>
      </c>
      <c r="AY63" s="384" t="n">
        <v>0</v>
      </c>
      <c r="AZ63" s="384" t="n">
        <v>0</v>
      </c>
      <c r="BA63" s="384" t="n">
        <v>0</v>
      </c>
      <c r="BB63" s="384" t="n">
        <v>0</v>
      </c>
      <c r="BC63" s="384" t="n">
        <v>0</v>
      </c>
      <c r="BD63" s="384" t="n">
        <v>0</v>
      </c>
      <c r="BE63" s="391" t="n">
        <v>0</v>
      </c>
      <c r="BF63" s="403" t="n">
        <v>0</v>
      </c>
      <c r="BG63" s="420" t="n">
        <v>0</v>
      </c>
      <c r="BH63" s="403" t="n">
        <v>0</v>
      </c>
      <c r="BI63" s="420" t="n">
        <v>0</v>
      </c>
      <c r="BJ63" s="387" t="n">
        <v>0</v>
      </c>
      <c r="BK63" s="420" t="n">
        <v>0</v>
      </c>
      <c r="BL63" s="403" t="n">
        <v>0</v>
      </c>
      <c r="BM63" s="420" t="n">
        <v>0</v>
      </c>
      <c r="BN63" s="403" t="n">
        <v>0</v>
      </c>
      <c r="BO63" s="420" t="n">
        <v>0</v>
      </c>
      <c r="BP63" s="403" t="n">
        <v>0</v>
      </c>
      <c r="BQ63" s="420" t="n">
        <v>0</v>
      </c>
      <c r="BR63" s="194" t="n">
        <v>0</v>
      </c>
      <c r="BS63" s="195" t="n">
        <v>0</v>
      </c>
      <c r="BT63" s="194" t="n">
        <v>0</v>
      </c>
      <c r="BU63" s="195" t="n">
        <v>0</v>
      </c>
      <c r="BV63" s="194" t="n">
        <f aca="false">R63+AW63</f>
        <v>4</v>
      </c>
      <c r="BW63" s="194" t="n">
        <f aca="false">S63+AX63</f>
        <v>99.8</v>
      </c>
      <c r="BX63" s="194" t="n">
        <f aca="false">AY63</f>
        <v>0</v>
      </c>
      <c r="BY63" s="194" t="n">
        <f aca="false">AZ63</f>
        <v>0</v>
      </c>
      <c r="BZ63" s="194" t="n">
        <f aca="false">BV63+BX63</f>
        <v>4</v>
      </c>
      <c r="CA63" s="194" t="n">
        <f aca="false">BW63+BY63</f>
        <v>99.8</v>
      </c>
      <c r="CB63" s="194" t="n">
        <f aca="false">W63+BF63</f>
        <v>0</v>
      </c>
      <c r="CC63" s="194" t="n">
        <f aca="false">X63+BG63</f>
        <v>0</v>
      </c>
      <c r="CD63" s="194" t="n">
        <f aca="false">BH63+BR63</f>
        <v>0</v>
      </c>
      <c r="CE63" s="194" t="n">
        <f aca="false">BI63+BS63</f>
        <v>0</v>
      </c>
      <c r="CF63" s="194" t="n">
        <f aca="false">CB63+CD63</f>
        <v>0</v>
      </c>
      <c r="CG63" s="194" t="n">
        <f aca="false">CC63+CE63</f>
        <v>0</v>
      </c>
      <c r="CH63" s="194" t="n">
        <f aca="false">Y63+BL63</f>
        <v>0</v>
      </c>
      <c r="CI63" s="194" t="n">
        <f aca="false">Z63+BM63</f>
        <v>0</v>
      </c>
      <c r="CJ63" s="194" t="n">
        <f aca="false">BN63+BT63</f>
        <v>0</v>
      </c>
      <c r="CK63" s="194" t="n">
        <f aca="false">BO63+BU63</f>
        <v>0</v>
      </c>
      <c r="CL63" s="194" t="n">
        <f aca="false">CH63+CJ63</f>
        <v>0</v>
      </c>
      <c r="CM63" s="194" t="n">
        <f aca="false">CI63+CK63</f>
        <v>0</v>
      </c>
      <c r="CN63" s="194" t="n">
        <v>39669</v>
      </c>
      <c r="CO63" s="194" t="n">
        <v>0</v>
      </c>
      <c r="CP63" s="194" t="n">
        <v>0</v>
      </c>
      <c r="CQ63" s="194" t="n">
        <v>0</v>
      </c>
      <c r="CR63" s="194" t="n">
        <v>0</v>
      </c>
      <c r="CS63" s="194" t="n">
        <v>0</v>
      </c>
      <c r="CT63" s="194" t="n">
        <v>0</v>
      </c>
      <c r="CU63" s="194" t="n">
        <v>0</v>
      </c>
      <c r="CV63" s="194" t="n">
        <v>0</v>
      </c>
      <c r="CW63" s="194" t="n">
        <v>0</v>
      </c>
      <c r="CX63" s="194" t="n">
        <v>0</v>
      </c>
      <c r="CY63" s="194" t="n">
        <f aca="false">CS63+CU63+CW63</f>
        <v>0</v>
      </c>
      <c r="CZ63" s="194" t="n">
        <f aca="false">CT63+CV63+CX63</f>
        <v>0</v>
      </c>
      <c r="DA63" s="194" t="n">
        <v>0</v>
      </c>
      <c r="DB63" s="195" t="n">
        <v>0</v>
      </c>
      <c r="DC63" s="194" t="n">
        <v>128</v>
      </c>
      <c r="DD63" s="195" t="n">
        <v>2665.3</v>
      </c>
      <c r="DE63" s="194" t="n">
        <v>0</v>
      </c>
      <c r="DF63" s="195" t="n">
        <v>0</v>
      </c>
      <c r="DG63" s="194" t="n">
        <f aca="false">DC63+DE63</f>
        <v>128</v>
      </c>
      <c r="DH63" s="194" t="n">
        <f aca="false">DD63+DF63</f>
        <v>2665.3</v>
      </c>
      <c r="DI63" s="194" t="n">
        <f aca="false">CQ63+DC63+DE63</f>
        <v>128</v>
      </c>
      <c r="DJ63" s="194" t="n">
        <f aca="false">CR63+DD63+DF63</f>
        <v>2665.3</v>
      </c>
      <c r="DK63" s="194" t="n">
        <f aca="false">CO63+CQ63+DA63+DC63+DE63</f>
        <v>128</v>
      </c>
      <c r="DL63" s="194" t="n">
        <f aca="false">CP63+CR63+DB63+DD63+DF63</f>
        <v>2665.3</v>
      </c>
      <c r="DM63" s="397" t="n">
        <f aca="false">IF(CN63&gt;0,DL63*100/CN63,0)</f>
        <v>6.71884847109834</v>
      </c>
      <c r="DN63" s="397" t="n">
        <v>0</v>
      </c>
      <c r="DO63" s="198" t="n">
        <v>0</v>
      </c>
      <c r="DP63" s="397" t="n">
        <v>0</v>
      </c>
      <c r="DQ63" s="198" t="n">
        <v>0</v>
      </c>
      <c r="DR63" s="198" t="n">
        <v>0</v>
      </c>
      <c r="DS63" s="198" t="n">
        <v>0</v>
      </c>
      <c r="DT63" s="198" t="n">
        <v>128</v>
      </c>
      <c r="DU63" s="198" t="n">
        <v>0</v>
      </c>
      <c r="DV63" s="198" t="n">
        <v>0</v>
      </c>
      <c r="DW63" s="195" t="n">
        <v>0</v>
      </c>
      <c r="DX63" s="198" t="n">
        <v>0</v>
      </c>
      <c r="DY63" s="195" t="n">
        <v>0</v>
      </c>
      <c r="DZ63" s="198" t="n">
        <v>0</v>
      </c>
      <c r="EA63" s="195" t="n">
        <v>0</v>
      </c>
      <c r="EB63" s="198" t="n">
        <v>0</v>
      </c>
      <c r="EC63" s="195" t="n">
        <v>0</v>
      </c>
      <c r="ED63" s="198" t="n">
        <v>0</v>
      </c>
      <c r="EE63" s="195" t="n">
        <v>0</v>
      </c>
      <c r="EF63" s="194" t="n">
        <v>0</v>
      </c>
      <c r="EG63" s="195" t="n">
        <v>0</v>
      </c>
    </row>
    <row r="64" customFormat="false" ht="24" hidden="false" customHeight="true" outlineLevel="0" collapsed="false">
      <c r="A64" s="191" t="n">
        <v>14</v>
      </c>
      <c r="B64" s="220" t="s">
        <v>129</v>
      </c>
      <c r="C64" s="384" t="n">
        <v>54</v>
      </c>
      <c r="D64" s="384" t="n">
        <v>833.94</v>
      </c>
      <c r="E64" s="384" t="n">
        <v>253</v>
      </c>
      <c r="F64" s="384" t="n">
        <v>11761.69</v>
      </c>
      <c r="G64" s="391" t="n">
        <v>468.518518518519</v>
      </c>
      <c r="H64" s="384" t="n">
        <v>0</v>
      </c>
      <c r="I64" s="384" t="n">
        <v>0</v>
      </c>
      <c r="J64" s="384" t="n">
        <v>253</v>
      </c>
      <c r="K64" s="384" t="n">
        <v>11761.69</v>
      </c>
      <c r="L64" s="384" t="n">
        <v>0</v>
      </c>
      <c r="M64" s="384" t="n">
        <v>0</v>
      </c>
      <c r="N64" s="384" t="n">
        <v>0</v>
      </c>
      <c r="O64" s="384" t="n">
        <v>0</v>
      </c>
      <c r="P64" s="384" t="n">
        <v>0</v>
      </c>
      <c r="Q64" s="384" t="n">
        <v>0</v>
      </c>
      <c r="R64" s="384" t="n">
        <v>0</v>
      </c>
      <c r="S64" s="384" t="n">
        <v>0</v>
      </c>
      <c r="T64" s="384" t="n">
        <v>0</v>
      </c>
      <c r="U64" s="391" t="n">
        <v>0</v>
      </c>
      <c r="V64" s="391" t="n">
        <v>0</v>
      </c>
      <c r="W64" s="384" t="n">
        <v>0</v>
      </c>
      <c r="X64" s="391" t="n">
        <v>0</v>
      </c>
      <c r="Y64" s="384" t="n">
        <v>0</v>
      </c>
      <c r="Z64" s="391" t="n">
        <v>0</v>
      </c>
      <c r="AA64" s="393" t="n">
        <v>59</v>
      </c>
      <c r="AB64" s="392" t="n">
        <v>59</v>
      </c>
      <c r="AC64" s="392" t="n">
        <v>2660.6</v>
      </c>
      <c r="AD64" s="391" t="n">
        <v>100</v>
      </c>
      <c r="AE64" s="384" t="n">
        <v>12</v>
      </c>
      <c r="AF64" s="384" t="n">
        <v>39</v>
      </c>
      <c r="AG64" s="384" t="n">
        <v>47</v>
      </c>
      <c r="AH64" s="384" t="n">
        <v>2621.6</v>
      </c>
      <c r="AI64" s="384" t="n">
        <v>0</v>
      </c>
      <c r="AJ64" s="384" t="n">
        <v>0</v>
      </c>
      <c r="AK64" s="384" t="n">
        <v>0</v>
      </c>
      <c r="AL64" s="384" t="n">
        <v>0</v>
      </c>
      <c r="AM64" s="384" t="n">
        <v>0</v>
      </c>
      <c r="AN64" s="384" t="n">
        <v>0</v>
      </c>
      <c r="AO64" s="384" t="n">
        <v>0</v>
      </c>
      <c r="AP64" s="384" t="n">
        <v>0</v>
      </c>
      <c r="AQ64" s="384" t="n">
        <v>0</v>
      </c>
      <c r="AR64" s="384" t="n">
        <v>0</v>
      </c>
      <c r="AS64" s="384" t="n">
        <v>0</v>
      </c>
      <c r="AT64" s="384" t="n">
        <v>0</v>
      </c>
      <c r="AU64" s="384" t="n">
        <v>0</v>
      </c>
      <c r="AV64" s="384" t="n">
        <v>0</v>
      </c>
      <c r="AW64" s="384" t="n">
        <v>0</v>
      </c>
      <c r="AX64" s="384" t="n">
        <v>0</v>
      </c>
      <c r="AY64" s="384" t="n">
        <v>0</v>
      </c>
      <c r="AZ64" s="384" t="n">
        <v>0</v>
      </c>
      <c r="BA64" s="384" t="n">
        <v>0</v>
      </c>
      <c r="BB64" s="384" t="n">
        <v>0</v>
      </c>
      <c r="BC64" s="384" t="n">
        <v>0</v>
      </c>
      <c r="BD64" s="384" t="n">
        <v>0</v>
      </c>
      <c r="BE64" s="391" t="n">
        <v>0</v>
      </c>
      <c r="BF64" s="403" t="n">
        <v>0</v>
      </c>
      <c r="BG64" s="420" t="n">
        <v>0</v>
      </c>
      <c r="BH64" s="403" t="n">
        <v>0</v>
      </c>
      <c r="BI64" s="420" t="n">
        <v>0</v>
      </c>
      <c r="BJ64" s="387" t="n">
        <v>0</v>
      </c>
      <c r="BK64" s="420" t="n">
        <v>0</v>
      </c>
      <c r="BL64" s="403" t="n">
        <v>0</v>
      </c>
      <c r="BM64" s="420" t="n">
        <v>0</v>
      </c>
      <c r="BN64" s="403" t="n">
        <v>0</v>
      </c>
      <c r="BO64" s="420" t="n">
        <v>0</v>
      </c>
      <c r="BP64" s="403" t="n">
        <v>0</v>
      </c>
      <c r="BQ64" s="420" t="n">
        <v>0</v>
      </c>
      <c r="BR64" s="194" t="n">
        <v>0</v>
      </c>
      <c r="BS64" s="195" t="n">
        <v>0</v>
      </c>
      <c r="BT64" s="194" t="n">
        <v>0</v>
      </c>
      <c r="BU64" s="195" t="n">
        <v>0</v>
      </c>
      <c r="BV64" s="194" t="n">
        <f aca="false">R64+AW64</f>
        <v>0</v>
      </c>
      <c r="BW64" s="194" t="n">
        <f aca="false">S64+AX64</f>
        <v>0</v>
      </c>
      <c r="BX64" s="194" t="n">
        <f aca="false">AY64</f>
        <v>0</v>
      </c>
      <c r="BY64" s="194" t="n">
        <f aca="false">AZ64</f>
        <v>0</v>
      </c>
      <c r="BZ64" s="194" t="n">
        <f aca="false">BV64+BX64</f>
        <v>0</v>
      </c>
      <c r="CA64" s="194" t="n">
        <f aca="false">BW64+BY64</f>
        <v>0</v>
      </c>
      <c r="CB64" s="194" t="n">
        <f aca="false">W64+BF64</f>
        <v>0</v>
      </c>
      <c r="CC64" s="194" t="n">
        <f aca="false">X64+BG64</f>
        <v>0</v>
      </c>
      <c r="CD64" s="194" t="n">
        <f aca="false">BH64+BR64</f>
        <v>0</v>
      </c>
      <c r="CE64" s="194" t="n">
        <f aca="false">BI64+BS64</f>
        <v>0</v>
      </c>
      <c r="CF64" s="194" t="n">
        <f aca="false">CB64+CD64</f>
        <v>0</v>
      </c>
      <c r="CG64" s="194" t="n">
        <f aca="false">CC64+CE64</f>
        <v>0</v>
      </c>
      <c r="CH64" s="194" t="n">
        <f aca="false">Y64+BL64</f>
        <v>0</v>
      </c>
      <c r="CI64" s="194" t="n">
        <f aca="false">Z64+BM64</f>
        <v>0</v>
      </c>
      <c r="CJ64" s="194" t="n">
        <f aca="false">BN64+BT64</f>
        <v>0</v>
      </c>
      <c r="CK64" s="194" t="n">
        <f aca="false">BO64+BU64</f>
        <v>0</v>
      </c>
      <c r="CL64" s="194" t="n">
        <f aca="false">CH64+CJ64</f>
        <v>0</v>
      </c>
      <c r="CM64" s="194" t="n">
        <f aca="false">CI64+CK64</f>
        <v>0</v>
      </c>
      <c r="CN64" s="194" t="n">
        <v>78867</v>
      </c>
      <c r="CO64" s="194" t="n">
        <v>40</v>
      </c>
      <c r="CP64" s="194" t="n">
        <v>796.08</v>
      </c>
      <c r="CQ64" s="194" t="n">
        <v>203</v>
      </c>
      <c r="CR64" s="194" t="n">
        <v>7994.92</v>
      </c>
      <c r="CS64" s="194" t="n">
        <v>35</v>
      </c>
      <c r="CT64" s="194" t="n">
        <v>5235.23</v>
      </c>
      <c r="CU64" s="194" t="n">
        <v>7</v>
      </c>
      <c r="CV64" s="194" t="n">
        <v>348.34</v>
      </c>
      <c r="CW64" s="194" t="n">
        <v>161</v>
      </c>
      <c r="CX64" s="194" t="n">
        <v>2411.35</v>
      </c>
      <c r="CY64" s="194" t="n">
        <f aca="false">CS64+CU64+CW64</f>
        <v>203</v>
      </c>
      <c r="CZ64" s="194" t="n">
        <f aca="false">CT64+CV64+CX64</f>
        <v>7994.92</v>
      </c>
      <c r="DA64" s="194" t="n">
        <v>2301</v>
      </c>
      <c r="DB64" s="195" t="n">
        <v>38358.91</v>
      </c>
      <c r="DC64" s="194" t="n">
        <v>21</v>
      </c>
      <c r="DD64" s="195" t="n">
        <v>1147.88</v>
      </c>
      <c r="DE64" s="194" t="n">
        <v>7</v>
      </c>
      <c r="DF64" s="195" t="n">
        <v>146.91</v>
      </c>
      <c r="DG64" s="194" t="n">
        <f aca="false">DC64+DE64</f>
        <v>28</v>
      </c>
      <c r="DH64" s="194" t="n">
        <f aca="false">DD64+DF64</f>
        <v>1294.79</v>
      </c>
      <c r="DI64" s="194" t="n">
        <f aca="false">CQ64+DC64+DE64</f>
        <v>231</v>
      </c>
      <c r="DJ64" s="194" t="n">
        <f aca="false">CR64+DD64+DF64</f>
        <v>9289.71</v>
      </c>
      <c r="DK64" s="194" t="n">
        <f aca="false">CO64+CQ64+DA64+DC64+DE64</f>
        <v>2572</v>
      </c>
      <c r="DL64" s="194" t="n">
        <f aca="false">CP64+CR64+DB64+DD64+DF64</f>
        <v>48444.7</v>
      </c>
      <c r="DM64" s="397" t="n">
        <f aca="false">IF(CN64&gt;0,DL64*100/CN64,0)</f>
        <v>61.4258181495429</v>
      </c>
      <c r="DN64" s="397" t="n">
        <v>0</v>
      </c>
      <c r="DO64" s="198" t="n">
        <v>0</v>
      </c>
      <c r="DP64" s="397" t="n">
        <v>0</v>
      </c>
      <c r="DQ64" s="198" t="n">
        <v>0</v>
      </c>
      <c r="DR64" s="198" t="n">
        <v>0</v>
      </c>
      <c r="DS64" s="198" t="n">
        <v>5</v>
      </c>
      <c r="DT64" s="198" t="n">
        <v>0</v>
      </c>
      <c r="DU64" s="198" t="n">
        <v>6</v>
      </c>
      <c r="DV64" s="198" t="n">
        <v>0</v>
      </c>
      <c r="DW64" s="195" t="n">
        <v>0</v>
      </c>
      <c r="DX64" s="198" t="n">
        <v>0</v>
      </c>
      <c r="DY64" s="195" t="n">
        <v>0</v>
      </c>
      <c r="DZ64" s="198" t="n">
        <v>0</v>
      </c>
      <c r="EA64" s="195" t="n">
        <v>0</v>
      </c>
      <c r="EB64" s="198" t="n">
        <v>0</v>
      </c>
      <c r="EC64" s="195" t="n">
        <v>0</v>
      </c>
      <c r="ED64" s="198" t="n">
        <v>0</v>
      </c>
      <c r="EE64" s="195" t="n">
        <v>0</v>
      </c>
      <c r="EF64" s="194" t="n">
        <v>0</v>
      </c>
      <c r="EG64" s="195" t="n">
        <v>0</v>
      </c>
    </row>
    <row r="65" customFormat="false" ht="24" hidden="false" customHeight="true" outlineLevel="0" collapsed="false">
      <c r="A65" s="191" t="n">
        <v>15</v>
      </c>
      <c r="B65" s="220" t="s">
        <v>130</v>
      </c>
      <c r="C65" s="384" t="n">
        <v>593</v>
      </c>
      <c r="D65" s="384" t="n">
        <v>38482.988</v>
      </c>
      <c r="E65" s="384" t="n">
        <v>319</v>
      </c>
      <c r="F65" s="384" t="n">
        <v>165</v>
      </c>
      <c r="G65" s="391" t="n">
        <v>53.7942664418213</v>
      </c>
      <c r="H65" s="384" t="n">
        <v>302</v>
      </c>
      <c r="I65" s="384" t="n">
        <v>0</v>
      </c>
      <c r="J65" s="384" t="n">
        <v>17</v>
      </c>
      <c r="K65" s="384" t="n">
        <v>165</v>
      </c>
      <c r="L65" s="384" t="n">
        <v>0</v>
      </c>
      <c r="M65" s="384" t="n">
        <v>0</v>
      </c>
      <c r="N65" s="384" t="n">
        <v>0</v>
      </c>
      <c r="O65" s="384" t="n">
        <v>0</v>
      </c>
      <c r="P65" s="384" t="n">
        <v>0</v>
      </c>
      <c r="Q65" s="384" t="n">
        <v>0</v>
      </c>
      <c r="R65" s="384" t="n">
        <v>0</v>
      </c>
      <c r="S65" s="384" t="n">
        <v>0</v>
      </c>
      <c r="T65" s="384" t="n">
        <v>0</v>
      </c>
      <c r="U65" s="391" t="n">
        <v>0</v>
      </c>
      <c r="V65" s="391" t="n">
        <v>0</v>
      </c>
      <c r="W65" s="384" t="n">
        <v>0</v>
      </c>
      <c r="X65" s="391" t="n">
        <v>0</v>
      </c>
      <c r="Y65" s="384" t="n">
        <v>0</v>
      </c>
      <c r="Z65" s="391" t="n">
        <v>0</v>
      </c>
      <c r="AA65" s="384" t="n">
        <v>99</v>
      </c>
      <c r="AB65" s="392" t="n">
        <v>58</v>
      </c>
      <c r="AC65" s="392" t="n">
        <v>1849.65</v>
      </c>
      <c r="AD65" s="391" t="n">
        <v>58.5858585858586</v>
      </c>
      <c r="AE65" s="384" t="n">
        <v>13</v>
      </c>
      <c r="AF65" s="384" t="n">
        <v>2</v>
      </c>
      <c r="AG65" s="384" t="n">
        <v>45</v>
      </c>
      <c r="AH65" s="384" t="n">
        <v>1847.65</v>
      </c>
      <c r="AI65" s="384" t="n">
        <v>0</v>
      </c>
      <c r="AJ65" s="384" t="n">
        <v>0</v>
      </c>
      <c r="AK65" s="384" t="n">
        <v>0</v>
      </c>
      <c r="AL65" s="384" t="n">
        <v>0</v>
      </c>
      <c r="AM65" s="384" t="n">
        <v>0</v>
      </c>
      <c r="AN65" s="384" t="n">
        <v>0</v>
      </c>
      <c r="AO65" s="384" t="n">
        <v>0</v>
      </c>
      <c r="AP65" s="384" t="n">
        <v>0</v>
      </c>
      <c r="AQ65" s="384" t="n">
        <v>0</v>
      </c>
      <c r="AR65" s="384" t="n">
        <v>0</v>
      </c>
      <c r="AS65" s="384" t="n">
        <v>0</v>
      </c>
      <c r="AT65" s="384" t="n">
        <v>0</v>
      </c>
      <c r="AU65" s="384" t="n">
        <v>0</v>
      </c>
      <c r="AV65" s="384" t="n">
        <v>0</v>
      </c>
      <c r="AW65" s="384" t="n">
        <v>0</v>
      </c>
      <c r="AX65" s="384" t="n">
        <v>0</v>
      </c>
      <c r="AY65" s="384" t="n">
        <v>0</v>
      </c>
      <c r="AZ65" s="384" t="n">
        <v>0</v>
      </c>
      <c r="BA65" s="384" t="n">
        <v>0</v>
      </c>
      <c r="BB65" s="384" t="n">
        <v>0</v>
      </c>
      <c r="BC65" s="387" t="n">
        <v>0</v>
      </c>
      <c r="BD65" s="387" t="n">
        <v>0</v>
      </c>
      <c r="BE65" s="420" t="n">
        <v>0</v>
      </c>
      <c r="BF65" s="403" t="n">
        <v>0</v>
      </c>
      <c r="BG65" s="420" t="n">
        <v>0</v>
      </c>
      <c r="BH65" s="403" t="n">
        <v>0</v>
      </c>
      <c r="BI65" s="420" t="n">
        <v>0</v>
      </c>
      <c r="BJ65" s="387" t="n">
        <v>0</v>
      </c>
      <c r="BK65" s="420" t="n">
        <v>0</v>
      </c>
      <c r="BL65" s="403" t="n">
        <v>0</v>
      </c>
      <c r="BM65" s="420" t="n">
        <v>0</v>
      </c>
      <c r="BN65" s="403" t="n">
        <v>1</v>
      </c>
      <c r="BO65" s="420" t="n">
        <v>29</v>
      </c>
      <c r="BP65" s="403" t="n">
        <v>1</v>
      </c>
      <c r="BQ65" s="420" t="n">
        <v>29</v>
      </c>
      <c r="BR65" s="194" t="n">
        <v>2</v>
      </c>
      <c r="BS65" s="195" t="n">
        <v>0</v>
      </c>
      <c r="BT65" s="194" t="n">
        <v>1</v>
      </c>
      <c r="BU65" s="195" t="n">
        <v>29</v>
      </c>
      <c r="BV65" s="194" t="n">
        <f aca="false">R65+AW65</f>
        <v>0</v>
      </c>
      <c r="BW65" s="194" t="n">
        <f aca="false">S65+AX65</f>
        <v>0</v>
      </c>
      <c r="BX65" s="194" t="n">
        <f aca="false">AY65</f>
        <v>0</v>
      </c>
      <c r="BY65" s="194" t="n">
        <f aca="false">AZ65</f>
        <v>0</v>
      </c>
      <c r="BZ65" s="194" t="n">
        <f aca="false">BV65+BX65</f>
        <v>0</v>
      </c>
      <c r="CA65" s="194" t="n">
        <f aca="false">BW65+BY65</f>
        <v>0</v>
      </c>
      <c r="CB65" s="194" t="n">
        <f aca="false">W65+BF65</f>
        <v>0</v>
      </c>
      <c r="CC65" s="194" t="n">
        <f aca="false">X65+BG65</f>
        <v>0</v>
      </c>
      <c r="CD65" s="194" t="n">
        <f aca="false">BH65+BR65</f>
        <v>2</v>
      </c>
      <c r="CE65" s="194" t="n">
        <f aca="false">BI65+BS65</f>
        <v>0</v>
      </c>
      <c r="CF65" s="194" t="n">
        <f aca="false">CB65+CD65</f>
        <v>2</v>
      </c>
      <c r="CG65" s="194" t="n">
        <f aca="false">CC65+CE65</f>
        <v>0</v>
      </c>
      <c r="CH65" s="194" t="n">
        <f aca="false">Y65+BL65</f>
        <v>0</v>
      </c>
      <c r="CI65" s="194" t="n">
        <f aca="false">Z65+BM65</f>
        <v>0</v>
      </c>
      <c r="CJ65" s="194" t="n">
        <f aca="false">BN65+BT65</f>
        <v>2</v>
      </c>
      <c r="CK65" s="194" t="n">
        <f aca="false">BO65+BU65</f>
        <v>58</v>
      </c>
      <c r="CL65" s="194" t="n">
        <f aca="false">CH65+CJ65</f>
        <v>2</v>
      </c>
      <c r="CM65" s="194" t="n">
        <f aca="false">CI65+CK65</f>
        <v>58</v>
      </c>
      <c r="CN65" s="194" t="n">
        <v>189209</v>
      </c>
      <c r="CO65" s="194" t="n">
        <v>0</v>
      </c>
      <c r="CP65" s="194" t="n">
        <v>0</v>
      </c>
      <c r="CQ65" s="194" t="n">
        <v>0</v>
      </c>
      <c r="CR65" s="194" t="n">
        <v>0</v>
      </c>
      <c r="CS65" s="194" t="n">
        <v>0</v>
      </c>
      <c r="CT65" s="194" t="n">
        <v>0</v>
      </c>
      <c r="CU65" s="194" t="n">
        <v>0</v>
      </c>
      <c r="CV65" s="194" t="n">
        <v>0</v>
      </c>
      <c r="CW65" s="194" t="n">
        <v>0</v>
      </c>
      <c r="CX65" s="194" t="n">
        <v>0</v>
      </c>
      <c r="CY65" s="194" t="n">
        <f aca="false">CS65+CU65+CW65</f>
        <v>0</v>
      </c>
      <c r="CZ65" s="194" t="n">
        <f aca="false">CT65+CV65+CX65</f>
        <v>0</v>
      </c>
      <c r="DA65" s="194" t="n">
        <v>4976</v>
      </c>
      <c r="DB65" s="195" t="n">
        <v>57883</v>
      </c>
      <c r="DC65" s="194" t="n">
        <v>0</v>
      </c>
      <c r="DD65" s="195" t="n">
        <v>0</v>
      </c>
      <c r="DE65" s="194" t="n">
        <v>0</v>
      </c>
      <c r="DF65" s="195" t="n">
        <v>0</v>
      </c>
      <c r="DG65" s="194" t="n">
        <f aca="false">DC65+DE65</f>
        <v>0</v>
      </c>
      <c r="DH65" s="194" t="n">
        <f aca="false">DD65+DF65</f>
        <v>0</v>
      </c>
      <c r="DI65" s="194" t="n">
        <f aca="false">CQ65+DC65+DE65</f>
        <v>0</v>
      </c>
      <c r="DJ65" s="194" t="n">
        <f aca="false">CR65+DD65+DF65</f>
        <v>0</v>
      </c>
      <c r="DK65" s="194" t="n">
        <f aca="false">CO65+CQ65+DA65+DC65+DE65</f>
        <v>4976</v>
      </c>
      <c r="DL65" s="194" t="n">
        <f aca="false">CP65+CR65+DB65+DD65+DF65</f>
        <v>57883</v>
      </c>
      <c r="DM65" s="397" t="n">
        <f aca="false">IF(CN65&gt;0,DL65*100/CN65,0)</f>
        <v>30.5920965704591</v>
      </c>
      <c r="DN65" s="397" t="n">
        <v>0</v>
      </c>
      <c r="DO65" s="198" t="n">
        <v>0</v>
      </c>
      <c r="DP65" s="397" t="n">
        <v>0</v>
      </c>
      <c r="DQ65" s="198" t="n">
        <v>0</v>
      </c>
      <c r="DR65" s="198" t="n">
        <v>0</v>
      </c>
      <c r="DS65" s="198" t="n">
        <v>0</v>
      </c>
      <c r="DT65" s="198" t="n">
        <v>0</v>
      </c>
      <c r="DU65" s="198" t="n">
        <v>2189</v>
      </c>
      <c r="DV65" s="198"/>
      <c r="DW65" s="195" t="n">
        <v>0</v>
      </c>
      <c r="DX65" s="198" t="n">
        <v>2</v>
      </c>
      <c r="DY65" s="195" t="n">
        <v>0</v>
      </c>
      <c r="DZ65" s="198" t="n">
        <v>2</v>
      </c>
      <c r="EA65" s="195" t="n">
        <v>0</v>
      </c>
      <c r="EB65" s="198" t="n">
        <v>0</v>
      </c>
      <c r="EC65" s="195" t="n">
        <v>0</v>
      </c>
      <c r="ED65" s="198" t="n">
        <v>2</v>
      </c>
      <c r="EE65" s="195" t="n">
        <v>0</v>
      </c>
      <c r="EF65" s="194" t="n">
        <v>2</v>
      </c>
      <c r="EG65" s="195" t="n">
        <v>0</v>
      </c>
    </row>
    <row r="66" customFormat="false" ht="24" hidden="false" customHeight="true" outlineLevel="0" collapsed="false">
      <c r="A66" s="191" t="n">
        <v>16</v>
      </c>
      <c r="B66" s="220" t="s">
        <v>131</v>
      </c>
      <c r="C66" s="384" t="n">
        <v>1191</v>
      </c>
      <c r="D66" s="384" t="n">
        <v>51694.34</v>
      </c>
      <c r="E66" s="384" t="n">
        <v>1351</v>
      </c>
      <c r="F66" s="384" t="n">
        <v>86706.14</v>
      </c>
      <c r="G66" s="391" t="n">
        <v>113.43408900084</v>
      </c>
      <c r="H66" s="384" t="n">
        <v>431</v>
      </c>
      <c r="I66" s="384" t="n">
        <v>12822.78</v>
      </c>
      <c r="J66" s="384" t="n">
        <v>920</v>
      </c>
      <c r="K66" s="384" t="n">
        <v>73883.36</v>
      </c>
      <c r="L66" s="384" t="n">
        <v>0</v>
      </c>
      <c r="M66" s="384" t="n">
        <v>0</v>
      </c>
      <c r="N66" s="384" t="n">
        <v>0</v>
      </c>
      <c r="O66" s="384" t="n">
        <v>0</v>
      </c>
      <c r="P66" s="384" t="n">
        <v>0</v>
      </c>
      <c r="Q66" s="384" t="n">
        <v>0</v>
      </c>
      <c r="R66" s="384" t="n">
        <v>0</v>
      </c>
      <c r="S66" s="384" t="n">
        <v>0</v>
      </c>
      <c r="T66" s="384" t="n">
        <v>0</v>
      </c>
      <c r="U66" s="391" t="n">
        <v>0</v>
      </c>
      <c r="V66" s="391" t="n">
        <v>0</v>
      </c>
      <c r="W66" s="384" t="n">
        <v>0</v>
      </c>
      <c r="X66" s="391" t="n">
        <v>0</v>
      </c>
      <c r="Y66" s="384" t="n">
        <v>0</v>
      </c>
      <c r="Z66" s="391" t="n">
        <v>0</v>
      </c>
      <c r="AA66" s="384" t="n">
        <v>522</v>
      </c>
      <c r="AB66" s="392" t="n">
        <v>522</v>
      </c>
      <c r="AC66" s="392" t="n">
        <v>5197.9</v>
      </c>
      <c r="AD66" s="391" t="n">
        <v>100</v>
      </c>
      <c r="AE66" s="384" t="n">
        <v>31</v>
      </c>
      <c r="AF66" s="384" t="n">
        <v>5</v>
      </c>
      <c r="AG66" s="384" t="n">
        <v>491</v>
      </c>
      <c r="AH66" s="384" t="n">
        <v>5192.9</v>
      </c>
      <c r="AI66" s="384" t="n">
        <v>0</v>
      </c>
      <c r="AJ66" s="384" t="n">
        <v>0</v>
      </c>
      <c r="AK66" s="384" t="n">
        <v>2</v>
      </c>
      <c r="AL66" s="384" t="n">
        <v>50.26</v>
      </c>
      <c r="AM66" s="384" t="n">
        <v>4</v>
      </c>
      <c r="AN66" s="384" t="n">
        <v>18.39</v>
      </c>
      <c r="AO66" s="384" t="n">
        <v>3</v>
      </c>
      <c r="AP66" s="384" t="n">
        <v>17.09</v>
      </c>
      <c r="AQ66" s="384" t="n">
        <v>0</v>
      </c>
      <c r="AR66" s="384" t="n">
        <v>0</v>
      </c>
      <c r="AS66" s="384" t="n">
        <v>0</v>
      </c>
      <c r="AT66" s="384" t="n">
        <v>0</v>
      </c>
      <c r="AU66" s="384" t="n">
        <v>12</v>
      </c>
      <c r="AV66" s="384" t="n">
        <v>200.78</v>
      </c>
      <c r="AW66" s="384" t="n">
        <v>2</v>
      </c>
      <c r="AX66" s="384" t="n">
        <v>50.26</v>
      </c>
      <c r="AY66" s="384" t="n">
        <v>12</v>
      </c>
      <c r="AZ66" s="384" t="n">
        <v>200.78</v>
      </c>
      <c r="BA66" s="384" t="n">
        <v>14</v>
      </c>
      <c r="BB66" s="384" t="n">
        <v>251.04</v>
      </c>
      <c r="BC66" s="384" t="n">
        <v>14</v>
      </c>
      <c r="BD66" s="384" t="n">
        <v>308.06</v>
      </c>
      <c r="BE66" s="391" t="n">
        <v>100</v>
      </c>
      <c r="BF66" s="403" t="n">
        <v>0</v>
      </c>
      <c r="BG66" s="420" t="n">
        <v>0</v>
      </c>
      <c r="BH66" s="403" t="n">
        <v>0</v>
      </c>
      <c r="BI66" s="420" t="n">
        <v>0</v>
      </c>
      <c r="BJ66" s="387" t="n">
        <v>0</v>
      </c>
      <c r="BK66" s="420" t="n">
        <v>0</v>
      </c>
      <c r="BL66" s="403" t="n">
        <v>0</v>
      </c>
      <c r="BM66" s="420" t="n">
        <v>0</v>
      </c>
      <c r="BN66" s="403" t="n">
        <v>0</v>
      </c>
      <c r="BO66" s="420" t="n">
        <v>0</v>
      </c>
      <c r="BP66" s="403" t="n">
        <v>0</v>
      </c>
      <c r="BQ66" s="420" t="n">
        <v>0</v>
      </c>
      <c r="BR66" s="194" t="n">
        <v>0</v>
      </c>
      <c r="BS66" s="195" t="n">
        <v>0</v>
      </c>
      <c r="BT66" s="194" t="n">
        <v>0</v>
      </c>
      <c r="BU66" s="195" t="n">
        <v>0</v>
      </c>
      <c r="BV66" s="194" t="n">
        <f aca="false">R66+AW66</f>
        <v>2</v>
      </c>
      <c r="BW66" s="194" t="n">
        <f aca="false">S66+AX66</f>
        <v>50.26</v>
      </c>
      <c r="BX66" s="194" t="n">
        <f aca="false">AY66</f>
        <v>12</v>
      </c>
      <c r="BY66" s="194" t="n">
        <f aca="false">AZ66</f>
        <v>200.78</v>
      </c>
      <c r="BZ66" s="194" t="n">
        <f aca="false">BV66+BX66</f>
        <v>14</v>
      </c>
      <c r="CA66" s="194" t="n">
        <f aca="false">BW66+BY66</f>
        <v>251.04</v>
      </c>
      <c r="CB66" s="194" t="n">
        <f aca="false">W66+BF66</f>
        <v>0</v>
      </c>
      <c r="CC66" s="194" t="n">
        <f aca="false">X66+BG66</f>
        <v>0</v>
      </c>
      <c r="CD66" s="194" t="n">
        <f aca="false">BH66+BR66</f>
        <v>0</v>
      </c>
      <c r="CE66" s="194" t="n">
        <f aca="false">BI66+BS66</f>
        <v>0</v>
      </c>
      <c r="CF66" s="194" t="n">
        <f aca="false">CB66+CD66</f>
        <v>0</v>
      </c>
      <c r="CG66" s="194" t="n">
        <f aca="false">CC66+CE66</f>
        <v>0</v>
      </c>
      <c r="CH66" s="194" t="n">
        <f aca="false">Y66+BL66</f>
        <v>0</v>
      </c>
      <c r="CI66" s="194" t="n">
        <f aca="false">Z66+BM66</f>
        <v>0</v>
      </c>
      <c r="CJ66" s="194" t="n">
        <f aca="false">BN66+BT66</f>
        <v>0</v>
      </c>
      <c r="CK66" s="194" t="n">
        <f aca="false">BO66+BU66</f>
        <v>0</v>
      </c>
      <c r="CL66" s="194" t="n">
        <f aca="false">CH66+CJ66</f>
        <v>0</v>
      </c>
      <c r="CM66" s="194" t="n">
        <f aca="false">CI66+CK66</f>
        <v>0</v>
      </c>
      <c r="CN66" s="194" t="n">
        <v>157495</v>
      </c>
      <c r="CO66" s="194" t="n">
        <v>2659</v>
      </c>
      <c r="CP66" s="194" t="n">
        <v>91212.6</v>
      </c>
      <c r="CQ66" s="194" t="n">
        <v>365</v>
      </c>
      <c r="CR66" s="194" t="n">
        <v>8551.5</v>
      </c>
      <c r="CS66" s="194" t="n">
        <v>0</v>
      </c>
      <c r="CT66" s="194" t="n">
        <v>0</v>
      </c>
      <c r="CU66" s="194" t="n">
        <v>0</v>
      </c>
      <c r="CV66" s="194" t="n">
        <v>0</v>
      </c>
      <c r="CW66" s="194" t="n">
        <v>365</v>
      </c>
      <c r="CX66" s="194" t="n">
        <v>8551.5</v>
      </c>
      <c r="CY66" s="194" t="n">
        <f aca="false">CS66+CU66+CW66</f>
        <v>365</v>
      </c>
      <c r="CZ66" s="194" t="n">
        <f aca="false">CT66+CV66+CX66</f>
        <v>8551.5</v>
      </c>
      <c r="DA66" s="194" t="n">
        <v>6252</v>
      </c>
      <c r="DB66" s="195" t="n">
        <v>62345.36</v>
      </c>
      <c r="DC66" s="194" t="n">
        <v>0</v>
      </c>
      <c r="DD66" s="195" t="n">
        <v>0</v>
      </c>
      <c r="DE66" s="194" t="n">
        <v>200</v>
      </c>
      <c r="DF66" s="195" t="n">
        <v>2547.54</v>
      </c>
      <c r="DG66" s="194" t="n">
        <f aca="false">DC66+DE66</f>
        <v>200</v>
      </c>
      <c r="DH66" s="194" t="n">
        <f aca="false">DD66+DF66</f>
        <v>2547.54</v>
      </c>
      <c r="DI66" s="194" t="n">
        <f aca="false">CQ66+DC66+DE66</f>
        <v>565</v>
      </c>
      <c r="DJ66" s="194" t="n">
        <f aca="false">CR66+DD66+DF66</f>
        <v>11099.04</v>
      </c>
      <c r="DK66" s="194" t="n">
        <f aca="false">CO66+CQ66+DA66+DC66+DE66</f>
        <v>9476</v>
      </c>
      <c r="DL66" s="194" t="n">
        <f aca="false">CP66+CR66+DB66+DD66+DF66</f>
        <v>164657</v>
      </c>
      <c r="DM66" s="397" t="n">
        <f aca="false">IF(CN66&gt;0,DL66*100/CN66,0)</f>
        <v>104.547445950665</v>
      </c>
      <c r="DN66" s="397" t="n">
        <v>6453</v>
      </c>
      <c r="DO66" s="198" t="n">
        <v>2900</v>
      </c>
      <c r="DP66" s="397" t="n">
        <v>148</v>
      </c>
      <c r="DQ66" s="198" t="n">
        <v>97</v>
      </c>
      <c r="DR66" s="198" t="n">
        <v>133</v>
      </c>
      <c r="DS66" s="198" t="n">
        <v>0</v>
      </c>
      <c r="DT66" s="198" t="n">
        <v>0</v>
      </c>
      <c r="DU66" s="198" t="n">
        <v>9476</v>
      </c>
      <c r="DV66" s="198" t="n">
        <v>0</v>
      </c>
      <c r="DW66" s="195" t="n">
        <v>0</v>
      </c>
      <c r="DX66" s="198" t="n">
        <v>0</v>
      </c>
      <c r="DY66" s="195" t="n">
        <v>0</v>
      </c>
      <c r="DZ66" s="198" t="n">
        <v>0</v>
      </c>
      <c r="EA66" s="195" t="n">
        <v>0</v>
      </c>
      <c r="EB66" s="198" t="n">
        <v>0</v>
      </c>
      <c r="EC66" s="195" t="n">
        <v>0</v>
      </c>
      <c r="ED66" s="198" t="n">
        <v>0</v>
      </c>
      <c r="EE66" s="195" t="n">
        <v>0</v>
      </c>
      <c r="EF66" s="194" t="n">
        <v>0</v>
      </c>
      <c r="EG66" s="195" t="n">
        <v>0</v>
      </c>
    </row>
    <row r="67" customFormat="false" ht="24" hidden="false" customHeight="true" outlineLevel="0" collapsed="false">
      <c r="A67" s="191" t="n">
        <v>17</v>
      </c>
      <c r="B67" s="192" t="s">
        <v>132</v>
      </c>
      <c r="C67" s="384" t="n">
        <v>3842</v>
      </c>
      <c r="D67" s="384" t="n">
        <v>315643.08</v>
      </c>
      <c r="E67" s="384" t="n">
        <v>3500</v>
      </c>
      <c r="F67" s="384" t="n">
        <v>281055.56</v>
      </c>
      <c r="G67" s="391" t="n">
        <v>91.0983862571577</v>
      </c>
      <c r="H67" s="384" t="n">
        <v>1877</v>
      </c>
      <c r="I67" s="384" t="n">
        <v>191457.18</v>
      </c>
      <c r="J67" s="384" t="n">
        <v>1623</v>
      </c>
      <c r="K67" s="384" t="n">
        <v>89598.38</v>
      </c>
      <c r="L67" s="384" t="n">
        <v>0</v>
      </c>
      <c r="M67" s="384" t="n">
        <v>0</v>
      </c>
      <c r="N67" s="384" t="n">
        <v>5</v>
      </c>
      <c r="O67" s="384" t="n">
        <v>0</v>
      </c>
      <c r="P67" s="384" t="n">
        <v>0</v>
      </c>
      <c r="Q67" s="384" t="n">
        <v>0</v>
      </c>
      <c r="R67" s="384" t="n">
        <v>5</v>
      </c>
      <c r="S67" s="384" t="n">
        <v>0</v>
      </c>
      <c r="T67" s="384" t="n">
        <v>5</v>
      </c>
      <c r="U67" s="391" t="n">
        <v>0</v>
      </c>
      <c r="V67" s="391" t="n">
        <v>100</v>
      </c>
      <c r="W67" s="384" t="n">
        <v>0</v>
      </c>
      <c r="X67" s="391" t="n">
        <v>0</v>
      </c>
      <c r="Y67" s="384" t="n">
        <v>5</v>
      </c>
      <c r="Z67" s="391" t="n">
        <v>0</v>
      </c>
      <c r="AA67" s="392" t="n">
        <v>17</v>
      </c>
      <c r="AB67" s="392" t="n">
        <v>22</v>
      </c>
      <c r="AC67" s="392" t="n">
        <v>424.74</v>
      </c>
      <c r="AD67" s="391" t="n">
        <v>129.411764705882</v>
      </c>
      <c r="AE67" s="384" t="n">
        <v>0</v>
      </c>
      <c r="AF67" s="384" t="n">
        <v>1</v>
      </c>
      <c r="AG67" s="384" t="n">
        <v>22</v>
      </c>
      <c r="AH67" s="384" t="n">
        <v>423.74</v>
      </c>
      <c r="AI67" s="384" t="n">
        <v>1</v>
      </c>
      <c r="AJ67" s="384" t="n">
        <v>50</v>
      </c>
      <c r="AK67" s="384" t="n">
        <v>0</v>
      </c>
      <c r="AL67" s="384" t="n">
        <v>0</v>
      </c>
      <c r="AM67" s="384" t="n">
        <v>0</v>
      </c>
      <c r="AN67" s="384" t="n">
        <v>0</v>
      </c>
      <c r="AO67" s="384" t="n">
        <v>0</v>
      </c>
      <c r="AP67" s="384" t="n">
        <v>0</v>
      </c>
      <c r="AQ67" s="384" t="n">
        <v>0</v>
      </c>
      <c r="AR67" s="384" t="n">
        <v>0</v>
      </c>
      <c r="AS67" s="384" t="n">
        <v>0</v>
      </c>
      <c r="AT67" s="384" t="n">
        <v>0</v>
      </c>
      <c r="AU67" s="384" t="n">
        <v>1</v>
      </c>
      <c r="AV67" s="384" t="n">
        <v>12.72</v>
      </c>
      <c r="AW67" s="384" t="n">
        <v>1</v>
      </c>
      <c r="AX67" s="384" t="n">
        <v>50</v>
      </c>
      <c r="AY67" s="384" t="n">
        <v>1</v>
      </c>
      <c r="AZ67" s="384" t="n">
        <v>12.72</v>
      </c>
      <c r="BA67" s="384" t="n">
        <v>2</v>
      </c>
      <c r="BB67" s="384" t="n">
        <v>62.72</v>
      </c>
      <c r="BC67" s="387" t="n">
        <v>2</v>
      </c>
      <c r="BD67" s="387" t="n">
        <v>62.72</v>
      </c>
      <c r="BE67" s="420" t="n">
        <v>100</v>
      </c>
      <c r="BF67" s="403" t="n">
        <v>1</v>
      </c>
      <c r="BG67" s="420" t="n">
        <v>50</v>
      </c>
      <c r="BH67" s="403" t="n">
        <v>0</v>
      </c>
      <c r="BI67" s="420" t="n">
        <v>0</v>
      </c>
      <c r="BJ67" s="387" t="n">
        <v>1</v>
      </c>
      <c r="BK67" s="420" t="n">
        <v>50</v>
      </c>
      <c r="BL67" s="403" t="n">
        <v>1</v>
      </c>
      <c r="BM67" s="420" t="n">
        <v>50</v>
      </c>
      <c r="BN67" s="403" t="n">
        <v>0</v>
      </c>
      <c r="BO67" s="420" t="n">
        <v>0</v>
      </c>
      <c r="BP67" s="403" t="n">
        <v>1</v>
      </c>
      <c r="BQ67" s="420" t="n">
        <v>50</v>
      </c>
      <c r="BR67" s="194" t="n">
        <v>0</v>
      </c>
      <c r="BS67" s="195" t="n">
        <v>0</v>
      </c>
      <c r="BT67" s="194" t="n">
        <v>0</v>
      </c>
      <c r="BU67" s="195" t="n">
        <v>0</v>
      </c>
      <c r="BV67" s="194" t="n">
        <f aca="false">R67+AW67</f>
        <v>6</v>
      </c>
      <c r="BW67" s="194" t="n">
        <f aca="false">S67+AX67</f>
        <v>50</v>
      </c>
      <c r="BX67" s="194" t="n">
        <f aca="false">AY67</f>
        <v>1</v>
      </c>
      <c r="BY67" s="194" t="n">
        <f aca="false">AZ67</f>
        <v>12.72</v>
      </c>
      <c r="BZ67" s="194" t="n">
        <f aca="false">BV67+BX67</f>
        <v>7</v>
      </c>
      <c r="CA67" s="194" t="n">
        <f aca="false">BW67+BY67</f>
        <v>62.72</v>
      </c>
      <c r="CB67" s="194" t="n">
        <f aca="false">W67+BF67</f>
        <v>1</v>
      </c>
      <c r="CC67" s="194" t="n">
        <f aca="false">X67+BG67</f>
        <v>50</v>
      </c>
      <c r="CD67" s="194" t="n">
        <f aca="false">BH67+BR67</f>
        <v>0</v>
      </c>
      <c r="CE67" s="194" t="n">
        <f aca="false">BI67+BS67</f>
        <v>0</v>
      </c>
      <c r="CF67" s="194" t="n">
        <f aca="false">CB67+CD67</f>
        <v>1</v>
      </c>
      <c r="CG67" s="194" t="n">
        <f aca="false">CC67+CE67</f>
        <v>50</v>
      </c>
      <c r="CH67" s="194" t="n">
        <f aca="false">Y67+BL67</f>
        <v>6</v>
      </c>
      <c r="CI67" s="194" t="n">
        <f aca="false">Z67+BM67</f>
        <v>50</v>
      </c>
      <c r="CJ67" s="194" t="n">
        <f aca="false">BN67+BT67</f>
        <v>0</v>
      </c>
      <c r="CK67" s="194" t="n">
        <f aca="false">BO67+BU67</f>
        <v>0</v>
      </c>
      <c r="CL67" s="194" t="n">
        <f aca="false">CH67+CJ67</f>
        <v>6</v>
      </c>
      <c r="CM67" s="194" t="n">
        <f aca="false">CI67+CK67</f>
        <v>50</v>
      </c>
      <c r="CN67" s="194" t="n">
        <v>312368</v>
      </c>
      <c r="CO67" s="194" t="n">
        <v>462</v>
      </c>
      <c r="CP67" s="194" t="n">
        <v>3158.78</v>
      </c>
      <c r="CQ67" s="194" t="n">
        <v>0</v>
      </c>
      <c r="CR67" s="194" t="n">
        <v>0</v>
      </c>
      <c r="CS67" s="194" t="n">
        <v>0</v>
      </c>
      <c r="CT67" s="194" t="n">
        <v>0</v>
      </c>
      <c r="CU67" s="194" t="n">
        <v>0</v>
      </c>
      <c r="CV67" s="194" t="n">
        <v>0</v>
      </c>
      <c r="CW67" s="194" t="n">
        <v>0</v>
      </c>
      <c r="CX67" s="194" t="n">
        <v>0</v>
      </c>
      <c r="CY67" s="194" t="n">
        <f aca="false">CS67+CU67+CW67</f>
        <v>0</v>
      </c>
      <c r="CZ67" s="194" t="n">
        <f aca="false">CT67+CV67+CX67</f>
        <v>0</v>
      </c>
      <c r="DA67" s="194" t="n">
        <v>9472</v>
      </c>
      <c r="DB67" s="195" t="n">
        <v>105884.48</v>
      </c>
      <c r="DC67" s="194" t="n">
        <v>3</v>
      </c>
      <c r="DD67" s="195" t="n">
        <v>41.34</v>
      </c>
      <c r="DE67" s="194" t="n">
        <v>163</v>
      </c>
      <c r="DF67" s="195" t="n">
        <v>2274.4</v>
      </c>
      <c r="DG67" s="194" t="n">
        <f aca="false">DC67+DE67</f>
        <v>166</v>
      </c>
      <c r="DH67" s="194" t="n">
        <f aca="false">DD67+DF67</f>
        <v>2315.74</v>
      </c>
      <c r="DI67" s="194" t="n">
        <f aca="false">CQ67+DC67+DE67</f>
        <v>166</v>
      </c>
      <c r="DJ67" s="194" t="n">
        <f aca="false">CR67+DD67+DF67</f>
        <v>2315.74</v>
      </c>
      <c r="DK67" s="194" t="n">
        <f aca="false">CO67+CQ67+DA67+DC67+DE67</f>
        <v>10100</v>
      </c>
      <c r="DL67" s="194" t="n">
        <f aca="false">CP67+CR67+DB67+DD67+DF67</f>
        <v>111359</v>
      </c>
      <c r="DM67" s="397" t="n">
        <f aca="false">IF(CN67&gt;0,DL67*100/CN67,0)</f>
        <v>35.6499385340368</v>
      </c>
      <c r="DN67" s="397" t="n">
        <v>0</v>
      </c>
      <c r="DO67" s="198" t="n">
        <v>10100</v>
      </c>
      <c r="DP67" s="397" t="n">
        <v>0</v>
      </c>
      <c r="DQ67" s="198" t="n">
        <v>0</v>
      </c>
      <c r="DR67" s="198" t="n">
        <v>0</v>
      </c>
      <c r="DS67" s="198" t="n">
        <v>0</v>
      </c>
      <c r="DT67" s="198" t="n">
        <v>0</v>
      </c>
      <c r="DU67" s="198" t="n">
        <v>0</v>
      </c>
      <c r="DV67" s="198" t="n">
        <v>0</v>
      </c>
      <c r="DW67" s="195" t="n">
        <v>0</v>
      </c>
      <c r="DX67" s="198" t="n">
        <v>0</v>
      </c>
      <c r="DY67" s="195" t="n">
        <v>0</v>
      </c>
      <c r="DZ67" s="198" t="n">
        <v>0</v>
      </c>
      <c r="EA67" s="195" t="n">
        <v>0</v>
      </c>
      <c r="EB67" s="198" t="n">
        <v>1</v>
      </c>
      <c r="EC67" s="195" t="n">
        <v>0</v>
      </c>
      <c r="ED67" s="198" t="n">
        <v>0</v>
      </c>
      <c r="EE67" s="195" t="n">
        <v>0</v>
      </c>
      <c r="EF67" s="194" t="n">
        <v>1</v>
      </c>
      <c r="EG67" s="195" t="n">
        <v>0</v>
      </c>
    </row>
    <row r="68" customFormat="false" ht="24" hidden="false" customHeight="true" outlineLevel="0" collapsed="false">
      <c r="A68" s="191" t="n">
        <v>18</v>
      </c>
      <c r="B68" s="220" t="s">
        <v>133</v>
      </c>
      <c r="C68" s="384" t="n">
        <v>487</v>
      </c>
      <c r="D68" s="384" t="n">
        <v>21933.72</v>
      </c>
      <c r="E68" s="384" t="n">
        <v>457</v>
      </c>
      <c r="F68" s="384" t="n">
        <v>22120.09</v>
      </c>
      <c r="G68" s="391" t="n">
        <v>93.8398357289528</v>
      </c>
      <c r="H68" s="384" t="n">
        <v>0</v>
      </c>
      <c r="I68" s="384" t="n">
        <v>0</v>
      </c>
      <c r="J68" s="384" t="n">
        <v>457</v>
      </c>
      <c r="K68" s="384" t="n">
        <v>22120.09</v>
      </c>
      <c r="L68" s="384" t="n">
        <v>0</v>
      </c>
      <c r="M68" s="384" t="n">
        <v>0</v>
      </c>
      <c r="N68" s="384" t="n">
        <v>0</v>
      </c>
      <c r="O68" s="384" t="n">
        <v>0</v>
      </c>
      <c r="P68" s="384" t="n">
        <v>0</v>
      </c>
      <c r="Q68" s="384" t="n">
        <v>0</v>
      </c>
      <c r="R68" s="384" t="n">
        <v>0</v>
      </c>
      <c r="S68" s="384" t="n">
        <v>0</v>
      </c>
      <c r="T68" s="384" t="n">
        <v>0</v>
      </c>
      <c r="U68" s="391" t="n">
        <v>0</v>
      </c>
      <c r="V68" s="391" t="n">
        <v>0</v>
      </c>
      <c r="W68" s="384" t="n">
        <v>0</v>
      </c>
      <c r="X68" s="391" t="n">
        <v>0</v>
      </c>
      <c r="Y68" s="384" t="n">
        <v>0</v>
      </c>
      <c r="Z68" s="391" t="n">
        <v>0</v>
      </c>
      <c r="AA68" s="392" t="n">
        <v>200</v>
      </c>
      <c r="AB68" s="392" t="n">
        <v>266</v>
      </c>
      <c r="AC68" s="392" t="n">
        <v>5749.98</v>
      </c>
      <c r="AD68" s="391" t="n">
        <v>133</v>
      </c>
      <c r="AE68" s="384" t="n">
        <v>0</v>
      </c>
      <c r="AF68" s="384" t="n">
        <v>0</v>
      </c>
      <c r="AG68" s="384" t="n">
        <v>266</v>
      </c>
      <c r="AH68" s="384" t="n">
        <v>5749.98</v>
      </c>
      <c r="AI68" s="384" t="n">
        <v>0</v>
      </c>
      <c r="AJ68" s="384" t="n">
        <v>0</v>
      </c>
      <c r="AK68" s="384" t="n">
        <v>0</v>
      </c>
      <c r="AL68" s="384" t="n">
        <v>0</v>
      </c>
      <c r="AM68" s="384" t="n">
        <v>0</v>
      </c>
      <c r="AN68" s="384" t="n">
        <v>0</v>
      </c>
      <c r="AO68" s="384" t="n">
        <v>0</v>
      </c>
      <c r="AP68" s="384" t="n">
        <v>0</v>
      </c>
      <c r="AQ68" s="384" t="n">
        <v>0</v>
      </c>
      <c r="AR68" s="384" t="n">
        <v>0</v>
      </c>
      <c r="AS68" s="384" t="n">
        <v>0</v>
      </c>
      <c r="AT68" s="384" t="n">
        <v>0</v>
      </c>
      <c r="AU68" s="384" t="n">
        <v>0</v>
      </c>
      <c r="AV68" s="384" t="n">
        <v>0</v>
      </c>
      <c r="AW68" s="384" t="n">
        <v>0</v>
      </c>
      <c r="AX68" s="384" t="n">
        <v>0</v>
      </c>
      <c r="AY68" s="384" t="n">
        <v>0</v>
      </c>
      <c r="AZ68" s="384" t="n">
        <v>0</v>
      </c>
      <c r="BA68" s="384" t="n">
        <v>0</v>
      </c>
      <c r="BB68" s="384" t="n">
        <v>0</v>
      </c>
      <c r="BC68" s="387" t="n">
        <v>0</v>
      </c>
      <c r="BD68" s="387" t="n">
        <v>0</v>
      </c>
      <c r="BE68" s="420" t="n">
        <v>0</v>
      </c>
      <c r="BF68" s="403" t="n">
        <v>0</v>
      </c>
      <c r="BG68" s="420" t="n">
        <v>0</v>
      </c>
      <c r="BH68" s="403" t="n">
        <v>0</v>
      </c>
      <c r="BI68" s="420" t="n">
        <v>0</v>
      </c>
      <c r="BJ68" s="387" t="n">
        <v>0</v>
      </c>
      <c r="BK68" s="420" t="n">
        <v>0</v>
      </c>
      <c r="BL68" s="403" t="n">
        <v>0</v>
      </c>
      <c r="BM68" s="420" t="n">
        <v>0</v>
      </c>
      <c r="BN68" s="403" t="n">
        <v>0</v>
      </c>
      <c r="BO68" s="420" t="n">
        <v>0</v>
      </c>
      <c r="BP68" s="403" t="n">
        <v>0</v>
      </c>
      <c r="BQ68" s="420" t="n">
        <v>0</v>
      </c>
      <c r="BR68" s="194" t="n">
        <v>0</v>
      </c>
      <c r="BS68" s="195" t="n">
        <v>0</v>
      </c>
      <c r="BT68" s="194" t="n">
        <v>0</v>
      </c>
      <c r="BU68" s="195" t="n">
        <v>0</v>
      </c>
      <c r="BV68" s="194" t="n">
        <f aca="false">R68+AW68</f>
        <v>0</v>
      </c>
      <c r="BW68" s="194" t="n">
        <f aca="false">S68+AX68</f>
        <v>0</v>
      </c>
      <c r="BX68" s="194" t="n">
        <f aca="false">AY68</f>
        <v>0</v>
      </c>
      <c r="BY68" s="194" t="n">
        <f aca="false">AZ68</f>
        <v>0</v>
      </c>
      <c r="BZ68" s="194" t="n">
        <f aca="false">BV68+BX68</f>
        <v>0</v>
      </c>
      <c r="CA68" s="194" t="n">
        <f aca="false">BW68+BY68</f>
        <v>0</v>
      </c>
      <c r="CB68" s="194" t="n">
        <f aca="false">W68+BF68</f>
        <v>0</v>
      </c>
      <c r="CC68" s="194" t="n">
        <f aca="false">X68+BG68</f>
        <v>0</v>
      </c>
      <c r="CD68" s="194" t="n">
        <f aca="false">BH68+BR68</f>
        <v>0</v>
      </c>
      <c r="CE68" s="194" t="n">
        <f aca="false">BI68+BS68</f>
        <v>0</v>
      </c>
      <c r="CF68" s="194" t="n">
        <f aca="false">CB68+CD68</f>
        <v>0</v>
      </c>
      <c r="CG68" s="194" t="n">
        <f aca="false">CC68+CE68</f>
        <v>0</v>
      </c>
      <c r="CH68" s="194" t="n">
        <f aca="false">Y68+BL68</f>
        <v>0</v>
      </c>
      <c r="CI68" s="194" t="n">
        <f aca="false">Z68+BM68</f>
        <v>0</v>
      </c>
      <c r="CJ68" s="194" t="n">
        <f aca="false">BN68+BT68</f>
        <v>0</v>
      </c>
      <c r="CK68" s="194" t="n">
        <f aca="false">BO68+BU68</f>
        <v>0</v>
      </c>
      <c r="CL68" s="194" t="n">
        <f aca="false">CH68+CJ68</f>
        <v>0</v>
      </c>
      <c r="CM68" s="194" t="n">
        <f aca="false">CI68+CK68</f>
        <v>0</v>
      </c>
      <c r="CN68" s="194" t="n">
        <v>228609</v>
      </c>
      <c r="CO68" s="194" t="n">
        <v>1278</v>
      </c>
      <c r="CP68" s="194" t="n">
        <v>23335.6</v>
      </c>
      <c r="CQ68" s="194" t="n">
        <v>96</v>
      </c>
      <c r="CR68" s="194" t="n">
        <v>17074.4</v>
      </c>
      <c r="CS68" s="194" t="n">
        <v>96</v>
      </c>
      <c r="CT68" s="194" t="n">
        <v>17074.4</v>
      </c>
      <c r="CU68" s="194" t="n">
        <v>0</v>
      </c>
      <c r="CV68" s="194" t="n">
        <v>0</v>
      </c>
      <c r="CW68" s="194" t="n">
        <v>0</v>
      </c>
      <c r="CX68" s="194" t="n">
        <v>0</v>
      </c>
      <c r="CY68" s="194" t="n">
        <f aca="false">CS68+CU68+CW68</f>
        <v>96</v>
      </c>
      <c r="CZ68" s="194" t="n">
        <f aca="false">CT68+CV68+CX68</f>
        <v>17074.4</v>
      </c>
      <c r="DA68" s="194" t="n">
        <v>12929</v>
      </c>
      <c r="DB68" s="195" t="n">
        <v>237234</v>
      </c>
      <c r="DC68" s="194" t="n">
        <v>0</v>
      </c>
      <c r="DD68" s="195" t="n">
        <v>0</v>
      </c>
      <c r="DE68" s="194" t="n">
        <v>0</v>
      </c>
      <c r="DF68" s="195" t="n">
        <v>0</v>
      </c>
      <c r="DG68" s="194" t="n">
        <f aca="false">DC68+DE68</f>
        <v>0</v>
      </c>
      <c r="DH68" s="194" t="n">
        <f aca="false">DD68+DF68</f>
        <v>0</v>
      </c>
      <c r="DI68" s="194" t="n">
        <f aca="false">CQ68+DC68+DE68</f>
        <v>96</v>
      </c>
      <c r="DJ68" s="194" t="n">
        <f aca="false">CR68+DD68+DF68</f>
        <v>17074.4</v>
      </c>
      <c r="DK68" s="194" t="n">
        <f aca="false">CO68+CQ68+DA68+DC68+DE68</f>
        <v>14303</v>
      </c>
      <c r="DL68" s="194" t="n">
        <f aca="false">CP68+CR68+DB68+DD68+DF68</f>
        <v>277644</v>
      </c>
      <c r="DM68" s="397" t="n">
        <f aca="false">IF(CN68&gt;0,DL68*100/CN68,0)</f>
        <v>121.449286773487</v>
      </c>
      <c r="DN68" s="397" t="n">
        <v>0</v>
      </c>
      <c r="DO68" s="198" t="n">
        <v>0</v>
      </c>
      <c r="DP68" s="397" t="n">
        <v>0</v>
      </c>
      <c r="DQ68" s="198" t="n">
        <v>0</v>
      </c>
      <c r="DR68" s="198" t="n">
        <v>0</v>
      </c>
      <c r="DS68" s="198" t="n">
        <v>140</v>
      </c>
      <c r="DT68" s="198" t="n">
        <v>0</v>
      </c>
      <c r="DU68" s="198" t="n">
        <v>0</v>
      </c>
      <c r="DV68" s="198" t="n">
        <v>0</v>
      </c>
      <c r="DW68" s="195" t="n">
        <v>0</v>
      </c>
      <c r="DX68" s="198" t="n">
        <v>0</v>
      </c>
      <c r="DY68" s="195" t="n">
        <v>0</v>
      </c>
      <c r="DZ68" s="198" t="n">
        <v>0</v>
      </c>
      <c r="EA68" s="195" t="n">
        <v>0</v>
      </c>
      <c r="EB68" s="198" t="n">
        <v>0</v>
      </c>
      <c r="EC68" s="195" t="n">
        <v>0</v>
      </c>
      <c r="ED68" s="198" t="n">
        <v>0</v>
      </c>
      <c r="EE68" s="195" t="n">
        <v>0</v>
      </c>
      <c r="EF68" s="194" t="n">
        <v>0</v>
      </c>
      <c r="EG68" s="195" t="n">
        <v>0</v>
      </c>
    </row>
    <row r="69" customFormat="false" ht="24" hidden="false" customHeight="true" outlineLevel="0" collapsed="false">
      <c r="A69" s="191" t="n">
        <v>19</v>
      </c>
      <c r="B69" s="220" t="s">
        <v>134</v>
      </c>
      <c r="C69" s="430" t="n">
        <v>0</v>
      </c>
      <c r="D69" s="430" t="n">
        <v>0</v>
      </c>
      <c r="E69" s="430" t="n">
        <v>0</v>
      </c>
      <c r="F69" s="430" t="n">
        <v>0</v>
      </c>
      <c r="G69" s="431" t="n">
        <v>0</v>
      </c>
      <c r="H69" s="430" t="n">
        <v>0</v>
      </c>
      <c r="I69" s="430" t="n">
        <v>0</v>
      </c>
      <c r="J69" s="430" t="n">
        <v>0</v>
      </c>
      <c r="K69" s="430" t="n">
        <v>0</v>
      </c>
      <c r="L69" s="430" t="n">
        <v>0</v>
      </c>
      <c r="M69" s="430" t="n">
        <v>0</v>
      </c>
      <c r="N69" s="430" t="n">
        <v>0</v>
      </c>
      <c r="O69" s="430" t="n">
        <v>0</v>
      </c>
      <c r="P69" s="430" t="n">
        <v>0</v>
      </c>
      <c r="Q69" s="430" t="n">
        <v>0</v>
      </c>
      <c r="R69" s="430" t="n">
        <v>0</v>
      </c>
      <c r="S69" s="430" t="n">
        <v>0</v>
      </c>
      <c r="T69" s="430" t="n">
        <v>0</v>
      </c>
      <c r="U69" s="431" t="n">
        <v>0</v>
      </c>
      <c r="V69" s="431" t="n">
        <v>0</v>
      </c>
      <c r="W69" s="430" t="n">
        <v>0</v>
      </c>
      <c r="X69" s="431" t="n">
        <v>0</v>
      </c>
      <c r="Y69" s="430" t="n">
        <v>0</v>
      </c>
      <c r="Z69" s="431" t="n">
        <v>0</v>
      </c>
      <c r="AA69" s="432"/>
      <c r="AB69" s="392" t="n">
        <v>0</v>
      </c>
      <c r="AC69" s="433" t="n">
        <v>0</v>
      </c>
      <c r="AD69" s="431" t="n">
        <v>0</v>
      </c>
      <c r="AE69" s="430" t="n">
        <v>0</v>
      </c>
      <c r="AF69" s="430" t="n">
        <v>0</v>
      </c>
      <c r="AG69" s="430" t="n">
        <v>0</v>
      </c>
      <c r="AH69" s="430" t="n">
        <v>0</v>
      </c>
      <c r="AI69" s="430" t="n">
        <v>0</v>
      </c>
      <c r="AJ69" s="430" t="n">
        <v>0</v>
      </c>
      <c r="AK69" s="430" t="n">
        <v>0</v>
      </c>
      <c r="AL69" s="430" t="n">
        <v>0</v>
      </c>
      <c r="AM69" s="430" t="n">
        <v>0</v>
      </c>
      <c r="AN69" s="430" t="n">
        <v>0</v>
      </c>
      <c r="AO69" s="430" t="n">
        <v>0</v>
      </c>
      <c r="AP69" s="430" t="n">
        <v>0</v>
      </c>
      <c r="AQ69" s="430" t="n">
        <v>0</v>
      </c>
      <c r="AR69" s="430" t="n">
        <v>0</v>
      </c>
      <c r="AS69" s="430" t="n">
        <v>0</v>
      </c>
      <c r="AT69" s="430" t="n">
        <v>0</v>
      </c>
      <c r="AU69" s="430" t="n">
        <v>0</v>
      </c>
      <c r="AV69" s="430" t="n">
        <v>0</v>
      </c>
      <c r="AW69" s="430" t="n">
        <v>0</v>
      </c>
      <c r="AX69" s="430" t="n">
        <v>0</v>
      </c>
      <c r="AY69" s="430" t="n">
        <v>0</v>
      </c>
      <c r="AZ69" s="430" t="n">
        <v>0</v>
      </c>
      <c r="BA69" s="384" t="n">
        <v>0</v>
      </c>
      <c r="BB69" s="384" t="n">
        <v>0</v>
      </c>
      <c r="BC69" s="430" t="n">
        <v>0</v>
      </c>
      <c r="BD69" s="430" t="n">
        <v>0</v>
      </c>
      <c r="BE69" s="431" t="n">
        <v>0</v>
      </c>
      <c r="BF69" s="434" t="n">
        <v>0</v>
      </c>
      <c r="BG69" s="435" t="n">
        <v>0</v>
      </c>
      <c r="BH69" s="434" t="n">
        <v>0</v>
      </c>
      <c r="BI69" s="435" t="n">
        <v>0</v>
      </c>
      <c r="BJ69" s="432" t="n">
        <v>0</v>
      </c>
      <c r="BK69" s="435" t="n">
        <v>0</v>
      </c>
      <c r="BL69" s="434" t="n">
        <v>0</v>
      </c>
      <c r="BM69" s="435" t="n">
        <v>0</v>
      </c>
      <c r="BN69" s="434" t="n">
        <v>0</v>
      </c>
      <c r="BO69" s="435" t="n">
        <v>0</v>
      </c>
      <c r="BP69" s="434" t="n">
        <v>0</v>
      </c>
      <c r="BQ69" s="435" t="n">
        <v>0</v>
      </c>
      <c r="BR69" s="194" t="n">
        <v>0</v>
      </c>
      <c r="BS69" s="195" t="n">
        <v>0</v>
      </c>
      <c r="BT69" s="194" t="n">
        <v>0</v>
      </c>
      <c r="BU69" s="195" t="n">
        <v>0</v>
      </c>
      <c r="BV69" s="194" t="n">
        <f aca="false">R69+AW69</f>
        <v>0</v>
      </c>
      <c r="BW69" s="194" t="n">
        <f aca="false">S69+AX69</f>
        <v>0</v>
      </c>
      <c r="BX69" s="194" t="n">
        <f aca="false">AY69</f>
        <v>0</v>
      </c>
      <c r="BY69" s="194" t="n">
        <f aca="false">AZ69</f>
        <v>0</v>
      </c>
      <c r="BZ69" s="194" t="n">
        <f aca="false">BV69+BX69</f>
        <v>0</v>
      </c>
      <c r="CA69" s="194" t="n">
        <f aca="false">BW69+BY69</f>
        <v>0</v>
      </c>
      <c r="CB69" s="194" t="n">
        <f aca="false">W69+BF69</f>
        <v>0</v>
      </c>
      <c r="CC69" s="194" t="n">
        <f aca="false">X69+BG69</f>
        <v>0</v>
      </c>
      <c r="CD69" s="194" t="n">
        <f aca="false">BH69+BR69</f>
        <v>0</v>
      </c>
      <c r="CE69" s="194" t="n">
        <f aca="false">BI69+BS69</f>
        <v>0</v>
      </c>
      <c r="CF69" s="194" t="n">
        <f aca="false">CB69+CD69</f>
        <v>0</v>
      </c>
      <c r="CG69" s="194" t="n">
        <f aca="false">CC69+CE69</f>
        <v>0</v>
      </c>
      <c r="CH69" s="194" t="n">
        <f aca="false">Y69+BL69</f>
        <v>0</v>
      </c>
      <c r="CI69" s="194" t="n">
        <f aca="false">Z69+BM69</f>
        <v>0</v>
      </c>
      <c r="CJ69" s="194" t="n">
        <f aca="false">BN69+BT69</f>
        <v>0</v>
      </c>
      <c r="CK69" s="194" t="n">
        <f aca="false">BO69+BU69</f>
        <v>0</v>
      </c>
      <c r="CL69" s="194" t="n">
        <f aca="false">CH69+CJ69</f>
        <v>0</v>
      </c>
      <c r="CM69" s="194" t="n">
        <f aca="false">CI69+CK69</f>
        <v>0</v>
      </c>
      <c r="CN69" s="194" t="n">
        <v>901</v>
      </c>
      <c r="CO69" s="194" t="n">
        <v>0</v>
      </c>
      <c r="CP69" s="194" t="n">
        <v>0</v>
      </c>
      <c r="CQ69" s="194" t="n">
        <v>0</v>
      </c>
      <c r="CR69" s="194" t="n">
        <v>0</v>
      </c>
      <c r="CS69" s="194" t="n">
        <v>0</v>
      </c>
      <c r="CT69" s="194" t="n">
        <v>0</v>
      </c>
      <c r="CU69" s="194" t="n">
        <v>0</v>
      </c>
      <c r="CV69" s="194" t="n">
        <v>0</v>
      </c>
      <c r="CW69" s="194" t="n">
        <v>0</v>
      </c>
      <c r="CX69" s="194" t="n">
        <v>0</v>
      </c>
      <c r="CY69" s="194" t="n">
        <f aca="false">CS69+CU69+CW69</f>
        <v>0</v>
      </c>
      <c r="CZ69" s="194" t="n">
        <f aca="false">CT69+CV69+CX69</f>
        <v>0</v>
      </c>
      <c r="DA69" s="194" t="n">
        <v>73</v>
      </c>
      <c r="DB69" s="195" t="n">
        <v>901</v>
      </c>
      <c r="DC69" s="194" t="n">
        <v>0</v>
      </c>
      <c r="DD69" s="195" t="n">
        <v>0</v>
      </c>
      <c r="DE69" s="194" t="n">
        <v>0</v>
      </c>
      <c r="DF69" s="195" t="n">
        <v>0</v>
      </c>
      <c r="DG69" s="194" t="n">
        <f aca="false">DC69+DE69</f>
        <v>0</v>
      </c>
      <c r="DH69" s="194" t="n">
        <f aca="false">DD69+DF69</f>
        <v>0</v>
      </c>
      <c r="DI69" s="194" t="n">
        <f aca="false">CQ69+DC69+DE69</f>
        <v>0</v>
      </c>
      <c r="DJ69" s="194" t="n">
        <f aca="false">CR69+DD69+DF69</f>
        <v>0</v>
      </c>
      <c r="DK69" s="194" t="n">
        <f aca="false">CO69+CQ69+DA69+DC69+DE69</f>
        <v>73</v>
      </c>
      <c r="DL69" s="194" t="n">
        <f aca="false">CP69+CR69+DB69+DD69+DF69</f>
        <v>901</v>
      </c>
      <c r="DM69" s="397" t="n">
        <f aca="false">IF(CN69&gt;0,DL69*100/CN69,0)</f>
        <v>100</v>
      </c>
      <c r="DN69" s="397" t="n">
        <v>0</v>
      </c>
      <c r="DO69" s="198" t="n">
        <v>0</v>
      </c>
      <c r="DP69" s="397" t="n">
        <v>0</v>
      </c>
      <c r="DQ69" s="198" t="n">
        <v>0</v>
      </c>
      <c r="DR69" s="198" t="n">
        <v>0</v>
      </c>
      <c r="DS69" s="198" t="n">
        <v>0</v>
      </c>
      <c r="DT69" s="198" t="n">
        <v>0</v>
      </c>
      <c r="DU69" s="198" t="n">
        <v>61</v>
      </c>
      <c r="DV69" s="198" t="n">
        <v>0</v>
      </c>
      <c r="DW69" s="195" t="n">
        <v>0</v>
      </c>
      <c r="DX69" s="198" t="n">
        <v>0</v>
      </c>
      <c r="DY69" s="195" t="n">
        <v>0</v>
      </c>
      <c r="DZ69" s="198" t="n">
        <v>0</v>
      </c>
      <c r="EA69" s="195" t="n">
        <v>0</v>
      </c>
      <c r="EB69" s="198" t="n">
        <v>0</v>
      </c>
      <c r="EC69" s="195" t="n">
        <v>0</v>
      </c>
      <c r="ED69" s="198" t="n">
        <v>0</v>
      </c>
      <c r="EE69" s="195" t="n">
        <v>0</v>
      </c>
      <c r="EF69" s="194" t="n">
        <v>0</v>
      </c>
      <c r="EG69" s="195" t="n">
        <v>0</v>
      </c>
    </row>
    <row r="70" customFormat="false" ht="24" hidden="false" customHeight="true" outlineLevel="0" collapsed="false">
      <c r="A70" s="191" t="n">
        <v>20</v>
      </c>
      <c r="B70" s="220" t="s">
        <v>135</v>
      </c>
      <c r="C70" s="384" t="n">
        <v>39</v>
      </c>
      <c r="D70" s="384" t="n">
        <v>872.13</v>
      </c>
      <c r="E70" s="384" t="n">
        <v>47</v>
      </c>
      <c r="F70" s="384" t="n">
        <v>255.93</v>
      </c>
      <c r="G70" s="391" t="n">
        <v>120.512820512821</v>
      </c>
      <c r="H70" s="384" t="n">
        <v>0</v>
      </c>
      <c r="I70" s="384" t="n">
        <v>0</v>
      </c>
      <c r="J70" s="384" t="n">
        <v>47</v>
      </c>
      <c r="K70" s="384" t="n">
        <v>255.93</v>
      </c>
      <c r="L70" s="384" t="n">
        <v>0</v>
      </c>
      <c r="M70" s="384" t="n">
        <v>0</v>
      </c>
      <c r="N70" s="384" t="n">
        <v>0</v>
      </c>
      <c r="O70" s="384" t="n">
        <v>0</v>
      </c>
      <c r="P70" s="384" t="n">
        <v>0</v>
      </c>
      <c r="Q70" s="384" t="n">
        <v>0</v>
      </c>
      <c r="R70" s="384" t="n">
        <v>0</v>
      </c>
      <c r="S70" s="384" t="n">
        <v>0</v>
      </c>
      <c r="T70" s="384" t="n">
        <v>0</v>
      </c>
      <c r="U70" s="391" t="n">
        <v>0</v>
      </c>
      <c r="V70" s="391" t="n">
        <v>0</v>
      </c>
      <c r="W70" s="384" t="n">
        <v>0</v>
      </c>
      <c r="X70" s="391" t="n">
        <v>0</v>
      </c>
      <c r="Y70" s="384" t="n">
        <v>0</v>
      </c>
      <c r="Z70" s="391" t="n">
        <v>0</v>
      </c>
      <c r="AA70" s="387" t="n">
        <v>46</v>
      </c>
      <c r="AB70" s="392" t="n">
        <v>44</v>
      </c>
      <c r="AC70" s="392" t="n">
        <v>637.01</v>
      </c>
      <c r="AD70" s="391" t="n">
        <v>95.6521739130435</v>
      </c>
      <c r="AE70" s="384" t="n">
        <v>36</v>
      </c>
      <c r="AF70" s="384" t="n">
        <v>13</v>
      </c>
      <c r="AG70" s="384" t="n">
        <v>8</v>
      </c>
      <c r="AH70" s="384" t="n">
        <v>624.01</v>
      </c>
      <c r="AI70" s="384" t="n">
        <v>0</v>
      </c>
      <c r="AJ70" s="384" t="n">
        <v>0</v>
      </c>
      <c r="AK70" s="384" t="n">
        <v>0</v>
      </c>
      <c r="AL70" s="384" t="n">
        <v>0</v>
      </c>
      <c r="AM70" s="384" t="n">
        <v>0</v>
      </c>
      <c r="AN70" s="384" t="n">
        <v>0</v>
      </c>
      <c r="AO70" s="384" t="n">
        <v>0</v>
      </c>
      <c r="AP70" s="384" t="n">
        <v>0</v>
      </c>
      <c r="AQ70" s="384" t="n">
        <v>0</v>
      </c>
      <c r="AR70" s="384" t="n">
        <v>0</v>
      </c>
      <c r="AS70" s="384" t="n">
        <v>0</v>
      </c>
      <c r="AT70" s="384" t="n">
        <v>0</v>
      </c>
      <c r="AU70" s="384" t="n">
        <v>0</v>
      </c>
      <c r="AV70" s="384" t="n">
        <v>0</v>
      </c>
      <c r="AW70" s="384" t="n">
        <v>0</v>
      </c>
      <c r="AX70" s="384" t="n">
        <v>0</v>
      </c>
      <c r="AY70" s="384" t="n">
        <v>0</v>
      </c>
      <c r="AZ70" s="384" t="n">
        <v>0</v>
      </c>
      <c r="BA70" s="384" t="n">
        <v>0</v>
      </c>
      <c r="BB70" s="384" t="n">
        <v>0</v>
      </c>
      <c r="BC70" s="384" t="n">
        <v>0</v>
      </c>
      <c r="BD70" s="384" t="n">
        <v>0</v>
      </c>
      <c r="BE70" s="391" t="n">
        <v>0</v>
      </c>
      <c r="BF70" s="403" t="n">
        <v>0</v>
      </c>
      <c r="BG70" s="420" t="n">
        <v>0</v>
      </c>
      <c r="BH70" s="403" t="n">
        <v>0</v>
      </c>
      <c r="BI70" s="420" t="n">
        <v>0</v>
      </c>
      <c r="BJ70" s="387" t="n">
        <v>0</v>
      </c>
      <c r="BK70" s="420" t="n">
        <v>0</v>
      </c>
      <c r="BL70" s="403" t="n">
        <v>0</v>
      </c>
      <c r="BM70" s="420" t="n">
        <v>0</v>
      </c>
      <c r="BN70" s="403" t="n">
        <v>0</v>
      </c>
      <c r="BO70" s="420" t="n">
        <v>0</v>
      </c>
      <c r="BP70" s="403" t="n">
        <v>0</v>
      </c>
      <c r="BQ70" s="420" t="n">
        <v>0</v>
      </c>
      <c r="BR70" s="194" t="n">
        <v>0</v>
      </c>
      <c r="BS70" s="195" t="n">
        <v>0</v>
      </c>
      <c r="BT70" s="194" t="n">
        <v>0</v>
      </c>
      <c r="BU70" s="195" t="n">
        <v>0</v>
      </c>
      <c r="BV70" s="194" t="n">
        <f aca="false">R70+AW70</f>
        <v>0</v>
      </c>
      <c r="BW70" s="194" t="n">
        <f aca="false">S70+AX70</f>
        <v>0</v>
      </c>
      <c r="BX70" s="194" t="n">
        <f aca="false">AY70</f>
        <v>0</v>
      </c>
      <c r="BY70" s="194" t="n">
        <f aca="false">AZ70</f>
        <v>0</v>
      </c>
      <c r="BZ70" s="194" t="n">
        <f aca="false">BV70+BX70</f>
        <v>0</v>
      </c>
      <c r="CA70" s="194" t="n">
        <f aca="false">BW70+BY70</f>
        <v>0</v>
      </c>
      <c r="CB70" s="194" t="n">
        <f aca="false">W70+BF70</f>
        <v>0</v>
      </c>
      <c r="CC70" s="194" t="n">
        <f aca="false">X70+BG70</f>
        <v>0</v>
      </c>
      <c r="CD70" s="194" t="n">
        <f aca="false">BH70+BR70</f>
        <v>0</v>
      </c>
      <c r="CE70" s="194" t="n">
        <f aca="false">BI70+BS70</f>
        <v>0</v>
      </c>
      <c r="CF70" s="194" t="n">
        <f aca="false">CB70+CD70</f>
        <v>0</v>
      </c>
      <c r="CG70" s="194" t="n">
        <f aca="false">CC70+CE70</f>
        <v>0</v>
      </c>
      <c r="CH70" s="194" t="n">
        <f aca="false">Y70+BL70</f>
        <v>0</v>
      </c>
      <c r="CI70" s="194" t="n">
        <f aca="false">Z70+BM70</f>
        <v>0</v>
      </c>
      <c r="CJ70" s="194" t="n">
        <f aca="false">BN70+BT70</f>
        <v>0</v>
      </c>
      <c r="CK70" s="194" t="n">
        <f aca="false">BO70+BU70</f>
        <v>0</v>
      </c>
      <c r="CL70" s="194" t="n">
        <f aca="false">CH70+CJ70</f>
        <v>0</v>
      </c>
      <c r="CM70" s="194" t="n">
        <f aca="false">CI70+CK70</f>
        <v>0</v>
      </c>
      <c r="CN70" s="194" t="n">
        <v>237545</v>
      </c>
      <c r="CO70" s="194" t="n">
        <v>0</v>
      </c>
      <c r="CP70" s="194" t="n">
        <v>0</v>
      </c>
      <c r="CQ70" s="194" t="n">
        <v>0</v>
      </c>
      <c r="CR70" s="194" t="n">
        <v>0</v>
      </c>
      <c r="CS70" s="194" t="n">
        <v>0</v>
      </c>
      <c r="CT70" s="194" t="n">
        <v>0</v>
      </c>
      <c r="CU70" s="194" t="n">
        <v>0</v>
      </c>
      <c r="CV70" s="194" t="n">
        <v>0</v>
      </c>
      <c r="CW70" s="194" t="n">
        <v>0</v>
      </c>
      <c r="CX70" s="194" t="n">
        <v>0</v>
      </c>
      <c r="CY70" s="194" t="n">
        <f aca="false">CS70+CU70+CW70</f>
        <v>0</v>
      </c>
      <c r="CZ70" s="194" t="n">
        <f aca="false">CT70+CV70+CX70</f>
        <v>0</v>
      </c>
      <c r="DA70" s="194" t="n">
        <v>4724</v>
      </c>
      <c r="DB70" s="195" t="n">
        <v>59309</v>
      </c>
      <c r="DC70" s="194" t="n">
        <v>0</v>
      </c>
      <c r="DD70" s="195" t="n">
        <v>0</v>
      </c>
      <c r="DE70" s="194" t="n">
        <v>0</v>
      </c>
      <c r="DF70" s="195" t="n">
        <v>0</v>
      </c>
      <c r="DG70" s="194" t="n">
        <f aca="false">DC70+DE70</f>
        <v>0</v>
      </c>
      <c r="DH70" s="194" t="n">
        <f aca="false">DD70+DF70</f>
        <v>0</v>
      </c>
      <c r="DI70" s="194" t="n">
        <f aca="false">CQ70+DC70+DE70</f>
        <v>0</v>
      </c>
      <c r="DJ70" s="194" t="n">
        <f aca="false">CR70+DD70+DF70</f>
        <v>0</v>
      </c>
      <c r="DK70" s="194" t="n">
        <f aca="false">CO70+CQ70+DA70+DC70+DE70</f>
        <v>4724</v>
      </c>
      <c r="DL70" s="194" t="n">
        <f aca="false">CP70+CR70+DB70+DD70+DF70</f>
        <v>59309</v>
      </c>
      <c r="DM70" s="397" t="n">
        <f aca="false">IF(CN70&gt;0,DL70*100/CN70,0)</f>
        <v>24.9674798459239</v>
      </c>
      <c r="DN70" s="397" t="n">
        <v>4606</v>
      </c>
      <c r="DO70" s="198" t="n">
        <v>1244</v>
      </c>
      <c r="DP70" s="397" t="n">
        <v>0</v>
      </c>
      <c r="DQ70" s="198" t="n">
        <v>2280</v>
      </c>
      <c r="DR70" s="198" t="n">
        <v>0</v>
      </c>
      <c r="DS70" s="198" t="n">
        <v>0</v>
      </c>
      <c r="DT70" s="198" t="n">
        <v>0</v>
      </c>
      <c r="DU70" s="198" t="n">
        <v>0</v>
      </c>
      <c r="DV70" s="198" t="n">
        <v>0</v>
      </c>
      <c r="DW70" s="195" t="n">
        <v>0</v>
      </c>
      <c r="DX70" s="198" t="n">
        <v>0</v>
      </c>
      <c r="DY70" s="195" t="n">
        <v>0</v>
      </c>
      <c r="DZ70" s="198" t="n">
        <v>0</v>
      </c>
      <c r="EA70" s="195" t="n">
        <v>0</v>
      </c>
      <c r="EB70" s="198" t="n">
        <v>0</v>
      </c>
      <c r="EC70" s="195" t="n">
        <v>0</v>
      </c>
      <c r="ED70" s="198" t="n">
        <v>0</v>
      </c>
      <c r="EE70" s="195" t="n">
        <v>0</v>
      </c>
      <c r="EF70" s="194" t="n">
        <v>0</v>
      </c>
      <c r="EG70" s="195" t="n">
        <v>0</v>
      </c>
    </row>
    <row r="71" customFormat="false" ht="24" hidden="false" customHeight="true" outlineLevel="0" collapsed="false">
      <c r="A71" s="222" t="n">
        <v>21</v>
      </c>
      <c r="B71" s="306" t="s">
        <v>136</v>
      </c>
      <c r="C71" s="405" t="n">
        <v>0</v>
      </c>
      <c r="D71" s="405" t="n">
        <v>0</v>
      </c>
      <c r="E71" s="405" t="n">
        <v>0</v>
      </c>
      <c r="F71" s="405" t="n">
        <v>0</v>
      </c>
      <c r="G71" s="406" t="n">
        <v>0</v>
      </c>
      <c r="H71" s="405" t="n">
        <v>0</v>
      </c>
      <c r="I71" s="405" t="n">
        <v>0</v>
      </c>
      <c r="J71" s="405" t="n">
        <v>0</v>
      </c>
      <c r="K71" s="405" t="n">
        <v>0</v>
      </c>
      <c r="L71" s="405" t="n">
        <v>0</v>
      </c>
      <c r="M71" s="405" t="n">
        <v>0</v>
      </c>
      <c r="N71" s="405" t="n">
        <v>0</v>
      </c>
      <c r="O71" s="405" t="n">
        <v>0</v>
      </c>
      <c r="P71" s="405" t="n">
        <v>0</v>
      </c>
      <c r="Q71" s="405" t="n">
        <v>0</v>
      </c>
      <c r="R71" s="405" t="n">
        <v>0</v>
      </c>
      <c r="S71" s="405" t="n">
        <v>0</v>
      </c>
      <c r="T71" s="405" t="n">
        <v>0</v>
      </c>
      <c r="U71" s="406" t="n">
        <v>0</v>
      </c>
      <c r="V71" s="406" t="n">
        <v>0</v>
      </c>
      <c r="W71" s="405" t="n">
        <v>0</v>
      </c>
      <c r="X71" s="406" t="n">
        <v>0</v>
      </c>
      <c r="Y71" s="405" t="n">
        <v>0</v>
      </c>
      <c r="Z71" s="406" t="n">
        <v>0</v>
      </c>
      <c r="AA71" s="405"/>
      <c r="AB71" s="424" t="n">
        <v>0</v>
      </c>
      <c r="AC71" s="424" t="n">
        <v>0</v>
      </c>
      <c r="AD71" s="406" t="n">
        <v>0</v>
      </c>
      <c r="AE71" s="405" t="n">
        <v>0</v>
      </c>
      <c r="AF71" s="405" t="n">
        <v>0</v>
      </c>
      <c r="AG71" s="405" t="n">
        <v>0</v>
      </c>
      <c r="AH71" s="405" t="n">
        <v>0</v>
      </c>
      <c r="AI71" s="405" t="n">
        <v>0</v>
      </c>
      <c r="AJ71" s="405" t="n">
        <v>0</v>
      </c>
      <c r="AK71" s="405" t="n">
        <v>0</v>
      </c>
      <c r="AL71" s="405" t="n">
        <v>0</v>
      </c>
      <c r="AM71" s="405" t="n">
        <v>0</v>
      </c>
      <c r="AN71" s="405" t="n">
        <v>0</v>
      </c>
      <c r="AO71" s="405" t="n">
        <v>0</v>
      </c>
      <c r="AP71" s="405" t="n">
        <v>0</v>
      </c>
      <c r="AQ71" s="405" t="n">
        <v>0</v>
      </c>
      <c r="AR71" s="405" t="n">
        <v>0</v>
      </c>
      <c r="AS71" s="405" t="n">
        <v>0</v>
      </c>
      <c r="AT71" s="405" t="n">
        <v>0</v>
      </c>
      <c r="AU71" s="405" t="n">
        <v>0</v>
      </c>
      <c r="AV71" s="405" t="n">
        <v>0</v>
      </c>
      <c r="AW71" s="405" t="n">
        <v>0</v>
      </c>
      <c r="AX71" s="405" t="n">
        <v>0</v>
      </c>
      <c r="AY71" s="405" t="n">
        <v>0</v>
      </c>
      <c r="AZ71" s="405" t="n">
        <v>0</v>
      </c>
      <c r="BA71" s="408" t="n">
        <v>0</v>
      </c>
      <c r="BB71" s="405" t="n">
        <v>0</v>
      </c>
      <c r="BC71" s="405" t="n">
        <v>0</v>
      </c>
      <c r="BD71" s="405" t="n">
        <v>0</v>
      </c>
      <c r="BE71" s="406" t="n">
        <v>0</v>
      </c>
      <c r="BF71" s="405" t="n">
        <v>0</v>
      </c>
      <c r="BG71" s="406" t="n">
        <v>0</v>
      </c>
      <c r="BH71" s="405" t="n">
        <v>0</v>
      </c>
      <c r="BI71" s="406" t="n">
        <v>0</v>
      </c>
      <c r="BJ71" s="405" t="n">
        <v>0</v>
      </c>
      <c r="BK71" s="406" t="n">
        <v>0</v>
      </c>
      <c r="BL71" s="405" t="n">
        <v>0</v>
      </c>
      <c r="BM71" s="406" t="n">
        <v>0</v>
      </c>
      <c r="BN71" s="405" t="n">
        <v>0</v>
      </c>
      <c r="BO71" s="406" t="n">
        <v>0</v>
      </c>
      <c r="BP71" s="405" t="n">
        <v>0</v>
      </c>
      <c r="BQ71" s="406" t="n">
        <v>0</v>
      </c>
      <c r="BR71" s="225" t="n">
        <v>0</v>
      </c>
      <c r="BS71" s="226" t="n">
        <v>0</v>
      </c>
      <c r="BT71" s="225" t="n">
        <v>0</v>
      </c>
      <c r="BU71" s="226" t="n">
        <v>0</v>
      </c>
      <c r="BV71" s="225" t="n">
        <f aca="false">R71+AW71</f>
        <v>0</v>
      </c>
      <c r="BW71" s="225" t="n">
        <f aca="false">S71+AX71</f>
        <v>0</v>
      </c>
      <c r="BX71" s="225" t="n">
        <f aca="false">AY71</f>
        <v>0</v>
      </c>
      <c r="BY71" s="225" t="n">
        <f aca="false">AZ71</f>
        <v>0</v>
      </c>
      <c r="BZ71" s="225" t="n">
        <f aca="false">BV71+BX71</f>
        <v>0</v>
      </c>
      <c r="CA71" s="225" t="n">
        <f aca="false">BW71+BY71</f>
        <v>0</v>
      </c>
      <c r="CB71" s="225" t="n">
        <f aca="false">W71+BF71</f>
        <v>0</v>
      </c>
      <c r="CC71" s="225" t="n">
        <f aca="false">X71+BG71</f>
        <v>0</v>
      </c>
      <c r="CD71" s="225" t="n">
        <f aca="false">BH71+BR71</f>
        <v>0</v>
      </c>
      <c r="CE71" s="225" t="n">
        <f aca="false">BI71+BS71</f>
        <v>0</v>
      </c>
      <c r="CF71" s="225" t="n">
        <f aca="false">CB71+CD71</f>
        <v>0</v>
      </c>
      <c r="CG71" s="225" t="n">
        <f aca="false">CC71+CE71</f>
        <v>0</v>
      </c>
      <c r="CH71" s="225" t="n">
        <f aca="false">Y71+BL71</f>
        <v>0</v>
      </c>
      <c r="CI71" s="225" t="n">
        <f aca="false">Z71+BM71</f>
        <v>0</v>
      </c>
      <c r="CJ71" s="225" t="n">
        <f aca="false">BN71+BT71</f>
        <v>0</v>
      </c>
      <c r="CK71" s="225" t="n">
        <f aca="false">BO71+BU71</f>
        <v>0</v>
      </c>
      <c r="CL71" s="225" t="n">
        <f aca="false">CH71+CJ71</f>
        <v>0</v>
      </c>
      <c r="CM71" s="225" t="n">
        <f aca="false">CI71+CK71</f>
        <v>0</v>
      </c>
      <c r="CN71" s="225"/>
      <c r="CO71" s="225" t="n">
        <v>0</v>
      </c>
      <c r="CP71" s="225" t="n">
        <v>0</v>
      </c>
      <c r="CQ71" s="225" t="n">
        <v>0</v>
      </c>
      <c r="CR71" s="225" t="n">
        <v>0</v>
      </c>
      <c r="CS71" s="225" t="n">
        <v>0</v>
      </c>
      <c r="CT71" s="225" t="n">
        <v>0</v>
      </c>
      <c r="CU71" s="225" t="n">
        <v>0</v>
      </c>
      <c r="CV71" s="225" t="n">
        <v>0</v>
      </c>
      <c r="CW71" s="225" t="n">
        <v>0</v>
      </c>
      <c r="CX71" s="225" t="n">
        <v>0</v>
      </c>
      <c r="CY71" s="225" t="n">
        <f aca="false">CS71+CU71+CW71</f>
        <v>0</v>
      </c>
      <c r="CZ71" s="225" t="n">
        <f aca="false">CT71+CV71+CX71</f>
        <v>0</v>
      </c>
      <c r="DA71" s="225" t="n">
        <v>0</v>
      </c>
      <c r="DB71" s="226" t="n">
        <v>0</v>
      </c>
      <c r="DC71" s="225" t="n">
        <v>0</v>
      </c>
      <c r="DD71" s="226" t="n">
        <v>0</v>
      </c>
      <c r="DE71" s="225" t="n">
        <v>0</v>
      </c>
      <c r="DF71" s="226" t="n">
        <v>0</v>
      </c>
      <c r="DG71" s="225" t="n">
        <f aca="false">DC71+DE71</f>
        <v>0</v>
      </c>
      <c r="DH71" s="225" t="n">
        <f aca="false">DD71+DF71</f>
        <v>0</v>
      </c>
      <c r="DI71" s="225" t="n">
        <f aca="false">CQ71+DC71+DE71</f>
        <v>0</v>
      </c>
      <c r="DJ71" s="225" t="n">
        <f aca="false">CR71+DD71+DF71</f>
        <v>0</v>
      </c>
      <c r="DK71" s="225" t="n">
        <f aca="false">CO71+CQ71+DA71+DC71+DE71</f>
        <v>0</v>
      </c>
      <c r="DL71" s="225" t="n">
        <f aca="false">CP71+CR71+DB71+DD71+DF71</f>
        <v>0</v>
      </c>
      <c r="DM71" s="411" t="n">
        <f aca="false">IF(CN71&gt;0,DL71*100/CN71,0)</f>
        <v>0</v>
      </c>
      <c r="DN71" s="411" t="n">
        <v>0</v>
      </c>
      <c r="DO71" s="230" t="n">
        <v>0</v>
      </c>
      <c r="DP71" s="411" t="n">
        <v>0</v>
      </c>
      <c r="DQ71" s="230" t="n">
        <v>0</v>
      </c>
      <c r="DR71" s="230" t="n">
        <v>0</v>
      </c>
      <c r="DS71" s="230" t="n">
        <v>0</v>
      </c>
      <c r="DT71" s="230" t="n">
        <v>0</v>
      </c>
      <c r="DU71" s="230" t="n">
        <v>0</v>
      </c>
      <c r="DV71" s="230" t="n">
        <v>0</v>
      </c>
      <c r="DW71" s="226" t="n">
        <v>0</v>
      </c>
      <c r="DX71" s="230" t="n">
        <v>0</v>
      </c>
      <c r="DY71" s="226" t="n">
        <v>0</v>
      </c>
      <c r="DZ71" s="230" t="n">
        <v>0</v>
      </c>
      <c r="EA71" s="226" t="n">
        <v>0</v>
      </c>
      <c r="EB71" s="230" t="n">
        <v>0</v>
      </c>
      <c r="EC71" s="226" t="n">
        <v>0</v>
      </c>
      <c r="ED71" s="230" t="n">
        <v>0</v>
      </c>
      <c r="EE71" s="226" t="n">
        <v>0</v>
      </c>
      <c r="EF71" s="225" t="n">
        <v>0</v>
      </c>
      <c r="EG71" s="226" t="n">
        <v>0</v>
      </c>
    </row>
    <row r="72" customFormat="false" ht="24" hidden="false" customHeight="true" outlineLevel="0" collapsed="false">
      <c r="A72" s="124" t="s">
        <v>137</v>
      </c>
      <c r="B72" s="124"/>
      <c r="C72" s="372" t="n">
        <f aca="false">SUM(C73:C86)</f>
        <v>5388</v>
      </c>
      <c r="D72" s="372" t="n">
        <f aca="false">SUM(D73:D86)</f>
        <v>238576.09</v>
      </c>
      <c r="E72" s="372" t="n">
        <f aca="false">SUM(E73:E86)</f>
        <v>1370</v>
      </c>
      <c r="F72" s="372" t="n">
        <f aca="false">SUM(F73:F86)</f>
        <v>76399.19</v>
      </c>
      <c r="G72" s="373" t="n">
        <f aca="false">IF(C72&gt;0,E72*100/C72,0)</f>
        <v>25.4268745360059</v>
      </c>
      <c r="H72" s="372" t="n">
        <f aca="false">SUM(H73:H86)</f>
        <v>548</v>
      </c>
      <c r="I72" s="372" t="n">
        <f aca="false">SUM(I73:I86)</f>
        <v>24984.33</v>
      </c>
      <c r="J72" s="372" t="n">
        <f aca="false">SUM(J73:J86)</f>
        <v>822</v>
      </c>
      <c r="K72" s="372" t="n">
        <f aca="false">SUM(K73:K86)</f>
        <v>51414.86</v>
      </c>
      <c r="L72" s="372" t="n">
        <f aca="false">SUM(L73:L86)</f>
        <v>6</v>
      </c>
      <c r="M72" s="372" t="n">
        <f aca="false">SUM(M73:M86)</f>
        <v>7006.82</v>
      </c>
      <c r="N72" s="372" t="n">
        <f aca="false">SUM(N73:N86)</f>
        <v>1</v>
      </c>
      <c r="O72" s="372" t="n">
        <f aca="false">SUM(O73:O86)</f>
        <v>13</v>
      </c>
      <c r="P72" s="372" t="n">
        <f aca="false">SUM(P73:P86)</f>
        <v>2</v>
      </c>
      <c r="Q72" s="372" t="n">
        <f aca="false">SUM(Q73:Q86)</f>
        <v>105</v>
      </c>
      <c r="R72" s="372" t="n">
        <f aca="false">SUM(R73:R92)</f>
        <v>9</v>
      </c>
      <c r="S72" s="372" t="n">
        <f aca="false">SUM(S73:S92)</f>
        <v>7124.82</v>
      </c>
      <c r="T72" s="372" t="n">
        <f aca="false">SUM(T73:T92)</f>
        <v>9</v>
      </c>
      <c r="U72" s="373" t="n">
        <f aca="false">SUM(U73:U92)</f>
        <v>7124.82</v>
      </c>
      <c r="V72" s="373" t="n">
        <f aca="false">IF(R72&gt;0,T72*100/R72,0)</f>
        <v>100</v>
      </c>
      <c r="W72" s="372" t="n">
        <f aca="false">SUM(W73:W86)</f>
        <v>9</v>
      </c>
      <c r="X72" s="373" t="n">
        <f aca="false">SUM(X73:X92)</f>
        <v>8176.63</v>
      </c>
      <c r="Y72" s="372" t="n">
        <f aca="false">SUM(Y73:Y92)</f>
        <v>10</v>
      </c>
      <c r="Z72" s="373" t="n">
        <f aca="false">SUM(Z73:Z92)</f>
        <v>7116.13</v>
      </c>
      <c r="AA72" s="374" t="n">
        <f aca="false">SUM(AA73:AA86)</f>
        <v>2845</v>
      </c>
      <c r="AB72" s="374" t="n">
        <f aca="false">SUM(AB73:AB86)</f>
        <v>2663</v>
      </c>
      <c r="AC72" s="374" t="n">
        <f aca="false">SUM(AC73:AC86)</f>
        <v>27090.73</v>
      </c>
      <c r="AD72" s="373" t="n">
        <f aca="false">SUM(AD73:AD86)</f>
        <v>1346.86003625225</v>
      </c>
      <c r="AE72" s="373" t="n">
        <f aca="false">SUM(AE73:AE86)</f>
        <v>1449</v>
      </c>
      <c r="AF72" s="373" t="n">
        <f aca="false">SUM(AF73:AF86)</f>
        <v>232</v>
      </c>
      <c r="AG72" s="373" t="n">
        <f aca="false">SUM(AG73:AG86)</f>
        <v>1214</v>
      </c>
      <c r="AH72" s="373" t="n">
        <f aca="false">SUM(AH73:AH86)</f>
        <v>26858.73</v>
      </c>
      <c r="AI72" s="373" t="n">
        <f aca="false">SUM(AI73:AI86)</f>
        <v>4</v>
      </c>
      <c r="AJ72" s="373" t="n">
        <f aca="false">SUM(AJ73:AJ86)</f>
        <v>20.15</v>
      </c>
      <c r="AK72" s="373" t="n">
        <f aca="false">SUM(AK73:AK86)</f>
        <v>89</v>
      </c>
      <c r="AL72" s="373" t="n">
        <f aca="false">SUM(AL73:AL86)</f>
        <v>1380.84</v>
      </c>
      <c r="AM72" s="373" t="n">
        <f aca="false">SUM(AM73:AM86)</f>
        <v>388</v>
      </c>
      <c r="AN72" s="373" t="n">
        <f aca="false">SUM(AN73:AN86)</f>
        <v>3203.69</v>
      </c>
      <c r="AO72" s="373" t="n">
        <f aca="false">SUM(AO73:AO86)</f>
        <v>1</v>
      </c>
      <c r="AP72" s="373" t="n">
        <f aca="false">SUM(AP73:AP86)</f>
        <v>2.62</v>
      </c>
      <c r="AQ72" s="373" t="n">
        <f aca="false">SUM(AQ73:AQ86)</f>
        <v>4</v>
      </c>
      <c r="AR72" s="373" t="n">
        <f aca="false">SUM(AR73:AR86)</f>
        <v>133.3</v>
      </c>
      <c r="AS72" s="373" t="n">
        <f aca="false">SUM(AS73:AS86)</f>
        <v>121</v>
      </c>
      <c r="AT72" s="373" t="n">
        <f aca="false">SUM(AT73:AT86)</f>
        <v>1287.37</v>
      </c>
      <c r="AU72" s="373" t="n">
        <f aca="false">SUM(AU73:AU86)</f>
        <v>99</v>
      </c>
      <c r="AV72" s="373" t="n">
        <f aca="false">SUM(AV73:AV86)</f>
        <v>937.65</v>
      </c>
      <c r="AW72" s="373" t="n">
        <f aca="false">SUM(AW73:AW86)</f>
        <v>93</v>
      </c>
      <c r="AX72" s="373" t="n">
        <f aca="false">SUM(AX73:AX86)</f>
        <v>1400.99</v>
      </c>
      <c r="AY72" s="373" t="n">
        <f aca="false">SUM(AY73:AY86)</f>
        <v>224</v>
      </c>
      <c r="AZ72" s="373" t="n">
        <f aca="false">SUM(AZ73:AZ86)</f>
        <v>2358.32</v>
      </c>
      <c r="BA72" s="374" t="n">
        <f aca="false">SUM(BA73:BA86)</f>
        <v>317</v>
      </c>
      <c r="BB72" s="374" t="n">
        <f aca="false">SUM(BB73:BB86)</f>
        <v>3759.31</v>
      </c>
      <c r="BC72" s="374" t="n">
        <f aca="false">SUM(BC73:BC86)</f>
        <v>80</v>
      </c>
      <c r="BD72" s="374" t="n">
        <f aca="false">SUM(BD73:BD86)</f>
        <v>877.53</v>
      </c>
      <c r="BE72" s="128" t="n">
        <f aca="false">IF(BA72&gt;0,BC72*100/BA72,0)</f>
        <v>25.2365930599369</v>
      </c>
      <c r="BF72" s="374" t="n">
        <f aca="false">SUM(BF73:BF86)</f>
        <v>0</v>
      </c>
      <c r="BG72" s="128" t="n">
        <f aca="false">SUM(BG73:BG86)</f>
        <v>0</v>
      </c>
      <c r="BH72" s="374" t="n">
        <f aca="false">SUM(BH73:BH86)</f>
        <v>7</v>
      </c>
      <c r="BI72" s="128" t="n">
        <f aca="false">SUM(BI73:BI86)</f>
        <v>82.86</v>
      </c>
      <c r="BJ72" s="374" t="n">
        <f aca="false">SUM(BJ73:BJ86)</f>
        <v>7</v>
      </c>
      <c r="BK72" s="128" t="n">
        <f aca="false">SUM(BK73:BK86)</f>
        <v>82.86</v>
      </c>
      <c r="BL72" s="374" t="n">
        <f aca="false">SUM(BL73:BL86)</f>
        <v>17</v>
      </c>
      <c r="BM72" s="128" t="n">
        <f aca="false">SUM(BM73:BM86)</f>
        <v>119.54</v>
      </c>
      <c r="BN72" s="374" t="n">
        <f aca="false">SUM(BN73:BN86)</f>
        <v>1</v>
      </c>
      <c r="BO72" s="128" t="n">
        <f aca="false">SUM(BO73:BO86)</f>
        <v>21.03</v>
      </c>
      <c r="BP72" s="374" t="n">
        <f aca="false">SUM(BP73:BP86)</f>
        <v>18</v>
      </c>
      <c r="BQ72" s="128" t="n">
        <f aca="false">SUM(BQ73:BQ86)</f>
        <v>140.57</v>
      </c>
      <c r="BR72" s="374" t="n">
        <f aca="false">SUM(BR73:BR86)</f>
        <v>0</v>
      </c>
      <c r="BS72" s="128" t="n">
        <f aca="false">SUM(BS73:BS86)</f>
        <v>0</v>
      </c>
      <c r="BT72" s="374" t="n">
        <f aca="false">SUM(BT73:BT86)</f>
        <v>15</v>
      </c>
      <c r="BU72" s="128" t="n">
        <f aca="false">SUM(BU73:BU86)</f>
        <v>73.27</v>
      </c>
      <c r="BV72" s="374" t="n">
        <f aca="false">SUM(BV73:BV86)</f>
        <v>102</v>
      </c>
      <c r="BW72" s="374" t="n">
        <f aca="false">SUM(BW73:BW86)</f>
        <v>8525.81</v>
      </c>
      <c r="BX72" s="374" t="n">
        <f aca="false">SUM(BX73:BX86)</f>
        <v>224</v>
      </c>
      <c r="BY72" s="374" t="n">
        <f aca="false">SUM(BY73:BY86)</f>
        <v>2358.32</v>
      </c>
      <c r="BZ72" s="374" t="n">
        <f aca="false">SUM(BZ73:BZ86)</f>
        <v>326</v>
      </c>
      <c r="CA72" s="374" t="n">
        <f aca="false">SUM(CA73:CA86)</f>
        <v>10884.13</v>
      </c>
      <c r="CB72" s="374" t="n">
        <f aca="false">SUM(CB73:CB86)</f>
        <v>9</v>
      </c>
      <c r="CC72" s="374" t="n">
        <f aca="false">SUM(CC73:CC86)</f>
        <v>8176.63</v>
      </c>
      <c r="CD72" s="374" t="n">
        <f aca="false">SUM(CD73:CD86)</f>
        <v>7</v>
      </c>
      <c r="CE72" s="374" t="n">
        <f aca="false">SUM(CE73:CE86)</f>
        <v>82.86</v>
      </c>
      <c r="CF72" s="374" t="n">
        <f aca="false">SUM(CF73:CF86)</f>
        <v>16</v>
      </c>
      <c r="CG72" s="374" t="n">
        <f aca="false">SUM(CG73:CG86)</f>
        <v>8259.49</v>
      </c>
      <c r="CH72" s="374" t="n">
        <f aca="false">SUM(CH73:CH86)</f>
        <v>27</v>
      </c>
      <c r="CI72" s="374" t="n">
        <f aca="false">SUM(CI73:CI86)</f>
        <v>7235.67</v>
      </c>
      <c r="CJ72" s="374" t="n">
        <f aca="false">SUM(CJ73:CJ86)</f>
        <v>16</v>
      </c>
      <c r="CK72" s="374" t="n">
        <f aca="false">SUM(CK73:CK86)</f>
        <v>94.3</v>
      </c>
      <c r="CL72" s="374" t="n">
        <f aca="false">SUM(CL73:CL86)</f>
        <v>43</v>
      </c>
      <c r="CM72" s="374" t="n">
        <f aca="false">SUM(CM73:CM86)</f>
        <v>7329.97</v>
      </c>
      <c r="CN72" s="374" t="n">
        <f aca="false">SUM(CN73:CN86)</f>
        <v>1365524</v>
      </c>
      <c r="CO72" s="376" t="n">
        <f aca="false">SUM(CO73:CO92)</f>
        <v>4026</v>
      </c>
      <c r="CP72" s="376" t="n">
        <f aca="false">SUM(CP73:CP92)</f>
        <v>57068.5</v>
      </c>
      <c r="CQ72" s="376" t="n">
        <f aca="false">SUM(CQ73:CQ92)</f>
        <v>99</v>
      </c>
      <c r="CR72" s="376" t="n">
        <f aca="false">SUM(CR73:CR92)</f>
        <v>2557.72</v>
      </c>
      <c r="CS72" s="376" t="n">
        <f aca="false">SUM(CS73:CS92)</f>
        <v>13</v>
      </c>
      <c r="CT72" s="376" t="n">
        <f aca="false">SUM(CT73:CT92)</f>
        <v>1729.81</v>
      </c>
      <c r="CU72" s="376" t="n">
        <f aca="false">SUM(CU73:CU92)</f>
        <v>5</v>
      </c>
      <c r="CV72" s="376" t="n">
        <f aca="false">SUM(CV73:CV92)</f>
        <v>127.13</v>
      </c>
      <c r="CW72" s="376" t="n">
        <f aca="false">SUM(CW73:CW92)</f>
        <v>81</v>
      </c>
      <c r="CX72" s="376" t="n">
        <f aca="false">SUM(CX73:CX92)</f>
        <v>700.78</v>
      </c>
      <c r="CY72" s="126" t="n">
        <f aca="false">SUM(CY73:CY86)</f>
        <v>99</v>
      </c>
      <c r="CZ72" s="126" t="n">
        <f aca="false">SUM(CZ73:CZ86)</f>
        <v>2557.72</v>
      </c>
      <c r="DA72" s="126" t="n">
        <f aca="false">SUM(DA73:DA86)</f>
        <v>71572</v>
      </c>
      <c r="DB72" s="126" t="n">
        <f aca="false">SUM(DB73:DB86)</f>
        <v>849043.49</v>
      </c>
      <c r="DC72" s="126" t="n">
        <f aca="false">SUM(DC73:DC86)</f>
        <v>1</v>
      </c>
      <c r="DD72" s="126" t="n">
        <f aca="false">SUM(DD73:DD86)</f>
        <v>11.01</v>
      </c>
      <c r="DE72" s="126" t="n">
        <f aca="false">SUM(DE73:DE86)</f>
        <v>52</v>
      </c>
      <c r="DF72" s="126" t="n">
        <f aca="false">SUM(DF73:DF86)</f>
        <v>646.87</v>
      </c>
      <c r="DG72" s="126" t="n">
        <f aca="false">SUM(DG73:DG86)</f>
        <v>53</v>
      </c>
      <c r="DH72" s="126" t="n">
        <f aca="false">SUM(DH73:DH86)</f>
        <v>657.88</v>
      </c>
      <c r="DI72" s="129" t="n">
        <f aca="false">SUM(DI73:DI86)</f>
        <v>152</v>
      </c>
      <c r="DJ72" s="129" t="n">
        <f aca="false">SUM(DJ73:DJ86)</f>
        <v>3215.6</v>
      </c>
      <c r="DK72" s="129" t="n">
        <f aca="false">SUM(DK73:DK86)</f>
        <v>75750</v>
      </c>
      <c r="DL72" s="129" t="n">
        <f aca="false">SUM(DL73:DL86)</f>
        <v>909327.59</v>
      </c>
      <c r="DM72" s="132" t="n">
        <f aca="false">IF(CN72&gt;0,DL72*100/CN72,0)</f>
        <v>66.5918423989619</v>
      </c>
      <c r="DN72" s="126" t="n">
        <f aca="false">SUM(DN73:DN92)</f>
        <v>0</v>
      </c>
      <c r="DO72" s="126" t="n">
        <f aca="false">SUM(DO73:DO92)</f>
        <v>30246</v>
      </c>
      <c r="DP72" s="126" t="n">
        <f aca="false">SUM(DP73:DP92)</f>
        <v>362</v>
      </c>
      <c r="DQ72" s="126" t="n">
        <f aca="false">SUM(DQ73:DQ92)</f>
        <v>18162</v>
      </c>
      <c r="DR72" s="126" t="n">
        <f aca="false">SUM(DR73:DR92)</f>
        <v>0</v>
      </c>
      <c r="DS72" s="126" t="n">
        <f aca="false">SUM(DS73:DS92)</f>
        <v>4676</v>
      </c>
      <c r="DT72" s="126" t="n">
        <f aca="false">SUM(DT73:DT92)</f>
        <v>452</v>
      </c>
      <c r="DU72" s="126" t="n">
        <f aca="false">SUM(DU73:DU92)</f>
        <v>29175</v>
      </c>
      <c r="DV72" s="126" t="n">
        <f aca="false">SUM(DV73:DV92)</f>
        <v>0</v>
      </c>
      <c r="DW72" s="126" t="n">
        <f aca="false">SUM(DW73:DW92)</f>
        <v>0</v>
      </c>
      <c r="DX72" s="126" t="n">
        <f aca="false">SUM(DX73:DX92)</f>
        <v>3</v>
      </c>
      <c r="DY72" s="126" t="n">
        <f aca="false">SUM(DY73:DY92)</f>
        <v>24.5</v>
      </c>
      <c r="DZ72" s="126" t="n">
        <f aca="false">SUM(DZ73:DZ92)</f>
        <v>3</v>
      </c>
      <c r="EA72" s="126" t="n">
        <f aca="false">SUM(EA73:EA92)</f>
        <v>24.5</v>
      </c>
      <c r="EB72" s="126" t="n">
        <f aca="false">SUM(EB73:EB92)</f>
        <v>3</v>
      </c>
      <c r="EC72" s="126" t="n">
        <f aca="false">SUM(EC73:EC92)</f>
        <v>160.54</v>
      </c>
      <c r="ED72" s="126" t="n">
        <f aca="false">SUM(ED73:ED92)</f>
        <v>2</v>
      </c>
      <c r="EE72" s="126" t="n">
        <f aca="false">SUM(EE73:EE92)</f>
        <v>26.93</v>
      </c>
      <c r="EF72" s="126" t="n">
        <f aca="false">SUM(EF73:EF92)</f>
        <v>5</v>
      </c>
      <c r="EG72" s="126" t="n">
        <f aca="false">SUM(EG73:EG92)</f>
        <v>187.47</v>
      </c>
    </row>
    <row r="73" customFormat="false" ht="24" hidden="false" customHeight="true" outlineLevel="0" collapsed="false">
      <c r="A73" s="316" t="n">
        <v>1</v>
      </c>
      <c r="B73" s="317" t="s">
        <v>138</v>
      </c>
      <c r="C73" s="378" t="n">
        <v>1813</v>
      </c>
      <c r="D73" s="378" t="n">
        <v>116253.33</v>
      </c>
      <c r="E73" s="378" t="n">
        <v>1010</v>
      </c>
      <c r="F73" s="378" t="n">
        <v>59105.66</v>
      </c>
      <c r="G73" s="381" t="n">
        <v>55.7087699944843</v>
      </c>
      <c r="H73" s="386" t="n">
        <v>449</v>
      </c>
      <c r="I73" s="386" t="n">
        <v>21832.46</v>
      </c>
      <c r="J73" s="386" t="n">
        <v>561</v>
      </c>
      <c r="K73" s="386" t="n">
        <v>37273.2</v>
      </c>
      <c r="L73" s="384" t="n">
        <v>1</v>
      </c>
      <c r="M73" s="386" t="n">
        <v>144.96</v>
      </c>
      <c r="N73" s="386" t="n">
        <v>0</v>
      </c>
      <c r="O73" s="386" t="n">
        <v>0</v>
      </c>
      <c r="P73" s="436" t="n">
        <v>0</v>
      </c>
      <c r="Q73" s="386" t="n">
        <v>0</v>
      </c>
      <c r="R73" s="386" t="n">
        <v>1</v>
      </c>
      <c r="S73" s="386" t="n">
        <v>144.96</v>
      </c>
      <c r="T73" s="386" t="n">
        <v>1</v>
      </c>
      <c r="U73" s="381" t="n">
        <v>144.96</v>
      </c>
      <c r="V73" s="381" t="n">
        <v>100</v>
      </c>
      <c r="W73" s="384"/>
      <c r="X73" s="391"/>
      <c r="Y73" s="386" t="n">
        <v>1</v>
      </c>
      <c r="Z73" s="381" t="n">
        <v>144.96</v>
      </c>
      <c r="AA73" s="387" t="n">
        <v>426</v>
      </c>
      <c r="AB73" s="387" t="n">
        <v>485</v>
      </c>
      <c r="AC73" s="437" t="n">
        <v>8878.97</v>
      </c>
      <c r="AD73" s="385" t="n">
        <v>113.849765258216</v>
      </c>
      <c r="AE73" s="386" t="n">
        <v>109</v>
      </c>
      <c r="AF73" s="386" t="n">
        <v>45</v>
      </c>
      <c r="AG73" s="386" t="n">
        <v>376</v>
      </c>
      <c r="AH73" s="386" t="n">
        <v>8833.97</v>
      </c>
      <c r="AI73" s="386" t="n">
        <v>0</v>
      </c>
      <c r="AJ73" s="386" t="n">
        <v>0</v>
      </c>
      <c r="AK73" s="386" t="n">
        <v>0</v>
      </c>
      <c r="AL73" s="386" t="n">
        <v>0</v>
      </c>
      <c r="AM73" s="386" t="n">
        <v>0</v>
      </c>
      <c r="AN73" s="386" t="n">
        <v>0</v>
      </c>
      <c r="AO73" s="386" t="n">
        <v>0</v>
      </c>
      <c r="AP73" s="386" t="n">
        <v>0</v>
      </c>
      <c r="AQ73" s="386" t="n">
        <v>0</v>
      </c>
      <c r="AR73" s="386" t="n">
        <v>0</v>
      </c>
      <c r="AS73" s="386" t="n">
        <v>61</v>
      </c>
      <c r="AT73" s="386" t="n">
        <v>647.93</v>
      </c>
      <c r="AU73" s="386" t="n">
        <v>0</v>
      </c>
      <c r="AV73" s="386" t="n">
        <v>0</v>
      </c>
      <c r="AW73" s="386" t="n">
        <v>0</v>
      </c>
      <c r="AX73" s="386" t="n">
        <v>0</v>
      </c>
      <c r="AY73" s="386" t="n">
        <v>61</v>
      </c>
      <c r="AZ73" s="386" t="n">
        <v>647.93</v>
      </c>
      <c r="BA73" s="415" t="n">
        <v>61</v>
      </c>
      <c r="BB73" s="416" t="n">
        <v>647.93</v>
      </c>
      <c r="BC73" s="387" t="n">
        <v>0</v>
      </c>
      <c r="BD73" s="387" t="n">
        <v>0</v>
      </c>
      <c r="BE73" s="420" t="n">
        <v>0</v>
      </c>
      <c r="BF73" s="403" t="n">
        <v>0</v>
      </c>
      <c r="BG73" s="420" t="n">
        <v>0</v>
      </c>
      <c r="BH73" s="403" t="n">
        <v>0</v>
      </c>
      <c r="BI73" s="420" t="n">
        <v>0</v>
      </c>
      <c r="BJ73" s="387" t="n">
        <v>0</v>
      </c>
      <c r="BK73" s="420" t="n">
        <v>0</v>
      </c>
      <c r="BL73" s="403" t="n">
        <v>0</v>
      </c>
      <c r="BM73" s="420" t="n">
        <v>0</v>
      </c>
      <c r="BN73" s="403" t="n">
        <v>0</v>
      </c>
      <c r="BO73" s="420" t="n">
        <v>0</v>
      </c>
      <c r="BP73" s="403" t="n">
        <v>0</v>
      </c>
      <c r="BQ73" s="420" t="n">
        <v>0</v>
      </c>
      <c r="BR73" s="151" t="n">
        <v>0</v>
      </c>
      <c r="BS73" s="152" t="n">
        <v>0</v>
      </c>
      <c r="BT73" s="151" t="n">
        <v>0</v>
      </c>
      <c r="BU73" s="152" t="n">
        <v>0</v>
      </c>
      <c r="BV73" s="151" t="n">
        <f aca="false">R73+AW73</f>
        <v>1</v>
      </c>
      <c r="BW73" s="151" t="n">
        <f aca="false">S73+AX73</f>
        <v>144.96</v>
      </c>
      <c r="BX73" s="151" t="n">
        <f aca="false">AY73</f>
        <v>61</v>
      </c>
      <c r="BY73" s="151" t="n">
        <f aca="false">AZ73</f>
        <v>647.93</v>
      </c>
      <c r="BZ73" s="151" t="n">
        <f aca="false">BV73+BX73</f>
        <v>62</v>
      </c>
      <c r="CA73" s="151" t="n">
        <f aca="false">BW73+BY73</f>
        <v>792.89</v>
      </c>
      <c r="CB73" s="151" t="n">
        <f aca="false">W73+BF73</f>
        <v>0</v>
      </c>
      <c r="CC73" s="151" t="n">
        <f aca="false">X73+BG73</f>
        <v>0</v>
      </c>
      <c r="CD73" s="151" t="n">
        <f aca="false">BH73+BR73</f>
        <v>0</v>
      </c>
      <c r="CE73" s="151" t="n">
        <f aca="false">BI73+BS73</f>
        <v>0</v>
      </c>
      <c r="CF73" s="151" t="n">
        <f aca="false">CB73+CD73</f>
        <v>0</v>
      </c>
      <c r="CG73" s="151" t="n">
        <f aca="false">CC73+CE73</f>
        <v>0</v>
      </c>
      <c r="CH73" s="151" t="n">
        <f aca="false">Y73+BL73</f>
        <v>1</v>
      </c>
      <c r="CI73" s="151" t="n">
        <f aca="false">Z73+BM73</f>
        <v>144.96</v>
      </c>
      <c r="CJ73" s="151" t="n">
        <f aca="false">BN73+BT73</f>
        <v>0</v>
      </c>
      <c r="CK73" s="151" t="n">
        <f aca="false">BO73+BU73</f>
        <v>0</v>
      </c>
      <c r="CL73" s="151" t="n">
        <f aca="false">CH73+CJ73</f>
        <v>1</v>
      </c>
      <c r="CM73" s="173" t="n">
        <f aca="false">CI73+CK73</f>
        <v>144.96</v>
      </c>
      <c r="CN73" s="173" t="n">
        <v>290110</v>
      </c>
      <c r="CO73" s="194" t="n">
        <v>445</v>
      </c>
      <c r="CP73" s="194" t="n">
        <v>10063.34</v>
      </c>
      <c r="CQ73" s="194" t="n">
        <v>7</v>
      </c>
      <c r="CR73" s="194" t="n">
        <v>818.46</v>
      </c>
      <c r="CS73" s="194" t="n">
        <v>7</v>
      </c>
      <c r="CT73" s="194" t="n">
        <v>818.46</v>
      </c>
      <c r="CU73" s="194" t="n">
        <v>0</v>
      </c>
      <c r="CV73" s="194" t="n">
        <v>0</v>
      </c>
      <c r="CW73" s="194" t="n">
        <v>0</v>
      </c>
      <c r="CX73" s="194" t="n">
        <v>0</v>
      </c>
      <c r="CY73" s="194" t="n">
        <f aca="false">CS73+CU73+CW73</f>
        <v>7</v>
      </c>
      <c r="CZ73" s="194" t="n">
        <f aca="false">CT73+CV73+CX73</f>
        <v>818.46</v>
      </c>
      <c r="DA73" s="194" t="n">
        <v>2813</v>
      </c>
      <c r="DB73" s="195" t="n">
        <v>43778.7</v>
      </c>
      <c r="DC73" s="194" t="n">
        <v>0</v>
      </c>
      <c r="DD73" s="195" t="n">
        <v>0</v>
      </c>
      <c r="DE73" s="194" t="n">
        <v>0</v>
      </c>
      <c r="DF73" s="174" t="n">
        <v>0</v>
      </c>
      <c r="DG73" s="173" t="n">
        <f aca="false">DC73+DE73</f>
        <v>0</v>
      </c>
      <c r="DH73" s="173" t="n">
        <f aca="false">DD73+DF73</f>
        <v>0</v>
      </c>
      <c r="DI73" s="173" t="n">
        <f aca="false">CQ73+DC73+DE73</f>
        <v>7</v>
      </c>
      <c r="DJ73" s="173" t="n">
        <f aca="false">CR73+DD73+DF73</f>
        <v>818.46</v>
      </c>
      <c r="DK73" s="173" t="n">
        <f aca="false">CO73+CQ73+DA73+DC73+DE73</f>
        <v>3265</v>
      </c>
      <c r="DL73" s="194" t="n">
        <f aca="false">CP73+CR73+DB73+DD73+DF73</f>
        <v>54660.5</v>
      </c>
      <c r="DM73" s="417" t="n">
        <f aca="false">IF(CN73&gt;0,DL73*100/CN73,0)</f>
        <v>18.8413015752646</v>
      </c>
      <c r="DN73" s="417" t="n">
        <v>0</v>
      </c>
      <c r="DO73" s="272" t="n">
        <v>0</v>
      </c>
      <c r="DP73" s="417" t="n">
        <v>0</v>
      </c>
      <c r="DQ73" s="272" t="n">
        <v>0</v>
      </c>
      <c r="DR73" s="272" t="n">
        <v>0</v>
      </c>
      <c r="DS73" s="272" t="n">
        <v>3265</v>
      </c>
      <c r="DT73" s="272" t="n">
        <v>452</v>
      </c>
      <c r="DU73" s="272" t="n">
        <v>0</v>
      </c>
      <c r="DV73" s="272" t="n">
        <v>0</v>
      </c>
      <c r="DW73" s="195" t="n">
        <v>0</v>
      </c>
      <c r="DX73" s="272" t="n">
        <v>0</v>
      </c>
      <c r="DY73" s="195" t="n">
        <v>0</v>
      </c>
      <c r="DZ73" s="389" t="n">
        <v>0</v>
      </c>
      <c r="EA73" s="172" t="n">
        <v>0</v>
      </c>
      <c r="EB73" s="151" t="n">
        <v>1</v>
      </c>
      <c r="EC73" s="195" t="n">
        <v>145</v>
      </c>
      <c r="ED73" s="198" t="n">
        <v>0</v>
      </c>
      <c r="EE73" s="195" t="n">
        <v>0</v>
      </c>
      <c r="EF73" s="151" t="n">
        <v>1</v>
      </c>
      <c r="EG73" s="152" t="n">
        <v>145</v>
      </c>
    </row>
    <row r="74" customFormat="false" ht="24" hidden="false" customHeight="true" outlineLevel="0" collapsed="false">
      <c r="A74" s="191" t="n">
        <v>2</v>
      </c>
      <c r="B74" s="192" t="s">
        <v>139</v>
      </c>
      <c r="C74" s="384" t="n">
        <v>364</v>
      </c>
      <c r="D74" s="384" t="n">
        <v>9665.76</v>
      </c>
      <c r="E74" s="384" t="n">
        <v>81</v>
      </c>
      <c r="F74" s="384" t="n">
        <v>2209.27</v>
      </c>
      <c r="G74" s="391" t="n">
        <v>22.2527472527473</v>
      </c>
      <c r="H74" s="384" t="n">
        <v>12</v>
      </c>
      <c r="I74" s="384" t="n">
        <v>200.26</v>
      </c>
      <c r="J74" s="384" t="n">
        <v>69</v>
      </c>
      <c r="K74" s="384" t="n">
        <v>2009.01</v>
      </c>
      <c r="L74" s="384" t="n">
        <v>0</v>
      </c>
      <c r="M74" s="384" t="n">
        <v>0</v>
      </c>
      <c r="N74" s="384" t="n">
        <v>0</v>
      </c>
      <c r="O74" s="384" t="n">
        <v>0</v>
      </c>
      <c r="P74" s="438" t="n">
        <v>0</v>
      </c>
      <c r="Q74" s="384" t="n">
        <v>0</v>
      </c>
      <c r="R74" s="384" t="n">
        <v>0</v>
      </c>
      <c r="S74" s="384" t="n">
        <v>0</v>
      </c>
      <c r="T74" s="384" t="n">
        <v>0</v>
      </c>
      <c r="U74" s="391" t="n">
        <v>0</v>
      </c>
      <c r="V74" s="391" t="n">
        <v>0</v>
      </c>
      <c r="W74" s="384"/>
      <c r="X74" s="391"/>
      <c r="Y74" s="384" t="n">
        <v>2</v>
      </c>
      <c r="Z74" s="391" t="n">
        <v>85.31</v>
      </c>
      <c r="AA74" s="393" t="n">
        <v>261</v>
      </c>
      <c r="AB74" s="387" t="n">
        <v>199</v>
      </c>
      <c r="AC74" s="387" t="n">
        <v>2228.82</v>
      </c>
      <c r="AD74" s="391" t="n">
        <v>76.2452107279694</v>
      </c>
      <c r="AE74" s="384" t="n">
        <v>4</v>
      </c>
      <c r="AF74" s="384" t="n">
        <v>0</v>
      </c>
      <c r="AG74" s="384" t="n">
        <v>195</v>
      </c>
      <c r="AH74" s="384" t="n">
        <v>2228.82</v>
      </c>
      <c r="AI74" s="384" t="n">
        <v>0</v>
      </c>
      <c r="AJ74" s="384" t="n">
        <v>0</v>
      </c>
      <c r="AK74" s="384" t="n">
        <v>0</v>
      </c>
      <c r="AL74" s="384" t="n">
        <v>0</v>
      </c>
      <c r="AM74" s="384" t="n">
        <v>3</v>
      </c>
      <c r="AN74" s="384" t="n">
        <v>14.4</v>
      </c>
      <c r="AO74" s="384" t="n">
        <v>0</v>
      </c>
      <c r="AP74" s="384" t="n">
        <v>0</v>
      </c>
      <c r="AQ74" s="384" t="n">
        <v>0</v>
      </c>
      <c r="AR74" s="384" t="n">
        <v>0</v>
      </c>
      <c r="AS74" s="384" t="n">
        <v>0</v>
      </c>
      <c r="AT74" s="384" t="n">
        <v>0</v>
      </c>
      <c r="AU74" s="384" t="n">
        <v>2</v>
      </c>
      <c r="AV74" s="384" t="n">
        <v>53.91</v>
      </c>
      <c r="AW74" s="384" t="n">
        <v>0</v>
      </c>
      <c r="AX74" s="384" t="n">
        <v>0</v>
      </c>
      <c r="AY74" s="384" t="n">
        <v>2</v>
      </c>
      <c r="AZ74" s="384" t="n">
        <v>53.91</v>
      </c>
      <c r="BA74" s="386" t="n">
        <v>2</v>
      </c>
      <c r="BB74" s="386" t="n">
        <v>53.91</v>
      </c>
      <c r="BC74" s="387" t="n">
        <v>2</v>
      </c>
      <c r="BD74" s="387" t="n">
        <v>53.91</v>
      </c>
      <c r="BE74" s="420" t="n">
        <v>0</v>
      </c>
      <c r="BF74" s="403" t="n">
        <v>0</v>
      </c>
      <c r="BG74" s="420" t="n">
        <v>0</v>
      </c>
      <c r="BH74" s="403" t="n">
        <v>0</v>
      </c>
      <c r="BI74" s="420" t="n">
        <v>0</v>
      </c>
      <c r="BJ74" s="387" t="n">
        <v>0</v>
      </c>
      <c r="BK74" s="420" t="n">
        <v>0</v>
      </c>
      <c r="BL74" s="403" t="n">
        <v>0</v>
      </c>
      <c r="BM74" s="420" t="n">
        <v>0</v>
      </c>
      <c r="BN74" s="403" t="n">
        <v>0</v>
      </c>
      <c r="BO74" s="420" t="n">
        <v>0</v>
      </c>
      <c r="BP74" s="403" t="n">
        <v>0</v>
      </c>
      <c r="BQ74" s="420" t="n">
        <v>0</v>
      </c>
      <c r="BR74" s="194" t="n">
        <v>0</v>
      </c>
      <c r="BS74" s="195" t="n">
        <v>0</v>
      </c>
      <c r="BT74" s="194" t="n">
        <v>0</v>
      </c>
      <c r="BU74" s="195" t="n">
        <v>0</v>
      </c>
      <c r="BV74" s="194" t="n">
        <f aca="false">R74+AW74</f>
        <v>0</v>
      </c>
      <c r="BW74" s="194" t="n">
        <f aca="false">S74+AX74</f>
        <v>0</v>
      </c>
      <c r="BX74" s="194" t="n">
        <f aca="false">AY74</f>
        <v>2</v>
      </c>
      <c r="BY74" s="194" t="n">
        <f aca="false">AZ74</f>
        <v>53.91</v>
      </c>
      <c r="BZ74" s="194" t="n">
        <f aca="false">BV74+BX74</f>
        <v>2</v>
      </c>
      <c r="CA74" s="194" t="n">
        <f aca="false">BW74+BY74</f>
        <v>53.91</v>
      </c>
      <c r="CB74" s="194" t="n">
        <f aca="false">W74+BF74</f>
        <v>0</v>
      </c>
      <c r="CC74" s="194" t="n">
        <f aca="false">X74+BG74</f>
        <v>0</v>
      </c>
      <c r="CD74" s="194" t="n">
        <f aca="false">BH74+BR74</f>
        <v>0</v>
      </c>
      <c r="CE74" s="194" t="n">
        <f aca="false">BI74+BS74</f>
        <v>0</v>
      </c>
      <c r="CF74" s="194" t="n">
        <f aca="false">CB74+CD74</f>
        <v>0</v>
      </c>
      <c r="CG74" s="194" t="n">
        <f aca="false">CC74+CE74</f>
        <v>0</v>
      </c>
      <c r="CH74" s="194" t="n">
        <f aca="false">Y74+BL74</f>
        <v>2</v>
      </c>
      <c r="CI74" s="194" t="n">
        <f aca="false">Z74+BM74</f>
        <v>85.31</v>
      </c>
      <c r="CJ74" s="194" t="n">
        <f aca="false">BN74+BT74</f>
        <v>0</v>
      </c>
      <c r="CK74" s="194" t="n">
        <f aca="false">BO74+BU74</f>
        <v>0</v>
      </c>
      <c r="CL74" s="194" t="n">
        <f aca="false">CH74+CJ74</f>
        <v>2</v>
      </c>
      <c r="CM74" s="194" t="n">
        <f aca="false">CI74+CK74</f>
        <v>85.31</v>
      </c>
      <c r="CN74" s="194" t="n">
        <v>178538</v>
      </c>
      <c r="CO74" s="194" t="n">
        <v>20</v>
      </c>
      <c r="CP74" s="194" t="n">
        <v>209.6</v>
      </c>
      <c r="CQ74" s="194" t="n">
        <v>0</v>
      </c>
      <c r="CR74" s="194" t="n">
        <v>0</v>
      </c>
      <c r="CS74" s="194" t="n">
        <v>0</v>
      </c>
      <c r="CT74" s="194" t="n">
        <v>0</v>
      </c>
      <c r="CU74" s="194" t="n">
        <v>0</v>
      </c>
      <c r="CV74" s="194" t="n">
        <v>0</v>
      </c>
      <c r="CW74" s="194" t="n">
        <v>0</v>
      </c>
      <c r="CX74" s="194" t="n">
        <v>0</v>
      </c>
      <c r="CY74" s="194" t="n">
        <f aca="false">CS74+CU74+CW74</f>
        <v>0</v>
      </c>
      <c r="CZ74" s="194" t="n">
        <f aca="false">CT74+CV74+CX74</f>
        <v>0</v>
      </c>
      <c r="DA74" s="194" t="n">
        <v>12666</v>
      </c>
      <c r="DB74" s="195" t="n">
        <v>169342</v>
      </c>
      <c r="DC74" s="194" t="n">
        <v>0</v>
      </c>
      <c r="DD74" s="195" t="n">
        <v>0</v>
      </c>
      <c r="DE74" s="194" t="n">
        <v>0</v>
      </c>
      <c r="DF74" s="195" t="n">
        <v>0</v>
      </c>
      <c r="DG74" s="194" t="n">
        <f aca="false">DC74+DE74</f>
        <v>0</v>
      </c>
      <c r="DH74" s="194" t="n">
        <f aca="false">DD74+DF74</f>
        <v>0</v>
      </c>
      <c r="DI74" s="194" t="n">
        <f aca="false">CQ74+DC74+DE74</f>
        <v>0</v>
      </c>
      <c r="DJ74" s="194" t="n">
        <f aca="false">CR74+DD74+DF74</f>
        <v>0</v>
      </c>
      <c r="DK74" s="194" t="n">
        <f aca="false">CO74+CQ74+DA74+DC74+DE74</f>
        <v>12686</v>
      </c>
      <c r="DL74" s="194" t="n">
        <f aca="false">CP74+CR74+DB74+DD74+DF74</f>
        <v>169551.6</v>
      </c>
      <c r="DM74" s="397" t="n">
        <f aca="false">IF(CN74&gt;0,DL74*100/CN74,0)</f>
        <v>94.9666737613281</v>
      </c>
      <c r="DN74" s="397" t="n">
        <v>0</v>
      </c>
      <c r="DO74" s="198" t="n">
        <v>684</v>
      </c>
      <c r="DP74" s="397" t="n">
        <v>0</v>
      </c>
      <c r="DQ74" s="198" t="n">
        <v>4297</v>
      </c>
      <c r="DR74" s="198" t="n">
        <v>0</v>
      </c>
      <c r="DS74" s="198" t="n">
        <v>0</v>
      </c>
      <c r="DT74" s="198" t="n">
        <v>0</v>
      </c>
      <c r="DU74" s="198" t="n">
        <v>7705</v>
      </c>
      <c r="DV74" s="198" t="n">
        <v>0</v>
      </c>
      <c r="DW74" s="195" t="n">
        <v>0</v>
      </c>
      <c r="DX74" s="198" t="n">
        <v>0</v>
      </c>
      <c r="DY74" s="195" t="n">
        <v>0</v>
      </c>
      <c r="DZ74" s="198" t="n">
        <v>0</v>
      </c>
      <c r="EA74" s="195" t="n">
        <v>0</v>
      </c>
      <c r="EB74" s="198" t="n">
        <v>0</v>
      </c>
      <c r="EC74" s="195" t="n">
        <v>0</v>
      </c>
      <c r="ED74" s="198" t="n">
        <v>0</v>
      </c>
      <c r="EE74" s="195" t="n">
        <v>0</v>
      </c>
      <c r="EF74" s="151" t="n">
        <v>0</v>
      </c>
      <c r="EG74" s="152" t="n">
        <v>0</v>
      </c>
    </row>
    <row r="75" customFormat="false" ht="24" hidden="false" customHeight="true" outlineLevel="0" collapsed="false">
      <c r="A75" s="191" t="n">
        <v>3</v>
      </c>
      <c r="B75" s="220" t="s">
        <v>140</v>
      </c>
      <c r="C75" s="384" t="n">
        <v>478</v>
      </c>
      <c r="D75" s="384" t="n">
        <v>15641.24</v>
      </c>
      <c r="E75" s="384" t="n">
        <v>68</v>
      </c>
      <c r="F75" s="384" t="n">
        <v>1901.7</v>
      </c>
      <c r="G75" s="391" t="n">
        <v>14.2259414225941</v>
      </c>
      <c r="H75" s="384" t="n">
        <v>41</v>
      </c>
      <c r="I75" s="384" t="n">
        <v>517.61</v>
      </c>
      <c r="J75" s="384" t="n">
        <v>27</v>
      </c>
      <c r="K75" s="384" t="n">
        <v>1384.09</v>
      </c>
      <c r="L75" s="384" t="n">
        <v>0</v>
      </c>
      <c r="M75" s="384" t="n">
        <v>0</v>
      </c>
      <c r="N75" s="384" t="n">
        <v>0</v>
      </c>
      <c r="O75" s="384" t="n">
        <v>0</v>
      </c>
      <c r="P75" s="438" t="n">
        <v>0</v>
      </c>
      <c r="Q75" s="384" t="n">
        <v>0</v>
      </c>
      <c r="R75" s="384" t="n">
        <v>0</v>
      </c>
      <c r="S75" s="384" t="n">
        <v>0</v>
      </c>
      <c r="T75" s="384" t="n">
        <v>0</v>
      </c>
      <c r="U75" s="391" t="n">
        <v>0</v>
      </c>
      <c r="V75" s="391" t="n">
        <v>0</v>
      </c>
      <c r="W75" s="384" t="n">
        <v>1</v>
      </c>
      <c r="X75" s="391" t="n">
        <v>0.43</v>
      </c>
      <c r="Y75" s="384" t="n">
        <v>1</v>
      </c>
      <c r="Z75" s="391" t="n">
        <v>11</v>
      </c>
      <c r="AA75" s="387" t="n">
        <v>111</v>
      </c>
      <c r="AB75" s="387" t="n">
        <v>114</v>
      </c>
      <c r="AC75" s="387" t="n">
        <v>663.68</v>
      </c>
      <c r="AD75" s="391" t="n">
        <v>102.702702702703</v>
      </c>
      <c r="AE75" s="384" t="n">
        <v>85</v>
      </c>
      <c r="AF75" s="384" t="n">
        <v>1</v>
      </c>
      <c r="AG75" s="384" t="n">
        <v>29</v>
      </c>
      <c r="AH75" s="384" t="n">
        <v>662.68</v>
      </c>
      <c r="AI75" s="384" t="n">
        <v>0</v>
      </c>
      <c r="AJ75" s="384" t="n">
        <v>0</v>
      </c>
      <c r="AK75" s="384" t="n">
        <v>0</v>
      </c>
      <c r="AL75" s="384" t="n">
        <v>0</v>
      </c>
      <c r="AM75" s="384" t="n">
        <v>0</v>
      </c>
      <c r="AN75" s="384" t="n">
        <v>0</v>
      </c>
      <c r="AO75" s="384" t="n">
        <v>0</v>
      </c>
      <c r="AP75" s="384" t="n">
        <v>0</v>
      </c>
      <c r="AQ75" s="384" t="n">
        <v>0</v>
      </c>
      <c r="AR75" s="384" t="n">
        <v>0</v>
      </c>
      <c r="AS75" s="384" t="n">
        <v>0</v>
      </c>
      <c r="AT75" s="384" t="n">
        <v>0</v>
      </c>
      <c r="AU75" s="384" t="n">
        <v>0</v>
      </c>
      <c r="AV75" s="384" t="n">
        <v>0</v>
      </c>
      <c r="AW75" s="384" t="n">
        <v>0</v>
      </c>
      <c r="AX75" s="384" t="n">
        <v>0</v>
      </c>
      <c r="AY75" s="384" t="n">
        <v>0</v>
      </c>
      <c r="AZ75" s="384" t="n">
        <v>0</v>
      </c>
      <c r="BA75" s="384" t="n">
        <v>0</v>
      </c>
      <c r="BB75" s="384" t="n">
        <v>0</v>
      </c>
      <c r="BC75" s="387" t="n">
        <v>1</v>
      </c>
      <c r="BD75" s="387" t="n">
        <v>11.01</v>
      </c>
      <c r="BE75" s="420" t="n">
        <v>0</v>
      </c>
      <c r="BF75" s="403" t="n">
        <v>0</v>
      </c>
      <c r="BG75" s="420" t="n">
        <v>0</v>
      </c>
      <c r="BH75" s="403" t="n">
        <v>1</v>
      </c>
      <c r="BI75" s="420" t="n">
        <v>11.01</v>
      </c>
      <c r="BJ75" s="387" t="n">
        <v>1</v>
      </c>
      <c r="BK75" s="420" t="n">
        <v>11.01</v>
      </c>
      <c r="BL75" s="403" t="n">
        <v>0</v>
      </c>
      <c r="BM75" s="420" t="n">
        <v>0</v>
      </c>
      <c r="BN75" s="403" t="n">
        <v>0</v>
      </c>
      <c r="BO75" s="420" t="n">
        <v>0</v>
      </c>
      <c r="BP75" s="403" t="n">
        <v>0</v>
      </c>
      <c r="BQ75" s="420" t="n">
        <v>0</v>
      </c>
      <c r="BR75" s="194" t="n">
        <v>0</v>
      </c>
      <c r="BS75" s="195" t="n">
        <v>0</v>
      </c>
      <c r="BT75" s="194" t="n">
        <v>0</v>
      </c>
      <c r="BU75" s="195" t="n">
        <v>0</v>
      </c>
      <c r="BV75" s="194" t="n">
        <f aca="false">R75+AW75</f>
        <v>0</v>
      </c>
      <c r="BW75" s="194" t="n">
        <f aca="false">S75+AX75</f>
        <v>0</v>
      </c>
      <c r="BX75" s="194" t="n">
        <f aca="false">AY75</f>
        <v>0</v>
      </c>
      <c r="BY75" s="194" t="n">
        <f aca="false">AZ75</f>
        <v>0</v>
      </c>
      <c r="BZ75" s="194" t="n">
        <f aca="false">BV75+BX75</f>
        <v>0</v>
      </c>
      <c r="CA75" s="194" t="n">
        <f aca="false">BW75+BY75</f>
        <v>0</v>
      </c>
      <c r="CB75" s="194" t="n">
        <f aca="false">W75+BF75</f>
        <v>1</v>
      </c>
      <c r="CC75" s="194" t="n">
        <f aca="false">X75+BG75</f>
        <v>0.43</v>
      </c>
      <c r="CD75" s="194" t="n">
        <f aca="false">BH75+BR75</f>
        <v>1</v>
      </c>
      <c r="CE75" s="194" t="n">
        <f aca="false">BI75+BS75</f>
        <v>11.01</v>
      </c>
      <c r="CF75" s="194" t="n">
        <f aca="false">CB75+CD75</f>
        <v>2</v>
      </c>
      <c r="CG75" s="194" t="n">
        <f aca="false">CC75+CE75</f>
        <v>11.44</v>
      </c>
      <c r="CH75" s="194" t="n">
        <f aca="false">Y75+BL75</f>
        <v>1</v>
      </c>
      <c r="CI75" s="194" t="n">
        <f aca="false">Z75+BM75</f>
        <v>11</v>
      </c>
      <c r="CJ75" s="194" t="n">
        <f aca="false">BN75+BT75</f>
        <v>0</v>
      </c>
      <c r="CK75" s="194" t="n">
        <f aca="false">BO75+BU75</f>
        <v>0</v>
      </c>
      <c r="CL75" s="194" t="n">
        <f aca="false">CH75+CJ75</f>
        <v>1</v>
      </c>
      <c r="CM75" s="194" t="n">
        <f aca="false">CI75+CK75</f>
        <v>11</v>
      </c>
      <c r="CN75" s="194" t="n">
        <v>165856</v>
      </c>
      <c r="CO75" s="194" t="n">
        <v>0</v>
      </c>
      <c r="CP75" s="194" t="n">
        <v>0</v>
      </c>
      <c r="CQ75" s="194" t="n">
        <v>6</v>
      </c>
      <c r="CR75" s="194" t="n">
        <v>911.35</v>
      </c>
      <c r="CS75" s="194" t="n">
        <v>6</v>
      </c>
      <c r="CT75" s="194" t="n">
        <v>911.35</v>
      </c>
      <c r="CU75" s="194" t="n">
        <v>0</v>
      </c>
      <c r="CV75" s="194" t="n">
        <v>0</v>
      </c>
      <c r="CW75" s="194" t="n">
        <v>0</v>
      </c>
      <c r="CX75" s="194" t="n">
        <v>0</v>
      </c>
      <c r="CY75" s="194" t="n">
        <f aca="false">CS75+CU75+CW75</f>
        <v>6</v>
      </c>
      <c r="CZ75" s="194" t="n">
        <f aca="false">CT75+CV75+CX75</f>
        <v>911.35</v>
      </c>
      <c r="DA75" s="194" t="n">
        <v>6133</v>
      </c>
      <c r="DB75" s="195" t="n">
        <v>82497.9</v>
      </c>
      <c r="DC75" s="194" t="n">
        <v>1</v>
      </c>
      <c r="DD75" s="195" t="n">
        <v>11.01</v>
      </c>
      <c r="DE75" s="194" t="n">
        <v>1</v>
      </c>
      <c r="DF75" s="195" t="n">
        <v>11.01</v>
      </c>
      <c r="DG75" s="194" t="n">
        <f aca="false">DC75+DE75</f>
        <v>2</v>
      </c>
      <c r="DH75" s="194" t="n">
        <f aca="false">DD75+DF75</f>
        <v>22.02</v>
      </c>
      <c r="DI75" s="194" t="n">
        <f aca="false">CQ75+DC75+DE75</f>
        <v>8</v>
      </c>
      <c r="DJ75" s="194" t="n">
        <f aca="false">CR75+DD75+DF75</f>
        <v>933.37</v>
      </c>
      <c r="DK75" s="194" t="n">
        <f aca="false">CO75+CQ75+DA75+DC75+DE75</f>
        <v>6141</v>
      </c>
      <c r="DL75" s="194" t="n">
        <f aca="false">CP75+CR75+DB75+DD75+DF75</f>
        <v>83431.27</v>
      </c>
      <c r="DM75" s="397" t="n">
        <f aca="false">IF(CN75&gt;0,DL75*100/CN75,0)</f>
        <v>50.3034379220529</v>
      </c>
      <c r="DN75" s="397" t="n">
        <v>0</v>
      </c>
      <c r="DO75" s="198" t="n">
        <v>5728</v>
      </c>
      <c r="DP75" s="397" t="n">
        <v>362</v>
      </c>
      <c r="DQ75" s="198" t="n">
        <v>0</v>
      </c>
      <c r="DR75" s="198" t="n">
        <v>0</v>
      </c>
      <c r="DS75" s="198" t="n">
        <v>49</v>
      </c>
      <c r="DT75" s="198" t="n">
        <v>0</v>
      </c>
      <c r="DU75" s="198" t="n">
        <v>50</v>
      </c>
      <c r="DV75" s="198" t="n">
        <v>0</v>
      </c>
      <c r="DW75" s="195" t="n">
        <v>0</v>
      </c>
      <c r="DX75" s="198" t="n">
        <v>0</v>
      </c>
      <c r="DY75" s="195" t="n">
        <v>0</v>
      </c>
      <c r="DZ75" s="198" t="n">
        <v>0</v>
      </c>
      <c r="EA75" s="195" t="n">
        <v>0</v>
      </c>
      <c r="EB75" s="198" t="n">
        <v>1</v>
      </c>
      <c r="EC75" s="195" t="n">
        <v>11</v>
      </c>
      <c r="ED75" s="198" t="n">
        <v>0</v>
      </c>
      <c r="EE75" s="195" t="n">
        <v>0</v>
      </c>
      <c r="EF75" s="151" t="n">
        <v>1</v>
      </c>
      <c r="EG75" s="152" t="n">
        <v>11</v>
      </c>
    </row>
    <row r="76" customFormat="false" ht="24" hidden="false" customHeight="true" outlineLevel="0" collapsed="false">
      <c r="A76" s="191" t="n">
        <v>4</v>
      </c>
      <c r="B76" s="192" t="s">
        <v>141</v>
      </c>
      <c r="C76" s="384" t="n">
        <v>895</v>
      </c>
      <c r="D76" s="384" t="n">
        <v>25263.4</v>
      </c>
      <c r="E76" s="384" t="n">
        <v>86</v>
      </c>
      <c r="F76" s="384" t="n">
        <v>2398.46</v>
      </c>
      <c r="G76" s="391" t="n">
        <v>9.60893854748603</v>
      </c>
      <c r="H76" s="384" t="n">
        <v>16</v>
      </c>
      <c r="I76" s="384" t="n">
        <v>1216.81</v>
      </c>
      <c r="J76" s="384" t="n">
        <v>70</v>
      </c>
      <c r="K76" s="384" t="n">
        <v>1181.65</v>
      </c>
      <c r="L76" s="384" t="n">
        <v>0</v>
      </c>
      <c r="M76" s="384" t="n">
        <v>0</v>
      </c>
      <c r="N76" s="384" t="n">
        <v>0</v>
      </c>
      <c r="O76" s="384" t="n">
        <v>0</v>
      </c>
      <c r="P76" s="438" t="n">
        <v>1</v>
      </c>
      <c r="Q76" s="384" t="n">
        <v>103</v>
      </c>
      <c r="R76" s="384" t="n">
        <v>1</v>
      </c>
      <c r="S76" s="384" t="n">
        <v>103</v>
      </c>
      <c r="T76" s="384" t="n">
        <v>1</v>
      </c>
      <c r="U76" s="391" t="n">
        <v>103</v>
      </c>
      <c r="V76" s="391" t="n">
        <v>100</v>
      </c>
      <c r="W76" s="384" t="n">
        <v>0</v>
      </c>
      <c r="X76" s="391" t="n">
        <v>0</v>
      </c>
      <c r="Y76" s="384" t="n">
        <v>0</v>
      </c>
      <c r="Z76" s="391" t="n">
        <v>0</v>
      </c>
      <c r="AA76" s="384" t="n">
        <v>235</v>
      </c>
      <c r="AB76" s="387" t="n">
        <v>235</v>
      </c>
      <c r="AC76" s="387" t="n">
        <v>2403.92</v>
      </c>
      <c r="AD76" s="391" t="n">
        <v>100</v>
      </c>
      <c r="AE76" s="384" t="n">
        <v>107</v>
      </c>
      <c r="AF76" s="384" t="n">
        <v>99</v>
      </c>
      <c r="AG76" s="384" t="n">
        <v>128</v>
      </c>
      <c r="AH76" s="384" t="n">
        <v>2304.92</v>
      </c>
      <c r="AI76" s="384" t="n">
        <v>0</v>
      </c>
      <c r="AJ76" s="384" t="n">
        <v>0</v>
      </c>
      <c r="AK76" s="384" t="n">
        <v>78</v>
      </c>
      <c r="AL76" s="384" t="n">
        <v>1185.36</v>
      </c>
      <c r="AM76" s="384" t="n">
        <v>96</v>
      </c>
      <c r="AN76" s="384" t="n">
        <v>571.37</v>
      </c>
      <c r="AO76" s="384" t="n">
        <v>0</v>
      </c>
      <c r="AP76" s="384" t="n">
        <v>0</v>
      </c>
      <c r="AQ76" s="384" t="n">
        <v>1</v>
      </c>
      <c r="AR76" s="384" t="n">
        <v>26.62</v>
      </c>
      <c r="AS76" s="384" t="n">
        <v>1</v>
      </c>
      <c r="AT76" s="384" t="n">
        <v>11.01</v>
      </c>
      <c r="AU76" s="384" t="n">
        <v>26</v>
      </c>
      <c r="AV76" s="384" t="n">
        <v>220.22</v>
      </c>
      <c r="AW76" s="384" t="n">
        <v>78</v>
      </c>
      <c r="AX76" s="384" t="n">
        <v>1185.36</v>
      </c>
      <c r="AY76" s="384" t="n">
        <v>28</v>
      </c>
      <c r="AZ76" s="384" t="n">
        <v>257.85</v>
      </c>
      <c r="BA76" s="384" t="n">
        <v>106</v>
      </c>
      <c r="BB76" s="384" t="n">
        <v>1443.21</v>
      </c>
      <c r="BC76" s="403" t="n">
        <v>8</v>
      </c>
      <c r="BD76" s="403" t="n">
        <v>113.66</v>
      </c>
      <c r="BE76" s="420" t="n">
        <v>7.54716981132076</v>
      </c>
      <c r="BF76" s="403" t="n">
        <v>0</v>
      </c>
      <c r="BG76" s="420" t="n">
        <v>0</v>
      </c>
      <c r="BH76" s="403" t="n">
        <v>0</v>
      </c>
      <c r="BI76" s="420" t="n">
        <v>0</v>
      </c>
      <c r="BJ76" s="387" t="n">
        <v>0</v>
      </c>
      <c r="BK76" s="420" t="n">
        <v>0</v>
      </c>
      <c r="BL76" s="403" t="n">
        <v>0</v>
      </c>
      <c r="BM76" s="420" t="n">
        <v>0</v>
      </c>
      <c r="BN76" s="403" t="n">
        <v>0</v>
      </c>
      <c r="BO76" s="420" t="n">
        <v>0</v>
      </c>
      <c r="BP76" s="403" t="n">
        <v>0</v>
      </c>
      <c r="BQ76" s="420" t="n">
        <v>0</v>
      </c>
      <c r="BR76" s="194" t="n">
        <v>0</v>
      </c>
      <c r="BS76" s="195" t="n">
        <v>0</v>
      </c>
      <c r="BT76" s="194" t="n">
        <v>0</v>
      </c>
      <c r="BU76" s="195" t="n">
        <v>0</v>
      </c>
      <c r="BV76" s="194" t="n">
        <f aca="false">R76+AW76</f>
        <v>79</v>
      </c>
      <c r="BW76" s="194" t="n">
        <f aca="false">S76+AX76</f>
        <v>1288.36</v>
      </c>
      <c r="BX76" s="194" t="n">
        <f aca="false">AY76</f>
        <v>28</v>
      </c>
      <c r="BY76" s="194" t="n">
        <f aca="false">AZ76</f>
        <v>257.85</v>
      </c>
      <c r="BZ76" s="194" t="n">
        <f aca="false">BV76+BX76</f>
        <v>107</v>
      </c>
      <c r="CA76" s="194" t="n">
        <f aca="false">BW76+BY76</f>
        <v>1546.21</v>
      </c>
      <c r="CB76" s="194" t="n">
        <f aca="false">W76+BF76</f>
        <v>0</v>
      </c>
      <c r="CC76" s="194" t="n">
        <f aca="false">X76+BG76</f>
        <v>0</v>
      </c>
      <c r="CD76" s="194" t="n">
        <f aca="false">BH76+BR76</f>
        <v>0</v>
      </c>
      <c r="CE76" s="194" t="n">
        <f aca="false">BI76+BS76</f>
        <v>0</v>
      </c>
      <c r="CF76" s="194" t="n">
        <f aca="false">CB76+CD76</f>
        <v>0</v>
      </c>
      <c r="CG76" s="194" t="n">
        <f aca="false">CC76+CE76</f>
        <v>0</v>
      </c>
      <c r="CH76" s="194" t="n">
        <f aca="false">Y76+BL76</f>
        <v>0</v>
      </c>
      <c r="CI76" s="194" t="n">
        <f aca="false">Z76+BM76</f>
        <v>0</v>
      </c>
      <c r="CJ76" s="194" t="n">
        <f aca="false">BN76+BT76</f>
        <v>0</v>
      </c>
      <c r="CK76" s="194" t="n">
        <f aca="false">BO76+BU76</f>
        <v>0</v>
      </c>
      <c r="CL76" s="194" t="n">
        <f aca="false">CH76+CJ76</f>
        <v>0</v>
      </c>
      <c r="CM76" s="194" t="n">
        <f aca="false">CI76+CK76</f>
        <v>0</v>
      </c>
      <c r="CN76" s="194" t="n">
        <v>171724</v>
      </c>
      <c r="CO76" s="194" t="n">
        <v>901</v>
      </c>
      <c r="CP76" s="194" t="n">
        <v>10866.8</v>
      </c>
      <c r="CQ76" s="194" t="n">
        <v>0</v>
      </c>
      <c r="CR76" s="194" t="n">
        <v>0</v>
      </c>
      <c r="CS76" s="194" t="n">
        <v>0</v>
      </c>
      <c r="CT76" s="194" t="n">
        <v>0</v>
      </c>
      <c r="CU76" s="194" t="n">
        <v>0</v>
      </c>
      <c r="CV76" s="194" t="n">
        <v>0</v>
      </c>
      <c r="CW76" s="194" t="n">
        <v>0</v>
      </c>
      <c r="CX76" s="194" t="n">
        <v>0</v>
      </c>
      <c r="CY76" s="194" t="n">
        <f aca="false">CS76+CU76+CW76</f>
        <v>0</v>
      </c>
      <c r="CZ76" s="194" t="n">
        <f aca="false">CT76+CV76+CX76</f>
        <v>0</v>
      </c>
      <c r="DA76" s="194" t="n">
        <v>14716</v>
      </c>
      <c r="DB76" s="195" t="n">
        <v>161874</v>
      </c>
      <c r="DC76" s="194" t="n">
        <v>0</v>
      </c>
      <c r="DD76" s="195" t="n">
        <v>0</v>
      </c>
      <c r="DE76" s="194" t="n">
        <v>0</v>
      </c>
      <c r="DF76" s="195" t="n">
        <v>0</v>
      </c>
      <c r="DG76" s="194" t="n">
        <f aca="false">DC76+DE76</f>
        <v>0</v>
      </c>
      <c r="DH76" s="194" t="n">
        <f aca="false">DD76+DF76</f>
        <v>0</v>
      </c>
      <c r="DI76" s="194" t="n">
        <f aca="false">CQ76+DC76+DE76</f>
        <v>0</v>
      </c>
      <c r="DJ76" s="194" t="n">
        <f aca="false">CR76+DD76+DF76</f>
        <v>0</v>
      </c>
      <c r="DK76" s="194" t="n">
        <f aca="false">CO76+CQ76+DA76+DC76+DE76</f>
        <v>15617</v>
      </c>
      <c r="DL76" s="194" t="n">
        <f aca="false">CP76+CR76+DB76+DD76+DF76</f>
        <v>172740.8</v>
      </c>
      <c r="DM76" s="397" t="n">
        <f aca="false">IF(CN76&gt;0,DL76*100/CN76,0)</f>
        <v>100.592112925392</v>
      </c>
      <c r="DN76" s="397" t="n">
        <v>0</v>
      </c>
      <c r="DO76" s="198" t="n">
        <v>14639</v>
      </c>
      <c r="DP76" s="397" t="n">
        <v>0</v>
      </c>
      <c r="DQ76" s="198" t="n">
        <v>13865</v>
      </c>
      <c r="DR76" s="198" t="n">
        <v>0</v>
      </c>
      <c r="DS76" s="198" t="n">
        <v>0</v>
      </c>
      <c r="DT76" s="198" t="n">
        <v>0</v>
      </c>
      <c r="DU76" s="198" t="n">
        <v>0</v>
      </c>
      <c r="DV76" s="198" t="n">
        <v>0</v>
      </c>
      <c r="DW76" s="195" t="n">
        <v>0</v>
      </c>
      <c r="DX76" s="198" t="n">
        <v>0</v>
      </c>
      <c r="DY76" s="195" t="n">
        <v>0</v>
      </c>
      <c r="DZ76" s="198" t="n">
        <v>0</v>
      </c>
      <c r="EA76" s="195" t="n">
        <v>0</v>
      </c>
      <c r="EB76" s="198" t="n">
        <v>0</v>
      </c>
      <c r="EC76" s="195" t="n">
        <v>0</v>
      </c>
      <c r="ED76" s="198" t="n">
        <v>0</v>
      </c>
      <c r="EE76" s="195" t="n">
        <v>0</v>
      </c>
      <c r="EF76" s="151" t="n">
        <v>0</v>
      </c>
      <c r="EG76" s="152" t="n">
        <v>0</v>
      </c>
    </row>
    <row r="77" customFormat="false" ht="24" hidden="false" customHeight="true" outlineLevel="0" collapsed="false">
      <c r="A77" s="191" t="n">
        <v>5</v>
      </c>
      <c r="B77" s="220" t="s">
        <v>142</v>
      </c>
      <c r="C77" s="384" t="n">
        <v>37</v>
      </c>
      <c r="D77" s="384" t="n">
        <v>814</v>
      </c>
      <c r="E77" s="384" t="n">
        <v>19</v>
      </c>
      <c r="F77" s="384" t="n">
        <v>27.31</v>
      </c>
      <c r="G77" s="391" t="n">
        <v>51.3513513513514</v>
      </c>
      <c r="H77" s="384" t="n">
        <v>13</v>
      </c>
      <c r="I77" s="384" t="n">
        <v>11.76</v>
      </c>
      <c r="J77" s="384" t="n">
        <v>6</v>
      </c>
      <c r="K77" s="384" t="n">
        <v>15.55</v>
      </c>
      <c r="L77" s="384" t="n">
        <v>0</v>
      </c>
      <c r="M77" s="384" t="n">
        <v>0</v>
      </c>
      <c r="N77" s="384" t="n">
        <v>0</v>
      </c>
      <c r="O77" s="384" t="n">
        <v>0</v>
      </c>
      <c r="P77" s="384" t="n">
        <v>0</v>
      </c>
      <c r="Q77" s="384" t="n">
        <v>0</v>
      </c>
      <c r="R77" s="384" t="n">
        <v>0</v>
      </c>
      <c r="S77" s="384" t="n">
        <v>0</v>
      </c>
      <c r="T77" s="384" t="n">
        <v>0</v>
      </c>
      <c r="U77" s="391" t="n">
        <v>0</v>
      </c>
      <c r="V77" s="391" t="n">
        <v>0</v>
      </c>
      <c r="W77" s="384" t="n">
        <v>0</v>
      </c>
      <c r="X77" s="391" t="n">
        <v>0</v>
      </c>
      <c r="Y77" s="384" t="n">
        <v>0</v>
      </c>
      <c r="Z77" s="391" t="n">
        <v>0</v>
      </c>
      <c r="AA77" s="384" t="n">
        <v>9</v>
      </c>
      <c r="AB77" s="387" t="n">
        <v>9</v>
      </c>
      <c r="AC77" s="387" t="n">
        <v>32.42</v>
      </c>
      <c r="AD77" s="391" t="n">
        <v>100</v>
      </c>
      <c r="AE77" s="384" t="n">
        <v>9</v>
      </c>
      <c r="AF77" s="384" t="n">
        <v>0</v>
      </c>
      <c r="AG77" s="384" t="n">
        <v>0</v>
      </c>
      <c r="AH77" s="384" t="n">
        <v>32.42</v>
      </c>
      <c r="AI77" s="384" t="n">
        <v>0</v>
      </c>
      <c r="AJ77" s="384" t="n">
        <v>0</v>
      </c>
      <c r="AK77" s="384" t="n">
        <v>0</v>
      </c>
      <c r="AL77" s="384" t="n">
        <v>0</v>
      </c>
      <c r="AM77" s="384" t="n">
        <v>0</v>
      </c>
      <c r="AN77" s="384" t="n">
        <v>0</v>
      </c>
      <c r="AO77" s="384" t="n">
        <v>0</v>
      </c>
      <c r="AP77" s="384" t="n">
        <v>0</v>
      </c>
      <c r="AQ77" s="384" t="n">
        <v>0</v>
      </c>
      <c r="AR77" s="384" t="n">
        <v>0</v>
      </c>
      <c r="AS77" s="384" t="n">
        <v>4</v>
      </c>
      <c r="AT77" s="384" t="n">
        <v>44.13</v>
      </c>
      <c r="AU77" s="384" t="n">
        <v>0</v>
      </c>
      <c r="AV77" s="384" t="n">
        <v>0</v>
      </c>
      <c r="AW77" s="384" t="n">
        <v>0</v>
      </c>
      <c r="AX77" s="384" t="n">
        <v>0</v>
      </c>
      <c r="AY77" s="384" t="n">
        <v>4</v>
      </c>
      <c r="AZ77" s="384" t="n">
        <v>44.13</v>
      </c>
      <c r="BA77" s="384" t="n">
        <v>4</v>
      </c>
      <c r="BB77" s="384" t="n">
        <v>44.13</v>
      </c>
      <c r="BC77" s="387" t="n">
        <v>0</v>
      </c>
      <c r="BD77" s="387" t="n">
        <v>0</v>
      </c>
      <c r="BE77" s="420" t="n">
        <v>0</v>
      </c>
      <c r="BF77" s="403" t="n">
        <v>0</v>
      </c>
      <c r="BG77" s="420" t="n">
        <v>0</v>
      </c>
      <c r="BH77" s="403" t="n">
        <v>0</v>
      </c>
      <c r="BI77" s="420" t="n">
        <v>0</v>
      </c>
      <c r="BJ77" s="387" t="n">
        <v>0</v>
      </c>
      <c r="BK77" s="420" t="n">
        <v>0</v>
      </c>
      <c r="BL77" s="403" t="n">
        <v>0</v>
      </c>
      <c r="BM77" s="420" t="n">
        <v>0</v>
      </c>
      <c r="BN77" s="403" t="n">
        <v>0</v>
      </c>
      <c r="BO77" s="420" t="n">
        <v>0</v>
      </c>
      <c r="BP77" s="403" t="n">
        <v>0</v>
      </c>
      <c r="BQ77" s="420" t="n">
        <v>0</v>
      </c>
      <c r="BR77" s="194" t="n">
        <v>0</v>
      </c>
      <c r="BS77" s="195" t="n">
        <v>0</v>
      </c>
      <c r="BT77" s="194" t="n">
        <v>2</v>
      </c>
      <c r="BU77" s="195" t="n">
        <v>3.86</v>
      </c>
      <c r="BV77" s="194" t="n">
        <f aca="false">R77+AW77</f>
        <v>0</v>
      </c>
      <c r="BW77" s="194" t="n">
        <f aca="false">S77+AX77</f>
        <v>0</v>
      </c>
      <c r="BX77" s="194" t="n">
        <f aca="false">AY77</f>
        <v>4</v>
      </c>
      <c r="BY77" s="194" t="n">
        <f aca="false">AZ77</f>
        <v>44.13</v>
      </c>
      <c r="BZ77" s="194" t="n">
        <f aca="false">BV77+BX77</f>
        <v>4</v>
      </c>
      <c r="CA77" s="194" t="n">
        <f aca="false">BW77+BY77</f>
        <v>44.13</v>
      </c>
      <c r="CB77" s="194" t="n">
        <f aca="false">W77+BF77</f>
        <v>0</v>
      </c>
      <c r="CC77" s="194" t="n">
        <f aca="false">X77+BG77</f>
        <v>0</v>
      </c>
      <c r="CD77" s="194" t="n">
        <f aca="false">BH77+BR77</f>
        <v>0</v>
      </c>
      <c r="CE77" s="194" t="n">
        <f aca="false">BI77+BS77</f>
        <v>0</v>
      </c>
      <c r="CF77" s="194" t="n">
        <f aca="false">CB77+CD77</f>
        <v>0</v>
      </c>
      <c r="CG77" s="194" t="n">
        <f aca="false">CC77+CE77</f>
        <v>0</v>
      </c>
      <c r="CH77" s="194" t="n">
        <f aca="false">Y77+BL77</f>
        <v>0</v>
      </c>
      <c r="CI77" s="194" t="n">
        <f aca="false">Z77+BM77</f>
        <v>0</v>
      </c>
      <c r="CJ77" s="194" t="n">
        <f aca="false">BN77+BT77</f>
        <v>2</v>
      </c>
      <c r="CK77" s="194" t="n">
        <f aca="false">BO77+BU77</f>
        <v>3.86</v>
      </c>
      <c r="CL77" s="194" t="n">
        <f aca="false">CH77+CJ77</f>
        <v>2</v>
      </c>
      <c r="CM77" s="194" t="n">
        <f aca="false">CI77+CK77</f>
        <v>3.86</v>
      </c>
      <c r="CN77" s="194" t="n">
        <v>4254</v>
      </c>
      <c r="CO77" s="194" t="n">
        <v>0</v>
      </c>
      <c r="CP77" s="194" t="n">
        <v>0</v>
      </c>
      <c r="CQ77" s="194" t="n">
        <v>0</v>
      </c>
      <c r="CR77" s="194" t="n">
        <v>0</v>
      </c>
      <c r="CS77" s="194" t="n">
        <v>0</v>
      </c>
      <c r="CT77" s="194" t="n">
        <v>0</v>
      </c>
      <c r="CU77" s="194" t="n">
        <v>0</v>
      </c>
      <c r="CV77" s="194" t="n">
        <v>0</v>
      </c>
      <c r="CW77" s="194" t="n">
        <v>0</v>
      </c>
      <c r="CX77" s="194" t="n">
        <v>0</v>
      </c>
      <c r="CY77" s="194" t="n">
        <f aca="false">CS77+CU77+CW77</f>
        <v>0</v>
      </c>
      <c r="CZ77" s="194" t="n">
        <f aca="false">CT77+CV77+CX77</f>
        <v>0</v>
      </c>
      <c r="DA77" s="194" t="n">
        <v>692</v>
      </c>
      <c r="DB77" s="195" t="n">
        <v>3325.1</v>
      </c>
      <c r="DC77" s="194" t="n">
        <v>0</v>
      </c>
      <c r="DD77" s="195" t="n">
        <v>0</v>
      </c>
      <c r="DE77" s="194" t="n">
        <v>0</v>
      </c>
      <c r="DF77" s="195" t="n">
        <v>0</v>
      </c>
      <c r="DG77" s="194" t="n">
        <f aca="false">DC77+DE77</f>
        <v>0</v>
      </c>
      <c r="DH77" s="194" t="n">
        <f aca="false">DD77+DF77</f>
        <v>0</v>
      </c>
      <c r="DI77" s="194" t="n">
        <f aca="false">CQ77+DC77+DE77</f>
        <v>0</v>
      </c>
      <c r="DJ77" s="194" t="n">
        <f aca="false">CR77+DD77+DF77</f>
        <v>0</v>
      </c>
      <c r="DK77" s="194" t="n">
        <f aca="false">CO77+CQ77+DA77+DC77+DE77</f>
        <v>692</v>
      </c>
      <c r="DL77" s="194" t="n">
        <f aca="false">CP77+CR77+DB77+DD77+DF77</f>
        <v>3325.1</v>
      </c>
      <c r="DM77" s="397" t="n">
        <f aca="false">IF(CN77&gt;0,DL77*100/CN77,0)</f>
        <v>78.1640808650682</v>
      </c>
      <c r="DN77" s="397" t="n">
        <v>0</v>
      </c>
      <c r="DO77" s="198" t="n">
        <v>0</v>
      </c>
      <c r="DP77" s="397" t="n">
        <v>0</v>
      </c>
      <c r="DQ77" s="198" t="n">
        <v>0</v>
      </c>
      <c r="DR77" s="198" t="n">
        <v>0</v>
      </c>
      <c r="DS77" s="198" t="n">
        <v>0</v>
      </c>
      <c r="DT77" s="198" t="n">
        <v>0</v>
      </c>
      <c r="DU77" s="198" t="n">
        <v>29</v>
      </c>
      <c r="DV77" s="198" t="n">
        <v>0</v>
      </c>
      <c r="DW77" s="195" t="n">
        <v>0</v>
      </c>
      <c r="DX77" s="198" t="n">
        <v>0</v>
      </c>
      <c r="DY77" s="195" t="n">
        <v>0</v>
      </c>
      <c r="DZ77" s="198" t="n">
        <v>0</v>
      </c>
      <c r="EA77" s="195" t="n">
        <v>0</v>
      </c>
      <c r="EB77" s="198" t="n">
        <v>0</v>
      </c>
      <c r="EC77" s="195" t="n">
        <v>0</v>
      </c>
      <c r="ED77" s="198" t="n">
        <v>0</v>
      </c>
      <c r="EE77" s="195" t="n">
        <v>0</v>
      </c>
      <c r="EF77" s="151" t="n">
        <v>0</v>
      </c>
      <c r="EG77" s="152" t="n">
        <v>0</v>
      </c>
    </row>
    <row r="78" customFormat="false" ht="24" hidden="false" customHeight="true" outlineLevel="0" collapsed="false">
      <c r="A78" s="191" t="n">
        <v>6</v>
      </c>
      <c r="B78" s="220" t="s">
        <v>143</v>
      </c>
      <c r="C78" s="384" t="n">
        <v>20</v>
      </c>
      <c r="D78" s="384" t="n">
        <v>142</v>
      </c>
      <c r="E78" s="384" t="n">
        <v>0</v>
      </c>
      <c r="F78" s="384" t="n">
        <v>0</v>
      </c>
      <c r="G78" s="391" t="n">
        <v>0</v>
      </c>
      <c r="H78" s="384" t="n">
        <v>0</v>
      </c>
      <c r="I78" s="384" t="n">
        <v>0</v>
      </c>
      <c r="J78" s="384" t="n">
        <v>0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v>0</v>
      </c>
      <c r="P78" s="384" t="n">
        <v>0</v>
      </c>
      <c r="Q78" s="384" t="n">
        <v>0</v>
      </c>
      <c r="R78" s="384" t="n">
        <v>0</v>
      </c>
      <c r="S78" s="384" t="n">
        <v>0</v>
      </c>
      <c r="T78" s="384" t="n">
        <v>0</v>
      </c>
      <c r="U78" s="391" t="n">
        <v>0</v>
      </c>
      <c r="V78" s="391" t="n">
        <v>0</v>
      </c>
      <c r="W78" s="384" t="n">
        <v>0</v>
      </c>
      <c r="X78" s="391" t="n">
        <v>0</v>
      </c>
      <c r="Y78" s="384" t="n">
        <v>0</v>
      </c>
      <c r="Z78" s="391" t="n">
        <v>0</v>
      </c>
      <c r="AA78" s="384" t="n">
        <v>381</v>
      </c>
      <c r="AB78" s="384" t="n">
        <v>210</v>
      </c>
      <c r="AC78" s="384" t="n">
        <v>322.13</v>
      </c>
      <c r="AD78" s="391" t="n">
        <v>55.1181102362205</v>
      </c>
      <c r="AE78" s="384" t="n">
        <v>10</v>
      </c>
      <c r="AF78" s="384" t="n">
        <v>0</v>
      </c>
      <c r="AG78" s="384" t="n">
        <v>200</v>
      </c>
      <c r="AH78" s="384" t="n">
        <v>322.13</v>
      </c>
      <c r="AI78" s="384" t="n">
        <v>0</v>
      </c>
      <c r="AJ78" s="384" t="n">
        <v>0</v>
      </c>
      <c r="AK78" s="384" t="n">
        <v>0</v>
      </c>
      <c r="AL78" s="384" t="n">
        <v>0</v>
      </c>
      <c r="AM78" s="384" t="n">
        <v>1</v>
      </c>
      <c r="AN78" s="384" t="n">
        <v>16.45</v>
      </c>
      <c r="AO78" s="384" t="n">
        <v>0</v>
      </c>
      <c r="AP78" s="384" t="n">
        <v>0</v>
      </c>
      <c r="AQ78" s="384" t="n">
        <v>0</v>
      </c>
      <c r="AR78" s="384" t="n">
        <v>0</v>
      </c>
      <c r="AS78" s="384" t="n">
        <v>0</v>
      </c>
      <c r="AT78" s="384" t="n">
        <v>0</v>
      </c>
      <c r="AU78" s="384" t="n">
        <v>0</v>
      </c>
      <c r="AV78" s="384" t="n">
        <v>0</v>
      </c>
      <c r="AW78" s="384" t="n">
        <v>0</v>
      </c>
      <c r="AX78" s="384" t="n">
        <v>0</v>
      </c>
      <c r="AY78" s="384" t="n">
        <v>0</v>
      </c>
      <c r="AZ78" s="384" t="n">
        <v>0</v>
      </c>
      <c r="BA78" s="384" t="n">
        <v>0</v>
      </c>
      <c r="BB78" s="384" t="n">
        <v>0</v>
      </c>
      <c r="BC78" s="387" t="n">
        <v>0</v>
      </c>
      <c r="BD78" s="387" t="n">
        <v>0</v>
      </c>
      <c r="BE78" s="420" t="n">
        <v>0</v>
      </c>
      <c r="BF78" s="401" t="n">
        <v>0</v>
      </c>
      <c r="BG78" s="419" t="n">
        <v>0</v>
      </c>
      <c r="BH78" s="401" t="n">
        <v>0</v>
      </c>
      <c r="BI78" s="419" t="n">
        <v>0</v>
      </c>
      <c r="BJ78" s="387" t="n">
        <v>0</v>
      </c>
      <c r="BK78" s="419" t="n">
        <v>0</v>
      </c>
      <c r="BL78" s="401" t="n">
        <v>0</v>
      </c>
      <c r="BM78" s="419" t="n">
        <v>0</v>
      </c>
      <c r="BN78" s="401" t="n">
        <v>0</v>
      </c>
      <c r="BO78" s="419" t="n">
        <v>0</v>
      </c>
      <c r="BP78" s="401" t="n">
        <v>0</v>
      </c>
      <c r="BQ78" s="419" t="n">
        <v>0</v>
      </c>
      <c r="BR78" s="194" t="n">
        <v>0</v>
      </c>
      <c r="BS78" s="195" t="n">
        <v>0</v>
      </c>
      <c r="BT78" s="194" t="n">
        <v>13</v>
      </c>
      <c r="BU78" s="195" t="n">
        <v>69.41</v>
      </c>
      <c r="BV78" s="194" t="n">
        <f aca="false">R78+AW78</f>
        <v>0</v>
      </c>
      <c r="BW78" s="194" t="n">
        <f aca="false">S78+AX78</f>
        <v>0</v>
      </c>
      <c r="BX78" s="194" t="n">
        <f aca="false">AY78</f>
        <v>0</v>
      </c>
      <c r="BY78" s="194" t="n">
        <f aca="false">AZ78</f>
        <v>0</v>
      </c>
      <c r="BZ78" s="194" t="n">
        <f aca="false">BV78+BX78</f>
        <v>0</v>
      </c>
      <c r="CA78" s="194" t="n">
        <f aca="false">BW78+BY78</f>
        <v>0</v>
      </c>
      <c r="CB78" s="194" t="n">
        <f aca="false">W78+BF78</f>
        <v>0</v>
      </c>
      <c r="CC78" s="194" t="n">
        <f aca="false">X78+BG78</f>
        <v>0</v>
      </c>
      <c r="CD78" s="194" t="n">
        <f aca="false">BH78+BR78</f>
        <v>0</v>
      </c>
      <c r="CE78" s="194" t="n">
        <f aca="false">BI78+BS78</f>
        <v>0</v>
      </c>
      <c r="CF78" s="194" t="n">
        <f aca="false">CB78+CD78</f>
        <v>0</v>
      </c>
      <c r="CG78" s="194" t="n">
        <f aca="false">CC78+CE78</f>
        <v>0</v>
      </c>
      <c r="CH78" s="194" t="n">
        <f aca="false">Y78+BL78</f>
        <v>0</v>
      </c>
      <c r="CI78" s="194" t="n">
        <f aca="false">Z78+BM78</f>
        <v>0</v>
      </c>
      <c r="CJ78" s="194" t="n">
        <f aca="false">BN78+BT78</f>
        <v>13</v>
      </c>
      <c r="CK78" s="194" t="n">
        <f aca="false">BO78+BU78</f>
        <v>69.41</v>
      </c>
      <c r="CL78" s="194" t="n">
        <f aca="false">CH78+CJ78</f>
        <v>13</v>
      </c>
      <c r="CM78" s="194" t="n">
        <f aca="false">CI78+CK78</f>
        <v>69.41</v>
      </c>
      <c r="CN78" s="194" t="n">
        <v>3694</v>
      </c>
      <c r="CO78" s="194" t="n">
        <v>0</v>
      </c>
      <c r="CP78" s="194" t="n">
        <v>0</v>
      </c>
      <c r="CQ78" s="194" t="n">
        <v>51</v>
      </c>
      <c r="CR78" s="194" t="n">
        <v>361.78</v>
      </c>
      <c r="CS78" s="194" t="n">
        <v>0</v>
      </c>
      <c r="CT78" s="194" t="n">
        <v>0</v>
      </c>
      <c r="CU78" s="194" t="n">
        <v>0</v>
      </c>
      <c r="CV78" s="194" t="n">
        <v>0</v>
      </c>
      <c r="CW78" s="194" t="n">
        <v>51</v>
      </c>
      <c r="CX78" s="194" t="n">
        <v>361.78</v>
      </c>
      <c r="CY78" s="194" t="n">
        <f aca="false">CS78+CU78+CW78</f>
        <v>51</v>
      </c>
      <c r="CZ78" s="194" t="n">
        <f aca="false">CT78+CV78+CX78</f>
        <v>361.78</v>
      </c>
      <c r="DA78" s="194" t="n">
        <v>481</v>
      </c>
      <c r="DB78" s="195" t="n">
        <v>2923.61</v>
      </c>
      <c r="DC78" s="194" t="n">
        <v>0</v>
      </c>
      <c r="DD78" s="195" t="n">
        <v>0</v>
      </c>
      <c r="DE78" s="194" t="n">
        <v>0</v>
      </c>
      <c r="DF78" s="195" t="n">
        <v>0</v>
      </c>
      <c r="DG78" s="194" t="n">
        <f aca="false">DC78+DE78</f>
        <v>0</v>
      </c>
      <c r="DH78" s="194" t="n">
        <f aca="false">DD78+DF78</f>
        <v>0</v>
      </c>
      <c r="DI78" s="194" t="n">
        <f aca="false">CQ78+DC78+DE78</f>
        <v>51</v>
      </c>
      <c r="DJ78" s="194" t="n">
        <f aca="false">CR78+DD78+DF78</f>
        <v>361.78</v>
      </c>
      <c r="DK78" s="194" t="n">
        <f aca="false">CO78+CQ78+DA78+DC78+DE78</f>
        <v>532</v>
      </c>
      <c r="DL78" s="194" t="n">
        <f aca="false">CP78+CR78+DB78+DD78+DF78</f>
        <v>3285.39</v>
      </c>
      <c r="DM78" s="397" t="n">
        <f aca="false">IF(CN78&gt;0,DL78*100/CN78,0)</f>
        <v>88.9385489983758</v>
      </c>
      <c r="DN78" s="397" t="n">
        <v>0</v>
      </c>
      <c r="DO78" s="198" t="n">
        <v>0</v>
      </c>
      <c r="DP78" s="397" t="n">
        <v>0</v>
      </c>
      <c r="DQ78" s="198" t="n">
        <v>0</v>
      </c>
      <c r="DR78" s="198" t="n">
        <v>0</v>
      </c>
      <c r="DS78" s="198" t="n">
        <v>0</v>
      </c>
      <c r="DT78" s="198" t="n">
        <v>0</v>
      </c>
      <c r="DU78" s="198" t="n">
        <v>532</v>
      </c>
      <c r="DV78" s="198" t="n">
        <v>0</v>
      </c>
      <c r="DW78" s="195" t="n">
        <v>0</v>
      </c>
      <c r="DX78" s="198" t="n">
        <v>0</v>
      </c>
      <c r="DY78" s="195" t="n">
        <v>0</v>
      </c>
      <c r="DZ78" s="198" t="n">
        <v>0</v>
      </c>
      <c r="EA78" s="195" t="n">
        <v>0</v>
      </c>
      <c r="EB78" s="198" t="n">
        <v>0</v>
      </c>
      <c r="EC78" s="195" t="n">
        <v>0</v>
      </c>
      <c r="ED78" s="199" t="n">
        <v>1</v>
      </c>
      <c r="EE78" s="195" t="n">
        <v>5.9</v>
      </c>
      <c r="EF78" s="151" t="n">
        <v>1</v>
      </c>
      <c r="EG78" s="152" t="n">
        <v>5.9</v>
      </c>
    </row>
    <row r="79" customFormat="false" ht="24" hidden="false" customHeight="true" outlineLevel="0" collapsed="false">
      <c r="A79" s="191" t="n">
        <v>7</v>
      </c>
      <c r="B79" s="220" t="s">
        <v>144</v>
      </c>
      <c r="C79" s="384" t="n">
        <v>136</v>
      </c>
      <c r="D79" s="384" t="n">
        <v>2307.28</v>
      </c>
      <c r="E79" s="384" t="n">
        <v>0</v>
      </c>
      <c r="F79" s="384" t="n">
        <v>0</v>
      </c>
      <c r="G79" s="391" t="n">
        <v>0</v>
      </c>
      <c r="H79" s="384" t="n">
        <v>0</v>
      </c>
      <c r="I79" s="384" t="n">
        <v>0</v>
      </c>
      <c r="J79" s="384" t="n">
        <v>0</v>
      </c>
      <c r="K79" s="384" t="n">
        <v>0</v>
      </c>
      <c r="L79" s="384" t="n">
        <v>0</v>
      </c>
      <c r="M79" s="384" t="n">
        <v>0</v>
      </c>
      <c r="N79" s="384" t="n">
        <v>0</v>
      </c>
      <c r="O79" s="384" t="n">
        <v>0</v>
      </c>
      <c r="P79" s="384" t="n">
        <v>0</v>
      </c>
      <c r="Q79" s="384" t="n">
        <v>0</v>
      </c>
      <c r="R79" s="384" t="n">
        <v>0</v>
      </c>
      <c r="S79" s="384" t="n">
        <v>0</v>
      </c>
      <c r="T79" s="384" t="n">
        <v>0</v>
      </c>
      <c r="U79" s="391" t="n">
        <v>0</v>
      </c>
      <c r="V79" s="391" t="n">
        <v>0</v>
      </c>
      <c r="W79" s="384" t="n">
        <v>0</v>
      </c>
      <c r="X79" s="391" t="n">
        <v>0</v>
      </c>
      <c r="Y79" s="384" t="n">
        <v>0</v>
      </c>
      <c r="Z79" s="391" t="n">
        <v>0</v>
      </c>
      <c r="AA79" s="384" t="n">
        <v>178</v>
      </c>
      <c r="AB79" s="387" t="n">
        <v>178</v>
      </c>
      <c r="AC79" s="387" t="n">
        <v>2385.09</v>
      </c>
      <c r="AD79" s="391" t="n">
        <v>100</v>
      </c>
      <c r="AE79" s="384" t="n">
        <v>156</v>
      </c>
      <c r="AF79" s="384" t="n">
        <v>22</v>
      </c>
      <c r="AG79" s="384" t="n">
        <v>22</v>
      </c>
      <c r="AH79" s="384" t="n">
        <v>2363.09</v>
      </c>
      <c r="AI79" s="384" t="n">
        <v>0</v>
      </c>
      <c r="AJ79" s="384" t="n">
        <v>0</v>
      </c>
      <c r="AK79" s="384" t="n">
        <v>0</v>
      </c>
      <c r="AL79" s="384" t="n">
        <v>0</v>
      </c>
      <c r="AM79" s="384" t="n">
        <v>0</v>
      </c>
      <c r="AN79" s="384" t="n">
        <v>0</v>
      </c>
      <c r="AO79" s="384" t="n">
        <v>0</v>
      </c>
      <c r="AP79" s="384" t="n">
        <v>0</v>
      </c>
      <c r="AQ79" s="384" t="n">
        <v>0</v>
      </c>
      <c r="AR79" s="384" t="n">
        <v>0</v>
      </c>
      <c r="AS79" s="384" t="n">
        <v>0</v>
      </c>
      <c r="AT79" s="384" t="n">
        <v>0</v>
      </c>
      <c r="AU79" s="384" t="n">
        <v>0</v>
      </c>
      <c r="AV79" s="384" t="n">
        <v>0</v>
      </c>
      <c r="AW79" s="384" t="n">
        <v>0</v>
      </c>
      <c r="AX79" s="384" t="n">
        <v>0</v>
      </c>
      <c r="AY79" s="384" t="n">
        <v>0</v>
      </c>
      <c r="AZ79" s="384" t="n">
        <v>0</v>
      </c>
      <c r="BA79" s="384" t="n">
        <v>0</v>
      </c>
      <c r="BB79" s="384" t="n">
        <v>0</v>
      </c>
      <c r="BC79" s="387" t="n">
        <v>0</v>
      </c>
      <c r="BD79" s="387" t="n">
        <v>0</v>
      </c>
      <c r="BE79" s="420" t="n">
        <v>0</v>
      </c>
      <c r="BF79" s="403" t="n">
        <v>0</v>
      </c>
      <c r="BG79" s="420" t="n">
        <v>0</v>
      </c>
      <c r="BH79" s="403" t="n">
        <v>0</v>
      </c>
      <c r="BI79" s="420" t="n">
        <v>0</v>
      </c>
      <c r="BJ79" s="387" t="n">
        <v>0</v>
      </c>
      <c r="BK79" s="420" t="n">
        <v>0</v>
      </c>
      <c r="BL79" s="403" t="n">
        <v>0</v>
      </c>
      <c r="BM79" s="420" t="n">
        <v>0</v>
      </c>
      <c r="BN79" s="403" t="n">
        <v>0</v>
      </c>
      <c r="BO79" s="420" t="n">
        <v>0</v>
      </c>
      <c r="BP79" s="403" t="n">
        <v>0</v>
      </c>
      <c r="BQ79" s="420" t="n">
        <v>0</v>
      </c>
      <c r="BR79" s="194" t="n">
        <v>0</v>
      </c>
      <c r="BS79" s="195" t="n">
        <v>0</v>
      </c>
      <c r="BT79" s="194" t="n">
        <v>0</v>
      </c>
      <c r="BU79" s="195" t="n">
        <v>0</v>
      </c>
      <c r="BV79" s="194" t="n">
        <f aca="false">R79+AW79</f>
        <v>0</v>
      </c>
      <c r="BW79" s="194" t="n">
        <f aca="false">S79+AX79</f>
        <v>0</v>
      </c>
      <c r="BX79" s="194" t="n">
        <f aca="false">AY79</f>
        <v>0</v>
      </c>
      <c r="BY79" s="194" t="n">
        <f aca="false">AZ79</f>
        <v>0</v>
      </c>
      <c r="BZ79" s="194" t="n">
        <f aca="false">BV79+BX79</f>
        <v>0</v>
      </c>
      <c r="CA79" s="194" t="n">
        <f aca="false">BW79+BY79</f>
        <v>0</v>
      </c>
      <c r="CB79" s="194" t="n">
        <f aca="false">W79+BF79</f>
        <v>0</v>
      </c>
      <c r="CC79" s="194" t="n">
        <f aca="false">X79+BG79</f>
        <v>0</v>
      </c>
      <c r="CD79" s="194" t="n">
        <f aca="false">BH79+BR79</f>
        <v>0</v>
      </c>
      <c r="CE79" s="194" t="n">
        <f aca="false">BI79+BS79</f>
        <v>0</v>
      </c>
      <c r="CF79" s="194" t="n">
        <f aca="false">CB79+CD79</f>
        <v>0</v>
      </c>
      <c r="CG79" s="194" t="n">
        <f aca="false">CC79+CE79</f>
        <v>0</v>
      </c>
      <c r="CH79" s="194" t="n">
        <f aca="false">Y79+BL79</f>
        <v>0</v>
      </c>
      <c r="CI79" s="194" t="n">
        <f aca="false">Z79+BM79</f>
        <v>0</v>
      </c>
      <c r="CJ79" s="194" t="n">
        <f aca="false">BN79+BT79</f>
        <v>0</v>
      </c>
      <c r="CK79" s="194" t="n">
        <f aca="false">BO79+BU79</f>
        <v>0</v>
      </c>
      <c r="CL79" s="194" t="n">
        <f aca="false">CH79+CJ79</f>
        <v>0</v>
      </c>
      <c r="CM79" s="194" t="n">
        <f aca="false">CI79+CK79</f>
        <v>0</v>
      </c>
      <c r="CN79" s="194" t="n">
        <v>56517</v>
      </c>
      <c r="CO79" s="194" t="n">
        <v>1498</v>
      </c>
      <c r="CP79" s="194" t="n">
        <v>20543.1</v>
      </c>
      <c r="CQ79" s="194" t="n">
        <v>0</v>
      </c>
      <c r="CR79" s="194" t="n">
        <v>0</v>
      </c>
      <c r="CS79" s="194" t="n">
        <v>0</v>
      </c>
      <c r="CT79" s="194" t="n">
        <v>0</v>
      </c>
      <c r="CU79" s="194" t="n">
        <v>0</v>
      </c>
      <c r="CV79" s="194" t="n">
        <v>0</v>
      </c>
      <c r="CW79" s="194" t="n">
        <v>0</v>
      </c>
      <c r="CX79" s="194" t="n">
        <v>0</v>
      </c>
      <c r="CY79" s="194" t="n">
        <f aca="false">CS79+CU79+CW79</f>
        <v>0</v>
      </c>
      <c r="CZ79" s="194" t="n">
        <f aca="false">CT79+CV79+CX79</f>
        <v>0</v>
      </c>
      <c r="DA79" s="194" t="n">
        <v>2705</v>
      </c>
      <c r="DB79" s="195" t="n">
        <v>29853.4</v>
      </c>
      <c r="DC79" s="194" t="n">
        <v>0</v>
      </c>
      <c r="DD79" s="195" t="n">
        <v>0</v>
      </c>
      <c r="DE79" s="194" t="n">
        <v>0</v>
      </c>
      <c r="DF79" s="195" t="n">
        <v>0</v>
      </c>
      <c r="DG79" s="194" t="n">
        <f aca="false">DC79+DE79</f>
        <v>0</v>
      </c>
      <c r="DH79" s="194" t="n">
        <f aca="false">DD79+DF79</f>
        <v>0</v>
      </c>
      <c r="DI79" s="194" t="n">
        <f aca="false">CQ79+DC79+DE79</f>
        <v>0</v>
      </c>
      <c r="DJ79" s="194" t="n">
        <f aca="false">CR79+DD79+DF79</f>
        <v>0</v>
      </c>
      <c r="DK79" s="194" t="n">
        <f aca="false">CO79+CQ79+DA79+DC79+DE79</f>
        <v>4203</v>
      </c>
      <c r="DL79" s="194" t="n">
        <f aca="false">CP79+CR79+DB79+DD79+DF79</f>
        <v>50396.5</v>
      </c>
      <c r="DM79" s="397" t="n">
        <f aca="false">IF(CN79&gt;0,DL79*100/CN79,0)</f>
        <v>89.1705150662633</v>
      </c>
      <c r="DN79" s="397" t="n">
        <v>0</v>
      </c>
      <c r="DO79" s="198" t="n">
        <v>364</v>
      </c>
      <c r="DP79" s="397" t="n">
        <v>0</v>
      </c>
      <c r="DQ79" s="198" t="n">
        <v>0</v>
      </c>
      <c r="DR79" s="198" t="n">
        <v>0</v>
      </c>
      <c r="DS79" s="198" t="n">
        <v>852</v>
      </c>
      <c r="DT79" s="198" t="n">
        <v>0</v>
      </c>
      <c r="DU79" s="198" t="n">
        <v>2700</v>
      </c>
      <c r="DV79" s="198" t="n">
        <v>0</v>
      </c>
      <c r="DW79" s="195" t="n">
        <v>0</v>
      </c>
      <c r="DX79" s="198" t="n">
        <v>0</v>
      </c>
      <c r="DY79" s="195" t="n">
        <v>0</v>
      </c>
      <c r="DZ79" s="198" t="n">
        <v>0</v>
      </c>
      <c r="EA79" s="195" t="n">
        <v>0</v>
      </c>
      <c r="EB79" s="198" t="n">
        <v>0</v>
      </c>
      <c r="EC79" s="195" t="n">
        <v>0</v>
      </c>
      <c r="ED79" s="198" t="n">
        <v>0</v>
      </c>
      <c r="EE79" s="195" t="n">
        <v>0</v>
      </c>
      <c r="EF79" s="151" t="n">
        <v>0</v>
      </c>
      <c r="EG79" s="152" t="n">
        <v>0</v>
      </c>
    </row>
    <row r="80" customFormat="false" ht="24" hidden="false" customHeight="true" outlineLevel="0" collapsed="false">
      <c r="A80" s="191" t="n">
        <v>8</v>
      </c>
      <c r="B80" s="220" t="s">
        <v>145</v>
      </c>
      <c r="C80" s="384" t="n">
        <v>330</v>
      </c>
      <c r="D80" s="384" t="n">
        <v>6252.93</v>
      </c>
      <c r="E80" s="384" t="n">
        <v>10</v>
      </c>
      <c r="F80" s="384" t="n">
        <v>15.75</v>
      </c>
      <c r="G80" s="391" t="n">
        <v>3.03030303030303</v>
      </c>
      <c r="H80" s="384" t="n">
        <v>10</v>
      </c>
      <c r="I80" s="384" t="n">
        <v>15.75</v>
      </c>
      <c r="J80" s="384" t="n">
        <v>0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0</v>
      </c>
      <c r="P80" s="384" t="n">
        <v>0</v>
      </c>
      <c r="Q80" s="384" t="n">
        <v>0</v>
      </c>
      <c r="R80" s="384" t="n">
        <v>0</v>
      </c>
      <c r="S80" s="384" t="n">
        <v>0</v>
      </c>
      <c r="T80" s="384" t="n">
        <v>0</v>
      </c>
      <c r="U80" s="391" t="n">
        <v>0</v>
      </c>
      <c r="V80" s="391" t="n">
        <v>0</v>
      </c>
      <c r="W80" s="384" t="n">
        <v>0</v>
      </c>
      <c r="X80" s="391" t="n">
        <v>0</v>
      </c>
      <c r="Y80" s="384" t="n">
        <v>0</v>
      </c>
      <c r="Z80" s="391" t="n">
        <v>0</v>
      </c>
      <c r="AA80" s="384" t="n">
        <v>398</v>
      </c>
      <c r="AB80" s="387" t="n">
        <v>355</v>
      </c>
      <c r="AC80" s="387" t="n">
        <v>974.86</v>
      </c>
      <c r="AD80" s="391" t="n">
        <v>89.1959798994975</v>
      </c>
      <c r="AE80" s="384" t="n">
        <v>241</v>
      </c>
      <c r="AF80" s="384" t="n">
        <v>0</v>
      </c>
      <c r="AG80" s="384" t="n">
        <v>114</v>
      </c>
      <c r="AH80" s="384" t="n">
        <v>974.86</v>
      </c>
      <c r="AI80" s="384" t="n">
        <v>0</v>
      </c>
      <c r="AJ80" s="384" t="n">
        <v>0</v>
      </c>
      <c r="AK80" s="384" t="n">
        <v>0</v>
      </c>
      <c r="AL80" s="384" t="n">
        <v>0</v>
      </c>
      <c r="AM80" s="384" t="n">
        <v>126</v>
      </c>
      <c r="AN80" s="384" t="n">
        <v>198.2</v>
      </c>
      <c r="AO80" s="384" t="n">
        <v>0</v>
      </c>
      <c r="AP80" s="384" t="n">
        <v>0</v>
      </c>
      <c r="AQ80" s="384" t="n">
        <v>0</v>
      </c>
      <c r="AR80" s="384" t="n">
        <v>0</v>
      </c>
      <c r="AS80" s="384" t="n">
        <v>0</v>
      </c>
      <c r="AT80" s="384" t="n">
        <v>0</v>
      </c>
      <c r="AU80" s="384" t="n">
        <v>0</v>
      </c>
      <c r="AV80" s="384" t="n">
        <v>0</v>
      </c>
      <c r="AW80" s="384" t="n">
        <v>0</v>
      </c>
      <c r="AX80" s="384" t="n">
        <v>0</v>
      </c>
      <c r="AY80" s="384" t="n">
        <v>0</v>
      </c>
      <c r="AZ80" s="384" t="n">
        <v>0</v>
      </c>
      <c r="BA80" s="384" t="n">
        <v>0</v>
      </c>
      <c r="BB80" s="384" t="n">
        <v>0</v>
      </c>
      <c r="BC80" s="387" t="n">
        <v>0</v>
      </c>
      <c r="BD80" s="387" t="n">
        <v>0</v>
      </c>
      <c r="BE80" s="420" t="n">
        <v>0</v>
      </c>
      <c r="BF80" s="403" t="n">
        <v>0</v>
      </c>
      <c r="BG80" s="420" t="n">
        <v>0</v>
      </c>
      <c r="BH80" s="403" t="n">
        <v>0</v>
      </c>
      <c r="BI80" s="420" t="n">
        <v>0</v>
      </c>
      <c r="BJ80" s="387" t="n">
        <v>0</v>
      </c>
      <c r="BK80" s="420" t="n">
        <v>0</v>
      </c>
      <c r="BL80" s="403" t="n">
        <v>0</v>
      </c>
      <c r="BM80" s="420" t="n">
        <v>0</v>
      </c>
      <c r="BN80" s="403" t="n">
        <v>0</v>
      </c>
      <c r="BO80" s="420" t="n">
        <v>0</v>
      </c>
      <c r="BP80" s="403" t="n">
        <v>0</v>
      </c>
      <c r="BQ80" s="420" t="n">
        <v>0</v>
      </c>
      <c r="BR80" s="194" t="n">
        <v>0</v>
      </c>
      <c r="BS80" s="195" t="n">
        <v>0</v>
      </c>
      <c r="BT80" s="194" t="n">
        <v>0</v>
      </c>
      <c r="BU80" s="195" t="n">
        <v>0</v>
      </c>
      <c r="BV80" s="194" t="n">
        <f aca="false">R80+AW80</f>
        <v>0</v>
      </c>
      <c r="BW80" s="194" t="n">
        <f aca="false">S80+AX80</f>
        <v>0</v>
      </c>
      <c r="BX80" s="194" t="n">
        <f aca="false">AY80</f>
        <v>0</v>
      </c>
      <c r="BY80" s="194" t="n">
        <f aca="false">AZ80</f>
        <v>0</v>
      </c>
      <c r="BZ80" s="194" t="n">
        <f aca="false">BV80+BX80</f>
        <v>0</v>
      </c>
      <c r="CA80" s="194" t="n">
        <f aca="false">BW80+BY80</f>
        <v>0</v>
      </c>
      <c r="CB80" s="194" t="n">
        <f aca="false">W80+BF80</f>
        <v>0</v>
      </c>
      <c r="CC80" s="194" t="n">
        <f aca="false">X80+BG80</f>
        <v>0</v>
      </c>
      <c r="CD80" s="194" t="n">
        <f aca="false">BH80+BR80</f>
        <v>0</v>
      </c>
      <c r="CE80" s="194" t="n">
        <f aca="false">BI80+BS80</f>
        <v>0</v>
      </c>
      <c r="CF80" s="194" t="n">
        <f aca="false">CB80+CD80</f>
        <v>0</v>
      </c>
      <c r="CG80" s="194" t="n">
        <f aca="false">CC80+CE80</f>
        <v>0</v>
      </c>
      <c r="CH80" s="194" t="n">
        <f aca="false">Y80+BL80</f>
        <v>0</v>
      </c>
      <c r="CI80" s="194" t="n">
        <f aca="false">Z80+BM80</f>
        <v>0</v>
      </c>
      <c r="CJ80" s="194" t="n">
        <f aca="false">BN80+BT80</f>
        <v>0</v>
      </c>
      <c r="CK80" s="194" t="n">
        <f aca="false">BO80+BU80</f>
        <v>0</v>
      </c>
      <c r="CL80" s="194" t="n">
        <f aca="false">CH80+CJ80</f>
        <v>0</v>
      </c>
      <c r="CM80" s="194" t="n">
        <f aca="false">CI80+CK80</f>
        <v>0</v>
      </c>
      <c r="CN80" s="194" t="n">
        <v>79876</v>
      </c>
      <c r="CO80" s="194" t="n">
        <v>0</v>
      </c>
      <c r="CP80" s="194" t="n">
        <v>0</v>
      </c>
      <c r="CQ80" s="194" t="n">
        <v>0</v>
      </c>
      <c r="CR80" s="194" t="n">
        <v>0</v>
      </c>
      <c r="CS80" s="194" t="n">
        <v>0</v>
      </c>
      <c r="CT80" s="194" t="n">
        <v>0</v>
      </c>
      <c r="CU80" s="194" t="n">
        <v>0</v>
      </c>
      <c r="CV80" s="194" t="n">
        <v>0</v>
      </c>
      <c r="CW80" s="194" t="n">
        <v>0</v>
      </c>
      <c r="CX80" s="194" t="n">
        <v>0</v>
      </c>
      <c r="CY80" s="194" t="n">
        <f aca="false">CS80+CU80+CW80</f>
        <v>0</v>
      </c>
      <c r="CZ80" s="194" t="n">
        <f aca="false">CT80+CV80+CX80</f>
        <v>0</v>
      </c>
      <c r="DA80" s="194" t="n">
        <v>2763</v>
      </c>
      <c r="DB80" s="195" t="n">
        <v>20177.9</v>
      </c>
      <c r="DC80" s="194" t="n">
        <v>0</v>
      </c>
      <c r="DD80" s="195" t="n">
        <v>0</v>
      </c>
      <c r="DE80" s="194" t="n">
        <v>0</v>
      </c>
      <c r="DF80" s="195" t="n">
        <v>0</v>
      </c>
      <c r="DG80" s="194" t="n">
        <f aca="false">DC80+DE80</f>
        <v>0</v>
      </c>
      <c r="DH80" s="194" t="n">
        <f aca="false">DD80+DF80</f>
        <v>0</v>
      </c>
      <c r="DI80" s="194" t="n">
        <f aca="false">CQ80+DC80+DE80</f>
        <v>0</v>
      </c>
      <c r="DJ80" s="194" t="n">
        <f aca="false">CR80+DD80+DF80</f>
        <v>0</v>
      </c>
      <c r="DK80" s="194" t="n">
        <f aca="false">CO80+CQ80+DA80+DC80+DE80</f>
        <v>2763</v>
      </c>
      <c r="DL80" s="194" t="n">
        <f aca="false">CP80+CR80+DB80+DD80+DF80</f>
        <v>20177.9</v>
      </c>
      <c r="DM80" s="397" t="n">
        <f aca="false">IF(CN80&gt;0,DL80*100/CN80,0)</f>
        <v>25.2615303720767</v>
      </c>
      <c r="DN80" s="397" t="n">
        <v>0</v>
      </c>
      <c r="DO80" s="198" t="n">
        <v>0</v>
      </c>
      <c r="DP80" s="397" t="n">
        <v>0</v>
      </c>
      <c r="DQ80" s="198" t="n">
        <v>0</v>
      </c>
      <c r="DR80" s="198" t="n">
        <v>0</v>
      </c>
      <c r="DS80" s="198" t="n">
        <v>0</v>
      </c>
      <c r="DT80" s="198" t="n">
        <v>0</v>
      </c>
      <c r="DU80" s="198" t="n">
        <v>2763</v>
      </c>
      <c r="DV80" s="198" t="n">
        <v>0</v>
      </c>
      <c r="DW80" s="195" t="n">
        <v>0</v>
      </c>
      <c r="DX80" s="198" t="n">
        <v>0</v>
      </c>
      <c r="DY80" s="195" t="n">
        <v>0</v>
      </c>
      <c r="DZ80" s="198" t="n">
        <v>0</v>
      </c>
      <c r="EA80" s="195" t="n">
        <v>0</v>
      </c>
      <c r="EB80" s="198" t="n">
        <v>0</v>
      </c>
      <c r="EC80" s="195" t="n">
        <v>0</v>
      </c>
      <c r="ED80" s="198" t="n">
        <v>0</v>
      </c>
      <c r="EE80" s="195" t="n">
        <v>0</v>
      </c>
      <c r="EF80" s="151" t="n">
        <v>0</v>
      </c>
      <c r="EG80" s="152" t="n">
        <v>0</v>
      </c>
    </row>
    <row r="81" customFormat="false" ht="24" hidden="false" customHeight="true" outlineLevel="0" collapsed="false">
      <c r="A81" s="191" t="n">
        <v>9</v>
      </c>
      <c r="B81" s="220" t="s">
        <v>146</v>
      </c>
      <c r="C81" s="384" t="n">
        <v>23</v>
      </c>
      <c r="D81" s="384" t="n">
        <v>1641</v>
      </c>
      <c r="E81" s="384" t="n">
        <v>17</v>
      </c>
      <c r="F81" s="384" t="n">
        <v>206.01</v>
      </c>
      <c r="G81" s="391" t="n">
        <v>73.9130434782609</v>
      </c>
      <c r="H81" s="384" t="n">
        <v>0</v>
      </c>
      <c r="I81" s="384" t="n">
        <v>0</v>
      </c>
      <c r="J81" s="384" t="n">
        <v>17</v>
      </c>
      <c r="K81" s="384" t="n">
        <v>206.01</v>
      </c>
      <c r="L81" s="384" t="n">
        <v>0</v>
      </c>
      <c r="M81" s="384" t="n">
        <v>0</v>
      </c>
      <c r="N81" s="384" t="n">
        <v>0</v>
      </c>
      <c r="O81" s="384" t="n">
        <v>0</v>
      </c>
      <c r="P81" s="384" t="n">
        <v>0</v>
      </c>
      <c r="Q81" s="384" t="n">
        <v>0</v>
      </c>
      <c r="R81" s="384" t="n">
        <v>0</v>
      </c>
      <c r="S81" s="384" t="n">
        <v>0</v>
      </c>
      <c r="T81" s="384" t="n">
        <v>0</v>
      </c>
      <c r="U81" s="391" t="n">
        <v>0</v>
      </c>
      <c r="V81" s="391" t="n">
        <v>0</v>
      </c>
      <c r="W81" s="384" t="n">
        <v>0</v>
      </c>
      <c r="X81" s="391" t="n">
        <v>0</v>
      </c>
      <c r="Y81" s="384" t="n">
        <v>0</v>
      </c>
      <c r="Z81" s="391" t="n">
        <v>0</v>
      </c>
      <c r="AA81" s="384" t="n">
        <v>85</v>
      </c>
      <c r="AB81" s="384" t="n">
        <v>85</v>
      </c>
      <c r="AC81" s="384" t="n">
        <v>1407.2</v>
      </c>
      <c r="AD81" s="391" t="n">
        <v>100</v>
      </c>
      <c r="AE81" s="384" t="n">
        <v>31</v>
      </c>
      <c r="AF81" s="384" t="n">
        <v>16</v>
      </c>
      <c r="AG81" s="384" t="n">
        <v>54</v>
      </c>
      <c r="AH81" s="384" t="n">
        <v>1391.2</v>
      </c>
      <c r="AI81" s="384" t="n">
        <v>4</v>
      </c>
      <c r="AJ81" s="384" t="n">
        <v>20.15</v>
      </c>
      <c r="AK81" s="384" t="n">
        <v>11</v>
      </c>
      <c r="AL81" s="384" t="n">
        <v>195.48</v>
      </c>
      <c r="AM81" s="384" t="n">
        <v>29</v>
      </c>
      <c r="AN81" s="384" t="n">
        <v>566.7</v>
      </c>
      <c r="AO81" s="384" t="n">
        <v>0</v>
      </c>
      <c r="AP81" s="384" t="n">
        <v>0</v>
      </c>
      <c r="AQ81" s="384" t="n">
        <v>3</v>
      </c>
      <c r="AR81" s="384" t="n">
        <v>106.68</v>
      </c>
      <c r="AS81" s="384" t="n">
        <v>0</v>
      </c>
      <c r="AT81" s="384" t="n">
        <v>0</v>
      </c>
      <c r="AU81" s="384" t="n">
        <v>2</v>
      </c>
      <c r="AV81" s="384" t="n">
        <v>20.76</v>
      </c>
      <c r="AW81" s="384" t="n">
        <v>15</v>
      </c>
      <c r="AX81" s="384" t="n">
        <v>215.63</v>
      </c>
      <c r="AY81" s="384" t="n">
        <v>5</v>
      </c>
      <c r="AZ81" s="384" t="n">
        <v>127.44</v>
      </c>
      <c r="BA81" s="384" t="n">
        <v>20</v>
      </c>
      <c r="BB81" s="384" t="n">
        <v>343.07</v>
      </c>
      <c r="BC81" s="384" t="n">
        <v>41</v>
      </c>
      <c r="BD81" s="384" t="n">
        <v>483.64</v>
      </c>
      <c r="BE81" s="391" t="n">
        <v>205</v>
      </c>
      <c r="BF81" s="403" t="n">
        <v>0</v>
      </c>
      <c r="BG81" s="420" t="n">
        <v>0</v>
      </c>
      <c r="BH81" s="403" t="n">
        <v>6</v>
      </c>
      <c r="BI81" s="420" t="n">
        <v>71.85</v>
      </c>
      <c r="BJ81" s="387" t="n">
        <v>6</v>
      </c>
      <c r="BK81" s="420" t="n">
        <v>71.85</v>
      </c>
      <c r="BL81" s="403" t="n">
        <v>1</v>
      </c>
      <c r="BM81" s="420" t="n">
        <v>4.54</v>
      </c>
      <c r="BN81" s="403" t="n">
        <v>1</v>
      </c>
      <c r="BO81" s="420" t="n">
        <v>21.03</v>
      </c>
      <c r="BP81" s="403" t="n">
        <v>2</v>
      </c>
      <c r="BQ81" s="420" t="n">
        <v>25.57</v>
      </c>
      <c r="BR81" s="194" t="n">
        <v>0</v>
      </c>
      <c r="BS81" s="195" t="n">
        <v>0</v>
      </c>
      <c r="BT81" s="194" t="n">
        <v>0</v>
      </c>
      <c r="BU81" s="195" t="n">
        <v>0</v>
      </c>
      <c r="BV81" s="194" t="n">
        <f aca="false">R81+AW81</f>
        <v>15</v>
      </c>
      <c r="BW81" s="194" t="n">
        <f aca="false">S81+AX81</f>
        <v>215.63</v>
      </c>
      <c r="BX81" s="194" t="n">
        <f aca="false">AY81</f>
        <v>5</v>
      </c>
      <c r="BY81" s="194" t="n">
        <f aca="false">AZ81</f>
        <v>127.44</v>
      </c>
      <c r="BZ81" s="194" t="n">
        <f aca="false">BV81+BX81</f>
        <v>20</v>
      </c>
      <c r="CA81" s="194" t="n">
        <f aca="false">BW81+BY81</f>
        <v>343.07</v>
      </c>
      <c r="CB81" s="194" t="n">
        <f aca="false">W81+BF81</f>
        <v>0</v>
      </c>
      <c r="CC81" s="194" t="n">
        <f aca="false">X81+BG81</f>
        <v>0</v>
      </c>
      <c r="CD81" s="194" t="n">
        <f aca="false">BH81+BR81</f>
        <v>6</v>
      </c>
      <c r="CE81" s="194" t="n">
        <f aca="false">BI81+BS81</f>
        <v>71.85</v>
      </c>
      <c r="CF81" s="194" t="n">
        <f aca="false">CB81+CD81</f>
        <v>6</v>
      </c>
      <c r="CG81" s="194" t="n">
        <f aca="false">CC81+CE81</f>
        <v>71.85</v>
      </c>
      <c r="CH81" s="194" t="n">
        <f aca="false">Y81+BL81</f>
        <v>1</v>
      </c>
      <c r="CI81" s="194" t="n">
        <f aca="false">Z81+BM81</f>
        <v>4.54</v>
      </c>
      <c r="CJ81" s="194" t="n">
        <f aca="false">BN81+BT81</f>
        <v>1</v>
      </c>
      <c r="CK81" s="194" t="n">
        <f aca="false">BO81+BU81</f>
        <v>21.03</v>
      </c>
      <c r="CL81" s="194" t="n">
        <f aca="false">CH81+CJ81</f>
        <v>2</v>
      </c>
      <c r="CM81" s="194" t="n">
        <f aca="false">CI81+CK81</f>
        <v>25.57</v>
      </c>
      <c r="CN81" s="194" t="n">
        <v>10406</v>
      </c>
      <c r="CO81" s="194" t="n">
        <v>52</v>
      </c>
      <c r="CP81" s="194" t="n">
        <v>694.19</v>
      </c>
      <c r="CQ81" s="194" t="n">
        <v>35</v>
      </c>
      <c r="CR81" s="194" t="n">
        <v>466.13</v>
      </c>
      <c r="CS81" s="194" t="n">
        <v>0</v>
      </c>
      <c r="CT81" s="194" t="n">
        <v>0</v>
      </c>
      <c r="CU81" s="194" t="n">
        <v>5</v>
      </c>
      <c r="CV81" s="194" t="n">
        <v>127.13</v>
      </c>
      <c r="CW81" s="194" t="n">
        <v>30</v>
      </c>
      <c r="CX81" s="194" t="n">
        <v>339</v>
      </c>
      <c r="CY81" s="194" t="n">
        <f aca="false">CS81+CU81+CW81</f>
        <v>35</v>
      </c>
      <c r="CZ81" s="194" t="n">
        <f aca="false">CT81+CV81+CX81</f>
        <v>466.13</v>
      </c>
      <c r="DA81" s="194" t="n">
        <v>443</v>
      </c>
      <c r="DB81" s="195" t="n">
        <v>7042.33</v>
      </c>
      <c r="DC81" s="194" t="n">
        <v>0</v>
      </c>
      <c r="DD81" s="195" t="n">
        <v>0</v>
      </c>
      <c r="DE81" s="194" t="n">
        <v>33</v>
      </c>
      <c r="DF81" s="195" t="n">
        <v>485.07</v>
      </c>
      <c r="DG81" s="194" t="n">
        <f aca="false">DC81+DE81</f>
        <v>33</v>
      </c>
      <c r="DH81" s="194" t="n">
        <f aca="false">DD81+DF81</f>
        <v>485.07</v>
      </c>
      <c r="DI81" s="194" t="n">
        <f aca="false">CQ81+DC81+DE81</f>
        <v>68</v>
      </c>
      <c r="DJ81" s="194" t="n">
        <f aca="false">CR81+DD81+DF81</f>
        <v>951.2</v>
      </c>
      <c r="DK81" s="194" t="n">
        <f aca="false">CO81+CQ81+DA81+DC81+DE81</f>
        <v>563</v>
      </c>
      <c r="DL81" s="194" t="n">
        <f aca="false">CP81+CR81+DB81+DD81+DF81</f>
        <v>8687.72</v>
      </c>
      <c r="DM81" s="397" t="n">
        <f aca="false">IF(CN81&gt;0,DL81*100/CN81,0)</f>
        <v>83.4876033057851</v>
      </c>
      <c r="DN81" s="397" t="n">
        <v>0</v>
      </c>
      <c r="DO81" s="198" t="n">
        <v>152</v>
      </c>
      <c r="DP81" s="397" t="n">
        <v>0</v>
      </c>
      <c r="DQ81" s="198" t="n">
        <v>0</v>
      </c>
      <c r="DR81" s="198" t="n">
        <v>0</v>
      </c>
      <c r="DS81" s="198" t="n">
        <v>510</v>
      </c>
      <c r="DT81" s="198" t="n">
        <v>0</v>
      </c>
      <c r="DU81" s="198" t="n">
        <v>392</v>
      </c>
      <c r="DV81" s="198" t="n">
        <v>0</v>
      </c>
      <c r="DW81" s="195" t="n">
        <v>0</v>
      </c>
      <c r="DX81" s="198" t="n">
        <v>3</v>
      </c>
      <c r="DY81" s="195" t="n">
        <v>24.5</v>
      </c>
      <c r="DZ81" s="198" t="n">
        <v>3</v>
      </c>
      <c r="EA81" s="195" t="n">
        <v>24.5</v>
      </c>
      <c r="EB81" s="198" t="n">
        <v>1</v>
      </c>
      <c r="EC81" s="195" t="n">
        <v>4.54</v>
      </c>
      <c r="ED81" s="198" t="n">
        <v>1</v>
      </c>
      <c r="EE81" s="195" t="n">
        <v>21.03</v>
      </c>
      <c r="EF81" s="151" t="n">
        <v>2</v>
      </c>
      <c r="EG81" s="152" t="n">
        <v>25.57</v>
      </c>
    </row>
    <row r="82" customFormat="false" ht="24" hidden="false" customHeight="true" outlineLevel="0" collapsed="false">
      <c r="A82" s="191" t="n">
        <v>10</v>
      </c>
      <c r="B82" s="220" t="s">
        <v>147</v>
      </c>
      <c r="C82" s="384" t="n">
        <v>88</v>
      </c>
      <c r="D82" s="384" t="n">
        <v>2594.52</v>
      </c>
      <c r="E82" s="384" t="n">
        <v>0</v>
      </c>
      <c r="F82" s="384" t="n">
        <v>0</v>
      </c>
      <c r="G82" s="391" t="n">
        <v>0</v>
      </c>
      <c r="H82" s="384" t="n">
        <v>0</v>
      </c>
      <c r="I82" s="384" t="n">
        <v>0</v>
      </c>
      <c r="J82" s="384" t="n">
        <v>0</v>
      </c>
      <c r="K82" s="384" t="n">
        <v>0</v>
      </c>
      <c r="L82" s="384" t="n">
        <v>0</v>
      </c>
      <c r="M82" s="384" t="n">
        <v>0</v>
      </c>
      <c r="N82" s="384" t="n">
        <v>0</v>
      </c>
      <c r="O82" s="384" t="n">
        <v>0</v>
      </c>
      <c r="P82" s="384" t="n">
        <v>0</v>
      </c>
      <c r="Q82" s="384" t="n">
        <v>0</v>
      </c>
      <c r="R82" s="384" t="n">
        <v>0</v>
      </c>
      <c r="S82" s="384" t="n">
        <v>0</v>
      </c>
      <c r="T82" s="384" t="n">
        <v>0</v>
      </c>
      <c r="U82" s="391" t="n">
        <v>0</v>
      </c>
      <c r="V82" s="391" t="n">
        <v>0</v>
      </c>
      <c r="W82" s="384" t="n">
        <v>0</v>
      </c>
      <c r="X82" s="391" t="n">
        <v>0</v>
      </c>
      <c r="Y82" s="384" t="n">
        <v>0</v>
      </c>
      <c r="Z82" s="391" t="n">
        <v>0</v>
      </c>
      <c r="AA82" s="384" t="n">
        <v>89</v>
      </c>
      <c r="AB82" s="387" t="n">
        <v>89</v>
      </c>
      <c r="AC82" s="387" t="n">
        <v>270.17</v>
      </c>
      <c r="AD82" s="391" t="n">
        <v>100</v>
      </c>
      <c r="AE82" s="384" t="n">
        <v>89</v>
      </c>
      <c r="AF82" s="384" t="n">
        <v>0</v>
      </c>
      <c r="AG82" s="384" t="n">
        <v>0</v>
      </c>
      <c r="AH82" s="384" t="n">
        <v>270.17</v>
      </c>
      <c r="AI82" s="384" t="n">
        <v>0</v>
      </c>
      <c r="AJ82" s="384" t="n">
        <v>0</v>
      </c>
      <c r="AK82" s="384" t="n">
        <v>0</v>
      </c>
      <c r="AL82" s="384" t="n">
        <v>0</v>
      </c>
      <c r="AM82" s="384" t="n">
        <v>0</v>
      </c>
      <c r="AN82" s="384" t="n">
        <v>0</v>
      </c>
      <c r="AO82" s="384" t="n">
        <v>0</v>
      </c>
      <c r="AP82" s="384" t="n">
        <v>0</v>
      </c>
      <c r="AQ82" s="384" t="n">
        <v>0</v>
      </c>
      <c r="AR82" s="384" t="n">
        <v>0</v>
      </c>
      <c r="AS82" s="384" t="n">
        <v>30</v>
      </c>
      <c r="AT82" s="384" t="n">
        <v>384.5</v>
      </c>
      <c r="AU82" s="384" t="n">
        <v>1</v>
      </c>
      <c r="AV82" s="384" t="n">
        <v>4.41</v>
      </c>
      <c r="AW82" s="384" t="n">
        <v>0</v>
      </c>
      <c r="AX82" s="384" t="n">
        <v>0</v>
      </c>
      <c r="AY82" s="384" t="n">
        <v>31</v>
      </c>
      <c r="AZ82" s="384" t="n">
        <v>388.91</v>
      </c>
      <c r="BA82" s="384" t="n">
        <v>31</v>
      </c>
      <c r="BB82" s="384" t="n">
        <v>388.91</v>
      </c>
      <c r="BC82" s="387" t="n">
        <v>1</v>
      </c>
      <c r="BD82" s="387" t="n">
        <v>4.41</v>
      </c>
      <c r="BE82" s="420" t="n">
        <v>3.2258064516129</v>
      </c>
      <c r="BF82" s="403" t="n">
        <v>0</v>
      </c>
      <c r="BG82" s="420" t="n">
        <v>0</v>
      </c>
      <c r="BH82" s="403" t="n">
        <v>0</v>
      </c>
      <c r="BI82" s="420" t="n">
        <v>0</v>
      </c>
      <c r="BJ82" s="387" t="n">
        <v>0</v>
      </c>
      <c r="BK82" s="420" t="n">
        <v>0</v>
      </c>
      <c r="BL82" s="403" t="n">
        <v>0</v>
      </c>
      <c r="BM82" s="420" t="n">
        <v>0</v>
      </c>
      <c r="BN82" s="403" t="n">
        <v>0</v>
      </c>
      <c r="BO82" s="420" t="n">
        <v>0</v>
      </c>
      <c r="BP82" s="403" t="n">
        <v>0</v>
      </c>
      <c r="BQ82" s="420" t="n">
        <v>0</v>
      </c>
      <c r="BR82" s="194" t="n">
        <v>0</v>
      </c>
      <c r="BS82" s="195" t="n">
        <v>0</v>
      </c>
      <c r="BT82" s="194" t="n">
        <v>0</v>
      </c>
      <c r="BU82" s="195" t="n">
        <v>0</v>
      </c>
      <c r="BV82" s="194" t="n">
        <f aca="false">R82+AW82</f>
        <v>0</v>
      </c>
      <c r="BW82" s="194" t="n">
        <f aca="false">S82+AX82</f>
        <v>0</v>
      </c>
      <c r="BX82" s="194" t="n">
        <f aca="false">AY82</f>
        <v>31</v>
      </c>
      <c r="BY82" s="194" t="n">
        <f aca="false">AZ82</f>
        <v>388.91</v>
      </c>
      <c r="BZ82" s="194" t="n">
        <f aca="false">BV82+BX82</f>
        <v>31</v>
      </c>
      <c r="CA82" s="194" t="n">
        <f aca="false">BW82+BY82</f>
        <v>388.91</v>
      </c>
      <c r="CB82" s="194" t="n">
        <f aca="false">W82+BF82</f>
        <v>0</v>
      </c>
      <c r="CC82" s="194" t="n">
        <f aca="false">X82+BG82</f>
        <v>0</v>
      </c>
      <c r="CD82" s="194" t="n">
        <f aca="false">BH82+BR82</f>
        <v>0</v>
      </c>
      <c r="CE82" s="194" t="n">
        <f aca="false">BI82+BS82</f>
        <v>0</v>
      </c>
      <c r="CF82" s="194" t="n">
        <f aca="false">CB82+CD82</f>
        <v>0</v>
      </c>
      <c r="CG82" s="194" t="n">
        <f aca="false">CC82+CE82</f>
        <v>0</v>
      </c>
      <c r="CH82" s="194" t="n">
        <f aca="false">Y82+BL82</f>
        <v>0</v>
      </c>
      <c r="CI82" s="194" t="n">
        <f aca="false">Z82+BM82</f>
        <v>0</v>
      </c>
      <c r="CJ82" s="194" t="n">
        <f aca="false">BN82+BT82</f>
        <v>0</v>
      </c>
      <c r="CK82" s="194" t="n">
        <f aca="false">BO82+BU82</f>
        <v>0</v>
      </c>
      <c r="CL82" s="194" t="n">
        <f aca="false">CH82+CJ82</f>
        <v>0</v>
      </c>
      <c r="CM82" s="194" t="n">
        <f aca="false">CI82+CK82</f>
        <v>0</v>
      </c>
      <c r="CN82" s="194" t="n">
        <v>5605</v>
      </c>
      <c r="CO82" s="194" t="n">
        <v>0</v>
      </c>
      <c r="CP82" s="194" t="n">
        <v>0</v>
      </c>
      <c r="CQ82" s="194" t="n">
        <v>0</v>
      </c>
      <c r="CR82" s="194" t="n">
        <v>0</v>
      </c>
      <c r="CS82" s="194" t="n">
        <v>0</v>
      </c>
      <c r="CT82" s="194" t="n">
        <v>0</v>
      </c>
      <c r="CU82" s="194" t="n">
        <v>0</v>
      </c>
      <c r="CV82" s="194" t="n">
        <v>0</v>
      </c>
      <c r="CW82" s="194" t="n">
        <v>0</v>
      </c>
      <c r="CX82" s="194" t="n">
        <v>0</v>
      </c>
      <c r="CY82" s="194" t="n">
        <f aca="false">CS82+CU82+CW82</f>
        <v>0</v>
      </c>
      <c r="CZ82" s="194" t="n">
        <f aca="false">CT82+CV82+CX82</f>
        <v>0</v>
      </c>
      <c r="DA82" s="194" t="n">
        <v>285</v>
      </c>
      <c r="DB82" s="195" t="n">
        <v>1479.25</v>
      </c>
      <c r="DC82" s="194" t="n">
        <v>0</v>
      </c>
      <c r="DD82" s="195" t="n">
        <v>0</v>
      </c>
      <c r="DE82" s="194" t="n">
        <v>0</v>
      </c>
      <c r="DF82" s="195" t="n">
        <v>0</v>
      </c>
      <c r="DG82" s="194" t="n">
        <f aca="false">DC82+DE82</f>
        <v>0</v>
      </c>
      <c r="DH82" s="194" t="n">
        <f aca="false">DD82+DF82</f>
        <v>0</v>
      </c>
      <c r="DI82" s="194" t="n">
        <f aca="false">CQ82+DC82+DE82</f>
        <v>0</v>
      </c>
      <c r="DJ82" s="194" t="n">
        <f aca="false">CR82+DD82+DF82</f>
        <v>0</v>
      </c>
      <c r="DK82" s="194" t="n">
        <f aca="false">CO82+CQ82+DA82+DC82+DE82</f>
        <v>285</v>
      </c>
      <c r="DL82" s="194" t="n">
        <f aca="false">CP82+CR82+DB82+DD82+DF82</f>
        <v>1479.25</v>
      </c>
      <c r="DM82" s="397" t="n">
        <f aca="false">IF(CN82&gt;0,DL82*100/CN82,0)</f>
        <v>26.3916146297948</v>
      </c>
      <c r="DN82" s="397" t="n">
        <v>0</v>
      </c>
      <c r="DO82" s="198" t="n">
        <v>0</v>
      </c>
      <c r="DP82" s="397" t="n">
        <v>0</v>
      </c>
      <c r="DQ82" s="198" t="n">
        <v>0</v>
      </c>
      <c r="DR82" s="198" t="n">
        <v>0</v>
      </c>
      <c r="DS82" s="198" t="n">
        <v>0</v>
      </c>
      <c r="DT82" s="198" t="n">
        <v>0</v>
      </c>
      <c r="DU82" s="198" t="n">
        <v>285</v>
      </c>
      <c r="DV82" s="198" t="n">
        <v>0</v>
      </c>
      <c r="DW82" s="195" t="n">
        <v>0</v>
      </c>
      <c r="DX82" s="198" t="n">
        <v>0</v>
      </c>
      <c r="DY82" s="195" t="n">
        <v>0</v>
      </c>
      <c r="DZ82" s="198" t="n">
        <v>0</v>
      </c>
      <c r="EA82" s="195" t="n">
        <v>0</v>
      </c>
      <c r="EB82" s="198" t="n">
        <v>0</v>
      </c>
      <c r="EC82" s="195" t="n">
        <v>0</v>
      </c>
      <c r="ED82" s="198" t="n">
        <v>0</v>
      </c>
      <c r="EE82" s="195" t="n">
        <v>0</v>
      </c>
      <c r="EF82" s="151" t="n">
        <v>0</v>
      </c>
      <c r="EG82" s="152" t="n">
        <v>0</v>
      </c>
    </row>
    <row r="83" customFormat="false" ht="24" hidden="false" customHeight="true" outlineLevel="0" collapsed="false">
      <c r="A83" s="191" t="n">
        <v>11</v>
      </c>
      <c r="B83" s="220" t="s">
        <v>148</v>
      </c>
      <c r="C83" s="384" t="n">
        <v>116</v>
      </c>
      <c r="D83" s="384" t="n">
        <v>2155</v>
      </c>
      <c r="E83" s="384" t="n">
        <v>26</v>
      </c>
      <c r="F83" s="384" t="n">
        <v>437</v>
      </c>
      <c r="G83" s="391" t="n">
        <v>22.4137931034483</v>
      </c>
      <c r="H83" s="384" t="n">
        <v>0</v>
      </c>
      <c r="I83" s="384" t="n">
        <v>0</v>
      </c>
      <c r="J83" s="384" t="n">
        <v>26</v>
      </c>
      <c r="K83" s="384" t="n">
        <v>437</v>
      </c>
      <c r="L83" s="384" t="n">
        <v>0</v>
      </c>
      <c r="M83" s="384" t="n">
        <v>0</v>
      </c>
      <c r="N83" s="384" t="n">
        <v>0</v>
      </c>
      <c r="O83" s="384" t="n">
        <v>0</v>
      </c>
      <c r="P83" s="384" t="n">
        <v>0</v>
      </c>
      <c r="Q83" s="384" t="n">
        <v>0</v>
      </c>
      <c r="R83" s="384" t="n">
        <v>0</v>
      </c>
      <c r="S83" s="384" t="n">
        <v>0</v>
      </c>
      <c r="T83" s="384" t="n">
        <v>0</v>
      </c>
      <c r="U83" s="391" t="n">
        <v>0</v>
      </c>
      <c r="V83" s="391" t="n">
        <v>0</v>
      </c>
      <c r="W83" s="384" t="n">
        <v>0</v>
      </c>
      <c r="X83" s="391" t="n">
        <v>0</v>
      </c>
      <c r="Y83" s="384" t="n">
        <v>0</v>
      </c>
      <c r="Z83" s="391" t="n">
        <v>0</v>
      </c>
      <c r="AA83" s="384" t="n">
        <v>31</v>
      </c>
      <c r="AB83" s="387" t="n">
        <v>31</v>
      </c>
      <c r="AC83" s="387" t="n">
        <v>223.91</v>
      </c>
      <c r="AD83" s="391" t="n">
        <v>100</v>
      </c>
      <c r="AE83" s="384" t="n">
        <v>7</v>
      </c>
      <c r="AF83" s="384" t="n">
        <v>17</v>
      </c>
      <c r="AG83" s="384" t="n">
        <v>24</v>
      </c>
      <c r="AH83" s="384" t="n">
        <v>206.91</v>
      </c>
      <c r="AI83" s="384" t="n">
        <v>0</v>
      </c>
      <c r="AJ83" s="384" t="n">
        <v>0</v>
      </c>
      <c r="AK83" s="384" t="n">
        <v>0</v>
      </c>
      <c r="AL83" s="384" t="n">
        <v>0</v>
      </c>
      <c r="AM83" s="384" t="n">
        <v>0</v>
      </c>
      <c r="AN83" s="384" t="n">
        <v>0</v>
      </c>
      <c r="AO83" s="384" t="n">
        <v>0</v>
      </c>
      <c r="AP83" s="384" t="n">
        <v>0</v>
      </c>
      <c r="AQ83" s="384" t="n">
        <v>0</v>
      </c>
      <c r="AR83" s="384" t="n">
        <v>0</v>
      </c>
      <c r="AS83" s="384" t="n">
        <v>0</v>
      </c>
      <c r="AT83" s="384" t="n">
        <v>0</v>
      </c>
      <c r="AU83" s="384" t="n">
        <v>0</v>
      </c>
      <c r="AV83" s="384" t="n">
        <v>0</v>
      </c>
      <c r="AW83" s="384" t="n">
        <v>0</v>
      </c>
      <c r="AX83" s="384" t="n">
        <v>0</v>
      </c>
      <c r="AY83" s="384" t="n">
        <v>0</v>
      </c>
      <c r="AZ83" s="384" t="n">
        <v>0</v>
      </c>
      <c r="BA83" s="384" t="n">
        <v>0</v>
      </c>
      <c r="BB83" s="384" t="n">
        <v>0</v>
      </c>
      <c r="BC83" s="387" t="n">
        <v>0</v>
      </c>
      <c r="BD83" s="387" t="n">
        <v>0</v>
      </c>
      <c r="BE83" s="420" t="n">
        <v>0</v>
      </c>
      <c r="BF83" s="403" t="n">
        <v>0</v>
      </c>
      <c r="BG83" s="420" t="n">
        <v>0</v>
      </c>
      <c r="BH83" s="403" t="n">
        <v>0</v>
      </c>
      <c r="BI83" s="420" t="n">
        <v>0</v>
      </c>
      <c r="BJ83" s="387" t="n">
        <v>0</v>
      </c>
      <c r="BK83" s="420" t="n">
        <v>0</v>
      </c>
      <c r="BL83" s="403" t="n">
        <v>0</v>
      </c>
      <c r="BM83" s="420" t="n">
        <v>0</v>
      </c>
      <c r="BN83" s="403" t="n">
        <v>0</v>
      </c>
      <c r="BO83" s="420" t="n">
        <v>0</v>
      </c>
      <c r="BP83" s="403" t="n">
        <v>0</v>
      </c>
      <c r="BQ83" s="420" t="n">
        <v>0</v>
      </c>
      <c r="BR83" s="194" t="n">
        <v>0</v>
      </c>
      <c r="BS83" s="195" t="n">
        <v>0</v>
      </c>
      <c r="BT83" s="194" t="n">
        <v>0</v>
      </c>
      <c r="BU83" s="195" t="n">
        <v>0</v>
      </c>
      <c r="BV83" s="194" t="n">
        <f aca="false">R83+AW83</f>
        <v>0</v>
      </c>
      <c r="BW83" s="194" t="n">
        <f aca="false">S83+AX83</f>
        <v>0</v>
      </c>
      <c r="BX83" s="194" t="n">
        <f aca="false">AY83</f>
        <v>0</v>
      </c>
      <c r="BY83" s="194" t="n">
        <f aca="false">AZ83</f>
        <v>0</v>
      </c>
      <c r="BZ83" s="194" t="n">
        <f aca="false">BV83+BX83</f>
        <v>0</v>
      </c>
      <c r="CA83" s="194" t="n">
        <f aca="false">BW83+BY83</f>
        <v>0</v>
      </c>
      <c r="CB83" s="194" t="n">
        <f aca="false">W83+BF83</f>
        <v>0</v>
      </c>
      <c r="CC83" s="194" t="n">
        <f aca="false">X83+BG83</f>
        <v>0</v>
      </c>
      <c r="CD83" s="194" t="n">
        <f aca="false">BH83+BR83</f>
        <v>0</v>
      </c>
      <c r="CE83" s="194" t="n">
        <f aca="false">BI83+BS83</f>
        <v>0</v>
      </c>
      <c r="CF83" s="194" t="n">
        <f aca="false">CB83+CD83</f>
        <v>0</v>
      </c>
      <c r="CG83" s="194" t="n">
        <f aca="false">CC83+CE83</f>
        <v>0</v>
      </c>
      <c r="CH83" s="194" t="n">
        <f aca="false">Y83+BL83</f>
        <v>0</v>
      </c>
      <c r="CI83" s="194" t="n">
        <f aca="false">Z83+BM83</f>
        <v>0</v>
      </c>
      <c r="CJ83" s="194" t="n">
        <f aca="false">BN83+BT83</f>
        <v>0</v>
      </c>
      <c r="CK83" s="194" t="n">
        <f aca="false">BO83+BU83</f>
        <v>0</v>
      </c>
      <c r="CL83" s="194" t="n">
        <f aca="false">CH83+CJ83</f>
        <v>0</v>
      </c>
      <c r="CM83" s="194" t="n">
        <f aca="false">CI83+CK83</f>
        <v>0</v>
      </c>
      <c r="CN83" s="194" t="n">
        <v>80033</v>
      </c>
      <c r="CO83" s="194" t="n">
        <v>84</v>
      </c>
      <c r="CP83" s="194" t="n">
        <v>1257.21</v>
      </c>
      <c r="CQ83" s="194" t="n">
        <v>0</v>
      </c>
      <c r="CR83" s="194" t="n">
        <v>0</v>
      </c>
      <c r="CS83" s="194" t="n">
        <v>0</v>
      </c>
      <c r="CT83" s="194" t="n">
        <v>0</v>
      </c>
      <c r="CU83" s="194" t="n">
        <v>0</v>
      </c>
      <c r="CV83" s="194" t="n">
        <v>0</v>
      </c>
      <c r="CW83" s="194" t="n">
        <v>0</v>
      </c>
      <c r="CX83" s="194" t="n">
        <v>0</v>
      </c>
      <c r="CY83" s="194" t="n">
        <f aca="false">CS83+CU83+CW83</f>
        <v>0</v>
      </c>
      <c r="CZ83" s="194" t="n">
        <f aca="false">CT83+CV83+CX83</f>
        <v>0</v>
      </c>
      <c r="DA83" s="194" t="n">
        <v>5521</v>
      </c>
      <c r="DB83" s="195" t="n">
        <v>56409.8</v>
      </c>
      <c r="DC83" s="194" t="n">
        <v>0</v>
      </c>
      <c r="DD83" s="195" t="n">
        <v>0</v>
      </c>
      <c r="DE83" s="194" t="n">
        <v>0</v>
      </c>
      <c r="DF83" s="195" t="n">
        <v>0</v>
      </c>
      <c r="DG83" s="194" t="n">
        <f aca="false">DC83+DE83</f>
        <v>0</v>
      </c>
      <c r="DH83" s="194" t="n">
        <f aca="false">DD83+DF83</f>
        <v>0</v>
      </c>
      <c r="DI83" s="194" t="n">
        <f aca="false">CQ83+DC83+DE83</f>
        <v>0</v>
      </c>
      <c r="DJ83" s="194" t="n">
        <f aca="false">CR83+DD83+DF83</f>
        <v>0</v>
      </c>
      <c r="DK83" s="194" t="n">
        <f aca="false">CO83+CQ83+DA83+DC83+DE83</f>
        <v>5605</v>
      </c>
      <c r="DL83" s="194" t="n">
        <f aca="false">CP83+CR83+DB83+DD83+DF83</f>
        <v>57667.01</v>
      </c>
      <c r="DM83" s="397" t="n">
        <f aca="false">IF(CN83&gt;0,DL83*100/CN83,0)</f>
        <v>72.054040208414</v>
      </c>
      <c r="DN83" s="397" t="n">
        <v>0</v>
      </c>
      <c r="DO83" s="198" t="n">
        <v>0</v>
      </c>
      <c r="DP83" s="397" t="n">
        <v>0</v>
      </c>
      <c r="DQ83" s="198" t="n">
        <v>0</v>
      </c>
      <c r="DR83" s="198" t="n">
        <v>0</v>
      </c>
      <c r="DS83" s="198" t="n">
        <v>0</v>
      </c>
      <c r="DT83" s="198" t="n">
        <v>0</v>
      </c>
      <c r="DU83" s="198" t="n">
        <v>0</v>
      </c>
      <c r="DV83" s="198" t="n">
        <v>0</v>
      </c>
      <c r="DW83" s="195" t="n">
        <v>0</v>
      </c>
      <c r="DX83" s="198" t="n">
        <v>0</v>
      </c>
      <c r="DY83" s="195" t="n">
        <v>0</v>
      </c>
      <c r="DZ83" s="198" t="n">
        <v>0</v>
      </c>
      <c r="EA83" s="195" t="n">
        <v>0</v>
      </c>
      <c r="EB83" s="198" t="n">
        <v>0</v>
      </c>
      <c r="EC83" s="195" t="n">
        <v>0</v>
      </c>
      <c r="ED83" s="198" t="n">
        <v>0</v>
      </c>
      <c r="EE83" s="195" t="n">
        <v>0</v>
      </c>
      <c r="EF83" s="151" t="n">
        <v>0</v>
      </c>
      <c r="EG83" s="152" t="n">
        <v>0</v>
      </c>
    </row>
    <row r="84" customFormat="false" ht="24" hidden="false" customHeight="true" outlineLevel="0" collapsed="false">
      <c r="A84" s="191" t="n">
        <v>12</v>
      </c>
      <c r="B84" s="220" t="s">
        <v>149</v>
      </c>
      <c r="C84" s="384" t="n">
        <v>32</v>
      </c>
      <c r="D84" s="384" t="n">
        <v>6352</v>
      </c>
      <c r="E84" s="384" t="n">
        <v>2</v>
      </c>
      <c r="F84" s="384" t="n">
        <v>330.06</v>
      </c>
      <c r="G84" s="391" t="n">
        <v>6.25</v>
      </c>
      <c r="H84" s="384" t="n">
        <v>2</v>
      </c>
      <c r="I84" s="384" t="n">
        <v>330.06</v>
      </c>
      <c r="J84" s="384" t="n">
        <v>0</v>
      </c>
      <c r="K84" s="384" t="n">
        <v>0</v>
      </c>
      <c r="L84" s="384" t="n">
        <v>0</v>
      </c>
      <c r="M84" s="384" t="n">
        <v>0</v>
      </c>
      <c r="N84" s="384" t="n">
        <v>0</v>
      </c>
      <c r="O84" s="384" t="n">
        <v>0</v>
      </c>
      <c r="P84" s="384" t="n">
        <v>0</v>
      </c>
      <c r="Q84" s="384" t="n">
        <v>0</v>
      </c>
      <c r="R84" s="384" t="n">
        <v>0</v>
      </c>
      <c r="S84" s="384" t="n">
        <v>0</v>
      </c>
      <c r="T84" s="384" t="n">
        <v>0</v>
      </c>
      <c r="U84" s="391" t="n">
        <v>0</v>
      </c>
      <c r="V84" s="391" t="n">
        <v>0</v>
      </c>
      <c r="W84" s="384" t="n">
        <v>0</v>
      </c>
      <c r="X84" s="391" t="n">
        <v>0</v>
      </c>
      <c r="Y84" s="384" t="n">
        <v>0</v>
      </c>
      <c r="Z84" s="391" t="n">
        <v>0</v>
      </c>
      <c r="AA84" s="387" t="n">
        <v>223</v>
      </c>
      <c r="AB84" s="387" t="n">
        <v>227</v>
      </c>
      <c r="AC84" s="387" t="n">
        <v>2677.33</v>
      </c>
      <c r="AD84" s="391" t="n">
        <v>101.793721973094</v>
      </c>
      <c r="AE84" s="384" t="n">
        <v>202</v>
      </c>
      <c r="AF84" s="384" t="n">
        <v>0</v>
      </c>
      <c r="AG84" s="384" t="n">
        <v>25</v>
      </c>
      <c r="AH84" s="384" t="n">
        <v>2677.33</v>
      </c>
      <c r="AI84" s="384" t="n">
        <v>0</v>
      </c>
      <c r="AJ84" s="384" t="n">
        <v>0</v>
      </c>
      <c r="AK84" s="384" t="n">
        <v>0</v>
      </c>
      <c r="AL84" s="384" t="n">
        <v>0</v>
      </c>
      <c r="AM84" s="384" t="n">
        <v>133</v>
      </c>
      <c r="AN84" s="384" t="n">
        <v>1836.57</v>
      </c>
      <c r="AO84" s="384" t="n">
        <v>1</v>
      </c>
      <c r="AP84" s="384" t="n">
        <v>2.62</v>
      </c>
      <c r="AQ84" s="384" t="n">
        <v>0</v>
      </c>
      <c r="AR84" s="384" t="n">
        <v>0</v>
      </c>
      <c r="AS84" s="384" t="n">
        <v>0</v>
      </c>
      <c r="AT84" s="384" t="n">
        <v>0</v>
      </c>
      <c r="AU84" s="384" t="n">
        <v>68</v>
      </c>
      <c r="AV84" s="384" t="n">
        <v>638.35</v>
      </c>
      <c r="AW84" s="384" t="n">
        <v>0</v>
      </c>
      <c r="AX84" s="384" t="n">
        <v>0</v>
      </c>
      <c r="AY84" s="384" t="n">
        <v>68</v>
      </c>
      <c r="AZ84" s="384" t="n">
        <v>638.35</v>
      </c>
      <c r="BA84" s="384" t="n">
        <v>68</v>
      </c>
      <c r="BB84" s="384" t="n">
        <v>638.35</v>
      </c>
      <c r="BC84" s="387" t="n">
        <v>26</v>
      </c>
      <c r="BD84" s="387" t="n">
        <v>202.41</v>
      </c>
      <c r="BE84" s="420" t="n">
        <v>38.2352941176471</v>
      </c>
      <c r="BF84" s="403" t="n">
        <v>0</v>
      </c>
      <c r="BG84" s="420" t="n">
        <v>0</v>
      </c>
      <c r="BH84" s="403" t="n">
        <v>0</v>
      </c>
      <c r="BI84" s="420" t="n">
        <v>0</v>
      </c>
      <c r="BJ84" s="387" t="n">
        <v>0</v>
      </c>
      <c r="BK84" s="420" t="n">
        <v>0</v>
      </c>
      <c r="BL84" s="403" t="n">
        <v>16</v>
      </c>
      <c r="BM84" s="420" t="n">
        <v>115</v>
      </c>
      <c r="BN84" s="403" t="n">
        <v>0</v>
      </c>
      <c r="BO84" s="420" t="n">
        <v>0</v>
      </c>
      <c r="BP84" s="403" t="n">
        <v>16</v>
      </c>
      <c r="BQ84" s="420" t="n">
        <v>115</v>
      </c>
      <c r="BR84" s="194" t="n">
        <v>0</v>
      </c>
      <c r="BS84" s="195" t="n">
        <v>0</v>
      </c>
      <c r="BT84" s="194" t="n">
        <v>0</v>
      </c>
      <c r="BU84" s="195" t="n">
        <v>0</v>
      </c>
      <c r="BV84" s="194" t="n">
        <f aca="false">R84+AW84</f>
        <v>0</v>
      </c>
      <c r="BW84" s="194" t="n">
        <f aca="false">S84+AX84</f>
        <v>0</v>
      </c>
      <c r="BX84" s="194" t="n">
        <f aca="false">AY84</f>
        <v>68</v>
      </c>
      <c r="BY84" s="194" t="n">
        <f aca="false">AZ84</f>
        <v>638.35</v>
      </c>
      <c r="BZ84" s="194" t="n">
        <f aca="false">BV84+BX84</f>
        <v>68</v>
      </c>
      <c r="CA84" s="194" t="n">
        <f aca="false">BW84+BY84</f>
        <v>638.35</v>
      </c>
      <c r="CB84" s="194" t="n">
        <f aca="false">W84+BF84</f>
        <v>0</v>
      </c>
      <c r="CC84" s="194" t="n">
        <f aca="false">X84+BG84</f>
        <v>0</v>
      </c>
      <c r="CD84" s="194" t="n">
        <f aca="false">BH84+BR84</f>
        <v>0</v>
      </c>
      <c r="CE84" s="194" t="n">
        <f aca="false">BI84+BS84</f>
        <v>0</v>
      </c>
      <c r="CF84" s="194" t="n">
        <f aca="false">CB84+CD84</f>
        <v>0</v>
      </c>
      <c r="CG84" s="194" t="n">
        <f aca="false">CC84+CE84</f>
        <v>0</v>
      </c>
      <c r="CH84" s="194" t="n">
        <f aca="false">Y84+BL84</f>
        <v>16</v>
      </c>
      <c r="CI84" s="194" t="n">
        <f aca="false">Z84+BM84</f>
        <v>115</v>
      </c>
      <c r="CJ84" s="194" t="n">
        <f aca="false">BN84+BT84</f>
        <v>0</v>
      </c>
      <c r="CK84" s="194" t="n">
        <f aca="false">BO84+BU84</f>
        <v>0</v>
      </c>
      <c r="CL84" s="194" t="n">
        <f aca="false">CH84+CJ84</f>
        <v>16</v>
      </c>
      <c r="CM84" s="194" t="n">
        <f aca="false">CI84+CK84</f>
        <v>115</v>
      </c>
      <c r="CN84" s="194" t="n">
        <v>82363</v>
      </c>
      <c r="CO84" s="194" t="n">
        <v>1000</v>
      </c>
      <c r="CP84" s="194" t="n">
        <v>12976.9</v>
      </c>
      <c r="CQ84" s="194" t="n">
        <v>0</v>
      </c>
      <c r="CR84" s="194" t="n">
        <v>0</v>
      </c>
      <c r="CS84" s="194" t="n">
        <v>0</v>
      </c>
      <c r="CT84" s="194" t="n">
        <v>0</v>
      </c>
      <c r="CU84" s="194" t="n">
        <v>0</v>
      </c>
      <c r="CV84" s="194" t="n">
        <v>0</v>
      </c>
      <c r="CW84" s="194" t="n">
        <v>0</v>
      </c>
      <c r="CX84" s="194" t="n">
        <v>0</v>
      </c>
      <c r="CY84" s="194" t="n">
        <f aca="false">CS84+CU84+CW84</f>
        <v>0</v>
      </c>
      <c r="CZ84" s="194" t="n">
        <f aca="false">CT84+CV84+CX84</f>
        <v>0</v>
      </c>
      <c r="DA84" s="194" t="n">
        <v>6915</v>
      </c>
      <c r="DB84" s="195" t="n">
        <v>76083.4</v>
      </c>
      <c r="DC84" s="194" t="n">
        <v>0</v>
      </c>
      <c r="DD84" s="195" t="n">
        <v>0</v>
      </c>
      <c r="DE84" s="194" t="n">
        <v>18</v>
      </c>
      <c r="DF84" s="195" t="n">
        <v>150.79</v>
      </c>
      <c r="DG84" s="194" t="n">
        <f aca="false">DC84+DE84</f>
        <v>18</v>
      </c>
      <c r="DH84" s="194" t="n">
        <f aca="false">DD84+DF84</f>
        <v>150.79</v>
      </c>
      <c r="DI84" s="194" t="n">
        <f aca="false">CQ84+DC84+DE84</f>
        <v>18</v>
      </c>
      <c r="DJ84" s="194" t="n">
        <f aca="false">CR84+DD84+DF84</f>
        <v>150.79</v>
      </c>
      <c r="DK84" s="194" t="n">
        <f aca="false">CO84+CQ84+DA84+DC84+DE84</f>
        <v>7933</v>
      </c>
      <c r="DL84" s="194" t="n">
        <f aca="false">CP84+CR84+DB84+DD84+DF84</f>
        <v>89211.09</v>
      </c>
      <c r="DM84" s="397" t="n">
        <f aca="false">IF(CN84&gt;0,DL84*100/CN84,0)</f>
        <v>108.314522297634</v>
      </c>
      <c r="DN84" s="397" t="n">
        <v>0</v>
      </c>
      <c r="DO84" s="198" t="n">
        <v>1791</v>
      </c>
      <c r="DP84" s="397" t="n">
        <v>0</v>
      </c>
      <c r="DQ84" s="198" t="n">
        <v>0</v>
      </c>
      <c r="DR84" s="198" t="n">
        <v>0</v>
      </c>
      <c r="DS84" s="198" t="n">
        <v>0</v>
      </c>
      <c r="DT84" s="198" t="n">
        <v>0</v>
      </c>
      <c r="DU84" s="198" t="n">
        <v>6142</v>
      </c>
      <c r="DV84" s="198" t="n">
        <v>0</v>
      </c>
      <c r="DW84" s="195" t="n">
        <v>0</v>
      </c>
      <c r="DX84" s="198" t="n">
        <v>0</v>
      </c>
      <c r="DY84" s="195" t="n">
        <v>0</v>
      </c>
      <c r="DZ84" s="198" t="n">
        <v>0</v>
      </c>
      <c r="EA84" s="195" t="n">
        <v>0</v>
      </c>
      <c r="EB84" s="198" t="n">
        <v>0</v>
      </c>
      <c r="EC84" s="195" t="n">
        <v>0</v>
      </c>
      <c r="ED84" s="198" t="n">
        <v>0</v>
      </c>
      <c r="EE84" s="195" t="n">
        <v>0</v>
      </c>
      <c r="EF84" s="151" t="n">
        <v>0</v>
      </c>
      <c r="EG84" s="152" t="n">
        <v>0</v>
      </c>
    </row>
    <row r="85" customFormat="false" ht="24" hidden="false" customHeight="true" outlineLevel="0" collapsed="false">
      <c r="A85" s="191" t="n">
        <v>13</v>
      </c>
      <c r="B85" s="220" t="s">
        <v>150</v>
      </c>
      <c r="C85" s="384" t="n">
        <v>0</v>
      </c>
      <c r="D85" s="384" t="n">
        <v>0</v>
      </c>
      <c r="E85" s="384" t="n">
        <v>2</v>
      </c>
      <c r="F85" s="384" t="n">
        <v>9.28</v>
      </c>
      <c r="G85" s="391" t="n">
        <v>0</v>
      </c>
      <c r="H85" s="384" t="n">
        <v>2</v>
      </c>
      <c r="I85" s="384" t="n">
        <v>9.28</v>
      </c>
      <c r="J85" s="384" t="n">
        <v>0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0</v>
      </c>
      <c r="P85" s="384" t="n">
        <v>0</v>
      </c>
      <c r="Q85" s="384" t="n">
        <v>0</v>
      </c>
      <c r="R85" s="384" t="n">
        <v>0</v>
      </c>
      <c r="S85" s="384" t="n">
        <v>0</v>
      </c>
      <c r="T85" s="384" t="n">
        <v>0</v>
      </c>
      <c r="U85" s="391" t="n">
        <v>0</v>
      </c>
      <c r="V85" s="391" t="n">
        <v>0</v>
      </c>
      <c r="W85" s="384" t="n">
        <v>0</v>
      </c>
      <c r="X85" s="391" t="n">
        <v>0</v>
      </c>
      <c r="Y85" s="384" t="n">
        <v>0</v>
      </c>
      <c r="Z85" s="391" t="n">
        <v>0</v>
      </c>
      <c r="AA85" s="384" t="n">
        <v>66</v>
      </c>
      <c r="AB85" s="387" t="n">
        <v>66</v>
      </c>
      <c r="AC85" s="387" t="n">
        <v>649.05</v>
      </c>
      <c r="AD85" s="391" t="n">
        <v>100</v>
      </c>
      <c r="AE85" s="384" t="n">
        <v>66</v>
      </c>
      <c r="AF85" s="384" t="n">
        <v>0</v>
      </c>
      <c r="AG85" s="384" t="n">
        <v>0</v>
      </c>
      <c r="AH85" s="384" t="n">
        <v>649.05</v>
      </c>
      <c r="AI85" s="384" t="n">
        <v>0</v>
      </c>
      <c r="AJ85" s="384" t="n">
        <v>0</v>
      </c>
      <c r="AK85" s="384" t="n">
        <v>0</v>
      </c>
      <c r="AL85" s="384" t="n">
        <v>0</v>
      </c>
      <c r="AM85" s="384" t="n">
        <v>0</v>
      </c>
      <c r="AN85" s="384" t="n">
        <v>0</v>
      </c>
      <c r="AO85" s="384" t="n">
        <v>0</v>
      </c>
      <c r="AP85" s="384" t="n">
        <v>0</v>
      </c>
      <c r="AQ85" s="384" t="n">
        <v>0</v>
      </c>
      <c r="AR85" s="384" t="n">
        <v>0</v>
      </c>
      <c r="AS85" s="384" t="n">
        <v>25</v>
      </c>
      <c r="AT85" s="384" t="n">
        <v>199.8</v>
      </c>
      <c r="AU85" s="384" t="n">
        <v>0</v>
      </c>
      <c r="AV85" s="384" t="n">
        <v>0</v>
      </c>
      <c r="AW85" s="384" t="n">
        <v>0</v>
      </c>
      <c r="AX85" s="384" t="n">
        <v>0</v>
      </c>
      <c r="AY85" s="384" t="n">
        <v>25</v>
      </c>
      <c r="AZ85" s="384" t="n">
        <v>199.8</v>
      </c>
      <c r="BA85" s="384" t="n">
        <v>25</v>
      </c>
      <c r="BB85" s="384" t="n">
        <v>199.8</v>
      </c>
      <c r="BC85" s="387" t="n">
        <v>0</v>
      </c>
      <c r="BD85" s="387" t="n">
        <v>0</v>
      </c>
      <c r="BE85" s="420" t="n">
        <v>0</v>
      </c>
      <c r="BF85" s="403" t="n">
        <v>0</v>
      </c>
      <c r="BG85" s="420" t="n">
        <v>0</v>
      </c>
      <c r="BH85" s="403" t="n">
        <v>0</v>
      </c>
      <c r="BI85" s="420" t="n">
        <v>0</v>
      </c>
      <c r="BJ85" s="387" t="n">
        <v>0</v>
      </c>
      <c r="BK85" s="420" t="n">
        <v>0</v>
      </c>
      <c r="BL85" s="403" t="n">
        <v>0</v>
      </c>
      <c r="BM85" s="420" t="n">
        <v>0</v>
      </c>
      <c r="BN85" s="403" t="n">
        <v>0</v>
      </c>
      <c r="BO85" s="420" t="n">
        <v>0</v>
      </c>
      <c r="BP85" s="403" t="n">
        <v>0</v>
      </c>
      <c r="BQ85" s="420" t="n">
        <v>0</v>
      </c>
      <c r="BR85" s="194" t="n">
        <v>0</v>
      </c>
      <c r="BS85" s="195" t="n">
        <v>0</v>
      </c>
      <c r="BT85" s="194" t="n">
        <v>0</v>
      </c>
      <c r="BU85" s="195" t="n">
        <v>0</v>
      </c>
      <c r="BV85" s="194" t="n">
        <f aca="false">R85+AW85</f>
        <v>0</v>
      </c>
      <c r="BW85" s="194" t="n">
        <f aca="false">S85+AX85</f>
        <v>0</v>
      </c>
      <c r="BX85" s="194" t="n">
        <f aca="false">AY85</f>
        <v>25</v>
      </c>
      <c r="BY85" s="194" t="n">
        <f aca="false">AZ85</f>
        <v>199.8</v>
      </c>
      <c r="BZ85" s="194" t="n">
        <f aca="false">BV85+BX85</f>
        <v>25</v>
      </c>
      <c r="CA85" s="194" t="n">
        <f aca="false">BW85+BY85</f>
        <v>199.8</v>
      </c>
      <c r="CB85" s="194" t="n">
        <f aca="false">W85+BF85</f>
        <v>0</v>
      </c>
      <c r="CC85" s="194" t="n">
        <f aca="false">X85+BG85</f>
        <v>0</v>
      </c>
      <c r="CD85" s="194" t="n">
        <f aca="false">BH85+BR85</f>
        <v>0</v>
      </c>
      <c r="CE85" s="194" t="n">
        <f aca="false">BI85+BS85</f>
        <v>0</v>
      </c>
      <c r="CF85" s="194" t="n">
        <f aca="false">CB85+CD85</f>
        <v>0</v>
      </c>
      <c r="CG85" s="194" t="n">
        <f aca="false">CC85+CE85</f>
        <v>0</v>
      </c>
      <c r="CH85" s="194" t="n">
        <f aca="false">Y85+BL85</f>
        <v>0</v>
      </c>
      <c r="CI85" s="194" t="n">
        <f aca="false">Z85+BM85</f>
        <v>0</v>
      </c>
      <c r="CJ85" s="194" t="n">
        <f aca="false">BN85+BT85</f>
        <v>0</v>
      </c>
      <c r="CK85" s="194" t="n">
        <f aca="false">BO85+BU85</f>
        <v>0</v>
      </c>
      <c r="CL85" s="194" t="n">
        <f aca="false">CH85+CJ85</f>
        <v>0</v>
      </c>
      <c r="CM85" s="194" t="n">
        <f aca="false">CI85+CK85</f>
        <v>0</v>
      </c>
      <c r="CN85" s="194" t="n">
        <v>23525</v>
      </c>
      <c r="CO85" s="194" t="n">
        <v>0</v>
      </c>
      <c r="CP85" s="194" t="n">
        <v>0</v>
      </c>
      <c r="CQ85" s="194" t="n">
        <v>0</v>
      </c>
      <c r="CR85" s="194" t="n">
        <v>0</v>
      </c>
      <c r="CS85" s="194" t="n">
        <v>0</v>
      </c>
      <c r="CT85" s="194" t="n">
        <v>0</v>
      </c>
      <c r="CU85" s="194" t="n">
        <v>0</v>
      </c>
      <c r="CV85" s="194" t="n">
        <v>0</v>
      </c>
      <c r="CW85" s="194" t="n">
        <v>0</v>
      </c>
      <c r="CX85" s="194" t="n">
        <v>0</v>
      </c>
      <c r="CY85" s="194" t="n">
        <f aca="false">CS85+CU85+CW85</f>
        <v>0</v>
      </c>
      <c r="CZ85" s="194" t="n">
        <f aca="false">CT85+CV85+CX85</f>
        <v>0</v>
      </c>
      <c r="DA85" s="194" t="n">
        <v>2393</v>
      </c>
      <c r="DB85" s="195" t="n">
        <v>16711.1</v>
      </c>
      <c r="DC85" s="194" t="n">
        <v>0</v>
      </c>
      <c r="DD85" s="195" t="n">
        <v>0</v>
      </c>
      <c r="DE85" s="194" t="n">
        <v>0</v>
      </c>
      <c r="DF85" s="195" t="n">
        <v>0</v>
      </c>
      <c r="DG85" s="194" t="n">
        <f aca="false">DC85+DE85</f>
        <v>0</v>
      </c>
      <c r="DH85" s="194" t="n">
        <f aca="false">DD85+DF85</f>
        <v>0</v>
      </c>
      <c r="DI85" s="194" t="n">
        <f aca="false">CQ85+DC85+DE85</f>
        <v>0</v>
      </c>
      <c r="DJ85" s="194" t="n">
        <f aca="false">CR85+DD85+DF85</f>
        <v>0</v>
      </c>
      <c r="DK85" s="194" t="n">
        <f aca="false">CO85+CQ85+DA85+DC85+DE85</f>
        <v>2393</v>
      </c>
      <c r="DL85" s="194" t="n">
        <f aca="false">CP85+CR85+DB85+DD85+DF85</f>
        <v>16711.1</v>
      </c>
      <c r="DM85" s="397" t="n">
        <f aca="false">IF(CN85&gt;0,DL85*100/CN85,0)</f>
        <v>71.0354941551541</v>
      </c>
      <c r="DN85" s="397" t="n">
        <v>0</v>
      </c>
      <c r="DO85" s="198" t="n">
        <v>0</v>
      </c>
      <c r="DP85" s="397" t="n">
        <v>0</v>
      </c>
      <c r="DQ85" s="198" t="n">
        <v>0</v>
      </c>
      <c r="DR85" s="198" t="n">
        <v>0</v>
      </c>
      <c r="DS85" s="198" t="n">
        <v>0</v>
      </c>
      <c r="DT85" s="198" t="n">
        <v>0</v>
      </c>
      <c r="DU85" s="198" t="n">
        <v>2393</v>
      </c>
      <c r="DV85" s="198" t="n">
        <v>0</v>
      </c>
      <c r="DW85" s="195" t="n">
        <v>0</v>
      </c>
      <c r="DX85" s="198" t="n">
        <v>0</v>
      </c>
      <c r="DY85" s="195" t="n">
        <v>0</v>
      </c>
      <c r="DZ85" s="198" t="n">
        <v>0</v>
      </c>
      <c r="EA85" s="195" t="n">
        <v>0</v>
      </c>
      <c r="EB85" s="198" t="n">
        <v>0</v>
      </c>
      <c r="EC85" s="195" t="n">
        <v>0</v>
      </c>
      <c r="ED85" s="198" t="n">
        <v>0</v>
      </c>
      <c r="EE85" s="195" t="n">
        <v>0</v>
      </c>
      <c r="EF85" s="151" t="n">
        <v>0</v>
      </c>
      <c r="EG85" s="152" t="n">
        <v>0</v>
      </c>
    </row>
    <row r="86" s="445" customFormat="true" ht="24" hidden="false" customHeight="true" outlineLevel="0" collapsed="false">
      <c r="A86" s="222" t="n">
        <v>14</v>
      </c>
      <c r="B86" s="306" t="s">
        <v>151</v>
      </c>
      <c r="C86" s="405" t="n">
        <v>1056</v>
      </c>
      <c r="D86" s="405" t="n">
        <v>49493.63</v>
      </c>
      <c r="E86" s="405" t="n">
        <v>49</v>
      </c>
      <c r="F86" s="405" t="n">
        <v>9758.69</v>
      </c>
      <c r="G86" s="406" t="n">
        <v>4.64015151515152</v>
      </c>
      <c r="H86" s="405" t="n">
        <v>3</v>
      </c>
      <c r="I86" s="405" t="n">
        <v>850.34</v>
      </c>
      <c r="J86" s="405" t="n">
        <v>46</v>
      </c>
      <c r="K86" s="405" t="n">
        <v>8908.35</v>
      </c>
      <c r="L86" s="405" t="n">
        <v>5</v>
      </c>
      <c r="M86" s="405" t="n">
        <v>6861.86</v>
      </c>
      <c r="N86" s="405" t="n">
        <v>1</v>
      </c>
      <c r="O86" s="405" t="n">
        <v>13</v>
      </c>
      <c r="P86" s="405" t="n">
        <v>1</v>
      </c>
      <c r="Q86" s="405" t="n">
        <v>2</v>
      </c>
      <c r="R86" s="405" t="n">
        <v>7</v>
      </c>
      <c r="S86" s="405" t="n">
        <v>6876.86</v>
      </c>
      <c r="T86" s="405" t="n">
        <v>7</v>
      </c>
      <c r="U86" s="406" t="n">
        <v>6876.86</v>
      </c>
      <c r="V86" s="406" t="n">
        <v>100</v>
      </c>
      <c r="W86" s="405" t="n">
        <v>8</v>
      </c>
      <c r="X86" s="406" t="n">
        <v>8176.2</v>
      </c>
      <c r="Y86" s="405" t="n">
        <v>6</v>
      </c>
      <c r="Z86" s="406" t="n">
        <v>6874.86</v>
      </c>
      <c r="AA86" s="405" t="n">
        <v>352</v>
      </c>
      <c r="AB86" s="407" t="n">
        <v>380</v>
      </c>
      <c r="AC86" s="407" t="n">
        <v>3973.18</v>
      </c>
      <c r="AD86" s="406" t="n">
        <v>107.954545454545</v>
      </c>
      <c r="AE86" s="405" t="n">
        <v>333</v>
      </c>
      <c r="AF86" s="405" t="n">
        <v>32</v>
      </c>
      <c r="AG86" s="405" t="n">
        <v>47</v>
      </c>
      <c r="AH86" s="405" t="n">
        <v>3941.18</v>
      </c>
      <c r="AI86" s="405" t="n">
        <v>0</v>
      </c>
      <c r="AJ86" s="405" t="n">
        <v>0</v>
      </c>
      <c r="AK86" s="405" t="n">
        <v>0</v>
      </c>
      <c r="AL86" s="405" t="n">
        <v>0</v>
      </c>
      <c r="AM86" s="405" t="n">
        <v>0</v>
      </c>
      <c r="AN86" s="405" t="n">
        <v>0</v>
      </c>
      <c r="AO86" s="405" t="n">
        <v>0</v>
      </c>
      <c r="AP86" s="405" t="n">
        <v>0</v>
      </c>
      <c r="AQ86" s="405" t="n">
        <v>0</v>
      </c>
      <c r="AR86" s="405" t="n">
        <v>0</v>
      </c>
      <c r="AS86" s="405" t="n">
        <v>0</v>
      </c>
      <c r="AT86" s="405" t="n">
        <v>0</v>
      </c>
      <c r="AU86" s="405" t="n">
        <v>0</v>
      </c>
      <c r="AV86" s="405" t="n">
        <v>0</v>
      </c>
      <c r="AW86" s="405" t="n">
        <v>0</v>
      </c>
      <c r="AX86" s="405" t="n">
        <v>0</v>
      </c>
      <c r="AY86" s="405" t="n">
        <v>0</v>
      </c>
      <c r="AZ86" s="405" t="n">
        <v>0</v>
      </c>
      <c r="BA86" s="408" t="n">
        <v>0</v>
      </c>
      <c r="BB86" s="405" t="n">
        <v>0</v>
      </c>
      <c r="BC86" s="439" t="n">
        <v>1</v>
      </c>
      <c r="BD86" s="439" t="n">
        <v>8.49</v>
      </c>
      <c r="BE86" s="440" t="n">
        <v>0</v>
      </c>
      <c r="BF86" s="439" t="n">
        <v>0</v>
      </c>
      <c r="BG86" s="440" t="n">
        <v>0</v>
      </c>
      <c r="BH86" s="439" t="n">
        <v>0</v>
      </c>
      <c r="BI86" s="440" t="n">
        <v>0</v>
      </c>
      <c r="BJ86" s="407" t="n">
        <v>0</v>
      </c>
      <c r="BK86" s="440" t="n">
        <v>0</v>
      </c>
      <c r="BL86" s="439" t="n">
        <v>0</v>
      </c>
      <c r="BM86" s="440" t="n">
        <v>0</v>
      </c>
      <c r="BN86" s="439" t="n">
        <v>0</v>
      </c>
      <c r="BO86" s="440" t="n">
        <v>0</v>
      </c>
      <c r="BP86" s="439" t="n">
        <v>0</v>
      </c>
      <c r="BQ86" s="440" t="n">
        <v>0</v>
      </c>
      <c r="BR86" s="225" t="n">
        <v>0</v>
      </c>
      <c r="BS86" s="226" t="n">
        <v>0</v>
      </c>
      <c r="BT86" s="225" t="n">
        <v>0</v>
      </c>
      <c r="BU86" s="226" t="n">
        <v>0</v>
      </c>
      <c r="BV86" s="225" t="n">
        <f aca="false">R86+AW86</f>
        <v>7</v>
      </c>
      <c r="BW86" s="225" t="n">
        <f aca="false">S86+AX86</f>
        <v>6876.86</v>
      </c>
      <c r="BX86" s="225" t="n">
        <f aca="false">AY86</f>
        <v>0</v>
      </c>
      <c r="BY86" s="225" t="n">
        <f aca="false">AZ86</f>
        <v>0</v>
      </c>
      <c r="BZ86" s="225" t="n">
        <f aca="false">BV86+BX86</f>
        <v>7</v>
      </c>
      <c r="CA86" s="225" t="n">
        <f aca="false">BW86+BY86</f>
        <v>6876.86</v>
      </c>
      <c r="CB86" s="225" t="n">
        <f aca="false">W86+BF86</f>
        <v>8</v>
      </c>
      <c r="CC86" s="225" t="n">
        <f aca="false">X86+BG86</f>
        <v>8176.2</v>
      </c>
      <c r="CD86" s="225" t="n">
        <f aca="false">BH86+BR86</f>
        <v>0</v>
      </c>
      <c r="CE86" s="225" t="n">
        <f aca="false">BI86+BS86</f>
        <v>0</v>
      </c>
      <c r="CF86" s="225" t="n">
        <f aca="false">CB86+CD86</f>
        <v>8</v>
      </c>
      <c r="CG86" s="225" t="n">
        <f aca="false">CC86+CE86</f>
        <v>8176.2</v>
      </c>
      <c r="CH86" s="225" t="n">
        <f aca="false">Y86+BL86</f>
        <v>6</v>
      </c>
      <c r="CI86" s="225" t="n">
        <f aca="false">Z86+BM86</f>
        <v>6874.86</v>
      </c>
      <c r="CJ86" s="225" t="n">
        <f aca="false">BN86+BT86</f>
        <v>0</v>
      </c>
      <c r="CK86" s="225" t="n">
        <f aca="false">BO86+BU86</f>
        <v>0</v>
      </c>
      <c r="CL86" s="225" t="n">
        <f aca="false">CH86+CJ86</f>
        <v>6</v>
      </c>
      <c r="CM86" s="225" t="n">
        <f aca="false">CI86+CK86</f>
        <v>6874.86</v>
      </c>
      <c r="CN86" s="225" t="n">
        <v>213023</v>
      </c>
      <c r="CO86" s="225" t="n">
        <v>26</v>
      </c>
      <c r="CP86" s="225" t="n">
        <v>457.36</v>
      </c>
      <c r="CQ86" s="225" t="n">
        <v>0</v>
      </c>
      <c r="CR86" s="225" t="n">
        <v>0</v>
      </c>
      <c r="CS86" s="225" t="n">
        <v>0</v>
      </c>
      <c r="CT86" s="225" t="n">
        <v>0</v>
      </c>
      <c r="CU86" s="225" t="n">
        <v>0</v>
      </c>
      <c r="CV86" s="225" t="n">
        <v>0</v>
      </c>
      <c r="CW86" s="225" t="n">
        <v>0</v>
      </c>
      <c r="CX86" s="225" t="n">
        <v>0</v>
      </c>
      <c r="CY86" s="225" t="n">
        <f aca="false">CS86+CU86+CW86</f>
        <v>0</v>
      </c>
      <c r="CZ86" s="225" t="n">
        <f aca="false">CT86+CV86+CX86</f>
        <v>0</v>
      </c>
      <c r="DA86" s="225" t="n">
        <v>13046</v>
      </c>
      <c r="DB86" s="226" t="n">
        <v>177545</v>
      </c>
      <c r="DC86" s="225" t="n">
        <v>0</v>
      </c>
      <c r="DD86" s="226" t="n">
        <v>0</v>
      </c>
      <c r="DE86" s="225" t="n">
        <v>0</v>
      </c>
      <c r="DF86" s="226" t="n">
        <v>0</v>
      </c>
      <c r="DG86" s="225" t="n">
        <f aca="false">DC86+DE86</f>
        <v>0</v>
      </c>
      <c r="DH86" s="225" t="n">
        <f aca="false">DD86+DF86</f>
        <v>0</v>
      </c>
      <c r="DI86" s="225" t="n">
        <f aca="false">CQ86+DC86+DE86</f>
        <v>0</v>
      </c>
      <c r="DJ86" s="225" t="n">
        <f aca="false">CR86+DD86+DF86</f>
        <v>0</v>
      </c>
      <c r="DK86" s="225" t="n">
        <f aca="false">CO86+CQ86+DA86+DC86+DE86</f>
        <v>13072</v>
      </c>
      <c r="DL86" s="225" t="n">
        <f aca="false">CP86+CR86+DB86+DD86+DF86</f>
        <v>178002.36</v>
      </c>
      <c r="DM86" s="411" t="n">
        <f aca="false">IF(CN86&gt;0,DL86*100/CN86,0)</f>
        <v>83.560160170498</v>
      </c>
      <c r="DN86" s="411" t="n">
        <v>0</v>
      </c>
      <c r="DO86" s="230" t="n">
        <v>6888</v>
      </c>
      <c r="DP86" s="411" t="n">
        <v>0</v>
      </c>
      <c r="DQ86" s="230" t="n">
        <v>0</v>
      </c>
      <c r="DR86" s="230" t="n">
        <v>0</v>
      </c>
      <c r="DS86" s="230" t="n">
        <v>0</v>
      </c>
      <c r="DT86" s="230" t="n">
        <v>0</v>
      </c>
      <c r="DU86" s="230" t="n">
        <v>6184</v>
      </c>
      <c r="DV86" s="230" t="n">
        <v>0</v>
      </c>
      <c r="DW86" s="226" t="n">
        <v>0</v>
      </c>
      <c r="DX86" s="230" t="n">
        <v>0</v>
      </c>
      <c r="DY86" s="226" t="n">
        <v>0</v>
      </c>
      <c r="DZ86" s="441" t="n">
        <v>0</v>
      </c>
      <c r="EA86" s="442" t="n">
        <v>0</v>
      </c>
      <c r="EB86" s="230" t="n">
        <v>0</v>
      </c>
      <c r="EC86" s="226" t="n">
        <v>0</v>
      </c>
      <c r="ED86" s="230" t="n">
        <v>0</v>
      </c>
      <c r="EE86" s="226" t="n">
        <v>0</v>
      </c>
      <c r="EF86" s="443" t="n">
        <v>0</v>
      </c>
      <c r="EG86" s="444" t="n">
        <v>0</v>
      </c>
    </row>
  </sheetData>
  <mergeCells count="116">
    <mergeCell ref="A3:A9"/>
    <mergeCell ref="B3:B9"/>
    <mergeCell ref="C3:Z3"/>
    <mergeCell ref="AA3:BB3"/>
    <mergeCell ref="BC3:CG3"/>
    <mergeCell ref="CH3:DM3"/>
    <mergeCell ref="DN3:EG3"/>
    <mergeCell ref="C4:Z4"/>
    <mergeCell ref="AA4:BB4"/>
    <mergeCell ref="BC4:BQ4"/>
    <mergeCell ref="BR4:BU5"/>
    <mergeCell ref="BV4:CG5"/>
    <mergeCell ref="CH4:CM5"/>
    <mergeCell ref="CN4:DM5"/>
    <mergeCell ref="DR4:EG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U6"/>
    <mergeCell ref="DV6:EA6"/>
    <mergeCell ref="EB6:EG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S9"/>
    <mergeCell ref="DT7:DT9"/>
    <mergeCell ref="DU7:DU9"/>
    <mergeCell ref="DV7:DW8"/>
    <mergeCell ref="DX7:DY8"/>
    <mergeCell ref="DZ7:EA8"/>
    <mergeCell ref="EB7:EC8"/>
    <mergeCell ref="ED7:EE8"/>
    <mergeCell ref="EF7:EG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K5" activeCellId="0" sqref="BK5:BL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46" width="4.99"/>
    <col collapsed="false" customWidth="true" hidden="false" outlineLevel="0" max="2" min="2" style="446" width="18.28"/>
    <col collapsed="false" customWidth="true" hidden="true" outlineLevel="0" max="3" min="3" style="447" width="9.99"/>
    <col collapsed="false" customWidth="true" hidden="true" outlineLevel="0" max="4" min="4" style="448" width="10.85"/>
    <col collapsed="false" customWidth="false" hidden="true" outlineLevel="0" max="5" min="5" style="448" width="8.85"/>
    <col collapsed="false" customWidth="true" hidden="true" outlineLevel="0" max="6" min="6" style="448" width="10.71"/>
    <col collapsed="false" customWidth="false" hidden="true" outlineLevel="0" max="8" min="7" style="448" width="8.85"/>
    <col collapsed="false" customWidth="false" hidden="true" outlineLevel="0" max="12" min="9" style="449" width="8.85"/>
    <col collapsed="false" customWidth="false" hidden="true" outlineLevel="0" max="17" min="13" style="448" width="8.85"/>
    <col collapsed="false" customWidth="true" hidden="false" outlineLevel="0" max="18" min="18" style="450" width="7.7"/>
    <col collapsed="false" customWidth="true" hidden="false" outlineLevel="0" max="19" min="19" style="451" width="8.7"/>
    <col collapsed="false" customWidth="true" hidden="false" outlineLevel="0" max="20" min="20" style="452" width="7.7"/>
    <col collapsed="false" customWidth="true" hidden="false" outlineLevel="0" max="21" min="21" style="452" width="8.7"/>
    <col collapsed="false" customWidth="true" hidden="false" outlineLevel="0" max="22" min="22" style="452" width="7.7"/>
    <col collapsed="false" customWidth="true" hidden="false" outlineLevel="0" max="23" min="23" style="452" width="8.7"/>
    <col collapsed="false" customWidth="true" hidden="false" outlineLevel="0" max="24" min="24" style="452" width="7.7"/>
    <col collapsed="false" customWidth="true" hidden="false" outlineLevel="0" max="25" min="25" style="452" width="8.7"/>
    <col collapsed="false" customWidth="true" hidden="false" outlineLevel="0" max="26" min="26" style="452" width="7.14"/>
    <col collapsed="false" customWidth="true" hidden="false" outlineLevel="0" max="27" min="27" style="452" width="8.7"/>
    <col collapsed="false" customWidth="true" hidden="false" outlineLevel="0" max="28" min="28" style="452" width="7.14"/>
    <col collapsed="false" customWidth="true" hidden="false" outlineLevel="0" max="29" min="29" style="452" width="8.7"/>
    <col collapsed="false" customWidth="true" hidden="false" outlineLevel="0" max="30" min="30" style="452" width="7.14"/>
    <col collapsed="false" customWidth="true" hidden="false" outlineLevel="0" max="31" min="31" style="452" width="8.7"/>
    <col collapsed="false" customWidth="true" hidden="false" outlineLevel="0" max="32" min="32" style="452" width="7.14"/>
    <col collapsed="false" customWidth="true" hidden="false" outlineLevel="0" max="33" min="33" style="452" width="8.7"/>
    <col collapsed="false" customWidth="true" hidden="false" outlineLevel="0" max="34" min="34" style="452" width="7.14"/>
    <col collapsed="false" customWidth="true" hidden="false" outlineLevel="0" max="35" min="35" style="452" width="8.7"/>
    <col collapsed="false" customWidth="true" hidden="false" outlineLevel="0" max="36" min="36" style="452" width="7.14"/>
    <col collapsed="false" customWidth="true" hidden="false" outlineLevel="0" max="37" min="37" style="452" width="8.7"/>
    <col collapsed="false" customWidth="true" hidden="false" outlineLevel="0" max="38" min="38" style="452" width="7.14"/>
    <col collapsed="false" customWidth="true" hidden="false" outlineLevel="0" max="39" min="39" style="452" width="8.7"/>
    <col collapsed="false" customWidth="true" hidden="false" outlineLevel="0" max="40" min="40" style="452" width="7.14"/>
    <col collapsed="false" customWidth="true" hidden="false" outlineLevel="0" max="41" min="41" style="452" width="8.7"/>
    <col collapsed="false" customWidth="true" hidden="false" outlineLevel="0" max="42" min="42" style="452" width="7.14"/>
    <col collapsed="false" customWidth="true" hidden="false" outlineLevel="0" max="43" min="43" style="452" width="8.7"/>
    <col collapsed="false" customWidth="true" hidden="false" outlineLevel="0" max="44" min="44" style="452" width="7.14"/>
    <col collapsed="false" customWidth="true" hidden="false" outlineLevel="0" max="45" min="45" style="452" width="8.7"/>
    <col collapsed="false" customWidth="true" hidden="false" outlineLevel="0" max="46" min="46" style="452" width="7.14"/>
    <col collapsed="false" customWidth="true" hidden="false" outlineLevel="0" max="47" min="47" style="452" width="8.7"/>
    <col collapsed="false" customWidth="true" hidden="false" outlineLevel="0" max="48" min="48" style="452" width="7.14"/>
    <col collapsed="false" customWidth="true" hidden="false" outlineLevel="0" max="49" min="49" style="452" width="8.7"/>
    <col collapsed="false" customWidth="false" hidden="true" outlineLevel="0" max="57" min="50" style="448" width="8.85"/>
    <col collapsed="false" customWidth="true" hidden="true" outlineLevel="0" max="58" min="58" style="448" width="11.99"/>
    <col collapsed="false" customWidth="true" hidden="true" outlineLevel="0" max="59" min="59" style="448" width="9.7"/>
    <col collapsed="false" customWidth="true" hidden="true" outlineLevel="0" max="60" min="60" style="448" width="10.71"/>
    <col collapsed="false" customWidth="true" hidden="true" outlineLevel="0" max="61" min="61" style="453" width="11.13"/>
    <col collapsed="false" customWidth="false" hidden="true" outlineLevel="0" max="62" min="62" style="448" width="8.85"/>
    <col collapsed="false" customWidth="true" hidden="false" outlineLevel="0" max="63" min="63" style="450" width="7.56"/>
    <col collapsed="false" customWidth="true" hidden="false" outlineLevel="0" max="64" min="64" style="451" width="9.7"/>
    <col collapsed="false" customWidth="true" hidden="false" outlineLevel="0" max="65" min="65" style="452" width="8.56"/>
    <col collapsed="false" customWidth="true" hidden="false" outlineLevel="0" max="66" min="66" style="452" width="10.28"/>
    <col collapsed="false" customWidth="true" hidden="false" outlineLevel="0" max="67" min="67" style="452" width="8.56"/>
    <col collapsed="false" customWidth="true" hidden="false" outlineLevel="0" max="68" min="68" style="452" width="10.28"/>
    <col collapsed="false" customWidth="true" hidden="false" outlineLevel="0" max="69" min="69" style="452" width="7.14"/>
    <col collapsed="false" customWidth="true" hidden="false" outlineLevel="0" max="70" min="70" style="452" width="10.28"/>
    <col collapsed="false" customWidth="true" hidden="false" outlineLevel="0" max="71" min="71" style="452" width="7.42"/>
    <col collapsed="false" customWidth="true" hidden="false" outlineLevel="0" max="72" min="72" style="452" width="10.28"/>
    <col collapsed="false" customWidth="true" hidden="false" outlineLevel="0" max="73" min="73" style="452" width="7.42"/>
    <col collapsed="false" customWidth="true" hidden="false" outlineLevel="0" max="74" min="74" style="452" width="10.28"/>
    <col collapsed="false" customWidth="true" hidden="false" outlineLevel="0" max="75" min="75" style="452" width="7.14"/>
    <col collapsed="false" customWidth="true" hidden="false" outlineLevel="0" max="76" min="76" style="452" width="10.28"/>
    <col collapsed="false" customWidth="true" hidden="false" outlineLevel="0" max="77" min="77" style="452" width="7.7"/>
    <col collapsed="false" customWidth="true" hidden="false" outlineLevel="0" max="78" min="78" style="452" width="10.28"/>
    <col collapsed="false" customWidth="true" hidden="false" outlineLevel="0" max="79" min="79" style="452" width="7.7"/>
    <col collapsed="false" customWidth="true" hidden="false" outlineLevel="0" max="80" min="80" style="452" width="10.28"/>
    <col collapsed="false" customWidth="true" hidden="false" outlineLevel="0" max="81" min="81" style="452" width="8.56"/>
    <col collapsed="false" customWidth="true" hidden="false" outlineLevel="0" max="82" min="82" style="452" width="10.28"/>
    <col collapsed="false" customWidth="true" hidden="false" outlineLevel="0" max="83" min="83" style="452" width="7.7"/>
    <col collapsed="false" customWidth="true" hidden="false" outlineLevel="0" max="84" min="84" style="452" width="10.28"/>
    <col collapsed="false" customWidth="true" hidden="false" outlineLevel="0" max="85" min="85" style="452" width="7.7"/>
    <col collapsed="false" customWidth="true" hidden="false" outlineLevel="0" max="86" min="86" style="452" width="10.28"/>
    <col collapsed="false" customWidth="true" hidden="false" outlineLevel="0" max="87" min="87" style="452" width="8.56"/>
    <col collapsed="false" customWidth="true" hidden="false" outlineLevel="0" max="88" min="88" style="452" width="10.28"/>
    <col collapsed="false" customWidth="false" hidden="true" outlineLevel="0" max="92" min="89" style="448" width="8.85"/>
    <col collapsed="false" customWidth="true" hidden="true" outlineLevel="0" max="93" min="93" style="448" width="11.13"/>
    <col collapsed="false" customWidth="true" hidden="true" outlineLevel="0" max="94" min="94" style="448" width="12.28"/>
    <col collapsed="false" customWidth="true" hidden="true" outlineLevel="0" max="95" min="95" style="448" width="12.7"/>
    <col collapsed="false" customWidth="true" hidden="true" outlineLevel="0" max="96" min="96" style="448" width="13.56"/>
    <col collapsed="false" customWidth="false" hidden="true" outlineLevel="0" max="98" min="97" style="448" width="8.85"/>
    <col collapsed="false" customWidth="false" hidden="false" outlineLevel="0" max="257" min="99" style="448" width="8.85"/>
  </cols>
  <sheetData>
    <row r="1" customFormat="false" ht="29.25" hidden="false" customHeight="false" outlineLevel="0" collapsed="false">
      <c r="A1" s="454" t="s">
        <v>215</v>
      </c>
      <c r="D1" s="455"/>
      <c r="E1" s="455"/>
      <c r="F1" s="454"/>
      <c r="G1" s="454"/>
      <c r="H1" s="456"/>
      <c r="I1" s="455"/>
      <c r="J1" s="455"/>
      <c r="K1" s="455"/>
      <c r="L1" s="455"/>
      <c r="M1" s="456"/>
      <c r="N1" s="456"/>
      <c r="O1" s="456"/>
      <c r="P1" s="456"/>
      <c r="Q1" s="456"/>
      <c r="R1" s="457"/>
      <c r="S1" s="458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5"/>
      <c r="AY1" s="455"/>
      <c r="AZ1" s="454"/>
      <c r="BA1" s="454"/>
      <c r="BB1" s="456"/>
      <c r="BC1" s="456"/>
      <c r="BD1" s="456"/>
      <c r="BE1" s="456"/>
      <c r="BF1" s="456"/>
      <c r="BG1" s="456"/>
      <c r="BH1" s="456"/>
      <c r="BI1" s="456"/>
      <c r="BJ1" s="456"/>
      <c r="BK1" s="457"/>
      <c r="BL1" s="458"/>
      <c r="BM1" s="459"/>
      <c r="BN1" s="459"/>
      <c r="BO1" s="459"/>
      <c r="BP1" s="459"/>
      <c r="BQ1" s="459"/>
      <c r="BR1" s="459"/>
      <c r="BS1" s="459"/>
      <c r="BT1" s="459"/>
      <c r="BU1" s="459"/>
      <c r="BV1" s="459"/>
      <c r="BW1" s="459"/>
      <c r="BX1" s="459"/>
      <c r="BY1" s="459"/>
      <c r="BZ1" s="459"/>
      <c r="CA1" s="459"/>
      <c r="CB1" s="459"/>
      <c r="CC1" s="459"/>
      <c r="CD1" s="459"/>
      <c r="CE1" s="459"/>
      <c r="CF1" s="459"/>
      <c r="CG1" s="459"/>
      <c r="CH1" s="459"/>
      <c r="CI1" s="459"/>
      <c r="CJ1" s="459"/>
      <c r="CK1" s="455"/>
      <c r="CL1" s="455"/>
      <c r="CM1" s="454"/>
      <c r="CN1" s="454"/>
      <c r="CO1" s="456"/>
      <c r="CP1" s="456"/>
      <c r="CQ1" s="456"/>
      <c r="CR1" s="456"/>
      <c r="CS1" s="456"/>
      <c r="CT1" s="454"/>
    </row>
    <row r="2" customFormat="false" ht="29.25" hidden="false" customHeight="false" outlineLevel="0" collapsed="false">
      <c r="A2" s="454" t="s">
        <v>216</v>
      </c>
      <c r="B2" s="454"/>
      <c r="C2" s="460"/>
      <c r="D2" s="461"/>
      <c r="E2" s="461"/>
      <c r="F2" s="462"/>
      <c r="G2" s="462"/>
      <c r="H2" s="463"/>
      <c r="I2" s="464"/>
      <c r="J2" s="464"/>
      <c r="K2" s="464"/>
      <c r="L2" s="464"/>
      <c r="M2" s="463"/>
      <c r="N2" s="463"/>
      <c r="O2" s="463"/>
      <c r="P2" s="463"/>
      <c r="Q2" s="463"/>
      <c r="R2" s="457"/>
      <c r="S2" s="458"/>
      <c r="T2" s="459"/>
      <c r="U2" s="459"/>
      <c r="V2" s="459"/>
      <c r="W2" s="459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5"/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1"/>
      <c r="AY2" s="461"/>
      <c r="AZ2" s="462"/>
      <c r="BA2" s="462"/>
      <c r="BB2" s="463"/>
      <c r="BC2" s="463"/>
      <c r="BD2" s="463"/>
      <c r="BE2" s="463"/>
      <c r="BF2" s="463"/>
      <c r="BG2" s="463"/>
      <c r="BH2" s="463"/>
      <c r="BI2" s="463"/>
      <c r="BJ2" s="463"/>
      <c r="BK2" s="457"/>
      <c r="BL2" s="458"/>
      <c r="BM2" s="459"/>
      <c r="BN2" s="459"/>
      <c r="BO2" s="459"/>
      <c r="BP2" s="459"/>
      <c r="BQ2" s="465"/>
      <c r="BR2" s="465"/>
      <c r="BS2" s="465"/>
      <c r="BT2" s="465"/>
      <c r="BU2" s="465"/>
      <c r="BV2" s="465"/>
      <c r="BW2" s="465"/>
      <c r="BX2" s="465"/>
      <c r="BY2" s="465"/>
      <c r="BZ2" s="465"/>
      <c r="CA2" s="465"/>
      <c r="CB2" s="465"/>
      <c r="CC2" s="465"/>
      <c r="CD2" s="465"/>
      <c r="CE2" s="465"/>
      <c r="CF2" s="465"/>
      <c r="CG2" s="465"/>
      <c r="CH2" s="465"/>
      <c r="CI2" s="465"/>
      <c r="CJ2" s="465"/>
      <c r="CK2" s="461"/>
      <c r="CL2" s="461"/>
      <c r="CM2" s="462"/>
      <c r="CN2" s="462"/>
      <c r="CO2" s="463"/>
      <c r="CP2" s="463"/>
      <c r="CQ2" s="463"/>
      <c r="CR2" s="463"/>
      <c r="CS2" s="463"/>
      <c r="CT2" s="462"/>
    </row>
    <row r="3" customFormat="false" ht="26.25" hidden="false" customHeight="true" outlineLevel="0" collapsed="false">
      <c r="A3" s="466" t="s">
        <v>217</v>
      </c>
      <c r="B3" s="466"/>
      <c r="C3" s="467" t="s">
        <v>218</v>
      </c>
      <c r="D3" s="468" t="s">
        <v>219</v>
      </c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9" t="s">
        <v>220</v>
      </c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69"/>
      <c r="AK3" s="469"/>
      <c r="AL3" s="469"/>
      <c r="AM3" s="469"/>
      <c r="AN3" s="469"/>
      <c r="AO3" s="469"/>
      <c r="AP3" s="469"/>
      <c r="AQ3" s="469"/>
      <c r="AR3" s="469"/>
      <c r="AS3" s="469"/>
      <c r="AT3" s="469"/>
      <c r="AU3" s="469"/>
      <c r="AV3" s="469"/>
      <c r="AW3" s="469"/>
      <c r="AX3" s="470" t="s">
        <v>221</v>
      </c>
      <c r="AY3" s="470"/>
      <c r="AZ3" s="470"/>
      <c r="BA3" s="470"/>
      <c r="BB3" s="470"/>
      <c r="BC3" s="470"/>
      <c r="BD3" s="470"/>
      <c r="BE3" s="470"/>
      <c r="BF3" s="470"/>
      <c r="BG3" s="470"/>
      <c r="BH3" s="470"/>
      <c r="BI3" s="470"/>
      <c r="BJ3" s="470"/>
      <c r="BK3" s="471" t="s">
        <v>222</v>
      </c>
      <c r="BL3" s="471"/>
      <c r="BM3" s="471"/>
      <c r="BN3" s="471"/>
      <c r="BO3" s="471"/>
      <c r="BP3" s="471"/>
      <c r="BQ3" s="471"/>
      <c r="BR3" s="471"/>
      <c r="BS3" s="471"/>
      <c r="BT3" s="471"/>
      <c r="BU3" s="471"/>
      <c r="BV3" s="471"/>
      <c r="BW3" s="471"/>
      <c r="BX3" s="471"/>
      <c r="BY3" s="471"/>
      <c r="BZ3" s="471"/>
      <c r="CA3" s="471"/>
      <c r="CB3" s="471"/>
      <c r="CC3" s="471"/>
      <c r="CD3" s="471"/>
      <c r="CE3" s="471"/>
      <c r="CF3" s="471"/>
      <c r="CG3" s="471"/>
      <c r="CH3" s="471"/>
      <c r="CI3" s="471"/>
      <c r="CJ3" s="471"/>
      <c r="CK3" s="472" t="s">
        <v>223</v>
      </c>
      <c r="CL3" s="472"/>
      <c r="CM3" s="472"/>
      <c r="CN3" s="472"/>
      <c r="CO3" s="472"/>
      <c r="CP3" s="472"/>
      <c r="CQ3" s="472"/>
      <c r="CR3" s="472"/>
      <c r="CS3" s="472"/>
      <c r="CT3" s="472"/>
    </row>
    <row r="4" customFormat="false" ht="23.25" hidden="false" customHeight="true" outlineLevel="0" collapsed="false">
      <c r="A4" s="466"/>
      <c r="B4" s="466"/>
      <c r="C4" s="467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8"/>
      <c r="P4" s="468"/>
      <c r="Q4" s="468"/>
      <c r="R4" s="473" t="s">
        <v>30</v>
      </c>
      <c r="S4" s="473"/>
      <c r="T4" s="473"/>
      <c r="U4" s="473"/>
      <c r="V4" s="473"/>
      <c r="W4" s="473"/>
      <c r="X4" s="473" t="s">
        <v>31</v>
      </c>
      <c r="Y4" s="473"/>
      <c r="Z4" s="473"/>
      <c r="AA4" s="473"/>
      <c r="AB4" s="473"/>
      <c r="AC4" s="473"/>
      <c r="AD4" s="473"/>
      <c r="AE4" s="473"/>
      <c r="AF4" s="473"/>
      <c r="AG4" s="473"/>
      <c r="AH4" s="473"/>
      <c r="AI4" s="473"/>
      <c r="AJ4" s="473"/>
      <c r="AK4" s="473"/>
      <c r="AL4" s="473"/>
      <c r="AM4" s="473"/>
      <c r="AN4" s="473"/>
      <c r="AO4" s="473"/>
      <c r="AP4" s="473"/>
      <c r="AQ4" s="473"/>
      <c r="AR4" s="473"/>
      <c r="AS4" s="473"/>
      <c r="AT4" s="473"/>
      <c r="AU4" s="473"/>
      <c r="AV4" s="473"/>
      <c r="AW4" s="473"/>
      <c r="AX4" s="470"/>
      <c r="AY4" s="470"/>
      <c r="AZ4" s="470"/>
      <c r="BA4" s="470"/>
      <c r="BB4" s="470"/>
      <c r="BC4" s="470"/>
      <c r="BD4" s="470"/>
      <c r="BE4" s="470"/>
      <c r="BF4" s="470"/>
      <c r="BG4" s="470"/>
      <c r="BH4" s="470"/>
      <c r="BI4" s="470"/>
      <c r="BJ4" s="470"/>
      <c r="BK4" s="474" t="s">
        <v>30</v>
      </c>
      <c r="BL4" s="474"/>
      <c r="BM4" s="474"/>
      <c r="BN4" s="474"/>
      <c r="BO4" s="474"/>
      <c r="BP4" s="474"/>
      <c r="BQ4" s="474" t="s">
        <v>31</v>
      </c>
      <c r="BR4" s="474"/>
      <c r="BS4" s="474"/>
      <c r="BT4" s="474"/>
      <c r="BU4" s="474"/>
      <c r="BV4" s="474"/>
      <c r="BW4" s="474"/>
      <c r="BX4" s="474"/>
      <c r="BY4" s="474"/>
      <c r="BZ4" s="474"/>
      <c r="CA4" s="474"/>
      <c r="CB4" s="474"/>
      <c r="CC4" s="474"/>
      <c r="CD4" s="474"/>
      <c r="CE4" s="474"/>
      <c r="CF4" s="474"/>
      <c r="CG4" s="474"/>
      <c r="CH4" s="474"/>
      <c r="CI4" s="474"/>
      <c r="CJ4" s="474"/>
      <c r="CK4" s="472"/>
      <c r="CL4" s="472"/>
      <c r="CM4" s="472"/>
      <c r="CN4" s="472"/>
      <c r="CO4" s="472"/>
      <c r="CP4" s="472"/>
      <c r="CQ4" s="472"/>
      <c r="CR4" s="472"/>
      <c r="CS4" s="472"/>
      <c r="CT4" s="472"/>
    </row>
    <row r="5" customFormat="false" ht="93.6" hidden="false" customHeight="true" outlineLevel="0" collapsed="false">
      <c r="A5" s="466"/>
      <c r="B5" s="466"/>
      <c r="C5" s="467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75" t="s">
        <v>224</v>
      </c>
      <c r="S5" s="475"/>
      <c r="T5" s="476" t="s">
        <v>225</v>
      </c>
      <c r="U5" s="476"/>
      <c r="V5" s="476" t="s">
        <v>225</v>
      </c>
      <c r="W5" s="476"/>
      <c r="X5" s="477" t="s">
        <v>225</v>
      </c>
      <c r="Y5" s="477"/>
      <c r="Z5" s="478" t="s">
        <v>226</v>
      </c>
      <c r="AA5" s="478"/>
      <c r="AB5" s="478"/>
      <c r="AC5" s="478"/>
      <c r="AD5" s="478"/>
      <c r="AE5" s="478"/>
      <c r="AF5" s="478"/>
      <c r="AG5" s="478"/>
      <c r="AH5" s="479" t="s">
        <v>227</v>
      </c>
      <c r="AI5" s="479"/>
      <c r="AJ5" s="479"/>
      <c r="AK5" s="479"/>
      <c r="AL5" s="479"/>
      <c r="AM5" s="479"/>
      <c r="AN5" s="479"/>
      <c r="AO5" s="479"/>
      <c r="AP5" s="480" t="s">
        <v>228</v>
      </c>
      <c r="AQ5" s="480"/>
      <c r="AR5" s="480"/>
      <c r="AS5" s="480"/>
      <c r="AT5" s="480"/>
      <c r="AU5" s="480"/>
      <c r="AV5" s="480"/>
      <c r="AW5" s="480"/>
      <c r="AX5" s="470"/>
      <c r="AY5" s="470"/>
      <c r="AZ5" s="470"/>
      <c r="BA5" s="470"/>
      <c r="BB5" s="470"/>
      <c r="BC5" s="470"/>
      <c r="BD5" s="470"/>
      <c r="BE5" s="470"/>
      <c r="BF5" s="470"/>
      <c r="BG5" s="470"/>
      <c r="BH5" s="470"/>
      <c r="BI5" s="470"/>
      <c r="BJ5" s="470"/>
      <c r="BK5" s="475" t="s">
        <v>224</v>
      </c>
      <c r="BL5" s="475"/>
      <c r="BM5" s="476" t="s">
        <v>225</v>
      </c>
      <c r="BN5" s="476"/>
      <c r="BO5" s="476" t="s">
        <v>225</v>
      </c>
      <c r="BP5" s="476"/>
      <c r="BQ5" s="477" t="s">
        <v>225</v>
      </c>
      <c r="BR5" s="477"/>
      <c r="BS5" s="478" t="s">
        <v>229</v>
      </c>
      <c r="BT5" s="478"/>
      <c r="BU5" s="478"/>
      <c r="BV5" s="478"/>
      <c r="BW5" s="478"/>
      <c r="BX5" s="478"/>
      <c r="BY5" s="479" t="s">
        <v>230</v>
      </c>
      <c r="BZ5" s="479"/>
      <c r="CA5" s="479"/>
      <c r="CB5" s="479"/>
      <c r="CC5" s="479"/>
      <c r="CD5" s="479"/>
      <c r="CE5" s="480" t="s">
        <v>231</v>
      </c>
      <c r="CF5" s="480"/>
      <c r="CG5" s="480"/>
      <c r="CH5" s="480"/>
      <c r="CI5" s="480"/>
      <c r="CJ5" s="480"/>
      <c r="CK5" s="472"/>
      <c r="CL5" s="472"/>
      <c r="CM5" s="472"/>
      <c r="CN5" s="472"/>
      <c r="CO5" s="472"/>
      <c r="CP5" s="472"/>
      <c r="CQ5" s="472"/>
      <c r="CR5" s="472"/>
      <c r="CS5" s="472"/>
      <c r="CT5" s="472"/>
    </row>
    <row r="6" customFormat="false" ht="23.45" hidden="false" customHeight="true" outlineLevel="0" collapsed="false">
      <c r="A6" s="466"/>
      <c r="B6" s="466"/>
      <c r="C6" s="467"/>
      <c r="D6" s="481" t="s">
        <v>232</v>
      </c>
      <c r="E6" s="481"/>
      <c r="F6" s="482" t="s">
        <v>233</v>
      </c>
      <c r="G6" s="482" t="s">
        <v>40</v>
      </c>
      <c r="H6" s="483" t="s">
        <v>234</v>
      </c>
      <c r="I6" s="484" t="s">
        <v>235</v>
      </c>
      <c r="J6" s="484" t="s">
        <v>236</v>
      </c>
      <c r="K6" s="484" t="s">
        <v>237</v>
      </c>
      <c r="L6" s="484" t="s">
        <v>175</v>
      </c>
      <c r="M6" s="485" t="s">
        <v>238</v>
      </c>
      <c r="N6" s="483" t="s">
        <v>239</v>
      </c>
      <c r="O6" s="486" t="s">
        <v>240</v>
      </c>
      <c r="P6" s="487" t="s">
        <v>241</v>
      </c>
      <c r="Q6" s="488" t="s">
        <v>242</v>
      </c>
      <c r="R6" s="489" t="s">
        <v>243</v>
      </c>
      <c r="S6" s="489"/>
      <c r="T6" s="490" t="s">
        <v>244</v>
      </c>
      <c r="U6" s="490"/>
      <c r="V6" s="491" t="s">
        <v>245</v>
      </c>
      <c r="W6" s="491"/>
      <c r="X6" s="477"/>
      <c r="Y6" s="477"/>
      <c r="Z6" s="492" t="s">
        <v>246</v>
      </c>
      <c r="AA6" s="492"/>
      <c r="AB6" s="63" t="s">
        <v>247</v>
      </c>
      <c r="AC6" s="63"/>
      <c r="AD6" s="493" t="s">
        <v>248</v>
      </c>
      <c r="AE6" s="493"/>
      <c r="AF6" s="494" t="s">
        <v>249</v>
      </c>
      <c r="AG6" s="494"/>
      <c r="AH6" s="492" t="s">
        <v>246</v>
      </c>
      <c r="AI6" s="492"/>
      <c r="AJ6" s="63" t="s">
        <v>247</v>
      </c>
      <c r="AK6" s="63"/>
      <c r="AL6" s="493" t="s">
        <v>248</v>
      </c>
      <c r="AM6" s="493"/>
      <c r="AN6" s="494" t="s">
        <v>249</v>
      </c>
      <c r="AO6" s="494"/>
      <c r="AP6" s="492" t="s">
        <v>246</v>
      </c>
      <c r="AQ6" s="492"/>
      <c r="AR6" s="63" t="s">
        <v>247</v>
      </c>
      <c r="AS6" s="63"/>
      <c r="AT6" s="493" t="s">
        <v>248</v>
      </c>
      <c r="AU6" s="493"/>
      <c r="AV6" s="494" t="s">
        <v>249</v>
      </c>
      <c r="AW6" s="494"/>
      <c r="AX6" s="481" t="s">
        <v>250</v>
      </c>
      <c r="AY6" s="481"/>
      <c r="AZ6" s="482" t="s">
        <v>251</v>
      </c>
      <c r="BA6" s="482" t="s">
        <v>40</v>
      </c>
      <c r="BB6" s="483" t="s">
        <v>234</v>
      </c>
      <c r="BC6" s="482" t="s">
        <v>40</v>
      </c>
      <c r="BD6" s="483" t="s">
        <v>252</v>
      </c>
      <c r="BE6" s="482" t="s">
        <v>40</v>
      </c>
      <c r="BF6" s="483" t="s">
        <v>253</v>
      </c>
      <c r="BG6" s="482" t="s">
        <v>40</v>
      </c>
      <c r="BH6" s="486" t="s">
        <v>254</v>
      </c>
      <c r="BI6" s="486" t="s">
        <v>255</v>
      </c>
      <c r="BJ6" s="488" t="s">
        <v>256</v>
      </c>
      <c r="BK6" s="489" t="s">
        <v>243</v>
      </c>
      <c r="BL6" s="489"/>
      <c r="BM6" s="490" t="s">
        <v>244</v>
      </c>
      <c r="BN6" s="490"/>
      <c r="BO6" s="491" t="s">
        <v>245</v>
      </c>
      <c r="BP6" s="491"/>
      <c r="BQ6" s="477"/>
      <c r="BR6" s="477"/>
      <c r="BS6" s="495" t="s">
        <v>257</v>
      </c>
      <c r="BT6" s="495"/>
      <c r="BU6" s="53" t="s">
        <v>247</v>
      </c>
      <c r="BV6" s="53"/>
      <c r="BW6" s="86" t="s">
        <v>249</v>
      </c>
      <c r="BX6" s="86"/>
      <c r="BY6" s="495" t="s">
        <v>246</v>
      </c>
      <c r="BZ6" s="495"/>
      <c r="CA6" s="53" t="s">
        <v>247</v>
      </c>
      <c r="CB6" s="53"/>
      <c r="CC6" s="86" t="s">
        <v>249</v>
      </c>
      <c r="CD6" s="86"/>
      <c r="CE6" s="495" t="s">
        <v>246</v>
      </c>
      <c r="CF6" s="495"/>
      <c r="CG6" s="53" t="s">
        <v>247</v>
      </c>
      <c r="CH6" s="53"/>
      <c r="CI6" s="86" t="s">
        <v>249</v>
      </c>
      <c r="CJ6" s="86"/>
      <c r="CK6" s="496" t="s">
        <v>250</v>
      </c>
      <c r="CL6" s="497"/>
      <c r="CM6" s="482" t="s">
        <v>251</v>
      </c>
      <c r="CN6" s="482" t="s">
        <v>40</v>
      </c>
      <c r="CO6" s="483" t="s">
        <v>234</v>
      </c>
      <c r="CP6" s="498" t="s">
        <v>258</v>
      </c>
      <c r="CQ6" s="486" t="s">
        <v>259</v>
      </c>
      <c r="CR6" s="487" t="s">
        <v>260</v>
      </c>
      <c r="CS6" s="488" t="s">
        <v>256</v>
      </c>
      <c r="CT6" s="482" t="s">
        <v>68</v>
      </c>
    </row>
    <row r="7" customFormat="false" ht="23.45" hidden="false" customHeight="true" outlineLevel="0" collapsed="false">
      <c r="A7" s="466"/>
      <c r="B7" s="466"/>
      <c r="C7" s="467"/>
      <c r="D7" s="481"/>
      <c r="E7" s="481"/>
      <c r="F7" s="482"/>
      <c r="G7" s="482"/>
      <c r="H7" s="483"/>
      <c r="I7" s="484"/>
      <c r="J7" s="484"/>
      <c r="K7" s="484"/>
      <c r="L7" s="484"/>
      <c r="M7" s="485"/>
      <c r="N7" s="483"/>
      <c r="O7" s="483"/>
      <c r="P7" s="487"/>
      <c r="Q7" s="488"/>
      <c r="R7" s="499"/>
      <c r="S7" s="499"/>
      <c r="T7" s="500"/>
      <c r="U7" s="500"/>
      <c r="V7" s="500"/>
      <c r="W7" s="500"/>
      <c r="X7" s="477"/>
      <c r="Y7" s="477"/>
      <c r="Z7" s="492"/>
      <c r="AA7" s="492"/>
      <c r="AB7" s="501" t="s">
        <v>261</v>
      </c>
      <c r="AC7" s="501"/>
      <c r="AD7" s="493" t="s">
        <v>262</v>
      </c>
      <c r="AE7" s="493"/>
      <c r="AF7" s="494" t="s">
        <v>263</v>
      </c>
      <c r="AG7" s="494"/>
      <c r="AH7" s="492"/>
      <c r="AI7" s="492"/>
      <c r="AJ7" s="501" t="s">
        <v>261</v>
      </c>
      <c r="AK7" s="501"/>
      <c r="AL7" s="493" t="s">
        <v>262</v>
      </c>
      <c r="AM7" s="493"/>
      <c r="AN7" s="494" t="s">
        <v>263</v>
      </c>
      <c r="AO7" s="494"/>
      <c r="AP7" s="492"/>
      <c r="AQ7" s="492"/>
      <c r="AR7" s="501" t="s">
        <v>261</v>
      </c>
      <c r="AS7" s="501"/>
      <c r="AT7" s="493" t="s">
        <v>262</v>
      </c>
      <c r="AU7" s="493"/>
      <c r="AV7" s="494" t="s">
        <v>263</v>
      </c>
      <c r="AW7" s="494"/>
      <c r="AX7" s="481"/>
      <c r="AY7" s="481"/>
      <c r="AZ7" s="482"/>
      <c r="BA7" s="482"/>
      <c r="BB7" s="483"/>
      <c r="BC7" s="482"/>
      <c r="BD7" s="483"/>
      <c r="BE7" s="482"/>
      <c r="BF7" s="483"/>
      <c r="BG7" s="482"/>
      <c r="BH7" s="486"/>
      <c r="BI7" s="486"/>
      <c r="BJ7" s="488"/>
      <c r="BK7" s="499"/>
      <c r="BL7" s="499"/>
      <c r="BM7" s="500"/>
      <c r="BN7" s="500"/>
      <c r="BO7" s="500"/>
      <c r="BP7" s="500"/>
      <c r="BQ7" s="477"/>
      <c r="BR7" s="477"/>
      <c r="BS7" s="495"/>
      <c r="BT7" s="495"/>
      <c r="BU7" s="53"/>
      <c r="BV7" s="53"/>
      <c r="BW7" s="86"/>
      <c r="BX7" s="86"/>
      <c r="BY7" s="495"/>
      <c r="BZ7" s="495"/>
      <c r="CA7" s="53"/>
      <c r="CB7" s="53"/>
      <c r="CC7" s="86"/>
      <c r="CD7" s="86"/>
      <c r="CE7" s="495"/>
      <c r="CF7" s="495"/>
      <c r="CG7" s="53"/>
      <c r="CH7" s="53"/>
      <c r="CI7" s="86"/>
      <c r="CJ7" s="86"/>
      <c r="CK7" s="496"/>
      <c r="CL7" s="502"/>
      <c r="CM7" s="482"/>
      <c r="CN7" s="482"/>
      <c r="CO7" s="483"/>
      <c r="CP7" s="498"/>
      <c r="CQ7" s="486"/>
      <c r="CR7" s="487"/>
      <c r="CS7" s="488"/>
      <c r="CT7" s="482"/>
    </row>
    <row r="8" customFormat="false" ht="174" hidden="false" customHeight="true" outlineLevel="0" collapsed="false">
      <c r="A8" s="466"/>
      <c r="B8" s="466"/>
      <c r="C8" s="467"/>
      <c r="D8" s="481"/>
      <c r="E8" s="481"/>
      <c r="F8" s="482"/>
      <c r="G8" s="482"/>
      <c r="H8" s="483"/>
      <c r="I8" s="484"/>
      <c r="J8" s="484"/>
      <c r="K8" s="484"/>
      <c r="L8" s="484"/>
      <c r="M8" s="485"/>
      <c r="N8" s="483"/>
      <c r="O8" s="483"/>
      <c r="P8" s="487"/>
      <c r="Q8" s="488"/>
      <c r="R8" s="503" t="s">
        <v>67</v>
      </c>
      <c r="S8" s="504" t="s">
        <v>64</v>
      </c>
      <c r="T8" s="503" t="s">
        <v>67</v>
      </c>
      <c r="U8" s="504" t="s">
        <v>64</v>
      </c>
      <c r="V8" s="476" t="s">
        <v>67</v>
      </c>
      <c r="W8" s="505" t="s">
        <v>64</v>
      </c>
      <c r="X8" s="503" t="s">
        <v>67</v>
      </c>
      <c r="Y8" s="504" t="s">
        <v>64</v>
      </c>
      <c r="Z8" s="506" t="s">
        <v>67</v>
      </c>
      <c r="AA8" s="507" t="s">
        <v>64</v>
      </c>
      <c r="AB8" s="508" t="s">
        <v>67</v>
      </c>
      <c r="AC8" s="509" t="s">
        <v>64</v>
      </c>
      <c r="AD8" s="510" t="s">
        <v>67</v>
      </c>
      <c r="AE8" s="511" t="s">
        <v>64</v>
      </c>
      <c r="AF8" s="477" t="s">
        <v>67</v>
      </c>
      <c r="AG8" s="512" t="s">
        <v>64</v>
      </c>
      <c r="AH8" s="506" t="s">
        <v>67</v>
      </c>
      <c r="AI8" s="507" t="s">
        <v>64</v>
      </c>
      <c r="AJ8" s="508" t="s">
        <v>67</v>
      </c>
      <c r="AK8" s="509" t="s">
        <v>64</v>
      </c>
      <c r="AL8" s="510" t="s">
        <v>67</v>
      </c>
      <c r="AM8" s="511" t="s">
        <v>64</v>
      </c>
      <c r="AN8" s="477" t="s">
        <v>67</v>
      </c>
      <c r="AO8" s="513" t="s">
        <v>64</v>
      </c>
      <c r="AP8" s="506" t="s">
        <v>67</v>
      </c>
      <c r="AQ8" s="507" t="s">
        <v>64</v>
      </c>
      <c r="AR8" s="508" t="s">
        <v>67</v>
      </c>
      <c r="AS8" s="509" t="s">
        <v>64</v>
      </c>
      <c r="AT8" s="510" t="s">
        <v>67</v>
      </c>
      <c r="AU8" s="511" t="s">
        <v>64</v>
      </c>
      <c r="AV8" s="477" t="s">
        <v>67</v>
      </c>
      <c r="AW8" s="513" t="s">
        <v>64</v>
      </c>
      <c r="AX8" s="481"/>
      <c r="AY8" s="481"/>
      <c r="AZ8" s="482"/>
      <c r="BA8" s="482"/>
      <c r="BB8" s="483"/>
      <c r="BC8" s="482"/>
      <c r="BD8" s="483"/>
      <c r="BE8" s="482"/>
      <c r="BF8" s="483"/>
      <c r="BG8" s="482"/>
      <c r="BH8" s="486"/>
      <c r="BI8" s="486"/>
      <c r="BJ8" s="488"/>
      <c r="BK8" s="503" t="s">
        <v>67</v>
      </c>
      <c r="BL8" s="504" t="s">
        <v>64</v>
      </c>
      <c r="BM8" s="503" t="s">
        <v>67</v>
      </c>
      <c r="BN8" s="504" t="s">
        <v>64</v>
      </c>
      <c r="BO8" s="476" t="s">
        <v>67</v>
      </c>
      <c r="BP8" s="505" t="s">
        <v>64</v>
      </c>
      <c r="BQ8" s="503" t="s">
        <v>67</v>
      </c>
      <c r="BR8" s="504" t="s">
        <v>64</v>
      </c>
      <c r="BS8" s="506" t="s">
        <v>67</v>
      </c>
      <c r="BT8" s="507" t="s">
        <v>64</v>
      </c>
      <c r="BU8" s="508" t="s">
        <v>67</v>
      </c>
      <c r="BV8" s="509" t="s">
        <v>64</v>
      </c>
      <c r="BW8" s="477" t="s">
        <v>67</v>
      </c>
      <c r="BX8" s="512" t="s">
        <v>64</v>
      </c>
      <c r="BY8" s="506" t="s">
        <v>67</v>
      </c>
      <c r="BZ8" s="507" t="s">
        <v>64</v>
      </c>
      <c r="CA8" s="508" t="s">
        <v>67</v>
      </c>
      <c r="CB8" s="509" t="s">
        <v>64</v>
      </c>
      <c r="CC8" s="477" t="s">
        <v>67</v>
      </c>
      <c r="CD8" s="513" t="s">
        <v>64</v>
      </c>
      <c r="CE8" s="506" t="s">
        <v>67</v>
      </c>
      <c r="CF8" s="507" t="s">
        <v>64</v>
      </c>
      <c r="CG8" s="508" t="s">
        <v>67</v>
      </c>
      <c r="CH8" s="509" t="s">
        <v>64</v>
      </c>
      <c r="CI8" s="477" t="s">
        <v>67</v>
      </c>
      <c r="CJ8" s="513" t="s">
        <v>64</v>
      </c>
      <c r="CK8" s="496"/>
      <c r="CL8" s="514"/>
      <c r="CM8" s="482"/>
      <c r="CN8" s="482"/>
      <c r="CO8" s="483"/>
      <c r="CP8" s="498"/>
      <c r="CQ8" s="486"/>
      <c r="CR8" s="487"/>
      <c r="CS8" s="488"/>
      <c r="CT8" s="482"/>
    </row>
    <row r="9" customFormat="false" ht="23.25" hidden="false" customHeight="false" outlineLevel="0" collapsed="false">
      <c r="A9" s="515" t="s">
        <v>245</v>
      </c>
      <c r="B9" s="515"/>
      <c r="C9" s="516" t="n">
        <f aca="false">C10+C28+C49+C71</f>
        <v>59</v>
      </c>
      <c r="D9" s="517" t="n">
        <f aca="false">D10+D28+D49+D71</f>
        <v>11850784</v>
      </c>
      <c r="E9" s="518" t="s">
        <v>264</v>
      </c>
      <c r="F9" s="518" t="n">
        <f aca="false">F10+F28+F49+F71</f>
        <v>5428139.508</v>
      </c>
      <c r="G9" s="519" t="n">
        <f aca="false">IF(D9&gt;0,(F9*100)/D9,0)</f>
        <v>45.8040540440194</v>
      </c>
      <c r="H9" s="520"/>
      <c r="I9" s="518" t="n">
        <f aca="false">I10+I28+I49+I71</f>
        <v>0</v>
      </c>
      <c r="J9" s="518" t="n">
        <f aca="false">J10+J28+J49+J71</f>
        <v>0</v>
      </c>
      <c r="K9" s="518" t="n">
        <f aca="false">K10+K28+K49+K71</f>
        <v>0</v>
      </c>
      <c r="L9" s="518" t="n">
        <f aca="false">L10+L28+L49+L71</f>
        <v>0</v>
      </c>
      <c r="M9" s="520"/>
      <c r="N9" s="520"/>
      <c r="O9" s="520"/>
      <c r="P9" s="520"/>
      <c r="Q9" s="520"/>
      <c r="R9" s="521" t="n">
        <f aca="false">R10+R28+R49+R71</f>
        <v>9815</v>
      </c>
      <c r="S9" s="521" t="n">
        <f aca="false">S10+S28+S49+S71</f>
        <v>607924</v>
      </c>
      <c r="T9" s="521" t="n">
        <f aca="false">T10+T28+T49+T71</f>
        <v>1819</v>
      </c>
      <c r="U9" s="521" t="n">
        <f aca="false">U10+U28+U49+U71</f>
        <v>327687</v>
      </c>
      <c r="V9" s="521" t="n">
        <f aca="false">V10+V28+V49+V71</f>
        <v>11634</v>
      </c>
      <c r="W9" s="521" t="n">
        <f aca="false">W10+W28+W49+W71</f>
        <v>935611</v>
      </c>
      <c r="X9" s="521" t="n">
        <f aca="false">X10+X28+X49+X71</f>
        <v>1</v>
      </c>
      <c r="Y9" s="521" t="n">
        <f aca="false">Y10+Y28+Y49+Y71</f>
        <v>53.24</v>
      </c>
      <c r="Z9" s="521" t="n">
        <f aca="false">Z10+Z28+Z49+Z71</f>
        <v>1</v>
      </c>
      <c r="AA9" s="521" t="n">
        <f aca="false">AA10+AA28+AA49+AA71</f>
        <v>53.24</v>
      </c>
      <c r="AB9" s="521" t="n">
        <f aca="false">AB10+AB28+AB49+AB71</f>
        <v>1</v>
      </c>
      <c r="AC9" s="521" t="n">
        <f aca="false">AC10+AC28+AC49+AC71</f>
        <v>53.24</v>
      </c>
      <c r="AD9" s="521" t="n">
        <f aca="false">AD10+AD28+AD49+AD71</f>
        <v>0</v>
      </c>
      <c r="AE9" s="521" t="n">
        <f aca="false">AE10+AE28+AE49+AE71</f>
        <v>0</v>
      </c>
      <c r="AF9" s="521" t="n">
        <f aca="false">AF10+AF28+AF49+AF71</f>
        <v>0</v>
      </c>
      <c r="AG9" s="521" t="n">
        <f aca="false">AG10+AG28+AG49+AG71</f>
        <v>0</v>
      </c>
      <c r="AH9" s="521" t="n">
        <f aca="false">AH10+AH28+AH49+AH71</f>
        <v>0</v>
      </c>
      <c r="AI9" s="521" t="n">
        <f aca="false">AI10+AI28+AI49+AI71</f>
        <v>0</v>
      </c>
      <c r="AJ9" s="521" t="n">
        <f aca="false">AJ10+AJ28+AJ49+AJ71</f>
        <v>0</v>
      </c>
      <c r="AK9" s="521" t="n">
        <f aca="false">AK10+AK28+AK49+AK71</f>
        <v>0</v>
      </c>
      <c r="AL9" s="521" t="n">
        <f aca="false">AL10+AL28+AL49+AL71</f>
        <v>0</v>
      </c>
      <c r="AM9" s="521" t="n">
        <f aca="false">AM10+AM28+AM49+AM71</f>
        <v>0</v>
      </c>
      <c r="AN9" s="521" t="n">
        <f aca="false">AN10+AN28+AN49+AN71</f>
        <v>0</v>
      </c>
      <c r="AO9" s="521" t="n">
        <f aca="false">AO10+AO28+AO49+AO71</f>
        <v>0</v>
      </c>
      <c r="AP9" s="521" t="n">
        <f aca="false">AP10+AP28+AP49+AP71</f>
        <v>1</v>
      </c>
      <c r="AQ9" s="521" t="n">
        <f aca="false">AQ10+AQ28+AQ49+AQ71</f>
        <v>53.24</v>
      </c>
      <c r="AR9" s="521" t="n">
        <f aca="false">AR10+AR28+AR49+AR71</f>
        <v>1</v>
      </c>
      <c r="AS9" s="521" t="n">
        <f aca="false">AS10+AS28+AS49+AS71</f>
        <v>53.24</v>
      </c>
      <c r="AT9" s="521" t="n">
        <f aca="false">AT10+AT28+AT49+AT71</f>
        <v>0</v>
      </c>
      <c r="AU9" s="521" t="n">
        <f aca="false">AU10+AU28+AU49+AU71</f>
        <v>0</v>
      </c>
      <c r="AV9" s="521" t="n">
        <f aca="false">AV10+AV28+AV49+AV71</f>
        <v>0</v>
      </c>
      <c r="AW9" s="521" t="n">
        <f aca="false">AW10+AW28+AW49+AW71</f>
        <v>0</v>
      </c>
      <c r="AX9" s="518" t="n">
        <f aca="false">AX10+AX28+AX49+AX71</f>
        <v>11634</v>
      </c>
      <c r="AY9" s="518" t="s">
        <v>264</v>
      </c>
      <c r="AZ9" s="518" t="n">
        <f aca="false">AZ10+AZ28+AZ49+AZ71</f>
        <v>1</v>
      </c>
      <c r="BA9" s="519" t="n">
        <f aca="false">IF(AX9&gt;0,(AZ9*100)/AX9,0)</f>
        <v>0.0085954959601169</v>
      </c>
      <c r="BB9" s="520"/>
      <c r="BC9" s="520" t="n">
        <f aca="false">IF(AX9&gt;0,(AP9*100)/AX9,0)</f>
        <v>0.0085954959601169</v>
      </c>
      <c r="BD9" s="520"/>
      <c r="BE9" s="520" t="n">
        <f aca="false">IF(AX9&gt;0,(AR9*100)/AX9,0)</f>
        <v>0.0085954959601169</v>
      </c>
      <c r="BF9" s="520"/>
      <c r="BG9" s="520" t="n">
        <f aca="false">IF(AX9&gt;0,(AT9*100)/AX9,0)</f>
        <v>0</v>
      </c>
      <c r="BH9" s="520"/>
      <c r="BI9" s="520"/>
      <c r="BJ9" s="520"/>
      <c r="BK9" s="521" t="n">
        <f aca="false">BK10+BK28+BK49+BK71</f>
        <v>4753</v>
      </c>
      <c r="BL9" s="521" t="n">
        <f aca="false">BL10+BL28+BL49+BL71</f>
        <v>331776</v>
      </c>
      <c r="BM9" s="521" t="n">
        <f aca="false">BM10+BM28+BM49+BM71</f>
        <v>4941</v>
      </c>
      <c r="BN9" s="521" t="n">
        <f aca="false">BN10+BN28+BN49+BN71</f>
        <v>1500599</v>
      </c>
      <c r="BO9" s="521" t="n">
        <f aca="false">BO10+BO28+BO49+BO71</f>
        <v>9694</v>
      </c>
      <c r="BP9" s="521" t="n">
        <f aca="false">BP10+BP28+BP49+BP71</f>
        <v>1832375</v>
      </c>
      <c r="BQ9" s="521" t="n">
        <f aca="false">BQ10+BQ28+BQ49+BQ71</f>
        <v>41</v>
      </c>
      <c r="BR9" s="521" t="n">
        <f aca="false">BR10+BR28+BR49+BR71</f>
        <v>5981.39</v>
      </c>
      <c r="BS9" s="521" t="n">
        <f aca="false">BS10+BS28+BS49+BS71</f>
        <v>0</v>
      </c>
      <c r="BT9" s="521" t="n">
        <f aca="false">BT10+BT28+BT49+BT71</f>
        <v>0</v>
      </c>
      <c r="BU9" s="521" t="n">
        <f aca="false">BU10+BU28+BU49+BU71</f>
        <v>22</v>
      </c>
      <c r="BV9" s="521" t="n">
        <f aca="false">BV10+BV28+BV49+BV71</f>
        <v>1459.64</v>
      </c>
      <c r="BW9" s="521" t="n">
        <f aca="false">BW10+BW28+BW49+BW71</f>
        <v>0</v>
      </c>
      <c r="BX9" s="521" t="n">
        <f aca="false">BX10+BX28+BX49+BX71</f>
        <v>0</v>
      </c>
      <c r="BY9" s="521" t="n">
        <f aca="false">BY10+BY28+BY49+BY71</f>
        <v>0</v>
      </c>
      <c r="BZ9" s="521" t="n">
        <f aca="false">BZ10+BZ28+BZ49+BZ71</f>
        <v>0</v>
      </c>
      <c r="CA9" s="521" t="n">
        <f aca="false">CA10+CA28+CA49+CA71</f>
        <v>19</v>
      </c>
      <c r="CB9" s="521" t="n">
        <f aca="false">CB10+CB28+CB49+CB71</f>
        <v>4521.75</v>
      </c>
      <c r="CC9" s="521" t="n">
        <f aca="false">CC10+CC28+CC49+CC71</f>
        <v>0</v>
      </c>
      <c r="CD9" s="521" t="n">
        <f aca="false">CD10+CD28+CD49+CD71</f>
        <v>0</v>
      </c>
      <c r="CE9" s="521" t="n">
        <f aca="false">CE10+CE28+CE49+CE71</f>
        <v>0</v>
      </c>
      <c r="CF9" s="521" t="n">
        <f aca="false">CF10+CF28+CF49+CF71</f>
        <v>0</v>
      </c>
      <c r="CG9" s="521" t="n">
        <f aca="false">CG10+CG28+CG49+CG71</f>
        <v>41</v>
      </c>
      <c r="CH9" s="521" t="n">
        <f aca="false">CH10+CH28+CH49+CH71</f>
        <v>5981.39</v>
      </c>
      <c r="CI9" s="521" t="n">
        <f aca="false">CI10+CI28+CI49+CI71</f>
        <v>0</v>
      </c>
      <c r="CJ9" s="521" t="n">
        <f aca="false">CJ10+CJ28+CJ49+CJ71</f>
        <v>0</v>
      </c>
      <c r="CK9" s="518" t="n">
        <f aca="false">CK10+CK28+CK49+CK71</f>
        <v>9694</v>
      </c>
      <c r="CL9" s="518" t="s">
        <v>264</v>
      </c>
      <c r="CM9" s="518" t="n">
        <f aca="false">CM10+CM28+CM49+CM71</f>
        <v>41</v>
      </c>
      <c r="CN9" s="519" t="n">
        <f aca="false">IF(CK9&gt;0,(CM9*100)/CK9,0)</f>
        <v>0.422942025995461</v>
      </c>
      <c r="CO9" s="520"/>
      <c r="CP9" s="520" t="n">
        <f aca="false">CP10+CP28+CP49+CP71</f>
        <v>0</v>
      </c>
      <c r="CQ9" s="520" t="n">
        <f aca="false">CQ10+CQ28+CQ49+CQ71</f>
        <v>0</v>
      </c>
      <c r="CR9" s="520" t="n">
        <f aca="false">CR10+CR28+CR49+CR71</f>
        <v>0</v>
      </c>
      <c r="CS9" s="520"/>
      <c r="CT9" s="522" t="n">
        <f aca="false">SUM(CT10,CT28,CT49,CT71)</f>
        <v>59</v>
      </c>
    </row>
    <row r="10" customFormat="false" ht="23.25" hidden="false" customHeight="true" outlineLevel="0" collapsed="false">
      <c r="A10" s="523" t="s">
        <v>75</v>
      </c>
      <c r="B10" s="523"/>
      <c r="C10" s="524" t="n">
        <f aca="false">SUM(C11:C27)</f>
        <v>17</v>
      </c>
      <c r="D10" s="525" t="n">
        <f aca="false">SUM(D11:D27)</f>
        <v>2892816</v>
      </c>
      <c r="E10" s="525"/>
      <c r="F10" s="525" t="n">
        <f aca="false">SUM(F11:F27)</f>
        <v>1217967.83</v>
      </c>
      <c r="G10" s="526" t="n">
        <f aca="false">IF(D10&gt;0,(F10*100)/D10,0)</f>
        <v>42.1031904552519</v>
      </c>
      <c r="H10" s="527"/>
      <c r="I10" s="525" t="n">
        <f aca="false">SUM(I11:I27)</f>
        <v>0</v>
      </c>
      <c r="J10" s="525" t="n">
        <f aca="false">SUM(J11:J27)</f>
        <v>0</v>
      </c>
      <c r="K10" s="525" t="n">
        <f aca="false">SUM(K11:K27)</f>
        <v>0</v>
      </c>
      <c r="L10" s="525" t="n">
        <f aca="false">SUM(L11:L27)</f>
        <v>0</v>
      </c>
      <c r="M10" s="527"/>
      <c r="N10" s="527"/>
      <c r="O10" s="527"/>
      <c r="P10" s="527"/>
      <c r="Q10" s="527"/>
      <c r="R10" s="528" t="n">
        <f aca="false">SUM(R11:R27)</f>
        <v>938</v>
      </c>
      <c r="S10" s="528" t="n">
        <f aca="false">SUM(S11:S27)</f>
        <v>54710</v>
      </c>
      <c r="T10" s="529" t="n">
        <f aca="false">SUM(T11:T27)</f>
        <v>238</v>
      </c>
      <c r="U10" s="529" t="n">
        <f aca="false">SUM(U11:U27)</f>
        <v>45830</v>
      </c>
      <c r="V10" s="529" t="n">
        <f aca="false">SUM(V11:V27)</f>
        <v>1176</v>
      </c>
      <c r="W10" s="529" t="n">
        <f aca="false">SUM(W11:W27)</f>
        <v>100540</v>
      </c>
      <c r="X10" s="529" t="n">
        <f aca="false">SUM(X11:X27)</f>
        <v>0</v>
      </c>
      <c r="Y10" s="529" t="n">
        <f aca="false">SUM(Y11:Y27)</f>
        <v>0</v>
      </c>
      <c r="Z10" s="529" t="n">
        <f aca="false">SUM(Z11:Z27)</f>
        <v>0</v>
      </c>
      <c r="AA10" s="529" t="n">
        <f aca="false">SUM(AA11:AA27)</f>
        <v>0</v>
      </c>
      <c r="AB10" s="529" t="n">
        <f aca="false">SUM(AB11:AB27)</f>
        <v>0</v>
      </c>
      <c r="AC10" s="529" t="n">
        <f aca="false">SUM(AC11:AC27)</f>
        <v>0</v>
      </c>
      <c r="AD10" s="529" t="n">
        <f aca="false">SUM(AD11:AD27)</f>
        <v>0</v>
      </c>
      <c r="AE10" s="529" t="n">
        <f aca="false">SUM(AE11:AE27)</f>
        <v>0</v>
      </c>
      <c r="AF10" s="529" t="n">
        <f aca="false">SUM(AF11:AF27)</f>
        <v>0</v>
      </c>
      <c r="AG10" s="529" t="n">
        <f aca="false">SUM(AG11:AG27)</f>
        <v>0</v>
      </c>
      <c r="AH10" s="529" t="n">
        <f aca="false">SUM(AH11:AH27)</f>
        <v>0</v>
      </c>
      <c r="AI10" s="529" t="n">
        <f aca="false">SUM(AI11:AI27)</f>
        <v>0</v>
      </c>
      <c r="AJ10" s="529" t="n">
        <f aca="false">SUM(AJ11:AJ27)</f>
        <v>0</v>
      </c>
      <c r="AK10" s="529" t="n">
        <f aca="false">SUM(AK11:AK27)</f>
        <v>0</v>
      </c>
      <c r="AL10" s="529" t="n">
        <f aca="false">SUM(AL11:AL27)</f>
        <v>0</v>
      </c>
      <c r="AM10" s="529" t="n">
        <f aca="false">SUM(AM11:AM27)</f>
        <v>0</v>
      </c>
      <c r="AN10" s="529" t="n">
        <f aca="false">SUM(AN11:AN27)</f>
        <v>0</v>
      </c>
      <c r="AO10" s="529" t="n">
        <f aca="false">SUM(AO11:AO27)</f>
        <v>0</v>
      </c>
      <c r="AP10" s="529" t="n">
        <f aca="false">SUM(AP11:AP27)</f>
        <v>0</v>
      </c>
      <c r="AQ10" s="529" t="n">
        <f aca="false">SUM(AQ11:AQ27)</f>
        <v>0</v>
      </c>
      <c r="AR10" s="529" t="n">
        <f aca="false">SUM(AR11:AR27)</f>
        <v>0</v>
      </c>
      <c r="AS10" s="529" t="n">
        <f aca="false">SUM(AS11:AS27)</f>
        <v>0</v>
      </c>
      <c r="AT10" s="529" t="n">
        <f aca="false">SUM(AT11:AT27)</f>
        <v>0</v>
      </c>
      <c r="AU10" s="529" t="n">
        <f aca="false">SUM(AU11:AU27)</f>
        <v>0</v>
      </c>
      <c r="AV10" s="529" t="n">
        <f aca="false">SUM(AV11:AV27)</f>
        <v>0</v>
      </c>
      <c r="AW10" s="529" t="n">
        <f aca="false">SUM(AW11:AW27)</f>
        <v>0</v>
      </c>
      <c r="AX10" s="525" t="n">
        <f aca="false">SUM(AX11:AX27)</f>
        <v>1176</v>
      </c>
      <c r="AY10" s="525"/>
      <c r="AZ10" s="525" t="n">
        <f aca="false">SUM(AZ11:AZ27)</f>
        <v>0</v>
      </c>
      <c r="BA10" s="526" t="n">
        <f aca="false">IF(AX10&gt;0,(AZ10*100)/AX10,0)</f>
        <v>0</v>
      </c>
      <c r="BB10" s="527"/>
      <c r="BC10" s="527" t="n">
        <f aca="false">IF(AX10&gt;0,(AP10*100)/AX10,0)</f>
        <v>0</v>
      </c>
      <c r="BD10" s="527"/>
      <c r="BE10" s="527" t="n">
        <f aca="false">IF(AX10&gt;0,(AR10*100)/AX10,0)</f>
        <v>0</v>
      </c>
      <c r="BF10" s="527"/>
      <c r="BG10" s="527" t="n">
        <f aca="false">IF(AX10&gt;0,(AT10*100)/AX10,0)</f>
        <v>0</v>
      </c>
      <c r="BH10" s="527"/>
      <c r="BI10" s="527"/>
      <c r="BJ10" s="527"/>
      <c r="BK10" s="528" t="n">
        <f aca="false">SUM(BK11:BK27)</f>
        <v>1227</v>
      </c>
      <c r="BL10" s="528" t="n">
        <f aca="false">SUM(BL11:BL27)</f>
        <v>85385</v>
      </c>
      <c r="BM10" s="529" t="n">
        <f aca="false">SUM(BM11:BM27)</f>
        <v>1158</v>
      </c>
      <c r="BN10" s="529" t="n">
        <f aca="false">SUM(BN11:BN27)</f>
        <v>350277</v>
      </c>
      <c r="BO10" s="529" t="n">
        <f aca="false">SUM(BO11:BO27)</f>
        <v>2385</v>
      </c>
      <c r="BP10" s="529" t="n">
        <f aca="false">SUM(BP11:BP27)</f>
        <v>435662</v>
      </c>
      <c r="BQ10" s="529" t="n">
        <f aca="false">SUM(BQ11:BQ27)</f>
        <v>0</v>
      </c>
      <c r="BR10" s="529" t="n">
        <f aca="false">SUM(BR11:BR27)</f>
        <v>0</v>
      </c>
      <c r="BS10" s="529" t="n">
        <f aca="false">SUM(BS11:BS27)</f>
        <v>0</v>
      </c>
      <c r="BT10" s="529" t="n">
        <f aca="false">SUM(BT11:BT27)</f>
        <v>0</v>
      </c>
      <c r="BU10" s="529" t="n">
        <f aca="false">SUM(BU11:BU27)</f>
        <v>0</v>
      </c>
      <c r="BV10" s="529" t="n">
        <f aca="false">SUM(BV11:BV27)</f>
        <v>0</v>
      </c>
      <c r="BW10" s="529" t="n">
        <f aca="false">SUM(BW11:BW27)</f>
        <v>0</v>
      </c>
      <c r="BX10" s="529" t="n">
        <f aca="false">SUM(BX11:BX27)</f>
        <v>0</v>
      </c>
      <c r="BY10" s="529" t="n">
        <f aca="false">SUM(BY11:BY27)</f>
        <v>0</v>
      </c>
      <c r="BZ10" s="529" t="n">
        <f aca="false">SUM(BZ11:BZ27)</f>
        <v>0</v>
      </c>
      <c r="CA10" s="529" t="n">
        <f aca="false">SUM(CA11:CA27)</f>
        <v>0</v>
      </c>
      <c r="CB10" s="529" t="n">
        <f aca="false">SUM(CB11:CB27)</f>
        <v>0</v>
      </c>
      <c r="CC10" s="529" t="n">
        <f aca="false">SUM(CC11:CC27)</f>
        <v>0</v>
      </c>
      <c r="CD10" s="529" t="n">
        <f aca="false">SUM(CD11:CD27)</f>
        <v>0</v>
      </c>
      <c r="CE10" s="529" t="n">
        <f aca="false">SUM(CE11:CE27)</f>
        <v>0</v>
      </c>
      <c r="CF10" s="529" t="n">
        <f aca="false">SUM(CF11:CF27)</f>
        <v>0</v>
      </c>
      <c r="CG10" s="529" t="n">
        <f aca="false">SUM(CG11:CG27)</f>
        <v>0</v>
      </c>
      <c r="CH10" s="529" t="n">
        <f aca="false">SUM(CH11:CH27)</f>
        <v>0</v>
      </c>
      <c r="CI10" s="529" t="n">
        <f aca="false">SUM(CI11:CI27)</f>
        <v>0</v>
      </c>
      <c r="CJ10" s="529" t="n">
        <f aca="false">SUM(CJ11:CJ27)</f>
        <v>0</v>
      </c>
      <c r="CK10" s="525" t="n">
        <f aca="false">SUM(CK11:CK27)</f>
        <v>2385</v>
      </c>
      <c r="CL10" s="525"/>
      <c r="CM10" s="525" t="n">
        <f aca="false">SUM(CM11:CM27)</f>
        <v>0</v>
      </c>
      <c r="CN10" s="526" t="n">
        <f aca="false">IF(CK10&gt;0,(CM10*100)/CK10,0)</f>
        <v>0</v>
      </c>
      <c r="CO10" s="527"/>
      <c r="CP10" s="527" t="n">
        <f aca="false">SUM(CP11:CP27)</f>
        <v>0</v>
      </c>
      <c r="CQ10" s="527" t="n">
        <f aca="false">SUM(CQ11:CQ27)</f>
        <v>0</v>
      </c>
      <c r="CR10" s="527" t="n">
        <f aca="false">SUM(CR11:CR27)</f>
        <v>0</v>
      </c>
      <c r="CS10" s="527"/>
      <c r="CT10" s="530" t="n">
        <f aca="false">COUNTIF(CT11:CT27,"P")</f>
        <v>17</v>
      </c>
    </row>
    <row r="11" customFormat="false" ht="23.25" hidden="false" customHeight="false" outlineLevel="0" collapsed="false">
      <c r="A11" s="531" t="n">
        <v>1</v>
      </c>
      <c r="B11" s="532" t="s">
        <v>265</v>
      </c>
      <c r="C11" s="533" t="n">
        <f aca="false">COUNTIF(D11:DW11,"P")</f>
        <v>1</v>
      </c>
      <c r="D11" s="534" t="n">
        <v>309925</v>
      </c>
      <c r="E11" s="535" t="str">
        <f aca="false">IF(D11&gt;=200001,"3",IF(D11&gt;=100001,"2",IF(D11&lt;=100000,"1")))</f>
        <v>3</v>
      </c>
      <c r="F11" s="536" t="n">
        <v>156778</v>
      </c>
      <c r="G11" s="537" t="n">
        <f aca="false">IF(D11&gt;0,(F11*100)/D11,0)</f>
        <v>50.5857868839235</v>
      </c>
      <c r="H11" s="538" t="n">
        <f aca="false">IF(G11&gt;0,IF(G11&lt;=40,(G11/40),IF(G11&lt;=55,(2+(G11-55)/15),IF(G11&lt;=70,(3+(G11-70)/15),IF(G11&lt;=85,(4+(G11-85)/15),IF(G11&lt;=100,(5+(G11-100)/15),5))))),0)</f>
        <v>1.7057191255949</v>
      </c>
      <c r="I11" s="539" t="n">
        <v>0</v>
      </c>
      <c r="J11" s="539" t="n">
        <v>0</v>
      </c>
      <c r="K11" s="539" t="n">
        <v>0</v>
      </c>
      <c r="L11" s="539" t="n">
        <v>0</v>
      </c>
      <c r="M11" s="538" t="n">
        <f aca="false">IF(I11&gt;0,IF(I11&gt;=5,5,IF(I11&gt;0,2.5)),0)</f>
        <v>0</v>
      </c>
      <c r="N11" s="538" t="n">
        <f aca="false">IF(J11&gt;0,IF(J11&gt;=5,5,IF(J11&gt;0,2.5)),0)</f>
        <v>0</v>
      </c>
      <c r="O11" s="538" t="n">
        <f aca="false">IF(K11&gt;0,IF(K11&gt;=5,5,IF(K11&gt;0,2.5)),0)</f>
        <v>0</v>
      </c>
      <c r="P11" s="540" t="n">
        <f aca="false">IF(L11&gt;0,IF(L11&gt;=5,5,IF(L11&gt;0,2.5)),0)</f>
        <v>0</v>
      </c>
      <c r="Q11" s="541" t="n">
        <f aca="false">H11*6/10+M11*1/10+N11*1/10+O11*1/10+P11*1/10</f>
        <v>1.02343147535694</v>
      </c>
      <c r="R11" s="542" t="n">
        <v>177</v>
      </c>
      <c r="S11" s="543" t="n">
        <v>11302</v>
      </c>
      <c r="T11" s="544" t="n">
        <v>123</v>
      </c>
      <c r="U11" s="545" t="n">
        <v>25138</v>
      </c>
      <c r="V11" s="544" t="n">
        <f aca="false">R11+T11</f>
        <v>300</v>
      </c>
      <c r="W11" s="545" t="n">
        <f aca="false">S11+U11</f>
        <v>36440</v>
      </c>
      <c r="X11" s="545" t="n">
        <v>0</v>
      </c>
      <c r="Y11" s="545" t="n">
        <v>0</v>
      </c>
      <c r="Z11" s="545" t="n">
        <v>0</v>
      </c>
      <c r="AA11" s="545" t="n">
        <v>0</v>
      </c>
      <c r="AB11" s="545" t="n">
        <v>0</v>
      </c>
      <c r="AC11" s="545" t="n">
        <v>0</v>
      </c>
      <c r="AD11" s="545" t="n">
        <v>0</v>
      </c>
      <c r="AE11" s="545" t="n">
        <v>0</v>
      </c>
      <c r="AF11" s="545" t="n">
        <v>0</v>
      </c>
      <c r="AG11" s="545" t="n">
        <v>0</v>
      </c>
      <c r="AH11" s="545" t="n">
        <v>0</v>
      </c>
      <c r="AI11" s="545" t="n">
        <v>0</v>
      </c>
      <c r="AJ11" s="545" t="n">
        <v>0</v>
      </c>
      <c r="AK11" s="545" t="n">
        <v>0</v>
      </c>
      <c r="AL11" s="545" t="n">
        <v>0</v>
      </c>
      <c r="AM11" s="545" t="n">
        <v>0</v>
      </c>
      <c r="AN11" s="545" t="n">
        <v>0</v>
      </c>
      <c r="AO11" s="545" t="n">
        <v>0</v>
      </c>
      <c r="AP11" s="545" t="n">
        <f aca="false">Z11+AH11</f>
        <v>0</v>
      </c>
      <c r="AQ11" s="545" t="n">
        <f aca="false">AA11+AI11</f>
        <v>0</v>
      </c>
      <c r="AR11" s="545" t="n">
        <f aca="false">AB11+AJ11</f>
        <v>0</v>
      </c>
      <c r="AS11" s="545" t="n">
        <f aca="false">AC11+AK11</f>
        <v>0</v>
      </c>
      <c r="AT11" s="545" t="n">
        <f aca="false">AD11+AL11</f>
        <v>0</v>
      </c>
      <c r="AU11" s="545" t="n">
        <f aca="false">AE11+AM11</f>
        <v>0</v>
      </c>
      <c r="AV11" s="545" t="n">
        <f aca="false">AF11+AN11</f>
        <v>0</v>
      </c>
      <c r="AW11" s="545" t="n">
        <f aca="false">AG11+AO11</f>
        <v>0</v>
      </c>
      <c r="AX11" s="534" t="n">
        <v>300</v>
      </c>
      <c r="AY11" s="535" t="str">
        <f aca="false">IF(AX11&gt;=201,"3",IF(AX11&gt;=101,"2",IF(AX11&lt;=100,"1")))</f>
        <v>3</v>
      </c>
      <c r="AZ11" s="538" t="n">
        <f aca="false">X11</f>
        <v>0</v>
      </c>
      <c r="BA11" s="537" t="n">
        <f aca="false">IF(AX11&gt;0,(AZ11*100)/AX11,0)</f>
        <v>0</v>
      </c>
      <c r="BB11" s="538" t="n">
        <f aca="false">IF(BA11&gt;0,IF(BA11&lt;=20,(BA11/20),IF(BA11&lt;=40,(2+(BA11-40)/20),IF(BA11&lt;=60,(3+(BA11-60)/20),IF(BA11&lt;=80,(4+(BA11-80)/20),IF(BA11&lt;=100,(5+(BA11-100)/20),5))))),0)</f>
        <v>0</v>
      </c>
      <c r="BC11" s="538" t="n">
        <f aca="false">IF(AX11&gt;0,(AP11*100)/AX11,0)</f>
        <v>0</v>
      </c>
      <c r="BD11" s="538" t="n">
        <f aca="false">IF(BC11&gt;0,IF(BC11&lt;=40,(BC11/40),IF(BC11&lt;=55,(2+(BC11-55)/15),IF(BC11&lt;=70,(3+(BC11-70)/15),IF(BC11&lt;=85,(4+(BC11-85)/15),IF(BC11&lt;=100,(5+(BC11-100)/15),5))))),0)</f>
        <v>0</v>
      </c>
      <c r="BE11" s="538" t="n">
        <f aca="false">IF(AX11&gt;0,(AR11*100)/AX11,0)</f>
        <v>0</v>
      </c>
      <c r="BF11" s="546" t="n">
        <f aca="false">IF(BE11&gt;0,IF(BE11&lt;=20,(BE11/20),IF(BE11&lt;=40,(2+(BE11-40)/20),IF(BE11&lt;=60,(3+(BE11-60)/20),IF(BE11&lt;=80,(4+(BE11-80)/20),IF(BE11&lt;=100,(5+(BE11-100)/20),5))))),0)</f>
        <v>0</v>
      </c>
      <c r="BG11" s="538" t="n">
        <f aca="false">IF(AX11&gt;0,(AT11*100)/AX11,0)</f>
        <v>0</v>
      </c>
      <c r="BH11" s="546" t="n">
        <f aca="false">IF(BG11&gt;0,IF(BG11&lt;=20,(BG11/20),IF(BG11&lt;=40,(2+(BG11-40)/20),IF(BG11&lt;=60,(3+(BG11-60)/20),IF(BG11&lt;=80,(4+(BG11-80)/20),IF(BG11&lt;=100,(5+(BG11-100)/20),5))))),0)</f>
        <v>0</v>
      </c>
      <c r="BI11" s="540" t="n">
        <f aca="false">IF(AV11&gt;0,IF(AV11&gt;=5,5,IF(AV11&gt;0,2.5)),0)</f>
        <v>0</v>
      </c>
      <c r="BJ11" s="541" t="n">
        <f aca="false">BB11*6/10+BD11*1/10+BF11*3/10+BH11*1/10+BI11*2/10</f>
        <v>0</v>
      </c>
      <c r="BK11" s="542" t="n">
        <v>367</v>
      </c>
      <c r="BL11" s="543" t="n">
        <v>25905</v>
      </c>
      <c r="BM11" s="544" t="n">
        <v>482</v>
      </c>
      <c r="BN11" s="545" t="n">
        <v>167150</v>
      </c>
      <c r="BO11" s="544" t="n">
        <f aca="false">BK11+BM11</f>
        <v>849</v>
      </c>
      <c r="BP11" s="544" t="n">
        <f aca="false">BL11+BN11</f>
        <v>193055</v>
      </c>
      <c r="BQ11" s="545" t="n">
        <v>0</v>
      </c>
      <c r="BR11" s="545" t="n">
        <v>0</v>
      </c>
      <c r="BS11" s="545" t="n">
        <v>0</v>
      </c>
      <c r="BT11" s="545" t="n">
        <v>0</v>
      </c>
      <c r="BU11" s="545" t="n">
        <v>0</v>
      </c>
      <c r="BV11" s="545" t="n">
        <v>0</v>
      </c>
      <c r="BW11" s="545" t="n">
        <v>0</v>
      </c>
      <c r="BX11" s="545" t="n">
        <v>0</v>
      </c>
      <c r="BY11" s="545" t="n">
        <v>0</v>
      </c>
      <c r="BZ11" s="545" t="n">
        <v>0</v>
      </c>
      <c r="CA11" s="545" t="n">
        <v>0</v>
      </c>
      <c r="CB11" s="545" t="n">
        <v>0</v>
      </c>
      <c r="CC11" s="545" t="n">
        <v>0</v>
      </c>
      <c r="CD11" s="545" t="n">
        <v>0</v>
      </c>
      <c r="CE11" s="545" t="n">
        <f aca="false">BS11+BY11</f>
        <v>0</v>
      </c>
      <c r="CF11" s="545" t="n">
        <f aca="false">BT11+BZ11</f>
        <v>0</v>
      </c>
      <c r="CG11" s="545" t="n">
        <f aca="false">BU11+CA11</f>
        <v>0</v>
      </c>
      <c r="CH11" s="545" t="n">
        <f aca="false">BV11+CB11</f>
        <v>0</v>
      </c>
      <c r="CI11" s="545" t="n">
        <f aca="false">BW11+CC11</f>
        <v>0</v>
      </c>
      <c r="CJ11" s="545" t="n">
        <f aca="false">BX11+CD11</f>
        <v>0</v>
      </c>
      <c r="CK11" s="534" t="n">
        <v>849</v>
      </c>
      <c r="CL11" s="535" t="str">
        <f aca="false">IF(CK11&gt;=201,"3",IF(CK11&gt;=101,"2",IF(CK11&lt;=100,"1")))</f>
        <v>3</v>
      </c>
      <c r="CM11" s="538" t="n">
        <f aca="false">BQ11</f>
        <v>0</v>
      </c>
      <c r="CN11" s="537" t="n">
        <f aca="false">IF(CK11&gt;0,(CM11*100)/CK11,0)</f>
        <v>0</v>
      </c>
      <c r="CO11" s="538" t="n">
        <f aca="false">IF(CN11&gt;0,IF(CN11&lt;=20,(CN11/20),IF(CN11&lt;=40,(2+(CN11-40)/20),IF(CN11&lt;=60,(3+(CN11-60)/20),IF(CN11&lt;=80,(4+(CN11-80)/20),IF(CN11&lt;=100,(5+(CN11-100)/20),5))))),0)</f>
        <v>0</v>
      </c>
      <c r="CP11" s="538" t="n">
        <f aca="false">IF(CE11&gt;0,IF(CE11&gt;=5,5,IF(CE11&gt;0,2.5)),0)</f>
        <v>0</v>
      </c>
      <c r="CQ11" s="538" t="n">
        <f aca="false">IF(CG11&gt;0,IF(CG11&gt;=5,5,IF(CG11&gt;0,2.5)),0)</f>
        <v>0</v>
      </c>
      <c r="CR11" s="538" t="n">
        <f aca="false">IF(CI11&gt;0,IF(CI11&gt;=5,5,IF(CI11&gt;0,2.5)),0)</f>
        <v>0</v>
      </c>
      <c r="CS11" s="541" t="n">
        <f aca="false">CO11*6/10+CP11*2/10+CQ11*2/10+CR11*2/10</f>
        <v>0</v>
      </c>
      <c r="CT11" s="547" t="str">
        <f aca="false">IF(CK11&gt;0,"P","")</f>
        <v>P</v>
      </c>
    </row>
    <row r="12" customFormat="false" ht="23.25" hidden="false" customHeight="false" outlineLevel="0" collapsed="false">
      <c r="A12" s="548" t="n">
        <v>2</v>
      </c>
      <c r="B12" s="549" t="s">
        <v>266</v>
      </c>
      <c r="C12" s="533" t="n">
        <f aca="false">COUNTIF(D12:DW12,"P")</f>
        <v>1</v>
      </c>
      <c r="D12" s="539" t="n">
        <v>121181</v>
      </c>
      <c r="E12" s="550" t="str">
        <f aca="false">IF(D12&gt;=200001,"3",IF(D12&gt;=100001,"2",IF(D12&lt;=100000,"1")))</f>
        <v>2</v>
      </c>
      <c r="F12" s="551" t="n">
        <v>66483</v>
      </c>
      <c r="G12" s="537" t="n">
        <f aca="false">IF(D12&gt;0,(F12*100)/D12,0)</f>
        <v>54.8625609625271</v>
      </c>
      <c r="H12" s="538" t="n">
        <f aca="false">IF(G12&gt;0,IF(G12&lt;=60,(G12/60),IF(G12&lt;=70,(2+(G12-70)/10),IF(G12&lt;=80,(3+(G12-80)/10),IF(G12&lt;=90,(4+(G12-90)/10),IF(G12&lt;=100,(5+(G12-100)/10),5))))),0)</f>
        <v>0.914376016042119</v>
      </c>
      <c r="I12" s="539" t="n">
        <v>0</v>
      </c>
      <c r="J12" s="539" t="n">
        <v>0</v>
      </c>
      <c r="K12" s="539" t="n">
        <v>0</v>
      </c>
      <c r="L12" s="539" t="n">
        <v>0</v>
      </c>
      <c r="M12" s="538" t="n">
        <f aca="false">IF(I12&gt;0,IF(I12&gt;=5,5,IF(I12&gt;0,2.5)),0)</f>
        <v>0</v>
      </c>
      <c r="N12" s="538" t="n">
        <f aca="false">IF(J12&gt;0,IF(J12&gt;=5,5,IF(J12&gt;0,2.5)),0)</f>
        <v>0</v>
      </c>
      <c r="O12" s="538" t="n">
        <f aca="false">IF(K12&gt;0,IF(K12&gt;=5,5,IF(K12&gt;0,2.5)),0)</f>
        <v>0</v>
      </c>
      <c r="P12" s="540" t="n">
        <f aca="false">IF(L12&gt;0,IF(L12&gt;=5,5,IF(L12&gt;0,2.5)),0)</f>
        <v>0</v>
      </c>
      <c r="Q12" s="540" t="n">
        <f aca="false">H12*6/10+M12*1/10+N12*1/10+O12*1/10+P12*1/10</f>
        <v>0.548625609625271</v>
      </c>
      <c r="R12" s="552" t="n">
        <v>30</v>
      </c>
      <c r="S12" s="552" t="n">
        <v>1856</v>
      </c>
      <c r="T12" s="553" t="n">
        <v>10</v>
      </c>
      <c r="U12" s="554" t="n">
        <v>2754</v>
      </c>
      <c r="V12" s="553" t="n">
        <f aca="false">R12+T12</f>
        <v>40</v>
      </c>
      <c r="W12" s="554" t="n">
        <f aca="false">S12+U12</f>
        <v>4610</v>
      </c>
      <c r="X12" s="554" t="n">
        <v>0</v>
      </c>
      <c r="Y12" s="554" t="n">
        <v>0</v>
      </c>
      <c r="Z12" s="554" t="n">
        <v>0</v>
      </c>
      <c r="AA12" s="554" t="n">
        <v>0</v>
      </c>
      <c r="AB12" s="554" t="n">
        <v>0</v>
      </c>
      <c r="AC12" s="554" t="n">
        <v>0</v>
      </c>
      <c r="AD12" s="554" t="n">
        <v>0</v>
      </c>
      <c r="AE12" s="554" t="n">
        <v>0</v>
      </c>
      <c r="AF12" s="554" t="n">
        <v>0</v>
      </c>
      <c r="AG12" s="554" t="n">
        <v>0</v>
      </c>
      <c r="AH12" s="554" t="n">
        <v>0</v>
      </c>
      <c r="AI12" s="554" t="n">
        <v>0</v>
      </c>
      <c r="AJ12" s="554" t="n">
        <v>0</v>
      </c>
      <c r="AK12" s="554" t="n">
        <v>0</v>
      </c>
      <c r="AL12" s="554" t="n">
        <v>0</v>
      </c>
      <c r="AM12" s="554" t="n">
        <v>0</v>
      </c>
      <c r="AN12" s="554" t="n">
        <v>0</v>
      </c>
      <c r="AO12" s="554" t="n">
        <v>0</v>
      </c>
      <c r="AP12" s="554" t="n">
        <f aca="false">Z12+AH12</f>
        <v>0</v>
      </c>
      <c r="AQ12" s="554" t="n">
        <f aca="false">AA12+AI12</f>
        <v>0</v>
      </c>
      <c r="AR12" s="554" t="n">
        <f aca="false">AB12+AJ12</f>
        <v>0</v>
      </c>
      <c r="AS12" s="554" t="n">
        <f aca="false">AC12+AK12</f>
        <v>0</v>
      </c>
      <c r="AT12" s="554" t="n">
        <f aca="false">AD12+AL12</f>
        <v>0</v>
      </c>
      <c r="AU12" s="554" t="n">
        <f aca="false">AE12+AM12</f>
        <v>0</v>
      </c>
      <c r="AV12" s="554" t="n">
        <f aca="false">AF12+AN12</f>
        <v>0</v>
      </c>
      <c r="AW12" s="554" t="n">
        <f aca="false">AG12+AO12</f>
        <v>0</v>
      </c>
      <c r="AX12" s="539" t="n">
        <v>40</v>
      </c>
      <c r="AY12" s="555" t="str">
        <f aca="false">IF(AX12&gt;=201,"3",IF(AX12&gt;=101,"2",IF(AX12&lt;=100,"1")))</f>
        <v>1</v>
      </c>
      <c r="AZ12" s="538" t="n">
        <f aca="false">X12</f>
        <v>0</v>
      </c>
      <c r="BA12" s="537" t="n">
        <f aca="false">IF(AX12&gt;0,(AZ12*100)/AX12,0)</f>
        <v>0</v>
      </c>
      <c r="BB12" s="538" t="n">
        <f aca="false">IF(BA12&gt;0,IF(BA12&lt;=60,(BA12/60),IF(BA12&lt;=70,(2+(BA12-70)/10),IF(BA12&lt;=80,(3+(BA12-80)/10),IF(BA12&lt;=90,(4+(BA12-90)/10),IF(BA12&lt;=100,(5+(BA12-100)/10),5))))),0)</f>
        <v>0</v>
      </c>
      <c r="BC12" s="538" t="n">
        <f aca="false">IF(AX12&gt;0,(AP12*100)/AX12,0)</f>
        <v>0</v>
      </c>
      <c r="BD12" s="538" t="n">
        <f aca="false">IF(BC12&gt;0,IF(BC12&lt;=40,(BC12/40),IF(BC12&lt;=55,(2+(BC12-55)/15),IF(BC12&lt;=70,(3+(BC12-70)/15),IF(BC12&lt;=85,(4+(BC12-85)/15),IF(BC12&lt;=100,(5+(BC12-100)/15),5))))),0)</f>
        <v>0</v>
      </c>
      <c r="BE12" s="538" t="n">
        <f aca="false">IF(AX12&gt;0,(AR12*100)/AX12,0)</f>
        <v>0</v>
      </c>
      <c r="BF12" s="538" t="n">
        <f aca="false">IF(BE12&gt;0,IF(BE12&lt;=20,(BE12/20),IF(BE12&lt;=40,(2+(BE12-40)/20),IF(BE12&lt;=60,(3+(BE12-60)/20),IF(BE12&lt;=80,(4+(BE12-80)/20),IF(BE12&lt;=100,(5+(BE12-100)/20),5))))),0)</f>
        <v>0</v>
      </c>
      <c r="BG12" s="538" t="n">
        <f aca="false">IF(AX12&gt;0,(AT12*100)/AX12,0)</f>
        <v>0</v>
      </c>
      <c r="BH12" s="538" t="n">
        <f aca="false">IF(BG12&gt;0,IF(BG12&lt;=20,(BG12/20),IF(BG12&lt;=40,(2+(BG12-40)/20),IF(BG12&lt;=60,(3+(BG12-60)/20),IF(BG12&lt;=80,(4+(BG12-80)/20),IF(BG12&lt;=100,(5+(BG12-100)/20),5))))),0)</f>
        <v>0</v>
      </c>
      <c r="BI12" s="540" t="n">
        <f aca="false">IF(AV12&gt;0,IF(AV12&gt;=5,5,IF(AV12&gt;0,2.5)),0)</f>
        <v>0</v>
      </c>
      <c r="BJ12" s="540" t="n">
        <f aca="false">BB12*6/10+BD12*1/10+BF12*3/10+BH12*1/10+BI12*2/10</f>
        <v>0</v>
      </c>
      <c r="BK12" s="552" t="n">
        <v>128</v>
      </c>
      <c r="BL12" s="552" t="n">
        <v>8565</v>
      </c>
      <c r="BM12" s="553" t="n">
        <v>82</v>
      </c>
      <c r="BN12" s="554" t="n">
        <v>15153</v>
      </c>
      <c r="BO12" s="553" t="n">
        <f aca="false">BK12+BM12</f>
        <v>210</v>
      </c>
      <c r="BP12" s="554" t="n">
        <f aca="false">BL12+BN12</f>
        <v>23718</v>
      </c>
      <c r="BQ12" s="554" t="n">
        <v>0</v>
      </c>
      <c r="BR12" s="554" t="n">
        <v>0</v>
      </c>
      <c r="BS12" s="554" t="n">
        <v>0</v>
      </c>
      <c r="BT12" s="554" t="n">
        <v>0</v>
      </c>
      <c r="BU12" s="554" t="n">
        <v>0</v>
      </c>
      <c r="BV12" s="554" t="n">
        <v>0</v>
      </c>
      <c r="BW12" s="554" t="n">
        <v>0</v>
      </c>
      <c r="BX12" s="554" t="n">
        <v>0</v>
      </c>
      <c r="BY12" s="554" t="n">
        <v>0</v>
      </c>
      <c r="BZ12" s="554" t="n">
        <v>0</v>
      </c>
      <c r="CA12" s="554" t="n">
        <v>0</v>
      </c>
      <c r="CB12" s="554" t="n">
        <v>0</v>
      </c>
      <c r="CC12" s="554" t="n">
        <v>0</v>
      </c>
      <c r="CD12" s="554" t="n">
        <v>0</v>
      </c>
      <c r="CE12" s="554" t="n">
        <f aca="false">BS12+BY12</f>
        <v>0</v>
      </c>
      <c r="CF12" s="554" t="n">
        <f aca="false">BT12+BZ12</f>
        <v>0</v>
      </c>
      <c r="CG12" s="554" t="n">
        <f aca="false">BU12+CA12</f>
        <v>0</v>
      </c>
      <c r="CH12" s="554" t="n">
        <f aca="false">BV12+CB12</f>
        <v>0</v>
      </c>
      <c r="CI12" s="554" t="n">
        <f aca="false">BW12+CC12</f>
        <v>0</v>
      </c>
      <c r="CJ12" s="554" t="n">
        <f aca="false">BX12+CD12</f>
        <v>0</v>
      </c>
      <c r="CK12" s="539" t="n">
        <v>210</v>
      </c>
      <c r="CL12" s="539" t="str">
        <f aca="false">IF(CK12&gt;=201,"3",IF(CK12&gt;=101,"2",IF(CK12&lt;=100,"1")))</f>
        <v>3</v>
      </c>
      <c r="CM12" s="538" t="n">
        <f aca="false">BQ12</f>
        <v>0</v>
      </c>
      <c r="CN12" s="537" t="n">
        <f aca="false">IF(CK12&gt;0,(CM12*100)/CK12,0)</f>
        <v>0</v>
      </c>
      <c r="CO12" s="538" t="n">
        <f aca="false">IF(CN12&gt;0,IF(CN12&lt;=20,(CN12/20),IF(CN12&lt;=30,(2+(CN12-30)/10),IF(CN12&lt;=50,(3+(CN12-50)/20),IF(CN12&lt;=75,(4+(CN12-75)/25),IF(CN12&lt;=100,(5+(CN12-100)/25),5))))),0)</f>
        <v>0</v>
      </c>
      <c r="CP12" s="538" t="n">
        <f aca="false">IF(CE12&gt;0,IF(CE12&gt;=5,5,IF(CE12&gt;0,2.5)),0)</f>
        <v>0</v>
      </c>
      <c r="CQ12" s="538" t="n">
        <f aca="false">IF(CG12&gt;0,IF(CG12&gt;=5,5,IF(CG12&gt;0,2.5)),0)</f>
        <v>0</v>
      </c>
      <c r="CR12" s="540" t="n">
        <f aca="false">IF(CI12&gt;0,IF(CI12&gt;=5,5,IF(CI12&gt;0,2.5)),0)</f>
        <v>0</v>
      </c>
      <c r="CS12" s="540" t="n">
        <f aca="false">CO12*6/10+CP12*2/10+CQ12*2/10+CR12*2/10</f>
        <v>0</v>
      </c>
      <c r="CT12" s="547" t="str">
        <f aca="false">IF(CK12&gt;0,"P","")</f>
        <v>P</v>
      </c>
    </row>
    <row r="13" customFormat="false" ht="23.25" hidden="false" customHeight="false" outlineLevel="0" collapsed="false">
      <c r="A13" s="548" t="n">
        <v>3</v>
      </c>
      <c r="B13" s="549" t="s">
        <v>267</v>
      </c>
      <c r="C13" s="533" t="n">
        <f aca="false">COUNTIF(D13:DW13,"P")</f>
        <v>1</v>
      </c>
      <c r="D13" s="539" t="n">
        <v>64220</v>
      </c>
      <c r="E13" s="555" t="str">
        <f aca="false">IF(D13&gt;=200001,"3",IF(D13&gt;=100001,"2",IF(D13&lt;=100000,"1")))</f>
        <v>1</v>
      </c>
      <c r="F13" s="551" t="n">
        <v>6215</v>
      </c>
      <c r="G13" s="537" t="n">
        <f aca="false">IF(D13&gt;0,(F13*100)/D13,0)</f>
        <v>9.67767050763002</v>
      </c>
      <c r="H13" s="538" t="n">
        <f aca="false">IF(G13&gt;0,IF(G13&lt;=80,(G13/80),IF(G13&lt;=85,(2+(G13-85)/5),IF(G13&lt;=90,(3+(G13-90)/5),IF(G13&lt;=95,(4+(G13-95)/5),IF(G13&lt;=100,(5+(G13-100)/5),5))))),0)</f>
        <v>0.120970881345375</v>
      </c>
      <c r="I13" s="539" t="n">
        <v>0</v>
      </c>
      <c r="J13" s="539" t="n">
        <v>0</v>
      </c>
      <c r="K13" s="539" t="n">
        <v>0</v>
      </c>
      <c r="L13" s="539" t="n">
        <v>0</v>
      </c>
      <c r="M13" s="538" t="n">
        <f aca="false">IF(I13&gt;0,IF(I13&gt;=5,5,IF(I13&gt;0,2.5)),0)</f>
        <v>0</v>
      </c>
      <c r="N13" s="538" t="n">
        <f aca="false">IF(J13&gt;0,IF(J13&gt;=5,5,IF(J13&gt;0,2.5)),0)</f>
        <v>0</v>
      </c>
      <c r="O13" s="538" t="n">
        <f aca="false">IF(K13&gt;0,IF(K13&gt;=5,5,IF(K13&gt;0,2.5)),0)</f>
        <v>0</v>
      </c>
      <c r="P13" s="540" t="n">
        <f aca="false">IF(L13&gt;0,IF(L13&gt;=5,5,IF(L13&gt;0,2.5)),0)</f>
        <v>0</v>
      </c>
      <c r="Q13" s="540" t="n">
        <f aca="false">H13*6/10+M13*1/10+N13*1/10+O13*1/10+P13*1/10</f>
        <v>0.0725825288072252</v>
      </c>
      <c r="R13" s="552" t="n">
        <v>1</v>
      </c>
      <c r="S13" s="552" t="n">
        <v>52</v>
      </c>
      <c r="T13" s="556" t="n">
        <v>0</v>
      </c>
      <c r="U13" s="556" t="n">
        <v>0</v>
      </c>
      <c r="V13" s="556" t="n">
        <f aca="false">R13+T13</f>
        <v>1</v>
      </c>
      <c r="W13" s="556" t="n">
        <f aca="false">S13+U13</f>
        <v>52</v>
      </c>
      <c r="X13" s="554" t="n">
        <v>0</v>
      </c>
      <c r="Y13" s="554" t="n">
        <v>0</v>
      </c>
      <c r="Z13" s="554" t="n">
        <v>0</v>
      </c>
      <c r="AA13" s="554" t="n">
        <v>0</v>
      </c>
      <c r="AB13" s="554" t="n">
        <v>0</v>
      </c>
      <c r="AC13" s="554" t="n">
        <v>0</v>
      </c>
      <c r="AD13" s="554" t="n">
        <v>0</v>
      </c>
      <c r="AE13" s="554" t="n">
        <v>0</v>
      </c>
      <c r="AF13" s="554" t="n">
        <v>0</v>
      </c>
      <c r="AG13" s="554" t="n">
        <v>0</v>
      </c>
      <c r="AH13" s="554" t="n">
        <v>0</v>
      </c>
      <c r="AI13" s="554" t="n">
        <v>0</v>
      </c>
      <c r="AJ13" s="554" t="n">
        <v>0</v>
      </c>
      <c r="AK13" s="554" t="n">
        <v>0</v>
      </c>
      <c r="AL13" s="554" t="n">
        <v>0</v>
      </c>
      <c r="AM13" s="554" t="n">
        <v>0</v>
      </c>
      <c r="AN13" s="554" t="n">
        <v>0</v>
      </c>
      <c r="AO13" s="554" t="n">
        <v>0</v>
      </c>
      <c r="AP13" s="554" t="n">
        <f aca="false">Z13+AH13</f>
        <v>0</v>
      </c>
      <c r="AQ13" s="554" t="n">
        <f aca="false">AA13+AI13</f>
        <v>0</v>
      </c>
      <c r="AR13" s="554" t="n">
        <f aca="false">AB13+AJ13</f>
        <v>0</v>
      </c>
      <c r="AS13" s="554" t="n">
        <f aca="false">AC13+AK13</f>
        <v>0</v>
      </c>
      <c r="AT13" s="554" t="n">
        <f aca="false">AD13+AL13</f>
        <v>0</v>
      </c>
      <c r="AU13" s="554" t="n">
        <f aca="false">AE13+AM13</f>
        <v>0</v>
      </c>
      <c r="AV13" s="554" t="n">
        <f aca="false">AF13+AN13</f>
        <v>0</v>
      </c>
      <c r="AW13" s="554" t="n">
        <f aca="false">AG13+AO13</f>
        <v>0</v>
      </c>
      <c r="AX13" s="539" t="n">
        <v>1</v>
      </c>
      <c r="AY13" s="539" t="str">
        <f aca="false">IF(AX13&gt;=201,"3",IF(AX13&gt;=101,"2",IF(AX13&lt;=100,"1")))</f>
        <v>1</v>
      </c>
      <c r="AZ13" s="538" t="n">
        <f aca="false">X13</f>
        <v>0</v>
      </c>
      <c r="BA13" s="537" t="n">
        <f aca="false">IF(AX13&gt;0,(AZ13*100)/AX13,0)</f>
        <v>0</v>
      </c>
      <c r="BB13" s="538" t="n">
        <f aca="false">IF(BA13&gt;0,IF(BA13&lt;=60,(BA13/60),IF(BA13&lt;=70,(2+(BA13-70)/10),IF(BA13&lt;=80,(3+(BA13-80)/10),IF(BA13&lt;=90,(4+(BA13-90)/10),IF(BA13&lt;=100,(5+(BA13-100)/10),5))))),0)</f>
        <v>0</v>
      </c>
      <c r="BC13" s="538" t="n">
        <f aca="false">IF(AX13&gt;0,(AP13*100)/AX13,0)</f>
        <v>0</v>
      </c>
      <c r="BD13" s="538" t="n">
        <f aca="false">IF(BC13&gt;0,IF(BC13&lt;=40,(BC13/40),IF(BC13&lt;=55,(2+(BC13-55)/15),IF(BC13&lt;=70,(3+(BC13-70)/15),IF(BC13&lt;=85,(4+(BC13-85)/15),IF(BC13&lt;=100,(5+(BC13-100)/15),5))))),0)</f>
        <v>0</v>
      </c>
      <c r="BE13" s="538" t="n">
        <f aca="false">IF(AX13&gt;0,(AR13*100)/AX13,0)</f>
        <v>0</v>
      </c>
      <c r="BF13" s="538" t="n">
        <f aca="false">IF(BE13&gt;0,IF(BE13&lt;=20,(BE13/20),IF(BE13&lt;=40,(2+(BE13-40)/20),IF(BE13&lt;=60,(3+(BE13-60)/20),IF(BE13&lt;=80,(4+(BE13-80)/20),IF(BE13&lt;=100,(5+(BE13-100)/20),5))))),0)</f>
        <v>0</v>
      </c>
      <c r="BG13" s="538" t="n">
        <f aca="false">IF(AX13&gt;0,(AT13*100)/AX13,0)</f>
        <v>0</v>
      </c>
      <c r="BH13" s="538" t="n">
        <f aca="false">IF(BG13&gt;0,IF(BG13&lt;=20,(BG13/20),IF(BG13&lt;=40,(2+(BG13-40)/20),IF(BG13&lt;=60,(3+(BG13-60)/20),IF(BG13&lt;=80,(4+(BG13-80)/20),IF(BG13&lt;=100,(5+(BG13-100)/20),5))))),0)</f>
        <v>0</v>
      </c>
      <c r="BI13" s="557" t="n">
        <f aca="false">IF(AV13&gt;0,IF(AV13&gt;=5,5,IF(AV13&gt;0,2.5)),0)</f>
        <v>0</v>
      </c>
      <c r="BJ13" s="540" t="n">
        <f aca="false">BB13*6/10+BD13*1/10+BF13*3/10+BH13*1/10+BI13*2/10</f>
        <v>0</v>
      </c>
      <c r="BK13" s="552" t="n">
        <v>41</v>
      </c>
      <c r="BL13" s="552" t="n">
        <v>2840</v>
      </c>
      <c r="BM13" s="553" t="n">
        <v>13</v>
      </c>
      <c r="BN13" s="554" t="n">
        <v>1981</v>
      </c>
      <c r="BO13" s="553" t="n">
        <f aca="false">BK13+BM13</f>
        <v>54</v>
      </c>
      <c r="BP13" s="554" t="n">
        <f aca="false">BL13+BN13</f>
        <v>4821</v>
      </c>
      <c r="BQ13" s="554" t="n">
        <v>0</v>
      </c>
      <c r="BR13" s="554" t="n">
        <v>0</v>
      </c>
      <c r="BS13" s="554" t="n">
        <v>0</v>
      </c>
      <c r="BT13" s="554" t="n">
        <v>0</v>
      </c>
      <c r="BU13" s="554" t="n">
        <v>0</v>
      </c>
      <c r="BV13" s="554" t="n">
        <v>0</v>
      </c>
      <c r="BW13" s="554" t="n">
        <v>0</v>
      </c>
      <c r="BX13" s="554" t="n">
        <v>0</v>
      </c>
      <c r="BY13" s="554" t="n">
        <v>0</v>
      </c>
      <c r="BZ13" s="554" t="n">
        <v>0</v>
      </c>
      <c r="CA13" s="554" t="n">
        <v>0</v>
      </c>
      <c r="CB13" s="554" t="n">
        <v>0</v>
      </c>
      <c r="CC13" s="554" t="n">
        <v>0</v>
      </c>
      <c r="CD13" s="554" t="n">
        <v>0</v>
      </c>
      <c r="CE13" s="554" t="n">
        <f aca="false">BS13+BY13</f>
        <v>0</v>
      </c>
      <c r="CF13" s="554" t="n">
        <f aca="false">BT13+BZ13</f>
        <v>0</v>
      </c>
      <c r="CG13" s="554" t="n">
        <f aca="false">BU13+CA13</f>
        <v>0</v>
      </c>
      <c r="CH13" s="554" t="n">
        <f aca="false">BV13+CB13</f>
        <v>0</v>
      </c>
      <c r="CI13" s="554" t="n">
        <f aca="false">BW13+CC13</f>
        <v>0</v>
      </c>
      <c r="CJ13" s="554" t="n">
        <f aca="false">BX13+CD13</f>
        <v>0</v>
      </c>
      <c r="CK13" s="539" t="n">
        <v>54</v>
      </c>
      <c r="CL13" s="555" t="str">
        <f aca="false">IF(CK13&gt;=201,"3",IF(CK13&gt;=101,"2",IF(CK13&lt;=100,"1")))</f>
        <v>1</v>
      </c>
      <c r="CM13" s="538" t="n">
        <f aca="false">BQ13</f>
        <v>0</v>
      </c>
      <c r="CN13" s="537" t="n">
        <f aca="false">IF(CK13&gt;0,(CM13*100)/CK13,0)</f>
        <v>0</v>
      </c>
      <c r="CO13" s="538" t="n">
        <f aca="false">IF(CN13&gt;0,IF(CN13&lt;=60,(CN13/60),IF(CN13&lt;=70,(2+(CN13-70)/10),IF(CN13&lt;=80,(3+(CN13-80)/10),IF(CN13&lt;=90,(4+(CN13-90)/10),IF(CN13&lt;=100,(5+(CN13-100)/10),5))))),0)</f>
        <v>0</v>
      </c>
      <c r="CP13" s="538" t="n">
        <f aca="false">IF(CE13&gt;0,IF(CE13&gt;=5,5,IF(CE13&gt;0,2.5)),0)</f>
        <v>0</v>
      </c>
      <c r="CQ13" s="538" t="n">
        <f aca="false">IF(CG13&gt;0,IF(CG13&gt;=5,5,IF(CG13&gt;0,2.5)),0)</f>
        <v>0</v>
      </c>
      <c r="CR13" s="540" t="n">
        <f aca="false">IF(CI13&gt;0,IF(CI13&gt;=5,5,IF(CI13&gt;0,2.5)),0)</f>
        <v>0</v>
      </c>
      <c r="CS13" s="540" t="n">
        <f aca="false">CO13*6/10+CP13*2/10+CQ13*2/10+CR13*2/10</f>
        <v>0</v>
      </c>
      <c r="CT13" s="547" t="str">
        <f aca="false">IF(CK13&gt;0,"P","")</f>
        <v>P</v>
      </c>
    </row>
    <row r="14" customFormat="false" ht="23.25" hidden="false" customHeight="false" outlineLevel="0" collapsed="false">
      <c r="A14" s="548" t="n">
        <v>4</v>
      </c>
      <c r="B14" s="549" t="s">
        <v>268</v>
      </c>
      <c r="C14" s="533" t="n">
        <f aca="false">COUNTIF(D14:DW14,"P")</f>
        <v>1</v>
      </c>
      <c r="D14" s="539" t="n">
        <v>170392</v>
      </c>
      <c r="E14" s="539" t="str">
        <f aca="false">IF(D14&gt;=200001,"3",IF(D14&gt;=100001,"2",IF(D14&lt;=100000,"1")))</f>
        <v>2</v>
      </c>
      <c r="F14" s="551" t="n">
        <v>54050.7</v>
      </c>
      <c r="G14" s="537" t="n">
        <f aca="false">IF(D14&gt;0,(F14*100)/D14,0)</f>
        <v>31.7213836330344</v>
      </c>
      <c r="H14" s="538" t="n">
        <f aca="false">IF(G14&gt;0,IF(G14&lt;=60,(G14/60),IF(G14&lt;=70,(2+(G14-70)/10),IF(G14&lt;=80,(3+(G14-80)/10),IF(G14&lt;=90,(4+(G14-90)/10),IF(G14&lt;=100,(5+(G14-100)/10),5))))),0)</f>
        <v>0.52868972721724</v>
      </c>
      <c r="I14" s="539" t="n">
        <v>0</v>
      </c>
      <c r="J14" s="539" t="n">
        <v>0</v>
      </c>
      <c r="K14" s="539" t="n">
        <v>0</v>
      </c>
      <c r="L14" s="539" t="n">
        <v>0</v>
      </c>
      <c r="M14" s="538" t="n">
        <f aca="false">IF(I14&gt;0,IF(I14&gt;=5,5,IF(I14&gt;0,2.5)),0)</f>
        <v>0</v>
      </c>
      <c r="N14" s="538" t="n">
        <f aca="false">IF(J14&gt;0,IF(J14&gt;=5,5,IF(J14&gt;0,2.5)),0)</f>
        <v>0</v>
      </c>
      <c r="O14" s="538" t="n">
        <f aca="false">IF(K14&gt;0,IF(K14&gt;=5,5,IF(K14&gt;0,2.5)),0)</f>
        <v>0</v>
      </c>
      <c r="P14" s="540" t="n">
        <f aca="false">IF(L14&gt;0,IF(L14&gt;=5,5,IF(L14&gt;0,2.5)),0)</f>
        <v>0</v>
      </c>
      <c r="Q14" s="540" t="n">
        <f aca="false">H14*6/10+M14*1/10+N14*1/10+O14*1/10+P14*1/10</f>
        <v>0.317213836330344</v>
      </c>
      <c r="R14" s="552" t="n">
        <v>55</v>
      </c>
      <c r="S14" s="552" t="n">
        <v>2889</v>
      </c>
      <c r="T14" s="553" t="n">
        <v>5</v>
      </c>
      <c r="U14" s="554" t="n">
        <v>1012</v>
      </c>
      <c r="V14" s="553" t="n">
        <f aca="false">R14+T14</f>
        <v>60</v>
      </c>
      <c r="W14" s="554" t="n">
        <f aca="false">S14+U14</f>
        <v>3901</v>
      </c>
      <c r="X14" s="554" t="n">
        <v>0</v>
      </c>
      <c r="Y14" s="554" t="n">
        <v>0</v>
      </c>
      <c r="Z14" s="554" t="n">
        <v>0</v>
      </c>
      <c r="AA14" s="554" t="n">
        <v>0</v>
      </c>
      <c r="AB14" s="554" t="n">
        <v>0</v>
      </c>
      <c r="AC14" s="554" t="n">
        <v>0</v>
      </c>
      <c r="AD14" s="554" t="n">
        <v>0</v>
      </c>
      <c r="AE14" s="554" t="n">
        <v>0</v>
      </c>
      <c r="AF14" s="554" t="n">
        <v>0</v>
      </c>
      <c r="AG14" s="554" t="n">
        <v>0</v>
      </c>
      <c r="AH14" s="554" t="n">
        <v>0</v>
      </c>
      <c r="AI14" s="554" t="n">
        <v>0</v>
      </c>
      <c r="AJ14" s="554" t="n">
        <v>0</v>
      </c>
      <c r="AK14" s="554" t="n">
        <v>0</v>
      </c>
      <c r="AL14" s="554" t="n">
        <v>0</v>
      </c>
      <c r="AM14" s="554" t="n">
        <v>0</v>
      </c>
      <c r="AN14" s="554" t="n">
        <v>0</v>
      </c>
      <c r="AO14" s="554" t="n">
        <v>0</v>
      </c>
      <c r="AP14" s="554" t="n">
        <f aca="false">Z14+AH14</f>
        <v>0</v>
      </c>
      <c r="AQ14" s="554" t="n">
        <f aca="false">AA14+AI14</f>
        <v>0</v>
      </c>
      <c r="AR14" s="554" t="n">
        <f aca="false">AB14+AJ14</f>
        <v>0</v>
      </c>
      <c r="AS14" s="554" t="n">
        <f aca="false">AC14+AK14</f>
        <v>0</v>
      </c>
      <c r="AT14" s="554" t="n">
        <f aca="false">AD14+AL14</f>
        <v>0</v>
      </c>
      <c r="AU14" s="554" t="n">
        <f aca="false">AE14+AM14</f>
        <v>0</v>
      </c>
      <c r="AV14" s="554" t="n">
        <f aca="false">AF14+AN14</f>
        <v>0</v>
      </c>
      <c r="AW14" s="554" t="n">
        <f aca="false">AG14+AO14</f>
        <v>0</v>
      </c>
      <c r="AX14" s="539" t="n">
        <v>60</v>
      </c>
      <c r="AY14" s="539" t="str">
        <f aca="false">IF(AX14&gt;=201,"3",IF(AX14&gt;=101,"2",IF(AX14&lt;=100,"1")))</f>
        <v>1</v>
      </c>
      <c r="AZ14" s="538" t="n">
        <f aca="false">X14</f>
        <v>0</v>
      </c>
      <c r="BA14" s="537" t="n">
        <f aca="false">IF(AX14&gt;0,(AZ14*100)/AX14,0)</f>
        <v>0</v>
      </c>
      <c r="BB14" s="538" t="n">
        <f aca="false">IF(BA14&gt;0,IF(BA14&lt;=60,(BA14/60),IF(BA14&lt;=70,(2+(BA14-70)/10),IF(BA14&lt;=80,(3+(BA14-80)/10),IF(BA14&lt;=90,(4+(BA14-90)/10),IF(BA14&lt;=100,(5+(BA14-100)/10),5))))),0)</f>
        <v>0</v>
      </c>
      <c r="BC14" s="538" t="n">
        <f aca="false">IF(AX14&gt;0,(AP14*100)/AX14,0)</f>
        <v>0</v>
      </c>
      <c r="BD14" s="538" t="n">
        <f aca="false">IF(BC14&gt;0,IF(BC14&lt;=40,(BC14/40),IF(BC14&lt;=55,(2+(BC14-55)/15),IF(BC14&lt;=70,(3+(BC14-70)/15),IF(BC14&lt;=85,(4+(BC14-85)/15),IF(BC14&lt;=100,(5+(BC14-100)/15),5))))),0)</f>
        <v>0</v>
      </c>
      <c r="BE14" s="538" t="n">
        <f aca="false">IF(AX14&gt;0,(AR14*100)/AX14,0)</f>
        <v>0</v>
      </c>
      <c r="BF14" s="538" t="n">
        <f aca="false">IF(BE14&gt;0,IF(BE14&lt;=20,(BE14/20),IF(BE14&lt;=40,(2+(BE14-40)/20),IF(BE14&lt;=60,(3+(BE14-60)/20),IF(BE14&lt;=80,(4+(BE14-80)/20),IF(BE14&lt;=100,(5+(BE14-100)/20),5))))),0)</f>
        <v>0</v>
      </c>
      <c r="BG14" s="538" t="n">
        <f aca="false">IF(AX14&gt;0,(AT14*100)/AX14,0)</f>
        <v>0</v>
      </c>
      <c r="BH14" s="538" t="n">
        <f aca="false">IF(BG14&gt;0,IF(BG14&lt;=20,(BG14/20),IF(BG14&lt;=40,(2+(BG14-40)/20),IF(BG14&lt;=60,(3+(BG14-60)/20),IF(BG14&lt;=80,(4+(BG14-80)/20),IF(BG14&lt;=100,(5+(BG14-100)/20),5))))),0)</f>
        <v>0</v>
      </c>
      <c r="BI14" s="540" t="n">
        <f aca="false">IF(AV14&gt;0,IF(AV14&gt;=5,5,IF(AV14&gt;0,2.5)),0)</f>
        <v>0</v>
      </c>
      <c r="BJ14" s="540" t="n">
        <f aca="false">BB14*6/10+BD14*1/10+BF14*3/10+BH14*1/10+BI14*2/10</f>
        <v>0</v>
      </c>
      <c r="BK14" s="552" t="n">
        <v>47</v>
      </c>
      <c r="BL14" s="552" t="n">
        <v>3240</v>
      </c>
      <c r="BM14" s="553" t="n">
        <v>22</v>
      </c>
      <c r="BN14" s="554" t="n">
        <v>4541</v>
      </c>
      <c r="BO14" s="553" t="n">
        <f aca="false">BK14+BM14</f>
        <v>69</v>
      </c>
      <c r="BP14" s="554" t="n">
        <f aca="false">BL14+BN14</f>
        <v>7781</v>
      </c>
      <c r="BQ14" s="554" t="n">
        <v>0</v>
      </c>
      <c r="BR14" s="554" t="n">
        <v>0</v>
      </c>
      <c r="BS14" s="554" t="n">
        <v>0</v>
      </c>
      <c r="BT14" s="554" t="n">
        <v>0</v>
      </c>
      <c r="BU14" s="554" t="n">
        <v>0</v>
      </c>
      <c r="BV14" s="554" t="n">
        <v>0</v>
      </c>
      <c r="BW14" s="554" t="n">
        <v>0</v>
      </c>
      <c r="BX14" s="554" t="n">
        <v>0</v>
      </c>
      <c r="BY14" s="554" t="n">
        <v>0</v>
      </c>
      <c r="BZ14" s="554" t="n">
        <v>0</v>
      </c>
      <c r="CA14" s="554" t="n">
        <v>0</v>
      </c>
      <c r="CB14" s="554" t="n">
        <v>0</v>
      </c>
      <c r="CC14" s="554" t="n">
        <v>0</v>
      </c>
      <c r="CD14" s="554" t="n">
        <v>0</v>
      </c>
      <c r="CE14" s="554" t="n">
        <f aca="false">BS14+BY14</f>
        <v>0</v>
      </c>
      <c r="CF14" s="554" t="n">
        <f aca="false">BT14+BZ14</f>
        <v>0</v>
      </c>
      <c r="CG14" s="554" t="n">
        <f aca="false">BU14+CA14</f>
        <v>0</v>
      </c>
      <c r="CH14" s="554" t="n">
        <f aca="false">BV14+CB14</f>
        <v>0</v>
      </c>
      <c r="CI14" s="554" t="n">
        <f aca="false">BW14+CC14</f>
        <v>0</v>
      </c>
      <c r="CJ14" s="554" t="n">
        <f aca="false">BX14+CD14</f>
        <v>0</v>
      </c>
      <c r="CK14" s="539" t="n">
        <v>69</v>
      </c>
      <c r="CL14" s="539" t="str">
        <f aca="false">IF(CK14&gt;=201,"3",IF(CK14&gt;=101,"2",IF(CK14&lt;=100,"1")))</f>
        <v>1</v>
      </c>
      <c r="CM14" s="538" t="n">
        <f aca="false">BQ14</f>
        <v>0</v>
      </c>
      <c r="CN14" s="537" t="n">
        <f aca="false">IF(CK14&gt;0,(CM14*100)/CK14,0)</f>
        <v>0</v>
      </c>
      <c r="CO14" s="538" t="n">
        <f aca="false">IF(CN14&gt;0,IF(CN14&lt;=60,(CN14/60),IF(CN14&lt;=70,(2+(CN14-70)/10),IF(CN14&lt;=80,(3+(CN14-80)/10),IF(CN14&lt;=90,(4+(CN14-90)/10),IF(CN14&lt;=100,(5+(CN14-100)/10),5))))),0)</f>
        <v>0</v>
      </c>
      <c r="CP14" s="538" t="n">
        <f aca="false">IF(CE14&gt;0,IF(CE14&gt;=5,5,IF(CE14&gt;0,2.5)),0)</f>
        <v>0</v>
      </c>
      <c r="CQ14" s="538" t="n">
        <f aca="false">IF(CG14&gt;0,IF(CG14&gt;=5,5,IF(CG14&gt;0,2.5)),0)</f>
        <v>0</v>
      </c>
      <c r="CR14" s="540" t="n">
        <f aca="false">IF(CI14&gt;0,IF(CI14&gt;=5,5,IF(CI14&gt;0,2.5)),0)</f>
        <v>0</v>
      </c>
      <c r="CS14" s="540" t="n">
        <f aca="false">CO14*6/10+CP14*2/10+CQ14*2/10+CR14*2/10</f>
        <v>0</v>
      </c>
      <c r="CT14" s="547" t="str">
        <f aca="false">IF(CK14&gt;0,"P","")</f>
        <v>P</v>
      </c>
    </row>
    <row r="15" customFormat="false" ht="23.25" hidden="false" customHeight="false" outlineLevel="0" collapsed="false">
      <c r="A15" s="548" t="n">
        <v>5</v>
      </c>
      <c r="B15" s="549" t="s">
        <v>269</v>
      </c>
      <c r="C15" s="533" t="n">
        <f aca="false">COUNTIF(D15:DW15,"P")</f>
        <v>1</v>
      </c>
      <c r="D15" s="539" t="n">
        <v>259782</v>
      </c>
      <c r="E15" s="539" t="str">
        <f aca="false">IF(D15&gt;=200001,"3",IF(D15&gt;=100001,"2",IF(D15&lt;=100000,"1")))</f>
        <v>3</v>
      </c>
      <c r="F15" s="551" t="n">
        <v>62550.8</v>
      </c>
      <c r="G15" s="537" t="n">
        <f aca="false">IF(D15&gt;0,(F15*100)/D15,0)</f>
        <v>24.0781886350863</v>
      </c>
      <c r="H15" s="538" t="n">
        <f aca="false">IF(G15&gt;0,IF(G15&lt;=40,(G15/40),IF(G15&lt;=55,(2+(G15-55)/15),IF(G15&lt;=70,(3+(G15-70)/15),IF(G15&lt;=85,(4+(G15-85)/15),IF(G15&lt;=100,(5+(G15-100)/15),5))))),0)</f>
        <v>0.601954715877159</v>
      </c>
      <c r="I15" s="539" t="n">
        <v>0</v>
      </c>
      <c r="J15" s="539" t="n">
        <v>0</v>
      </c>
      <c r="K15" s="539" t="n">
        <v>0</v>
      </c>
      <c r="L15" s="539" t="n">
        <v>0</v>
      </c>
      <c r="M15" s="538" t="n">
        <f aca="false">IF(I15&gt;0,IF(I15&gt;=5,5,IF(I15&gt;0,2.5)),0)</f>
        <v>0</v>
      </c>
      <c r="N15" s="538" t="n">
        <f aca="false">IF(J15&gt;0,IF(J15&gt;=5,5,IF(J15&gt;0,2.5)),0)</f>
        <v>0</v>
      </c>
      <c r="O15" s="538" t="n">
        <f aca="false">IF(K15&gt;0,IF(K15&gt;=5,5,IF(K15&gt;0,2.5)),0)</f>
        <v>0</v>
      </c>
      <c r="P15" s="540" t="n">
        <f aca="false">IF(L15&gt;0,IF(L15&gt;=5,5,IF(L15&gt;0,2.5)),0)</f>
        <v>0</v>
      </c>
      <c r="Q15" s="540" t="n">
        <f aca="false">H15*6/10+M15*1/10+N15*1/10+O15*1/10+P15*1/10</f>
        <v>0.361172829526295</v>
      </c>
      <c r="R15" s="552" t="n">
        <v>43</v>
      </c>
      <c r="S15" s="552" t="n">
        <v>2407</v>
      </c>
      <c r="T15" s="553" t="n">
        <v>9</v>
      </c>
      <c r="U15" s="554" t="n">
        <v>1362</v>
      </c>
      <c r="V15" s="553" t="n">
        <f aca="false">R15+T15</f>
        <v>52</v>
      </c>
      <c r="W15" s="554" t="n">
        <f aca="false">S15+U15</f>
        <v>3769</v>
      </c>
      <c r="X15" s="554" t="n">
        <v>0</v>
      </c>
      <c r="Y15" s="554" t="n">
        <v>0</v>
      </c>
      <c r="Z15" s="554" t="n">
        <v>0</v>
      </c>
      <c r="AA15" s="554" t="n">
        <v>0</v>
      </c>
      <c r="AB15" s="554" t="n">
        <v>0</v>
      </c>
      <c r="AC15" s="554" t="n">
        <v>0</v>
      </c>
      <c r="AD15" s="554" t="n">
        <v>0</v>
      </c>
      <c r="AE15" s="554" t="n">
        <v>0</v>
      </c>
      <c r="AF15" s="554" t="n">
        <v>0</v>
      </c>
      <c r="AG15" s="554" t="n">
        <v>0</v>
      </c>
      <c r="AH15" s="554" t="n">
        <v>0</v>
      </c>
      <c r="AI15" s="554" t="n">
        <v>0</v>
      </c>
      <c r="AJ15" s="554" t="n">
        <v>0</v>
      </c>
      <c r="AK15" s="554" t="n">
        <v>0</v>
      </c>
      <c r="AL15" s="554" t="n">
        <v>0</v>
      </c>
      <c r="AM15" s="554" t="n">
        <v>0</v>
      </c>
      <c r="AN15" s="554" t="n">
        <v>0</v>
      </c>
      <c r="AO15" s="554" t="n">
        <v>0</v>
      </c>
      <c r="AP15" s="554" t="n">
        <f aca="false">Z15+AH15</f>
        <v>0</v>
      </c>
      <c r="AQ15" s="554" t="n">
        <f aca="false">AA15+AI15</f>
        <v>0</v>
      </c>
      <c r="AR15" s="554" t="n">
        <f aca="false">AB15+AJ15</f>
        <v>0</v>
      </c>
      <c r="AS15" s="554" t="n">
        <f aca="false">AC15+AK15</f>
        <v>0</v>
      </c>
      <c r="AT15" s="554" t="n">
        <f aca="false">AD15+AL15</f>
        <v>0</v>
      </c>
      <c r="AU15" s="554" t="n">
        <f aca="false">AE15+AM15</f>
        <v>0</v>
      </c>
      <c r="AV15" s="554" t="n">
        <f aca="false">AF15+AN15</f>
        <v>0</v>
      </c>
      <c r="AW15" s="554" t="n">
        <f aca="false">AG15+AO15</f>
        <v>0</v>
      </c>
      <c r="AX15" s="539" t="n">
        <v>52</v>
      </c>
      <c r="AY15" s="539" t="str">
        <f aca="false">IF(AX15&gt;=201,"3",IF(AX15&gt;=101,"2",IF(AX15&lt;=100,"1")))</f>
        <v>1</v>
      </c>
      <c r="AZ15" s="538" t="n">
        <f aca="false">X15</f>
        <v>0</v>
      </c>
      <c r="BA15" s="537" t="n">
        <f aca="false">IF(AX15&gt;0,(AZ15*100)/AX15,0)</f>
        <v>0</v>
      </c>
      <c r="BB15" s="538" t="n">
        <f aca="false">IF(BA15&gt;0,IF(BA15&lt;=60,(BA15/60),IF(BA15&lt;=70,(2+(BA15-70)/10),IF(BA15&lt;=80,(3+(BA15-80)/10),IF(BA15&lt;=90,(4+(BA15-90)/10),IF(BA15&lt;=100,(5+(BA15-100)/10),5))))),0)</f>
        <v>0</v>
      </c>
      <c r="BC15" s="538" t="n">
        <f aca="false">IF(AX15&gt;0,(AP15*100)/AX15,0)</f>
        <v>0</v>
      </c>
      <c r="BD15" s="538" t="n">
        <f aca="false">IF(BC15&gt;0,IF(BC15&lt;=40,(BC15/40),IF(BC15&lt;=55,(2+(BC15-55)/15),IF(BC15&lt;=70,(3+(BC15-70)/15),IF(BC15&lt;=85,(4+(BC15-85)/15),IF(BC15&lt;=100,(5+(BC15-100)/15),5))))),0)</f>
        <v>0</v>
      </c>
      <c r="BE15" s="538" t="n">
        <f aca="false">IF(AX15&gt;0,(AR15*100)/AX15,0)</f>
        <v>0</v>
      </c>
      <c r="BF15" s="538" t="n">
        <f aca="false">IF(BE15&gt;0,IF(BE15&lt;=20,(BE15/20),IF(BE15&lt;=40,(2+(BE15-40)/20),IF(BE15&lt;=60,(3+(BE15-60)/20),IF(BE15&lt;=80,(4+(BE15-80)/20),IF(BE15&lt;=100,(5+(BE15-100)/20),5))))),0)</f>
        <v>0</v>
      </c>
      <c r="BG15" s="538" t="n">
        <f aca="false">IF(AX15&gt;0,(AT15*100)/AX15,0)</f>
        <v>0</v>
      </c>
      <c r="BH15" s="538" t="n">
        <f aca="false">IF(BG15&gt;0,IF(BG15&lt;=20,(BG15/20),IF(BG15&lt;=40,(2+(BG15-40)/20),IF(BG15&lt;=60,(3+(BG15-60)/20),IF(BG15&lt;=80,(4+(BG15-80)/20),IF(BG15&lt;=100,(5+(BG15-100)/20),5))))),0)</f>
        <v>0</v>
      </c>
      <c r="BI15" s="540" t="n">
        <f aca="false">IF(AV15&gt;0,IF(AV15&gt;=5,5,IF(AV15&gt;0,2.5)),0)</f>
        <v>0</v>
      </c>
      <c r="BJ15" s="540" t="n">
        <f aca="false">BB15*6/10+BD15*1/10+BF15*3/10+BH15*1/10+BI15*2/10</f>
        <v>0</v>
      </c>
      <c r="BK15" s="552" t="n">
        <v>111</v>
      </c>
      <c r="BL15" s="552" t="n">
        <v>6681</v>
      </c>
      <c r="BM15" s="553" t="n">
        <v>34</v>
      </c>
      <c r="BN15" s="554" t="n">
        <v>5711</v>
      </c>
      <c r="BO15" s="553" t="n">
        <f aca="false">BK15+BM15</f>
        <v>145</v>
      </c>
      <c r="BP15" s="554" t="n">
        <f aca="false">BL15+BN15</f>
        <v>12392</v>
      </c>
      <c r="BQ15" s="554" t="n">
        <v>0</v>
      </c>
      <c r="BR15" s="554" t="n">
        <v>0</v>
      </c>
      <c r="BS15" s="554" t="n">
        <v>0</v>
      </c>
      <c r="BT15" s="554" t="n">
        <v>0</v>
      </c>
      <c r="BU15" s="554" t="n">
        <v>0</v>
      </c>
      <c r="BV15" s="554" t="n">
        <v>0</v>
      </c>
      <c r="BW15" s="554" t="n">
        <v>0</v>
      </c>
      <c r="BX15" s="554" t="n">
        <v>0</v>
      </c>
      <c r="BY15" s="554" t="n">
        <v>0</v>
      </c>
      <c r="BZ15" s="554" t="n">
        <v>0</v>
      </c>
      <c r="CA15" s="554" t="n">
        <v>0</v>
      </c>
      <c r="CB15" s="554" t="n">
        <v>0</v>
      </c>
      <c r="CC15" s="554" t="n">
        <v>0</v>
      </c>
      <c r="CD15" s="554" t="n">
        <v>0</v>
      </c>
      <c r="CE15" s="554" t="n">
        <f aca="false">BS15+BY15</f>
        <v>0</v>
      </c>
      <c r="CF15" s="554" t="n">
        <f aca="false">BT15+BZ15</f>
        <v>0</v>
      </c>
      <c r="CG15" s="554" t="n">
        <f aca="false">BU15+CA15</f>
        <v>0</v>
      </c>
      <c r="CH15" s="554" t="n">
        <f aca="false">BV15+CB15</f>
        <v>0</v>
      </c>
      <c r="CI15" s="554" t="n">
        <f aca="false">BW15+CC15</f>
        <v>0</v>
      </c>
      <c r="CJ15" s="554" t="n">
        <f aca="false">BX15+CD15</f>
        <v>0</v>
      </c>
      <c r="CK15" s="539" t="n">
        <v>145</v>
      </c>
      <c r="CL15" s="550" t="str">
        <f aca="false">IF(CK15&gt;=201,"3",IF(CK15&gt;=101,"2",IF(CK15&lt;=100,"1")))</f>
        <v>2</v>
      </c>
      <c r="CM15" s="538" t="n">
        <f aca="false">BQ15</f>
        <v>0</v>
      </c>
      <c r="CN15" s="537" t="n">
        <f aca="false">IF(CK15&gt;0,(CM15*100)/CK15,0)</f>
        <v>0</v>
      </c>
      <c r="CO15" s="538" t="n">
        <f aca="false">IF(CN15&gt;0,IF(CN15&lt;=40,(CN15/40),IF(CN15&lt;=55,(2+(CN15-55)/15),IF(CN15&lt;=70,(3+(CN15-70)/15),IF(CN15&lt;=85,(4+(CN15-85)/15),IF(CN15&lt;=100,(5+(CN15-100)/15),5))))),0)</f>
        <v>0</v>
      </c>
      <c r="CP15" s="538" t="n">
        <f aca="false">IF(CE15&gt;0,IF(CE15&gt;=5,5,IF(CE15&gt;0,2.5)),0)</f>
        <v>0</v>
      </c>
      <c r="CQ15" s="538" t="n">
        <f aca="false">IF(CG15&gt;0,IF(CG15&gt;=5,5,IF(CG15&gt;0,2.5)),0)</f>
        <v>0</v>
      </c>
      <c r="CR15" s="540" t="n">
        <f aca="false">IF(CI15&gt;0,IF(CI15&gt;=5,5,IF(CI15&gt;0,2.5)),0)</f>
        <v>0</v>
      </c>
      <c r="CS15" s="540" t="n">
        <f aca="false">CO15*6/10+CP15*2/10+CQ15*2/10+CR15*2/10</f>
        <v>0</v>
      </c>
      <c r="CT15" s="547" t="str">
        <f aca="false">IF(CK15&gt;0,"P","")</f>
        <v>P</v>
      </c>
    </row>
    <row r="16" customFormat="false" ht="23.25" hidden="false" customHeight="false" outlineLevel="0" collapsed="false">
      <c r="A16" s="548" t="n">
        <v>6</v>
      </c>
      <c r="B16" s="549" t="s">
        <v>270</v>
      </c>
      <c r="C16" s="533" t="n">
        <f aca="false">COUNTIF(D16:DW16,"P")</f>
        <v>1</v>
      </c>
      <c r="D16" s="539" t="n">
        <v>142528</v>
      </c>
      <c r="E16" s="539" t="str">
        <f aca="false">IF(D16&gt;=200001,"3",IF(D16&gt;=100001,"2",IF(D16&lt;=100000,"1")))</f>
        <v>2</v>
      </c>
      <c r="F16" s="551" t="n">
        <v>99734</v>
      </c>
      <c r="G16" s="537" t="n">
        <f aca="false">IF(D16&gt;0,(F16*100)/D16,0)</f>
        <v>69.9750224517288</v>
      </c>
      <c r="H16" s="538" t="n">
        <f aca="false">IF(G16&gt;0,IF(G16&lt;=60,(G16/60),IF(G16&lt;=70,(2+(G16-70)/10),IF(G16&lt;=80,(3+(G16-80)/10),IF(G16&lt;=90,(4+(G16-90)/10),IF(G16&lt;=100,(5+(G16-100)/10),5))))),0)</f>
        <v>1.99750224517288</v>
      </c>
      <c r="I16" s="539" t="n">
        <v>0</v>
      </c>
      <c r="J16" s="539" t="n">
        <v>0</v>
      </c>
      <c r="K16" s="539" t="n">
        <v>0</v>
      </c>
      <c r="L16" s="539" t="n">
        <v>0</v>
      </c>
      <c r="M16" s="538" t="n">
        <f aca="false">IF(I16&gt;0,IF(I16&gt;=5,5,IF(I16&gt;0,2.5)),0)</f>
        <v>0</v>
      </c>
      <c r="N16" s="538" t="n">
        <f aca="false">IF(J16&gt;0,IF(J16&gt;=5,5,IF(J16&gt;0,2.5)),0)</f>
        <v>0</v>
      </c>
      <c r="O16" s="538" t="n">
        <f aca="false">IF(K16&gt;0,IF(K16&gt;=5,5,IF(K16&gt;0,2.5)),0)</f>
        <v>0</v>
      </c>
      <c r="P16" s="540" t="n">
        <f aca="false">IF(L16&gt;0,IF(L16&gt;=5,5,IF(L16&gt;0,2.5)),0)</f>
        <v>0</v>
      </c>
      <c r="Q16" s="540" t="n">
        <f aca="false">H16*6/10+M16*1/10+N16*1/10+O16*1/10+P16*1/10</f>
        <v>1.19850134710373</v>
      </c>
      <c r="R16" s="552" t="n">
        <v>4</v>
      </c>
      <c r="S16" s="552" t="n">
        <v>272</v>
      </c>
      <c r="T16" s="553" t="n">
        <v>1</v>
      </c>
      <c r="U16" s="554" t="n">
        <v>293</v>
      </c>
      <c r="V16" s="553" t="n">
        <f aca="false">R16+T16</f>
        <v>5</v>
      </c>
      <c r="W16" s="554" t="n">
        <f aca="false">S16+U16</f>
        <v>565</v>
      </c>
      <c r="X16" s="554" t="n">
        <v>0</v>
      </c>
      <c r="Y16" s="554" t="n">
        <v>0</v>
      </c>
      <c r="Z16" s="554" t="n">
        <v>0</v>
      </c>
      <c r="AA16" s="554" t="n">
        <v>0</v>
      </c>
      <c r="AB16" s="554" t="n">
        <v>0</v>
      </c>
      <c r="AC16" s="554" t="n">
        <v>0</v>
      </c>
      <c r="AD16" s="554" t="n">
        <v>0</v>
      </c>
      <c r="AE16" s="554" t="n">
        <v>0</v>
      </c>
      <c r="AF16" s="554" t="n">
        <v>0</v>
      </c>
      <c r="AG16" s="554" t="n">
        <v>0</v>
      </c>
      <c r="AH16" s="554" t="n">
        <v>0</v>
      </c>
      <c r="AI16" s="554" t="n">
        <v>0</v>
      </c>
      <c r="AJ16" s="554" t="n">
        <v>0</v>
      </c>
      <c r="AK16" s="554" t="n">
        <v>0</v>
      </c>
      <c r="AL16" s="554" t="n">
        <v>0</v>
      </c>
      <c r="AM16" s="554" t="n">
        <v>0</v>
      </c>
      <c r="AN16" s="554" t="n">
        <v>0</v>
      </c>
      <c r="AO16" s="554" t="n">
        <v>0</v>
      </c>
      <c r="AP16" s="554" t="n">
        <f aca="false">Z16+AH16</f>
        <v>0</v>
      </c>
      <c r="AQ16" s="554" t="n">
        <f aca="false">AA16+AI16</f>
        <v>0</v>
      </c>
      <c r="AR16" s="554" t="n">
        <f aca="false">AB16+AJ16</f>
        <v>0</v>
      </c>
      <c r="AS16" s="554" t="n">
        <f aca="false">AC16+AK16</f>
        <v>0</v>
      </c>
      <c r="AT16" s="554" t="n">
        <f aca="false">AD16+AL16</f>
        <v>0</v>
      </c>
      <c r="AU16" s="554" t="n">
        <f aca="false">AE16+AM16</f>
        <v>0</v>
      </c>
      <c r="AV16" s="554" t="n">
        <f aca="false">AF16+AN16</f>
        <v>0</v>
      </c>
      <c r="AW16" s="554" t="n">
        <f aca="false">AG16+AO16</f>
        <v>0</v>
      </c>
      <c r="AX16" s="539" t="n">
        <v>5</v>
      </c>
      <c r="AY16" s="539" t="str">
        <f aca="false">IF(AX16&gt;=201,"3",IF(AX16&gt;=101,"2",IF(AX16&lt;=100,"1")))</f>
        <v>1</v>
      </c>
      <c r="AZ16" s="538" t="n">
        <f aca="false">X16</f>
        <v>0</v>
      </c>
      <c r="BA16" s="537" t="n">
        <f aca="false">IF(AX16&gt;0,(AZ16*100)/AX16,0)</f>
        <v>0</v>
      </c>
      <c r="BB16" s="538" t="n">
        <f aca="false">IF(BA16&gt;0,IF(BA16&lt;=60,(BA16/60),IF(BA16&lt;=70,(2+(BA16-70)/10),IF(BA16&lt;=80,(3+(BA16-80)/10),IF(BA16&lt;=90,(4+(BA16-90)/10),IF(BA16&lt;=100,(5+(BA16-100)/10),5))))),0)</f>
        <v>0</v>
      </c>
      <c r="BC16" s="538" t="n">
        <f aca="false">IF(AX16&gt;0,(AP16*100)/AX16,0)</f>
        <v>0</v>
      </c>
      <c r="BD16" s="538" t="n">
        <f aca="false">IF(BC16&gt;0,IF(BC16&lt;=40,(BC16/40),IF(BC16&lt;=55,(2+(BC16-55)/15),IF(BC16&lt;=70,(3+(BC16-70)/15),IF(BC16&lt;=85,(4+(BC16-85)/15),IF(BC16&lt;=100,(5+(BC16-100)/15),5))))),0)</f>
        <v>0</v>
      </c>
      <c r="BE16" s="538" t="n">
        <f aca="false">IF(AX16&gt;0,(AR16*100)/AX16,0)</f>
        <v>0</v>
      </c>
      <c r="BF16" s="538" t="n">
        <f aca="false">IF(BE16&gt;0,IF(BE16&lt;=20,(BE16/20),IF(BE16&lt;=40,(2+(BE16-40)/20),IF(BE16&lt;=60,(3+(BE16-60)/20),IF(BE16&lt;=80,(4+(BE16-80)/20),IF(BE16&lt;=100,(5+(BE16-100)/20),5))))),0)</f>
        <v>0</v>
      </c>
      <c r="BG16" s="538" t="n">
        <f aca="false">IF(AX16&gt;0,(AT16*100)/AX16,0)</f>
        <v>0</v>
      </c>
      <c r="BH16" s="538" t="n">
        <f aca="false">IF(BG16&gt;0,IF(BG16&lt;=20,(BG16/20),IF(BG16&lt;=40,(2+(BG16-40)/20),IF(BG16&lt;=60,(3+(BG16-60)/20),IF(BG16&lt;=80,(4+(BG16-80)/20),IF(BG16&lt;=100,(5+(BG16-100)/20),5))))),0)</f>
        <v>0</v>
      </c>
      <c r="BI16" s="540" t="n">
        <f aca="false">IF(AV16&gt;0,IF(AV16&gt;=5,5,IF(AV16&gt;0,2.5)),0)</f>
        <v>0</v>
      </c>
      <c r="BJ16" s="540" t="n">
        <f aca="false">BB16*6/10+BD16*1/10+BF16*3/10+BH16*1/10+BI16*2/10</f>
        <v>0</v>
      </c>
      <c r="BK16" s="552" t="n">
        <v>15</v>
      </c>
      <c r="BL16" s="552" t="n">
        <v>969</v>
      </c>
      <c r="BM16" s="553" t="n">
        <v>8</v>
      </c>
      <c r="BN16" s="554" t="n">
        <v>1409</v>
      </c>
      <c r="BO16" s="553" t="n">
        <f aca="false">BK16+BM16</f>
        <v>23</v>
      </c>
      <c r="BP16" s="554" t="n">
        <f aca="false">BL16+BN16</f>
        <v>2378</v>
      </c>
      <c r="BQ16" s="554" t="n">
        <v>0</v>
      </c>
      <c r="BR16" s="554" t="n">
        <v>0</v>
      </c>
      <c r="BS16" s="554" t="n">
        <v>0</v>
      </c>
      <c r="BT16" s="554" t="n">
        <v>0</v>
      </c>
      <c r="BU16" s="554" t="n">
        <v>0</v>
      </c>
      <c r="BV16" s="554" t="n">
        <v>0</v>
      </c>
      <c r="BW16" s="554" t="n">
        <v>0</v>
      </c>
      <c r="BX16" s="554" t="n">
        <v>0</v>
      </c>
      <c r="BY16" s="554" t="n">
        <v>0</v>
      </c>
      <c r="BZ16" s="554" t="n">
        <v>0</v>
      </c>
      <c r="CA16" s="554" t="n">
        <v>0</v>
      </c>
      <c r="CB16" s="554" t="n">
        <v>0</v>
      </c>
      <c r="CC16" s="554" t="n">
        <v>0</v>
      </c>
      <c r="CD16" s="554" t="n">
        <v>0</v>
      </c>
      <c r="CE16" s="554" t="n">
        <f aca="false">BS16+BY16</f>
        <v>0</v>
      </c>
      <c r="CF16" s="554" t="n">
        <f aca="false">BT16+BZ16</f>
        <v>0</v>
      </c>
      <c r="CG16" s="554" t="n">
        <f aca="false">BU16+CA16</f>
        <v>0</v>
      </c>
      <c r="CH16" s="554" t="n">
        <f aca="false">BV16+CB16</f>
        <v>0</v>
      </c>
      <c r="CI16" s="554" t="n">
        <f aca="false">BW16+CC16</f>
        <v>0</v>
      </c>
      <c r="CJ16" s="554" t="n">
        <f aca="false">BX16+CD16</f>
        <v>0</v>
      </c>
      <c r="CK16" s="539" t="n">
        <v>23</v>
      </c>
      <c r="CL16" s="539" t="str">
        <f aca="false">IF(CK16&gt;=201,"3",IF(CK16&gt;=101,"2",IF(CK16&lt;=100,"1")))</f>
        <v>1</v>
      </c>
      <c r="CM16" s="538" t="n">
        <f aca="false">BQ16</f>
        <v>0</v>
      </c>
      <c r="CN16" s="537" t="n">
        <f aca="false">IF(CK16&gt;0,(CM16*100)/CK16,0)</f>
        <v>0</v>
      </c>
      <c r="CO16" s="538" t="n">
        <f aca="false">IF(CN16&gt;0,IF(CN16&lt;=60,(CN16/60),IF(CN16&lt;=70,(2+(CN16-70)/10),IF(CN16&lt;=80,(3+(CN16-80)/10),IF(CN16&lt;=90,(4+(CN16-90)/10),IF(CN16&lt;=100,(5+(CN16-100)/10),5))))),0)</f>
        <v>0</v>
      </c>
      <c r="CP16" s="538" t="n">
        <f aca="false">IF(CE16&gt;0,IF(CE16&gt;=5,5,IF(CE16&gt;0,2.5)),0)</f>
        <v>0</v>
      </c>
      <c r="CQ16" s="538" t="n">
        <f aca="false">IF(CG16&gt;0,IF(CG16&gt;=5,5,IF(CG16&gt;0,2.5)),0)</f>
        <v>0</v>
      </c>
      <c r="CR16" s="540" t="n">
        <f aca="false">IF(CI16&gt;0,IF(CI16&gt;=5,5,IF(CI16&gt;0,2.5)),0)</f>
        <v>0</v>
      </c>
      <c r="CS16" s="540" t="n">
        <f aca="false">CO16*6/10+CP16*2/10+CQ16*2/10+CR16*2/10</f>
        <v>0</v>
      </c>
      <c r="CT16" s="547" t="str">
        <f aca="false">IF(CK16&gt;0,"P","")</f>
        <v>P</v>
      </c>
    </row>
    <row r="17" customFormat="false" ht="23.25" hidden="false" customHeight="false" outlineLevel="0" collapsed="false">
      <c r="A17" s="548" t="n">
        <v>7</v>
      </c>
      <c r="B17" s="558" t="s">
        <v>271</v>
      </c>
      <c r="C17" s="533" t="n">
        <f aca="false">COUNTIF(D17:DW17,"P")</f>
        <v>1</v>
      </c>
      <c r="D17" s="539" t="n">
        <v>107067</v>
      </c>
      <c r="E17" s="539" t="str">
        <f aca="false">IF(D17&gt;=200001,"3",IF(D17&gt;=100001,"2",IF(D17&lt;=100000,"1")))</f>
        <v>2</v>
      </c>
      <c r="F17" s="551" t="n">
        <v>37452.6</v>
      </c>
      <c r="G17" s="537" t="n">
        <f aca="false">IF(D17&gt;0,(F17*100)/D17,0)</f>
        <v>34.9805262125585</v>
      </c>
      <c r="H17" s="538" t="n">
        <f aca="false">IF(G17&gt;0,IF(G17&lt;=60,(G17/60),IF(G17&lt;=70,(2+(G17-70)/10),IF(G17&lt;=80,(3+(G17-80)/10),IF(G17&lt;=90,(4+(G17-90)/10),IF(G17&lt;=100,(5+(G17-100)/10),5))))),0)</f>
        <v>0.583008770209308</v>
      </c>
      <c r="I17" s="539" t="n">
        <v>0</v>
      </c>
      <c r="J17" s="539" t="n">
        <v>0</v>
      </c>
      <c r="K17" s="539" t="n">
        <v>0</v>
      </c>
      <c r="L17" s="539" t="n">
        <v>0</v>
      </c>
      <c r="M17" s="538" t="n">
        <f aca="false">IF(I17&gt;0,IF(I17&gt;=5,5,IF(I17&gt;0,2.5)),0)</f>
        <v>0</v>
      </c>
      <c r="N17" s="538" t="n">
        <f aca="false">IF(J17&gt;0,IF(J17&gt;=5,5,IF(J17&gt;0,2.5)),0)</f>
        <v>0</v>
      </c>
      <c r="O17" s="538" t="n">
        <f aca="false">IF(K17&gt;0,IF(K17&gt;=5,5,IF(K17&gt;0,2.5)),0)</f>
        <v>0</v>
      </c>
      <c r="P17" s="540" t="n">
        <f aca="false">IF(L17&gt;0,IF(L17&gt;=5,5,IF(L17&gt;0,2.5)),0)</f>
        <v>0</v>
      </c>
      <c r="Q17" s="540" t="n">
        <f aca="false">H17*6/10+M17*1/10+N17*1/10+O17*1/10+P17*1/10</f>
        <v>0.349805262125585</v>
      </c>
      <c r="R17" s="552" t="n">
        <v>16</v>
      </c>
      <c r="S17" s="552" t="n">
        <v>1131</v>
      </c>
      <c r="T17" s="553" t="n">
        <v>3</v>
      </c>
      <c r="U17" s="554" t="n">
        <v>568</v>
      </c>
      <c r="V17" s="553" t="n">
        <f aca="false">R17+T17</f>
        <v>19</v>
      </c>
      <c r="W17" s="554" t="n">
        <f aca="false">S17+U17</f>
        <v>1699</v>
      </c>
      <c r="X17" s="554" t="n">
        <v>0</v>
      </c>
      <c r="Y17" s="554" t="n">
        <v>0</v>
      </c>
      <c r="Z17" s="554" t="n">
        <v>0</v>
      </c>
      <c r="AA17" s="554" t="n">
        <v>0</v>
      </c>
      <c r="AB17" s="554" t="n">
        <v>0</v>
      </c>
      <c r="AC17" s="554" t="n">
        <v>0</v>
      </c>
      <c r="AD17" s="554" t="n">
        <v>0</v>
      </c>
      <c r="AE17" s="554" t="n">
        <v>0</v>
      </c>
      <c r="AF17" s="554" t="n">
        <v>0</v>
      </c>
      <c r="AG17" s="554" t="n">
        <v>0</v>
      </c>
      <c r="AH17" s="554" t="n">
        <v>0</v>
      </c>
      <c r="AI17" s="554" t="n">
        <v>0</v>
      </c>
      <c r="AJ17" s="554" t="n">
        <v>0</v>
      </c>
      <c r="AK17" s="554" t="n">
        <v>0</v>
      </c>
      <c r="AL17" s="554" t="n">
        <v>0</v>
      </c>
      <c r="AM17" s="554" t="n">
        <v>0</v>
      </c>
      <c r="AN17" s="554" t="n">
        <v>0</v>
      </c>
      <c r="AO17" s="554" t="n">
        <v>0</v>
      </c>
      <c r="AP17" s="554" t="n">
        <f aca="false">Z17+AH17</f>
        <v>0</v>
      </c>
      <c r="AQ17" s="554" t="n">
        <f aca="false">AA17+AI17</f>
        <v>0</v>
      </c>
      <c r="AR17" s="554" t="n">
        <f aca="false">AB17+AJ17</f>
        <v>0</v>
      </c>
      <c r="AS17" s="554" t="n">
        <f aca="false">AC17+AK17</f>
        <v>0</v>
      </c>
      <c r="AT17" s="554" t="n">
        <f aca="false">AD17+AL17</f>
        <v>0</v>
      </c>
      <c r="AU17" s="554" t="n">
        <f aca="false">AE17+AM17</f>
        <v>0</v>
      </c>
      <c r="AV17" s="554" t="n">
        <f aca="false">AF17+AN17</f>
        <v>0</v>
      </c>
      <c r="AW17" s="554" t="n">
        <f aca="false">AG17+AO17</f>
        <v>0</v>
      </c>
      <c r="AX17" s="539" t="n">
        <v>19</v>
      </c>
      <c r="AY17" s="539" t="str">
        <f aca="false">IF(AX17&gt;=201,"3",IF(AX17&gt;=101,"2",IF(AX17&lt;=100,"1")))</f>
        <v>1</v>
      </c>
      <c r="AZ17" s="538" t="n">
        <f aca="false">X17</f>
        <v>0</v>
      </c>
      <c r="BA17" s="537" t="n">
        <f aca="false">IF(AX17&gt;0,(AZ17*100)/AX17,0)</f>
        <v>0</v>
      </c>
      <c r="BB17" s="538" t="n">
        <f aca="false">IF(BA17&gt;0,IF(BA17&lt;=60,(BA17/60),IF(BA17&lt;=70,(2+(BA17-70)/10),IF(BA17&lt;=80,(3+(BA17-80)/10),IF(BA17&lt;=90,(4+(BA17-90)/10),IF(BA17&lt;=100,(5+(BA17-100)/10),5))))),0)</f>
        <v>0</v>
      </c>
      <c r="BC17" s="538" t="n">
        <f aca="false">IF(AX17&gt;0,(AP17*100)/AX17,0)</f>
        <v>0</v>
      </c>
      <c r="BD17" s="538" t="n">
        <f aca="false">IF(BC17&gt;0,IF(BC17&lt;=40,(BC17/40),IF(BC17&lt;=55,(2+(BC17-55)/15),IF(BC17&lt;=70,(3+(BC17-70)/15),IF(BC17&lt;=85,(4+(BC17-85)/15),IF(BC17&lt;=100,(5+(BC17-100)/15),5))))),0)</f>
        <v>0</v>
      </c>
      <c r="BE17" s="538" t="n">
        <f aca="false">IF(AX17&gt;0,(AR17*100)/AX17,0)</f>
        <v>0</v>
      </c>
      <c r="BF17" s="538" t="n">
        <f aca="false">IF(BE17&gt;0,IF(BE17&lt;=20,(BE17/20),IF(BE17&lt;=40,(2+(BE17-40)/20),IF(BE17&lt;=60,(3+(BE17-60)/20),IF(BE17&lt;=80,(4+(BE17-80)/20),IF(BE17&lt;=100,(5+(BE17-100)/20),5))))),0)</f>
        <v>0</v>
      </c>
      <c r="BG17" s="538" t="n">
        <f aca="false">IF(AX17&gt;0,(AT17*100)/AX17,0)</f>
        <v>0</v>
      </c>
      <c r="BH17" s="538" t="n">
        <f aca="false">IF(BG17&gt;0,IF(BG17&lt;=20,(BG17/20),IF(BG17&lt;=40,(2+(BG17-40)/20),IF(BG17&lt;=60,(3+(BG17-60)/20),IF(BG17&lt;=80,(4+(BG17-80)/20),IF(BG17&lt;=100,(5+(BG17-100)/20),5))))),0)</f>
        <v>0</v>
      </c>
      <c r="BI17" s="540" t="n">
        <f aca="false">IF(AV17&gt;0,IF(AV17&gt;=5,5,IF(AV17&gt;0,2.5)),0)</f>
        <v>0</v>
      </c>
      <c r="BJ17" s="540" t="n">
        <f aca="false">BB17*6/10+BD17*1/10+BF17*3/10+BH17*1/10+BI17*2/10</f>
        <v>0</v>
      </c>
      <c r="BK17" s="552" t="n">
        <v>10</v>
      </c>
      <c r="BL17" s="552" t="n">
        <v>616</v>
      </c>
      <c r="BM17" s="553" t="n">
        <v>1</v>
      </c>
      <c r="BN17" s="554" t="n">
        <v>158</v>
      </c>
      <c r="BO17" s="553" t="n">
        <f aca="false">BK17+BM17</f>
        <v>11</v>
      </c>
      <c r="BP17" s="554" t="n">
        <f aca="false">BL17+BN17</f>
        <v>774</v>
      </c>
      <c r="BQ17" s="554" t="n">
        <v>0</v>
      </c>
      <c r="BR17" s="554" t="n">
        <v>0</v>
      </c>
      <c r="BS17" s="554" t="n">
        <v>0</v>
      </c>
      <c r="BT17" s="554" t="n">
        <v>0</v>
      </c>
      <c r="BU17" s="554" t="n">
        <v>0</v>
      </c>
      <c r="BV17" s="554" t="n">
        <v>0</v>
      </c>
      <c r="BW17" s="554" t="n">
        <v>0</v>
      </c>
      <c r="BX17" s="554" t="n">
        <v>0</v>
      </c>
      <c r="BY17" s="554" t="n">
        <v>0</v>
      </c>
      <c r="BZ17" s="554" t="n">
        <v>0</v>
      </c>
      <c r="CA17" s="554" t="n">
        <v>0</v>
      </c>
      <c r="CB17" s="554" t="n">
        <v>0</v>
      </c>
      <c r="CC17" s="554" t="n">
        <v>0</v>
      </c>
      <c r="CD17" s="554" t="n">
        <v>0</v>
      </c>
      <c r="CE17" s="554" t="n">
        <f aca="false">BS17+BY17</f>
        <v>0</v>
      </c>
      <c r="CF17" s="554" t="n">
        <f aca="false">BT17+BZ17</f>
        <v>0</v>
      </c>
      <c r="CG17" s="554" t="n">
        <f aca="false">BU17+CA17</f>
        <v>0</v>
      </c>
      <c r="CH17" s="554" t="n">
        <f aca="false">BV17+CB17</f>
        <v>0</v>
      </c>
      <c r="CI17" s="554" t="n">
        <f aca="false">BW17+CC17</f>
        <v>0</v>
      </c>
      <c r="CJ17" s="554" t="n">
        <f aca="false">BX17+CD17</f>
        <v>0</v>
      </c>
      <c r="CK17" s="539" t="n">
        <v>11</v>
      </c>
      <c r="CL17" s="539" t="str">
        <f aca="false">IF(CK17&gt;=201,"3",IF(CK17&gt;=101,"2",IF(CK17&lt;=100,"1")))</f>
        <v>1</v>
      </c>
      <c r="CM17" s="538" t="n">
        <f aca="false">BQ17</f>
        <v>0</v>
      </c>
      <c r="CN17" s="537" t="n">
        <f aca="false">IF(CK17&gt;0,(CM17*100)/CK17,0)</f>
        <v>0</v>
      </c>
      <c r="CO17" s="538" t="n">
        <f aca="false">IF(CN17&gt;0,IF(CN17&lt;=60,(CN17/60),IF(CN17&lt;=70,(2+(CN17-70)/10),IF(CN17&lt;=80,(3+(CN17-80)/10),IF(CN17&lt;=90,(4+(CN17-90)/10),IF(CN17&lt;=100,(5+(CN17-100)/10),5))))),0)</f>
        <v>0</v>
      </c>
      <c r="CP17" s="538" t="n">
        <f aca="false">IF(CE17&gt;0,IF(CE17&gt;=5,5,IF(CE17&gt;0,2.5)),0)</f>
        <v>0</v>
      </c>
      <c r="CQ17" s="538" t="n">
        <f aca="false">IF(CG17&gt;0,IF(CG17&gt;=5,5,IF(CG17&gt;0,2.5)),0)</f>
        <v>0</v>
      </c>
      <c r="CR17" s="540" t="n">
        <f aca="false">IF(CI17&gt;0,IF(CI17&gt;=5,5,IF(CI17&gt;0,2.5)),0)</f>
        <v>0</v>
      </c>
      <c r="CS17" s="540" t="n">
        <f aca="false">CO17*6/10+CP17*2/10+CQ17*2/10+CR17*2/10</f>
        <v>0</v>
      </c>
      <c r="CT17" s="547" t="str">
        <f aca="false">IF(CK17&gt;0,"P","")</f>
        <v>P</v>
      </c>
    </row>
    <row r="18" customFormat="false" ht="23.25" hidden="false" customHeight="false" outlineLevel="0" collapsed="false">
      <c r="A18" s="548" t="n">
        <v>8</v>
      </c>
      <c r="B18" s="558" t="s">
        <v>272</v>
      </c>
      <c r="C18" s="533" t="n">
        <f aca="false">COUNTIF(D18:DW18,"P")</f>
        <v>1</v>
      </c>
      <c r="D18" s="539" t="n">
        <v>154884</v>
      </c>
      <c r="E18" s="539" t="str">
        <f aca="false">IF(D18&gt;=200001,"3",IF(D18&gt;=100001,"2",IF(D18&lt;=100000,"1")))</f>
        <v>2</v>
      </c>
      <c r="F18" s="551" t="n">
        <v>70122</v>
      </c>
      <c r="G18" s="537" t="n">
        <f aca="false">IF(D18&gt;0,(F18*100)/D18,0)</f>
        <v>45.2738823894011</v>
      </c>
      <c r="H18" s="538" t="n">
        <f aca="false">IF(G18&gt;0,IF(G18&lt;=60,(G18/60),IF(G18&lt;=70,(2+(G18-70)/10),IF(G18&lt;=80,(3+(G18-80)/10),IF(G18&lt;=90,(4+(G18-90)/10),IF(G18&lt;=100,(5+(G18-100)/10),5))))),0)</f>
        <v>0.754564706490018</v>
      </c>
      <c r="I18" s="539" t="n">
        <v>0</v>
      </c>
      <c r="J18" s="539" t="n">
        <v>0</v>
      </c>
      <c r="K18" s="539" t="n">
        <v>0</v>
      </c>
      <c r="L18" s="539" t="n">
        <v>0</v>
      </c>
      <c r="M18" s="538" t="n">
        <f aca="false">IF(I18&gt;0,IF(I18&gt;=5,5,IF(I18&gt;0,2.5)),0)</f>
        <v>0</v>
      </c>
      <c r="N18" s="538" t="n">
        <f aca="false">IF(J18&gt;0,IF(J18&gt;=5,5,IF(J18&gt;0,2.5)),0)</f>
        <v>0</v>
      </c>
      <c r="O18" s="538" t="n">
        <f aca="false">IF(K18&gt;0,IF(K18&gt;=5,5,IF(K18&gt;0,2.5)),0)</f>
        <v>0</v>
      </c>
      <c r="P18" s="538" t="n">
        <f aca="false">IF(L18&gt;0,IF(L18&gt;=5,5,IF(L18&gt;0,2.5)),0)</f>
        <v>0</v>
      </c>
      <c r="Q18" s="540" t="n">
        <f aca="false">H18*6/10+M18*1/10+N18*1/10+O18*1/10+P18*1/10</f>
        <v>0.452738823894011</v>
      </c>
      <c r="R18" s="552" t="n">
        <v>12</v>
      </c>
      <c r="S18" s="552" t="n">
        <v>748</v>
      </c>
      <c r="T18" s="553" t="n">
        <v>3</v>
      </c>
      <c r="U18" s="554" t="n">
        <v>420</v>
      </c>
      <c r="V18" s="553" t="n">
        <f aca="false">R18+T18</f>
        <v>15</v>
      </c>
      <c r="W18" s="554" t="n">
        <f aca="false">S18+U18</f>
        <v>1168</v>
      </c>
      <c r="X18" s="554" t="n">
        <v>0</v>
      </c>
      <c r="Y18" s="554" t="n">
        <v>0</v>
      </c>
      <c r="Z18" s="554" t="n">
        <v>0</v>
      </c>
      <c r="AA18" s="554" t="n">
        <v>0</v>
      </c>
      <c r="AB18" s="554" t="n">
        <v>0</v>
      </c>
      <c r="AC18" s="554" t="n">
        <v>0</v>
      </c>
      <c r="AD18" s="554" t="n">
        <v>0</v>
      </c>
      <c r="AE18" s="554" t="n">
        <v>0</v>
      </c>
      <c r="AF18" s="554" t="n">
        <v>0</v>
      </c>
      <c r="AG18" s="554" t="n">
        <v>0</v>
      </c>
      <c r="AH18" s="554" t="n">
        <v>0</v>
      </c>
      <c r="AI18" s="554" t="n">
        <v>0</v>
      </c>
      <c r="AJ18" s="554" t="n">
        <v>0</v>
      </c>
      <c r="AK18" s="554" t="n">
        <v>0</v>
      </c>
      <c r="AL18" s="554" t="n">
        <v>0</v>
      </c>
      <c r="AM18" s="554" t="n">
        <v>0</v>
      </c>
      <c r="AN18" s="554" t="n">
        <v>0</v>
      </c>
      <c r="AO18" s="554" t="n">
        <v>0</v>
      </c>
      <c r="AP18" s="554" t="n">
        <f aca="false">Z18+AH18</f>
        <v>0</v>
      </c>
      <c r="AQ18" s="554" t="n">
        <f aca="false">AA18+AI18</f>
        <v>0</v>
      </c>
      <c r="AR18" s="554" t="n">
        <f aca="false">AB18+AJ18</f>
        <v>0</v>
      </c>
      <c r="AS18" s="554" t="n">
        <f aca="false">AC18+AK18</f>
        <v>0</v>
      </c>
      <c r="AT18" s="554" t="n">
        <f aca="false">AD18+AL18</f>
        <v>0</v>
      </c>
      <c r="AU18" s="554" t="n">
        <f aca="false">AE18+AM18</f>
        <v>0</v>
      </c>
      <c r="AV18" s="554" t="n">
        <f aca="false">AF18+AN18</f>
        <v>0</v>
      </c>
      <c r="AW18" s="554" t="n">
        <f aca="false">AG18+AO18</f>
        <v>0</v>
      </c>
      <c r="AX18" s="539" t="n">
        <v>15</v>
      </c>
      <c r="AY18" s="539" t="str">
        <f aca="false">IF(AX18&gt;=201,"3",IF(AX18&gt;=101,"2",IF(AX18&lt;=100,"1")))</f>
        <v>1</v>
      </c>
      <c r="AZ18" s="538" t="n">
        <f aca="false">X18</f>
        <v>0</v>
      </c>
      <c r="BA18" s="537" t="n">
        <f aca="false">IF(AX18&gt;0,(AZ18*100)/AX18,0)</f>
        <v>0</v>
      </c>
      <c r="BB18" s="538" t="n">
        <f aca="false">IF(BA18&gt;0,IF(BA18&lt;=60,(BA18/60),IF(BA18&lt;=70,(2+(BA18-70)/10),IF(BA18&lt;=80,(3+(BA18-80)/10),IF(BA18&lt;=90,(4+(BA18-90)/10),IF(BA18&lt;=100,(5+(BA18-100)/10),5))))),0)</f>
        <v>0</v>
      </c>
      <c r="BC18" s="538" t="n">
        <f aca="false">IF(AX18&gt;0,(AP18*100)/AX18,0)</f>
        <v>0</v>
      </c>
      <c r="BD18" s="538" t="n">
        <f aca="false">IF(BC18&gt;0,IF(BC18&lt;=40,(BC18/40),IF(BC18&lt;=55,(2+(BC18-55)/15),IF(BC18&lt;=70,(3+(BC18-70)/15),IF(BC18&lt;=85,(4+(BC18-85)/15),IF(BC18&lt;=100,(5+(BC18-100)/15),5))))),0)</f>
        <v>0</v>
      </c>
      <c r="BE18" s="538" t="n">
        <f aca="false">IF(AX18&gt;0,(AR18*100)/AX18,0)</f>
        <v>0</v>
      </c>
      <c r="BF18" s="538" t="n">
        <f aca="false">IF(BE18&gt;0,IF(BE18&lt;=20,(BE18/20),IF(BE18&lt;=40,(2+(BE18-40)/20),IF(BE18&lt;=60,(3+(BE18-60)/20),IF(BE18&lt;=80,(4+(BE18-80)/20),IF(BE18&lt;=100,(5+(BE18-100)/20),5))))),0)</f>
        <v>0</v>
      </c>
      <c r="BG18" s="538" t="n">
        <f aca="false">IF(AX18&gt;0,(AT18*100)/AX18,0)</f>
        <v>0</v>
      </c>
      <c r="BH18" s="538" t="n">
        <f aca="false">IF(BG18&gt;0,IF(BG18&lt;=20,(BG18/20),IF(BG18&lt;=40,(2+(BG18-40)/20),IF(BG18&lt;=60,(3+(BG18-60)/20),IF(BG18&lt;=80,(4+(BG18-80)/20),IF(BG18&lt;=100,(5+(BG18-100)/20),5))))),0)</f>
        <v>0</v>
      </c>
      <c r="BI18" s="540" t="n">
        <f aca="false">IF(AV18&gt;0,IF(AV18&gt;=5,5,IF(AV18&gt;0,2.5)),0)</f>
        <v>0</v>
      </c>
      <c r="BJ18" s="540" t="n">
        <f aca="false">BB18*6/10+BD18*1/10+BF18*3/10+BH18*1/10+BI18*2/10</f>
        <v>0</v>
      </c>
      <c r="BK18" s="552" t="n">
        <v>0</v>
      </c>
      <c r="BL18" s="552" t="n">
        <v>0</v>
      </c>
      <c r="BM18" s="553" t="n">
        <v>1</v>
      </c>
      <c r="BN18" s="554" t="n">
        <v>123</v>
      </c>
      <c r="BO18" s="553" t="n">
        <f aca="false">BK18+BM18</f>
        <v>1</v>
      </c>
      <c r="BP18" s="554" t="n">
        <f aca="false">BL18+BN18</f>
        <v>123</v>
      </c>
      <c r="BQ18" s="554" t="n">
        <v>0</v>
      </c>
      <c r="BR18" s="554" t="n">
        <v>0</v>
      </c>
      <c r="BS18" s="554" t="n">
        <v>0</v>
      </c>
      <c r="BT18" s="554" t="n">
        <v>0</v>
      </c>
      <c r="BU18" s="554" t="n">
        <v>0</v>
      </c>
      <c r="BV18" s="554" t="n">
        <v>0</v>
      </c>
      <c r="BW18" s="554" t="n">
        <v>0</v>
      </c>
      <c r="BX18" s="554" t="n">
        <v>0</v>
      </c>
      <c r="BY18" s="554" t="n">
        <v>0</v>
      </c>
      <c r="BZ18" s="554" t="n">
        <v>0</v>
      </c>
      <c r="CA18" s="554" t="n">
        <v>0</v>
      </c>
      <c r="CB18" s="554" t="n">
        <v>0</v>
      </c>
      <c r="CC18" s="554" t="n">
        <v>0</v>
      </c>
      <c r="CD18" s="554" t="n">
        <v>0</v>
      </c>
      <c r="CE18" s="554" t="n">
        <f aca="false">BS18+BY18</f>
        <v>0</v>
      </c>
      <c r="CF18" s="554" t="n">
        <f aca="false">BT18+BZ18</f>
        <v>0</v>
      </c>
      <c r="CG18" s="554" t="n">
        <f aca="false">BU18+CA18</f>
        <v>0</v>
      </c>
      <c r="CH18" s="554" t="n">
        <f aca="false">BV18+CB18</f>
        <v>0</v>
      </c>
      <c r="CI18" s="554" t="n">
        <f aca="false">BW18+CC18</f>
        <v>0</v>
      </c>
      <c r="CJ18" s="554" t="n">
        <f aca="false">BX18+CD18</f>
        <v>0</v>
      </c>
      <c r="CK18" s="539" t="n">
        <v>1</v>
      </c>
      <c r="CL18" s="539" t="str">
        <f aca="false">IF(CK18&gt;=201,"3",IF(CK18&gt;=101,"2",IF(CK18&lt;=100,"1")))</f>
        <v>1</v>
      </c>
      <c r="CM18" s="538" t="n">
        <f aca="false">BQ18</f>
        <v>0</v>
      </c>
      <c r="CN18" s="537" t="n">
        <f aca="false">IF(CK18&gt;0,(CM18*100)/CK18,0)</f>
        <v>0</v>
      </c>
      <c r="CO18" s="538" t="n">
        <f aca="false">IF(CN18&gt;0,IF(CN18&lt;=60,(CN18/60),IF(CN18&lt;=70,(2+(CN18-70)/10),IF(CN18&lt;=80,(3+(CN18-80)/10),IF(CN18&lt;=90,(4+(CN18-90)/10),IF(CN18&lt;=100,(5+(CN18-100)/10),5))))),0)</f>
        <v>0</v>
      </c>
      <c r="CP18" s="538" t="n">
        <f aca="false">IF(CE18&gt;0,IF(CE18&gt;=5,5,IF(CE18&gt;0,2.5)),0)</f>
        <v>0</v>
      </c>
      <c r="CQ18" s="538" t="n">
        <f aca="false">IF(CG18&gt;0,IF(CG18&gt;=5,5,IF(CG18&gt;0,2.5)),0)</f>
        <v>0</v>
      </c>
      <c r="CR18" s="538" t="n">
        <f aca="false">IF(CI18&gt;0,IF(CI18&gt;=5,5,IF(CI18&gt;0,2.5)),0)</f>
        <v>0</v>
      </c>
      <c r="CS18" s="540" t="n">
        <f aca="false">CO18*6/10+CP18*2/10+CQ18*2/10+CR18*2/10</f>
        <v>0</v>
      </c>
      <c r="CT18" s="547" t="str">
        <f aca="false">IF(CK18&gt;0,"P","")</f>
        <v>P</v>
      </c>
    </row>
    <row r="19" customFormat="false" ht="23.25" hidden="false" customHeight="false" outlineLevel="0" collapsed="false">
      <c r="A19" s="548" t="n">
        <v>9</v>
      </c>
      <c r="B19" s="558" t="s">
        <v>273</v>
      </c>
      <c r="C19" s="533" t="n">
        <f aca="false">COUNTIF(D19:DW19,"P")</f>
        <v>1</v>
      </c>
      <c r="D19" s="539" t="n">
        <v>263644</v>
      </c>
      <c r="E19" s="539" t="str">
        <f aca="false">IF(D19&gt;=200001,"3",IF(D19&gt;=100001,"2",IF(D19&lt;=100000,"1")))</f>
        <v>3</v>
      </c>
      <c r="F19" s="551" t="n">
        <v>88881</v>
      </c>
      <c r="G19" s="537" t="n">
        <f aca="false">IF(D19&gt;0,(F19*100)/D19,0)</f>
        <v>33.7125062584394</v>
      </c>
      <c r="H19" s="538" t="n">
        <f aca="false">IF(G19&gt;0,IF(G19&lt;=40,(G19/40),IF(G19&lt;=55,(2+(G19-55)/15),IF(G19&lt;=70,(3+(G19-70)/15),IF(G19&lt;=85,(4+(G19-85)/15),IF(G19&lt;=100,(5+(G19-100)/15),5))))),0)</f>
        <v>0.842812656460985</v>
      </c>
      <c r="I19" s="539" t="n">
        <v>0</v>
      </c>
      <c r="J19" s="539" t="n">
        <v>0</v>
      </c>
      <c r="K19" s="539" t="n">
        <v>0</v>
      </c>
      <c r="L19" s="539" t="n">
        <v>0</v>
      </c>
      <c r="M19" s="538" t="n">
        <f aca="false">IF(I19&gt;0,IF(I19&gt;=5,5,IF(I19&gt;0,2.5)),0)</f>
        <v>0</v>
      </c>
      <c r="N19" s="538" t="n">
        <f aca="false">IF(J19&gt;0,IF(J19&gt;=5,5,IF(J19&gt;0,2.5)),0)</f>
        <v>0</v>
      </c>
      <c r="O19" s="538" t="n">
        <f aca="false">IF(K19&gt;0,IF(K19&gt;=5,5,IF(K19&gt;0,2.5)),0)</f>
        <v>0</v>
      </c>
      <c r="P19" s="540" t="n">
        <f aca="false">IF(L19&gt;0,IF(L19&gt;=5,5,IF(L19&gt;0,2.5)),0)</f>
        <v>0</v>
      </c>
      <c r="Q19" s="540" t="n">
        <f aca="false">H19*6/10+M19*1/10+N19*1/10+O19*1/10+P19*1/10</f>
        <v>0.505687593876591</v>
      </c>
      <c r="R19" s="552" t="n">
        <v>58</v>
      </c>
      <c r="S19" s="552" t="n">
        <v>3550</v>
      </c>
      <c r="T19" s="553" t="n">
        <v>6</v>
      </c>
      <c r="U19" s="554" t="n">
        <v>1234</v>
      </c>
      <c r="V19" s="553" t="n">
        <f aca="false">R19+T19</f>
        <v>64</v>
      </c>
      <c r="W19" s="554" t="n">
        <f aca="false">S19+U19</f>
        <v>4784</v>
      </c>
      <c r="X19" s="554" t="n">
        <v>0</v>
      </c>
      <c r="Y19" s="554" t="n">
        <v>0</v>
      </c>
      <c r="Z19" s="554" t="n">
        <v>0</v>
      </c>
      <c r="AA19" s="554" t="n">
        <v>0</v>
      </c>
      <c r="AB19" s="554" t="n">
        <v>0</v>
      </c>
      <c r="AC19" s="554" t="n">
        <v>0</v>
      </c>
      <c r="AD19" s="554" t="n">
        <v>0</v>
      </c>
      <c r="AE19" s="554" t="n">
        <v>0</v>
      </c>
      <c r="AF19" s="554" t="n">
        <v>0</v>
      </c>
      <c r="AG19" s="554" t="n">
        <v>0</v>
      </c>
      <c r="AH19" s="554" t="n">
        <v>0</v>
      </c>
      <c r="AI19" s="554" t="n">
        <v>0</v>
      </c>
      <c r="AJ19" s="554" t="n">
        <v>0</v>
      </c>
      <c r="AK19" s="554" t="n">
        <v>0</v>
      </c>
      <c r="AL19" s="554" t="n">
        <v>0</v>
      </c>
      <c r="AM19" s="554" t="n">
        <v>0</v>
      </c>
      <c r="AN19" s="554" t="n">
        <v>0</v>
      </c>
      <c r="AO19" s="554" t="n">
        <v>0</v>
      </c>
      <c r="AP19" s="554" t="n">
        <f aca="false">Z19+AH19</f>
        <v>0</v>
      </c>
      <c r="AQ19" s="554" t="n">
        <f aca="false">AA19+AI19</f>
        <v>0</v>
      </c>
      <c r="AR19" s="554" t="n">
        <f aca="false">AB19+AJ19</f>
        <v>0</v>
      </c>
      <c r="AS19" s="554" t="n">
        <f aca="false">AC19+AK19</f>
        <v>0</v>
      </c>
      <c r="AT19" s="554" t="n">
        <f aca="false">AD19+AL19</f>
        <v>0</v>
      </c>
      <c r="AU19" s="554" t="n">
        <f aca="false">AE19+AM19</f>
        <v>0</v>
      </c>
      <c r="AV19" s="554" t="n">
        <f aca="false">AF19+AN19</f>
        <v>0</v>
      </c>
      <c r="AW19" s="554" t="n">
        <f aca="false">AG19+AO19</f>
        <v>0</v>
      </c>
      <c r="AX19" s="539" t="n">
        <v>64</v>
      </c>
      <c r="AY19" s="539" t="str">
        <f aca="false">IF(AX19&gt;=201,"3",IF(AX19&gt;=101,"2",IF(AX19&lt;=100,"1")))</f>
        <v>1</v>
      </c>
      <c r="AZ19" s="538" t="n">
        <f aca="false">X19</f>
        <v>0</v>
      </c>
      <c r="BA19" s="537" t="n">
        <f aca="false">IF(AX19&gt;0,(AZ19*100)/AX19,0)</f>
        <v>0</v>
      </c>
      <c r="BB19" s="538" t="n">
        <f aca="false">IF(BA19&gt;0,IF(BA19&lt;=60,(BA19/60),IF(BA19&lt;=70,(2+(BA19-70)/10),IF(BA19&lt;=80,(3+(BA19-80)/10),IF(BA19&lt;=90,(4+(BA19-90)/10),IF(BA19&lt;=100,(5+(BA19-100)/10),5))))),0)</f>
        <v>0</v>
      </c>
      <c r="BC19" s="538" t="n">
        <f aca="false">IF(AX19&gt;0,(AP19*100)/AX19,0)</f>
        <v>0</v>
      </c>
      <c r="BD19" s="538" t="n">
        <f aca="false">IF(BC19&gt;0,IF(BC19&lt;=40,(BC19/40),IF(BC19&lt;=55,(2+(BC19-55)/15),IF(BC19&lt;=70,(3+(BC19-70)/15),IF(BC19&lt;=85,(4+(BC19-85)/15),IF(BC19&lt;=100,(5+(BC19-100)/15),5))))),0)</f>
        <v>0</v>
      </c>
      <c r="BE19" s="538" t="n">
        <f aca="false">IF(AX19&gt;0,(AR19*100)/AX19,0)</f>
        <v>0</v>
      </c>
      <c r="BF19" s="538" t="n">
        <f aca="false">IF(BE19&gt;0,IF(BE19&lt;=20,(BE19/20),IF(BE19&lt;=40,(2+(BE19-40)/20),IF(BE19&lt;=60,(3+(BE19-60)/20),IF(BE19&lt;=80,(4+(BE19-80)/20),IF(BE19&lt;=100,(5+(BE19-100)/20),5))))),0)</f>
        <v>0</v>
      </c>
      <c r="BG19" s="538" t="n">
        <f aca="false">IF(AX19&gt;0,(AT19*100)/AX19,0)</f>
        <v>0</v>
      </c>
      <c r="BH19" s="538" t="n">
        <f aca="false">IF(BG19&gt;0,IF(BG19&lt;=20,(BG19/20),IF(BG19&lt;=40,(2+(BG19-40)/20),IF(BG19&lt;=60,(3+(BG19-60)/20),IF(BG19&lt;=80,(4+(BG19-80)/20),IF(BG19&lt;=100,(5+(BG19-100)/20),5))))),0)</f>
        <v>0</v>
      </c>
      <c r="BI19" s="540" t="n">
        <f aca="false">IF(AV19&gt;0,IF(AV19&gt;=5,5,IF(AV19&gt;0,2.5)),0)</f>
        <v>0</v>
      </c>
      <c r="BJ19" s="540" t="n">
        <f aca="false">BB19*6/10+BD19*1/10+BF19*3/10+BH19*1/10+BI19*2/10</f>
        <v>0</v>
      </c>
      <c r="BK19" s="552" t="n">
        <v>123</v>
      </c>
      <c r="BL19" s="552" t="n">
        <v>9067</v>
      </c>
      <c r="BM19" s="553" t="n">
        <v>128</v>
      </c>
      <c r="BN19" s="554" t="n">
        <v>28754</v>
      </c>
      <c r="BO19" s="553" t="n">
        <f aca="false">BK19+BM19</f>
        <v>251</v>
      </c>
      <c r="BP19" s="554" t="n">
        <f aca="false">BL19+BN19</f>
        <v>37821</v>
      </c>
      <c r="BQ19" s="554" t="n">
        <v>0</v>
      </c>
      <c r="BR19" s="554" t="n">
        <v>0</v>
      </c>
      <c r="BS19" s="554" t="n">
        <v>0</v>
      </c>
      <c r="BT19" s="554" t="n">
        <v>0</v>
      </c>
      <c r="BU19" s="554" t="n">
        <v>0</v>
      </c>
      <c r="BV19" s="554" t="n">
        <v>0</v>
      </c>
      <c r="BW19" s="554" t="n">
        <v>0</v>
      </c>
      <c r="BX19" s="554" t="n">
        <v>0</v>
      </c>
      <c r="BY19" s="554" t="n">
        <v>0</v>
      </c>
      <c r="BZ19" s="554" t="n">
        <v>0</v>
      </c>
      <c r="CA19" s="554" t="n">
        <v>0</v>
      </c>
      <c r="CB19" s="554" t="n">
        <v>0</v>
      </c>
      <c r="CC19" s="554" t="n">
        <v>0</v>
      </c>
      <c r="CD19" s="554" t="n">
        <v>0</v>
      </c>
      <c r="CE19" s="554" t="n">
        <f aca="false">BS19+BY19</f>
        <v>0</v>
      </c>
      <c r="CF19" s="554" t="n">
        <f aca="false">BT19+BZ19</f>
        <v>0</v>
      </c>
      <c r="CG19" s="554" t="n">
        <f aca="false">BU19+CA19</f>
        <v>0</v>
      </c>
      <c r="CH19" s="554" t="n">
        <f aca="false">BV19+CB19</f>
        <v>0</v>
      </c>
      <c r="CI19" s="554" t="n">
        <f aca="false">BW19+CC19</f>
        <v>0</v>
      </c>
      <c r="CJ19" s="554" t="n">
        <f aca="false">BX19+CD19</f>
        <v>0</v>
      </c>
      <c r="CK19" s="539" t="n">
        <v>251</v>
      </c>
      <c r="CL19" s="539" t="str">
        <f aca="false">IF(CK19&gt;=201,"3",IF(CK19&gt;=101,"2",IF(CK19&lt;=100,"1")))</f>
        <v>3</v>
      </c>
      <c r="CM19" s="538" t="n">
        <f aca="false">BQ19</f>
        <v>0</v>
      </c>
      <c r="CN19" s="537" t="n">
        <f aca="false">IF(CK19&gt;0,(CM19*100)/CK19,0)</f>
        <v>0</v>
      </c>
      <c r="CO19" s="538" t="n">
        <f aca="false">IF(CN19&gt;0,IF(CN19&lt;=20,(CN19/20),IF(CN19&lt;=40,(2+(CN19-40)/20),IF(CN19&lt;=60,(3+(CN19-60)/20),IF(CN19&lt;=80,(4+(CN19-80)/20),IF(CN19&lt;=100,(5+(CN19-100)/20),5))))),0)</f>
        <v>0</v>
      </c>
      <c r="CP19" s="538" t="n">
        <f aca="false">IF(CE19&gt;0,IF(CE19&gt;=5,5,IF(CE19&gt;0,2.5)),0)</f>
        <v>0</v>
      </c>
      <c r="CQ19" s="538" t="n">
        <f aca="false">IF(CG19&gt;0,IF(CG19&gt;=5,5,IF(CG19&gt;0,2.5)),0)</f>
        <v>0</v>
      </c>
      <c r="CR19" s="540" t="n">
        <f aca="false">IF(CI19&gt;0,IF(CI19&gt;=5,5,IF(CI19&gt;0,2.5)),0)</f>
        <v>0</v>
      </c>
      <c r="CS19" s="540" t="n">
        <f aca="false">CO19*6/10+CP19*2/10+CQ19*2/10+CR19*2/10</f>
        <v>0</v>
      </c>
      <c r="CT19" s="547" t="str">
        <f aca="false">IF(CK19&gt;0,"P","")</f>
        <v>P</v>
      </c>
    </row>
    <row r="20" customFormat="false" ht="23.25" hidden="false" customHeight="false" outlineLevel="0" collapsed="false">
      <c r="A20" s="548" t="n">
        <v>10</v>
      </c>
      <c r="B20" s="549" t="s">
        <v>274</v>
      </c>
      <c r="C20" s="533" t="n">
        <f aca="false">COUNTIF(D20:DW20,"P")</f>
        <v>1</v>
      </c>
      <c r="D20" s="539" t="n">
        <v>418934</v>
      </c>
      <c r="E20" s="539" t="str">
        <f aca="false">IF(D20&gt;=200001,"3",IF(D20&gt;=100001,"2",IF(D20&lt;=100000,"1")))</f>
        <v>3</v>
      </c>
      <c r="F20" s="551" t="n">
        <v>168806</v>
      </c>
      <c r="G20" s="537" t="n">
        <f aca="false">IF(D20&gt;0,(F20*100)/D20,0)</f>
        <v>40.2941752161438</v>
      </c>
      <c r="H20" s="538" t="n">
        <f aca="false">IF(G20&gt;0,IF(G20&lt;=40,(G20/40),IF(G20&lt;=55,(2+(G20-55)/15),IF(G20&lt;=70,(3+(G20-70)/15),IF(G20&lt;=85,(4+(G20-85)/15),IF(G20&lt;=100,(5+(G20-100)/15),5))))),0)</f>
        <v>1.01961168107626</v>
      </c>
      <c r="I20" s="539" t="n">
        <v>0</v>
      </c>
      <c r="J20" s="539" t="n">
        <v>0</v>
      </c>
      <c r="K20" s="539" t="n">
        <v>0</v>
      </c>
      <c r="L20" s="539" t="n">
        <v>0</v>
      </c>
      <c r="M20" s="538" t="n">
        <f aca="false">IF(I20&gt;0,IF(I20&gt;=5,5,IF(I20&gt;0,2.5)),0)</f>
        <v>0</v>
      </c>
      <c r="N20" s="538" t="n">
        <f aca="false">IF(J20&gt;0,IF(J20&gt;=5,5,IF(J20&gt;0,2.5)),0)</f>
        <v>0</v>
      </c>
      <c r="O20" s="538" t="n">
        <f aca="false">IF(K20&gt;0,IF(K20&gt;=5,5,IF(K20&gt;0,2.5)),0)</f>
        <v>0</v>
      </c>
      <c r="P20" s="540" t="n">
        <f aca="false">IF(L20&gt;0,IF(L20&gt;=5,5,IF(L20&gt;0,2.5)),0)</f>
        <v>0</v>
      </c>
      <c r="Q20" s="540" t="n">
        <f aca="false">H20*6/10+M20*1/10+N20*1/10+O20*1/10+P20*1/10</f>
        <v>0.611767008645753</v>
      </c>
      <c r="R20" s="552" t="n">
        <v>427</v>
      </c>
      <c r="S20" s="552" t="n">
        <v>23547</v>
      </c>
      <c r="T20" s="553" t="n">
        <v>54</v>
      </c>
      <c r="U20" s="554" t="n">
        <v>8716</v>
      </c>
      <c r="V20" s="553" t="n">
        <f aca="false">R20+T20</f>
        <v>481</v>
      </c>
      <c r="W20" s="554" t="n">
        <f aca="false">S20+U20</f>
        <v>32263</v>
      </c>
      <c r="X20" s="554" t="n">
        <v>0</v>
      </c>
      <c r="Y20" s="554" t="n">
        <v>0</v>
      </c>
      <c r="Z20" s="554" t="n">
        <v>0</v>
      </c>
      <c r="AA20" s="554" t="n">
        <v>0</v>
      </c>
      <c r="AB20" s="554" t="n">
        <v>0</v>
      </c>
      <c r="AC20" s="554" t="n">
        <v>0</v>
      </c>
      <c r="AD20" s="554" t="n">
        <v>0</v>
      </c>
      <c r="AE20" s="554" t="n">
        <v>0</v>
      </c>
      <c r="AF20" s="554" t="n">
        <v>0</v>
      </c>
      <c r="AG20" s="554" t="n">
        <v>0</v>
      </c>
      <c r="AH20" s="554" t="n">
        <v>0</v>
      </c>
      <c r="AI20" s="554" t="n">
        <v>0</v>
      </c>
      <c r="AJ20" s="554" t="n">
        <v>0</v>
      </c>
      <c r="AK20" s="554" t="n">
        <v>0</v>
      </c>
      <c r="AL20" s="554" t="n">
        <v>0</v>
      </c>
      <c r="AM20" s="554" t="n">
        <v>0</v>
      </c>
      <c r="AN20" s="554" t="n">
        <v>0</v>
      </c>
      <c r="AO20" s="554" t="n">
        <v>0</v>
      </c>
      <c r="AP20" s="554" t="n">
        <f aca="false">Z20+AH20</f>
        <v>0</v>
      </c>
      <c r="AQ20" s="554" t="n">
        <f aca="false">AA20+AI20</f>
        <v>0</v>
      </c>
      <c r="AR20" s="554" t="n">
        <f aca="false">AB20+AJ20</f>
        <v>0</v>
      </c>
      <c r="AS20" s="554" t="n">
        <f aca="false">AC20+AK20</f>
        <v>0</v>
      </c>
      <c r="AT20" s="554" t="n">
        <f aca="false">AD20+AL20</f>
        <v>0</v>
      </c>
      <c r="AU20" s="554" t="n">
        <f aca="false">AE20+AM20</f>
        <v>0</v>
      </c>
      <c r="AV20" s="554" t="n">
        <f aca="false">AF20+AN20</f>
        <v>0</v>
      </c>
      <c r="AW20" s="554" t="n">
        <f aca="false">AG20+AO20</f>
        <v>0</v>
      </c>
      <c r="AX20" s="539" t="n">
        <v>481</v>
      </c>
      <c r="AY20" s="539" t="str">
        <f aca="false">IF(AX20&gt;=201,"3",IF(AX20&gt;=101,"2",IF(AX20&lt;=100,"1")))</f>
        <v>3</v>
      </c>
      <c r="AZ20" s="538" t="n">
        <f aca="false">X20</f>
        <v>0</v>
      </c>
      <c r="BA20" s="537" t="n">
        <f aca="false">IF(AX20&gt;0,(AZ20*100)/AX20,0)</f>
        <v>0</v>
      </c>
      <c r="BB20" s="538" t="n">
        <f aca="false">IF(BA20&gt;0,IF(BA20&lt;=20,(BA20/20),IF(BA20&lt;=40,(2+(BA20-40)/20),IF(BA20&lt;=60,(3+(BA20-60)/20),IF(BA20&lt;=80,(4+(BA20-80)/20),IF(BA20&lt;=100,(5+(BA20-100)/20),5))))),0)</f>
        <v>0</v>
      </c>
      <c r="BC20" s="538" t="n">
        <f aca="false">IF(AX20&gt;0,(AP20*100)/AX20,0)</f>
        <v>0</v>
      </c>
      <c r="BD20" s="538" t="n">
        <f aca="false">IF(BC20&gt;0,IF(BC20&lt;=40,(BC20/40),IF(BC20&lt;=55,(2+(BC20-55)/15),IF(BC20&lt;=70,(3+(BC20-70)/15),IF(BC20&lt;=85,(4+(BC20-85)/15),IF(BC20&lt;=100,(5+(BC20-100)/15),5))))),0)</f>
        <v>0</v>
      </c>
      <c r="BE20" s="538" t="n">
        <f aca="false">IF(AX20&gt;0,(AR20*100)/AX20,0)</f>
        <v>0</v>
      </c>
      <c r="BF20" s="538" t="n">
        <f aca="false">IF(BE20&gt;0,IF(BE20&lt;=20,(BE20/20),IF(BE20&lt;=40,(2+(BE20-40)/20),IF(BE20&lt;=60,(3+(BE20-60)/20),IF(BE20&lt;=80,(4+(BE20-80)/20),IF(BE20&lt;=100,(5+(BE20-100)/20),5))))),0)</f>
        <v>0</v>
      </c>
      <c r="BG20" s="538" t="n">
        <f aca="false">IF(AX20&gt;0,(AT20*100)/AX20,0)</f>
        <v>0</v>
      </c>
      <c r="BH20" s="538" t="n">
        <f aca="false">IF(BG20&gt;0,IF(BG20&lt;=20,(BG20/20),IF(BG20&lt;=40,(2+(BG20-40)/20),IF(BG20&lt;=60,(3+(BG20-60)/20),IF(BG20&lt;=80,(4+(BG20-80)/20),IF(BG20&lt;=100,(5+(BG20-100)/20),5))))),0)</f>
        <v>0</v>
      </c>
      <c r="BI20" s="540" t="n">
        <f aca="false">IF(AV20&gt;0,IF(AV20&gt;=5,5,IF(AV20&gt;0,2.5)),0)</f>
        <v>0</v>
      </c>
      <c r="BJ20" s="540" t="n">
        <f aca="false">BB20*6/10+BD20*1/10+BF20*3/10+BH20*1/10+BI20*2/10</f>
        <v>0</v>
      </c>
      <c r="BK20" s="552" t="n">
        <v>37</v>
      </c>
      <c r="BL20" s="552" t="n">
        <v>2610</v>
      </c>
      <c r="BM20" s="553" t="n">
        <v>54</v>
      </c>
      <c r="BN20" s="554" t="n">
        <v>14398</v>
      </c>
      <c r="BO20" s="553" t="n">
        <f aca="false">BK20+BM20</f>
        <v>91</v>
      </c>
      <c r="BP20" s="554" t="n">
        <f aca="false">BL20+BN20</f>
        <v>17008</v>
      </c>
      <c r="BQ20" s="554" t="n">
        <v>0</v>
      </c>
      <c r="BR20" s="554" t="n">
        <v>0</v>
      </c>
      <c r="BS20" s="554" t="n">
        <v>0</v>
      </c>
      <c r="BT20" s="554" t="n">
        <v>0</v>
      </c>
      <c r="BU20" s="554" t="n">
        <v>0</v>
      </c>
      <c r="BV20" s="554" t="n">
        <v>0</v>
      </c>
      <c r="BW20" s="554" t="n">
        <v>0</v>
      </c>
      <c r="BX20" s="554" t="n">
        <v>0</v>
      </c>
      <c r="BY20" s="554" t="n">
        <v>0</v>
      </c>
      <c r="BZ20" s="554" t="n">
        <v>0</v>
      </c>
      <c r="CA20" s="554" t="n">
        <v>0</v>
      </c>
      <c r="CB20" s="554" t="n">
        <v>0</v>
      </c>
      <c r="CC20" s="554" t="n">
        <v>0</v>
      </c>
      <c r="CD20" s="554" t="n">
        <v>0</v>
      </c>
      <c r="CE20" s="554" t="n">
        <f aca="false">BS20+BY20</f>
        <v>0</v>
      </c>
      <c r="CF20" s="554" t="n">
        <f aca="false">BT20+BZ20</f>
        <v>0</v>
      </c>
      <c r="CG20" s="554" t="n">
        <f aca="false">BU20+CA20</f>
        <v>0</v>
      </c>
      <c r="CH20" s="554" t="n">
        <f aca="false">BV20+CB20</f>
        <v>0</v>
      </c>
      <c r="CI20" s="554" t="n">
        <f aca="false">BW20+CC20</f>
        <v>0</v>
      </c>
      <c r="CJ20" s="554" t="n">
        <f aca="false">BX20+CD20</f>
        <v>0</v>
      </c>
      <c r="CK20" s="539" t="n">
        <v>91</v>
      </c>
      <c r="CL20" s="539" t="str">
        <f aca="false">IF(CK20&gt;=201,"3",IF(CK20&gt;=101,"2",IF(CK20&lt;=100,"1")))</f>
        <v>1</v>
      </c>
      <c r="CM20" s="538" t="n">
        <f aca="false">BQ20</f>
        <v>0</v>
      </c>
      <c r="CN20" s="537" t="n">
        <f aca="false">IF(CK20&gt;0,(CM20*100)/CK20,0)</f>
        <v>0</v>
      </c>
      <c r="CO20" s="538" t="n">
        <f aca="false">IF(CN20&gt;0,IF(CN20&lt;=60,(CN20/60),IF(CN20&lt;=70,(2+(CN20-70)/10),IF(CN20&lt;=80,(3+(CN20-80)/10),IF(CN20&lt;=90,(4+(CN20-90)/10),IF(CN20&lt;=100,(5+(CN20-100)/10),5))))),0)</f>
        <v>0</v>
      </c>
      <c r="CP20" s="538" t="n">
        <f aca="false">IF(CE20&gt;0,IF(CE20&gt;=5,5,IF(CE20&gt;0,2.5)),0)</f>
        <v>0</v>
      </c>
      <c r="CQ20" s="538" t="n">
        <f aca="false">IF(CG20&gt;0,IF(CG20&gt;=5,5,IF(CG20&gt;0,2.5)),0)</f>
        <v>0</v>
      </c>
      <c r="CR20" s="540" t="n">
        <f aca="false">IF(CI20&gt;0,IF(CI20&gt;=5,5,IF(CI20&gt;0,2.5)),0)</f>
        <v>0</v>
      </c>
      <c r="CS20" s="540" t="n">
        <f aca="false">CO20*6/10+CP20*2/10+CQ20*2/10+CR20*2/10</f>
        <v>0</v>
      </c>
      <c r="CT20" s="547" t="str">
        <f aca="false">IF(CK20&gt;0,"P","")</f>
        <v>P</v>
      </c>
    </row>
    <row r="21" customFormat="false" ht="23.25" hidden="false" customHeight="false" outlineLevel="0" collapsed="false">
      <c r="A21" s="548" t="n">
        <v>11</v>
      </c>
      <c r="B21" s="558" t="s">
        <v>275</v>
      </c>
      <c r="C21" s="533" t="n">
        <f aca="false">COUNTIF(D21:DW21,"P")</f>
        <v>1</v>
      </c>
      <c r="D21" s="539" t="n">
        <v>112535</v>
      </c>
      <c r="E21" s="539" t="str">
        <f aca="false">IF(D21&gt;=200001,"3",IF(D21&gt;=100001,"2",IF(D21&lt;=100000,"1")))</f>
        <v>2</v>
      </c>
      <c r="F21" s="551" t="n">
        <v>52989.4</v>
      </c>
      <c r="G21" s="537" t="n">
        <f aca="false">IF(D21&gt;0,(F21*100)/D21,0)</f>
        <v>47.0870395876838</v>
      </c>
      <c r="H21" s="538" t="n">
        <f aca="false">IF(G21&gt;0,IF(G21&lt;=60,(G21/60),IF(G21&lt;=70,(2+(G21-70)/10),IF(G21&lt;=80,(3+(G21-80)/10),IF(G21&lt;=90,(4+(G21-90)/10),IF(G21&lt;=100,(5+(G21-100)/10),5))))),0)</f>
        <v>0.784783993128064</v>
      </c>
      <c r="I21" s="539" t="n">
        <v>0</v>
      </c>
      <c r="J21" s="539" t="n">
        <v>0</v>
      </c>
      <c r="K21" s="539" t="n">
        <v>0</v>
      </c>
      <c r="L21" s="539" t="n">
        <v>0</v>
      </c>
      <c r="M21" s="538" t="n">
        <f aca="false">IF(I21&gt;0,IF(I21&gt;=5,5,IF(I21&gt;0,2.5)),0)</f>
        <v>0</v>
      </c>
      <c r="N21" s="538" t="n">
        <f aca="false">IF(J21&gt;0,IF(J21&gt;=5,5,IF(J21&gt;0,2.5)),0)</f>
        <v>0</v>
      </c>
      <c r="O21" s="538" t="n">
        <f aca="false">IF(K21&gt;0,IF(K21&gt;=5,5,IF(K21&gt;0,2.5)),0)</f>
        <v>0</v>
      </c>
      <c r="P21" s="540" t="n">
        <f aca="false">IF(L21&gt;0,IF(L21&gt;=5,5,IF(L21&gt;0,2.5)),0)</f>
        <v>0</v>
      </c>
      <c r="Q21" s="540" t="n">
        <f aca="false">H21*6/10+M21*1/10+N21*1/10+O21*1/10+P21*1/10</f>
        <v>0.470870395876838</v>
      </c>
      <c r="R21" s="552" t="n">
        <v>6</v>
      </c>
      <c r="S21" s="552" t="n">
        <v>339</v>
      </c>
      <c r="T21" s="553" t="n">
        <v>4</v>
      </c>
      <c r="U21" s="554" t="n">
        <v>905</v>
      </c>
      <c r="V21" s="553" t="n">
        <f aca="false">R21+T21</f>
        <v>10</v>
      </c>
      <c r="W21" s="554" t="n">
        <f aca="false">S21+U21</f>
        <v>1244</v>
      </c>
      <c r="X21" s="554" t="n">
        <v>0</v>
      </c>
      <c r="Y21" s="554" t="n">
        <v>0</v>
      </c>
      <c r="Z21" s="554" t="n">
        <v>0</v>
      </c>
      <c r="AA21" s="554" t="n">
        <v>0</v>
      </c>
      <c r="AB21" s="554" t="n">
        <v>0</v>
      </c>
      <c r="AC21" s="554" t="n">
        <v>0</v>
      </c>
      <c r="AD21" s="554" t="n">
        <v>0</v>
      </c>
      <c r="AE21" s="554" t="n">
        <v>0</v>
      </c>
      <c r="AF21" s="554" t="n">
        <v>0</v>
      </c>
      <c r="AG21" s="554" t="n">
        <v>0</v>
      </c>
      <c r="AH21" s="554" t="n">
        <v>0</v>
      </c>
      <c r="AI21" s="554" t="n">
        <v>0</v>
      </c>
      <c r="AJ21" s="554" t="n">
        <v>0</v>
      </c>
      <c r="AK21" s="554" t="n">
        <v>0</v>
      </c>
      <c r="AL21" s="554" t="n">
        <v>0</v>
      </c>
      <c r="AM21" s="554" t="n">
        <v>0</v>
      </c>
      <c r="AN21" s="554" t="n">
        <v>0</v>
      </c>
      <c r="AO21" s="554" t="n">
        <v>0</v>
      </c>
      <c r="AP21" s="554" t="n">
        <f aca="false">Z21+AH21</f>
        <v>0</v>
      </c>
      <c r="AQ21" s="554" t="n">
        <f aca="false">AA21+AI21</f>
        <v>0</v>
      </c>
      <c r="AR21" s="554" t="n">
        <f aca="false">AB21+AJ21</f>
        <v>0</v>
      </c>
      <c r="AS21" s="554" t="n">
        <f aca="false">AC21+AK21</f>
        <v>0</v>
      </c>
      <c r="AT21" s="554" t="n">
        <f aca="false">AD21+AL21</f>
        <v>0</v>
      </c>
      <c r="AU21" s="554" t="n">
        <f aca="false">AE21+AM21</f>
        <v>0</v>
      </c>
      <c r="AV21" s="554" t="n">
        <f aca="false">AF21+AN21</f>
        <v>0</v>
      </c>
      <c r="AW21" s="554" t="n">
        <f aca="false">AG21+AO21</f>
        <v>0</v>
      </c>
      <c r="AX21" s="539" t="n">
        <v>10</v>
      </c>
      <c r="AY21" s="539" t="str">
        <f aca="false">IF(AX21&gt;=201,"3",IF(AX21&gt;=101,"2",IF(AX21&lt;=100,"1")))</f>
        <v>1</v>
      </c>
      <c r="AZ21" s="538" t="n">
        <f aca="false">X21</f>
        <v>0</v>
      </c>
      <c r="BA21" s="537" t="n">
        <f aca="false">IF(AX21&gt;0,(AZ21*100)/AX21,0)</f>
        <v>0</v>
      </c>
      <c r="BB21" s="538" t="n">
        <f aca="false">IF(BA21&gt;0,IF(BA21&lt;=60,(BA21/60),IF(BA21&lt;=70,(2+(BA21-70)/10),IF(BA21&lt;=80,(3+(BA21-80)/10),IF(BA21&lt;=90,(4+(BA21-90)/10),IF(BA21&lt;=100,(5+(BA21-100)/10),5))))),0)</f>
        <v>0</v>
      </c>
      <c r="BC21" s="538" t="n">
        <f aca="false">IF(AX21&gt;0,(AP21*100)/AX21,0)</f>
        <v>0</v>
      </c>
      <c r="BD21" s="538" t="n">
        <f aca="false">IF(BC21&gt;0,IF(BC21&lt;=40,(BC21/40),IF(BC21&lt;=55,(2+(BC21-55)/15),IF(BC21&lt;=70,(3+(BC21-70)/15),IF(BC21&lt;=85,(4+(BC21-85)/15),IF(BC21&lt;=100,(5+(BC21-100)/15),5))))),0)</f>
        <v>0</v>
      </c>
      <c r="BE21" s="538" t="n">
        <f aca="false">IF(AX21&gt;0,(AR21*100)/AX21,0)</f>
        <v>0</v>
      </c>
      <c r="BF21" s="538" t="n">
        <f aca="false">IF(BE21&gt;0,IF(BE21&lt;=20,(BE21/20),IF(BE21&lt;=40,(2+(BE21-40)/20),IF(BE21&lt;=60,(3+(BE21-60)/20),IF(BE21&lt;=80,(4+(BE21-80)/20),IF(BE21&lt;=100,(5+(BE21-100)/20),5))))),0)</f>
        <v>0</v>
      </c>
      <c r="BG21" s="538" t="n">
        <f aca="false">IF(AX21&gt;0,(AT21*100)/AX21,0)</f>
        <v>0</v>
      </c>
      <c r="BH21" s="538" t="n">
        <f aca="false">IF(BG21&gt;0,IF(BG21&lt;=20,(BG21/20),IF(BG21&lt;=40,(2+(BG21-40)/20),IF(BG21&lt;=60,(3+(BG21-60)/20),IF(BG21&lt;=80,(4+(BG21-80)/20),IF(BG21&lt;=100,(5+(BG21-100)/20),5))))),0)</f>
        <v>0</v>
      </c>
      <c r="BI21" s="540" t="n">
        <f aca="false">IF(AV21&gt;0,IF(AV21&gt;=5,5,IF(AV21&gt;0,2.5)),0)</f>
        <v>0</v>
      </c>
      <c r="BJ21" s="540" t="n">
        <f aca="false">BB21*6/10+BD21*1/10+BF21*3/10+BH21*1/10+BI21*2/10</f>
        <v>0</v>
      </c>
      <c r="BK21" s="552" t="n">
        <v>16</v>
      </c>
      <c r="BL21" s="552" t="n">
        <v>1118</v>
      </c>
      <c r="BM21" s="553" t="n">
        <v>14</v>
      </c>
      <c r="BN21" s="554" t="n">
        <v>2452</v>
      </c>
      <c r="BO21" s="553" t="n">
        <f aca="false">BK21+BM21</f>
        <v>30</v>
      </c>
      <c r="BP21" s="554" t="n">
        <f aca="false">BL21+BN21</f>
        <v>3570</v>
      </c>
      <c r="BQ21" s="554" t="n">
        <v>0</v>
      </c>
      <c r="BR21" s="554" t="n">
        <v>0</v>
      </c>
      <c r="BS21" s="554" t="n">
        <v>0</v>
      </c>
      <c r="BT21" s="554" t="n">
        <v>0</v>
      </c>
      <c r="BU21" s="554" t="n">
        <v>0</v>
      </c>
      <c r="BV21" s="554" t="n">
        <v>0</v>
      </c>
      <c r="BW21" s="554" t="n">
        <v>0</v>
      </c>
      <c r="BX21" s="554" t="n">
        <v>0</v>
      </c>
      <c r="BY21" s="554" t="n">
        <v>0</v>
      </c>
      <c r="BZ21" s="554" t="n">
        <v>0</v>
      </c>
      <c r="CA21" s="554" t="n">
        <v>0</v>
      </c>
      <c r="CB21" s="554" t="n">
        <v>0</v>
      </c>
      <c r="CC21" s="554" t="n">
        <v>0</v>
      </c>
      <c r="CD21" s="554" t="n">
        <v>0</v>
      </c>
      <c r="CE21" s="554" t="n">
        <f aca="false">BS21+BY21</f>
        <v>0</v>
      </c>
      <c r="CF21" s="554" t="n">
        <f aca="false">BT21+BZ21</f>
        <v>0</v>
      </c>
      <c r="CG21" s="554" t="n">
        <f aca="false">BU21+CA21</f>
        <v>0</v>
      </c>
      <c r="CH21" s="554" t="n">
        <f aca="false">BV21+CB21</f>
        <v>0</v>
      </c>
      <c r="CI21" s="554" t="n">
        <f aca="false">BW21+CC21</f>
        <v>0</v>
      </c>
      <c r="CJ21" s="554" t="n">
        <f aca="false">BX21+CD21</f>
        <v>0</v>
      </c>
      <c r="CK21" s="539" t="n">
        <v>30</v>
      </c>
      <c r="CL21" s="539" t="str">
        <f aca="false">IF(CK21&gt;=201,"3",IF(CK21&gt;=101,"2",IF(CK21&lt;=100,"1")))</f>
        <v>1</v>
      </c>
      <c r="CM21" s="538" t="n">
        <f aca="false">BQ21</f>
        <v>0</v>
      </c>
      <c r="CN21" s="537" t="n">
        <f aca="false">IF(CK21&gt;0,(CM21*100)/CK21,0)</f>
        <v>0</v>
      </c>
      <c r="CO21" s="538" t="n">
        <f aca="false">IF(CN21&gt;0,IF(CN21&lt;=60,(CN21/60),IF(CN21&lt;=70,(2+(CN21-70)/10),IF(CN21&lt;=80,(3+(CN21-80)/10),IF(CN21&lt;=90,(4+(CN21-90)/10),IF(CN21&lt;=100,(5+(CN21-100)/10),5))))),0)</f>
        <v>0</v>
      </c>
      <c r="CP21" s="538" t="n">
        <f aca="false">IF(CE21&gt;0,IF(CE21&gt;=5,5,IF(CE21&gt;0,2.5)),0)</f>
        <v>0</v>
      </c>
      <c r="CQ21" s="538" t="n">
        <f aca="false">IF(CG21&gt;0,IF(CG21&gt;=5,5,IF(CG21&gt;0,2.5)),0)</f>
        <v>0</v>
      </c>
      <c r="CR21" s="540" t="n">
        <f aca="false">IF(CI21&gt;0,IF(CI21&gt;=5,5,IF(CI21&gt;0,2.5)),0)</f>
        <v>0</v>
      </c>
      <c r="CS21" s="540" t="n">
        <f aca="false">CO21*6/10+CP21*2/10+CQ21*2/10+CR21*2/10</f>
        <v>0</v>
      </c>
      <c r="CT21" s="547" t="str">
        <f aca="false">IF(CK21&gt;0,"P","")</f>
        <v>P</v>
      </c>
    </row>
    <row r="22" customFormat="false" ht="23.25" hidden="false" customHeight="false" outlineLevel="0" collapsed="false">
      <c r="A22" s="548" t="n">
        <v>12</v>
      </c>
      <c r="B22" s="558" t="s">
        <v>276</v>
      </c>
      <c r="C22" s="533" t="n">
        <f aca="false">COUNTIF(D22:DW22,"P")</f>
        <v>1</v>
      </c>
      <c r="D22" s="539" t="n">
        <v>10967</v>
      </c>
      <c r="E22" s="539" t="str">
        <f aca="false">IF(D22&gt;=200001,"3",IF(D22&gt;=100001,"2",IF(D22&lt;=100000,"1")))</f>
        <v>1</v>
      </c>
      <c r="F22" s="551" t="n">
        <v>6786.43</v>
      </c>
      <c r="G22" s="537" t="n">
        <f aca="false">IF(D22&gt;0,(F22*100)/D22,0)</f>
        <v>61.8804595604997</v>
      </c>
      <c r="H22" s="538" t="n">
        <f aca="false">IF(G22&gt;0,IF(G22&lt;=80,(G22/80),IF(G22&lt;=85,(2+(G22-85)/5),IF(G22&lt;=90,(3+(G22-90)/5),IF(G22&lt;=95,(4+(G22-95)/5),IF(G22&lt;=100,(5+(G22-100)/5),5))))),0)</f>
        <v>0.773505744506246</v>
      </c>
      <c r="I22" s="539" t="n">
        <v>0</v>
      </c>
      <c r="J22" s="539" t="n">
        <v>0</v>
      </c>
      <c r="K22" s="539" t="n">
        <v>0</v>
      </c>
      <c r="L22" s="539" t="n">
        <v>0</v>
      </c>
      <c r="M22" s="538" t="n">
        <f aca="false">IF(I22&gt;0,IF(I22&gt;=5,5,IF(I22&gt;0,2.5)),0)</f>
        <v>0</v>
      </c>
      <c r="N22" s="538" t="n">
        <f aca="false">IF(J22&gt;0,IF(J22&gt;=5,5,IF(J22&gt;0,2.5)),0)</f>
        <v>0</v>
      </c>
      <c r="O22" s="538" t="n">
        <f aca="false">IF(K22&gt;0,IF(K22&gt;=5,5,IF(K22&gt;0,2.5)),0)</f>
        <v>0</v>
      </c>
      <c r="P22" s="540" t="n">
        <f aca="false">IF(L22&gt;0,IF(L22&gt;=5,5,IF(L22&gt;0,2.5)),0)</f>
        <v>0</v>
      </c>
      <c r="Q22" s="540" t="n">
        <f aca="false">H22*6/10+M22*1/10+N22*1/10+O22*1/10+P22*1/10</f>
        <v>0.464103446703748</v>
      </c>
      <c r="R22" s="552" t="n">
        <v>6</v>
      </c>
      <c r="S22" s="552" t="n">
        <v>405</v>
      </c>
      <c r="T22" s="553" t="n">
        <v>4</v>
      </c>
      <c r="U22" s="554" t="n">
        <v>514</v>
      </c>
      <c r="V22" s="553" t="n">
        <f aca="false">R22+T22</f>
        <v>10</v>
      </c>
      <c r="W22" s="554" t="n">
        <f aca="false">S22+U22</f>
        <v>919</v>
      </c>
      <c r="X22" s="554" t="n">
        <v>0</v>
      </c>
      <c r="Y22" s="554" t="n">
        <v>0</v>
      </c>
      <c r="Z22" s="554" t="n">
        <v>0</v>
      </c>
      <c r="AA22" s="554" t="n">
        <v>0</v>
      </c>
      <c r="AB22" s="554" t="n">
        <v>0</v>
      </c>
      <c r="AC22" s="554" t="n">
        <v>0</v>
      </c>
      <c r="AD22" s="554" t="n">
        <v>0</v>
      </c>
      <c r="AE22" s="554" t="n">
        <v>0</v>
      </c>
      <c r="AF22" s="554" t="n">
        <v>0</v>
      </c>
      <c r="AG22" s="554" t="n">
        <v>0</v>
      </c>
      <c r="AH22" s="554" t="n">
        <v>0</v>
      </c>
      <c r="AI22" s="554" t="n">
        <v>0</v>
      </c>
      <c r="AJ22" s="554" t="n">
        <v>0</v>
      </c>
      <c r="AK22" s="554" t="n">
        <v>0</v>
      </c>
      <c r="AL22" s="554" t="n">
        <v>0</v>
      </c>
      <c r="AM22" s="554" t="n">
        <v>0</v>
      </c>
      <c r="AN22" s="554" t="n">
        <v>0</v>
      </c>
      <c r="AO22" s="554" t="n">
        <v>0</v>
      </c>
      <c r="AP22" s="554" t="n">
        <f aca="false">Z22+AH22</f>
        <v>0</v>
      </c>
      <c r="AQ22" s="554" t="n">
        <f aca="false">AA22+AI22</f>
        <v>0</v>
      </c>
      <c r="AR22" s="554" t="n">
        <f aca="false">AB22+AJ22</f>
        <v>0</v>
      </c>
      <c r="AS22" s="554" t="n">
        <f aca="false">AC22+AK22</f>
        <v>0</v>
      </c>
      <c r="AT22" s="554" t="n">
        <f aca="false">AD22+AL22</f>
        <v>0</v>
      </c>
      <c r="AU22" s="554" t="n">
        <f aca="false">AE22+AM22</f>
        <v>0</v>
      </c>
      <c r="AV22" s="554" t="n">
        <f aca="false">AF22+AN22</f>
        <v>0</v>
      </c>
      <c r="AW22" s="554" t="n">
        <f aca="false">AG22+AO22</f>
        <v>0</v>
      </c>
      <c r="AX22" s="539" t="n">
        <v>10</v>
      </c>
      <c r="AY22" s="539" t="str">
        <f aca="false">IF(AX22&gt;=201,"3",IF(AX22&gt;=101,"2",IF(AX22&lt;=100,"1")))</f>
        <v>1</v>
      </c>
      <c r="AZ22" s="538" t="n">
        <f aca="false">X22</f>
        <v>0</v>
      </c>
      <c r="BA22" s="537" t="n">
        <f aca="false">IF(AX22&gt;0,(AZ22*100)/AX22,0)</f>
        <v>0</v>
      </c>
      <c r="BB22" s="538" t="n">
        <f aca="false">IF(BA22&gt;0,IF(BA22&lt;=60,(BA22/60),IF(BA22&lt;=70,(2+(BA22-70)/10),IF(BA22&lt;=80,(3+(BA22-80)/10),IF(BA22&lt;=90,(4+(BA22-90)/10),IF(BA22&lt;=100,(5+(BA22-100)/10),5))))),0)</f>
        <v>0</v>
      </c>
      <c r="BC22" s="538" t="n">
        <f aca="false">IF(AX22&gt;0,(AP22*100)/AX22,0)</f>
        <v>0</v>
      </c>
      <c r="BD22" s="538" t="n">
        <f aca="false">IF(BC22&gt;0,IF(BC22&lt;=40,(BC22/40),IF(BC22&lt;=55,(2+(BC22-55)/15),IF(BC22&lt;=70,(3+(BC22-70)/15),IF(BC22&lt;=85,(4+(BC22-85)/15),IF(BC22&lt;=100,(5+(BC22-100)/15),5))))),0)</f>
        <v>0</v>
      </c>
      <c r="BE22" s="538" t="n">
        <f aca="false">IF(AX22&gt;0,(AR22*100)/AX22,0)</f>
        <v>0</v>
      </c>
      <c r="BF22" s="538" t="n">
        <f aca="false">IF(BE22&gt;0,IF(BE22&lt;=20,(BE22/20),IF(BE22&lt;=40,(2+(BE22-40)/20),IF(BE22&lt;=60,(3+(BE22-60)/20),IF(BE22&lt;=80,(4+(BE22-80)/20),IF(BE22&lt;=100,(5+(BE22-100)/20),5))))),0)</f>
        <v>0</v>
      </c>
      <c r="BG22" s="538" t="n">
        <f aca="false">IF(AX22&gt;0,(AT22*100)/AX22,0)</f>
        <v>0</v>
      </c>
      <c r="BH22" s="538" t="n">
        <f aca="false">IF(BG22&gt;0,IF(BG22&lt;=20,(BG22/20),IF(BG22&lt;=40,(2+(BG22-40)/20),IF(BG22&lt;=60,(3+(BG22-60)/20),IF(BG22&lt;=80,(4+(BG22-80)/20),IF(BG22&lt;=100,(5+(BG22-100)/20),5))))),0)</f>
        <v>0</v>
      </c>
      <c r="BI22" s="540" t="n">
        <f aca="false">IF(AV22&gt;0,IF(AV22&gt;=5,5,IF(AV22&gt;0,2.5)),0)</f>
        <v>0</v>
      </c>
      <c r="BJ22" s="540" t="n">
        <f aca="false">BB22*6/10+BD22*1/10+BF22*3/10+BH22*1/10+BI22*2/10</f>
        <v>0</v>
      </c>
      <c r="BK22" s="552" t="n">
        <v>2</v>
      </c>
      <c r="BL22" s="552" t="n">
        <v>157</v>
      </c>
      <c r="BM22" s="559" t="n">
        <v>0</v>
      </c>
      <c r="BN22" s="559" t="n">
        <v>0</v>
      </c>
      <c r="BO22" s="559" t="n">
        <f aca="false">BK22+BM22</f>
        <v>2</v>
      </c>
      <c r="BP22" s="559" t="n">
        <f aca="false">BL22+BN22</f>
        <v>157</v>
      </c>
      <c r="BQ22" s="554" t="n">
        <v>0</v>
      </c>
      <c r="BR22" s="554" t="n">
        <v>0</v>
      </c>
      <c r="BS22" s="554" t="n">
        <v>0</v>
      </c>
      <c r="BT22" s="554" t="n">
        <v>0</v>
      </c>
      <c r="BU22" s="554" t="n">
        <v>0</v>
      </c>
      <c r="BV22" s="554" t="n">
        <v>0</v>
      </c>
      <c r="BW22" s="554" t="n">
        <v>0</v>
      </c>
      <c r="BX22" s="554" t="n">
        <v>0</v>
      </c>
      <c r="BY22" s="554" t="n">
        <v>0</v>
      </c>
      <c r="BZ22" s="554" t="n">
        <v>0</v>
      </c>
      <c r="CA22" s="554" t="n">
        <v>0</v>
      </c>
      <c r="CB22" s="554" t="n">
        <v>0</v>
      </c>
      <c r="CC22" s="554" t="n">
        <v>0</v>
      </c>
      <c r="CD22" s="554" t="n">
        <v>0</v>
      </c>
      <c r="CE22" s="554" t="n">
        <f aca="false">BS22+BY22</f>
        <v>0</v>
      </c>
      <c r="CF22" s="554" t="n">
        <f aca="false">BT22+BZ22</f>
        <v>0</v>
      </c>
      <c r="CG22" s="554" t="n">
        <f aca="false">BU22+CA22</f>
        <v>0</v>
      </c>
      <c r="CH22" s="554" t="n">
        <f aca="false">BV22+CB22</f>
        <v>0</v>
      </c>
      <c r="CI22" s="554" t="n">
        <f aca="false">BW22+CC22</f>
        <v>0</v>
      </c>
      <c r="CJ22" s="554" t="n">
        <f aca="false">BX22+CD22</f>
        <v>0</v>
      </c>
      <c r="CK22" s="539" t="n">
        <v>2</v>
      </c>
      <c r="CL22" s="539" t="str">
        <f aca="false">IF(CK22&gt;=201,"3",IF(CK22&gt;=101,"2",IF(CK22&lt;=100,"1")))</f>
        <v>1</v>
      </c>
      <c r="CM22" s="538" t="n">
        <f aca="false">BQ22</f>
        <v>0</v>
      </c>
      <c r="CN22" s="537" t="n">
        <f aca="false">IF(CK22&gt;0,(CM22*100)/CK22,0)</f>
        <v>0</v>
      </c>
      <c r="CO22" s="538" t="n">
        <f aca="false">IF(CN22&gt;0,IF(CN22&lt;=60,(CN22/60),IF(CN22&lt;=70,(2+(CN22-70)/10),IF(CN22&lt;=80,(3+(CN22-80)/10),IF(CN22&lt;=90,(4+(CN22-90)/10),IF(CN22&lt;=100,(5+(CN22-100)/10),5))))),0)</f>
        <v>0</v>
      </c>
      <c r="CP22" s="538" t="n">
        <f aca="false">IF(CE22&gt;0,IF(CE22&gt;=5,5,IF(CE22&gt;0,2.5)),0)</f>
        <v>0</v>
      </c>
      <c r="CQ22" s="538" t="n">
        <f aca="false">IF(CG22&gt;0,IF(CG22&gt;=5,5,IF(CG22&gt;0,2.5)),0)</f>
        <v>0</v>
      </c>
      <c r="CR22" s="540" t="n">
        <f aca="false">IF(CI22&gt;0,IF(CI22&gt;=5,5,IF(CI22&gt;0,2.5)),0)</f>
        <v>0</v>
      </c>
      <c r="CS22" s="540" t="n">
        <f aca="false">CO22*6/10+CP22*2/10+CQ22*2/10+CR22*2/10</f>
        <v>0</v>
      </c>
      <c r="CT22" s="547" t="str">
        <f aca="false">IF(CK22&gt;0,"P","")</f>
        <v>P</v>
      </c>
    </row>
    <row r="23" customFormat="false" ht="23.25" hidden="false" customHeight="false" outlineLevel="0" collapsed="false">
      <c r="A23" s="548" t="n">
        <v>13</v>
      </c>
      <c r="B23" s="549" t="s">
        <v>277</v>
      </c>
      <c r="C23" s="533" t="n">
        <f aca="false">COUNTIF(D23:DW23,"P")</f>
        <v>1</v>
      </c>
      <c r="D23" s="539" t="n">
        <v>62574</v>
      </c>
      <c r="E23" s="539" t="str">
        <f aca="false">IF(D23&gt;=200001,"3",IF(D23&gt;=100001,"2",IF(D23&lt;=100000,"1")))</f>
        <v>1</v>
      </c>
      <c r="F23" s="551" t="n">
        <v>29266.9</v>
      </c>
      <c r="G23" s="537" t="n">
        <f aca="false">IF(D23&gt;0,(F23*100)/D23,0)</f>
        <v>46.7716623517755</v>
      </c>
      <c r="H23" s="538" t="n">
        <f aca="false">IF(G23&gt;0,IF(G23&lt;=80,(G23/80),IF(G23&lt;=85,(2+(G23-85)/5),IF(G23&lt;=90,(3+(G23-90)/5),IF(G23&lt;=95,(4+(G23-95)/5),IF(G23&lt;=100,(5+(G23-100)/5),5))))),0)</f>
        <v>0.584645779397194</v>
      </c>
      <c r="I23" s="539" t="n">
        <v>0</v>
      </c>
      <c r="J23" s="539" t="n">
        <v>0</v>
      </c>
      <c r="K23" s="539" t="n">
        <v>0</v>
      </c>
      <c r="L23" s="539" t="n">
        <v>0</v>
      </c>
      <c r="M23" s="538" t="n">
        <f aca="false">IF(I23&gt;0,IF(I23&gt;=5,5,IF(I23&gt;0,2.5)),0)</f>
        <v>0</v>
      </c>
      <c r="N23" s="538" t="n">
        <f aca="false">IF(J23&gt;0,IF(J23&gt;=5,5,IF(J23&gt;0,2.5)),0)</f>
        <v>0</v>
      </c>
      <c r="O23" s="538" t="n">
        <f aca="false">IF(K23&gt;0,IF(K23&gt;=5,5,IF(K23&gt;0,2.5)),0)</f>
        <v>0</v>
      </c>
      <c r="P23" s="540" t="n">
        <f aca="false">IF(L23&gt;0,IF(L23&gt;=5,5,IF(L23&gt;0,2.5)),0)</f>
        <v>0</v>
      </c>
      <c r="Q23" s="540" t="n">
        <f aca="false">H23*6/10+M23*1/10+N23*1/10+O23*1/10+P23*1/10</f>
        <v>0.350787467638316</v>
      </c>
      <c r="R23" s="552" t="n">
        <v>13</v>
      </c>
      <c r="S23" s="552" t="n">
        <v>775</v>
      </c>
      <c r="T23" s="553" t="n">
        <v>1</v>
      </c>
      <c r="U23" s="554" t="n">
        <v>146</v>
      </c>
      <c r="V23" s="553" t="n">
        <f aca="false">R23+T23</f>
        <v>14</v>
      </c>
      <c r="W23" s="554" t="n">
        <f aca="false">S23+U23</f>
        <v>921</v>
      </c>
      <c r="X23" s="554" t="n">
        <v>0</v>
      </c>
      <c r="Y23" s="554" t="n">
        <v>0</v>
      </c>
      <c r="Z23" s="554" t="n">
        <v>0</v>
      </c>
      <c r="AA23" s="554" t="n">
        <v>0</v>
      </c>
      <c r="AB23" s="554" t="n">
        <v>0</v>
      </c>
      <c r="AC23" s="554" t="n">
        <v>0</v>
      </c>
      <c r="AD23" s="554" t="n">
        <v>0</v>
      </c>
      <c r="AE23" s="554" t="n">
        <v>0</v>
      </c>
      <c r="AF23" s="554" t="n">
        <v>0</v>
      </c>
      <c r="AG23" s="554" t="n">
        <v>0</v>
      </c>
      <c r="AH23" s="554" t="n">
        <v>0</v>
      </c>
      <c r="AI23" s="554" t="n">
        <v>0</v>
      </c>
      <c r="AJ23" s="554" t="n">
        <v>0</v>
      </c>
      <c r="AK23" s="554" t="n">
        <v>0</v>
      </c>
      <c r="AL23" s="554" t="n">
        <v>0</v>
      </c>
      <c r="AM23" s="554" t="n">
        <v>0</v>
      </c>
      <c r="AN23" s="554" t="n">
        <v>0</v>
      </c>
      <c r="AO23" s="554" t="n">
        <v>0</v>
      </c>
      <c r="AP23" s="554" t="n">
        <f aca="false">Z23+AH23</f>
        <v>0</v>
      </c>
      <c r="AQ23" s="554" t="n">
        <f aca="false">AA23+AI23</f>
        <v>0</v>
      </c>
      <c r="AR23" s="554" t="n">
        <f aca="false">AB23+AJ23</f>
        <v>0</v>
      </c>
      <c r="AS23" s="554" t="n">
        <f aca="false">AC23+AK23</f>
        <v>0</v>
      </c>
      <c r="AT23" s="554" t="n">
        <f aca="false">AD23+AL23</f>
        <v>0</v>
      </c>
      <c r="AU23" s="554" t="n">
        <f aca="false">AE23+AM23</f>
        <v>0</v>
      </c>
      <c r="AV23" s="554" t="n">
        <f aca="false">AF23+AN23</f>
        <v>0</v>
      </c>
      <c r="AW23" s="554" t="n">
        <f aca="false">AG23+AO23</f>
        <v>0</v>
      </c>
      <c r="AX23" s="539" t="n">
        <v>14</v>
      </c>
      <c r="AY23" s="539" t="str">
        <f aca="false">IF(AX23&gt;=201,"3",IF(AX23&gt;=101,"2",IF(AX23&lt;=100,"1")))</f>
        <v>1</v>
      </c>
      <c r="AZ23" s="538" t="n">
        <f aca="false">X23</f>
        <v>0</v>
      </c>
      <c r="BA23" s="537" t="n">
        <f aca="false">IF(AX23&gt;0,(AZ23*100)/AX23,0)</f>
        <v>0</v>
      </c>
      <c r="BB23" s="538" t="n">
        <f aca="false">IF(BA23&gt;0,IF(BA23&lt;=60,(BA23/60),IF(BA23&lt;=70,(2+(BA23-70)/10),IF(BA23&lt;=80,(3+(BA23-80)/10),IF(BA23&lt;=90,(4+(BA23-90)/10),IF(BA23&lt;=100,(5+(BA23-100)/10),5))))),0)</f>
        <v>0</v>
      </c>
      <c r="BC23" s="538" t="n">
        <f aca="false">IF(AX23&gt;0,(AP23*100)/AX23,0)</f>
        <v>0</v>
      </c>
      <c r="BD23" s="538" t="n">
        <f aca="false">IF(BC23&gt;0,IF(BC23&lt;=40,(BC23/40),IF(BC23&lt;=55,(2+(BC23-55)/15),IF(BC23&lt;=70,(3+(BC23-70)/15),IF(BC23&lt;=85,(4+(BC23-85)/15),IF(BC23&lt;=100,(5+(BC23-100)/15),5))))),0)</f>
        <v>0</v>
      </c>
      <c r="BE23" s="538" t="n">
        <f aca="false">IF(AX23&gt;0,(AR23*100)/AX23,0)</f>
        <v>0</v>
      </c>
      <c r="BF23" s="538" t="n">
        <f aca="false">IF(BE23&gt;0,IF(BE23&lt;=20,(BE23/20),IF(BE23&lt;=40,(2+(BE23-40)/20),IF(BE23&lt;=60,(3+(BE23-60)/20),IF(BE23&lt;=80,(4+(BE23-80)/20),IF(BE23&lt;=100,(5+(BE23-100)/20),5))))),0)</f>
        <v>0</v>
      </c>
      <c r="BG23" s="538" t="n">
        <f aca="false">IF(AX23&gt;0,(AT23*100)/AX23,0)</f>
        <v>0</v>
      </c>
      <c r="BH23" s="538" t="n">
        <f aca="false">IF(BG23&gt;0,IF(BG23&lt;=20,(BG23/20),IF(BG23&lt;=40,(2+(BG23-40)/20),IF(BG23&lt;=60,(3+(BG23-60)/20),IF(BG23&lt;=80,(4+(BG23-80)/20),IF(BG23&lt;=100,(5+(BG23-100)/20),5))))),0)</f>
        <v>0</v>
      </c>
      <c r="BI23" s="540" t="n">
        <f aca="false">IF(AV23&gt;0,IF(AV23&gt;=5,5,IF(AV23&gt;0,2.5)),0)</f>
        <v>0</v>
      </c>
      <c r="BJ23" s="540" t="n">
        <f aca="false">BB23*6/10+BD23*1/10+BF23*3/10+BH23*1/10+BI23*2/10</f>
        <v>0</v>
      </c>
      <c r="BK23" s="552" t="n">
        <v>101</v>
      </c>
      <c r="BL23" s="552" t="n">
        <v>6911</v>
      </c>
      <c r="BM23" s="553" t="n">
        <v>56</v>
      </c>
      <c r="BN23" s="554" t="n">
        <v>10399</v>
      </c>
      <c r="BO23" s="553" t="n">
        <f aca="false">BK23+BM23</f>
        <v>157</v>
      </c>
      <c r="BP23" s="554" t="n">
        <f aca="false">BL23+BN23</f>
        <v>17310</v>
      </c>
      <c r="BQ23" s="554" t="n">
        <v>0</v>
      </c>
      <c r="BR23" s="554" t="n">
        <v>0</v>
      </c>
      <c r="BS23" s="554" t="n">
        <v>0</v>
      </c>
      <c r="BT23" s="554" t="n">
        <v>0</v>
      </c>
      <c r="BU23" s="554" t="n">
        <v>0</v>
      </c>
      <c r="BV23" s="554" t="n">
        <v>0</v>
      </c>
      <c r="BW23" s="554" t="n">
        <v>0</v>
      </c>
      <c r="BX23" s="554" t="n">
        <v>0</v>
      </c>
      <c r="BY23" s="554" t="n">
        <v>0</v>
      </c>
      <c r="BZ23" s="554" t="n">
        <v>0</v>
      </c>
      <c r="CA23" s="554" t="n">
        <v>0</v>
      </c>
      <c r="CB23" s="554" t="n">
        <v>0</v>
      </c>
      <c r="CC23" s="554" t="n">
        <v>0</v>
      </c>
      <c r="CD23" s="554" t="n">
        <v>0</v>
      </c>
      <c r="CE23" s="554" t="n">
        <f aca="false">BS23+BY23</f>
        <v>0</v>
      </c>
      <c r="CF23" s="554" t="n">
        <f aca="false">BT23+BZ23</f>
        <v>0</v>
      </c>
      <c r="CG23" s="554" t="n">
        <f aca="false">BU23+CA23</f>
        <v>0</v>
      </c>
      <c r="CH23" s="554" t="n">
        <f aca="false">BV23+CB23</f>
        <v>0</v>
      </c>
      <c r="CI23" s="554" t="n">
        <f aca="false">BW23+CC23</f>
        <v>0</v>
      </c>
      <c r="CJ23" s="554" t="n">
        <f aca="false">BX23+CD23</f>
        <v>0</v>
      </c>
      <c r="CK23" s="539" t="n">
        <v>157</v>
      </c>
      <c r="CL23" s="539" t="str">
        <f aca="false">IF(CK23&gt;=201,"3",IF(CK23&gt;=101,"2",IF(CK23&lt;=100,"1")))</f>
        <v>2</v>
      </c>
      <c r="CM23" s="538" t="n">
        <f aca="false">BQ23</f>
        <v>0</v>
      </c>
      <c r="CN23" s="537" t="n">
        <f aca="false">IF(CK23&gt;0,(CM23*100)/CK23,0)</f>
        <v>0</v>
      </c>
      <c r="CO23" s="538" t="n">
        <f aca="false">IF(CN23&gt;0,IF(CN23&lt;=40,(CN23/40),IF(CN23&lt;=55,(2+(CN23-55)/15),IF(CN23&lt;=70,(3+(CN23-70)/15),IF(CN23&lt;=85,(4+(CN23-85)/15),IF(CN23&lt;=100,(5+(CN23-100)/15),5))))),0)</f>
        <v>0</v>
      </c>
      <c r="CP23" s="538" t="n">
        <f aca="false">IF(CE23&gt;0,IF(CE23&gt;=5,5,IF(CE23&gt;0,2.5)),0)</f>
        <v>0</v>
      </c>
      <c r="CQ23" s="538" t="n">
        <f aca="false">IF(CG23&gt;0,IF(CG23&gt;=5,5,IF(CG23&gt;0,2.5)),0)</f>
        <v>0</v>
      </c>
      <c r="CR23" s="540" t="n">
        <f aca="false">IF(CI23&gt;0,IF(CI23&gt;=5,5,IF(CI23&gt;0,2.5)),0)</f>
        <v>0</v>
      </c>
      <c r="CS23" s="540" t="n">
        <f aca="false">CO23*6/10+CP23*2/10+CQ23*2/10+CR23*2/10</f>
        <v>0</v>
      </c>
      <c r="CT23" s="547" t="str">
        <f aca="false">IF(CK23&gt;0,"P","")</f>
        <v>P</v>
      </c>
    </row>
    <row r="24" customFormat="false" ht="23.25" hidden="false" customHeight="false" outlineLevel="0" collapsed="false">
      <c r="A24" s="548" t="n">
        <v>14</v>
      </c>
      <c r="B24" s="558" t="s">
        <v>278</v>
      </c>
      <c r="C24" s="533" t="n">
        <f aca="false">COUNTIF(D24:DW24,"P")</f>
        <v>1</v>
      </c>
      <c r="D24" s="539" t="n">
        <v>92543</v>
      </c>
      <c r="E24" s="539" t="str">
        <f aca="false">IF(D24&gt;=200001,"3",IF(D24&gt;=100001,"2",IF(D24&lt;=100000,"1")))</f>
        <v>1</v>
      </c>
      <c r="F24" s="551" t="n">
        <v>46873</v>
      </c>
      <c r="G24" s="537" t="n">
        <f aca="false">IF(D24&gt;0,(F24*100)/D24,0)</f>
        <v>50.6499681229266</v>
      </c>
      <c r="H24" s="538" t="n">
        <f aca="false">IF(G24&gt;0,IF(G24&lt;=80,(G24/80),IF(G24&lt;=85,(2+(G24-85)/5),IF(G24&lt;=90,(3+(G24-90)/5),IF(G24&lt;=95,(4+(G24-95)/5),IF(G24&lt;=100,(5+(G24-100)/5),5))))),0)</f>
        <v>0.633124601536583</v>
      </c>
      <c r="I24" s="539" t="n">
        <v>0</v>
      </c>
      <c r="J24" s="539" t="n">
        <v>0</v>
      </c>
      <c r="K24" s="539" t="n">
        <v>0</v>
      </c>
      <c r="L24" s="539" t="n">
        <v>0</v>
      </c>
      <c r="M24" s="538" t="n">
        <f aca="false">IF(I24&gt;0,IF(I24&gt;=5,5,IF(I24&gt;0,2.5)),0)</f>
        <v>0</v>
      </c>
      <c r="N24" s="538" t="n">
        <f aca="false">IF(J24&gt;0,IF(J24&gt;=5,5,IF(J24&gt;0,2.5)),0)</f>
        <v>0</v>
      </c>
      <c r="O24" s="538" t="n">
        <f aca="false">IF(K24&gt;0,IF(K24&gt;=5,5,IF(K24&gt;0,2.5)),0)</f>
        <v>0</v>
      </c>
      <c r="P24" s="540" t="n">
        <f aca="false">IF(L24&gt;0,IF(L24&gt;=5,5,IF(L24&gt;0,2.5)),0)</f>
        <v>0</v>
      </c>
      <c r="Q24" s="540" t="n">
        <f aca="false">H24*6/10+M24*1/10+N24*1/10+O24*1/10+P24*1/10</f>
        <v>0.37987476092195</v>
      </c>
      <c r="R24" s="552" t="n">
        <v>5</v>
      </c>
      <c r="S24" s="552" t="n">
        <v>362</v>
      </c>
      <c r="T24" s="553" t="n">
        <v>1</v>
      </c>
      <c r="U24" s="554" t="n">
        <v>122</v>
      </c>
      <c r="V24" s="553" t="n">
        <f aca="false">R24+T24</f>
        <v>6</v>
      </c>
      <c r="W24" s="554" t="n">
        <f aca="false">S24+U24</f>
        <v>484</v>
      </c>
      <c r="X24" s="554" t="n">
        <v>0</v>
      </c>
      <c r="Y24" s="554" t="n">
        <v>0</v>
      </c>
      <c r="Z24" s="554" t="n">
        <v>0</v>
      </c>
      <c r="AA24" s="554" t="n">
        <v>0</v>
      </c>
      <c r="AB24" s="554" t="n">
        <v>0</v>
      </c>
      <c r="AC24" s="554" t="n">
        <v>0</v>
      </c>
      <c r="AD24" s="554" t="n">
        <v>0</v>
      </c>
      <c r="AE24" s="554" t="n">
        <v>0</v>
      </c>
      <c r="AF24" s="554" t="n">
        <v>0</v>
      </c>
      <c r="AG24" s="554" t="n">
        <v>0</v>
      </c>
      <c r="AH24" s="554" t="n">
        <v>0</v>
      </c>
      <c r="AI24" s="554" t="n">
        <v>0</v>
      </c>
      <c r="AJ24" s="554" t="n">
        <v>0</v>
      </c>
      <c r="AK24" s="554" t="n">
        <v>0</v>
      </c>
      <c r="AL24" s="554" t="n">
        <v>0</v>
      </c>
      <c r="AM24" s="554" t="n">
        <v>0</v>
      </c>
      <c r="AN24" s="554" t="n">
        <v>0</v>
      </c>
      <c r="AO24" s="554" t="n">
        <v>0</v>
      </c>
      <c r="AP24" s="554" t="n">
        <f aca="false">Z24+AH24</f>
        <v>0</v>
      </c>
      <c r="AQ24" s="554" t="n">
        <f aca="false">AA24+AI24</f>
        <v>0</v>
      </c>
      <c r="AR24" s="554" t="n">
        <f aca="false">AB24+AJ24</f>
        <v>0</v>
      </c>
      <c r="AS24" s="554" t="n">
        <f aca="false">AC24+AK24</f>
        <v>0</v>
      </c>
      <c r="AT24" s="554" t="n">
        <f aca="false">AD24+AL24</f>
        <v>0</v>
      </c>
      <c r="AU24" s="554" t="n">
        <f aca="false">AE24+AM24</f>
        <v>0</v>
      </c>
      <c r="AV24" s="554" t="n">
        <f aca="false">AF24+AN24</f>
        <v>0</v>
      </c>
      <c r="AW24" s="554" t="n">
        <f aca="false">AG24+AO24</f>
        <v>0</v>
      </c>
      <c r="AX24" s="539" t="n">
        <v>6</v>
      </c>
      <c r="AY24" s="539" t="str">
        <f aca="false">IF(AX24&gt;=201,"3",IF(AX24&gt;=101,"2",IF(AX24&lt;=100,"1")))</f>
        <v>1</v>
      </c>
      <c r="AZ24" s="538" t="n">
        <f aca="false">X24</f>
        <v>0</v>
      </c>
      <c r="BA24" s="537" t="n">
        <f aca="false">IF(AX24&gt;0,(AZ24*100)/AX24,0)</f>
        <v>0</v>
      </c>
      <c r="BB24" s="538" t="n">
        <f aca="false">IF(BA24&gt;0,IF(BA24&lt;=60,(BA24/60),IF(BA24&lt;=70,(2+(BA24-70)/10),IF(BA24&lt;=80,(3+(BA24-80)/10),IF(BA24&lt;=90,(4+(BA24-90)/10),IF(BA24&lt;=100,(5+(BA24-100)/10),5))))),0)</f>
        <v>0</v>
      </c>
      <c r="BC24" s="538" t="n">
        <f aca="false">IF(AX24&gt;0,(AP24*100)/AX24,0)</f>
        <v>0</v>
      </c>
      <c r="BD24" s="538" t="n">
        <f aca="false">IF(BC24&gt;0,IF(BC24&lt;=40,(BC24/40),IF(BC24&lt;=55,(2+(BC24-55)/15),IF(BC24&lt;=70,(3+(BC24-70)/15),IF(BC24&lt;=85,(4+(BC24-85)/15),IF(BC24&lt;=100,(5+(BC24-100)/15),5))))),0)</f>
        <v>0</v>
      </c>
      <c r="BE24" s="538" t="n">
        <f aca="false">IF(AX24&gt;0,(AR24*100)/AX24,0)</f>
        <v>0</v>
      </c>
      <c r="BF24" s="538" t="n">
        <f aca="false">IF(BE24&gt;0,IF(BE24&lt;=20,(BE24/20),IF(BE24&lt;=40,(2+(BE24-40)/20),IF(BE24&lt;=60,(3+(BE24-60)/20),IF(BE24&lt;=80,(4+(BE24-80)/20),IF(BE24&lt;=100,(5+(BE24-100)/20),5))))),0)</f>
        <v>0</v>
      </c>
      <c r="BG24" s="538" t="n">
        <f aca="false">IF(AX24&gt;0,(AT24*100)/AX24,0)</f>
        <v>0</v>
      </c>
      <c r="BH24" s="538" t="n">
        <f aca="false">IF(BG24&gt;0,IF(BG24&lt;=20,(BG24/20),IF(BG24&lt;=40,(2+(BG24-40)/20),IF(BG24&lt;=60,(3+(BG24-60)/20),IF(BG24&lt;=80,(4+(BG24-80)/20),IF(BG24&lt;=100,(5+(BG24-100)/20),5))))),0)</f>
        <v>0</v>
      </c>
      <c r="BI24" s="540" t="n">
        <f aca="false">IF(AV24&gt;0,IF(AV24&gt;=5,5,IF(AV24&gt;0,2.5)),0)</f>
        <v>0</v>
      </c>
      <c r="BJ24" s="540" t="n">
        <f aca="false">BB24*6/10+BD24*1/10+BF24*3/10+BH24*1/10+BI24*2/10</f>
        <v>0</v>
      </c>
      <c r="BK24" s="552" t="n">
        <v>3</v>
      </c>
      <c r="BL24" s="552" t="n">
        <v>232</v>
      </c>
      <c r="BM24" s="553" t="n">
        <v>5</v>
      </c>
      <c r="BN24" s="554" t="n">
        <v>638</v>
      </c>
      <c r="BO24" s="553" t="n">
        <f aca="false">BK24+BM24</f>
        <v>8</v>
      </c>
      <c r="BP24" s="554" t="n">
        <f aca="false">BL24+BN24</f>
        <v>870</v>
      </c>
      <c r="BQ24" s="554" t="n">
        <v>0</v>
      </c>
      <c r="BR24" s="554" t="n">
        <v>0</v>
      </c>
      <c r="BS24" s="554" t="n">
        <v>0</v>
      </c>
      <c r="BT24" s="554" t="n">
        <v>0</v>
      </c>
      <c r="BU24" s="554" t="n">
        <v>0</v>
      </c>
      <c r="BV24" s="554" t="n">
        <v>0</v>
      </c>
      <c r="BW24" s="554" t="n">
        <v>0</v>
      </c>
      <c r="BX24" s="554" t="n">
        <v>0</v>
      </c>
      <c r="BY24" s="554" t="n">
        <v>0</v>
      </c>
      <c r="BZ24" s="554" t="n">
        <v>0</v>
      </c>
      <c r="CA24" s="554" t="n">
        <v>0</v>
      </c>
      <c r="CB24" s="554" t="n">
        <v>0</v>
      </c>
      <c r="CC24" s="554" t="n">
        <v>0</v>
      </c>
      <c r="CD24" s="554" t="n">
        <v>0</v>
      </c>
      <c r="CE24" s="554" t="n">
        <f aca="false">BS24+BY24</f>
        <v>0</v>
      </c>
      <c r="CF24" s="554" t="n">
        <f aca="false">BT24+BZ24</f>
        <v>0</v>
      </c>
      <c r="CG24" s="554" t="n">
        <f aca="false">BU24+CA24</f>
        <v>0</v>
      </c>
      <c r="CH24" s="554" t="n">
        <f aca="false">BV24+CB24</f>
        <v>0</v>
      </c>
      <c r="CI24" s="554" t="n">
        <f aca="false">BW24+CC24</f>
        <v>0</v>
      </c>
      <c r="CJ24" s="554" t="n">
        <f aca="false">BX24+CD24</f>
        <v>0</v>
      </c>
      <c r="CK24" s="539" t="n">
        <v>8</v>
      </c>
      <c r="CL24" s="539" t="str">
        <f aca="false">IF(CK24&gt;=201,"3",IF(CK24&gt;=101,"2",IF(CK24&lt;=100,"1")))</f>
        <v>1</v>
      </c>
      <c r="CM24" s="538" t="n">
        <f aca="false">BQ24</f>
        <v>0</v>
      </c>
      <c r="CN24" s="537" t="n">
        <f aca="false">IF(CK24&gt;0,(CM24*100)/CK24,0)</f>
        <v>0</v>
      </c>
      <c r="CO24" s="538" t="n">
        <f aca="false">IF(CN24&gt;0,IF(CN24&lt;=60,(CN24/60),IF(CN24&lt;=70,(2+(CN24-70)/10),IF(CN24&lt;=80,(3+(CN24-80)/10),IF(CN24&lt;=90,(4+(CN24-90)/10),IF(CN24&lt;=100,(5+(CN24-100)/10),5))))),0)</f>
        <v>0</v>
      </c>
      <c r="CP24" s="538" t="n">
        <f aca="false">IF(CE24&gt;0,IF(CE24&gt;=5,5,IF(CE24&gt;0,2.5)),0)</f>
        <v>0</v>
      </c>
      <c r="CQ24" s="538" t="n">
        <f aca="false">IF(CG24&gt;0,IF(CG24&gt;=5,5,IF(CG24&gt;0,2.5)),0)</f>
        <v>0</v>
      </c>
      <c r="CR24" s="540" t="n">
        <f aca="false">IF(CI24&gt;0,IF(CI24&gt;=5,5,IF(CI24&gt;0,2.5)),0)</f>
        <v>0</v>
      </c>
      <c r="CS24" s="540" t="n">
        <f aca="false">CO24*6/10+CP24*2/10+CQ24*2/10+CR24*2/10</f>
        <v>0</v>
      </c>
      <c r="CT24" s="547" t="str">
        <f aca="false">IF(CK24&gt;0,"P","")</f>
        <v>P</v>
      </c>
    </row>
    <row r="25" customFormat="false" ht="23.25" hidden="false" customHeight="false" outlineLevel="0" collapsed="false">
      <c r="A25" s="548" t="n">
        <v>15</v>
      </c>
      <c r="B25" s="549" t="s">
        <v>279</v>
      </c>
      <c r="C25" s="533" t="n">
        <f aca="false">COUNTIF(D25:DW25,"P")</f>
        <v>1</v>
      </c>
      <c r="D25" s="539" t="n">
        <v>223313</v>
      </c>
      <c r="E25" s="539" t="str">
        <f aca="false">IF(D25&gt;=200001,"3",IF(D25&gt;=100001,"2",IF(D25&lt;=100000,"1")))</f>
        <v>3</v>
      </c>
      <c r="F25" s="551" t="n">
        <v>82648.9</v>
      </c>
      <c r="G25" s="537" t="n">
        <f aca="false">IF(D25&gt;0,(F25*100)/D25,0)</f>
        <v>37.0103397473501</v>
      </c>
      <c r="H25" s="538" t="n">
        <f aca="false">IF(G25&gt;0,IF(G25&lt;=40,(G25/40),IF(G25&lt;=55,(2+(G25-55)/15),IF(G25&lt;=70,(3+(G25-70)/15),IF(G25&lt;=85,(4+(G25-85)/15),IF(G25&lt;=100,(5+(G25-100)/15),5))))),0)</f>
        <v>0.925258493683753</v>
      </c>
      <c r="I25" s="539" t="n">
        <v>0</v>
      </c>
      <c r="J25" s="539" t="n">
        <v>0</v>
      </c>
      <c r="K25" s="539" t="n">
        <v>0</v>
      </c>
      <c r="L25" s="539" t="n">
        <v>0</v>
      </c>
      <c r="M25" s="538" t="n">
        <f aca="false">IF(I25&gt;0,IF(I25&gt;=5,5,IF(I25&gt;0,2.5)),0)</f>
        <v>0</v>
      </c>
      <c r="N25" s="538" t="n">
        <f aca="false">IF(J25&gt;0,IF(J25&gt;=5,5,IF(J25&gt;0,2.5)),0)</f>
        <v>0</v>
      </c>
      <c r="O25" s="538" t="n">
        <f aca="false">IF(K25&gt;0,IF(K25&gt;=5,5,IF(K25&gt;0,2.5)),0)</f>
        <v>0</v>
      </c>
      <c r="P25" s="540" t="n">
        <f aca="false">IF(L25&gt;0,IF(L25&gt;=5,5,IF(L25&gt;0,2.5)),0)</f>
        <v>0</v>
      </c>
      <c r="Q25" s="540" t="n">
        <f aca="false">H25*6/10+M25*1/10+N25*1/10+O25*1/10+P25*1/10</f>
        <v>0.555155096210252</v>
      </c>
      <c r="R25" s="552" t="n">
        <v>53</v>
      </c>
      <c r="S25" s="552" t="n">
        <v>3200</v>
      </c>
      <c r="T25" s="553" t="n">
        <v>7</v>
      </c>
      <c r="U25" s="554" t="n">
        <v>1025</v>
      </c>
      <c r="V25" s="553" t="n">
        <f aca="false">R25+T25</f>
        <v>60</v>
      </c>
      <c r="W25" s="554" t="n">
        <f aca="false">S25+U25</f>
        <v>4225</v>
      </c>
      <c r="X25" s="554" t="n">
        <v>0</v>
      </c>
      <c r="Y25" s="554" t="n">
        <v>0</v>
      </c>
      <c r="Z25" s="554" t="n">
        <v>0</v>
      </c>
      <c r="AA25" s="554" t="n">
        <v>0</v>
      </c>
      <c r="AB25" s="554" t="n">
        <v>0</v>
      </c>
      <c r="AC25" s="554" t="n">
        <v>0</v>
      </c>
      <c r="AD25" s="554" t="n">
        <v>0</v>
      </c>
      <c r="AE25" s="554" t="n">
        <v>0</v>
      </c>
      <c r="AF25" s="554" t="n">
        <v>0</v>
      </c>
      <c r="AG25" s="554" t="n">
        <v>0</v>
      </c>
      <c r="AH25" s="554" t="n">
        <v>0</v>
      </c>
      <c r="AI25" s="554" t="n">
        <v>0</v>
      </c>
      <c r="AJ25" s="554" t="n">
        <v>0</v>
      </c>
      <c r="AK25" s="554" t="n">
        <v>0</v>
      </c>
      <c r="AL25" s="554" t="n">
        <v>0</v>
      </c>
      <c r="AM25" s="554" t="n">
        <v>0</v>
      </c>
      <c r="AN25" s="554" t="n">
        <v>0</v>
      </c>
      <c r="AO25" s="554" t="n">
        <v>0</v>
      </c>
      <c r="AP25" s="554" t="n">
        <f aca="false">Z25+AH25</f>
        <v>0</v>
      </c>
      <c r="AQ25" s="554" t="n">
        <f aca="false">AA25+AI25</f>
        <v>0</v>
      </c>
      <c r="AR25" s="554" t="n">
        <f aca="false">AB25+AJ25</f>
        <v>0</v>
      </c>
      <c r="AS25" s="554" t="n">
        <f aca="false">AC25+AK25</f>
        <v>0</v>
      </c>
      <c r="AT25" s="554" t="n">
        <f aca="false">AD25+AL25</f>
        <v>0</v>
      </c>
      <c r="AU25" s="554" t="n">
        <f aca="false">AE25+AM25</f>
        <v>0</v>
      </c>
      <c r="AV25" s="554" t="n">
        <f aca="false">AF25+AN25</f>
        <v>0</v>
      </c>
      <c r="AW25" s="554" t="n">
        <f aca="false">AG25+AO25</f>
        <v>0</v>
      </c>
      <c r="AX25" s="539" t="n">
        <v>60</v>
      </c>
      <c r="AY25" s="539" t="str">
        <f aca="false">IF(AX25&gt;=201,"3",IF(AX25&gt;=101,"2",IF(AX25&lt;=100,"1")))</f>
        <v>1</v>
      </c>
      <c r="AZ25" s="538" t="n">
        <f aca="false">X25</f>
        <v>0</v>
      </c>
      <c r="BA25" s="537" t="n">
        <f aca="false">IF(AX25&gt;0,(AZ25*100)/AX25,0)</f>
        <v>0</v>
      </c>
      <c r="BB25" s="538" t="n">
        <f aca="false">IF(BA25&gt;0,IF(BA25&lt;=60,(BA25/60),IF(BA25&lt;=70,(2+(BA25-70)/10),IF(BA25&lt;=80,(3+(BA25-80)/10),IF(BA25&lt;=90,(4+(BA25-90)/10),IF(BA25&lt;=100,(5+(BA25-100)/10),5))))),0)</f>
        <v>0</v>
      </c>
      <c r="BC25" s="538" t="n">
        <f aca="false">IF(AX25&gt;0,(AP25*100)/AX25,0)</f>
        <v>0</v>
      </c>
      <c r="BD25" s="538" t="n">
        <f aca="false">IF(BC25&gt;0,IF(BC25&lt;=40,(BC25/40),IF(BC25&lt;=55,(2+(BC25-55)/15),IF(BC25&lt;=70,(3+(BC25-70)/15),IF(BC25&lt;=85,(4+(BC25-85)/15),IF(BC25&lt;=100,(5+(BC25-100)/15),5))))),0)</f>
        <v>0</v>
      </c>
      <c r="BE25" s="538" t="n">
        <f aca="false">IF(AX25&gt;0,(AR25*100)/AX25,0)</f>
        <v>0</v>
      </c>
      <c r="BF25" s="538" t="n">
        <f aca="false">IF(BE25&gt;0,IF(BE25&lt;=20,(BE25/20),IF(BE25&lt;=40,(2+(BE25-40)/20),IF(BE25&lt;=60,(3+(BE25-60)/20),IF(BE25&lt;=80,(4+(BE25-80)/20),IF(BE25&lt;=100,(5+(BE25-100)/20),5))))),0)</f>
        <v>0</v>
      </c>
      <c r="BG25" s="538" t="n">
        <f aca="false">IF(AX25&gt;0,(AT25*100)/AX25,0)</f>
        <v>0</v>
      </c>
      <c r="BH25" s="538" t="n">
        <f aca="false">IF(BG25&gt;0,IF(BG25&lt;=20,(BG25/20),IF(BG25&lt;=40,(2+(BG25-40)/20),IF(BG25&lt;=60,(3+(BG25-60)/20),IF(BG25&lt;=80,(4+(BG25-80)/20),IF(BG25&lt;=100,(5+(BG25-100)/20),5))))),0)</f>
        <v>0</v>
      </c>
      <c r="BI25" s="540" t="n">
        <f aca="false">IF(AV25&gt;0,IF(AV25&gt;=5,5,IF(AV25&gt;0,2.5)),0)</f>
        <v>0</v>
      </c>
      <c r="BJ25" s="540" t="n">
        <f aca="false">BB25*6/10+BD25*1/10+BF25*3/10+BH25*1/10+BI25*2/10</f>
        <v>0</v>
      </c>
      <c r="BK25" s="552" t="n">
        <v>64</v>
      </c>
      <c r="BL25" s="552" t="n">
        <v>4642</v>
      </c>
      <c r="BM25" s="553" t="n">
        <v>70</v>
      </c>
      <c r="BN25" s="554" t="n">
        <v>20285</v>
      </c>
      <c r="BO25" s="553" t="n">
        <f aca="false">BK25+BM25</f>
        <v>134</v>
      </c>
      <c r="BP25" s="554" t="n">
        <f aca="false">BL25+BN25</f>
        <v>24927</v>
      </c>
      <c r="BQ25" s="554" t="n">
        <v>0</v>
      </c>
      <c r="BR25" s="554" t="n">
        <v>0</v>
      </c>
      <c r="BS25" s="554" t="n">
        <v>0</v>
      </c>
      <c r="BT25" s="554" t="n">
        <v>0</v>
      </c>
      <c r="BU25" s="554" t="n">
        <v>0</v>
      </c>
      <c r="BV25" s="554" t="n">
        <v>0</v>
      </c>
      <c r="BW25" s="554" t="n">
        <v>0</v>
      </c>
      <c r="BX25" s="554" t="n">
        <v>0</v>
      </c>
      <c r="BY25" s="554" t="n">
        <v>0</v>
      </c>
      <c r="BZ25" s="554" t="n">
        <v>0</v>
      </c>
      <c r="CA25" s="554" t="n">
        <v>0</v>
      </c>
      <c r="CB25" s="554" t="n">
        <v>0</v>
      </c>
      <c r="CC25" s="554" t="n">
        <v>0</v>
      </c>
      <c r="CD25" s="554" t="n">
        <v>0</v>
      </c>
      <c r="CE25" s="554" t="n">
        <f aca="false">BS25+BY25</f>
        <v>0</v>
      </c>
      <c r="CF25" s="554" t="n">
        <f aca="false">BT25+BZ25</f>
        <v>0</v>
      </c>
      <c r="CG25" s="554" t="n">
        <f aca="false">BU25+CA25</f>
        <v>0</v>
      </c>
      <c r="CH25" s="554" t="n">
        <f aca="false">BV25+CB25</f>
        <v>0</v>
      </c>
      <c r="CI25" s="554" t="n">
        <f aca="false">BW25+CC25</f>
        <v>0</v>
      </c>
      <c r="CJ25" s="554" t="n">
        <f aca="false">BX25+CD25</f>
        <v>0</v>
      </c>
      <c r="CK25" s="539" t="n">
        <v>134</v>
      </c>
      <c r="CL25" s="539" t="str">
        <f aca="false">IF(CK25&gt;=201,"3",IF(CK25&gt;=101,"2",IF(CK25&lt;=100,"1")))</f>
        <v>2</v>
      </c>
      <c r="CM25" s="538" t="n">
        <f aca="false">BQ25</f>
        <v>0</v>
      </c>
      <c r="CN25" s="537" t="n">
        <f aca="false">IF(CK25&gt;0,(CM25*100)/CK25,0)</f>
        <v>0</v>
      </c>
      <c r="CO25" s="538" t="n">
        <f aca="false">IF(CN25&gt;0,IF(CN25&lt;=40,(CN25/40),IF(CN25&lt;=55,(2+(CN25-55)/15),IF(CN25&lt;=70,(3+(CN25-70)/15),IF(CN25&lt;=85,(4+(CN25-85)/15),IF(CN25&lt;=100,(5+(CN25-100)/15),5))))),0)</f>
        <v>0</v>
      </c>
      <c r="CP25" s="538" t="n">
        <f aca="false">IF(CE25&gt;0,IF(CE25&gt;=5,5,IF(CE25&gt;0,2.5)),0)</f>
        <v>0</v>
      </c>
      <c r="CQ25" s="538" t="n">
        <f aca="false">IF(CG25&gt;0,IF(CG25&gt;=5,5,IF(CG25&gt;0,2.5)),0)</f>
        <v>0</v>
      </c>
      <c r="CR25" s="540" t="n">
        <f aca="false">IF(CI25&gt;0,IF(CI25&gt;=5,5,IF(CI25&gt;0,2.5)),0)</f>
        <v>0</v>
      </c>
      <c r="CS25" s="540" t="n">
        <f aca="false">CO25*6/10+CP25*2/10+CQ25*2/10+CR25*2/10</f>
        <v>0</v>
      </c>
      <c r="CT25" s="547" t="str">
        <f aca="false">IF(CK25&gt;0,"P","")</f>
        <v>P</v>
      </c>
    </row>
    <row r="26" customFormat="false" ht="23.25" hidden="false" customHeight="false" outlineLevel="0" collapsed="false">
      <c r="A26" s="548" t="n">
        <v>16</v>
      </c>
      <c r="B26" s="558" t="s">
        <v>280</v>
      </c>
      <c r="C26" s="533" t="n">
        <f aca="false">COUNTIF(D26:DW26,"P")</f>
        <v>1</v>
      </c>
      <c r="D26" s="539" t="n">
        <v>138569</v>
      </c>
      <c r="E26" s="539" t="str">
        <f aca="false">IF(D26&gt;=200001,"3",IF(D26&gt;=100001,"2",IF(D26&lt;=100000,"1")))</f>
        <v>2</v>
      </c>
      <c r="F26" s="551" t="n">
        <v>33234.1</v>
      </c>
      <c r="G26" s="537" t="n">
        <f aca="false">IF(D26&gt;0,(F26*100)/D26,0)</f>
        <v>23.9837914685103</v>
      </c>
      <c r="H26" s="538" t="n">
        <f aca="false">IF(G26&gt;0,IF(G26&lt;=60,(G26/60),IF(G26&lt;=70,(2+(G26-70)/10),IF(G26&lt;=80,(3+(G26-80)/10),IF(G26&lt;=90,(4+(G26-90)/10),IF(G26&lt;=100,(5+(G26-100)/10),5))))),0)</f>
        <v>0.399729857808505</v>
      </c>
      <c r="I26" s="539" t="n">
        <v>0</v>
      </c>
      <c r="J26" s="539" t="n">
        <v>0</v>
      </c>
      <c r="K26" s="539" t="n">
        <v>0</v>
      </c>
      <c r="L26" s="539" t="n">
        <v>0</v>
      </c>
      <c r="M26" s="538" t="n">
        <f aca="false">IF(I26&gt;0,IF(I26&gt;=5,5,IF(I26&gt;0,2.5)),0)</f>
        <v>0</v>
      </c>
      <c r="N26" s="538" t="n">
        <f aca="false">IF(J26&gt;0,IF(J26&gt;=5,5,IF(J26&gt;0,2.5)),0)</f>
        <v>0</v>
      </c>
      <c r="O26" s="538" t="n">
        <f aca="false">IF(K26&gt;0,IF(K26&gt;=5,5,IF(K26&gt;0,2.5)),0)</f>
        <v>0</v>
      </c>
      <c r="P26" s="540" t="n">
        <f aca="false">IF(L26&gt;0,IF(L26&gt;=5,5,IF(L26&gt;0,2.5)),0)</f>
        <v>0</v>
      </c>
      <c r="Q26" s="540" t="n">
        <f aca="false">H26*6/10+M26*1/10+N26*1/10+O26*1/10+P26*1/10</f>
        <v>0.239837914685103</v>
      </c>
      <c r="R26" s="560" t="n">
        <v>8</v>
      </c>
      <c r="S26" s="560" t="n">
        <v>583</v>
      </c>
      <c r="T26" s="561" t="n">
        <v>4</v>
      </c>
      <c r="U26" s="562" t="n">
        <v>1100</v>
      </c>
      <c r="V26" s="561" t="n">
        <f aca="false">R26+T26</f>
        <v>12</v>
      </c>
      <c r="W26" s="562" t="n">
        <f aca="false">S26+U26</f>
        <v>1683</v>
      </c>
      <c r="X26" s="562" t="n">
        <v>0</v>
      </c>
      <c r="Y26" s="562" t="n">
        <v>0</v>
      </c>
      <c r="Z26" s="562" t="n">
        <v>0</v>
      </c>
      <c r="AA26" s="562" t="n">
        <v>0</v>
      </c>
      <c r="AB26" s="562" t="n">
        <v>0</v>
      </c>
      <c r="AC26" s="562" t="n">
        <v>0</v>
      </c>
      <c r="AD26" s="562" t="n">
        <v>0</v>
      </c>
      <c r="AE26" s="562" t="n">
        <v>0</v>
      </c>
      <c r="AF26" s="562" t="n">
        <v>0</v>
      </c>
      <c r="AG26" s="562" t="n">
        <v>0</v>
      </c>
      <c r="AH26" s="562" t="n">
        <v>0</v>
      </c>
      <c r="AI26" s="562" t="n">
        <v>0</v>
      </c>
      <c r="AJ26" s="562" t="n">
        <v>0</v>
      </c>
      <c r="AK26" s="562" t="n">
        <v>0</v>
      </c>
      <c r="AL26" s="562" t="n">
        <v>0</v>
      </c>
      <c r="AM26" s="562" t="n">
        <v>0</v>
      </c>
      <c r="AN26" s="562" t="n">
        <v>0</v>
      </c>
      <c r="AO26" s="562" t="n">
        <v>0</v>
      </c>
      <c r="AP26" s="562" t="n">
        <f aca="false">Z26+AH26</f>
        <v>0</v>
      </c>
      <c r="AQ26" s="562" t="n">
        <f aca="false">AA26+AI26</f>
        <v>0</v>
      </c>
      <c r="AR26" s="562" t="n">
        <f aca="false">AB26+AJ26</f>
        <v>0</v>
      </c>
      <c r="AS26" s="562" t="n">
        <f aca="false">AC26+AK26</f>
        <v>0</v>
      </c>
      <c r="AT26" s="562" t="n">
        <f aca="false">AD26+AL26</f>
        <v>0</v>
      </c>
      <c r="AU26" s="562" t="n">
        <f aca="false">AE26+AM26</f>
        <v>0</v>
      </c>
      <c r="AV26" s="562" t="n">
        <f aca="false">AF26+AN26</f>
        <v>0</v>
      </c>
      <c r="AW26" s="562" t="n">
        <f aca="false">AG26+AO26</f>
        <v>0</v>
      </c>
      <c r="AX26" s="539" t="n">
        <v>12</v>
      </c>
      <c r="AY26" s="539" t="str">
        <f aca="false">IF(AX26&gt;=201,"3",IF(AX26&gt;=101,"2",IF(AX26&lt;=100,"1")))</f>
        <v>1</v>
      </c>
      <c r="AZ26" s="538" t="n">
        <f aca="false">X26</f>
        <v>0</v>
      </c>
      <c r="BA26" s="537" t="n">
        <f aca="false">IF(AX26&gt;0,(AZ26*100)/AX26,0)</f>
        <v>0</v>
      </c>
      <c r="BB26" s="538" t="n">
        <f aca="false">IF(BA26&gt;0,IF(BA26&lt;=60,(BA26/60),IF(BA26&lt;=70,(2+(BA26-70)/10),IF(BA26&lt;=80,(3+(BA26-80)/10),IF(BA26&lt;=90,(4+(BA26-90)/10),IF(BA26&lt;=100,(5+(BA26-100)/10),5))))),0)</f>
        <v>0</v>
      </c>
      <c r="BC26" s="538" t="n">
        <f aca="false">IF(AX26&gt;0,(AP26*100)/AX26,0)</f>
        <v>0</v>
      </c>
      <c r="BD26" s="538" t="n">
        <f aca="false">IF(BC26&gt;0,IF(BC26&lt;=40,(BC26/40),IF(BC26&lt;=55,(2+(BC26-55)/15),IF(BC26&lt;=70,(3+(BC26-70)/15),IF(BC26&lt;=85,(4+(BC26-85)/15),IF(BC26&lt;=100,(5+(BC26-100)/15),5))))),0)</f>
        <v>0</v>
      </c>
      <c r="BE26" s="538" t="n">
        <f aca="false">IF(AX26&gt;0,(AR26*100)/AX26,0)</f>
        <v>0</v>
      </c>
      <c r="BF26" s="538" t="n">
        <f aca="false">IF(BE26&gt;0,IF(BE26&lt;=20,(BE26/20),IF(BE26&lt;=40,(2+(BE26-40)/20),IF(BE26&lt;=60,(3+(BE26-60)/20),IF(BE26&lt;=80,(4+(BE26-80)/20),IF(BE26&lt;=100,(5+(BE26-100)/20),5))))),0)</f>
        <v>0</v>
      </c>
      <c r="BG26" s="538" t="n">
        <f aca="false">IF(AX26&gt;0,(AT26*100)/AX26,0)</f>
        <v>0</v>
      </c>
      <c r="BH26" s="538" t="n">
        <f aca="false">IF(BG26&gt;0,IF(BG26&lt;=20,(BG26/20),IF(BG26&lt;=40,(2+(BG26-40)/20),IF(BG26&lt;=60,(3+(BG26-60)/20),IF(BG26&lt;=80,(4+(BG26-80)/20),IF(BG26&lt;=100,(5+(BG26-100)/20),5))))),0)</f>
        <v>0</v>
      </c>
      <c r="BI26" s="540" t="n">
        <f aca="false">IF(AV26&gt;0,IF(AV26&gt;=5,5,IF(AV26&gt;0,2.5)),0)</f>
        <v>0</v>
      </c>
      <c r="BJ26" s="540" t="n">
        <f aca="false">BB26*6/10+BD26*1/10+BF26*3/10+BH26*1/10+BI26*2/10</f>
        <v>0</v>
      </c>
      <c r="BK26" s="552" t="n">
        <v>102</v>
      </c>
      <c r="BL26" s="552" t="n">
        <v>7515</v>
      </c>
      <c r="BM26" s="553" t="n">
        <v>69</v>
      </c>
      <c r="BN26" s="554" t="n">
        <v>19916</v>
      </c>
      <c r="BO26" s="553" t="n">
        <f aca="false">BK26+BM26</f>
        <v>171</v>
      </c>
      <c r="BP26" s="554" t="n">
        <f aca="false">BL26+BN26</f>
        <v>27431</v>
      </c>
      <c r="BQ26" s="554" t="n">
        <v>0</v>
      </c>
      <c r="BR26" s="554" t="n">
        <v>0</v>
      </c>
      <c r="BS26" s="554" t="n">
        <v>0</v>
      </c>
      <c r="BT26" s="554" t="n">
        <v>0</v>
      </c>
      <c r="BU26" s="554" t="n">
        <v>0</v>
      </c>
      <c r="BV26" s="554" t="n">
        <v>0</v>
      </c>
      <c r="BW26" s="554" t="n">
        <v>0</v>
      </c>
      <c r="BX26" s="554" t="n">
        <v>0</v>
      </c>
      <c r="BY26" s="554" t="n">
        <v>0</v>
      </c>
      <c r="BZ26" s="554" t="n">
        <v>0</v>
      </c>
      <c r="CA26" s="554" t="n">
        <v>0</v>
      </c>
      <c r="CB26" s="554" t="n">
        <v>0</v>
      </c>
      <c r="CC26" s="554" t="n">
        <v>0</v>
      </c>
      <c r="CD26" s="554" t="n">
        <v>0</v>
      </c>
      <c r="CE26" s="554" t="n">
        <f aca="false">BS26+BY26</f>
        <v>0</v>
      </c>
      <c r="CF26" s="554" t="n">
        <f aca="false">BT26+BZ26</f>
        <v>0</v>
      </c>
      <c r="CG26" s="554" t="n">
        <f aca="false">BU26+CA26</f>
        <v>0</v>
      </c>
      <c r="CH26" s="554" t="n">
        <f aca="false">BV26+CB26</f>
        <v>0</v>
      </c>
      <c r="CI26" s="554" t="n">
        <f aca="false">BW26+CC26</f>
        <v>0</v>
      </c>
      <c r="CJ26" s="554" t="n">
        <f aca="false">BX26+CD26</f>
        <v>0</v>
      </c>
      <c r="CK26" s="539" t="n">
        <v>171</v>
      </c>
      <c r="CL26" s="539" t="str">
        <f aca="false">IF(CK26&gt;=201,"3",IF(CK26&gt;=101,"2",IF(CK26&lt;=100,"1")))</f>
        <v>2</v>
      </c>
      <c r="CM26" s="538" t="n">
        <f aca="false">BQ26</f>
        <v>0</v>
      </c>
      <c r="CN26" s="537" t="n">
        <f aca="false">IF(CK26&gt;0,(CM26*100)/CK26,0)</f>
        <v>0</v>
      </c>
      <c r="CO26" s="538" t="n">
        <f aca="false">IF(CN26&gt;0,IF(CN26&lt;=40,(CN26/40),IF(CN26&lt;=55,(2+(CN26-55)/15),IF(CN26&lt;=70,(3+(CN26-70)/15),IF(CN26&lt;=85,(4+(CN26-85)/15),IF(CN26&lt;=100,(5+(CN26-100)/15),5))))),0)</f>
        <v>0</v>
      </c>
      <c r="CP26" s="538" t="n">
        <f aca="false">IF(CE26&gt;0,IF(CE26&gt;=5,5,IF(CE26&gt;0,2.5)),0)</f>
        <v>0</v>
      </c>
      <c r="CQ26" s="538" t="n">
        <f aca="false">IF(CG26&gt;0,IF(CG26&gt;=5,5,IF(CG26&gt;0,2.5)),0)</f>
        <v>0</v>
      </c>
      <c r="CR26" s="540" t="n">
        <f aca="false">IF(CI26&gt;0,IF(CI26&gt;=5,5,IF(CI26&gt;0,2.5)),0)</f>
        <v>0</v>
      </c>
      <c r="CS26" s="540" t="n">
        <f aca="false">CO26*6/10+CP26*2/10+CQ26*2/10+CR26*2/10</f>
        <v>0</v>
      </c>
      <c r="CT26" s="547" t="str">
        <f aca="false">IF(CK26&gt;0,"P","")</f>
        <v>P</v>
      </c>
    </row>
    <row r="27" customFormat="false" ht="23.25" hidden="false" customHeight="false" outlineLevel="0" collapsed="false">
      <c r="A27" s="563" t="n">
        <v>17</v>
      </c>
      <c r="B27" s="564" t="s">
        <v>281</v>
      </c>
      <c r="C27" s="565" t="n">
        <f aca="false">COUNTIF(D27:DW27,"P")</f>
        <v>1</v>
      </c>
      <c r="D27" s="566" t="n">
        <v>239758</v>
      </c>
      <c r="E27" s="566" t="str">
        <f aca="false">IF(D27&gt;=200001,"3",IF(D27&gt;=100001,"2",IF(D27&lt;=100000,"1")))</f>
        <v>3</v>
      </c>
      <c r="F27" s="567" t="n">
        <v>155096</v>
      </c>
      <c r="G27" s="568" t="n">
        <f aca="false">IF(D27&gt;0,(F27*100)/D27,0)</f>
        <v>64.6885609656404</v>
      </c>
      <c r="H27" s="569" t="n">
        <f aca="false">IF(G27&gt;0,IF(G27&lt;=40,(G27/40),IF(G27&lt;=55,(2+(G27-55)/15),IF(G27&lt;=70,(3+(G27-70)/15),IF(G27&lt;=85,(4+(G27-85)/15),IF(G27&lt;=100,(5+(G27-100)/15),5))))),0)</f>
        <v>2.64590406437602</v>
      </c>
      <c r="I27" s="566" t="n">
        <v>0</v>
      </c>
      <c r="J27" s="566" t="n">
        <v>0</v>
      </c>
      <c r="K27" s="566" t="n">
        <v>0</v>
      </c>
      <c r="L27" s="566" t="n">
        <v>0</v>
      </c>
      <c r="M27" s="569" t="n">
        <f aca="false">IF(I27&gt;0,IF(I27&gt;=5,5,IF(I27&gt;0,2.5)),0)</f>
        <v>0</v>
      </c>
      <c r="N27" s="569" t="n">
        <f aca="false">IF(J27&gt;0,IF(J27&gt;=5,5,IF(J27&gt;0,2.5)),0)</f>
        <v>0</v>
      </c>
      <c r="O27" s="569" t="n">
        <f aca="false">IF(K27&gt;0,IF(K27&gt;=5,5,IF(K27&gt;0,2.5)),0)</f>
        <v>0</v>
      </c>
      <c r="P27" s="569" t="n">
        <f aca="false">IF(L27&gt;0,IF(L27&gt;=5,5,IF(L27&gt;0,2.5)),0)</f>
        <v>0</v>
      </c>
      <c r="Q27" s="569" t="n">
        <f aca="false">H27*6/10+M27*1/10+N27*1/10+O27*1/10+P27*1/10</f>
        <v>1.58754243862561</v>
      </c>
      <c r="R27" s="570" t="n">
        <v>24</v>
      </c>
      <c r="S27" s="571" t="n">
        <v>1292</v>
      </c>
      <c r="T27" s="572" t="n">
        <v>3</v>
      </c>
      <c r="U27" s="573" t="n">
        <v>521</v>
      </c>
      <c r="V27" s="572" t="n">
        <f aca="false">R27+T27</f>
        <v>27</v>
      </c>
      <c r="W27" s="573" t="n">
        <f aca="false">S27+U27</f>
        <v>1813</v>
      </c>
      <c r="X27" s="573" t="n">
        <v>0</v>
      </c>
      <c r="Y27" s="573" t="n">
        <v>0</v>
      </c>
      <c r="Z27" s="573" t="n">
        <v>0</v>
      </c>
      <c r="AA27" s="573" t="n">
        <v>0</v>
      </c>
      <c r="AB27" s="573" t="n">
        <v>0</v>
      </c>
      <c r="AC27" s="573" t="n">
        <v>0</v>
      </c>
      <c r="AD27" s="573" t="n">
        <v>0</v>
      </c>
      <c r="AE27" s="573" t="n">
        <v>0</v>
      </c>
      <c r="AF27" s="573" t="n">
        <v>0</v>
      </c>
      <c r="AG27" s="573" t="n">
        <v>0</v>
      </c>
      <c r="AH27" s="573" t="n">
        <v>0</v>
      </c>
      <c r="AI27" s="573" t="n">
        <v>0</v>
      </c>
      <c r="AJ27" s="573" t="n">
        <v>0</v>
      </c>
      <c r="AK27" s="573" t="n">
        <v>0</v>
      </c>
      <c r="AL27" s="573" t="n">
        <v>0</v>
      </c>
      <c r="AM27" s="573" t="n">
        <v>0</v>
      </c>
      <c r="AN27" s="573" t="n">
        <v>0</v>
      </c>
      <c r="AO27" s="573" t="n">
        <v>0</v>
      </c>
      <c r="AP27" s="573" t="n">
        <f aca="false">Z27+AH27</f>
        <v>0</v>
      </c>
      <c r="AQ27" s="573" t="n">
        <f aca="false">AA27+AI27</f>
        <v>0</v>
      </c>
      <c r="AR27" s="573" t="n">
        <f aca="false">AB27+AJ27</f>
        <v>0</v>
      </c>
      <c r="AS27" s="573" t="n">
        <f aca="false">AC27+AK27</f>
        <v>0</v>
      </c>
      <c r="AT27" s="573" t="n">
        <f aca="false">AD27+AL27</f>
        <v>0</v>
      </c>
      <c r="AU27" s="573" t="n">
        <f aca="false">AE27+AM27</f>
        <v>0</v>
      </c>
      <c r="AV27" s="573" t="n">
        <f aca="false">AF27+AN27</f>
        <v>0</v>
      </c>
      <c r="AW27" s="573" t="n">
        <f aca="false">AG27+AO27</f>
        <v>0</v>
      </c>
      <c r="AX27" s="566" t="n">
        <v>27</v>
      </c>
      <c r="AY27" s="566" t="str">
        <f aca="false">IF(AX27&gt;=201,"3",IF(AX27&gt;=101,"2",IF(AX27&lt;=100,"1")))</f>
        <v>1</v>
      </c>
      <c r="AZ27" s="569" t="n">
        <f aca="false">X27</f>
        <v>0</v>
      </c>
      <c r="BA27" s="568" t="n">
        <f aca="false">IF(AX27&gt;0,(AZ27*100)/AX27,0)</f>
        <v>0</v>
      </c>
      <c r="BB27" s="569" t="n">
        <f aca="false">IF(BA27&gt;0,IF(BA27&lt;=60,(BA27/60),IF(BA27&lt;=70,(2+(BA27-70)/10),IF(BA27&lt;=80,(3+(BA27-80)/10),IF(BA27&lt;=90,(4+(BA27-90)/10),IF(BA27&lt;=100,(5+(BA27-100)/10),5))))),0)</f>
        <v>0</v>
      </c>
      <c r="BC27" s="569" t="n">
        <f aca="false">IF(AX27&gt;0,(AP27*100)/AX27,0)</f>
        <v>0</v>
      </c>
      <c r="BD27" s="569" t="n">
        <f aca="false">IF(BC27&gt;0,IF(BC27&lt;=40,(BC27/40),IF(BC27&lt;=55,(2+(BC27-55)/15),IF(BC27&lt;=70,(3+(BC27-70)/15),IF(BC27&lt;=85,(4+(BC27-85)/15),IF(BC27&lt;=100,(5+(BC27-100)/15),5))))),0)</f>
        <v>0</v>
      </c>
      <c r="BE27" s="569" t="n">
        <f aca="false">IF(AX27&gt;0,(AR27*100)/AX27,0)</f>
        <v>0</v>
      </c>
      <c r="BF27" s="569" t="n">
        <f aca="false">IF(BE27&gt;0,IF(BE27&lt;=20,(BE27/20),IF(BE27&lt;=40,(2+(BE27-40)/20),IF(BE27&lt;=60,(3+(BE27-60)/20),IF(BE27&lt;=80,(4+(BE27-80)/20),IF(BE27&lt;=100,(5+(BE27-100)/20),5))))),0)</f>
        <v>0</v>
      </c>
      <c r="BG27" s="569" t="n">
        <f aca="false">IF(AX27&gt;0,(AT27*100)/AX27,0)</f>
        <v>0</v>
      </c>
      <c r="BH27" s="569" t="n">
        <f aca="false">IF(BG27&gt;0,IF(BG27&lt;=20,(BG27/20),IF(BG27&lt;=40,(2+(BG27-40)/20),IF(BG27&lt;=60,(3+(BG27-60)/20),IF(BG27&lt;=80,(4+(BG27-80)/20),IF(BG27&lt;=100,(5+(BG27-100)/20),5))))),0)</f>
        <v>0</v>
      </c>
      <c r="BI27" s="569" t="n">
        <f aca="false">IF(AV27&gt;0,IF(AV27&gt;=5,5,IF(AV27&gt;0,2.5)),0)</f>
        <v>0</v>
      </c>
      <c r="BJ27" s="569" t="n">
        <f aca="false">BB27*6/10+BD27*1/10+BF27*3/10+BH27*1/10+BI27*2/10</f>
        <v>0</v>
      </c>
      <c r="BK27" s="574" t="n">
        <v>60</v>
      </c>
      <c r="BL27" s="560" t="n">
        <v>4317</v>
      </c>
      <c r="BM27" s="561" t="n">
        <v>119</v>
      </c>
      <c r="BN27" s="562" t="n">
        <v>57209</v>
      </c>
      <c r="BO27" s="561" t="n">
        <f aca="false">BK27+BM27</f>
        <v>179</v>
      </c>
      <c r="BP27" s="562" t="n">
        <f aca="false">BL27+BN27</f>
        <v>61526</v>
      </c>
      <c r="BQ27" s="562" t="n">
        <v>0</v>
      </c>
      <c r="BR27" s="562" t="n">
        <v>0</v>
      </c>
      <c r="BS27" s="562" t="n">
        <v>0</v>
      </c>
      <c r="BT27" s="562" t="n">
        <v>0</v>
      </c>
      <c r="BU27" s="562" t="n">
        <v>0</v>
      </c>
      <c r="BV27" s="562" t="n">
        <v>0</v>
      </c>
      <c r="BW27" s="562" t="n">
        <v>0</v>
      </c>
      <c r="BX27" s="562" t="n">
        <v>0</v>
      </c>
      <c r="BY27" s="562" t="n">
        <v>0</v>
      </c>
      <c r="BZ27" s="562" t="n">
        <v>0</v>
      </c>
      <c r="CA27" s="562" t="n">
        <v>0</v>
      </c>
      <c r="CB27" s="562" t="n">
        <v>0</v>
      </c>
      <c r="CC27" s="562" t="n">
        <v>0</v>
      </c>
      <c r="CD27" s="562" t="n">
        <v>0</v>
      </c>
      <c r="CE27" s="562" t="n">
        <f aca="false">BS27+BY27</f>
        <v>0</v>
      </c>
      <c r="CF27" s="562" t="n">
        <f aca="false">BT27+BZ27</f>
        <v>0</v>
      </c>
      <c r="CG27" s="562" t="n">
        <f aca="false">BU27+CA27</f>
        <v>0</v>
      </c>
      <c r="CH27" s="562" t="n">
        <f aca="false">BV27+CB27</f>
        <v>0</v>
      </c>
      <c r="CI27" s="562" t="n">
        <f aca="false">BW27+CC27</f>
        <v>0</v>
      </c>
      <c r="CJ27" s="562" t="n">
        <f aca="false">BX27+CD27</f>
        <v>0</v>
      </c>
      <c r="CK27" s="566" t="n">
        <v>179</v>
      </c>
      <c r="CL27" s="566" t="str">
        <f aca="false">IF(CK27&gt;=201,"3",IF(CK27&gt;=101,"2",IF(CK27&lt;=100,"1")))</f>
        <v>2</v>
      </c>
      <c r="CM27" s="569" t="n">
        <f aca="false">BQ27</f>
        <v>0</v>
      </c>
      <c r="CN27" s="568" t="n">
        <f aca="false">IF(CK27&gt;0,(CM27*100)/CK27,0)</f>
        <v>0</v>
      </c>
      <c r="CO27" s="569" t="n">
        <f aca="false">IF(CN27&gt;0,IF(CN27&lt;=40,(CN27/40),IF(CN27&lt;=55,(2+(CN27-55)/15),IF(CN27&lt;=70,(3+(CN27-70)/15),IF(CN27&lt;=85,(4+(CN27-85)/15),IF(CN27&lt;=100,(5+(CN27-100)/15),5))))),0)</f>
        <v>0</v>
      </c>
      <c r="CP27" s="569" t="n">
        <f aca="false">IF(CE27&gt;0,IF(CE27&gt;=5,5,IF(CE27&gt;0,2.5)),0)</f>
        <v>0</v>
      </c>
      <c r="CQ27" s="569" t="n">
        <f aca="false">IF(CG27&gt;0,IF(CG27&gt;=5,5,IF(CG27&gt;0,2.5)),0)</f>
        <v>0</v>
      </c>
      <c r="CR27" s="569" t="n">
        <f aca="false">IF(CI27&gt;0,IF(CI27&gt;=5,5,IF(CI27&gt;0,2.5)),0)</f>
        <v>0</v>
      </c>
      <c r="CS27" s="569" t="n">
        <f aca="false">CO27*6/10+CP27*2/10+CQ27*2/10+CR27*2/10</f>
        <v>0</v>
      </c>
      <c r="CT27" s="575" t="str">
        <f aca="false">IF(CK27&gt;0,"P","")</f>
        <v>P</v>
      </c>
    </row>
    <row r="28" customFormat="false" ht="23.25" hidden="false" customHeight="true" outlineLevel="0" collapsed="false">
      <c r="A28" s="576" t="s">
        <v>93</v>
      </c>
      <c r="B28" s="576"/>
      <c r="C28" s="524" t="n">
        <f aca="false">SUM(C29:C48)</f>
        <v>16</v>
      </c>
      <c r="D28" s="525" t="n">
        <f aca="false">SUM(D29:D48)</f>
        <v>4725175</v>
      </c>
      <c r="E28" s="525"/>
      <c r="F28" s="525" t="n">
        <f aca="false">SUM(F29:F48)</f>
        <v>2341141</v>
      </c>
      <c r="G28" s="526" t="n">
        <f aca="false">IF(D28&gt;0,(F28*100)/D28,0)</f>
        <v>49.5461226303788</v>
      </c>
      <c r="H28" s="527"/>
      <c r="I28" s="525" t="n">
        <f aca="false">SUM(I29:I48)</f>
        <v>0</v>
      </c>
      <c r="J28" s="525" t="n">
        <f aca="false">SUM(J29:J48)</f>
        <v>0</v>
      </c>
      <c r="K28" s="525" t="n">
        <f aca="false">SUM(K29:K48)</f>
        <v>0</v>
      </c>
      <c r="L28" s="525" t="n">
        <f aca="false">SUM(L29:L48)</f>
        <v>0</v>
      </c>
      <c r="M28" s="527"/>
      <c r="N28" s="527"/>
      <c r="O28" s="527"/>
      <c r="P28" s="527"/>
      <c r="Q28" s="527"/>
      <c r="R28" s="525" t="n">
        <f aca="false">SUM(R29:R48)</f>
        <v>3588</v>
      </c>
      <c r="S28" s="525" t="n">
        <f aca="false">SUM(S29:S48)</f>
        <v>218583</v>
      </c>
      <c r="T28" s="525" t="n">
        <f aca="false">SUM(T29:T48)</f>
        <v>578</v>
      </c>
      <c r="U28" s="525" t="n">
        <f aca="false">SUM(U29:U48)</f>
        <v>102407</v>
      </c>
      <c r="V28" s="525" t="n">
        <f aca="false">SUM(V29:V48)</f>
        <v>4166</v>
      </c>
      <c r="W28" s="525" t="n">
        <f aca="false">SUM(W29:W48)</f>
        <v>320990</v>
      </c>
      <c r="X28" s="525" t="n">
        <f aca="false">SUM(X29:X48)</f>
        <v>0</v>
      </c>
      <c r="Y28" s="525" t="n">
        <f aca="false">SUM(Y29:Y48)</f>
        <v>0</v>
      </c>
      <c r="Z28" s="525" t="n">
        <f aca="false">SUM(Z29:Z48)</f>
        <v>0</v>
      </c>
      <c r="AA28" s="525" t="n">
        <f aca="false">SUM(AA29:AA48)</f>
        <v>0</v>
      </c>
      <c r="AB28" s="525" t="n">
        <f aca="false">SUM(AB29:AB48)</f>
        <v>0</v>
      </c>
      <c r="AC28" s="525" t="n">
        <f aca="false">SUM(AC29:AC48)</f>
        <v>0</v>
      </c>
      <c r="AD28" s="525" t="n">
        <f aca="false">SUM(AD29:AD48)</f>
        <v>0</v>
      </c>
      <c r="AE28" s="525" t="n">
        <f aca="false">SUM(AE29:AE48)</f>
        <v>0</v>
      </c>
      <c r="AF28" s="525" t="n">
        <f aca="false">SUM(AF29:AF48)</f>
        <v>0</v>
      </c>
      <c r="AG28" s="525" t="n">
        <f aca="false">SUM(AG29:AG48)</f>
        <v>0</v>
      </c>
      <c r="AH28" s="525" t="n">
        <f aca="false">SUM(AH29:AH48)</f>
        <v>0</v>
      </c>
      <c r="AI28" s="525" t="n">
        <f aca="false">SUM(AI29:AI48)</f>
        <v>0</v>
      </c>
      <c r="AJ28" s="525" t="n">
        <f aca="false">SUM(AJ29:AJ48)</f>
        <v>0</v>
      </c>
      <c r="AK28" s="525" t="n">
        <f aca="false">SUM(AK29:AK48)</f>
        <v>0</v>
      </c>
      <c r="AL28" s="525" t="n">
        <f aca="false">SUM(AL29:AL48)</f>
        <v>0</v>
      </c>
      <c r="AM28" s="525" t="n">
        <f aca="false">SUM(AM29:AM48)</f>
        <v>0</v>
      </c>
      <c r="AN28" s="525" t="n">
        <f aca="false">SUM(AN29:AN48)</f>
        <v>0</v>
      </c>
      <c r="AO28" s="525" t="n">
        <f aca="false">SUM(AO29:AO48)</f>
        <v>0</v>
      </c>
      <c r="AP28" s="525" t="n">
        <f aca="false">SUM(AP29:AP48)</f>
        <v>0</v>
      </c>
      <c r="AQ28" s="525" t="n">
        <f aca="false">SUM(AQ29:AQ48)</f>
        <v>0</v>
      </c>
      <c r="AR28" s="525" t="n">
        <f aca="false">SUM(AR29:AR48)</f>
        <v>0</v>
      </c>
      <c r="AS28" s="525" t="n">
        <f aca="false">SUM(AS29:AS48)</f>
        <v>0</v>
      </c>
      <c r="AT28" s="525" t="n">
        <f aca="false">SUM(AT29:AT48)</f>
        <v>0</v>
      </c>
      <c r="AU28" s="525" t="n">
        <f aca="false">SUM(AU29:AU48)</f>
        <v>0</v>
      </c>
      <c r="AV28" s="525" t="n">
        <f aca="false">SUM(AV29:AV48)</f>
        <v>0</v>
      </c>
      <c r="AW28" s="525" t="n">
        <f aca="false">SUM(AW29:AW48)</f>
        <v>0</v>
      </c>
      <c r="AX28" s="525" t="n">
        <f aca="false">SUM(AX29:AX48)</f>
        <v>4166</v>
      </c>
      <c r="AY28" s="525"/>
      <c r="AZ28" s="525" t="n">
        <f aca="false">SUM(AZ29:AZ48)</f>
        <v>0</v>
      </c>
      <c r="BA28" s="526" t="n">
        <f aca="false">IF(AX28&gt;0,(AZ28*100)/AX28,0)</f>
        <v>0</v>
      </c>
      <c r="BB28" s="527"/>
      <c r="BC28" s="527" t="n">
        <f aca="false">IF(AX28&gt;0,(AP28*100)/AX28,0)</f>
        <v>0</v>
      </c>
      <c r="BD28" s="527"/>
      <c r="BE28" s="527" t="n">
        <f aca="false">IF(AX28&gt;0,(AR28*100)/AX28,0)</f>
        <v>0</v>
      </c>
      <c r="BF28" s="527"/>
      <c r="BG28" s="527" t="n">
        <f aca="false">IF(AX28&gt;0,(AT28*100)/AX28,0)</f>
        <v>0</v>
      </c>
      <c r="BH28" s="527"/>
      <c r="BI28" s="527"/>
      <c r="BJ28" s="527"/>
      <c r="BK28" s="528" t="n">
        <f aca="false">SUM(BK29:BK48)</f>
        <v>1394</v>
      </c>
      <c r="BL28" s="528" t="n">
        <f aca="false">SUM(BL29:BL48)</f>
        <v>98141</v>
      </c>
      <c r="BM28" s="529" t="n">
        <f aca="false">SUM(BM29:BM48)</f>
        <v>1541</v>
      </c>
      <c r="BN28" s="529" t="n">
        <f aca="false">SUM(BN29:BN48)</f>
        <v>455032</v>
      </c>
      <c r="BO28" s="529" t="n">
        <f aca="false">SUM(BO29:BO48)</f>
        <v>2935</v>
      </c>
      <c r="BP28" s="529" t="n">
        <f aca="false">SUM(BP29:BP48)</f>
        <v>553173</v>
      </c>
      <c r="BQ28" s="529" t="n">
        <f aca="false">SUM(BQ29:BQ48)</f>
        <v>0</v>
      </c>
      <c r="BR28" s="529" t="n">
        <f aca="false">SUM(BR29:BR48)</f>
        <v>0</v>
      </c>
      <c r="BS28" s="529" t="n">
        <f aca="false">SUM(BS29:BS48)</f>
        <v>0</v>
      </c>
      <c r="BT28" s="529" t="n">
        <f aca="false">SUM(BT29:BT48)</f>
        <v>0</v>
      </c>
      <c r="BU28" s="529" t="n">
        <f aca="false">SUM(BU29:BU48)</f>
        <v>0</v>
      </c>
      <c r="BV28" s="529" t="n">
        <f aca="false">SUM(BV29:BV48)</f>
        <v>0</v>
      </c>
      <c r="BW28" s="529" t="n">
        <f aca="false">SUM(BW29:BW48)</f>
        <v>0</v>
      </c>
      <c r="BX28" s="529" t="n">
        <f aca="false">SUM(BX29:BX48)</f>
        <v>0</v>
      </c>
      <c r="BY28" s="529" t="n">
        <f aca="false">SUM(BY29:BY48)</f>
        <v>0</v>
      </c>
      <c r="BZ28" s="529" t="n">
        <f aca="false">SUM(BZ29:BZ48)</f>
        <v>0</v>
      </c>
      <c r="CA28" s="529" t="n">
        <f aca="false">SUM(CA29:CA48)</f>
        <v>0</v>
      </c>
      <c r="CB28" s="529" t="n">
        <f aca="false">SUM(CB29:CB48)</f>
        <v>0</v>
      </c>
      <c r="CC28" s="529" t="n">
        <f aca="false">SUM(CC29:CC48)</f>
        <v>0</v>
      </c>
      <c r="CD28" s="529" t="n">
        <f aca="false">SUM(CD29:CD48)</f>
        <v>0</v>
      </c>
      <c r="CE28" s="529" t="n">
        <f aca="false">SUM(CE29:CE48)</f>
        <v>0</v>
      </c>
      <c r="CF28" s="529" t="n">
        <f aca="false">SUM(CF29:CF48)</f>
        <v>0</v>
      </c>
      <c r="CG28" s="529" t="n">
        <f aca="false">SUM(CG29:CG48)</f>
        <v>0</v>
      </c>
      <c r="CH28" s="529" t="n">
        <f aca="false">SUM(CH29:CH48)</f>
        <v>0</v>
      </c>
      <c r="CI28" s="529" t="n">
        <f aca="false">SUM(CI29:CI48)</f>
        <v>0</v>
      </c>
      <c r="CJ28" s="529" t="n">
        <f aca="false">SUM(CJ29:CJ48)</f>
        <v>0</v>
      </c>
      <c r="CK28" s="525" t="n">
        <f aca="false">SUM(CK29:CK48)</f>
        <v>2935</v>
      </c>
      <c r="CL28" s="525"/>
      <c r="CM28" s="525" t="n">
        <f aca="false">SUM(CM29:CM48)</f>
        <v>0</v>
      </c>
      <c r="CN28" s="526" t="n">
        <f aca="false">IF(CK28&gt;0,(CM28*100)/CK28,0)</f>
        <v>0</v>
      </c>
      <c r="CO28" s="527"/>
      <c r="CP28" s="527"/>
      <c r="CQ28" s="527"/>
      <c r="CR28" s="527"/>
      <c r="CS28" s="527"/>
      <c r="CT28" s="530" t="n">
        <f aca="false">COUNTIF(CT29:CT48,"P")</f>
        <v>16</v>
      </c>
    </row>
    <row r="29" customFormat="false" ht="23.25" hidden="false" customHeight="false" outlineLevel="0" collapsed="false">
      <c r="A29" s="577" t="n">
        <v>1</v>
      </c>
      <c r="B29" s="578" t="s">
        <v>282</v>
      </c>
      <c r="C29" s="533" t="n">
        <f aca="false">COUNTIF(D29:DW29,"P")</f>
        <v>1</v>
      </c>
      <c r="D29" s="579" t="n">
        <v>137313</v>
      </c>
      <c r="E29" s="579" t="str">
        <f aca="false">IF(D29&gt;=200001,"3",IF(D29&gt;=100001,"2",IF(D29&lt;=100000,"1")))</f>
        <v>2</v>
      </c>
      <c r="F29" s="580" t="n">
        <v>21746.5</v>
      </c>
      <c r="G29" s="581" t="n">
        <f aca="false">IF(D29&gt;0,(F29*100)/D29,0)</f>
        <v>15.8371749215296</v>
      </c>
      <c r="H29" s="538" t="n">
        <f aca="false">IF(G29&gt;0,IF(G29&lt;=60,(G29/60),IF(G29&lt;=70,(2+(G29-70)/10),IF(G29&lt;=80,(3+(G29-80)/10),IF(G29&lt;=90,(4+(G29-90)/10),IF(G29&lt;=100,(5+(G29-100)/10),5))))),0)</f>
        <v>0.263952915358827</v>
      </c>
      <c r="I29" s="539" t="n">
        <v>0</v>
      </c>
      <c r="J29" s="539" t="n">
        <v>0</v>
      </c>
      <c r="K29" s="539" t="n">
        <v>0</v>
      </c>
      <c r="L29" s="539" t="n">
        <v>0</v>
      </c>
      <c r="M29" s="538" t="n">
        <f aca="false">IF(I29&gt;0,IF(I29&gt;=5,5,IF(I29&gt;0,2.5)),0)</f>
        <v>0</v>
      </c>
      <c r="N29" s="582" t="n">
        <f aca="false">IF(J29&gt;0,IF(J29&gt;=5,5,IF(J29&gt;0,2.5)),0)</f>
        <v>0</v>
      </c>
      <c r="O29" s="582" t="n">
        <f aca="false">IF(K29&gt;0,IF(K29&gt;=5,5,IF(K29&gt;0,2.5)),0)</f>
        <v>0</v>
      </c>
      <c r="P29" s="582" t="n">
        <f aca="false">IF(L29&gt;0,IF(L29&gt;=5,5,IF(L29&gt;0,2.5)),0)</f>
        <v>0</v>
      </c>
      <c r="Q29" s="582" t="n">
        <f aca="false">H29*6/10+M29*1/10+N29*1/10+O29*1/10+P29*1/10</f>
        <v>0.158371749215296</v>
      </c>
      <c r="R29" s="543" t="n">
        <v>49</v>
      </c>
      <c r="S29" s="543" t="n">
        <v>3098</v>
      </c>
      <c r="T29" s="544" t="n">
        <v>15</v>
      </c>
      <c r="U29" s="545" t="n">
        <v>2943</v>
      </c>
      <c r="V29" s="544" t="n">
        <f aca="false">R29+T29</f>
        <v>64</v>
      </c>
      <c r="W29" s="545" t="n">
        <f aca="false">S29+U29</f>
        <v>6041</v>
      </c>
      <c r="X29" s="545" t="n">
        <v>0</v>
      </c>
      <c r="Y29" s="545" t="n">
        <v>0</v>
      </c>
      <c r="Z29" s="545" t="n">
        <v>0</v>
      </c>
      <c r="AA29" s="545" t="n">
        <v>0</v>
      </c>
      <c r="AB29" s="545" t="n">
        <v>0</v>
      </c>
      <c r="AC29" s="545" t="n">
        <v>0</v>
      </c>
      <c r="AD29" s="545" t="n">
        <v>0</v>
      </c>
      <c r="AE29" s="545" t="n">
        <v>0</v>
      </c>
      <c r="AF29" s="545" t="n">
        <v>0</v>
      </c>
      <c r="AG29" s="545" t="n">
        <v>0</v>
      </c>
      <c r="AH29" s="545" t="n">
        <v>0</v>
      </c>
      <c r="AI29" s="545" t="n">
        <v>0</v>
      </c>
      <c r="AJ29" s="545" t="n">
        <v>0</v>
      </c>
      <c r="AK29" s="545" t="n">
        <v>0</v>
      </c>
      <c r="AL29" s="545" t="n">
        <v>0</v>
      </c>
      <c r="AM29" s="545" t="n">
        <v>0</v>
      </c>
      <c r="AN29" s="545" t="n">
        <v>0</v>
      </c>
      <c r="AO29" s="545" t="n">
        <v>0</v>
      </c>
      <c r="AP29" s="545" t="n">
        <f aca="false">Z29+AH29</f>
        <v>0</v>
      </c>
      <c r="AQ29" s="545" t="n">
        <f aca="false">AA29+AI29</f>
        <v>0</v>
      </c>
      <c r="AR29" s="545" t="n">
        <f aca="false">AB29+AJ29</f>
        <v>0</v>
      </c>
      <c r="AS29" s="545" t="n">
        <f aca="false">AC29+AK29</f>
        <v>0</v>
      </c>
      <c r="AT29" s="545" t="n">
        <f aca="false">AD29+AL29</f>
        <v>0</v>
      </c>
      <c r="AU29" s="545" t="n">
        <f aca="false">AE29+AM29</f>
        <v>0</v>
      </c>
      <c r="AV29" s="545" t="n">
        <f aca="false">AF29+AN29</f>
        <v>0</v>
      </c>
      <c r="AW29" s="545" t="n">
        <f aca="false">AG29+AO29</f>
        <v>0</v>
      </c>
      <c r="AX29" s="579" t="n">
        <v>64</v>
      </c>
      <c r="AY29" s="579" t="str">
        <f aca="false">IF(AX29&gt;=201,"3",IF(AX29&gt;=101,"2",IF(AX29&lt;=100,"1")))</f>
        <v>1</v>
      </c>
      <c r="AZ29" s="538" t="n">
        <f aca="false">X29</f>
        <v>0</v>
      </c>
      <c r="BA29" s="581" t="n">
        <f aca="false">IF(AX29&gt;0,(AZ29*100)/AX29,0)</f>
        <v>0</v>
      </c>
      <c r="BB29" s="538" t="n">
        <f aca="false">IF(BA29&gt;0,IF(BA29&lt;=60,(BA29/60),IF(BA29&lt;=70,(2+(BA29-70)/10),IF(BA29&lt;=80,(3+(BA29-80)/10),IF(BA29&lt;=90,(4+(BA29-90)/10),IF(BA29&lt;=100,(5+(BA29-100)/10),5))))),0)</f>
        <v>0</v>
      </c>
      <c r="BC29" s="538" t="n">
        <f aca="false">IF(AX29&gt;0,(AP29*100)/AX29,0)</f>
        <v>0</v>
      </c>
      <c r="BD29" s="538" t="n">
        <f aca="false">IF(BC29&gt;0,IF(BC29&lt;=40,(BC29/40),IF(BC29&lt;=55,(2+(BC29-55)/15),IF(BC29&lt;=70,(3+(BC29-70)/15),IF(BC29&lt;=85,(4+(BC29-85)/15),IF(BC29&lt;=100,(5+(BC29-100)/15),5))))),0)</f>
        <v>0</v>
      </c>
      <c r="BE29" s="582" t="n">
        <f aca="false">IF(AX29&gt;0,(AR29*100)/AX29,0)</f>
        <v>0</v>
      </c>
      <c r="BF29" s="582" t="n">
        <f aca="false">IF(BE29&gt;0,IF(BE29&lt;=20,(BE29/20),IF(BE29&lt;=40,(2+(BE29-40)/20),IF(BE29&lt;=60,(3+(BE29-60)/20),IF(BE29&lt;=80,(4+(BE29-80)/20),IF(BE29&lt;=100,(5+(BE29-100)/20),5))))),0)</f>
        <v>0</v>
      </c>
      <c r="BG29" s="582" t="n">
        <f aca="false">IF(AX29&gt;0,(AT29*100)/AX29,0)</f>
        <v>0</v>
      </c>
      <c r="BH29" s="582" t="n">
        <f aca="false">IF(BG29&gt;0,IF(BG29&lt;=20,(BG29/20),IF(BG29&lt;=40,(2+(BG29-40)/20),IF(BG29&lt;=60,(3+(BG29-60)/20),IF(BG29&lt;=80,(4+(BG29-80)/20),IF(BG29&lt;=100,(5+(BG29-100)/20),5))))),0)</f>
        <v>0</v>
      </c>
      <c r="BI29" s="582" t="n">
        <f aca="false">IF(AV29&gt;0,IF(AV29&gt;=5,5,IF(AV29&gt;0,2.5)),0)</f>
        <v>0</v>
      </c>
      <c r="BJ29" s="582" t="n">
        <f aca="false">BB29*6/10+BD29*1/10+BF29*3/10+BH29*1/10+BI29*2/10</f>
        <v>0</v>
      </c>
      <c r="BK29" s="543" t="n">
        <v>24</v>
      </c>
      <c r="BL29" s="543" t="n">
        <v>1591</v>
      </c>
      <c r="BM29" s="544" t="n">
        <v>16</v>
      </c>
      <c r="BN29" s="545" t="n">
        <v>3248</v>
      </c>
      <c r="BO29" s="544" t="n">
        <f aca="false">BK29+BM29</f>
        <v>40</v>
      </c>
      <c r="BP29" s="545" t="n">
        <f aca="false">BL29+BN29</f>
        <v>4839</v>
      </c>
      <c r="BQ29" s="545" t="n">
        <v>0</v>
      </c>
      <c r="BR29" s="545" t="n">
        <v>0</v>
      </c>
      <c r="BS29" s="545" t="n">
        <v>0</v>
      </c>
      <c r="BT29" s="545" t="n">
        <v>0</v>
      </c>
      <c r="BU29" s="545" t="n">
        <v>0</v>
      </c>
      <c r="BV29" s="545" t="n">
        <v>0</v>
      </c>
      <c r="BW29" s="545" t="n">
        <v>0</v>
      </c>
      <c r="BX29" s="545" t="n">
        <v>0</v>
      </c>
      <c r="BY29" s="545" t="n">
        <v>0</v>
      </c>
      <c r="BZ29" s="545" t="n">
        <v>0</v>
      </c>
      <c r="CA29" s="545" t="n">
        <v>0</v>
      </c>
      <c r="CB29" s="545" t="n">
        <v>0</v>
      </c>
      <c r="CC29" s="545" t="n">
        <v>0</v>
      </c>
      <c r="CD29" s="545" t="n">
        <v>0</v>
      </c>
      <c r="CE29" s="545" t="n">
        <f aca="false">BS29+BY29</f>
        <v>0</v>
      </c>
      <c r="CF29" s="545" t="n">
        <f aca="false">BT29+BZ29</f>
        <v>0</v>
      </c>
      <c r="CG29" s="545" t="n">
        <f aca="false">BU29+CA29</f>
        <v>0</v>
      </c>
      <c r="CH29" s="545" t="n">
        <f aca="false">BV29+CB29</f>
        <v>0</v>
      </c>
      <c r="CI29" s="545" t="n">
        <f aca="false">BW29+CC29</f>
        <v>0</v>
      </c>
      <c r="CJ29" s="545" t="n">
        <f aca="false">BX29+CD29</f>
        <v>0</v>
      </c>
      <c r="CK29" s="579" t="n">
        <v>40</v>
      </c>
      <c r="CL29" s="579" t="str">
        <f aca="false">IF(CK29&gt;=201,"3",IF(CK29&gt;=101,"2",IF(CK29&lt;=100,"1")))</f>
        <v>1</v>
      </c>
      <c r="CM29" s="538" t="n">
        <f aca="false">BQ29</f>
        <v>0</v>
      </c>
      <c r="CN29" s="581" t="n">
        <f aca="false">IF(CK29&gt;0,(CM29*100)/CK29,0)</f>
        <v>0</v>
      </c>
      <c r="CO29" s="538" t="n">
        <f aca="false">IF(CN29&gt;0,IF(CN29&lt;=60,(CN29/60),IF(CN29&lt;=70,(2+(CN29-70)/10),IF(CN29&lt;=80,(3+(CN29-80)/10),IF(CN29&lt;=90,(4+(CN29-90)/10),IF(CN29&lt;=100,(5+(CN29-100)/10),5))))),0)</f>
        <v>0</v>
      </c>
      <c r="CP29" s="538" t="n">
        <f aca="false">IF(CE29&gt;0,IF(CE29&gt;=5,5,IF(CE29&gt;0,2.5)),0)</f>
        <v>0</v>
      </c>
      <c r="CQ29" s="582" t="n">
        <f aca="false">IF(CG29&gt;0,IF(CG29&gt;=5,5,IF(CG29&gt;0,2.5)),0)</f>
        <v>0</v>
      </c>
      <c r="CR29" s="582" t="n">
        <f aca="false">IF(CI29&gt;0,IF(CI29&gt;=5,5,IF(CI29&gt;0,2.5)),0)</f>
        <v>0</v>
      </c>
      <c r="CS29" s="582" t="n">
        <f aca="false">CO29*6/10+CP29*2/10+CQ29*2/10+CR29*2/10</f>
        <v>0</v>
      </c>
      <c r="CT29" s="583" t="str">
        <f aca="false">IF(CK29&gt;0,"P","")</f>
        <v>P</v>
      </c>
    </row>
    <row r="30" customFormat="false" ht="23.25" hidden="false" customHeight="false" outlineLevel="0" collapsed="false">
      <c r="A30" s="548" t="n">
        <v>2</v>
      </c>
      <c r="B30" s="549" t="s">
        <v>283</v>
      </c>
      <c r="C30" s="584" t="n">
        <f aca="false">COUNTIF(D30:DW30,"P")</f>
        <v>0</v>
      </c>
      <c r="D30" s="539" t="n">
        <v>163315</v>
      </c>
      <c r="E30" s="539" t="str">
        <f aca="false">IF(D30&gt;=200001,"3",IF(D30&gt;=100001,"2",IF(D30&lt;=100000,"1")))</f>
        <v>2</v>
      </c>
      <c r="F30" s="551" t="n">
        <v>154052</v>
      </c>
      <c r="G30" s="585" t="n">
        <f aca="false">IF(D30&gt;0,(F30*100)/D30,0)</f>
        <v>94.3281388727306</v>
      </c>
      <c r="H30" s="538" t="n">
        <f aca="false">IF(G30&gt;0,IF(G30&lt;=60,(G30/60),IF(G30&lt;=70,(2+(G30-70)/10),IF(G30&lt;=80,(3+(G30-80)/10),IF(G30&lt;=90,(4+(G30-90)/10),IF(G30&lt;=100,(5+(G30-100)/10),5))))),0)</f>
        <v>4.43281388727306</v>
      </c>
      <c r="I30" s="539" t="n">
        <v>0</v>
      </c>
      <c r="J30" s="539" t="n">
        <v>0</v>
      </c>
      <c r="K30" s="539" t="n">
        <v>0</v>
      </c>
      <c r="L30" s="539" t="n">
        <v>0</v>
      </c>
      <c r="M30" s="538" t="n">
        <f aca="false">IF(I30&gt;0,IF(I30&gt;=5,5,IF(I30&gt;0,2.5)),0)</f>
        <v>0</v>
      </c>
      <c r="N30" s="538" t="n">
        <f aca="false">IF(J30&gt;0,IF(J30&gt;=5,5,IF(J30&gt;0,2.5)),0)</f>
        <v>0</v>
      </c>
      <c r="O30" s="538" t="n">
        <f aca="false">IF(K30&gt;0,IF(K30&gt;=5,5,IF(K30&gt;0,2.5)),0)</f>
        <v>0</v>
      </c>
      <c r="P30" s="538" t="n">
        <f aca="false">IF(L30&gt;0,IF(L30&gt;=5,5,IF(L30&gt;0,2.5)),0)</f>
        <v>0</v>
      </c>
      <c r="Q30" s="538" t="n">
        <f aca="false">H30*6/10+M30*1/10+N30*1/10+O30*1/10+P30*1/10</f>
        <v>2.65968833236384</v>
      </c>
      <c r="R30" s="552" t="n">
        <v>84</v>
      </c>
      <c r="S30" s="552" t="n">
        <v>5220</v>
      </c>
      <c r="T30" s="553" t="n">
        <v>11</v>
      </c>
      <c r="U30" s="554" t="n">
        <v>1449</v>
      </c>
      <c r="V30" s="553" t="n">
        <f aca="false">R30+T30</f>
        <v>95</v>
      </c>
      <c r="W30" s="554" t="n">
        <f aca="false">S30+U30</f>
        <v>6669</v>
      </c>
      <c r="X30" s="554" t="n">
        <v>0</v>
      </c>
      <c r="Y30" s="554" t="n">
        <v>0</v>
      </c>
      <c r="Z30" s="554" t="n">
        <v>0</v>
      </c>
      <c r="AA30" s="554" t="n">
        <v>0</v>
      </c>
      <c r="AB30" s="554" t="n">
        <v>0</v>
      </c>
      <c r="AC30" s="554" t="n">
        <v>0</v>
      </c>
      <c r="AD30" s="554" t="n">
        <v>0</v>
      </c>
      <c r="AE30" s="554" t="n">
        <v>0</v>
      </c>
      <c r="AF30" s="554" t="n">
        <v>0</v>
      </c>
      <c r="AG30" s="554" t="n">
        <v>0</v>
      </c>
      <c r="AH30" s="554" t="n">
        <v>0</v>
      </c>
      <c r="AI30" s="554" t="n">
        <v>0</v>
      </c>
      <c r="AJ30" s="554" t="n">
        <v>0</v>
      </c>
      <c r="AK30" s="554" t="n">
        <v>0</v>
      </c>
      <c r="AL30" s="554" t="n">
        <v>0</v>
      </c>
      <c r="AM30" s="554" t="n">
        <v>0</v>
      </c>
      <c r="AN30" s="554" t="n">
        <v>0</v>
      </c>
      <c r="AO30" s="554" t="n">
        <v>0</v>
      </c>
      <c r="AP30" s="554" t="n">
        <f aca="false">Z30+AH30</f>
        <v>0</v>
      </c>
      <c r="AQ30" s="554" t="n">
        <f aca="false">AA30+AI30</f>
        <v>0</v>
      </c>
      <c r="AR30" s="554" t="n">
        <f aca="false">AB30+AJ30</f>
        <v>0</v>
      </c>
      <c r="AS30" s="554" t="n">
        <f aca="false">AC30+AK30</f>
        <v>0</v>
      </c>
      <c r="AT30" s="554" t="n">
        <f aca="false">AD30+AL30</f>
        <v>0</v>
      </c>
      <c r="AU30" s="554" t="n">
        <f aca="false">AE30+AM30</f>
        <v>0</v>
      </c>
      <c r="AV30" s="554" t="n">
        <f aca="false">AF30+AN30</f>
        <v>0</v>
      </c>
      <c r="AW30" s="554" t="n">
        <f aca="false">AG30+AO30</f>
        <v>0</v>
      </c>
      <c r="AX30" s="539" t="n">
        <v>95</v>
      </c>
      <c r="AY30" s="539" t="str">
        <f aca="false">IF(AX30&gt;=201,"3",IF(AX30&gt;=101,"2",IF(AX30&lt;=100,"1")))</f>
        <v>1</v>
      </c>
      <c r="AZ30" s="538" t="n">
        <f aca="false">X30</f>
        <v>0</v>
      </c>
      <c r="BA30" s="585" t="n">
        <f aca="false">IF(AX30&gt;0,(AZ30*100)/AX30,0)</f>
        <v>0</v>
      </c>
      <c r="BB30" s="538" t="n">
        <f aca="false">IF(BA30&gt;0,IF(BA30&lt;=60,(BA30/60),IF(BA30&lt;=70,(2+(BA30-70)/10),IF(BA30&lt;=80,(3+(BA30-80)/10),IF(BA30&lt;=90,(4+(BA30-90)/10),IF(BA30&lt;=100,(5+(BA30-100)/10),5))))),0)</f>
        <v>0</v>
      </c>
      <c r="BC30" s="538" t="n">
        <f aca="false">IF(AX30&gt;0,(AP30*100)/AX30,0)</f>
        <v>0</v>
      </c>
      <c r="BD30" s="538" t="n">
        <f aca="false">IF(BC30&gt;0,IF(BC30&lt;=40,(BC30/40),IF(BC30&lt;=55,(2+(BC30-55)/15),IF(BC30&lt;=70,(3+(BC30-70)/15),IF(BC30&lt;=85,(4+(BC30-85)/15),IF(BC30&lt;=100,(5+(BC30-100)/15),5))))),0)</f>
        <v>0</v>
      </c>
      <c r="BE30" s="538" t="n">
        <f aca="false">IF(AX30&gt;0,(AR30*100)/AX30,0)</f>
        <v>0</v>
      </c>
      <c r="BF30" s="538" t="n">
        <f aca="false">IF(BE30&gt;0,IF(BE30&lt;=20,(BE30/20),IF(BE30&lt;=40,(2+(BE30-40)/20),IF(BE30&lt;=60,(3+(BE30-60)/20),IF(BE30&lt;=80,(4+(BE30-80)/20),IF(BE30&lt;=100,(5+(BE30-100)/20),5))))),0)</f>
        <v>0</v>
      </c>
      <c r="BG30" s="538" t="n">
        <f aca="false">IF(AX30&gt;0,(AT30*100)/AX30,0)</f>
        <v>0</v>
      </c>
      <c r="BH30" s="538" t="n">
        <f aca="false">IF(BG30&gt;0,IF(BG30&lt;=20,(BG30/20),IF(BG30&lt;=40,(2+(BG30-40)/20),IF(BG30&lt;=60,(3+(BG30-60)/20),IF(BG30&lt;=80,(4+(BG30-80)/20),IF(BG30&lt;=100,(5+(BG30-100)/20),5))))),0)</f>
        <v>0</v>
      </c>
      <c r="BI30" s="538" t="n">
        <f aca="false">IF(AV30&gt;0,IF(AV30&gt;=5,5,IF(AV30&gt;0,2.5)),0)</f>
        <v>0</v>
      </c>
      <c r="BJ30" s="538" t="n">
        <f aca="false">BB30*6/10+BD30*1/10+BF30*3/10+BH30*1/10+BI30*2/10</f>
        <v>0</v>
      </c>
      <c r="BK30" s="586" t="n">
        <v>0</v>
      </c>
      <c r="BL30" s="586" t="n">
        <v>0</v>
      </c>
      <c r="BM30" s="587" t="n">
        <v>0</v>
      </c>
      <c r="BN30" s="588" t="n">
        <v>0</v>
      </c>
      <c r="BO30" s="587" t="n">
        <f aca="false">BK30+BM30</f>
        <v>0</v>
      </c>
      <c r="BP30" s="588" t="n">
        <f aca="false">BL30+BN30</f>
        <v>0</v>
      </c>
      <c r="BQ30" s="588" t="n">
        <v>0</v>
      </c>
      <c r="BR30" s="588" t="n">
        <v>0</v>
      </c>
      <c r="BS30" s="588" t="n">
        <v>0</v>
      </c>
      <c r="BT30" s="588" t="n">
        <v>0</v>
      </c>
      <c r="BU30" s="588" t="n">
        <v>0</v>
      </c>
      <c r="BV30" s="588" t="n">
        <v>0</v>
      </c>
      <c r="BW30" s="588" t="n">
        <v>0</v>
      </c>
      <c r="BX30" s="588" t="n">
        <v>0</v>
      </c>
      <c r="BY30" s="588" t="n">
        <v>0</v>
      </c>
      <c r="BZ30" s="588" t="n">
        <v>0</v>
      </c>
      <c r="CA30" s="588" t="n">
        <v>0</v>
      </c>
      <c r="CB30" s="588" t="n">
        <v>0</v>
      </c>
      <c r="CC30" s="588" t="n">
        <v>0</v>
      </c>
      <c r="CD30" s="588" t="n">
        <v>0</v>
      </c>
      <c r="CE30" s="588" t="n">
        <f aca="false">BS30+BY30</f>
        <v>0</v>
      </c>
      <c r="CF30" s="588" t="n">
        <f aca="false">BT30+BZ30</f>
        <v>0</v>
      </c>
      <c r="CG30" s="588" t="n">
        <f aca="false">BU30+CA30</f>
        <v>0</v>
      </c>
      <c r="CH30" s="588" t="n">
        <f aca="false">BV30+CB30</f>
        <v>0</v>
      </c>
      <c r="CI30" s="588" t="n">
        <f aca="false">BW30+CC30</f>
        <v>0</v>
      </c>
      <c r="CJ30" s="588" t="n">
        <f aca="false">BX30+CD30</f>
        <v>0</v>
      </c>
      <c r="CK30" s="589" t="n">
        <v>0</v>
      </c>
      <c r="CL30" s="589" t="n">
        <v>0</v>
      </c>
      <c r="CM30" s="590" t="n">
        <f aca="false">BQ30</f>
        <v>0</v>
      </c>
      <c r="CN30" s="591" t="n">
        <f aca="false">IF(CK30&gt;0,(CM30*100)/CK30,0)</f>
        <v>0</v>
      </c>
      <c r="CO30" s="590" t="n">
        <f aca="false">IF(CN30&gt;0,IF(CN30&lt;=60,(CN30/60),IF(CN30&lt;=70,(2+(CN30-70)/10),IF(CN30&lt;=80,(3+(CN30-80)/10),IF(CN30&lt;=90,(4+(CN30-90)/10),IF(CN30&lt;=100,(5+(CN30-100)/10),5))))),0)</f>
        <v>0</v>
      </c>
      <c r="CP30" s="590" t="n">
        <f aca="false">IF(CE30&gt;0,IF(CE30&gt;=5,5,IF(CE30&gt;0,2.5)),0)</f>
        <v>0</v>
      </c>
      <c r="CQ30" s="590" t="n">
        <f aca="false">IF(CG30&gt;0,IF(CG30&gt;=5,5,IF(CG30&gt;0,2.5)),0)</f>
        <v>0</v>
      </c>
      <c r="CR30" s="590" t="n">
        <f aca="false">IF(CI30&gt;0,IF(CI30&gt;=5,5,IF(CI30&gt;0,2.5)),0)</f>
        <v>0</v>
      </c>
      <c r="CS30" s="590" t="n">
        <f aca="false">CO30*6/10+CP30*2/10+CQ30*2/10+CR30*2/10</f>
        <v>0</v>
      </c>
      <c r="CT30" s="592" t="str">
        <f aca="false">IF(CK30&gt;0,"P","")</f>
        <v/>
      </c>
    </row>
    <row r="31" customFormat="false" ht="23.25" hidden="false" customHeight="false" outlineLevel="0" collapsed="false">
      <c r="A31" s="548" t="n">
        <v>3</v>
      </c>
      <c r="B31" s="549" t="s">
        <v>284</v>
      </c>
      <c r="C31" s="584" t="n">
        <f aca="false">COUNTIF(D31:DW31,"P")</f>
        <v>1</v>
      </c>
      <c r="D31" s="539" t="n">
        <v>314366</v>
      </c>
      <c r="E31" s="539" t="str">
        <f aca="false">IF(D31&gt;=200001,"3",IF(D31&gt;=100001,"2",IF(D31&lt;=100000,"1")))</f>
        <v>3</v>
      </c>
      <c r="F31" s="551" t="n">
        <v>183822</v>
      </c>
      <c r="G31" s="585" t="n">
        <f aca="false">IF(D31&gt;0,(F31*100)/D31,0)</f>
        <v>58.4738807631869</v>
      </c>
      <c r="H31" s="538" t="n">
        <f aca="false">IF(G31&gt;0,IF(G31&lt;=40,(G31/40),IF(G31&lt;=55,(2+(G31-55)/15),IF(G31&lt;=70,(3+(G31-70)/15),IF(G31&lt;=85,(4+(G31-85)/15),IF(G31&lt;=100,(5+(G31-100)/15),5))))),0)</f>
        <v>2.23159205087912</v>
      </c>
      <c r="I31" s="539" t="n">
        <v>0</v>
      </c>
      <c r="J31" s="539" t="n">
        <v>0</v>
      </c>
      <c r="K31" s="539" t="n">
        <v>0</v>
      </c>
      <c r="L31" s="539" t="n">
        <v>0</v>
      </c>
      <c r="M31" s="538" t="n">
        <f aca="false">IF(I31&gt;0,IF(I31&gt;=5,5,IF(I31&gt;0,2.5)),0)</f>
        <v>0</v>
      </c>
      <c r="N31" s="538" t="n">
        <f aca="false">IF(J31&gt;0,IF(J31&gt;=5,5,IF(J31&gt;0,2.5)),0)</f>
        <v>0</v>
      </c>
      <c r="O31" s="538" t="n">
        <f aca="false">IF(K31&gt;0,IF(K31&gt;=5,5,IF(K31&gt;0,2.5)),0)</f>
        <v>0</v>
      </c>
      <c r="P31" s="538" t="n">
        <f aca="false">IF(L31&gt;0,IF(L31&gt;=5,5,IF(L31&gt;0,2.5)),0)</f>
        <v>0</v>
      </c>
      <c r="Q31" s="538" t="n">
        <f aca="false">H31*6/10+M31*1/10+N31*1/10+O31*1/10+P31*1/10</f>
        <v>1.33895523052747</v>
      </c>
      <c r="R31" s="552" t="n">
        <v>399</v>
      </c>
      <c r="S31" s="552" t="n">
        <v>23441</v>
      </c>
      <c r="T31" s="553" t="n">
        <v>37</v>
      </c>
      <c r="U31" s="554" t="n">
        <v>5269</v>
      </c>
      <c r="V31" s="553" t="n">
        <f aca="false">R31+T31</f>
        <v>436</v>
      </c>
      <c r="W31" s="554" t="n">
        <f aca="false">S31+U31</f>
        <v>28710</v>
      </c>
      <c r="X31" s="554" t="n">
        <v>0</v>
      </c>
      <c r="Y31" s="554" t="n">
        <v>0</v>
      </c>
      <c r="Z31" s="554" t="n">
        <v>0</v>
      </c>
      <c r="AA31" s="554" t="n">
        <v>0</v>
      </c>
      <c r="AB31" s="554" t="n">
        <v>0</v>
      </c>
      <c r="AC31" s="554" t="n">
        <v>0</v>
      </c>
      <c r="AD31" s="554" t="n">
        <v>0</v>
      </c>
      <c r="AE31" s="554" t="n">
        <v>0</v>
      </c>
      <c r="AF31" s="554" t="n">
        <v>0</v>
      </c>
      <c r="AG31" s="554" t="n">
        <v>0</v>
      </c>
      <c r="AH31" s="554" t="n">
        <v>0</v>
      </c>
      <c r="AI31" s="554" t="n">
        <v>0</v>
      </c>
      <c r="AJ31" s="554" t="n">
        <v>0</v>
      </c>
      <c r="AK31" s="554" t="n">
        <v>0</v>
      </c>
      <c r="AL31" s="554" t="n">
        <v>0</v>
      </c>
      <c r="AM31" s="554" t="n">
        <v>0</v>
      </c>
      <c r="AN31" s="554" t="n">
        <v>0</v>
      </c>
      <c r="AO31" s="554" t="n">
        <v>0</v>
      </c>
      <c r="AP31" s="554" t="n">
        <f aca="false">Z31+AH31</f>
        <v>0</v>
      </c>
      <c r="AQ31" s="554" t="n">
        <f aca="false">AA31+AI31</f>
        <v>0</v>
      </c>
      <c r="AR31" s="554" t="n">
        <f aca="false">AB31+AJ31</f>
        <v>0</v>
      </c>
      <c r="AS31" s="554" t="n">
        <f aca="false">AC31+AK31</f>
        <v>0</v>
      </c>
      <c r="AT31" s="554" t="n">
        <f aca="false">AD31+AL31</f>
        <v>0</v>
      </c>
      <c r="AU31" s="554" t="n">
        <f aca="false">AE31+AM31</f>
        <v>0</v>
      </c>
      <c r="AV31" s="554" t="n">
        <f aca="false">AF31+AN31</f>
        <v>0</v>
      </c>
      <c r="AW31" s="554" t="n">
        <f aca="false">AG31+AO31</f>
        <v>0</v>
      </c>
      <c r="AX31" s="539" t="n">
        <v>436</v>
      </c>
      <c r="AY31" s="539" t="str">
        <f aca="false">IF(AX31&gt;=201,"3",IF(AX31&gt;=101,"2",IF(AX31&lt;=100,"1")))</f>
        <v>3</v>
      </c>
      <c r="AZ31" s="538" t="n">
        <f aca="false">X31</f>
        <v>0</v>
      </c>
      <c r="BA31" s="585" t="n">
        <f aca="false">IF(AX31&gt;0,(AZ31*100)/AX31,0)</f>
        <v>0</v>
      </c>
      <c r="BB31" s="538" t="n">
        <f aca="false">IF(BA31&gt;0,IF(BA31&lt;=20,(BA31/20),IF(BA31&lt;=40,(2+(BA31-40)/20),IF(BA31&lt;=60,(3+(BA31-60)/20),IF(BA31&lt;=80,(4+(BA31-80)/20),IF(BA31&lt;=100,(5+(BA31-100)/20),5))))),0)</f>
        <v>0</v>
      </c>
      <c r="BC31" s="538" t="n">
        <f aca="false">IF(AX31&gt;0,(AP31*100)/AX31,0)</f>
        <v>0</v>
      </c>
      <c r="BD31" s="538" t="n">
        <f aca="false">IF(BC31&gt;0,IF(BC31&lt;=40,(BC31/40),IF(BC31&lt;=55,(2+(BC31-55)/15),IF(BC31&lt;=70,(3+(BC31-70)/15),IF(BC31&lt;=85,(4+(BC31-85)/15),IF(BC31&lt;=100,(5+(BC31-100)/15),5))))),0)</f>
        <v>0</v>
      </c>
      <c r="BE31" s="538" t="n">
        <f aca="false">IF(AX31&gt;0,(AR31*100)/AX31,0)</f>
        <v>0</v>
      </c>
      <c r="BF31" s="538" t="n">
        <f aca="false">IF(BE31&gt;0,IF(BE31&lt;=20,(BE31/20),IF(BE31&lt;=40,(2+(BE31-40)/20),IF(BE31&lt;=60,(3+(BE31-60)/20),IF(BE31&lt;=80,(4+(BE31-80)/20),IF(BE31&lt;=100,(5+(BE31-100)/20),5))))),0)</f>
        <v>0</v>
      </c>
      <c r="BG31" s="538" t="n">
        <f aca="false">IF(AX31&gt;0,(AT31*100)/AX31,0)</f>
        <v>0</v>
      </c>
      <c r="BH31" s="538" t="n">
        <f aca="false">IF(BG31&gt;0,IF(BG31&lt;=20,(BG31/20),IF(BG31&lt;=40,(2+(BG31-40)/20),IF(BG31&lt;=60,(3+(BG31-60)/20),IF(BG31&lt;=80,(4+(BG31-80)/20),IF(BG31&lt;=100,(5+(BG31-100)/20),5))))),0)</f>
        <v>0</v>
      </c>
      <c r="BI31" s="538" t="n">
        <f aca="false">IF(AV31&gt;0,IF(AV31&gt;=5,5,IF(AV31&gt;0,2.5)),0)</f>
        <v>0</v>
      </c>
      <c r="BJ31" s="538" t="n">
        <f aca="false">BB31*6/10+BD31*1/10+BF31*3/10+BH31*1/10+BI31*2/10</f>
        <v>0</v>
      </c>
      <c r="BK31" s="552" t="n">
        <v>30</v>
      </c>
      <c r="BL31" s="552" t="n">
        <v>2258</v>
      </c>
      <c r="BM31" s="553" t="n">
        <v>40</v>
      </c>
      <c r="BN31" s="554" t="n">
        <v>12566</v>
      </c>
      <c r="BO31" s="553" t="n">
        <f aca="false">BK31+BM31</f>
        <v>70</v>
      </c>
      <c r="BP31" s="554" t="n">
        <f aca="false">BL31+BN31</f>
        <v>14824</v>
      </c>
      <c r="BQ31" s="554" t="n">
        <v>0</v>
      </c>
      <c r="BR31" s="554" t="n">
        <v>0</v>
      </c>
      <c r="BS31" s="554" t="n">
        <v>0</v>
      </c>
      <c r="BT31" s="554" t="n">
        <v>0</v>
      </c>
      <c r="BU31" s="554" t="n">
        <v>0</v>
      </c>
      <c r="BV31" s="554" t="n">
        <v>0</v>
      </c>
      <c r="BW31" s="554" t="n">
        <v>0</v>
      </c>
      <c r="BX31" s="554" t="n">
        <v>0</v>
      </c>
      <c r="BY31" s="554" t="n">
        <v>0</v>
      </c>
      <c r="BZ31" s="554" t="n">
        <v>0</v>
      </c>
      <c r="CA31" s="554" t="n">
        <v>0</v>
      </c>
      <c r="CB31" s="554" t="n">
        <v>0</v>
      </c>
      <c r="CC31" s="554" t="n">
        <v>0</v>
      </c>
      <c r="CD31" s="554" t="n">
        <v>0</v>
      </c>
      <c r="CE31" s="554" t="n">
        <f aca="false">BS31+BY31</f>
        <v>0</v>
      </c>
      <c r="CF31" s="554" t="n">
        <f aca="false">BT31+BZ31</f>
        <v>0</v>
      </c>
      <c r="CG31" s="554" t="n">
        <f aca="false">BU31+CA31</f>
        <v>0</v>
      </c>
      <c r="CH31" s="554" t="n">
        <f aca="false">BV31+CB31</f>
        <v>0</v>
      </c>
      <c r="CI31" s="554" t="n">
        <f aca="false">BW31+CC31</f>
        <v>0</v>
      </c>
      <c r="CJ31" s="554" t="n">
        <f aca="false">BX31+CD31</f>
        <v>0</v>
      </c>
      <c r="CK31" s="539" t="n">
        <v>70</v>
      </c>
      <c r="CL31" s="539" t="str">
        <f aca="false">IF(CK31&gt;=201,"3",IF(CK31&gt;=101,"2",IF(CK31&lt;=100,"1")))</f>
        <v>1</v>
      </c>
      <c r="CM31" s="538" t="n">
        <f aca="false">BQ31</f>
        <v>0</v>
      </c>
      <c r="CN31" s="585" t="n">
        <f aca="false">IF(CK31&gt;0,(CM31*100)/CK31,0)</f>
        <v>0</v>
      </c>
      <c r="CO31" s="538" t="n">
        <f aca="false">IF(CN31&gt;0,IF(CN31&lt;=60,(CN31/60),IF(CN31&lt;=70,(2+(CN31-70)/10),IF(CN31&lt;=80,(3+(CN31-80)/10),IF(CN31&lt;=90,(4+(CN31-90)/10),IF(CN31&lt;=100,(5+(CN31-100)/10),5))))),0)</f>
        <v>0</v>
      </c>
      <c r="CP31" s="538" t="n">
        <f aca="false">IF(CE31&gt;0,IF(CE31&gt;=5,5,IF(CE31&gt;0,2.5)),0)</f>
        <v>0</v>
      </c>
      <c r="CQ31" s="538" t="n">
        <f aca="false">IF(CG31&gt;0,IF(CG31&gt;=5,5,IF(CG31&gt;0,2.5)),0)</f>
        <v>0</v>
      </c>
      <c r="CR31" s="538" t="n">
        <f aca="false">IF(CI31&gt;0,IF(CI31&gt;=5,5,IF(CI31&gt;0,2.5)),0)</f>
        <v>0</v>
      </c>
      <c r="CS31" s="538" t="n">
        <f aca="false">CO31*6/10+CP31*2/10+CQ31*2/10+CR31*2/10</f>
        <v>0</v>
      </c>
      <c r="CT31" s="547" t="str">
        <f aca="false">IF(CK31&gt;0,"P","")</f>
        <v>P</v>
      </c>
    </row>
    <row r="32" customFormat="false" ht="23.25" hidden="false" customHeight="false" outlineLevel="0" collapsed="false">
      <c r="A32" s="548" t="n">
        <v>4</v>
      </c>
      <c r="B32" s="558" t="s">
        <v>285</v>
      </c>
      <c r="C32" s="584" t="n">
        <f aca="false">COUNTIF(D32:DW32,"P")</f>
        <v>0</v>
      </c>
      <c r="D32" s="539" t="n">
        <v>120298</v>
      </c>
      <c r="E32" s="539" t="str">
        <f aca="false">IF(D32&gt;=200001,"3",IF(D32&gt;=100001,"2",IF(D32&lt;=100000,"1")))</f>
        <v>2</v>
      </c>
      <c r="F32" s="551" t="n">
        <v>117457</v>
      </c>
      <c r="G32" s="585" t="n">
        <f aca="false">IF(D32&gt;0,(F32*100)/D32,0)</f>
        <v>97.6383647275931</v>
      </c>
      <c r="H32" s="538" t="n">
        <f aca="false">IF(G32&gt;0,IF(G32&lt;=60,(G32/60),IF(G32&lt;=70,(2+(G32-70)/10),IF(G32&lt;=80,(3+(G32-80)/10),IF(G32&lt;=90,(4+(G32-90)/10),IF(G32&lt;=100,(5+(G32-100)/10),5))))),0)</f>
        <v>4.76383647275931</v>
      </c>
      <c r="I32" s="539" t="n">
        <v>0</v>
      </c>
      <c r="J32" s="539" t="n">
        <v>0</v>
      </c>
      <c r="K32" s="539" t="n">
        <v>0</v>
      </c>
      <c r="L32" s="539" t="n">
        <v>0</v>
      </c>
      <c r="M32" s="538" t="n">
        <f aca="false">IF(I32&gt;0,IF(I32&gt;=5,5,IF(I32&gt;0,2.5)),0)</f>
        <v>0</v>
      </c>
      <c r="N32" s="538" t="n">
        <f aca="false">IF(J32&gt;0,IF(J32&gt;=5,5,IF(J32&gt;0,2.5)),0)</f>
        <v>0</v>
      </c>
      <c r="O32" s="538" t="n">
        <f aca="false">IF(K32&gt;0,IF(K32&gt;=5,5,IF(K32&gt;0,2.5)),0)</f>
        <v>0</v>
      </c>
      <c r="P32" s="538" t="n">
        <f aca="false">IF(L32&gt;0,IF(L32&gt;=5,5,IF(L32&gt;0,2.5)),0)</f>
        <v>0</v>
      </c>
      <c r="Q32" s="538" t="n">
        <f aca="false">H32*6/10+M32*1/10+N32*1/10+O32*1/10+P32*1/10</f>
        <v>2.85830188365559</v>
      </c>
      <c r="R32" s="552" t="n">
        <v>32</v>
      </c>
      <c r="S32" s="552" t="n">
        <v>1991</v>
      </c>
      <c r="T32" s="553" t="n">
        <v>5</v>
      </c>
      <c r="U32" s="554" t="n">
        <v>835</v>
      </c>
      <c r="V32" s="553" t="n">
        <f aca="false">R32+T32</f>
        <v>37</v>
      </c>
      <c r="W32" s="554" t="n">
        <f aca="false">S32+U32</f>
        <v>2826</v>
      </c>
      <c r="X32" s="554" t="n">
        <v>0</v>
      </c>
      <c r="Y32" s="554" t="n">
        <v>0</v>
      </c>
      <c r="Z32" s="554" t="n">
        <v>0</v>
      </c>
      <c r="AA32" s="554" t="n">
        <v>0</v>
      </c>
      <c r="AB32" s="554" t="n">
        <v>0</v>
      </c>
      <c r="AC32" s="554" t="n">
        <v>0</v>
      </c>
      <c r="AD32" s="554" t="n">
        <v>0</v>
      </c>
      <c r="AE32" s="554" t="n">
        <v>0</v>
      </c>
      <c r="AF32" s="554" t="n">
        <v>0</v>
      </c>
      <c r="AG32" s="554" t="n">
        <v>0</v>
      </c>
      <c r="AH32" s="554" t="n">
        <v>0</v>
      </c>
      <c r="AI32" s="554" t="n">
        <v>0</v>
      </c>
      <c r="AJ32" s="554" t="n">
        <v>0</v>
      </c>
      <c r="AK32" s="554" t="n">
        <v>0</v>
      </c>
      <c r="AL32" s="554" t="n">
        <v>0</v>
      </c>
      <c r="AM32" s="554" t="n">
        <v>0</v>
      </c>
      <c r="AN32" s="554" t="n">
        <v>0</v>
      </c>
      <c r="AO32" s="554" t="n">
        <v>0</v>
      </c>
      <c r="AP32" s="554" t="n">
        <f aca="false">Z32+AH32</f>
        <v>0</v>
      </c>
      <c r="AQ32" s="554" t="n">
        <f aca="false">AA32+AI32</f>
        <v>0</v>
      </c>
      <c r="AR32" s="554" t="n">
        <f aca="false">AB32+AJ32</f>
        <v>0</v>
      </c>
      <c r="AS32" s="554" t="n">
        <f aca="false">AC32+AK32</f>
        <v>0</v>
      </c>
      <c r="AT32" s="554" t="n">
        <f aca="false">AD32+AL32</f>
        <v>0</v>
      </c>
      <c r="AU32" s="554" t="n">
        <f aca="false">AE32+AM32</f>
        <v>0</v>
      </c>
      <c r="AV32" s="554" t="n">
        <f aca="false">AF32+AN32</f>
        <v>0</v>
      </c>
      <c r="AW32" s="554" t="n">
        <f aca="false">AG32+AO32</f>
        <v>0</v>
      </c>
      <c r="AX32" s="539" t="n">
        <v>37</v>
      </c>
      <c r="AY32" s="539" t="str">
        <f aca="false">IF(AX32&gt;=201,"3",IF(AX32&gt;=101,"2",IF(AX32&lt;=100,"1")))</f>
        <v>1</v>
      </c>
      <c r="AZ32" s="538" t="n">
        <f aca="false">X32</f>
        <v>0</v>
      </c>
      <c r="BA32" s="585" t="n">
        <f aca="false">IF(AX32&gt;0,(AZ32*100)/AX32,0)</f>
        <v>0</v>
      </c>
      <c r="BB32" s="538" t="n">
        <f aca="false">IF(BA32&gt;0,IF(BA32&lt;=60,(BA32/60),IF(BA32&lt;=70,(2+(BA32-70)/10),IF(BA32&lt;=80,(3+(BA32-80)/10),IF(BA32&lt;=90,(4+(BA32-90)/10),IF(BA32&lt;=100,(5+(BA32-100)/10),5))))),0)</f>
        <v>0</v>
      </c>
      <c r="BC32" s="538" t="n">
        <f aca="false">IF(AX32&gt;0,(AP32*100)/AX32,0)</f>
        <v>0</v>
      </c>
      <c r="BD32" s="538" t="n">
        <f aca="false">IF(BC32&gt;0,IF(BC32&lt;=40,(BC32/40),IF(BC32&lt;=55,(2+(BC32-55)/15),IF(BC32&lt;=70,(3+(BC32-70)/15),IF(BC32&lt;=85,(4+(BC32-85)/15),IF(BC32&lt;=100,(5+(BC32-100)/15),5))))),0)</f>
        <v>0</v>
      </c>
      <c r="BE32" s="538" t="n">
        <f aca="false">IF(AX32&gt;0,(AR32*100)/AX32,0)</f>
        <v>0</v>
      </c>
      <c r="BF32" s="538" t="n">
        <f aca="false">IF(BE32&gt;0,IF(BE32&lt;=20,(BE32/20),IF(BE32&lt;=40,(2+(BE32-40)/20),IF(BE32&lt;=60,(3+(BE32-60)/20),IF(BE32&lt;=80,(4+(BE32-80)/20),IF(BE32&lt;=100,(5+(BE32-100)/20),5))))),0)</f>
        <v>0</v>
      </c>
      <c r="BG32" s="538" t="n">
        <f aca="false">IF(AX32&gt;0,(AT32*100)/AX32,0)</f>
        <v>0</v>
      </c>
      <c r="BH32" s="538" t="n">
        <f aca="false">IF(BG32&gt;0,IF(BG32&lt;=20,(BG32/20),IF(BG32&lt;=40,(2+(BG32-40)/20),IF(BG32&lt;=60,(3+(BG32-60)/20),IF(BG32&lt;=80,(4+(BG32-80)/20),IF(BG32&lt;=100,(5+(BG32-100)/20),5))))),0)</f>
        <v>0</v>
      </c>
      <c r="BI32" s="538" t="n">
        <f aca="false">IF(AV32&gt;0,IF(AV32&gt;=5,5,IF(AV32&gt;0,2.5)),0)</f>
        <v>0</v>
      </c>
      <c r="BJ32" s="538" t="n">
        <f aca="false">BB32*6/10+BD32*1/10+BF32*3/10+BH32*1/10+BI32*2/10</f>
        <v>0</v>
      </c>
      <c r="BK32" s="586" t="n">
        <v>0</v>
      </c>
      <c r="BL32" s="586" t="n">
        <v>0</v>
      </c>
      <c r="BM32" s="587" t="n">
        <v>0</v>
      </c>
      <c r="BN32" s="588" t="n">
        <v>0</v>
      </c>
      <c r="BO32" s="587" t="n">
        <f aca="false">BK32+BM32</f>
        <v>0</v>
      </c>
      <c r="BP32" s="588" t="n">
        <f aca="false">BL32+BN32</f>
        <v>0</v>
      </c>
      <c r="BQ32" s="588" t="n">
        <v>0</v>
      </c>
      <c r="BR32" s="588" t="n">
        <v>0</v>
      </c>
      <c r="BS32" s="588" t="n">
        <v>0</v>
      </c>
      <c r="BT32" s="588" t="n">
        <v>0</v>
      </c>
      <c r="BU32" s="588" t="n">
        <v>0</v>
      </c>
      <c r="BV32" s="588" t="n">
        <v>0</v>
      </c>
      <c r="BW32" s="588" t="n">
        <v>0</v>
      </c>
      <c r="BX32" s="588" t="n">
        <v>0</v>
      </c>
      <c r="BY32" s="588" t="n">
        <v>0</v>
      </c>
      <c r="BZ32" s="588" t="n">
        <v>0</v>
      </c>
      <c r="CA32" s="588" t="n">
        <v>0</v>
      </c>
      <c r="CB32" s="588" t="n">
        <v>0</v>
      </c>
      <c r="CC32" s="588" t="n">
        <v>0</v>
      </c>
      <c r="CD32" s="588" t="n">
        <v>0</v>
      </c>
      <c r="CE32" s="588" t="n">
        <f aca="false">BS32+BY32</f>
        <v>0</v>
      </c>
      <c r="CF32" s="588" t="n">
        <f aca="false">BT32+BZ32</f>
        <v>0</v>
      </c>
      <c r="CG32" s="588" t="n">
        <f aca="false">BU32+CA32</f>
        <v>0</v>
      </c>
      <c r="CH32" s="588" t="n">
        <f aca="false">BV32+CB32</f>
        <v>0</v>
      </c>
      <c r="CI32" s="588" t="n">
        <f aca="false">BW32+CC32</f>
        <v>0</v>
      </c>
      <c r="CJ32" s="588" t="n">
        <f aca="false">BX32+CD32</f>
        <v>0</v>
      </c>
      <c r="CK32" s="589" t="n">
        <v>0</v>
      </c>
      <c r="CL32" s="589" t="n">
        <v>0</v>
      </c>
      <c r="CM32" s="590" t="n">
        <f aca="false">BQ32</f>
        <v>0</v>
      </c>
      <c r="CN32" s="591" t="n">
        <f aca="false">IF(CK32&gt;0,(CM32*100)/CK32,0)</f>
        <v>0</v>
      </c>
      <c r="CO32" s="590" t="n">
        <f aca="false">IF(CN32&gt;0,IF(CN32&lt;=60,(CN32/60),IF(CN32&lt;=70,(2+(CN32-70)/10),IF(CN32&lt;=80,(3+(CN32-80)/10),IF(CN32&lt;=90,(4+(CN32-90)/10),IF(CN32&lt;=100,(5+(CN32-100)/10),5))))),0)</f>
        <v>0</v>
      </c>
      <c r="CP32" s="590" t="n">
        <f aca="false">IF(CE32&gt;0,IF(CE32&gt;=5,5,IF(CE32&gt;0,2.5)),0)</f>
        <v>0</v>
      </c>
      <c r="CQ32" s="590" t="n">
        <f aca="false">IF(CG32&gt;0,IF(CG32&gt;=5,5,IF(CG32&gt;0,2.5)),0)</f>
        <v>0</v>
      </c>
      <c r="CR32" s="590" t="n">
        <f aca="false">IF(CI32&gt;0,IF(CI32&gt;=5,5,IF(CI32&gt;0,2.5)),0)</f>
        <v>0</v>
      </c>
      <c r="CS32" s="590" t="n">
        <f aca="false">CO32*6/10+CP32*2/10+CQ32*2/10+CR32*2/10</f>
        <v>0</v>
      </c>
      <c r="CT32" s="592" t="str">
        <f aca="false">IF(CK32&gt;0,"P","")</f>
        <v/>
      </c>
    </row>
    <row r="33" customFormat="false" ht="23.25" hidden="false" customHeight="false" outlineLevel="0" collapsed="false">
      <c r="A33" s="548" t="n">
        <v>5</v>
      </c>
      <c r="B33" s="549" t="s">
        <v>286</v>
      </c>
      <c r="C33" s="584" t="n">
        <f aca="false">COUNTIF(D33:DW33,"P")</f>
        <v>1</v>
      </c>
      <c r="D33" s="539" t="n">
        <v>185766</v>
      </c>
      <c r="E33" s="539" t="str">
        <f aca="false">IF(D33&gt;=200001,"3",IF(D33&gt;=100001,"2",IF(D33&lt;=100000,"1")))</f>
        <v>2</v>
      </c>
      <c r="F33" s="551" t="n">
        <v>11716.9</v>
      </c>
      <c r="G33" s="585" t="n">
        <f aca="false">IF(D33&gt;0,(F33*100)/D33,0)</f>
        <v>6.30734364738434</v>
      </c>
      <c r="H33" s="538" t="n">
        <f aca="false">IF(G33&gt;0,IF(G33&lt;=60,(G33/60),IF(G33&lt;=70,(2+(G33-70)/10),IF(G33&lt;=80,(3+(G33-80)/10),IF(G33&lt;=90,(4+(G33-90)/10),IF(G33&lt;=100,(5+(G33-100)/10),5))))),0)</f>
        <v>0.105122394123072</v>
      </c>
      <c r="I33" s="539" t="n">
        <v>0</v>
      </c>
      <c r="J33" s="539" t="n">
        <v>0</v>
      </c>
      <c r="K33" s="539" t="n">
        <v>0</v>
      </c>
      <c r="L33" s="539" t="n">
        <v>0</v>
      </c>
      <c r="M33" s="538" t="n">
        <f aca="false">IF(I33&gt;0,IF(I33&gt;=5,5,IF(I33&gt;0,2.5)),0)</f>
        <v>0</v>
      </c>
      <c r="N33" s="538" t="n">
        <f aca="false">IF(J33&gt;0,IF(J33&gt;=5,5,IF(J33&gt;0,2.5)),0)</f>
        <v>0</v>
      </c>
      <c r="O33" s="538" t="n">
        <f aca="false">IF(K33&gt;0,IF(K33&gt;=5,5,IF(K33&gt;0,2.5)),0)</f>
        <v>0</v>
      </c>
      <c r="P33" s="538" t="n">
        <f aca="false">IF(L33&gt;0,IF(L33&gt;=5,5,IF(L33&gt;0,2.5)),0)</f>
        <v>0</v>
      </c>
      <c r="Q33" s="538" t="n">
        <f aca="false">H33*6/10+M33*1/10+N33*1/10+O33*1/10+P33*1/10</f>
        <v>0.0630734364738434</v>
      </c>
      <c r="R33" s="552" t="n">
        <v>1537</v>
      </c>
      <c r="S33" s="552" t="n">
        <v>92125</v>
      </c>
      <c r="T33" s="553" t="n">
        <v>234</v>
      </c>
      <c r="U33" s="554" t="n">
        <v>44991</v>
      </c>
      <c r="V33" s="553" t="n">
        <f aca="false">R33+T33</f>
        <v>1771</v>
      </c>
      <c r="W33" s="554" t="n">
        <f aca="false">S33+U33</f>
        <v>137116</v>
      </c>
      <c r="X33" s="554" t="n">
        <v>0</v>
      </c>
      <c r="Y33" s="554" t="n">
        <v>0</v>
      </c>
      <c r="Z33" s="554" t="n">
        <v>0</v>
      </c>
      <c r="AA33" s="554" t="n">
        <v>0</v>
      </c>
      <c r="AB33" s="554" t="n">
        <v>0</v>
      </c>
      <c r="AC33" s="554" t="n">
        <v>0</v>
      </c>
      <c r="AD33" s="554" t="n">
        <v>0</v>
      </c>
      <c r="AE33" s="554" t="n">
        <v>0</v>
      </c>
      <c r="AF33" s="554" t="n">
        <v>0</v>
      </c>
      <c r="AG33" s="554" t="n">
        <v>0</v>
      </c>
      <c r="AH33" s="554" t="n">
        <v>0</v>
      </c>
      <c r="AI33" s="554" t="n">
        <v>0</v>
      </c>
      <c r="AJ33" s="554" t="n">
        <v>0</v>
      </c>
      <c r="AK33" s="554" t="n">
        <v>0</v>
      </c>
      <c r="AL33" s="554" t="n">
        <v>0</v>
      </c>
      <c r="AM33" s="554" t="n">
        <v>0</v>
      </c>
      <c r="AN33" s="554" t="n">
        <v>0</v>
      </c>
      <c r="AO33" s="554" t="n">
        <v>0</v>
      </c>
      <c r="AP33" s="554" t="n">
        <f aca="false">Z33+AH33</f>
        <v>0</v>
      </c>
      <c r="AQ33" s="554" t="n">
        <f aca="false">AA33+AI33</f>
        <v>0</v>
      </c>
      <c r="AR33" s="554" t="n">
        <f aca="false">AB33+AJ33</f>
        <v>0</v>
      </c>
      <c r="AS33" s="554" t="n">
        <f aca="false">AC33+AK33</f>
        <v>0</v>
      </c>
      <c r="AT33" s="554" t="n">
        <f aca="false">AD33+AL33</f>
        <v>0</v>
      </c>
      <c r="AU33" s="554" t="n">
        <f aca="false">AE33+AM33</f>
        <v>0</v>
      </c>
      <c r="AV33" s="554" t="n">
        <f aca="false">AF33+AN33</f>
        <v>0</v>
      </c>
      <c r="AW33" s="554" t="n">
        <f aca="false">AG33+AO33</f>
        <v>0</v>
      </c>
      <c r="AX33" s="539" t="n">
        <v>1771</v>
      </c>
      <c r="AY33" s="539" t="str">
        <f aca="false">IF(AX33&gt;=201,"3",IF(AX33&gt;=101,"2",IF(AX33&lt;=100,"1")))</f>
        <v>3</v>
      </c>
      <c r="AZ33" s="538" t="n">
        <f aca="false">X33</f>
        <v>0</v>
      </c>
      <c r="BA33" s="585" t="n">
        <f aca="false">IF(AX33&gt;0,(AZ33*100)/AX33,0)</f>
        <v>0</v>
      </c>
      <c r="BB33" s="538" t="n">
        <f aca="false">IF(BA33&gt;0,IF(BA33&lt;=20,(BA33/20),IF(BA33&lt;=40,(2+(BA33-40)/20),IF(BA33&lt;=60,(3+(BA33-60)/20),IF(BA33&lt;=80,(4+(BA33-80)/20),IF(BA33&lt;=100,(5+(BA33-100)/20),5))))),0)</f>
        <v>0</v>
      </c>
      <c r="BC33" s="538" t="n">
        <f aca="false">IF(AX33&gt;0,(AP33*100)/AX33,0)</f>
        <v>0</v>
      </c>
      <c r="BD33" s="538" t="n">
        <f aca="false">IF(BC33&gt;0,IF(BC33&lt;=40,(BC33/40),IF(BC33&lt;=55,(2+(BC33-55)/15),IF(BC33&lt;=70,(3+(BC33-70)/15),IF(BC33&lt;=85,(4+(BC33-85)/15),IF(BC33&lt;=100,(5+(BC33-100)/15),5))))),0)</f>
        <v>0</v>
      </c>
      <c r="BE33" s="538" t="n">
        <f aca="false">IF(AX33&gt;0,(AR33*100)/AX33,0)</f>
        <v>0</v>
      </c>
      <c r="BF33" s="538" t="n">
        <f aca="false">IF(BE33&gt;0,IF(BE33&lt;=20,(BE33/20),IF(BE33&lt;=40,(2+(BE33-40)/20),IF(BE33&lt;=60,(3+(BE33-60)/20),IF(BE33&lt;=80,(4+(BE33-80)/20),IF(BE33&lt;=100,(5+(BE33-100)/20),5))))),0)</f>
        <v>0</v>
      </c>
      <c r="BG33" s="538" t="n">
        <f aca="false">IF(AX33&gt;0,(AT33*100)/AX33,0)</f>
        <v>0</v>
      </c>
      <c r="BH33" s="538" t="n">
        <f aca="false">IF(BG33&gt;0,IF(BG33&lt;=20,(BG33/20),IF(BG33&lt;=40,(2+(BG33-40)/20),IF(BG33&lt;=60,(3+(BG33-60)/20),IF(BG33&lt;=80,(4+(BG33-80)/20),IF(BG33&lt;=100,(5+(BG33-100)/20),5))))),0)</f>
        <v>0</v>
      </c>
      <c r="BI33" s="538" t="n">
        <f aca="false">IF(AV33&gt;0,IF(AV33&gt;=5,5,IF(AV33&gt;0,2.5)),0)</f>
        <v>0</v>
      </c>
      <c r="BJ33" s="538" t="n">
        <f aca="false">BB33*6/10+BD33*1/10+BF33*3/10+BH33*1/10+BI33*2/10</f>
        <v>0</v>
      </c>
      <c r="BK33" s="552" t="n">
        <v>655</v>
      </c>
      <c r="BL33" s="552" t="n">
        <v>46526</v>
      </c>
      <c r="BM33" s="553" t="n">
        <v>1058</v>
      </c>
      <c r="BN33" s="554" t="n">
        <v>338545</v>
      </c>
      <c r="BO33" s="553" t="n">
        <f aca="false">BK33+BM33</f>
        <v>1713</v>
      </c>
      <c r="BP33" s="554" t="n">
        <f aca="false">BL33+BN33</f>
        <v>385071</v>
      </c>
      <c r="BQ33" s="554" t="n">
        <v>0</v>
      </c>
      <c r="BR33" s="554" t="n">
        <v>0</v>
      </c>
      <c r="BS33" s="554" t="n">
        <v>0</v>
      </c>
      <c r="BT33" s="554" t="n">
        <v>0</v>
      </c>
      <c r="BU33" s="554" t="n">
        <v>0</v>
      </c>
      <c r="BV33" s="554" t="n">
        <v>0</v>
      </c>
      <c r="BW33" s="554" t="n">
        <v>0</v>
      </c>
      <c r="BX33" s="554" t="n">
        <v>0</v>
      </c>
      <c r="BY33" s="554" t="n">
        <v>0</v>
      </c>
      <c r="BZ33" s="554" t="n">
        <v>0</v>
      </c>
      <c r="CA33" s="554" t="n">
        <v>0</v>
      </c>
      <c r="CB33" s="554" t="n">
        <v>0</v>
      </c>
      <c r="CC33" s="554" t="n">
        <v>0</v>
      </c>
      <c r="CD33" s="554" t="n">
        <v>0</v>
      </c>
      <c r="CE33" s="554" t="n">
        <f aca="false">BS33+BY33</f>
        <v>0</v>
      </c>
      <c r="CF33" s="554" t="n">
        <f aca="false">BT33+BZ33</f>
        <v>0</v>
      </c>
      <c r="CG33" s="554" t="n">
        <f aca="false">BU33+CA33</f>
        <v>0</v>
      </c>
      <c r="CH33" s="554" t="n">
        <f aca="false">BV33+CB33</f>
        <v>0</v>
      </c>
      <c r="CI33" s="554" t="n">
        <f aca="false">BW33+CC33</f>
        <v>0</v>
      </c>
      <c r="CJ33" s="554" t="n">
        <f aca="false">BX33+CD33</f>
        <v>0</v>
      </c>
      <c r="CK33" s="539" t="n">
        <v>1713</v>
      </c>
      <c r="CL33" s="539" t="str">
        <f aca="false">IF(CK33&gt;=201,"3",IF(CK33&gt;=101,"2",IF(CK33&lt;=100,"1")))</f>
        <v>3</v>
      </c>
      <c r="CM33" s="538" t="n">
        <f aca="false">BQ33</f>
        <v>0</v>
      </c>
      <c r="CN33" s="585" t="n">
        <f aca="false">IF(CK33&gt;0,(CM33*100)/CK33,0)</f>
        <v>0</v>
      </c>
      <c r="CO33" s="538" t="n">
        <f aca="false">IF(CN33&gt;0,IF(CN33&lt;=20,(CN33/20),IF(CN33&lt;=40,(2+(CN33-40)/20),IF(CN33&lt;=60,(3+(CN33-60)/20),IF(CN33&lt;=80,(4+(CN33-80)/20),IF(CN33&lt;=100,(5+(CN33-100)/20),5))))),0)</f>
        <v>0</v>
      </c>
      <c r="CP33" s="538" t="n">
        <f aca="false">IF(CE33&gt;0,IF(CE33&gt;=5,5,IF(CE33&gt;0,2.5)),0)</f>
        <v>0</v>
      </c>
      <c r="CQ33" s="538" t="n">
        <f aca="false">IF(CG33&gt;0,IF(CG33&gt;=5,5,IF(CG33&gt;0,2.5)),0)</f>
        <v>0</v>
      </c>
      <c r="CR33" s="538" t="n">
        <f aca="false">IF(CI33&gt;0,IF(CI33&gt;=5,5,IF(CI33&gt;0,2.5)),0)</f>
        <v>0</v>
      </c>
      <c r="CS33" s="538" t="n">
        <f aca="false">CO33*6/10+CP33*2/10+CQ33*2/10+CR33*2/10</f>
        <v>0</v>
      </c>
      <c r="CT33" s="547" t="str">
        <f aca="false">IF(CK33&gt;0,"P","")</f>
        <v>P</v>
      </c>
    </row>
    <row r="34" customFormat="false" ht="23.25" hidden="false" customHeight="false" outlineLevel="0" collapsed="false">
      <c r="A34" s="548" t="n">
        <v>6</v>
      </c>
      <c r="B34" s="558" t="s">
        <v>287</v>
      </c>
      <c r="C34" s="584" t="n">
        <f aca="false">COUNTIF(D34:DW34,"P")</f>
        <v>1</v>
      </c>
      <c r="D34" s="539" t="n">
        <v>203833</v>
      </c>
      <c r="E34" s="539" t="str">
        <f aca="false">IF(D34&gt;=200001,"3",IF(D34&gt;=100001,"2",IF(D34&lt;=100000,"1")))</f>
        <v>3</v>
      </c>
      <c r="F34" s="551" t="n">
        <v>89765.5</v>
      </c>
      <c r="G34" s="585" t="n">
        <f aca="false">IF(D34&gt;0,(F34*100)/D34,0)</f>
        <v>44.0387474059647</v>
      </c>
      <c r="H34" s="538" t="n">
        <f aca="false">IF(G34&gt;0,IF(G34&lt;=40,(G34/40),IF(G34&lt;=55,(2+(G34-55)/15),IF(G34&lt;=70,(3+(G34-70)/15),IF(G34&lt;=85,(4+(G34-85)/15),IF(G34&lt;=100,(5+(G34-100)/15),5))))),0)</f>
        <v>1.26924982706431</v>
      </c>
      <c r="I34" s="539" t="n">
        <v>0</v>
      </c>
      <c r="J34" s="539" t="n">
        <v>0</v>
      </c>
      <c r="K34" s="539" t="n">
        <v>0</v>
      </c>
      <c r="L34" s="539" t="n">
        <v>0</v>
      </c>
      <c r="M34" s="538" t="n">
        <f aca="false">IF(I34&gt;0,IF(I34&gt;=5,5,IF(I34&gt;0,2.5)),0)</f>
        <v>0</v>
      </c>
      <c r="N34" s="538" t="n">
        <f aca="false">IF(J34&gt;0,IF(J34&gt;=5,5,IF(J34&gt;0,2.5)),0)</f>
        <v>0</v>
      </c>
      <c r="O34" s="538" t="n">
        <f aca="false">IF(K34&gt;0,IF(K34&gt;=5,5,IF(K34&gt;0,2.5)),0)</f>
        <v>0</v>
      </c>
      <c r="P34" s="538" t="n">
        <f aca="false">IF(L34&gt;0,IF(L34&gt;=5,5,IF(L34&gt;0,2.5)),0)</f>
        <v>0</v>
      </c>
      <c r="Q34" s="538" t="n">
        <f aca="false">H34*6/10+M34*1/10+N34*1/10+O34*1/10+P34*1/10</f>
        <v>0.761549896238588</v>
      </c>
      <c r="R34" s="552" t="n">
        <v>83</v>
      </c>
      <c r="S34" s="552" t="n">
        <v>5026</v>
      </c>
      <c r="T34" s="553" t="n">
        <v>10</v>
      </c>
      <c r="U34" s="554" t="n">
        <v>1340</v>
      </c>
      <c r="V34" s="553" t="n">
        <f aca="false">R34+T34</f>
        <v>93</v>
      </c>
      <c r="W34" s="554" t="n">
        <f aca="false">S34+U34</f>
        <v>6366</v>
      </c>
      <c r="X34" s="554" t="n">
        <v>0</v>
      </c>
      <c r="Y34" s="554" t="n">
        <v>0</v>
      </c>
      <c r="Z34" s="554" t="n">
        <v>0</v>
      </c>
      <c r="AA34" s="554" t="n">
        <v>0</v>
      </c>
      <c r="AB34" s="554" t="n">
        <v>0</v>
      </c>
      <c r="AC34" s="554" t="n">
        <v>0</v>
      </c>
      <c r="AD34" s="554" t="n">
        <v>0</v>
      </c>
      <c r="AE34" s="554" t="n">
        <v>0</v>
      </c>
      <c r="AF34" s="554" t="n">
        <v>0</v>
      </c>
      <c r="AG34" s="554" t="n">
        <v>0</v>
      </c>
      <c r="AH34" s="554" t="n">
        <v>0</v>
      </c>
      <c r="AI34" s="554" t="n">
        <v>0</v>
      </c>
      <c r="AJ34" s="554" t="n">
        <v>0</v>
      </c>
      <c r="AK34" s="554" t="n">
        <v>0</v>
      </c>
      <c r="AL34" s="554" t="n">
        <v>0</v>
      </c>
      <c r="AM34" s="554" t="n">
        <v>0</v>
      </c>
      <c r="AN34" s="554" t="n">
        <v>0</v>
      </c>
      <c r="AO34" s="554" t="n">
        <v>0</v>
      </c>
      <c r="AP34" s="554" t="n">
        <f aca="false">Z34+AH34</f>
        <v>0</v>
      </c>
      <c r="AQ34" s="554" t="n">
        <f aca="false">AA34+AI34</f>
        <v>0</v>
      </c>
      <c r="AR34" s="554" t="n">
        <f aca="false">AB34+AJ34</f>
        <v>0</v>
      </c>
      <c r="AS34" s="554" t="n">
        <f aca="false">AC34+AK34</f>
        <v>0</v>
      </c>
      <c r="AT34" s="554" t="n">
        <f aca="false">AD34+AL34</f>
        <v>0</v>
      </c>
      <c r="AU34" s="554" t="n">
        <f aca="false">AE34+AM34</f>
        <v>0</v>
      </c>
      <c r="AV34" s="554" t="n">
        <f aca="false">AF34+AN34</f>
        <v>0</v>
      </c>
      <c r="AW34" s="554" t="n">
        <f aca="false">AG34+AO34</f>
        <v>0</v>
      </c>
      <c r="AX34" s="539" t="n">
        <v>93</v>
      </c>
      <c r="AY34" s="539" t="str">
        <f aca="false">IF(AX34&gt;=201,"3",IF(AX34&gt;=101,"2",IF(AX34&lt;=100,"1")))</f>
        <v>1</v>
      </c>
      <c r="AZ34" s="538" t="n">
        <f aca="false">X34</f>
        <v>0</v>
      </c>
      <c r="BA34" s="585" t="n">
        <f aca="false">IF(AX34&gt;0,(AZ34*100)/AX34,0)</f>
        <v>0</v>
      </c>
      <c r="BB34" s="538" t="n">
        <f aca="false">IF(BA34&gt;0,IF(BA34&lt;=60,(BA34/60),IF(BA34&lt;=70,(2+(BA34-70)/10),IF(BA34&lt;=80,(3+(BA34-80)/10),IF(BA34&lt;=90,(4+(BA34-90)/10),IF(BA34&lt;=100,(5+(BA34-100)/10),5))))),0)</f>
        <v>0</v>
      </c>
      <c r="BC34" s="538" t="n">
        <f aca="false">IF(AX34&gt;0,(AP34*100)/AX34,0)</f>
        <v>0</v>
      </c>
      <c r="BD34" s="538" t="n">
        <f aca="false">IF(BC34&gt;0,IF(BC34&lt;=40,(BC34/40),IF(BC34&lt;=55,(2+(BC34-55)/15),IF(BC34&lt;=70,(3+(BC34-70)/15),IF(BC34&lt;=85,(4+(BC34-85)/15),IF(BC34&lt;=100,(5+(BC34-100)/15),5))))),0)</f>
        <v>0</v>
      </c>
      <c r="BE34" s="538" t="n">
        <f aca="false">IF(AX34&gt;0,(AR34*100)/AX34,0)</f>
        <v>0</v>
      </c>
      <c r="BF34" s="538" t="n">
        <f aca="false">IF(BE34&gt;0,IF(BE34&lt;=20,(BE34/20),IF(BE34&lt;=40,(2+(BE34-40)/20),IF(BE34&lt;=60,(3+(BE34-60)/20),IF(BE34&lt;=80,(4+(BE34-80)/20),IF(BE34&lt;=100,(5+(BE34-100)/20),5))))),0)</f>
        <v>0</v>
      </c>
      <c r="BG34" s="538" t="n">
        <f aca="false">IF(AX34&gt;0,(AT34*100)/AX34,0)</f>
        <v>0</v>
      </c>
      <c r="BH34" s="538" t="n">
        <f aca="false">IF(BG34&gt;0,IF(BG34&lt;=20,(BG34/20),IF(BG34&lt;=40,(2+(BG34-40)/20),IF(BG34&lt;=60,(3+(BG34-60)/20),IF(BG34&lt;=80,(4+(BG34-80)/20),IF(BG34&lt;=100,(5+(BG34-100)/20),5))))),0)</f>
        <v>0</v>
      </c>
      <c r="BI34" s="538" t="n">
        <f aca="false">IF(AV34&gt;0,IF(AV34&gt;=5,5,IF(AV34&gt;0,2.5)),0)</f>
        <v>0</v>
      </c>
      <c r="BJ34" s="538" t="n">
        <f aca="false">BB34*6/10+BD34*1/10+BF34*3/10+BH34*1/10+BI34*2/10</f>
        <v>0</v>
      </c>
      <c r="BK34" s="552" t="n">
        <v>8</v>
      </c>
      <c r="BL34" s="552" t="n">
        <v>615</v>
      </c>
      <c r="BM34" s="553" t="n">
        <v>3</v>
      </c>
      <c r="BN34" s="554" t="n">
        <v>737</v>
      </c>
      <c r="BO34" s="553" t="n">
        <f aca="false">BK34+BM34</f>
        <v>11</v>
      </c>
      <c r="BP34" s="554" t="n">
        <f aca="false">BL34+BN34</f>
        <v>1352</v>
      </c>
      <c r="BQ34" s="554" t="n">
        <v>0</v>
      </c>
      <c r="BR34" s="554" t="n">
        <v>0</v>
      </c>
      <c r="BS34" s="554" t="n">
        <v>0</v>
      </c>
      <c r="BT34" s="554" t="n">
        <v>0</v>
      </c>
      <c r="BU34" s="554" t="n">
        <v>0</v>
      </c>
      <c r="BV34" s="554" t="n">
        <v>0</v>
      </c>
      <c r="BW34" s="554" t="n">
        <v>0</v>
      </c>
      <c r="BX34" s="554" t="n">
        <v>0</v>
      </c>
      <c r="BY34" s="554" t="n">
        <v>0</v>
      </c>
      <c r="BZ34" s="554" t="n">
        <v>0</v>
      </c>
      <c r="CA34" s="554" t="n">
        <v>0</v>
      </c>
      <c r="CB34" s="554" t="n">
        <v>0</v>
      </c>
      <c r="CC34" s="554" t="n">
        <v>0</v>
      </c>
      <c r="CD34" s="554" t="n">
        <v>0</v>
      </c>
      <c r="CE34" s="554" t="n">
        <f aca="false">BS34+BY34</f>
        <v>0</v>
      </c>
      <c r="CF34" s="554" t="n">
        <f aca="false">BT34+BZ34</f>
        <v>0</v>
      </c>
      <c r="CG34" s="554" t="n">
        <f aca="false">BU34+CA34</f>
        <v>0</v>
      </c>
      <c r="CH34" s="554" t="n">
        <f aca="false">BV34+CB34</f>
        <v>0</v>
      </c>
      <c r="CI34" s="554" t="n">
        <f aca="false">BW34+CC34</f>
        <v>0</v>
      </c>
      <c r="CJ34" s="554" t="n">
        <f aca="false">BX34+CD34</f>
        <v>0</v>
      </c>
      <c r="CK34" s="539" t="n">
        <v>11</v>
      </c>
      <c r="CL34" s="539" t="str">
        <f aca="false">IF(CK34&gt;=201,"3",IF(CK34&gt;=101,"2",IF(CK34&lt;=100,"1")))</f>
        <v>1</v>
      </c>
      <c r="CM34" s="538" t="n">
        <f aca="false">BQ34</f>
        <v>0</v>
      </c>
      <c r="CN34" s="585" t="n">
        <f aca="false">IF(CK34&gt;0,(CM34*100)/CK34,0)</f>
        <v>0</v>
      </c>
      <c r="CO34" s="538" t="n">
        <f aca="false">IF(CN34&gt;0,IF(CN34&lt;=60,(CN34/60),IF(CN34&lt;=70,(2+(CN34-70)/10),IF(CN34&lt;=80,(3+(CN34-80)/10),IF(CN34&lt;=90,(4+(CN34-90)/10),IF(CN34&lt;=100,(5+(CN34-100)/10),5))))),0)</f>
        <v>0</v>
      </c>
      <c r="CP34" s="538" t="n">
        <f aca="false">IF(CE34&gt;0,IF(CE34&gt;=5,5,IF(CE34&gt;0,2.5)),0)</f>
        <v>0</v>
      </c>
      <c r="CQ34" s="538" t="n">
        <f aca="false">IF(CG34&gt;0,IF(CG34&gt;=5,5,IF(CG34&gt;0,2.5)),0)</f>
        <v>0</v>
      </c>
      <c r="CR34" s="538" t="n">
        <f aca="false">IF(CI34&gt;0,IF(CI34&gt;=5,5,IF(CI34&gt;0,2.5)),0)</f>
        <v>0</v>
      </c>
      <c r="CS34" s="538" t="n">
        <f aca="false">CO34*6/10+CP34*2/10+CQ34*2/10+CR34*2/10</f>
        <v>0</v>
      </c>
      <c r="CT34" s="547" t="str">
        <f aca="false">IF(CK34&gt;0,"P","")</f>
        <v>P</v>
      </c>
    </row>
    <row r="35" customFormat="false" ht="23.25" hidden="false" customHeight="false" outlineLevel="0" collapsed="false">
      <c r="A35" s="548" t="n">
        <v>7</v>
      </c>
      <c r="B35" s="549" t="s">
        <v>288</v>
      </c>
      <c r="C35" s="584" t="n">
        <f aca="false">COUNTIF(D35:DW35,"P")</f>
        <v>1</v>
      </c>
      <c r="D35" s="539" t="n">
        <v>101432</v>
      </c>
      <c r="E35" s="539" t="str">
        <f aca="false">IF(D35&gt;=200001,"3",IF(D35&gt;=100001,"2",IF(D35&lt;=100000,"1")))</f>
        <v>2</v>
      </c>
      <c r="F35" s="551" t="n">
        <v>24364.3</v>
      </c>
      <c r="G35" s="585" t="n">
        <f aca="false">IF(D35&gt;0,(F35*100)/D35,0)</f>
        <v>24.020328890291</v>
      </c>
      <c r="H35" s="538" t="n">
        <f aca="false">IF(G35&gt;0,IF(G35&lt;=60,(G35/60),IF(G35&lt;=70,(2+(G35-70)/10),IF(G35&lt;=80,(3+(G35-80)/10),IF(G35&lt;=90,(4+(G35-90)/10),IF(G35&lt;=100,(5+(G35-100)/10),5))))),0)</f>
        <v>0.400338814838184</v>
      </c>
      <c r="I35" s="539" t="n">
        <v>0</v>
      </c>
      <c r="J35" s="539" t="n">
        <v>0</v>
      </c>
      <c r="K35" s="539" t="n">
        <v>0</v>
      </c>
      <c r="L35" s="539" t="n">
        <v>0</v>
      </c>
      <c r="M35" s="538" t="n">
        <f aca="false">IF(I35&gt;0,IF(I35&gt;=5,5,IF(I35&gt;0,2.5)),0)</f>
        <v>0</v>
      </c>
      <c r="N35" s="538" t="n">
        <f aca="false">IF(J35&gt;0,IF(J35&gt;=5,5,IF(J35&gt;0,2.5)),0)</f>
        <v>0</v>
      </c>
      <c r="O35" s="538" t="n">
        <f aca="false">IF(K35&gt;0,IF(K35&gt;=5,5,IF(K35&gt;0,2.5)),0)</f>
        <v>0</v>
      </c>
      <c r="P35" s="538" t="n">
        <f aca="false">IF(L35&gt;0,IF(L35&gt;=5,5,IF(L35&gt;0,2.5)),0)</f>
        <v>0</v>
      </c>
      <c r="Q35" s="538" t="n">
        <f aca="false">H35*6/10+M35*1/10+N35*1/10+O35*1/10+P35*1/10</f>
        <v>0.24020328890291</v>
      </c>
      <c r="R35" s="552" t="n">
        <v>146</v>
      </c>
      <c r="S35" s="552" t="n">
        <v>9058</v>
      </c>
      <c r="T35" s="553" t="n">
        <v>23</v>
      </c>
      <c r="U35" s="554" t="n">
        <v>4272</v>
      </c>
      <c r="V35" s="553" t="n">
        <f aca="false">R35+T35</f>
        <v>169</v>
      </c>
      <c r="W35" s="554" t="n">
        <f aca="false">S35+U35</f>
        <v>13330</v>
      </c>
      <c r="X35" s="554" t="n">
        <v>0</v>
      </c>
      <c r="Y35" s="554" t="n">
        <v>0</v>
      </c>
      <c r="Z35" s="554" t="n">
        <v>0</v>
      </c>
      <c r="AA35" s="554" t="n">
        <v>0</v>
      </c>
      <c r="AB35" s="554" t="n">
        <v>0</v>
      </c>
      <c r="AC35" s="554" t="n">
        <v>0</v>
      </c>
      <c r="AD35" s="554" t="n">
        <v>0</v>
      </c>
      <c r="AE35" s="554" t="n">
        <v>0</v>
      </c>
      <c r="AF35" s="554" t="n">
        <v>0</v>
      </c>
      <c r="AG35" s="554" t="n">
        <v>0</v>
      </c>
      <c r="AH35" s="554" t="n">
        <v>0</v>
      </c>
      <c r="AI35" s="554" t="n">
        <v>0</v>
      </c>
      <c r="AJ35" s="554" t="n">
        <v>0</v>
      </c>
      <c r="AK35" s="554" t="n">
        <v>0</v>
      </c>
      <c r="AL35" s="554" t="n">
        <v>0</v>
      </c>
      <c r="AM35" s="554" t="n">
        <v>0</v>
      </c>
      <c r="AN35" s="554" t="n">
        <v>0</v>
      </c>
      <c r="AO35" s="554" t="n">
        <v>0</v>
      </c>
      <c r="AP35" s="554" t="n">
        <f aca="false">Z35+AH35</f>
        <v>0</v>
      </c>
      <c r="AQ35" s="554" t="n">
        <f aca="false">AA35+AI35</f>
        <v>0</v>
      </c>
      <c r="AR35" s="554" t="n">
        <f aca="false">AB35+AJ35</f>
        <v>0</v>
      </c>
      <c r="AS35" s="554" t="n">
        <f aca="false">AC35+AK35</f>
        <v>0</v>
      </c>
      <c r="AT35" s="554" t="n">
        <f aca="false">AD35+AL35</f>
        <v>0</v>
      </c>
      <c r="AU35" s="554" t="n">
        <f aca="false">AE35+AM35</f>
        <v>0</v>
      </c>
      <c r="AV35" s="554" t="n">
        <f aca="false">AF35+AN35</f>
        <v>0</v>
      </c>
      <c r="AW35" s="554" t="n">
        <f aca="false">AG35+AO35</f>
        <v>0</v>
      </c>
      <c r="AX35" s="539" t="n">
        <v>169</v>
      </c>
      <c r="AY35" s="550" t="str">
        <f aca="false">IF(AX35&gt;=201,"3",IF(AX35&gt;=101,"2",IF(AX35&lt;=100,"1")))</f>
        <v>2</v>
      </c>
      <c r="AZ35" s="538" t="n">
        <f aca="false">X35</f>
        <v>0</v>
      </c>
      <c r="BA35" s="585" t="n">
        <f aca="false">IF(AX35&gt;0,(AZ35*100)/AX35,0)</f>
        <v>0</v>
      </c>
      <c r="BB35" s="538" t="n">
        <f aca="false">IF(BA35&gt;0,IF(BA35&lt;=40,(BA35/40),IF(BA35&lt;=55,(2+(BA35-55)/15),IF(BA35&lt;=70,(3+(BA35-70)/15),IF(BA35&lt;=85,(4+(BA35-85)/15),IF(BA35&lt;=100,(5+(BA35-100)/15),5))))),0)</f>
        <v>0</v>
      </c>
      <c r="BC35" s="538" t="n">
        <f aca="false">IF(AX35&gt;0,(AP35*100)/AX35,0)</f>
        <v>0</v>
      </c>
      <c r="BD35" s="593" t="n">
        <f aca="false">IF(BC35&gt;0,IF(BC35&lt;=40,(BC35/40),IF(BC35&lt;=55,(2+(BC35-55)/15),IF(BC35&lt;=70,(3+(BC35-70)/15),IF(BC35&lt;=85,(4+(BC35-85)/15),IF(BC35&lt;=100,(5+(BC35-100)/15),5))))),0)</f>
        <v>0</v>
      </c>
      <c r="BE35" s="538" t="n">
        <f aca="false">IF(AX35&gt;0,(AR35*100)/AX35,0)</f>
        <v>0</v>
      </c>
      <c r="BF35" s="538" t="n">
        <f aca="false">IF(BE35&gt;0,IF(BE35&lt;=20,(BE35/20),IF(BE35&lt;=40,(2+(BE35-40)/20),IF(BE35&lt;=60,(3+(BE35-60)/20),IF(BE35&lt;=80,(4+(BE35-80)/20),IF(BE35&lt;=100,(5+(BE35-100)/20),5))))),0)</f>
        <v>0</v>
      </c>
      <c r="BG35" s="538" t="n">
        <f aca="false">IF(AX35&gt;0,(AT35*100)/AX35,0)</f>
        <v>0</v>
      </c>
      <c r="BH35" s="538" t="n">
        <f aca="false">IF(BG35&gt;0,IF(BG35&lt;=20,(BG35/20),IF(BG35&lt;=40,(2+(BG35-40)/20),IF(BG35&lt;=60,(3+(BG35-60)/20),IF(BG35&lt;=80,(4+(BG35-80)/20),IF(BG35&lt;=100,(5+(BG35-100)/20),5))))),0)</f>
        <v>0</v>
      </c>
      <c r="BI35" s="538" t="n">
        <f aca="false">IF(AV35&gt;0,IF(AV35&gt;=5,5,IF(AV35&gt;0,2.5)),0)</f>
        <v>0</v>
      </c>
      <c r="BJ35" s="538" t="n">
        <f aca="false">BB35*6/10+BD35*1/10+BF35*3/10+BH35*1/10+BI35*2/10</f>
        <v>0</v>
      </c>
      <c r="BK35" s="552" t="n">
        <v>93</v>
      </c>
      <c r="BL35" s="552" t="n">
        <v>6676</v>
      </c>
      <c r="BM35" s="553" t="n">
        <v>73</v>
      </c>
      <c r="BN35" s="554" t="n">
        <v>14803</v>
      </c>
      <c r="BO35" s="553" t="n">
        <f aca="false">BK35+BM35</f>
        <v>166</v>
      </c>
      <c r="BP35" s="554" t="n">
        <f aca="false">BL35+BN35</f>
        <v>21479</v>
      </c>
      <c r="BQ35" s="554" t="n">
        <v>0</v>
      </c>
      <c r="BR35" s="554" t="n">
        <v>0</v>
      </c>
      <c r="BS35" s="554" t="n">
        <v>0</v>
      </c>
      <c r="BT35" s="554" t="n">
        <v>0</v>
      </c>
      <c r="BU35" s="554" t="n">
        <v>0</v>
      </c>
      <c r="BV35" s="554" t="n">
        <v>0</v>
      </c>
      <c r="BW35" s="554" t="n">
        <v>0</v>
      </c>
      <c r="BX35" s="554" t="n">
        <v>0</v>
      </c>
      <c r="BY35" s="554" t="n">
        <v>0</v>
      </c>
      <c r="BZ35" s="554" t="n">
        <v>0</v>
      </c>
      <c r="CA35" s="554" t="n">
        <v>0</v>
      </c>
      <c r="CB35" s="554" t="n">
        <v>0</v>
      </c>
      <c r="CC35" s="554" t="n">
        <v>0</v>
      </c>
      <c r="CD35" s="554" t="n">
        <v>0</v>
      </c>
      <c r="CE35" s="554" t="n">
        <f aca="false">BS35+BY35</f>
        <v>0</v>
      </c>
      <c r="CF35" s="554" t="n">
        <f aca="false">BT35+BZ35</f>
        <v>0</v>
      </c>
      <c r="CG35" s="554" t="n">
        <f aca="false">BU35+CA35</f>
        <v>0</v>
      </c>
      <c r="CH35" s="554" t="n">
        <f aca="false">BV35+CB35</f>
        <v>0</v>
      </c>
      <c r="CI35" s="554" t="n">
        <f aca="false">BW35+CC35</f>
        <v>0</v>
      </c>
      <c r="CJ35" s="554" t="n">
        <f aca="false">BX35+CD35</f>
        <v>0</v>
      </c>
      <c r="CK35" s="539" t="n">
        <v>166</v>
      </c>
      <c r="CL35" s="539" t="str">
        <f aca="false">IF(CK35&gt;=201,"3",IF(CK35&gt;=101,"2",IF(CK35&lt;=100,"1")))</f>
        <v>2</v>
      </c>
      <c r="CM35" s="538" t="n">
        <f aca="false">BQ35</f>
        <v>0</v>
      </c>
      <c r="CN35" s="585" t="n">
        <f aca="false">IF(CK35&gt;0,(CM35*100)/CK35,0)</f>
        <v>0</v>
      </c>
      <c r="CO35" s="538" t="n">
        <f aca="false">IF(CN35&gt;0,IF(CN35&lt;=40,(CN35/40),IF(CN35&lt;=55,(2+(CN35-55)/15),IF(CN35&lt;=70,(3+(CN35-70)/15),IF(CN35&lt;=85,(4+(CN35-85)/15),IF(CN35&lt;=100,(5+(CN35-100)/15),5))))),0)</f>
        <v>0</v>
      </c>
      <c r="CP35" s="538" t="n">
        <f aca="false">IF(CE35&gt;0,IF(CE35&gt;=5,5,IF(CE35&gt;0,2.5)),0)</f>
        <v>0</v>
      </c>
      <c r="CQ35" s="538" t="n">
        <f aca="false">IF(CG35&gt;0,IF(CG35&gt;=5,5,IF(CG35&gt;0,2.5)),0)</f>
        <v>0</v>
      </c>
      <c r="CR35" s="538" t="n">
        <f aca="false">IF(CI35&gt;0,IF(CI35&gt;=5,5,IF(CI35&gt;0,2.5)),0)</f>
        <v>0</v>
      </c>
      <c r="CS35" s="538" t="n">
        <f aca="false">CO35*6/10+CP35*2/10+CQ35*2/10+CR35*2/10</f>
        <v>0</v>
      </c>
      <c r="CT35" s="547" t="str">
        <f aca="false">IF(CK35&gt;0,"P","")</f>
        <v>P</v>
      </c>
    </row>
    <row r="36" customFormat="false" ht="23.25" hidden="false" customHeight="false" outlineLevel="0" collapsed="false">
      <c r="A36" s="548" t="n">
        <v>8</v>
      </c>
      <c r="B36" s="549" t="s">
        <v>289</v>
      </c>
      <c r="C36" s="584" t="n">
        <f aca="false">COUNTIF(D36:DW36,"P")</f>
        <v>0</v>
      </c>
      <c r="D36" s="539" t="n">
        <v>85905</v>
      </c>
      <c r="E36" s="539" t="str">
        <f aca="false">IF(D36&gt;=200001,"3",IF(D36&gt;=100001,"2",IF(D36&lt;=100000,"1")))</f>
        <v>1</v>
      </c>
      <c r="F36" s="551" t="n">
        <v>69540.9</v>
      </c>
      <c r="G36" s="585" t="n">
        <f aca="false">IF(D36&gt;0,(F36*100)/D36,0)</f>
        <v>80.9509341714685</v>
      </c>
      <c r="H36" s="538" t="n">
        <f aca="false">IF(G36&gt;0,IF(G36&lt;=80,(G36/80),IF(G36&lt;=85,(2+(G36-85)/5),IF(G36&lt;=90,(3+(G36-90)/5),IF(G36&lt;=95,(4+(G36-95)/5),IF(G36&lt;=100,(5+(G36-100)/5),5))))),0)</f>
        <v>1.1901868342937</v>
      </c>
      <c r="I36" s="539" t="n">
        <v>0</v>
      </c>
      <c r="J36" s="539" t="n">
        <v>0</v>
      </c>
      <c r="K36" s="539" t="n">
        <v>0</v>
      </c>
      <c r="L36" s="539" t="n">
        <v>0</v>
      </c>
      <c r="M36" s="538" t="n">
        <f aca="false">IF(I36&gt;0,IF(I36&gt;=5,5,IF(I36&gt;0,2.5)),0)</f>
        <v>0</v>
      </c>
      <c r="N36" s="538" t="n">
        <f aca="false">IF(J36&gt;0,IF(J36&gt;=5,5,IF(J36&gt;0,2.5)),0)</f>
        <v>0</v>
      </c>
      <c r="O36" s="538" t="n">
        <f aca="false">IF(K36&gt;0,IF(K36&gt;=5,5,IF(K36&gt;0,2.5)),0)</f>
        <v>0</v>
      </c>
      <c r="P36" s="538" t="n">
        <f aca="false">IF(L36&gt;0,IF(L36&gt;=5,5,IF(L36&gt;0,2.5)),0)</f>
        <v>0</v>
      </c>
      <c r="Q36" s="538" t="n">
        <f aca="false">H36*6/10+M36*1/10+N36*1/10+O36*1/10+P36*1/10</f>
        <v>0.714112100576217</v>
      </c>
      <c r="R36" s="552" t="n">
        <v>6</v>
      </c>
      <c r="S36" s="552" t="n">
        <v>300</v>
      </c>
      <c r="T36" s="559" t="n">
        <v>0</v>
      </c>
      <c r="U36" s="559" t="n">
        <v>0</v>
      </c>
      <c r="V36" s="559" t="n">
        <f aca="false">R36+T36</f>
        <v>6</v>
      </c>
      <c r="W36" s="559" t="n">
        <f aca="false">S36+U36</f>
        <v>300</v>
      </c>
      <c r="X36" s="554" t="n">
        <v>0</v>
      </c>
      <c r="Y36" s="554" t="n">
        <v>0</v>
      </c>
      <c r="Z36" s="554" t="n">
        <v>0</v>
      </c>
      <c r="AA36" s="554" t="n">
        <v>0</v>
      </c>
      <c r="AB36" s="554" t="n">
        <v>0</v>
      </c>
      <c r="AC36" s="554" t="n">
        <v>0</v>
      </c>
      <c r="AD36" s="554" t="n">
        <v>0</v>
      </c>
      <c r="AE36" s="554" t="n">
        <v>0</v>
      </c>
      <c r="AF36" s="554" t="n">
        <v>0</v>
      </c>
      <c r="AG36" s="554" t="n">
        <v>0</v>
      </c>
      <c r="AH36" s="554" t="n">
        <v>0</v>
      </c>
      <c r="AI36" s="554" t="n">
        <v>0</v>
      </c>
      <c r="AJ36" s="554" t="n">
        <v>0</v>
      </c>
      <c r="AK36" s="554" t="n">
        <v>0</v>
      </c>
      <c r="AL36" s="554" t="n">
        <v>0</v>
      </c>
      <c r="AM36" s="554" t="n">
        <v>0</v>
      </c>
      <c r="AN36" s="554" t="n">
        <v>0</v>
      </c>
      <c r="AO36" s="554" t="n">
        <v>0</v>
      </c>
      <c r="AP36" s="554" t="n">
        <f aca="false">Z36+AH36</f>
        <v>0</v>
      </c>
      <c r="AQ36" s="554" t="n">
        <f aca="false">AA36+AI36</f>
        <v>0</v>
      </c>
      <c r="AR36" s="554" t="n">
        <f aca="false">AB36+AJ36</f>
        <v>0</v>
      </c>
      <c r="AS36" s="554" t="n">
        <f aca="false">AC36+AK36</f>
        <v>0</v>
      </c>
      <c r="AT36" s="554" t="n">
        <f aca="false">AD36+AL36</f>
        <v>0</v>
      </c>
      <c r="AU36" s="554" t="n">
        <f aca="false">AE36+AM36</f>
        <v>0</v>
      </c>
      <c r="AV36" s="554" t="n">
        <f aca="false">AF36+AN36</f>
        <v>0</v>
      </c>
      <c r="AW36" s="554" t="n">
        <f aca="false">AG36+AO36</f>
        <v>0</v>
      </c>
      <c r="AX36" s="539" t="n">
        <v>6</v>
      </c>
      <c r="AY36" s="539" t="str">
        <f aca="false">IF(AX36&gt;=201,"3",IF(AX36&gt;=101,"2",IF(AX36&lt;=100,"1")))</f>
        <v>1</v>
      </c>
      <c r="AZ36" s="538" t="n">
        <f aca="false">X36</f>
        <v>0</v>
      </c>
      <c r="BA36" s="585" t="n">
        <f aca="false">IF(AX36&gt;0,(AZ36*100)/AX36,0)</f>
        <v>0</v>
      </c>
      <c r="BB36" s="538" t="n">
        <f aca="false">IF(BA36&gt;0,IF(BA36&lt;=60,(BA36/60),IF(BA36&lt;=70,(2+(BA36-70)/10),IF(BA36&lt;=80,(3+(BA36-80)/10),IF(BA36&lt;=90,(4+(BA36-90)/10),IF(BA36&lt;=100,(5+(BA36-100)/10),5))))),0)</f>
        <v>0</v>
      </c>
      <c r="BC36" s="538" t="n">
        <f aca="false">IF(AX36&gt;0,(AP36*100)/AX36,0)</f>
        <v>0</v>
      </c>
      <c r="BD36" s="538" t="n">
        <f aca="false">IF(BC36&gt;0,IF(BC36&lt;=40,(BC36/40),IF(BC36&lt;=55,(2+(BC36-55)/15),IF(BC36&lt;=70,(3+(BC36-70)/15),IF(BC36&lt;=85,(4+(BC36-85)/15),IF(BC36&lt;=100,(5+(BC36-100)/15),5))))),0)</f>
        <v>0</v>
      </c>
      <c r="BE36" s="538" t="n">
        <f aca="false">IF(AX36&gt;0,(AR36*100)/AX36,0)</f>
        <v>0</v>
      </c>
      <c r="BF36" s="538" t="n">
        <f aca="false">IF(BE36&gt;0,IF(BE36&lt;=20,(BE36/20),IF(BE36&lt;=40,(2+(BE36-40)/20),IF(BE36&lt;=60,(3+(BE36-60)/20),IF(BE36&lt;=80,(4+(BE36-80)/20),IF(BE36&lt;=100,(5+(BE36-100)/20),5))))),0)</f>
        <v>0</v>
      </c>
      <c r="BG36" s="538" t="n">
        <f aca="false">IF(AX36&gt;0,(AT36*100)/AX36,0)</f>
        <v>0</v>
      </c>
      <c r="BH36" s="538" t="n">
        <f aca="false">IF(BG36&gt;0,IF(BG36&lt;=20,(BG36/20),IF(BG36&lt;=40,(2+(BG36-40)/20),IF(BG36&lt;=60,(3+(BG36-60)/20),IF(BG36&lt;=80,(4+(BG36-80)/20),IF(BG36&lt;=100,(5+(BG36-100)/20),5))))),0)</f>
        <v>0</v>
      </c>
      <c r="BI36" s="538" t="n">
        <f aca="false">IF(AV36&gt;0,IF(AV36&gt;=5,5,IF(AV36&gt;0,2.5)),0)</f>
        <v>0</v>
      </c>
      <c r="BJ36" s="538" t="n">
        <f aca="false">BB36*6/10+BD36*1/10+BF36*3/10+BH36*1/10+BI36*2/10</f>
        <v>0</v>
      </c>
      <c r="BK36" s="586" t="n">
        <v>0</v>
      </c>
      <c r="BL36" s="586" t="n">
        <v>0</v>
      </c>
      <c r="BM36" s="587" t="n">
        <v>0</v>
      </c>
      <c r="BN36" s="588" t="n">
        <v>0</v>
      </c>
      <c r="BO36" s="587" t="n">
        <f aca="false">BK36+BM36</f>
        <v>0</v>
      </c>
      <c r="BP36" s="588" t="n">
        <f aca="false">BL36+BN36</f>
        <v>0</v>
      </c>
      <c r="BQ36" s="588" t="n">
        <v>0</v>
      </c>
      <c r="BR36" s="588" t="n">
        <v>0</v>
      </c>
      <c r="BS36" s="588" t="n">
        <v>0</v>
      </c>
      <c r="BT36" s="588" t="n">
        <v>0</v>
      </c>
      <c r="BU36" s="588" t="n">
        <v>0</v>
      </c>
      <c r="BV36" s="588" t="n">
        <v>0</v>
      </c>
      <c r="BW36" s="588" t="n">
        <v>0</v>
      </c>
      <c r="BX36" s="588" t="n">
        <v>0</v>
      </c>
      <c r="BY36" s="588" t="n">
        <v>0</v>
      </c>
      <c r="BZ36" s="588" t="n">
        <v>0</v>
      </c>
      <c r="CA36" s="588" t="n">
        <v>0</v>
      </c>
      <c r="CB36" s="588" t="n">
        <v>0</v>
      </c>
      <c r="CC36" s="588" t="n">
        <v>0</v>
      </c>
      <c r="CD36" s="588" t="n">
        <v>0</v>
      </c>
      <c r="CE36" s="588" t="n">
        <f aca="false">BS36+BY36</f>
        <v>0</v>
      </c>
      <c r="CF36" s="588" t="n">
        <f aca="false">BT36+BZ36</f>
        <v>0</v>
      </c>
      <c r="CG36" s="588" t="n">
        <f aca="false">BU36+CA36</f>
        <v>0</v>
      </c>
      <c r="CH36" s="588" t="n">
        <f aca="false">BV36+CB36</f>
        <v>0</v>
      </c>
      <c r="CI36" s="588" t="n">
        <f aca="false">BW36+CC36</f>
        <v>0</v>
      </c>
      <c r="CJ36" s="588" t="n">
        <f aca="false">BX36+CD36</f>
        <v>0</v>
      </c>
      <c r="CK36" s="589" t="n">
        <v>0</v>
      </c>
      <c r="CL36" s="589" t="str">
        <f aca="false">IF(CK36&gt;=201,"3",IF(CK36&gt;=101,"2",IF(CK36&lt;=100,"1")))</f>
        <v>1</v>
      </c>
      <c r="CM36" s="590" t="n">
        <f aca="false">BQ36</f>
        <v>0</v>
      </c>
      <c r="CN36" s="591" t="n">
        <f aca="false">IF(CK36&gt;0,(CM36*100)/CK36,0)</f>
        <v>0</v>
      </c>
      <c r="CO36" s="590" t="n">
        <f aca="false">IF(CN36&gt;0,IF(CN36&lt;=60,(CN36/60),IF(CN36&lt;=70,(2+(CN36-70)/10),IF(CN36&lt;=80,(3+(CN36-80)/10),IF(CN36&lt;=90,(4+(CN36-90)/10),IF(CN36&lt;=100,(5+(CN36-100)/10),5))))),0)</f>
        <v>0</v>
      </c>
      <c r="CP36" s="590" t="n">
        <f aca="false">IF(CE36&gt;0,IF(CE36&gt;=5,5,IF(CE36&gt;0,2.5)),0)</f>
        <v>0</v>
      </c>
      <c r="CQ36" s="590" t="n">
        <f aca="false">IF(CG36&gt;0,IF(CG36&gt;=5,5,IF(CG36&gt;0,2.5)),0)</f>
        <v>0</v>
      </c>
      <c r="CR36" s="590" t="n">
        <f aca="false">IF(CI36&gt;0,IF(CI36&gt;=5,5,IF(CI36&gt;0,2.5)),0)</f>
        <v>0</v>
      </c>
      <c r="CS36" s="590" t="n">
        <f aca="false">CO36*6/10+CP36*2/10+CQ36*2/10+CR36*2/10</f>
        <v>0</v>
      </c>
      <c r="CT36" s="592" t="str">
        <f aca="false">IF(CK36&gt;0,"P","")</f>
        <v/>
      </c>
    </row>
    <row r="37" customFormat="false" ht="23.25" hidden="false" customHeight="false" outlineLevel="0" collapsed="false">
      <c r="A37" s="548" t="n">
        <v>9</v>
      </c>
      <c r="B37" s="558" t="s">
        <v>290</v>
      </c>
      <c r="C37" s="584" t="n">
        <f aca="false">COUNTIF(D37:DW37,"P")</f>
        <v>0</v>
      </c>
      <c r="D37" s="539" t="n">
        <v>184300</v>
      </c>
      <c r="E37" s="539" t="str">
        <f aca="false">IF(D37&gt;=200001,"3",IF(D37&gt;=100001,"2",IF(D37&lt;=100000,"1")))</f>
        <v>2</v>
      </c>
      <c r="F37" s="551" t="n">
        <v>117524</v>
      </c>
      <c r="G37" s="585" t="n">
        <f aca="false">IF(D37&gt;0,(F37*100)/D37,0)</f>
        <v>63.7677699403147</v>
      </c>
      <c r="H37" s="538" t="n">
        <f aca="false">IF(G37&gt;0,IF(G37&lt;=60,(G37/60),IF(G37&lt;=70,(2+(G37-70)/10),IF(G37&lt;=80,(3+(G37-80)/10),IF(G37&lt;=90,(4+(G37-90)/10),IF(G37&lt;=100,(5+(G37-100)/10),5))))),0)</f>
        <v>1.37677699403147</v>
      </c>
      <c r="I37" s="539" t="n">
        <v>0</v>
      </c>
      <c r="J37" s="539" t="n">
        <v>0</v>
      </c>
      <c r="K37" s="539" t="n">
        <v>0</v>
      </c>
      <c r="L37" s="539" t="n">
        <v>0</v>
      </c>
      <c r="M37" s="538" t="n">
        <f aca="false">IF(I37&gt;0,IF(I37&gt;=5,5,IF(I37&gt;0,2.5)),0)</f>
        <v>0</v>
      </c>
      <c r="N37" s="538" t="n">
        <f aca="false">IF(J37&gt;0,IF(J37&gt;=5,5,IF(J37&gt;0,2.5)),0)</f>
        <v>0</v>
      </c>
      <c r="O37" s="538" t="n">
        <f aca="false">IF(K37&gt;0,IF(K37&gt;=5,5,IF(K37&gt;0,2.5)),0)</f>
        <v>0</v>
      </c>
      <c r="P37" s="538" t="n">
        <f aca="false">IF(L37&gt;0,IF(L37&gt;=5,5,IF(L37&gt;0,2.5)),0)</f>
        <v>0</v>
      </c>
      <c r="Q37" s="538" t="n">
        <f aca="false">H37*6/10+M37*1/10+N37*1/10+O37*1/10+P37*1/10</f>
        <v>0.826066196418882</v>
      </c>
      <c r="R37" s="552" t="n">
        <v>6</v>
      </c>
      <c r="S37" s="552" t="n">
        <v>380</v>
      </c>
      <c r="T37" s="553" t="n">
        <v>3</v>
      </c>
      <c r="U37" s="554" t="n">
        <v>2043</v>
      </c>
      <c r="V37" s="553" t="n">
        <f aca="false">R37+T37</f>
        <v>9</v>
      </c>
      <c r="W37" s="554" t="n">
        <f aca="false">S37+U37</f>
        <v>2423</v>
      </c>
      <c r="X37" s="554" t="n">
        <v>0</v>
      </c>
      <c r="Y37" s="554" t="n">
        <v>0</v>
      </c>
      <c r="Z37" s="554" t="n">
        <v>0</v>
      </c>
      <c r="AA37" s="554" t="n">
        <v>0</v>
      </c>
      <c r="AB37" s="554" t="n">
        <v>0</v>
      </c>
      <c r="AC37" s="554" t="n">
        <v>0</v>
      </c>
      <c r="AD37" s="554" t="n">
        <v>0</v>
      </c>
      <c r="AE37" s="554" t="n">
        <v>0</v>
      </c>
      <c r="AF37" s="554" t="n">
        <v>0</v>
      </c>
      <c r="AG37" s="554" t="n">
        <v>0</v>
      </c>
      <c r="AH37" s="554" t="n">
        <v>0</v>
      </c>
      <c r="AI37" s="554" t="n">
        <v>0</v>
      </c>
      <c r="AJ37" s="554" t="n">
        <v>0</v>
      </c>
      <c r="AK37" s="554" t="n">
        <v>0</v>
      </c>
      <c r="AL37" s="554" t="n">
        <v>0</v>
      </c>
      <c r="AM37" s="554" t="n">
        <v>0</v>
      </c>
      <c r="AN37" s="554" t="n">
        <v>0</v>
      </c>
      <c r="AO37" s="554" t="n">
        <v>0</v>
      </c>
      <c r="AP37" s="554" t="n">
        <f aca="false">Z37+AH37</f>
        <v>0</v>
      </c>
      <c r="AQ37" s="554" t="n">
        <f aca="false">AA37+AI37</f>
        <v>0</v>
      </c>
      <c r="AR37" s="554" t="n">
        <f aca="false">AB37+AJ37</f>
        <v>0</v>
      </c>
      <c r="AS37" s="554" t="n">
        <f aca="false">AC37+AK37</f>
        <v>0</v>
      </c>
      <c r="AT37" s="554" t="n">
        <f aca="false">AD37+AL37</f>
        <v>0</v>
      </c>
      <c r="AU37" s="554" t="n">
        <f aca="false">AE37+AM37</f>
        <v>0</v>
      </c>
      <c r="AV37" s="554" t="n">
        <f aca="false">AF37+AN37</f>
        <v>0</v>
      </c>
      <c r="AW37" s="554" t="n">
        <f aca="false">AG37+AO37</f>
        <v>0</v>
      </c>
      <c r="AX37" s="539" t="n">
        <v>9</v>
      </c>
      <c r="AY37" s="539" t="str">
        <f aca="false">IF(AX37&gt;=201,"3",IF(AX37&gt;=101,"2",IF(AX37&lt;=100,"1")))</f>
        <v>1</v>
      </c>
      <c r="AZ37" s="538" t="n">
        <f aca="false">X37</f>
        <v>0</v>
      </c>
      <c r="BA37" s="585" t="n">
        <f aca="false">IF(AX37&gt;0,(AZ37*100)/AX37,0)</f>
        <v>0</v>
      </c>
      <c r="BB37" s="538" t="n">
        <f aca="false">IF(BA37&gt;0,IF(BA37&lt;=60,(BA37/60),IF(BA37&lt;=70,(2+(BA37-70)/10),IF(BA37&lt;=80,(3+(BA37-80)/10),IF(BA37&lt;=90,(4+(BA37-90)/10),IF(BA37&lt;=100,(5+(BA37-100)/10),5))))),0)</f>
        <v>0</v>
      </c>
      <c r="BC37" s="538" t="n">
        <f aca="false">IF(AX37&gt;0,(AP37*100)/AX37,0)</f>
        <v>0</v>
      </c>
      <c r="BD37" s="538" t="n">
        <f aca="false">IF(BC37&gt;0,IF(BC37&lt;=40,(BC37/40),IF(BC37&lt;=55,(2+(BC37-55)/15),IF(BC37&lt;=70,(3+(BC37-70)/15),IF(BC37&lt;=85,(4+(BC37-85)/15),IF(BC37&lt;=100,(5+(BC37-100)/15),5))))),0)</f>
        <v>0</v>
      </c>
      <c r="BE37" s="538" t="n">
        <f aca="false">IF(AX37&gt;0,(AR37*100)/AX37,0)</f>
        <v>0</v>
      </c>
      <c r="BF37" s="538" t="n">
        <f aca="false">IF(BE37&gt;0,IF(BE37&lt;=20,(BE37/20),IF(BE37&lt;=40,(2+(BE37-40)/20),IF(BE37&lt;=60,(3+(BE37-60)/20),IF(BE37&lt;=80,(4+(BE37-80)/20),IF(BE37&lt;=100,(5+(BE37-100)/20),5))))),0)</f>
        <v>0</v>
      </c>
      <c r="BG37" s="538" t="n">
        <f aca="false">IF(AX37&gt;0,(AT37*100)/AX37,0)</f>
        <v>0</v>
      </c>
      <c r="BH37" s="538" t="n">
        <f aca="false">IF(BG37&gt;0,IF(BG37&lt;=20,(BG37/20),IF(BG37&lt;=40,(2+(BG37-40)/20),IF(BG37&lt;=60,(3+(BG37-60)/20),IF(BG37&lt;=80,(4+(BG37-80)/20),IF(BG37&lt;=100,(5+(BG37-100)/20),5))))),0)</f>
        <v>0</v>
      </c>
      <c r="BI37" s="538" t="n">
        <f aca="false">IF(AV37&gt;0,IF(AV37&gt;=5,5,IF(AV37&gt;0,2.5)),0)</f>
        <v>0</v>
      </c>
      <c r="BJ37" s="538" t="n">
        <f aca="false">BB37*6/10+BD37*1/10+BF37*3/10+BH37*1/10+BI37*2/10</f>
        <v>0</v>
      </c>
      <c r="BK37" s="586" t="n">
        <v>0</v>
      </c>
      <c r="BL37" s="586" t="n">
        <v>0</v>
      </c>
      <c r="BM37" s="587" t="n">
        <v>0</v>
      </c>
      <c r="BN37" s="588" t="n">
        <v>0</v>
      </c>
      <c r="BO37" s="587" t="n">
        <f aca="false">BK37+BM37</f>
        <v>0</v>
      </c>
      <c r="BP37" s="588" t="n">
        <f aca="false">BL37+BN37</f>
        <v>0</v>
      </c>
      <c r="BQ37" s="588" t="n">
        <v>0</v>
      </c>
      <c r="BR37" s="588" t="n">
        <v>0</v>
      </c>
      <c r="BS37" s="588" t="n">
        <v>0</v>
      </c>
      <c r="BT37" s="588" t="n">
        <v>0</v>
      </c>
      <c r="BU37" s="588" t="n">
        <v>0</v>
      </c>
      <c r="BV37" s="588" t="n">
        <v>0</v>
      </c>
      <c r="BW37" s="588" t="n">
        <v>0</v>
      </c>
      <c r="BX37" s="588" t="n">
        <v>0</v>
      </c>
      <c r="BY37" s="588" t="n">
        <v>0</v>
      </c>
      <c r="BZ37" s="588" t="n">
        <v>0</v>
      </c>
      <c r="CA37" s="588" t="n">
        <v>0</v>
      </c>
      <c r="CB37" s="588" t="n">
        <v>0</v>
      </c>
      <c r="CC37" s="588" t="n">
        <v>0</v>
      </c>
      <c r="CD37" s="588" t="n">
        <v>0</v>
      </c>
      <c r="CE37" s="588" t="n">
        <f aca="false">BS37+BY37</f>
        <v>0</v>
      </c>
      <c r="CF37" s="588" t="n">
        <f aca="false">BT37+BZ37</f>
        <v>0</v>
      </c>
      <c r="CG37" s="588" t="n">
        <f aca="false">BU37+CA37</f>
        <v>0</v>
      </c>
      <c r="CH37" s="588" t="n">
        <f aca="false">BV37+CB37</f>
        <v>0</v>
      </c>
      <c r="CI37" s="588" t="n">
        <f aca="false">BW37+CC37</f>
        <v>0</v>
      </c>
      <c r="CJ37" s="588" t="n">
        <f aca="false">BX37+CD37</f>
        <v>0</v>
      </c>
      <c r="CK37" s="589" t="n">
        <v>0</v>
      </c>
      <c r="CL37" s="589" t="str">
        <f aca="false">IF(CK37&gt;=201,"3",IF(CK37&gt;=101,"2",IF(CK37&lt;=100,"1")))</f>
        <v>1</v>
      </c>
      <c r="CM37" s="590" t="n">
        <f aca="false">BQ37</f>
        <v>0</v>
      </c>
      <c r="CN37" s="591" t="n">
        <f aca="false">IF(CK37&gt;0,(CM37*100)/CK37,0)</f>
        <v>0</v>
      </c>
      <c r="CO37" s="590" t="n">
        <f aca="false">IF(CN37&gt;0,IF(CN37&lt;=60,(CN37/60),IF(CN37&lt;=70,(2+(CN37-70)/10),IF(CN37&lt;=80,(3+(CN37-80)/10),IF(CN37&lt;=90,(4+(CN37-90)/10),IF(CN37&lt;=100,(5+(CN37-100)/10),5))))),0)</f>
        <v>0</v>
      </c>
      <c r="CP37" s="590" t="n">
        <f aca="false">IF(CE37&gt;0,IF(CE37&gt;=5,5,IF(CE37&gt;0,2.5)),0)</f>
        <v>0</v>
      </c>
      <c r="CQ37" s="590" t="n">
        <f aca="false">IF(CG37&gt;0,IF(CG37&gt;=5,5,IF(CG37&gt;0,2.5)),0)</f>
        <v>0</v>
      </c>
      <c r="CR37" s="590" t="n">
        <f aca="false">IF(CI37&gt;0,IF(CI37&gt;=5,5,IF(CI37&gt;0,2.5)),0)</f>
        <v>0</v>
      </c>
      <c r="CS37" s="590" t="n">
        <f aca="false">CO37*6/10+CP37*2/10+CQ37*2/10+CR37*2/10</f>
        <v>0</v>
      </c>
      <c r="CT37" s="592" t="str">
        <f aca="false">IF(CK37&gt;0,"P","")</f>
        <v/>
      </c>
    </row>
    <row r="38" customFormat="false" ht="23.25" hidden="false" customHeight="false" outlineLevel="0" collapsed="false">
      <c r="A38" s="548" t="n">
        <v>10</v>
      </c>
      <c r="B38" s="549" t="s">
        <v>291</v>
      </c>
      <c r="C38" s="584" t="n">
        <f aca="false">COUNTIF(D38:DW38,"P")</f>
        <v>1</v>
      </c>
      <c r="D38" s="539" t="n">
        <v>170740</v>
      </c>
      <c r="E38" s="539" t="str">
        <f aca="false">IF(D38&gt;=200001,"3",IF(D38&gt;=100001,"2",IF(D38&lt;=100000,"1")))</f>
        <v>2</v>
      </c>
      <c r="F38" s="551" t="n">
        <v>17643.7</v>
      </c>
      <c r="G38" s="585" t="n">
        <f aca="false">IF(D38&gt;0,(F38*100)/D38,0)</f>
        <v>10.3336652219749</v>
      </c>
      <c r="H38" s="538" t="n">
        <f aca="false">IF(G38&gt;0,IF(G38&lt;=60,(G38/60),IF(G38&lt;=70,(2+(G38-70)/10),IF(G38&lt;=80,(3+(G38-80)/10),IF(G38&lt;=90,(4+(G38-90)/10),IF(G38&lt;=100,(5+(G38-100)/10),5))))),0)</f>
        <v>0.172227753699582</v>
      </c>
      <c r="I38" s="539" t="n">
        <v>0</v>
      </c>
      <c r="J38" s="539" t="n">
        <v>0</v>
      </c>
      <c r="K38" s="539" t="n">
        <v>0</v>
      </c>
      <c r="L38" s="539" t="n">
        <v>0</v>
      </c>
      <c r="M38" s="538" t="n">
        <f aca="false">IF(I38&gt;0,IF(I38&gt;=5,5,IF(I38&gt;0,2.5)),0)</f>
        <v>0</v>
      </c>
      <c r="N38" s="538" t="n">
        <f aca="false">IF(J38&gt;0,IF(J38&gt;=5,5,IF(J38&gt;0,2.5)),0)</f>
        <v>0</v>
      </c>
      <c r="O38" s="538" t="n">
        <f aca="false">IF(K38&gt;0,IF(K38&gt;=5,5,IF(K38&gt;0,2.5)),0)</f>
        <v>0</v>
      </c>
      <c r="P38" s="538" t="n">
        <f aca="false">IF(L38&gt;0,IF(L38&gt;=5,5,IF(L38&gt;0,2.5)),0)</f>
        <v>0</v>
      </c>
      <c r="Q38" s="538" t="n">
        <f aca="false">H38*6/10+M38*1/10+N38*1/10+O38*1/10+P38*1/10</f>
        <v>0.103336652219749</v>
      </c>
      <c r="R38" s="552" t="n">
        <v>12</v>
      </c>
      <c r="S38" s="552" t="n">
        <v>750</v>
      </c>
      <c r="T38" s="559" t="n">
        <v>0</v>
      </c>
      <c r="U38" s="559" t="n">
        <v>0</v>
      </c>
      <c r="V38" s="559" t="n">
        <f aca="false">R38+T38</f>
        <v>12</v>
      </c>
      <c r="W38" s="559" t="n">
        <f aca="false">S38+U38</f>
        <v>750</v>
      </c>
      <c r="X38" s="554" t="n">
        <v>0</v>
      </c>
      <c r="Y38" s="554" t="n">
        <v>0</v>
      </c>
      <c r="Z38" s="554" t="n">
        <v>0</v>
      </c>
      <c r="AA38" s="554" t="n">
        <v>0</v>
      </c>
      <c r="AB38" s="554" t="n">
        <v>0</v>
      </c>
      <c r="AC38" s="554" t="n">
        <v>0</v>
      </c>
      <c r="AD38" s="554" t="n">
        <v>0</v>
      </c>
      <c r="AE38" s="554" t="n">
        <v>0</v>
      </c>
      <c r="AF38" s="554" t="n">
        <v>0</v>
      </c>
      <c r="AG38" s="554" t="n">
        <v>0</v>
      </c>
      <c r="AH38" s="554" t="n">
        <v>0</v>
      </c>
      <c r="AI38" s="554" t="n">
        <v>0</v>
      </c>
      <c r="AJ38" s="554" t="n">
        <v>0</v>
      </c>
      <c r="AK38" s="554" t="n">
        <v>0</v>
      </c>
      <c r="AL38" s="554" t="n">
        <v>0</v>
      </c>
      <c r="AM38" s="554" t="n">
        <v>0</v>
      </c>
      <c r="AN38" s="554" t="n">
        <v>0</v>
      </c>
      <c r="AO38" s="554" t="n">
        <v>0</v>
      </c>
      <c r="AP38" s="554" t="n">
        <f aca="false">Z38+AH38</f>
        <v>0</v>
      </c>
      <c r="AQ38" s="554" t="n">
        <f aca="false">AA38+AI38</f>
        <v>0</v>
      </c>
      <c r="AR38" s="554" t="n">
        <f aca="false">AB38+AJ38</f>
        <v>0</v>
      </c>
      <c r="AS38" s="554" t="n">
        <f aca="false">AC38+AK38</f>
        <v>0</v>
      </c>
      <c r="AT38" s="554" t="n">
        <f aca="false">AD38+AL38</f>
        <v>0</v>
      </c>
      <c r="AU38" s="554" t="n">
        <f aca="false">AE38+AM38</f>
        <v>0</v>
      </c>
      <c r="AV38" s="554" t="n">
        <f aca="false">AF38+AN38</f>
        <v>0</v>
      </c>
      <c r="AW38" s="554" t="n">
        <f aca="false">AG38+AO38</f>
        <v>0</v>
      </c>
      <c r="AX38" s="539" t="n">
        <v>12</v>
      </c>
      <c r="AY38" s="539" t="str">
        <f aca="false">IF(AX38&gt;=201,"3",IF(AX38&gt;=101,"2",IF(AX38&lt;=100,"1")))</f>
        <v>1</v>
      </c>
      <c r="AZ38" s="538" t="n">
        <f aca="false">X38</f>
        <v>0</v>
      </c>
      <c r="BA38" s="585" t="n">
        <f aca="false">IF(AX38&gt;0,(AZ38*100)/AX38,0)</f>
        <v>0</v>
      </c>
      <c r="BB38" s="538" t="n">
        <f aca="false">IF(BA38&gt;0,IF(BA38&lt;=60,(BA38/60),IF(BA38&lt;=70,(2+(BA38-70)/10),IF(BA38&lt;=80,(3+(BA38-80)/10),IF(BA38&lt;=90,(4+(BA38-90)/10),IF(BA38&lt;=100,(5+(BA38-100)/10),5))))),0)</f>
        <v>0</v>
      </c>
      <c r="BC38" s="538" t="n">
        <f aca="false">IF(AX38&gt;0,(AP38*100)/AX38,0)</f>
        <v>0</v>
      </c>
      <c r="BD38" s="538" t="n">
        <f aca="false">IF(BC38&gt;0,IF(BC38&lt;=40,(BC38/40),IF(BC38&lt;=55,(2+(BC38-55)/15),IF(BC38&lt;=70,(3+(BC38-70)/15),IF(BC38&lt;=85,(4+(BC38-85)/15),IF(BC38&lt;=100,(5+(BC38-100)/15),5))))),0)</f>
        <v>0</v>
      </c>
      <c r="BE38" s="538" t="n">
        <f aca="false">IF(AX38&gt;0,(AR38*100)/AX38,0)</f>
        <v>0</v>
      </c>
      <c r="BF38" s="538" t="n">
        <f aca="false">IF(BE38&gt;0,IF(BE38&lt;=20,(BE38/20),IF(BE38&lt;=40,(2+(BE38-40)/20),IF(BE38&lt;=60,(3+(BE38-60)/20),IF(BE38&lt;=80,(4+(BE38-80)/20),IF(BE38&lt;=100,(5+(BE38-100)/20),5))))),0)</f>
        <v>0</v>
      </c>
      <c r="BG38" s="538" t="n">
        <f aca="false">IF(AX38&gt;0,(AT38*100)/AX38,0)</f>
        <v>0</v>
      </c>
      <c r="BH38" s="538" t="n">
        <f aca="false">IF(BG38&gt;0,IF(BG38&lt;=20,(BG38/20),IF(BG38&lt;=40,(2+(BG38-40)/20),IF(BG38&lt;=60,(3+(BG38-60)/20),IF(BG38&lt;=80,(4+(BG38-80)/20),IF(BG38&lt;=100,(5+(BG38-100)/20),5))))),0)</f>
        <v>0</v>
      </c>
      <c r="BI38" s="538" t="n">
        <f aca="false">IF(AV38&gt;0,IF(AV38&gt;=5,5,IF(AV38&gt;0,2.5)),0)</f>
        <v>0</v>
      </c>
      <c r="BJ38" s="538" t="n">
        <f aca="false">BB38*6/10+BD38*1/10+BF38*3/10+BH38*1/10+BI38*2/10</f>
        <v>0</v>
      </c>
      <c r="BK38" s="552" t="n">
        <v>33</v>
      </c>
      <c r="BL38" s="552" t="n">
        <v>2272</v>
      </c>
      <c r="BM38" s="553" t="n">
        <v>2</v>
      </c>
      <c r="BN38" s="554" t="n">
        <v>228</v>
      </c>
      <c r="BO38" s="553" t="n">
        <f aca="false">BK38+BM38</f>
        <v>35</v>
      </c>
      <c r="BP38" s="554" t="n">
        <f aca="false">BL38+BN38</f>
        <v>2500</v>
      </c>
      <c r="BQ38" s="554" t="n">
        <v>0</v>
      </c>
      <c r="BR38" s="554" t="n">
        <v>0</v>
      </c>
      <c r="BS38" s="554" t="n">
        <v>0</v>
      </c>
      <c r="BT38" s="554" t="n">
        <v>0</v>
      </c>
      <c r="BU38" s="554" t="n">
        <v>0</v>
      </c>
      <c r="BV38" s="554" t="n">
        <v>0</v>
      </c>
      <c r="BW38" s="554" t="n">
        <v>0</v>
      </c>
      <c r="BX38" s="554" t="n">
        <v>0</v>
      </c>
      <c r="BY38" s="554" t="n">
        <v>0</v>
      </c>
      <c r="BZ38" s="554" t="n">
        <v>0</v>
      </c>
      <c r="CA38" s="554" t="n">
        <v>0</v>
      </c>
      <c r="CB38" s="554" t="n">
        <v>0</v>
      </c>
      <c r="CC38" s="554" t="n">
        <v>0</v>
      </c>
      <c r="CD38" s="554" t="n">
        <v>0</v>
      </c>
      <c r="CE38" s="554" t="n">
        <f aca="false">BS38+BY38</f>
        <v>0</v>
      </c>
      <c r="CF38" s="554" t="n">
        <f aca="false">BT38+BZ38</f>
        <v>0</v>
      </c>
      <c r="CG38" s="554" t="n">
        <f aca="false">BU38+CA38</f>
        <v>0</v>
      </c>
      <c r="CH38" s="554" t="n">
        <f aca="false">BV38+CB38</f>
        <v>0</v>
      </c>
      <c r="CI38" s="554" t="n">
        <f aca="false">BW38+CC38</f>
        <v>0</v>
      </c>
      <c r="CJ38" s="554" t="n">
        <f aca="false">BX38+CD38</f>
        <v>0</v>
      </c>
      <c r="CK38" s="539" t="n">
        <v>35</v>
      </c>
      <c r="CL38" s="539" t="str">
        <f aca="false">IF(CK38&gt;=201,"3",IF(CK38&gt;=101,"2",IF(CK38&lt;=100,"1")))</f>
        <v>1</v>
      </c>
      <c r="CM38" s="538" t="n">
        <f aca="false">BQ38</f>
        <v>0</v>
      </c>
      <c r="CN38" s="585" t="n">
        <f aca="false">IF(CK38&gt;0,(CM38*100)/CK38,0)</f>
        <v>0</v>
      </c>
      <c r="CO38" s="538" t="n">
        <f aca="false">IF(CN38&gt;0,IF(CN38&lt;=60,(CN38/60),IF(CN38&lt;=70,(2+(CN38-70)/10),IF(CN38&lt;=80,(3+(CN38-80)/10),IF(CN38&lt;=90,(4+(CN38-90)/10),IF(CN38&lt;=100,(5+(CN38-100)/10),5))))),0)</f>
        <v>0</v>
      </c>
      <c r="CP38" s="538" t="n">
        <f aca="false">IF(CE38&gt;0,IF(CE38&gt;=5,5,IF(CE38&gt;0,2.5)),0)</f>
        <v>0</v>
      </c>
      <c r="CQ38" s="538" t="n">
        <f aca="false">IF(CG38&gt;0,IF(CG38&gt;=5,5,IF(CG38&gt;0,2.5)),0)</f>
        <v>0</v>
      </c>
      <c r="CR38" s="538" t="n">
        <f aca="false">IF(CI38&gt;0,IF(CI38&gt;=5,5,IF(CI38&gt;0,2.5)),0)</f>
        <v>0</v>
      </c>
      <c r="CS38" s="538" t="n">
        <f aca="false">CO38*6/10+CP38*2/10+CQ38*2/10+CR38*2/10</f>
        <v>0</v>
      </c>
      <c r="CT38" s="547" t="str">
        <f aca="false">IF(CK38&gt;0,"P","")</f>
        <v>P</v>
      </c>
    </row>
    <row r="39" customFormat="false" ht="23.25" hidden="false" customHeight="false" outlineLevel="0" collapsed="false">
      <c r="A39" s="548" t="n">
        <v>11</v>
      </c>
      <c r="B39" s="549" t="s">
        <v>292</v>
      </c>
      <c r="C39" s="584" t="n">
        <f aca="false">COUNTIF(D39:DW39,"P")</f>
        <v>1</v>
      </c>
      <c r="D39" s="539" t="n">
        <v>300887</v>
      </c>
      <c r="E39" s="539" t="str">
        <f aca="false">IF(D39&gt;=200001,"3",IF(D39&gt;=100001,"2",IF(D39&lt;=100000,"1")))</f>
        <v>3</v>
      </c>
      <c r="F39" s="551" t="n">
        <v>309297</v>
      </c>
      <c r="G39" s="585" t="n">
        <f aca="false">IF(D39&gt;0,(F39*100)/D39,0)</f>
        <v>102.795069245265</v>
      </c>
      <c r="H39" s="538" t="n">
        <f aca="false">IF(G39&gt;0,IF(G39&lt;=40,(G39/40),IF(G39&lt;=55,(2+(G39-55)/15),IF(G39&lt;=70,(3+(G39-70)/15),IF(G39&lt;=85,(4+(G39-85)/15),IF(G39&lt;=100,(5+(G39-100)/15),5))))),0)</f>
        <v>5</v>
      </c>
      <c r="I39" s="539" t="n">
        <v>0</v>
      </c>
      <c r="J39" s="539" t="n">
        <v>0</v>
      </c>
      <c r="K39" s="539" t="n">
        <v>0</v>
      </c>
      <c r="L39" s="539" t="n">
        <v>0</v>
      </c>
      <c r="M39" s="538" t="n">
        <f aca="false">IF(I39&gt;0,IF(I39&gt;=5,5,IF(I39&gt;0,2.5)),0)</f>
        <v>0</v>
      </c>
      <c r="N39" s="538" t="n">
        <f aca="false">IF(J39&gt;0,IF(J39&gt;=5,5,IF(J39&gt;0,2.5)),0)</f>
        <v>0</v>
      </c>
      <c r="O39" s="538" t="n">
        <f aca="false">IF(K39&gt;0,IF(K39&gt;=5,5,IF(K39&gt;0,2.5)),0)</f>
        <v>0</v>
      </c>
      <c r="P39" s="538" t="n">
        <f aca="false">IF(L39&gt;0,IF(L39&gt;=5,5,IF(L39&gt;0,2.5)),0)</f>
        <v>0</v>
      </c>
      <c r="Q39" s="538" t="n">
        <f aca="false">H39*6/10+M39*1/10+N39*1/10+O39*1/10+P39*1/10</f>
        <v>3</v>
      </c>
      <c r="R39" s="552" t="n">
        <v>27</v>
      </c>
      <c r="S39" s="552" t="n">
        <v>1788</v>
      </c>
      <c r="T39" s="559" t="n">
        <v>0</v>
      </c>
      <c r="U39" s="559" t="n">
        <v>0</v>
      </c>
      <c r="V39" s="559" t="n">
        <f aca="false">R39+T39</f>
        <v>27</v>
      </c>
      <c r="W39" s="559" t="n">
        <f aca="false">S39+U39</f>
        <v>1788</v>
      </c>
      <c r="X39" s="554" t="n">
        <v>0</v>
      </c>
      <c r="Y39" s="554" t="n">
        <v>0</v>
      </c>
      <c r="Z39" s="554" t="n">
        <v>0</v>
      </c>
      <c r="AA39" s="554" t="n">
        <v>0</v>
      </c>
      <c r="AB39" s="554" t="n">
        <v>0</v>
      </c>
      <c r="AC39" s="554" t="n">
        <v>0</v>
      </c>
      <c r="AD39" s="554" t="n">
        <v>0</v>
      </c>
      <c r="AE39" s="554" t="n">
        <v>0</v>
      </c>
      <c r="AF39" s="554" t="n">
        <v>0</v>
      </c>
      <c r="AG39" s="554" t="n">
        <v>0</v>
      </c>
      <c r="AH39" s="554" t="n">
        <v>0</v>
      </c>
      <c r="AI39" s="554" t="n">
        <v>0</v>
      </c>
      <c r="AJ39" s="554" t="n">
        <v>0</v>
      </c>
      <c r="AK39" s="554" t="n">
        <v>0</v>
      </c>
      <c r="AL39" s="554" t="n">
        <v>0</v>
      </c>
      <c r="AM39" s="554" t="n">
        <v>0</v>
      </c>
      <c r="AN39" s="554" t="n">
        <v>0</v>
      </c>
      <c r="AO39" s="554" t="n">
        <v>0</v>
      </c>
      <c r="AP39" s="554" t="n">
        <f aca="false">Z39+AH39</f>
        <v>0</v>
      </c>
      <c r="AQ39" s="554" t="n">
        <f aca="false">AA39+AI39</f>
        <v>0</v>
      </c>
      <c r="AR39" s="554" t="n">
        <f aca="false">AB39+AJ39</f>
        <v>0</v>
      </c>
      <c r="AS39" s="554" t="n">
        <f aca="false">AC39+AK39</f>
        <v>0</v>
      </c>
      <c r="AT39" s="554" t="n">
        <f aca="false">AD39+AL39</f>
        <v>0</v>
      </c>
      <c r="AU39" s="554" t="n">
        <f aca="false">AE39+AM39</f>
        <v>0</v>
      </c>
      <c r="AV39" s="554" t="n">
        <f aca="false">AF39+AN39</f>
        <v>0</v>
      </c>
      <c r="AW39" s="554" t="n">
        <f aca="false">AG39+AO39</f>
        <v>0</v>
      </c>
      <c r="AX39" s="539" t="n">
        <v>27</v>
      </c>
      <c r="AY39" s="539" t="str">
        <f aca="false">IF(AX39&gt;=201,"3",IF(AX39&gt;=101,"2",IF(AX39&lt;=100,"1")))</f>
        <v>1</v>
      </c>
      <c r="AZ39" s="538" t="n">
        <f aca="false">X39</f>
        <v>0</v>
      </c>
      <c r="BA39" s="585" t="n">
        <f aca="false">IF(AX39&gt;0,(AZ39*100)/AX39,0)</f>
        <v>0</v>
      </c>
      <c r="BB39" s="538" t="n">
        <f aca="false">IF(BA39&gt;0,IF(BA39&lt;=60,(BA39/60),IF(BA39&lt;=70,(2+(BA39-70)/10),IF(BA39&lt;=80,(3+(BA39-80)/10),IF(BA39&lt;=90,(4+(BA39-90)/10),IF(BA39&lt;=100,(5+(BA39-100)/10),5))))),0)</f>
        <v>0</v>
      </c>
      <c r="BC39" s="538" t="n">
        <f aca="false">IF(AX39&gt;0,(AP39*100)/AX39,0)</f>
        <v>0</v>
      </c>
      <c r="BD39" s="538" t="n">
        <f aca="false">IF(BC39&gt;0,IF(BC39&lt;=40,(BC39/40),IF(BC39&lt;=55,(2+(BC39-55)/15),IF(BC39&lt;=70,(3+(BC39-70)/15),IF(BC39&lt;=85,(4+(BC39-85)/15),IF(BC39&lt;=100,(5+(BC39-100)/15),5))))),0)</f>
        <v>0</v>
      </c>
      <c r="BE39" s="538" t="n">
        <f aca="false">IF(AX39&gt;0,(AR39*100)/AX39,0)</f>
        <v>0</v>
      </c>
      <c r="BF39" s="538" t="n">
        <f aca="false">IF(BE39&gt;0,IF(BE39&lt;=20,(BE39/20),IF(BE39&lt;=40,(2+(BE39-40)/20),IF(BE39&lt;=60,(3+(BE39-60)/20),IF(BE39&lt;=80,(4+(BE39-80)/20),IF(BE39&lt;=100,(5+(BE39-100)/20),5))))),0)</f>
        <v>0</v>
      </c>
      <c r="BG39" s="538" t="n">
        <f aca="false">IF(AX39&gt;0,(AT39*100)/AX39,0)</f>
        <v>0</v>
      </c>
      <c r="BH39" s="538" t="n">
        <f aca="false">IF(BG39&gt;0,IF(BG39&lt;=20,(BG39/20),IF(BG39&lt;=40,(2+(BG39-40)/20),IF(BG39&lt;=60,(3+(BG39-60)/20),IF(BG39&lt;=80,(4+(BG39-80)/20),IF(BG39&lt;=100,(5+(BG39-100)/20),5))))),0)</f>
        <v>0</v>
      </c>
      <c r="BI39" s="538" t="n">
        <f aca="false">IF(AV39&gt;0,IF(AV39&gt;=5,5,IF(AV39&gt;0,2.5)),0)</f>
        <v>0</v>
      </c>
      <c r="BJ39" s="538" t="n">
        <f aca="false">BB39*6/10+BD39*1/10+BF39*3/10+BH39*1/10+BI39*2/10</f>
        <v>0</v>
      </c>
      <c r="BK39" s="552" t="n">
        <v>9</v>
      </c>
      <c r="BL39" s="552" t="n">
        <v>579</v>
      </c>
      <c r="BM39" s="553" t="n">
        <v>3</v>
      </c>
      <c r="BN39" s="554" t="n">
        <v>591</v>
      </c>
      <c r="BO39" s="553" t="n">
        <f aca="false">BK39+BM39</f>
        <v>12</v>
      </c>
      <c r="BP39" s="554" t="n">
        <f aca="false">BL39+BN39</f>
        <v>1170</v>
      </c>
      <c r="BQ39" s="554" t="n">
        <v>0</v>
      </c>
      <c r="BR39" s="554" t="n">
        <v>0</v>
      </c>
      <c r="BS39" s="554" t="n">
        <v>0</v>
      </c>
      <c r="BT39" s="554" t="n">
        <v>0</v>
      </c>
      <c r="BU39" s="554" t="n">
        <v>0</v>
      </c>
      <c r="BV39" s="554" t="n">
        <v>0</v>
      </c>
      <c r="BW39" s="554" t="n">
        <v>0</v>
      </c>
      <c r="BX39" s="554" t="n">
        <v>0</v>
      </c>
      <c r="BY39" s="554" t="n">
        <v>0</v>
      </c>
      <c r="BZ39" s="554" t="n">
        <v>0</v>
      </c>
      <c r="CA39" s="554" t="n">
        <v>0</v>
      </c>
      <c r="CB39" s="554" t="n">
        <v>0</v>
      </c>
      <c r="CC39" s="554" t="n">
        <v>0</v>
      </c>
      <c r="CD39" s="554" t="n">
        <v>0</v>
      </c>
      <c r="CE39" s="554" t="n">
        <f aca="false">BS39+BY39</f>
        <v>0</v>
      </c>
      <c r="CF39" s="554" t="n">
        <f aca="false">BT39+BZ39</f>
        <v>0</v>
      </c>
      <c r="CG39" s="554" t="n">
        <f aca="false">BU39+CA39</f>
        <v>0</v>
      </c>
      <c r="CH39" s="554" t="n">
        <f aca="false">BV39+CB39</f>
        <v>0</v>
      </c>
      <c r="CI39" s="554" t="n">
        <f aca="false">BW39+CC39</f>
        <v>0</v>
      </c>
      <c r="CJ39" s="554" t="n">
        <f aca="false">BX39+CD39</f>
        <v>0</v>
      </c>
      <c r="CK39" s="539" t="n">
        <v>12</v>
      </c>
      <c r="CL39" s="539" t="str">
        <f aca="false">IF(CK39&gt;=201,"3",IF(CK39&gt;=101,"2",IF(CK39&lt;=100,"1")))</f>
        <v>1</v>
      </c>
      <c r="CM39" s="538" t="n">
        <f aca="false">BQ39</f>
        <v>0</v>
      </c>
      <c r="CN39" s="585" t="n">
        <f aca="false">IF(CK39&gt;0,(CM39*100)/CK39,0)</f>
        <v>0</v>
      </c>
      <c r="CO39" s="538" t="n">
        <f aca="false">IF(CN39&gt;0,IF(CN39&lt;=60,(CN39/60),IF(CN39&lt;=70,(2+(CN39-70)/10),IF(CN39&lt;=80,(3+(CN39-80)/10),IF(CN39&lt;=90,(4+(CN39-90)/10),IF(CN39&lt;=100,(5+(CN39-100)/10),5))))),0)</f>
        <v>0</v>
      </c>
      <c r="CP39" s="538" t="n">
        <f aca="false">IF(CE39&gt;0,IF(CE39&gt;=5,5,IF(CE39&gt;0,2.5)),0)</f>
        <v>0</v>
      </c>
      <c r="CQ39" s="538" t="n">
        <f aca="false">IF(CG39&gt;0,IF(CG39&gt;=5,5,IF(CG39&gt;0,2.5)),0)</f>
        <v>0</v>
      </c>
      <c r="CR39" s="538" t="n">
        <f aca="false">IF(CI39&gt;0,IF(CI39&gt;=5,5,IF(CI39&gt;0,2.5)),0)</f>
        <v>0</v>
      </c>
      <c r="CS39" s="538" t="n">
        <f aca="false">CO39*6/10+CP39*2/10+CQ39*2/10+CR39*2/10</f>
        <v>0</v>
      </c>
      <c r="CT39" s="547" t="str">
        <f aca="false">IF(CK39&gt;0,"P","")</f>
        <v>P</v>
      </c>
    </row>
    <row r="40" customFormat="false" ht="23.25" hidden="false" customHeight="false" outlineLevel="0" collapsed="false">
      <c r="A40" s="548" t="n">
        <v>12</v>
      </c>
      <c r="B40" s="549" t="s">
        <v>293</v>
      </c>
      <c r="C40" s="584" t="n">
        <f aca="false">COUNTIF(D40:DW40,"P")</f>
        <v>1</v>
      </c>
      <c r="D40" s="539" t="n">
        <v>338160</v>
      </c>
      <c r="E40" s="539" t="str">
        <f aca="false">IF(D40&gt;=200001,"3",IF(D40&gt;=100001,"2",IF(D40&lt;=100000,"1")))</f>
        <v>3</v>
      </c>
      <c r="F40" s="551" t="n">
        <v>132508</v>
      </c>
      <c r="G40" s="585" t="n">
        <f aca="false">IF(D40&gt;0,(F40*100)/D40,0)</f>
        <v>39.185001182872</v>
      </c>
      <c r="H40" s="538" t="n">
        <f aca="false">IF(G40&gt;0,IF(G40&lt;=40,(G40/40),IF(G40&lt;=55,(2+(G40-55)/15),IF(G40&lt;=70,(3+(G40-70)/15),IF(G40&lt;=85,(4+(G40-85)/15),IF(G40&lt;=100,(5+(G40-100)/15),5))))),0)</f>
        <v>0.9796250295718</v>
      </c>
      <c r="I40" s="539" t="n">
        <v>0</v>
      </c>
      <c r="J40" s="539" t="n">
        <v>0</v>
      </c>
      <c r="K40" s="539" t="n">
        <v>0</v>
      </c>
      <c r="L40" s="539" t="n">
        <v>0</v>
      </c>
      <c r="M40" s="538" t="n">
        <f aca="false">IF(I40&gt;0,IF(I40&gt;=5,5,IF(I40&gt;0,2.5)),0)</f>
        <v>0</v>
      </c>
      <c r="N40" s="538" t="n">
        <f aca="false">IF(J40&gt;0,IF(J40&gt;=5,5,IF(J40&gt;0,2.5)),0)</f>
        <v>0</v>
      </c>
      <c r="O40" s="538" t="n">
        <f aca="false">IF(K40&gt;0,IF(K40&gt;=5,5,IF(K40&gt;0,2.5)),0)</f>
        <v>0</v>
      </c>
      <c r="P40" s="538" t="n">
        <f aca="false">IF(L40&gt;0,IF(L40&gt;=5,5,IF(L40&gt;0,2.5)),0)</f>
        <v>0</v>
      </c>
      <c r="Q40" s="538" t="n">
        <f aca="false">H40*6/10+M40*1/10+N40*1/10+O40*1/10+P40*1/10</f>
        <v>0.58777501774308</v>
      </c>
      <c r="R40" s="552" t="n">
        <v>102</v>
      </c>
      <c r="S40" s="552" t="n">
        <v>6101</v>
      </c>
      <c r="T40" s="553" t="n">
        <v>27</v>
      </c>
      <c r="U40" s="554" t="n">
        <v>4628</v>
      </c>
      <c r="V40" s="553" t="n">
        <f aca="false">R40+T40</f>
        <v>129</v>
      </c>
      <c r="W40" s="554" t="n">
        <f aca="false">S40+U40</f>
        <v>10729</v>
      </c>
      <c r="X40" s="554" t="n">
        <v>0</v>
      </c>
      <c r="Y40" s="554" t="n">
        <v>0</v>
      </c>
      <c r="Z40" s="554" t="n">
        <v>0</v>
      </c>
      <c r="AA40" s="554" t="n">
        <v>0</v>
      </c>
      <c r="AB40" s="554" t="n">
        <v>0</v>
      </c>
      <c r="AC40" s="554" t="n">
        <v>0</v>
      </c>
      <c r="AD40" s="554" t="n">
        <v>0</v>
      </c>
      <c r="AE40" s="554" t="n">
        <v>0</v>
      </c>
      <c r="AF40" s="554" t="n">
        <v>0</v>
      </c>
      <c r="AG40" s="554" t="n">
        <v>0</v>
      </c>
      <c r="AH40" s="554" t="n">
        <v>0</v>
      </c>
      <c r="AI40" s="554" t="n">
        <v>0</v>
      </c>
      <c r="AJ40" s="554" t="n">
        <v>0</v>
      </c>
      <c r="AK40" s="554" t="n">
        <v>0</v>
      </c>
      <c r="AL40" s="554" t="n">
        <v>0</v>
      </c>
      <c r="AM40" s="554" t="n">
        <v>0</v>
      </c>
      <c r="AN40" s="554" t="n">
        <v>0</v>
      </c>
      <c r="AO40" s="554" t="n">
        <v>0</v>
      </c>
      <c r="AP40" s="554" t="n">
        <f aca="false">Z40+AH40</f>
        <v>0</v>
      </c>
      <c r="AQ40" s="554" t="n">
        <f aca="false">AA40+AI40</f>
        <v>0</v>
      </c>
      <c r="AR40" s="554" t="n">
        <f aca="false">AB40+AJ40</f>
        <v>0</v>
      </c>
      <c r="AS40" s="554" t="n">
        <f aca="false">AC40+AK40</f>
        <v>0</v>
      </c>
      <c r="AT40" s="554" t="n">
        <f aca="false">AD40+AL40</f>
        <v>0</v>
      </c>
      <c r="AU40" s="554" t="n">
        <f aca="false">AE40+AM40</f>
        <v>0</v>
      </c>
      <c r="AV40" s="554" t="n">
        <f aca="false">AF40+AN40</f>
        <v>0</v>
      </c>
      <c r="AW40" s="554" t="n">
        <f aca="false">AG40+AO40</f>
        <v>0</v>
      </c>
      <c r="AX40" s="539" t="n">
        <v>129</v>
      </c>
      <c r="AY40" s="539" t="str">
        <f aca="false">IF(AX40&gt;=201,"3",IF(AX40&gt;=101,"2",IF(AX40&lt;=100,"1")))</f>
        <v>2</v>
      </c>
      <c r="AZ40" s="538" t="n">
        <f aca="false">X40</f>
        <v>0</v>
      </c>
      <c r="BA40" s="585" t="n">
        <f aca="false">IF(AX40&gt;0,(AZ40*100)/AX40,0)</f>
        <v>0</v>
      </c>
      <c r="BB40" s="538" t="n">
        <f aca="false">IF(BA40&gt;0,IF(BA40&lt;=40,(BA40/40),IF(BA40&lt;=55,(2+(BA40-55)/15),IF(BA40&lt;=70,(3+(BA40-70)/15),IF(BA40&lt;=85,(4+(BA40-85)/15),IF(BA40&lt;=100,(5+(BA40-100)/15),5))))),0)</f>
        <v>0</v>
      </c>
      <c r="BC40" s="538" t="n">
        <f aca="false">IF(AX40&gt;0,(AP40*100)/AX40,0)</f>
        <v>0</v>
      </c>
      <c r="BD40" s="538" t="n">
        <f aca="false">IF(BC40&gt;0,IF(BC40&lt;=40,(BC40/40),IF(BC40&lt;=55,(2+(BC40-55)/15),IF(BC40&lt;=70,(3+(BC40-70)/15),IF(BC40&lt;=85,(4+(BC40-85)/15),IF(BC40&lt;=100,(5+(BC40-100)/15),5))))),0)</f>
        <v>0</v>
      </c>
      <c r="BE40" s="538" t="n">
        <f aca="false">IF(AX40&gt;0,(AR40*100)/AX40,0)</f>
        <v>0</v>
      </c>
      <c r="BF40" s="538" t="n">
        <f aca="false">IF(BE40&gt;0,IF(BE40&lt;=20,(BE40/20),IF(BE40&lt;=40,(2+(BE40-40)/20),IF(BE40&lt;=60,(3+(BE40-60)/20),IF(BE40&lt;=80,(4+(BE40-80)/20),IF(BE40&lt;=100,(5+(BE40-100)/20),5))))),0)</f>
        <v>0</v>
      </c>
      <c r="BG40" s="538" t="n">
        <f aca="false">IF(AX40&gt;0,(AT40*100)/AX40,0)</f>
        <v>0</v>
      </c>
      <c r="BH40" s="538" t="n">
        <f aca="false">IF(BG40&gt;0,IF(BG40&lt;=20,(BG40/20),IF(BG40&lt;=40,(2+(BG40-40)/20),IF(BG40&lt;=60,(3+(BG40-60)/20),IF(BG40&lt;=80,(4+(BG40-80)/20),IF(BG40&lt;=100,(5+(BG40-100)/20),5))))),0)</f>
        <v>0</v>
      </c>
      <c r="BI40" s="538" t="n">
        <f aca="false">IF(AV40&gt;0,IF(AV40&gt;=5,5,IF(AV40&gt;0,2.5)),0)</f>
        <v>0</v>
      </c>
      <c r="BJ40" s="538" t="n">
        <f aca="false">BB40*6/10+BD40*1/10+BF40*3/10+BH40*1/10+BI40*2/10</f>
        <v>0</v>
      </c>
      <c r="BK40" s="552" t="n">
        <v>148</v>
      </c>
      <c r="BL40" s="552" t="n">
        <v>10045</v>
      </c>
      <c r="BM40" s="553" t="n">
        <v>43</v>
      </c>
      <c r="BN40" s="554" t="n">
        <v>15812</v>
      </c>
      <c r="BO40" s="553" t="n">
        <f aca="false">BK40+BM40</f>
        <v>191</v>
      </c>
      <c r="BP40" s="554" t="n">
        <f aca="false">BL40+BN40</f>
        <v>25857</v>
      </c>
      <c r="BQ40" s="554" t="n">
        <v>0</v>
      </c>
      <c r="BR40" s="554" t="n">
        <v>0</v>
      </c>
      <c r="BS40" s="554" t="n">
        <v>0</v>
      </c>
      <c r="BT40" s="554" t="n">
        <v>0</v>
      </c>
      <c r="BU40" s="554" t="n">
        <v>0</v>
      </c>
      <c r="BV40" s="554" t="n">
        <v>0</v>
      </c>
      <c r="BW40" s="554" t="n">
        <v>0</v>
      </c>
      <c r="BX40" s="554" t="n">
        <v>0</v>
      </c>
      <c r="BY40" s="554" t="n">
        <v>0</v>
      </c>
      <c r="BZ40" s="554" t="n">
        <v>0</v>
      </c>
      <c r="CA40" s="554" t="n">
        <v>0</v>
      </c>
      <c r="CB40" s="554" t="n">
        <v>0</v>
      </c>
      <c r="CC40" s="554" t="n">
        <v>0</v>
      </c>
      <c r="CD40" s="554" t="n">
        <v>0</v>
      </c>
      <c r="CE40" s="554" t="n">
        <f aca="false">BS40+BY40</f>
        <v>0</v>
      </c>
      <c r="CF40" s="554" t="n">
        <f aca="false">BT40+BZ40</f>
        <v>0</v>
      </c>
      <c r="CG40" s="554" t="n">
        <f aca="false">BU40+CA40</f>
        <v>0</v>
      </c>
      <c r="CH40" s="554" t="n">
        <f aca="false">BV40+CB40</f>
        <v>0</v>
      </c>
      <c r="CI40" s="554" t="n">
        <f aca="false">BW40+CC40</f>
        <v>0</v>
      </c>
      <c r="CJ40" s="554" t="n">
        <f aca="false">BX40+CD40</f>
        <v>0</v>
      </c>
      <c r="CK40" s="539" t="n">
        <v>191</v>
      </c>
      <c r="CL40" s="539" t="str">
        <f aca="false">IF(CK40&gt;=201,"3",IF(CK40&gt;=101,"2",IF(CK40&lt;=100,"1")))</f>
        <v>2</v>
      </c>
      <c r="CM40" s="538" t="n">
        <f aca="false">BQ40</f>
        <v>0</v>
      </c>
      <c r="CN40" s="585" t="n">
        <f aca="false">IF(CK40&gt;0,(CM40*100)/CK40,0)</f>
        <v>0</v>
      </c>
      <c r="CO40" s="538" t="n">
        <f aca="false">IF(CN40&gt;0,IF(CN40&lt;=40,(CN40/40),IF(CN40&lt;=55,(2+(CN40-55)/15),IF(CN40&lt;=70,(3+(CN40-70)/15),IF(CN40&lt;=85,(4+(CN40-85)/15),IF(CN40&lt;=100,(5+(CN40-100)/15),5))))),0)</f>
        <v>0</v>
      </c>
      <c r="CP40" s="538" t="n">
        <f aca="false">IF(CE40&gt;0,IF(CE40&gt;=5,5,IF(CE40&gt;0,2.5)),0)</f>
        <v>0</v>
      </c>
      <c r="CQ40" s="538" t="n">
        <f aca="false">IF(CG40&gt;0,IF(CG40&gt;=5,5,IF(CG40&gt;0,2.5)),0)</f>
        <v>0</v>
      </c>
      <c r="CR40" s="538" t="n">
        <f aca="false">IF(CI40&gt;0,IF(CI40&gt;=5,5,IF(CI40&gt;0,2.5)),0)</f>
        <v>0</v>
      </c>
      <c r="CS40" s="538" t="n">
        <f aca="false">CO40*6/10+CP40*2/10+CQ40*2/10+CR40*2/10</f>
        <v>0</v>
      </c>
      <c r="CT40" s="547" t="str">
        <f aca="false">IF(CK40&gt;0,"P","")</f>
        <v>P</v>
      </c>
    </row>
    <row r="41" customFormat="false" ht="23.25" hidden="false" customHeight="false" outlineLevel="0" collapsed="false">
      <c r="A41" s="548" t="n">
        <v>13</v>
      </c>
      <c r="B41" s="549" t="s">
        <v>294</v>
      </c>
      <c r="C41" s="584" t="n">
        <f aca="false">COUNTIF(D41:DW41,"P")</f>
        <v>1</v>
      </c>
      <c r="D41" s="539" t="n">
        <v>394103</v>
      </c>
      <c r="E41" s="539" t="str">
        <f aca="false">IF(D41&gt;=200001,"3",IF(D41&gt;=100001,"2",IF(D41&lt;=100000,"1")))</f>
        <v>3</v>
      </c>
      <c r="F41" s="551" t="n">
        <v>242414</v>
      </c>
      <c r="G41" s="585" t="n">
        <f aca="false">IF(D41&gt;0,(F41*100)/D41,0)</f>
        <v>61.5103158311406</v>
      </c>
      <c r="H41" s="538" t="n">
        <f aca="false">IF(G41&gt;0,IF(G41&lt;=40,(G41/40),IF(G41&lt;=55,(2+(G41-55)/15),IF(G41&lt;=70,(3+(G41-70)/15),IF(G41&lt;=85,(4+(G41-85)/15),IF(G41&lt;=100,(5+(G41-100)/15),5))))),0)</f>
        <v>2.43402105540937</v>
      </c>
      <c r="I41" s="539" t="n">
        <v>0</v>
      </c>
      <c r="J41" s="539" t="n">
        <v>0</v>
      </c>
      <c r="K41" s="539" t="n">
        <v>0</v>
      </c>
      <c r="L41" s="539" t="n">
        <v>0</v>
      </c>
      <c r="M41" s="538" t="n">
        <f aca="false">IF(I41&gt;0,IF(I41&gt;=5,5,IF(I41&gt;0,2.5)),0)</f>
        <v>0</v>
      </c>
      <c r="N41" s="538" t="n">
        <f aca="false">IF(J41&gt;0,IF(J41&gt;=5,5,IF(J41&gt;0,2.5)),0)</f>
        <v>0</v>
      </c>
      <c r="O41" s="538" t="n">
        <f aca="false">IF(K41&gt;0,IF(K41&gt;=5,5,IF(K41&gt;0,2.5)),0)</f>
        <v>0</v>
      </c>
      <c r="P41" s="538" t="n">
        <f aca="false">IF(L41&gt;0,IF(L41&gt;=5,5,IF(L41&gt;0,2.5)),0)</f>
        <v>0</v>
      </c>
      <c r="Q41" s="538" t="n">
        <f aca="false">H41*6/10+M41*1/10+N41*1/10+O41*1/10+P41*1/10</f>
        <v>1.46041263324562</v>
      </c>
      <c r="R41" s="552" t="n">
        <v>16</v>
      </c>
      <c r="S41" s="552" t="n">
        <v>977</v>
      </c>
      <c r="T41" s="553" t="n">
        <v>5</v>
      </c>
      <c r="U41" s="554" t="n">
        <v>980</v>
      </c>
      <c r="V41" s="553" t="n">
        <f aca="false">R41+T41</f>
        <v>21</v>
      </c>
      <c r="W41" s="554" t="n">
        <f aca="false">S41+U41</f>
        <v>1957</v>
      </c>
      <c r="X41" s="554" t="n">
        <v>0</v>
      </c>
      <c r="Y41" s="554" t="n">
        <v>0</v>
      </c>
      <c r="Z41" s="554" t="n">
        <v>0</v>
      </c>
      <c r="AA41" s="554" t="n">
        <v>0</v>
      </c>
      <c r="AB41" s="554" t="n">
        <v>0</v>
      </c>
      <c r="AC41" s="554" t="n">
        <v>0</v>
      </c>
      <c r="AD41" s="554" t="n">
        <v>0</v>
      </c>
      <c r="AE41" s="554" t="n">
        <v>0</v>
      </c>
      <c r="AF41" s="554" t="n">
        <v>0</v>
      </c>
      <c r="AG41" s="554" t="n">
        <v>0</v>
      </c>
      <c r="AH41" s="554" t="n">
        <v>0</v>
      </c>
      <c r="AI41" s="554" t="n">
        <v>0</v>
      </c>
      <c r="AJ41" s="554" t="n">
        <v>0</v>
      </c>
      <c r="AK41" s="554" t="n">
        <v>0</v>
      </c>
      <c r="AL41" s="554" t="n">
        <v>0</v>
      </c>
      <c r="AM41" s="554" t="n">
        <v>0</v>
      </c>
      <c r="AN41" s="554" t="n">
        <v>0</v>
      </c>
      <c r="AO41" s="554" t="n">
        <v>0</v>
      </c>
      <c r="AP41" s="554" t="n">
        <f aca="false">Z41+AH41</f>
        <v>0</v>
      </c>
      <c r="AQ41" s="554" t="n">
        <f aca="false">AA41+AI41</f>
        <v>0</v>
      </c>
      <c r="AR41" s="554" t="n">
        <f aca="false">AB41+AJ41</f>
        <v>0</v>
      </c>
      <c r="AS41" s="554" t="n">
        <f aca="false">AC41+AK41</f>
        <v>0</v>
      </c>
      <c r="AT41" s="554" t="n">
        <f aca="false">AD41+AL41</f>
        <v>0</v>
      </c>
      <c r="AU41" s="554" t="n">
        <f aca="false">AE41+AM41</f>
        <v>0</v>
      </c>
      <c r="AV41" s="554" t="n">
        <f aca="false">AF41+AN41</f>
        <v>0</v>
      </c>
      <c r="AW41" s="554" t="n">
        <f aca="false">AG41+AO41</f>
        <v>0</v>
      </c>
      <c r="AX41" s="539" t="n">
        <v>21</v>
      </c>
      <c r="AY41" s="539" t="str">
        <f aca="false">IF(AX41&gt;=201,"3",IF(AX41&gt;=101,"2",IF(AX41&lt;=100,"1")))</f>
        <v>1</v>
      </c>
      <c r="AZ41" s="538" t="n">
        <f aca="false">X41</f>
        <v>0</v>
      </c>
      <c r="BA41" s="585" t="n">
        <f aca="false">IF(AX41&gt;0,(AZ41*100)/AX41,0)</f>
        <v>0</v>
      </c>
      <c r="BB41" s="538" t="n">
        <f aca="false">IF(BA41&gt;0,IF(BA41&lt;=60,(BA41/60),IF(BA41&lt;=70,(2+(BA41-70)/10),IF(BA41&lt;=80,(3+(BA41-80)/10),IF(BA41&lt;=90,(4+(BA41-90)/10),IF(BA41&lt;=100,(5+(BA41-100)/10),5))))),0)</f>
        <v>0</v>
      </c>
      <c r="BC41" s="538" t="n">
        <f aca="false">IF(AX41&gt;0,(AP41*100)/AX41,0)</f>
        <v>0</v>
      </c>
      <c r="BD41" s="538" t="n">
        <f aca="false">IF(BC41&gt;0,IF(BC41&lt;=40,(BC41/40),IF(BC41&lt;=55,(2+(BC41-55)/15),IF(BC41&lt;=70,(3+(BC41-70)/15),IF(BC41&lt;=85,(4+(BC41-85)/15),IF(BC41&lt;=100,(5+(BC41-100)/15),5))))),0)</f>
        <v>0</v>
      </c>
      <c r="BE41" s="538" t="n">
        <f aca="false">IF(AX41&gt;0,(AR41*100)/AX41,0)</f>
        <v>0</v>
      </c>
      <c r="BF41" s="538" t="n">
        <f aca="false">IF(BE41&gt;0,IF(BE41&lt;=20,(BE41/20),IF(BE41&lt;=40,(2+(BE41-40)/20),IF(BE41&lt;=60,(3+(BE41-60)/20),IF(BE41&lt;=80,(4+(BE41-80)/20),IF(BE41&lt;=100,(5+(BE41-100)/20),5))))),0)</f>
        <v>0</v>
      </c>
      <c r="BG41" s="538" t="n">
        <f aca="false">IF(AX41&gt;0,(AT41*100)/AX41,0)</f>
        <v>0</v>
      </c>
      <c r="BH41" s="538" t="n">
        <f aca="false">IF(BG41&gt;0,IF(BG41&lt;=20,(BG41/20),IF(BG41&lt;=40,(2+(BG41-40)/20),IF(BG41&lt;=60,(3+(BG41-60)/20),IF(BG41&lt;=80,(4+(BG41-80)/20),IF(BG41&lt;=100,(5+(BG41-100)/20),5))))),0)</f>
        <v>0</v>
      </c>
      <c r="BI41" s="538" t="n">
        <f aca="false">IF(AV41&gt;0,IF(AV41&gt;=5,5,IF(AV41&gt;0,2.5)),0)</f>
        <v>0</v>
      </c>
      <c r="BJ41" s="538" t="n">
        <f aca="false">BB41*6/10+BD41*1/10+BF41*3/10+BH41*1/10+BI41*2/10</f>
        <v>0</v>
      </c>
      <c r="BK41" s="552" t="n">
        <v>34</v>
      </c>
      <c r="BL41" s="552" t="n">
        <v>2262</v>
      </c>
      <c r="BM41" s="553" t="n">
        <v>11</v>
      </c>
      <c r="BN41" s="554" t="n">
        <v>1967</v>
      </c>
      <c r="BO41" s="553" t="n">
        <f aca="false">BK41+BM41</f>
        <v>45</v>
      </c>
      <c r="BP41" s="554" t="n">
        <f aca="false">BL41+BN41</f>
        <v>4229</v>
      </c>
      <c r="BQ41" s="554" t="n">
        <v>0</v>
      </c>
      <c r="BR41" s="554" t="n">
        <v>0</v>
      </c>
      <c r="BS41" s="554" t="n">
        <v>0</v>
      </c>
      <c r="BT41" s="554" t="n">
        <v>0</v>
      </c>
      <c r="BU41" s="554" t="n">
        <v>0</v>
      </c>
      <c r="BV41" s="554" t="n">
        <v>0</v>
      </c>
      <c r="BW41" s="554" t="n">
        <v>0</v>
      </c>
      <c r="BX41" s="554" t="n">
        <v>0</v>
      </c>
      <c r="BY41" s="554" t="n">
        <v>0</v>
      </c>
      <c r="BZ41" s="554" t="n">
        <v>0</v>
      </c>
      <c r="CA41" s="554" t="n">
        <v>0</v>
      </c>
      <c r="CB41" s="554" t="n">
        <v>0</v>
      </c>
      <c r="CC41" s="554" t="n">
        <v>0</v>
      </c>
      <c r="CD41" s="554" t="n">
        <v>0</v>
      </c>
      <c r="CE41" s="554" t="n">
        <f aca="false">BS41+BY41</f>
        <v>0</v>
      </c>
      <c r="CF41" s="554" t="n">
        <f aca="false">BT41+BZ41</f>
        <v>0</v>
      </c>
      <c r="CG41" s="554" t="n">
        <f aca="false">BU41+CA41</f>
        <v>0</v>
      </c>
      <c r="CH41" s="554" t="n">
        <f aca="false">BV41+CB41</f>
        <v>0</v>
      </c>
      <c r="CI41" s="554" t="n">
        <f aca="false">BW41+CC41</f>
        <v>0</v>
      </c>
      <c r="CJ41" s="554" t="n">
        <f aca="false">BX41+CD41</f>
        <v>0</v>
      </c>
      <c r="CK41" s="539" t="n">
        <v>45</v>
      </c>
      <c r="CL41" s="539" t="str">
        <f aca="false">IF(CK41&gt;=201,"3",IF(CK41&gt;=101,"2",IF(CK41&lt;=100,"1")))</f>
        <v>1</v>
      </c>
      <c r="CM41" s="538" t="n">
        <f aca="false">BQ41</f>
        <v>0</v>
      </c>
      <c r="CN41" s="585" t="n">
        <f aca="false">IF(CK41&gt;0,(CM41*100)/CK41,0)</f>
        <v>0</v>
      </c>
      <c r="CO41" s="538" t="n">
        <f aca="false">IF(CN41&gt;0,IF(CN41&lt;=60,(CN41/60),IF(CN41&lt;=70,(2+(CN41-70)/10),IF(CN41&lt;=80,(3+(CN41-80)/10),IF(CN41&lt;=90,(4+(CN41-90)/10),IF(CN41&lt;=100,(5+(CN41-100)/10),5))))),0)</f>
        <v>0</v>
      </c>
      <c r="CP41" s="538" t="n">
        <f aca="false">IF(CE41&gt;0,IF(CE41&gt;=5,5,IF(CE41&gt;0,2.5)),0)</f>
        <v>0</v>
      </c>
      <c r="CQ41" s="538" t="n">
        <f aca="false">IF(CG41&gt;0,IF(CG41&gt;=5,5,IF(CG41&gt;0,2.5)),0)</f>
        <v>0</v>
      </c>
      <c r="CR41" s="538" t="n">
        <f aca="false">IF(CI41&gt;0,IF(CI41&gt;=5,5,IF(CI41&gt;0,2.5)),0)</f>
        <v>0</v>
      </c>
      <c r="CS41" s="538" t="n">
        <f aca="false">CO41*6/10+CP41*2/10+CQ41*2/10+CR41*2/10</f>
        <v>0</v>
      </c>
      <c r="CT41" s="547" t="str">
        <f aca="false">IF(CK41&gt;0,"P","")</f>
        <v>P</v>
      </c>
    </row>
    <row r="42" customFormat="false" ht="23.25" hidden="false" customHeight="false" outlineLevel="0" collapsed="false">
      <c r="A42" s="548" t="n">
        <v>14</v>
      </c>
      <c r="B42" s="549" t="s">
        <v>295</v>
      </c>
      <c r="C42" s="584" t="n">
        <f aca="false">COUNTIF(D42:DW42,"P")</f>
        <v>1</v>
      </c>
      <c r="D42" s="539" t="n">
        <v>286417</v>
      </c>
      <c r="E42" s="539" t="str">
        <f aca="false">IF(D42&gt;=200001,"3",IF(D42&gt;=100001,"2",IF(D42&lt;=100000,"1")))</f>
        <v>3</v>
      </c>
      <c r="F42" s="551" t="n">
        <v>83240.6</v>
      </c>
      <c r="G42" s="585" t="n">
        <f aca="false">IF(D42&gt;0,(F42*100)/D42,0)</f>
        <v>29.0627302150361</v>
      </c>
      <c r="H42" s="538" t="n">
        <f aca="false">IF(G42&gt;0,IF(G42&lt;=40,(G42/40),IF(G42&lt;=55,(2+(G42-55)/15),IF(G42&lt;=70,(3+(G42-70)/15),IF(G42&lt;=85,(4+(G42-85)/15),IF(G42&lt;=100,(5+(G42-100)/15),5))))),0)</f>
        <v>0.726568255375903</v>
      </c>
      <c r="I42" s="539" t="n">
        <v>0</v>
      </c>
      <c r="J42" s="539" t="n">
        <v>0</v>
      </c>
      <c r="K42" s="539" t="n">
        <v>0</v>
      </c>
      <c r="L42" s="539" t="n">
        <v>0</v>
      </c>
      <c r="M42" s="538" t="n">
        <f aca="false">IF(I42&gt;0,IF(I42&gt;=5,5,IF(I42&gt;0,2.5)),0)</f>
        <v>0</v>
      </c>
      <c r="N42" s="538" t="n">
        <f aca="false">IF(J42&gt;0,IF(J42&gt;=5,5,IF(J42&gt;0,2.5)),0)</f>
        <v>0</v>
      </c>
      <c r="O42" s="538" t="n">
        <f aca="false">IF(K42&gt;0,IF(K42&gt;=5,5,IF(K42&gt;0,2.5)),0)</f>
        <v>0</v>
      </c>
      <c r="P42" s="538" t="n">
        <f aca="false">IF(L42&gt;0,IF(L42&gt;=5,5,IF(L42&gt;0,2.5)),0)</f>
        <v>0</v>
      </c>
      <c r="Q42" s="538" t="n">
        <f aca="false">H42*6/10+M42*1/10+N42*1/10+O42*1/10+P42*1/10</f>
        <v>0.435940953225542</v>
      </c>
      <c r="R42" s="552" t="n">
        <v>48</v>
      </c>
      <c r="S42" s="552" t="n">
        <v>3027</v>
      </c>
      <c r="T42" s="553" t="n">
        <v>6</v>
      </c>
      <c r="U42" s="554" t="n">
        <v>864</v>
      </c>
      <c r="V42" s="553" t="n">
        <f aca="false">R42+T42</f>
        <v>54</v>
      </c>
      <c r="W42" s="554" t="n">
        <f aca="false">S42+U42</f>
        <v>3891</v>
      </c>
      <c r="X42" s="554" t="n">
        <v>0</v>
      </c>
      <c r="Y42" s="554" t="n">
        <v>0</v>
      </c>
      <c r="Z42" s="554" t="n">
        <v>0</v>
      </c>
      <c r="AA42" s="554" t="n">
        <v>0</v>
      </c>
      <c r="AB42" s="554" t="n">
        <v>0</v>
      </c>
      <c r="AC42" s="554" t="n">
        <v>0</v>
      </c>
      <c r="AD42" s="554" t="n">
        <v>0</v>
      </c>
      <c r="AE42" s="554" t="n">
        <v>0</v>
      </c>
      <c r="AF42" s="554" t="n">
        <v>0</v>
      </c>
      <c r="AG42" s="554" t="n">
        <v>0</v>
      </c>
      <c r="AH42" s="554" t="n">
        <v>0</v>
      </c>
      <c r="AI42" s="554" t="n">
        <v>0</v>
      </c>
      <c r="AJ42" s="554" t="n">
        <v>0</v>
      </c>
      <c r="AK42" s="554" t="n">
        <v>0</v>
      </c>
      <c r="AL42" s="554" t="n">
        <v>0</v>
      </c>
      <c r="AM42" s="554" t="n">
        <v>0</v>
      </c>
      <c r="AN42" s="554" t="n">
        <v>0</v>
      </c>
      <c r="AO42" s="554" t="n">
        <v>0</v>
      </c>
      <c r="AP42" s="554" t="n">
        <f aca="false">Z42+AH42</f>
        <v>0</v>
      </c>
      <c r="AQ42" s="554" t="n">
        <f aca="false">AA42+AI42</f>
        <v>0</v>
      </c>
      <c r="AR42" s="554" t="n">
        <f aca="false">AB42+AJ42</f>
        <v>0</v>
      </c>
      <c r="AS42" s="554" t="n">
        <f aca="false">AC42+AK42</f>
        <v>0</v>
      </c>
      <c r="AT42" s="554" t="n">
        <f aca="false">AD42+AL42</f>
        <v>0</v>
      </c>
      <c r="AU42" s="554" t="n">
        <f aca="false">AE42+AM42</f>
        <v>0</v>
      </c>
      <c r="AV42" s="554" t="n">
        <f aca="false">AF42+AN42</f>
        <v>0</v>
      </c>
      <c r="AW42" s="554" t="n">
        <f aca="false">AG42+AO42</f>
        <v>0</v>
      </c>
      <c r="AX42" s="539" t="n">
        <v>54</v>
      </c>
      <c r="AY42" s="539" t="str">
        <f aca="false">IF(AX42&gt;=201,"3",IF(AX42&gt;=101,"2",IF(AX42&lt;=100,"1")))</f>
        <v>1</v>
      </c>
      <c r="AZ42" s="538" t="n">
        <f aca="false">X42</f>
        <v>0</v>
      </c>
      <c r="BA42" s="585" t="n">
        <f aca="false">IF(AX42&gt;0,(AZ42*100)/AX42,0)</f>
        <v>0</v>
      </c>
      <c r="BB42" s="538" t="n">
        <f aca="false">IF(BA42&gt;0,IF(BA42&lt;=60,(BA42/60),IF(BA42&lt;=70,(2+(BA42-70)/10),IF(BA42&lt;=80,(3+(BA42-80)/10),IF(BA42&lt;=90,(4+(BA42-90)/10),IF(BA42&lt;=100,(5+(BA42-100)/10),5))))),0)</f>
        <v>0</v>
      </c>
      <c r="BC42" s="538" t="n">
        <f aca="false">IF(AX42&gt;0,(AP42*100)/AX42,0)</f>
        <v>0</v>
      </c>
      <c r="BD42" s="538" t="n">
        <f aca="false">IF(BC42&gt;0,IF(BC42&lt;=40,(BC42/40),IF(BC42&lt;=55,(2+(BC42-55)/15),IF(BC42&lt;=70,(3+(BC42-70)/15),IF(BC42&lt;=85,(4+(BC42-85)/15),IF(BC42&lt;=100,(5+(BC42-100)/15),5))))),0)</f>
        <v>0</v>
      </c>
      <c r="BE42" s="538" t="n">
        <f aca="false">IF(AX42&gt;0,(AR42*100)/AX42,0)</f>
        <v>0</v>
      </c>
      <c r="BF42" s="538" t="n">
        <f aca="false">IF(BE42&gt;0,IF(BE42&lt;=20,(BE42/20),IF(BE42&lt;=40,(2+(BE42-40)/20),IF(BE42&lt;=60,(3+(BE42-60)/20),IF(BE42&lt;=80,(4+(BE42-80)/20),IF(BE42&lt;=100,(5+(BE42-100)/20),5))))),0)</f>
        <v>0</v>
      </c>
      <c r="BG42" s="538" t="n">
        <f aca="false">IF(AX42&gt;0,(AT42*100)/AX42,0)</f>
        <v>0</v>
      </c>
      <c r="BH42" s="538" t="n">
        <f aca="false">IF(BG42&gt;0,IF(BG42&lt;=20,(BG42/20),IF(BG42&lt;=40,(2+(BG42-40)/20),IF(BG42&lt;=60,(3+(BG42-60)/20),IF(BG42&lt;=80,(4+(BG42-80)/20),IF(BG42&lt;=100,(5+(BG42-100)/20),5))))),0)</f>
        <v>0</v>
      </c>
      <c r="BI42" s="538" t="n">
        <f aca="false">IF(AV42&gt;0,IF(AV42&gt;=5,5,IF(AV42&gt;0,2.5)),0)</f>
        <v>0</v>
      </c>
      <c r="BJ42" s="538" t="n">
        <f aca="false">BB42*6/10+BD42*1/10+BF42*3/10+BH42*1/10+BI42*2/10</f>
        <v>0</v>
      </c>
      <c r="BK42" s="552" t="n">
        <v>12</v>
      </c>
      <c r="BL42" s="552" t="n">
        <v>788</v>
      </c>
      <c r="BM42" s="553" t="n">
        <v>5</v>
      </c>
      <c r="BN42" s="554" t="n">
        <v>790</v>
      </c>
      <c r="BO42" s="553" t="n">
        <f aca="false">BK42+BM42</f>
        <v>17</v>
      </c>
      <c r="BP42" s="554" t="n">
        <f aca="false">BL42+BN42</f>
        <v>1578</v>
      </c>
      <c r="BQ42" s="554" t="n">
        <v>0</v>
      </c>
      <c r="BR42" s="554" t="n">
        <v>0</v>
      </c>
      <c r="BS42" s="554" t="n">
        <v>0</v>
      </c>
      <c r="BT42" s="554" t="n">
        <v>0</v>
      </c>
      <c r="BU42" s="554" t="n">
        <v>0</v>
      </c>
      <c r="BV42" s="554" t="n">
        <v>0</v>
      </c>
      <c r="BW42" s="554" t="n">
        <v>0</v>
      </c>
      <c r="BX42" s="554" t="n">
        <v>0</v>
      </c>
      <c r="BY42" s="554" t="n">
        <v>0</v>
      </c>
      <c r="BZ42" s="554" t="n">
        <v>0</v>
      </c>
      <c r="CA42" s="554" t="n">
        <v>0</v>
      </c>
      <c r="CB42" s="554" t="n">
        <v>0</v>
      </c>
      <c r="CC42" s="554" t="n">
        <v>0</v>
      </c>
      <c r="CD42" s="554" t="n">
        <v>0</v>
      </c>
      <c r="CE42" s="554" t="n">
        <f aca="false">BS42+BY42</f>
        <v>0</v>
      </c>
      <c r="CF42" s="554" t="n">
        <f aca="false">BT42+BZ42</f>
        <v>0</v>
      </c>
      <c r="CG42" s="554" t="n">
        <f aca="false">BU42+CA42</f>
        <v>0</v>
      </c>
      <c r="CH42" s="554" t="n">
        <f aca="false">BV42+CB42</f>
        <v>0</v>
      </c>
      <c r="CI42" s="554" t="n">
        <f aca="false">BW42+CC42</f>
        <v>0</v>
      </c>
      <c r="CJ42" s="554" t="n">
        <f aca="false">BX42+CD42</f>
        <v>0</v>
      </c>
      <c r="CK42" s="539" t="n">
        <v>17</v>
      </c>
      <c r="CL42" s="539" t="str">
        <f aca="false">IF(CK42&gt;=201,"3",IF(CK42&gt;=101,"2",IF(CK42&lt;=100,"1")))</f>
        <v>1</v>
      </c>
      <c r="CM42" s="538" t="n">
        <f aca="false">BQ42</f>
        <v>0</v>
      </c>
      <c r="CN42" s="585" t="n">
        <f aca="false">IF(CK42&gt;0,(CM42*100)/CK42,0)</f>
        <v>0</v>
      </c>
      <c r="CO42" s="538" t="n">
        <f aca="false">IF(CN42&gt;0,IF(CN42&lt;=60,(CN42/60),IF(CN42&lt;=70,(2+(CN42-70)/10),IF(CN42&lt;=80,(3+(CN42-80)/10),IF(CN42&lt;=90,(4+(CN42-90)/10),IF(CN42&lt;=100,(5+(CN42-100)/10),5))))),0)</f>
        <v>0</v>
      </c>
      <c r="CP42" s="538" t="n">
        <f aca="false">IF(CE42&gt;0,IF(CE42&gt;=5,5,IF(CE42&gt;0,2.5)),0)</f>
        <v>0</v>
      </c>
      <c r="CQ42" s="538" t="n">
        <f aca="false">IF(CG42&gt;0,IF(CG42&gt;=5,5,IF(CG42&gt;0,2.5)),0)</f>
        <v>0</v>
      </c>
      <c r="CR42" s="538" t="n">
        <f aca="false">IF(CI42&gt;0,IF(CI42&gt;=5,5,IF(CI42&gt;0,2.5)),0)</f>
        <v>0</v>
      </c>
      <c r="CS42" s="538" t="n">
        <f aca="false">CO42*6/10+CP42*2/10+CQ42*2/10+CR42*2/10</f>
        <v>0</v>
      </c>
      <c r="CT42" s="547" t="str">
        <f aca="false">IF(CK42&gt;0,"P","")</f>
        <v>P</v>
      </c>
    </row>
    <row r="43" customFormat="false" ht="23.25" hidden="false" customHeight="false" outlineLevel="0" collapsed="false">
      <c r="A43" s="548" t="n">
        <v>15</v>
      </c>
      <c r="B43" s="549" t="s">
        <v>296</v>
      </c>
      <c r="C43" s="584" t="n">
        <f aca="false">COUNTIF(D43:DW43,"P")</f>
        <v>1</v>
      </c>
      <c r="D43" s="539" t="n">
        <v>343520</v>
      </c>
      <c r="E43" s="539" t="str">
        <f aca="false">IF(D43&gt;=200001,"3",IF(D43&gt;=100001,"2",IF(D43&lt;=100000,"1")))</f>
        <v>3</v>
      </c>
      <c r="F43" s="551" t="n">
        <v>63752.2</v>
      </c>
      <c r="G43" s="585" t="n">
        <f aca="false">IF(D43&gt;0,(F43*100)/D43,0)</f>
        <v>18.5585118770377</v>
      </c>
      <c r="H43" s="538" t="n">
        <f aca="false">IF(G43&gt;0,IF(G43&lt;=40,(G43/40),IF(G43&lt;=55,(2+(G43-55)/15),IF(G43&lt;=70,(3+(G43-70)/15),IF(G43&lt;=85,(4+(G43-85)/15),IF(G43&lt;=100,(5+(G43-100)/15),5))))),0)</f>
        <v>0.463962796925943</v>
      </c>
      <c r="I43" s="539" t="n">
        <v>0</v>
      </c>
      <c r="J43" s="539" t="n">
        <v>0</v>
      </c>
      <c r="K43" s="539" t="n">
        <v>0</v>
      </c>
      <c r="L43" s="539" t="n">
        <v>0</v>
      </c>
      <c r="M43" s="538" t="n">
        <f aca="false">IF(I43&gt;0,IF(I43&gt;=5,5,IF(I43&gt;0,2.5)),0)</f>
        <v>0</v>
      </c>
      <c r="N43" s="538" t="n">
        <f aca="false">IF(J43&gt;0,IF(J43&gt;=5,5,IF(J43&gt;0,2.5)),0)</f>
        <v>0</v>
      </c>
      <c r="O43" s="538" t="n">
        <f aca="false">IF(K43&gt;0,IF(K43&gt;=5,5,IF(K43&gt;0,2.5)),0)</f>
        <v>0</v>
      </c>
      <c r="P43" s="538" t="n">
        <f aca="false">IF(L43&gt;0,IF(L43&gt;=5,5,IF(L43&gt;0,2.5)),0)</f>
        <v>0</v>
      </c>
      <c r="Q43" s="538" t="n">
        <f aca="false">H43*6/10+M43*1/10+N43*1/10+O43*1/10+P43*1/10</f>
        <v>0.278377678155566</v>
      </c>
      <c r="R43" s="552" t="n">
        <v>36</v>
      </c>
      <c r="S43" s="552" t="n">
        <v>2257</v>
      </c>
      <c r="T43" s="553" t="n">
        <v>9</v>
      </c>
      <c r="U43" s="554" t="n">
        <v>1474</v>
      </c>
      <c r="V43" s="553" t="n">
        <f aca="false">R43+T43</f>
        <v>45</v>
      </c>
      <c r="W43" s="554" t="n">
        <f aca="false">S43+U43</f>
        <v>3731</v>
      </c>
      <c r="X43" s="554" t="n">
        <v>0</v>
      </c>
      <c r="Y43" s="554" t="n">
        <v>0</v>
      </c>
      <c r="Z43" s="554" t="n">
        <v>0</v>
      </c>
      <c r="AA43" s="554" t="n">
        <v>0</v>
      </c>
      <c r="AB43" s="554" t="n">
        <v>0</v>
      </c>
      <c r="AC43" s="554" t="n">
        <v>0</v>
      </c>
      <c r="AD43" s="554" t="n">
        <v>0</v>
      </c>
      <c r="AE43" s="554" t="n">
        <v>0</v>
      </c>
      <c r="AF43" s="554" t="n">
        <v>0</v>
      </c>
      <c r="AG43" s="554" t="n">
        <v>0</v>
      </c>
      <c r="AH43" s="554" t="n">
        <v>0</v>
      </c>
      <c r="AI43" s="554" t="n">
        <v>0</v>
      </c>
      <c r="AJ43" s="554" t="n">
        <v>0</v>
      </c>
      <c r="AK43" s="554" t="n">
        <v>0</v>
      </c>
      <c r="AL43" s="554" t="n">
        <v>0</v>
      </c>
      <c r="AM43" s="554" t="n">
        <v>0</v>
      </c>
      <c r="AN43" s="554" t="n">
        <v>0</v>
      </c>
      <c r="AO43" s="554" t="n">
        <v>0</v>
      </c>
      <c r="AP43" s="554" t="n">
        <f aca="false">Z43+AH43</f>
        <v>0</v>
      </c>
      <c r="AQ43" s="554" t="n">
        <f aca="false">AA43+AI43</f>
        <v>0</v>
      </c>
      <c r="AR43" s="554" t="n">
        <f aca="false">AB43+AJ43</f>
        <v>0</v>
      </c>
      <c r="AS43" s="554" t="n">
        <f aca="false">AC43+AK43</f>
        <v>0</v>
      </c>
      <c r="AT43" s="554" t="n">
        <f aca="false">AD43+AL43</f>
        <v>0</v>
      </c>
      <c r="AU43" s="554" t="n">
        <f aca="false">AE43+AM43</f>
        <v>0</v>
      </c>
      <c r="AV43" s="554" t="n">
        <f aca="false">AF43+AN43</f>
        <v>0</v>
      </c>
      <c r="AW43" s="554" t="n">
        <f aca="false">AG43+AO43</f>
        <v>0</v>
      </c>
      <c r="AX43" s="539" t="n">
        <v>45</v>
      </c>
      <c r="AY43" s="539" t="str">
        <f aca="false">IF(AX43&gt;=201,"3",IF(AX43&gt;=101,"2",IF(AX43&lt;=100,"1")))</f>
        <v>1</v>
      </c>
      <c r="AZ43" s="538" t="n">
        <f aca="false">X43</f>
        <v>0</v>
      </c>
      <c r="BA43" s="585" t="n">
        <f aca="false">IF(AX43&gt;0,(AZ43*100)/AX43,0)</f>
        <v>0</v>
      </c>
      <c r="BB43" s="538" t="n">
        <f aca="false">IF(BA43&gt;0,IF(BA43&lt;=60,(BA43/60),IF(BA43&lt;=70,(2+(BA43-70)/10),IF(BA43&lt;=80,(3+(BA43-80)/10),IF(BA43&lt;=90,(4+(BA43-90)/10),IF(BA43&lt;=100,(5+(BA43-100)/10),5))))),0)</f>
        <v>0</v>
      </c>
      <c r="BC43" s="538" t="n">
        <f aca="false">IF(AX43&gt;0,(AP43*100)/AX43,0)</f>
        <v>0</v>
      </c>
      <c r="BD43" s="538" t="n">
        <f aca="false">IF(BC43&gt;0,IF(BC43&lt;=40,(BC43/40),IF(BC43&lt;=55,(2+(BC43-55)/15),IF(BC43&lt;=70,(3+(BC43-70)/15),IF(BC43&lt;=85,(4+(BC43-85)/15),IF(BC43&lt;=100,(5+(BC43-100)/15),5))))),0)</f>
        <v>0</v>
      </c>
      <c r="BE43" s="538" t="n">
        <f aca="false">IF(AX43&gt;0,(AR43*100)/AX43,0)</f>
        <v>0</v>
      </c>
      <c r="BF43" s="538" t="n">
        <f aca="false">IF(BE43&gt;0,IF(BE43&lt;=20,(BE43/20),IF(BE43&lt;=40,(2+(BE43-40)/20),IF(BE43&lt;=60,(3+(BE43-60)/20),IF(BE43&lt;=80,(4+(BE43-80)/20),IF(BE43&lt;=100,(5+(BE43-100)/20),5))))),0)</f>
        <v>0</v>
      </c>
      <c r="BG43" s="538" t="n">
        <f aca="false">IF(AX43&gt;0,(AT43*100)/AX43,0)</f>
        <v>0</v>
      </c>
      <c r="BH43" s="538" t="n">
        <f aca="false">IF(BG43&gt;0,IF(BG43&lt;=20,(BG43/20),IF(BG43&lt;=40,(2+(BG43-40)/20),IF(BG43&lt;=60,(3+(BG43-60)/20),IF(BG43&lt;=80,(4+(BG43-80)/20),IF(BG43&lt;=100,(5+(BG43-100)/20),5))))),0)</f>
        <v>0</v>
      </c>
      <c r="BI43" s="538" t="n">
        <f aca="false">IF(AV43&gt;0,IF(AV43&gt;=5,5,IF(AV43&gt;0,2.5)),0)</f>
        <v>0</v>
      </c>
      <c r="BJ43" s="538" t="n">
        <f aca="false">BB43*6/10+BD43*1/10+BF43*3/10+BH43*1/10+BI43*2/10</f>
        <v>0</v>
      </c>
      <c r="BK43" s="552" t="n">
        <v>79</v>
      </c>
      <c r="BL43" s="552" t="n">
        <v>5465</v>
      </c>
      <c r="BM43" s="553" t="n">
        <v>65</v>
      </c>
      <c r="BN43" s="554" t="n">
        <v>15337</v>
      </c>
      <c r="BO43" s="553" t="n">
        <f aca="false">BK43+BM43</f>
        <v>144</v>
      </c>
      <c r="BP43" s="554" t="n">
        <f aca="false">BL43+BN43</f>
        <v>20802</v>
      </c>
      <c r="BQ43" s="554" t="n">
        <v>0</v>
      </c>
      <c r="BR43" s="554" t="n">
        <v>0</v>
      </c>
      <c r="BS43" s="554" t="n">
        <v>0</v>
      </c>
      <c r="BT43" s="554" t="n">
        <v>0</v>
      </c>
      <c r="BU43" s="554" t="n">
        <v>0</v>
      </c>
      <c r="BV43" s="554" t="n">
        <v>0</v>
      </c>
      <c r="BW43" s="554" t="n">
        <v>0</v>
      </c>
      <c r="BX43" s="554" t="n">
        <v>0</v>
      </c>
      <c r="BY43" s="554" t="n">
        <v>0</v>
      </c>
      <c r="BZ43" s="554" t="n">
        <v>0</v>
      </c>
      <c r="CA43" s="554" t="n">
        <v>0</v>
      </c>
      <c r="CB43" s="554" t="n">
        <v>0</v>
      </c>
      <c r="CC43" s="554" t="n">
        <v>0</v>
      </c>
      <c r="CD43" s="554" t="n">
        <v>0</v>
      </c>
      <c r="CE43" s="554" t="n">
        <f aca="false">BS43+BY43</f>
        <v>0</v>
      </c>
      <c r="CF43" s="554" t="n">
        <f aca="false">BT43+BZ43</f>
        <v>0</v>
      </c>
      <c r="CG43" s="554" t="n">
        <f aca="false">BU43+CA43</f>
        <v>0</v>
      </c>
      <c r="CH43" s="554" t="n">
        <f aca="false">BV43+CB43</f>
        <v>0</v>
      </c>
      <c r="CI43" s="554" t="n">
        <f aca="false">BW43+CC43</f>
        <v>0</v>
      </c>
      <c r="CJ43" s="554" t="n">
        <f aca="false">BX43+CD43</f>
        <v>0</v>
      </c>
      <c r="CK43" s="539" t="n">
        <v>144</v>
      </c>
      <c r="CL43" s="539" t="str">
        <f aca="false">IF(CK43&gt;=201,"3",IF(CK43&gt;=101,"2",IF(CK43&lt;=100,"1")))</f>
        <v>2</v>
      </c>
      <c r="CM43" s="538" t="n">
        <f aca="false">BQ43</f>
        <v>0</v>
      </c>
      <c r="CN43" s="585" t="n">
        <f aca="false">IF(CK43&gt;0,(CM43*100)/CK43,0)</f>
        <v>0</v>
      </c>
      <c r="CO43" s="538" t="n">
        <f aca="false">IF(CN43&gt;0,IF(CN43&lt;=40,(CN43/40),IF(CN43&lt;=55,(2+(CN43-55)/15),IF(CN43&lt;=70,(3+(CN43-70)/15),IF(CN43&lt;=85,(4+(CN43-85)/15),IF(CN43&lt;=100,(5+(CN43-100)/15),5))))),0)</f>
        <v>0</v>
      </c>
      <c r="CP43" s="538" t="n">
        <f aca="false">IF(CE43&gt;0,IF(CE43&gt;=5,5,IF(CE43&gt;0,2.5)),0)</f>
        <v>0</v>
      </c>
      <c r="CQ43" s="538" t="n">
        <f aca="false">IF(CG43&gt;0,IF(CG43&gt;=5,5,IF(CG43&gt;0,2.5)),0)</f>
        <v>0</v>
      </c>
      <c r="CR43" s="538" t="n">
        <f aca="false">IF(CI43&gt;0,IF(CI43&gt;=5,5,IF(CI43&gt;0,2.5)),0)</f>
        <v>0</v>
      </c>
      <c r="CS43" s="538" t="n">
        <f aca="false">CO43*6/10+CP43*2/10+CQ43*2/10+CR43*2/10</f>
        <v>0</v>
      </c>
      <c r="CT43" s="547" t="str">
        <f aca="false">IF(CK43&gt;0,"P","")</f>
        <v>P</v>
      </c>
    </row>
    <row r="44" customFormat="false" ht="23.25" hidden="false" customHeight="false" outlineLevel="0" collapsed="false">
      <c r="A44" s="548" t="n">
        <v>16</v>
      </c>
      <c r="B44" s="549" t="s">
        <v>297</v>
      </c>
      <c r="C44" s="584" t="n">
        <f aca="false">COUNTIF(D44:DW44,"P")</f>
        <v>1</v>
      </c>
      <c r="D44" s="539" t="n">
        <v>187760</v>
      </c>
      <c r="E44" s="539" t="str">
        <f aca="false">IF(D44&gt;=200001,"3",IF(D44&gt;=100001,"2",IF(D44&lt;=100000,"1")))</f>
        <v>2</v>
      </c>
      <c r="F44" s="551" t="n">
        <v>119526</v>
      </c>
      <c r="G44" s="585" t="n">
        <f aca="false">IF(D44&gt;0,(F44*100)/D44,0)</f>
        <v>63.6589262888794</v>
      </c>
      <c r="H44" s="538" t="n">
        <f aca="false">IF(G44&gt;0,IF(G44&lt;=60,(G44/60),IF(G44&lt;=70,(2+(G44-70)/10),IF(G44&lt;=80,(3+(G44-80)/10),IF(G44&lt;=90,(4+(G44-90)/10),IF(G44&lt;=100,(5+(G44-100)/10),5))))),0)</f>
        <v>1.36589262888794</v>
      </c>
      <c r="I44" s="539" t="n">
        <v>0</v>
      </c>
      <c r="J44" s="539" t="n">
        <v>0</v>
      </c>
      <c r="K44" s="539" t="n">
        <v>0</v>
      </c>
      <c r="L44" s="539" t="n">
        <v>0</v>
      </c>
      <c r="M44" s="538" t="n">
        <f aca="false">IF(I44&gt;0,IF(I44&gt;=5,5,IF(I44&gt;0,2.5)),0)</f>
        <v>0</v>
      </c>
      <c r="N44" s="538" t="n">
        <f aca="false">IF(J44&gt;0,IF(J44&gt;=5,5,IF(J44&gt;0,2.5)),0)</f>
        <v>0</v>
      </c>
      <c r="O44" s="538" t="n">
        <f aca="false">IF(K44&gt;0,IF(K44&gt;=5,5,IF(K44&gt;0,2.5)),0)</f>
        <v>0</v>
      </c>
      <c r="P44" s="538" t="n">
        <f aca="false">IF(L44&gt;0,IF(L44&gt;=5,5,IF(L44&gt;0,2.5)),0)</f>
        <v>0</v>
      </c>
      <c r="Q44" s="538" t="n">
        <f aca="false">H44*6/10+M44*1/10+N44*1/10+O44*1/10+P44*1/10</f>
        <v>0.819535577332765</v>
      </c>
      <c r="R44" s="552" t="n">
        <v>30</v>
      </c>
      <c r="S44" s="552" t="n">
        <v>1876</v>
      </c>
      <c r="T44" s="553" t="n">
        <v>8</v>
      </c>
      <c r="U44" s="554" t="n">
        <v>1069</v>
      </c>
      <c r="V44" s="553" t="n">
        <f aca="false">R44+T44</f>
        <v>38</v>
      </c>
      <c r="W44" s="554" t="n">
        <f aca="false">S44+U44</f>
        <v>2945</v>
      </c>
      <c r="X44" s="554" t="n">
        <v>0</v>
      </c>
      <c r="Y44" s="554" t="n">
        <v>0</v>
      </c>
      <c r="Z44" s="554" t="n">
        <v>0</v>
      </c>
      <c r="AA44" s="554" t="n">
        <v>0</v>
      </c>
      <c r="AB44" s="554" t="n">
        <v>0</v>
      </c>
      <c r="AC44" s="554" t="n">
        <v>0</v>
      </c>
      <c r="AD44" s="554" t="n">
        <v>0</v>
      </c>
      <c r="AE44" s="554" t="n">
        <v>0</v>
      </c>
      <c r="AF44" s="554" t="n">
        <v>0</v>
      </c>
      <c r="AG44" s="554" t="n">
        <v>0</v>
      </c>
      <c r="AH44" s="554" t="n">
        <v>0</v>
      </c>
      <c r="AI44" s="554" t="n">
        <v>0</v>
      </c>
      <c r="AJ44" s="554" t="n">
        <v>0</v>
      </c>
      <c r="AK44" s="554" t="n">
        <v>0</v>
      </c>
      <c r="AL44" s="554" t="n">
        <v>0</v>
      </c>
      <c r="AM44" s="554" t="n">
        <v>0</v>
      </c>
      <c r="AN44" s="554" t="n">
        <v>0</v>
      </c>
      <c r="AO44" s="554" t="n">
        <v>0</v>
      </c>
      <c r="AP44" s="554" t="n">
        <f aca="false">Z44+AH44</f>
        <v>0</v>
      </c>
      <c r="AQ44" s="554" t="n">
        <f aca="false">AA44+AI44</f>
        <v>0</v>
      </c>
      <c r="AR44" s="554" t="n">
        <f aca="false">AB44+AJ44</f>
        <v>0</v>
      </c>
      <c r="AS44" s="554" t="n">
        <f aca="false">AC44+AK44</f>
        <v>0</v>
      </c>
      <c r="AT44" s="554" t="n">
        <f aca="false">AD44+AL44</f>
        <v>0</v>
      </c>
      <c r="AU44" s="554" t="n">
        <f aca="false">AE44+AM44</f>
        <v>0</v>
      </c>
      <c r="AV44" s="554" t="n">
        <f aca="false">AF44+AN44</f>
        <v>0</v>
      </c>
      <c r="AW44" s="554" t="n">
        <f aca="false">AG44+AO44</f>
        <v>0</v>
      </c>
      <c r="AX44" s="539" t="n">
        <v>38</v>
      </c>
      <c r="AY44" s="539" t="str">
        <f aca="false">IF(AX44&gt;=201,"3",IF(AX44&gt;=101,"2",IF(AX44&lt;=100,"1")))</f>
        <v>1</v>
      </c>
      <c r="AZ44" s="538" t="n">
        <f aca="false">X44</f>
        <v>0</v>
      </c>
      <c r="BA44" s="585" t="n">
        <f aca="false">IF(AX44&gt;0,(AZ44*100)/AX44,0)</f>
        <v>0</v>
      </c>
      <c r="BB44" s="538" t="n">
        <f aca="false">IF(BA44&gt;0,IF(BA44&lt;=60,(BA44/60),IF(BA44&lt;=70,(2+(BA44-70)/10),IF(BA44&lt;=80,(3+(BA44-80)/10),IF(BA44&lt;=90,(4+(BA44-90)/10),IF(BA44&lt;=100,(5+(BA44-100)/10),5))))),0)</f>
        <v>0</v>
      </c>
      <c r="BC44" s="538" t="n">
        <f aca="false">IF(AX44&gt;0,(AP44*100)/AX44,0)</f>
        <v>0</v>
      </c>
      <c r="BD44" s="538" t="n">
        <f aca="false">IF(BC44&gt;0,IF(BC44&lt;=40,(BC44/40),IF(BC44&lt;=55,(2+(BC44-55)/15),IF(BC44&lt;=70,(3+(BC44-70)/15),IF(BC44&lt;=85,(4+(BC44-85)/15),IF(BC44&lt;=100,(5+(BC44-100)/15),5))))),0)</f>
        <v>0</v>
      </c>
      <c r="BE44" s="538" t="n">
        <f aca="false">IF(AX44&gt;0,(AR44*100)/AX44,0)</f>
        <v>0</v>
      </c>
      <c r="BF44" s="538" t="n">
        <f aca="false">IF(BE44&gt;0,IF(BE44&lt;=20,(BE44/20),IF(BE44&lt;=40,(2+(BE44-40)/20),IF(BE44&lt;=60,(3+(BE44-60)/20),IF(BE44&lt;=80,(4+(BE44-80)/20),IF(BE44&lt;=100,(5+(BE44-100)/20),5))))),0)</f>
        <v>0</v>
      </c>
      <c r="BG44" s="538" t="n">
        <f aca="false">IF(AX44&gt;0,(AT44*100)/AX44,0)</f>
        <v>0</v>
      </c>
      <c r="BH44" s="538" t="n">
        <f aca="false">IF(BG44&gt;0,IF(BG44&lt;=20,(BG44/20),IF(BG44&lt;=40,(2+(BG44-40)/20),IF(BG44&lt;=60,(3+(BG44-60)/20),IF(BG44&lt;=80,(4+(BG44-80)/20),IF(BG44&lt;=100,(5+(BG44-100)/20),5))))),0)</f>
        <v>0</v>
      </c>
      <c r="BI44" s="538" t="n">
        <f aca="false">IF(AV44&gt;0,IF(AV44&gt;=5,5,IF(AV44&gt;0,2.5)),0)</f>
        <v>0</v>
      </c>
      <c r="BJ44" s="538" t="n">
        <f aca="false">BB44*6/10+BD44*1/10+BF44*3/10+BH44*1/10+BI44*2/10</f>
        <v>0</v>
      </c>
      <c r="BK44" s="552" t="n">
        <v>33</v>
      </c>
      <c r="BL44" s="552" t="n">
        <v>2285</v>
      </c>
      <c r="BM44" s="553" t="n">
        <v>46</v>
      </c>
      <c r="BN44" s="554" t="n">
        <v>11188</v>
      </c>
      <c r="BO44" s="553" t="n">
        <f aca="false">BK44+BM44</f>
        <v>79</v>
      </c>
      <c r="BP44" s="554" t="n">
        <f aca="false">BL44+BN44</f>
        <v>13473</v>
      </c>
      <c r="BQ44" s="554" t="n">
        <v>0</v>
      </c>
      <c r="BR44" s="554" t="n">
        <v>0</v>
      </c>
      <c r="BS44" s="554" t="n">
        <v>0</v>
      </c>
      <c r="BT44" s="554" t="n">
        <v>0</v>
      </c>
      <c r="BU44" s="554" t="n">
        <v>0</v>
      </c>
      <c r="BV44" s="554" t="n">
        <v>0</v>
      </c>
      <c r="BW44" s="554" t="n">
        <v>0</v>
      </c>
      <c r="BX44" s="554" t="n">
        <v>0</v>
      </c>
      <c r="BY44" s="554" t="n">
        <v>0</v>
      </c>
      <c r="BZ44" s="554" t="n">
        <v>0</v>
      </c>
      <c r="CA44" s="554" t="n">
        <v>0</v>
      </c>
      <c r="CB44" s="554" t="n">
        <v>0</v>
      </c>
      <c r="CC44" s="554" t="n">
        <v>0</v>
      </c>
      <c r="CD44" s="554" t="n">
        <v>0</v>
      </c>
      <c r="CE44" s="554" t="n">
        <f aca="false">BS44+BY44</f>
        <v>0</v>
      </c>
      <c r="CF44" s="554" t="n">
        <f aca="false">BT44+BZ44</f>
        <v>0</v>
      </c>
      <c r="CG44" s="554" t="n">
        <f aca="false">BU44+CA44</f>
        <v>0</v>
      </c>
      <c r="CH44" s="554" t="n">
        <f aca="false">BV44+CB44</f>
        <v>0</v>
      </c>
      <c r="CI44" s="554" t="n">
        <f aca="false">BW44+CC44</f>
        <v>0</v>
      </c>
      <c r="CJ44" s="554" t="n">
        <f aca="false">BX44+CD44</f>
        <v>0</v>
      </c>
      <c r="CK44" s="539" t="n">
        <v>79</v>
      </c>
      <c r="CL44" s="539" t="str">
        <f aca="false">IF(CK44&gt;=201,"3",IF(CK44&gt;=101,"2",IF(CK44&lt;=100,"1")))</f>
        <v>1</v>
      </c>
      <c r="CM44" s="538" t="n">
        <f aca="false">BQ44</f>
        <v>0</v>
      </c>
      <c r="CN44" s="585" t="n">
        <f aca="false">IF(CK44&gt;0,(CM44*100)/CK44,0)</f>
        <v>0</v>
      </c>
      <c r="CO44" s="538" t="n">
        <f aca="false">IF(CN44&gt;0,IF(CN44&lt;=60,(CN44/60),IF(CN44&lt;=70,(2+(CN44-70)/10),IF(CN44&lt;=80,(3+(CN44-80)/10),IF(CN44&lt;=90,(4+(CN44-90)/10),IF(CN44&lt;=100,(5+(CN44-100)/10),5))))),0)</f>
        <v>0</v>
      </c>
      <c r="CP44" s="538" t="n">
        <f aca="false">IF(CE44&gt;0,IF(CE44&gt;=5,5,IF(CE44&gt;0,2.5)),0)</f>
        <v>0</v>
      </c>
      <c r="CQ44" s="538" t="n">
        <f aca="false">IF(CG44&gt;0,IF(CG44&gt;=5,5,IF(CG44&gt;0,2.5)),0)</f>
        <v>0</v>
      </c>
      <c r="CR44" s="538" t="n">
        <f aca="false">IF(CI44&gt;0,IF(CI44&gt;=5,5,IF(CI44&gt;0,2.5)),0)</f>
        <v>0</v>
      </c>
      <c r="CS44" s="538" t="n">
        <f aca="false">CO44*6/10+CP44*2/10+CQ44*2/10+CR44*2/10</f>
        <v>0</v>
      </c>
      <c r="CT44" s="547" t="str">
        <f aca="false">IF(CK44&gt;0,"P","")</f>
        <v>P</v>
      </c>
    </row>
    <row r="45" customFormat="false" ht="23.25" hidden="false" customHeight="false" outlineLevel="0" collapsed="false">
      <c r="A45" s="548" t="n">
        <v>17</v>
      </c>
      <c r="B45" s="549" t="s">
        <v>298</v>
      </c>
      <c r="C45" s="584" t="n">
        <f aca="false">COUNTIF(D45:DW45,"P")</f>
        <v>1</v>
      </c>
      <c r="D45" s="539" t="n">
        <v>261762</v>
      </c>
      <c r="E45" s="539" t="str">
        <f aca="false">IF(D45&gt;=200001,"3",IF(D45&gt;=100001,"2",IF(D45&lt;=100000,"1")))</f>
        <v>3</v>
      </c>
      <c r="F45" s="551" t="n">
        <v>141785</v>
      </c>
      <c r="G45" s="585" t="n">
        <f aca="false">IF(D45&gt;0,(F45*100)/D45,0)</f>
        <v>54.1656160940091</v>
      </c>
      <c r="H45" s="538" t="n">
        <f aca="false">IF(G45&gt;0,IF(G45&lt;=40,(G45/40),IF(G45&lt;=55,(2+(G45-55)/15),IF(G45&lt;=70,(3+(G45-70)/15),IF(G45&lt;=85,(4+(G45-85)/15),IF(G45&lt;=100,(5+(G45-100)/15),5))))),0)</f>
        <v>1.94437440626727</v>
      </c>
      <c r="I45" s="539" t="n">
        <v>0</v>
      </c>
      <c r="J45" s="539" t="n">
        <v>0</v>
      </c>
      <c r="K45" s="539" t="n">
        <v>0</v>
      </c>
      <c r="L45" s="539" t="n">
        <v>0</v>
      </c>
      <c r="M45" s="538" t="n">
        <f aca="false">IF(I45&gt;0,IF(I45&gt;=5,5,IF(I45&gt;0,2.5)),0)</f>
        <v>0</v>
      </c>
      <c r="N45" s="538" t="n">
        <f aca="false">IF(J45&gt;0,IF(J45&gt;=5,5,IF(J45&gt;0,2.5)),0)</f>
        <v>0</v>
      </c>
      <c r="O45" s="538" t="n">
        <f aca="false">IF(K45&gt;0,IF(K45&gt;=5,5,IF(K45&gt;0,2.5)),0)</f>
        <v>0</v>
      </c>
      <c r="P45" s="538" t="n">
        <f aca="false">IF(L45&gt;0,IF(L45&gt;=5,5,IF(L45&gt;0,2.5)),0)</f>
        <v>0</v>
      </c>
      <c r="Q45" s="538" t="n">
        <f aca="false">H45*6/10+M45*1/10+N45*1/10+O45*1/10+P45*1/10</f>
        <v>1.16662464376036</v>
      </c>
      <c r="R45" s="552" t="n">
        <v>15</v>
      </c>
      <c r="S45" s="552" t="n">
        <v>857</v>
      </c>
      <c r="T45" s="553" t="n">
        <v>1</v>
      </c>
      <c r="U45" s="554" t="n">
        <v>108</v>
      </c>
      <c r="V45" s="553" t="n">
        <f aca="false">R45+T45</f>
        <v>16</v>
      </c>
      <c r="W45" s="554" t="n">
        <f aca="false">S45+U45</f>
        <v>965</v>
      </c>
      <c r="X45" s="554" t="n">
        <v>0</v>
      </c>
      <c r="Y45" s="554" t="n">
        <v>0</v>
      </c>
      <c r="Z45" s="554" t="n">
        <v>0</v>
      </c>
      <c r="AA45" s="554" t="n">
        <v>0</v>
      </c>
      <c r="AB45" s="554" t="n">
        <v>0</v>
      </c>
      <c r="AC45" s="554" t="n">
        <v>0</v>
      </c>
      <c r="AD45" s="554" t="n">
        <v>0</v>
      </c>
      <c r="AE45" s="554" t="n">
        <v>0</v>
      </c>
      <c r="AF45" s="554" t="n">
        <v>0</v>
      </c>
      <c r="AG45" s="554" t="n">
        <v>0</v>
      </c>
      <c r="AH45" s="554" t="n">
        <v>0</v>
      </c>
      <c r="AI45" s="554" t="n">
        <v>0</v>
      </c>
      <c r="AJ45" s="554" t="n">
        <v>0</v>
      </c>
      <c r="AK45" s="554" t="n">
        <v>0</v>
      </c>
      <c r="AL45" s="554" t="n">
        <v>0</v>
      </c>
      <c r="AM45" s="554" t="n">
        <v>0</v>
      </c>
      <c r="AN45" s="554" t="n">
        <v>0</v>
      </c>
      <c r="AO45" s="554" t="n">
        <v>0</v>
      </c>
      <c r="AP45" s="554" t="n">
        <f aca="false">Z45+AH45</f>
        <v>0</v>
      </c>
      <c r="AQ45" s="554" t="n">
        <f aca="false">AA45+AI45</f>
        <v>0</v>
      </c>
      <c r="AR45" s="554" t="n">
        <f aca="false">AB45+AJ45</f>
        <v>0</v>
      </c>
      <c r="AS45" s="554" t="n">
        <f aca="false">AC45+AK45</f>
        <v>0</v>
      </c>
      <c r="AT45" s="554" t="n">
        <f aca="false">AD45+AL45</f>
        <v>0</v>
      </c>
      <c r="AU45" s="554" t="n">
        <f aca="false">AE45+AM45</f>
        <v>0</v>
      </c>
      <c r="AV45" s="554" t="n">
        <f aca="false">AF45+AN45</f>
        <v>0</v>
      </c>
      <c r="AW45" s="554" t="n">
        <f aca="false">AG45+AO45</f>
        <v>0</v>
      </c>
      <c r="AX45" s="539" t="n">
        <v>16</v>
      </c>
      <c r="AY45" s="539" t="str">
        <f aca="false">IF(AX45&gt;=201,"3",IF(AX45&gt;=101,"2",IF(AX45&lt;=100,"1")))</f>
        <v>1</v>
      </c>
      <c r="AZ45" s="538" t="n">
        <f aca="false">X45</f>
        <v>0</v>
      </c>
      <c r="BA45" s="585" t="n">
        <f aca="false">IF(AX45&gt;0,(AZ45*100)/AX45,0)</f>
        <v>0</v>
      </c>
      <c r="BB45" s="538" t="n">
        <f aca="false">IF(BA45&gt;0,IF(BA45&lt;=60,(BA45/60),IF(BA45&lt;=70,(2+(BA45-70)/10),IF(BA45&lt;=80,(3+(BA45-80)/10),IF(BA45&lt;=90,(4+(BA45-90)/10),IF(BA45&lt;=100,(5+(BA45-100)/10),5))))),0)</f>
        <v>0</v>
      </c>
      <c r="BC45" s="538" t="n">
        <f aca="false">IF(AX45&gt;0,(AP45*100)/AX45,0)</f>
        <v>0</v>
      </c>
      <c r="BD45" s="538" t="n">
        <f aca="false">IF(BC45&gt;0,IF(BC45&lt;=40,(BC45/40),IF(BC45&lt;=55,(2+(BC45-55)/15),IF(BC45&lt;=70,(3+(BC45-70)/15),IF(BC45&lt;=85,(4+(BC45-85)/15),IF(BC45&lt;=100,(5+(BC45-100)/15),5))))),0)</f>
        <v>0</v>
      </c>
      <c r="BE45" s="538" t="n">
        <f aca="false">IF(AX45&gt;0,(AR45*100)/AX45,0)</f>
        <v>0</v>
      </c>
      <c r="BF45" s="538" t="n">
        <f aca="false">IF(BE45&gt;0,IF(BE45&lt;=20,(BE45/20),IF(BE45&lt;=40,(2+(BE45-40)/20),IF(BE45&lt;=60,(3+(BE45-60)/20),IF(BE45&lt;=80,(4+(BE45-80)/20),IF(BE45&lt;=100,(5+(BE45-100)/20),5))))),0)</f>
        <v>0</v>
      </c>
      <c r="BG45" s="538" t="n">
        <f aca="false">IF(AX45&gt;0,(AT45*100)/AX45,0)</f>
        <v>0</v>
      </c>
      <c r="BH45" s="538" t="n">
        <f aca="false">IF(BG45&gt;0,IF(BG45&lt;=20,(BG45/20),IF(BG45&lt;=40,(2+(BG45-40)/20),IF(BG45&lt;=60,(3+(BG45-60)/20),IF(BG45&lt;=80,(4+(BG45-80)/20),IF(BG45&lt;=100,(5+(BG45-100)/20),5))))),0)</f>
        <v>0</v>
      </c>
      <c r="BI45" s="538" t="n">
        <f aca="false">IF(AV45&gt;0,IF(AV45&gt;=5,5,IF(AV45&gt;0,2.5)),0)</f>
        <v>0</v>
      </c>
      <c r="BJ45" s="538" t="n">
        <f aca="false">BB45*6/10+BD45*1/10+BF45*3/10+BH45*1/10+BI45*2/10</f>
        <v>0</v>
      </c>
      <c r="BK45" s="552" t="n">
        <v>2</v>
      </c>
      <c r="BL45" s="552" t="n">
        <v>123</v>
      </c>
      <c r="BM45" s="559" t="n">
        <v>0</v>
      </c>
      <c r="BN45" s="559" t="n">
        <v>0</v>
      </c>
      <c r="BO45" s="559" t="n">
        <f aca="false">BK45+BM45</f>
        <v>2</v>
      </c>
      <c r="BP45" s="559" t="n">
        <f aca="false">BL45+BN45</f>
        <v>123</v>
      </c>
      <c r="BQ45" s="554" t="n">
        <v>0</v>
      </c>
      <c r="BR45" s="554" t="n">
        <v>0</v>
      </c>
      <c r="BS45" s="554" t="n">
        <v>0</v>
      </c>
      <c r="BT45" s="554" t="n">
        <v>0</v>
      </c>
      <c r="BU45" s="554" t="n">
        <v>0</v>
      </c>
      <c r="BV45" s="554" t="n">
        <v>0</v>
      </c>
      <c r="BW45" s="554" t="n">
        <v>0</v>
      </c>
      <c r="BX45" s="554" t="n">
        <v>0</v>
      </c>
      <c r="BY45" s="554" t="n">
        <v>0</v>
      </c>
      <c r="BZ45" s="554" t="n">
        <v>0</v>
      </c>
      <c r="CA45" s="554" t="n">
        <v>0</v>
      </c>
      <c r="CB45" s="554" t="n">
        <v>0</v>
      </c>
      <c r="CC45" s="554" t="n">
        <v>0</v>
      </c>
      <c r="CD45" s="554" t="n">
        <v>0</v>
      </c>
      <c r="CE45" s="554" t="n">
        <f aca="false">BS45+BY45</f>
        <v>0</v>
      </c>
      <c r="CF45" s="554" t="n">
        <f aca="false">BT45+BZ45</f>
        <v>0</v>
      </c>
      <c r="CG45" s="554" t="n">
        <f aca="false">BU45+CA45</f>
        <v>0</v>
      </c>
      <c r="CH45" s="554" t="n">
        <f aca="false">BV45+CB45</f>
        <v>0</v>
      </c>
      <c r="CI45" s="554" t="n">
        <f aca="false">BW45+CC45</f>
        <v>0</v>
      </c>
      <c r="CJ45" s="554" t="n">
        <f aca="false">BX45+CD45</f>
        <v>0</v>
      </c>
      <c r="CK45" s="539" t="n">
        <v>2</v>
      </c>
      <c r="CL45" s="539" t="str">
        <f aca="false">IF(CK45&gt;=201,"3",IF(CK45&gt;=101,"2",IF(CK45&lt;=100,"1")))</f>
        <v>1</v>
      </c>
      <c r="CM45" s="538" t="n">
        <f aca="false">BQ45</f>
        <v>0</v>
      </c>
      <c r="CN45" s="585" t="n">
        <f aca="false">IF(CK45&gt;0,(CM45*100)/CK45,0)</f>
        <v>0</v>
      </c>
      <c r="CO45" s="538" t="n">
        <f aca="false">IF(CN45&gt;0,IF(CN45&lt;=60,(CN45/60),IF(CN45&lt;=70,(2+(CN45-70)/10),IF(CN45&lt;=80,(3+(CN45-80)/10),IF(CN45&lt;=90,(4+(CN45-90)/10),IF(CN45&lt;=100,(5+(CN45-100)/10),5))))),0)</f>
        <v>0</v>
      </c>
      <c r="CP45" s="538" t="n">
        <f aca="false">IF(CE45&gt;0,IF(CE45&gt;=5,5,IF(CE45&gt;0,2.5)),0)</f>
        <v>0</v>
      </c>
      <c r="CQ45" s="538" t="n">
        <f aca="false">IF(CG45&gt;0,IF(CG45&gt;=5,5,IF(CG45&gt;0,2.5)),0)</f>
        <v>0</v>
      </c>
      <c r="CR45" s="538" t="n">
        <f aca="false">IF(CI45&gt;0,IF(CI45&gt;=5,5,IF(CI45&gt;0,2.5)),0)</f>
        <v>0</v>
      </c>
      <c r="CS45" s="538" t="n">
        <f aca="false">CO45*6/10+CP45*2/10+CQ45*2/10+CR45*2/10</f>
        <v>0</v>
      </c>
      <c r="CT45" s="547" t="str">
        <f aca="false">IF(CK45&gt;0,"P","")</f>
        <v>P</v>
      </c>
    </row>
    <row r="46" customFormat="false" ht="23.25" hidden="false" customHeight="false" outlineLevel="0" collapsed="false">
      <c r="A46" s="548" t="n">
        <v>18</v>
      </c>
      <c r="B46" s="558" t="s">
        <v>299</v>
      </c>
      <c r="C46" s="584" t="n">
        <f aca="false">COUNTIF(D46:DW46,"P")</f>
        <v>1</v>
      </c>
      <c r="D46" s="539" t="n">
        <v>203859</v>
      </c>
      <c r="E46" s="539" t="str">
        <f aca="false">IF(D46&gt;=200001,"3",IF(D46&gt;=100001,"2",IF(D46&lt;=100000,"1")))</f>
        <v>3</v>
      </c>
      <c r="F46" s="551" t="n">
        <v>48913.4</v>
      </c>
      <c r="G46" s="594" t="n">
        <f aca="false">IF(D46&gt;0,(F46*100)/D46,0)</f>
        <v>23.993740771808</v>
      </c>
      <c r="H46" s="538" t="n">
        <f aca="false">IF(G46&gt;0,IF(G46&lt;=40,(G46/40),IF(G46&lt;=55,(2+(G46-55)/15),IF(G46&lt;=70,(3+(G46-70)/15),IF(G46&lt;=85,(4+(G46-85)/15),IF(G46&lt;=100,(5+(G46-100)/15),5))))),0)</f>
        <v>0.599843519295199</v>
      </c>
      <c r="I46" s="539" t="n">
        <v>0</v>
      </c>
      <c r="J46" s="539" t="n">
        <v>0</v>
      </c>
      <c r="K46" s="539" t="n">
        <v>0</v>
      </c>
      <c r="L46" s="539" t="n">
        <v>0</v>
      </c>
      <c r="M46" s="538" t="n">
        <f aca="false">IF(I46&gt;0,IF(I46&gt;=5,5,IF(I46&gt;0,2.5)),0)</f>
        <v>0</v>
      </c>
      <c r="N46" s="595" t="n">
        <f aca="false">IF(J46&gt;0,IF(J46&gt;=5,5,IF(J46&gt;0,2.5)),0)</f>
        <v>0</v>
      </c>
      <c r="O46" s="595" t="n">
        <f aca="false">IF(K46&gt;0,IF(K46&gt;=5,5,IF(K46&gt;0,2.5)),0)</f>
        <v>0</v>
      </c>
      <c r="P46" s="595" t="n">
        <f aca="false">IF(L46&gt;0,IF(L46&gt;=5,5,IF(L46&gt;0,2.5)),0)</f>
        <v>0</v>
      </c>
      <c r="Q46" s="595" t="n">
        <f aca="false">H46*6/10+M46*1/10+N46*1/10+O46*1/10+P46*1/10</f>
        <v>0.359906111577119</v>
      </c>
      <c r="R46" s="552" t="n">
        <v>31</v>
      </c>
      <c r="S46" s="552" t="n">
        <v>1920</v>
      </c>
      <c r="T46" s="553" t="n">
        <v>3</v>
      </c>
      <c r="U46" s="554" t="n">
        <v>427</v>
      </c>
      <c r="V46" s="553" t="n">
        <f aca="false">R46+T46</f>
        <v>34</v>
      </c>
      <c r="W46" s="554" t="n">
        <f aca="false">S46+U46</f>
        <v>2347</v>
      </c>
      <c r="X46" s="554" t="n">
        <v>0</v>
      </c>
      <c r="Y46" s="554" t="n">
        <v>0</v>
      </c>
      <c r="Z46" s="554" t="n">
        <v>0</v>
      </c>
      <c r="AA46" s="554" t="n">
        <v>0</v>
      </c>
      <c r="AB46" s="554" t="n">
        <v>0</v>
      </c>
      <c r="AC46" s="554" t="n">
        <v>0</v>
      </c>
      <c r="AD46" s="554" t="n">
        <v>0</v>
      </c>
      <c r="AE46" s="554" t="n">
        <v>0</v>
      </c>
      <c r="AF46" s="554" t="n">
        <v>0</v>
      </c>
      <c r="AG46" s="554" t="n">
        <v>0</v>
      </c>
      <c r="AH46" s="554" t="n">
        <v>0</v>
      </c>
      <c r="AI46" s="554" t="n">
        <v>0</v>
      </c>
      <c r="AJ46" s="554" t="n">
        <v>0</v>
      </c>
      <c r="AK46" s="554" t="n">
        <v>0</v>
      </c>
      <c r="AL46" s="554" t="n">
        <v>0</v>
      </c>
      <c r="AM46" s="554" t="n">
        <v>0</v>
      </c>
      <c r="AN46" s="554" t="n">
        <v>0</v>
      </c>
      <c r="AO46" s="554" t="n">
        <v>0</v>
      </c>
      <c r="AP46" s="554" t="n">
        <f aca="false">Z46+AH46</f>
        <v>0</v>
      </c>
      <c r="AQ46" s="554" t="n">
        <f aca="false">AA46+AI46</f>
        <v>0</v>
      </c>
      <c r="AR46" s="554" t="n">
        <f aca="false">AB46+AJ46</f>
        <v>0</v>
      </c>
      <c r="AS46" s="554" t="n">
        <f aca="false">AC46+AK46</f>
        <v>0</v>
      </c>
      <c r="AT46" s="554" t="n">
        <f aca="false">AD46+AL46</f>
        <v>0</v>
      </c>
      <c r="AU46" s="554" t="n">
        <f aca="false">AE46+AM46</f>
        <v>0</v>
      </c>
      <c r="AV46" s="554" t="n">
        <f aca="false">AF46+AN46</f>
        <v>0</v>
      </c>
      <c r="AW46" s="554" t="n">
        <f aca="false">AG46+AO46</f>
        <v>0</v>
      </c>
      <c r="AX46" s="539" t="n">
        <v>34</v>
      </c>
      <c r="AY46" s="539" t="str">
        <f aca="false">IF(AX46&gt;=201,"3",IF(AX46&gt;=101,"2",IF(AX46&lt;=100,"1")))</f>
        <v>1</v>
      </c>
      <c r="AZ46" s="538" t="n">
        <f aca="false">X46</f>
        <v>0</v>
      </c>
      <c r="BA46" s="594" t="n">
        <f aca="false">IF(AX46&gt;0,(AZ46*100)/AX46,0)</f>
        <v>0</v>
      </c>
      <c r="BB46" s="538" t="n">
        <f aca="false">IF(BA46&gt;0,IF(BA46&lt;=60,(BA46/60),IF(BA46&lt;=70,(2+(BA46-70)/10),IF(BA46&lt;=80,(3+(BA46-80)/10),IF(BA46&lt;=90,(4+(BA46-90)/10),IF(BA46&lt;=100,(5+(BA46-100)/10),5))))),0)</f>
        <v>0</v>
      </c>
      <c r="BC46" s="538" t="n">
        <f aca="false">IF(AX46&gt;0,(AP46*100)/AX46,0)</f>
        <v>0</v>
      </c>
      <c r="BD46" s="538" t="n">
        <f aca="false">IF(BC46&gt;0,IF(BC46&lt;=40,(BC46/40),IF(BC46&lt;=55,(2+(BC46-55)/15),IF(BC46&lt;=70,(3+(BC46-70)/15),IF(BC46&lt;=85,(4+(BC46-85)/15),IF(BC46&lt;=100,(5+(BC46-100)/15),5))))),0)</f>
        <v>0</v>
      </c>
      <c r="BE46" s="595" t="n">
        <f aca="false">IF(AX46&gt;0,(AR46*100)/AX46,0)</f>
        <v>0</v>
      </c>
      <c r="BF46" s="595" t="n">
        <f aca="false">IF(BE46&gt;0,IF(BE46&lt;=20,(BE46/20),IF(BE46&lt;=40,(2+(BE46-40)/20),IF(BE46&lt;=60,(3+(BE46-60)/20),IF(BE46&lt;=80,(4+(BE46-80)/20),IF(BE46&lt;=100,(5+(BE46-100)/20),5))))),0)</f>
        <v>0</v>
      </c>
      <c r="BG46" s="595" t="n">
        <f aca="false">IF(AX46&gt;0,(AT46*100)/AX46,0)</f>
        <v>0</v>
      </c>
      <c r="BH46" s="595" t="n">
        <f aca="false">IF(BG46&gt;0,IF(BG46&lt;=20,(BG46/20),IF(BG46&lt;=40,(2+(BG46-40)/20),IF(BG46&lt;=60,(3+(BG46-60)/20),IF(BG46&lt;=80,(4+(BG46-80)/20),IF(BG46&lt;=100,(5+(BG46-100)/20),5))))),0)</f>
        <v>0</v>
      </c>
      <c r="BI46" s="595" t="n">
        <f aca="false">IF(AV46&gt;0,IF(AV46&gt;=5,5,IF(AV46&gt;0,2.5)),0)</f>
        <v>0</v>
      </c>
      <c r="BJ46" s="595" t="n">
        <f aca="false">BB46*6/10+BD46*1/10+BF46*3/10+BH46*1/10+BI46*2/10</f>
        <v>0</v>
      </c>
      <c r="BK46" s="552" t="n">
        <v>8</v>
      </c>
      <c r="BL46" s="552" t="n">
        <v>560</v>
      </c>
      <c r="BM46" s="553" t="n">
        <v>8</v>
      </c>
      <c r="BN46" s="554" t="n">
        <v>1475</v>
      </c>
      <c r="BO46" s="553" t="n">
        <f aca="false">BK46+BM46</f>
        <v>16</v>
      </c>
      <c r="BP46" s="554" t="n">
        <f aca="false">BL46+BN46</f>
        <v>2035</v>
      </c>
      <c r="BQ46" s="554" t="n">
        <v>0</v>
      </c>
      <c r="BR46" s="554" t="n">
        <v>0</v>
      </c>
      <c r="BS46" s="554" t="n">
        <v>0</v>
      </c>
      <c r="BT46" s="554" t="n">
        <v>0</v>
      </c>
      <c r="BU46" s="554" t="n">
        <v>0</v>
      </c>
      <c r="BV46" s="554" t="n">
        <v>0</v>
      </c>
      <c r="BW46" s="554" t="n">
        <v>0</v>
      </c>
      <c r="BX46" s="554" t="n">
        <v>0</v>
      </c>
      <c r="BY46" s="554" t="n">
        <v>0</v>
      </c>
      <c r="BZ46" s="554" t="n">
        <v>0</v>
      </c>
      <c r="CA46" s="554" t="n">
        <v>0</v>
      </c>
      <c r="CB46" s="554" t="n">
        <v>0</v>
      </c>
      <c r="CC46" s="554" t="n">
        <v>0</v>
      </c>
      <c r="CD46" s="554" t="n">
        <v>0</v>
      </c>
      <c r="CE46" s="554" t="n">
        <f aca="false">BS46+BY46</f>
        <v>0</v>
      </c>
      <c r="CF46" s="554" t="n">
        <f aca="false">BT46+BZ46</f>
        <v>0</v>
      </c>
      <c r="CG46" s="554" t="n">
        <f aca="false">BU46+CA46</f>
        <v>0</v>
      </c>
      <c r="CH46" s="554" t="n">
        <f aca="false">BV46+CB46</f>
        <v>0</v>
      </c>
      <c r="CI46" s="554" t="n">
        <f aca="false">BW46+CC46</f>
        <v>0</v>
      </c>
      <c r="CJ46" s="554" t="n">
        <f aca="false">BX46+CD46</f>
        <v>0</v>
      </c>
      <c r="CK46" s="539" t="n">
        <v>16</v>
      </c>
      <c r="CL46" s="539" t="str">
        <f aca="false">IF(CK46&gt;=201,"3",IF(CK46&gt;=101,"2",IF(CK46&lt;=100,"1")))</f>
        <v>1</v>
      </c>
      <c r="CM46" s="538" t="n">
        <f aca="false">BQ46</f>
        <v>0</v>
      </c>
      <c r="CN46" s="594" t="n">
        <f aca="false">IF(CK46&gt;0,(CM46*100)/CK46,0)</f>
        <v>0</v>
      </c>
      <c r="CO46" s="538" t="n">
        <f aca="false">IF(CN46&gt;0,IF(CN46&lt;=60,(CN46/60),IF(CN46&lt;=70,(2+(CN46-70)/10),IF(CN46&lt;=80,(3+(CN46-80)/10),IF(CN46&lt;=90,(4+(CN46-90)/10),IF(CN46&lt;=100,(5+(CN46-100)/10),5))))),0)</f>
        <v>0</v>
      </c>
      <c r="CP46" s="538" t="n">
        <f aca="false">IF(CE46&gt;0,IF(CE46&gt;=5,5,IF(CE46&gt;0,2.5)),0)</f>
        <v>0</v>
      </c>
      <c r="CQ46" s="595" t="n">
        <f aca="false">IF(CG46&gt;0,IF(CG46&gt;=5,5,IF(CG46&gt;0,2.5)),0)</f>
        <v>0</v>
      </c>
      <c r="CR46" s="595" t="n">
        <f aca="false">IF(CI46&gt;0,IF(CI46&gt;=5,5,IF(CI46&gt;0,2.5)),0)</f>
        <v>0</v>
      </c>
      <c r="CS46" s="595" t="n">
        <f aca="false">CO46*6/10+CP46*2/10+CQ46*2/10+CR46*2/10</f>
        <v>0</v>
      </c>
      <c r="CT46" s="547" t="str">
        <f aca="false">IF(CK46&gt;0,"P","")</f>
        <v>P</v>
      </c>
    </row>
    <row r="47" customFormat="false" ht="23.25" hidden="false" customHeight="false" outlineLevel="0" collapsed="false">
      <c r="A47" s="548" t="n">
        <v>19</v>
      </c>
      <c r="B47" s="549" t="s">
        <v>300</v>
      </c>
      <c r="C47" s="584" t="n">
        <f aca="false">COUNTIF(D47:DW47,"P")</f>
        <v>1</v>
      </c>
      <c r="D47" s="539" t="n">
        <v>377130</v>
      </c>
      <c r="E47" s="539" t="str">
        <f aca="false">IF(D47&gt;=200001,"3",IF(D47&gt;=100001,"2",IF(D47&lt;=100000,"1")))</f>
        <v>3</v>
      </c>
      <c r="F47" s="551" t="n">
        <v>288918</v>
      </c>
      <c r="G47" s="594" t="n">
        <f aca="false">IF(D47&gt;0,(F47*100)/D47,0)</f>
        <v>76.6096571474028</v>
      </c>
      <c r="H47" s="538" t="n">
        <f aca="false">IF(G47&gt;0,IF(G47&lt;=40,(G47/40),IF(G47&lt;=55,(2+(G47-55)/15),IF(G47&lt;=70,(3+(G47-70)/15),IF(G47&lt;=85,(4+(G47-85)/15),IF(G47&lt;=100,(5+(G47-100)/15),5))))),0)</f>
        <v>3.44064380982685</v>
      </c>
      <c r="I47" s="539" t="n">
        <v>0</v>
      </c>
      <c r="J47" s="539" t="n">
        <v>0</v>
      </c>
      <c r="K47" s="539" t="n">
        <v>0</v>
      </c>
      <c r="L47" s="539" t="n">
        <v>0</v>
      </c>
      <c r="M47" s="538" t="n">
        <f aca="false">IF(I47&gt;0,IF(I47&gt;=5,5,IF(I47&gt;0,2.5)),0)</f>
        <v>0</v>
      </c>
      <c r="N47" s="595" t="n">
        <f aca="false">IF(J47&gt;0,IF(J47&gt;=5,5,IF(J47&gt;0,2.5)),0)</f>
        <v>0</v>
      </c>
      <c r="O47" s="595" t="n">
        <f aca="false">IF(K47&gt;0,IF(K47&gt;=5,5,IF(K47&gt;0,2.5)),0)</f>
        <v>0</v>
      </c>
      <c r="P47" s="595" t="n">
        <f aca="false">IF(L47&gt;0,IF(L47&gt;=5,5,IF(L47&gt;0,2.5)),0)</f>
        <v>0</v>
      </c>
      <c r="Q47" s="595" t="n">
        <f aca="false">H47*6/10+M47*1/10+N47*1/10+O47*1/10+P47*1/10</f>
        <v>2.06438628589611</v>
      </c>
      <c r="R47" s="552" t="n">
        <v>670</v>
      </c>
      <c r="S47" s="552" t="n">
        <v>42525</v>
      </c>
      <c r="T47" s="553" t="n">
        <v>144</v>
      </c>
      <c r="U47" s="554" t="n">
        <v>24671</v>
      </c>
      <c r="V47" s="553" t="n">
        <f aca="false">R47+T47</f>
        <v>814</v>
      </c>
      <c r="W47" s="554" t="n">
        <f aca="false">S47+U47</f>
        <v>67196</v>
      </c>
      <c r="X47" s="554" t="n">
        <v>0</v>
      </c>
      <c r="Y47" s="554" t="n">
        <v>0</v>
      </c>
      <c r="Z47" s="554" t="n">
        <v>0</v>
      </c>
      <c r="AA47" s="554" t="n">
        <v>0</v>
      </c>
      <c r="AB47" s="554" t="n">
        <v>0</v>
      </c>
      <c r="AC47" s="554" t="n">
        <v>0</v>
      </c>
      <c r="AD47" s="554" t="n">
        <v>0</v>
      </c>
      <c r="AE47" s="554" t="n">
        <v>0</v>
      </c>
      <c r="AF47" s="554" t="n">
        <v>0</v>
      </c>
      <c r="AG47" s="554" t="n">
        <v>0</v>
      </c>
      <c r="AH47" s="554" t="n">
        <v>0</v>
      </c>
      <c r="AI47" s="554" t="n">
        <v>0</v>
      </c>
      <c r="AJ47" s="554" t="n">
        <v>0</v>
      </c>
      <c r="AK47" s="554" t="n">
        <v>0</v>
      </c>
      <c r="AL47" s="554" t="n">
        <v>0</v>
      </c>
      <c r="AM47" s="554" t="n">
        <v>0</v>
      </c>
      <c r="AN47" s="554" t="n">
        <v>0</v>
      </c>
      <c r="AO47" s="554" t="n">
        <v>0</v>
      </c>
      <c r="AP47" s="554" t="n">
        <f aca="false">Z47+AH47</f>
        <v>0</v>
      </c>
      <c r="AQ47" s="554" t="n">
        <f aca="false">AA47+AI47</f>
        <v>0</v>
      </c>
      <c r="AR47" s="554" t="n">
        <f aca="false">AB47+AJ47</f>
        <v>0</v>
      </c>
      <c r="AS47" s="554" t="n">
        <f aca="false">AC47+AK47</f>
        <v>0</v>
      </c>
      <c r="AT47" s="554" t="n">
        <f aca="false">AD47+AL47</f>
        <v>0</v>
      </c>
      <c r="AU47" s="554" t="n">
        <f aca="false">AE47+AM47</f>
        <v>0</v>
      </c>
      <c r="AV47" s="554" t="n">
        <f aca="false">AF47+AN47</f>
        <v>0</v>
      </c>
      <c r="AW47" s="554" t="n">
        <f aca="false">AG47+AO47</f>
        <v>0</v>
      </c>
      <c r="AX47" s="539" t="n">
        <v>814</v>
      </c>
      <c r="AY47" s="539" t="str">
        <f aca="false">IF(AX47&gt;=201,"3",IF(AX47&gt;=101,"2",IF(AX47&lt;=100,"1")))</f>
        <v>3</v>
      </c>
      <c r="AZ47" s="538" t="n">
        <f aca="false">X47</f>
        <v>0</v>
      </c>
      <c r="BA47" s="594" t="n">
        <f aca="false">IF(AX47&gt;0,(AZ47*100)/AX47,0)</f>
        <v>0</v>
      </c>
      <c r="BB47" s="538" t="n">
        <f aca="false">IF(BA47&gt;0,IF(BA47&lt;=20,(BA47/20),IF(BA47&lt;=40,(2+(BA47-40)/20),IF(BA47&lt;=60,(3+(BA47-60)/20),IF(BA47&lt;=80,(4+(BA47-80)/20),IF(BA47&lt;=100,(5+(BA47-100)/20),5))))),0)</f>
        <v>0</v>
      </c>
      <c r="BC47" s="538" t="n">
        <f aca="false">IF(AX47&gt;0,(AP47*100)/AX47,0)</f>
        <v>0</v>
      </c>
      <c r="BD47" s="538" t="n">
        <f aca="false">IF(BC47&gt;0,IF(BC47&lt;=40,(BC47/40),IF(BC47&lt;=55,(2+(BC47-55)/15),IF(BC47&lt;=70,(3+(BC47-70)/15),IF(BC47&lt;=85,(4+(BC47-85)/15),IF(BC47&lt;=100,(5+(BC47-100)/15),5))))),0)</f>
        <v>0</v>
      </c>
      <c r="BE47" s="595" t="n">
        <f aca="false">IF(AX47&gt;0,(AR47*100)/AX47,0)</f>
        <v>0</v>
      </c>
      <c r="BF47" s="595" t="n">
        <f aca="false">IF(BE47&gt;0,IF(BE47&lt;=20,(BE47/20),IF(BE47&lt;=40,(2+(BE47-40)/20),IF(BE47&lt;=60,(3+(BE47-60)/20),IF(BE47&lt;=80,(4+(BE47-80)/20),IF(BE47&lt;=100,(5+(BE47-100)/20),5))))),0)</f>
        <v>0</v>
      </c>
      <c r="BG47" s="595" t="n">
        <f aca="false">IF(AX47&gt;0,(AT47*100)/AX47,0)</f>
        <v>0</v>
      </c>
      <c r="BH47" s="595" t="n">
        <f aca="false">IF(BG47&gt;0,IF(BG47&lt;=20,(BG47/20),IF(BG47&lt;=40,(2+(BG47-40)/20),IF(BG47&lt;=60,(3+(BG47-60)/20),IF(BG47&lt;=80,(4+(BG47-80)/20),IF(BG47&lt;=100,(5+(BG47-100)/20),5))))),0)</f>
        <v>0</v>
      </c>
      <c r="BI47" s="595" t="n">
        <f aca="false">IF(AV47&gt;0,IF(AV47&gt;=5,5,IF(AV47&gt;0,2.5)),0)</f>
        <v>0</v>
      </c>
      <c r="BJ47" s="595" t="n">
        <f aca="false">BB47*6/10+BD47*1/10+BF47*3/10+BH47*1/10+BI47*2/10</f>
        <v>0</v>
      </c>
      <c r="BK47" s="552" t="n">
        <v>172</v>
      </c>
      <c r="BL47" s="552" t="n">
        <v>12218</v>
      </c>
      <c r="BM47" s="553" t="n">
        <v>143</v>
      </c>
      <c r="BN47" s="554" t="n">
        <v>33258</v>
      </c>
      <c r="BO47" s="553" t="n">
        <f aca="false">BK47+BM47</f>
        <v>315</v>
      </c>
      <c r="BP47" s="554" t="n">
        <f aca="false">BL47+BN47</f>
        <v>45476</v>
      </c>
      <c r="BQ47" s="554" t="n">
        <v>0</v>
      </c>
      <c r="BR47" s="554" t="n">
        <v>0</v>
      </c>
      <c r="BS47" s="554" t="n">
        <v>0</v>
      </c>
      <c r="BT47" s="554" t="n">
        <v>0</v>
      </c>
      <c r="BU47" s="554" t="n">
        <v>0</v>
      </c>
      <c r="BV47" s="554" t="n">
        <v>0</v>
      </c>
      <c r="BW47" s="554" t="n">
        <v>0</v>
      </c>
      <c r="BX47" s="554" t="n">
        <v>0</v>
      </c>
      <c r="BY47" s="554" t="n">
        <v>0</v>
      </c>
      <c r="BZ47" s="554" t="n">
        <v>0</v>
      </c>
      <c r="CA47" s="554" t="n">
        <v>0</v>
      </c>
      <c r="CB47" s="554" t="n">
        <v>0</v>
      </c>
      <c r="CC47" s="554" t="n">
        <v>0</v>
      </c>
      <c r="CD47" s="554" t="n">
        <v>0</v>
      </c>
      <c r="CE47" s="554" t="n">
        <f aca="false">BS47+BY47</f>
        <v>0</v>
      </c>
      <c r="CF47" s="554" t="n">
        <f aca="false">BT47+BZ47</f>
        <v>0</v>
      </c>
      <c r="CG47" s="554" t="n">
        <f aca="false">BU47+CA47</f>
        <v>0</v>
      </c>
      <c r="CH47" s="554" t="n">
        <f aca="false">BV47+CB47</f>
        <v>0</v>
      </c>
      <c r="CI47" s="554" t="n">
        <f aca="false">BW47+CC47</f>
        <v>0</v>
      </c>
      <c r="CJ47" s="554" t="n">
        <f aca="false">BX47+CD47</f>
        <v>0</v>
      </c>
      <c r="CK47" s="539" t="n">
        <v>315</v>
      </c>
      <c r="CL47" s="539" t="str">
        <f aca="false">IF(CK47&gt;=201,"3",IF(CK47&gt;=101,"2",IF(CK47&lt;=100,"1")))</f>
        <v>3</v>
      </c>
      <c r="CM47" s="538" t="n">
        <f aca="false">BQ47</f>
        <v>0</v>
      </c>
      <c r="CN47" s="594" t="n">
        <f aca="false">IF(CK47&gt;0,(CM47*100)/CK47,0)</f>
        <v>0</v>
      </c>
      <c r="CO47" s="538" t="n">
        <f aca="false">IF(CN47&gt;0,IF(CN47&lt;=20,(CN47/20),IF(CN47&lt;=40,(2+(CN47-40)/20),IF(CN47&lt;=60,(3+(CN47-60)/20),IF(CN47&lt;=80,(4+(CN47-80)/20),IF(CN47&lt;=100,(5+(CN47-100)/20),5))))),0)</f>
        <v>0</v>
      </c>
      <c r="CP47" s="538" t="n">
        <f aca="false">IF(CE47&gt;0,IF(CE47&gt;=5,5,IF(CE47&gt;0,2.5)),0)</f>
        <v>0</v>
      </c>
      <c r="CQ47" s="595" t="n">
        <f aca="false">IF(CG47&gt;0,IF(CG47&gt;=5,5,IF(CG47&gt;0,2.5)),0)</f>
        <v>0</v>
      </c>
      <c r="CR47" s="595" t="n">
        <f aca="false">IF(CI47&gt;0,IF(CI47&gt;=5,5,IF(CI47&gt;0,2.5)),0)</f>
        <v>0</v>
      </c>
      <c r="CS47" s="595" t="n">
        <f aca="false">CO47*6/10+CP47*2/10+CQ47*2/10+CR47*2/10</f>
        <v>0</v>
      </c>
      <c r="CT47" s="547" t="str">
        <f aca="false">IF(CK47&gt;0,"P","")</f>
        <v>P</v>
      </c>
    </row>
    <row r="48" customFormat="false" ht="23.25" hidden="false" customHeight="false" outlineLevel="0" collapsed="false">
      <c r="A48" s="563" t="n">
        <v>20</v>
      </c>
      <c r="B48" s="564" t="s">
        <v>301</v>
      </c>
      <c r="C48" s="565" t="n">
        <f aca="false">COUNTIF(D48:DW48,"P")</f>
        <v>1</v>
      </c>
      <c r="D48" s="566" t="n">
        <v>364309</v>
      </c>
      <c r="E48" s="566" t="str">
        <f aca="false">IF(D48&gt;=200001,"3",IF(D48&gt;=100001,"2",IF(D48&lt;=100000,"1")))</f>
        <v>3</v>
      </c>
      <c r="F48" s="567" t="n">
        <v>103154</v>
      </c>
      <c r="G48" s="568" t="n">
        <f aca="false">IF(D48&gt;0,(F48*100)/D48,0)</f>
        <v>28.3149743761477</v>
      </c>
      <c r="H48" s="569" t="n">
        <f aca="false">IF(G48&gt;0,IF(G48&lt;=40,(G48/40),IF(G48&lt;=55,(2+(G48-55)/15),IF(G48&lt;=70,(3+(G48-70)/15),IF(G48&lt;=85,(4+(G48-85)/15),IF(G48&lt;=100,(5+(G48-100)/15),5))))),0)</f>
        <v>0.707874359403693</v>
      </c>
      <c r="I48" s="566" t="n">
        <v>0</v>
      </c>
      <c r="J48" s="566" t="n">
        <v>0</v>
      </c>
      <c r="K48" s="566" t="n">
        <v>0</v>
      </c>
      <c r="L48" s="566" t="n">
        <v>0</v>
      </c>
      <c r="M48" s="569" t="n">
        <f aca="false">IF(I48&gt;0,IF(I48&gt;=5,5,IF(I48&gt;0,2.5)),0)</f>
        <v>0</v>
      </c>
      <c r="N48" s="569" t="n">
        <f aca="false">IF(J48&gt;0,IF(J48&gt;=5,5,IF(J48&gt;0,2.5)),0)</f>
        <v>0</v>
      </c>
      <c r="O48" s="569" t="n">
        <f aca="false">IF(K48&gt;0,IF(K48&gt;=5,5,IF(K48&gt;0,2.5)),0)</f>
        <v>0</v>
      </c>
      <c r="P48" s="569" t="n">
        <f aca="false">IF(L48&gt;0,IF(L48&gt;=5,5,IF(L48&gt;0,2.5)),0)</f>
        <v>0</v>
      </c>
      <c r="Q48" s="569" t="n">
        <f aca="false">H48*6/10+M48*1/10+N48*1/10+O48*1/10+P48*1/10</f>
        <v>0.424724615642216</v>
      </c>
      <c r="R48" s="560" t="n">
        <v>259</v>
      </c>
      <c r="S48" s="560" t="n">
        <v>15866</v>
      </c>
      <c r="T48" s="561" t="n">
        <v>37</v>
      </c>
      <c r="U48" s="562" t="n">
        <v>5044</v>
      </c>
      <c r="V48" s="561" t="n">
        <f aca="false">R48+T48</f>
        <v>296</v>
      </c>
      <c r="W48" s="562" t="n">
        <f aca="false">S48+U48</f>
        <v>20910</v>
      </c>
      <c r="X48" s="562" t="n">
        <v>0</v>
      </c>
      <c r="Y48" s="562" t="n">
        <v>0</v>
      </c>
      <c r="Z48" s="562" t="n">
        <v>0</v>
      </c>
      <c r="AA48" s="562" t="n">
        <v>0</v>
      </c>
      <c r="AB48" s="562" t="n">
        <v>0</v>
      </c>
      <c r="AC48" s="562" t="n">
        <v>0</v>
      </c>
      <c r="AD48" s="562" t="n">
        <v>0</v>
      </c>
      <c r="AE48" s="562" t="n">
        <v>0</v>
      </c>
      <c r="AF48" s="562" t="n">
        <v>0</v>
      </c>
      <c r="AG48" s="562" t="n">
        <v>0</v>
      </c>
      <c r="AH48" s="562" t="n">
        <v>0</v>
      </c>
      <c r="AI48" s="562" t="n">
        <v>0</v>
      </c>
      <c r="AJ48" s="562" t="n">
        <v>0</v>
      </c>
      <c r="AK48" s="562" t="n">
        <v>0</v>
      </c>
      <c r="AL48" s="562" t="n">
        <v>0</v>
      </c>
      <c r="AM48" s="562" t="n">
        <v>0</v>
      </c>
      <c r="AN48" s="562" t="n">
        <v>0</v>
      </c>
      <c r="AO48" s="562" t="n">
        <v>0</v>
      </c>
      <c r="AP48" s="562" t="n">
        <f aca="false">Z48+AH48</f>
        <v>0</v>
      </c>
      <c r="AQ48" s="562" t="n">
        <f aca="false">AA48+AI48</f>
        <v>0</v>
      </c>
      <c r="AR48" s="562" t="n">
        <f aca="false">AB48+AJ48</f>
        <v>0</v>
      </c>
      <c r="AS48" s="562" t="n">
        <f aca="false">AC48+AK48</f>
        <v>0</v>
      </c>
      <c r="AT48" s="562" t="n">
        <f aca="false">AD48+AL48</f>
        <v>0</v>
      </c>
      <c r="AU48" s="562" t="n">
        <f aca="false">AE48+AM48</f>
        <v>0</v>
      </c>
      <c r="AV48" s="562" t="n">
        <f aca="false">AF48+AN48</f>
        <v>0</v>
      </c>
      <c r="AW48" s="562" t="n">
        <f aca="false">AG48+AO48</f>
        <v>0</v>
      </c>
      <c r="AX48" s="566" t="n">
        <v>296</v>
      </c>
      <c r="AY48" s="566" t="str">
        <f aca="false">IF(AX48&gt;=201,"3",IF(AX48&gt;=101,"2",IF(AX48&lt;=100,"1")))</f>
        <v>3</v>
      </c>
      <c r="AZ48" s="569" t="n">
        <f aca="false">X48</f>
        <v>0</v>
      </c>
      <c r="BA48" s="568" t="n">
        <f aca="false">IF(AX48&gt;0,(AZ48*100)/AX48,0)</f>
        <v>0</v>
      </c>
      <c r="BB48" s="569" t="n">
        <f aca="false">IF(BA48&gt;0,IF(BA48&lt;=20,(BA48/20),IF(BA48&lt;=40,(2+(BA48-40)/20),IF(BA48&lt;=60,(3+(BA48-60)/20),IF(BA48&lt;=80,(4+(BA48-80)/20),IF(BA48&lt;=100,(5+(BA48-100)/20),5))))),0)</f>
        <v>0</v>
      </c>
      <c r="BC48" s="569" t="n">
        <f aca="false">IF(AX48&gt;0,(AP48*100)/AX48,0)</f>
        <v>0</v>
      </c>
      <c r="BD48" s="569" t="n">
        <f aca="false">IF(BC48&gt;0,IF(BC48&lt;=40,(BC48/40),IF(BC48&lt;=55,(2+(BC48-55)/15),IF(BC48&lt;=70,(3+(BC48-70)/15),IF(BC48&lt;=85,(4+(BC48-85)/15),IF(BC48&lt;=100,(5+(BC48-100)/15),5))))),0)</f>
        <v>0</v>
      </c>
      <c r="BE48" s="569" t="n">
        <f aca="false">IF(AX48&gt;0,(AR48*100)/AX48,0)</f>
        <v>0</v>
      </c>
      <c r="BF48" s="569" t="n">
        <f aca="false">IF(BE48&gt;0,IF(BE48&lt;=20,(BE48/20),IF(BE48&lt;=40,(2+(BE48-40)/20),IF(BE48&lt;=60,(3+(BE48-60)/20),IF(BE48&lt;=80,(4+(BE48-80)/20),IF(BE48&lt;=100,(5+(BE48-100)/20),5))))),0)</f>
        <v>0</v>
      </c>
      <c r="BG48" s="569" t="n">
        <f aca="false">IF(AX48&gt;0,(AT48*100)/AX48,0)</f>
        <v>0</v>
      </c>
      <c r="BH48" s="569" t="n">
        <f aca="false">IF(BG48&gt;0,IF(BG48&lt;=20,(BG48/20),IF(BG48&lt;=40,(2+(BG48-40)/20),IF(BG48&lt;=60,(3+(BG48-60)/20),IF(BG48&lt;=80,(4+(BG48-80)/20),IF(BG48&lt;=100,(5+(BG48-100)/20),5))))),0)</f>
        <v>0</v>
      </c>
      <c r="BI48" s="569" t="n">
        <f aca="false">IF(AV48&gt;0,IF(AV48&gt;=5,5,IF(AV48&gt;0,2.5)),0)</f>
        <v>0</v>
      </c>
      <c r="BJ48" s="569" t="n">
        <f aca="false">BB48*6/10+BD48*1/10+BF48*3/10+BH48*1/10+BI48*2/10</f>
        <v>0</v>
      </c>
      <c r="BK48" s="560" t="n">
        <v>54</v>
      </c>
      <c r="BL48" s="560" t="n">
        <v>3878</v>
      </c>
      <c r="BM48" s="561" t="n">
        <v>25</v>
      </c>
      <c r="BN48" s="562" t="n">
        <v>4487</v>
      </c>
      <c r="BO48" s="561" t="n">
        <f aca="false">BK48+BM48</f>
        <v>79</v>
      </c>
      <c r="BP48" s="562" t="n">
        <f aca="false">BL48+BN48</f>
        <v>8365</v>
      </c>
      <c r="BQ48" s="562" t="n">
        <v>0</v>
      </c>
      <c r="BR48" s="562" t="n">
        <v>0</v>
      </c>
      <c r="BS48" s="562" t="n">
        <v>0</v>
      </c>
      <c r="BT48" s="562" t="n">
        <v>0</v>
      </c>
      <c r="BU48" s="562" t="n">
        <v>0</v>
      </c>
      <c r="BV48" s="562" t="n">
        <v>0</v>
      </c>
      <c r="BW48" s="562" t="n">
        <v>0</v>
      </c>
      <c r="BX48" s="562" t="n">
        <v>0</v>
      </c>
      <c r="BY48" s="562" t="n">
        <v>0</v>
      </c>
      <c r="BZ48" s="562" t="n">
        <v>0</v>
      </c>
      <c r="CA48" s="562" t="n">
        <v>0</v>
      </c>
      <c r="CB48" s="562" t="n">
        <v>0</v>
      </c>
      <c r="CC48" s="562" t="n">
        <v>0</v>
      </c>
      <c r="CD48" s="562" t="n">
        <v>0</v>
      </c>
      <c r="CE48" s="562" t="n">
        <f aca="false">BS48+BY48</f>
        <v>0</v>
      </c>
      <c r="CF48" s="562" t="n">
        <f aca="false">BT48+BZ48</f>
        <v>0</v>
      </c>
      <c r="CG48" s="562" t="n">
        <f aca="false">BU48+CA48</f>
        <v>0</v>
      </c>
      <c r="CH48" s="562" t="n">
        <f aca="false">BV48+CB48</f>
        <v>0</v>
      </c>
      <c r="CI48" s="562" t="n">
        <f aca="false">BW48+CC48</f>
        <v>0</v>
      </c>
      <c r="CJ48" s="562" t="n">
        <f aca="false">BX48+CD48</f>
        <v>0</v>
      </c>
      <c r="CK48" s="566" t="n">
        <v>79</v>
      </c>
      <c r="CL48" s="566" t="str">
        <f aca="false">IF(CK48&gt;=201,"3",IF(CK48&gt;=101,"2",IF(CK48&lt;=100,"1")))</f>
        <v>1</v>
      </c>
      <c r="CM48" s="569" t="n">
        <f aca="false">BQ48</f>
        <v>0</v>
      </c>
      <c r="CN48" s="568" t="n">
        <f aca="false">IF(CK48&gt;0,(CM48*100)/CK48,0)</f>
        <v>0</v>
      </c>
      <c r="CO48" s="569" t="n">
        <f aca="false">IF(CN48&gt;0,IF(CN48&lt;=60,(CN48/60),IF(CN48&lt;=70,(2+(CN48-70)/10),IF(CN48&lt;=80,(3+(CN48-80)/10),IF(CN48&lt;=90,(4+(CN48-90)/10),IF(CN48&lt;=100,(5+(CN48-100)/10),5))))),0)</f>
        <v>0</v>
      </c>
      <c r="CP48" s="569" t="n">
        <f aca="false">IF(CE48&gt;0,IF(CE48&gt;=5,5,IF(CE48&gt;0,2.5)),0)</f>
        <v>0</v>
      </c>
      <c r="CQ48" s="569" t="n">
        <f aca="false">IF(CG48&gt;0,IF(CG48&gt;=5,5,IF(CG48&gt;0,2.5)),0)</f>
        <v>0</v>
      </c>
      <c r="CR48" s="569" t="n">
        <f aca="false">IF(CI48&gt;0,IF(CI48&gt;=5,5,IF(CI48&gt;0,2.5)),0)</f>
        <v>0</v>
      </c>
      <c r="CS48" s="569" t="n">
        <f aca="false">CO48*6/10+CP48*2/10+CQ48*2/10+CR48*2/10</f>
        <v>0</v>
      </c>
      <c r="CT48" s="575" t="str">
        <f aca="false">IF(CK48&gt;0,"P","")</f>
        <v>P</v>
      </c>
    </row>
    <row r="49" s="597" customFormat="true" ht="23.25" hidden="false" customHeight="true" outlineLevel="0" collapsed="false">
      <c r="A49" s="576" t="s">
        <v>114</v>
      </c>
      <c r="B49" s="576"/>
      <c r="C49" s="596" t="n">
        <f aca="false">SUM(C50:C70)</f>
        <v>14</v>
      </c>
      <c r="D49" s="525" t="n">
        <f aca="false">SUM(D50:D70)</f>
        <v>2867269</v>
      </c>
      <c r="E49" s="525"/>
      <c r="F49" s="525" t="n">
        <f aca="false">SUM(F50:F70)</f>
        <v>1083421.378</v>
      </c>
      <c r="G49" s="526" t="n">
        <f aca="false">IF(D49&gt;0,(F49*100)/D49,0)</f>
        <v>37.7858295820867</v>
      </c>
      <c r="H49" s="527"/>
      <c r="I49" s="525" t="n">
        <f aca="false">SUM(I50:I70)</f>
        <v>0</v>
      </c>
      <c r="J49" s="525" t="n">
        <f aca="false">SUM(J50:J70)</f>
        <v>0</v>
      </c>
      <c r="K49" s="525" t="n">
        <f aca="false">SUM(K50:K70)</f>
        <v>0</v>
      </c>
      <c r="L49" s="525" t="n">
        <f aca="false">SUM(L50:L70)</f>
        <v>0</v>
      </c>
      <c r="M49" s="527"/>
      <c r="N49" s="527"/>
      <c r="O49" s="527"/>
      <c r="P49" s="527"/>
      <c r="Q49" s="527"/>
      <c r="R49" s="525" t="n">
        <f aca="false">SUM(R50:R70)</f>
        <v>4312</v>
      </c>
      <c r="S49" s="525" t="n">
        <f aca="false">SUM(S50:S70)</f>
        <v>272961</v>
      </c>
      <c r="T49" s="525" t="n">
        <f aca="false">SUM(T50:T70)</f>
        <v>815</v>
      </c>
      <c r="U49" s="525" t="n">
        <f aca="false">SUM(U50:U70)</f>
        <v>140626</v>
      </c>
      <c r="V49" s="525" t="n">
        <f aca="false">SUM(V50:V70)</f>
        <v>5127</v>
      </c>
      <c r="W49" s="525" t="n">
        <f aca="false">SUM(W50:W70)</f>
        <v>413587</v>
      </c>
      <c r="X49" s="525" t="n">
        <f aca="false">SUM(X50:X70)</f>
        <v>0</v>
      </c>
      <c r="Y49" s="525" t="n">
        <f aca="false">SUM(Y50:Y70)</f>
        <v>0</v>
      </c>
      <c r="Z49" s="525" t="n">
        <f aca="false">SUM(Z50:Z70)</f>
        <v>0</v>
      </c>
      <c r="AA49" s="525" t="n">
        <f aca="false">SUM(AA50:AA70)</f>
        <v>0</v>
      </c>
      <c r="AB49" s="525" t="n">
        <f aca="false">SUM(AB50:AB70)</f>
        <v>0</v>
      </c>
      <c r="AC49" s="525" t="n">
        <f aca="false">SUM(AC50:AC70)</f>
        <v>0</v>
      </c>
      <c r="AD49" s="525" t="n">
        <f aca="false">SUM(AD50:AD70)</f>
        <v>0</v>
      </c>
      <c r="AE49" s="525" t="n">
        <f aca="false">SUM(AE50:AE70)</f>
        <v>0</v>
      </c>
      <c r="AF49" s="525" t="n">
        <f aca="false">SUM(AF50:AF70)</f>
        <v>0</v>
      </c>
      <c r="AG49" s="525" t="n">
        <f aca="false">SUM(AG50:AG70)</f>
        <v>0</v>
      </c>
      <c r="AH49" s="525" t="n">
        <f aca="false">SUM(AH50:AH70)</f>
        <v>0</v>
      </c>
      <c r="AI49" s="525" t="n">
        <f aca="false">SUM(AI50:AI70)</f>
        <v>0</v>
      </c>
      <c r="AJ49" s="525" t="n">
        <f aca="false">SUM(AJ50:AJ70)</f>
        <v>0</v>
      </c>
      <c r="AK49" s="525" t="n">
        <f aca="false">SUM(AK50:AK70)</f>
        <v>0</v>
      </c>
      <c r="AL49" s="525" t="n">
        <f aca="false">SUM(AL50:AL70)</f>
        <v>0</v>
      </c>
      <c r="AM49" s="525" t="n">
        <f aca="false">SUM(AM50:AM70)</f>
        <v>0</v>
      </c>
      <c r="AN49" s="525" t="n">
        <f aca="false">SUM(AN50:AN70)</f>
        <v>0</v>
      </c>
      <c r="AO49" s="525" t="n">
        <f aca="false">SUM(AO50:AO70)</f>
        <v>0</v>
      </c>
      <c r="AP49" s="525" t="n">
        <f aca="false">SUM(AP50:AP70)</f>
        <v>0</v>
      </c>
      <c r="AQ49" s="525" t="n">
        <f aca="false">SUM(AQ50:AQ70)</f>
        <v>0</v>
      </c>
      <c r="AR49" s="525" t="n">
        <f aca="false">SUM(AR50:AR70)</f>
        <v>0</v>
      </c>
      <c r="AS49" s="525" t="n">
        <f aca="false">SUM(AS50:AS70)</f>
        <v>0</v>
      </c>
      <c r="AT49" s="525" t="n">
        <f aca="false">SUM(AT50:AT70)</f>
        <v>0</v>
      </c>
      <c r="AU49" s="525" t="n">
        <f aca="false">SUM(AU50:AU70)</f>
        <v>0</v>
      </c>
      <c r="AV49" s="525" t="n">
        <f aca="false">SUM(AV50:AV70)</f>
        <v>0</v>
      </c>
      <c r="AW49" s="525" t="n">
        <f aca="false">SUM(AW50:AW70)</f>
        <v>0</v>
      </c>
      <c r="AX49" s="525" t="n">
        <f aca="false">SUM(AX50:AX70)</f>
        <v>5127</v>
      </c>
      <c r="AY49" s="525"/>
      <c r="AZ49" s="525" t="n">
        <f aca="false">SUM(AZ50:AZ70)</f>
        <v>0</v>
      </c>
      <c r="BA49" s="526" t="n">
        <f aca="false">IF(AX49&gt;0,(AZ49*100)/AX49,0)</f>
        <v>0</v>
      </c>
      <c r="BB49" s="527"/>
      <c r="BC49" s="527" t="n">
        <f aca="false">IF(AX49&gt;0,(AP49*100)/AX49,0)</f>
        <v>0</v>
      </c>
      <c r="BD49" s="527"/>
      <c r="BE49" s="527" t="n">
        <f aca="false">IF(AX49&gt;0,(AR49*100)/AX49,0)</f>
        <v>0</v>
      </c>
      <c r="BF49" s="527"/>
      <c r="BG49" s="527" t="n">
        <f aca="false">IF(AX49&gt;0,(AT49*100)/AX49,0)</f>
        <v>0</v>
      </c>
      <c r="BH49" s="527"/>
      <c r="BI49" s="527"/>
      <c r="BJ49" s="527"/>
      <c r="BK49" s="528" t="n">
        <f aca="false">SUM(BK50:BK70)</f>
        <v>1677</v>
      </c>
      <c r="BL49" s="528" t="n">
        <f aca="false">SUM(BL50:BL70)</f>
        <v>116785</v>
      </c>
      <c r="BM49" s="529" t="n">
        <f aca="false">SUM(BM50:BM70)</f>
        <v>1777</v>
      </c>
      <c r="BN49" s="529" t="n">
        <f aca="false">SUM(BN50:BN70)</f>
        <v>577185</v>
      </c>
      <c r="BO49" s="529" t="n">
        <f aca="false">SUM(BO50:BO70)</f>
        <v>3454</v>
      </c>
      <c r="BP49" s="529" t="n">
        <f aca="false">SUM(BP50:BP70)</f>
        <v>693970</v>
      </c>
      <c r="BQ49" s="529" t="n">
        <f aca="false">SUM(BQ50:BQ70)</f>
        <v>41</v>
      </c>
      <c r="BR49" s="529" t="n">
        <f aca="false">SUM(BR50:BR70)</f>
        <v>5981.39</v>
      </c>
      <c r="BS49" s="529" t="n">
        <f aca="false">SUM(BS50:BS70)</f>
        <v>0</v>
      </c>
      <c r="BT49" s="529" t="n">
        <f aca="false">SUM(BT50:BT70)</f>
        <v>0</v>
      </c>
      <c r="BU49" s="529" t="n">
        <f aca="false">SUM(BU50:BU70)</f>
        <v>22</v>
      </c>
      <c r="BV49" s="529" t="n">
        <f aca="false">SUM(BV50:BV70)</f>
        <v>1459.64</v>
      </c>
      <c r="BW49" s="529" t="n">
        <f aca="false">SUM(BW50:BW70)</f>
        <v>0</v>
      </c>
      <c r="BX49" s="529" t="n">
        <f aca="false">SUM(BX50:BX70)</f>
        <v>0</v>
      </c>
      <c r="BY49" s="529" t="n">
        <f aca="false">SUM(BY50:BY70)</f>
        <v>0</v>
      </c>
      <c r="BZ49" s="529" t="n">
        <f aca="false">SUM(BZ50:BZ70)</f>
        <v>0</v>
      </c>
      <c r="CA49" s="529" t="n">
        <f aca="false">SUM(CA50:CA70)</f>
        <v>19</v>
      </c>
      <c r="CB49" s="529" t="n">
        <f aca="false">SUM(CB50:CB70)</f>
        <v>4521.75</v>
      </c>
      <c r="CC49" s="529" t="n">
        <f aca="false">SUM(CC50:CC70)</f>
        <v>0</v>
      </c>
      <c r="CD49" s="529" t="n">
        <f aca="false">SUM(CD50:CD70)</f>
        <v>0</v>
      </c>
      <c r="CE49" s="529" t="n">
        <f aca="false">SUM(CE50:CE70)</f>
        <v>0</v>
      </c>
      <c r="CF49" s="529" t="n">
        <f aca="false">SUM(CF50:CF70)</f>
        <v>0</v>
      </c>
      <c r="CG49" s="529" t="n">
        <f aca="false">SUM(CG50:CG70)</f>
        <v>41</v>
      </c>
      <c r="CH49" s="529" t="n">
        <f aca="false">SUM(CH50:CH70)</f>
        <v>5981.39</v>
      </c>
      <c r="CI49" s="529" t="n">
        <f aca="false">SUM(CI50:CI70)</f>
        <v>0</v>
      </c>
      <c r="CJ49" s="529" t="n">
        <f aca="false">SUM(CJ50:CJ70)</f>
        <v>0</v>
      </c>
      <c r="CK49" s="525" t="n">
        <f aca="false">SUM(CK50:CK70)</f>
        <v>3454</v>
      </c>
      <c r="CL49" s="525"/>
      <c r="CM49" s="525" t="n">
        <f aca="false">SUM(CM50:CM70)</f>
        <v>41</v>
      </c>
      <c r="CN49" s="526" t="n">
        <f aca="false">IF(CK49&gt;0,(CM49*100)/CK49,0)</f>
        <v>1.18702953097858</v>
      </c>
      <c r="CO49" s="527"/>
      <c r="CP49" s="527"/>
      <c r="CQ49" s="527"/>
      <c r="CR49" s="527"/>
      <c r="CS49" s="527"/>
      <c r="CT49" s="530" t="n">
        <f aca="false">COUNTIF(CT50:CT70,"P")</f>
        <v>14</v>
      </c>
    </row>
    <row r="50" customFormat="false" ht="23.25" hidden="false" customHeight="false" outlineLevel="0" collapsed="false">
      <c r="A50" s="531" t="n">
        <v>1</v>
      </c>
      <c r="B50" s="532" t="s">
        <v>302</v>
      </c>
      <c r="C50" s="533" t="n">
        <f aca="false">COUNTIF(D50:DW50,"P")</f>
        <v>1</v>
      </c>
      <c r="D50" s="534" t="n">
        <v>207223</v>
      </c>
      <c r="E50" s="534" t="str">
        <f aca="false">IF(D50&gt;=200001,"3",IF(D50&gt;=100001,"2",IF(D50&lt;=100000,"1")))</f>
        <v>3</v>
      </c>
      <c r="F50" s="536" t="n">
        <v>110033</v>
      </c>
      <c r="G50" s="598" t="n">
        <f aca="false">IF(D50&gt;0,(F50*100)/D50,0)</f>
        <v>53.0988355539684</v>
      </c>
      <c r="H50" s="538" t="n">
        <f aca="false">IF(G50&gt;0,IF(G50&lt;=40,(G50/40),IF(G50&lt;=55,(2+(G50-55)/15),IF(G50&lt;=70,(3+(G50-70)/15),IF(G50&lt;=85,(4+(G50-85)/15),IF(G50&lt;=100,(5+(G50-100)/15),5))))),0)</f>
        <v>1.8732557035979</v>
      </c>
      <c r="I50" s="539" t="n">
        <v>0</v>
      </c>
      <c r="J50" s="539" t="n">
        <v>0</v>
      </c>
      <c r="K50" s="539" t="n">
        <v>0</v>
      </c>
      <c r="L50" s="539" t="n">
        <v>0</v>
      </c>
      <c r="M50" s="538" t="n">
        <f aca="false">IF(I50&gt;0,IF(I50&gt;=5,5,IF(I50&gt;0,2.5)),0)</f>
        <v>0</v>
      </c>
      <c r="N50" s="582" t="n">
        <f aca="false">IF(J50&gt;0,IF(J50&gt;=5,5,IF(J50&gt;0,2.5)),0)</f>
        <v>0</v>
      </c>
      <c r="O50" s="582" t="n">
        <f aca="false">IF(K50&gt;0,IF(K50&gt;=5,5,IF(K50&gt;0,2.5)),0)</f>
        <v>0</v>
      </c>
      <c r="P50" s="599" t="n">
        <f aca="false">IF(L50&gt;0,IF(L50&gt;=5,5,IF(L50&gt;0,2.5)),0)</f>
        <v>0</v>
      </c>
      <c r="Q50" s="582" t="n">
        <f aca="false">H50*6/10+M50*1/10+N50*1/10+O50*1/10+P50*1/10</f>
        <v>1.12395342215874</v>
      </c>
      <c r="R50" s="542" t="n">
        <v>269</v>
      </c>
      <c r="S50" s="543" t="n">
        <v>16215</v>
      </c>
      <c r="T50" s="544" t="n">
        <v>84</v>
      </c>
      <c r="U50" s="545" t="n">
        <v>14775</v>
      </c>
      <c r="V50" s="544" t="n">
        <f aca="false">R50+T50</f>
        <v>353</v>
      </c>
      <c r="W50" s="545" t="n">
        <f aca="false">S50+U50</f>
        <v>30990</v>
      </c>
      <c r="X50" s="545" t="n">
        <v>0</v>
      </c>
      <c r="Y50" s="545" t="n">
        <v>0</v>
      </c>
      <c r="Z50" s="545" t="n">
        <v>0</v>
      </c>
      <c r="AA50" s="545" t="n">
        <v>0</v>
      </c>
      <c r="AB50" s="545" t="n">
        <v>0</v>
      </c>
      <c r="AC50" s="545" t="n">
        <v>0</v>
      </c>
      <c r="AD50" s="545" t="n">
        <v>0</v>
      </c>
      <c r="AE50" s="545" t="n">
        <v>0</v>
      </c>
      <c r="AF50" s="545" t="n">
        <v>0</v>
      </c>
      <c r="AG50" s="545" t="n">
        <v>0</v>
      </c>
      <c r="AH50" s="545" t="n">
        <v>0</v>
      </c>
      <c r="AI50" s="545" t="n">
        <v>0</v>
      </c>
      <c r="AJ50" s="545" t="n">
        <v>0</v>
      </c>
      <c r="AK50" s="545" t="n">
        <v>0</v>
      </c>
      <c r="AL50" s="545" t="n">
        <v>0</v>
      </c>
      <c r="AM50" s="545" t="n">
        <v>0</v>
      </c>
      <c r="AN50" s="545" t="n">
        <v>0</v>
      </c>
      <c r="AO50" s="545" t="n">
        <v>0</v>
      </c>
      <c r="AP50" s="545" t="n">
        <f aca="false">Z50+AH50</f>
        <v>0</v>
      </c>
      <c r="AQ50" s="545" t="n">
        <f aca="false">AA50+AI50</f>
        <v>0</v>
      </c>
      <c r="AR50" s="545" t="n">
        <f aca="false">AB50+AJ50</f>
        <v>0</v>
      </c>
      <c r="AS50" s="545" t="n">
        <f aca="false">AC50+AK50</f>
        <v>0</v>
      </c>
      <c r="AT50" s="545" t="n">
        <f aca="false">AD50+AL50</f>
        <v>0</v>
      </c>
      <c r="AU50" s="545" t="n">
        <f aca="false">AE50+AM50</f>
        <v>0</v>
      </c>
      <c r="AV50" s="545" t="n">
        <f aca="false">AF50+AN50</f>
        <v>0</v>
      </c>
      <c r="AW50" s="545" t="n">
        <f aca="false">AG50+AO50</f>
        <v>0</v>
      </c>
      <c r="AX50" s="534" t="n">
        <v>353</v>
      </c>
      <c r="AY50" s="534" t="str">
        <f aca="false">IF(AX50&gt;=201,"3",IF(AX50&gt;=101,"2",IF(AX50&lt;=100,"1")))</f>
        <v>3</v>
      </c>
      <c r="AZ50" s="536" t="n">
        <f aca="false">X50</f>
        <v>0</v>
      </c>
      <c r="BA50" s="598" t="n">
        <f aca="false">IF(AX50&gt;0,(AZ50*100)/AX50,0)</f>
        <v>0</v>
      </c>
      <c r="BB50" s="538" t="n">
        <f aca="false">IF(BA50&gt;0,IF(BA50&lt;=20,(BA50/20),IF(BA50&lt;=40,(2+(BA50-40)/20),IF(BA50&lt;=60,(3+(BA50-60)/20),IF(BA50&lt;=80,(4+(BA50-80)/20),IF(BA50&lt;=100,(5+(BA50-100)/20),5))))),0)</f>
        <v>0</v>
      </c>
      <c r="BC50" s="538" t="n">
        <f aca="false">IF(AX50&gt;0,(AP50*100)/AX50,0)</f>
        <v>0</v>
      </c>
      <c r="BD50" s="538" t="n">
        <f aca="false">IF(BC50&gt;0,IF(BC50&lt;=40,(BC50/40),IF(BC50&lt;=55,(2+(BC50-55)/15),IF(BC50&lt;=70,(3+(BC50-70)/15),IF(BC50&lt;=85,(4+(BC50-85)/15),IF(BC50&lt;=100,(5+(BC50-100)/15),5))))),0)</f>
        <v>0</v>
      </c>
      <c r="BE50" s="582" t="n">
        <f aca="false">IF(AX50&gt;0,(AR50*100)/AX50,0)</f>
        <v>0</v>
      </c>
      <c r="BF50" s="582" t="n">
        <f aca="false">IF(BE50&gt;0,IF(BE50&lt;=20,(BE50/20),IF(BE50&lt;=40,(2+(BE50-40)/20),IF(BE50&lt;=60,(3+(BE50-60)/20),IF(BE50&lt;=80,(4+(BE50-80)/20),IF(BE50&lt;=100,(5+(BE50-100)/20),5))))),0)</f>
        <v>0</v>
      </c>
      <c r="BG50" s="582" t="n">
        <f aca="false">IF(AX50&gt;0,(AT50*100)/AX50,0)</f>
        <v>0</v>
      </c>
      <c r="BH50" s="582" t="n">
        <f aca="false">IF(BG50&gt;0,IF(BG50&lt;=20,(BG50/20),IF(BG50&lt;=40,(2+(BG50-40)/20),IF(BG50&lt;=60,(3+(BG50-60)/20),IF(BG50&lt;=80,(4+(BG50-80)/20),IF(BG50&lt;=100,(5+(BG50-100)/20),5))))),0)</f>
        <v>0</v>
      </c>
      <c r="BI50" s="599" t="n">
        <f aca="false">IF(AV50&gt;0,IF(AV50&gt;=5,5,IF(AV50&gt;0,2.5)),0)</f>
        <v>0</v>
      </c>
      <c r="BJ50" s="582" t="n">
        <f aca="false">BB50*6/10+BD50*1/10+BF50*3/10+BH50*1/10+BI50*2/10</f>
        <v>0</v>
      </c>
      <c r="BK50" s="542" t="n">
        <v>66</v>
      </c>
      <c r="BL50" s="543" t="n">
        <v>4714</v>
      </c>
      <c r="BM50" s="544" t="n">
        <v>81</v>
      </c>
      <c r="BN50" s="545" t="n">
        <v>27583</v>
      </c>
      <c r="BO50" s="544" t="n">
        <f aca="false">BK50+BM50</f>
        <v>147</v>
      </c>
      <c r="BP50" s="545" t="n">
        <f aca="false">BL50+BN50</f>
        <v>32297</v>
      </c>
      <c r="BQ50" s="545" t="n">
        <v>0</v>
      </c>
      <c r="BR50" s="545" t="n">
        <v>0</v>
      </c>
      <c r="BS50" s="545" t="n">
        <v>0</v>
      </c>
      <c r="BT50" s="545" t="n">
        <v>0</v>
      </c>
      <c r="BU50" s="545" t="n">
        <v>0</v>
      </c>
      <c r="BV50" s="545" t="n">
        <v>0</v>
      </c>
      <c r="BW50" s="545" t="n">
        <v>0</v>
      </c>
      <c r="BX50" s="545" t="n">
        <v>0</v>
      </c>
      <c r="BY50" s="545" t="n">
        <v>0</v>
      </c>
      <c r="BZ50" s="545" t="n">
        <v>0</v>
      </c>
      <c r="CA50" s="545" t="n">
        <v>0</v>
      </c>
      <c r="CB50" s="545" t="n">
        <v>0</v>
      </c>
      <c r="CC50" s="545" t="n">
        <v>0</v>
      </c>
      <c r="CD50" s="545" t="n">
        <v>0</v>
      </c>
      <c r="CE50" s="545" t="n">
        <f aca="false">BS50+BY50</f>
        <v>0</v>
      </c>
      <c r="CF50" s="545" t="n">
        <f aca="false">BT50+BZ50</f>
        <v>0</v>
      </c>
      <c r="CG50" s="545" t="n">
        <f aca="false">BU50+CA50</f>
        <v>0</v>
      </c>
      <c r="CH50" s="545" t="n">
        <f aca="false">BV50+CB50</f>
        <v>0</v>
      </c>
      <c r="CI50" s="545" t="n">
        <f aca="false">BW50+CC50</f>
        <v>0</v>
      </c>
      <c r="CJ50" s="545" t="n">
        <f aca="false">BX50+CD50</f>
        <v>0</v>
      </c>
      <c r="CK50" s="534" t="n">
        <v>147</v>
      </c>
      <c r="CL50" s="534" t="str">
        <f aca="false">IF(CK50&gt;=201,"3",IF(CK50&gt;=101,"2",IF(CK50&lt;=100,"1")))</f>
        <v>2</v>
      </c>
      <c r="CM50" s="536" t="n">
        <f aca="false">BQ50</f>
        <v>0</v>
      </c>
      <c r="CN50" s="598" t="n">
        <f aca="false">IF(CK50&gt;0,(CM50*100)/CK50,0)</f>
        <v>0</v>
      </c>
      <c r="CO50" s="538" t="n">
        <f aca="false">IF(CN50&gt;0,IF(CN50&lt;=40,(CN50/40),IF(CN50&lt;=55,(2+(CN50-55)/15),IF(CN50&lt;=70,(3+(CN50-70)/15),IF(CN50&lt;=85,(4+(CN50-85)/15),IF(CN50&lt;=100,(5+(CN50-100)/15),5))))),0)</f>
        <v>0</v>
      </c>
      <c r="CP50" s="538" t="n">
        <f aca="false">IF(CE50&gt;0,IF(CE50&gt;=5,5,IF(CE50&gt;0,2.5)),0)</f>
        <v>0</v>
      </c>
      <c r="CQ50" s="582" t="n">
        <f aca="false">IF(CG50&gt;0,IF(CG50&gt;=5,5,IF(CG50&gt;0,2.5)),0)</f>
        <v>0</v>
      </c>
      <c r="CR50" s="599" t="n">
        <f aca="false">IF(CI50&gt;0,IF(CI50&gt;=5,5,IF(CI50&gt;0,2.5)),0)</f>
        <v>0</v>
      </c>
      <c r="CS50" s="582" t="n">
        <f aca="false">CO50*6/10+CP50*2/10+CQ50*2/10+CR50*2/10</f>
        <v>0</v>
      </c>
      <c r="CT50" s="583" t="str">
        <f aca="false">IF(CK50&gt;0,"P","")</f>
        <v>P</v>
      </c>
    </row>
    <row r="51" customFormat="false" ht="23.25" hidden="false" customHeight="false" outlineLevel="0" collapsed="false">
      <c r="A51" s="548" t="n">
        <v>2</v>
      </c>
      <c r="B51" s="558" t="s">
        <v>303</v>
      </c>
      <c r="C51" s="584" t="n">
        <f aca="false">COUNTIF(D51:DW51,"P")</f>
        <v>1</v>
      </c>
      <c r="D51" s="539" t="n">
        <v>165598</v>
      </c>
      <c r="E51" s="539" t="str">
        <f aca="false">IF(D51&gt;=200001,"3",IF(D51&gt;=100001,"2",IF(D51&lt;=100000,"1")))</f>
        <v>2</v>
      </c>
      <c r="F51" s="551" t="n">
        <v>68085</v>
      </c>
      <c r="G51" s="585" t="n">
        <f aca="false">IF(D51&gt;0,(F51*100)/D51,0)</f>
        <v>41.1146269882487</v>
      </c>
      <c r="H51" s="538" t="n">
        <f aca="false">IF(G51&gt;0,IF(G51&lt;=60,(G51/60),IF(G51&lt;=70,(2+(G51-70)/10),IF(G51&lt;=80,(3+(G51-80)/10),IF(G51&lt;=90,(4+(G51-90)/10),IF(G51&lt;=100,(5+(G51-100)/10),5))))),0)</f>
        <v>0.685243783137478</v>
      </c>
      <c r="I51" s="539" t="n">
        <v>0</v>
      </c>
      <c r="J51" s="539" t="n">
        <v>0</v>
      </c>
      <c r="K51" s="539" t="n">
        <v>0</v>
      </c>
      <c r="L51" s="539" t="n">
        <v>0</v>
      </c>
      <c r="M51" s="538" t="n">
        <f aca="false">IF(I51&gt;0,IF(I51&gt;=5,5,IF(I51&gt;0,2.5)),0)</f>
        <v>0</v>
      </c>
      <c r="N51" s="538" t="n">
        <f aca="false">IF(J51&gt;0,IF(J51&gt;=5,5,IF(J51&gt;0,2.5)),0)</f>
        <v>0</v>
      </c>
      <c r="O51" s="538" t="n">
        <f aca="false">IF(K51&gt;0,IF(K51&gt;=5,5,IF(K51&gt;0,2.5)),0)</f>
        <v>0</v>
      </c>
      <c r="P51" s="538" t="n">
        <f aca="false">IF(L51&gt;0,IF(L51&gt;=5,5,IF(L51&gt;0,2.5)),0)</f>
        <v>0</v>
      </c>
      <c r="Q51" s="538" t="n">
        <f aca="false">H51*6/10+M51*1/10+N51*1/10+O51*1/10+P51*1/10</f>
        <v>0.411146269882487</v>
      </c>
      <c r="R51" s="552" t="n">
        <v>71</v>
      </c>
      <c r="S51" s="552" t="n">
        <v>4570</v>
      </c>
      <c r="T51" s="553" t="n">
        <v>19</v>
      </c>
      <c r="U51" s="554" t="n">
        <v>3688</v>
      </c>
      <c r="V51" s="553" t="n">
        <f aca="false">R51+T51</f>
        <v>90</v>
      </c>
      <c r="W51" s="554" t="n">
        <f aca="false">S51+U51</f>
        <v>8258</v>
      </c>
      <c r="X51" s="554" t="n">
        <v>0</v>
      </c>
      <c r="Y51" s="554" t="n">
        <v>0</v>
      </c>
      <c r="Z51" s="554" t="n">
        <v>0</v>
      </c>
      <c r="AA51" s="554" t="n">
        <v>0</v>
      </c>
      <c r="AB51" s="554" t="n">
        <v>0</v>
      </c>
      <c r="AC51" s="554" t="n">
        <v>0</v>
      </c>
      <c r="AD51" s="554" t="n">
        <v>0</v>
      </c>
      <c r="AE51" s="554" t="n">
        <v>0</v>
      </c>
      <c r="AF51" s="554" t="n">
        <v>0</v>
      </c>
      <c r="AG51" s="554" t="n">
        <v>0</v>
      </c>
      <c r="AH51" s="554" t="n">
        <v>0</v>
      </c>
      <c r="AI51" s="554" t="n">
        <v>0</v>
      </c>
      <c r="AJ51" s="554" t="n">
        <v>0</v>
      </c>
      <c r="AK51" s="554" t="n">
        <v>0</v>
      </c>
      <c r="AL51" s="554" t="n">
        <v>0</v>
      </c>
      <c r="AM51" s="554" t="n">
        <v>0</v>
      </c>
      <c r="AN51" s="554" t="n">
        <v>0</v>
      </c>
      <c r="AO51" s="554" t="n">
        <v>0</v>
      </c>
      <c r="AP51" s="554" t="n">
        <f aca="false">Z51+AH51</f>
        <v>0</v>
      </c>
      <c r="AQ51" s="554" t="n">
        <f aca="false">AA51+AI51</f>
        <v>0</v>
      </c>
      <c r="AR51" s="554" t="n">
        <f aca="false">AB51+AJ51</f>
        <v>0</v>
      </c>
      <c r="AS51" s="554" t="n">
        <f aca="false">AC51+AK51</f>
        <v>0</v>
      </c>
      <c r="AT51" s="554" t="n">
        <f aca="false">AD51+AL51</f>
        <v>0</v>
      </c>
      <c r="AU51" s="554" t="n">
        <f aca="false">AE51+AM51</f>
        <v>0</v>
      </c>
      <c r="AV51" s="554" t="n">
        <f aca="false">AF51+AN51</f>
        <v>0</v>
      </c>
      <c r="AW51" s="554" t="n">
        <f aca="false">AG51+AO51</f>
        <v>0</v>
      </c>
      <c r="AX51" s="539" t="n">
        <v>90</v>
      </c>
      <c r="AY51" s="539" t="str">
        <f aca="false">IF(AX51&gt;=201,"3",IF(AX51&gt;=101,"2",IF(AX51&lt;=100,"1")))</f>
        <v>1</v>
      </c>
      <c r="AZ51" s="551" t="n">
        <f aca="false">X51</f>
        <v>0</v>
      </c>
      <c r="BA51" s="585" t="n">
        <f aca="false">IF(AX51&gt;0,(AZ51*100)/AX51,0)</f>
        <v>0</v>
      </c>
      <c r="BB51" s="538" t="n">
        <f aca="false">IF(BA51&gt;0,IF(BA51&lt;=60,(BA51/60),IF(BA51&lt;=70,(2+(BA51-70)/10),IF(BA51&lt;=80,(3+(BA51-80)/10),IF(BA51&lt;=90,(4+(BA51-90)/10),IF(BA51&lt;=100,(5+(BA51-100)/10),5))))),0)</f>
        <v>0</v>
      </c>
      <c r="BC51" s="538" t="n">
        <f aca="false">IF(AX51&gt;0,(AP51*100)/AX51,0)</f>
        <v>0</v>
      </c>
      <c r="BD51" s="538" t="n">
        <f aca="false">IF(BC51&gt;0,IF(BC51&lt;=40,(BC51/40),IF(BC51&lt;=55,(2+(BC51-55)/15),IF(BC51&lt;=70,(3+(BC51-70)/15),IF(BC51&lt;=85,(4+(BC51-85)/15),IF(BC51&lt;=100,(5+(BC51-100)/15),5))))),0)</f>
        <v>0</v>
      </c>
      <c r="BE51" s="538" t="n">
        <f aca="false">IF(AX51&gt;0,(AR51*100)/AX51,0)</f>
        <v>0</v>
      </c>
      <c r="BF51" s="538" t="n">
        <f aca="false">IF(BE51&gt;0,IF(BE51&lt;=20,(BE51/20),IF(BE51&lt;=40,(2+(BE51-40)/20),IF(BE51&lt;=60,(3+(BE51-60)/20),IF(BE51&lt;=80,(4+(BE51-80)/20),IF(BE51&lt;=100,(5+(BE51-100)/20),5))))),0)</f>
        <v>0</v>
      </c>
      <c r="BG51" s="538" t="n">
        <f aca="false">IF(AX51&gt;0,(AT51*100)/AX51,0)</f>
        <v>0</v>
      </c>
      <c r="BH51" s="538" t="n">
        <f aca="false">IF(BG51&gt;0,IF(BG51&lt;=20,(BG51/20),IF(BG51&lt;=40,(2+(BG51-40)/20),IF(BG51&lt;=60,(3+(BG51-60)/20),IF(BG51&lt;=80,(4+(BG51-80)/20),IF(BG51&lt;=100,(5+(BG51-100)/20),5))))),0)</f>
        <v>0</v>
      </c>
      <c r="BI51" s="538" t="n">
        <f aca="false">IF(AV51&gt;0,IF(AV51&gt;=5,5,IF(AV51&gt;0,2.5)),0)</f>
        <v>0</v>
      </c>
      <c r="BJ51" s="538" t="n">
        <f aca="false">BB51*6/10+BD51*1/10+BF51*3/10+BH51*1/10+BI51*2/10</f>
        <v>0</v>
      </c>
      <c r="BK51" s="552" t="n">
        <v>224</v>
      </c>
      <c r="BL51" s="552" t="n">
        <v>15636</v>
      </c>
      <c r="BM51" s="553" t="n">
        <v>131</v>
      </c>
      <c r="BN51" s="554" t="n">
        <v>23933</v>
      </c>
      <c r="BO51" s="553" t="n">
        <f aca="false">BK51+BM51</f>
        <v>355</v>
      </c>
      <c r="BP51" s="554" t="n">
        <f aca="false">BL51+BN51</f>
        <v>39569</v>
      </c>
      <c r="BQ51" s="554" t="n">
        <v>0</v>
      </c>
      <c r="BR51" s="554" t="n">
        <v>0</v>
      </c>
      <c r="BS51" s="554" t="n">
        <v>0</v>
      </c>
      <c r="BT51" s="554" t="n">
        <v>0</v>
      </c>
      <c r="BU51" s="554" t="n">
        <v>0</v>
      </c>
      <c r="BV51" s="554" t="n">
        <v>0</v>
      </c>
      <c r="BW51" s="554" t="n">
        <v>0</v>
      </c>
      <c r="BX51" s="554" t="n">
        <v>0</v>
      </c>
      <c r="BY51" s="554" t="n">
        <v>0</v>
      </c>
      <c r="BZ51" s="554" t="n">
        <v>0</v>
      </c>
      <c r="CA51" s="554" t="n">
        <v>0</v>
      </c>
      <c r="CB51" s="554" t="n">
        <v>0</v>
      </c>
      <c r="CC51" s="554" t="n">
        <v>0</v>
      </c>
      <c r="CD51" s="554" t="n">
        <v>0</v>
      </c>
      <c r="CE51" s="554" t="n">
        <f aca="false">BS51+BY51</f>
        <v>0</v>
      </c>
      <c r="CF51" s="554" t="n">
        <f aca="false">BT51+BZ51</f>
        <v>0</v>
      </c>
      <c r="CG51" s="554" t="n">
        <f aca="false">BU51+CA51</f>
        <v>0</v>
      </c>
      <c r="CH51" s="554" t="n">
        <f aca="false">BV51+CB51</f>
        <v>0</v>
      </c>
      <c r="CI51" s="554" t="n">
        <f aca="false">BW51+CC51</f>
        <v>0</v>
      </c>
      <c r="CJ51" s="554" t="n">
        <f aca="false">BX51+CD51</f>
        <v>0</v>
      </c>
      <c r="CK51" s="539" t="n">
        <v>355</v>
      </c>
      <c r="CL51" s="539" t="str">
        <f aca="false">IF(CK51&gt;=201,"3",IF(CK51&gt;=101,"2",IF(CK51&lt;=100,"1")))</f>
        <v>3</v>
      </c>
      <c r="CM51" s="551" t="n">
        <f aca="false">BQ51</f>
        <v>0</v>
      </c>
      <c r="CN51" s="585" t="n">
        <f aca="false">IF(CK51&gt;0,(CM51*100)/CK51,0)</f>
        <v>0</v>
      </c>
      <c r="CO51" s="538" t="n">
        <f aca="false">IF(CN51&gt;0,IF(CN51&lt;=20,(CN51/20),IF(CN51&lt;=40,(2+(CN51-40)/20),IF(CN51&lt;=60,(3+(CN51-60)/20),IF(CN51&lt;=80,(4+(CN51-80)/20),IF(CN51&lt;=100,(5+(CN51-100)/20),5))))),0)</f>
        <v>0</v>
      </c>
      <c r="CP51" s="538" t="n">
        <f aca="false">IF(CE51&gt;0,IF(CE51&gt;=5,5,IF(CE51&gt;0,2.5)),0)</f>
        <v>0</v>
      </c>
      <c r="CQ51" s="538" t="n">
        <f aca="false">IF(CG51&gt;0,IF(CG51&gt;=5,5,IF(CG51&gt;0,2.5)),0)</f>
        <v>0</v>
      </c>
      <c r="CR51" s="538" t="n">
        <f aca="false">IF(CI51&gt;0,IF(CI51&gt;=5,5,IF(CI51&gt;0,2.5)),0)</f>
        <v>0</v>
      </c>
      <c r="CS51" s="538" t="n">
        <f aca="false">CO51*6/10+CP51*2/10+CQ51*2/10+CR51*2/10</f>
        <v>0</v>
      </c>
      <c r="CT51" s="547" t="str">
        <f aca="false">IF(CK51&gt;0,"P","")</f>
        <v>P</v>
      </c>
    </row>
    <row r="52" customFormat="false" ht="23.25" hidden="false" customHeight="false" outlineLevel="0" collapsed="false">
      <c r="A52" s="548" t="n">
        <v>3</v>
      </c>
      <c r="B52" s="549" t="s">
        <v>304</v>
      </c>
      <c r="C52" s="584" t="n">
        <f aca="false">COUNTIF(D52:DW52,"P")</f>
        <v>1</v>
      </c>
      <c r="D52" s="539" t="n">
        <v>307081</v>
      </c>
      <c r="E52" s="539" t="str">
        <f aca="false">IF(D52&gt;=200001,"3",IF(D52&gt;=100001,"2",IF(D52&lt;=100000,"1")))</f>
        <v>3</v>
      </c>
      <c r="F52" s="551" t="n">
        <v>127166</v>
      </c>
      <c r="G52" s="585" t="n">
        <f aca="false">IF(D52&gt;0,(F52*100)/D52,0)</f>
        <v>41.4112237487829</v>
      </c>
      <c r="H52" s="538" t="n">
        <f aca="false">IF(G52&gt;0,IF(G52&lt;=40,(G52/40),IF(G52&lt;=55,(2+(G52-55)/15),IF(G52&lt;=70,(3+(G52-70)/15),IF(G52&lt;=85,(4+(G52-85)/15),IF(G52&lt;=100,(5+(G52-100)/15),5))))),0)</f>
        <v>1.09408158325219</v>
      </c>
      <c r="I52" s="539" t="n">
        <v>0</v>
      </c>
      <c r="J52" s="539" t="n">
        <v>0</v>
      </c>
      <c r="K52" s="539" t="n">
        <v>0</v>
      </c>
      <c r="L52" s="539" t="n">
        <v>0</v>
      </c>
      <c r="M52" s="538" t="n">
        <f aca="false">IF(I52&gt;0,IF(I52&gt;=5,5,IF(I52&gt;0,2.5)),0)</f>
        <v>0</v>
      </c>
      <c r="N52" s="538" t="n">
        <f aca="false">IF(J52&gt;0,IF(J52&gt;=5,5,IF(J52&gt;0,2.5)),0)</f>
        <v>0</v>
      </c>
      <c r="O52" s="538" t="n">
        <f aca="false">IF(K52&gt;0,IF(K52&gt;=5,5,IF(K52&gt;0,2.5)),0)</f>
        <v>0</v>
      </c>
      <c r="P52" s="538" t="n">
        <f aca="false">IF(L52&gt;0,IF(L52&gt;=5,5,IF(L52&gt;0,2.5)),0)</f>
        <v>0</v>
      </c>
      <c r="Q52" s="538" t="n">
        <f aca="false">H52*6/10+M52*1/10+N52*1/10+O52*1/10+P52*1/10</f>
        <v>0.656448949951316</v>
      </c>
      <c r="R52" s="552" t="n">
        <v>833</v>
      </c>
      <c r="S52" s="552" t="n">
        <v>51074</v>
      </c>
      <c r="T52" s="553" t="n">
        <v>185</v>
      </c>
      <c r="U52" s="554" t="n">
        <v>30211</v>
      </c>
      <c r="V52" s="553" t="n">
        <f aca="false">R52+T52</f>
        <v>1018</v>
      </c>
      <c r="W52" s="554" t="n">
        <f aca="false">S52+U52</f>
        <v>81285</v>
      </c>
      <c r="X52" s="554" t="n">
        <v>0</v>
      </c>
      <c r="Y52" s="554" t="n">
        <v>0</v>
      </c>
      <c r="Z52" s="554" t="n">
        <v>0</v>
      </c>
      <c r="AA52" s="554" t="n">
        <v>0</v>
      </c>
      <c r="AB52" s="554" t="n">
        <v>0</v>
      </c>
      <c r="AC52" s="554" t="n">
        <v>0</v>
      </c>
      <c r="AD52" s="554" t="n">
        <v>0</v>
      </c>
      <c r="AE52" s="554" t="n">
        <v>0</v>
      </c>
      <c r="AF52" s="554" t="n">
        <v>0</v>
      </c>
      <c r="AG52" s="554" t="n">
        <v>0</v>
      </c>
      <c r="AH52" s="554" t="n">
        <v>0</v>
      </c>
      <c r="AI52" s="554" t="n">
        <v>0</v>
      </c>
      <c r="AJ52" s="554" t="n">
        <v>0</v>
      </c>
      <c r="AK52" s="554" t="n">
        <v>0</v>
      </c>
      <c r="AL52" s="554" t="n">
        <v>0</v>
      </c>
      <c r="AM52" s="554" t="n">
        <v>0</v>
      </c>
      <c r="AN52" s="554" t="n">
        <v>0</v>
      </c>
      <c r="AO52" s="554" t="n">
        <v>0</v>
      </c>
      <c r="AP52" s="554" t="n">
        <f aca="false">Z52+AH52</f>
        <v>0</v>
      </c>
      <c r="AQ52" s="554" t="n">
        <f aca="false">AA52+AI52</f>
        <v>0</v>
      </c>
      <c r="AR52" s="554" t="n">
        <f aca="false">AB52+AJ52</f>
        <v>0</v>
      </c>
      <c r="AS52" s="554" t="n">
        <f aca="false">AC52+AK52</f>
        <v>0</v>
      </c>
      <c r="AT52" s="554" t="n">
        <f aca="false">AD52+AL52</f>
        <v>0</v>
      </c>
      <c r="AU52" s="554" t="n">
        <f aca="false">AE52+AM52</f>
        <v>0</v>
      </c>
      <c r="AV52" s="554" t="n">
        <f aca="false">AF52+AN52</f>
        <v>0</v>
      </c>
      <c r="AW52" s="554" t="n">
        <f aca="false">AG52+AO52</f>
        <v>0</v>
      </c>
      <c r="AX52" s="539" t="n">
        <v>1018</v>
      </c>
      <c r="AY52" s="539" t="str">
        <f aca="false">IF(AX52&gt;=201,"3",IF(AX52&gt;=101,"2",IF(AX52&lt;=100,"1")))</f>
        <v>3</v>
      </c>
      <c r="AZ52" s="551" t="n">
        <f aca="false">X52</f>
        <v>0</v>
      </c>
      <c r="BA52" s="585" t="n">
        <f aca="false">IF(AX52&gt;0,(AZ52*100)/AX52,0)</f>
        <v>0</v>
      </c>
      <c r="BB52" s="538" t="n">
        <f aca="false">IF(BA52&gt;0,IF(BA52&lt;=20,(BA52/20),IF(BA52&lt;=40,(2+(BA52-40)/20),IF(BA52&lt;=60,(3+(BA52-60)/20),IF(BA52&lt;=80,(4+(BA52-80)/20),IF(BA52&lt;=100,(5+(BA52-100)/20),5))))),0)</f>
        <v>0</v>
      </c>
      <c r="BC52" s="538" t="n">
        <f aca="false">IF(AX52&gt;0,(AP52*100)/AX52,0)</f>
        <v>0</v>
      </c>
      <c r="BD52" s="538" t="n">
        <f aca="false">IF(BC52&gt;0,IF(BC52&lt;=40,(BC52/40),IF(BC52&lt;=55,(2+(BC52-55)/15),IF(BC52&lt;=70,(3+(BC52-70)/15),IF(BC52&lt;=85,(4+(BC52-85)/15),IF(BC52&lt;=100,(5+(BC52-100)/15),5))))),0)</f>
        <v>0</v>
      </c>
      <c r="BE52" s="538" t="n">
        <f aca="false">IF(AX52&gt;0,(AR52*100)/AX52,0)</f>
        <v>0</v>
      </c>
      <c r="BF52" s="538" t="n">
        <f aca="false">IF(BE52&gt;0,IF(BE52&lt;=20,(BE52/20),IF(BE52&lt;=40,(2+(BE52-40)/20),IF(BE52&lt;=60,(3+(BE52-60)/20),IF(BE52&lt;=80,(4+(BE52-80)/20),IF(BE52&lt;=100,(5+(BE52-100)/20),5))))),0)</f>
        <v>0</v>
      </c>
      <c r="BG52" s="538" t="n">
        <f aca="false">IF(AX52&gt;0,(AT52*100)/AX52,0)</f>
        <v>0</v>
      </c>
      <c r="BH52" s="538" t="n">
        <f aca="false">IF(BG52&gt;0,IF(BG52&lt;=20,(BG52/20),IF(BG52&lt;=40,(2+(BG52-40)/20),IF(BG52&lt;=60,(3+(BG52-60)/20),IF(BG52&lt;=80,(4+(BG52-80)/20),IF(BG52&lt;=100,(5+(BG52-100)/20),5))))),0)</f>
        <v>0</v>
      </c>
      <c r="BI52" s="538" t="n">
        <f aca="false">IF(AV52&gt;0,IF(AV52&gt;=5,5,IF(AV52&gt;0,2.5)),0)</f>
        <v>0</v>
      </c>
      <c r="BJ52" s="538" t="n">
        <f aca="false">BB52*6/10+BD52*1/10+BF52*3/10+BH52*1/10+BI52*2/10</f>
        <v>0</v>
      </c>
      <c r="BK52" s="552" t="n">
        <v>197</v>
      </c>
      <c r="BL52" s="552" t="n">
        <v>13927</v>
      </c>
      <c r="BM52" s="553" t="n">
        <v>311</v>
      </c>
      <c r="BN52" s="554" t="n">
        <v>100328</v>
      </c>
      <c r="BO52" s="553" t="n">
        <f aca="false">BK52+BM52</f>
        <v>508</v>
      </c>
      <c r="BP52" s="554" t="n">
        <f aca="false">BL52+BN52</f>
        <v>114255</v>
      </c>
      <c r="BQ52" s="554" t="n">
        <v>0</v>
      </c>
      <c r="BR52" s="554" t="n">
        <v>0</v>
      </c>
      <c r="BS52" s="554" t="n">
        <v>0</v>
      </c>
      <c r="BT52" s="554" t="n">
        <v>0</v>
      </c>
      <c r="BU52" s="554" t="n">
        <v>0</v>
      </c>
      <c r="BV52" s="554" t="n">
        <v>0</v>
      </c>
      <c r="BW52" s="554" t="n">
        <v>0</v>
      </c>
      <c r="BX52" s="554" t="n">
        <v>0</v>
      </c>
      <c r="BY52" s="554" t="n">
        <v>0</v>
      </c>
      <c r="BZ52" s="554" t="n">
        <v>0</v>
      </c>
      <c r="CA52" s="554" t="n">
        <v>0</v>
      </c>
      <c r="CB52" s="554" t="n">
        <v>0</v>
      </c>
      <c r="CC52" s="554" t="n">
        <v>0</v>
      </c>
      <c r="CD52" s="554" t="n">
        <v>0</v>
      </c>
      <c r="CE52" s="554" t="n">
        <f aca="false">BS52+BY52</f>
        <v>0</v>
      </c>
      <c r="CF52" s="554" t="n">
        <f aca="false">BT52+BZ52</f>
        <v>0</v>
      </c>
      <c r="CG52" s="554" t="n">
        <f aca="false">BU52+CA52</f>
        <v>0</v>
      </c>
      <c r="CH52" s="554" t="n">
        <f aca="false">BV52+CB52</f>
        <v>0</v>
      </c>
      <c r="CI52" s="554" t="n">
        <f aca="false">BW52+CC52</f>
        <v>0</v>
      </c>
      <c r="CJ52" s="554" t="n">
        <f aca="false">BX52+CD52</f>
        <v>0</v>
      </c>
      <c r="CK52" s="539" t="n">
        <v>508</v>
      </c>
      <c r="CL52" s="539" t="str">
        <f aca="false">IF(CK52&gt;=201,"3",IF(CK52&gt;=101,"2",IF(CK52&lt;=100,"1")))</f>
        <v>3</v>
      </c>
      <c r="CM52" s="551" t="n">
        <f aca="false">BQ52</f>
        <v>0</v>
      </c>
      <c r="CN52" s="585" t="n">
        <f aca="false">IF(CK52&gt;0,(CM52*100)/CK52,0)</f>
        <v>0</v>
      </c>
      <c r="CO52" s="538" t="n">
        <f aca="false">IF(CN52&gt;0,IF(CN52&lt;=20,(CN52/20),IF(CN52&lt;=40,(2+(CN52-40)/20),IF(CN52&lt;=60,(3+(CN52-60)/20),IF(CN52&lt;=80,(4+(CN52-80)/20),IF(CN52&lt;=100,(5+(CN52-100)/20),5))))),0)</f>
        <v>0</v>
      </c>
      <c r="CP52" s="538" t="n">
        <f aca="false">IF(CE52&gt;0,IF(CE52&gt;=5,5,IF(CE52&gt;0,2.5)),0)</f>
        <v>0</v>
      </c>
      <c r="CQ52" s="538" t="n">
        <f aca="false">IF(CG52&gt;0,IF(CG52&gt;=5,5,IF(CG52&gt;0,2.5)),0)</f>
        <v>0</v>
      </c>
      <c r="CR52" s="538" t="n">
        <f aca="false">IF(CI52&gt;0,IF(CI52&gt;=5,5,IF(CI52&gt;0,2.5)),0)</f>
        <v>0</v>
      </c>
      <c r="CS52" s="538" t="n">
        <f aca="false">CO52*6/10+CP52*2/10+CQ52*2/10+CR52*2/10</f>
        <v>0</v>
      </c>
      <c r="CT52" s="547" t="str">
        <f aca="false">IF(CK52&gt;0,"P","")</f>
        <v>P</v>
      </c>
    </row>
    <row r="53" customFormat="false" ht="23.25" hidden="false" customHeight="false" outlineLevel="0" collapsed="false">
      <c r="A53" s="548" t="n">
        <v>4</v>
      </c>
      <c r="B53" s="558" t="s">
        <v>305</v>
      </c>
      <c r="C53" s="584" t="n">
        <f aca="false">COUNTIF(D53:DW53,"P")</f>
        <v>1</v>
      </c>
      <c r="D53" s="539" t="n">
        <v>310225</v>
      </c>
      <c r="E53" s="539" t="str">
        <f aca="false">IF(D53&gt;=200001,"3",IF(D53&gt;=100001,"2",IF(D53&lt;=100000,"1")))</f>
        <v>3</v>
      </c>
      <c r="F53" s="551" t="n">
        <v>170083</v>
      </c>
      <c r="G53" s="585" t="n">
        <f aca="false">IF(D53&gt;0,(F53*100)/D53,0)</f>
        <v>54.8256910307035</v>
      </c>
      <c r="H53" s="538" t="n">
        <f aca="false">IF(G53&gt;0,IF(G53&lt;=40,(G53/40),IF(G53&lt;=55,(2+(G53-55)/15),IF(G53&lt;=70,(3+(G53-70)/15),IF(G53&lt;=85,(4+(G53-85)/15),IF(G53&lt;=100,(5+(G53-100)/15),5))))),0)</f>
        <v>1.9883794020469</v>
      </c>
      <c r="I53" s="539" t="n">
        <v>0</v>
      </c>
      <c r="J53" s="539" t="n">
        <v>0</v>
      </c>
      <c r="K53" s="539" t="n">
        <v>0</v>
      </c>
      <c r="L53" s="539" t="n">
        <v>0</v>
      </c>
      <c r="M53" s="538" t="n">
        <f aca="false">IF(I53&gt;0,IF(I53&gt;=5,5,IF(I53&gt;0,2.5)),0)</f>
        <v>0</v>
      </c>
      <c r="N53" s="538" t="n">
        <f aca="false">IF(J53&gt;0,IF(J53&gt;=5,5,IF(J53&gt;0,2.5)),0)</f>
        <v>0</v>
      </c>
      <c r="O53" s="538" t="n">
        <f aca="false">IF(K53&gt;0,IF(K53&gt;=5,5,IF(K53&gt;0,2.5)),0)</f>
        <v>0</v>
      </c>
      <c r="P53" s="538" t="n">
        <f aca="false">IF(L53&gt;0,IF(L53&gt;=5,5,IF(L53&gt;0,2.5)),0)</f>
        <v>0</v>
      </c>
      <c r="Q53" s="538" t="n">
        <f aca="false">H53*6/10+M53*1/10+N53*1/10+O53*1/10+P53*1/10</f>
        <v>1.19302764122814</v>
      </c>
      <c r="R53" s="552" t="n">
        <v>1090</v>
      </c>
      <c r="S53" s="552" t="n">
        <v>71641</v>
      </c>
      <c r="T53" s="553" t="n">
        <v>88</v>
      </c>
      <c r="U53" s="554" t="n">
        <v>14548</v>
      </c>
      <c r="V53" s="553" t="n">
        <f aca="false">R53+T53</f>
        <v>1178</v>
      </c>
      <c r="W53" s="554" t="n">
        <f aca="false">S53+U53</f>
        <v>86189</v>
      </c>
      <c r="X53" s="554" t="n">
        <v>0</v>
      </c>
      <c r="Y53" s="554" t="n">
        <v>0</v>
      </c>
      <c r="Z53" s="554" t="n">
        <v>0</v>
      </c>
      <c r="AA53" s="554" t="n">
        <v>0</v>
      </c>
      <c r="AB53" s="554" t="n">
        <v>0</v>
      </c>
      <c r="AC53" s="554" t="n">
        <v>0</v>
      </c>
      <c r="AD53" s="554" t="n">
        <v>0</v>
      </c>
      <c r="AE53" s="554" t="n">
        <v>0</v>
      </c>
      <c r="AF53" s="554" t="n">
        <v>0</v>
      </c>
      <c r="AG53" s="554" t="n">
        <v>0</v>
      </c>
      <c r="AH53" s="554" t="n">
        <v>0</v>
      </c>
      <c r="AI53" s="554" t="n">
        <v>0</v>
      </c>
      <c r="AJ53" s="554" t="n">
        <v>0</v>
      </c>
      <c r="AK53" s="554" t="n">
        <v>0</v>
      </c>
      <c r="AL53" s="554" t="n">
        <v>0</v>
      </c>
      <c r="AM53" s="554" t="n">
        <v>0</v>
      </c>
      <c r="AN53" s="554" t="n">
        <v>0</v>
      </c>
      <c r="AO53" s="554" t="n">
        <v>0</v>
      </c>
      <c r="AP53" s="554" t="n">
        <f aca="false">Z53+AH53</f>
        <v>0</v>
      </c>
      <c r="AQ53" s="554" t="n">
        <f aca="false">AA53+AI53</f>
        <v>0</v>
      </c>
      <c r="AR53" s="554" t="n">
        <f aca="false">AB53+AJ53</f>
        <v>0</v>
      </c>
      <c r="AS53" s="554" t="n">
        <f aca="false">AC53+AK53</f>
        <v>0</v>
      </c>
      <c r="AT53" s="554" t="n">
        <f aca="false">AD53+AL53</f>
        <v>0</v>
      </c>
      <c r="AU53" s="554" t="n">
        <f aca="false">AE53+AM53</f>
        <v>0</v>
      </c>
      <c r="AV53" s="554" t="n">
        <f aca="false">AF53+AN53</f>
        <v>0</v>
      </c>
      <c r="AW53" s="554" t="n">
        <f aca="false">AG53+AO53</f>
        <v>0</v>
      </c>
      <c r="AX53" s="539" t="n">
        <v>1178</v>
      </c>
      <c r="AY53" s="539" t="str">
        <f aca="false">IF(AX53&gt;=201,"3",IF(AX53&gt;=101,"2",IF(AX53&lt;=100,"1")))</f>
        <v>3</v>
      </c>
      <c r="AZ53" s="551" t="n">
        <f aca="false">X53</f>
        <v>0</v>
      </c>
      <c r="BA53" s="585" t="n">
        <f aca="false">IF(AX53&gt;0,(AZ53*100)/AX53,0)</f>
        <v>0</v>
      </c>
      <c r="BB53" s="538" t="n">
        <f aca="false">IF(BA53&gt;0,IF(BA53&lt;=20,(BA53/20),IF(BA53&lt;=40,(2+(BA53-40)/20),IF(BA53&lt;=60,(3+(BA53-60)/20),IF(BA53&lt;=80,(4+(BA53-80)/20),IF(BA53&lt;=100,(5+(BA53-100)/20),5))))),0)</f>
        <v>0</v>
      </c>
      <c r="BC53" s="538" t="n">
        <f aca="false">IF(AX53&gt;0,(AP53*100)/AX53,0)</f>
        <v>0</v>
      </c>
      <c r="BD53" s="538" t="n">
        <f aca="false">IF(BC53&gt;0,IF(BC53&lt;=40,(BC53/40),IF(BC53&lt;=55,(2+(BC53-55)/15),IF(BC53&lt;=70,(3+(BC53-70)/15),IF(BC53&lt;=85,(4+(BC53-85)/15),IF(BC53&lt;=100,(5+(BC53-100)/15),5))))),0)</f>
        <v>0</v>
      </c>
      <c r="BE53" s="538" t="n">
        <f aca="false">IF(AX53&gt;0,(AR53*100)/AX53,0)</f>
        <v>0</v>
      </c>
      <c r="BF53" s="538" t="n">
        <f aca="false">IF(BE53&gt;0,IF(BE53&lt;=20,(BE53/20),IF(BE53&lt;=40,(2+(BE53-40)/20),IF(BE53&lt;=60,(3+(BE53-60)/20),IF(BE53&lt;=80,(4+(BE53-80)/20),IF(BE53&lt;=100,(5+(BE53-100)/20),5))))),0)</f>
        <v>0</v>
      </c>
      <c r="BG53" s="538" t="n">
        <f aca="false">IF(AX53&gt;0,(AT53*100)/AX53,0)</f>
        <v>0</v>
      </c>
      <c r="BH53" s="538" t="n">
        <f aca="false">IF(BG53&gt;0,IF(BG53&lt;=20,(BG53/20),IF(BG53&lt;=40,(2+(BG53-40)/20),IF(BG53&lt;=60,(3+(BG53-60)/20),IF(BG53&lt;=80,(4+(BG53-80)/20),IF(BG53&lt;=100,(5+(BG53-100)/20),5))))),0)</f>
        <v>0</v>
      </c>
      <c r="BI53" s="538" t="n">
        <f aca="false">IF(AV53&gt;0,IF(AV53&gt;=5,5,IF(AV53&gt;0,2.5)),0)</f>
        <v>0</v>
      </c>
      <c r="BJ53" s="538" t="n">
        <f aca="false">BB53*6/10+BD53*1/10+BF53*3/10+BH53*1/10+BI53*2/10</f>
        <v>0</v>
      </c>
      <c r="BK53" s="552" t="n">
        <v>105</v>
      </c>
      <c r="BL53" s="552" t="n">
        <v>7308</v>
      </c>
      <c r="BM53" s="553" t="n">
        <v>91</v>
      </c>
      <c r="BN53" s="554" t="n">
        <v>31989</v>
      </c>
      <c r="BO53" s="553" t="n">
        <f aca="false">BK53+BM53</f>
        <v>196</v>
      </c>
      <c r="BP53" s="554" t="n">
        <f aca="false">BL53+BN53</f>
        <v>39297</v>
      </c>
      <c r="BQ53" s="554" t="n">
        <v>0</v>
      </c>
      <c r="BR53" s="554" t="n">
        <v>0</v>
      </c>
      <c r="BS53" s="554" t="n">
        <v>0</v>
      </c>
      <c r="BT53" s="554" t="n">
        <v>0</v>
      </c>
      <c r="BU53" s="554" t="n">
        <v>0</v>
      </c>
      <c r="BV53" s="554" t="n">
        <v>0</v>
      </c>
      <c r="BW53" s="554" t="n">
        <v>0</v>
      </c>
      <c r="BX53" s="554" t="n">
        <v>0</v>
      </c>
      <c r="BY53" s="554" t="n">
        <v>0</v>
      </c>
      <c r="BZ53" s="554" t="n">
        <v>0</v>
      </c>
      <c r="CA53" s="554" t="n">
        <v>0</v>
      </c>
      <c r="CB53" s="554" t="n">
        <v>0</v>
      </c>
      <c r="CC53" s="554" t="n">
        <v>0</v>
      </c>
      <c r="CD53" s="554" t="n">
        <v>0</v>
      </c>
      <c r="CE53" s="554" t="n">
        <f aca="false">BS53+BY53</f>
        <v>0</v>
      </c>
      <c r="CF53" s="554" t="n">
        <f aca="false">BT53+BZ53</f>
        <v>0</v>
      </c>
      <c r="CG53" s="554" t="n">
        <f aca="false">BU53+CA53</f>
        <v>0</v>
      </c>
      <c r="CH53" s="554" t="n">
        <f aca="false">BV53+CB53</f>
        <v>0</v>
      </c>
      <c r="CI53" s="554" t="n">
        <f aca="false">BW53+CC53</f>
        <v>0</v>
      </c>
      <c r="CJ53" s="554" t="n">
        <f aca="false">BX53+CD53</f>
        <v>0</v>
      </c>
      <c r="CK53" s="539" t="n">
        <v>196</v>
      </c>
      <c r="CL53" s="539" t="str">
        <f aca="false">IF(CK53&gt;=201,"3",IF(CK53&gt;=101,"2",IF(CK53&lt;=100,"1")))</f>
        <v>2</v>
      </c>
      <c r="CM53" s="551" t="n">
        <f aca="false">BQ53</f>
        <v>0</v>
      </c>
      <c r="CN53" s="585" t="n">
        <f aca="false">IF(CK53&gt;0,(CM53*100)/CK53,0)</f>
        <v>0</v>
      </c>
      <c r="CO53" s="538" t="n">
        <f aca="false">IF(CN53&gt;0,IF(CN53&lt;=40,(CN53/40),IF(CN53&lt;=55,(2+(CN53-55)/15),IF(CN53&lt;=70,(3+(CN53-70)/15),IF(CN53&lt;=85,(4+(CN53-85)/15),IF(CN53&lt;=100,(5+(CN53-100)/15),5))))),0)</f>
        <v>0</v>
      </c>
      <c r="CP53" s="538" t="n">
        <f aca="false">IF(CE53&gt;0,IF(CE53&gt;=5,5,IF(CE53&gt;0,2.5)),0)</f>
        <v>0</v>
      </c>
      <c r="CQ53" s="538" t="n">
        <f aca="false">IF(CG53&gt;0,IF(CG53&gt;=5,5,IF(CG53&gt;0,2.5)),0)</f>
        <v>0</v>
      </c>
      <c r="CR53" s="538" t="n">
        <f aca="false">IF(CI53&gt;0,IF(CI53&gt;=5,5,IF(CI53&gt;0,2.5)),0)</f>
        <v>0</v>
      </c>
      <c r="CS53" s="538" t="n">
        <f aca="false">CO53*6/10+CP53*2/10+CQ53*2/10+CR53*2/10</f>
        <v>0</v>
      </c>
      <c r="CT53" s="547" t="str">
        <f aca="false">IF(CK53&gt;0,"P","")</f>
        <v>P</v>
      </c>
    </row>
    <row r="54" customFormat="false" ht="23.25" hidden="false" customHeight="false" outlineLevel="0" collapsed="false">
      <c r="A54" s="548" t="n">
        <v>5</v>
      </c>
      <c r="B54" s="558" t="s">
        <v>306</v>
      </c>
      <c r="C54" s="584" t="n">
        <f aca="false">COUNTIF(D54:DW54,"P")</f>
        <v>1</v>
      </c>
      <c r="D54" s="539" t="n">
        <v>40437</v>
      </c>
      <c r="E54" s="539" t="str">
        <f aca="false">IF(D54&gt;=200001,"3",IF(D54&gt;=100001,"2",IF(D54&lt;=100000,"1")))</f>
        <v>1</v>
      </c>
      <c r="F54" s="551" t="n">
        <v>7554.58</v>
      </c>
      <c r="G54" s="585" t="n">
        <f aca="false">IF(D54&gt;0,(F54*100)/D54,0)</f>
        <v>18.6823453767589</v>
      </c>
      <c r="H54" s="538" t="n">
        <f aca="false">IF(G54&gt;0,IF(G54&lt;=80,(G54/80),IF(G54&lt;=85,(2+(G54-85)/5),IF(G54&lt;=90,(3+(G54-90)/5),IF(G54&lt;=95,(4+(G54-95)/5),IF(G54&lt;=100,(5+(G54-100)/5),5))))),0)</f>
        <v>0.233529317209486</v>
      </c>
      <c r="I54" s="539" t="n">
        <v>0</v>
      </c>
      <c r="J54" s="539" t="n">
        <v>0</v>
      </c>
      <c r="K54" s="539" t="n">
        <v>0</v>
      </c>
      <c r="L54" s="539" t="n">
        <v>0</v>
      </c>
      <c r="M54" s="538" t="n">
        <f aca="false">IF(I54&gt;0,IF(I54&gt;=5,5,IF(I54&gt;0,2.5)),0)</f>
        <v>0</v>
      </c>
      <c r="N54" s="538" t="n">
        <f aca="false">IF(J54&gt;0,IF(J54&gt;=5,5,IF(J54&gt;0,2.5)),0)</f>
        <v>0</v>
      </c>
      <c r="O54" s="538" t="n">
        <f aca="false">IF(K54&gt;0,IF(K54&gt;=5,5,IF(K54&gt;0,2.5)),0)</f>
        <v>0</v>
      </c>
      <c r="P54" s="538" t="n">
        <f aca="false">IF(L54&gt;0,IF(L54&gt;=5,5,IF(L54&gt;0,2.5)),0)</f>
        <v>0</v>
      </c>
      <c r="Q54" s="538" t="n">
        <f aca="false">H54*6/10+M54*1/10+N54*1/10+O54*1/10+P54*1/10</f>
        <v>0.140117590325692</v>
      </c>
      <c r="R54" s="552" t="n">
        <v>3</v>
      </c>
      <c r="S54" s="552" t="n">
        <v>173</v>
      </c>
      <c r="T54" s="559" t="n">
        <v>0</v>
      </c>
      <c r="U54" s="559" t="n">
        <v>0</v>
      </c>
      <c r="V54" s="559" t="n">
        <f aca="false">R54+T54</f>
        <v>3</v>
      </c>
      <c r="W54" s="559" t="n">
        <f aca="false">S54+U54</f>
        <v>173</v>
      </c>
      <c r="X54" s="554" t="n">
        <v>0</v>
      </c>
      <c r="Y54" s="554" t="n">
        <v>0</v>
      </c>
      <c r="Z54" s="554" t="n">
        <v>0</v>
      </c>
      <c r="AA54" s="554" t="n">
        <v>0</v>
      </c>
      <c r="AB54" s="554" t="n">
        <v>0</v>
      </c>
      <c r="AC54" s="554" t="n">
        <v>0</v>
      </c>
      <c r="AD54" s="554" t="n">
        <v>0</v>
      </c>
      <c r="AE54" s="554" t="n">
        <v>0</v>
      </c>
      <c r="AF54" s="554" t="n">
        <v>0</v>
      </c>
      <c r="AG54" s="554" t="n">
        <v>0</v>
      </c>
      <c r="AH54" s="554" t="n">
        <v>0</v>
      </c>
      <c r="AI54" s="554" t="n">
        <v>0</v>
      </c>
      <c r="AJ54" s="554" t="n">
        <v>0</v>
      </c>
      <c r="AK54" s="554" t="n">
        <v>0</v>
      </c>
      <c r="AL54" s="554" t="n">
        <v>0</v>
      </c>
      <c r="AM54" s="554" t="n">
        <v>0</v>
      </c>
      <c r="AN54" s="554" t="n">
        <v>0</v>
      </c>
      <c r="AO54" s="554" t="n">
        <v>0</v>
      </c>
      <c r="AP54" s="554" t="n">
        <f aca="false">Z54+AH54</f>
        <v>0</v>
      </c>
      <c r="AQ54" s="554" t="n">
        <f aca="false">AA54+AI54</f>
        <v>0</v>
      </c>
      <c r="AR54" s="554" t="n">
        <f aca="false">AB54+AJ54</f>
        <v>0</v>
      </c>
      <c r="AS54" s="554" t="n">
        <f aca="false">AC54+AK54</f>
        <v>0</v>
      </c>
      <c r="AT54" s="554" t="n">
        <f aca="false">AD54+AL54</f>
        <v>0</v>
      </c>
      <c r="AU54" s="554" t="n">
        <f aca="false">AE54+AM54</f>
        <v>0</v>
      </c>
      <c r="AV54" s="554" t="n">
        <f aca="false">AF54+AN54</f>
        <v>0</v>
      </c>
      <c r="AW54" s="554" t="n">
        <f aca="false">AG54+AO54</f>
        <v>0</v>
      </c>
      <c r="AX54" s="539" t="n">
        <v>3</v>
      </c>
      <c r="AY54" s="539" t="str">
        <f aca="false">IF(AX54&gt;=201,"3",IF(AX54&gt;=101,"2",IF(AX54&lt;=100,"1")))</f>
        <v>1</v>
      </c>
      <c r="AZ54" s="551" t="n">
        <f aca="false">X54</f>
        <v>0</v>
      </c>
      <c r="BA54" s="585" t="n">
        <f aca="false">IF(AX54&gt;0,(AZ54*100)/AX54,0)</f>
        <v>0</v>
      </c>
      <c r="BB54" s="538" t="n">
        <f aca="false">IF(BA54&gt;0,IF(BA54&lt;=60,(BA54/60),IF(BA54&lt;=70,(2+(BA54-70)/10),IF(BA54&lt;=80,(3+(BA54-80)/10),IF(BA54&lt;=90,(4+(BA54-90)/10),IF(BA54&lt;=100,(5+(BA54-100)/10),5))))),0)</f>
        <v>0</v>
      </c>
      <c r="BC54" s="538" t="n">
        <f aca="false">IF(AX54&gt;0,(AP54*100)/AX54,0)</f>
        <v>0</v>
      </c>
      <c r="BD54" s="538" t="n">
        <f aca="false">IF(BC54&gt;0,IF(BC54&lt;=40,(BC54/40),IF(BC54&lt;=55,(2+(BC54-55)/15),IF(BC54&lt;=70,(3+(BC54-70)/15),IF(BC54&lt;=85,(4+(BC54-85)/15),IF(BC54&lt;=100,(5+(BC54-100)/15),5))))),0)</f>
        <v>0</v>
      </c>
      <c r="BE54" s="538" t="n">
        <f aca="false">IF(AX54&gt;0,(AR54*100)/AX54,0)</f>
        <v>0</v>
      </c>
      <c r="BF54" s="538" t="n">
        <f aca="false">IF(BE54&gt;0,IF(BE54&lt;=20,(BE54/20),IF(BE54&lt;=40,(2+(BE54-40)/20),IF(BE54&lt;=60,(3+(BE54-60)/20),IF(BE54&lt;=80,(4+(BE54-80)/20),IF(BE54&lt;=100,(5+(BE54-100)/20),5))))),0)</f>
        <v>0</v>
      </c>
      <c r="BG54" s="538" t="n">
        <f aca="false">IF(AX54&gt;0,(AT54*100)/AX54,0)</f>
        <v>0</v>
      </c>
      <c r="BH54" s="538" t="n">
        <f aca="false">IF(BG54&gt;0,IF(BG54&lt;=20,(BG54/20),IF(BG54&lt;=40,(2+(BG54-40)/20),IF(BG54&lt;=60,(3+(BG54-60)/20),IF(BG54&lt;=80,(4+(BG54-80)/20),IF(BG54&lt;=100,(5+(BG54-100)/20),5))))),0)</f>
        <v>0</v>
      </c>
      <c r="BI54" s="538" t="n">
        <f aca="false">IF(AV54&gt;0,IF(AV54&gt;=5,5,IF(AV54&gt;0,2.5)),0)</f>
        <v>0</v>
      </c>
      <c r="BJ54" s="538" t="n">
        <f aca="false">BB54*6/10+BD54*1/10+BF54*3/10+BH54*1/10+BI54*2/10</f>
        <v>0</v>
      </c>
      <c r="BK54" s="552" t="n">
        <v>0</v>
      </c>
      <c r="BL54" s="552" t="n">
        <v>0</v>
      </c>
      <c r="BM54" s="553" t="n">
        <v>5</v>
      </c>
      <c r="BN54" s="554" t="n">
        <v>785</v>
      </c>
      <c r="BO54" s="553" t="n">
        <f aca="false">BK54+BM54</f>
        <v>5</v>
      </c>
      <c r="BP54" s="554" t="n">
        <f aca="false">BL54+BN54</f>
        <v>785</v>
      </c>
      <c r="BQ54" s="554" t="n">
        <v>0</v>
      </c>
      <c r="BR54" s="554" t="n">
        <v>0</v>
      </c>
      <c r="BS54" s="554" t="n">
        <v>0</v>
      </c>
      <c r="BT54" s="554" t="n">
        <v>0</v>
      </c>
      <c r="BU54" s="554" t="n">
        <v>0</v>
      </c>
      <c r="BV54" s="554" t="n">
        <v>0</v>
      </c>
      <c r="BW54" s="554" t="n">
        <v>0</v>
      </c>
      <c r="BX54" s="554" t="n">
        <v>0</v>
      </c>
      <c r="BY54" s="554" t="n">
        <v>0</v>
      </c>
      <c r="BZ54" s="554" t="n">
        <v>0</v>
      </c>
      <c r="CA54" s="554" t="n">
        <v>0</v>
      </c>
      <c r="CB54" s="554" t="n">
        <v>0</v>
      </c>
      <c r="CC54" s="554" t="n">
        <v>0</v>
      </c>
      <c r="CD54" s="554" t="n">
        <v>0</v>
      </c>
      <c r="CE54" s="554" t="n">
        <f aca="false">BS54+BY54</f>
        <v>0</v>
      </c>
      <c r="CF54" s="554" t="n">
        <f aca="false">BT54+BZ54</f>
        <v>0</v>
      </c>
      <c r="CG54" s="554" t="n">
        <f aca="false">BU54+CA54</f>
        <v>0</v>
      </c>
      <c r="CH54" s="554" t="n">
        <f aca="false">BV54+CB54</f>
        <v>0</v>
      </c>
      <c r="CI54" s="554" t="n">
        <f aca="false">BW54+CC54</f>
        <v>0</v>
      </c>
      <c r="CJ54" s="554" t="n">
        <f aca="false">BX54+CD54</f>
        <v>0</v>
      </c>
      <c r="CK54" s="539" t="n">
        <v>5</v>
      </c>
      <c r="CL54" s="539" t="str">
        <f aca="false">IF(CK54&gt;=201,"3",IF(CK54&gt;=101,"2",IF(CK54&lt;=100,"1")))</f>
        <v>1</v>
      </c>
      <c r="CM54" s="551" t="n">
        <f aca="false">BQ54</f>
        <v>0</v>
      </c>
      <c r="CN54" s="585" t="n">
        <f aca="false">IF(CK54&gt;0,(CM54*100)/CK54,0)</f>
        <v>0</v>
      </c>
      <c r="CO54" s="538" t="n">
        <f aca="false">IF(CN54&gt;0,IF(CN54&lt;=60,(CN54/60),IF(CN54&lt;=70,(2+(CN54-70)/10),IF(CN54&lt;=80,(3+(CN54-80)/10),IF(CN54&lt;=90,(4+(CN54-90)/10),IF(CN54&lt;=100,(5+(CN54-100)/10),5))))),0)</f>
        <v>0</v>
      </c>
      <c r="CP54" s="538" t="n">
        <f aca="false">IF(CE54&gt;0,IF(CE54&gt;=5,5,IF(CE54&gt;0,2.5)),0)</f>
        <v>0</v>
      </c>
      <c r="CQ54" s="538" t="n">
        <f aca="false">IF(CG54&gt;0,IF(CG54&gt;=5,5,IF(CG54&gt;0,2.5)),0)</f>
        <v>0</v>
      </c>
      <c r="CR54" s="538" t="n">
        <f aca="false">IF(CI54&gt;0,IF(CI54&gt;=5,5,IF(CI54&gt;0,2.5)),0)</f>
        <v>0</v>
      </c>
      <c r="CS54" s="538" t="n">
        <f aca="false">CO54*6/10+CP54*2/10+CQ54*2/10+CR54*2/10</f>
        <v>0</v>
      </c>
      <c r="CT54" s="547" t="str">
        <f aca="false">IF(CK54&gt;0,"P","")</f>
        <v>P</v>
      </c>
    </row>
    <row r="55" customFormat="false" ht="23.25" hidden="false" customHeight="false" outlineLevel="0" collapsed="false">
      <c r="A55" s="548" t="n">
        <v>6</v>
      </c>
      <c r="B55" s="558" t="s">
        <v>307</v>
      </c>
      <c r="C55" s="584" t="n">
        <f aca="false">COUNTIF(D55:DW55,"P")</f>
        <v>1</v>
      </c>
      <c r="D55" s="539" t="n">
        <v>135803</v>
      </c>
      <c r="E55" s="539" t="str">
        <f aca="false">IF(D55&gt;=200001,"3",IF(D55&gt;=100001,"2",IF(D55&lt;=100000,"1")))</f>
        <v>2</v>
      </c>
      <c r="F55" s="551" t="n">
        <v>44362.3</v>
      </c>
      <c r="G55" s="585" t="n">
        <f aca="false">IF(D55&gt;0,(F55*100)/D55,0)</f>
        <v>32.6666568485232</v>
      </c>
      <c r="H55" s="538" t="n">
        <f aca="false">IF(G55&gt;0,IF(G55&lt;=60,(G55/60),IF(G55&lt;=70,(2+(G55-70)/10),IF(G55&lt;=80,(3+(G55-80)/10),IF(G55&lt;=90,(4+(G55-90)/10),IF(G55&lt;=100,(5+(G55-100)/10),5))))),0)</f>
        <v>0.544444280808721</v>
      </c>
      <c r="I55" s="539" t="n">
        <v>0</v>
      </c>
      <c r="J55" s="539" t="n">
        <v>0</v>
      </c>
      <c r="K55" s="539" t="n">
        <v>0</v>
      </c>
      <c r="L55" s="539" t="n">
        <v>0</v>
      </c>
      <c r="M55" s="538" t="n">
        <f aca="false">IF(I55&gt;0,IF(I55&gt;=5,5,IF(I55&gt;0,2.5)),0)</f>
        <v>0</v>
      </c>
      <c r="N55" s="538" t="n">
        <f aca="false">IF(J55&gt;0,IF(J55&gt;=5,5,IF(J55&gt;0,2.5)),0)</f>
        <v>0</v>
      </c>
      <c r="O55" s="538" t="n">
        <f aca="false">IF(K55&gt;0,IF(K55&gt;=5,5,IF(K55&gt;0,2.5)),0)</f>
        <v>0</v>
      </c>
      <c r="P55" s="538" t="n">
        <f aca="false">IF(L55&gt;0,IF(L55&gt;=5,5,IF(L55&gt;0,2.5)),0)</f>
        <v>0</v>
      </c>
      <c r="Q55" s="538" t="n">
        <f aca="false">H55*6/10+M55*1/10+N55*1/10+O55*1/10+P55*1/10</f>
        <v>0.326666568485232</v>
      </c>
      <c r="R55" s="552" t="n">
        <v>475</v>
      </c>
      <c r="S55" s="552" t="n">
        <v>31345</v>
      </c>
      <c r="T55" s="553" t="n">
        <v>89</v>
      </c>
      <c r="U55" s="554" t="n">
        <v>16333</v>
      </c>
      <c r="V55" s="553" t="n">
        <f aca="false">R55+T55</f>
        <v>564</v>
      </c>
      <c r="W55" s="554" t="n">
        <f aca="false">S55+U55</f>
        <v>47678</v>
      </c>
      <c r="X55" s="554" t="n">
        <v>0</v>
      </c>
      <c r="Y55" s="554" t="n">
        <v>0</v>
      </c>
      <c r="Z55" s="554" t="n">
        <v>0</v>
      </c>
      <c r="AA55" s="554" t="n">
        <v>0</v>
      </c>
      <c r="AB55" s="554" t="n">
        <v>0</v>
      </c>
      <c r="AC55" s="554" t="n">
        <v>0</v>
      </c>
      <c r="AD55" s="554" t="n">
        <v>0</v>
      </c>
      <c r="AE55" s="554" t="n">
        <v>0</v>
      </c>
      <c r="AF55" s="554" t="n">
        <v>0</v>
      </c>
      <c r="AG55" s="554" t="n">
        <v>0</v>
      </c>
      <c r="AH55" s="554" t="n">
        <v>0</v>
      </c>
      <c r="AI55" s="554" t="n">
        <v>0</v>
      </c>
      <c r="AJ55" s="554" t="n">
        <v>0</v>
      </c>
      <c r="AK55" s="554" t="n">
        <v>0</v>
      </c>
      <c r="AL55" s="554" t="n">
        <v>0</v>
      </c>
      <c r="AM55" s="554" t="n">
        <v>0</v>
      </c>
      <c r="AN55" s="554" t="n">
        <v>0</v>
      </c>
      <c r="AO55" s="554" t="n">
        <v>0</v>
      </c>
      <c r="AP55" s="554" t="n">
        <f aca="false">Z55+AH55</f>
        <v>0</v>
      </c>
      <c r="AQ55" s="554" t="n">
        <f aca="false">AA55+AI55</f>
        <v>0</v>
      </c>
      <c r="AR55" s="554" t="n">
        <f aca="false">AB55+AJ55</f>
        <v>0</v>
      </c>
      <c r="AS55" s="554" t="n">
        <f aca="false">AC55+AK55</f>
        <v>0</v>
      </c>
      <c r="AT55" s="554" t="n">
        <f aca="false">AD55+AL55</f>
        <v>0</v>
      </c>
      <c r="AU55" s="554" t="n">
        <f aca="false">AE55+AM55</f>
        <v>0</v>
      </c>
      <c r="AV55" s="554" t="n">
        <f aca="false">AF55+AN55</f>
        <v>0</v>
      </c>
      <c r="AW55" s="554" t="n">
        <f aca="false">AG55+AO55</f>
        <v>0</v>
      </c>
      <c r="AX55" s="539" t="n">
        <v>564</v>
      </c>
      <c r="AY55" s="539" t="str">
        <f aca="false">IF(AX55&gt;=201,"3",IF(AX55&gt;=101,"2",IF(AX55&lt;=100,"1")))</f>
        <v>3</v>
      </c>
      <c r="AZ55" s="551" t="n">
        <f aca="false">X55</f>
        <v>0</v>
      </c>
      <c r="BA55" s="585" t="n">
        <f aca="false">IF(AX55&gt;0,(AZ55*100)/AX55,0)</f>
        <v>0</v>
      </c>
      <c r="BB55" s="538" t="n">
        <f aca="false">IF(BA55&gt;0,IF(BA55&lt;=20,(BA55/20),IF(BA55&lt;=40,(2+(BA55-40)/20),IF(BA55&lt;=60,(3+(BA55-60)/20),IF(BA55&lt;=80,(4+(BA55-80)/20),IF(BA55&lt;=100,(5+(BA55-100)/20),5))))),0)</f>
        <v>0</v>
      </c>
      <c r="BC55" s="538" t="n">
        <f aca="false">IF(AX55&gt;0,(AP55*100)/AX55,0)</f>
        <v>0</v>
      </c>
      <c r="BD55" s="538" t="n">
        <f aca="false">IF(BC55&gt;0,IF(BC55&lt;=40,(BC55/40),IF(BC55&lt;=55,(2+(BC55-55)/15),IF(BC55&lt;=70,(3+(BC55-70)/15),IF(BC55&lt;=85,(4+(BC55-85)/15),IF(BC55&lt;=100,(5+(BC55-100)/15),5))))),0)</f>
        <v>0</v>
      </c>
      <c r="BE55" s="538" t="n">
        <f aca="false">IF(AX55&gt;0,(AR55*100)/AX55,0)</f>
        <v>0</v>
      </c>
      <c r="BF55" s="538" t="n">
        <f aca="false">IF(BE55&gt;0,IF(BE55&lt;=20,(BE55/20),IF(BE55&lt;=40,(2+(BE55-40)/20),IF(BE55&lt;=60,(3+(BE55-60)/20),IF(BE55&lt;=80,(4+(BE55-80)/20),IF(BE55&lt;=100,(5+(BE55-100)/20),5))))),0)</f>
        <v>0</v>
      </c>
      <c r="BG55" s="538" t="n">
        <f aca="false">IF(AX55&gt;0,(AT55*100)/AX55,0)</f>
        <v>0</v>
      </c>
      <c r="BH55" s="538" t="n">
        <f aca="false">IF(BG55&gt;0,IF(BG55&lt;=20,(BG55/20),IF(BG55&lt;=40,(2+(BG55-40)/20),IF(BG55&lt;=60,(3+(BG55-60)/20),IF(BG55&lt;=80,(4+(BG55-80)/20),IF(BG55&lt;=100,(5+(BG55-100)/20),5))))),0)</f>
        <v>0</v>
      </c>
      <c r="BI55" s="538" t="n">
        <f aca="false">IF(AV55&gt;0,IF(AV55&gt;=5,5,IF(AV55&gt;0,2.5)),0)</f>
        <v>0</v>
      </c>
      <c r="BJ55" s="538" t="n">
        <f aca="false">BB55*6/10+BD55*1/10+BF55*3/10+BH55*1/10+BI55*2/10</f>
        <v>0</v>
      </c>
      <c r="BK55" s="552" t="n">
        <v>21</v>
      </c>
      <c r="BL55" s="552" t="n">
        <v>1463</v>
      </c>
      <c r="BM55" s="553" t="n">
        <v>34</v>
      </c>
      <c r="BN55" s="554" t="n">
        <v>10887</v>
      </c>
      <c r="BO55" s="553" t="n">
        <f aca="false">BK55+BM55</f>
        <v>55</v>
      </c>
      <c r="BP55" s="554" t="n">
        <f aca="false">BL55+BN55</f>
        <v>12350</v>
      </c>
      <c r="BQ55" s="554" t="n">
        <v>0</v>
      </c>
      <c r="BR55" s="554" t="n">
        <v>0</v>
      </c>
      <c r="BS55" s="554" t="n">
        <v>0</v>
      </c>
      <c r="BT55" s="554" t="n">
        <v>0</v>
      </c>
      <c r="BU55" s="554" t="n">
        <v>0</v>
      </c>
      <c r="BV55" s="554" t="n">
        <v>0</v>
      </c>
      <c r="BW55" s="554" t="n">
        <v>0</v>
      </c>
      <c r="BX55" s="554" t="n">
        <v>0</v>
      </c>
      <c r="BY55" s="554" t="n">
        <v>0</v>
      </c>
      <c r="BZ55" s="554" t="n">
        <v>0</v>
      </c>
      <c r="CA55" s="554" t="n">
        <v>0</v>
      </c>
      <c r="CB55" s="554" t="n">
        <v>0</v>
      </c>
      <c r="CC55" s="554" t="n">
        <v>0</v>
      </c>
      <c r="CD55" s="554" t="n">
        <v>0</v>
      </c>
      <c r="CE55" s="554" t="n">
        <f aca="false">BS55+BY55</f>
        <v>0</v>
      </c>
      <c r="CF55" s="554" t="n">
        <f aca="false">BT55+BZ55</f>
        <v>0</v>
      </c>
      <c r="CG55" s="554" t="n">
        <f aca="false">BU55+CA55</f>
        <v>0</v>
      </c>
      <c r="CH55" s="554" t="n">
        <f aca="false">BV55+CB55</f>
        <v>0</v>
      </c>
      <c r="CI55" s="554" t="n">
        <f aca="false">BW55+CC55</f>
        <v>0</v>
      </c>
      <c r="CJ55" s="554" t="n">
        <f aca="false">BX55+CD55</f>
        <v>0</v>
      </c>
      <c r="CK55" s="539" t="n">
        <v>55</v>
      </c>
      <c r="CL55" s="539" t="str">
        <f aca="false">IF(CK55&gt;=201,"3",IF(CK55&gt;=101,"2",IF(CK55&lt;=100,"1")))</f>
        <v>1</v>
      </c>
      <c r="CM55" s="551" t="n">
        <f aca="false">BQ55</f>
        <v>0</v>
      </c>
      <c r="CN55" s="585" t="n">
        <f aca="false">IF(CK55&gt;0,(CM55*100)/CK55,0)</f>
        <v>0</v>
      </c>
      <c r="CO55" s="538" t="n">
        <f aca="false">IF(CN55&gt;0,IF(CN55&lt;=60,(CN55/60),IF(CN55&lt;=70,(2+(CN55-70)/10),IF(CN55&lt;=80,(3+(CN55-80)/10),IF(CN55&lt;=90,(4+(CN55-90)/10),IF(CN55&lt;=100,(5+(CN55-100)/10),5))))),0)</f>
        <v>0</v>
      </c>
      <c r="CP55" s="538" t="n">
        <f aca="false">IF(CE55&gt;0,IF(CE55&gt;=5,5,IF(CE55&gt;0,2.5)),0)</f>
        <v>0</v>
      </c>
      <c r="CQ55" s="538" t="n">
        <f aca="false">IF(CG55&gt;0,IF(CG55&gt;=5,5,IF(CG55&gt;0,2.5)),0)</f>
        <v>0</v>
      </c>
      <c r="CR55" s="538" t="n">
        <f aca="false">IF(CI55&gt;0,IF(CI55&gt;=5,5,IF(CI55&gt;0,2.5)),0)</f>
        <v>0</v>
      </c>
      <c r="CS55" s="538" t="n">
        <f aca="false">CO55*6/10+CP55*2/10+CQ55*2/10+CR55*2/10</f>
        <v>0</v>
      </c>
      <c r="CT55" s="547" t="str">
        <f aca="false">IF(CK55&gt;0,"P","")</f>
        <v>P</v>
      </c>
    </row>
    <row r="56" customFormat="false" ht="23.25" hidden="false" customHeight="false" outlineLevel="0" collapsed="false">
      <c r="A56" s="548" t="n">
        <v>7</v>
      </c>
      <c r="B56" s="558" t="s">
        <v>308</v>
      </c>
      <c r="C56" s="584" t="n">
        <f aca="false">COUNTIF(D56:DW56,"P")</f>
        <v>0</v>
      </c>
      <c r="D56" s="539" t="n">
        <v>34999</v>
      </c>
      <c r="E56" s="539" t="str">
        <f aca="false">IF(D56&gt;=200001,"3",IF(D56&gt;=100001,"2",IF(D56&lt;=100000,"1")))</f>
        <v>1</v>
      </c>
      <c r="F56" s="551" t="n">
        <v>12669.6</v>
      </c>
      <c r="G56" s="585" t="n">
        <f aca="false">IF(D56&gt;0,(F56*100)/D56,0)</f>
        <v>36.1998914254693</v>
      </c>
      <c r="H56" s="538" t="n">
        <f aca="false">IF(G56&gt;0,IF(G56&lt;=80,(G56/80),IF(G56&lt;=85,(2+(G56-85)/5),IF(G56&lt;=90,(3+(G56-90)/5),IF(G56&lt;=95,(4+(G56-95)/5),IF(G56&lt;=100,(5+(G56-100)/5),5))))),0)</f>
        <v>0.452498642818366</v>
      </c>
      <c r="I56" s="539" t="n">
        <v>0</v>
      </c>
      <c r="J56" s="539" t="n">
        <v>0</v>
      </c>
      <c r="K56" s="539" t="n">
        <v>0</v>
      </c>
      <c r="L56" s="539" t="n">
        <v>0</v>
      </c>
      <c r="M56" s="538" t="n">
        <f aca="false">IF(I56&gt;0,IF(I56&gt;=5,5,IF(I56&gt;0,2.5)),0)</f>
        <v>0</v>
      </c>
      <c r="N56" s="538" t="n">
        <f aca="false">IF(J56&gt;0,IF(J56&gt;=5,5,IF(J56&gt;0,2.5)),0)</f>
        <v>0</v>
      </c>
      <c r="O56" s="538" t="n">
        <f aca="false">IF(K56&gt;0,IF(K56&gt;=5,5,IF(K56&gt;0,2.5)),0)</f>
        <v>0</v>
      </c>
      <c r="P56" s="538" t="n">
        <f aca="false">IF(L56&gt;0,IF(L56&gt;=5,5,IF(L56&gt;0,2.5)),0)</f>
        <v>0</v>
      </c>
      <c r="Q56" s="538" t="n">
        <f aca="false">H56*6/10+M56*1/10+N56*1/10+O56*1/10+P56*1/10</f>
        <v>0.27149918569102</v>
      </c>
      <c r="R56" s="586" t="n">
        <v>0</v>
      </c>
      <c r="S56" s="586" t="n">
        <v>0</v>
      </c>
      <c r="T56" s="586" t="n">
        <v>0</v>
      </c>
      <c r="U56" s="586" t="n">
        <v>0</v>
      </c>
      <c r="V56" s="586" t="n">
        <f aca="false">R56+T56</f>
        <v>0</v>
      </c>
      <c r="W56" s="586" t="n">
        <f aca="false">S56+U56</f>
        <v>0</v>
      </c>
      <c r="X56" s="588" t="n">
        <v>0</v>
      </c>
      <c r="Y56" s="588" t="n">
        <v>0</v>
      </c>
      <c r="Z56" s="588" t="n">
        <v>0</v>
      </c>
      <c r="AA56" s="588" t="n">
        <v>0</v>
      </c>
      <c r="AB56" s="588" t="n">
        <v>0</v>
      </c>
      <c r="AC56" s="588" t="n">
        <v>0</v>
      </c>
      <c r="AD56" s="588" t="n">
        <v>0</v>
      </c>
      <c r="AE56" s="588" t="n">
        <v>0</v>
      </c>
      <c r="AF56" s="588" t="n">
        <v>0</v>
      </c>
      <c r="AG56" s="588" t="n">
        <v>0</v>
      </c>
      <c r="AH56" s="588" t="n">
        <v>0</v>
      </c>
      <c r="AI56" s="588" t="n">
        <v>0</v>
      </c>
      <c r="AJ56" s="588" t="n">
        <v>0</v>
      </c>
      <c r="AK56" s="588" t="n">
        <v>0</v>
      </c>
      <c r="AL56" s="588" t="n">
        <v>0</v>
      </c>
      <c r="AM56" s="588" t="n">
        <v>0</v>
      </c>
      <c r="AN56" s="588" t="n">
        <v>0</v>
      </c>
      <c r="AO56" s="588" t="n">
        <v>0</v>
      </c>
      <c r="AP56" s="588" t="n">
        <f aca="false">Z56+AH56</f>
        <v>0</v>
      </c>
      <c r="AQ56" s="588" t="n">
        <f aca="false">AA56+AI56</f>
        <v>0</v>
      </c>
      <c r="AR56" s="588" t="n">
        <f aca="false">AB56+AJ56</f>
        <v>0</v>
      </c>
      <c r="AS56" s="588" t="n">
        <f aca="false">AC56+AK56</f>
        <v>0</v>
      </c>
      <c r="AT56" s="588" t="n">
        <f aca="false">AD56+AL56</f>
        <v>0</v>
      </c>
      <c r="AU56" s="588" t="n">
        <f aca="false">AE56+AM56</f>
        <v>0</v>
      </c>
      <c r="AV56" s="588" t="n">
        <f aca="false">AF56+AN56</f>
        <v>0</v>
      </c>
      <c r="AW56" s="588" t="n">
        <f aca="false">AG56+AO56</f>
        <v>0</v>
      </c>
      <c r="AX56" s="589" t="n">
        <v>0</v>
      </c>
      <c r="AY56" s="589" t="n">
        <v>0</v>
      </c>
      <c r="AZ56" s="600" t="n">
        <f aca="false">X56</f>
        <v>0</v>
      </c>
      <c r="BA56" s="591" t="n">
        <f aca="false">IF(AX56&gt;0,(AZ56*100)/AX56,0)</f>
        <v>0</v>
      </c>
      <c r="BB56" s="590" t="n">
        <f aca="false">IF(BA56&gt;0,IF(BA56&lt;=60,(BA56/60),IF(BA56&lt;=70,(2+(BA56-70)/10),IF(BA56&lt;=80,(3+(BA56-80)/10),IF(BA56&lt;=90,(4+(BA56-90)/10),IF(BA56&lt;=100,(5+(BA56-100)/10),5))))),0)</f>
        <v>0</v>
      </c>
      <c r="BC56" s="590" t="n">
        <f aca="false">IF(AX56&gt;0,(AP56*100)/AX56,0)</f>
        <v>0</v>
      </c>
      <c r="BD56" s="590" t="n">
        <f aca="false">IF(BC56&gt;0,IF(BC56&lt;=40,(BC56/40),IF(BC56&lt;=55,(2+(BC56-55)/15),IF(BC56&lt;=70,(3+(BC56-70)/15),IF(BC56&lt;=85,(4+(BC56-85)/15),IF(BC56&lt;=100,(5+(BC56-100)/15),5))))),0)</f>
        <v>0</v>
      </c>
      <c r="BE56" s="590" t="n">
        <f aca="false">IF(AX56&gt;0,(AR56*100)/AX56,0)</f>
        <v>0</v>
      </c>
      <c r="BF56" s="590" t="n">
        <f aca="false">IF(BE56&gt;0,IF(BE56&lt;=20,(BE56/20),IF(BE56&lt;=40,(2+(BE56-40)/20),IF(BE56&lt;=60,(3+(BE56-60)/20),IF(BE56&lt;=80,(4+(BE56-80)/20),IF(BE56&lt;=100,(5+(BE56-100)/20),5))))),0)</f>
        <v>0</v>
      </c>
      <c r="BG56" s="590" t="n">
        <f aca="false">IF(AX56&gt;0,(AT56*100)/AX56,0)</f>
        <v>0</v>
      </c>
      <c r="BH56" s="590" t="n">
        <f aca="false">IF(BG56&gt;0,IF(BG56&lt;=20,(BG56/20),IF(BG56&lt;=40,(2+(BG56-40)/20),IF(BG56&lt;=60,(3+(BG56-60)/20),IF(BG56&lt;=80,(4+(BG56-80)/20),IF(BG56&lt;=100,(5+(BG56-100)/20),5))))),0)</f>
        <v>0</v>
      </c>
      <c r="BI56" s="590" t="n">
        <f aca="false">IF(AV56&gt;0,IF(AV56&gt;=5,5,IF(AV56&gt;0,2.5)),0)</f>
        <v>0</v>
      </c>
      <c r="BJ56" s="590" t="n">
        <f aca="false">BB56*6/10+BD56*1/10+BF56*3/10+BH56*1/10+BI56*2/10</f>
        <v>0</v>
      </c>
      <c r="BK56" s="586" t="n">
        <v>0</v>
      </c>
      <c r="BL56" s="586" t="n">
        <v>0</v>
      </c>
      <c r="BM56" s="586" t="n">
        <v>0</v>
      </c>
      <c r="BN56" s="586" t="n">
        <v>0</v>
      </c>
      <c r="BO56" s="586" t="n">
        <f aca="false">BK56+BM56</f>
        <v>0</v>
      </c>
      <c r="BP56" s="586" t="n">
        <f aca="false">BL56+BN56</f>
        <v>0</v>
      </c>
      <c r="BQ56" s="588" t="n">
        <v>0</v>
      </c>
      <c r="BR56" s="588" t="n">
        <v>0</v>
      </c>
      <c r="BS56" s="588" t="n">
        <v>0</v>
      </c>
      <c r="BT56" s="588" t="n">
        <v>0</v>
      </c>
      <c r="BU56" s="588" t="n">
        <v>0</v>
      </c>
      <c r="BV56" s="588" t="n">
        <v>0</v>
      </c>
      <c r="BW56" s="588" t="n">
        <v>0</v>
      </c>
      <c r="BX56" s="588" t="n">
        <v>0</v>
      </c>
      <c r="BY56" s="588" t="n">
        <v>0</v>
      </c>
      <c r="BZ56" s="588" t="n">
        <v>0</v>
      </c>
      <c r="CA56" s="588" t="n">
        <v>0</v>
      </c>
      <c r="CB56" s="588" t="n">
        <v>0</v>
      </c>
      <c r="CC56" s="588" t="n">
        <v>0</v>
      </c>
      <c r="CD56" s="588" t="n">
        <v>0</v>
      </c>
      <c r="CE56" s="588" t="n">
        <f aca="false">BS56+BY56</f>
        <v>0</v>
      </c>
      <c r="CF56" s="588" t="n">
        <f aca="false">BT56+BZ56</f>
        <v>0</v>
      </c>
      <c r="CG56" s="588" t="n">
        <f aca="false">BU56+CA56</f>
        <v>0</v>
      </c>
      <c r="CH56" s="588" t="n">
        <f aca="false">BV56+CB56</f>
        <v>0</v>
      </c>
      <c r="CI56" s="588" t="n">
        <f aca="false">BW56+CC56</f>
        <v>0</v>
      </c>
      <c r="CJ56" s="588" t="n">
        <f aca="false">BX56+CD56</f>
        <v>0</v>
      </c>
      <c r="CK56" s="589" t="n">
        <v>0</v>
      </c>
      <c r="CL56" s="589" t="n">
        <v>0</v>
      </c>
      <c r="CM56" s="600" t="n">
        <f aca="false">BQ56</f>
        <v>0</v>
      </c>
      <c r="CN56" s="591" t="n">
        <f aca="false">IF(CK56&gt;0,(CM56*100)/CK56,0)</f>
        <v>0</v>
      </c>
      <c r="CO56" s="590" t="n">
        <f aca="false">IF(CN56&gt;0,IF(CN56&lt;=60,(CN56/60),IF(CN56&lt;=70,(2+(CN56-70)/10),IF(CN56&lt;=80,(3+(CN56-80)/10),IF(CN56&lt;=90,(4+(CN56-90)/10),IF(CN56&lt;=100,(5+(CN56-100)/10),5))))),0)</f>
        <v>0</v>
      </c>
      <c r="CP56" s="590" t="n">
        <f aca="false">IF(CE56&gt;0,IF(CE56&gt;=5,5,IF(CE56&gt;0,2.5)),0)</f>
        <v>0</v>
      </c>
      <c r="CQ56" s="590" t="n">
        <f aca="false">IF(CG56&gt;0,IF(CG56&gt;=5,5,IF(CG56&gt;0,2.5)),0)</f>
        <v>0</v>
      </c>
      <c r="CR56" s="590" t="n">
        <f aca="false">IF(CI56&gt;0,IF(CI56&gt;=5,5,IF(CI56&gt;0,2.5)),0)</f>
        <v>0</v>
      </c>
      <c r="CS56" s="590" t="n">
        <f aca="false">CO56*6/10+CP56*2/10+CQ56*2/10+CR56*2/10</f>
        <v>0</v>
      </c>
      <c r="CT56" s="547" t="str">
        <f aca="false">IF(CK56&gt;0,"P","")</f>
        <v/>
      </c>
    </row>
    <row r="57" customFormat="false" ht="23.25" hidden="false" customHeight="false" outlineLevel="0" collapsed="false">
      <c r="A57" s="548" t="n">
        <v>8</v>
      </c>
      <c r="B57" s="558" t="s">
        <v>309</v>
      </c>
      <c r="C57" s="584" t="n">
        <f aca="false">COUNTIF(D57:DW57,"P")</f>
        <v>0</v>
      </c>
      <c r="D57" s="539" t="n">
        <v>9928</v>
      </c>
      <c r="E57" s="539" t="str">
        <f aca="false">IF(D57&gt;=200001,"3",IF(D57&gt;=100001,"2",IF(D57&lt;=100000,"1")))</f>
        <v>1</v>
      </c>
      <c r="F57" s="551" t="n">
        <v>2106.31</v>
      </c>
      <c r="G57" s="585" t="n">
        <f aca="false">IF(D57&gt;0,(F57*100)/D57,0)</f>
        <v>21.2158541498791</v>
      </c>
      <c r="H57" s="538" t="n">
        <f aca="false">IF(G57&gt;0,IF(G57&lt;=80,(G57/80),IF(G57&lt;=85,(2+(G57-85)/5),IF(G57&lt;=90,(3+(G57-90)/5),IF(G57&lt;=95,(4+(G57-95)/5),IF(G57&lt;=100,(5+(G57-100)/5),5))))),0)</f>
        <v>0.265198176873489</v>
      </c>
      <c r="I57" s="539" t="n">
        <v>0</v>
      </c>
      <c r="J57" s="539" t="n">
        <v>0</v>
      </c>
      <c r="K57" s="539" t="n">
        <v>0</v>
      </c>
      <c r="L57" s="539" t="n">
        <v>0</v>
      </c>
      <c r="M57" s="538" t="n">
        <f aca="false">IF(I57&gt;0,IF(I57&gt;=5,5,IF(I57&gt;0,2.5)),0)</f>
        <v>0</v>
      </c>
      <c r="N57" s="538" t="n">
        <f aca="false">IF(J57&gt;0,IF(J57&gt;=5,5,IF(J57&gt;0,2.5)),0)</f>
        <v>0</v>
      </c>
      <c r="O57" s="538" t="n">
        <f aca="false">IF(K57&gt;0,IF(K57&gt;=5,5,IF(K57&gt;0,2.5)),0)</f>
        <v>0</v>
      </c>
      <c r="P57" s="538" t="n">
        <f aca="false">IF(L57&gt;0,IF(L57&gt;=5,5,IF(L57&gt;0,2.5)),0)</f>
        <v>0</v>
      </c>
      <c r="Q57" s="538" t="n">
        <f aca="false">H57*6/10+M57*1/10+N57*1/10+O57*1/10+P57*1/10</f>
        <v>0.159118906124093</v>
      </c>
      <c r="R57" s="586" t="n">
        <v>0</v>
      </c>
      <c r="S57" s="586" t="n">
        <v>0</v>
      </c>
      <c r="T57" s="586" t="n">
        <v>0</v>
      </c>
      <c r="U57" s="586" t="n">
        <v>0</v>
      </c>
      <c r="V57" s="586" t="n">
        <f aca="false">R57+T57</f>
        <v>0</v>
      </c>
      <c r="W57" s="586" t="n">
        <f aca="false">S57+U57</f>
        <v>0</v>
      </c>
      <c r="X57" s="588" t="n">
        <v>0</v>
      </c>
      <c r="Y57" s="588" t="n">
        <v>0</v>
      </c>
      <c r="Z57" s="588" t="n">
        <v>0</v>
      </c>
      <c r="AA57" s="588" t="n">
        <v>0</v>
      </c>
      <c r="AB57" s="588" t="n">
        <v>0</v>
      </c>
      <c r="AC57" s="588" t="n">
        <v>0</v>
      </c>
      <c r="AD57" s="588" t="n">
        <v>0</v>
      </c>
      <c r="AE57" s="588" t="n">
        <v>0</v>
      </c>
      <c r="AF57" s="588" t="n">
        <v>0</v>
      </c>
      <c r="AG57" s="588" t="n">
        <v>0</v>
      </c>
      <c r="AH57" s="588" t="n">
        <v>0</v>
      </c>
      <c r="AI57" s="588" t="n">
        <v>0</v>
      </c>
      <c r="AJ57" s="588" t="n">
        <v>0</v>
      </c>
      <c r="AK57" s="588" t="n">
        <v>0</v>
      </c>
      <c r="AL57" s="588" t="n">
        <v>0</v>
      </c>
      <c r="AM57" s="588" t="n">
        <v>0</v>
      </c>
      <c r="AN57" s="588" t="n">
        <v>0</v>
      </c>
      <c r="AO57" s="588" t="n">
        <v>0</v>
      </c>
      <c r="AP57" s="588" t="n">
        <f aca="false">Z57+AH57</f>
        <v>0</v>
      </c>
      <c r="AQ57" s="588" t="n">
        <f aca="false">AA57+AI57</f>
        <v>0</v>
      </c>
      <c r="AR57" s="588" t="n">
        <f aca="false">AB57+AJ57</f>
        <v>0</v>
      </c>
      <c r="AS57" s="588" t="n">
        <f aca="false">AC57+AK57</f>
        <v>0</v>
      </c>
      <c r="AT57" s="588" t="n">
        <f aca="false">AD57+AL57</f>
        <v>0</v>
      </c>
      <c r="AU57" s="588" t="n">
        <f aca="false">AE57+AM57</f>
        <v>0</v>
      </c>
      <c r="AV57" s="588" t="n">
        <f aca="false">AF57+AN57</f>
        <v>0</v>
      </c>
      <c r="AW57" s="588" t="n">
        <f aca="false">AG57+AO57</f>
        <v>0</v>
      </c>
      <c r="AX57" s="589" t="n">
        <v>0</v>
      </c>
      <c r="AY57" s="589" t="n">
        <v>0</v>
      </c>
      <c r="AZ57" s="600" t="n">
        <f aca="false">X57</f>
        <v>0</v>
      </c>
      <c r="BA57" s="591" t="n">
        <f aca="false">IF(AX57&gt;0,(AZ57*100)/AX57,0)</f>
        <v>0</v>
      </c>
      <c r="BB57" s="590" t="n">
        <f aca="false">IF(BA57&gt;0,IF(BA57&lt;=60,(BA57/60),IF(BA57&lt;=70,(2+(BA57-70)/10),IF(BA57&lt;=80,(3+(BA57-80)/10),IF(BA57&lt;=90,(4+(BA57-90)/10),IF(BA57&lt;=100,(5+(BA57-100)/10),5))))),0)</f>
        <v>0</v>
      </c>
      <c r="BC57" s="590" t="n">
        <f aca="false">IF(AX57&gt;0,(AP57*100)/AX57,0)</f>
        <v>0</v>
      </c>
      <c r="BD57" s="590" t="n">
        <f aca="false">IF(BC57&gt;0,IF(BC57&lt;=40,(BC57/40),IF(BC57&lt;=55,(2+(BC57-55)/15),IF(BC57&lt;=70,(3+(BC57-70)/15),IF(BC57&lt;=85,(4+(BC57-85)/15),IF(BC57&lt;=100,(5+(BC57-100)/15),5))))),0)</f>
        <v>0</v>
      </c>
      <c r="BE57" s="590" t="n">
        <f aca="false">IF(AX57&gt;0,(AR57*100)/AX57,0)</f>
        <v>0</v>
      </c>
      <c r="BF57" s="590" t="n">
        <f aca="false">IF(BE57&gt;0,IF(BE57&lt;=20,(BE57/20),IF(BE57&lt;=40,(2+(BE57-40)/20),IF(BE57&lt;=60,(3+(BE57-60)/20),IF(BE57&lt;=80,(4+(BE57-80)/20),IF(BE57&lt;=100,(5+(BE57-100)/20),5))))),0)</f>
        <v>0</v>
      </c>
      <c r="BG57" s="590" t="n">
        <f aca="false">IF(AX57&gt;0,(AT57*100)/AX57,0)</f>
        <v>0</v>
      </c>
      <c r="BH57" s="590" t="n">
        <f aca="false">IF(BG57&gt;0,IF(BG57&lt;=20,(BG57/20),IF(BG57&lt;=40,(2+(BG57-40)/20),IF(BG57&lt;=60,(3+(BG57-60)/20),IF(BG57&lt;=80,(4+(BG57-80)/20),IF(BG57&lt;=100,(5+(BG57-100)/20),5))))),0)</f>
        <v>0</v>
      </c>
      <c r="BI57" s="590" t="n">
        <f aca="false">IF(AV57&gt;0,IF(AV57&gt;=5,5,IF(AV57&gt;0,2.5)),0)</f>
        <v>0</v>
      </c>
      <c r="BJ57" s="590" t="n">
        <f aca="false">BB57*6/10+BD57*1/10+BF57*3/10+BH57*1/10+BI57*2/10</f>
        <v>0</v>
      </c>
      <c r="BK57" s="586" t="n">
        <v>0</v>
      </c>
      <c r="BL57" s="586" t="n">
        <v>0</v>
      </c>
      <c r="BM57" s="586" t="n">
        <v>0</v>
      </c>
      <c r="BN57" s="586" t="n">
        <v>0</v>
      </c>
      <c r="BO57" s="586" t="n">
        <f aca="false">BK57+BM57</f>
        <v>0</v>
      </c>
      <c r="BP57" s="586" t="n">
        <f aca="false">BL57+BN57</f>
        <v>0</v>
      </c>
      <c r="BQ57" s="588" t="n">
        <v>0</v>
      </c>
      <c r="BR57" s="588" t="n">
        <v>0</v>
      </c>
      <c r="BS57" s="588" t="n">
        <v>0</v>
      </c>
      <c r="BT57" s="588" t="n">
        <v>0</v>
      </c>
      <c r="BU57" s="588" t="n">
        <v>0</v>
      </c>
      <c r="BV57" s="588" t="n">
        <v>0</v>
      </c>
      <c r="BW57" s="588" t="n">
        <v>0</v>
      </c>
      <c r="BX57" s="588" t="n">
        <v>0</v>
      </c>
      <c r="BY57" s="588" t="n">
        <v>0</v>
      </c>
      <c r="BZ57" s="588" t="n">
        <v>0</v>
      </c>
      <c r="CA57" s="588" t="n">
        <v>0</v>
      </c>
      <c r="CB57" s="588" t="n">
        <v>0</v>
      </c>
      <c r="CC57" s="588" t="n">
        <v>0</v>
      </c>
      <c r="CD57" s="588" t="n">
        <v>0</v>
      </c>
      <c r="CE57" s="588" t="n">
        <f aca="false">BS57+BY57</f>
        <v>0</v>
      </c>
      <c r="CF57" s="588" t="n">
        <f aca="false">BT57+BZ57</f>
        <v>0</v>
      </c>
      <c r="CG57" s="588" t="n">
        <f aca="false">BU57+CA57</f>
        <v>0</v>
      </c>
      <c r="CH57" s="588" t="n">
        <f aca="false">BV57+CB57</f>
        <v>0</v>
      </c>
      <c r="CI57" s="588" t="n">
        <f aca="false">BW57+CC57</f>
        <v>0</v>
      </c>
      <c r="CJ57" s="588" t="n">
        <f aca="false">BX57+CD57</f>
        <v>0</v>
      </c>
      <c r="CK57" s="589" t="n">
        <v>0</v>
      </c>
      <c r="CL57" s="589" t="n">
        <v>0</v>
      </c>
      <c r="CM57" s="600" t="n">
        <f aca="false">BQ57</f>
        <v>0</v>
      </c>
      <c r="CN57" s="591" t="n">
        <f aca="false">IF(CK57&gt;0,(CM57*100)/CK57,0)</f>
        <v>0</v>
      </c>
      <c r="CO57" s="590" t="n">
        <f aca="false">IF(CN57&gt;0,IF(CN57&lt;=60,(CN57/60),IF(CN57&lt;=70,(2+(CN57-70)/10),IF(CN57&lt;=80,(3+(CN57-80)/10),IF(CN57&lt;=90,(4+(CN57-90)/10),IF(CN57&lt;=100,(5+(CN57-100)/10),5))))),0)</f>
        <v>0</v>
      </c>
      <c r="CP57" s="590" t="n">
        <f aca="false">IF(CE57&gt;0,IF(CE57&gt;=5,5,IF(CE57&gt;0,2.5)),0)</f>
        <v>0</v>
      </c>
      <c r="CQ57" s="590" t="n">
        <f aca="false">IF(CG57&gt;0,IF(CG57&gt;=5,5,IF(CG57&gt;0,2.5)),0)</f>
        <v>0</v>
      </c>
      <c r="CR57" s="590" t="n">
        <f aca="false">IF(CI57&gt;0,IF(CI57&gt;=5,5,IF(CI57&gt;0,2.5)),0)</f>
        <v>0</v>
      </c>
      <c r="CS57" s="590" t="n">
        <f aca="false">CO57*6/10+CP57*2/10+CQ57*2/10+CR57*2/10</f>
        <v>0</v>
      </c>
      <c r="CT57" s="547" t="str">
        <f aca="false">IF(CK57&gt;0,"P","")</f>
        <v/>
      </c>
    </row>
    <row r="58" customFormat="false" ht="23.25" hidden="false" customHeight="false" outlineLevel="0" collapsed="false">
      <c r="A58" s="548" t="n">
        <v>9</v>
      </c>
      <c r="B58" s="558" t="s">
        <v>310</v>
      </c>
      <c r="C58" s="584" t="n">
        <f aca="false">COUNTIF(D58:DW58,"P")</f>
        <v>0</v>
      </c>
      <c r="D58" s="539" t="n">
        <v>56652</v>
      </c>
      <c r="E58" s="539" t="str">
        <f aca="false">IF(D58&gt;=200001,"3",IF(D58&gt;=100001,"2",IF(D58&lt;=100000,"1")))</f>
        <v>1</v>
      </c>
      <c r="F58" s="551" t="n">
        <v>30479.6</v>
      </c>
      <c r="G58" s="585" t="n">
        <f aca="false">IF(D58&gt;0,(F58*100)/D58,0)</f>
        <v>53.8014544941044</v>
      </c>
      <c r="H58" s="538" t="n">
        <f aca="false">IF(G58&gt;0,IF(G58&lt;=80,(G58/80),IF(G58&lt;=85,(2+(G58-85)/5),IF(G58&lt;=90,(3+(G58-90)/5),IF(G58&lt;=95,(4+(G58-95)/5),IF(G58&lt;=100,(5+(G58-100)/5),5))))),0)</f>
        <v>0.672518181176305</v>
      </c>
      <c r="I58" s="539" t="n">
        <v>0</v>
      </c>
      <c r="J58" s="539" t="n">
        <v>0</v>
      </c>
      <c r="K58" s="539" t="n">
        <v>0</v>
      </c>
      <c r="L58" s="539" t="n">
        <v>0</v>
      </c>
      <c r="M58" s="538" t="n">
        <f aca="false">IF(I58&gt;0,IF(I58&gt;=5,5,IF(I58&gt;0,2.5)),0)</f>
        <v>0</v>
      </c>
      <c r="N58" s="538" t="n">
        <f aca="false">IF(J58&gt;0,IF(J58&gt;=5,5,IF(J58&gt;0,2.5)),0)</f>
        <v>0</v>
      </c>
      <c r="O58" s="538" t="n">
        <f aca="false">IF(K58&gt;0,IF(K58&gt;=5,5,IF(K58&gt;0,2.5)),0)</f>
        <v>0</v>
      </c>
      <c r="P58" s="538" t="n">
        <f aca="false">IF(L58&gt;0,IF(L58&gt;=5,5,IF(L58&gt;0,2.5)),0)</f>
        <v>0</v>
      </c>
      <c r="Q58" s="538" t="n">
        <f aca="false">H58*6/10+M58*1/10+N58*1/10+O58*1/10+P58*1/10</f>
        <v>0.403510908705783</v>
      </c>
      <c r="R58" s="586" t="n">
        <v>0</v>
      </c>
      <c r="S58" s="586" t="n">
        <v>0</v>
      </c>
      <c r="T58" s="586" t="n">
        <v>0</v>
      </c>
      <c r="U58" s="586" t="n">
        <v>0</v>
      </c>
      <c r="V58" s="586" t="n">
        <f aca="false">R58+T58</f>
        <v>0</v>
      </c>
      <c r="W58" s="586" t="n">
        <f aca="false">S58+U58</f>
        <v>0</v>
      </c>
      <c r="X58" s="588" t="n">
        <v>0</v>
      </c>
      <c r="Y58" s="588" t="n">
        <v>0</v>
      </c>
      <c r="Z58" s="588" t="n">
        <v>0</v>
      </c>
      <c r="AA58" s="588" t="n">
        <v>0</v>
      </c>
      <c r="AB58" s="588" t="n">
        <v>0</v>
      </c>
      <c r="AC58" s="588" t="n">
        <v>0</v>
      </c>
      <c r="AD58" s="588" t="n">
        <v>0</v>
      </c>
      <c r="AE58" s="588" t="n">
        <v>0</v>
      </c>
      <c r="AF58" s="588" t="n">
        <v>0</v>
      </c>
      <c r="AG58" s="588" t="n">
        <v>0</v>
      </c>
      <c r="AH58" s="588" t="n">
        <v>0</v>
      </c>
      <c r="AI58" s="588" t="n">
        <v>0</v>
      </c>
      <c r="AJ58" s="588" t="n">
        <v>0</v>
      </c>
      <c r="AK58" s="588" t="n">
        <v>0</v>
      </c>
      <c r="AL58" s="588" t="n">
        <v>0</v>
      </c>
      <c r="AM58" s="588" t="n">
        <v>0</v>
      </c>
      <c r="AN58" s="588" t="n">
        <v>0</v>
      </c>
      <c r="AO58" s="588" t="n">
        <v>0</v>
      </c>
      <c r="AP58" s="588" t="n">
        <f aca="false">Z58+AH58</f>
        <v>0</v>
      </c>
      <c r="AQ58" s="588" t="n">
        <f aca="false">AA58+AI58</f>
        <v>0</v>
      </c>
      <c r="AR58" s="588" t="n">
        <f aca="false">AB58+AJ58</f>
        <v>0</v>
      </c>
      <c r="AS58" s="588" t="n">
        <f aca="false">AC58+AK58</f>
        <v>0</v>
      </c>
      <c r="AT58" s="588" t="n">
        <f aca="false">AD58+AL58</f>
        <v>0</v>
      </c>
      <c r="AU58" s="588" t="n">
        <f aca="false">AE58+AM58</f>
        <v>0</v>
      </c>
      <c r="AV58" s="588" t="n">
        <f aca="false">AF58+AN58</f>
        <v>0</v>
      </c>
      <c r="AW58" s="588" t="n">
        <f aca="false">AG58+AO58</f>
        <v>0</v>
      </c>
      <c r="AX58" s="589" t="n">
        <v>0</v>
      </c>
      <c r="AY58" s="589" t="n">
        <v>0</v>
      </c>
      <c r="AZ58" s="600" t="n">
        <f aca="false">X58</f>
        <v>0</v>
      </c>
      <c r="BA58" s="591" t="n">
        <f aca="false">IF(AX58&gt;0,(AZ58*100)/AX58,0)</f>
        <v>0</v>
      </c>
      <c r="BB58" s="590" t="n">
        <f aca="false">IF(BA58&gt;0,IF(BA58&lt;=60,(BA58/60),IF(BA58&lt;=70,(2+(BA58-70)/10),IF(BA58&lt;=80,(3+(BA58-80)/10),IF(BA58&lt;=90,(4+(BA58-90)/10),IF(BA58&lt;=100,(5+(BA58-100)/10),5))))),0)</f>
        <v>0</v>
      </c>
      <c r="BC58" s="590" t="n">
        <f aca="false">IF(AX58&gt;0,(AP58*100)/AX58,0)</f>
        <v>0</v>
      </c>
      <c r="BD58" s="590" t="n">
        <f aca="false">IF(BC58&gt;0,IF(BC58&lt;=40,(BC58/40),IF(BC58&lt;=55,(2+(BC58-55)/15),IF(BC58&lt;=70,(3+(BC58-70)/15),IF(BC58&lt;=85,(4+(BC58-85)/15),IF(BC58&lt;=100,(5+(BC58-100)/15),5))))),0)</f>
        <v>0</v>
      </c>
      <c r="BE58" s="590" t="n">
        <f aca="false">IF(AX58&gt;0,(AR58*100)/AX58,0)</f>
        <v>0</v>
      </c>
      <c r="BF58" s="590" t="n">
        <f aca="false">IF(BE58&gt;0,IF(BE58&lt;=20,(BE58/20),IF(BE58&lt;=40,(2+(BE58-40)/20),IF(BE58&lt;=60,(3+(BE58-60)/20),IF(BE58&lt;=80,(4+(BE58-80)/20),IF(BE58&lt;=100,(5+(BE58-100)/20),5))))),0)</f>
        <v>0</v>
      </c>
      <c r="BG58" s="590" t="n">
        <f aca="false">IF(AX58&gt;0,(AT58*100)/AX58,0)</f>
        <v>0</v>
      </c>
      <c r="BH58" s="590" t="n">
        <f aca="false">IF(BG58&gt;0,IF(BG58&lt;=20,(BG58/20),IF(BG58&lt;=40,(2+(BG58-40)/20),IF(BG58&lt;=60,(3+(BG58-60)/20),IF(BG58&lt;=80,(4+(BG58-80)/20),IF(BG58&lt;=100,(5+(BG58-100)/20),5))))),0)</f>
        <v>0</v>
      </c>
      <c r="BI58" s="590" t="n">
        <f aca="false">IF(AV58&gt;0,IF(AV58&gt;=5,5,IF(AV58&gt;0,2.5)),0)</f>
        <v>0</v>
      </c>
      <c r="BJ58" s="590" t="n">
        <f aca="false">BB58*6/10+BD58*1/10+BF58*3/10+BH58*1/10+BI58*2/10</f>
        <v>0</v>
      </c>
      <c r="BK58" s="586" t="n">
        <v>0</v>
      </c>
      <c r="BL58" s="586" t="n">
        <v>0</v>
      </c>
      <c r="BM58" s="586" t="n">
        <v>0</v>
      </c>
      <c r="BN58" s="586" t="n">
        <v>0</v>
      </c>
      <c r="BO58" s="586" t="n">
        <f aca="false">BK58+BM58</f>
        <v>0</v>
      </c>
      <c r="BP58" s="586" t="n">
        <f aca="false">BL58+BN58</f>
        <v>0</v>
      </c>
      <c r="BQ58" s="588" t="n">
        <v>0</v>
      </c>
      <c r="BR58" s="588" t="n">
        <v>0</v>
      </c>
      <c r="BS58" s="588" t="n">
        <v>0</v>
      </c>
      <c r="BT58" s="588" t="n">
        <v>0</v>
      </c>
      <c r="BU58" s="588" t="n">
        <v>0</v>
      </c>
      <c r="BV58" s="588" t="n">
        <v>0</v>
      </c>
      <c r="BW58" s="588" t="n">
        <v>0</v>
      </c>
      <c r="BX58" s="588" t="n">
        <v>0</v>
      </c>
      <c r="BY58" s="588" t="n">
        <v>0</v>
      </c>
      <c r="BZ58" s="588" t="n">
        <v>0</v>
      </c>
      <c r="CA58" s="588" t="n">
        <v>0</v>
      </c>
      <c r="CB58" s="588" t="n">
        <v>0</v>
      </c>
      <c r="CC58" s="588" t="n">
        <v>0</v>
      </c>
      <c r="CD58" s="588" t="n">
        <v>0</v>
      </c>
      <c r="CE58" s="588" t="n">
        <f aca="false">BS58+BY58</f>
        <v>0</v>
      </c>
      <c r="CF58" s="588" t="n">
        <f aca="false">BT58+BZ58</f>
        <v>0</v>
      </c>
      <c r="CG58" s="588" t="n">
        <f aca="false">BU58+CA58</f>
        <v>0</v>
      </c>
      <c r="CH58" s="588" t="n">
        <f aca="false">BV58+CB58</f>
        <v>0</v>
      </c>
      <c r="CI58" s="588" t="n">
        <f aca="false">BW58+CC58</f>
        <v>0</v>
      </c>
      <c r="CJ58" s="588" t="n">
        <f aca="false">BX58+CD58</f>
        <v>0</v>
      </c>
      <c r="CK58" s="589" t="n">
        <v>0</v>
      </c>
      <c r="CL58" s="589" t="n">
        <v>0</v>
      </c>
      <c r="CM58" s="600" t="n">
        <f aca="false">BQ58</f>
        <v>0</v>
      </c>
      <c r="CN58" s="591" t="n">
        <f aca="false">IF(CK58&gt;0,(CM58*100)/CK58,0)</f>
        <v>0</v>
      </c>
      <c r="CO58" s="590" t="n">
        <f aca="false">IF(CN58&gt;0,IF(CN58&lt;=60,(CN58/60),IF(CN58&lt;=70,(2+(CN58-70)/10),IF(CN58&lt;=80,(3+(CN58-80)/10),IF(CN58&lt;=90,(4+(CN58-90)/10),IF(CN58&lt;=100,(5+(CN58-100)/10),5))))),0)</f>
        <v>0</v>
      </c>
      <c r="CP58" s="590" t="n">
        <f aca="false">IF(CE58&gt;0,IF(CE58&gt;=5,5,IF(CE58&gt;0,2.5)),0)</f>
        <v>0</v>
      </c>
      <c r="CQ58" s="590" t="n">
        <f aca="false">IF(CG58&gt;0,IF(CG58&gt;=5,5,IF(CG58&gt;0,2.5)),0)</f>
        <v>0</v>
      </c>
      <c r="CR58" s="590" t="n">
        <f aca="false">IF(CI58&gt;0,IF(CI58&gt;=5,5,IF(CI58&gt;0,2.5)),0)</f>
        <v>0</v>
      </c>
      <c r="CS58" s="590" t="n">
        <f aca="false">CO58*6/10+CP58*2/10+CQ58*2/10+CR58*2/10</f>
        <v>0</v>
      </c>
      <c r="CT58" s="547" t="str">
        <f aca="false">IF(CK58&gt;0,"P","")</f>
        <v/>
      </c>
    </row>
    <row r="59" customFormat="false" ht="23.25" hidden="false" customHeight="false" outlineLevel="0" collapsed="false">
      <c r="A59" s="548" t="n">
        <v>10</v>
      </c>
      <c r="B59" s="558" t="s">
        <v>311</v>
      </c>
      <c r="C59" s="584" t="n">
        <f aca="false">COUNTIF(D59:DW59,"P")</f>
        <v>1</v>
      </c>
      <c r="D59" s="539" t="n">
        <v>98825</v>
      </c>
      <c r="E59" s="539" t="str">
        <f aca="false">IF(D59&gt;=200001,"3",IF(D59&gt;=100001,"2",IF(D59&lt;=100000,"1")))</f>
        <v>1</v>
      </c>
      <c r="F59" s="551" t="n">
        <v>69256.2</v>
      </c>
      <c r="G59" s="585" t="n">
        <f aca="false">IF(D59&gt;0,(F59*100)/D59,0)</f>
        <v>70.0796357197066</v>
      </c>
      <c r="H59" s="538" t="n">
        <f aca="false">IF(G59&gt;0,IF(G59&lt;=80,(G59/80),IF(G59&lt;=85,(2+(G59-85)/5),IF(G59&lt;=90,(3+(G59-90)/5),IF(G59&lt;=95,(4+(G59-95)/5),IF(G59&lt;=100,(5+(G59-100)/5),5))))),0)</f>
        <v>0.875995446496332</v>
      </c>
      <c r="I59" s="539" t="n">
        <v>0</v>
      </c>
      <c r="J59" s="539" t="n">
        <v>0</v>
      </c>
      <c r="K59" s="539" t="n">
        <v>0</v>
      </c>
      <c r="L59" s="539" t="n">
        <v>0</v>
      </c>
      <c r="M59" s="538" t="n">
        <f aca="false">IF(I59&gt;0,IF(I59&gt;=5,5,IF(I59&gt;0,2.5)),0)</f>
        <v>0</v>
      </c>
      <c r="N59" s="538" t="n">
        <f aca="false">IF(J59&gt;0,IF(J59&gt;=5,5,IF(J59&gt;0,2.5)),0)</f>
        <v>0</v>
      </c>
      <c r="O59" s="538" t="n">
        <f aca="false">IF(K59&gt;0,IF(K59&gt;=5,5,IF(K59&gt;0,2.5)),0)</f>
        <v>0</v>
      </c>
      <c r="P59" s="538" t="n">
        <f aca="false">IF(L59&gt;0,IF(L59&gt;=5,5,IF(L59&gt;0,2.5)),0)</f>
        <v>0</v>
      </c>
      <c r="Q59" s="538" t="n">
        <f aca="false">H59*6/10+M59*1/10+N59*1/10+O59*1/10+P59*1/10</f>
        <v>0.525597267897799</v>
      </c>
      <c r="R59" s="552" t="n">
        <v>31</v>
      </c>
      <c r="S59" s="552" t="n">
        <v>1794</v>
      </c>
      <c r="T59" s="553" t="n">
        <v>2</v>
      </c>
      <c r="U59" s="554" t="n">
        <v>402</v>
      </c>
      <c r="V59" s="553" t="n">
        <f aca="false">R59+T59</f>
        <v>33</v>
      </c>
      <c r="W59" s="554" t="n">
        <f aca="false">S59+U59</f>
        <v>2196</v>
      </c>
      <c r="X59" s="554" t="n">
        <v>0</v>
      </c>
      <c r="Y59" s="554" t="n">
        <v>0</v>
      </c>
      <c r="Z59" s="554" t="n">
        <v>0</v>
      </c>
      <c r="AA59" s="554" t="n">
        <v>0</v>
      </c>
      <c r="AB59" s="554" t="n">
        <v>0</v>
      </c>
      <c r="AC59" s="554" t="n">
        <v>0</v>
      </c>
      <c r="AD59" s="554" t="n">
        <v>0</v>
      </c>
      <c r="AE59" s="554" t="n">
        <v>0</v>
      </c>
      <c r="AF59" s="554" t="n">
        <v>0</v>
      </c>
      <c r="AG59" s="554" t="n">
        <v>0</v>
      </c>
      <c r="AH59" s="554" t="n">
        <v>0</v>
      </c>
      <c r="AI59" s="554" t="n">
        <v>0</v>
      </c>
      <c r="AJ59" s="554" t="n">
        <v>0</v>
      </c>
      <c r="AK59" s="554" t="n">
        <v>0</v>
      </c>
      <c r="AL59" s="554" t="n">
        <v>0</v>
      </c>
      <c r="AM59" s="554" t="n">
        <v>0</v>
      </c>
      <c r="AN59" s="554" t="n">
        <v>0</v>
      </c>
      <c r="AO59" s="554" t="n">
        <v>0</v>
      </c>
      <c r="AP59" s="554" t="n">
        <f aca="false">Z59+AH59</f>
        <v>0</v>
      </c>
      <c r="AQ59" s="554" t="n">
        <f aca="false">AA59+AI59</f>
        <v>0</v>
      </c>
      <c r="AR59" s="554" t="n">
        <f aca="false">AB59+AJ59</f>
        <v>0</v>
      </c>
      <c r="AS59" s="554" t="n">
        <f aca="false">AC59+AK59</f>
        <v>0</v>
      </c>
      <c r="AT59" s="554" t="n">
        <f aca="false">AD59+AL59</f>
        <v>0</v>
      </c>
      <c r="AU59" s="554" t="n">
        <f aca="false">AE59+AM59</f>
        <v>0</v>
      </c>
      <c r="AV59" s="554" t="n">
        <f aca="false">AF59+AN59</f>
        <v>0</v>
      </c>
      <c r="AW59" s="554" t="n">
        <f aca="false">AG59+AO59</f>
        <v>0</v>
      </c>
      <c r="AX59" s="539" t="n">
        <v>33</v>
      </c>
      <c r="AY59" s="539" t="str">
        <f aca="false">IF(AX59&gt;=201,"3",IF(AX59&gt;=101,"2",IF(AX59&lt;=100,"1")))</f>
        <v>1</v>
      </c>
      <c r="AZ59" s="551" t="n">
        <f aca="false">X59</f>
        <v>0</v>
      </c>
      <c r="BA59" s="585" t="n">
        <f aca="false">IF(AX59&gt;0,(AZ59*100)/AX59,0)</f>
        <v>0</v>
      </c>
      <c r="BB59" s="538" t="n">
        <f aca="false">IF(BA59&gt;0,IF(BA59&lt;=60,(BA59/60),IF(BA59&lt;=70,(2+(BA59-70)/10),IF(BA59&lt;=80,(3+(BA59-80)/10),IF(BA59&lt;=90,(4+(BA59-90)/10),IF(BA59&lt;=100,(5+(BA59-100)/10),5))))),0)</f>
        <v>0</v>
      </c>
      <c r="BC59" s="538" t="n">
        <f aca="false">IF(AX59&gt;0,(AP59*100)/AX59,0)</f>
        <v>0</v>
      </c>
      <c r="BD59" s="538" t="n">
        <f aca="false">IF(BC59&gt;0,IF(BC59&lt;=40,(BC59/40),IF(BC59&lt;=55,(2+(BC59-55)/15),IF(BC59&lt;=70,(3+(BC59-70)/15),IF(BC59&lt;=85,(4+(BC59-85)/15),IF(BC59&lt;=100,(5+(BC59-100)/15),5))))),0)</f>
        <v>0</v>
      </c>
      <c r="BE59" s="538" t="n">
        <f aca="false">IF(AX59&gt;0,(AR59*100)/AX59,0)</f>
        <v>0</v>
      </c>
      <c r="BF59" s="538" t="n">
        <f aca="false">IF(BE59&gt;0,IF(BE59&lt;=20,(BE59/20),IF(BE59&lt;=40,(2+(BE59-40)/20),IF(BE59&lt;=60,(3+(BE59-60)/20),IF(BE59&lt;=80,(4+(BE59-80)/20),IF(BE59&lt;=100,(5+(BE59-100)/20),5))))),0)</f>
        <v>0</v>
      </c>
      <c r="BG59" s="538" t="n">
        <f aca="false">IF(AX59&gt;0,(AT59*100)/AX59,0)</f>
        <v>0</v>
      </c>
      <c r="BH59" s="538" t="n">
        <f aca="false">IF(BG59&gt;0,IF(BG59&lt;=20,(BG59/20),IF(BG59&lt;=40,(2+(BG59-40)/20),IF(BG59&lt;=60,(3+(BG59-60)/20),IF(BG59&lt;=80,(4+(BG59-80)/20),IF(BG59&lt;=100,(5+(BG59-100)/20),5))))),0)</f>
        <v>0</v>
      </c>
      <c r="BI59" s="538" t="n">
        <f aca="false">IF(AV59&gt;0,IF(AV59&gt;=5,5,IF(AV59&gt;0,2.5)),0)</f>
        <v>0</v>
      </c>
      <c r="BJ59" s="538" t="n">
        <f aca="false">BB59*6/10+BD59*1/10+BF59*3/10+BH59*1/10+BI59*2/10</f>
        <v>0</v>
      </c>
      <c r="BK59" s="552" t="n">
        <v>15</v>
      </c>
      <c r="BL59" s="552" t="n">
        <v>1075</v>
      </c>
      <c r="BM59" s="553" t="n">
        <v>12</v>
      </c>
      <c r="BN59" s="554" t="n">
        <v>2408</v>
      </c>
      <c r="BO59" s="553" t="n">
        <f aca="false">BK59+BM59</f>
        <v>27</v>
      </c>
      <c r="BP59" s="554" t="n">
        <f aca="false">BL59+BN59</f>
        <v>3483</v>
      </c>
      <c r="BQ59" s="554" t="n">
        <v>0</v>
      </c>
      <c r="BR59" s="554" t="n">
        <v>0</v>
      </c>
      <c r="BS59" s="554" t="n">
        <v>0</v>
      </c>
      <c r="BT59" s="554" t="n">
        <v>0</v>
      </c>
      <c r="BU59" s="554" t="n">
        <v>0</v>
      </c>
      <c r="BV59" s="554" t="n">
        <v>0</v>
      </c>
      <c r="BW59" s="554" t="n">
        <v>0</v>
      </c>
      <c r="BX59" s="554" t="n">
        <v>0</v>
      </c>
      <c r="BY59" s="554" t="n">
        <v>0</v>
      </c>
      <c r="BZ59" s="554" t="n">
        <v>0</v>
      </c>
      <c r="CA59" s="554" t="n">
        <v>0</v>
      </c>
      <c r="CB59" s="554" t="n">
        <v>0</v>
      </c>
      <c r="CC59" s="554" t="n">
        <v>0</v>
      </c>
      <c r="CD59" s="554" t="n">
        <v>0</v>
      </c>
      <c r="CE59" s="554" t="n">
        <f aca="false">BS59+BY59</f>
        <v>0</v>
      </c>
      <c r="CF59" s="554" t="n">
        <f aca="false">BT59+BZ59</f>
        <v>0</v>
      </c>
      <c r="CG59" s="554" t="n">
        <f aca="false">BU59+CA59</f>
        <v>0</v>
      </c>
      <c r="CH59" s="554" t="n">
        <f aca="false">BV59+CB59</f>
        <v>0</v>
      </c>
      <c r="CI59" s="554" t="n">
        <f aca="false">BW59+CC59</f>
        <v>0</v>
      </c>
      <c r="CJ59" s="554" t="n">
        <f aca="false">BX59+CD59</f>
        <v>0</v>
      </c>
      <c r="CK59" s="539" t="n">
        <v>27</v>
      </c>
      <c r="CL59" s="539" t="str">
        <f aca="false">IF(CK59&gt;=201,"3",IF(CK59&gt;=101,"2",IF(CK59&lt;=100,"1")))</f>
        <v>1</v>
      </c>
      <c r="CM59" s="551" t="n">
        <f aca="false">BQ59</f>
        <v>0</v>
      </c>
      <c r="CN59" s="585" t="n">
        <f aca="false">IF(CK59&gt;0,(CM59*100)/CK59,0)</f>
        <v>0</v>
      </c>
      <c r="CO59" s="538" t="n">
        <f aca="false">IF(CN59&gt;0,IF(CN59&lt;=60,(CN59/60),IF(CN59&lt;=70,(2+(CN59-70)/10),IF(CN59&lt;=80,(3+(CN59-80)/10),IF(CN59&lt;=90,(4+(CN59-90)/10),IF(CN59&lt;=100,(5+(CN59-100)/10),5))))),0)</f>
        <v>0</v>
      </c>
      <c r="CP59" s="538" t="n">
        <f aca="false">IF(CE59&gt;0,IF(CE59&gt;=5,5,IF(CE59&gt;0,2.5)),0)</f>
        <v>0</v>
      </c>
      <c r="CQ59" s="538" t="n">
        <f aca="false">IF(CG59&gt;0,IF(CG59&gt;=5,5,IF(CG59&gt;0,2.5)),0)</f>
        <v>0</v>
      </c>
      <c r="CR59" s="538" t="n">
        <f aca="false">IF(CI59&gt;0,IF(CI59&gt;=5,5,IF(CI59&gt;0,2.5)),0)</f>
        <v>0</v>
      </c>
      <c r="CS59" s="538" t="n">
        <f aca="false">CO59*6/10+CP59*2/10+CQ59*2/10+CR59*2/10</f>
        <v>0</v>
      </c>
      <c r="CT59" s="547" t="str">
        <f aca="false">IF(CK59&gt;0,"P","")</f>
        <v>P</v>
      </c>
    </row>
    <row r="60" customFormat="false" ht="23.25" hidden="false" customHeight="false" outlineLevel="0" collapsed="false">
      <c r="A60" s="548" t="n">
        <v>11</v>
      </c>
      <c r="B60" s="558" t="s">
        <v>312</v>
      </c>
      <c r="C60" s="584" t="n">
        <f aca="false">COUNTIF(D60:DW60,"P")</f>
        <v>1</v>
      </c>
      <c r="D60" s="539" t="n">
        <v>230800</v>
      </c>
      <c r="E60" s="539" t="str">
        <f aca="false">IF(D60&gt;=200001,"3",IF(D60&gt;=100001,"2",IF(D60&lt;=100000,"1")))</f>
        <v>3</v>
      </c>
      <c r="F60" s="551" t="n">
        <v>23275</v>
      </c>
      <c r="G60" s="585" t="n">
        <f aca="false">IF(D60&gt;0,(F60*100)/D60,0)</f>
        <v>10.0844887348354</v>
      </c>
      <c r="H60" s="538" t="n">
        <f aca="false">IF(G60&gt;0,IF(G60&lt;=40,(G60/40),IF(G60&lt;=55,(2+(G60-55)/15),IF(G60&lt;=70,(3+(G60-70)/15),IF(G60&lt;=85,(4+(G60-85)/15),IF(G60&lt;=100,(5+(G60-100)/15),5))))),0)</f>
        <v>0.252112218370884</v>
      </c>
      <c r="I60" s="539" t="n">
        <v>0</v>
      </c>
      <c r="J60" s="539" t="n">
        <v>0</v>
      </c>
      <c r="K60" s="539" t="n">
        <v>0</v>
      </c>
      <c r="L60" s="539" t="n">
        <v>0</v>
      </c>
      <c r="M60" s="538" t="n">
        <f aca="false">IF(I60&gt;0,IF(I60&gt;=5,5,IF(I60&gt;0,2.5)),0)</f>
        <v>0</v>
      </c>
      <c r="N60" s="538" t="n">
        <f aca="false">IF(J60&gt;0,IF(J60&gt;=5,5,IF(J60&gt;0,2.5)),0)</f>
        <v>0</v>
      </c>
      <c r="O60" s="538" t="n">
        <f aca="false">IF(K60&gt;0,IF(K60&gt;=5,5,IF(K60&gt;0,2.5)),0)</f>
        <v>0</v>
      </c>
      <c r="P60" s="538" t="n">
        <f aca="false">IF(L60&gt;0,IF(L60&gt;=5,5,IF(L60&gt;0,2.5)),0)</f>
        <v>0</v>
      </c>
      <c r="Q60" s="538" t="n">
        <f aca="false">H60*6/10+M60*1/10+N60*1/10+O60*1/10+P60*1/10</f>
        <v>0.15126733102253</v>
      </c>
      <c r="R60" s="552" t="n">
        <v>111</v>
      </c>
      <c r="S60" s="552" t="n">
        <v>6940</v>
      </c>
      <c r="T60" s="553" t="n">
        <v>27</v>
      </c>
      <c r="U60" s="554" t="n">
        <v>4355</v>
      </c>
      <c r="V60" s="553" t="n">
        <f aca="false">R60+T60</f>
        <v>138</v>
      </c>
      <c r="W60" s="554" t="n">
        <f aca="false">S60+U60</f>
        <v>11295</v>
      </c>
      <c r="X60" s="554" t="n">
        <v>0</v>
      </c>
      <c r="Y60" s="554" t="n">
        <v>0</v>
      </c>
      <c r="Z60" s="554" t="n">
        <v>0</v>
      </c>
      <c r="AA60" s="554" t="n">
        <v>0</v>
      </c>
      <c r="AB60" s="554" t="n">
        <v>0</v>
      </c>
      <c r="AC60" s="554" t="n">
        <v>0</v>
      </c>
      <c r="AD60" s="554" t="n">
        <v>0</v>
      </c>
      <c r="AE60" s="554" t="n">
        <v>0</v>
      </c>
      <c r="AF60" s="554" t="n">
        <v>0</v>
      </c>
      <c r="AG60" s="554" t="n">
        <v>0</v>
      </c>
      <c r="AH60" s="554" t="n">
        <v>0</v>
      </c>
      <c r="AI60" s="554" t="n">
        <v>0</v>
      </c>
      <c r="AJ60" s="554" t="n">
        <v>0</v>
      </c>
      <c r="AK60" s="554" t="n">
        <v>0</v>
      </c>
      <c r="AL60" s="554" t="n">
        <v>0</v>
      </c>
      <c r="AM60" s="554" t="n">
        <v>0</v>
      </c>
      <c r="AN60" s="554" t="n">
        <v>0</v>
      </c>
      <c r="AO60" s="554" t="n">
        <v>0</v>
      </c>
      <c r="AP60" s="554" t="n">
        <f aca="false">Z60+AH60</f>
        <v>0</v>
      </c>
      <c r="AQ60" s="554" t="n">
        <f aca="false">AA60+AI60</f>
        <v>0</v>
      </c>
      <c r="AR60" s="554" t="n">
        <f aca="false">AB60+AJ60</f>
        <v>0</v>
      </c>
      <c r="AS60" s="554" t="n">
        <f aca="false">AC60+AK60</f>
        <v>0</v>
      </c>
      <c r="AT60" s="554" t="n">
        <f aca="false">AD60+AL60</f>
        <v>0</v>
      </c>
      <c r="AU60" s="554" t="n">
        <f aca="false">AE60+AM60</f>
        <v>0</v>
      </c>
      <c r="AV60" s="554" t="n">
        <f aca="false">AF60+AN60</f>
        <v>0</v>
      </c>
      <c r="AW60" s="554" t="n">
        <f aca="false">AG60+AO60</f>
        <v>0</v>
      </c>
      <c r="AX60" s="539" t="n">
        <v>138</v>
      </c>
      <c r="AY60" s="539" t="str">
        <f aca="false">IF(AX60&gt;=201,"3",IF(AX60&gt;=101,"2",IF(AX60&lt;=100,"1")))</f>
        <v>2</v>
      </c>
      <c r="AZ60" s="551" t="n">
        <f aca="false">X60</f>
        <v>0</v>
      </c>
      <c r="BA60" s="585" t="n">
        <f aca="false">IF(AX60&gt;0,(AZ60*100)/AX60,0)</f>
        <v>0</v>
      </c>
      <c r="BB60" s="538" t="n">
        <f aca="false">IF(BA60&gt;0,IF(BA60&lt;=40,(BA60/40),IF(BA60&lt;=55,(2+(BA60-55)/15),IF(BA60&lt;=70,(3+(BA60-70)/15),IF(BA60&lt;=85,(4+(BA60-85)/15),IF(BA60&lt;=100,(5+(BA60-100)/15),5))))),0)</f>
        <v>0</v>
      </c>
      <c r="BC60" s="538" t="n">
        <f aca="false">IF(AX60&gt;0,(AP60*100)/AX60,0)</f>
        <v>0</v>
      </c>
      <c r="BD60" s="538" t="n">
        <f aca="false">IF(BC60&gt;0,IF(BC60&lt;=40,(BC60/40),IF(BC60&lt;=55,(2+(BC60-55)/15),IF(BC60&lt;=70,(3+(BC60-70)/15),IF(BC60&lt;=85,(4+(BC60-85)/15),IF(BC60&lt;=100,(5+(BC60-100)/15),5))))),0)</f>
        <v>0</v>
      </c>
      <c r="BE60" s="538" t="n">
        <f aca="false">IF(AX60&gt;0,(AR60*100)/AX60,0)</f>
        <v>0</v>
      </c>
      <c r="BF60" s="538" t="n">
        <f aca="false">IF(BE60&gt;0,IF(BE60&lt;=20,(BE60/20),IF(BE60&lt;=40,(2+(BE60-40)/20),IF(BE60&lt;=60,(3+(BE60-60)/20),IF(BE60&lt;=80,(4+(BE60-80)/20),IF(BE60&lt;=100,(5+(BE60-100)/20),5))))),0)</f>
        <v>0</v>
      </c>
      <c r="BG60" s="538" t="n">
        <f aca="false">IF(AX60&gt;0,(AT60*100)/AX60,0)</f>
        <v>0</v>
      </c>
      <c r="BH60" s="538" t="n">
        <f aca="false">IF(BG60&gt;0,IF(BG60&lt;=20,(BG60/20),IF(BG60&lt;=40,(2+(BG60-40)/20),IF(BG60&lt;=60,(3+(BG60-60)/20),IF(BG60&lt;=80,(4+(BG60-80)/20),IF(BG60&lt;=100,(5+(BG60-100)/20),5))))),0)</f>
        <v>0</v>
      </c>
      <c r="BI60" s="538" t="n">
        <f aca="false">IF(AV60&gt;0,IF(AV60&gt;=5,5,IF(AV60&gt;0,2.5)),0)</f>
        <v>0</v>
      </c>
      <c r="BJ60" s="538" t="n">
        <f aca="false">BB60*6/10+BD60*1/10+BF60*3/10+BH60*1/10+BI60*2/10</f>
        <v>0</v>
      </c>
      <c r="BK60" s="552" t="n">
        <v>177</v>
      </c>
      <c r="BL60" s="552" t="n">
        <v>11894</v>
      </c>
      <c r="BM60" s="553" t="n">
        <v>163</v>
      </c>
      <c r="BN60" s="554" t="n">
        <v>49387</v>
      </c>
      <c r="BO60" s="553" t="n">
        <f aca="false">BK60+BM60</f>
        <v>340</v>
      </c>
      <c r="BP60" s="554" t="n">
        <f aca="false">BL60+BN60</f>
        <v>61281</v>
      </c>
      <c r="BQ60" s="554" t="n">
        <v>0</v>
      </c>
      <c r="BR60" s="554" t="n">
        <v>0</v>
      </c>
      <c r="BS60" s="554" t="n">
        <v>0</v>
      </c>
      <c r="BT60" s="554" t="n">
        <v>0</v>
      </c>
      <c r="BU60" s="554" t="n">
        <v>0</v>
      </c>
      <c r="BV60" s="554" t="n">
        <v>0</v>
      </c>
      <c r="BW60" s="554" t="n">
        <v>0</v>
      </c>
      <c r="BX60" s="554" t="n">
        <v>0</v>
      </c>
      <c r="BY60" s="554" t="n">
        <v>0</v>
      </c>
      <c r="BZ60" s="554" t="n">
        <v>0</v>
      </c>
      <c r="CA60" s="554" t="n">
        <v>0</v>
      </c>
      <c r="CB60" s="554" t="n">
        <v>0</v>
      </c>
      <c r="CC60" s="554" t="n">
        <v>0</v>
      </c>
      <c r="CD60" s="554" t="n">
        <v>0</v>
      </c>
      <c r="CE60" s="554" t="n">
        <f aca="false">BS60+BY60</f>
        <v>0</v>
      </c>
      <c r="CF60" s="554" t="n">
        <f aca="false">BT60+BZ60</f>
        <v>0</v>
      </c>
      <c r="CG60" s="554" t="n">
        <f aca="false">BU60+CA60</f>
        <v>0</v>
      </c>
      <c r="CH60" s="554" t="n">
        <f aca="false">BV60+CB60</f>
        <v>0</v>
      </c>
      <c r="CI60" s="554" t="n">
        <f aca="false">BW60+CC60</f>
        <v>0</v>
      </c>
      <c r="CJ60" s="554" t="n">
        <f aca="false">BX60+CD60</f>
        <v>0</v>
      </c>
      <c r="CK60" s="539" t="n">
        <v>340</v>
      </c>
      <c r="CL60" s="539" t="str">
        <f aca="false">IF(CK60&gt;=201,"3",IF(CK60&gt;=101,"2",IF(CK60&lt;=100,"1")))</f>
        <v>3</v>
      </c>
      <c r="CM60" s="551" t="n">
        <f aca="false">BQ60</f>
        <v>0</v>
      </c>
      <c r="CN60" s="585" t="n">
        <f aca="false">IF(CK60&gt;0,(CM60*100)/CK60,0)</f>
        <v>0</v>
      </c>
      <c r="CO60" s="538" t="n">
        <f aca="false">IF(CN60&gt;0,IF(CN60&lt;=20,(CN60/20),IF(CN60&lt;=40,(2+(CN60-40)/20),IF(CN60&lt;=60,(3+(CN60-60)/20),IF(CN60&lt;=80,(4+(CN60-80)/20),IF(CN60&lt;=100,(5+(CN60-100)/20),5))))),0)</f>
        <v>0</v>
      </c>
      <c r="CP60" s="538" t="n">
        <f aca="false">IF(CE60&gt;0,IF(CE60&gt;=5,5,IF(CE60&gt;0,2.5)),0)</f>
        <v>0</v>
      </c>
      <c r="CQ60" s="538" t="n">
        <f aca="false">IF(CG60&gt;0,IF(CG60&gt;=5,5,IF(CG60&gt;0,2.5)),0)</f>
        <v>0</v>
      </c>
      <c r="CR60" s="538" t="n">
        <f aca="false">IF(CI60&gt;0,IF(CI60&gt;=5,5,IF(CI60&gt;0,2.5)),0)</f>
        <v>0</v>
      </c>
      <c r="CS60" s="538" t="n">
        <f aca="false">CO60*6/10+CP60*2/10+CQ60*2/10+CR60*2/10</f>
        <v>0</v>
      </c>
      <c r="CT60" s="547" t="str">
        <f aca="false">IF(CK60&gt;0,"P","")</f>
        <v>P</v>
      </c>
    </row>
    <row r="61" customFormat="false" ht="23.25" hidden="false" customHeight="false" outlineLevel="0" collapsed="false">
      <c r="A61" s="548" t="n">
        <v>12</v>
      </c>
      <c r="B61" s="549" t="s">
        <v>313</v>
      </c>
      <c r="C61" s="584" t="n">
        <f aca="false">COUNTIF(D61:DW61,"P")</f>
        <v>0</v>
      </c>
      <c r="D61" s="539" t="n">
        <v>25035</v>
      </c>
      <c r="E61" s="539" t="str">
        <f aca="false">IF(D61&gt;=200001,"3",IF(D61&gt;=100001,"2",IF(D61&lt;=100000,"1")))</f>
        <v>1</v>
      </c>
      <c r="F61" s="551" t="n">
        <v>12140.6</v>
      </c>
      <c r="G61" s="585" t="n">
        <f aca="false">IF(D61&gt;0,(F61*100)/D61,0)</f>
        <v>48.4945076892351</v>
      </c>
      <c r="H61" s="538" t="n">
        <f aca="false">IF(G61&gt;0,IF(G61&lt;=80,(G61/80),IF(G61&lt;=85,(2+(G61-85)/5),IF(G61&lt;=90,(3+(G61-90)/5),IF(G61&lt;=95,(4+(G61-95)/5),IF(G61&lt;=100,(5+(G61-100)/5),5))))),0)</f>
        <v>0.606181346115438</v>
      </c>
      <c r="I61" s="539" t="n">
        <v>0</v>
      </c>
      <c r="J61" s="539" t="n">
        <v>0</v>
      </c>
      <c r="K61" s="539" t="n">
        <v>0</v>
      </c>
      <c r="L61" s="539" t="n">
        <v>0</v>
      </c>
      <c r="M61" s="538" t="n">
        <f aca="false">IF(I61&gt;0,IF(I61&gt;=5,5,IF(I61&gt;0,2.5)),0)</f>
        <v>0</v>
      </c>
      <c r="N61" s="538" t="n">
        <f aca="false">IF(J61&gt;0,IF(J61&gt;=5,5,IF(J61&gt;0,2.5)),0)</f>
        <v>0</v>
      </c>
      <c r="O61" s="538" t="n">
        <f aca="false">IF(K61&gt;0,IF(K61&gt;=5,5,IF(K61&gt;0,2.5)),0)</f>
        <v>0</v>
      </c>
      <c r="P61" s="538" t="n">
        <f aca="false">IF(L61&gt;0,IF(L61&gt;=5,5,IF(L61&gt;0,2.5)),0)</f>
        <v>0</v>
      </c>
      <c r="Q61" s="538" t="n">
        <f aca="false">H61*6/10+M61*1/10+N61*1/10+O61*1/10+P61*1/10</f>
        <v>0.363708807669263</v>
      </c>
      <c r="R61" s="586" t="n">
        <v>0</v>
      </c>
      <c r="S61" s="586" t="n">
        <v>0</v>
      </c>
      <c r="T61" s="586" t="n">
        <v>0</v>
      </c>
      <c r="U61" s="586" t="n">
        <v>0</v>
      </c>
      <c r="V61" s="586" t="n">
        <f aca="false">R61+T61</f>
        <v>0</v>
      </c>
      <c r="W61" s="586" t="n">
        <f aca="false">S61+U61</f>
        <v>0</v>
      </c>
      <c r="X61" s="588" t="n">
        <v>0</v>
      </c>
      <c r="Y61" s="588" t="n">
        <v>0</v>
      </c>
      <c r="Z61" s="588" t="n">
        <v>0</v>
      </c>
      <c r="AA61" s="588" t="n">
        <v>0</v>
      </c>
      <c r="AB61" s="588" t="n">
        <v>0</v>
      </c>
      <c r="AC61" s="588" t="n">
        <v>0</v>
      </c>
      <c r="AD61" s="588" t="n">
        <v>0</v>
      </c>
      <c r="AE61" s="588" t="n">
        <v>0</v>
      </c>
      <c r="AF61" s="588" t="n">
        <v>0</v>
      </c>
      <c r="AG61" s="588" t="n">
        <v>0</v>
      </c>
      <c r="AH61" s="588" t="n">
        <v>0</v>
      </c>
      <c r="AI61" s="588" t="n">
        <v>0</v>
      </c>
      <c r="AJ61" s="588" t="n">
        <v>0</v>
      </c>
      <c r="AK61" s="588" t="n">
        <v>0</v>
      </c>
      <c r="AL61" s="588" t="n">
        <v>0</v>
      </c>
      <c r="AM61" s="588" t="n">
        <v>0</v>
      </c>
      <c r="AN61" s="588" t="n">
        <v>0</v>
      </c>
      <c r="AO61" s="588" t="n">
        <v>0</v>
      </c>
      <c r="AP61" s="588" t="n">
        <f aca="false">Z61+AH61</f>
        <v>0</v>
      </c>
      <c r="AQ61" s="588" t="n">
        <f aca="false">AA61+AI61</f>
        <v>0</v>
      </c>
      <c r="AR61" s="588" t="n">
        <f aca="false">AB61+AJ61</f>
        <v>0</v>
      </c>
      <c r="AS61" s="588" t="n">
        <f aca="false">AC61+AK61</f>
        <v>0</v>
      </c>
      <c r="AT61" s="588" t="n">
        <f aca="false">AD61+AL61</f>
        <v>0</v>
      </c>
      <c r="AU61" s="588" t="n">
        <f aca="false">AE61+AM61</f>
        <v>0</v>
      </c>
      <c r="AV61" s="588" t="n">
        <f aca="false">AF61+AN61</f>
        <v>0</v>
      </c>
      <c r="AW61" s="588" t="n">
        <f aca="false">AG61+AO61</f>
        <v>0</v>
      </c>
      <c r="AX61" s="589" t="n">
        <v>0</v>
      </c>
      <c r="AY61" s="589" t="n">
        <v>0</v>
      </c>
      <c r="AZ61" s="600" t="n">
        <f aca="false">X61</f>
        <v>0</v>
      </c>
      <c r="BA61" s="591" t="n">
        <f aca="false">IF(AX61&gt;0,(AZ61*100)/AX61,0)</f>
        <v>0</v>
      </c>
      <c r="BB61" s="590" t="n">
        <f aca="false">IF(BA61&gt;0,IF(BA61&lt;=60,(BA61/60),IF(BA61&lt;=70,(2+(BA61-70)/10),IF(BA61&lt;=80,(3+(BA61-80)/10),IF(BA61&lt;=90,(4+(BA61-90)/10),IF(BA61&lt;=100,(5+(BA61-100)/10),5))))),0)</f>
        <v>0</v>
      </c>
      <c r="BC61" s="590" t="n">
        <f aca="false">IF(AX61&gt;0,(AP61*100)/AX61,0)</f>
        <v>0</v>
      </c>
      <c r="BD61" s="590" t="n">
        <f aca="false">IF(BC61&gt;0,IF(BC61&lt;=40,(BC61/40),IF(BC61&lt;=55,(2+(BC61-55)/15),IF(BC61&lt;=70,(3+(BC61-70)/15),IF(BC61&lt;=85,(4+(BC61-85)/15),IF(BC61&lt;=100,(5+(BC61-100)/15),5))))),0)</f>
        <v>0</v>
      </c>
      <c r="BE61" s="590" t="n">
        <f aca="false">IF(AX61&gt;0,(AR61*100)/AX61,0)</f>
        <v>0</v>
      </c>
      <c r="BF61" s="590" t="n">
        <f aca="false">IF(BE61&gt;0,IF(BE61&lt;=20,(BE61/20),IF(BE61&lt;=40,(2+(BE61-40)/20),IF(BE61&lt;=60,(3+(BE61-60)/20),IF(BE61&lt;=80,(4+(BE61-80)/20),IF(BE61&lt;=100,(5+(BE61-100)/20),5))))),0)</f>
        <v>0</v>
      </c>
      <c r="BG61" s="590" t="n">
        <f aca="false">IF(AX61&gt;0,(AT61*100)/AX61,0)</f>
        <v>0</v>
      </c>
      <c r="BH61" s="590" t="n">
        <f aca="false">IF(BG61&gt;0,IF(BG61&lt;=20,(BG61/20),IF(BG61&lt;=40,(2+(BG61-40)/20),IF(BG61&lt;=60,(3+(BG61-60)/20),IF(BG61&lt;=80,(4+(BG61-80)/20),IF(BG61&lt;=100,(5+(BG61-100)/20),5))))),0)</f>
        <v>0</v>
      </c>
      <c r="BI61" s="590" t="n">
        <f aca="false">IF(AV61&gt;0,IF(AV61&gt;=5,5,IF(AV61&gt;0,2.5)),0)</f>
        <v>0</v>
      </c>
      <c r="BJ61" s="590" t="n">
        <f aca="false">BB61*6/10+BD61*1/10+BF61*3/10+BH61*1/10+BI61*2/10</f>
        <v>0</v>
      </c>
      <c r="BK61" s="586" t="n">
        <v>0</v>
      </c>
      <c r="BL61" s="586" t="n">
        <v>0</v>
      </c>
      <c r="BM61" s="586" t="n">
        <v>0</v>
      </c>
      <c r="BN61" s="586" t="n">
        <v>0</v>
      </c>
      <c r="BO61" s="586" t="n">
        <f aca="false">BK61+BM61</f>
        <v>0</v>
      </c>
      <c r="BP61" s="586" t="n">
        <f aca="false">BL61+BN61</f>
        <v>0</v>
      </c>
      <c r="BQ61" s="588" t="n">
        <v>0</v>
      </c>
      <c r="BR61" s="588" t="n">
        <v>0</v>
      </c>
      <c r="BS61" s="588" t="n">
        <v>0</v>
      </c>
      <c r="BT61" s="588" t="n">
        <v>0</v>
      </c>
      <c r="BU61" s="588" t="n">
        <v>0</v>
      </c>
      <c r="BV61" s="588" t="n">
        <v>0</v>
      </c>
      <c r="BW61" s="588" t="n">
        <v>0</v>
      </c>
      <c r="BX61" s="588" t="n">
        <v>0</v>
      </c>
      <c r="BY61" s="588" t="n">
        <v>0</v>
      </c>
      <c r="BZ61" s="588" t="n">
        <v>0</v>
      </c>
      <c r="CA61" s="588" t="n">
        <v>0</v>
      </c>
      <c r="CB61" s="588" t="n">
        <v>0</v>
      </c>
      <c r="CC61" s="588" t="n">
        <v>0</v>
      </c>
      <c r="CD61" s="588" t="n">
        <v>0</v>
      </c>
      <c r="CE61" s="588" t="n">
        <f aca="false">BS61+BY61</f>
        <v>0</v>
      </c>
      <c r="CF61" s="588" t="n">
        <f aca="false">BT61+BZ61</f>
        <v>0</v>
      </c>
      <c r="CG61" s="588" t="n">
        <f aca="false">BU61+CA61</f>
        <v>0</v>
      </c>
      <c r="CH61" s="588" t="n">
        <f aca="false">BV61+CB61</f>
        <v>0</v>
      </c>
      <c r="CI61" s="588" t="n">
        <f aca="false">BW61+CC61</f>
        <v>0</v>
      </c>
      <c r="CJ61" s="588" t="n">
        <f aca="false">BX61+CD61</f>
        <v>0</v>
      </c>
      <c r="CK61" s="589" t="n">
        <v>0</v>
      </c>
      <c r="CL61" s="589" t="n">
        <v>0</v>
      </c>
      <c r="CM61" s="600" t="n">
        <f aca="false">BQ61</f>
        <v>0</v>
      </c>
      <c r="CN61" s="591" t="n">
        <f aca="false">IF(CK61&gt;0,(CM61*100)/CK61,0)</f>
        <v>0</v>
      </c>
      <c r="CO61" s="590" t="n">
        <f aca="false">IF(CN61&gt;0,IF(CN61&lt;=60,(CN61/60),IF(CN61&lt;=70,(2+(CN61-70)/10),IF(CN61&lt;=80,(3+(CN61-80)/10),IF(CN61&lt;=90,(4+(CN61-90)/10),IF(CN61&lt;=100,(5+(CN61-100)/10),5))))),0)</f>
        <v>0</v>
      </c>
      <c r="CP61" s="590" t="n">
        <f aca="false">IF(CE61&gt;0,IF(CE61&gt;=5,5,IF(CE61&gt;0,2.5)),0)</f>
        <v>0</v>
      </c>
      <c r="CQ61" s="590" t="n">
        <f aca="false">IF(CG61&gt;0,IF(CG61&gt;=5,5,IF(CG61&gt;0,2.5)),0)</f>
        <v>0</v>
      </c>
      <c r="CR61" s="590" t="n">
        <f aca="false">IF(CI61&gt;0,IF(CI61&gt;=5,5,IF(CI61&gt;0,2.5)),0)</f>
        <v>0</v>
      </c>
      <c r="CS61" s="590" t="n">
        <f aca="false">CO61*6/10+CP61*2/10+CQ61*2/10+CR61*2/10</f>
        <v>0</v>
      </c>
      <c r="CT61" s="547" t="str">
        <f aca="false">IF(CK61&gt;0,"P","")</f>
        <v/>
      </c>
    </row>
    <row r="62" customFormat="false" ht="23.25" hidden="false" customHeight="false" outlineLevel="0" collapsed="false">
      <c r="A62" s="548" t="n">
        <v>13</v>
      </c>
      <c r="B62" s="558" t="s">
        <v>314</v>
      </c>
      <c r="C62" s="584" t="n">
        <f aca="false">COUNTIF(D62:DW62,"P")</f>
        <v>1</v>
      </c>
      <c r="D62" s="539" t="n">
        <v>39669</v>
      </c>
      <c r="E62" s="539" t="str">
        <f aca="false">IF(D62&gt;=200001,"3",IF(D62&gt;=100001,"2",IF(D62&lt;=100000,"1")))</f>
        <v>1</v>
      </c>
      <c r="F62" s="551" t="n">
        <v>2665.3</v>
      </c>
      <c r="G62" s="585" t="n">
        <f aca="false">IF(D62&gt;0,(F62*100)/D62,0)</f>
        <v>6.71884847109834</v>
      </c>
      <c r="H62" s="538" t="n">
        <f aca="false">IF(G62&gt;0,IF(G62&lt;=80,(G62/80),IF(G62&lt;=85,(2+(G62-85)/5),IF(G62&lt;=90,(3+(G62-90)/5),IF(G62&lt;=95,(4+(G62-95)/5),IF(G62&lt;=100,(5+(G62-100)/5),5))))),0)</f>
        <v>0.0839856058887292</v>
      </c>
      <c r="I62" s="539" t="n">
        <v>0</v>
      </c>
      <c r="J62" s="539" t="n">
        <v>0</v>
      </c>
      <c r="K62" s="539" t="n">
        <v>0</v>
      </c>
      <c r="L62" s="539" t="n">
        <v>0</v>
      </c>
      <c r="M62" s="538" t="n">
        <f aca="false">IF(I62&gt;0,IF(I62&gt;=5,5,IF(I62&gt;0,2.5)),0)</f>
        <v>0</v>
      </c>
      <c r="N62" s="538" t="n">
        <f aca="false">IF(J62&gt;0,IF(J62&gt;=5,5,IF(J62&gt;0,2.5)),0)</f>
        <v>0</v>
      </c>
      <c r="O62" s="538" t="n">
        <f aca="false">IF(K62&gt;0,IF(K62&gt;=5,5,IF(K62&gt;0,2.5)),0)</f>
        <v>0</v>
      </c>
      <c r="P62" s="538" t="n">
        <f aca="false">IF(L62&gt;0,IF(L62&gt;=5,5,IF(L62&gt;0,2.5)),0)</f>
        <v>0</v>
      </c>
      <c r="Q62" s="538" t="n">
        <f aca="false">H62*6/10+M62*1/10+N62*1/10+O62*1/10+P62*1/10</f>
        <v>0.0503913635332375</v>
      </c>
      <c r="R62" s="552" t="n">
        <v>4</v>
      </c>
      <c r="S62" s="552" t="n">
        <v>289</v>
      </c>
      <c r="T62" s="553" t="n">
        <v>2</v>
      </c>
      <c r="U62" s="554" t="n">
        <v>371</v>
      </c>
      <c r="V62" s="553" t="n">
        <f aca="false">R62+T62</f>
        <v>6</v>
      </c>
      <c r="W62" s="554" t="n">
        <f aca="false">S62+U62</f>
        <v>660</v>
      </c>
      <c r="X62" s="554" t="n">
        <v>0</v>
      </c>
      <c r="Y62" s="554" t="n">
        <v>0</v>
      </c>
      <c r="Z62" s="554" t="n">
        <v>0</v>
      </c>
      <c r="AA62" s="554" t="n">
        <v>0</v>
      </c>
      <c r="AB62" s="554" t="n">
        <v>0</v>
      </c>
      <c r="AC62" s="554" t="n">
        <v>0</v>
      </c>
      <c r="AD62" s="554" t="n">
        <v>0</v>
      </c>
      <c r="AE62" s="554" t="n">
        <v>0</v>
      </c>
      <c r="AF62" s="554" t="n">
        <v>0</v>
      </c>
      <c r="AG62" s="554" t="n">
        <v>0</v>
      </c>
      <c r="AH62" s="554" t="n">
        <v>0</v>
      </c>
      <c r="AI62" s="554" t="n">
        <v>0</v>
      </c>
      <c r="AJ62" s="554" t="n">
        <v>0</v>
      </c>
      <c r="AK62" s="554" t="n">
        <v>0</v>
      </c>
      <c r="AL62" s="554" t="n">
        <v>0</v>
      </c>
      <c r="AM62" s="554" t="n">
        <v>0</v>
      </c>
      <c r="AN62" s="554" t="n">
        <v>0</v>
      </c>
      <c r="AO62" s="554" t="n">
        <v>0</v>
      </c>
      <c r="AP62" s="554" t="n">
        <f aca="false">Z62+AH62</f>
        <v>0</v>
      </c>
      <c r="AQ62" s="554" t="n">
        <f aca="false">AA62+AI62</f>
        <v>0</v>
      </c>
      <c r="AR62" s="554" t="n">
        <f aca="false">AB62+AJ62</f>
        <v>0</v>
      </c>
      <c r="AS62" s="554" t="n">
        <f aca="false">AC62+AK62</f>
        <v>0</v>
      </c>
      <c r="AT62" s="554" t="n">
        <f aca="false">AD62+AL62</f>
        <v>0</v>
      </c>
      <c r="AU62" s="554" t="n">
        <f aca="false">AE62+AM62</f>
        <v>0</v>
      </c>
      <c r="AV62" s="554" t="n">
        <f aca="false">AF62+AN62</f>
        <v>0</v>
      </c>
      <c r="AW62" s="554" t="n">
        <f aca="false">AG62+AO62</f>
        <v>0</v>
      </c>
      <c r="AX62" s="539" t="n">
        <v>6</v>
      </c>
      <c r="AY62" s="539" t="str">
        <f aca="false">IF(AX62&gt;=201,"3",IF(AX62&gt;=101,"2",IF(AX62&lt;=100,"1")))</f>
        <v>1</v>
      </c>
      <c r="AZ62" s="551" t="n">
        <f aca="false">X62</f>
        <v>0</v>
      </c>
      <c r="BA62" s="585" t="n">
        <f aca="false">IF(AX62&gt;0,(AZ62*100)/AX62,0)</f>
        <v>0</v>
      </c>
      <c r="BB62" s="538" t="n">
        <f aca="false">IF(BA62&gt;0,IF(BA62&lt;=60,(BA62/60),IF(BA62&lt;=70,(2+(BA62-70)/10),IF(BA62&lt;=80,(3+(BA62-80)/10),IF(BA62&lt;=90,(4+(BA62-90)/10),IF(BA62&lt;=100,(5+(BA62-100)/10),5))))),0)</f>
        <v>0</v>
      </c>
      <c r="BC62" s="538" t="n">
        <f aca="false">IF(AX62&gt;0,(AP62*100)/AX62,0)</f>
        <v>0</v>
      </c>
      <c r="BD62" s="538" t="n">
        <f aca="false">IF(BC62&gt;0,IF(BC62&lt;=40,(BC62/40),IF(BC62&lt;=55,(2+(BC62-55)/15),IF(BC62&lt;=70,(3+(BC62-70)/15),IF(BC62&lt;=85,(4+(BC62-85)/15),IF(BC62&lt;=100,(5+(BC62-100)/15),5))))),0)</f>
        <v>0</v>
      </c>
      <c r="BE62" s="538" t="n">
        <f aca="false">IF(AX62&gt;0,(AR62*100)/AX62,0)</f>
        <v>0</v>
      </c>
      <c r="BF62" s="538" t="n">
        <f aca="false">IF(BE62&gt;0,IF(BE62&lt;=20,(BE62/20),IF(BE62&lt;=40,(2+(BE62-40)/20),IF(BE62&lt;=60,(3+(BE62-60)/20),IF(BE62&lt;=80,(4+(BE62-80)/20),IF(BE62&lt;=100,(5+(BE62-100)/20),5))))),0)</f>
        <v>0</v>
      </c>
      <c r="BG62" s="538" t="n">
        <f aca="false">IF(AX62&gt;0,(AT62*100)/AX62,0)</f>
        <v>0</v>
      </c>
      <c r="BH62" s="538" t="n">
        <f aca="false">IF(BG62&gt;0,IF(BG62&lt;=20,(BG62/20),IF(BG62&lt;=40,(2+(BG62-40)/20),IF(BG62&lt;=60,(3+(BG62-60)/20),IF(BG62&lt;=80,(4+(BG62-80)/20),IF(BG62&lt;=100,(5+(BG62-100)/20),5))))),0)</f>
        <v>0</v>
      </c>
      <c r="BI62" s="538" t="n">
        <f aca="false">IF(AV62&gt;0,IF(AV62&gt;=5,5,IF(AV62&gt;0,2.5)),0)</f>
        <v>0</v>
      </c>
      <c r="BJ62" s="538" t="n">
        <f aca="false">BB62*6/10+BD62*1/10+BF62*3/10+BH62*1/10+BI62*2/10</f>
        <v>0</v>
      </c>
      <c r="BK62" s="552" t="n">
        <v>1</v>
      </c>
      <c r="BL62" s="552" t="n">
        <v>71</v>
      </c>
      <c r="BM62" s="552" t="n">
        <v>0</v>
      </c>
      <c r="BN62" s="552" t="n">
        <v>0</v>
      </c>
      <c r="BO62" s="552" t="n">
        <f aca="false">BK62+BM62</f>
        <v>1</v>
      </c>
      <c r="BP62" s="552" t="n">
        <f aca="false">BL62+BN62</f>
        <v>71</v>
      </c>
      <c r="BQ62" s="554" t="n">
        <v>0</v>
      </c>
      <c r="BR62" s="554" t="n">
        <v>0</v>
      </c>
      <c r="BS62" s="554" t="n">
        <v>0</v>
      </c>
      <c r="BT62" s="554" t="n">
        <v>0</v>
      </c>
      <c r="BU62" s="554" t="n">
        <v>0</v>
      </c>
      <c r="BV62" s="554" t="n">
        <v>0</v>
      </c>
      <c r="BW62" s="554" t="n">
        <v>0</v>
      </c>
      <c r="BX62" s="554" t="n">
        <v>0</v>
      </c>
      <c r="BY62" s="554" t="n">
        <v>0</v>
      </c>
      <c r="BZ62" s="554" t="n">
        <v>0</v>
      </c>
      <c r="CA62" s="554" t="n">
        <v>0</v>
      </c>
      <c r="CB62" s="554" t="n">
        <v>0</v>
      </c>
      <c r="CC62" s="554" t="n">
        <v>0</v>
      </c>
      <c r="CD62" s="554" t="n">
        <v>0</v>
      </c>
      <c r="CE62" s="554" t="n">
        <f aca="false">BS62+BY62</f>
        <v>0</v>
      </c>
      <c r="CF62" s="554" t="n">
        <f aca="false">BT62+BZ62</f>
        <v>0</v>
      </c>
      <c r="CG62" s="554" t="n">
        <f aca="false">BU62+CA62</f>
        <v>0</v>
      </c>
      <c r="CH62" s="554" t="n">
        <f aca="false">BV62+CB62</f>
        <v>0</v>
      </c>
      <c r="CI62" s="554" t="n">
        <f aca="false">BW62+CC62</f>
        <v>0</v>
      </c>
      <c r="CJ62" s="554" t="n">
        <f aca="false">BX62+CD62</f>
        <v>0</v>
      </c>
      <c r="CK62" s="539" t="n">
        <v>1</v>
      </c>
      <c r="CL62" s="539" t="str">
        <f aca="false">IF(CK62&gt;=201,"3",IF(CK62&gt;=101,"2",IF(CK62&lt;=100,"1")))</f>
        <v>1</v>
      </c>
      <c r="CM62" s="551" t="n">
        <f aca="false">BQ62</f>
        <v>0</v>
      </c>
      <c r="CN62" s="585" t="n">
        <f aca="false">IF(CK62&gt;0,(CM62*100)/CK62,0)</f>
        <v>0</v>
      </c>
      <c r="CO62" s="538" t="n">
        <f aca="false">IF(CN62&gt;0,IF(CN62&lt;=60,(CN62/60),IF(CN62&lt;=70,(2+(CN62-70)/10),IF(CN62&lt;=80,(3+(CN62-80)/10),IF(CN62&lt;=90,(4+(CN62-90)/10),IF(CN62&lt;=100,(5+(CN62-100)/10),5))))),0)</f>
        <v>0</v>
      </c>
      <c r="CP62" s="538" t="n">
        <f aca="false">IF(CE62&gt;0,IF(CE62&gt;=5,5,IF(CE62&gt;0,2.5)),0)</f>
        <v>0</v>
      </c>
      <c r="CQ62" s="538" t="n">
        <f aca="false">IF(CG62&gt;0,IF(CG62&gt;=5,5,IF(CG62&gt;0,2.5)),0)</f>
        <v>0</v>
      </c>
      <c r="CR62" s="538" t="n">
        <f aca="false">IF(CI62&gt;0,IF(CI62&gt;=5,5,IF(CI62&gt;0,2.5)),0)</f>
        <v>0</v>
      </c>
      <c r="CS62" s="538" t="n">
        <f aca="false">CO62*6/10+CP62*2/10+CQ62*2/10+CR62*2/10</f>
        <v>0</v>
      </c>
      <c r="CT62" s="547" t="str">
        <f aca="false">IF(CK62&gt;0,"P","")</f>
        <v>P</v>
      </c>
    </row>
    <row r="63" customFormat="false" ht="23.25" hidden="false" customHeight="false" outlineLevel="0" collapsed="false">
      <c r="A63" s="548" t="n">
        <v>14</v>
      </c>
      <c r="B63" s="558" t="s">
        <v>315</v>
      </c>
      <c r="C63" s="584" t="n">
        <f aca="false">COUNTIF(D63:DW63,"P")</f>
        <v>1</v>
      </c>
      <c r="D63" s="539" t="n">
        <v>78867</v>
      </c>
      <c r="E63" s="539" t="str">
        <f aca="false">IF(D63&gt;=200001,"3",IF(D63&gt;=100001,"2",IF(D63&lt;=100000,"1")))</f>
        <v>1</v>
      </c>
      <c r="F63" s="551" t="n">
        <v>47500.5</v>
      </c>
      <c r="G63" s="585" t="n">
        <f aca="false">IF(D63&gt;0,(F63*100)/D63,0)</f>
        <v>60.2286127277569</v>
      </c>
      <c r="H63" s="538" t="n">
        <f aca="false">IF(G63&gt;0,IF(G63&lt;=80,(G63/80),IF(G63&lt;=85,(2+(G63-85)/5),IF(G63&lt;=90,(3+(G63-90)/5),IF(G63&lt;=95,(4+(G63-95)/5),IF(G63&lt;=100,(5+(G63-100)/5),5))))),0)</f>
        <v>0.752857659096961</v>
      </c>
      <c r="I63" s="539" t="n">
        <v>0</v>
      </c>
      <c r="J63" s="539" t="n">
        <v>0</v>
      </c>
      <c r="K63" s="539" t="n">
        <v>0</v>
      </c>
      <c r="L63" s="539" t="n">
        <v>0</v>
      </c>
      <c r="M63" s="538" t="n">
        <f aca="false">IF(I63&gt;0,IF(I63&gt;=5,5,IF(I63&gt;0,2.5)),0)</f>
        <v>0</v>
      </c>
      <c r="N63" s="538" t="n">
        <f aca="false">IF(J63&gt;0,IF(J63&gt;=5,5,IF(J63&gt;0,2.5)),0)</f>
        <v>0</v>
      </c>
      <c r="O63" s="538" t="n">
        <f aca="false">IF(K63&gt;0,IF(K63&gt;=5,5,IF(K63&gt;0,2.5)),0)</f>
        <v>0</v>
      </c>
      <c r="P63" s="538" t="n">
        <f aca="false">IF(L63&gt;0,IF(L63&gt;=5,5,IF(L63&gt;0,2.5)),0)</f>
        <v>0</v>
      </c>
      <c r="Q63" s="538" t="n">
        <f aca="false">H63*6/10+M63*1/10+N63*1/10+O63*1/10+P63*1/10</f>
        <v>0.451714595458176</v>
      </c>
      <c r="R63" s="552" t="n">
        <v>81</v>
      </c>
      <c r="S63" s="552" t="n">
        <v>4990</v>
      </c>
      <c r="T63" s="553" t="n">
        <v>50</v>
      </c>
      <c r="U63" s="554" t="n">
        <v>8870</v>
      </c>
      <c r="V63" s="553" t="n">
        <f aca="false">R63+T63</f>
        <v>131</v>
      </c>
      <c r="W63" s="554" t="n">
        <f aca="false">S63+U63</f>
        <v>13860</v>
      </c>
      <c r="X63" s="554" t="n">
        <v>0</v>
      </c>
      <c r="Y63" s="554" t="n">
        <v>0</v>
      </c>
      <c r="Z63" s="554" t="n">
        <v>0</v>
      </c>
      <c r="AA63" s="554" t="n">
        <v>0</v>
      </c>
      <c r="AB63" s="554" t="n">
        <v>0</v>
      </c>
      <c r="AC63" s="554" t="n">
        <v>0</v>
      </c>
      <c r="AD63" s="554" t="n">
        <v>0</v>
      </c>
      <c r="AE63" s="554" t="n">
        <v>0</v>
      </c>
      <c r="AF63" s="554" t="n">
        <v>0</v>
      </c>
      <c r="AG63" s="554" t="n">
        <v>0</v>
      </c>
      <c r="AH63" s="554" t="n">
        <v>0</v>
      </c>
      <c r="AI63" s="554" t="n">
        <v>0</v>
      </c>
      <c r="AJ63" s="554" t="n">
        <v>0</v>
      </c>
      <c r="AK63" s="554" t="n">
        <v>0</v>
      </c>
      <c r="AL63" s="554" t="n">
        <v>0</v>
      </c>
      <c r="AM63" s="554" t="n">
        <v>0</v>
      </c>
      <c r="AN63" s="554" t="n">
        <v>0</v>
      </c>
      <c r="AO63" s="554" t="n">
        <v>0</v>
      </c>
      <c r="AP63" s="554" t="n">
        <f aca="false">Z63+AH63</f>
        <v>0</v>
      </c>
      <c r="AQ63" s="554" t="n">
        <f aca="false">AA63+AI63</f>
        <v>0</v>
      </c>
      <c r="AR63" s="554" t="n">
        <f aca="false">AB63+AJ63</f>
        <v>0</v>
      </c>
      <c r="AS63" s="554" t="n">
        <f aca="false">AC63+AK63</f>
        <v>0</v>
      </c>
      <c r="AT63" s="554" t="n">
        <f aca="false">AD63+AL63</f>
        <v>0</v>
      </c>
      <c r="AU63" s="554" t="n">
        <f aca="false">AE63+AM63</f>
        <v>0</v>
      </c>
      <c r="AV63" s="554" t="n">
        <f aca="false">AF63+AN63</f>
        <v>0</v>
      </c>
      <c r="AW63" s="554" t="n">
        <f aca="false">AG63+AO63</f>
        <v>0</v>
      </c>
      <c r="AX63" s="539" t="n">
        <v>131</v>
      </c>
      <c r="AY63" s="539" t="str">
        <f aca="false">IF(AX63&gt;=201,"3",IF(AX63&gt;=101,"2",IF(AX63&lt;=100,"1")))</f>
        <v>2</v>
      </c>
      <c r="AZ63" s="551" t="n">
        <f aca="false">X63</f>
        <v>0</v>
      </c>
      <c r="BA63" s="585" t="n">
        <f aca="false">IF(AX63&gt;0,(AZ63*100)/AX63,0)</f>
        <v>0</v>
      </c>
      <c r="BB63" s="538" t="n">
        <f aca="false">IF(BA63&gt;0,IF(BA63&lt;=40,(BA63/40),IF(BA63&lt;=55,(2+(BA63-55)/15),IF(BA63&lt;=70,(3+(BA63-70)/15),IF(BA63&lt;=85,(4+(BA63-85)/15),IF(BA63&lt;=100,(5+(BA63-100)/15),5))))),0)</f>
        <v>0</v>
      </c>
      <c r="BC63" s="538" t="n">
        <f aca="false">IF(AX63&gt;0,(AP63*100)/AX63,0)</f>
        <v>0</v>
      </c>
      <c r="BD63" s="538" t="n">
        <f aca="false">IF(BC63&gt;0,IF(BC63&lt;=40,(BC63/40),IF(BC63&lt;=55,(2+(BC63-55)/15),IF(BC63&lt;=70,(3+(BC63-70)/15),IF(BC63&lt;=85,(4+(BC63-85)/15),IF(BC63&lt;=100,(5+(BC63-100)/15),5))))),0)</f>
        <v>0</v>
      </c>
      <c r="BE63" s="538" t="n">
        <f aca="false">IF(AX63&gt;0,(AR63*100)/AX63,0)</f>
        <v>0</v>
      </c>
      <c r="BF63" s="538" t="n">
        <f aca="false">IF(BE63&gt;0,IF(BE63&lt;=20,(BE63/20),IF(BE63&lt;=40,(2+(BE63-40)/20),IF(BE63&lt;=60,(3+(BE63-60)/20),IF(BE63&lt;=80,(4+(BE63-80)/20),IF(BE63&lt;=100,(5+(BE63-100)/20),5))))),0)</f>
        <v>0</v>
      </c>
      <c r="BG63" s="538" t="n">
        <f aca="false">IF(AX63&gt;0,(AT63*100)/AX63,0)</f>
        <v>0</v>
      </c>
      <c r="BH63" s="538" t="n">
        <f aca="false">IF(BG63&gt;0,IF(BG63&lt;=20,(BG63/20),IF(BG63&lt;=40,(2+(BG63-40)/20),IF(BG63&lt;=60,(3+(BG63-60)/20),IF(BG63&lt;=80,(4+(BG63-80)/20),IF(BG63&lt;=100,(5+(BG63-100)/20),5))))),0)</f>
        <v>0</v>
      </c>
      <c r="BI63" s="538" t="n">
        <f aca="false">IF(AV63&gt;0,IF(AV63&gt;=5,5,IF(AV63&gt;0,2.5)),0)</f>
        <v>0</v>
      </c>
      <c r="BJ63" s="538" t="n">
        <f aca="false">BB63*6/10+BD63*1/10+BF63*3/10+BH63*1/10+BI63*2/10</f>
        <v>0</v>
      </c>
      <c r="BK63" s="552" t="n">
        <v>4</v>
      </c>
      <c r="BL63" s="552" t="n">
        <v>252</v>
      </c>
      <c r="BM63" s="552" t="n">
        <v>0</v>
      </c>
      <c r="BN63" s="552" t="n">
        <v>0</v>
      </c>
      <c r="BO63" s="552" t="n">
        <f aca="false">BK63+BM63</f>
        <v>4</v>
      </c>
      <c r="BP63" s="552" t="n">
        <f aca="false">BL63+BN63</f>
        <v>252</v>
      </c>
      <c r="BQ63" s="554" t="n">
        <v>0</v>
      </c>
      <c r="BR63" s="554" t="n">
        <v>0</v>
      </c>
      <c r="BS63" s="554" t="n">
        <v>0</v>
      </c>
      <c r="BT63" s="554" t="n">
        <v>0</v>
      </c>
      <c r="BU63" s="554" t="n">
        <v>0</v>
      </c>
      <c r="BV63" s="554" t="n">
        <v>0</v>
      </c>
      <c r="BW63" s="554" t="n">
        <v>0</v>
      </c>
      <c r="BX63" s="554" t="n">
        <v>0</v>
      </c>
      <c r="BY63" s="554" t="n">
        <v>0</v>
      </c>
      <c r="BZ63" s="554" t="n">
        <v>0</v>
      </c>
      <c r="CA63" s="554" t="n">
        <v>0</v>
      </c>
      <c r="CB63" s="554" t="n">
        <v>0</v>
      </c>
      <c r="CC63" s="554" t="n">
        <v>0</v>
      </c>
      <c r="CD63" s="554" t="n">
        <v>0</v>
      </c>
      <c r="CE63" s="554" t="n">
        <f aca="false">BS63+BY63</f>
        <v>0</v>
      </c>
      <c r="CF63" s="554" t="n">
        <f aca="false">BT63+BZ63</f>
        <v>0</v>
      </c>
      <c r="CG63" s="554" t="n">
        <f aca="false">BU63+CA63</f>
        <v>0</v>
      </c>
      <c r="CH63" s="554" t="n">
        <f aca="false">BV63+CB63</f>
        <v>0</v>
      </c>
      <c r="CI63" s="554" t="n">
        <f aca="false">BW63+CC63</f>
        <v>0</v>
      </c>
      <c r="CJ63" s="554" t="n">
        <f aca="false">BX63+CD63</f>
        <v>0</v>
      </c>
      <c r="CK63" s="539" t="n">
        <v>4</v>
      </c>
      <c r="CL63" s="539" t="str">
        <f aca="false">IF(CK63&gt;=201,"3",IF(CK63&gt;=101,"2",IF(CK63&lt;=100,"1")))</f>
        <v>1</v>
      </c>
      <c r="CM63" s="551" t="n">
        <f aca="false">BQ63</f>
        <v>0</v>
      </c>
      <c r="CN63" s="585" t="n">
        <f aca="false">IF(CK63&gt;0,(CM63*100)/CK63,0)</f>
        <v>0</v>
      </c>
      <c r="CO63" s="538" t="n">
        <f aca="false">IF(CN63&gt;0,IF(CN63&lt;=60,(CN63/60),IF(CN63&lt;=70,(2+(CN63-70)/10),IF(CN63&lt;=80,(3+(CN63-80)/10),IF(CN63&lt;=90,(4+(CN63-90)/10),IF(CN63&lt;=100,(5+(CN63-100)/10),5))))),0)</f>
        <v>0</v>
      </c>
      <c r="CP63" s="538" t="n">
        <f aca="false">IF(CE63&gt;0,IF(CE63&gt;=5,5,IF(CE63&gt;0,2.5)),0)</f>
        <v>0</v>
      </c>
      <c r="CQ63" s="538" t="n">
        <f aca="false">IF(CG63&gt;0,IF(CG63&gt;=5,5,IF(CG63&gt;0,2.5)),0)</f>
        <v>0</v>
      </c>
      <c r="CR63" s="538" t="n">
        <f aca="false">IF(CI63&gt;0,IF(CI63&gt;=5,5,IF(CI63&gt;0,2.5)),0)</f>
        <v>0</v>
      </c>
      <c r="CS63" s="538" t="n">
        <f aca="false">CO63*6/10+CP63*2/10+CQ63*2/10+CR63*2/10</f>
        <v>0</v>
      </c>
      <c r="CT63" s="547" t="str">
        <f aca="false">IF(CK63&gt;0,"P","")</f>
        <v>P</v>
      </c>
    </row>
    <row r="64" customFormat="false" ht="23.25" hidden="false" customHeight="false" outlineLevel="0" collapsed="false">
      <c r="A64" s="548" t="n">
        <v>15</v>
      </c>
      <c r="B64" s="558" t="s">
        <v>316</v>
      </c>
      <c r="C64" s="584" t="n">
        <f aca="false">COUNTIF(D64:DW64,"P")</f>
        <v>1</v>
      </c>
      <c r="D64" s="539" t="n">
        <v>189209</v>
      </c>
      <c r="E64" s="539" t="str">
        <f aca="false">IF(D64&gt;=200001,"3",IF(D64&gt;=100001,"2",IF(D64&lt;=100000,"1")))</f>
        <v>2</v>
      </c>
      <c r="F64" s="551" t="n">
        <v>28292.8</v>
      </c>
      <c r="G64" s="585" t="n">
        <f aca="false">IF(D64&gt;0,(F64*100)/D64,0)</f>
        <v>14.953199900639</v>
      </c>
      <c r="H64" s="538" t="n">
        <f aca="false">IF(G64&gt;0,IF(G64&lt;=60,(G64/60),IF(G64&lt;=70,(2+(G64-70)/10),IF(G64&lt;=80,(3+(G64-80)/10),IF(G64&lt;=90,(4+(G64-90)/10),IF(G64&lt;=100,(5+(G64-100)/10),5))))),0)</f>
        <v>0.249219998343983</v>
      </c>
      <c r="I64" s="539" t="n">
        <v>0</v>
      </c>
      <c r="J64" s="539" t="n">
        <v>0</v>
      </c>
      <c r="K64" s="539" t="n">
        <v>0</v>
      </c>
      <c r="L64" s="539" t="n">
        <v>0</v>
      </c>
      <c r="M64" s="538" t="n">
        <f aca="false">IF(I64&gt;0,IF(I64&gt;=5,5,IF(I64&gt;0,2.5)),0)</f>
        <v>0</v>
      </c>
      <c r="N64" s="538" t="n">
        <f aca="false">IF(J64&gt;0,IF(J64&gt;=5,5,IF(J64&gt;0,2.5)),0)</f>
        <v>0</v>
      </c>
      <c r="O64" s="538" t="n">
        <f aca="false">IF(K64&gt;0,IF(K64&gt;=5,5,IF(K64&gt;0,2.5)),0)</f>
        <v>0</v>
      </c>
      <c r="P64" s="538" t="n">
        <f aca="false">IF(L64&gt;0,IF(L64&gt;=5,5,IF(L64&gt;0,2.5)),0)</f>
        <v>0</v>
      </c>
      <c r="Q64" s="538" t="n">
        <f aca="false">H64*6/10+M64*1/10+N64*1/10+O64*1/10+P64*1/10</f>
        <v>0.14953199900639</v>
      </c>
      <c r="R64" s="552" t="n">
        <v>114</v>
      </c>
      <c r="S64" s="552" t="n">
        <v>7602</v>
      </c>
      <c r="T64" s="553" t="n">
        <v>71</v>
      </c>
      <c r="U64" s="554" t="n">
        <v>13755</v>
      </c>
      <c r="V64" s="553" t="n">
        <f aca="false">R64+T64</f>
        <v>185</v>
      </c>
      <c r="W64" s="554" t="n">
        <f aca="false">S64+U64</f>
        <v>21357</v>
      </c>
      <c r="X64" s="554" t="n">
        <v>0</v>
      </c>
      <c r="Y64" s="554" t="n">
        <v>0</v>
      </c>
      <c r="Z64" s="554" t="n">
        <v>0</v>
      </c>
      <c r="AA64" s="554" t="n">
        <v>0</v>
      </c>
      <c r="AB64" s="554" t="n">
        <v>0</v>
      </c>
      <c r="AC64" s="554" t="n">
        <v>0</v>
      </c>
      <c r="AD64" s="554" t="n">
        <v>0</v>
      </c>
      <c r="AE64" s="554" t="n">
        <v>0</v>
      </c>
      <c r="AF64" s="554" t="n">
        <v>0</v>
      </c>
      <c r="AG64" s="554" t="n">
        <v>0</v>
      </c>
      <c r="AH64" s="554" t="n">
        <v>0</v>
      </c>
      <c r="AI64" s="554" t="n">
        <v>0</v>
      </c>
      <c r="AJ64" s="554" t="n">
        <v>0</v>
      </c>
      <c r="AK64" s="554" t="n">
        <v>0</v>
      </c>
      <c r="AL64" s="554" t="n">
        <v>0</v>
      </c>
      <c r="AM64" s="554" t="n">
        <v>0</v>
      </c>
      <c r="AN64" s="554" t="n">
        <v>0</v>
      </c>
      <c r="AO64" s="554" t="n">
        <v>0</v>
      </c>
      <c r="AP64" s="554" t="n">
        <f aca="false">Z64+AH64</f>
        <v>0</v>
      </c>
      <c r="AQ64" s="554" t="n">
        <f aca="false">AA64+AI64</f>
        <v>0</v>
      </c>
      <c r="AR64" s="554" t="n">
        <f aca="false">AB64+AJ64</f>
        <v>0</v>
      </c>
      <c r="AS64" s="554" t="n">
        <f aca="false">AC64+AK64</f>
        <v>0</v>
      </c>
      <c r="AT64" s="554" t="n">
        <f aca="false">AD64+AL64</f>
        <v>0</v>
      </c>
      <c r="AU64" s="554" t="n">
        <f aca="false">AE64+AM64</f>
        <v>0</v>
      </c>
      <c r="AV64" s="554" t="n">
        <f aca="false">AF64+AN64</f>
        <v>0</v>
      </c>
      <c r="AW64" s="554" t="n">
        <f aca="false">AG64+AO64</f>
        <v>0</v>
      </c>
      <c r="AX64" s="539" t="n">
        <v>185</v>
      </c>
      <c r="AY64" s="539" t="str">
        <f aca="false">IF(AX64&gt;=201,"3",IF(AX64&gt;=101,"2",IF(AX64&lt;=100,"1")))</f>
        <v>2</v>
      </c>
      <c r="AZ64" s="551" t="n">
        <f aca="false">X64</f>
        <v>0</v>
      </c>
      <c r="BA64" s="585" t="n">
        <f aca="false">IF(AX64&gt;0,(AZ64*100)/AX64,0)</f>
        <v>0</v>
      </c>
      <c r="BB64" s="538" t="n">
        <f aca="false">IF(BA64&gt;0,IF(BA64&lt;=40,(BA64/40),IF(BA64&lt;=55,(2+(BA64-55)/15),IF(BA64&lt;=70,(3+(BA64-70)/15),IF(BA64&lt;=85,(4+(BA64-85)/15),IF(BA64&lt;=100,(5+(BA64-100)/15),5))))),0)</f>
        <v>0</v>
      </c>
      <c r="BC64" s="538" t="n">
        <f aca="false">IF(AX64&gt;0,(AP64*100)/AX64,0)</f>
        <v>0</v>
      </c>
      <c r="BD64" s="538" t="n">
        <f aca="false">IF(BC64&gt;0,IF(BC64&lt;=40,(BC64/40),IF(BC64&lt;=55,(2+(BC64-55)/15),IF(BC64&lt;=70,(3+(BC64-70)/15),IF(BC64&lt;=85,(4+(BC64-85)/15),IF(BC64&lt;=100,(5+(BC64-100)/15),5))))),0)</f>
        <v>0</v>
      </c>
      <c r="BE64" s="538" t="n">
        <f aca="false">IF(AX64&gt;0,(AR64*100)/AX64,0)</f>
        <v>0</v>
      </c>
      <c r="BF64" s="538" t="n">
        <f aca="false">IF(BE64&gt;0,IF(BE64&lt;=20,(BE64/20),IF(BE64&lt;=40,(2+(BE64-40)/20),IF(BE64&lt;=60,(3+(BE64-60)/20),IF(BE64&lt;=80,(4+(BE64-80)/20),IF(BE64&lt;=100,(5+(BE64-100)/20),5))))),0)</f>
        <v>0</v>
      </c>
      <c r="BG64" s="538" t="n">
        <f aca="false">IF(AX64&gt;0,(AT64*100)/AX64,0)</f>
        <v>0</v>
      </c>
      <c r="BH64" s="538" t="n">
        <f aca="false">IF(BG64&gt;0,IF(BG64&lt;=20,(BG64/20),IF(BG64&lt;=40,(2+(BG64-40)/20),IF(BG64&lt;=60,(3+(BG64-60)/20),IF(BG64&lt;=80,(4+(BG64-80)/20),IF(BG64&lt;=100,(5+(BG64-100)/20),5))))),0)</f>
        <v>0</v>
      </c>
      <c r="BI64" s="538" t="n">
        <f aca="false">IF(AV64&gt;0,IF(AV64&gt;=5,5,IF(AV64&gt;0,2.5)),0)</f>
        <v>0</v>
      </c>
      <c r="BJ64" s="538" t="n">
        <f aca="false">BB64*6/10+BD64*1/10+BF64*3/10+BH64*1/10+BI64*2/10</f>
        <v>0</v>
      </c>
      <c r="BK64" s="552" t="n">
        <v>62</v>
      </c>
      <c r="BL64" s="552" t="n">
        <v>4438</v>
      </c>
      <c r="BM64" s="553" t="n">
        <v>117</v>
      </c>
      <c r="BN64" s="554" t="n">
        <v>44915</v>
      </c>
      <c r="BO64" s="553" t="n">
        <f aca="false">BK64+BM64</f>
        <v>179</v>
      </c>
      <c r="BP64" s="554" t="n">
        <f aca="false">BL64+BN64</f>
        <v>49353</v>
      </c>
      <c r="BQ64" s="554" t="n">
        <v>0</v>
      </c>
      <c r="BR64" s="554" t="n">
        <v>0</v>
      </c>
      <c r="BS64" s="554" t="n">
        <v>0</v>
      </c>
      <c r="BT64" s="554" t="n">
        <v>0</v>
      </c>
      <c r="BU64" s="554" t="n">
        <v>0</v>
      </c>
      <c r="BV64" s="554" t="n">
        <v>0</v>
      </c>
      <c r="BW64" s="554" t="n">
        <v>0</v>
      </c>
      <c r="BX64" s="554" t="n">
        <v>0</v>
      </c>
      <c r="BY64" s="554" t="n">
        <v>0</v>
      </c>
      <c r="BZ64" s="554" t="n">
        <v>0</v>
      </c>
      <c r="CA64" s="554" t="n">
        <v>0</v>
      </c>
      <c r="CB64" s="554" t="n">
        <v>0</v>
      </c>
      <c r="CC64" s="554" t="n">
        <v>0</v>
      </c>
      <c r="CD64" s="554" t="n">
        <v>0</v>
      </c>
      <c r="CE64" s="554" t="n">
        <f aca="false">BS64+BY64</f>
        <v>0</v>
      </c>
      <c r="CF64" s="554" t="n">
        <f aca="false">BT64+BZ64</f>
        <v>0</v>
      </c>
      <c r="CG64" s="554" t="n">
        <f aca="false">BU64+CA64</f>
        <v>0</v>
      </c>
      <c r="CH64" s="554" t="n">
        <f aca="false">BV64+CB64</f>
        <v>0</v>
      </c>
      <c r="CI64" s="554" t="n">
        <f aca="false">BW64+CC64</f>
        <v>0</v>
      </c>
      <c r="CJ64" s="554" t="n">
        <f aca="false">BX64+CD64</f>
        <v>0</v>
      </c>
      <c r="CK64" s="539" t="n">
        <v>179</v>
      </c>
      <c r="CL64" s="539" t="str">
        <f aca="false">IF(CK64&gt;=201,"3",IF(CK64&gt;=101,"2",IF(CK64&lt;=100,"1")))</f>
        <v>2</v>
      </c>
      <c r="CM64" s="551" t="n">
        <f aca="false">BQ64</f>
        <v>0</v>
      </c>
      <c r="CN64" s="585" t="n">
        <f aca="false">IF(CK64&gt;0,(CM64*100)/CK64,0)</f>
        <v>0</v>
      </c>
      <c r="CO64" s="538" t="n">
        <f aca="false">IF(CN64&gt;0,IF(CN64&lt;=40,(CN64/40),IF(CN64&lt;=55,(2+(CN64-55)/15),IF(CN64&lt;=70,(3+(CN64-70)/15),IF(CN64&lt;=85,(4+(CN64-85)/15),IF(CN64&lt;=100,(5+(CN64-100)/15),5))))),0)</f>
        <v>0</v>
      </c>
      <c r="CP64" s="538" t="n">
        <f aca="false">IF(CE64&gt;0,IF(CE64&gt;=5,5,IF(CE64&gt;0,2.5)),0)</f>
        <v>0</v>
      </c>
      <c r="CQ64" s="538" t="n">
        <f aca="false">IF(CG64&gt;0,IF(CG64&gt;=5,5,IF(CG64&gt;0,2.5)),0)</f>
        <v>0</v>
      </c>
      <c r="CR64" s="538" t="n">
        <f aca="false">IF(CI64&gt;0,IF(CI64&gt;=5,5,IF(CI64&gt;0,2.5)),0)</f>
        <v>0</v>
      </c>
      <c r="CS64" s="538" t="n">
        <f aca="false">CO64*6/10+CP64*2/10+CQ64*2/10+CR64*2/10</f>
        <v>0</v>
      </c>
      <c r="CT64" s="547" t="str">
        <f aca="false">IF(CK64&gt;0,"P","")</f>
        <v>P</v>
      </c>
    </row>
    <row r="65" customFormat="false" ht="23.25" hidden="false" customHeight="false" outlineLevel="0" collapsed="false">
      <c r="A65" s="548" t="n">
        <v>16</v>
      </c>
      <c r="B65" s="558" t="s">
        <v>317</v>
      </c>
      <c r="C65" s="584" t="n">
        <f aca="false">COUNTIF(D65:DW65,"P")</f>
        <v>1</v>
      </c>
      <c r="D65" s="539" t="n">
        <v>157495</v>
      </c>
      <c r="E65" s="539" t="str">
        <f aca="false">IF(D65&gt;=200001,"3",IF(D65&gt;=100001,"2",IF(D65&lt;=100000,"1")))</f>
        <v>2</v>
      </c>
      <c r="F65" s="551" t="n">
        <v>165624</v>
      </c>
      <c r="G65" s="585" t="n">
        <f aca="false">IF(D65&gt;0,(F65*100)/D65,0)</f>
        <v>105.161433696308</v>
      </c>
      <c r="H65" s="538" t="n">
        <f aca="false">IF(G65&gt;0,IF(G65&lt;=60,(G65/60),IF(G65&lt;=70,(2+(G65-70)/10),IF(G65&lt;=80,(3+(G65-80)/10),IF(G65&lt;=90,(4+(G65-90)/10),IF(G65&lt;=100,(5+(G65-100)/10),5))))),0)</f>
        <v>5</v>
      </c>
      <c r="I65" s="539" t="n">
        <v>0</v>
      </c>
      <c r="J65" s="539" t="n">
        <v>0</v>
      </c>
      <c r="K65" s="539" t="n">
        <v>0</v>
      </c>
      <c r="L65" s="539" t="n">
        <v>0</v>
      </c>
      <c r="M65" s="538" t="n">
        <f aca="false">IF(I65&gt;0,IF(I65&gt;=5,5,IF(I65&gt;0,2.5)),0)</f>
        <v>0</v>
      </c>
      <c r="N65" s="538" t="n">
        <f aca="false">IF(J65&gt;0,IF(J65&gt;=5,5,IF(J65&gt;0,2.5)),0)</f>
        <v>0</v>
      </c>
      <c r="O65" s="538" t="n">
        <f aca="false">IF(K65&gt;0,IF(K65&gt;=5,5,IF(K65&gt;0,2.5)),0)</f>
        <v>0</v>
      </c>
      <c r="P65" s="538" t="n">
        <f aca="false">IF(L65&gt;0,IF(L65&gt;=5,5,IF(L65&gt;0,2.5)),0)</f>
        <v>0</v>
      </c>
      <c r="Q65" s="538" t="n">
        <f aca="false">H65*6/10+M65*1/10+N65*1/10+O65*1/10+P65*1/10</f>
        <v>3</v>
      </c>
      <c r="R65" s="552" t="n">
        <v>113</v>
      </c>
      <c r="S65" s="552" t="n">
        <v>6621</v>
      </c>
      <c r="T65" s="553" t="n">
        <v>13</v>
      </c>
      <c r="U65" s="554" t="n">
        <v>1746</v>
      </c>
      <c r="V65" s="553" t="n">
        <f aca="false">R65+T65</f>
        <v>126</v>
      </c>
      <c r="W65" s="554" t="n">
        <f aca="false">S65+U65</f>
        <v>8367</v>
      </c>
      <c r="X65" s="554" t="n">
        <v>0</v>
      </c>
      <c r="Y65" s="554" t="n">
        <v>0</v>
      </c>
      <c r="Z65" s="554" t="n">
        <v>0</v>
      </c>
      <c r="AA65" s="554" t="n">
        <v>0</v>
      </c>
      <c r="AB65" s="554" t="n">
        <v>0</v>
      </c>
      <c r="AC65" s="554" t="n">
        <v>0</v>
      </c>
      <c r="AD65" s="554" t="n">
        <v>0</v>
      </c>
      <c r="AE65" s="554" t="n">
        <v>0</v>
      </c>
      <c r="AF65" s="554" t="n">
        <v>0</v>
      </c>
      <c r="AG65" s="554" t="n">
        <v>0</v>
      </c>
      <c r="AH65" s="554" t="n">
        <v>0</v>
      </c>
      <c r="AI65" s="554" t="n">
        <v>0</v>
      </c>
      <c r="AJ65" s="554" t="n">
        <v>0</v>
      </c>
      <c r="AK65" s="554" t="n">
        <v>0</v>
      </c>
      <c r="AL65" s="554" t="n">
        <v>0</v>
      </c>
      <c r="AM65" s="554" t="n">
        <v>0</v>
      </c>
      <c r="AN65" s="554" t="n">
        <v>0</v>
      </c>
      <c r="AO65" s="554" t="n">
        <v>0</v>
      </c>
      <c r="AP65" s="554" t="n">
        <f aca="false">Z65+AH65</f>
        <v>0</v>
      </c>
      <c r="AQ65" s="554" t="n">
        <f aca="false">AA65+AI65</f>
        <v>0</v>
      </c>
      <c r="AR65" s="554" t="n">
        <f aca="false">AB65+AJ65</f>
        <v>0</v>
      </c>
      <c r="AS65" s="554" t="n">
        <f aca="false">AC65+AK65</f>
        <v>0</v>
      </c>
      <c r="AT65" s="554" t="n">
        <f aca="false">AD65+AL65</f>
        <v>0</v>
      </c>
      <c r="AU65" s="554" t="n">
        <f aca="false">AE65+AM65</f>
        <v>0</v>
      </c>
      <c r="AV65" s="554" t="n">
        <f aca="false">AF65+AN65</f>
        <v>0</v>
      </c>
      <c r="AW65" s="554" t="n">
        <f aca="false">AG65+AO65</f>
        <v>0</v>
      </c>
      <c r="AX65" s="539" t="n">
        <v>126</v>
      </c>
      <c r="AY65" s="539" t="str">
        <f aca="false">IF(AX65&gt;=201,"3",IF(AX65&gt;=101,"2",IF(AX65&lt;=100,"1")))</f>
        <v>2</v>
      </c>
      <c r="AZ65" s="551" t="n">
        <f aca="false">X65</f>
        <v>0</v>
      </c>
      <c r="BA65" s="585" t="n">
        <f aca="false">IF(AX65&gt;0,(AZ65*100)/AX65,0)</f>
        <v>0</v>
      </c>
      <c r="BB65" s="538" t="n">
        <f aca="false">IF(BA65&gt;0,IF(BA65&lt;=40,(BA65/40),IF(BA65&lt;=55,(2+(BA65-55)/15),IF(BA65&lt;=70,(3+(BA65-70)/15),IF(BA65&lt;=85,(4+(BA65-85)/15),IF(BA65&lt;=100,(5+(BA65-100)/15),5))))),0)</f>
        <v>0</v>
      </c>
      <c r="BC65" s="538" t="n">
        <f aca="false">IF(AX65&gt;0,(AP65*100)/AX65,0)</f>
        <v>0</v>
      </c>
      <c r="BD65" s="538" t="n">
        <f aca="false">IF(BC65&gt;0,IF(BC65&lt;=40,(BC65/40),IF(BC65&lt;=55,(2+(BC65-55)/15),IF(BC65&lt;=70,(3+(BC65-70)/15),IF(BC65&lt;=85,(4+(BC65-85)/15),IF(BC65&lt;=100,(5+(BC65-100)/15),5))))),0)</f>
        <v>0</v>
      </c>
      <c r="BE65" s="538" t="n">
        <f aca="false">IF(AX65&gt;0,(AR65*100)/AX65,0)</f>
        <v>0</v>
      </c>
      <c r="BF65" s="538" t="n">
        <f aca="false">IF(BE65&gt;0,IF(BE65&lt;=20,(BE65/20),IF(BE65&lt;=40,(2+(BE65-40)/20),IF(BE65&lt;=60,(3+(BE65-60)/20),IF(BE65&lt;=80,(4+(BE65-80)/20),IF(BE65&lt;=100,(5+(BE65-100)/20),5))))),0)</f>
        <v>0</v>
      </c>
      <c r="BG65" s="538" t="n">
        <f aca="false">IF(AX65&gt;0,(AT65*100)/AX65,0)</f>
        <v>0</v>
      </c>
      <c r="BH65" s="538" t="n">
        <f aca="false">IF(BG65&gt;0,IF(BG65&lt;=20,(BG65/20),IF(BG65&lt;=40,(2+(BG65-40)/20),IF(BG65&lt;=60,(3+(BG65-60)/20),IF(BG65&lt;=80,(4+(BG65-80)/20),IF(BG65&lt;=100,(5+(BG65-100)/20),5))))),0)</f>
        <v>0</v>
      </c>
      <c r="BI65" s="538" t="n">
        <f aca="false">IF(AV65&gt;0,IF(AV65&gt;=5,5,IF(AV65&gt;0,2.5)),0)</f>
        <v>0</v>
      </c>
      <c r="BJ65" s="538" t="n">
        <f aca="false">BB65*6/10+BD65*1/10+BF65*3/10+BH65*1/10+BI65*2/10</f>
        <v>0</v>
      </c>
      <c r="BK65" s="552" t="n">
        <v>134</v>
      </c>
      <c r="BL65" s="552" t="n">
        <v>9134</v>
      </c>
      <c r="BM65" s="553" t="n">
        <v>110</v>
      </c>
      <c r="BN65" s="554" t="n">
        <v>60842</v>
      </c>
      <c r="BO65" s="553" t="n">
        <f aca="false">BK65+BM65</f>
        <v>244</v>
      </c>
      <c r="BP65" s="554" t="n">
        <f aca="false">BL65+BN65</f>
        <v>69976</v>
      </c>
      <c r="BQ65" s="554" t="n">
        <v>41</v>
      </c>
      <c r="BR65" s="554" t="n">
        <v>5981.39</v>
      </c>
      <c r="BS65" s="554" t="n">
        <v>0</v>
      </c>
      <c r="BT65" s="554" t="n">
        <v>0</v>
      </c>
      <c r="BU65" s="554" t="n">
        <v>22</v>
      </c>
      <c r="BV65" s="554" t="n">
        <v>1459.64</v>
      </c>
      <c r="BW65" s="554" t="n">
        <v>0</v>
      </c>
      <c r="BX65" s="554" t="n">
        <v>0</v>
      </c>
      <c r="BY65" s="554" t="n">
        <v>0</v>
      </c>
      <c r="BZ65" s="554" t="n">
        <v>0</v>
      </c>
      <c r="CA65" s="554" t="n">
        <v>19</v>
      </c>
      <c r="CB65" s="554" t="n">
        <v>4521.75</v>
      </c>
      <c r="CC65" s="554" t="n">
        <v>0</v>
      </c>
      <c r="CD65" s="554" t="n">
        <v>0</v>
      </c>
      <c r="CE65" s="554" t="n">
        <f aca="false">BS65+BY65</f>
        <v>0</v>
      </c>
      <c r="CF65" s="554" t="n">
        <f aca="false">BT65+BZ65</f>
        <v>0</v>
      </c>
      <c r="CG65" s="554" t="n">
        <f aca="false">BU65+CA65</f>
        <v>41</v>
      </c>
      <c r="CH65" s="554" t="n">
        <f aca="false">BV65+CB65</f>
        <v>5981.39</v>
      </c>
      <c r="CI65" s="554" t="n">
        <f aca="false">BW65+CC65</f>
        <v>0</v>
      </c>
      <c r="CJ65" s="554" t="n">
        <f aca="false">BX65+CD65</f>
        <v>0</v>
      </c>
      <c r="CK65" s="539" t="n">
        <v>244</v>
      </c>
      <c r="CL65" s="539" t="str">
        <f aca="false">IF(CK65&gt;=201,"3",IF(CK65&gt;=101,"2",IF(CK65&lt;=100,"1")))</f>
        <v>3</v>
      </c>
      <c r="CM65" s="551" t="n">
        <f aca="false">BQ65</f>
        <v>41</v>
      </c>
      <c r="CN65" s="585" t="n">
        <f aca="false">IF(CK65&gt;0,(CM65*100)/CK65,0)</f>
        <v>16.8032786885246</v>
      </c>
      <c r="CO65" s="538" t="n">
        <f aca="false">IF(CN65&gt;0,IF(CN65&lt;=20,(CN65/20),IF(CN65&lt;=40,(2+(CN65-40)/20),IF(CN65&lt;=60,(3+(CN65-60)/20),IF(CN65&lt;=80,(4+(CN65-80)/20),IF(CN65&lt;=100,(5+(CN65-100)/20),5))))),0)</f>
        <v>0.84016393442623</v>
      </c>
      <c r="CP65" s="538" t="n">
        <f aca="false">IF(CE65&gt;0,IF(CE65&gt;=5,5,IF(CE65&gt;0,2.5)),0)</f>
        <v>0</v>
      </c>
      <c r="CQ65" s="538" t="n">
        <f aca="false">IF(CG65&gt;0,IF(CG65&gt;=5,5,IF(CG65&gt;0,2.5)),0)</f>
        <v>5</v>
      </c>
      <c r="CR65" s="538" t="n">
        <f aca="false">IF(CI65&gt;0,IF(CI65&gt;=5,5,IF(CI65&gt;0,2.5)),0)</f>
        <v>0</v>
      </c>
      <c r="CS65" s="538" t="n">
        <f aca="false">CO65*6/10+CP65*2/10+CQ65*2/10+CR65*2/10</f>
        <v>1.50409836065574</v>
      </c>
      <c r="CT65" s="547" t="str">
        <f aca="false">IF(CK65&gt;0,"P","")</f>
        <v>P</v>
      </c>
    </row>
    <row r="66" customFormat="false" ht="23.25" hidden="false" customHeight="false" outlineLevel="0" collapsed="false">
      <c r="A66" s="548" t="n">
        <v>17</v>
      </c>
      <c r="B66" s="549" t="s">
        <v>318</v>
      </c>
      <c r="C66" s="584" t="n">
        <f aca="false">COUNTIF(D66:DW66,"P")</f>
        <v>1</v>
      </c>
      <c r="D66" s="539" t="n">
        <v>312368</v>
      </c>
      <c r="E66" s="539" t="str">
        <f aca="false">IF(D66&gt;=200001,"3",IF(D66&gt;=100001,"2",IF(D66&lt;=100000,"1")))</f>
        <v>3</v>
      </c>
      <c r="F66" s="551" t="n">
        <v>37299.6</v>
      </c>
      <c r="G66" s="585" t="n">
        <f aca="false">IF(D66&gt;0,(F66*100)/D66,0)</f>
        <v>11.940915842852</v>
      </c>
      <c r="H66" s="538" t="n">
        <f aca="false">IF(G66&gt;0,IF(G66&lt;=40,(G66/40),IF(G66&lt;=55,(2+(G66-55)/15),IF(G66&lt;=70,(3+(G66-70)/15),IF(G66&lt;=85,(4+(G66-85)/15),IF(G66&lt;=100,(5+(G66-100)/15),5))))),0)</f>
        <v>0.298522896071301</v>
      </c>
      <c r="I66" s="539" t="n">
        <v>0</v>
      </c>
      <c r="J66" s="539" t="n">
        <v>0</v>
      </c>
      <c r="K66" s="539" t="n">
        <v>0</v>
      </c>
      <c r="L66" s="539" t="n">
        <v>0</v>
      </c>
      <c r="M66" s="538" t="n">
        <f aca="false">IF(I66&gt;0,IF(I66&gt;=5,5,IF(I66&gt;0,2.5)),0)</f>
        <v>0</v>
      </c>
      <c r="N66" s="538" t="n">
        <f aca="false">IF(J66&gt;0,IF(J66&gt;=5,5,IF(J66&gt;0,2.5)),0)</f>
        <v>0</v>
      </c>
      <c r="O66" s="538" t="n">
        <f aca="false">IF(K66&gt;0,IF(K66&gt;=5,5,IF(K66&gt;0,2.5)),0)</f>
        <v>0</v>
      </c>
      <c r="P66" s="538" t="n">
        <f aca="false">IF(L66&gt;0,IF(L66&gt;=5,5,IF(L66&gt;0,2.5)),0)</f>
        <v>0</v>
      </c>
      <c r="Q66" s="538" t="n">
        <f aca="false">H66*6/10+M66*1/10+N66*1/10+O66*1/10+P66*1/10</f>
        <v>0.17911373764278</v>
      </c>
      <c r="R66" s="552" t="n">
        <v>1048</v>
      </c>
      <c r="S66" s="552" t="n">
        <v>65399</v>
      </c>
      <c r="T66" s="553" t="n">
        <v>166</v>
      </c>
      <c r="U66" s="554" t="n">
        <v>28475</v>
      </c>
      <c r="V66" s="553" t="n">
        <f aca="false">R66+T66</f>
        <v>1214</v>
      </c>
      <c r="W66" s="554" t="n">
        <f aca="false">S66+U66</f>
        <v>93874</v>
      </c>
      <c r="X66" s="554" t="n">
        <v>0</v>
      </c>
      <c r="Y66" s="554" t="n">
        <v>0</v>
      </c>
      <c r="Z66" s="554" t="n">
        <v>0</v>
      </c>
      <c r="AA66" s="554" t="n">
        <v>0</v>
      </c>
      <c r="AB66" s="554" t="n">
        <v>0</v>
      </c>
      <c r="AC66" s="554" t="n">
        <v>0</v>
      </c>
      <c r="AD66" s="554" t="n">
        <v>0</v>
      </c>
      <c r="AE66" s="554" t="n">
        <v>0</v>
      </c>
      <c r="AF66" s="554" t="n">
        <v>0</v>
      </c>
      <c r="AG66" s="554" t="n">
        <v>0</v>
      </c>
      <c r="AH66" s="554" t="n">
        <v>0</v>
      </c>
      <c r="AI66" s="554" t="n">
        <v>0</v>
      </c>
      <c r="AJ66" s="554" t="n">
        <v>0</v>
      </c>
      <c r="AK66" s="554" t="n">
        <v>0</v>
      </c>
      <c r="AL66" s="554" t="n">
        <v>0</v>
      </c>
      <c r="AM66" s="554" t="n">
        <v>0</v>
      </c>
      <c r="AN66" s="554" t="n">
        <v>0</v>
      </c>
      <c r="AO66" s="554" t="n">
        <v>0</v>
      </c>
      <c r="AP66" s="554" t="n">
        <f aca="false">Z66+AH66</f>
        <v>0</v>
      </c>
      <c r="AQ66" s="554" t="n">
        <f aca="false">AA66+AI66</f>
        <v>0</v>
      </c>
      <c r="AR66" s="554" t="n">
        <f aca="false">AB66+AJ66</f>
        <v>0</v>
      </c>
      <c r="AS66" s="554" t="n">
        <f aca="false">AC66+AK66</f>
        <v>0</v>
      </c>
      <c r="AT66" s="554" t="n">
        <f aca="false">AD66+AL66</f>
        <v>0</v>
      </c>
      <c r="AU66" s="554" t="n">
        <f aca="false">AE66+AM66</f>
        <v>0</v>
      </c>
      <c r="AV66" s="554" t="n">
        <f aca="false">AF66+AN66</f>
        <v>0</v>
      </c>
      <c r="AW66" s="554" t="n">
        <f aca="false">AG66+AO66</f>
        <v>0</v>
      </c>
      <c r="AX66" s="539" t="n">
        <v>1214</v>
      </c>
      <c r="AY66" s="539" t="str">
        <f aca="false">IF(AX66&gt;=201,"3",IF(AX66&gt;=101,"2",IF(AX66&lt;=100,"1")))</f>
        <v>3</v>
      </c>
      <c r="AZ66" s="551" t="n">
        <f aca="false">X66</f>
        <v>0</v>
      </c>
      <c r="BA66" s="585" t="n">
        <f aca="false">IF(AX66&gt;0,(AZ66*100)/AX66,0)</f>
        <v>0</v>
      </c>
      <c r="BB66" s="538" t="n">
        <f aca="false">IF(BA66&gt;0,IF(BA66&lt;=20,(BA66/20),IF(BA66&lt;=40,(2+(BA66-40)/20),IF(BA66&lt;=60,(3+(BA66-60)/20),IF(BA66&lt;=80,(4+(BA66-80)/20),IF(BA66&lt;=100,(5+(BA66-100)/20),5))))),0)</f>
        <v>0</v>
      </c>
      <c r="BC66" s="538" t="n">
        <f aca="false">IF(AX66&gt;0,(AP66*100)/AX66,0)</f>
        <v>0</v>
      </c>
      <c r="BD66" s="538" t="n">
        <f aca="false">IF(BC66&gt;0,IF(BC66&lt;=40,(BC66/40),IF(BC66&lt;=55,(2+(BC66-55)/15),IF(BC66&lt;=70,(3+(BC66-70)/15),IF(BC66&lt;=85,(4+(BC66-85)/15),IF(BC66&lt;=100,(5+(BC66-100)/15),5))))),0)</f>
        <v>0</v>
      </c>
      <c r="BE66" s="538" t="n">
        <f aca="false">IF(AX66&gt;0,(AR66*100)/AX66,0)</f>
        <v>0</v>
      </c>
      <c r="BF66" s="538" t="n">
        <f aca="false">IF(BE66&gt;0,IF(BE66&lt;=20,(BE66/20),IF(BE66&lt;=40,(2+(BE66-40)/20),IF(BE66&lt;=60,(3+(BE66-60)/20),IF(BE66&lt;=80,(4+(BE66-80)/20),IF(BE66&lt;=100,(5+(BE66-100)/20),5))))),0)</f>
        <v>0</v>
      </c>
      <c r="BG66" s="538" t="n">
        <f aca="false">IF(AX66&gt;0,(AT66*100)/AX66,0)</f>
        <v>0</v>
      </c>
      <c r="BH66" s="538" t="n">
        <f aca="false">IF(BG66&gt;0,IF(BG66&lt;=20,(BG66/20),IF(BG66&lt;=40,(2+(BG66-40)/20),IF(BG66&lt;=60,(3+(BG66-60)/20),IF(BG66&lt;=80,(4+(BG66-80)/20),IF(BG66&lt;=100,(5+(BG66-100)/20),5))))),0)</f>
        <v>0</v>
      </c>
      <c r="BI66" s="538" t="n">
        <f aca="false">IF(AV66&gt;0,IF(AV66&gt;=5,5,IF(AV66&gt;0,2.5)),0)</f>
        <v>0</v>
      </c>
      <c r="BJ66" s="538" t="n">
        <f aca="false">BB66*6/10+BD66*1/10+BF66*3/10+BH66*1/10+BI66*2/10</f>
        <v>0</v>
      </c>
      <c r="BK66" s="552" t="n">
        <v>628</v>
      </c>
      <c r="BL66" s="552" t="n">
        <v>44041</v>
      </c>
      <c r="BM66" s="553" t="n">
        <v>666</v>
      </c>
      <c r="BN66" s="554" t="n">
        <v>209655</v>
      </c>
      <c r="BO66" s="553" t="n">
        <f aca="false">BK66+BM66</f>
        <v>1294</v>
      </c>
      <c r="BP66" s="554" t="n">
        <f aca="false">BL66+BN66</f>
        <v>253696</v>
      </c>
      <c r="BQ66" s="554" t="n">
        <v>0</v>
      </c>
      <c r="BR66" s="554" t="n">
        <v>0</v>
      </c>
      <c r="BS66" s="554" t="n">
        <v>0</v>
      </c>
      <c r="BT66" s="554" t="n">
        <v>0</v>
      </c>
      <c r="BU66" s="554" t="n">
        <v>0</v>
      </c>
      <c r="BV66" s="554" t="n">
        <v>0</v>
      </c>
      <c r="BW66" s="554" t="n">
        <v>0</v>
      </c>
      <c r="BX66" s="554" t="n">
        <v>0</v>
      </c>
      <c r="BY66" s="554" t="n">
        <v>0</v>
      </c>
      <c r="BZ66" s="554" t="n">
        <v>0</v>
      </c>
      <c r="CA66" s="554" t="n">
        <v>0</v>
      </c>
      <c r="CB66" s="554" t="n">
        <v>0</v>
      </c>
      <c r="CC66" s="554" t="n">
        <v>0</v>
      </c>
      <c r="CD66" s="554" t="n">
        <v>0</v>
      </c>
      <c r="CE66" s="554" t="n">
        <f aca="false">BS66+BY66</f>
        <v>0</v>
      </c>
      <c r="CF66" s="554" t="n">
        <f aca="false">BT66+BZ66</f>
        <v>0</v>
      </c>
      <c r="CG66" s="554" t="n">
        <f aca="false">BU66+CA66</f>
        <v>0</v>
      </c>
      <c r="CH66" s="554" t="n">
        <f aca="false">BV66+CB66</f>
        <v>0</v>
      </c>
      <c r="CI66" s="554" t="n">
        <f aca="false">BW66+CC66</f>
        <v>0</v>
      </c>
      <c r="CJ66" s="554" t="n">
        <f aca="false">BX66+CD66</f>
        <v>0</v>
      </c>
      <c r="CK66" s="539" t="n">
        <v>1294</v>
      </c>
      <c r="CL66" s="539" t="str">
        <f aca="false">IF(CK66&gt;=201,"3",IF(CK66&gt;=101,"2",IF(CK66&lt;=100,"1")))</f>
        <v>3</v>
      </c>
      <c r="CM66" s="551" t="n">
        <f aca="false">BQ66</f>
        <v>0</v>
      </c>
      <c r="CN66" s="585" t="n">
        <f aca="false">IF(CK66&gt;0,(CM66*100)/CK66,0)</f>
        <v>0</v>
      </c>
      <c r="CO66" s="538" t="n">
        <f aca="false">IF(CN66&gt;0,IF(CN66&lt;=20,(CN66/20),IF(CN66&lt;=40,(2+(CN66-40)/20),IF(CN66&lt;=60,(3+(CN66-60)/20),IF(CN66&lt;=80,(4+(CN66-80)/20),IF(CN66&lt;=100,(5+(CN66-100)/20),5))))),0)</f>
        <v>0</v>
      </c>
      <c r="CP66" s="538" t="n">
        <f aca="false">IF(CE66&gt;0,IF(CE66&gt;=5,5,IF(CE66&gt;0,2.5)),0)</f>
        <v>0</v>
      </c>
      <c r="CQ66" s="538" t="n">
        <f aca="false">IF(CG66&gt;0,IF(CG66&gt;=5,5,IF(CG66&gt;0,2.5)),0)</f>
        <v>0</v>
      </c>
      <c r="CR66" s="538" t="n">
        <f aca="false">IF(CI66&gt;0,IF(CI66&gt;=5,5,IF(CI66&gt;0,2.5)),0)</f>
        <v>0</v>
      </c>
      <c r="CS66" s="538" t="n">
        <f aca="false">CO66*6/10+CP66*2/10+CQ66*2/10+CR66*2/10</f>
        <v>0</v>
      </c>
      <c r="CT66" s="547" t="str">
        <f aca="false">IF(CK66&gt;0,"P","")</f>
        <v>P</v>
      </c>
    </row>
    <row r="67" customFormat="false" ht="23.25" hidden="false" customHeight="false" outlineLevel="0" collapsed="false">
      <c r="A67" s="548" t="n">
        <v>18</v>
      </c>
      <c r="B67" s="558" t="s">
        <v>319</v>
      </c>
      <c r="C67" s="584" t="n">
        <f aca="false">COUNTIF(D67:DW67,"P")</f>
        <v>1</v>
      </c>
      <c r="D67" s="539" t="n">
        <v>228609</v>
      </c>
      <c r="E67" s="539" t="str">
        <f aca="false">IF(D67&gt;=200001,"3",IF(D67&gt;=100001,"2",IF(D67&lt;=100000,"1")))</f>
        <v>3</v>
      </c>
      <c r="F67" s="551" t="n">
        <v>84420.4</v>
      </c>
      <c r="G67" s="585" t="n">
        <f aca="false">IF(D67&gt;0,(F67*100)/D67,0)</f>
        <v>36.927854983837</v>
      </c>
      <c r="H67" s="538" t="n">
        <f aca="false">IF(G67&gt;0,IF(G67&lt;=40,(G67/40),IF(G67&lt;=55,(2+(G67-55)/15),IF(G67&lt;=70,(3+(G67-70)/15),IF(G67&lt;=85,(4+(G67-85)/15),IF(G67&lt;=100,(5+(G67-100)/15),5))))),0)</f>
        <v>0.923196374595926</v>
      </c>
      <c r="I67" s="539" t="n">
        <v>0</v>
      </c>
      <c r="J67" s="539" t="n">
        <v>0</v>
      </c>
      <c r="K67" s="539" t="n">
        <v>0</v>
      </c>
      <c r="L67" s="539" t="n">
        <v>0</v>
      </c>
      <c r="M67" s="538" t="n">
        <f aca="false">IF(I67&gt;0,IF(I67&gt;=5,5,IF(I67&gt;0,2.5)),0)</f>
        <v>0</v>
      </c>
      <c r="N67" s="538" t="n">
        <f aca="false">IF(J67&gt;0,IF(J67&gt;=5,5,IF(J67&gt;0,2.5)),0)</f>
        <v>0</v>
      </c>
      <c r="O67" s="538" t="n">
        <f aca="false">IF(K67&gt;0,IF(K67&gt;=5,5,IF(K67&gt;0,2.5)),0)</f>
        <v>0</v>
      </c>
      <c r="P67" s="538" t="n">
        <f aca="false">IF(L67&gt;0,IF(L67&gt;=5,5,IF(L67&gt;0,2.5)),0)</f>
        <v>0</v>
      </c>
      <c r="Q67" s="538" t="n">
        <f aca="false">H67*6/10+M67*1/10+N67*1/10+O67*1/10+P67*1/10</f>
        <v>0.553917824757556</v>
      </c>
      <c r="R67" s="552" t="n">
        <v>60</v>
      </c>
      <c r="S67" s="552" t="n">
        <v>3796</v>
      </c>
      <c r="T67" s="553" t="n">
        <v>19</v>
      </c>
      <c r="U67" s="554" t="n">
        <v>3097</v>
      </c>
      <c r="V67" s="553" t="n">
        <f aca="false">R67+T67</f>
        <v>79</v>
      </c>
      <c r="W67" s="554" t="n">
        <f aca="false">S67+U67</f>
        <v>6893</v>
      </c>
      <c r="X67" s="554" t="n">
        <v>0</v>
      </c>
      <c r="Y67" s="554" t="n">
        <v>0</v>
      </c>
      <c r="Z67" s="554" t="n">
        <v>0</v>
      </c>
      <c r="AA67" s="554" t="n">
        <v>0</v>
      </c>
      <c r="AB67" s="554" t="n">
        <v>0</v>
      </c>
      <c r="AC67" s="554" t="n">
        <v>0</v>
      </c>
      <c r="AD67" s="554" t="n">
        <v>0</v>
      </c>
      <c r="AE67" s="554" t="n">
        <v>0</v>
      </c>
      <c r="AF67" s="554" t="n">
        <v>0</v>
      </c>
      <c r="AG67" s="554" t="n">
        <v>0</v>
      </c>
      <c r="AH67" s="554" t="n">
        <v>0</v>
      </c>
      <c r="AI67" s="554" t="n">
        <v>0</v>
      </c>
      <c r="AJ67" s="554" t="n">
        <v>0</v>
      </c>
      <c r="AK67" s="554" t="n">
        <v>0</v>
      </c>
      <c r="AL67" s="554" t="n">
        <v>0</v>
      </c>
      <c r="AM67" s="554" t="n">
        <v>0</v>
      </c>
      <c r="AN67" s="554" t="n">
        <v>0</v>
      </c>
      <c r="AO67" s="554" t="n">
        <v>0</v>
      </c>
      <c r="AP67" s="554" t="n">
        <f aca="false">Z67+AH67</f>
        <v>0</v>
      </c>
      <c r="AQ67" s="554" t="n">
        <f aca="false">AA67+AI67</f>
        <v>0</v>
      </c>
      <c r="AR67" s="554" t="n">
        <f aca="false">AB67+AJ67</f>
        <v>0</v>
      </c>
      <c r="AS67" s="554" t="n">
        <f aca="false">AC67+AK67</f>
        <v>0</v>
      </c>
      <c r="AT67" s="554" t="n">
        <f aca="false">AD67+AL67</f>
        <v>0</v>
      </c>
      <c r="AU67" s="554" t="n">
        <f aca="false">AE67+AM67</f>
        <v>0</v>
      </c>
      <c r="AV67" s="554" t="n">
        <f aca="false">AF67+AN67</f>
        <v>0</v>
      </c>
      <c r="AW67" s="554" t="n">
        <f aca="false">AG67+AO67</f>
        <v>0</v>
      </c>
      <c r="AX67" s="539" t="n">
        <v>79</v>
      </c>
      <c r="AY67" s="539" t="str">
        <f aca="false">IF(AX67&gt;=201,"3",IF(AX67&gt;=101,"2",IF(AX67&lt;=100,"1")))</f>
        <v>1</v>
      </c>
      <c r="AZ67" s="551" t="n">
        <f aca="false">X67</f>
        <v>0</v>
      </c>
      <c r="BA67" s="585" t="n">
        <f aca="false">IF(AX67&gt;0,(AZ67*100)/AX67,0)</f>
        <v>0</v>
      </c>
      <c r="BB67" s="538" t="n">
        <f aca="false">IF(BA67&gt;0,IF(BA67&lt;=60,(BA67/60),IF(BA67&lt;=70,(2+(BA67-70)/10),IF(BA67&lt;=80,(3+(BA67-80)/10),IF(BA67&lt;=90,(4+(BA67-90)/10),IF(BA67&lt;=100,(5+(BA67-100)/10),5))))),0)</f>
        <v>0</v>
      </c>
      <c r="BC67" s="538" t="n">
        <f aca="false">IF(AX67&gt;0,(AP67*100)/AX67,0)</f>
        <v>0</v>
      </c>
      <c r="BD67" s="538" t="n">
        <f aca="false">IF(BC67&gt;0,IF(BC67&lt;=40,(BC67/40),IF(BC67&lt;=55,(2+(BC67-55)/15),IF(BC67&lt;=70,(3+(BC67-70)/15),IF(BC67&lt;=85,(4+(BC67-85)/15),IF(BC67&lt;=100,(5+(BC67-100)/15),5))))),0)</f>
        <v>0</v>
      </c>
      <c r="BE67" s="538" t="n">
        <f aca="false">IF(AX67&gt;0,(AR67*100)/AX67,0)</f>
        <v>0</v>
      </c>
      <c r="BF67" s="538" t="n">
        <f aca="false">IF(BE67&gt;0,IF(BE67&lt;=20,(BE67/20),IF(BE67&lt;=40,(2+(BE67-40)/20),IF(BE67&lt;=60,(3+(BE67-60)/20),IF(BE67&lt;=80,(4+(BE67-80)/20),IF(BE67&lt;=100,(5+(BE67-100)/20),5))))),0)</f>
        <v>0</v>
      </c>
      <c r="BG67" s="538" t="n">
        <f aca="false">IF(AX67&gt;0,(AT67*100)/AX67,0)</f>
        <v>0</v>
      </c>
      <c r="BH67" s="538" t="n">
        <f aca="false">IF(BG67&gt;0,IF(BG67&lt;=20,(BG67/20),IF(BG67&lt;=40,(2+(BG67-40)/20),IF(BG67&lt;=60,(3+(BG67-60)/20),IF(BG67&lt;=80,(4+(BG67-80)/20),IF(BG67&lt;=100,(5+(BG67-100)/20),5))))),0)</f>
        <v>0</v>
      </c>
      <c r="BI67" s="538" t="n">
        <f aca="false">IF(AV67&gt;0,IF(AV67&gt;=5,5,IF(AV67&gt;0,2.5)),0)</f>
        <v>0</v>
      </c>
      <c r="BJ67" s="538" t="n">
        <f aca="false">BB67*6/10+BD67*1/10+BF67*3/10+BH67*1/10+BI67*2/10</f>
        <v>0</v>
      </c>
      <c r="BK67" s="552" t="n">
        <v>43</v>
      </c>
      <c r="BL67" s="552" t="n">
        <v>2832</v>
      </c>
      <c r="BM67" s="553" t="n">
        <v>56</v>
      </c>
      <c r="BN67" s="554" t="n">
        <v>14473</v>
      </c>
      <c r="BO67" s="553" t="n">
        <f aca="false">BK67+BM67</f>
        <v>99</v>
      </c>
      <c r="BP67" s="554" t="n">
        <f aca="false">BL67+BN67</f>
        <v>17305</v>
      </c>
      <c r="BQ67" s="554" t="n">
        <v>0</v>
      </c>
      <c r="BR67" s="554" t="n">
        <v>0</v>
      </c>
      <c r="BS67" s="554" t="n">
        <v>0</v>
      </c>
      <c r="BT67" s="554" t="n">
        <v>0</v>
      </c>
      <c r="BU67" s="554" t="n">
        <v>0</v>
      </c>
      <c r="BV67" s="554" t="n">
        <v>0</v>
      </c>
      <c r="BW67" s="554" t="n">
        <v>0</v>
      </c>
      <c r="BX67" s="554" t="n">
        <v>0</v>
      </c>
      <c r="BY67" s="554" t="n">
        <v>0</v>
      </c>
      <c r="BZ67" s="554" t="n">
        <v>0</v>
      </c>
      <c r="CA67" s="554" t="n">
        <v>0</v>
      </c>
      <c r="CB67" s="554" t="n">
        <v>0</v>
      </c>
      <c r="CC67" s="554" t="n">
        <v>0</v>
      </c>
      <c r="CD67" s="554" t="n">
        <v>0</v>
      </c>
      <c r="CE67" s="554" t="n">
        <f aca="false">BS67+BY67</f>
        <v>0</v>
      </c>
      <c r="CF67" s="554" t="n">
        <f aca="false">BT67+BZ67</f>
        <v>0</v>
      </c>
      <c r="CG67" s="554" t="n">
        <f aca="false">BU67+CA67</f>
        <v>0</v>
      </c>
      <c r="CH67" s="554" t="n">
        <f aca="false">BV67+CB67</f>
        <v>0</v>
      </c>
      <c r="CI67" s="554" t="n">
        <f aca="false">BW67+CC67</f>
        <v>0</v>
      </c>
      <c r="CJ67" s="554" t="n">
        <f aca="false">BX67+CD67</f>
        <v>0</v>
      </c>
      <c r="CK67" s="539" t="n">
        <v>99</v>
      </c>
      <c r="CL67" s="539" t="str">
        <f aca="false">IF(CK67&gt;=201,"3",IF(CK67&gt;=101,"2",IF(CK67&lt;=100,"1")))</f>
        <v>1</v>
      </c>
      <c r="CM67" s="551" t="n">
        <f aca="false">BQ67</f>
        <v>0</v>
      </c>
      <c r="CN67" s="585" t="n">
        <f aca="false">IF(CK67&gt;0,(CM67*100)/CK67,0)</f>
        <v>0</v>
      </c>
      <c r="CO67" s="538" t="n">
        <f aca="false">IF(CN67&gt;0,IF(CN67&lt;=60,(CN67/60),IF(CN67&lt;=70,(2+(CN67-70)/10),IF(CN67&lt;=80,(3+(CN67-80)/10),IF(CN67&lt;=90,(4+(CN67-90)/10),IF(CN67&lt;=100,(5+(CN67-100)/10),5))))),0)</f>
        <v>0</v>
      </c>
      <c r="CP67" s="538" t="n">
        <f aca="false">IF(CE67&gt;0,IF(CE67&gt;=5,5,IF(CE67&gt;0,2.5)),0)</f>
        <v>0</v>
      </c>
      <c r="CQ67" s="538" t="n">
        <f aca="false">IF(CG67&gt;0,IF(CG67&gt;=5,5,IF(CG67&gt;0,2.5)),0)</f>
        <v>0</v>
      </c>
      <c r="CR67" s="538" t="n">
        <f aca="false">IF(CI67&gt;0,IF(CI67&gt;=5,5,IF(CI67&gt;0,2.5)),0)</f>
        <v>0</v>
      </c>
      <c r="CS67" s="538" t="n">
        <f aca="false">CO67*6/10+CP67*2/10+CQ67*2/10+CR67*2/10</f>
        <v>0</v>
      </c>
      <c r="CT67" s="547" t="str">
        <f aca="false">IF(CK67&gt;0,"P","")</f>
        <v>P</v>
      </c>
    </row>
    <row r="68" customFormat="false" ht="23.25" hidden="false" customHeight="false" outlineLevel="0" collapsed="false">
      <c r="A68" s="548" t="n">
        <v>19</v>
      </c>
      <c r="B68" s="558" t="s">
        <v>320</v>
      </c>
      <c r="C68" s="584" t="n">
        <f aca="false">COUNTIF(D68:DW68,"P")</f>
        <v>0</v>
      </c>
      <c r="D68" s="539" t="n">
        <v>901</v>
      </c>
      <c r="E68" s="539" t="str">
        <f aca="false">IF(D68&gt;=200001,"3",IF(D68&gt;=100001,"2",IF(D68&lt;=100000,"1")))</f>
        <v>1</v>
      </c>
      <c r="F68" s="551" t="n">
        <v>791.588</v>
      </c>
      <c r="G68" s="585" t="n">
        <f aca="false">IF(D68&gt;0,(F68*100)/D68,0)</f>
        <v>87.8566037735849</v>
      </c>
      <c r="H68" s="538" t="n">
        <f aca="false">IF(G68&gt;0,IF(G68&lt;=80,(G68/80),IF(G68&lt;=85,(2+(G68-85)/5),IF(G68&lt;=90,(3+(G68-90)/5),IF(G68&lt;=95,(4+(G68-95)/5),IF(G68&lt;=100,(5+(G68-100)/5),5))))),0)</f>
        <v>2.57132075471698</v>
      </c>
      <c r="I68" s="539" t="n">
        <v>0</v>
      </c>
      <c r="J68" s="539" t="n">
        <v>0</v>
      </c>
      <c r="K68" s="539" t="n">
        <v>0</v>
      </c>
      <c r="L68" s="539" t="n">
        <v>0</v>
      </c>
      <c r="M68" s="538" t="n">
        <f aca="false">IF(I68&gt;0,IF(I68&gt;=5,5,IF(I68&gt;0,2.5)),0)</f>
        <v>0</v>
      </c>
      <c r="N68" s="538" t="n">
        <f aca="false">IF(J68&gt;0,IF(J68&gt;=5,5,IF(J68&gt;0,2.5)),0)</f>
        <v>0</v>
      </c>
      <c r="O68" s="538" t="n">
        <f aca="false">IF(K68&gt;0,IF(K68&gt;=5,5,IF(K68&gt;0,2.5)),0)</f>
        <v>0</v>
      </c>
      <c r="P68" s="538" t="n">
        <f aca="false">IF(L68&gt;0,IF(L68&gt;=5,5,IF(L68&gt;0,2.5)),0)</f>
        <v>0</v>
      </c>
      <c r="Q68" s="538" t="n">
        <f aca="false">H68*6/10+M68*1/10+N68*1/10+O68*1/10+P68*1/10</f>
        <v>1.54279245283019</v>
      </c>
      <c r="R68" s="601" t="n">
        <v>0</v>
      </c>
      <c r="S68" s="601" t="n">
        <v>0</v>
      </c>
      <c r="T68" s="601" t="n">
        <v>0</v>
      </c>
      <c r="U68" s="601" t="n">
        <v>0</v>
      </c>
      <c r="V68" s="601" t="n">
        <f aca="false">R68+T68</f>
        <v>0</v>
      </c>
      <c r="W68" s="601" t="n">
        <f aca="false">S68+U68</f>
        <v>0</v>
      </c>
      <c r="X68" s="588" t="n">
        <v>0</v>
      </c>
      <c r="Y68" s="588" t="n">
        <v>0</v>
      </c>
      <c r="Z68" s="588" t="n">
        <v>0</v>
      </c>
      <c r="AA68" s="588" t="n">
        <v>0</v>
      </c>
      <c r="AB68" s="588" t="n">
        <v>0</v>
      </c>
      <c r="AC68" s="588" t="n">
        <v>0</v>
      </c>
      <c r="AD68" s="588" t="n">
        <v>0</v>
      </c>
      <c r="AE68" s="588" t="n">
        <v>0</v>
      </c>
      <c r="AF68" s="588" t="n">
        <v>0</v>
      </c>
      <c r="AG68" s="588" t="n">
        <v>0</v>
      </c>
      <c r="AH68" s="588" t="n">
        <v>0</v>
      </c>
      <c r="AI68" s="588" t="n">
        <v>0</v>
      </c>
      <c r="AJ68" s="588" t="n">
        <v>0</v>
      </c>
      <c r="AK68" s="588" t="n">
        <v>0</v>
      </c>
      <c r="AL68" s="588" t="n">
        <v>0</v>
      </c>
      <c r="AM68" s="588" t="n">
        <v>0</v>
      </c>
      <c r="AN68" s="588" t="n">
        <v>0</v>
      </c>
      <c r="AO68" s="588" t="n">
        <v>0</v>
      </c>
      <c r="AP68" s="588" t="n">
        <f aca="false">Z68+AH68</f>
        <v>0</v>
      </c>
      <c r="AQ68" s="588" t="n">
        <f aca="false">AA68+AI68</f>
        <v>0</v>
      </c>
      <c r="AR68" s="588" t="n">
        <f aca="false">AB68+AJ68</f>
        <v>0</v>
      </c>
      <c r="AS68" s="588" t="n">
        <f aca="false">AC68+AK68</f>
        <v>0</v>
      </c>
      <c r="AT68" s="588" t="n">
        <f aca="false">AD68+AL68</f>
        <v>0</v>
      </c>
      <c r="AU68" s="588" t="n">
        <f aca="false">AE68+AM68</f>
        <v>0</v>
      </c>
      <c r="AV68" s="588" t="n">
        <f aca="false">AF68+AN68</f>
        <v>0</v>
      </c>
      <c r="AW68" s="588" t="n">
        <f aca="false">AG68+AO68</f>
        <v>0</v>
      </c>
      <c r="AX68" s="589" t="n">
        <v>0</v>
      </c>
      <c r="AY68" s="589" t="n">
        <v>0</v>
      </c>
      <c r="AZ68" s="600" t="n">
        <f aca="false">X68</f>
        <v>0</v>
      </c>
      <c r="BA68" s="591" t="n">
        <f aca="false">IF(AX68&gt;0,(AZ68*100)/AX68,0)</f>
        <v>0</v>
      </c>
      <c r="BB68" s="590" t="n">
        <f aca="false">IF(BA68&gt;0,IF(BA68&lt;=60,(BA68/60),IF(BA68&lt;=70,(2+(BA68-70)/10),IF(BA68&lt;=80,(3+(BA68-80)/10),IF(BA68&lt;=90,(4+(BA68-90)/10),IF(BA68&lt;=100,(5+(BA68-100)/10),5))))),0)</f>
        <v>0</v>
      </c>
      <c r="BC68" s="590" t="n">
        <f aca="false">IF(AX68&gt;0,(AP68*100)/AX68,0)</f>
        <v>0</v>
      </c>
      <c r="BD68" s="590" t="n">
        <f aca="false">IF(BC68&gt;0,IF(BC68&lt;=40,(BC68/40),IF(BC68&lt;=55,(2+(BC68-55)/15),IF(BC68&lt;=70,(3+(BC68-70)/15),IF(BC68&lt;=85,(4+(BC68-85)/15),IF(BC68&lt;=100,(5+(BC68-100)/15),5))))),0)</f>
        <v>0</v>
      </c>
      <c r="BE68" s="590" t="n">
        <f aca="false">IF(AX68&gt;0,(AR68*100)/AX68,0)</f>
        <v>0</v>
      </c>
      <c r="BF68" s="590" t="n">
        <f aca="false">IF(BE68&gt;0,IF(BE68&lt;=20,(BE68/20),IF(BE68&lt;=40,(2+(BE68-40)/20),IF(BE68&lt;=60,(3+(BE68-60)/20),IF(BE68&lt;=80,(4+(BE68-80)/20),IF(BE68&lt;=100,(5+(BE68-100)/20),5))))),0)</f>
        <v>0</v>
      </c>
      <c r="BG68" s="590" t="n">
        <f aca="false">IF(AX68&gt;0,(AT68*100)/AX68,0)</f>
        <v>0</v>
      </c>
      <c r="BH68" s="590" t="n">
        <f aca="false">IF(BG68&gt;0,IF(BG68&lt;=20,(BG68/20),IF(BG68&lt;=40,(2+(BG68-40)/20),IF(BG68&lt;=60,(3+(BG68-60)/20),IF(BG68&lt;=80,(4+(BG68-80)/20),IF(BG68&lt;=100,(5+(BG68-100)/20),5))))),0)</f>
        <v>0</v>
      </c>
      <c r="BI68" s="590" t="n">
        <f aca="false">IF(AV68&gt;0,IF(AV68&gt;=5,5,IF(AV68&gt;0,2.5)),0)</f>
        <v>0</v>
      </c>
      <c r="BJ68" s="590" t="n">
        <f aca="false">BB68*6/10+BD68*1/10+BF68*3/10+BH68*1/10+BI68*2/10</f>
        <v>0</v>
      </c>
      <c r="BK68" s="601" t="n">
        <v>0</v>
      </c>
      <c r="BL68" s="601" t="n">
        <v>0</v>
      </c>
      <c r="BM68" s="601" t="n">
        <v>0</v>
      </c>
      <c r="BN68" s="601" t="n">
        <v>0</v>
      </c>
      <c r="BO68" s="601" t="n">
        <f aca="false">BK68+BM68</f>
        <v>0</v>
      </c>
      <c r="BP68" s="601" t="n">
        <f aca="false">BL68+BN68</f>
        <v>0</v>
      </c>
      <c r="BQ68" s="588" t="n">
        <v>0</v>
      </c>
      <c r="BR68" s="588" t="n">
        <v>0</v>
      </c>
      <c r="BS68" s="588" t="n">
        <v>0</v>
      </c>
      <c r="BT68" s="588" t="n">
        <v>0</v>
      </c>
      <c r="BU68" s="588" t="n">
        <v>0</v>
      </c>
      <c r="BV68" s="588" t="n">
        <v>0</v>
      </c>
      <c r="BW68" s="588" t="n">
        <v>0</v>
      </c>
      <c r="BX68" s="588" t="n">
        <v>0</v>
      </c>
      <c r="BY68" s="588" t="n">
        <v>0</v>
      </c>
      <c r="BZ68" s="588" t="n">
        <v>0</v>
      </c>
      <c r="CA68" s="588" t="n">
        <v>0</v>
      </c>
      <c r="CB68" s="588" t="n">
        <v>0</v>
      </c>
      <c r="CC68" s="588" t="n">
        <v>0</v>
      </c>
      <c r="CD68" s="588" t="n">
        <v>0</v>
      </c>
      <c r="CE68" s="588" t="n">
        <f aca="false">BS68+BY68</f>
        <v>0</v>
      </c>
      <c r="CF68" s="588" t="n">
        <f aca="false">BT68+BZ68</f>
        <v>0</v>
      </c>
      <c r="CG68" s="588" t="n">
        <f aca="false">BU68+CA68</f>
        <v>0</v>
      </c>
      <c r="CH68" s="588" t="n">
        <f aca="false">BV68+CB68</f>
        <v>0</v>
      </c>
      <c r="CI68" s="588" t="n">
        <f aca="false">BW68+CC68</f>
        <v>0</v>
      </c>
      <c r="CJ68" s="588" t="n">
        <f aca="false">BX68+CD68</f>
        <v>0</v>
      </c>
      <c r="CK68" s="589" t="n">
        <v>0</v>
      </c>
      <c r="CL68" s="589" t="n">
        <v>0</v>
      </c>
      <c r="CM68" s="600" t="n">
        <f aca="false">BQ68</f>
        <v>0</v>
      </c>
      <c r="CN68" s="591" t="n">
        <f aca="false">IF(CK68&gt;0,(CM68*100)/CK68,0)</f>
        <v>0</v>
      </c>
      <c r="CO68" s="590" t="n">
        <f aca="false">IF(CN68&gt;0,IF(CN68&lt;=60,(CN68/60),IF(CN68&lt;=70,(2+(CN68-70)/10),IF(CN68&lt;=80,(3+(CN68-80)/10),IF(CN68&lt;=90,(4+(CN68-90)/10),IF(CN68&lt;=100,(5+(CN68-100)/10),5))))),0)</f>
        <v>0</v>
      </c>
      <c r="CP68" s="590" t="n">
        <f aca="false">IF(CE68&gt;0,IF(CE68&gt;=5,5,IF(CE68&gt;0,2.5)),0)</f>
        <v>0</v>
      </c>
      <c r="CQ68" s="590" t="n">
        <f aca="false">IF(CG68&gt;0,IF(CG68&gt;=5,5,IF(CG68&gt;0,2.5)),0)</f>
        <v>0</v>
      </c>
      <c r="CR68" s="590" t="n">
        <f aca="false">IF(CI68&gt;0,IF(CI68&gt;=5,5,IF(CI68&gt;0,2.5)),0)</f>
        <v>0</v>
      </c>
      <c r="CS68" s="590" t="n">
        <f aca="false">CO68*6/10+CP68*2/10+CQ68*2/10+CR68*2/10</f>
        <v>0</v>
      </c>
      <c r="CT68" s="592" t="str">
        <f aca="false">IF(CK68&gt;0,"P","")</f>
        <v/>
      </c>
    </row>
    <row r="69" customFormat="false" ht="23.25" hidden="false" customHeight="false" outlineLevel="0" collapsed="false">
      <c r="A69" s="548" t="n">
        <v>20</v>
      </c>
      <c r="B69" s="549" t="s">
        <v>321</v>
      </c>
      <c r="C69" s="584" t="n">
        <f aca="false">COUNTIF(D69:DW69,"P")</f>
        <v>0</v>
      </c>
      <c r="D69" s="539" t="n">
        <v>237545</v>
      </c>
      <c r="E69" s="539" t="str">
        <f aca="false">IF(D69&gt;=200001,"3",IF(D69&gt;=100001,"2",IF(D69&lt;=100000,"1")))</f>
        <v>3</v>
      </c>
      <c r="F69" s="551" t="n">
        <v>39616</v>
      </c>
      <c r="G69" s="585" t="n">
        <f aca="false">IF(D69&gt;0,(F69*100)/D69,0)</f>
        <v>16.6772611505189</v>
      </c>
      <c r="H69" s="538" t="n">
        <f aca="false">IF(G69&gt;0,IF(G69&lt;=40,(G69/40),IF(G69&lt;=55,(2+(G69-55)/15),IF(G69&lt;=70,(3+(G69-70)/15),IF(G69&lt;=85,(4+(G69-85)/15),IF(G69&lt;=100,(5+(G69-100)/15),5))))),0)</f>
        <v>0.416931528762971</v>
      </c>
      <c r="I69" s="539" t="n">
        <v>0</v>
      </c>
      <c r="J69" s="539" t="n">
        <v>0</v>
      </c>
      <c r="K69" s="539" t="n">
        <v>0</v>
      </c>
      <c r="L69" s="539" t="n">
        <v>0</v>
      </c>
      <c r="M69" s="538" t="n">
        <f aca="false">IF(I69&gt;0,IF(I69&gt;=5,5,IF(I69&gt;0,2.5)),0)</f>
        <v>0</v>
      </c>
      <c r="N69" s="538" t="n">
        <f aca="false">IF(J69&gt;0,IF(J69&gt;=5,5,IF(J69&gt;0,2.5)),0)</f>
        <v>0</v>
      </c>
      <c r="O69" s="538" t="n">
        <f aca="false">IF(K69&gt;0,IF(K69&gt;=5,5,IF(K69&gt;0,2.5)),0)</f>
        <v>0</v>
      </c>
      <c r="P69" s="538" t="n">
        <f aca="false">IF(L69&gt;0,IF(L69&gt;=5,5,IF(L69&gt;0,2.5)),0)</f>
        <v>0</v>
      </c>
      <c r="Q69" s="538" t="n">
        <f aca="false">H69*6/10+M69*1/10+N69*1/10+O69*1/10+P69*1/10</f>
        <v>0.250158917257783</v>
      </c>
      <c r="R69" s="602" t="n">
        <v>9</v>
      </c>
      <c r="S69" s="552" t="n">
        <v>512</v>
      </c>
      <c r="T69" s="560" t="n">
        <v>0</v>
      </c>
      <c r="U69" s="560" t="n">
        <v>0</v>
      </c>
      <c r="V69" s="560" t="n">
        <f aca="false">R69+T69</f>
        <v>9</v>
      </c>
      <c r="W69" s="560" t="n">
        <f aca="false">S69+U69</f>
        <v>512</v>
      </c>
      <c r="X69" s="554" t="n">
        <v>0</v>
      </c>
      <c r="Y69" s="554" t="n">
        <v>0</v>
      </c>
      <c r="Z69" s="554" t="n">
        <v>0</v>
      </c>
      <c r="AA69" s="554" t="n">
        <v>0</v>
      </c>
      <c r="AB69" s="554" t="n">
        <v>0</v>
      </c>
      <c r="AC69" s="554" t="n">
        <v>0</v>
      </c>
      <c r="AD69" s="554" t="n">
        <v>0</v>
      </c>
      <c r="AE69" s="554" t="n">
        <v>0</v>
      </c>
      <c r="AF69" s="554" t="n">
        <v>0</v>
      </c>
      <c r="AG69" s="554" t="n">
        <v>0</v>
      </c>
      <c r="AH69" s="554" t="n">
        <v>0</v>
      </c>
      <c r="AI69" s="554" t="n">
        <v>0</v>
      </c>
      <c r="AJ69" s="554" t="n">
        <v>0</v>
      </c>
      <c r="AK69" s="554" t="n">
        <v>0</v>
      </c>
      <c r="AL69" s="554" t="n">
        <v>0</v>
      </c>
      <c r="AM69" s="554" t="n">
        <v>0</v>
      </c>
      <c r="AN69" s="554" t="n">
        <v>0</v>
      </c>
      <c r="AO69" s="554" t="n">
        <v>0</v>
      </c>
      <c r="AP69" s="554" t="n">
        <f aca="false">Z69+AH69</f>
        <v>0</v>
      </c>
      <c r="AQ69" s="554" t="n">
        <f aca="false">AA69+AI69</f>
        <v>0</v>
      </c>
      <c r="AR69" s="554" t="n">
        <f aca="false">AB69+AJ69</f>
        <v>0</v>
      </c>
      <c r="AS69" s="554" t="n">
        <f aca="false">AC69+AK69</f>
        <v>0</v>
      </c>
      <c r="AT69" s="554" t="n">
        <f aca="false">AD69+AL69</f>
        <v>0</v>
      </c>
      <c r="AU69" s="554" t="n">
        <f aca="false">AE69+AM69</f>
        <v>0</v>
      </c>
      <c r="AV69" s="554" t="n">
        <f aca="false">AF69+AN69</f>
        <v>0</v>
      </c>
      <c r="AW69" s="554" t="n">
        <f aca="false">AG69+AO69</f>
        <v>0</v>
      </c>
      <c r="AX69" s="539" t="n">
        <v>9</v>
      </c>
      <c r="AY69" s="539" t="str">
        <f aca="false">IF(AX69&gt;=201,"3",IF(AX69&gt;=101,"2",IF(AX69&lt;=100,"1")))</f>
        <v>1</v>
      </c>
      <c r="AZ69" s="551" t="n">
        <f aca="false">X69</f>
        <v>0</v>
      </c>
      <c r="BA69" s="585" t="n">
        <f aca="false">IF(AX69&gt;0,(AZ69*100)/AX69,0)</f>
        <v>0</v>
      </c>
      <c r="BB69" s="538" t="n">
        <f aca="false">IF(BA69&gt;0,IF(BA69&lt;=60,(BA69/60),IF(BA69&lt;=70,(2+(BA69-70)/10),IF(BA69&lt;=80,(3+(BA69-80)/10),IF(BA69&lt;=90,(4+(BA69-90)/10),IF(BA69&lt;=100,(5+(BA69-100)/10),5))))),0)</f>
        <v>0</v>
      </c>
      <c r="BC69" s="538" t="n">
        <f aca="false">IF(AX69&gt;0,(AP69*100)/AX69,0)</f>
        <v>0</v>
      </c>
      <c r="BD69" s="538" t="n">
        <f aca="false">IF(BC69&gt;0,IF(BC69&lt;=40,(BC69/40),IF(BC69&lt;=55,(2+(BC69-55)/15),IF(BC69&lt;=70,(3+(BC69-70)/15),IF(BC69&lt;=85,(4+(BC69-85)/15),IF(BC69&lt;=100,(5+(BC69-100)/15),5))))),0)</f>
        <v>0</v>
      </c>
      <c r="BE69" s="538" t="n">
        <f aca="false">IF(AX69&gt;0,(AR69*100)/AX69,0)</f>
        <v>0</v>
      </c>
      <c r="BF69" s="538" t="n">
        <f aca="false">IF(BE69&gt;0,IF(BE69&lt;=20,(BE69/20),IF(BE69&lt;=40,(2+(BE69-40)/20),IF(BE69&lt;=60,(3+(BE69-60)/20),IF(BE69&lt;=80,(4+(BE69-80)/20),IF(BE69&lt;=100,(5+(BE69-100)/20),5))))),0)</f>
        <v>0</v>
      </c>
      <c r="BG69" s="538" t="n">
        <f aca="false">IF(AX69&gt;0,(AT69*100)/AX69,0)</f>
        <v>0</v>
      </c>
      <c r="BH69" s="538" t="n">
        <f aca="false">IF(BG69&gt;0,IF(BG69&lt;=20,(BG69/20),IF(BG69&lt;=40,(2+(BG69-40)/20),IF(BG69&lt;=60,(3+(BG69-60)/20),IF(BG69&lt;=80,(4+(BG69-80)/20),IF(BG69&lt;=100,(5+(BG69-100)/20),5))))),0)</f>
        <v>0</v>
      </c>
      <c r="BI69" s="538" t="n">
        <f aca="false">IF(AV69&gt;0,IF(AV69&gt;=5,5,IF(AV69&gt;0,2.5)),0)</f>
        <v>0</v>
      </c>
      <c r="BJ69" s="538" t="n">
        <f aca="false">BB69*6/10+BD69*1/10+BF69*3/10+BH69*1/10+BI69*2/10</f>
        <v>0</v>
      </c>
      <c r="BK69" s="601" t="n">
        <v>0</v>
      </c>
      <c r="BL69" s="601" t="n">
        <v>0</v>
      </c>
      <c r="BM69" s="601" t="n">
        <v>0</v>
      </c>
      <c r="BN69" s="601" t="n">
        <v>0</v>
      </c>
      <c r="BO69" s="601" t="n">
        <f aca="false">BK69+BM69</f>
        <v>0</v>
      </c>
      <c r="BP69" s="601" t="n">
        <f aca="false">BL69+BN69</f>
        <v>0</v>
      </c>
      <c r="BQ69" s="588" t="n">
        <v>0</v>
      </c>
      <c r="BR69" s="588" t="n">
        <v>0</v>
      </c>
      <c r="BS69" s="588" t="n">
        <v>0</v>
      </c>
      <c r="BT69" s="588" t="n">
        <v>0</v>
      </c>
      <c r="BU69" s="588" t="n">
        <v>0</v>
      </c>
      <c r="BV69" s="588" t="n">
        <v>0</v>
      </c>
      <c r="BW69" s="588" t="n">
        <v>0</v>
      </c>
      <c r="BX69" s="588" t="n">
        <v>0</v>
      </c>
      <c r="BY69" s="588" t="n">
        <v>0</v>
      </c>
      <c r="BZ69" s="588" t="n">
        <v>0</v>
      </c>
      <c r="CA69" s="588" t="n">
        <v>0</v>
      </c>
      <c r="CB69" s="588" t="n">
        <v>0</v>
      </c>
      <c r="CC69" s="588" t="n">
        <v>0</v>
      </c>
      <c r="CD69" s="588" t="n">
        <v>0</v>
      </c>
      <c r="CE69" s="588" t="n">
        <f aca="false">BS69+BY69</f>
        <v>0</v>
      </c>
      <c r="CF69" s="588" t="n">
        <f aca="false">BT69+BZ69</f>
        <v>0</v>
      </c>
      <c r="CG69" s="588" t="n">
        <f aca="false">BU69+CA69</f>
        <v>0</v>
      </c>
      <c r="CH69" s="588" t="n">
        <f aca="false">BV69+CB69</f>
        <v>0</v>
      </c>
      <c r="CI69" s="588" t="n">
        <f aca="false">BW69+CC69</f>
        <v>0</v>
      </c>
      <c r="CJ69" s="588" t="n">
        <f aca="false">BX69+CD69</f>
        <v>0</v>
      </c>
      <c r="CK69" s="589" t="n">
        <v>0</v>
      </c>
      <c r="CL69" s="589" t="n">
        <v>0</v>
      </c>
      <c r="CM69" s="600" t="n">
        <f aca="false">BQ69</f>
        <v>0</v>
      </c>
      <c r="CN69" s="591" t="n">
        <f aca="false">IF(CK69&gt;0,(CM69*100)/CK69,0)</f>
        <v>0</v>
      </c>
      <c r="CO69" s="590" t="n">
        <f aca="false">IF(CN69&gt;0,IF(CN69&lt;=60,(CN69/60),IF(CN69&lt;=70,(2+(CN69-70)/10),IF(CN69&lt;=80,(3+(CN69-80)/10),IF(CN69&lt;=90,(4+(CN69-90)/10),IF(CN69&lt;=100,(5+(CN69-100)/10),5))))),0)</f>
        <v>0</v>
      </c>
      <c r="CP69" s="590" t="n">
        <f aca="false">IF(CE69&gt;0,IF(CE69&gt;=5,5,IF(CE69&gt;0,2.5)),0)</f>
        <v>0</v>
      </c>
      <c r="CQ69" s="590" t="n">
        <f aca="false">IF(CG69&gt;0,IF(CG69&gt;=5,5,IF(CG69&gt;0,2.5)),0)</f>
        <v>0</v>
      </c>
      <c r="CR69" s="590" t="n">
        <f aca="false">IF(CI69&gt;0,IF(CI69&gt;=5,5,IF(CI69&gt;0,2.5)),0)</f>
        <v>0</v>
      </c>
      <c r="CS69" s="590" t="n">
        <f aca="false">CO69*6/10+CP69*2/10+CQ69*2/10+CR69*2/10</f>
        <v>0</v>
      </c>
      <c r="CT69" s="592" t="str">
        <f aca="false">IF(CK69&gt;0,"P","")</f>
        <v/>
      </c>
    </row>
    <row r="70" customFormat="false" ht="23.25" hidden="false" customHeight="false" outlineLevel="0" collapsed="false">
      <c r="A70" s="563" t="n">
        <v>21</v>
      </c>
      <c r="B70" s="603" t="s">
        <v>322</v>
      </c>
      <c r="C70" s="565" t="n">
        <f aca="false">COUNTIF(D70:DW70,"P")</f>
        <v>0</v>
      </c>
      <c r="D70" s="604" t="n">
        <v>0</v>
      </c>
      <c r="E70" s="604" t="n">
        <v>0</v>
      </c>
      <c r="F70" s="605" t="n">
        <v>0</v>
      </c>
      <c r="G70" s="606" t="n">
        <f aca="false">IF(D70&gt;0,(F70*100)/D70,0)</f>
        <v>0</v>
      </c>
      <c r="H70" s="607" t="n">
        <v>0</v>
      </c>
      <c r="I70" s="604" t="n">
        <v>0</v>
      </c>
      <c r="J70" s="604" t="n">
        <v>0</v>
      </c>
      <c r="K70" s="604" t="n">
        <v>0</v>
      </c>
      <c r="L70" s="604" t="n">
        <v>0</v>
      </c>
      <c r="M70" s="607" t="n">
        <f aca="false">IF(I70&gt;0,IF(I70&gt;=5,5,IF(I70&gt;0,2.5)),0)</f>
        <v>0</v>
      </c>
      <c r="N70" s="607" t="n">
        <f aca="false">IF(J70&gt;0,IF(J70&gt;=5,5,IF(J70&gt;0,2.5)),0)</f>
        <v>0</v>
      </c>
      <c r="O70" s="607" t="n">
        <f aca="false">IF(K70&gt;0,IF(K70&gt;=5,5,IF(K70&gt;0,2.5)),0)</f>
        <v>0</v>
      </c>
      <c r="P70" s="607" t="n">
        <f aca="false">IF(L70&gt;0,IF(L70&gt;=5,5,IF(L70&gt;0,2.5)),0)</f>
        <v>0</v>
      </c>
      <c r="Q70" s="607" t="n">
        <f aca="false">H70*6/10+M70*1/10+N70*1/10+O70*1/10+P70*1/10</f>
        <v>0</v>
      </c>
      <c r="R70" s="601" t="n">
        <v>0</v>
      </c>
      <c r="S70" s="601" t="n">
        <v>0</v>
      </c>
      <c r="T70" s="601" t="n">
        <v>0</v>
      </c>
      <c r="U70" s="601" t="n">
        <v>0</v>
      </c>
      <c r="V70" s="601" t="n">
        <f aca="false">R70+T70</f>
        <v>0</v>
      </c>
      <c r="W70" s="601" t="n">
        <f aca="false">S70+U70</f>
        <v>0</v>
      </c>
      <c r="X70" s="608" t="n">
        <v>0</v>
      </c>
      <c r="Y70" s="608" t="n">
        <v>0</v>
      </c>
      <c r="Z70" s="608" t="n">
        <v>0</v>
      </c>
      <c r="AA70" s="608" t="n">
        <v>0</v>
      </c>
      <c r="AB70" s="608" t="n">
        <v>0</v>
      </c>
      <c r="AC70" s="608" t="n">
        <v>0</v>
      </c>
      <c r="AD70" s="608" t="n">
        <v>0</v>
      </c>
      <c r="AE70" s="608" t="n">
        <v>0</v>
      </c>
      <c r="AF70" s="608" t="n">
        <v>0</v>
      </c>
      <c r="AG70" s="608" t="n">
        <v>0</v>
      </c>
      <c r="AH70" s="608" t="n">
        <v>0</v>
      </c>
      <c r="AI70" s="608" t="n">
        <v>0</v>
      </c>
      <c r="AJ70" s="608" t="n">
        <v>0</v>
      </c>
      <c r="AK70" s="608" t="n">
        <v>0</v>
      </c>
      <c r="AL70" s="608" t="n">
        <v>0</v>
      </c>
      <c r="AM70" s="608" t="n">
        <v>0</v>
      </c>
      <c r="AN70" s="608" t="n">
        <v>0</v>
      </c>
      <c r="AO70" s="608" t="n">
        <v>0</v>
      </c>
      <c r="AP70" s="608" t="n">
        <f aca="false">Z70+AH70</f>
        <v>0</v>
      </c>
      <c r="AQ70" s="608" t="n">
        <f aca="false">AA70+AI70</f>
        <v>0</v>
      </c>
      <c r="AR70" s="608" t="n">
        <f aca="false">AB70+AJ70</f>
        <v>0</v>
      </c>
      <c r="AS70" s="608" t="n">
        <f aca="false">AC70+AK70</f>
        <v>0</v>
      </c>
      <c r="AT70" s="608" t="n">
        <f aca="false">AD70+AL70</f>
        <v>0</v>
      </c>
      <c r="AU70" s="608" t="n">
        <f aca="false">AE70+AM70</f>
        <v>0</v>
      </c>
      <c r="AV70" s="608" t="n">
        <f aca="false">AF70+AN70</f>
        <v>0</v>
      </c>
      <c r="AW70" s="608" t="n">
        <f aca="false">AG70+AO70</f>
        <v>0</v>
      </c>
      <c r="AX70" s="604" t="n">
        <v>0</v>
      </c>
      <c r="AY70" s="604" t="n">
        <v>0</v>
      </c>
      <c r="AZ70" s="605" t="n">
        <f aca="false">X70</f>
        <v>0</v>
      </c>
      <c r="BA70" s="606" t="n">
        <f aca="false">IF(AX70&gt;0,(AZ70*100)/AX70,0)</f>
        <v>0</v>
      </c>
      <c r="BB70" s="607" t="n">
        <f aca="false">IF(BA70&gt;0,IF(BA70&lt;=60,(BA70/60),IF(BA70&lt;=70,(2+(BA70-70)/10),IF(BA70&lt;=80,(3+(BA70-80)/10),IF(BA70&lt;=90,(4+(BA70-90)/10),IF(BA70&lt;=100,(5+(BA70-100)/10),5))))),0)</f>
        <v>0</v>
      </c>
      <c r="BC70" s="607" t="n">
        <f aca="false">IF(AX70&gt;0,(AP70*100)/AX70,0)</f>
        <v>0</v>
      </c>
      <c r="BD70" s="607" t="n">
        <f aca="false">IF(BC70&gt;0,IF(BC70&lt;=40,(BC70/40),IF(BC70&lt;=55,(2+(BC70-55)/15),IF(BC70&lt;=70,(3+(BC70-70)/15),IF(BC70&lt;=85,(4+(BC70-85)/15),IF(BC70&lt;=100,(5+(BC70-100)/15),5))))),0)</f>
        <v>0</v>
      </c>
      <c r="BE70" s="607" t="n">
        <f aca="false">IF(AX70&gt;0,(AR70*100)/AX70,0)</f>
        <v>0</v>
      </c>
      <c r="BF70" s="607" t="n">
        <f aca="false">IF(BE70&gt;0,IF(BE70&lt;=20,(BE70/20),IF(BE70&lt;=40,(2+(BE70-40)/20),IF(BE70&lt;=60,(3+(BE70-60)/20),IF(BE70&lt;=80,(4+(BE70-80)/20),IF(BE70&lt;=100,(5+(BE70-100)/20),5))))),0)</f>
        <v>0</v>
      </c>
      <c r="BG70" s="607" t="n">
        <f aca="false">IF(AX70&gt;0,(AT70*100)/AX70,0)</f>
        <v>0</v>
      </c>
      <c r="BH70" s="607" t="n">
        <f aca="false">IF(BG70&gt;0,IF(BG70&lt;=20,(BG70/20),IF(BG70&lt;=40,(2+(BG70-40)/20),IF(BG70&lt;=60,(3+(BG70-60)/20),IF(BG70&lt;=80,(4+(BG70-80)/20),IF(BG70&lt;=100,(5+(BG70-100)/20),5))))),0)</f>
        <v>0</v>
      </c>
      <c r="BI70" s="607" t="n">
        <f aca="false">IF(AV70&gt;0,IF(AV70&gt;=5,5,IF(AV70&gt;0,2.5)),0)</f>
        <v>0</v>
      </c>
      <c r="BJ70" s="607" t="n">
        <f aca="false">BB70*6/10+BD70*1/10+BF70*3/10+BH70*1/10+BI70*2/10</f>
        <v>0</v>
      </c>
      <c r="BK70" s="601" t="n">
        <v>0</v>
      </c>
      <c r="BL70" s="601" t="n">
        <v>0</v>
      </c>
      <c r="BM70" s="601" t="n">
        <v>0</v>
      </c>
      <c r="BN70" s="601" t="n">
        <v>0</v>
      </c>
      <c r="BO70" s="601" t="n">
        <f aca="false">BK70+BM70</f>
        <v>0</v>
      </c>
      <c r="BP70" s="601" t="n">
        <f aca="false">BL70+BN70</f>
        <v>0</v>
      </c>
      <c r="BQ70" s="608" t="n">
        <v>0</v>
      </c>
      <c r="BR70" s="608" t="n">
        <v>0</v>
      </c>
      <c r="BS70" s="608" t="n">
        <v>0</v>
      </c>
      <c r="BT70" s="608" t="n">
        <v>0</v>
      </c>
      <c r="BU70" s="608" t="n">
        <v>0</v>
      </c>
      <c r="BV70" s="608" t="n">
        <v>0</v>
      </c>
      <c r="BW70" s="608" t="n">
        <v>0</v>
      </c>
      <c r="BX70" s="608" t="n">
        <v>0</v>
      </c>
      <c r="BY70" s="608" t="n">
        <v>0</v>
      </c>
      <c r="BZ70" s="608" t="n">
        <v>0</v>
      </c>
      <c r="CA70" s="608" t="n">
        <v>0</v>
      </c>
      <c r="CB70" s="608" t="n">
        <v>0</v>
      </c>
      <c r="CC70" s="608" t="n">
        <v>0</v>
      </c>
      <c r="CD70" s="608" t="n">
        <v>0</v>
      </c>
      <c r="CE70" s="608" t="n">
        <f aca="false">BS70+BY70</f>
        <v>0</v>
      </c>
      <c r="CF70" s="608" t="n">
        <f aca="false">BT70+BZ70</f>
        <v>0</v>
      </c>
      <c r="CG70" s="608" t="n">
        <f aca="false">BU70+CA70</f>
        <v>0</v>
      </c>
      <c r="CH70" s="608" t="n">
        <f aca="false">BV70+CB70</f>
        <v>0</v>
      </c>
      <c r="CI70" s="608" t="n">
        <f aca="false">BW70+CC70</f>
        <v>0</v>
      </c>
      <c r="CJ70" s="608" t="n">
        <f aca="false">BX70+CD70</f>
        <v>0</v>
      </c>
      <c r="CK70" s="604" t="n">
        <v>0</v>
      </c>
      <c r="CL70" s="604" t="n">
        <v>0</v>
      </c>
      <c r="CM70" s="605" t="n">
        <f aca="false">BQ70</f>
        <v>0</v>
      </c>
      <c r="CN70" s="606" t="n">
        <f aca="false">IF(CK70&gt;0,(CM70*100)/CK70,0)</f>
        <v>0</v>
      </c>
      <c r="CO70" s="607" t="n">
        <f aca="false">IF(CN70&gt;0,IF(CN70&lt;=60,(CN70/60),IF(CN70&lt;=70,(2+(CN70-70)/10),IF(CN70&lt;=80,(3+(CN70-80)/10),IF(CN70&lt;=90,(4+(CN70-90)/10),IF(CN70&lt;=100,(5+(CN70-100)/10),5))))),0)</f>
        <v>0</v>
      </c>
      <c r="CP70" s="607" t="n">
        <f aca="false">IF(CE70&gt;0,IF(CE70&gt;=5,5,IF(CE70&gt;0,2.5)),0)</f>
        <v>0</v>
      </c>
      <c r="CQ70" s="607" t="n">
        <f aca="false">IF(CG70&gt;0,IF(CG70&gt;=5,5,IF(CG70&gt;0,2.5)),0)</f>
        <v>0</v>
      </c>
      <c r="CR70" s="607" t="n">
        <f aca="false">IF(CI70&gt;0,IF(CI70&gt;=5,5,IF(CI70&gt;0,2.5)),0)</f>
        <v>0</v>
      </c>
      <c r="CS70" s="607" t="n">
        <f aca="false">CO70*6/10+CP70*2/10+CQ70*2/10+CR70*2/10</f>
        <v>0</v>
      </c>
      <c r="CT70" s="609" t="str">
        <f aca="false">IF(CK70&gt;0,"P","")</f>
        <v/>
      </c>
    </row>
    <row r="71" s="597" customFormat="true" ht="23.25" hidden="false" customHeight="true" outlineLevel="0" collapsed="false">
      <c r="A71" s="576" t="s">
        <v>137</v>
      </c>
      <c r="B71" s="576"/>
      <c r="C71" s="524" t="n">
        <f aca="false">SUM(C72:C85)</f>
        <v>12</v>
      </c>
      <c r="D71" s="525" t="n">
        <f aca="false">SUM(D72:D85)</f>
        <v>1365524</v>
      </c>
      <c r="E71" s="525"/>
      <c r="F71" s="525" t="n">
        <f aca="false">SUM(F72:F85)</f>
        <v>785609.3</v>
      </c>
      <c r="G71" s="526" t="n">
        <f aca="false">IF(D71&gt;0,(F71*100)/D71,0)</f>
        <v>57.5317094390139</v>
      </c>
      <c r="H71" s="527"/>
      <c r="I71" s="525" t="n">
        <f aca="false">SUM(I72:I85)</f>
        <v>0</v>
      </c>
      <c r="J71" s="525" t="n">
        <f aca="false">SUM(J72:J85)</f>
        <v>0</v>
      </c>
      <c r="K71" s="525" t="n">
        <f aca="false">SUM(K72:K85)</f>
        <v>0</v>
      </c>
      <c r="L71" s="525" t="n">
        <f aca="false">SUM(L72:L85)</f>
        <v>0</v>
      </c>
      <c r="M71" s="527"/>
      <c r="N71" s="527"/>
      <c r="O71" s="527"/>
      <c r="P71" s="527"/>
      <c r="Q71" s="527"/>
      <c r="R71" s="525" t="n">
        <f aca="false">SUM(R72:R85)</f>
        <v>977</v>
      </c>
      <c r="S71" s="525" t="n">
        <f aca="false">SUM(S72:S85)</f>
        <v>61670</v>
      </c>
      <c r="T71" s="525" t="n">
        <f aca="false">SUM(T72:T85)</f>
        <v>188</v>
      </c>
      <c r="U71" s="525" t="n">
        <f aca="false">SUM(U72:U85)</f>
        <v>38824</v>
      </c>
      <c r="V71" s="525" t="n">
        <f aca="false">SUM(V72:V85)</f>
        <v>1165</v>
      </c>
      <c r="W71" s="525" t="n">
        <f aca="false">SUM(W72:W85)</f>
        <v>100494</v>
      </c>
      <c r="X71" s="525" t="n">
        <f aca="false">SUM(X72:X85)</f>
        <v>1</v>
      </c>
      <c r="Y71" s="525" t="n">
        <f aca="false">SUM(Y72:Y85)</f>
        <v>53.24</v>
      </c>
      <c r="Z71" s="525" t="n">
        <f aca="false">SUM(Z72:Z85)</f>
        <v>1</v>
      </c>
      <c r="AA71" s="525" t="n">
        <f aca="false">SUM(AA72:AA85)</f>
        <v>53.24</v>
      </c>
      <c r="AB71" s="525" t="n">
        <f aca="false">SUM(AB72:AB85)</f>
        <v>1</v>
      </c>
      <c r="AC71" s="525" t="n">
        <f aca="false">SUM(AC72:AC85)</f>
        <v>53.24</v>
      </c>
      <c r="AD71" s="525" t="n">
        <f aca="false">SUM(AD72:AD85)</f>
        <v>0</v>
      </c>
      <c r="AE71" s="525" t="n">
        <f aca="false">SUM(AE72:AE85)</f>
        <v>0</v>
      </c>
      <c r="AF71" s="525" t="n">
        <f aca="false">SUM(AF72:AF85)</f>
        <v>0</v>
      </c>
      <c r="AG71" s="525" t="n">
        <f aca="false">SUM(AG72:AG85)</f>
        <v>0</v>
      </c>
      <c r="AH71" s="525" t="n">
        <f aca="false">SUM(AH72:AH85)</f>
        <v>0</v>
      </c>
      <c r="AI71" s="525" t="n">
        <f aca="false">SUM(AI72:AI85)</f>
        <v>0</v>
      </c>
      <c r="AJ71" s="525" t="n">
        <f aca="false">SUM(AJ72:AJ85)</f>
        <v>0</v>
      </c>
      <c r="AK71" s="525" t="n">
        <f aca="false">SUM(AK72:AK85)</f>
        <v>0</v>
      </c>
      <c r="AL71" s="525" t="n">
        <f aca="false">SUM(AL72:AL85)</f>
        <v>0</v>
      </c>
      <c r="AM71" s="525" t="n">
        <f aca="false">SUM(AM72:AM85)</f>
        <v>0</v>
      </c>
      <c r="AN71" s="525" t="n">
        <f aca="false">SUM(AN72:AN85)</f>
        <v>0</v>
      </c>
      <c r="AO71" s="525" t="n">
        <f aca="false">SUM(AO72:AO85)</f>
        <v>0</v>
      </c>
      <c r="AP71" s="525" t="n">
        <f aca="false">SUM(AP72:AP85)</f>
        <v>1</v>
      </c>
      <c r="AQ71" s="525" t="n">
        <f aca="false">SUM(AQ72:AQ85)</f>
        <v>53.24</v>
      </c>
      <c r="AR71" s="525" t="n">
        <f aca="false">SUM(AR72:AR85)</f>
        <v>1</v>
      </c>
      <c r="AS71" s="525" t="n">
        <f aca="false">SUM(AS72:AS85)</f>
        <v>53.24</v>
      </c>
      <c r="AT71" s="525" t="n">
        <f aca="false">SUM(AT72:AT85)</f>
        <v>0</v>
      </c>
      <c r="AU71" s="525" t="n">
        <f aca="false">SUM(AU72:AU85)</f>
        <v>0</v>
      </c>
      <c r="AV71" s="525" t="n">
        <f aca="false">SUM(AV72:AV85)</f>
        <v>0</v>
      </c>
      <c r="AW71" s="525" t="n">
        <f aca="false">SUM(AW72:AW85)</f>
        <v>0</v>
      </c>
      <c r="AX71" s="525" t="n">
        <f aca="false">SUM(AX72:AX85)</f>
        <v>1165</v>
      </c>
      <c r="AY71" s="525"/>
      <c r="AZ71" s="525" t="n">
        <f aca="false">SUM(AZ72:AZ85)</f>
        <v>1</v>
      </c>
      <c r="BA71" s="526" t="n">
        <f aca="false">IF(AX71&gt;0,(AZ71*100)/AX71,0)</f>
        <v>0.0858369098712446</v>
      </c>
      <c r="BB71" s="527"/>
      <c r="BC71" s="527" t="n">
        <f aca="false">IF(AX71&gt;0,(AP71*100)/AX71,0)</f>
        <v>0.0858369098712446</v>
      </c>
      <c r="BD71" s="527"/>
      <c r="BE71" s="527" t="n">
        <f aca="false">IF(AX71&gt;0,(AR71*100)/AX71,0)</f>
        <v>0.0858369098712446</v>
      </c>
      <c r="BF71" s="527"/>
      <c r="BG71" s="527" t="n">
        <f aca="false">IF(AX71&gt;0,(AT71*100)/AX71,0)</f>
        <v>0</v>
      </c>
      <c r="BH71" s="527"/>
      <c r="BI71" s="527"/>
      <c r="BJ71" s="527"/>
      <c r="BK71" s="528" t="n">
        <f aca="false">SUM(BK72:BK85)</f>
        <v>455</v>
      </c>
      <c r="BL71" s="528" t="n">
        <f aca="false">SUM(BL72:BL85)</f>
        <v>31465</v>
      </c>
      <c r="BM71" s="529" t="n">
        <f aca="false">SUM(BM72:BM85)</f>
        <v>465</v>
      </c>
      <c r="BN71" s="529" t="n">
        <f aca="false">SUM(BN72:BN85)</f>
        <v>118105</v>
      </c>
      <c r="BO71" s="529" t="n">
        <f aca="false">SUM(BO72:BO85)</f>
        <v>920</v>
      </c>
      <c r="BP71" s="529" t="n">
        <f aca="false">SUM(BP72:BP85)</f>
        <v>149570</v>
      </c>
      <c r="BQ71" s="529" t="n">
        <f aca="false">SUM(BQ72:BQ85)</f>
        <v>0</v>
      </c>
      <c r="BR71" s="529" t="n">
        <f aca="false">SUM(BR72:BR85)</f>
        <v>0</v>
      </c>
      <c r="BS71" s="529" t="n">
        <f aca="false">SUM(BS72:BS85)</f>
        <v>0</v>
      </c>
      <c r="BT71" s="529" t="n">
        <f aca="false">SUM(BT72:BT85)</f>
        <v>0</v>
      </c>
      <c r="BU71" s="529" t="n">
        <f aca="false">SUM(BU72:BU85)</f>
        <v>0</v>
      </c>
      <c r="BV71" s="529" t="n">
        <f aca="false">SUM(BV72:BV85)</f>
        <v>0</v>
      </c>
      <c r="BW71" s="529" t="n">
        <f aca="false">SUM(BW72:BW85)</f>
        <v>0</v>
      </c>
      <c r="BX71" s="529" t="n">
        <f aca="false">SUM(BX72:BX85)</f>
        <v>0</v>
      </c>
      <c r="BY71" s="529" t="n">
        <f aca="false">SUM(BY72:BY85)</f>
        <v>0</v>
      </c>
      <c r="BZ71" s="529" t="n">
        <f aca="false">SUM(BZ72:BZ85)</f>
        <v>0</v>
      </c>
      <c r="CA71" s="529" t="n">
        <f aca="false">SUM(CA72:CA85)</f>
        <v>0</v>
      </c>
      <c r="CB71" s="529" t="n">
        <f aca="false">SUM(CB72:CB85)</f>
        <v>0</v>
      </c>
      <c r="CC71" s="529" t="n">
        <f aca="false">SUM(CC72:CC85)</f>
        <v>0</v>
      </c>
      <c r="CD71" s="529" t="n">
        <f aca="false">SUM(CD72:CD85)</f>
        <v>0</v>
      </c>
      <c r="CE71" s="529" t="n">
        <f aca="false">SUM(CE72:CE85)</f>
        <v>0</v>
      </c>
      <c r="CF71" s="529" t="n">
        <f aca="false">SUM(CF72:CF85)</f>
        <v>0</v>
      </c>
      <c r="CG71" s="529" t="n">
        <f aca="false">SUM(CG72:CG85)</f>
        <v>0</v>
      </c>
      <c r="CH71" s="529" t="n">
        <f aca="false">SUM(CH72:CH85)</f>
        <v>0</v>
      </c>
      <c r="CI71" s="529" t="n">
        <f aca="false">SUM(CI72:CI85)</f>
        <v>0</v>
      </c>
      <c r="CJ71" s="529" t="n">
        <f aca="false">SUM(CJ72:CJ85)</f>
        <v>0</v>
      </c>
      <c r="CK71" s="525" t="n">
        <f aca="false">SUM(CK72:CK85)</f>
        <v>920</v>
      </c>
      <c r="CL71" s="525"/>
      <c r="CM71" s="525" t="n">
        <f aca="false">SUM(CM72:CM85)</f>
        <v>0</v>
      </c>
      <c r="CN71" s="526" t="n">
        <f aca="false">IF(CK71&gt;0,(CM71*100)/CK71,0)</f>
        <v>0</v>
      </c>
      <c r="CO71" s="527"/>
      <c r="CP71" s="527"/>
      <c r="CQ71" s="527"/>
      <c r="CR71" s="527"/>
      <c r="CS71" s="527"/>
      <c r="CT71" s="530" t="n">
        <f aca="false">COUNTIF(CT72:CT85,"P")</f>
        <v>12</v>
      </c>
    </row>
    <row r="72" customFormat="false" ht="23.25" hidden="false" customHeight="false" outlineLevel="0" collapsed="false">
      <c r="A72" s="531" t="n">
        <v>1</v>
      </c>
      <c r="B72" s="610" t="s">
        <v>323</v>
      </c>
      <c r="C72" s="533" t="n">
        <f aca="false">COUNTIF(D72:DW72,"P")</f>
        <v>1</v>
      </c>
      <c r="D72" s="534" t="n">
        <v>290110</v>
      </c>
      <c r="E72" s="534" t="str">
        <f aca="false">IF(D72&gt;=200001,"3",IF(D72&gt;=100001,"2",IF(D72&lt;=100000,"1")))</f>
        <v>3</v>
      </c>
      <c r="F72" s="536" t="n">
        <v>14000</v>
      </c>
      <c r="G72" s="598" t="n">
        <f aca="false">IF(D72&gt;0,(F72*100)/D72,0)</f>
        <v>4.82575574781979</v>
      </c>
      <c r="H72" s="538" t="n">
        <f aca="false">IF(G72&gt;0,IF(G72&lt;=40,(G72/40),IF(G72&lt;=55,(2+(G72-55)/15),IF(G72&lt;=70,(3+(G72-70)/15),IF(G72&lt;=85,(4+(G72-85)/15),IF(G72&lt;=100,(5+(G72-100)/15),5))))),0)</f>
        <v>0.120643893695495</v>
      </c>
      <c r="I72" s="539" t="n">
        <v>0</v>
      </c>
      <c r="J72" s="539" t="n">
        <v>0</v>
      </c>
      <c r="K72" s="539" t="n">
        <v>0</v>
      </c>
      <c r="L72" s="539" t="n">
        <v>0</v>
      </c>
      <c r="M72" s="538" t="n">
        <f aca="false">IF(I72&gt;0,IF(I72&gt;=5,5,IF(I72&gt;0,2.5)),0)</f>
        <v>0</v>
      </c>
      <c r="N72" s="582" t="n">
        <f aca="false">IF(J72&gt;0,IF(J72&gt;=5,5,IF(J72&gt;0,2.5)),0)</f>
        <v>0</v>
      </c>
      <c r="O72" s="582" t="n">
        <f aca="false">IF(K72&gt;0,IF(K72&gt;=5,5,IF(K72&gt;0,2.5)),0)</f>
        <v>0</v>
      </c>
      <c r="P72" s="599" t="n">
        <f aca="false">IF(L72&gt;0,IF(L72&gt;=5,5,IF(L72&gt;0,2.5)),0)</f>
        <v>0</v>
      </c>
      <c r="Q72" s="582" t="n">
        <f aca="false">H72*6/10+M72*1/10+N72*1/10+O72*1/10+P72*1/10</f>
        <v>0.0723863362172969</v>
      </c>
      <c r="R72" s="542" t="n">
        <v>269</v>
      </c>
      <c r="S72" s="542" t="n">
        <v>17664</v>
      </c>
      <c r="T72" s="544" t="n">
        <v>91</v>
      </c>
      <c r="U72" s="545" t="n">
        <v>21938</v>
      </c>
      <c r="V72" s="544" t="n">
        <f aca="false">R72+T72</f>
        <v>360</v>
      </c>
      <c r="W72" s="545" t="n">
        <f aca="false">S72+U72</f>
        <v>39602</v>
      </c>
      <c r="X72" s="545" t="n">
        <v>0</v>
      </c>
      <c r="Y72" s="545" t="n">
        <v>0</v>
      </c>
      <c r="Z72" s="545" t="n">
        <v>0</v>
      </c>
      <c r="AA72" s="545" t="n">
        <v>0</v>
      </c>
      <c r="AB72" s="545" t="n">
        <v>0</v>
      </c>
      <c r="AC72" s="545" t="n">
        <v>0</v>
      </c>
      <c r="AD72" s="545" t="n">
        <v>0</v>
      </c>
      <c r="AE72" s="545" t="n">
        <v>0</v>
      </c>
      <c r="AF72" s="545" t="n">
        <v>0</v>
      </c>
      <c r="AG72" s="545" t="n">
        <v>0</v>
      </c>
      <c r="AH72" s="545" t="n">
        <v>0</v>
      </c>
      <c r="AI72" s="545" t="n">
        <v>0</v>
      </c>
      <c r="AJ72" s="545" t="n">
        <v>0</v>
      </c>
      <c r="AK72" s="545" t="n">
        <v>0</v>
      </c>
      <c r="AL72" s="545" t="n">
        <v>0</v>
      </c>
      <c r="AM72" s="545" t="n">
        <v>0</v>
      </c>
      <c r="AN72" s="545" t="n">
        <v>0</v>
      </c>
      <c r="AO72" s="545" t="n">
        <v>0</v>
      </c>
      <c r="AP72" s="545" t="n">
        <f aca="false">Z72+AH72</f>
        <v>0</v>
      </c>
      <c r="AQ72" s="545" t="n">
        <f aca="false">AA72+AI72</f>
        <v>0</v>
      </c>
      <c r="AR72" s="545" t="n">
        <f aca="false">AB72+AJ72</f>
        <v>0</v>
      </c>
      <c r="AS72" s="545" t="n">
        <f aca="false">AC72+AK72</f>
        <v>0</v>
      </c>
      <c r="AT72" s="545" t="n">
        <f aca="false">AD72+AL72</f>
        <v>0</v>
      </c>
      <c r="AU72" s="545" t="n">
        <f aca="false">AE72+AM72</f>
        <v>0</v>
      </c>
      <c r="AV72" s="545" t="n">
        <f aca="false">AF72+AN72</f>
        <v>0</v>
      </c>
      <c r="AW72" s="545" t="n">
        <f aca="false">AG72+AO72</f>
        <v>0</v>
      </c>
      <c r="AX72" s="534" t="n">
        <v>360</v>
      </c>
      <c r="AY72" s="534" t="str">
        <f aca="false">IF(AX72&gt;=201,"3",IF(AX72&gt;=101,"2",IF(AX72&lt;=100,"1")))</f>
        <v>3</v>
      </c>
      <c r="AZ72" s="536" t="n">
        <f aca="false">X72</f>
        <v>0</v>
      </c>
      <c r="BA72" s="598" t="n">
        <f aca="false">IF(AX72&gt;0,(AZ72*100)/AX72,0)</f>
        <v>0</v>
      </c>
      <c r="BB72" s="538" t="n">
        <f aca="false">IF(BA72&gt;0,IF(BA72&lt;=20,(BA72/20),IF(BA72&lt;=40,(2+(BA72-40)/20),IF(BA72&lt;=60,(3+(BA72-60)/20),IF(BA72&lt;=80,(4+(BA72-80)/20),IF(BA72&lt;=100,(5+(BA72-100)/20),5))))),0)</f>
        <v>0</v>
      </c>
      <c r="BC72" s="538" t="n">
        <f aca="false">IF(AX72&gt;0,(AP72*100)/AX72,0)</f>
        <v>0</v>
      </c>
      <c r="BD72" s="538" t="n">
        <f aca="false">IF(BC72&gt;0,IF(BC72&lt;=40,(BC72/40),IF(BC72&lt;=55,(2+(BC72-55)/15),IF(BC72&lt;=70,(3+(BC72-70)/15),IF(BC72&lt;=85,(4+(BC72-85)/15),IF(BC72&lt;=100,(5+(BC72-100)/15),5))))),0)</f>
        <v>0</v>
      </c>
      <c r="BE72" s="582" t="n">
        <f aca="false">IF(AX72&gt;0,(AR72*100)/AX72,0)</f>
        <v>0</v>
      </c>
      <c r="BF72" s="582" t="n">
        <f aca="false">IF(BE72&gt;0,IF(BE72&lt;=20,(BE72/20),IF(BE72&lt;=40,(2+(BE72-40)/20),IF(BE72&lt;=60,(3+(BE72-60)/20),IF(BE72&lt;=80,(4+(BE72-80)/20),IF(BE72&lt;=100,(5+(BE72-100)/20),5))))),0)</f>
        <v>0</v>
      </c>
      <c r="BG72" s="582" t="n">
        <f aca="false">IF(AX72&gt;0,(AT72*100)/AX72,0)</f>
        <v>0</v>
      </c>
      <c r="BH72" s="582" t="n">
        <f aca="false">IF(BG72&gt;0,IF(BG72&lt;=20,(BG72/20),IF(BG72&lt;=40,(2+(BG72-40)/20),IF(BG72&lt;=60,(3+(BG72-60)/20),IF(BG72&lt;=80,(4+(BG72-80)/20),IF(BG72&lt;=100,(5+(BG72-100)/20),5))))),0)</f>
        <v>0</v>
      </c>
      <c r="BI72" s="599" t="n">
        <f aca="false">IF(AV72&gt;0,IF(AV72&gt;=5,5,IF(AV72&gt;0,2.5)),0)</f>
        <v>0</v>
      </c>
      <c r="BJ72" s="582" t="n">
        <f aca="false">BB72*6/10+BD72*1/10+BF72*3/10+BH72*1/10+BI72*2/10</f>
        <v>0</v>
      </c>
      <c r="BK72" s="542" t="n">
        <v>189</v>
      </c>
      <c r="BL72" s="542" t="n">
        <v>13607</v>
      </c>
      <c r="BM72" s="544" t="n">
        <v>238</v>
      </c>
      <c r="BN72" s="545" t="n">
        <v>60199</v>
      </c>
      <c r="BO72" s="544" t="n">
        <f aca="false">BK72+BM72</f>
        <v>427</v>
      </c>
      <c r="BP72" s="545" t="n">
        <f aca="false">BL72+BN72</f>
        <v>73806</v>
      </c>
      <c r="BQ72" s="545" t="n">
        <v>0</v>
      </c>
      <c r="BR72" s="545" t="n">
        <v>0</v>
      </c>
      <c r="BS72" s="545" t="n">
        <v>0</v>
      </c>
      <c r="BT72" s="545" t="n">
        <v>0</v>
      </c>
      <c r="BU72" s="545" t="n">
        <v>0</v>
      </c>
      <c r="BV72" s="545" t="n">
        <v>0</v>
      </c>
      <c r="BW72" s="545" t="n">
        <v>0</v>
      </c>
      <c r="BX72" s="545" t="n">
        <v>0</v>
      </c>
      <c r="BY72" s="545" t="n">
        <v>0</v>
      </c>
      <c r="BZ72" s="545" t="n">
        <v>0</v>
      </c>
      <c r="CA72" s="545" t="n">
        <v>0</v>
      </c>
      <c r="CB72" s="545" t="n">
        <v>0</v>
      </c>
      <c r="CC72" s="545" t="n">
        <v>0</v>
      </c>
      <c r="CD72" s="545" t="n">
        <v>0</v>
      </c>
      <c r="CE72" s="545" t="n">
        <f aca="false">BS72+BY72</f>
        <v>0</v>
      </c>
      <c r="CF72" s="545" t="n">
        <f aca="false">BT72+BZ72</f>
        <v>0</v>
      </c>
      <c r="CG72" s="545" t="n">
        <f aca="false">BU72+CA72</f>
        <v>0</v>
      </c>
      <c r="CH72" s="545" t="n">
        <f aca="false">BV72+CB72</f>
        <v>0</v>
      </c>
      <c r="CI72" s="545" t="n">
        <f aca="false">BW72+CC72</f>
        <v>0</v>
      </c>
      <c r="CJ72" s="545" t="n">
        <f aca="false">BX72+CD72</f>
        <v>0</v>
      </c>
      <c r="CK72" s="534" t="n">
        <v>427</v>
      </c>
      <c r="CL72" s="534" t="str">
        <f aca="false">IF(CK72&gt;=201,"3",IF(CK72&gt;=101,"2",IF(CK72&lt;=100,"1")))</f>
        <v>3</v>
      </c>
      <c r="CM72" s="536" t="n">
        <f aca="false">BQ72</f>
        <v>0</v>
      </c>
      <c r="CN72" s="598" t="n">
        <f aca="false">IF(CK72&gt;0,(CM72*100)/CK72,0)</f>
        <v>0</v>
      </c>
      <c r="CO72" s="538" t="n">
        <f aca="false">IF(CN72&gt;0,IF(CN72&lt;=20,(CN72/20),IF(CN72&lt;=40,(2+(CN72-40)/20),IF(CN72&lt;=60,(3+(CN72-60)/20),IF(CN72&lt;=80,(4+(CN72-80)/20),IF(CN72&lt;=100,(5+(CN72-100)/20),5))))),0)</f>
        <v>0</v>
      </c>
      <c r="CP72" s="538" t="n">
        <f aca="false">IF(CE72&gt;0,IF(CE72&gt;=5,5,IF(CE72&gt;0,2.5)),0)</f>
        <v>0</v>
      </c>
      <c r="CQ72" s="582" t="n">
        <f aca="false">IF(CG72&gt;0,IF(CG72&gt;=5,5,IF(CG72&gt;0,2.5)),0)</f>
        <v>0</v>
      </c>
      <c r="CR72" s="599" t="n">
        <f aca="false">IF(CI72&gt;0,IF(CI72&gt;=5,5,IF(CI72&gt;0,2.5)),0)</f>
        <v>0</v>
      </c>
      <c r="CS72" s="582" t="n">
        <f aca="false">CO72*6/10+CP72*2/10+CQ72*2/10+CR72*2/10</f>
        <v>0</v>
      </c>
      <c r="CT72" s="583" t="str">
        <f aca="false">IF(CK72&gt;0,"P","")</f>
        <v>P</v>
      </c>
    </row>
    <row r="73" customFormat="false" ht="23.25" hidden="false" customHeight="false" outlineLevel="0" collapsed="false">
      <c r="A73" s="548" t="n">
        <v>2</v>
      </c>
      <c r="B73" s="549" t="s">
        <v>324</v>
      </c>
      <c r="C73" s="584" t="n">
        <f aca="false">COUNTIF(D73:DW73,"P")</f>
        <v>1</v>
      </c>
      <c r="D73" s="539" t="n">
        <v>178538</v>
      </c>
      <c r="E73" s="539" t="str">
        <f aca="false">IF(D73&gt;=200001,"3",IF(D73&gt;=100001,"2",IF(D73&lt;=100000,"1")))</f>
        <v>2</v>
      </c>
      <c r="F73" s="551" t="n">
        <v>145435</v>
      </c>
      <c r="G73" s="585" t="n">
        <f aca="false">IF(D73&gt;0,(F73*100)/D73,0)</f>
        <v>81.4588490965509</v>
      </c>
      <c r="H73" s="538" t="n">
        <f aca="false">IF(G73&gt;0,IF(G73&lt;=60,(G73/60),IF(G73&lt;=70,(2+(G73-70)/10),IF(G73&lt;=80,(3+(G73-80)/10),IF(G73&lt;=90,(4+(G73-90)/10),IF(G73&lt;=100,(5+(G73-100)/10),5))))),0)</f>
        <v>3.14588490965509</v>
      </c>
      <c r="I73" s="539" t="n">
        <v>0</v>
      </c>
      <c r="J73" s="539" t="n">
        <v>0</v>
      </c>
      <c r="K73" s="539" t="n">
        <v>0</v>
      </c>
      <c r="L73" s="539" t="n">
        <v>0</v>
      </c>
      <c r="M73" s="538" t="n">
        <f aca="false">IF(I73&gt;0,IF(I73&gt;=5,5,IF(I73&gt;0,2.5)),0)</f>
        <v>0</v>
      </c>
      <c r="N73" s="538" t="n">
        <f aca="false">IF(J73&gt;0,IF(J73&gt;=5,5,IF(J73&gt;0,2.5)),0)</f>
        <v>0</v>
      </c>
      <c r="O73" s="538" t="n">
        <f aca="false">IF(K73&gt;0,IF(K73&gt;=5,5,IF(K73&gt;0,2.5)),0)</f>
        <v>0</v>
      </c>
      <c r="P73" s="538" t="n">
        <f aca="false">IF(L73&gt;0,IF(L73&gt;=5,5,IF(L73&gt;0,2.5)),0)</f>
        <v>0</v>
      </c>
      <c r="Q73" s="538" t="n">
        <f aca="false">H73*6/10+M73*1/10+N73*1/10+O73*1/10+P73*1/10</f>
        <v>1.88753094579305</v>
      </c>
      <c r="R73" s="552" t="n">
        <v>58</v>
      </c>
      <c r="S73" s="552" t="n">
        <v>3288</v>
      </c>
      <c r="T73" s="553" t="n">
        <v>2</v>
      </c>
      <c r="U73" s="554" t="n">
        <v>508</v>
      </c>
      <c r="V73" s="553" t="n">
        <f aca="false">R73+T73</f>
        <v>60</v>
      </c>
      <c r="W73" s="554" t="n">
        <f aca="false">S73+U73</f>
        <v>3796</v>
      </c>
      <c r="X73" s="554" t="n">
        <v>0</v>
      </c>
      <c r="Y73" s="554" t="n">
        <v>0</v>
      </c>
      <c r="Z73" s="554" t="n">
        <v>0</v>
      </c>
      <c r="AA73" s="554" t="n">
        <v>0</v>
      </c>
      <c r="AB73" s="554" t="n">
        <v>0</v>
      </c>
      <c r="AC73" s="554" t="n">
        <v>0</v>
      </c>
      <c r="AD73" s="554" t="n">
        <v>0</v>
      </c>
      <c r="AE73" s="554" t="n">
        <v>0</v>
      </c>
      <c r="AF73" s="554" t="n">
        <v>0</v>
      </c>
      <c r="AG73" s="554" t="n">
        <v>0</v>
      </c>
      <c r="AH73" s="554" t="n">
        <v>0</v>
      </c>
      <c r="AI73" s="554" t="n">
        <v>0</v>
      </c>
      <c r="AJ73" s="554" t="n">
        <v>0</v>
      </c>
      <c r="AK73" s="554" t="n">
        <v>0</v>
      </c>
      <c r="AL73" s="554" t="n">
        <v>0</v>
      </c>
      <c r="AM73" s="554" t="n">
        <v>0</v>
      </c>
      <c r="AN73" s="554" t="n">
        <v>0</v>
      </c>
      <c r="AO73" s="554" t="n">
        <v>0</v>
      </c>
      <c r="AP73" s="554" t="n">
        <f aca="false">Z73+AH73</f>
        <v>0</v>
      </c>
      <c r="AQ73" s="554" t="n">
        <f aca="false">AA73+AI73</f>
        <v>0</v>
      </c>
      <c r="AR73" s="554" t="n">
        <f aca="false">AB73+AJ73</f>
        <v>0</v>
      </c>
      <c r="AS73" s="554" t="n">
        <f aca="false">AC73+AK73</f>
        <v>0</v>
      </c>
      <c r="AT73" s="554" t="n">
        <f aca="false">AD73+AL73</f>
        <v>0</v>
      </c>
      <c r="AU73" s="554" t="n">
        <f aca="false">AE73+AM73</f>
        <v>0</v>
      </c>
      <c r="AV73" s="554" t="n">
        <f aca="false">AF73+AN73</f>
        <v>0</v>
      </c>
      <c r="AW73" s="554" t="n">
        <f aca="false">AG73+AO73</f>
        <v>0</v>
      </c>
      <c r="AX73" s="539" t="n">
        <v>60</v>
      </c>
      <c r="AY73" s="539" t="str">
        <f aca="false">IF(AX73&gt;=201,"3",IF(AX73&gt;=101,"2",IF(AX73&lt;=100,"1")))</f>
        <v>1</v>
      </c>
      <c r="AZ73" s="551" t="n">
        <f aca="false">X73</f>
        <v>0</v>
      </c>
      <c r="BA73" s="585" t="n">
        <f aca="false">IF(AX73&gt;0,(AZ73*100)/AX73,0)</f>
        <v>0</v>
      </c>
      <c r="BB73" s="538" t="n">
        <f aca="false">IF(BA73&gt;0,IF(BA73&lt;=60,(BA73/60),IF(BA73&lt;=70,(2+(BA73-70)/10),IF(BA73&lt;=80,(3+(BA73-80)/10),IF(BA73&lt;=90,(4+(BA73-90)/10),IF(BA73&lt;=100,(5+(BA73-100)/10),5))))),0)</f>
        <v>0</v>
      </c>
      <c r="BC73" s="538" t="n">
        <f aca="false">IF(AX73&gt;0,(AP73*100)/AX73,0)</f>
        <v>0</v>
      </c>
      <c r="BD73" s="538" t="n">
        <f aca="false">IF(BC73&gt;0,IF(BC73&lt;=40,(BC73/40),IF(BC73&lt;=55,(2+(BC73-55)/15),IF(BC73&lt;=70,(3+(BC73-70)/15),IF(BC73&lt;=85,(4+(BC73-85)/15),IF(BC73&lt;=100,(5+(BC73-100)/15),5))))),0)</f>
        <v>0</v>
      </c>
      <c r="BE73" s="538" t="n">
        <f aca="false">IF(AX73&gt;0,(AR73*100)/AX73,0)</f>
        <v>0</v>
      </c>
      <c r="BF73" s="538" t="n">
        <f aca="false">IF(BE73&gt;0,IF(BE73&lt;=20,(BE73/20),IF(BE73&lt;=40,(2+(BE73-40)/20),IF(BE73&lt;=60,(3+(BE73-60)/20),IF(BE73&lt;=80,(4+(BE73-80)/20),IF(BE73&lt;=100,(5+(BE73-100)/20),5))))),0)</f>
        <v>0</v>
      </c>
      <c r="BG73" s="538" t="n">
        <f aca="false">IF(AX73&gt;0,(AT73*100)/AX73,0)</f>
        <v>0</v>
      </c>
      <c r="BH73" s="538" t="n">
        <f aca="false">IF(BG73&gt;0,IF(BG73&lt;=20,(BG73/20),IF(BG73&lt;=40,(2+(BG73-40)/20),IF(BG73&lt;=60,(3+(BG73-60)/20),IF(BG73&lt;=80,(4+(BG73-80)/20),IF(BG73&lt;=100,(5+(BG73-100)/20),5))))),0)</f>
        <v>0</v>
      </c>
      <c r="BI73" s="538" t="n">
        <f aca="false">IF(AV73&gt;0,IF(AV73&gt;=5,5,IF(AV73&gt;0,2.5)),0)</f>
        <v>0</v>
      </c>
      <c r="BJ73" s="538" t="n">
        <f aca="false">BB73*6/10+BD73*1/10+BF73*3/10+BH73*1/10+BI73*2/10</f>
        <v>0</v>
      </c>
      <c r="BK73" s="552" t="n">
        <v>39</v>
      </c>
      <c r="BL73" s="552" t="n">
        <v>2685</v>
      </c>
      <c r="BM73" s="553" t="n">
        <v>29</v>
      </c>
      <c r="BN73" s="554" t="n">
        <v>6625</v>
      </c>
      <c r="BO73" s="553" t="n">
        <f aca="false">BK73+BM73</f>
        <v>68</v>
      </c>
      <c r="BP73" s="554" t="n">
        <f aca="false">BL73+BN73</f>
        <v>9310</v>
      </c>
      <c r="BQ73" s="554" t="n">
        <v>0</v>
      </c>
      <c r="BR73" s="554" t="n">
        <v>0</v>
      </c>
      <c r="BS73" s="554" t="n">
        <v>0</v>
      </c>
      <c r="BT73" s="554" t="n">
        <v>0</v>
      </c>
      <c r="BU73" s="554" t="n">
        <v>0</v>
      </c>
      <c r="BV73" s="554" t="n">
        <v>0</v>
      </c>
      <c r="BW73" s="554" t="n">
        <v>0</v>
      </c>
      <c r="BX73" s="554" t="n">
        <v>0</v>
      </c>
      <c r="BY73" s="554" t="n">
        <v>0</v>
      </c>
      <c r="BZ73" s="554" t="n">
        <v>0</v>
      </c>
      <c r="CA73" s="554" t="n">
        <v>0</v>
      </c>
      <c r="CB73" s="554" t="n">
        <v>0</v>
      </c>
      <c r="CC73" s="554" t="n">
        <v>0</v>
      </c>
      <c r="CD73" s="554" t="n">
        <v>0</v>
      </c>
      <c r="CE73" s="554" t="n">
        <f aca="false">BS73+BY73</f>
        <v>0</v>
      </c>
      <c r="CF73" s="554" t="n">
        <f aca="false">BT73+BZ73</f>
        <v>0</v>
      </c>
      <c r="CG73" s="554" t="n">
        <f aca="false">BU73+CA73</f>
        <v>0</v>
      </c>
      <c r="CH73" s="554" t="n">
        <f aca="false">BV73+CB73</f>
        <v>0</v>
      </c>
      <c r="CI73" s="554" t="n">
        <f aca="false">BW73+CC73</f>
        <v>0</v>
      </c>
      <c r="CJ73" s="554" t="n">
        <f aca="false">BX73+CD73</f>
        <v>0</v>
      </c>
      <c r="CK73" s="539" t="n">
        <v>68</v>
      </c>
      <c r="CL73" s="539" t="str">
        <f aca="false">IF(CK73&gt;=201,"3",IF(CK73&gt;=101,"2",IF(CK73&lt;=100,"1")))</f>
        <v>1</v>
      </c>
      <c r="CM73" s="551" t="n">
        <f aca="false">BQ73</f>
        <v>0</v>
      </c>
      <c r="CN73" s="585" t="n">
        <f aca="false">IF(CK73&gt;0,(CM73*100)/CK73,0)</f>
        <v>0</v>
      </c>
      <c r="CO73" s="538" t="n">
        <f aca="false">IF(CN73&gt;0,IF(CN73&lt;=60,(CN73/60),IF(CN73&lt;=70,(2+(CN73-70)/10),IF(CN73&lt;=80,(3+(CN73-80)/10),IF(CN73&lt;=90,(4+(CN73-90)/10),IF(CN73&lt;=100,(5+(CN73-100)/10),5))))),0)</f>
        <v>0</v>
      </c>
      <c r="CP73" s="538" t="n">
        <f aca="false">IF(CE73&gt;0,IF(CE73&gt;=5,5,IF(CE73&gt;0,2.5)),0)</f>
        <v>0</v>
      </c>
      <c r="CQ73" s="538" t="n">
        <f aca="false">IF(CG73&gt;0,IF(CG73&gt;=5,5,IF(CG73&gt;0,2.5)),0)</f>
        <v>0</v>
      </c>
      <c r="CR73" s="538" t="n">
        <f aca="false">IF(CI73&gt;0,IF(CI73&gt;=5,5,IF(CI73&gt;0,2.5)),0)</f>
        <v>0</v>
      </c>
      <c r="CS73" s="538" t="n">
        <f aca="false">CO73*6/10+CP73*2/10+CQ73*2/10+CR73*2/10</f>
        <v>0</v>
      </c>
      <c r="CT73" s="547" t="str">
        <f aca="false">IF(CK73&gt;0,"P","")</f>
        <v>P</v>
      </c>
    </row>
    <row r="74" customFormat="false" ht="23.25" hidden="false" customHeight="false" outlineLevel="0" collapsed="false">
      <c r="A74" s="548" t="n">
        <v>3</v>
      </c>
      <c r="B74" s="558" t="s">
        <v>325</v>
      </c>
      <c r="C74" s="584" t="n">
        <f aca="false">COUNTIF(D74:DW74,"P")</f>
        <v>1</v>
      </c>
      <c r="D74" s="539" t="n">
        <v>165856</v>
      </c>
      <c r="E74" s="539" t="str">
        <f aca="false">IF(D74&gt;=200001,"3",IF(D74&gt;=100001,"2",IF(D74&lt;=100000,"1")))</f>
        <v>2</v>
      </c>
      <c r="F74" s="551" t="n">
        <v>78021</v>
      </c>
      <c r="G74" s="585" t="n">
        <f aca="false">IF(D74&gt;0,(F74*100)/D74,0)</f>
        <v>47.0414094153965</v>
      </c>
      <c r="H74" s="538" t="n">
        <f aca="false">IF(G74&gt;0,IF(G74&lt;=60,(G74/60),IF(G74&lt;=70,(2+(G74-70)/10),IF(G74&lt;=80,(3+(G74-80)/10),IF(G74&lt;=90,(4+(G74-90)/10),IF(G74&lt;=100,(5+(G74-100)/10),5))))),0)</f>
        <v>0.784023490256608</v>
      </c>
      <c r="I74" s="539" t="n">
        <v>0</v>
      </c>
      <c r="J74" s="539" t="n">
        <v>0</v>
      </c>
      <c r="K74" s="539" t="n">
        <v>0</v>
      </c>
      <c r="L74" s="539" t="n">
        <v>0</v>
      </c>
      <c r="M74" s="538" t="n">
        <f aca="false">IF(I74&gt;0,IF(I74&gt;=5,5,IF(I74&gt;0,2.5)),0)</f>
        <v>0</v>
      </c>
      <c r="N74" s="538" t="n">
        <f aca="false">IF(J74&gt;0,IF(J74&gt;=5,5,IF(J74&gt;0,2.5)),0)</f>
        <v>0</v>
      </c>
      <c r="O74" s="538" t="n">
        <f aca="false">IF(K74&gt;0,IF(K74&gt;=5,5,IF(K74&gt;0,2.5)),0)</f>
        <v>0</v>
      </c>
      <c r="P74" s="538" t="n">
        <f aca="false">IF(L74&gt;0,IF(L74&gt;=5,5,IF(L74&gt;0,2.5)),0)</f>
        <v>0</v>
      </c>
      <c r="Q74" s="538" t="n">
        <f aca="false">H74*6/10+M74*1/10+N74*1/10+O74*1/10+P74*1/10</f>
        <v>0.470414094153965</v>
      </c>
      <c r="R74" s="552" t="n">
        <v>114</v>
      </c>
      <c r="S74" s="552" t="n">
        <v>7781</v>
      </c>
      <c r="T74" s="553" t="n">
        <v>17</v>
      </c>
      <c r="U74" s="554" t="n">
        <v>3096</v>
      </c>
      <c r="V74" s="553" t="n">
        <f aca="false">R74+T74</f>
        <v>131</v>
      </c>
      <c r="W74" s="554" t="n">
        <f aca="false">S74+U74</f>
        <v>10877</v>
      </c>
      <c r="X74" s="554" t="n">
        <v>0</v>
      </c>
      <c r="Y74" s="554" t="n">
        <v>0</v>
      </c>
      <c r="Z74" s="554" t="n">
        <v>0</v>
      </c>
      <c r="AA74" s="554" t="n">
        <v>0</v>
      </c>
      <c r="AB74" s="554" t="n">
        <v>0</v>
      </c>
      <c r="AC74" s="554" t="n">
        <v>0</v>
      </c>
      <c r="AD74" s="554" t="n">
        <v>0</v>
      </c>
      <c r="AE74" s="554" t="n">
        <v>0</v>
      </c>
      <c r="AF74" s="554" t="n">
        <v>0</v>
      </c>
      <c r="AG74" s="554" t="n">
        <v>0</v>
      </c>
      <c r="AH74" s="554" t="n">
        <v>0</v>
      </c>
      <c r="AI74" s="554" t="n">
        <v>0</v>
      </c>
      <c r="AJ74" s="554" t="n">
        <v>0</v>
      </c>
      <c r="AK74" s="554" t="n">
        <v>0</v>
      </c>
      <c r="AL74" s="554" t="n">
        <v>0</v>
      </c>
      <c r="AM74" s="554" t="n">
        <v>0</v>
      </c>
      <c r="AN74" s="554" t="n">
        <v>0</v>
      </c>
      <c r="AO74" s="554" t="n">
        <v>0</v>
      </c>
      <c r="AP74" s="554" t="n">
        <f aca="false">Z74+AH74</f>
        <v>0</v>
      </c>
      <c r="AQ74" s="554" t="n">
        <f aca="false">AA74+AI74</f>
        <v>0</v>
      </c>
      <c r="AR74" s="554" t="n">
        <f aca="false">AB74+AJ74</f>
        <v>0</v>
      </c>
      <c r="AS74" s="554" t="n">
        <f aca="false">AC74+AK74</f>
        <v>0</v>
      </c>
      <c r="AT74" s="554" t="n">
        <f aca="false">AD74+AL74</f>
        <v>0</v>
      </c>
      <c r="AU74" s="554" t="n">
        <f aca="false">AE74+AM74</f>
        <v>0</v>
      </c>
      <c r="AV74" s="554" t="n">
        <f aca="false">AF74+AN74</f>
        <v>0</v>
      </c>
      <c r="AW74" s="554" t="n">
        <f aca="false">AG74+AO74</f>
        <v>0</v>
      </c>
      <c r="AX74" s="539" t="n">
        <v>131</v>
      </c>
      <c r="AY74" s="539" t="str">
        <f aca="false">IF(AX74&gt;=201,"3",IF(AX74&gt;=101,"2",IF(AX74&lt;=100,"1")))</f>
        <v>2</v>
      </c>
      <c r="AZ74" s="551" t="n">
        <f aca="false">X74</f>
        <v>0</v>
      </c>
      <c r="BA74" s="585" t="n">
        <f aca="false">IF(AX74&gt;0,(AZ74*100)/AX74,0)</f>
        <v>0</v>
      </c>
      <c r="BB74" s="538" t="n">
        <f aca="false">IF(BA74&gt;0,IF(BA74&lt;=40,(BA74/40),IF(BA74&lt;=55,(2+(BA74-55)/15),IF(BA74&lt;=70,(3+(BA74-70)/15),IF(BA74&lt;=85,(4+(BA74-85)/15),IF(BA74&lt;=100,(5+(BA74-100)/15),5))))),0)</f>
        <v>0</v>
      </c>
      <c r="BC74" s="538" t="n">
        <f aca="false">IF(AX74&gt;0,(AP74*100)/AX74,0)</f>
        <v>0</v>
      </c>
      <c r="BD74" s="538" t="n">
        <f aca="false">IF(BC74&gt;0,IF(BC74&lt;=40,(BC74/40),IF(BC74&lt;=55,(2+(BC74-55)/15),IF(BC74&lt;=70,(3+(BC74-70)/15),IF(BC74&lt;=85,(4+(BC74-85)/15),IF(BC74&lt;=100,(5+(BC74-100)/15),5))))),0)</f>
        <v>0</v>
      </c>
      <c r="BE74" s="538" t="n">
        <f aca="false">IF(AX74&gt;0,(AR74*100)/AX74,0)</f>
        <v>0</v>
      </c>
      <c r="BF74" s="538" t="n">
        <f aca="false">IF(BE74&gt;0,IF(BE74&lt;=20,(BE74/20),IF(BE74&lt;=40,(2+(BE74-40)/20),IF(BE74&lt;=60,(3+(BE74-60)/20),IF(BE74&lt;=80,(4+(BE74-80)/20),IF(BE74&lt;=100,(5+(BE74-100)/20),5))))),0)</f>
        <v>0</v>
      </c>
      <c r="BG74" s="538" t="n">
        <f aca="false">IF(AX74&gt;0,(AT74*100)/AX74,0)</f>
        <v>0</v>
      </c>
      <c r="BH74" s="538" t="n">
        <f aca="false">IF(BG74&gt;0,IF(BG74&lt;=20,(BG74/20),IF(BG74&lt;=40,(2+(BG74-40)/20),IF(BG74&lt;=60,(3+(BG74-60)/20),IF(BG74&lt;=80,(4+(BG74-80)/20),IF(BG74&lt;=100,(5+(BG74-100)/20),5))))),0)</f>
        <v>0</v>
      </c>
      <c r="BI74" s="538" t="n">
        <f aca="false">IF(AV74&gt;0,IF(AV74&gt;=5,5,IF(AV74&gt;0,2.5)),0)</f>
        <v>0</v>
      </c>
      <c r="BJ74" s="538" t="n">
        <f aca="false">BB74*6/10+BD74*1/10+BF74*3/10+BH74*1/10+BI74*2/10</f>
        <v>0</v>
      </c>
      <c r="BK74" s="552" t="n">
        <v>24</v>
      </c>
      <c r="BL74" s="552" t="n">
        <v>1531</v>
      </c>
      <c r="BM74" s="553" t="n">
        <v>21</v>
      </c>
      <c r="BN74" s="554" t="n">
        <v>4973</v>
      </c>
      <c r="BO74" s="553" t="n">
        <f aca="false">BK74+BM74</f>
        <v>45</v>
      </c>
      <c r="BP74" s="554" t="n">
        <f aca="false">BL74+BN74</f>
        <v>6504</v>
      </c>
      <c r="BQ74" s="554" t="n">
        <v>0</v>
      </c>
      <c r="BR74" s="554" t="n">
        <v>0</v>
      </c>
      <c r="BS74" s="554" t="n">
        <v>0</v>
      </c>
      <c r="BT74" s="554" t="n">
        <v>0</v>
      </c>
      <c r="BU74" s="554" t="n">
        <v>0</v>
      </c>
      <c r="BV74" s="554" t="n">
        <v>0</v>
      </c>
      <c r="BW74" s="554" t="n">
        <v>0</v>
      </c>
      <c r="BX74" s="554" t="n">
        <v>0</v>
      </c>
      <c r="BY74" s="554" t="n">
        <v>0</v>
      </c>
      <c r="BZ74" s="554" t="n">
        <v>0</v>
      </c>
      <c r="CA74" s="554" t="n">
        <v>0</v>
      </c>
      <c r="CB74" s="554" t="n">
        <v>0</v>
      </c>
      <c r="CC74" s="554" t="n">
        <v>0</v>
      </c>
      <c r="CD74" s="554" t="n">
        <v>0</v>
      </c>
      <c r="CE74" s="554" t="n">
        <f aca="false">BS74+BY74</f>
        <v>0</v>
      </c>
      <c r="CF74" s="554" t="n">
        <f aca="false">BT74+BZ74</f>
        <v>0</v>
      </c>
      <c r="CG74" s="554" t="n">
        <f aca="false">BU74+CA74</f>
        <v>0</v>
      </c>
      <c r="CH74" s="554" t="n">
        <f aca="false">BV74+CB74</f>
        <v>0</v>
      </c>
      <c r="CI74" s="554" t="n">
        <f aca="false">BW74+CC74</f>
        <v>0</v>
      </c>
      <c r="CJ74" s="554" t="n">
        <f aca="false">BX74+CD74</f>
        <v>0</v>
      </c>
      <c r="CK74" s="539" t="n">
        <v>45</v>
      </c>
      <c r="CL74" s="539" t="str">
        <f aca="false">IF(CK74&gt;=201,"3",IF(CK74&gt;=101,"2",IF(CK74&lt;=100,"1")))</f>
        <v>1</v>
      </c>
      <c r="CM74" s="551" t="n">
        <f aca="false">BQ74</f>
        <v>0</v>
      </c>
      <c r="CN74" s="585" t="n">
        <f aca="false">IF(CK74&gt;0,(CM74*100)/CK74,0)</f>
        <v>0</v>
      </c>
      <c r="CO74" s="538" t="n">
        <f aca="false">IF(CN74&gt;0,IF(CN74&lt;=60,(CN74/60),IF(CN74&lt;=70,(2+(CN74-70)/10),IF(CN74&lt;=80,(3+(CN74-80)/10),IF(CN74&lt;=90,(4+(CN74-90)/10),IF(CN74&lt;=100,(5+(CN74-100)/10),5))))),0)</f>
        <v>0</v>
      </c>
      <c r="CP74" s="538" t="n">
        <f aca="false">IF(CE74&gt;0,IF(CE74&gt;=5,5,IF(CE74&gt;0,2.5)),0)</f>
        <v>0</v>
      </c>
      <c r="CQ74" s="538" t="n">
        <f aca="false">IF(CG74&gt;0,IF(CG74&gt;=5,5,IF(CG74&gt;0,2.5)),0)</f>
        <v>0</v>
      </c>
      <c r="CR74" s="538" t="n">
        <f aca="false">IF(CI74&gt;0,IF(CI74&gt;=5,5,IF(CI74&gt;0,2.5)),0)</f>
        <v>0</v>
      </c>
      <c r="CS74" s="538" t="n">
        <f aca="false">CO74*6/10+CP74*2/10+CQ74*2/10+CR74*2/10</f>
        <v>0</v>
      </c>
      <c r="CT74" s="547" t="str">
        <f aca="false">IF(CK74&gt;0,"P","")</f>
        <v>P</v>
      </c>
    </row>
    <row r="75" customFormat="false" ht="23.25" hidden="false" customHeight="false" outlineLevel="0" collapsed="false">
      <c r="A75" s="548" t="n">
        <v>4</v>
      </c>
      <c r="B75" s="549" t="s">
        <v>326</v>
      </c>
      <c r="C75" s="584" t="n">
        <f aca="false">COUNTIF(D75:DW75,"P")</f>
        <v>1</v>
      </c>
      <c r="D75" s="539" t="n">
        <v>171724</v>
      </c>
      <c r="E75" s="539" t="str">
        <f aca="false">IF(D75&gt;=200001,"3",IF(D75&gt;=100001,"2",IF(D75&lt;=100000,"1")))</f>
        <v>2</v>
      </c>
      <c r="F75" s="551" t="n">
        <v>172741</v>
      </c>
      <c r="G75" s="585" t="n">
        <f aca="false">IF(D75&gt;0,(F75*100)/D75,0)</f>
        <v>100.592229391349</v>
      </c>
      <c r="H75" s="538" t="n">
        <f aca="false">IF(G75&gt;0,IF(G75&lt;=60,(G75/60),IF(G75&lt;=70,(2+(G75-70)/10),IF(G75&lt;=80,(3+(G75-80)/10),IF(G75&lt;=90,(4+(G75-90)/10),IF(G75&lt;=100,(5+(G75-100)/10),5))))),0)</f>
        <v>5</v>
      </c>
      <c r="I75" s="539" t="n">
        <v>0</v>
      </c>
      <c r="J75" s="539" t="n">
        <v>0</v>
      </c>
      <c r="K75" s="539" t="n">
        <v>0</v>
      </c>
      <c r="L75" s="539" t="n">
        <v>0</v>
      </c>
      <c r="M75" s="538" t="n">
        <f aca="false">IF(I75&gt;0,IF(I75&gt;=5,5,IF(I75&gt;0,2.5)),0)</f>
        <v>0</v>
      </c>
      <c r="N75" s="538" t="n">
        <f aca="false">IF(J75&gt;0,IF(J75&gt;=5,5,IF(J75&gt;0,2.5)),0)</f>
        <v>0</v>
      </c>
      <c r="O75" s="538" t="n">
        <f aca="false">IF(K75&gt;0,IF(K75&gt;=5,5,IF(K75&gt;0,2.5)),0)</f>
        <v>0</v>
      </c>
      <c r="P75" s="538" t="n">
        <f aca="false">IF(L75&gt;0,IF(L75&gt;=5,5,IF(L75&gt;0,2.5)),0)</f>
        <v>0</v>
      </c>
      <c r="Q75" s="538" t="n">
        <f aca="false">H75*6/10+M75*1/10+N75*1/10+O75*1/10+P75*1/10</f>
        <v>3</v>
      </c>
      <c r="R75" s="552" t="n">
        <v>54</v>
      </c>
      <c r="S75" s="552" t="n">
        <v>3568</v>
      </c>
      <c r="T75" s="553" t="n">
        <v>14</v>
      </c>
      <c r="U75" s="554" t="n">
        <v>2114</v>
      </c>
      <c r="V75" s="553" t="n">
        <f aca="false">R75+T75</f>
        <v>68</v>
      </c>
      <c r="W75" s="554" t="n">
        <f aca="false">S75+U75</f>
        <v>5682</v>
      </c>
      <c r="X75" s="554" t="n">
        <v>0</v>
      </c>
      <c r="Y75" s="554" t="n">
        <v>0</v>
      </c>
      <c r="Z75" s="554" t="n">
        <v>0</v>
      </c>
      <c r="AA75" s="554" t="n">
        <v>0</v>
      </c>
      <c r="AB75" s="554" t="n">
        <v>0</v>
      </c>
      <c r="AC75" s="554" t="n">
        <v>0</v>
      </c>
      <c r="AD75" s="554" t="n">
        <v>0</v>
      </c>
      <c r="AE75" s="554" t="n">
        <v>0</v>
      </c>
      <c r="AF75" s="554" t="n">
        <v>0</v>
      </c>
      <c r="AG75" s="554" t="n">
        <v>0</v>
      </c>
      <c r="AH75" s="554" t="n">
        <v>0</v>
      </c>
      <c r="AI75" s="554" t="n">
        <v>0</v>
      </c>
      <c r="AJ75" s="554" t="n">
        <v>0</v>
      </c>
      <c r="AK75" s="554" t="n">
        <v>0</v>
      </c>
      <c r="AL75" s="554" t="n">
        <v>0</v>
      </c>
      <c r="AM75" s="554" t="n">
        <v>0</v>
      </c>
      <c r="AN75" s="554" t="n">
        <v>0</v>
      </c>
      <c r="AO75" s="554" t="n">
        <v>0</v>
      </c>
      <c r="AP75" s="554" t="n">
        <f aca="false">Z75+AH75</f>
        <v>0</v>
      </c>
      <c r="AQ75" s="554" t="n">
        <f aca="false">AA75+AI75</f>
        <v>0</v>
      </c>
      <c r="AR75" s="554" t="n">
        <f aca="false">AB75+AJ75</f>
        <v>0</v>
      </c>
      <c r="AS75" s="554" t="n">
        <f aca="false">AC75+AK75</f>
        <v>0</v>
      </c>
      <c r="AT75" s="554" t="n">
        <f aca="false">AD75+AL75</f>
        <v>0</v>
      </c>
      <c r="AU75" s="554" t="n">
        <f aca="false">AE75+AM75</f>
        <v>0</v>
      </c>
      <c r="AV75" s="554" t="n">
        <f aca="false">AF75+AN75</f>
        <v>0</v>
      </c>
      <c r="AW75" s="554" t="n">
        <f aca="false">AG75+AO75</f>
        <v>0</v>
      </c>
      <c r="AX75" s="539" t="n">
        <v>68</v>
      </c>
      <c r="AY75" s="539" t="str">
        <f aca="false">IF(AX75&gt;=201,"3",IF(AX75&gt;=101,"2",IF(AX75&lt;=100,"1")))</f>
        <v>1</v>
      </c>
      <c r="AZ75" s="551" t="n">
        <f aca="false">X75</f>
        <v>0</v>
      </c>
      <c r="BA75" s="585" t="n">
        <f aca="false">IF(AX75&gt;0,(AZ75*100)/AX75,0)</f>
        <v>0</v>
      </c>
      <c r="BB75" s="538" t="n">
        <f aca="false">IF(BA75&gt;0,IF(BA75&lt;=60,(BA75/60),IF(BA75&lt;=70,(2+(BA75-70)/10),IF(BA75&lt;=80,(3+(BA75-80)/10),IF(BA75&lt;=90,(4+(BA75-90)/10),IF(BA75&lt;=100,(5+(BA75-100)/10),5))))),0)</f>
        <v>0</v>
      </c>
      <c r="BC75" s="538" t="n">
        <f aca="false">IF(AX75&gt;0,(AP75*100)/AX75,0)</f>
        <v>0</v>
      </c>
      <c r="BD75" s="538" t="n">
        <f aca="false">IF(BC75&gt;0,IF(BC75&lt;=40,(BC75/40),IF(BC75&lt;=55,(2+(BC75-55)/15),IF(BC75&lt;=70,(3+(BC75-70)/15),IF(BC75&lt;=85,(4+(BC75-85)/15),IF(BC75&lt;=100,(5+(BC75-100)/15),5))))),0)</f>
        <v>0</v>
      </c>
      <c r="BE75" s="538" t="n">
        <f aca="false">IF(AX75&gt;0,(AR75*100)/AX75,0)</f>
        <v>0</v>
      </c>
      <c r="BF75" s="538" t="n">
        <f aca="false">IF(BE75&gt;0,IF(BE75&lt;=20,(BE75/20),IF(BE75&lt;=40,(2+(BE75-40)/20),IF(BE75&lt;=60,(3+(BE75-60)/20),IF(BE75&lt;=80,(4+(BE75-80)/20),IF(BE75&lt;=100,(5+(BE75-100)/20),5))))),0)</f>
        <v>0</v>
      </c>
      <c r="BG75" s="538" t="n">
        <f aca="false">IF(AX75&gt;0,(AT75*100)/AX75,0)</f>
        <v>0</v>
      </c>
      <c r="BH75" s="538" t="n">
        <f aca="false">IF(BG75&gt;0,IF(BG75&lt;=20,(BG75/20),IF(BG75&lt;=40,(2+(BG75-40)/20),IF(BG75&lt;=60,(3+(BG75-60)/20),IF(BG75&lt;=80,(4+(BG75-80)/20),IF(BG75&lt;=100,(5+(BG75-100)/20),5))))),0)</f>
        <v>0</v>
      </c>
      <c r="BI75" s="538" t="n">
        <f aca="false">IF(AV75&gt;0,IF(AV75&gt;=5,5,IF(AV75&gt;0,2.5)),0)</f>
        <v>0</v>
      </c>
      <c r="BJ75" s="538" t="n">
        <f aca="false">BB75*6/10+BD75*1/10+BF75*3/10+BH75*1/10+BI75*2/10</f>
        <v>0</v>
      </c>
      <c r="BK75" s="552" t="n">
        <v>52</v>
      </c>
      <c r="BL75" s="552" t="n">
        <v>3340</v>
      </c>
      <c r="BM75" s="553" t="n">
        <v>34</v>
      </c>
      <c r="BN75" s="554" t="n">
        <v>5758</v>
      </c>
      <c r="BO75" s="553" t="n">
        <f aca="false">BK75+BM75</f>
        <v>86</v>
      </c>
      <c r="BP75" s="554" t="n">
        <f aca="false">BL75+BN75</f>
        <v>9098</v>
      </c>
      <c r="BQ75" s="554" t="n">
        <v>0</v>
      </c>
      <c r="BR75" s="554" t="n">
        <v>0</v>
      </c>
      <c r="BS75" s="554" t="n">
        <v>0</v>
      </c>
      <c r="BT75" s="554" t="n">
        <v>0</v>
      </c>
      <c r="BU75" s="554" t="n">
        <v>0</v>
      </c>
      <c r="BV75" s="554" t="n">
        <v>0</v>
      </c>
      <c r="BW75" s="554" t="n">
        <v>0</v>
      </c>
      <c r="BX75" s="554" t="n">
        <v>0</v>
      </c>
      <c r="BY75" s="554" t="n">
        <v>0</v>
      </c>
      <c r="BZ75" s="554" t="n">
        <v>0</v>
      </c>
      <c r="CA75" s="554" t="n">
        <v>0</v>
      </c>
      <c r="CB75" s="554" t="n">
        <v>0</v>
      </c>
      <c r="CC75" s="554" t="n">
        <v>0</v>
      </c>
      <c r="CD75" s="554" t="n">
        <v>0</v>
      </c>
      <c r="CE75" s="554" t="n">
        <f aca="false">BS75+BY75</f>
        <v>0</v>
      </c>
      <c r="CF75" s="554" t="n">
        <f aca="false">BT75+BZ75</f>
        <v>0</v>
      </c>
      <c r="CG75" s="554" t="n">
        <f aca="false">BU75+CA75</f>
        <v>0</v>
      </c>
      <c r="CH75" s="554" t="n">
        <f aca="false">BV75+CB75</f>
        <v>0</v>
      </c>
      <c r="CI75" s="554" t="n">
        <f aca="false">BW75+CC75</f>
        <v>0</v>
      </c>
      <c r="CJ75" s="554" t="n">
        <f aca="false">BX75+CD75</f>
        <v>0</v>
      </c>
      <c r="CK75" s="539" t="n">
        <v>86</v>
      </c>
      <c r="CL75" s="539" t="str">
        <f aca="false">IF(CK75&gt;=201,"3",IF(CK75&gt;=101,"2",IF(CK75&lt;=100,"1")))</f>
        <v>1</v>
      </c>
      <c r="CM75" s="551" t="n">
        <f aca="false">BQ75</f>
        <v>0</v>
      </c>
      <c r="CN75" s="585" t="n">
        <f aca="false">IF(CK75&gt;0,(CM75*100)/CK75,0)</f>
        <v>0</v>
      </c>
      <c r="CO75" s="538" t="n">
        <f aca="false">IF(CN75&gt;0,IF(CN75&lt;=60,(CN75/60),IF(CN75&lt;=70,(2+(CN75-70)/10),IF(CN75&lt;=80,(3+(CN75-80)/10),IF(CN75&lt;=90,(4+(CN75-90)/10),IF(CN75&lt;=100,(5+(CN75-100)/10),5))))),0)</f>
        <v>0</v>
      </c>
      <c r="CP75" s="538" t="n">
        <f aca="false">IF(CE75&gt;0,IF(CE75&gt;=5,5,IF(CE75&gt;0,2.5)),0)</f>
        <v>0</v>
      </c>
      <c r="CQ75" s="538" t="n">
        <f aca="false">IF(CG75&gt;0,IF(CG75&gt;=5,5,IF(CG75&gt;0,2.5)),0)</f>
        <v>0</v>
      </c>
      <c r="CR75" s="538" t="n">
        <f aca="false">IF(CI75&gt;0,IF(CI75&gt;=5,5,IF(CI75&gt;0,2.5)),0)</f>
        <v>0</v>
      </c>
      <c r="CS75" s="538" t="n">
        <f aca="false">CO75*6/10+CP75*2/10+CQ75*2/10+CR75*2/10</f>
        <v>0</v>
      </c>
      <c r="CT75" s="547" t="str">
        <f aca="false">IF(CK75&gt;0,"P","")</f>
        <v>P</v>
      </c>
    </row>
    <row r="76" customFormat="false" ht="23.25" hidden="false" customHeight="false" outlineLevel="0" collapsed="false">
      <c r="A76" s="548" t="n">
        <v>5</v>
      </c>
      <c r="B76" s="558" t="s">
        <v>327</v>
      </c>
      <c r="C76" s="584" t="n">
        <f aca="false">COUNTIF(D76:DW76,"P")</f>
        <v>1</v>
      </c>
      <c r="D76" s="539" t="n">
        <v>4254</v>
      </c>
      <c r="E76" s="539" t="str">
        <f aca="false">IF(D76&gt;=200001,"3",IF(D76&gt;=100001,"2",IF(D76&lt;=100000,"1")))</f>
        <v>1</v>
      </c>
      <c r="F76" s="551" t="n">
        <v>3325.1</v>
      </c>
      <c r="G76" s="585" t="n">
        <f aca="false">IF(D76&gt;0,(F76*100)/D76,0)</f>
        <v>78.1640808650682</v>
      </c>
      <c r="H76" s="538" t="n">
        <f aca="false">IF(G76&gt;0,IF(G76&lt;=80,(G76/80),IF(G76&lt;=85,(2+(G76-85)/5),IF(G76&lt;=90,(3+(G76-90)/5),IF(G76&lt;=95,(4+(G76-95)/5),IF(G76&lt;=100,(5+(G76-100)/5),5))))),0)</f>
        <v>0.977051010813352</v>
      </c>
      <c r="I76" s="539" t="n">
        <v>0</v>
      </c>
      <c r="J76" s="539" t="n">
        <v>0</v>
      </c>
      <c r="K76" s="539" t="n">
        <v>0</v>
      </c>
      <c r="L76" s="539" t="n">
        <v>0</v>
      </c>
      <c r="M76" s="538" t="n">
        <f aca="false">IF(I76&gt;0,IF(I76&gt;=5,5,IF(I76&gt;0,2.5)),0)</f>
        <v>0</v>
      </c>
      <c r="N76" s="538" t="n">
        <f aca="false">IF(J76&gt;0,IF(J76&gt;=5,5,IF(J76&gt;0,2.5)),0)</f>
        <v>0</v>
      </c>
      <c r="O76" s="538" t="n">
        <f aca="false">IF(K76&gt;0,IF(K76&gt;=5,5,IF(K76&gt;0,2.5)),0)</f>
        <v>0</v>
      </c>
      <c r="P76" s="538" t="n">
        <f aca="false">IF(L76&gt;0,IF(L76&gt;=5,5,IF(L76&gt;0,2.5)),0)</f>
        <v>0</v>
      </c>
      <c r="Q76" s="538" t="n">
        <f aca="false">H76*6/10+M76*1/10+N76*1/10+O76*1/10+P76*1/10</f>
        <v>0.586230606488011</v>
      </c>
      <c r="R76" s="552" t="n">
        <v>4</v>
      </c>
      <c r="S76" s="552" t="n">
        <v>264</v>
      </c>
      <c r="T76" s="553" t="n">
        <v>6</v>
      </c>
      <c r="U76" s="554" t="n">
        <v>1231</v>
      </c>
      <c r="V76" s="553" t="n">
        <f aca="false">R76+T76</f>
        <v>10</v>
      </c>
      <c r="W76" s="554" t="n">
        <f aca="false">S76+U76</f>
        <v>1495</v>
      </c>
      <c r="X76" s="554" t="n">
        <v>0</v>
      </c>
      <c r="Y76" s="554" t="n">
        <v>0</v>
      </c>
      <c r="Z76" s="554" t="n">
        <v>0</v>
      </c>
      <c r="AA76" s="554" t="n">
        <v>0</v>
      </c>
      <c r="AB76" s="554" t="n">
        <v>0</v>
      </c>
      <c r="AC76" s="554" t="n">
        <v>0</v>
      </c>
      <c r="AD76" s="554" t="n">
        <v>0</v>
      </c>
      <c r="AE76" s="554" t="n">
        <v>0</v>
      </c>
      <c r="AF76" s="554" t="n">
        <v>0</v>
      </c>
      <c r="AG76" s="554" t="n">
        <v>0</v>
      </c>
      <c r="AH76" s="554" t="n">
        <v>0</v>
      </c>
      <c r="AI76" s="554" t="n">
        <v>0</v>
      </c>
      <c r="AJ76" s="554" t="n">
        <v>0</v>
      </c>
      <c r="AK76" s="554" t="n">
        <v>0</v>
      </c>
      <c r="AL76" s="554" t="n">
        <v>0</v>
      </c>
      <c r="AM76" s="554" t="n">
        <v>0</v>
      </c>
      <c r="AN76" s="554" t="n">
        <v>0</v>
      </c>
      <c r="AO76" s="554" t="n">
        <v>0</v>
      </c>
      <c r="AP76" s="554" t="n">
        <f aca="false">Z76+AH76</f>
        <v>0</v>
      </c>
      <c r="AQ76" s="554" t="n">
        <f aca="false">AA76+AI76</f>
        <v>0</v>
      </c>
      <c r="AR76" s="554" t="n">
        <f aca="false">AB76+AJ76</f>
        <v>0</v>
      </c>
      <c r="AS76" s="554" t="n">
        <f aca="false">AC76+AK76</f>
        <v>0</v>
      </c>
      <c r="AT76" s="554" t="n">
        <f aca="false">AD76+AL76</f>
        <v>0</v>
      </c>
      <c r="AU76" s="554" t="n">
        <f aca="false">AE76+AM76</f>
        <v>0</v>
      </c>
      <c r="AV76" s="554" t="n">
        <f aca="false">AF76+AN76</f>
        <v>0</v>
      </c>
      <c r="AW76" s="554" t="n">
        <f aca="false">AG76+AO76</f>
        <v>0</v>
      </c>
      <c r="AX76" s="539" t="n">
        <v>10</v>
      </c>
      <c r="AY76" s="539" t="str">
        <f aca="false">IF(AX76&gt;=201,"3",IF(AX76&gt;=101,"2",IF(AX76&lt;=100,"1")))</f>
        <v>1</v>
      </c>
      <c r="AZ76" s="551" t="n">
        <f aca="false">X76</f>
        <v>0</v>
      </c>
      <c r="BA76" s="585" t="n">
        <f aca="false">IF(AX76&gt;0,(AZ76*100)/AX76,0)</f>
        <v>0</v>
      </c>
      <c r="BB76" s="538" t="n">
        <f aca="false">IF(BA76&gt;0,IF(BA76&lt;=60,(BA76/60),IF(BA76&lt;=70,(2+(BA76-70)/10),IF(BA76&lt;=80,(3+(BA76-80)/10),IF(BA76&lt;=90,(4+(BA76-90)/10),IF(BA76&lt;=100,(5+(BA76-100)/10),5))))),0)</f>
        <v>0</v>
      </c>
      <c r="BC76" s="538" t="n">
        <f aca="false">IF(AX76&gt;0,(AP76*100)/AX76,0)</f>
        <v>0</v>
      </c>
      <c r="BD76" s="538" t="n">
        <f aca="false">IF(BC76&gt;0,IF(BC76&lt;=40,(BC76/40),IF(BC76&lt;=55,(2+(BC76-55)/15),IF(BC76&lt;=70,(3+(BC76-70)/15),IF(BC76&lt;=85,(4+(BC76-85)/15),IF(BC76&lt;=100,(5+(BC76-100)/15),5))))),0)</f>
        <v>0</v>
      </c>
      <c r="BE76" s="538" t="n">
        <f aca="false">IF(AX76&gt;0,(AR76*100)/AX76,0)</f>
        <v>0</v>
      </c>
      <c r="BF76" s="538" t="n">
        <f aca="false">IF(BE76&gt;0,IF(BE76&lt;=20,(BE76/20),IF(BE76&lt;=40,(2+(BE76-40)/20),IF(BE76&lt;=60,(3+(BE76-60)/20),IF(BE76&lt;=80,(4+(BE76-80)/20),IF(BE76&lt;=100,(5+(BE76-100)/20),5))))),0)</f>
        <v>0</v>
      </c>
      <c r="BG76" s="538" t="n">
        <f aca="false">IF(AX76&gt;0,(AT76*100)/AX76,0)</f>
        <v>0</v>
      </c>
      <c r="BH76" s="538" t="n">
        <f aca="false">IF(BG76&gt;0,IF(BG76&lt;=20,(BG76/20),IF(BG76&lt;=40,(2+(BG76-40)/20),IF(BG76&lt;=60,(3+(BG76-60)/20),IF(BG76&lt;=80,(4+(BG76-80)/20),IF(BG76&lt;=100,(5+(BG76-100)/20),5))))),0)</f>
        <v>0</v>
      </c>
      <c r="BI76" s="538" t="n">
        <f aca="false">IF(AV76&gt;0,IF(AV76&gt;=5,5,IF(AV76&gt;0,2.5)),0)</f>
        <v>0</v>
      </c>
      <c r="BJ76" s="538" t="n">
        <f aca="false">BB76*6/10+BD76*1/10+BF76*3/10+BH76*1/10+BI76*2/10</f>
        <v>0</v>
      </c>
      <c r="BK76" s="552" t="n">
        <v>5</v>
      </c>
      <c r="BL76" s="552" t="n">
        <v>371</v>
      </c>
      <c r="BM76" s="553" t="n">
        <v>2</v>
      </c>
      <c r="BN76" s="554" t="n">
        <v>919</v>
      </c>
      <c r="BO76" s="553" t="n">
        <f aca="false">BK76+BM76</f>
        <v>7</v>
      </c>
      <c r="BP76" s="554" t="n">
        <f aca="false">BL76+BN76</f>
        <v>1290</v>
      </c>
      <c r="BQ76" s="554" t="n">
        <v>0</v>
      </c>
      <c r="BR76" s="554" t="n">
        <v>0</v>
      </c>
      <c r="BS76" s="554" t="n">
        <v>0</v>
      </c>
      <c r="BT76" s="554" t="n">
        <v>0</v>
      </c>
      <c r="BU76" s="554" t="n">
        <v>0</v>
      </c>
      <c r="BV76" s="554" t="n">
        <v>0</v>
      </c>
      <c r="BW76" s="554" t="n">
        <v>0</v>
      </c>
      <c r="BX76" s="554" t="n">
        <v>0</v>
      </c>
      <c r="BY76" s="554" t="n">
        <v>0</v>
      </c>
      <c r="BZ76" s="554" t="n">
        <v>0</v>
      </c>
      <c r="CA76" s="554" t="n">
        <v>0</v>
      </c>
      <c r="CB76" s="554" t="n">
        <v>0</v>
      </c>
      <c r="CC76" s="554" t="n">
        <v>0</v>
      </c>
      <c r="CD76" s="554" t="n">
        <v>0</v>
      </c>
      <c r="CE76" s="554" t="n">
        <f aca="false">BS76+BY76</f>
        <v>0</v>
      </c>
      <c r="CF76" s="554" t="n">
        <f aca="false">BT76+BZ76</f>
        <v>0</v>
      </c>
      <c r="CG76" s="554" t="n">
        <f aca="false">BU76+CA76</f>
        <v>0</v>
      </c>
      <c r="CH76" s="554" t="n">
        <f aca="false">BV76+CB76</f>
        <v>0</v>
      </c>
      <c r="CI76" s="554" t="n">
        <f aca="false">BW76+CC76</f>
        <v>0</v>
      </c>
      <c r="CJ76" s="554" t="n">
        <f aca="false">BX76+CD76</f>
        <v>0</v>
      </c>
      <c r="CK76" s="539" t="n">
        <v>7</v>
      </c>
      <c r="CL76" s="539" t="str">
        <f aca="false">IF(CK76&gt;=201,"3",IF(CK76&gt;=101,"2",IF(CK76&lt;=100,"1")))</f>
        <v>1</v>
      </c>
      <c r="CM76" s="551" t="n">
        <f aca="false">BQ76</f>
        <v>0</v>
      </c>
      <c r="CN76" s="585" t="n">
        <f aca="false">IF(CK76&gt;0,(CM76*100)/CK76,0)</f>
        <v>0</v>
      </c>
      <c r="CO76" s="538" t="n">
        <f aca="false">IF(CN76&gt;0,IF(CN76&lt;=60,(CN76/60),IF(CN76&lt;=70,(2+(CN76-70)/10),IF(CN76&lt;=80,(3+(CN76-80)/10),IF(CN76&lt;=90,(4+(CN76-90)/10),IF(CN76&lt;=100,(5+(CN76-100)/10),5))))),0)</f>
        <v>0</v>
      </c>
      <c r="CP76" s="538" t="n">
        <f aca="false">IF(CE76&gt;0,IF(CE76&gt;=5,5,IF(CE76&gt;0,2.5)),0)</f>
        <v>0</v>
      </c>
      <c r="CQ76" s="538" t="n">
        <f aca="false">IF(CG76&gt;0,IF(CG76&gt;=5,5,IF(CG76&gt;0,2.5)),0)</f>
        <v>0</v>
      </c>
      <c r="CR76" s="538" t="n">
        <f aca="false">IF(CI76&gt;0,IF(CI76&gt;=5,5,IF(CI76&gt;0,2.5)),0)</f>
        <v>0</v>
      </c>
      <c r="CS76" s="538" t="n">
        <f aca="false">CO76*6/10+CP76*2/10+CQ76*2/10+CR76*2/10</f>
        <v>0</v>
      </c>
      <c r="CT76" s="547" t="str">
        <f aca="false">IF(CK76&gt;0,"P","")</f>
        <v>P</v>
      </c>
    </row>
    <row r="77" customFormat="false" ht="23.25" hidden="false" customHeight="false" outlineLevel="0" collapsed="false">
      <c r="A77" s="548" t="n">
        <v>6</v>
      </c>
      <c r="B77" s="558" t="s">
        <v>328</v>
      </c>
      <c r="C77" s="584" t="n">
        <f aca="false">COUNTIF(D77:DW77,"P")</f>
        <v>0</v>
      </c>
      <c r="D77" s="539" t="n">
        <v>3694</v>
      </c>
      <c r="E77" s="539" t="str">
        <f aca="false">IF(D77&gt;=200001,"3",IF(D77&gt;=100001,"2",IF(D77&lt;=100000,"1")))</f>
        <v>1</v>
      </c>
      <c r="F77" s="551" t="n">
        <v>2337.53</v>
      </c>
      <c r="G77" s="585" t="n">
        <f aca="false">IF(D77&gt;0,(F77*100)/D77,0)</f>
        <v>63.2791012452626</v>
      </c>
      <c r="H77" s="538" t="n">
        <f aca="false">IF(G77&gt;0,IF(G77&lt;=80,(G77/80),IF(G77&lt;=85,(2+(G77-85)/5),IF(G77&lt;=90,(3+(G77-90)/5),IF(G77&lt;=95,(4+(G77-95)/5),IF(G77&lt;=100,(5+(G77-100)/5),5))))),0)</f>
        <v>0.790988765565783</v>
      </c>
      <c r="I77" s="539" t="n">
        <v>0</v>
      </c>
      <c r="J77" s="539" t="n">
        <v>0</v>
      </c>
      <c r="K77" s="539" t="n">
        <v>0</v>
      </c>
      <c r="L77" s="539" t="n">
        <v>0</v>
      </c>
      <c r="M77" s="538" t="n">
        <f aca="false">IF(I77&gt;0,IF(I77&gt;=5,5,IF(I77&gt;0,2.5)),0)</f>
        <v>0</v>
      </c>
      <c r="N77" s="538" t="n">
        <f aca="false">IF(J77&gt;0,IF(J77&gt;=5,5,IF(J77&gt;0,2.5)),0)</f>
        <v>0</v>
      </c>
      <c r="O77" s="538" t="n">
        <f aca="false">IF(K77&gt;0,IF(K77&gt;=5,5,IF(K77&gt;0,2.5)),0)</f>
        <v>0</v>
      </c>
      <c r="P77" s="538" t="n">
        <f aca="false">IF(L77&gt;0,IF(L77&gt;=5,5,IF(L77&gt;0,2.5)),0)</f>
        <v>0</v>
      </c>
      <c r="Q77" s="538" t="n">
        <f aca="false">H77*6/10+M77*1/10+N77*1/10+O77*1/10+P77*1/10</f>
        <v>0.47459325933947</v>
      </c>
      <c r="R77" s="552" t="n">
        <v>2</v>
      </c>
      <c r="S77" s="552" t="n">
        <v>153</v>
      </c>
      <c r="T77" s="553" t="n">
        <v>2</v>
      </c>
      <c r="U77" s="554" t="n">
        <v>216</v>
      </c>
      <c r="V77" s="553" t="n">
        <f aca="false">R77+T77</f>
        <v>4</v>
      </c>
      <c r="W77" s="554" t="n">
        <f aca="false">S77+U77</f>
        <v>369</v>
      </c>
      <c r="X77" s="554" t="n">
        <v>0</v>
      </c>
      <c r="Y77" s="554" t="n">
        <v>0</v>
      </c>
      <c r="Z77" s="554" t="n">
        <v>0</v>
      </c>
      <c r="AA77" s="554" t="n">
        <v>0</v>
      </c>
      <c r="AB77" s="554" t="n">
        <v>0</v>
      </c>
      <c r="AC77" s="554" t="n">
        <v>0</v>
      </c>
      <c r="AD77" s="554" t="n">
        <v>0</v>
      </c>
      <c r="AE77" s="554" t="n">
        <v>0</v>
      </c>
      <c r="AF77" s="554" t="n">
        <v>0</v>
      </c>
      <c r="AG77" s="554" t="n">
        <v>0</v>
      </c>
      <c r="AH77" s="554" t="n">
        <v>0</v>
      </c>
      <c r="AI77" s="554" t="n">
        <v>0</v>
      </c>
      <c r="AJ77" s="554" t="n">
        <v>0</v>
      </c>
      <c r="AK77" s="554" t="n">
        <v>0</v>
      </c>
      <c r="AL77" s="554" t="n">
        <v>0</v>
      </c>
      <c r="AM77" s="554" t="n">
        <v>0</v>
      </c>
      <c r="AN77" s="554" t="n">
        <v>0</v>
      </c>
      <c r="AO77" s="554" t="n">
        <v>0</v>
      </c>
      <c r="AP77" s="554" t="n">
        <f aca="false">Z77+AH77</f>
        <v>0</v>
      </c>
      <c r="AQ77" s="554" t="n">
        <f aca="false">AA77+AI77</f>
        <v>0</v>
      </c>
      <c r="AR77" s="554" t="n">
        <f aca="false">AB77+AJ77</f>
        <v>0</v>
      </c>
      <c r="AS77" s="554" t="n">
        <f aca="false">AC77+AK77</f>
        <v>0</v>
      </c>
      <c r="AT77" s="554" t="n">
        <f aca="false">AD77+AL77</f>
        <v>0</v>
      </c>
      <c r="AU77" s="554" t="n">
        <f aca="false">AE77+AM77</f>
        <v>0</v>
      </c>
      <c r="AV77" s="554" t="n">
        <f aca="false">AF77+AN77</f>
        <v>0</v>
      </c>
      <c r="AW77" s="554" t="n">
        <f aca="false">AG77+AO77</f>
        <v>0</v>
      </c>
      <c r="AX77" s="539" t="n">
        <v>4</v>
      </c>
      <c r="AY77" s="539" t="str">
        <f aca="false">IF(AX77&gt;=201,"3",IF(AX77&gt;=101,"2",IF(AX77&lt;=100,"1")))</f>
        <v>1</v>
      </c>
      <c r="AZ77" s="551" t="n">
        <f aca="false">X77</f>
        <v>0</v>
      </c>
      <c r="BA77" s="585" t="n">
        <f aca="false">IF(AX77&gt;0,(AZ77*100)/AX77,0)</f>
        <v>0</v>
      </c>
      <c r="BB77" s="538" t="n">
        <f aca="false">IF(BA77&gt;0,IF(BA77&lt;=60,(BA77/60),IF(BA77&lt;=70,(2+(BA77-70)/10),IF(BA77&lt;=80,(3+(BA77-80)/10),IF(BA77&lt;=90,(4+(BA77-90)/10),IF(BA77&lt;=100,(5+(BA77-100)/10),5))))),0)</f>
        <v>0</v>
      </c>
      <c r="BC77" s="538" t="n">
        <f aca="false">IF(AX77&gt;0,(AP77*100)/AX77,0)</f>
        <v>0</v>
      </c>
      <c r="BD77" s="538" t="n">
        <f aca="false">IF(BC77&gt;0,IF(BC77&lt;=40,(BC77/40),IF(BC77&lt;=55,(2+(BC77-55)/15),IF(BC77&lt;=70,(3+(BC77-70)/15),IF(BC77&lt;=85,(4+(BC77-85)/15),IF(BC77&lt;=100,(5+(BC77-100)/15),5))))),0)</f>
        <v>0</v>
      </c>
      <c r="BE77" s="538" t="n">
        <f aca="false">IF(AX77&gt;0,(AR77*100)/AX77,0)</f>
        <v>0</v>
      </c>
      <c r="BF77" s="538" t="n">
        <f aca="false">IF(BE77&gt;0,IF(BE77&lt;=20,(BE77/20),IF(BE77&lt;=40,(2+(BE77-40)/20),IF(BE77&lt;=60,(3+(BE77-60)/20),IF(BE77&lt;=80,(4+(BE77-80)/20),IF(BE77&lt;=100,(5+(BE77-100)/20),5))))),0)</f>
        <v>0</v>
      </c>
      <c r="BG77" s="538" t="n">
        <f aca="false">IF(AX77&gt;0,(AT77*100)/AX77,0)</f>
        <v>0</v>
      </c>
      <c r="BH77" s="538" t="n">
        <f aca="false">IF(BG77&gt;0,IF(BG77&lt;=20,(BG77/20),IF(BG77&lt;=40,(2+(BG77-40)/20),IF(BG77&lt;=60,(3+(BG77-60)/20),IF(BG77&lt;=80,(4+(BG77-80)/20),IF(BG77&lt;=100,(5+(BG77-100)/20),5))))),0)</f>
        <v>0</v>
      </c>
      <c r="BI77" s="538" t="n">
        <f aca="false">IF(AV77&gt;0,IF(AV77&gt;=5,5,IF(AV77&gt;0,2.5)),0)</f>
        <v>0</v>
      </c>
      <c r="BJ77" s="538" t="n">
        <f aca="false">BB77*6/10+BD77*1/10+BF77*3/10+BH77*1/10+BI77*2/10</f>
        <v>0</v>
      </c>
      <c r="BK77" s="586" t="n">
        <v>0</v>
      </c>
      <c r="BL77" s="586" t="n">
        <v>0</v>
      </c>
      <c r="BM77" s="586" t="n">
        <v>0</v>
      </c>
      <c r="BN77" s="586" t="n">
        <v>0</v>
      </c>
      <c r="BO77" s="586" t="n">
        <f aca="false">BK77+BM77</f>
        <v>0</v>
      </c>
      <c r="BP77" s="586" t="n">
        <f aca="false">BL77+BN77</f>
        <v>0</v>
      </c>
      <c r="BQ77" s="588" t="n">
        <v>0</v>
      </c>
      <c r="BR77" s="588" t="n">
        <v>0</v>
      </c>
      <c r="BS77" s="588" t="n">
        <v>0</v>
      </c>
      <c r="BT77" s="588" t="n">
        <v>0</v>
      </c>
      <c r="BU77" s="588" t="n">
        <v>0</v>
      </c>
      <c r="BV77" s="588" t="n">
        <v>0</v>
      </c>
      <c r="BW77" s="588" t="n">
        <v>0</v>
      </c>
      <c r="BX77" s="588" t="n">
        <v>0</v>
      </c>
      <c r="BY77" s="588" t="n">
        <v>0</v>
      </c>
      <c r="BZ77" s="588" t="n">
        <v>0</v>
      </c>
      <c r="CA77" s="588" t="n">
        <v>0</v>
      </c>
      <c r="CB77" s="588" t="n">
        <v>0</v>
      </c>
      <c r="CC77" s="588" t="n">
        <v>0</v>
      </c>
      <c r="CD77" s="588" t="n">
        <v>0</v>
      </c>
      <c r="CE77" s="588" t="n">
        <f aca="false">BS77+BY77</f>
        <v>0</v>
      </c>
      <c r="CF77" s="588" t="n">
        <f aca="false">BT77+BZ77</f>
        <v>0</v>
      </c>
      <c r="CG77" s="588" t="n">
        <f aca="false">BU77+CA77</f>
        <v>0</v>
      </c>
      <c r="CH77" s="588" t="n">
        <f aca="false">BV77+CB77</f>
        <v>0</v>
      </c>
      <c r="CI77" s="588" t="n">
        <f aca="false">BW77+CC77</f>
        <v>0</v>
      </c>
      <c r="CJ77" s="588" t="n">
        <f aca="false">BX77+CD77</f>
        <v>0</v>
      </c>
      <c r="CK77" s="589" t="n">
        <v>0</v>
      </c>
      <c r="CL77" s="589" t="n">
        <v>0</v>
      </c>
      <c r="CM77" s="600" t="n">
        <f aca="false">BQ77</f>
        <v>0</v>
      </c>
      <c r="CN77" s="591" t="n">
        <f aca="false">IF(CK77&gt;0,(CM77*100)/CK77,0)</f>
        <v>0</v>
      </c>
      <c r="CO77" s="590" t="n">
        <f aca="false">IF(CN77&gt;0,IF(CN77&lt;=60,(CN77/60),IF(CN77&lt;=70,(2+(CN77-70)/10),IF(CN77&lt;=80,(3+(CN77-80)/10),IF(CN77&lt;=90,(4+(CN77-90)/10),IF(CN77&lt;=100,(5+(CN77-100)/10),5))))),0)</f>
        <v>0</v>
      </c>
      <c r="CP77" s="590" t="n">
        <f aca="false">IF(CE77&gt;0,IF(CE77&gt;=5,5,IF(CE77&gt;0,2.5)),0)</f>
        <v>0</v>
      </c>
      <c r="CQ77" s="590" t="n">
        <f aca="false">IF(CG77&gt;0,IF(CG77&gt;=5,5,IF(CG77&gt;0,2.5)),0)</f>
        <v>0</v>
      </c>
      <c r="CR77" s="590" t="n">
        <f aca="false">IF(CI77&gt;0,IF(CI77&gt;=5,5,IF(CI77&gt;0,2.5)),0)</f>
        <v>0</v>
      </c>
      <c r="CS77" s="590" t="n">
        <f aca="false">CO77*6/10+CP77*2/10+CQ77*2/10+CR77*2/10</f>
        <v>0</v>
      </c>
      <c r="CT77" s="592" t="str">
        <f aca="false">IF(CK77&gt;0,"P","")</f>
        <v/>
      </c>
    </row>
    <row r="78" customFormat="false" ht="23.25" hidden="false" customHeight="false" outlineLevel="0" collapsed="false">
      <c r="A78" s="548" t="n">
        <v>7</v>
      </c>
      <c r="B78" s="558" t="s">
        <v>329</v>
      </c>
      <c r="C78" s="584" t="n">
        <f aca="false">COUNTIF(D78:DW78,"P")</f>
        <v>1</v>
      </c>
      <c r="D78" s="539" t="n">
        <v>56517</v>
      </c>
      <c r="E78" s="539" t="str">
        <f aca="false">IF(D78&gt;=200001,"3",IF(D78&gt;=100001,"2",IF(D78&lt;=100000,"1")))</f>
        <v>1</v>
      </c>
      <c r="F78" s="551" t="n">
        <v>50396.5</v>
      </c>
      <c r="G78" s="585" t="n">
        <f aca="false">IF(D78&gt;0,(F78*100)/D78,0)</f>
        <v>89.1705150662633</v>
      </c>
      <c r="H78" s="538" t="n">
        <f aca="false">IF(G78&gt;0,IF(G78&lt;=80,(G78/80),IF(G78&lt;=85,(2+(G78-85)/5),IF(G78&lt;=90,(3+(G78-90)/5),IF(G78&lt;=95,(4+(G78-95)/5),IF(G78&lt;=100,(5+(G78-100)/5),5))))),0)</f>
        <v>2.83410301325265</v>
      </c>
      <c r="I78" s="539" t="n">
        <v>0</v>
      </c>
      <c r="J78" s="539" t="n">
        <v>0</v>
      </c>
      <c r="K78" s="539" t="n">
        <v>0</v>
      </c>
      <c r="L78" s="539" t="n">
        <v>0</v>
      </c>
      <c r="M78" s="538" t="n">
        <f aca="false">IF(I78&gt;0,IF(I78&gt;=5,5,IF(I78&gt;0,2.5)),0)</f>
        <v>0</v>
      </c>
      <c r="N78" s="538" t="n">
        <f aca="false">IF(J78&gt;0,IF(J78&gt;=5,5,IF(J78&gt;0,2.5)),0)</f>
        <v>0</v>
      </c>
      <c r="O78" s="538" t="n">
        <f aca="false">IF(K78&gt;0,IF(K78&gt;=5,5,IF(K78&gt;0,2.5)),0)</f>
        <v>0</v>
      </c>
      <c r="P78" s="538" t="n">
        <f aca="false">IF(L78&gt;0,IF(L78&gt;=5,5,IF(L78&gt;0,2.5)),0)</f>
        <v>0</v>
      </c>
      <c r="Q78" s="538" t="n">
        <f aca="false">H78*6/10+M78*1/10+N78*1/10+O78*1/10+P78*1/10</f>
        <v>1.70046180795159</v>
      </c>
      <c r="R78" s="552" t="n">
        <v>25</v>
      </c>
      <c r="S78" s="552" t="n">
        <v>1741</v>
      </c>
      <c r="T78" s="559" t="n">
        <v>0</v>
      </c>
      <c r="U78" s="559" t="n">
        <v>0</v>
      </c>
      <c r="V78" s="559" t="n">
        <f aca="false">R78+T78</f>
        <v>25</v>
      </c>
      <c r="W78" s="559" t="n">
        <f aca="false">S78+U78</f>
        <v>1741</v>
      </c>
      <c r="X78" s="554" t="n">
        <v>0</v>
      </c>
      <c r="Y78" s="554" t="n">
        <v>0</v>
      </c>
      <c r="Z78" s="554" t="n">
        <v>0</v>
      </c>
      <c r="AA78" s="554" t="n">
        <v>0</v>
      </c>
      <c r="AB78" s="554" t="n">
        <v>0</v>
      </c>
      <c r="AC78" s="554" t="n">
        <v>0</v>
      </c>
      <c r="AD78" s="554" t="n">
        <v>0</v>
      </c>
      <c r="AE78" s="554" t="n">
        <v>0</v>
      </c>
      <c r="AF78" s="554" t="n">
        <v>0</v>
      </c>
      <c r="AG78" s="554" t="n">
        <v>0</v>
      </c>
      <c r="AH78" s="554" t="n">
        <v>0</v>
      </c>
      <c r="AI78" s="554" t="n">
        <v>0</v>
      </c>
      <c r="AJ78" s="554" t="n">
        <v>0</v>
      </c>
      <c r="AK78" s="554" t="n">
        <v>0</v>
      </c>
      <c r="AL78" s="554" t="n">
        <v>0</v>
      </c>
      <c r="AM78" s="554" t="n">
        <v>0</v>
      </c>
      <c r="AN78" s="554" t="n">
        <v>0</v>
      </c>
      <c r="AO78" s="554" t="n">
        <v>0</v>
      </c>
      <c r="AP78" s="554" t="n">
        <f aca="false">Z78+AH78</f>
        <v>0</v>
      </c>
      <c r="AQ78" s="554" t="n">
        <f aca="false">AA78+AI78</f>
        <v>0</v>
      </c>
      <c r="AR78" s="554" t="n">
        <f aca="false">AB78+AJ78</f>
        <v>0</v>
      </c>
      <c r="AS78" s="554" t="n">
        <f aca="false">AC78+AK78</f>
        <v>0</v>
      </c>
      <c r="AT78" s="554" t="n">
        <f aca="false">AD78+AL78</f>
        <v>0</v>
      </c>
      <c r="AU78" s="554" t="n">
        <f aca="false">AE78+AM78</f>
        <v>0</v>
      </c>
      <c r="AV78" s="554" t="n">
        <f aca="false">AF78+AN78</f>
        <v>0</v>
      </c>
      <c r="AW78" s="554" t="n">
        <f aca="false">AG78+AO78</f>
        <v>0</v>
      </c>
      <c r="AX78" s="539" t="n">
        <v>25</v>
      </c>
      <c r="AY78" s="539" t="str">
        <f aca="false">IF(AX78&gt;=201,"3",IF(AX78&gt;=101,"2",IF(AX78&lt;=100,"1")))</f>
        <v>1</v>
      </c>
      <c r="AZ78" s="551" t="n">
        <f aca="false">X78</f>
        <v>0</v>
      </c>
      <c r="BA78" s="585" t="n">
        <f aca="false">IF(AX78&gt;0,(AZ78*100)/AX78,0)</f>
        <v>0</v>
      </c>
      <c r="BB78" s="538" t="n">
        <f aca="false">IF(BA78&gt;0,IF(BA78&lt;=60,(BA78/60),IF(BA78&lt;=70,(2+(BA78-70)/10),IF(BA78&lt;=80,(3+(BA78-80)/10),IF(BA78&lt;=90,(4+(BA78-90)/10),IF(BA78&lt;=100,(5+(BA78-100)/10),5))))),0)</f>
        <v>0</v>
      </c>
      <c r="BC78" s="538" t="n">
        <f aca="false">IF(AX78&gt;0,(AP78*100)/AX78,0)</f>
        <v>0</v>
      </c>
      <c r="BD78" s="538" t="n">
        <f aca="false">IF(BC78&gt;0,IF(BC78&lt;=40,(BC78/40),IF(BC78&lt;=55,(2+(BC78-55)/15),IF(BC78&lt;=70,(3+(BC78-70)/15),IF(BC78&lt;=85,(4+(BC78-85)/15),IF(BC78&lt;=100,(5+(BC78-100)/15),5))))),0)</f>
        <v>0</v>
      </c>
      <c r="BE78" s="538" t="n">
        <f aca="false">IF(AX78&gt;0,(AR78*100)/AX78,0)</f>
        <v>0</v>
      </c>
      <c r="BF78" s="538" t="n">
        <f aca="false">IF(BE78&gt;0,IF(BE78&lt;=20,(BE78/20),IF(BE78&lt;=40,(2+(BE78-40)/20),IF(BE78&lt;=60,(3+(BE78-60)/20),IF(BE78&lt;=80,(4+(BE78-80)/20),IF(BE78&lt;=100,(5+(BE78-100)/20),5))))),0)</f>
        <v>0</v>
      </c>
      <c r="BG78" s="538" t="n">
        <f aca="false">IF(AX78&gt;0,(AT78*100)/AX78,0)</f>
        <v>0</v>
      </c>
      <c r="BH78" s="538" t="n">
        <f aca="false">IF(BG78&gt;0,IF(BG78&lt;=20,(BG78/20),IF(BG78&lt;=40,(2+(BG78-40)/20),IF(BG78&lt;=60,(3+(BG78-60)/20),IF(BG78&lt;=80,(4+(BG78-80)/20),IF(BG78&lt;=100,(5+(BG78-100)/20),5))))),0)</f>
        <v>0</v>
      </c>
      <c r="BI78" s="538" t="n">
        <f aca="false">IF(AV78&gt;0,IF(AV78&gt;=5,5,IF(AV78&gt;0,2.5)),0)</f>
        <v>0</v>
      </c>
      <c r="BJ78" s="538" t="n">
        <f aca="false">BB78*6/10+BD78*1/10+BF78*3/10+BH78*1/10+BI78*2/10</f>
        <v>0</v>
      </c>
      <c r="BK78" s="552" t="n">
        <v>8</v>
      </c>
      <c r="BL78" s="552" t="n">
        <v>498</v>
      </c>
      <c r="BM78" s="553" t="n">
        <v>3</v>
      </c>
      <c r="BN78" s="554" t="n">
        <v>527</v>
      </c>
      <c r="BO78" s="553" t="n">
        <f aca="false">BK78+BM78</f>
        <v>11</v>
      </c>
      <c r="BP78" s="554" t="n">
        <f aca="false">BL78+BN78</f>
        <v>1025</v>
      </c>
      <c r="BQ78" s="554" t="n">
        <v>0</v>
      </c>
      <c r="BR78" s="554" t="n">
        <v>0</v>
      </c>
      <c r="BS78" s="554" t="n">
        <v>0</v>
      </c>
      <c r="BT78" s="554" t="n">
        <v>0</v>
      </c>
      <c r="BU78" s="554" t="n">
        <v>0</v>
      </c>
      <c r="BV78" s="554" t="n">
        <v>0</v>
      </c>
      <c r="BW78" s="554" t="n">
        <v>0</v>
      </c>
      <c r="BX78" s="554" t="n">
        <v>0</v>
      </c>
      <c r="BY78" s="554" t="n">
        <v>0</v>
      </c>
      <c r="BZ78" s="554" t="n">
        <v>0</v>
      </c>
      <c r="CA78" s="554" t="n">
        <v>0</v>
      </c>
      <c r="CB78" s="554" t="n">
        <v>0</v>
      </c>
      <c r="CC78" s="554" t="n">
        <v>0</v>
      </c>
      <c r="CD78" s="554" t="n">
        <v>0</v>
      </c>
      <c r="CE78" s="554" t="n">
        <f aca="false">BS78+BY78</f>
        <v>0</v>
      </c>
      <c r="CF78" s="554" t="n">
        <f aca="false">BT78+BZ78</f>
        <v>0</v>
      </c>
      <c r="CG78" s="554" t="n">
        <f aca="false">BU78+CA78</f>
        <v>0</v>
      </c>
      <c r="CH78" s="554" t="n">
        <f aca="false">BV78+CB78</f>
        <v>0</v>
      </c>
      <c r="CI78" s="554" t="n">
        <f aca="false">BW78+CC78</f>
        <v>0</v>
      </c>
      <c r="CJ78" s="554" t="n">
        <f aca="false">BX78+CD78</f>
        <v>0</v>
      </c>
      <c r="CK78" s="539" t="n">
        <v>11</v>
      </c>
      <c r="CL78" s="539" t="str">
        <f aca="false">IF(CK78&gt;=201,"3",IF(CK78&gt;=101,"2",IF(CK78&lt;=100,"1")))</f>
        <v>1</v>
      </c>
      <c r="CM78" s="551" t="n">
        <f aca="false">BQ78</f>
        <v>0</v>
      </c>
      <c r="CN78" s="585" t="n">
        <f aca="false">IF(CK78&gt;0,(CM78*100)/CK78,0)</f>
        <v>0</v>
      </c>
      <c r="CO78" s="538" t="n">
        <f aca="false">IF(CN78&gt;0,IF(CN78&lt;=60,(CN78/60),IF(CN78&lt;=70,(2+(CN78-70)/10),IF(CN78&lt;=80,(3+(CN78-80)/10),IF(CN78&lt;=90,(4+(CN78-90)/10),IF(CN78&lt;=100,(5+(CN78-100)/10),5))))),0)</f>
        <v>0</v>
      </c>
      <c r="CP78" s="538" t="n">
        <f aca="false">IF(CE78&gt;0,IF(CE78&gt;=5,5,IF(CE78&gt;0,2.5)),0)</f>
        <v>0</v>
      </c>
      <c r="CQ78" s="538" t="n">
        <f aca="false">IF(CG78&gt;0,IF(CG78&gt;=5,5,IF(CG78&gt;0,2.5)),0)</f>
        <v>0</v>
      </c>
      <c r="CR78" s="538" t="n">
        <f aca="false">IF(CI78&gt;0,IF(CI78&gt;=5,5,IF(CI78&gt;0,2.5)),0)</f>
        <v>0</v>
      </c>
      <c r="CS78" s="538" t="n">
        <f aca="false">CO78*6/10+CP78*2/10+CQ78*2/10+CR78*2/10</f>
        <v>0</v>
      </c>
      <c r="CT78" s="547" t="str">
        <f aca="false">IF(CK78&gt;0,"P","")</f>
        <v>P</v>
      </c>
    </row>
    <row r="79" customFormat="false" ht="23.25" hidden="false" customHeight="false" outlineLevel="0" collapsed="false">
      <c r="A79" s="548" t="n">
        <v>8</v>
      </c>
      <c r="B79" s="558" t="s">
        <v>330</v>
      </c>
      <c r="C79" s="584" t="n">
        <f aca="false">COUNTIF(D79:DW79,"P")</f>
        <v>1</v>
      </c>
      <c r="D79" s="539" t="n">
        <v>79876</v>
      </c>
      <c r="E79" s="539" t="str">
        <f aca="false">IF(D79&gt;=200001,"3",IF(D79&gt;=100001,"2",IF(D79&lt;=100000,"1")))</f>
        <v>1</v>
      </c>
      <c r="F79" s="551" t="n">
        <v>4347.14</v>
      </c>
      <c r="G79" s="585" t="n">
        <f aca="false">IF(D79&gt;0,(F79*100)/D79,0)</f>
        <v>5.44236065902148</v>
      </c>
      <c r="H79" s="538" t="n">
        <f aca="false">IF(G79&gt;0,IF(G79&lt;=80,(G79/80),IF(G79&lt;=85,(2+(G79-85)/5),IF(G79&lt;=90,(3+(G79-90)/5),IF(G79&lt;=95,(4+(G79-95)/5),IF(G79&lt;=100,(5+(G79-100)/5),5))))),0)</f>
        <v>0.0680295082377686</v>
      </c>
      <c r="I79" s="539" t="n">
        <v>0</v>
      </c>
      <c r="J79" s="539" t="n">
        <v>0</v>
      </c>
      <c r="K79" s="539" t="n">
        <v>0</v>
      </c>
      <c r="L79" s="539" t="n">
        <v>0</v>
      </c>
      <c r="M79" s="538" t="n">
        <f aca="false">IF(I79&gt;0,IF(I79&gt;=5,5,IF(I79&gt;0,2.5)),0)</f>
        <v>0</v>
      </c>
      <c r="N79" s="538" t="n">
        <f aca="false">IF(J79&gt;0,IF(J79&gt;=5,5,IF(J79&gt;0,2.5)),0)</f>
        <v>0</v>
      </c>
      <c r="O79" s="538" t="n">
        <f aca="false">IF(K79&gt;0,IF(K79&gt;=5,5,IF(K79&gt;0,2.5)),0)</f>
        <v>0</v>
      </c>
      <c r="P79" s="538" t="n">
        <f aca="false">IF(L79&gt;0,IF(L79&gt;=5,5,IF(L79&gt;0,2.5)),0)</f>
        <v>0</v>
      </c>
      <c r="Q79" s="538" t="n">
        <f aca="false">H79*6/10+M79*1/10+N79*1/10+O79*1/10+P79*1/10</f>
        <v>0.0408177049426611</v>
      </c>
      <c r="R79" s="552" t="n">
        <v>1</v>
      </c>
      <c r="S79" s="552" t="n">
        <v>50</v>
      </c>
      <c r="T79" s="559" t="n">
        <v>0</v>
      </c>
      <c r="U79" s="559" t="n">
        <v>0</v>
      </c>
      <c r="V79" s="559" t="n">
        <f aca="false">R79+T79</f>
        <v>1</v>
      </c>
      <c r="W79" s="559" t="n">
        <f aca="false">S79+U79</f>
        <v>50</v>
      </c>
      <c r="X79" s="554" t="n">
        <v>0</v>
      </c>
      <c r="Y79" s="554" t="n">
        <v>0</v>
      </c>
      <c r="Z79" s="554" t="n">
        <v>0</v>
      </c>
      <c r="AA79" s="554" t="n">
        <v>0</v>
      </c>
      <c r="AB79" s="554" t="n">
        <v>0</v>
      </c>
      <c r="AC79" s="554" t="n">
        <v>0</v>
      </c>
      <c r="AD79" s="554" t="n">
        <v>0</v>
      </c>
      <c r="AE79" s="554" t="n">
        <v>0</v>
      </c>
      <c r="AF79" s="554" t="n">
        <v>0</v>
      </c>
      <c r="AG79" s="554" t="n">
        <v>0</v>
      </c>
      <c r="AH79" s="554" t="n">
        <v>0</v>
      </c>
      <c r="AI79" s="554" t="n">
        <v>0</v>
      </c>
      <c r="AJ79" s="554" t="n">
        <v>0</v>
      </c>
      <c r="AK79" s="554" t="n">
        <v>0</v>
      </c>
      <c r="AL79" s="554" t="n">
        <v>0</v>
      </c>
      <c r="AM79" s="554" t="n">
        <v>0</v>
      </c>
      <c r="AN79" s="554" t="n">
        <v>0</v>
      </c>
      <c r="AO79" s="554" t="n">
        <v>0</v>
      </c>
      <c r="AP79" s="554" t="n">
        <f aca="false">Z79+AH79</f>
        <v>0</v>
      </c>
      <c r="AQ79" s="554" t="n">
        <f aca="false">AA79+AI79</f>
        <v>0</v>
      </c>
      <c r="AR79" s="554" t="n">
        <f aca="false">AB79+AJ79</f>
        <v>0</v>
      </c>
      <c r="AS79" s="554" t="n">
        <f aca="false">AC79+AK79</f>
        <v>0</v>
      </c>
      <c r="AT79" s="554" t="n">
        <f aca="false">AD79+AL79</f>
        <v>0</v>
      </c>
      <c r="AU79" s="554" t="n">
        <f aca="false">AE79+AM79</f>
        <v>0</v>
      </c>
      <c r="AV79" s="554" t="n">
        <f aca="false">AF79+AN79</f>
        <v>0</v>
      </c>
      <c r="AW79" s="554" t="n">
        <f aca="false">AG79+AO79</f>
        <v>0</v>
      </c>
      <c r="AX79" s="539" t="n">
        <v>1</v>
      </c>
      <c r="AY79" s="539" t="str">
        <f aca="false">IF(AX79&gt;=201,"3",IF(AX79&gt;=101,"2",IF(AX79&lt;=100,"1")))</f>
        <v>1</v>
      </c>
      <c r="AZ79" s="551" t="n">
        <f aca="false">X79</f>
        <v>0</v>
      </c>
      <c r="BA79" s="585" t="n">
        <f aca="false">IF(AX79&gt;0,(AZ79*100)/AX79,0)</f>
        <v>0</v>
      </c>
      <c r="BB79" s="538" t="n">
        <f aca="false">IF(BA79&gt;0,IF(BA79&lt;=60,(BA79/60),IF(BA79&lt;=70,(2+(BA79-70)/10),IF(BA79&lt;=80,(3+(BA79-80)/10),IF(BA79&lt;=90,(4+(BA79-90)/10),IF(BA79&lt;=100,(5+(BA79-100)/10),5))))),0)</f>
        <v>0</v>
      </c>
      <c r="BC79" s="538" t="n">
        <f aca="false">IF(AX79&gt;0,(AP79*100)/AX79,0)</f>
        <v>0</v>
      </c>
      <c r="BD79" s="538" t="n">
        <f aca="false">IF(BC79&gt;0,IF(BC79&lt;=40,(BC79/40),IF(BC79&lt;=55,(2+(BC79-55)/15),IF(BC79&lt;=70,(3+(BC79-70)/15),IF(BC79&lt;=85,(4+(BC79-85)/15),IF(BC79&lt;=100,(5+(BC79-100)/15),5))))),0)</f>
        <v>0</v>
      </c>
      <c r="BE79" s="538" t="n">
        <f aca="false">IF(AX79&gt;0,(AR79*100)/AX79,0)</f>
        <v>0</v>
      </c>
      <c r="BF79" s="538" t="n">
        <f aca="false">IF(BE79&gt;0,IF(BE79&lt;=20,(BE79/20),IF(BE79&lt;=40,(2+(BE79-40)/20),IF(BE79&lt;=60,(3+(BE79-60)/20),IF(BE79&lt;=80,(4+(BE79-80)/20),IF(BE79&lt;=100,(5+(BE79-100)/20),5))))),0)</f>
        <v>0</v>
      </c>
      <c r="BG79" s="538" t="n">
        <f aca="false">IF(AX79&gt;0,(AT79*100)/AX79,0)</f>
        <v>0</v>
      </c>
      <c r="BH79" s="538" t="n">
        <f aca="false">IF(BG79&gt;0,IF(BG79&lt;=20,(BG79/20),IF(BG79&lt;=40,(2+(BG79-40)/20),IF(BG79&lt;=60,(3+(BG79-60)/20),IF(BG79&lt;=80,(4+(BG79-80)/20),IF(BG79&lt;=100,(5+(BG79-100)/20),5))))),0)</f>
        <v>0</v>
      </c>
      <c r="BI79" s="538" t="n">
        <f aca="false">IF(AV79&gt;0,IF(AV79&gt;=5,5,IF(AV79&gt;0,2.5)),0)</f>
        <v>0</v>
      </c>
      <c r="BJ79" s="538" t="n">
        <f aca="false">BB79*6/10+BD79*1/10+BF79*3/10+BH79*1/10+BI79*2/10</f>
        <v>0</v>
      </c>
      <c r="BK79" s="552" t="n">
        <v>21</v>
      </c>
      <c r="BL79" s="552" t="n">
        <v>1478</v>
      </c>
      <c r="BM79" s="553" t="n">
        <v>13</v>
      </c>
      <c r="BN79" s="554" t="n">
        <v>2530</v>
      </c>
      <c r="BO79" s="553" t="n">
        <f aca="false">BK79+BM79</f>
        <v>34</v>
      </c>
      <c r="BP79" s="554" t="n">
        <f aca="false">BL79+BN79</f>
        <v>4008</v>
      </c>
      <c r="BQ79" s="554" t="n">
        <v>0</v>
      </c>
      <c r="BR79" s="554" t="n">
        <v>0</v>
      </c>
      <c r="BS79" s="554" t="n">
        <v>0</v>
      </c>
      <c r="BT79" s="554" t="n">
        <v>0</v>
      </c>
      <c r="BU79" s="554" t="n">
        <v>0</v>
      </c>
      <c r="BV79" s="554" t="n">
        <v>0</v>
      </c>
      <c r="BW79" s="554" t="n">
        <v>0</v>
      </c>
      <c r="BX79" s="554" t="n">
        <v>0</v>
      </c>
      <c r="BY79" s="554" t="n">
        <v>0</v>
      </c>
      <c r="BZ79" s="554" t="n">
        <v>0</v>
      </c>
      <c r="CA79" s="554" t="n">
        <v>0</v>
      </c>
      <c r="CB79" s="554" t="n">
        <v>0</v>
      </c>
      <c r="CC79" s="554" t="n">
        <v>0</v>
      </c>
      <c r="CD79" s="554" t="n">
        <v>0</v>
      </c>
      <c r="CE79" s="554" t="n">
        <f aca="false">BS79+BY79</f>
        <v>0</v>
      </c>
      <c r="CF79" s="554" t="n">
        <f aca="false">BT79+BZ79</f>
        <v>0</v>
      </c>
      <c r="CG79" s="554" t="n">
        <f aca="false">BU79+CA79</f>
        <v>0</v>
      </c>
      <c r="CH79" s="554" t="n">
        <f aca="false">BV79+CB79</f>
        <v>0</v>
      </c>
      <c r="CI79" s="554" t="n">
        <f aca="false">BW79+CC79</f>
        <v>0</v>
      </c>
      <c r="CJ79" s="554" t="n">
        <f aca="false">BX79+CD79</f>
        <v>0</v>
      </c>
      <c r="CK79" s="539" t="n">
        <v>34</v>
      </c>
      <c r="CL79" s="539" t="str">
        <f aca="false">IF(CK79&gt;=201,"3",IF(CK79&gt;=101,"2",IF(CK79&lt;=100,"1")))</f>
        <v>1</v>
      </c>
      <c r="CM79" s="551" t="n">
        <f aca="false">BQ79</f>
        <v>0</v>
      </c>
      <c r="CN79" s="585" t="n">
        <f aca="false">IF(CK79&gt;0,(CM79*100)/CK79,0)</f>
        <v>0</v>
      </c>
      <c r="CO79" s="538" t="n">
        <f aca="false">IF(CN79&gt;0,IF(CN79&lt;=60,(CN79/60),IF(CN79&lt;=70,(2+(CN79-70)/10),IF(CN79&lt;=80,(3+(CN79-80)/10),IF(CN79&lt;=90,(4+(CN79-90)/10),IF(CN79&lt;=100,(5+(CN79-100)/10),5))))),0)</f>
        <v>0</v>
      </c>
      <c r="CP79" s="538" t="n">
        <f aca="false">IF(CE79&gt;0,IF(CE79&gt;=5,5,IF(CE79&gt;0,2.5)),0)</f>
        <v>0</v>
      </c>
      <c r="CQ79" s="538" t="n">
        <f aca="false">IF(CG79&gt;0,IF(CG79&gt;=5,5,IF(CG79&gt;0,2.5)),0)</f>
        <v>0</v>
      </c>
      <c r="CR79" s="538" t="n">
        <f aca="false">IF(CI79&gt;0,IF(CI79&gt;=5,5,IF(CI79&gt;0,2.5)),0)</f>
        <v>0</v>
      </c>
      <c r="CS79" s="538" t="n">
        <f aca="false">CO79*6/10+CP79*2/10+CQ79*2/10+CR79*2/10</f>
        <v>0</v>
      </c>
      <c r="CT79" s="547" t="str">
        <f aca="false">IF(CK79&gt;0,"P","")</f>
        <v>P</v>
      </c>
    </row>
    <row r="80" customFormat="false" ht="23.25" hidden="false" customHeight="false" outlineLevel="0" collapsed="false">
      <c r="A80" s="548" t="n">
        <v>9</v>
      </c>
      <c r="B80" s="558" t="s">
        <v>331</v>
      </c>
      <c r="C80" s="584" t="n">
        <f aca="false">COUNTIF(D80:DW80,"P")</f>
        <v>1</v>
      </c>
      <c r="D80" s="539" t="n">
        <v>10406</v>
      </c>
      <c r="E80" s="539" t="str">
        <f aca="false">IF(D80&gt;=200001,"3",IF(D80&gt;=100001,"2",IF(D80&lt;=100000,"1")))</f>
        <v>1</v>
      </c>
      <c r="F80" s="551" t="n">
        <v>7421.58</v>
      </c>
      <c r="G80" s="585" t="n">
        <f aca="false">IF(D80&gt;0,(F80*100)/D80,0)</f>
        <v>71.3201998846819</v>
      </c>
      <c r="H80" s="538" t="n">
        <f aca="false">IF(G80&gt;0,IF(G80&lt;=80,(G80/80),IF(G80&lt;=85,(2+(G80-85)/5),IF(G80&lt;=90,(3+(G80-90)/5),IF(G80&lt;=95,(4+(G80-95)/5),IF(G80&lt;=100,(5+(G80-100)/5),5))))),0)</f>
        <v>0.891502498558524</v>
      </c>
      <c r="I80" s="539" t="n">
        <v>0</v>
      </c>
      <c r="J80" s="539" t="n">
        <v>0</v>
      </c>
      <c r="K80" s="539" t="n">
        <v>0</v>
      </c>
      <c r="L80" s="539" t="n">
        <v>0</v>
      </c>
      <c r="M80" s="538" t="n">
        <f aca="false">IF(I80&gt;0,IF(I80&gt;=5,5,IF(I80&gt;0,2.5)),0)</f>
        <v>0</v>
      </c>
      <c r="N80" s="538" t="n">
        <f aca="false">IF(J80&gt;0,IF(J80&gt;=5,5,IF(J80&gt;0,2.5)),0)</f>
        <v>0</v>
      </c>
      <c r="O80" s="538" t="n">
        <f aca="false">IF(K80&gt;0,IF(K80&gt;=5,5,IF(K80&gt;0,2.5)),0)</f>
        <v>0</v>
      </c>
      <c r="P80" s="538" t="n">
        <f aca="false">IF(L80&gt;0,IF(L80&gt;=5,5,IF(L80&gt;0,2.5)),0)</f>
        <v>0</v>
      </c>
      <c r="Q80" s="538" t="n">
        <f aca="false">H80*6/10+M80*1/10+N80*1/10+O80*1/10+P80*1/10</f>
        <v>0.534901499135114</v>
      </c>
      <c r="R80" s="552" t="n">
        <v>2</v>
      </c>
      <c r="S80" s="552" t="n">
        <v>111</v>
      </c>
      <c r="T80" s="559" t="n">
        <v>0</v>
      </c>
      <c r="U80" s="559" t="n">
        <v>0</v>
      </c>
      <c r="V80" s="559" t="n">
        <f aca="false">R80+T80</f>
        <v>2</v>
      </c>
      <c r="W80" s="559" t="n">
        <f aca="false">S80+U80</f>
        <v>111</v>
      </c>
      <c r="X80" s="554" t="n">
        <v>0</v>
      </c>
      <c r="Y80" s="554" t="n">
        <v>0</v>
      </c>
      <c r="Z80" s="554" t="n">
        <v>0</v>
      </c>
      <c r="AA80" s="554" t="n">
        <v>0</v>
      </c>
      <c r="AB80" s="554" t="n">
        <v>0</v>
      </c>
      <c r="AC80" s="554" t="n">
        <v>0</v>
      </c>
      <c r="AD80" s="554" t="n">
        <v>0</v>
      </c>
      <c r="AE80" s="554" t="n">
        <v>0</v>
      </c>
      <c r="AF80" s="554" t="n">
        <v>0</v>
      </c>
      <c r="AG80" s="554" t="n">
        <v>0</v>
      </c>
      <c r="AH80" s="554" t="n">
        <v>0</v>
      </c>
      <c r="AI80" s="554" t="n">
        <v>0</v>
      </c>
      <c r="AJ80" s="554" t="n">
        <v>0</v>
      </c>
      <c r="AK80" s="554" t="n">
        <v>0</v>
      </c>
      <c r="AL80" s="554" t="n">
        <v>0</v>
      </c>
      <c r="AM80" s="554" t="n">
        <v>0</v>
      </c>
      <c r="AN80" s="554" t="n">
        <v>0</v>
      </c>
      <c r="AO80" s="554" t="n">
        <v>0</v>
      </c>
      <c r="AP80" s="554" t="n">
        <f aca="false">Z80+AH80</f>
        <v>0</v>
      </c>
      <c r="AQ80" s="554" t="n">
        <f aca="false">AA80+AI80</f>
        <v>0</v>
      </c>
      <c r="AR80" s="554" t="n">
        <f aca="false">AB80+AJ80</f>
        <v>0</v>
      </c>
      <c r="AS80" s="554" t="n">
        <f aca="false">AC80+AK80</f>
        <v>0</v>
      </c>
      <c r="AT80" s="554" t="n">
        <f aca="false">AD80+AL80</f>
        <v>0</v>
      </c>
      <c r="AU80" s="554" t="n">
        <f aca="false">AE80+AM80</f>
        <v>0</v>
      </c>
      <c r="AV80" s="554" t="n">
        <f aca="false">AF80+AN80</f>
        <v>0</v>
      </c>
      <c r="AW80" s="554" t="n">
        <f aca="false">AG80+AO80</f>
        <v>0</v>
      </c>
      <c r="AX80" s="539" t="n">
        <v>2</v>
      </c>
      <c r="AY80" s="539" t="str">
        <f aca="false">IF(AX80&gt;=201,"3",IF(AX80&gt;=101,"2",IF(AX80&lt;=100,"1")))</f>
        <v>1</v>
      </c>
      <c r="AZ80" s="551" t="n">
        <f aca="false">X80</f>
        <v>0</v>
      </c>
      <c r="BA80" s="585" t="n">
        <f aca="false">IF(AX80&gt;0,(AZ80*100)/AX80,0)</f>
        <v>0</v>
      </c>
      <c r="BB80" s="538" t="n">
        <f aca="false">IF(BA80&gt;0,IF(BA80&lt;=60,(BA80/60),IF(BA80&lt;=70,(2+(BA80-70)/10),IF(BA80&lt;=80,(3+(BA80-80)/10),IF(BA80&lt;=90,(4+(BA80-90)/10),IF(BA80&lt;=100,(5+(BA80-100)/10),5))))),0)</f>
        <v>0</v>
      </c>
      <c r="BC80" s="538" t="n">
        <f aca="false">IF(AX80&gt;0,(AP80*100)/AX80,0)</f>
        <v>0</v>
      </c>
      <c r="BD80" s="538" t="n">
        <f aca="false">IF(BC80&gt;0,IF(BC80&lt;=40,(BC80/40),IF(BC80&lt;=55,(2+(BC80-55)/15),IF(BC80&lt;=70,(3+(BC80-70)/15),IF(BC80&lt;=85,(4+(BC80-85)/15),IF(BC80&lt;=100,(5+(BC80-100)/15),5))))),0)</f>
        <v>0</v>
      </c>
      <c r="BE80" s="538" t="n">
        <f aca="false">IF(AX80&gt;0,(AR80*100)/AX80,0)</f>
        <v>0</v>
      </c>
      <c r="BF80" s="538" t="n">
        <f aca="false">IF(BE80&gt;0,IF(BE80&lt;=20,(BE80/20),IF(BE80&lt;=40,(2+(BE80-40)/20),IF(BE80&lt;=60,(3+(BE80-60)/20),IF(BE80&lt;=80,(4+(BE80-80)/20),IF(BE80&lt;=100,(5+(BE80-100)/20),5))))),0)</f>
        <v>0</v>
      </c>
      <c r="BG80" s="538" t="n">
        <f aca="false">IF(AX80&gt;0,(AT80*100)/AX80,0)</f>
        <v>0</v>
      </c>
      <c r="BH80" s="538" t="n">
        <f aca="false">IF(BG80&gt;0,IF(BG80&lt;=20,(BG80/20),IF(BG80&lt;=40,(2+(BG80-40)/20),IF(BG80&lt;=60,(3+(BG80-60)/20),IF(BG80&lt;=80,(4+(BG80-80)/20),IF(BG80&lt;=100,(5+(BG80-100)/20),5))))),0)</f>
        <v>0</v>
      </c>
      <c r="BI80" s="538" t="n">
        <f aca="false">IF(AV80&gt;0,IF(AV80&gt;=5,5,IF(AV80&gt;0,2.5)),0)</f>
        <v>0</v>
      </c>
      <c r="BJ80" s="538" t="n">
        <f aca="false">BB80*6/10+BD80*1/10+BF80*3/10+BH80*1/10+BI80*2/10</f>
        <v>0</v>
      </c>
      <c r="BK80" s="552" t="n">
        <v>6</v>
      </c>
      <c r="BL80" s="552" t="n">
        <v>369</v>
      </c>
      <c r="BM80" s="553" t="n">
        <v>4</v>
      </c>
      <c r="BN80" s="554" t="n">
        <v>1000</v>
      </c>
      <c r="BO80" s="553" t="n">
        <f aca="false">BK80+BM80</f>
        <v>10</v>
      </c>
      <c r="BP80" s="554" t="n">
        <f aca="false">BL80+BN80</f>
        <v>1369</v>
      </c>
      <c r="BQ80" s="554" t="n">
        <v>0</v>
      </c>
      <c r="BR80" s="554" t="n">
        <v>0</v>
      </c>
      <c r="BS80" s="554" t="n">
        <v>0</v>
      </c>
      <c r="BT80" s="554" t="n">
        <v>0</v>
      </c>
      <c r="BU80" s="554" t="n">
        <v>0</v>
      </c>
      <c r="BV80" s="554" t="n">
        <v>0</v>
      </c>
      <c r="BW80" s="554" t="n">
        <v>0</v>
      </c>
      <c r="BX80" s="554" t="n">
        <v>0</v>
      </c>
      <c r="BY80" s="554" t="n">
        <v>0</v>
      </c>
      <c r="BZ80" s="554" t="n">
        <v>0</v>
      </c>
      <c r="CA80" s="554" t="n">
        <v>0</v>
      </c>
      <c r="CB80" s="554" t="n">
        <v>0</v>
      </c>
      <c r="CC80" s="554" t="n">
        <v>0</v>
      </c>
      <c r="CD80" s="554" t="n">
        <v>0</v>
      </c>
      <c r="CE80" s="554" t="n">
        <f aca="false">BS80+BY80</f>
        <v>0</v>
      </c>
      <c r="CF80" s="554" t="n">
        <f aca="false">BT80+BZ80</f>
        <v>0</v>
      </c>
      <c r="CG80" s="554" t="n">
        <f aca="false">BU80+CA80</f>
        <v>0</v>
      </c>
      <c r="CH80" s="554" t="n">
        <f aca="false">BV80+CB80</f>
        <v>0</v>
      </c>
      <c r="CI80" s="554" t="n">
        <f aca="false">BW80+CC80</f>
        <v>0</v>
      </c>
      <c r="CJ80" s="554" t="n">
        <f aca="false">BX80+CD80</f>
        <v>0</v>
      </c>
      <c r="CK80" s="539" t="n">
        <v>10</v>
      </c>
      <c r="CL80" s="539" t="str">
        <f aca="false">IF(CK80&gt;=201,"3",IF(CK80&gt;=101,"2",IF(CK80&lt;=100,"1")))</f>
        <v>1</v>
      </c>
      <c r="CM80" s="551" t="n">
        <f aca="false">BQ80</f>
        <v>0</v>
      </c>
      <c r="CN80" s="585" t="n">
        <f aca="false">IF(CK80&gt;0,(CM80*100)/CK80,0)</f>
        <v>0</v>
      </c>
      <c r="CO80" s="538" t="n">
        <f aca="false">IF(CN80&gt;0,IF(CN80&lt;=60,(CN80/60),IF(CN80&lt;=70,(2+(CN80-70)/10),IF(CN80&lt;=80,(3+(CN80-80)/10),IF(CN80&lt;=90,(4+(CN80-90)/10),IF(CN80&lt;=100,(5+(CN80-100)/10),5))))),0)</f>
        <v>0</v>
      </c>
      <c r="CP80" s="538" t="n">
        <f aca="false">IF(CE80&gt;0,IF(CE80&gt;=5,5,IF(CE80&gt;0,2.5)),0)</f>
        <v>0</v>
      </c>
      <c r="CQ80" s="538" t="n">
        <f aca="false">IF(CG80&gt;0,IF(CG80&gt;=5,5,IF(CG80&gt;0,2.5)),0)</f>
        <v>0</v>
      </c>
      <c r="CR80" s="538" t="n">
        <f aca="false">IF(CI80&gt;0,IF(CI80&gt;=5,5,IF(CI80&gt;0,2.5)),0)</f>
        <v>0</v>
      </c>
      <c r="CS80" s="538" t="n">
        <f aca="false">CO80*6/10+CP80*2/10+CQ80*2/10+CR80*2/10</f>
        <v>0</v>
      </c>
      <c r="CT80" s="547" t="str">
        <f aca="false">IF(CK80&gt;0,"P","")</f>
        <v>P</v>
      </c>
    </row>
    <row r="81" customFormat="false" ht="23.25" hidden="false" customHeight="false" outlineLevel="0" collapsed="false">
      <c r="A81" s="548" t="n">
        <v>10</v>
      </c>
      <c r="B81" s="558" t="s">
        <v>332</v>
      </c>
      <c r="C81" s="584" t="n">
        <f aca="false">COUNTIF(D81:DW81,"P")</f>
        <v>1</v>
      </c>
      <c r="D81" s="539" t="n">
        <v>5605</v>
      </c>
      <c r="E81" s="539" t="str">
        <f aca="false">IF(D81&gt;=200001,"3",IF(D81&gt;=100001,"2",IF(D81&lt;=100000,"1")))</f>
        <v>1</v>
      </c>
      <c r="F81" s="551" t="n">
        <v>1479.25</v>
      </c>
      <c r="G81" s="585" t="n">
        <f aca="false">IF(D81&gt;0,(F81*100)/D81,0)</f>
        <v>26.3916146297948</v>
      </c>
      <c r="H81" s="538" t="n">
        <f aca="false">IF(G81&gt;0,IF(G81&lt;=80,(G81/80),IF(G81&lt;=85,(2+(G81-85)/5),IF(G81&lt;=90,(3+(G81-90)/5),IF(G81&lt;=95,(4+(G81-95)/5),IF(G81&lt;=100,(5+(G81-100)/5),5))))),0)</f>
        <v>0.329895182872435</v>
      </c>
      <c r="I81" s="539" t="n">
        <v>0</v>
      </c>
      <c r="J81" s="539" t="n">
        <v>0</v>
      </c>
      <c r="K81" s="539" t="n">
        <v>0</v>
      </c>
      <c r="L81" s="539" t="n">
        <v>0</v>
      </c>
      <c r="M81" s="538" t="n">
        <f aca="false">IF(I81&gt;0,IF(I81&gt;=5,5,IF(I81&gt;0,2.5)),0)</f>
        <v>0</v>
      </c>
      <c r="N81" s="538" t="n">
        <f aca="false">IF(J81&gt;0,IF(J81&gt;=5,5,IF(J81&gt;0,2.5)),0)</f>
        <v>0</v>
      </c>
      <c r="O81" s="538" t="n">
        <f aca="false">IF(K81&gt;0,IF(K81&gt;=5,5,IF(K81&gt;0,2.5)),0)</f>
        <v>0</v>
      </c>
      <c r="P81" s="538" t="n">
        <f aca="false">IF(L81&gt;0,IF(L81&gt;=5,5,IF(L81&gt;0,2.5)),0)</f>
        <v>0</v>
      </c>
      <c r="Q81" s="538" t="n">
        <f aca="false">H81*6/10+M81*1/10+N81*1/10+O81*1/10+P81*1/10</f>
        <v>0.197937109723461</v>
      </c>
      <c r="R81" s="586" t="n">
        <v>0</v>
      </c>
      <c r="S81" s="586" t="n">
        <v>0</v>
      </c>
      <c r="T81" s="611" t="n">
        <v>0</v>
      </c>
      <c r="U81" s="611" t="n">
        <v>0</v>
      </c>
      <c r="V81" s="611" t="n">
        <f aca="false">R81+T81</f>
        <v>0</v>
      </c>
      <c r="W81" s="611" t="n">
        <f aca="false">S81+U81</f>
        <v>0</v>
      </c>
      <c r="X81" s="588" t="n">
        <v>0</v>
      </c>
      <c r="Y81" s="588" t="n">
        <v>0</v>
      </c>
      <c r="Z81" s="588" t="n">
        <v>0</v>
      </c>
      <c r="AA81" s="588" t="n">
        <v>0</v>
      </c>
      <c r="AB81" s="588" t="n">
        <v>0</v>
      </c>
      <c r="AC81" s="588" t="n">
        <v>0</v>
      </c>
      <c r="AD81" s="588" t="n">
        <v>0</v>
      </c>
      <c r="AE81" s="588" t="n">
        <v>0</v>
      </c>
      <c r="AF81" s="588" t="n">
        <v>0</v>
      </c>
      <c r="AG81" s="588" t="n">
        <v>0</v>
      </c>
      <c r="AH81" s="588" t="n">
        <v>0</v>
      </c>
      <c r="AI81" s="588" t="n">
        <v>0</v>
      </c>
      <c r="AJ81" s="588" t="n">
        <v>0</v>
      </c>
      <c r="AK81" s="588" t="n">
        <v>0</v>
      </c>
      <c r="AL81" s="588" t="n">
        <v>0</v>
      </c>
      <c r="AM81" s="588" t="n">
        <v>0</v>
      </c>
      <c r="AN81" s="588" t="n">
        <v>0</v>
      </c>
      <c r="AO81" s="588" t="n">
        <v>0</v>
      </c>
      <c r="AP81" s="588" t="n">
        <f aca="false">Z81+AH81</f>
        <v>0</v>
      </c>
      <c r="AQ81" s="588" t="n">
        <f aca="false">AA81+AI81</f>
        <v>0</v>
      </c>
      <c r="AR81" s="588" t="n">
        <f aca="false">AB81+AJ81</f>
        <v>0</v>
      </c>
      <c r="AS81" s="588" t="n">
        <f aca="false">AC81+AK81</f>
        <v>0</v>
      </c>
      <c r="AT81" s="588" t="n">
        <f aca="false">AD81+AL81</f>
        <v>0</v>
      </c>
      <c r="AU81" s="588" t="n">
        <f aca="false">AE81+AM81</f>
        <v>0</v>
      </c>
      <c r="AV81" s="588" t="n">
        <f aca="false">AF81+AN81</f>
        <v>0</v>
      </c>
      <c r="AW81" s="588" t="n">
        <f aca="false">AG81+AO81</f>
        <v>0</v>
      </c>
      <c r="AX81" s="589" t="n">
        <v>0</v>
      </c>
      <c r="AY81" s="589" t="n">
        <v>0</v>
      </c>
      <c r="AZ81" s="600" t="n">
        <f aca="false">X81</f>
        <v>0</v>
      </c>
      <c r="BA81" s="591" t="n">
        <f aca="false">IF(AX81&gt;0,(AZ81*100)/AX81,0)</f>
        <v>0</v>
      </c>
      <c r="BB81" s="590" t="n">
        <f aca="false">IF(BA81&gt;0,IF(BA81&lt;=60,(BA81/60),IF(BA81&lt;=70,(2+(BA81-70)/10),IF(BA81&lt;=80,(3+(BA81-80)/10),IF(BA81&lt;=90,(4+(BA81-90)/10),IF(BA81&lt;=100,(5+(BA81-100)/10),5))))),0)</f>
        <v>0</v>
      </c>
      <c r="BC81" s="590" t="n">
        <f aca="false">IF(AX81&gt;0,(AP81*100)/AX81,0)</f>
        <v>0</v>
      </c>
      <c r="BD81" s="590" t="n">
        <f aca="false">IF(BC81&gt;0,IF(BC81&lt;=40,(BC81/40),IF(BC81&lt;=55,(2+(BC81-55)/15),IF(BC81&lt;=70,(3+(BC81-70)/15),IF(BC81&lt;=85,(4+(BC81-85)/15),IF(BC81&lt;=100,(5+(BC81-100)/15),5))))),0)</f>
        <v>0</v>
      </c>
      <c r="BE81" s="590" t="n">
        <f aca="false">IF(AX81&gt;0,(AR81*100)/AX81,0)</f>
        <v>0</v>
      </c>
      <c r="BF81" s="590" t="n">
        <f aca="false">IF(BE81&gt;0,IF(BE81&lt;=20,(BE81/20),IF(BE81&lt;=40,(2+(BE81-40)/20),IF(BE81&lt;=60,(3+(BE81-60)/20),IF(BE81&lt;=80,(4+(BE81-80)/20),IF(BE81&lt;=100,(5+(BE81-100)/20),5))))),0)</f>
        <v>0</v>
      </c>
      <c r="BG81" s="590" t="n">
        <f aca="false">IF(AX81&gt;0,(AT81*100)/AX81,0)</f>
        <v>0</v>
      </c>
      <c r="BH81" s="590" t="n">
        <f aca="false">IF(BG81&gt;0,IF(BG81&lt;=20,(BG81/20),IF(BG81&lt;=40,(2+(BG81-40)/20),IF(BG81&lt;=60,(3+(BG81-60)/20),IF(BG81&lt;=80,(4+(BG81-80)/20),IF(BG81&lt;=100,(5+(BG81-100)/20),5))))),0)</f>
        <v>0</v>
      </c>
      <c r="BI81" s="590" t="n">
        <f aca="false">IF(AV81&gt;0,IF(AV81&gt;=5,5,IF(AV81&gt;0,2.5)),0)</f>
        <v>0</v>
      </c>
      <c r="BJ81" s="590" t="n">
        <f aca="false">BB81*6/10+BD81*1/10+BF81*3/10+BH81*1/10+BI81*2/10</f>
        <v>0</v>
      </c>
      <c r="BK81" s="552" t="n">
        <v>4</v>
      </c>
      <c r="BL81" s="552" t="n">
        <v>302</v>
      </c>
      <c r="BM81" s="553" t="n">
        <v>6</v>
      </c>
      <c r="BN81" s="554" t="n">
        <v>3069</v>
      </c>
      <c r="BO81" s="553" t="n">
        <f aca="false">BK81+BM81</f>
        <v>10</v>
      </c>
      <c r="BP81" s="554" t="n">
        <f aca="false">BL81+BN81</f>
        <v>3371</v>
      </c>
      <c r="BQ81" s="554" t="n">
        <v>0</v>
      </c>
      <c r="BR81" s="554" t="n">
        <v>0</v>
      </c>
      <c r="BS81" s="554" t="n">
        <v>0</v>
      </c>
      <c r="BT81" s="554" t="n">
        <v>0</v>
      </c>
      <c r="BU81" s="554" t="n">
        <v>0</v>
      </c>
      <c r="BV81" s="554" t="n">
        <v>0</v>
      </c>
      <c r="BW81" s="554" t="n">
        <v>0</v>
      </c>
      <c r="BX81" s="554" t="n">
        <v>0</v>
      </c>
      <c r="BY81" s="554" t="n">
        <v>0</v>
      </c>
      <c r="BZ81" s="554" t="n">
        <v>0</v>
      </c>
      <c r="CA81" s="554" t="n">
        <v>0</v>
      </c>
      <c r="CB81" s="554" t="n">
        <v>0</v>
      </c>
      <c r="CC81" s="554" t="n">
        <v>0</v>
      </c>
      <c r="CD81" s="554" t="n">
        <v>0</v>
      </c>
      <c r="CE81" s="554" t="n">
        <f aca="false">BS81+BY81</f>
        <v>0</v>
      </c>
      <c r="CF81" s="554" t="n">
        <f aca="false">BT81+BZ81</f>
        <v>0</v>
      </c>
      <c r="CG81" s="554" t="n">
        <f aca="false">BU81+CA81</f>
        <v>0</v>
      </c>
      <c r="CH81" s="554" t="n">
        <f aca="false">BV81+CB81</f>
        <v>0</v>
      </c>
      <c r="CI81" s="554" t="n">
        <f aca="false">BW81+CC81</f>
        <v>0</v>
      </c>
      <c r="CJ81" s="554" t="n">
        <f aca="false">BX81+CD81</f>
        <v>0</v>
      </c>
      <c r="CK81" s="539" t="n">
        <v>10</v>
      </c>
      <c r="CL81" s="539" t="str">
        <f aca="false">IF(CK81&gt;=201,"3",IF(CK81&gt;=101,"2",IF(CK81&lt;=100,"1")))</f>
        <v>1</v>
      </c>
      <c r="CM81" s="551" t="n">
        <f aca="false">BQ81</f>
        <v>0</v>
      </c>
      <c r="CN81" s="585" t="n">
        <f aca="false">IF(CK81&gt;0,(CM81*100)/CK81,0)</f>
        <v>0</v>
      </c>
      <c r="CO81" s="538" t="n">
        <f aca="false">IF(CN81&gt;0,IF(CN81&lt;=60,(CN81/60),IF(CN81&lt;=70,(2+(CN81-70)/10),IF(CN81&lt;=80,(3+(CN81-80)/10),IF(CN81&lt;=90,(4+(CN81-90)/10),IF(CN81&lt;=100,(5+(CN81-100)/10),5))))),0)</f>
        <v>0</v>
      </c>
      <c r="CP81" s="538" t="n">
        <f aca="false">IF(CE81&gt;0,IF(CE81&gt;=5,5,IF(CE81&gt;0,2.5)),0)</f>
        <v>0</v>
      </c>
      <c r="CQ81" s="538" t="n">
        <f aca="false">IF(CG81&gt;0,IF(CG81&gt;=5,5,IF(CG81&gt;0,2.5)),0)</f>
        <v>0</v>
      </c>
      <c r="CR81" s="538" t="n">
        <f aca="false">IF(CI81&gt;0,IF(CI81&gt;=5,5,IF(CI81&gt;0,2.5)),0)</f>
        <v>0</v>
      </c>
      <c r="CS81" s="538" t="n">
        <f aca="false">CO81*6/10+CP81*2/10+CQ81*2/10+CR81*2/10</f>
        <v>0</v>
      </c>
      <c r="CT81" s="547" t="str">
        <f aca="false">IF(CK81&gt;0,"P","")</f>
        <v>P</v>
      </c>
    </row>
    <row r="82" customFormat="false" ht="23.25" hidden="false" customHeight="false" outlineLevel="0" collapsed="false">
      <c r="A82" s="548" t="n">
        <v>11</v>
      </c>
      <c r="B82" s="558" t="s">
        <v>333</v>
      </c>
      <c r="C82" s="584" t="n">
        <f aca="false">COUNTIF(D82:DW82,"P")</f>
        <v>1</v>
      </c>
      <c r="D82" s="539" t="n">
        <v>80033</v>
      </c>
      <c r="E82" s="539" t="str">
        <f aca="false">IF(D82&gt;=200001,"3",IF(D82&gt;=100001,"2",IF(D82&lt;=100000,"1")))</f>
        <v>1</v>
      </c>
      <c r="F82" s="551" t="n">
        <v>25903.8</v>
      </c>
      <c r="G82" s="585" t="n">
        <f aca="false">IF(D82&gt;0,(F82*100)/D82,0)</f>
        <v>32.3663988604701</v>
      </c>
      <c r="H82" s="538" t="n">
        <f aca="false">IF(G82&gt;0,IF(G82&lt;=80,(G82/80),IF(G82&lt;=85,(2+(G82-85)/5),IF(G82&lt;=90,(3+(G82-90)/5),IF(G82&lt;=95,(4+(G82-95)/5),IF(G82&lt;=100,(5+(G82-100)/5),5))))),0)</f>
        <v>0.404579985755876</v>
      </c>
      <c r="I82" s="539" t="n">
        <v>0</v>
      </c>
      <c r="J82" s="539" t="n">
        <v>0</v>
      </c>
      <c r="K82" s="539" t="n">
        <v>0</v>
      </c>
      <c r="L82" s="539" t="n">
        <v>0</v>
      </c>
      <c r="M82" s="538" t="n">
        <f aca="false">IF(I82&gt;0,IF(I82&gt;=5,5,IF(I82&gt;0,2.5)),0)</f>
        <v>0</v>
      </c>
      <c r="N82" s="538" t="n">
        <f aca="false">IF(J82&gt;0,IF(J82&gt;=5,5,IF(J82&gt;0,2.5)),0)</f>
        <v>0</v>
      </c>
      <c r="O82" s="538" t="n">
        <f aca="false">IF(K82&gt;0,IF(K82&gt;=5,5,IF(K82&gt;0,2.5)),0)</f>
        <v>0</v>
      </c>
      <c r="P82" s="538" t="n">
        <f aca="false">IF(L82&gt;0,IF(L82&gt;=5,5,IF(L82&gt;0,2.5)),0)</f>
        <v>0</v>
      </c>
      <c r="Q82" s="538" t="n">
        <f aca="false">H82*6/10+M82*1/10+N82*1/10+O82*1/10+P82*1/10</f>
        <v>0.242747991453525</v>
      </c>
      <c r="R82" s="552" t="n">
        <v>8</v>
      </c>
      <c r="S82" s="552" t="n">
        <v>473</v>
      </c>
      <c r="T82" s="553" t="n">
        <v>3</v>
      </c>
      <c r="U82" s="554" t="n">
        <v>408</v>
      </c>
      <c r="V82" s="553" t="n">
        <f aca="false">R82+T82</f>
        <v>11</v>
      </c>
      <c r="W82" s="554" t="n">
        <f aca="false">S82+U82</f>
        <v>881</v>
      </c>
      <c r="X82" s="554" t="n">
        <v>0</v>
      </c>
      <c r="Y82" s="554" t="n">
        <v>0</v>
      </c>
      <c r="Z82" s="554" t="n">
        <v>0</v>
      </c>
      <c r="AA82" s="554" t="n">
        <v>0</v>
      </c>
      <c r="AB82" s="554" t="n">
        <v>0</v>
      </c>
      <c r="AC82" s="554" t="n">
        <v>0</v>
      </c>
      <c r="AD82" s="554" t="n">
        <v>0</v>
      </c>
      <c r="AE82" s="554" t="n">
        <v>0</v>
      </c>
      <c r="AF82" s="554" t="n">
        <v>0</v>
      </c>
      <c r="AG82" s="554" t="n">
        <v>0</v>
      </c>
      <c r="AH82" s="554" t="n">
        <v>0</v>
      </c>
      <c r="AI82" s="554" t="n">
        <v>0</v>
      </c>
      <c r="AJ82" s="554" t="n">
        <v>0</v>
      </c>
      <c r="AK82" s="554" t="n">
        <v>0</v>
      </c>
      <c r="AL82" s="554" t="n">
        <v>0</v>
      </c>
      <c r="AM82" s="554" t="n">
        <v>0</v>
      </c>
      <c r="AN82" s="554" t="n">
        <v>0</v>
      </c>
      <c r="AO82" s="554" t="n">
        <v>0</v>
      </c>
      <c r="AP82" s="554" t="n">
        <f aca="false">Z82+AH82</f>
        <v>0</v>
      </c>
      <c r="AQ82" s="554" t="n">
        <f aca="false">AA82+AI82</f>
        <v>0</v>
      </c>
      <c r="AR82" s="554" t="n">
        <f aca="false">AB82+AJ82</f>
        <v>0</v>
      </c>
      <c r="AS82" s="554" t="n">
        <f aca="false">AC82+AK82</f>
        <v>0</v>
      </c>
      <c r="AT82" s="554" t="n">
        <f aca="false">AD82+AL82</f>
        <v>0</v>
      </c>
      <c r="AU82" s="554" t="n">
        <f aca="false">AE82+AM82</f>
        <v>0</v>
      </c>
      <c r="AV82" s="554" t="n">
        <f aca="false">AF82+AN82</f>
        <v>0</v>
      </c>
      <c r="AW82" s="554" t="n">
        <f aca="false">AG82+AO82</f>
        <v>0</v>
      </c>
      <c r="AX82" s="539" t="n">
        <v>11</v>
      </c>
      <c r="AY82" s="539" t="str">
        <f aca="false">IF(AX82&gt;=201,"3",IF(AX82&gt;=101,"2",IF(AX82&lt;=100,"1")))</f>
        <v>1</v>
      </c>
      <c r="AZ82" s="551" t="n">
        <f aca="false">X82</f>
        <v>0</v>
      </c>
      <c r="BA82" s="585" t="n">
        <f aca="false">IF(AX82&gt;0,(AZ82*100)/AX82,0)</f>
        <v>0</v>
      </c>
      <c r="BB82" s="538" t="n">
        <f aca="false">IF(BA82&gt;0,IF(BA82&lt;=60,(BA82/60),IF(BA82&lt;=70,(2+(BA82-70)/10),IF(BA82&lt;=80,(3+(BA82-80)/10),IF(BA82&lt;=90,(4+(BA82-90)/10),IF(BA82&lt;=100,(5+(BA82-100)/10),5))))),0)</f>
        <v>0</v>
      </c>
      <c r="BC82" s="538" t="n">
        <f aca="false">IF(AX82&gt;0,(AP82*100)/AX82,0)</f>
        <v>0</v>
      </c>
      <c r="BD82" s="538" t="n">
        <f aca="false">IF(BC82&gt;0,IF(BC82&lt;=40,(BC82/40),IF(BC82&lt;=55,(2+(BC82-55)/15),IF(BC82&lt;=70,(3+(BC82-70)/15),IF(BC82&lt;=85,(4+(BC82-85)/15),IF(BC82&lt;=100,(5+(BC82-100)/15),5))))),0)</f>
        <v>0</v>
      </c>
      <c r="BE82" s="538" t="n">
        <f aca="false">IF(AX82&gt;0,(AR82*100)/AX82,0)</f>
        <v>0</v>
      </c>
      <c r="BF82" s="538" t="n">
        <f aca="false">IF(BE82&gt;0,IF(BE82&lt;=20,(BE82/20),IF(BE82&lt;=40,(2+(BE82-40)/20),IF(BE82&lt;=60,(3+(BE82-60)/20),IF(BE82&lt;=80,(4+(BE82-80)/20),IF(BE82&lt;=100,(5+(BE82-100)/20),5))))),0)</f>
        <v>0</v>
      </c>
      <c r="BG82" s="538" t="n">
        <f aca="false">IF(AX82&gt;0,(AT82*100)/AX82,0)</f>
        <v>0</v>
      </c>
      <c r="BH82" s="538" t="n">
        <f aca="false">IF(BG82&gt;0,IF(BG82&lt;=20,(BG82/20),IF(BG82&lt;=40,(2+(BG82-40)/20),IF(BG82&lt;=60,(3+(BG82-60)/20),IF(BG82&lt;=80,(4+(BG82-80)/20),IF(BG82&lt;=100,(5+(BG82-100)/20),5))))),0)</f>
        <v>0</v>
      </c>
      <c r="BI82" s="538" t="n">
        <f aca="false">IF(AV82&gt;0,IF(AV82&gt;=5,5,IF(AV82&gt;0,2.5)),0)</f>
        <v>0</v>
      </c>
      <c r="BJ82" s="538" t="n">
        <f aca="false">BB82*6/10+BD82*1/10+BF82*3/10+BH82*1/10+BI82*2/10</f>
        <v>0</v>
      </c>
      <c r="BK82" s="552" t="n">
        <v>11</v>
      </c>
      <c r="BL82" s="552" t="n">
        <v>713</v>
      </c>
      <c r="BM82" s="553" t="n">
        <v>8</v>
      </c>
      <c r="BN82" s="554" t="n">
        <v>1491</v>
      </c>
      <c r="BO82" s="553" t="n">
        <f aca="false">BK82+BM82</f>
        <v>19</v>
      </c>
      <c r="BP82" s="554" t="n">
        <f aca="false">BL82+BN82</f>
        <v>2204</v>
      </c>
      <c r="BQ82" s="554" t="n">
        <v>0</v>
      </c>
      <c r="BR82" s="554" t="n">
        <v>0</v>
      </c>
      <c r="BS82" s="554" t="n">
        <v>0</v>
      </c>
      <c r="BT82" s="554" t="n">
        <v>0</v>
      </c>
      <c r="BU82" s="554" t="n">
        <v>0</v>
      </c>
      <c r="BV82" s="554" t="n">
        <v>0</v>
      </c>
      <c r="BW82" s="554" t="n">
        <v>0</v>
      </c>
      <c r="BX82" s="554" t="n">
        <v>0</v>
      </c>
      <c r="BY82" s="554" t="n">
        <v>0</v>
      </c>
      <c r="BZ82" s="554" t="n">
        <v>0</v>
      </c>
      <c r="CA82" s="554" t="n">
        <v>0</v>
      </c>
      <c r="CB82" s="554" t="n">
        <v>0</v>
      </c>
      <c r="CC82" s="554" t="n">
        <v>0</v>
      </c>
      <c r="CD82" s="554" t="n">
        <v>0</v>
      </c>
      <c r="CE82" s="554" t="n">
        <f aca="false">BS82+BY82</f>
        <v>0</v>
      </c>
      <c r="CF82" s="554" t="n">
        <f aca="false">BT82+BZ82</f>
        <v>0</v>
      </c>
      <c r="CG82" s="554" t="n">
        <f aca="false">BU82+CA82</f>
        <v>0</v>
      </c>
      <c r="CH82" s="554" t="n">
        <f aca="false">BV82+CB82</f>
        <v>0</v>
      </c>
      <c r="CI82" s="554" t="n">
        <f aca="false">BW82+CC82</f>
        <v>0</v>
      </c>
      <c r="CJ82" s="554" t="n">
        <f aca="false">BX82+CD82</f>
        <v>0</v>
      </c>
      <c r="CK82" s="539" t="n">
        <v>19</v>
      </c>
      <c r="CL82" s="539" t="str">
        <f aca="false">IF(CK82&gt;=201,"3",IF(CK82&gt;=101,"2",IF(CK82&lt;=100,"1")))</f>
        <v>1</v>
      </c>
      <c r="CM82" s="551" t="n">
        <f aca="false">BQ82</f>
        <v>0</v>
      </c>
      <c r="CN82" s="585" t="n">
        <f aca="false">IF(CK82&gt;0,(CM82*100)/CK82,0)</f>
        <v>0</v>
      </c>
      <c r="CO82" s="538" t="n">
        <f aca="false">IF(CN82&gt;0,IF(CN82&lt;=60,(CN82/60),IF(CN82&lt;=70,(2+(CN82-70)/10),IF(CN82&lt;=80,(3+(CN82-80)/10),IF(CN82&lt;=90,(4+(CN82-90)/10),IF(CN82&lt;=100,(5+(CN82-100)/10),5))))),0)</f>
        <v>0</v>
      </c>
      <c r="CP82" s="538" t="n">
        <f aca="false">IF(CE82&gt;0,IF(CE82&gt;=5,5,IF(CE82&gt;0,2.5)),0)</f>
        <v>0</v>
      </c>
      <c r="CQ82" s="538" t="n">
        <f aca="false">IF(CG82&gt;0,IF(CG82&gt;=5,5,IF(CG82&gt;0,2.5)),0)</f>
        <v>0</v>
      </c>
      <c r="CR82" s="538" t="n">
        <f aca="false">IF(CI82&gt;0,IF(CI82&gt;=5,5,IF(CI82&gt;0,2.5)),0)</f>
        <v>0</v>
      </c>
      <c r="CS82" s="538" t="n">
        <f aca="false">CO82*6/10+CP82*2/10+CQ82*2/10+CR82*2/10</f>
        <v>0</v>
      </c>
      <c r="CT82" s="547" t="str">
        <f aca="false">IF(CK82&gt;0,"P","")</f>
        <v>P</v>
      </c>
    </row>
    <row r="83" customFormat="false" ht="23.25" hidden="false" customHeight="false" outlineLevel="0" collapsed="false">
      <c r="A83" s="548" t="n">
        <v>12</v>
      </c>
      <c r="B83" s="558" t="s">
        <v>334</v>
      </c>
      <c r="C83" s="584" t="n">
        <f aca="false">COUNTIF(D83:DW83,"P")</f>
        <v>1</v>
      </c>
      <c r="D83" s="539" t="n">
        <v>82363</v>
      </c>
      <c r="E83" s="539" t="str">
        <f aca="false">IF(D83&gt;=200001,"3",IF(D83&gt;=100001,"2",IF(D83&lt;=100000,"1")))</f>
        <v>1</v>
      </c>
      <c r="F83" s="551" t="n">
        <v>89056.3</v>
      </c>
      <c r="G83" s="585" t="n">
        <f aca="false">IF(D83&gt;0,(F83*100)/D83,0)</f>
        <v>108.126585967</v>
      </c>
      <c r="H83" s="538" t="n">
        <f aca="false">IF(G83&gt;0,IF(G83&lt;=80,(G83/80),IF(G83&lt;=85,(2+(G83-85)/5),IF(G83&lt;=90,(3+(G83-90)/5),IF(G83&lt;=95,(4+(G83-95)/5),IF(G83&lt;=100,(5+(G83-100)/5),5))))),0)</f>
        <v>5</v>
      </c>
      <c r="I83" s="539" t="n">
        <v>0</v>
      </c>
      <c r="J83" s="539" t="n">
        <v>0</v>
      </c>
      <c r="K83" s="539" t="n">
        <v>0</v>
      </c>
      <c r="L83" s="539" t="n">
        <v>0</v>
      </c>
      <c r="M83" s="538" t="n">
        <f aca="false">IF(I83&gt;0,IF(I83&gt;=5,5,IF(I83&gt;0,2.5)),0)</f>
        <v>0</v>
      </c>
      <c r="N83" s="538" t="n">
        <f aca="false">IF(J83&gt;0,IF(J83&gt;=5,5,IF(J83&gt;0,2.5)),0)</f>
        <v>0</v>
      </c>
      <c r="O83" s="538" t="n">
        <f aca="false">IF(K83&gt;0,IF(K83&gt;=5,5,IF(K83&gt;0,2.5)),0)</f>
        <v>0</v>
      </c>
      <c r="P83" s="538" t="n">
        <f aca="false">IF(L83&gt;0,IF(L83&gt;=5,5,IF(L83&gt;0,2.5)),0)</f>
        <v>0</v>
      </c>
      <c r="Q83" s="538" t="n">
        <f aca="false">H83*6/10+M83*1/10+N83*1/10+O83*1/10+P83*1/10</f>
        <v>3</v>
      </c>
      <c r="R83" s="552" t="n">
        <v>32</v>
      </c>
      <c r="S83" s="552" t="n">
        <v>2044</v>
      </c>
      <c r="T83" s="553" t="n">
        <v>4</v>
      </c>
      <c r="U83" s="554" t="n">
        <v>568</v>
      </c>
      <c r="V83" s="553" t="n">
        <f aca="false">R83+T83</f>
        <v>36</v>
      </c>
      <c r="W83" s="554" t="n">
        <f aca="false">S83+U83</f>
        <v>2612</v>
      </c>
      <c r="X83" s="554" t="n">
        <v>0</v>
      </c>
      <c r="Y83" s="554" t="n">
        <v>0</v>
      </c>
      <c r="Z83" s="554" t="n">
        <v>0</v>
      </c>
      <c r="AA83" s="554" t="n">
        <v>0</v>
      </c>
      <c r="AB83" s="554" t="n">
        <v>0</v>
      </c>
      <c r="AC83" s="554" t="n">
        <v>0</v>
      </c>
      <c r="AD83" s="554" t="n">
        <v>0</v>
      </c>
      <c r="AE83" s="554" t="n">
        <v>0</v>
      </c>
      <c r="AF83" s="554" t="n">
        <v>0</v>
      </c>
      <c r="AG83" s="554" t="n">
        <v>0</v>
      </c>
      <c r="AH83" s="554" t="n">
        <v>0</v>
      </c>
      <c r="AI83" s="554" t="n">
        <v>0</v>
      </c>
      <c r="AJ83" s="554" t="n">
        <v>0</v>
      </c>
      <c r="AK83" s="554" t="n">
        <v>0</v>
      </c>
      <c r="AL83" s="554" t="n">
        <v>0</v>
      </c>
      <c r="AM83" s="554" t="n">
        <v>0</v>
      </c>
      <c r="AN83" s="554" t="n">
        <v>0</v>
      </c>
      <c r="AO83" s="554" t="n">
        <v>0</v>
      </c>
      <c r="AP83" s="554" t="n">
        <f aca="false">Z83+AH83</f>
        <v>0</v>
      </c>
      <c r="AQ83" s="554" t="n">
        <f aca="false">AA83+AI83</f>
        <v>0</v>
      </c>
      <c r="AR83" s="554" t="n">
        <f aca="false">AB83+AJ83</f>
        <v>0</v>
      </c>
      <c r="AS83" s="554" t="n">
        <f aca="false">AC83+AK83</f>
        <v>0</v>
      </c>
      <c r="AT83" s="554" t="n">
        <f aca="false">AD83+AL83</f>
        <v>0</v>
      </c>
      <c r="AU83" s="554" t="n">
        <f aca="false">AE83+AM83</f>
        <v>0</v>
      </c>
      <c r="AV83" s="554" t="n">
        <f aca="false">AF83+AN83</f>
        <v>0</v>
      </c>
      <c r="AW83" s="554" t="n">
        <f aca="false">AG83+AO83</f>
        <v>0</v>
      </c>
      <c r="AX83" s="539" t="n">
        <v>36</v>
      </c>
      <c r="AY83" s="539" t="str">
        <f aca="false">IF(AX83&gt;=201,"3",IF(AX83&gt;=101,"2",IF(AX83&lt;=100,"1")))</f>
        <v>1</v>
      </c>
      <c r="AZ83" s="551" t="n">
        <f aca="false">X83</f>
        <v>0</v>
      </c>
      <c r="BA83" s="585" t="n">
        <f aca="false">IF(AX83&gt;0,(AZ83*100)/AX83,0)</f>
        <v>0</v>
      </c>
      <c r="BB83" s="538" t="n">
        <f aca="false">IF(BA83&gt;0,IF(BA83&lt;=60,(BA83/60),IF(BA83&lt;=70,(2+(BA83-70)/10),IF(BA83&lt;=80,(3+(BA83-80)/10),IF(BA83&lt;=90,(4+(BA83-90)/10),IF(BA83&lt;=100,(5+(BA83-100)/10),5))))),0)</f>
        <v>0</v>
      </c>
      <c r="BC83" s="538" t="n">
        <f aca="false">IF(AX83&gt;0,(AP83*100)/AX83,0)</f>
        <v>0</v>
      </c>
      <c r="BD83" s="538" t="n">
        <f aca="false">IF(BC83&gt;0,IF(BC83&lt;=40,(BC83/40),IF(BC83&lt;=55,(2+(BC83-55)/15),IF(BC83&lt;=70,(3+(BC83-70)/15),IF(BC83&lt;=85,(4+(BC83-85)/15),IF(BC83&lt;=100,(5+(BC83-100)/15),5))))),0)</f>
        <v>0</v>
      </c>
      <c r="BE83" s="538" t="n">
        <f aca="false">IF(AX83&gt;0,(AR83*100)/AX83,0)</f>
        <v>0</v>
      </c>
      <c r="BF83" s="538" t="n">
        <f aca="false">IF(BE83&gt;0,IF(BE83&lt;=20,(BE83/20),IF(BE83&lt;=40,(2+(BE83-40)/20),IF(BE83&lt;=60,(3+(BE83-60)/20),IF(BE83&lt;=80,(4+(BE83-80)/20),IF(BE83&lt;=100,(5+(BE83-100)/20),5))))),0)</f>
        <v>0</v>
      </c>
      <c r="BG83" s="538" t="n">
        <f aca="false">IF(AX83&gt;0,(AT83*100)/AX83,0)</f>
        <v>0</v>
      </c>
      <c r="BH83" s="538" t="n">
        <f aca="false">IF(BG83&gt;0,IF(BG83&lt;=20,(BG83/20),IF(BG83&lt;=40,(2+(BG83-40)/20),IF(BG83&lt;=60,(3+(BG83-60)/20),IF(BG83&lt;=80,(4+(BG83-80)/20),IF(BG83&lt;=100,(5+(BG83-100)/20),5))))),0)</f>
        <v>0</v>
      </c>
      <c r="BI83" s="538" t="n">
        <f aca="false">IF(AV83&gt;0,IF(AV83&gt;=5,5,IF(AV83&gt;0,2.5)),0)</f>
        <v>0</v>
      </c>
      <c r="BJ83" s="538" t="n">
        <f aca="false">BB83*6/10+BD83*1/10+BF83*3/10+BH83*1/10+BI83*2/10</f>
        <v>0</v>
      </c>
      <c r="BK83" s="552" t="n">
        <v>5</v>
      </c>
      <c r="BL83" s="552" t="n">
        <v>381</v>
      </c>
      <c r="BM83" s="553" t="n">
        <v>15</v>
      </c>
      <c r="BN83" s="554" t="n">
        <v>5798</v>
      </c>
      <c r="BO83" s="553" t="n">
        <f aca="false">BK83+BM83</f>
        <v>20</v>
      </c>
      <c r="BP83" s="554" t="n">
        <f aca="false">BL83+BN83</f>
        <v>6179</v>
      </c>
      <c r="BQ83" s="554" t="n">
        <v>0</v>
      </c>
      <c r="BR83" s="554" t="n">
        <v>0</v>
      </c>
      <c r="BS83" s="554" t="n">
        <v>0</v>
      </c>
      <c r="BT83" s="554" t="n">
        <v>0</v>
      </c>
      <c r="BU83" s="554" t="n">
        <v>0</v>
      </c>
      <c r="BV83" s="554" t="n">
        <v>0</v>
      </c>
      <c r="BW83" s="554" t="n">
        <v>0</v>
      </c>
      <c r="BX83" s="554" t="n">
        <v>0</v>
      </c>
      <c r="BY83" s="554" t="n">
        <v>0</v>
      </c>
      <c r="BZ83" s="554" t="n">
        <v>0</v>
      </c>
      <c r="CA83" s="554" t="n">
        <v>0</v>
      </c>
      <c r="CB83" s="554" t="n">
        <v>0</v>
      </c>
      <c r="CC83" s="554" t="n">
        <v>0</v>
      </c>
      <c r="CD83" s="554" t="n">
        <v>0</v>
      </c>
      <c r="CE83" s="554" t="n">
        <f aca="false">BS83+BY83</f>
        <v>0</v>
      </c>
      <c r="CF83" s="554" t="n">
        <f aca="false">BT83+BZ83</f>
        <v>0</v>
      </c>
      <c r="CG83" s="554" t="n">
        <f aca="false">BU83+CA83</f>
        <v>0</v>
      </c>
      <c r="CH83" s="554" t="n">
        <f aca="false">BV83+CB83</f>
        <v>0</v>
      </c>
      <c r="CI83" s="554" t="n">
        <f aca="false">BW83+CC83</f>
        <v>0</v>
      </c>
      <c r="CJ83" s="554" t="n">
        <f aca="false">BX83+CD83</f>
        <v>0</v>
      </c>
      <c r="CK83" s="539" t="n">
        <v>20</v>
      </c>
      <c r="CL83" s="539" t="str">
        <f aca="false">IF(CK83&gt;=201,"3",IF(CK83&gt;=101,"2",IF(CK83&lt;=100,"1")))</f>
        <v>1</v>
      </c>
      <c r="CM83" s="551" t="n">
        <f aca="false">BQ83</f>
        <v>0</v>
      </c>
      <c r="CN83" s="585" t="n">
        <f aca="false">IF(CK83&gt;0,(CM83*100)/CK83,0)</f>
        <v>0</v>
      </c>
      <c r="CO83" s="538" t="n">
        <f aca="false">IF(CN83&gt;0,IF(CN83&lt;=60,(CN83/60),IF(CN83&lt;=70,(2+(CN83-70)/10),IF(CN83&lt;=80,(3+(CN83-80)/10),IF(CN83&lt;=90,(4+(CN83-90)/10),IF(CN83&lt;=100,(5+(CN83-100)/10),5))))),0)</f>
        <v>0</v>
      </c>
      <c r="CP83" s="538" t="n">
        <f aca="false">IF(CE83&gt;0,IF(CE83&gt;=5,5,IF(CE83&gt;0,2.5)),0)</f>
        <v>0</v>
      </c>
      <c r="CQ83" s="538" t="n">
        <f aca="false">IF(CG83&gt;0,IF(CG83&gt;=5,5,IF(CG83&gt;0,2.5)),0)</f>
        <v>0</v>
      </c>
      <c r="CR83" s="538" t="n">
        <f aca="false">IF(CI83&gt;0,IF(CI83&gt;=5,5,IF(CI83&gt;0,2.5)),0)</f>
        <v>0</v>
      </c>
      <c r="CS83" s="538" t="n">
        <f aca="false">CO83*6/10+CP83*2/10+CQ83*2/10+CR83*2/10</f>
        <v>0</v>
      </c>
      <c r="CT83" s="547" t="str">
        <f aca="false">IF(CK83&gt;0,"P","")</f>
        <v>P</v>
      </c>
    </row>
    <row r="84" customFormat="false" ht="23.25" hidden="false" customHeight="false" outlineLevel="0" collapsed="false">
      <c r="A84" s="548" t="n">
        <v>13</v>
      </c>
      <c r="B84" s="558" t="s">
        <v>335</v>
      </c>
      <c r="C84" s="584" t="n">
        <f aca="false">COUNTIF(D84:DW84,"P")</f>
        <v>0</v>
      </c>
      <c r="D84" s="539" t="n">
        <v>23525</v>
      </c>
      <c r="E84" s="539" t="str">
        <f aca="false">IF(D84&gt;=200001,"3",IF(D84&gt;=100001,"2",IF(D84&lt;=100000,"1")))</f>
        <v>1</v>
      </c>
      <c r="F84" s="551" t="n">
        <v>16711.1</v>
      </c>
      <c r="G84" s="585" t="n">
        <f aca="false">IF(D84&gt;0,(F84*100)/D84,0)</f>
        <v>71.0354941551541</v>
      </c>
      <c r="H84" s="538" t="n">
        <f aca="false">IF(G84&gt;0,IF(G84&lt;=80,(G84/80),IF(G84&lt;=85,(2+(G84-85)/5),IF(G84&lt;=90,(3+(G84-90)/5),IF(G84&lt;=95,(4+(G84-95)/5),IF(G84&lt;=100,(5+(G84-100)/5),5))))),0)</f>
        <v>0.887943676939426</v>
      </c>
      <c r="I84" s="539" t="n">
        <v>0</v>
      </c>
      <c r="J84" s="539" t="n">
        <v>0</v>
      </c>
      <c r="K84" s="539" t="n">
        <v>0</v>
      </c>
      <c r="L84" s="539" t="n">
        <v>0</v>
      </c>
      <c r="M84" s="538" t="n">
        <f aca="false">IF(I84&gt;0,IF(I84&gt;=5,5,IF(I84&gt;0,2.5)),0)</f>
        <v>0</v>
      </c>
      <c r="N84" s="538" t="n">
        <f aca="false">IF(J84&gt;0,IF(J84&gt;=5,5,IF(J84&gt;0,2.5)),0)</f>
        <v>0</v>
      </c>
      <c r="O84" s="538" t="n">
        <f aca="false">IF(K84&gt;0,IF(K84&gt;=5,5,IF(K84&gt;0,2.5)),0)</f>
        <v>0</v>
      </c>
      <c r="P84" s="538" t="n">
        <f aca="false">IF(L84&gt;0,IF(L84&gt;=5,5,IF(L84&gt;0,2.5)),0)</f>
        <v>0</v>
      </c>
      <c r="Q84" s="538" t="n">
        <f aca="false">H84*6/10+M84*1/10+N84*1/10+O84*1/10+P84*1/10</f>
        <v>0.532766206163656</v>
      </c>
      <c r="R84" s="552" t="n">
        <v>2</v>
      </c>
      <c r="S84" s="552" t="n">
        <v>129</v>
      </c>
      <c r="T84" s="559" t="n">
        <v>0</v>
      </c>
      <c r="U84" s="559" t="n">
        <v>0</v>
      </c>
      <c r="V84" s="559" t="n">
        <f aca="false">R84+T84</f>
        <v>2</v>
      </c>
      <c r="W84" s="559" t="n">
        <f aca="false">S84+U84</f>
        <v>129</v>
      </c>
      <c r="X84" s="554" t="n">
        <v>1</v>
      </c>
      <c r="Y84" s="554" t="n">
        <v>53.24</v>
      </c>
      <c r="Z84" s="554" t="n">
        <v>1</v>
      </c>
      <c r="AA84" s="554" t="n">
        <v>53.24</v>
      </c>
      <c r="AB84" s="554" t="n">
        <v>1</v>
      </c>
      <c r="AC84" s="554" t="n">
        <v>53.24</v>
      </c>
      <c r="AD84" s="554" t="n">
        <v>0</v>
      </c>
      <c r="AE84" s="554" t="n">
        <v>0</v>
      </c>
      <c r="AF84" s="554" t="n">
        <v>0</v>
      </c>
      <c r="AG84" s="554" t="n">
        <v>0</v>
      </c>
      <c r="AH84" s="554" t="n">
        <v>0</v>
      </c>
      <c r="AI84" s="554" t="n">
        <v>0</v>
      </c>
      <c r="AJ84" s="554" t="n">
        <v>0</v>
      </c>
      <c r="AK84" s="554" t="n">
        <v>0</v>
      </c>
      <c r="AL84" s="554" t="n">
        <v>0</v>
      </c>
      <c r="AM84" s="554" t="n">
        <v>0</v>
      </c>
      <c r="AN84" s="554" t="n">
        <v>0</v>
      </c>
      <c r="AO84" s="554" t="n">
        <v>0</v>
      </c>
      <c r="AP84" s="554" t="n">
        <f aca="false">Z84+AH84</f>
        <v>1</v>
      </c>
      <c r="AQ84" s="554" t="n">
        <f aca="false">AA84+AI84</f>
        <v>53.24</v>
      </c>
      <c r="AR84" s="554" t="n">
        <f aca="false">AB84+AJ84</f>
        <v>1</v>
      </c>
      <c r="AS84" s="554" t="n">
        <f aca="false">AC84+AK84</f>
        <v>53.24</v>
      </c>
      <c r="AT84" s="554" t="n">
        <f aca="false">AD84+AL84</f>
        <v>0</v>
      </c>
      <c r="AU84" s="554" t="n">
        <f aca="false">AE84+AM84</f>
        <v>0</v>
      </c>
      <c r="AV84" s="554" t="n">
        <f aca="false">AF84+AN84</f>
        <v>0</v>
      </c>
      <c r="AW84" s="554" t="n">
        <f aca="false">AG84+AO84</f>
        <v>0</v>
      </c>
      <c r="AX84" s="539" t="n">
        <v>2</v>
      </c>
      <c r="AY84" s="539" t="str">
        <f aca="false">IF(AX84&gt;=201,"3",IF(AX84&gt;=101,"2",IF(AX84&lt;=100,"1")))</f>
        <v>1</v>
      </c>
      <c r="AZ84" s="551" t="n">
        <f aca="false">X84</f>
        <v>1</v>
      </c>
      <c r="BA84" s="585" t="n">
        <f aca="false">IF(AX84&gt;0,(AZ84*100)/AX84,0)</f>
        <v>50</v>
      </c>
      <c r="BB84" s="538" t="n">
        <f aca="false">IF(BA84&gt;0,IF(BA84&lt;=60,(BA84/60),IF(BA84&lt;=70,(2+(BA84-70)/10),IF(BA84&lt;=80,(3+(BA84-80)/10),IF(BA84&lt;=90,(4+(BA84-90)/10),IF(BA84&lt;=100,(5+(BA84-100)/10),5))))),0)</f>
        <v>0.833333333333333</v>
      </c>
      <c r="BC84" s="538" t="n">
        <f aca="false">IF(AX84&gt;0,(AP84*100)/AX84,0)</f>
        <v>50</v>
      </c>
      <c r="BD84" s="538" t="n">
        <f aca="false">IF(BC84&gt;0,IF(BC84&lt;=40,(BC84/40),IF(BC84&lt;=55,(2+(BC84-55)/15),IF(BC84&lt;=70,(3+(BC84-70)/15),IF(BC84&lt;=85,(4+(BC84-85)/15),IF(BC84&lt;=100,(5+(BC84-100)/15),5))))),0)</f>
        <v>1.66666666666667</v>
      </c>
      <c r="BE84" s="538" t="n">
        <f aca="false">IF(AX84&gt;0,(AR84*100)/AX84,0)</f>
        <v>50</v>
      </c>
      <c r="BF84" s="538" t="n">
        <f aca="false">IF(BE84&gt;0,IF(BE84&lt;=20,(BE84/20),IF(BE84&lt;=40,(2+(BE84-40)/20),IF(BE84&lt;=60,(3+(BE84-60)/20),IF(BE84&lt;=80,(4+(BE84-80)/20),IF(BE84&lt;=100,(5+(BE84-100)/20),5))))),0)</f>
        <v>2.5</v>
      </c>
      <c r="BG84" s="538" t="n">
        <f aca="false">IF(AX84&gt;0,(AT84*100)/AX84,0)</f>
        <v>0</v>
      </c>
      <c r="BH84" s="538" t="n">
        <f aca="false">IF(BG84&gt;0,IF(BG84&lt;=20,(BG84/20),IF(BG84&lt;=40,(2+(BG84-40)/20),IF(BG84&lt;=60,(3+(BG84-60)/20),IF(BG84&lt;=80,(4+(BG84-80)/20),IF(BG84&lt;=100,(5+(BG84-100)/20),5))))),0)</f>
        <v>0</v>
      </c>
      <c r="BI84" s="538" t="n">
        <f aca="false">IF(AV84&gt;0,IF(AV84&gt;=5,5,IF(AV84&gt;0,2.5)),0)</f>
        <v>0</v>
      </c>
      <c r="BJ84" s="538" t="n">
        <f aca="false">BB84*6/10+BD84*1/10+BF84*3/10+BH84*1/10+BI84*2/10</f>
        <v>1.41666666666667</v>
      </c>
      <c r="BK84" s="586" t="n">
        <v>0</v>
      </c>
      <c r="BL84" s="586" t="n">
        <v>0</v>
      </c>
      <c r="BM84" s="586" t="n">
        <v>0</v>
      </c>
      <c r="BN84" s="586" t="n">
        <v>0</v>
      </c>
      <c r="BO84" s="586" t="n">
        <f aca="false">BK84+BM84</f>
        <v>0</v>
      </c>
      <c r="BP84" s="586" t="n">
        <f aca="false">BL84+BN84</f>
        <v>0</v>
      </c>
      <c r="BQ84" s="588" t="n">
        <v>0</v>
      </c>
      <c r="BR84" s="588" t="n">
        <v>0</v>
      </c>
      <c r="BS84" s="588" t="n">
        <v>0</v>
      </c>
      <c r="BT84" s="588" t="n">
        <v>0</v>
      </c>
      <c r="BU84" s="588" t="n">
        <v>0</v>
      </c>
      <c r="BV84" s="588" t="n">
        <v>0</v>
      </c>
      <c r="BW84" s="588" t="n">
        <v>0</v>
      </c>
      <c r="BX84" s="588" t="n">
        <v>0</v>
      </c>
      <c r="BY84" s="588" t="n">
        <v>0</v>
      </c>
      <c r="BZ84" s="588" t="n">
        <v>0</v>
      </c>
      <c r="CA84" s="588" t="n">
        <v>0</v>
      </c>
      <c r="CB84" s="588" t="n">
        <v>0</v>
      </c>
      <c r="CC84" s="588" t="n">
        <v>0</v>
      </c>
      <c r="CD84" s="588" t="n">
        <v>0</v>
      </c>
      <c r="CE84" s="588" t="n">
        <f aca="false">BS84+BY84</f>
        <v>0</v>
      </c>
      <c r="CF84" s="588" t="n">
        <f aca="false">BT84+BZ84</f>
        <v>0</v>
      </c>
      <c r="CG84" s="588" t="n">
        <f aca="false">BU84+CA84</f>
        <v>0</v>
      </c>
      <c r="CH84" s="588" t="n">
        <f aca="false">BV84+CB84</f>
        <v>0</v>
      </c>
      <c r="CI84" s="588" t="n">
        <f aca="false">BW84+CC84</f>
        <v>0</v>
      </c>
      <c r="CJ84" s="588" t="n">
        <f aca="false">BX84+CD84</f>
        <v>0</v>
      </c>
      <c r="CK84" s="589" t="n">
        <v>0</v>
      </c>
      <c r="CL84" s="589" t="n">
        <v>0</v>
      </c>
      <c r="CM84" s="600" t="n">
        <f aca="false">BQ84</f>
        <v>0</v>
      </c>
      <c r="CN84" s="591" t="n">
        <f aca="false">IF(CK84&gt;0,(CM84*100)/CK84,0)</f>
        <v>0</v>
      </c>
      <c r="CO84" s="590" t="n">
        <f aca="false">IF(CN84&gt;0,IF(CN84&lt;=60,(CN84/60),IF(CN84&lt;=70,(2+(CN84-70)/10),IF(CN84&lt;=80,(3+(CN84-80)/10),IF(CN84&lt;=90,(4+(CN84-90)/10),IF(CN84&lt;=100,(5+(CN84-100)/10),5))))),0)</f>
        <v>0</v>
      </c>
      <c r="CP84" s="590" t="n">
        <f aca="false">IF(CE84&gt;0,IF(CE84&gt;=5,5,IF(CE84&gt;0,2.5)),0)</f>
        <v>0</v>
      </c>
      <c r="CQ84" s="590" t="n">
        <f aca="false">IF(CG84&gt;0,IF(CG84&gt;=5,5,IF(CG84&gt;0,2.5)),0)</f>
        <v>0</v>
      </c>
      <c r="CR84" s="590" t="n">
        <f aca="false">IF(CI84&gt;0,IF(CI84&gt;=5,5,IF(CI84&gt;0,2.5)),0)</f>
        <v>0</v>
      </c>
      <c r="CS84" s="590" t="n">
        <f aca="false">CO84*6/10+CP84*2/10+CQ84*2/10+CR84*2/10</f>
        <v>0</v>
      </c>
      <c r="CT84" s="592" t="str">
        <f aca="false">IF(CK84&gt;0,"P","")</f>
        <v/>
      </c>
    </row>
    <row r="85" customFormat="false" ht="23.25" hidden="false" customHeight="false" outlineLevel="0" collapsed="false">
      <c r="A85" s="563" t="n">
        <v>14</v>
      </c>
      <c r="B85" s="564" t="s">
        <v>336</v>
      </c>
      <c r="C85" s="565" t="n">
        <f aca="false">COUNTIF(D85:DW85,"P")</f>
        <v>1</v>
      </c>
      <c r="D85" s="566" t="n">
        <v>213023</v>
      </c>
      <c r="E85" s="566" t="str">
        <f aca="false">IF(D85&gt;=200001,"3",IF(D85&gt;=100001,"2",IF(D85&lt;=100000,"1")))</f>
        <v>3</v>
      </c>
      <c r="F85" s="567" t="n">
        <v>174434</v>
      </c>
      <c r="G85" s="568" t="n">
        <f aca="false">IF(D85&gt;0,(F85*100)/D85,0)</f>
        <v>81.8850546654587</v>
      </c>
      <c r="H85" s="569" t="n">
        <f aca="false">IF(G85&gt;0,IF(G85&lt;=40,(G85/40),IF(G85&lt;=55,(2+(G85-55)/15),IF(G85&lt;=70,(3+(G85-70)/15),IF(G85&lt;=85,(4+(G85-85)/15),IF(G85&lt;=100,(5+(G85-100)/15),5))))),0)</f>
        <v>3.79233697769724</v>
      </c>
      <c r="I85" s="566" t="n">
        <v>0</v>
      </c>
      <c r="J85" s="566" t="n">
        <v>0</v>
      </c>
      <c r="K85" s="566" t="n">
        <v>0</v>
      </c>
      <c r="L85" s="566" t="n">
        <v>0</v>
      </c>
      <c r="M85" s="569" t="n">
        <f aca="false">IF(I85&gt;0,IF(I85&gt;=5,5,IF(I85&gt;0,2.5)),0)</f>
        <v>0</v>
      </c>
      <c r="N85" s="569" t="n">
        <f aca="false">IF(J85&gt;0,IF(J85&gt;=5,5,IF(J85&gt;0,2.5)),0)</f>
        <v>0</v>
      </c>
      <c r="O85" s="569" t="n">
        <f aca="false">IF(K85&gt;0,IF(K85&gt;=5,5,IF(K85&gt;0,2.5)),0)</f>
        <v>0</v>
      </c>
      <c r="P85" s="569" t="n">
        <f aca="false">IF(L85&gt;0,IF(L85&gt;=5,5,IF(L85&gt;0,2.5)),0)</f>
        <v>0</v>
      </c>
      <c r="Q85" s="569" t="n">
        <f aca="false">H85*6/10+M85*1/10+N85*1/10+O85*1/10+P85*1/10</f>
        <v>2.27540218661835</v>
      </c>
      <c r="R85" s="571" t="n">
        <v>406</v>
      </c>
      <c r="S85" s="571" t="n">
        <v>24404</v>
      </c>
      <c r="T85" s="572" t="n">
        <v>49</v>
      </c>
      <c r="U85" s="573" t="n">
        <v>8745</v>
      </c>
      <c r="V85" s="572" t="n">
        <f aca="false">R85+T85</f>
        <v>455</v>
      </c>
      <c r="W85" s="573" t="n">
        <f aca="false">S85+U85</f>
        <v>33149</v>
      </c>
      <c r="X85" s="573" t="n">
        <v>0</v>
      </c>
      <c r="Y85" s="573" t="n">
        <v>0</v>
      </c>
      <c r="Z85" s="573" t="n">
        <v>0</v>
      </c>
      <c r="AA85" s="573" t="n">
        <v>0</v>
      </c>
      <c r="AB85" s="573" t="n">
        <v>0</v>
      </c>
      <c r="AC85" s="573" t="n">
        <v>0</v>
      </c>
      <c r="AD85" s="573" t="n">
        <v>0</v>
      </c>
      <c r="AE85" s="573" t="n">
        <v>0</v>
      </c>
      <c r="AF85" s="573" t="n">
        <v>0</v>
      </c>
      <c r="AG85" s="573" t="n">
        <v>0</v>
      </c>
      <c r="AH85" s="573" t="n">
        <v>0</v>
      </c>
      <c r="AI85" s="573" t="n">
        <v>0</v>
      </c>
      <c r="AJ85" s="573" t="n">
        <v>0</v>
      </c>
      <c r="AK85" s="573" t="n">
        <v>0</v>
      </c>
      <c r="AL85" s="573" t="n">
        <v>0</v>
      </c>
      <c r="AM85" s="573" t="n">
        <v>0</v>
      </c>
      <c r="AN85" s="573" t="n">
        <v>0</v>
      </c>
      <c r="AO85" s="573" t="n">
        <v>0</v>
      </c>
      <c r="AP85" s="573" t="n">
        <f aca="false">Z85+AH85</f>
        <v>0</v>
      </c>
      <c r="AQ85" s="573" t="n">
        <f aca="false">AA85+AI85</f>
        <v>0</v>
      </c>
      <c r="AR85" s="573" t="n">
        <f aca="false">AB85+AJ85</f>
        <v>0</v>
      </c>
      <c r="AS85" s="573" t="n">
        <f aca="false">AC85+AK85</f>
        <v>0</v>
      </c>
      <c r="AT85" s="573" t="n">
        <f aca="false">AD85+AL85</f>
        <v>0</v>
      </c>
      <c r="AU85" s="573" t="n">
        <f aca="false">AE85+AM85</f>
        <v>0</v>
      </c>
      <c r="AV85" s="573" t="n">
        <f aca="false">AF85+AN85</f>
        <v>0</v>
      </c>
      <c r="AW85" s="573" t="n">
        <f aca="false">AG85+AO85</f>
        <v>0</v>
      </c>
      <c r="AX85" s="566" t="n">
        <v>455</v>
      </c>
      <c r="AY85" s="566" t="str">
        <f aca="false">IF(AX85&gt;=201,"3",IF(AX85&gt;=101,"2",IF(AX85&lt;=100,"1")))</f>
        <v>3</v>
      </c>
      <c r="AZ85" s="567" t="n">
        <f aca="false">X85</f>
        <v>0</v>
      </c>
      <c r="BA85" s="568" t="n">
        <f aca="false">IF(AX85&gt;0,(AZ85*100)/AX85,0)</f>
        <v>0</v>
      </c>
      <c r="BB85" s="569" t="n">
        <f aca="false">IF(BA85&gt;0,IF(BA85&lt;=20,(BA85/20),IF(BA85&lt;=40,(2+(BA85-40)/20),IF(BA85&lt;=60,(3+(BA85-60)/20),IF(BA85&lt;=80,(4+(BA85-80)/20),IF(BA85&lt;=100,(5+(BA85-100)/20),5))))),0)</f>
        <v>0</v>
      </c>
      <c r="BC85" s="569" t="n">
        <f aca="false">IF(AX85&gt;0,(AP85*100)/AX85,0)</f>
        <v>0</v>
      </c>
      <c r="BD85" s="569" t="n">
        <f aca="false">IF(BC85&gt;0,IF(BC85&lt;=40,(BC85/40),IF(BC85&lt;=55,(2+(BC85-55)/15),IF(BC85&lt;=70,(3+(BC85-70)/15),IF(BC85&lt;=85,(4+(BC85-85)/15),IF(BC85&lt;=100,(5+(BC85-100)/15),5))))),0)</f>
        <v>0</v>
      </c>
      <c r="BE85" s="569" t="n">
        <f aca="false">IF(AX85&gt;0,(AR85*100)/AX85,0)</f>
        <v>0</v>
      </c>
      <c r="BF85" s="569" t="n">
        <f aca="false">IF(BE85&gt;0,IF(BE85&lt;=20,(BE85/20),IF(BE85&lt;=40,(2+(BE85-40)/20),IF(BE85&lt;=60,(3+(BE85-60)/20),IF(BE85&lt;=80,(4+(BE85-80)/20),IF(BE85&lt;=100,(5+(BE85-100)/20),5))))),0)</f>
        <v>0</v>
      </c>
      <c r="BG85" s="569" t="n">
        <f aca="false">IF(AX85&gt;0,(AT85*100)/AX85,0)</f>
        <v>0</v>
      </c>
      <c r="BH85" s="569" t="n">
        <f aca="false">IF(BG85&gt;0,IF(BG85&lt;=20,(BG85/20),IF(BG85&lt;=40,(2+(BG85-40)/20),IF(BG85&lt;=60,(3+(BG85-60)/20),IF(BG85&lt;=80,(4+(BG85-80)/20),IF(BG85&lt;=100,(5+(BG85-100)/20),5))))),0)</f>
        <v>0</v>
      </c>
      <c r="BI85" s="569" t="n">
        <f aca="false">IF(AV85&gt;0,IF(AV85&gt;=5,5,IF(AV85&gt;0,2.5)),0)</f>
        <v>0</v>
      </c>
      <c r="BJ85" s="569" t="n">
        <f aca="false">BB85*6/10+BD85*1/10+BF85*3/10+BH85*1/10+BI85*2/10</f>
        <v>0</v>
      </c>
      <c r="BK85" s="571" t="n">
        <v>91</v>
      </c>
      <c r="BL85" s="571" t="n">
        <v>6190</v>
      </c>
      <c r="BM85" s="572" t="n">
        <v>92</v>
      </c>
      <c r="BN85" s="573" t="n">
        <v>25216</v>
      </c>
      <c r="BO85" s="572" t="n">
        <f aca="false">BK85+BM85</f>
        <v>183</v>
      </c>
      <c r="BP85" s="573" t="n">
        <f aca="false">BL85+BN85</f>
        <v>31406</v>
      </c>
      <c r="BQ85" s="573" t="n">
        <v>0</v>
      </c>
      <c r="BR85" s="573" t="n">
        <v>0</v>
      </c>
      <c r="BS85" s="573" t="n">
        <v>0</v>
      </c>
      <c r="BT85" s="573" t="n">
        <v>0</v>
      </c>
      <c r="BU85" s="573" t="n">
        <v>0</v>
      </c>
      <c r="BV85" s="573" t="n">
        <v>0</v>
      </c>
      <c r="BW85" s="573" t="n">
        <v>0</v>
      </c>
      <c r="BX85" s="573" t="n">
        <v>0</v>
      </c>
      <c r="BY85" s="573" t="n">
        <v>0</v>
      </c>
      <c r="BZ85" s="573" t="n">
        <v>0</v>
      </c>
      <c r="CA85" s="573" t="n">
        <v>0</v>
      </c>
      <c r="CB85" s="573" t="n">
        <v>0</v>
      </c>
      <c r="CC85" s="573" t="n">
        <v>0</v>
      </c>
      <c r="CD85" s="573" t="n">
        <v>0</v>
      </c>
      <c r="CE85" s="573" t="n">
        <f aca="false">BS85+BY85</f>
        <v>0</v>
      </c>
      <c r="CF85" s="573" t="n">
        <f aca="false">BT85+BZ85</f>
        <v>0</v>
      </c>
      <c r="CG85" s="573" t="n">
        <f aca="false">BU85+CA85</f>
        <v>0</v>
      </c>
      <c r="CH85" s="573" t="n">
        <f aca="false">BV85+CB85</f>
        <v>0</v>
      </c>
      <c r="CI85" s="573" t="n">
        <f aca="false">BW85+CC85</f>
        <v>0</v>
      </c>
      <c r="CJ85" s="573" t="n">
        <f aca="false">BX85+CD85</f>
        <v>0</v>
      </c>
      <c r="CK85" s="566" t="n">
        <v>183</v>
      </c>
      <c r="CL85" s="566" t="str">
        <f aca="false">IF(CK85&gt;=201,"3",IF(CK85&gt;=101,"2",IF(CK85&lt;=100,"1")))</f>
        <v>2</v>
      </c>
      <c r="CM85" s="567" t="n">
        <f aca="false">BQ85</f>
        <v>0</v>
      </c>
      <c r="CN85" s="568" t="n">
        <f aca="false">IF(CK85&gt;0,(CM85*100)/CK85,0)</f>
        <v>0</v>
      </c>
      <c r="CO85" s="569" t="n">
        <f aca="false">IF(CN85&gt;0,IF(CN85&lt;=40,(CN85/40),IF(CN85&lt;=55,(2+(CN85-55)/15),IF(CN85&lt;=70,(3+(CN85-70)/15),IF(CN85&lt;=85,(4+(CN85-85)/15),IF(CN85&lt;=100,(5+(CN85-100)/15),5))))),0)</f>
        <v>0</v>
      </c>
      <c r="CP85" s="569" t="n">
        <f aca="false">IF(CE85&gt;0,IF(CE85&gt;=5,5,IF(CE85&gt;0,2.5)),0)</f>
        <v>0</v>
      </c>
      <c r="CQ85" s="569" t="n">
        <f aca="false">IF(CG85&gt;0,IF(CG85&gt;=5,5,IF(CG85&gt;0,2.5)),0)</f>
        <v>0</v>
      </c>
      <c r="CR85" s="569" t="n">
        <f aca="false">IF(CI85&gt;0,IF(CI85&gt;=5,5,IF(CI85&gt;0,2.5)),0)</f>
        <v>0</v>
      </c>
      <c r="CS85" s="569" t="n">
        <f aca="false">CO85*6/10+CP85*2/10+CQ85*2/10+CR85*2/10</f>
        <v>0</v>
      </c>
      <c r="CT85" s="575" t="str">
        <f aca="false">IF(CK85&gt;0,"P","")</f>
        <v>P</v>
      </c>
    </row>
  </sheetData>
  <mergeCells count="106">
    <mergeCell ref="A3:B8"/>
    <mergeCell ref="C3:C8"/>
    <mergeCell ref="D3:Q5"/>
    <mergeCell ref="R3:AW3"/>
    <mergeCell ref="AX3:BJ5"/>
    <mergeCell ref="BK3:CJ3"/>
    <mergeCell ref="CK3:CT5"/>
    <mergeCell ref="R4:W4"/>
    <mergeCell ref="X4:AW4"/>
    <mergeCell ref="BK4:BP4"/>
    <mergeCell ref="BQ4:CJ4"/>
    <mergeCell ref="R5:S5"/>
    <mergeCell ref="T5:U5"/>
    <mergeCell ref="V5:W5"/>
    <mergeCell ref="X5:Y7"/>
    <mergeCell ref="Z5:AG5"/>
    <mergeCell ref="AH5:AO5"/>
    <mergeCell ref="AP5:AW5"/>
    <mergeCell ref="BK5:BL5"/>
    <mergeCell ref="BM5:BN5"/>
    <mergeCell ref="BO5:BP5"/>
    <mergeCell ref="BQ5:BR7"/>
    <mergeCell ref="BS5:BX5"/>
    <mergeCell ref="BY5:CD5"/>
    <mergeCell ref="CE5:CJ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6"/>
    <mergeCell ref="AF6:AG6"/>
    <mergeCell ref="AH6:AI7"/>
    <mergeCell ref="AJ6:AK6"/>
    <mergeCell ref="AL6:AM6"/>
    <mergeCell ref="AN6:AO6"/>
    <mergeCell ref="AP6:AQ7"/>
    <mergeCell ref="AR6:AS6"/>
    <mergeCell ref="AT6:AU6"/>
    <mergeCell ref="AV6:AW6"/>
    <mergeCell ref="AX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L6"/>
    <mergeCell ref="BM6:BN6"/>
    <mergeCell ref="BO6:BP6"/>
    <mergeCell ref="BS6:BT7"/>
    <mergeCell ref="BU6:BV7"/>
    <mergeCell ref="BW6:BX7"/>
    <mergeCell ref="BY6:BZ7"/>
    <mergeCell ref="CA6:CB7"/>
    <mergeCell ref="CC6:CD7"/>
    <mergeCell ref="CE6:CF7"/>
    <mergeCell ref="CG6:CH7"/>
    <mergeCell ref="CI6:CJ7"/>
    <mergeCell ref="CK6:CK8"/>
    <mergeCell ref="CM6:CM8"/>
    <mergeCell ref="CN6:CN8"/>
    <mergeCell ref="CO6:CO8"/>
    <mergeCell ref="CP6:CP8"/>
    <mergeCell ref="CQ6:CQ8"/>
    <mergeCell ref="CR6:CR8"/>
    <mergeCell ref="CS6:CS8"/>
    <mergeCell ref="CT6:CT8"/>
    <mergeCell ref="R7:S7"/>
    <mergeCell ref="T7:U7"/>
    <mergeCell ref="V7:W7"/>
    <mergeCell ref="AB7:AC7"/>
    <mergeCell ref="AD7:AE7"/>
    <mergeCell ref="AF7:AG7"/>
    <mergeCell ref="AJ7:AK7"/>
    <mergeCell ref="AL7:AM7"/>
    <mergeCell ref="AN7:AO7"/>
    <mergeCell ref="AR7:AS7"/>
    <mergeCell ref="AT7:AU7"/>
    <mergeCell ref="AV7:AW7"/>
    <mergeCell ref="BK7:BL7"/>
    <mergeCell ref="BM7:BN7"/>
    <mergeCell ref="BO7:BP7"/>
    <mergeCell ref="A9:B9"/>
    <mergeCell ref="A10:B10"/>
    <mergeCell ref="A28:B28"/>
    <mergeCell ref="A49:B49"/>
    <mergeCell ref="A71:B71"/>
  </mergeCells>
  <conditionalFormatting sqref="CS9:CS85 BJ9:BJ85 Q9:Q85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48"/>
  <sheetViews>
    <sheetView showFormulas="false" showGridLines="false" showRowColHeaders="true" showZeros="true" rightToLeft="false" tabSelected="false" showOutlineSymbols="true" defaultGridColor="true" view="pageBreakPreview" topLeftCell="EG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14"/>
    <col collapsed="false" customWidth="true" hidden="false" outlineLevel="0" max="5" min="5" style="1" width="8.28"/>
    <col collapsed="false" customWidth="true" hidden="false" outlineLevel="0" max="7" min="6" style="612" width="8.7"/>
    <col collapsed="false" customWidth="true" hidden="false" outlineLevel="0" max="8" min="8" style="613" width="8.7"/>
    <col collapsed="false" customWidth="true" hidden="false" outlineLevel="0" max="10" min="9" style="612" width="8.7"/>
    <col collapsed="false" customWidth="true" hidden="false" outlineLevel="0" max="11" min="11" style="613" width="8.7"/>
    <col collapsed="false" customWidth="true" hidden="false" outlineLevel="0" max="13" min="12" style="612" width="8.7"/>
    <col collapsed="false" customWidth="true" hidden="false" outlineLevel="0" max="14" min="14" style="613" width="8.7"/>
    <col collapsed="false" customWidth="true" hidden="false" outlineLevel="0" max="16" min="15" style="612" width="8.7"/>
    <col collapsed="false" customWidth="true" hidden="false" outlineLevel="0" max="17" min="17" style="613" width="8.7"/>
    <col collapsed="false" customWidth="true" hidden="false" outlineLevel="0" max="18" min="18" style="7" width="7.85"/>
    <col collapsed="false" customWidth="true" hidden="false" outlineLevel="0" max="19" min="19" style="16" width="7.85"/>
    <col collapsed="false" customWidth="true" hidden="false" outlineLevel="0" max="20" min="20" style="7" width="7.85"/>
    <col collapsed="false" customWidth="true" hidden="false" outlineLevel="0" max="21" min="21" style="16" width="8.28"/>
    <col collapsed="false" customWidth="true" hidden="false" outlineLevel="0" max="23" min="22" style="7" width="8.28"/>
    <col collapsed="false" customWidth="true" hidden="false" outlineLevel="0" max="25" min="24" style="614" width="8.28"/>
    <col collapsed="false" customWidth="true" hidden="false" outlineLevel="0" max="26" min="26" style="615" width="8.28"/>
    <col collapsed="false" customWidth="true" hidden="false" outlineLevel="0" max="27" min="27" style="614" width="5.85"/>
    <col collapsed="false" customWidth="true" hidden="false" outlineLevel="0" max="28" min="28" style="614" width="5.41"/>
    <col collapsed="false" customWidth="true" hidden="false" outlineLevel="0" max="29" min="29" style="615" width="8.56"/>
    <col collapsed="false" customWidth="true" hidden="false" outlineLevel="0" max="30" min="30" style="614" width="6.28"/>
    <col collapsed="false" customWidth="true" hidden="false" outlineLevel="0" max="31" min="31" style="614" width="5.41"/>
    <col collapsed="false" customWidth="true" hidden="false" outlineLevel="0" max="32" min="32" style="615" width="7.7"/>
    <col collapsed="false" customWidth="true" hidden="false" outlineLevel="0" max="33" min="33" style="614" width="7.28"/>
    <col collapsed="false" customWidth="true" hidden="false" outlineLevel="0" max="34" min="34" style="614" width="6.7"/>
    <col collapsed="false" customWidth="true" hidden="false" outlineLevel="0" max="35" min="35" style="615" width="7.7"/>
    <col collapsed="false" customWidth="true" hidden="false" outlineLevel="0" max="36" min="36" style="337" width="7.14"/>
    <col collapsed="false" customWidth="true" hidden="false" outlineLevel="0" max="37" min="37" style="616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616" width="7.28"/>
    <col collapsed="false" customWidth="true" hidden="false" outlineLevel="0" max="42" min="41" style="9" width="8.41"/>
    <col collapsed="false" customWidth="true" hidden="false" outlineLevel="0" max="43" min="43" style="616" width="8.41"/>
    <col collapsed="false" customWidth="true" hidden="false" outlineLevel="0" max="44" min="44" style="9" width="8.41"/>
    <col collapsed="false" customWidth="true" hidden="false" outlineLevel="0" max="45" min="45" style="337" width="7.14"/>
    <col collapsed="false" customWidth="true" hidden="false" outlineLevel="0" max="46" min="46" style="616" width="6.99"/>
    <col collapsed="false" customWidth="true" hidden="false" outlineLevel="0" max="47" min="47" style="9" width="7.7"/>
    <col collapsed="false" customWidth="true" hidden="false" outlineLevel="0" max="48" min="48" style="337" width="8.7"/>
    <col collapsed="false" customWidth="true" hidden="false" outlineLevel="0" max="49" min="49" style="337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3" width="5.85"/>
    <col collapsed="false" customWidth="true" hidden="false" outlineLevel="0" max="56" min="56" style="13" width="5.41"/>
    <col collapsed="false" customWidth="true" hidden="false" outlineLevel="0" max="57" min="57" style="13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5.28"/>
    <col collapsed="false" customWidth="true" hidden="false" outlineLevel="0" max="63" min="63" style="1" width="7.42"/>
    <col collapsed="false" customWidth="true" hidden="false" outlineLevel="0" max="65" min="64" style="617" width="7.42"/>
    <col collapsed="false" customWidth="true" hidden="false" outlineLevel="0" max="66" min="66" style="1" width="7.42"/>
    <col collapsed="false" customWidth="true" hidden="false" outlineLevel="0" max="67" min="67" style="1" width="10.56"/>
    <col collapsed="false" customWidth="true" hidden="false" outlineLevel="0" max="68" min="68" style="1" width="7.7"/>
    <col collapsed="false" customWidth="true" hidden="false" outlineLevel="0" max="69" min="69" style="1" width="8.56"/>
    <col collapsed="false" customWidth="true" hidden="false" outlineLevel="0" max="70" min="70" style="1" width="7.42"/>
    <col collapsed="false" customWidth="true" hidden="false" outlineLevel="0" max="71" min="71" style="1" width="8.7"/>
    <col collapsed="false" customWidth="true" hidden="false" outlineLevel="0" max="72" min="72" style="1" width="7.28"/>
    <col collapsed="false" customWidth="true" hidden="false" outlineLevel="0" max="73" min="73" style="1" width="8.14"/>
    <col collapsed="false" customWidth="true" hidden="false" outlineLevel="0" max="74" min="74" style="1" width="8.7"/>
    <col collapsed="false" customWidth="true" hidden="false" outlineLevel="0" max="75" min="75" style="3" width="7.7"/>
    <col collapsed="false" customWidth="true" hidden="false" outlineLevel="0" max="76" min="76" style="3" width="7.42"/>
    <col collapsed="false" customWidth="true" hidden="false" outlineLevel="0" max="77" min="77" style="3" width="7.7"/>
    <col collapsed="false" customWidth="true" hidden="false" outlineLevel="0" max="78" min="78" style="3" width="8.7"/>
    <col collapsed="false" customWidth="true" hidden="false" outlineLevel="0" max="79" min="79" style="1" width="7.7"/>
    <col collapsed="false" customWidth="true" hidden="false" outlineLevel="0" max="80" min="80" style="1" width="7.42"/>
    <col collapsed="false" customWidth="true" hidden="false" outlineLevel="0" max="81" min="81" style="1" width="4.41"/>
    <col collapsed="false" customWidth="true" hidden="false" outlineLevel="0" max="82" min="82" style="1" width="7.28"/>
    <col collapsed="false" customWidth="true" hidden="false" outlineLevel="0" max="83" min="83" style="1" width="6.85"/>
    <col collapsed="false" customWidth="true" hidden="false" outlineLevel="0" max="84" min="84" style="1" width="4.41"/>
    <col collapsed="false" customWidth="true" hidden="false" outlineLevel="0" max="85" min="85" style="1" width="6.85"/>
    <col collapsed="false" customWidth="true" hidden="false" outlineLevel="0" max="86" min="86" style="3" width="8.14"/>
    <col collapsed="false" customWidth="true" hidden="false" outlineLevel="0" max="87" min="87" style="3" width="7.7"/>
    <col collapsed="false" customWidth="true" hidden="false" outlineLevel="0" max="88" min="88" style="1" width="7.7"/>
    <col collapsed="false" customWidth="true" hidden="false" outlineLevel="0" max="89" min="89" style="9" width="4.99"/>
    <col collapsed="false" customWidth="true" hidden="false" outlineLevel="0" max="90" min="90" style="9" width="3.85"/>
    <col collapsed="false" customWidth="true" hidden="false" outlineLevel="0" max="91" min="91" style="12" width="7.7"/>
    <col collapsed="false" customWidth="true" hidden="false" outlineLevel="0" max="92" min="92" style="9" width="4.99"/>
    <col collapsed="false" customWidth="true" hidden="false" outlineLevel="0" max="93" min="93" style="9" width="4.56"/>
    <col collapsed="false" customWidth="true" hidden="false" outlineLevel="0" max="94" min="94" style="12" width="7.7"/>
    <col collapsed="false" customWidth="true" hidden="false" outlineLevel="0" max="95" min="95" style="9" width="7.14"/>
    <col collapsed="false" customWidth="true" hidden="false" outlineLevel="0" max="96" min="96" style="9" width="6.7"/>
    <col collapsed="false" customWidth="true" hidden="false" outlineLevel="0" max="97" min="97" style="12" width="7.42"/>
    <col collapsed="false" customWidth="true" hidden="false" outlineLevel="0" max="99" min="98" style="9" width="5.85"/>
    <col collapsed="false" customWidth="true" hidden="false" outlineLevel="0" max="100" min="100" style="12" width="7.7"/>
    <col collapsed="false" customWidth="true" hidden="false" outlineLevel="0" max="102" min="101" style="9" width="7.14"/>
    <col collapsed="false" customWidth="true" hidden="false" outlineLevel="0" max="103" min="103" style="12" width="8.41"/>
    <col collapsed="false" customWidth="true" hidden="false" outlineLevel="0" max="104" min="104" style="8" width="5.41"/>
    <col collapsed="false" customWidth="true" hidden="false" outlineLevel="0" max="105" min="105" style="8" width="3.85"/>
    <col collapsed="false" customWidth="true" hidden="false" outlineLevel="0" max="106" min="106" style="8" width="7.7"/>
    <col collapsed="false" customWidth="true" hidden="false" outlineLevel="0" max="107" min="107" style="8" width="4.99"/>
    <col collapsed="false" customWidth="true" hidden="false" outlineLevel="0" max="108" min="108" style="8" width="5.28"/>
    <col collapsed="false" customWidth="true" hidden="false" outlineLevel="0" max="109" min="109" style="8" width="8.14"/>
    <col collapsed="false" customWidth="true" hidden="false" outlineLevel="0" max="110" min="110" style="8" width="7.14"/>
    <col collapsed="false" customWidth="true" hidden="false" outlineLevel="0" max="111" min="111" style="9" width="6.7"/>
    <col collapsed="false" customWidth="true" hidden="false" outlineLevel="0" max="112" min="112" style="9" width="8.14"/>
    <col collapsed="false" customWidth="true" hidden="false" outlineLevel="0" max="113" min="113" style="9" width="5.41"/>
    <col collapsed="false" customWidth="true" hidden="false" outlineLevel="0" max="114" min="114" style="9" width="6.7"/>
    <col collapsed="false" customWidth="true" hidden="false" outlineLevel="0" max="115" min="115" style="12" width="7.7"/>
    <col collapsed="false" customWidth="true" hidden="false" outlineLevel="0" max="117" min="116" style="9" width="6.85"/>
    <col collapsed="false" customWidth="true" hidden="false" outlineLevel="0" max="118" min="118" style="12" width="7.42"/>
    <col collapsed="false" customWidth="true" hidden="false" outlineLevel="0" max="120" min="119" style="9" width="5.71"/>
    <col collapsed="false" customWidth="true" hidden="false" outlineLevel="0" max="121" min="121" style="12" width="7.7"/>
    <col collapsed="false" customWidth="true" hidden="false" outlineLevel="0" max="123" min="122" style="9" width="6.7"/>
    <col collapsed="false" customWidth="true" hidden="false" outlineLevel="0" max="124" min="124" style="12" width="7.42"/>
    <col collapsed="false" customWidth="true" hidden="false" outlineLevel="0" max="125" min="125" style="12" width="7.28"/>
    <col collapsed="false" customWidth="true" hidden="false" outlineLevel="0" max="127" min="126" style="9" width="6.13"/>
    <col collapsed="false" customWidth="true" hidden="false" outlineLevel="0" max="128" min="128" style="12" width="7.7"/>
    <col collapsed="false" customWidth="true" hidden="false" outlineLevel="0" max="130" min="129" style="9" width="6.85"/>
    <col collapsed="false" customWidth="true" hidden="false" outlineLevel="0" max="131" min="131" style="12" width="7.42"/>
    <col collapsed="false" customWidth="true" hidden="false" outlineLevel="0" max="133" min="132" style="9" width="7.7"/>
    <col collapsed="false" customWidth="true" hidden="false" outlineLevel="0" max="134" min="134" style="12" width="7.42"/>
    <col collapsed="false" customWidth="true" hidden="false" outlineLevel="0" max="135" min="135" style="9" width="6.41"/>
    <col collapsed="false" customWidth="true" hidden="false" outlineLevel="0" max="136" min="136" style="9" width="9.99"/>
    <col collapsed="false" customWidth="true" hidden="false" outlineLevel="0" max="137" min="137" style="9" width="6.41"/>
    <col collapsed="false" customWidth="true" hidden="false" outlineLevel="0" max="138" min="138" style="9" width="8.14"/>
    <col collapsed="false" customWidth="true" hidden="false" outlineLevel="0" max="139" min="139" style="9" width="9.7"/>
    <col collapsed="false" customWidth="true" hidden="false" outlineLevel="0" max="140" min="140" style="9" width="8.85"/>
    <col collapsed="false" customWidth="true" hidden="false" outlineLevel="0" max="141" min="141" style="9" width="6.41"/>
    <col collapsed="false" customWidth="true" hidden="false" outlineLevel="0" max="142" min="142" style="9" width="8.14"/>
    <col collapsed="false" customWidth="true" hidden="false" outlineLevel="0" max="143" min="143" style="9" width="9.28"/>
    <col collapsed="false" customWidth="true" hidden="false" outlineLevel="0" max="144" min="144" style="9" width="8.99"/>
    <col collapsed="false" customWidth="true" hidden="false" outlineLevel="0" max="145" min="145" style="9" width="6.41"/>
    <col collapsed="false" customWidth="true" hidden="false" outlineLevel="0" max="146" min="146" style="9" width="9.28"/>
    <col collapsed="false" customWidth="true" hidden="false" outlineLevel="0" max="147" min="147" style="9" width="6.41"/>
    <col collapsed="false" customWidth="true" hidden="false" outlineLevel="0" max="148" min="148" style="9" width="8.14"/>
    <col collapsed="false" customWidth="true" hidden="false" outlineLevel="0" max="149" min="149" style="9" width="9.28"/>
    <col collapsed="false" customWidth="true" hidden="false" outlineLevel="0" max="150" min="150" style="9" width="7.56"/>
    <col collapsed="false" customWidth="true" hidden="false" outlineLevel="0" max="151" min="151" style="1" width="7.42"/>
    <col collapsed="false" customWidth="true" hidden="false" outlineLevel="0" max="152" min="152" style="1" width="9.28"/>
    <col collapsed="false" customWidth="true" hidden="false" outlineLevel="0" max="153" min="153" style="1" width="7.42"/>
    <col collapsed="false" customWidth="true" hidden="false" outlineLevel="0" max="154" min="154" style="1" width="8.14"/>
    <col collapsed="false" customWidth="true" hidden="false" outlineLevel="0" max="155" min="155" style="1" width="8.56"/>
    <col collapsed="false" customWidth="true" hidden="false" outlineLevel="0" max="156" min="156" style="3" width="8.14"/>
    <col collapsed="false" customWidth="false" hidden="false" outlineLevel="0" max="157" min="157" style="3" width="9.14"/>
    <col collapsed="false" customWidth="true" hidden="false" outlineLevel="0" max="158" min="158" style="3" width="8.41"/>
    <col collapsed="false" customWidth="true" hidden="false" outlineLevel="0" max="159" min="159" style="3" width="10.13"/>
    <col collapsed="false" customWidth="true" hidden="false" outlineLevel="0" max="160" min="160" style="1" width="10.13"/>
    <col collapsed="false" customWidth="true" hidden="false" outlineLevel="0" max="161" min="161" style="1" width="8.85"/>
    <col collapsed="false" customWidth="true" hidden="false" outlineLevel="0" max="162" min="162" style="1" width="10.56"/>
    <col collapsed="false" customWidth="true" hidden="false" outlineLevel="0" max="163" min="163" style="1" width="7.42"/>
    <col collapsed="false" customWidth="true" hidden="false" outlineLevel="0" max="164" min="164" style="1" width="8.14"/>
    <col collapsed="false" customWidth="true" hidden="false" outlineLevel="0" max="165" min="165" style="1" width="9.28"/>
    <col collapsed="false" customWidth="true" hidden="false" outlineLevel="0" max="166" min="166" style="1" width="9.99"/>
    <col collapsed="false" customWidth="true" hidden="false" outlineLevel="0" max="167" min="167" style="1" width="10.28"/>
    <col collapsed="false" customWidth="true" hidden="false" outlineLevel="0" max="168" min="168" style="1" width="9.41"/>
    <col collapsed="false" customWidth="true" hidden="false" outlineLevel="0" max="169" min="169" style="7" width="9.7"/>
    <col collapsed="false" customWidth="true" hidden="false" outlineLevel="0" max="171" min="170" style="1" width="9.7"/>
    <col collapsed="false" customWidth="true" hidden="false" outlineLevel="0" max="172" min="172" style="7" width="10.41"/>
    <col collapsed="false" customWidth="false" hidden="false" outlineLevel="0" max="173" min="173" style="7" width="9.14"/>
    <col collapsed="false" customWidth="true" hidden="false" outlineLevel="0" max="174" min="174" style="7" width="7.42"/>
    <col collapsed="false" customWidth="false" hidden="false" outlineLevel="0" max="257" min="175" style="1" width="9.14"/>
  </cols>
  <sheetData>
    <row r="1" s="29" customFormat="true" ht="24" hidden="false" customHeight="true" outlineLevel="0" collapsed="false">
      <c r="A1" s="618"/>
      <c r="B1" s="619"/>
      <c r="C1" s="37" t="str">
        <f aca="false">'ผลผลิตที่ 1-โครงการ'!C1</f>
        <v>ผลการดำเนินงานของ ส.ป.ก.จังหวัด รายกิจกรรม ปี 2558</v>
      </c>
      <c r="D1" s="620"/>
      <c r="E1" s="36"/>
      <c r="F1" s="37"/>
      <c r="G1" s="621"/>
      <c r="H1" s="36"/>
      <c r="J1" s="621"/>
      <c r="M1" s="621"/>
      <c r="N1" s="36"/>
      <c r="O1" s="36"/>
      <c r="P1" s="36"/>
      <c r="Q1" s="36"/>
      <c r="S1" s="47"/>
      <c r="U1" s="622"/>
      <c r="V1" s="623"/>
      <c r="W1" s="36"/>
      <c r="X1" s="37"/>
      <c r="Z1" s="623"/>
      <c r="AC1" s="47"/>
      <c r="AG1" s="37"/>
      <c r="AI1" s="623" t="str">
        <f aca="false">'ผลผลิตที่ 1-โครงการ'!AU1</f>
        <v>ข้อมูล ณ วันที่ 2 มิ.ย. 2558</v>
      </c>
      <c r="AJ1" s="37" t="str">
        <f aca="false">'ผลผลิตที่ 1-โครงการ'!C1</f>
        <v>ผลการดำเนินงานของ ส.ป.ก.จังหวัด รายกิจกรรม ปี 2558</v>
      </c>
      <c r="AK1" s="624"/>
      <c r="AL1" s="36"/>
      <c r="AM1" s="625"/>
      <c r="AN1" s="625"/>
      <c r="AP1" s="625"/>
      <c r="AQ1" s="625"/>
      <c r="AT1" s="619"/>
      <c r="AW1" s="626"/>
      <c r="AX1" s="623" t="s">
        <v>2</v>
      </c>
      <c r="AY1" s="623"/>
      <c r="AZ1" s="623"/>
      <c r="BA1" s="623"/>
      <c r="BB1" s="36"/>
      <c r="BD1" s="627"/>
      <c r="BK1" s="36" t="str">
        <f aca="false">'ผลผลิตที่ 1-โครงการ'!AU1</f>
        <v>ข้อมูล ณ วันที่ 2 มิ.ย. 2558</v>
      </c>
      <c r="BL1" s="38"/>
      <c r="BM1" s="38"/>
      <c r="BN1" s="36"/>
      <c r="BO1" s="19" t="str">
        <f aca="false">'ผลผลิตที่ 1-โครงการ'!C1</f>
        <v>ผลการดำเนินงานของ ส.ป.ก.จังหวัด รายกิจกรรม ปี 2558</v>
      </c>
      <c r="BS1" s="19"/>
      <c r="BT1" s="21"/>
      <c r="BU1" s="21"/>
      <c r="BV1" s="21"/>
      <c r="BW1" s="24"/>
      <c r="BX1" s="24"/>
      <c r="BY1" s="24"/>
      <c r="BZ1" s="24"/>
      <c r="CA1" s="21"/>
      <c r="CB1" s="21"/>
      <c r="CC1" s="21"/>
      <c r="CD1" s="21"/>
      <c r="CE1" s="21"/>
      <c r="CF1" s="21"/>
      <c r="CR1" s="625"/>
      <c r="CS1" s="25" t="str">
        <f aca="false">BK1</f>
        <v>ข้อมูล ณ วันที่ 2 มิ.ย. 2558</v>
      </c>
      <c r="CT1" s="37" t="str">
        <f aca="false">'ผลผลิตที่ 1-โครงการ'!C1</f>
        <v>ผลการดำเนินงานของ ส.ป.ก.จังหวัด รายกิจกรรม ปี 2558</v>
      </c>
      <c r="CV1" s="628"/>
      <c r="CW1" s="619"/>
      <c r="CX1" s="625"/>
      <c r="DA1" s="629"/>
      <c r="DD1" s="629"/>
      <c r="DE1" s="630"/>
      <c r="DF1" s="629"/>
      <c r="DG1" s="625"/>
      <c r="DK1" s="628"/>
      <c r="DL1" s="619"/>
      <c r="DM1" s="625"/>
      <c r="DO1" s="37"/>
      <c r="DQ1" s="628"/>
      <c r="DR1" s="619"/>
      <c r="DS1" s="625"/>
      <c r="DT1" s="623" t="str">
        <f aca="false">'ผลผลิตที่ 1-โครงการ'!AU1</f>
        <v>ข้อมูล ณ วันที่ 2 มิ.ย. 2558</v>
      </c>
      <c r="DU1" s="37" t="str">
        <f aca="false">'ผลผลิตที่ 1-โครงการ'!C1</f>
        <v>ผลการดำเนินงานของ ส.ป.ก.จังหวัด รายกิจกรรม ปี 2558</v>
      </c>
      <c r="DV1" s="37"/>
      <c r="DX1" s="628"/>
      <c r="DY1" s="37"/>
      <c r="EA1" s="628"/>
      <c r="EB1" s="619"/>
      <c r="EC1" s="625"/>
      <c r="ED1" s="63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5" t="str">
        <f aca="false">DT1</f>
        <v>ข้อมูล ณ วันที่ 2 มิ.ย. 2558</v>
      </c>
      <c r="EU1" s="19" t="str">
        <f aca="false">'ผลผลิตที่ 1-โครงการ'!C1</f>
        <v>ผลการดำเนินงานของ ส.ป.ก.จังหวัด รายกิจกรรม ปี 2558</v>
      </c>
      <c r="EV1" s="19"/>
      <c r="EW1" s="21"/>
      <c r="EX1" s="21"/>
      <c r="EY1" s="21"/>
      <c r="EZ1" s="24"/>
      <c r="FA1" s="632"/>
      <c r="FB1" s="632"/>
      <c r="FC1" s="632"/>
      <c r="FD1" s="21"/>
      <c r="FE1" s="632"/>
      <c r="FF1" s="21"/>
      <c r="FG1" s="21"/>
      <c r="FH1" s="21"/>
      <c r="FI1" s="21"/>
      <c r="FJ1" s="25"/>
      <c r="FK1" s="19"/>
      <c r="FL1" s="19"/>
      <c r="FN1" s="343"/>
      <c r="FO1" s="343"/>
      <c r="FR1" s="623" t="str">
        <f aca="false">ET1</f>
        <v>ข้อมูล ณ วันที่ 2 มิ.ย. 2558</v>
      </c>
    </row>
    <row r="2" s="21" customFormat="true" ht="16.5" hidden="false" customHeight="true" outlineLevel="0" collapsed="false">
      <c r="A2" s="633"/>
      <c r="B2" s="634"/>
      <c r="C2" s="635"/>
      <c r="D2" s="636"/>
      <c r="F2" s="37"/>
      <c r="G2" s="621"/>
      <c r="H2" s="36"/>
      <c r="I2" s="29"/>
      <c r="J2" s="621"/>
      <c r="K2" s="29"/>
      <c r="L2" s="29"/>
      <c r="M2" s="621"/>
      <c r="N2" s="36"/>
      <c r="O2" s="29"/>
      <c r="P2" s="621"/>
      <c r="Q2" s="36"/>
      <c r="R2" s="37"/>
      <c r="S2" s="47"/>
      <c r="T2" s="29"/>
      <c r="U2" s="622"/>
      <c r="V2" s="623"/>
      <c r="W2" s="36"/>
      <c r="X2" s="37"/>
      <c r="Y2" s="29"/>
      <c r="Z2" s="29"/>
      <c r="AA2" s="29"/>
      <c r="AB2" s="29"/>
      <c r="AC2" s="622"/>
      <c r="AD2" s="37"/>
      <c r="AE2" s="29"/>
      <c r="AF2" s="29"/>
      <c r="AG2" s="37"/>
      <c r="AH2" s="29"/>
      <c r="AI2" s="36"/>
      <c r="AJ2" s="19"/>
      <c r="AK2" s="637"/>
      <c r="AL2" s="638"/>
      <c r="AM2" s="638"/>
      <c r="AN2" s="638"/>
      <c r="AP2" s="638"/>
      <c r="AQ2" s="638"/>
      <c r="AT2" s="637"/>
      <c r="AU2" s="639"/>
      <c r="AV2" s="640"/>
      <c r="AW2" s="640"/>
      <c r="AX2" s="639"/>
      <c r="AY2" s="639"/>
      <c r="AZ2" s="639"/>
      <c r="BA2" s="639"/>
      <c r="BB2" s="639"/>
      <c r="BD2" s="641"/>
      <c r="BL2" s="642"/>
      <c r="BM2" s="642"/>
      <c r="BR2" s="19"/>
      <c r="BS2" s="19"/>
      <c r="BW2" s="24"/>
      <c r="BX2" s="24"/>
      <c r="BY2" s="24"/>
      <c r="BZ2" s="24"/>
      <c r="CG2" s="25"/>
      <c r="CK2" s="19"/>
      <c r="CM2" s="32"/>
      <c r="CN2" s="19"/>
      <c r="CP2" s="32"/>
      <c r="CQ2" s="643"/>
      <c r="CR2" s="638"/>
      <c r="CS2" s="639"/>
      <c r="CT2" s="19"/>
      <c r="CV2" s="32"/>
      <c r="CW2" s="643"/>
      <c r="CX2" s="638"/>
      <c r="CY2" s="639"/>
      <c r="CZ2" s="33"/>
      <c r="DA2" s="33"/>
      <c r="DB2" s="644"/>
      <c r="DC2" s="33"/>
      <c r="DD2" s="33"/>
      <c r="DE2" s="644"/>
      <c r="DF2" s="33"/>
      <c r="DG2" s="638"/>
      <c r="DI2" s="19"/>
      <c r="DK2" s="32"/>
      <c r="DL2" s="643"/>
      <c r="DM2" s="638"/>
      <c r="DN2" s="639"/>
      <c r="DO2" s="19"/>
      <c r="DQ2" s="32"/>
      <c r="DR2" s="643"/>
      <c r="DS2" s="638"/>
      <c r="DT2" s="639"/>
      <c r="DU2" s="639"/>
      <c r="DV2" s="19"/>
      <c r="DX2" s="32"/>
      <c r="DY2" s="19"/>
      <c r="EA2" s="32"/>
      <c r="EB2" s="643"/>
      <c r="EC2" s="638"/>
      <c r="ED2" s="645"/>
      <c r="ET2" s="25"/>
      <c r="EU2" s="19"/>
      <c r="EV2" s="19"/>
      <c r="EZ2" s="24"/>
      <c r="FA2" s="632"/>
      <c r="FB2" s="632"/>
      <c r="FC2" s="632"/>
      <c r="FD2" s="632"/>
      <c r="FE2" s="632"/>
      <c r="FJ2" s="25"/>
      <c r="FK2" s="19"/>
      <c r="FL2" s="19"/>
      <c r="FM2" s="47"/>
      <c r="FO2" s="24"/>
      <c r="FP2" s="29"/>
      <c r="FQ2" s="29"/>
      <c r="FR2" s="29"/>
    </row>
    <row r="3" s="57" customFormat="true" ht="20.25" hidden="false" customHeight="true" outlineLevel="0" collapsed="false">
      <c r="A3" s="48" t="s">
        <v>3</v>
      </c>
      <c r="B3" s="49" t="s">
        <v>4</v>
      </c>
      <c r="C3" s="124" t="s">
        <v>337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646" t="s">
        <v>338</v>
      </c>
      <c r="AK3" s="646"/>
      <c r="AL3" s="646"/>
      <c r="AM3" s="646"/>
      <c r="AN3" s="646"/>
      <c r="AO3" s="646"/>
      <c r="AP3" s="646"/>
      <c r="AQ3" s="646"/>
      <c r="AR3" s="646"/>
      <c r="AS3" s="646"/>
      <c r="AT3" s="646"/>
      <c r="AU3" s="646"/>
      <c r="AV3" s="646"/>
      <c r="AW3" s="646"/>
      <c r="AX3" s="646"/>
      <c r="AY3" s="646"/>
      <c r="AZ3" s="646"/>
      <c r="BA3" s="646"/>
      <c r="BB3" s="646"/>
      <c r="BC3" s="646"/>
      <c r="BD3" s="646"/>
      <c r="BE3" s="646"/>
      <c r="BF3" s="646"/>
      <c r="BG3" s="646"/>
      <c r="BH3" s="646"/>
      <c r="BI3" s="646"/>
      <c r="BJ3" s="646"/>
      <c r="BK3" s="646"/>
      <c r="BL3" s="646" t="s">
        <v>338</v>
      </c>
      <c r="BM3" s="646"/>
      <c r="BN3" s="646"/>
      <c r="BO3" s="646"/>
      <c r="BP3" s="646"/>
      <c r="BQ3" s="646"/>
      <c r="BR3" s="646"/>
      <c r="BS3" s="646"/>
      <c r="BT3" s="646"/>
      <c r="BU3" s="646"/>
      <c r="BV3" s="646"/>
      <c r="BW3" s="646"/>
      <c r="BX3" s="646"/>
      <c r="BY3" s="646"/>
      <c r="BZ3" s="646"/>
      <c r="CA3" s="646"/>
      <c r="CB3" s="646"/>
      <c r="CC3" s="646"/>
      <c r="CD3" s="646"/>
      <c r="CE3" s="646"/>
      <c r="CF3" s="646"/>
      <c r="CG3" s="646"/>
      <c r="CH3" s="646"/>
      <c r="CI3" s="646"/>
      <c r="CJ3" s="646"/>
      <c r="CK3" s="646"/>
      <c r="CL3" s="646"/>
      <c r="CM3" s="646"/>
      <c r="CN3" s="646"/>
      <c r="CO3" s="646"/>
      <c r="CP3" s="646"/>
      <c r="CQ3" s="646"/>
      <c r="CR3" s="646"/>
      <c r="CS3" s="646"/>
      <c r="CT3" s="646" t="s">
        <v>338</v>
      </c>
      <c r="CU3" s="646"/>
      <c r="CV3" s="646"/>
      <c r="CW3" s="646"/>
      <c r="CX3" s="646"/>
      <c r="CY3" s="646"/>
      <c r="CZ3" s="646"/>
      <c r="DA3" s="646"/>
      <c r="DB3" s="646"/>
      <c r="DC3" s="646"/>
      <c r="DD3" s="646"/>
      <c r="DE3" s="646"/>
      <c r="DF3" s="646"/>
      <c r="DG3" s="646"/>
      <c r="DH3" s="646"/>
      <c r="DI3" s="646"/>
      <c r="DJ3" s="646"/>
      <c r="DK3" s="646"/>
      <c r="DL3" s="646"/>
      <c r="DM3" s="646"/>
      <c r="DN3" s="646"/>
      <c r="DO3" s="646"/>
      <c r="DP3" s="646"/>
      <c r="DQ3" s="646"/>
      <c r="DR3" s="646"/>
      <c r="DS3" s="646"/>
      <c r="DT3" s="646"/>
      <c r="DU3" s="646" t="s">
        <v>338</v>
      </c>
      <c r="DV3" s="646"/>
      <c r="DW3" s="646"/>
      <c r="DX3" s="646"/>
      <c r="DY3" s="646"/>
      <c r="DZ3" s="646"/>
      <c r="EA3" s="646"/>
      <c r="EB3" s="646"/>
      <c r="EC3" s="646"/>
      <c r="ED3" s="646"/>
      <c r="EE3" s="646"/>
      <c r="EF3" s="646"/>
      <c r="EG3" s="646"/>
      <c r="EH3" s="646"/>
      <c r="EI3" s="646"/>
      <c r="EJ3" s="646"/>
      <c r="EK3" s="646"/>
      <c r="EL3" s="646"/>
      <c r="EM3" s="646"/>
      <c r="EN3" s="646"/>
      <c r="EO3" s="646"/>
      <c r="EP3" s="646"/>
      <c r="EQ3" s="646"/>
      <c r="ER3" s="646"/>
      <c r="ES3" s="646"/>
      <c r="ET3" s="646"/>
      <c r="EU3" s="124" t="s">
        <v>339</v>
      </c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</row>
    <row r="4" s="21" customFormat="true" ht="24" hidden="false" customHeight="true" outlineLevel="0" collapsed="false">
      <c r="A4" s="48"/>
      <c r="B4" s="49"/>
      <c r="C4" s="647" t="s">
        <v>340</v>
      </c>
      <c r="D4" s="647"/>
      <c r="E4" s="647"/>
      <c r="F4" s="65" t="s">
        <v>341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48" t="s">
        <v>342</v>
      </c>
      <c r="S4" s="648"/>
      <c r="T4" s="648"/>
      <c r="U4" s="648"/>
      <c r="V4" s="648"/>
      <c r="W4" s="648"/>
      <c r="X4" s="86" t="s">
        <v>343</v>
      </c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649" t="s">
        <v>344</v>
      </c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50" t="s">
        <v>345</v>
      </c>
      <c r="AW4" s="650"/>
      <c r="AX4" s="650"/>
      <c r="AY4" s="650"/>
      <c r="AZ4" s="650"/>
      <c r="BA4" s="650"/>
      <c r="BB4" s="650"/>
      <c r="BC4" s="651" t="s">
        <v>346</v>
      </c>
      <c r="BD4" s="651"/>
      <c r="BE4" s="651"/>
      <c r="BF4" s="50" t="s">
        <v>347</v>
      </c>
      <c r="BG4" s="50"/>
      <c r="BH4" s="50"/>
      <c r="BI4" s="79" t="s">
        <v>348</v>
      </c>
      <c r="BJ4" s="79"/>
      <c r="BK4" s="79"/>
      <c r="BL4" s="652" t="s">
        <v>349</v>
      </c>
      <c r="BM4" s="652"/>
      <c r="BN4" s="652"/>
      <c r="BO4" s="652"/>
      <c r="BP4" s="652"/>
      <c r="BQ4" s="652"/>
      <c r="BR4" s="653" t="s">
        <v>350</v>
      </c>
      <c r="BS4" s="653"/>
      <c r="BT4" s="653"/>
      <c r="BU4" s="653"/>
      <c r="BV4" s="653"/>
      <c r="BW4" s="653"/>
      <c r="BX4" s="653"/>
      <c r="BY4" s="653"/>
      <c r="BZ4" s="653"/>
      <c r="CA4" s="653"/>
      <c r="CB4" s="653"/>
      <c r="CC4" s="653"/>
      <c r="CD4" s="653"/>
      <c r="CE4" s="653"/>
      <c r="CF4" s="653"/>
      <c r="CG4" s="653"/>
      <c r="CH4" s="654" t="s">
        <v>351</v>
      </c>
      <c r="CI4" s="654"/>
      <c r="CJ4" s="654"/>
      <c r="CK4" s="70" t="s">
        <v>352</v>
      </c>
      <c r="CL4" s="70"/>
      <c r="CM4" s="70"/>
      <c r="CN4" s="70"/>
      <c r="CO4" s="70"/>
      <c r="CP4" s="70"/>
      <c r="CQ4" s="70"/>
      <c r="CR4" s="70"/>
      <c r="CS4" s="70"/>
      <c r="CT4" s="70" t="s">
        <v>353</v>
      </c>
      <c r="CU4" s="70"/>
      <c r="CV4" s="70"/>
      <c r="CW4" s="70"/>
      <c r="CX4" s="70"/>
      <c r="CY4" s="70"/>
      <c r="CZ4" s="70" t="s">
        <v>354</v>
      </c>
      <c r="DA4" s="70"/>
      <c r="DB4" s="70"/>
      <c r="DC4" s="70"/>
      <c r="DD4" s="70"/>
      <c r="DE4" s="70"/>
      <c r="DF4" s="70"/>
      <c r="DG4" s="70"/>
      <c r="DH4" s="70"/>
      <c r="DI4" s="70" t="s">
        <v>355</v>
      </c>
      <c r="DJ4" s="70"/>
      <c r="DK4" s="70"/>
      <c r="DL4" s="70"/>
      <c r="DM4" s="70"/>
      <c r="DN4" s="70"/>
      <c r="DO4" s="70" t="s">
        <v>356</v>
      </c>
      <c r="DP4" s="70"/>
      <c r="DQ4" s="70"/>
      <c r="DR4" s="70"/>
      <c r="DS4" s="70"/>
      <c r="DT4" s="70"/>
      <c r="DU4" s="345" t="s">
        <v>357</v>
      </c>
      <c r="DV4" s="345"/>
      <c r="DW4" s="345"/>
      <c r="DX4" s="345"/>
      <c r="DY4" s="345"/>
      <c r="DZ4" s="345"/>
      <c r="EA4" s="345"/>
      <c r="EB4" s="345"/>
      <c r="EC4" s="345"/>
      <c r="ED4" s="345"/>
      <c r="EE4" s="653" t="s">
        <v>358</v>
      </c>
      <c r="EF4" s="653"/>
      <c r="EG4" s="653"/>
      <c r="EH4" s="653"/>
      <c r="EI4" s="653"/>
      <c r="EJ4" s="653"/>
      <c r="EK4" s="653"/>
      <c r="EL4" s="653"/>
      <c r="EM4" s="653"/>
      <c r="EN4" s="653"/>
      <c r="EO4" s="653"/>
      <c r="EP4" s="653"/>
      <c r="EQ4" s="653"/>
      <c r="ER4" s="653"/>
      <c r="ES4" s="653"/>
      <c r="ET4" s="653"/>
      <c r="EU4" s="655" t="s">
        <v>359</v>
      </c>
      <c r="EV4" s="655"/>
      <c r="EW4" s="655"/>
      <c r="EX4" s="655"/>
      <c r="EY4" s="655"/>
      <c r="EZ4" s="655"/>
      <c r="FA4" s="655"/>
      <c r="FB4" s="655"/>
      <c r="FC4" s="655"/>
      <c r="FD4" s="655"/>
      <c r="FE4" s="655"/>
      <c r="FF4" s="655"/>
      <c r="FG4" s="655"/>
      <c r="FH4" s="655"/>
      <c r="FI4" s="655"/>
      <c r="FJ4" s="655"/>
      <c r="FK4" s="86" t="s">
        <v>360</v>
      </c>
      <c r="FL4" s="86"/>
      <c r="FM4" s="656" t="s">
        <v>361</v>
      </c>
      <c r="FN4" s="656"/>
      <c r="FO4" s="656"/>
      <c r="FP4" s="657" t="s">
        <v>362</v>
      </c>
      <c r="FQ4" s="657"/>
      <c r="FR4" s="657"/>
    </row>
    <row r="5" s="21" customFormat="true" ht="46.5" hidden="false" customHeight="true" outlineLevel="0" collapsed="false">
      <c r="A5" s="48"/>
      <c r="B5" s="49"/>
      <c r="C5" s="647"/>
      <c r="D5" s="647"/>
      <c r="E5" s="647"/>
      <c r="F5" s="50" t="s">
        <v>363</v>
      </c>
      <c r="G5" s="50"/>
      <c r="H5" s="50"/>
      <c r="I5" s="50" t="s">
        <v>364</v>
      </c>
      <c r="J5" s="50"/>
      <c r="K5" s="50"/>
      <c r="L5" s="50" t="s">
        <v>365</v>
      </c>
      <c r="M5" s="50"/>
      <c r="N5" s="50"/>
      <c r="O5" s="50" t="s">
        <v>46</v>
      </c>
      <c r="P5" s="50"/>
      <c r="Q5" s="50"/>
      <c r="R5" s="658" t="s">
        <v>366</v>
      </c>
      <c r="S5" s="658"/>
      <c r="T5" s="658"/>
      <c r="U5" s="658" t="s">
        <v>367</v>
      </c>
      <c r="V5" s="658"/>
      <c r="W5" s="658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344" t="s">
        <v>368</v>
      </c>
      <c r="AK5" s="344"/>
      <c r="AL5" s="344"/>
      <c r="AM5" s="344" t="s">
        <v>369</v>
      </c>
      <c r="AN5" s="344"/>
      <c r="AO5" s="344"/>
      <c r="AP5" s="344" t="s">
        <v>370</v>
      </c>
      <c r="AQ5" s="344"/>
      <c r="AR5" s="344"/>
      <c r="AS5" s="344" t="s">
        <v>46</v>
      </c>
      <c r="AT5" s="344"/>
      <c r="AU5" s="344"/>
      <c r="AV5" s="70" t="s">
        <v>371</v>
      </c>
      <c r="AW5" s="70"/>
      <c r="AX5" s="70"/>
      <c r="AY5" s="70" t="s">
        <v>372</v>
      </c>
      <c r="AZ5" s="70"/>
      <c r="BA5" s="70"/>
      <c r="BB5" s="70" t="s">
        <v>373</v>
      </c>
      <c r="BC5" s="651"/>
      <c r="BD5" s="651"/>
      <c r="BE5" s="651"/>
      <c r="BF5" s="50"/>
      <c r="BG5" s="50"/>
      <c r="BH5" s="50"/>
      <c r="BI5" s="79"/>
      <c r="BJ5" s="79"/>
      <c r="BK5" s="79"/>
      <c r="BL5" s="652" t="s">
        <v>374</v>
      </c>
      <c r="BM5" s="652"/>
      <c r="BN5" s="652"/>
      <c r="BO5" s="652" t="s">
        <v>375</v>
      </c>
      <c r="BP5" s="652"/>
      <c r="BQ5" s="652"/>
      <c r="BR5" s="659" t="s">
        <v>32</v>
      </c>
      <c r="BS5" s="659"/>
      <c r="BT5" s="659"/>
      <c r="BU5" s="659"/>
      <c r="BV5" s="659"/>
      <c r="BW5" s="659"/>
      <c r="BX5" s="659"/>
      <c r="BY5" s="659"/>
      <c r="BZ5" s="659"/>
      <c r="CA5" s="659"/>
      <c r="CB5" s="659" t="s">
        <v>33</v>
      </c>
      <c r="CC5" s="659"/>
      <c r="CD5" s="659"/>
      <c r="CE5" s="659"/>
      <c r="CF5" s="659"/>
      <c r="CG5" s="659"/>
      <c r="CH5" s="654"/>
      <c r="CI5" s="654"/>
      <c r="CJ5" s="654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345"/>
      <c r="DV5" s="345"/>
      <c r="DW5" s="345"/>
      <c r="DX5" s="345"/>
      <c r="DY5" s="345"/>
      <c r="DZ5" s="345"/>
      <c r="EA5" s="345"/>
      <c r="EB5" s="345"/>
      <c r="EC5" s="345"/>
      <c r="ED5" s="345"/>
      <c r="EE5" s="659" t="s">
        <v>32</v>
      </c>
      <c r="EF5" s="659"/>
      <c r="EG5" s="659"/>
      <c r="EH5" s="659"/>
      <c r="EI5" s="659"/>
      <c r="EJ5" s="659"/>
      <c r="EK5" s="659"/>
      <c r="EL5" s="659"/>
      <c r="EM5" s="659"/>
      <c r="EN5" s="659"/>
      <c r="EO5" s="659" t="s">
        <v>33</v>
      </c>
      <c r="EP5" s="659"/>
      <c r="EQ5" s="659"/>
      <c r="ER5" s="659"/>
      <c r="ES5" s="659"/>
      <c r="ET5" s="659"/>
      <c r="EU5" s="660" t="s">
        <v>32</v>
      </c>
      <c r="EV5" s="660"/>
      <c r="EW5" s="660"/>
      <c r="EX5" s="660"/>
      <c r="EY5" s="660"/>
      <c r="EZ5" s="660"/>
      <c r="FA5" s="660"/>
      <c r="FB5" s="660"/>
      <c r="FC5" s="660"/>
      <c r="FD5" s="660"/>
      <c r="FE5" s="660" t="s">
        <v>33</v>
      </c>
      <c r="FF5" s="660"/>
      <c r="FG5" s="660"/>
      <c r="FH5" s="660"/>
      <c r="FI5" s="660"/>
      <c r="FJ5" s="660"/>
      <c r="FK5" s="86"/>
      <c r="FL5" s="86"/>
      <c r="FM5" s="656"/>
      <c r="FN5" s="656"/>
      <c r="FO5" s="656"/>
      <c r="FP5" s="657"/>
      <c r="FQ5" s="657"/>
      <c r="FR5" s="657"/>
    </row>
    <row r="6" s="21" customFormat="true" ht="55.5" hidden="false" customHeight="true" outlineLevel="0" collapsed="false">
      <c r="A6" s="48"/>
      <c r="B6" s="49"/>
      <c r="C6" s="53" t="s">
        <v>376</v>
      </c>
      <c r="D6" s="53" t="s">
        <v>31</v>
      </c>
      <c r="E6" s="53" t="s">
        <v>40</v>
      </c>
      <c r="F6" s="88" t="s">
        <v>61</v>
      </c>
      <c r="G6" s="88" t="s">
        <v>62</v>
      </c>
      <c r="H6" s="88" t="s">
        <v>40</v>
      </c>
      <c r="I6" s="88" t="s">
        <v>61</v>
      </c>
      <c r="J6" s="88" t="s">
        <v>62</v>
      </c>
      <c r="K6" s="88" t="s">
        <v>40</v>
      </c>
      <c r="L6" s="88" t="s">
        <v>61</v>
      </c>
      <c r="M6" s="88" t="s">
        <v>62</v>
      </c>
      <c r="N6" s="88" t="s">
        <v>40</v>
      </c>
      <c r="O6" s="88" t="s">
        <v>61</v>
      </c>
      <c r="P6" s="88" t="s">
        <v>62</v>
      </c>
      <c r="Q6" s="88" t="s">
        <v>40</v>
      </c>
      <c r="R6" s="480" t="s">
        <v>61</v>
      </c>
      <c r="S6" s="480" t="s">
        <v>62</v>
      </c>
      <c r="T6" s="480" t="s">
        <v>40</v>
      </c>
      <c r="U6" s="480" t="s">
        <v>61</v>
      </c>
      <c r="V6" s="480" t="s">
        <v>62</v>
      </c>
      <c r="W6" s="480" t="s">
        <v>40</v>
      </c>
      <c r="X6" s="86" t="s">
        <v>377</v>
      </c>
      <c r="Y6" s="86"/>
      <c r="Z6" s="86"/>
      <c r="AA6" s="86" t="s">
        <v>378</v>
      </c>
      <c r="AB6" s="86"/>
      <c r="AC6" s="86"/>
      <c r="AD6" s="86" t="s">
        <v>379</v>
      </c>
      <c r="AE6" s="86"/>
      <c r="AF6" s="86"/>
      <c r="AG6" s="86" t="s">
        <v>61</v>
      </c>
      <c r="AH6" s="86" t="s">
        <v>62</v>
      </c>
      <c r="AI6" s="86" t="s">
        <v>40</v>
      </c>
      <c r="AJ6" s="53" t="s">
        <v>61</v>
      </c>
      <c r="AK6" s="53" t="s">
        <v>62</v>
      </c>
      <c r="AL6" s="53" t="s">
        <v>40</v>
      </c>
      <c r="AM6" s="53" t="s">
        <v>61</v>
      </c>
      <c r="AN6" s="53" t="s">
        <v>62</v>
      </c>
      <c r="AO6" s="53" t="s">
        <v>40</v>
      </c>
      <c r="AP6" s="53" t="s">
        <v>61</v>
      </c>
      <c r="AQ6" s="53" t="s">
        <v>62</v>
      </c>
      <c r="AR6" s="53" t="s">
        <v>40</v>
      </c>
      <c r="AS6" s="53" t="s">
        <v>61</v>
      </c>
      <c r="AT6" s="53" t="s">
        <v>62</v>
      </c>
      <c r="AU6" s="53" t="s">
        <v>40</v>
      </c>
      <c r="AV6" s="88" t="s">
        <v>30</v>
      </c>
      <c r="AW6" s="88" t="s">
        <v>31</v>
      </c>
      <c r="AX6" s="88" t="s">
        <v>40</v>
      </c>
      <c r="AY6" s="88" t="s">
        <v>30</v>
      </c>
      <c r="AZ6" s="88" t="s">
        <v>31</v>
      </c>
      <c r="BA6" s="88" t="s">
        <v>40</v>
      </c>
      <c r="BB6" s="88" t="s">
        <v>31</v>
      </c>
      <c r="BC6" s="480" t="s">
        <v>61</v>
      </c>
      <c r="BD6" s="480" t="s">
        <v>62</v>
      </c>
      <c r="BE6" s="480" t="s">
        <v>40</v>
      </c>
      <c r="BF6" s="88" t="s">
        <v>61</v>
      </c>
      <c r="BG6" s="88" t="s">
        <v>62</v>
      </c>
      <c r="BH6" s="88" t="s">
        <v>40</v>
      </c>
      <c r="BI6" s="53" t="s">
        <v>61</v>
      </c>
      <c r="BJ6" s="53" t="s">
        <v>62</v>
      </c>
      <c r="BK6" s="53" t="s">
        <v>40</v>
      </c>
      <c r="BL6" s="661" t="s">
        <v>61</v>
      </c>
      <c r="BM6" s="661" t="s">
        <v>62</v>
      </c>
      <c r="BN6" s="662" t="s">
        <v>40</v>
      </c>
      <c r="BO6" s="660" t="s">
        <v>61</v>
      </c>
      <c r="BP6" s="660" t="s">
        <v>62</v>
      </c>
      <c r="BQ6" s="662" t="s">
        <v>40</v>
      </c>
      <c r="BR6" s="659" t="s">
        <v>380</v>
      </c>
      <c r="BS6" s="659"/>
      <c r="BT6" s="659" t="s">
        <v>58</v>
      </c>
      <c r="BU6" s="659"/>
      <c r="BV6" s="659"/>
      <c r="BW6" s="659"/>
      <c r="BX6" s="659" t="s">
        <v>59</v>
      </c>
      <c r="BY6" s="659"/>
      <c r="BZ6" s="659"/>
      <c r="CA6" s="659"/>
      <c r="CB6" s="659" t="s">
        <v>380</v>
      </c>
      <c r="CC6" s="659"/>
      <c r="CD6" s="659" t="s">
        <v>58</v>
      </c>
      <c r="CE6" s="659"/>
      <c r="CF6" s="659"/>
      <c r="CG6" s="659"/>
      <c r="CH6" s="663" t="s">
        <v>61</v>
      </c>
      <c r="CI6" s="663" t="s">
        <v>62</v>
      </c>
      <c r="CJ6" s="663" t="s">
        <v>40</v>
      </c>
      <c r="CK6" s="650" t="s">
        <v>381</v>
      </c>
      <c r="CL6" s="650"/>
      <c r="CM6" s="650"/>
      <c r="CN6" s="650" t="s">
        <v>382</v>
      </c>
      <c r="CO6" s="650"/>
      <c r="CP6" s="650"/>
      <c r="CQ6" s="650" t="s">
        <v>383</v>
      </c>
      <c r="CR6" s="650"/>
      <c r="CS6" s="650"/>
      <c r="CT6" s="650" t="s">
        <v>382</v>
      </c>
      <c r="CU6" s="650"/>
      <c r="CV6" s="650"/>
      <c r="CW6" s="650" t="s">
        <v>383</v>
      </c>
      <c r="CX6" s="650"/>
      <c r="CY6" s="650"/>
      <c r="CZ6" s="650" t="s">
        <v>381</v>
      </c>
      <c r="DA6" s="650"/>
      <c r="DB6" s="650"/>
      <c r="DC6" s="650" t="s">
        <v>382</v>
      </c>
      <c r="DD6" s="650"/>
      <c r="DE6" s="650"/>
      <c r="DF6" s="650" t="s">
        <v>383</v>
      </c>
      <c r="DG6" s="650"/>
      <c r="DH6" s="650"/>
      <c r="DI6" s="650" t="s">
        <v>382</v>
      </c>
      <c r="DJ6" s="650"/>
      <c r="DK6" s="650"/>
      <c r="DL6" s="650" t="s">
        <v>383</v>
      </c>
      <c r="DM6" s="650"/>
      <c r="DN6" s="650"/>
      <c r="DO6" s="650" t="s">
        <v>382</v>
      </c>
      <c r="DP6" s="650"/>
      <c r="DQ6" s="650"/>
      <c r="DR6" s="650" t="s">
        <v>383</v>
      </c>
      <c r="DS6" s="650"/>
      <c r="DT6" s="650"/>
      <c r="DU6" s="345" t="s">
        <v>384</v>
      </c>
      <c r="DV6" s="345" t="s">
        <v>385</v>
      </c>
      <c r="DW6" s="345"/>
      <c r="DX6" s="345"/>
      <c r="DY6" s="345" t="s">
        <v>386</v>
      </c>
      <c r="DZ6" s="345"/>
      <c r="EA6" s="345"/>
      <c r="EB6" s="345" t="s">
        <v>387</v>
      </c>
      <c r="EC6" s="345"/>
      <c r="ED6" s="345"/>
      <c r="EE6" s="659" t="s">
        <v>380</v>
      </c>
      <c r="EF6" s="659"/>
      <c r="EG6" s="659" t="s">
        <v>58</v>
      </c>
      <c r="EH6" s="659"/>
      <c r="EI6" s="659"/>
      <c r="EJ6" s="659"/>
      <c r="EK6" s="659" t="s">
        <v>59</v>
      </c>
      <c r="EL6" s="659"/>
      <c r="EM6" s="659"/>
      <c r="EN6" s="659"/>
      <c r="EO6" s="659" t="s">
        <v>380</v>
      </c>
      <c r="EP6" s="659"/>
      <c r="EQ6" s="659" t="s">
        <v>58</v>
      </c>
      <c r="ER6" s="659"/>
      <c r="ES6" s="659"/>
      <c r="ET6" s="659"/>
      <c r="EU6" s="660" t="s">
        <v>380</v>
      </c>
      <c r="EV6" s="660"/>
      <c r="EW6" s="660" t="s">
        <v>58</v>
      </c>
      <c r="EX6" s="660"/>
      <c r="EY6" s="660"/>
      <c r="EZ6" s="660"/>
      <c r="FA6" s="660" t="s">
        <v>59</v>
      </c>
      <c r="FB6" s="660"/>
      <c r="FC6" s="660"/>
      <c r="FD6" s="660"/>
      <c r="FE6" s="660" t="s">
        <v>380</v>
      </c>
      <c r="FF6" s="660"/>
      <c r="FG6" s="660" t="s">
        <v>58</v>
      </c>
      <c r="FH6" s="660"/>
      <c r="FI6" s="660"/>
      <c r="FJ6" s="660"/>
      <c r="FK6" s="86"/>
      <c r="FL6" s="86"/>
      <c r="FM6" s="659" t="s">
        <v>30</v>
      </c>
      <c r="FN6" s="664" t="s">
        <v>31</v>
      </c>
      <c r="FO6" s="659" t="s">
        <v>40</v>
      </c>
      <c r="FP6" s="53" t="s">
        <v>30</v>
      </c>
      <c r="FQ6" s="53" t="s">
        <v>31</v>
      </c>
      <c r="FR6" s="53" t="s">
        <v>40</v>
      </c>
    </row>
    <row r="7" s="21" customFormat="true" ht="23.25" hidden="false" customHeight="false" outlineLevel="0" collapsed="false">
      <c r="A7" s="48"/>
      <c r="B7" s="49"/>
      <c r="C7" s="53"/>
      <c r="D7" s="53"/>
      <c r="E7" s="53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480"/>
      <c r="S7" s="480"/>
      <c r="T7" s="480"/>
      <c r="U7" s="480"/>
      <c r="V7" s="480"/>
      <c r="W7" s="480"/>
      <c r="X7" s="86" t="s">
        <v>61</v>
      </c>
      <c r="Y7" s="86" t="s">
        <v>62</v>
      </c>
      <c r="Z7" s="86" t="s">
        <v>40</v>
      </c>
      <c r="AA7" s="477" t="s">
        <v>61</v>
      </c>
      <c r="AB7" s="477" t="s">
        <v>62</v>
      </c>
      <c r="AC7" s="477" t="s">
        <v>40</v>
      </c>
      <c r="AD7" s="477" t="s">
        <v>61</v>
      </c>
      <c r="AE7" s="477" t="s">
        <v>62</v>
      </c>
      <c r="AF7" s="477" t="s">
        <v>40</v>
      </c>
      <c r="AG7" s="86"/>
      <c r="AH7" s="86"/>
      <c r="AI7" s="86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88"/>
      <c r="AW7" s="88"/>
      <c r="AX7" s="88"/>
      <c r="AY7" s="88"/>
      <c r="AZ7" s="88"/>
      <c r="BA7" s="88"/>
      <c r="BB7" s="88"/>
      <c r="BC7" s="480"/>
      <c r="BD7" s="480"/>
      <c r="BE7" s="480"/>
      <c r="BF7" s="88"/>
      <c r="BG7" s="88"/>
      <c r="BH7" s="88"/>
      <c r="BI7" s="53"/>
      <c r="BJ7" s="53"/>
      <c r="BK7" s="53"/>
      <c r="BL7" s="661"/>
      <c r="BM7" s="661"/>
      <c r="BN7" s="662"/>
      <c r="BO7" s="660"/>
      <c r="BP7" s="660"/>
      <c r="BQ7" s="662"/>
      <c r="BR7" s="665" t="s">
        <v>74</v>
      </c>
      <c r="BS7" s="665" t="s">
        <v>388</v>
      </c>
      <c r="BT7" s="665" t="s">
        <v>74</v>
      </c>
      <c r="BU7" s="665" t="s">
        <v>40</v>
      </c>
      <c r="BV7" s="665" t="s">
        <v>388</v>
      </c>
      <c r="BW7" s="665" t="s">
        <v>40</v>
      </c>
      <c r="BX7" s="665" t="s">
        <v>74</v>
      </c>
      <c r="BY7" s="665" t="s">
        <v>40</v>
      </c>
      <c r="BZ7" s="665" t="s">
        <v>388</v>
      </c>
      <c r="CA7" s="665" t="s">
        <v>40</v>
      </c>
      <c r="CB7" s="665" t="s">
        <v>74</v>
      </c>
      <c r="CC7" s="665" t="s">
        <v>388</v>
      </c>
      <c r="CD7" s="665" t="s">
        <v>74</v>
      </c>
      <c r="CE7" s="665" t="s">
        <v>40</v>
      </c>
      <c r="CF7" s="665" t="s">
        <v>388</v>
      </c>
      <c r="CG7" s="665" t="s">
        <v>40</v>
      </c>
      <c r="CH7" s="663"/>
      <c r="CI7" s="663"/>
      <c r="CJ7" s="663"/>
      <c r="CK7" s="70" t="s">
        <v>61</v>
      </c>
      <c r="CL7" s="70" t="s">
        <v>62</v>
      </c>
      <c r="CM7" s="96" t="s">
        <v>40</v>
      </c>
      <c r="CN7" s="70" t="s">
        <v>61</v>
      </c>
      <c r="CO7" s="70" t="s">
        <v>62</v>
      </c>
      <c r="CP7" s="96" t="s">
        <v>40</v>
      </c>
      <c r="CQ7" s="70" t="s">
        <v>61</v>
      </c>
      <c r="CR7" s="70" t="s">
        <v>62</v>
      </c>
      <c r="CS7" s="96" t="s">
        <v>40</v>
      </c>
      <c r="CT7" s="70" t="s">
        <v>61</v>
      </c>
      <c r="CU7" s="70" t="s">
        <v>62</v>
      </c>
      <c r="CV7" s="96" t="s">
        <v>40</v>
      </c>
      <c r="CW7" s="70" t="s">
        <v>61</v>
      </c>
      <c r="CX7" s="70" t="s">
        <v>62</v>
      </c>
      <c r="CY7" s="96" t="s">
        <v>40</v>
      </c>
      <c r="CZ7" s="70" t="s">
        <v>61</v>
      </c>
      <c r="DA7" s="70" t="s">
        <v>62</v>
      </c>
      <c r="DB7" s="96" t="s">
        <v>40</v>
      </c>
      <c r="DC7" s="70" t="s">
        <v>61</v>
      </c>
      <c r="DD7" s="70" t="s">
        <v>62</v>
      </c>
      <c r="DE7" s="96" t="s">
        <v>40</v>
      </c>
      <c r="DF7" s="70" t="s">
        <v>61</v>
      </c>
      <c r="DG7" s="70" t="s">
        <v>62</v>
      </c>
      <c r="DH7" s="96" t="s">
        <v>40</v>
      </c>
      <c r="DI7" s="70" t="s">
        <v>61</v>
      </c>
      <c r="DJ7" s="70" t="s">
        <v>62</v>
      </c>
      <c r="DK7" s="96" t="s">
        <v>40</v>
      </c>
      <c r="DL7" s="70" t="s">
        <v>61</v>
      </c>
      <c r="DM7" s="70" t="s">
        <v>62</v>
      </c>
      <c r="DN7" s="96" t="s">
        <v>40</v>
      </c>
      <c r="DO7" s="70" t="s">
        <v>61</v>
      </c>
      <c r="DP7" s="70" t="s">
        <v>62</v>
      </c>
      <c r="DQ7" s="96" t="s">
        <v>40</v>
      </c>
      <c r="DR7" s="70" t="s">
        <v>61</v>
      </c>
      <c r="DS7" s="70" t="s">
        <v>62</v>
      </c>
      <c r="DT7" s="96" t="s">
        <v>40</v>
      </c>
      <c r="DU7" s="666" t="s">
        <v>389</v>
      </c>
      <c r="DV7" s="345" t="s">
        <v>61</v>
      </c>
      <c r="DW7" s="345" t="s">
        <v>62</v>
      </c>
      <c r="DX7" s="666" t="s">
        <v>40</v>
      </c>
      <c r="DY7" s="345" t="s">
        <v>61</v>
      </c>
      <c r="DZ7" s="345" t="s">
        <v>62</v>
      </c>
      <c r="EA7" s="666" t="s">
        <v>40</v>
      </c>
      <c r="EB7" s="345" t="s">
        <v>61</v>
      </c>
      <c r="EC7" s="345" t="s">
        <v>62</v>
      </c>
      <c r="ED7" s="666" t="s">
        <v>40</v>
      </c>
      <c r="EE7" s="667" t="s">
        <v>74</v>
      </c>
      <c r="EF7" s="667" t="s">
        <v>69</v>
      </c>
      <c r="EG7" s="668" t="s">
        <v>74</v>
      </c>
      <c r="EH7" s="667" t="s">
        <v>40</v>
      </c>
      <c r="EI7" s="668" t="s">
        <v>69</v>
      </c>
      <c r="EJ7" s="667" t="s">
        <v>40</v>
      </c>
      <c r="EK7" s="668" t="s">
        <v>74</v>
      </c>
      <c r="EL7" s="667" t="s">
        <v>40</v>
      </c>
      <c r="EM7" s="668" t="s">
        <v>69</v>
      </c>
      <c r="EN7" s="667" t="s">
        <v>40</v>
      </c>
      <c r="EO7" s="667" t="s">
        <v>74</v>
      </c>
      <c r="EP7" s="667" t="s">
        <v>69</v>
      </c>
      <c r="EQ7" s="668" t="s">
        <v>74</v>
      </c>
      <c r="ER7" s="667" t="s">
        <v>40</v>
      </c>
      <c r="ES7" s="668" t="s">
        <v>69</v>
      </c>
      <c r="ET7" s="667" t="s">
        <v>40</v>
      </c>
      <c r="EU7" s="669" t="s">
        <v>74</v>
      </c>
      <c r="EV7" s="670" t="s">
        <v>69</v>
      </c>
      <c r="EW7" s="669" t="s">
        <v>74</v>
      </c>
      <c r="EX7" s="669" t="s">
        <v>40</v>
      </c>
      <c r="EY7" s="669" t="s">
        <v>69</v>
      </c>
      <c r="EZ7" s="669" t="s">
        <v>40</v>
      </c>
      <c r="FA7" s="669" t="s">
        <v>74</v>
      </c>
      <c r="FB7" s="669" t="s">
        <v>40</v>
      </c>
      <c r="FC7" s="669" t="s">
        <v>69</v>
      </c>
      <c r="FD7" s="669" t="s">
        <v>40</v>
      </c>
      <c r="FE7" s="669" t="s">
        <v>74</v>
      </c>
      <c r="FF7" s="670" t="s">
        <v>69</v>
      </c>
      <c r="FG7" s="669" t="s">
        <v>74</v>
      </c>
      <c r="FH7" s="669" t="s">
        <v>40</v>
      </c>
      <c r="FI7" s="669" t="s">
        <v>69</v>
      </c>
      <c r="FJ7" s="669" t="s">
        <v>40</v>
      </c>
      <c r="FK7" s="671" t="s">
        <v>380</v>
      </c>
      <c r="FL7" s="670" t="s">
        <v>390</v>
      </c>
      <c r="FM7" s="659"/>
      <c r="FN7" s="664"/>
      <c r="FO7" s="659"/>
      <c r="FP7" s="53"/>
      <c r="FQ7" s="53"/>
      <c r="FR7" s="53"/>
    </row>
    <row r="8" s="21" customFormat="true" ht="20.25" hidden="false" customHeight="true" outlineLevel="0" collapsed="false">
      <c r="A8" s="648" t="s">
        <v>46</v>
      </c>
      <c r="B8" s="648"/>
      <c r="C8" s="117" t="n">
        <f aca="false">C9+C27+C48+C70</f>
        <v>134836.2</v>
      </c>
      <c r="D8" s="117" t="n">
        <f aca="false">D9+D27+D48+D70</f>
        <v>92630</v>
      </c>
      <c r="E8" s="672" t="n">
        <f aca="false">IF(C8&gt;0,D8*100/C8,0)</f>
        <v>68.6981685927073</v>
      </c>
      <c r="F8" s="120" t="n">
        <f aca="false">F9+F27+F48+F70</f>
        <v>284</v>
      </c>
      <c r="G8" s="120" t="n">
        <f aca="false">G9+G27+G48+G70</f>
        <v>282</v>
      </c>
      <c r="H8" s="673" t="n">
        <f aca="false">IF(F8&gt;0,G8*100/F8,0)</f>
        <v>99.2957746478873</v>
      </c>
      <c r="I8" s="120" t="n">
        <f aca="false">I9+I27+I48+I70</f>
        <v>1062</v>
      </c>
      <c r="J8" s="120" t="n">
        <f aca="false">J9+J27+J48+J70</f>
        <v>1070</v>
      </c>
      <c r="K8" s="673" t="n">
        <f aca="false">IF(I8&gt;0,J8*100/I8,0)</f>
        <v>100.75329566855</v>
      </c>
      <c r="L8" s="120" t="n">
        <f aca="false">L9+L27+L48+L70</f>
        <v>284</v>
      </c>
      <c r="M8" s="120" t="n">
        <f aca="false">M9+M27+M48+M70</f>
        <v>278</v>
      </c>
      <c r="N8" s="673" t="n">
        <f aca="false">IF(L8&gt;0,M8*100/L8,0)</f>
        <v>97.887323943662</v>
      </c>
      <c r="O8" s="120" t="n">
        <f aca="false">O9+O27+O48+O70</f>
        <v>1630</v>
      </c>
      <c r="P8" s="674" t="n">
        <f aca="false">P9+P27+P48+P70</f>
        <v>1630</v>
      </c>
      <c r="Q8" s="673" t="n">
        <f aca="false">IF(O8&gt;0,P8*100/O8,0)</f>
        <v>100</v>
      </c>
      <c r="R8" s="675" t="n">
        <f aca="false">R9+R27+R48+R70</f>
        <v>300</v>
      </c>
      <c r="S8" s="120" t="n">
        <f aca="false">S9+S27+S48+S70</f>
        <v>300</v>
      </c>
      <c r="T8" s="673" t="n">
        <f aca="false">IF(R8&gt;0,S8*100/R8,0)</f>
        <v>100</v>
      </c>
      <c r="U8" s="675" t="n">
        <f aca="false">U9+U27+U48+U70</f>
        <v>24000</v>
      </c>
      <c r="V8" s="120" t="n">
        <f aca="false">V9+V27+V48+V70</f>
        <v>24894</v>
      </c>
      <c r="W8" s="673" t="n">
        <f aca="false">IF(U8&gt;0,V8*100/U8,0)</f>
        <v>103.725</v>
      </c>
      <c r="X8" s="120" t="n">
        <f aca="false">X9+X27+X48+X70</f>
        <v>3500</v>
      </c>
      <c r="Y8" s="120" t="n">
        <f aca="false">Y9+Y27+Y48+Y70</f>
        <v>3854</v>
      </c>
      <c r="Z8" s="673" t="n">
        <f aca="false">IF(X8&gt;0,Y8*100/X8,0)</f>
        <v>110.114285714286</v>
      </c>
      <c r="AA8" s="120" t="n">
        <v>300</v>
      </c>
      <c r="AB8" s="120" t="n">
        <v>86</v>
      </c>
      <c r="AC8" s="673" t="n">
        <f aca="false">IF(AA8&gt;0,AB8*100/AA8,0)</f>
        <v>28.6666666666667</v>
      </c>
      <c r="AD8" s="120" t="n">
        <v>200</v>
      </c>
      <c r="AE8" s="120" t="n">
        <v>130</v>
      </c>
      <c r="AF8" s="673" t="n">
        <f aca="false">IF(AD8&gt;0,AE8*100/AD8,0)</f>
        <v>65</v>
      </c>
      <c r="AG8" s="676" t="n">
        <f aca="false">X8+AA8+AD8</f>
        <v>4000</v>
      </c>
      <c r="AH8" s="676" t="n">
        <f aca="false">Y8+AB8+AE8</f>
        <v>4070</v>
      </c>
      <c r="AI8" s="673" t="n">
        <f aca="false">IF(AG8&gt;0,AH8*100/AG8,0)</f>
        <v>101.75</v>
      </c>
      <c r="AJ8" s="107" t="n">
        <f aca="false">AJ9+AJ27+AJ48+AJ70</f>
        <v>6000</v>
      </c>
      <c r="AK8" s="117" t="n">
        <f aca="false">AK9+AK27+AK48+AK70</f>
        <v>6177</v>
      </c>
      <c r="AL8" s="672" t="n">
        <f aca="false">IF(AJ8&gt;0,AK8*100/AJ8,0)</f>
        <v>102.95</v>
      </c>
      <c r="AM8" s="107" t="n">
        <f aca="false">AM9+AM27+AM48+AM70</f>
        <v>1040</v>
      </c>
      <c r="AN8" s="117" t="n">
        <f aca="false">AN9+AN27+AN48+AN70</f>
        <v>1074</v>
      </c>
      <c r="AO8" s="672" t="n">
        <f aca="false">IF(AM8&gt;0,AN8*100/AM8,0)</f>
        <v>103.269230769231</v>
      </c>
      <c r="AP8" s="107" t="n">
        <f aca="false">AP9+AP27+AP48+AP70</f>
        <v>890</v>
      </c>
      <c r="AQ8" s="117" t="n">
        <f aca="false">AQ9+AQ27+AQ48+AQ70</f>
        <v>926</v>
      </c>
      <c r="AR8" s="672" t="n">
        <f aca="false">IF(AP8&gt;0,AQ8*100/AP8,0)</f>
        <v>104.044943820225</v>
      </c>
      <c r="AS8" s="107" t="n">
        <f aca="false">AS9+AS27+AS48+AS70</f>
        <v>7930</v>
      </c>
      <c r="AT8" s="107" t="n">
        <f aca="false">AT9+AT27+AT48+AT70</f>
        <v>8177</v>
      </c>
      <c r="AU8" s="672" t="n">
        <f aca="false">IF(AS8&gt;0,AT8*100/AS8,0)</f>
        <v>103.114754098361</v>
      </c>
      <c r="AV8" s="107" t="n">
        <f aca="false">AV9+AV27+AV48+AV70</f>
        <v>1192</v>
      </c>
      <c r="AW8" s="117" t="n">
        <f aca="false">AW9+AW27+AW48+AW70</f>
        <v>600</v>
      </c>
      <c r="AX8" s="672" t="n">
        <f aca="false">IF(AV8&gt;0,AW8*100/AV8,0)</f>
        <v>50.3355704697987</v>
      </c>
      <c r="AY8" s="677" t="n">
        <f aca="false">AY9+AY27+AY48+AY70</f>
        <v>2000</v>
      </c>
      <c r="AZ8" s="120" t="n">
        <f aca="false">AZ9+AZ27+AZ48+AZ70</f>
        <v>878</v>
      </c>
      <c r="BA8" s="673" t="n">
        <f aca="false">IF(AY8&gt;0,AZ8*100/AY8,0)</f>
        <v>43.9</v>
      </c>
      <c r="BB8" s="117" t="n">
        <f aca="false">BB9+BB27+BB48+BB70</f>
        <v>67</v>
      </c>
      <c r="BC8" s="107" t="n">
        <f aca="false">BC9+BC27+BC48+BC70</f>
        <v>200</v>
      </c>
      <c r="BD8" s="117" t="n">
        <f aca="false">BD9+BD27+BD48+BD70</f>
        <v>149</v>
      </c>
      <c r="BE8" s="672" t="n">
        <f aca="false">IF(BC8&gt;0,BD8*100/BC8,0)</f>
        <v>74.5</v>
      </c>
      <c r="BF8" s="107" t="n">
        <f aca="false">BF9+BF27+BF48+BF70</f>
        <v>1430</v>
      </c>
      <c r="BG8" s="117" t="n">
        <f aca="false">BG9+BG27+BG48+BG70</f>
        <v>1453</v>
      </c>
      <c r="BH8" s="672" t="n">
        <f aca="false">IF(BF8&gt;0,BG8*100/BF8,0)</f>
        <v>101.608391608392</v>
      </c>
      <c r="BI8" s="107" t="n">
        <f aca="false">BI9+BI27+BI48+BI70</f>
        <v>284</v>
      </c>
      <c r="BJ8" s="117" t="n">
        <f aca="false">BJ9+BJ27+BJ48+BJ70</f>
        <v>171</v>
      </c>
      <c r="BK8" s="672" t="n">
        <f aca="false">IF(BI8&gt;0,BJ8*100/BI8,0)</f>
        <v>60.2112676056338</v>
      </c>
      <c r="BL8" s="678" t="n">
        <f aca="false">BL9+BL27+BL48+BL70</f>
        <v>300</v>
      </c>
      <c r="BM8" s="678" t="n">
        <f aca="false">BM9+BM27+BM48+BM70</f>
        <v>189</v>
      </c>
      <c r="BN8" s="672" t="n">
        <f aca="false">IF(BL8&gt;0,BM8*100/BL8,0)</f>
        <v>63</v>
      </c>
      <c r="BO8" s="107" t="n">
        <f aca="false">BO9+BO27+BO48+BO70</f>
        <v>3738400</v>
      </c>
      <c r="BP8" s="117" t="n">
        <f aca="false">BP9+BP27+BP48+BP70</f>
        <v>44200</v>
      </c>
      <c r="BQ8" s="679" t="n">
        <f aca="false">IF(BO8&gt;0,BP8*100/BO8,0)</f>
        <v>1.18232398887224</v>
      </c>
      <c r="BR8" s="108" t="n">
        <f aca="false">BR9+BR27+BR48+BR70</f>
        <v>24</v>
      </c>
      <c r="BS8" s="123" t="n">
        <f aca="false">BS9+BS27+BS48+BS70</f>
        <v>15.4556</v>
      </c>
      <c r="BT8" s="108" t="n">
        <f aca="false">BT9+BT27+BT48+BT70</f>
        <v>24</v>
      </c>
      <c r="BU8" s="109" t="n">
        <f aca="false">IF(BR8&gt;0,BT8*100/BR8,0)</f>
        <v>100</v>
      </c>
      <c r="BV8" s="123" t="n">
        <f aca="false">BV9+BV27+BV48+BV70</f>
        <v>11.51535</v>
      </c>
      <c r="BW8" s="109" t="n">
        <f aca="false">IF(BS8&gt;0,BV8*100/BS8,0)</f>
        <v>74.5060042961774</v>
      </c>
      <c r="BX8" s="108" t="n">
        <f aca="false">BX9+BX27+BX48+BX70</f>
        <v>24</v>
      </c>
      <c r="BY8" s="109" t="n">
        <f aca="false">IF(BR8&gt;0,BX8*100/BR8,0)</f>
        <v>100</v>
      </c>
      <c r="BZ8" s="123" t="n">
        <f aca="false">BZ9+BZ27+BZ48+BZ70</f>
        <v>14.52999</v>
      </c>
      <c r="CA8" s="109" t="n">
        <f aca="false">IF(BS8&gt;0,BZ8*100/BS8,0)</f>
        <v>94.0111674732783</v>
      </c>
      <c r="CB8" s="108" t="n">
        <f aca="false">CB9+CB27+CB48+CB70</f>
        <v>0</v>
      </c>
      <c r="CC8" s="123" t="n">
        <f aca="false">CC9+CC27+CC48+CC70</f>
        <v>0</v>
      </c>
      <c r="CD8" s="108" t="n">
        <f aca="false">CD9+CD27+CD48+CD70</f>
        <v>0</v>
      </c>
      <c r="CE8" s="109" t="n">
        <f aca="false">IF(CB8&gt;0,CD8*100/CB8,0)</f>
        <v>0</v>
      </c>
      <c r="CF8" s="123" t="n">
        <f aca="false">CF9+CF27+CF48+CF70</f>
        <v>0</v>
      </c>
      <c r="CG8" s="109" t="n">
        <f aca="false">IF(CC8&gt;0,CF8*100/CC8,0)</f>
        <v>0</v>
      </c>
      <c r="CH8" s="107" t="n">
        <f aca="false">CH9+CH27+CH48+CH70+AA8+AD8</f>
        <v>37060</v>
      </c>
      <c r="CI8" s="117" t="n">
        <f aca="false">CI9+CI27+CI48+CI70+AB8+AE8</f>
        <v>38224</v>
      </c>
      <c r="CJ8" s="672" t="n">
        <f aca="false">IF(CH8&gt;0,CI8*100/CH8,0)</f>
        <v>103.140852671344</v>
      </c>
      <c r="CK8" s="117" t="n">
        <f aca="false">CK9+CK27+CK48+CK70</f>
        <v>8</v>
      </c>
      <c r="CL8" s="117" t="n">
        <f aca="false">CL9+CL27+CL48+CL70</f>
        <v>8</v>
      </c>
      <c r="CM8" s="672" t="n">
        <f aca="false">IF(CK8&gt;0,CL8*100/CK8,0)</f>
        <v>100</v>
      </c>
      <c r="CN8" s="107" t="n">
        <f aca="false">CN9+CN27+CN48+CN70</f>
        <v>51</v>
      </c>
      <c r="CO8" s="117" t="n">
        <f aca="false">CO9+CO27+CO48+CO70</f>
        <v>51</v>
      </c>
      <c r="CP8" s="672" t="n">
        <f aca="false">IF(CN8&gt;0,CO8*100/CN8,0)</f>
        <v>100</v>
      </c>
      <c r="CQ8" s="680" t="n">
        <f aca="false">CQ9+CQ27+CQ48+CQ70</f>
        <v>1980</v>
      </c>
      <c r="CR8" s="117" t="n">
        <f aca="false">CR9+CR27+CR48+CR70</f>
        <v>1966</v>
      </c>
      <c r="CS8" s="672" t="n">
        <f aca="false">IF(CQ8&gt;0,CR8*100/CQ8,0)</f>
        <v>99.2929292929293</v>
      </c>
      <c r="CT8" s="107" t="n">
        <f aca="false">CT9+CT27+CT48+CT70</f>
        <v>184</v>
      </c>
      <c r="CU8" s="117" t="n">
        <f aca="false">CU9+CU27+CU48+CU70</f>
        <v>184</v>
      </c>
      <c r="CV8" s="672" t="n">
        <f aca="false">IF(CT8&gt;0,CU8*100/CT8,0)</f>
        <v>100</v>
      </c>
      <c r="CW8" s="107" t="n">
        <f aca="false">CW9+CW27+CW48+CW70</f>
        <v>5145</v>
      </c>
      <c r="CX8" s="117" t="n">
        <f aca="false">CX9+CX27+CX48+CX70</f>
        <v>5352</v>
      </c>
      <c r="CY8" s="672" t="n">
        <f aca="false">IF(CW8&gt;0,CX8*100/CW8,0)</f>
        <v>104.02332361516</v>
      </c>
      <c r="CZ8" s="117" t="n">
        <f aca="false">CZ9+CZ27+CZ48+CZ70</f>
        <v>10</v>
      </c>
      <c r="DA8" s="117" t="n">
        <f aca="false">DA9+DA27+DA48+DA70</f>
        <v>10</v>
      </c>
      <c r="DB8" s="672" t="n">
        <f aca="false">IF(CZ8&gt;0,DA8*100/CZ8,0)</f>
        <v>100</v>
      </c>
      <c r="DC8" s="117" t="n">
        <f aca="false">DC9+DC27+DC48+DC70</f>
        <v>54</v>
      </c>
      <c r="DD8" s="117" t="n">
        <f aca="false">DD9+DD27+DD48+DD70</f>
        <v>54</v>
      </c>
      <c r="DE8" s="672" t="n">
        <f aca="false">IF(DC8&gt;0,DD8*100/DC8,0)</f>
        <v>100</v>
      </c>
      <c r="DF8" s="117" t="n">
        <f aca="false">DF9+DF27+DF48+DF70</f>
        <v>2497</v>
      </c>
      <c r="DG8" s="117" t="n">
        <f aca="false">DG9+DG27+DG48+DG70</f>
        <v>2551</v>
      </c>
      <c r="DH8" s="672" t="n">
        <f aca="false">IF(DF8&gt;0,DG8*100/DF8,0)</f>
        <v>102.162595114137</v>
      </c>
      <c r="DI8" s="117" t="n">
        <f aca="false">DI9+DI27+DI48+DI70</f>
        <v>87</v>
      </c>
      <c r="DJ8" s="117" t="n">
        <f aca="false">DJ9+DJ27+DJ48+DJ70</f>
        <v>87</v>
      </c>
      <c r="DK8" s="672" t="n">
        <f aca="false">IF(DI8&gt;0,DJ8*100/DI8,0)</f>
        <v>100</v>
      </c>
      <c r="DL8" s="117" t="n">
        <f aca="false">DL9+DL27+DL48+DL70</f>
        <v>2015</v>
      </c>
      <c r="DM8" s="117" t="n">
        <f aca="false">DM9+DM27+DM48+DM70</f>
        <v>2116</v>
      </c>
      <c r="DN8" s="672" t="n">
        <f aca="false">IF(DL8&gt;0,DM8*100/DL8,0)</f>
        <v>105.012406947891</v>
      </c>
      <c r="DO8" s="117" t="n">
        <f aca="false">DO9+DO27+DO48+DO70</f>
        <v>115</v>
      </c>
      <c r="DP8" s="117" t="n">
        <f aca="false">DP9+DP27+DP48+DP70</f>
        <v>110</v>
      </c>
      <c r="DQ8" s="672" t="n">
        <f aca="false">IF(DO8&gt;0,DP8*100/DO8,0)</f>
        <v>95.6521739130435</v>
      </c>
      <c r="DR8" s="117" t="n">
        <f aca="false">DR9+DR27+DR48+DR70</f>
        <v>3085</v>
      </c>
      <c r="DS8" s="117" t="n">
        <f aca="false">DS9+DS27+DS48+DS70</f>
        <v>2450</v>
      </c>
      <c r="DT8" s="672" t="n">
        <f aca="false">IF(DR8&gt;0,DS8*100/DR8,0)</f>
        <v>79.4165316045381</v>
      </c>
      <c r="DU8" s="117" t="n">
        <f aca="false">DU9+DU27+DU48+DU70</f>
        <v>57</v>
      </c>
      <c r="DV8" s="117" t="n">
        <f aca="false">DV9+DV27+DV48+DV70</f>
        <v>18</v>
      </c>
      <c r="DW8" s="117" t="n">
        <f aca="false">DW9+DW27+DW48+DW70</f>
        <v>18</v>
      </c>
      <c r="DX8" s="681" t="n">
        <f aca="false">IF(DV8&gt;0,DW8*100/DV8,0)</f>
        <v>100</v>
      </c>
      <c r="DY8" s="117" t="n">
        <f aca="false">DY9+DY27+DY48+DY70</f>
        <v>491</v>
      </c>
      <c r="DZ8" s="117" t="n">
        <f aca="false">DZ9+DZ27+DZ48+DZ70</f>
        <v>484</v>
      </c>
      <c r="EA8" s="681" t="n">
        <f aca="false">IF(DY8&gt;0,DZ8*100/DY8,0)</f>
        <v>98.5743380855397</v>
      </c>
      <c r="EB8" s="117" t="n">
        <f aca="false">EB9+EB27+EB48+EB70</f>
        <v>14722</v>
      </c>
      <c r="EC8" s="117" t="n">
        <f aca="false">EC9+EC27+EC48+EC70</f>
        <v>10896</v>
      </c>
      <c r="ED8" s="681" t="n">
        <f aca="false">IF(EB8&gt;0,EC8*100/EB8,0)</f>
        <v>74.011683195218</v>
      </c>
      <c r="EE8" s="108" t="n">
        <f aca="false">EE9+EE27+EE48+EE70</f>
        <v>45</v>
      </c>
      <c r="EF8" s="123" t="n">
        <f aca="false">EF9+EF27+EF48+EF70</f>
        <v>58.2155</v>
      </c>
      <c r="EG8" s="108" t="n">
        <f aca="false">EG9+EG27+EG48+EG70</f>
        <v>40</v>
      </c>
      <c r="EH8" s="109" t="n">
        <f aca="false">IF(EE8&gt;0,EG8*100/EE8,0)</f>
        <v>88.8888888888889</v>
      </c>
      <c r="EI8" s="123" t="n">
        <f aca="false">EI9+EI27+EI48+EI70</f>
        <v>43.629863</v>
      </c>
      <c r="EJ8" s="109" t="n">
        <f aca="false">IF(EF8&gt;0,EI8*100/EF8,0)</f>
        <v>74.9454406472503</v>
      </c>
      <c r="EK8" s="108" t="n">
        <f aca="false">EK9+EK27+EK48+EK70</f>
        <v>40</v>
      </c>
      <c r="EL8" s="109" t="n">
        <f aca="false">IF(EE8&gt;0,EK8*100/EE8,0)</f>
        <v>88.8888888888889</v>
      </c>
      <c r="EM8" s="123" t="n">
        <f aca="false">EM9+EM27+EM48+EM70</f>
        <v>52.265161</v>
      </c>
      <c r="EN8" s="109" t="n">
        <f aca="false">IF(EF8&gt;0,EM8*100/EF8,0)</f>
        <v>89.7787719765354</v>
      </c>
      <c r="EO8" s="108" t="n">
        <f aca="false">EO9+EO27+EO48+EO70</f>
        <v>59</v>
      </c>
      <c r="EP8" s="123" t="n">
        <f aca="false">EP9+EP27+EP48+EP70</f>
        <v>21.569</v>
      </c>
      <c r="EQ8" s="108" t="n">
        <f aca="false">EQ9+EQ27+EQ48+EQ70</f>
        <v>59</v>
      </c>
      <c r="ER8" s="109" t="n">
        <f aca="false">IF(EO8&gt;0,EQ8*100/EO8,0)</f>
        <v>100</v>
      </c>
      <c r="ES8" s="123" t="n">
        <f aca="false">ES9+ES27+ES48+ES70</f>
        <v>12.270258</v>
      </c>
      <c r="ET8" s="109" t="n">
        <f aca="false">IF(EP8&gt;0,ES8*100/EP8,0)</f>
        <v>56.8883953822616</v>
      </c>
      <c r="EU8" s="108" t="n">
        <f aca="false">EU9+EU27+EU48+EU70</f>
        <v>103</v>
      </c>
      <c r="EV8" s="123" t="n">
        <f aca="false">EV9+EV27+EV48+EV70</f>
        <v>110.4419</v>
      </c>
      <c r="EW8" s="108" t="n">
        <f aca="false">EW9+EW27+EW48+EW70</f>
        <v>96</v>
      </c>
      <c r="EX8" s="109" t="n">
        <f aca="false">IF(EU8&gt;0,EW8*100/EU8,0)</f>
        <v>93.2038834951456</v>
      </c>
      <c r="EY8" s="123" t="n">
        <f aca="false">EY9+EY27+EY48+EY70</f>
        <v>75.217355</v>
      </c>
      <c r="EZ8" s="109" t="n">
        <f aca="false">IF(EV8&gt;0,EY8*100/EV8,0)</f>
        <v>68.1058140071839</v>
      </c>
      <c r="FA8" s="108" t="n">
        <f aca="false">FA9+FA27+FA48+FA70</f>
        <v>98</v>
      </c>
      <c r="FB8" s="109" t="n">
        <f aca="false">IF(EU8&gt;0,FA8*100/EU8,0)</f>
        <v>95.1456310679612</v>
      </c>
      <c r="FC8" s="123" t="n">
        <f aca="false">FC9+FC27+FC48+FC70</f>
        <v>100.392228</v>
      </c>
      <c r="FD8" s="109" t="n">
        <f aca="false">IF(EV8&gt;0,FC8*100/EV8,0)</f>
        <v>90.9004897597742</v>
      </c>
      <c r="FE8" s="108" t="n">
        <f aca="false">FE9+FE27+FE48+FE70</f>
        <v>90</v>
      </c>
      <c r="FF8" s="123" t="n">
        <f aca="false">FF9+FF27+FF48+FF70</f>
        <v>36.8243</v>
      </c>
      <c r="FG8" s="108" t="n">
        <f aca="false">FG9+FG27+FG48+FG70</f>
        <v>90</v>
      </c>
      <c r="FH8" s="109" t="n">
        <f aca="false">IF(FE8&gt;0,FG8*100/FE8,0)</f>
        <v>100</v>
      </c>
      <c r="FI8" s="123" t="n">
        <f aca="false">FI9+FI27+FI48+FI70</f>
        <v>21.643058</v>
      </c>
      <c r="FJ8" s="109" t="n">
        <f aca="false">IF(FF8&gt;0,FI8*100/FF8,0)</f>
        <v>58.773847703826</v>
      </c>
      <c r="FK8" s="682" t="n">
        <f aca="false">FK9+FK27+FK48+FK70</f>
        <v>147.2662</v>
      </c>
      <c r="FL8" s="682" t="n">
        <f aca="false">FL9+FL27+FL48+FL70</f>
        <v>96.860413</v>
      </c>
      <c r="FM8" s="683" t="n">
        <f aca="false">FM9+FM27+FM48+FM70</f>
        <v>619.39</v>
      </c>
      <c r="FN8" s="684" t="n">
        <f aca="false">FN9+FN27+FN48+FN70</f>
        <v>133.634</v>
      </c>
      <c r="FO8" s="672" t="n">
        <f aca="false">IF(FM8&gt;0,FN8*100/FM8,0)</f>
        <v>21.5750980803694</v>
      </c>
      <c r="FP8" s="685" t="n">
        <f aca="false">FP9+FP27+FP48+FP70</f>
        <v>1321.54477874</v>
      </c>
      <c r="FQ8" s="683" t="n">
        <f aca="false">FQ9+FQ27+FQ48+FQ70</f>
        <v>472.9090792</v>
      </c>
      <c r="FR8" s="673" t="n">
        <f aca="false">IF(FP8&gt;0,FQ8*100/FP8,0)</f>
        <v>35.7845671828756</v>
      </c>
    </row>
    <row r="9" s="21" customFormat="true" ht="20.25" hidden="false" customHeight="true" outlineLevel="0" collapsed="false">
      <c r="A9" s="48" t="s">
        <v>75</v>
      </c>
      <c r="B9" s="48"/>
      <c r="C9" s="686" t="n">
        <f aca="false">SUM(C10:C26)</f>
        <v>33482.85</v>
      </c>
      <c r="D9" s="687" t="n">
        <f aca="false">SUM(D10:D26)</f>
        <v>28041</v>
      </c>
      <c r="E9" s="688" t="n">
        <f aca="false">IF(C9&gt;0,D9*100/C9,0)</f>
        <v>83.7473512559415</v>
      </c>
      <c r="F9" s="689" t="n">
        <f aca="false">SUM(F10:F26)</f>
        <v>68</v>
      </c>
      <c r="G9" s="144" t="n">
        <f aca="false">SUM(G10:G26)</f>
        <v>67</v>
      </c>
      <c r="H9" s="690" t="n">
        <f aca="false">IF(F9&gt;0,G9*100/F9,0)</f>
        <v>98.5294117647059</v>
      </c>
      <c r="I9" s="689" t="n">
        <f aca="false">SUM(I10:I26)</f>
        <v>335</v>
      </c>
      <c r="J9" s="144" t="n">
        <f aca="false">SUM(J10:J26)</f>
        <v>338</v>
      </c>
      <c r="K9" s="690" t="n">
        <f aca="false">IF(I9&gt;0,J9*100/I9,0)</f>
        <v>100.89552238806</v>
      </c>
      <c r="L9" s="689" t="n">
        <f aca="false">SUM(L10:L26)</f>
        <v>90</v>
      </c>
      <c r="M9" s="144" t="n">
        <f aca="false">SUM(M10:M26)</f>
        <v>89</v>
      </c>
      <c r="N9" s="690" t="n">
        <f aca="false">IF(L9&gt;0,M9*100/L9,0)</f>
        <v>98.8888888888889</v>
      </c>
      <c r="O9" s="253" t="n">
        <f aca="false">SUM(O10:O26)</f>
        <v>493</v>
      </c>
      <c r="P9" s="253" t="n">
        <f aca="false">SUM(P10:P26)</f>
        <v>494</v>
      </c>
      <c r="Q9" s="690" t="n">
        <f aca="false">IF(O9&gt;0,P9*100/O9,0)</f>
        <v>100.202839756592</v>
      </c>
      <c r="R9" s="691" t="n">
        <f aca="false">SUM(R10:R26)</f>
        <v>78</v>
      </c>
      <c r="S9" s="144" t="n">
        <f aca="false">SUM(S10:S26)</f>
        <v>78</v>
      </c>
      <c r="T9" s="690" t="n">
        <f aca="false">IF(R9&gt;0,S9*100/R9,0)</f>
        <v>100</v>
      </c>
      <c r="U9" s="691" t="n">
        <f aca="false">SUM(U10:U26)</f>
        <v>6240</v>
      </c>
      <c r="V9" s="144" t="n">
        <f aca="false">SUM(V10:V26)</f>
        <v>6498</v>
      </c>
      <c r="W9" s="690" t="n">
        <f aca="false">IF(U9&gt;0,V9*100/U9,0)</f>
        <v>104.134615384615</v>
      </c>
      <c r="X9" s="689" t="n">
        <f aca="false">SUM(X10:X26)</f>
        <v>1030</v>
      </c>
      <c r="Y9" s="144" t="n">
        <f aca="false">SUM(Y10:Y26)</f>
        <v>1144</v>
      </c>
      <c r="Z9" s="690" t="n">
        <f aca="false">IF(X9&gt;0,Y9*100/X9,0)</f>
        <v>111.067961165049</v>
      </c>
      <c r="AA9" s="692" t="n">
        <f aca="false">SUM(AA10:AA26)</f>
        <v>0</v>
      </c>
      <c r="AB9" s="693" t="n">
        <f aca="false">SUM(AB10:AB26)</f>
        <v>0</v>
      </c>
      <c r="AC9" s="694" t="n">
        <f aca="false">IF(AA9&gt;0,AB9*100/AA9,0)</f>
        <v>0</v>
      </c>
      <c r="AD9" s="692" t="n">
        <f aca="false">SUM(AD10:AD26)</f>
        <v>0</v>
      </c>
      <c r="AE9" s="693" t="n">
        <f aca="false">SUM(AE10:AE26)</f>
        <v>0</v>
      </c>
      <c r="AF9" s="694" t="n">
        <f aca="false">IF(AD9&gt;0,AE9*100/AD9,0)</f>
        <v>0</v>
      </c>
      <c r="AG9" s="693" t="n">
        <f aca="false">SUM(AG10:AG26)</f>
        <v>1030</v>
      </c>
      <c r="AH9" s="693" t="n">
        <f aca="false">SUM(AH10:AH26)</f>
        <v>1144</v>
      </c>
      <c r="AI9" s="694" t="n">
        <f aca="false">IF(AG9&gt;0,AH9*100/AG9,0)</f>
        <v>111.067961165049</v>
      </c>
      <c r="AJ9" s="695" t="n">
        <f aca="false">SUM(AJ10:AJ26)</f>
        <v>1500</v>
      </c>
      <c r="AK9" s="141" t="n">
        <f aca="false">SUM(AK10:AK26)</f>
        <v>1565</v>
      </c>
      <c r="AL9" s="696" t="n">
        <f aca="false">IF(AJ9&gt;0,AK9*100/AJ9,0)</f>
        <v>104.333333333333</v>
      </c>
      <c r="AM9" s="695" t="n">
        <f aca="false">SUM(AM10:AM26)</f>
        <v>435</v>
      </c>
      <c r="AN9" s="141" t="n">
        <f aca="false">SUM(AN10:AN26)</f>
        <v>449</v>
      </c>
      <c r="AO9" s="696" t="n">
        <f aca="false">IF(AM9&gt;0,AN9*100/AM9,0)</f>
        <v>103.218390804598</v>
      </c>
      <c r="AP9" s="695" t="n">
        <f aca="false">SUM(AP10:AP26)</f>
        <v>0</v>
      </c>
      <c r="AQ9" s="141" t="n">
        <f aca="false">SUM(AQ10:AQ26)</f>
        <v>0</v>
      </c>
      <c r="AR9" s="696" t="n">
        <f aca="false">IF(AP9&gt;0,AQ9*100/AP9,0)</f>
        <v>0</v>
      </c>
      <c r="AS9" s="125" t="n">
        <f aca="false">SUM(AS10:AS26)</f>
        <v>1935</v>
      </c>
      <c r="AT9" s="125" t="n">
        <f aca="false">SUM(AT10:AT26)</f>
        <v>2014</v>
      </c>
      <c r="AU9" s="696" t="n">
        <f aca="false">IF(AS9&gt;0,AT9*100/AS9,0)</f>
        <v>104.082687338501</v>
      </c>
      <c r="AV9" s="125" t="n">
        <f aca="false">SUM(AV10:AV26)</f>
        <v>477</v>
      </c>
      <c r="AW9" s="141" t="n">
        <f aca="false">SUM(AW10:AW26)</f>
        <v>288</v>
      </c>
      <c r="AX9" s="696" t="n">
        <f aca="false">IF(AV9&gt;0,AW9*100/AV9,0)</f>
        <v>60.377358490566</v>
      </c>
      <c r="AY9" s="697" t="n">
        <f aca="false">SUM(AY10:AY26)</f>
        <v>939</v>
      </c>
      <c r="AZ9" s="144" t="n">
        <f aca="false">SUM(AZ10:AZ26)</f>
        <v>470</v>
      </c>
      <c r="BA9" s="690" t="n">
        <f aca="false">IF(AY9&gt;0,AZ9*100/AY9,0)</f>
        <v>50.0532481363152</v>
      </c>
      <c r="BB9" s="141" t="n">
        <f aca="false">SUM(BB10:BB26)</f>
        <v>67</v>
      </c>
      <c r="BC9" s="125" t="n">
        <f aca="false">SUM(BC10:BC26)</f>
        <v>49</v>
      </c>
      <c r="BD9" s="141" t="n">
        <f aca="false">SUM(BD10:BD26)</f>
        <v>31</v>
      </c>
      <c r="BE9" s="696" t="n">
        <f aca="false">IF(BC9&gt;0,BD9*100/BC9,0)</f>
        <v>63.265306122449</v>
      </c>
      <c r="BF9" s="125" t="n">
        <f aca="false">SUM(BF10:BF26)</f>
        <v>720</v>
      </c>
      <c r="BG9" s="141" t="n">
        <f aca="false">SUM(BG10:BG26)</f>
        <v>732</v>
      </c>
      <c r="BH9" s="696" t="n">
        <f aca="false">IF(BF9&gt;0,BG9*100/BF9,0)</f>
        <v>101.666666666667</v>
      </c>
      <c r="BI9" s="695" t="n">
        <f aca="false">SUM(BI10:BI26)</f>
        <v>68</v>
      </c>
      <c r="BJ9" s="687" t="n">
        <f aca="false">SUM(BJ10:BJ26)</f>
        <v>42</v>
      </c>
      <c r="BK9" s="688" t="n">
        <f aca="false">IF(BI9&gt;0,BJ9*100/BI9,0)</f>
        <v>61.7647058823529</v>
      </c>
      <c r="BL9" s="698" t="n">
        <f aca="false">SUM(BL10:BL26)</f>
        <v>60</v>
      </c>
      <c r="BM9" s="698" t="n">
        <f aca="false">SUM(BM10:BM26)</f>
        <v>24</v>
      </c>
      <c r="BN9" s="688" t="n">
        <f aca="false">IF(BL9&gt;0,BM9*100/BL9,0)</f>
        <v>40</v>
      </c>
      <c r="BO9" s="695" t="n">
        <f aca="false">SUM(BO10:BO26)</f>
        <v>1163200</v>
      </c>
      <c r="BP9" s="687" t="n">
        <f aca="false">SUM(BP10:BP26)</f>
        <v>0</v>
      </c>
      <c r="BQ9" s="699" t="n">
        <f aca="false">IF(BO9&gt;0,BP9*100/BO9,0)</f>
        <v>0</v>
      </c>
      <c r="BR9" s="129" t="n">
        <f aca="false">SUM(BR10:BR26)</f>
        <v>9</v>
      </c>
      <c r="BS9" s="147" t="n">
        <f aca="false">SUM(BS10:BS26)</f>
        <v>7.8637</v>
      </c>
      <c r="BT9" s="129" t="n">
        <f aca="false">SUM(BT10:BT26)</f>
        <v>9</v>
      </c>
      <c r="BU9" s="127" t="n">
        <f aca="false">IF(BR9&gt;0,BT9*100/BR9,0)</f>
        <v>100</v>
      </c>
      <c r="BV9" s="147" t="n">
        <f aca="false">SUM(BV10:BV26)</f>
        <v>4.60566</v>
      </c>
      <c r="BW9" s="127" t="n">
        <f aca="false">IF(BS9&gt;0,BV9*100/BS9,0)</f>
        <v>58.5686127395501</v>
      </c>
      <c r="BX9" s="129" t="n">
        <f aca="false">SUM(BX10:BX26)</f>
        <v>9</v>
      </c>
      <c r="BY9" s="127" t="n">
        <f aca="false">IF(BR9&gt;0,BX9*100/BR9,0)</f>
        <v>100</v>
      </c>
      <c r="BZ9" s="147" t="n">
        <f aca="false">SUM(BZ10:BZ26)</f>
        <v>7.6199</v>
      </c>
      <c r="CA9" s="127" t="n">
        <f aca="false">IF(BS9&gt;0,BZ9*100/BS9,0)</f>
        <v>96.8996782684996</v>
      </c>
      <c r="CB9" s="129" t="n">
        <f aca="false">SUM(CB10:CB26)</f>
        <v>0</v>
      </c>
      <c r="CC9" s="147" t="n">
        <f aca="false">SUM(CC10:CC26)</f>
        <v>0</v>
      </c>
      <c r="CD9" s="129" t="n">
        <f aca="false">SUM(CD10:CD26)</f>
        <v>0</v>
      </c>
      <c r="CE9" s="127" t="n">
        <f aca="false">IF(CB9&gt;0,CD9*100/CB9,0)</f>
        <v>0</v>
      </c>
      <c r="CF9" s="147" t="n">
        <f aca="false">SUM(CF10:CF26)</f>
        <v>0</v>
      </c>
      <c r="CG9" s="127" t="n">
        <f aca="false">IF(CC9&gt;0,CF9*100/CC9,0)</f>
        <v>0</v>
      </c>
      <c r="CH9" s="125" t="n">
        <f aca="false">SUM(CH10:CH26)</f>
        <v>9983</v>
      </c>
      <c r="CI9" s="141" t="n">
        <f aca="false">SUM(CI10:CI26)</f>
        <v>10433</v>
      </c>
      <c r="CJ9" s="696" t="n">
        <f aca="false">IF(CH9&gt;0,CI9*100/CH9,0)</f>
        <v>104.507663027146</v>
      </c>
      <c r="CK9" s="141" t="n">
        <f aca="false">SUM(CK10:CK26)</f>
        <v>6</v>
      </c>
      <c r="CL9" s="141" t="n">
        <f aca="false">SUM(CL10:CL26)</f>
        <v>6</v>
      </c>
      <c r="CM9" s="696" t="n">
        <f aca="false">IF(CK9&gt;0,CL9*100/CK9,0)</f>
        <v>100</v>
      </c>
      <c r="CN9" s="140" t="n">
        <f aca="false">SUM(CN10:CN26)</f>
        <v>43</v>
      </c>
      <c r="CO9" s="141" t="n">
        <f aca="false">SUM(CO10:CO26)</f>
        <v>43</v>
      </c>
      <c r="CP9" s="696" t="n">
        <f aca="false">IF(CN9&gt;0,CO9*100/CN9,0)</f>
        <v>100</v>
      </c>
      <c r="CQ9" s="141" t="n">
        <f aca="false">SUM(CQ10:CQ26)</f>
        <v>1325</v>
      </c>
      <c r="CR9" s="141" t="n">
        <f aca="false">SUM(CR10:CR26)</f>
        <v>1311</v>
      </c>
      <c r="CS9" s="696" t="n">
        <f aca="false">IF(CQ9&gt;0,CR9*100/CQ9,0)</f>
        <v>98.9433962264151</v>
      </c>
      <c r="CT9" s="700" t="n">
        <f aca="false">SUM(CT10:CT26)</f>
        <v>15</v>
      </c>
      <c r="CU9" s="141" t="n">
        <f aca="false">SUM(CU10:CU26)</f>
        <v>15</v>
      </c>
      <c r="CV9" s="696" t="n">
        <f aca="false">IF(CT9&gt;0,CU9*100/CT9,0)</f>
        <v>100</v>
      </c>
      <c r="CW9" s="700" t="n">
        <f aca="false">SUM(CW10:CW26)</f>
        <v>540</v>
      </c>
      <c r="CX9" s="141" t="n">
        <f aca="false">SUM(CX10:CX26)</f>
        <v>577</v>
      </c>
      <c r="CY9" s="696" t="n">
        <f aca="false">IF(CW9&gt;0,CX9*100/CW9,0)</f>
        <v>106.851851851852</v>
      </c>
      <c r="CZ9" s="141" t="n">
        <f aca="false">SUM(CZ10:CZ26)</f>
        <v>4</v>
      </c>
      <c r="DA9" s="141" t="n">
        <f aca="false">SUM(DA10:DA26)</f>
        <v>4</v>
      </c>
      <c r="DB9" s="696" t="n">
        <f aca="false">IF(CZ9&gt;0,DA9*100/CZ9,0)</f>
        <v>100</v>
      </c>
      <c r="DC9" s="700" t="n">
        <f aca="false">SUM(DC10:DC26)</f>
        <v>21</v>
      </c>
      <c r="DD9" s="701" t="n">
        <f aca="false">SUM(DD10:DD26)</f>
        <v>21</v>
      </c>
      <c r="DE9" s="702" t="n">
        <f aca="false">IF(DC9&gt;0,DD9*100/DC9,0)</f>
        <v>100</v>
      </c>
      <c r="DF9" s="700" t="n">
        <f aca="false">SUM(DF10:DF26)</f>
        <v>1459</v>
      </c>
      <c r="DG9" s="140" t="n">
        <f aca="false">SUM(DG10:DG26)</f>
        <v>1481</v>
      </c>
      <c r="DH9" s="703" t="n">
        <f aca="false">IF(DF9&gt;0,DG9*100/DF9,0)</f>
        <v>101.507882111035</v>
      </c>
      <c r="DI9" s="141" t="n">
        <f aca="false">SUM(DI10:DI26)</f>
        <v>35</v>
      </c>
      <c r="DJ9" s="140" t="n">
        <f aca="false">SUM(DJ10:DJ26)</f>
        <v>35</v>
      </c>
      <c r="DK9" s="703" t="n">
        <f aca="false">IF(DI9&gt;0,DJ9*100/DI9,0)</f>
        <v>100</v>
      </c>
      <c r="DL9" s="141" t="n">
        <f aca="false">SUM(DL10:DL26)</f>
        <v>685</v>
      </c>
      <c r="DM9" s="140" t="n">
        <f aca="false">SUM(DM10:DM26)</f>
        <v>689</v>
      </c>
      <c r="DN9" s="704" t="n">
        <f aca="false">IF(DL9&gt;0,DM9*100/DL9,0)</f>
        <v>100.583941605839</v>
      </c>
      <c r="DO9" s="141" t="n">
        <f aca="false">SUM(DO10:DO26)</f>
        <v>10</v>
      </c>
      <c r="DP9" s="140" t="n">
        <f aca="false">SUM(DP10:DP26)</f>
        <v>10</v>
      </c>
      <c r="DQ9" s="696" t="n">
        <f aca="false">IF(DO9&gt;0,DP9*100/DO9,0)</f>
        <v>100</v>
      </c>
      <c r="DR9" s="141" t="n">
        <f aca="false">SUM(DR10:DR26)</f>
        <v>110</v>
      </c>
      <c r="DS9" s="140" t="n">
        <f aca="false">SUM(DS10:DS26)</f>
        <v>92</v>
      </c>
      <c r="DT9" s="696" t="n">
        <f aca="false">IF(DR9&gt;0,DS9*100/DR9,0)</f>
        <v>83.6363636363636</v>
      </c>
      <c r="DU9" s="141" t="n">
        <f aca="false">SUM(DU10:DU26)</f>
        <v>18</v>
      </c>
      <c r="DV9" s="140" t="n">
        <f aca="false">SUM(DV10:DV26)</f>
        <v>10</v>
      </c>
      <c r="DW9" s="140" t="n">
        <f aca="false">SUM(DW10:DW26)</f>
        <v>10</v>
      </c>
      <c r="DX9" s="705" t="n">
        <f aca="false">IF(DV9&gt;0,DW9*100/DV9,0)</f>
        <v>100</v>
      </c>
      <c r="DY9" s="140" t="n">
        <f aca="false">SUM(DY10:DY26)</f>
        <v>124</v>
      </c>
      <c r="DZ9" s="140" t="n">
        <f aca="false">SUM(DZ10:DZ26)</f>
        <v>124</v>
      </c>
      <c r="EA9" s="705" t="n">
        <f aca="false">IF(DY9&gt;0,DZ9*100/DY9,0)</f>
        <v>100</v>
      </c>
      <c r="EB9" s="140" t="n">
        <f aca="false">SUM(EB10:EB26)</f>
        <v>4119</v>
      </c>
      <c r="EC9" s="140" t="n">
        <f aca="false">SUM(EC10:EC26)</f>
        <v>3438</v>
      </c>
      <c r="ED9" s="705" t="n">
        <f aca="false">IF(EB9&gt;0,EC9*100/EB9,0)</f>
        <v>83.4668608885652</v>
      </c>
      <c r="EE9" s="706" t="n">
        <f aca="false">SUM(EE10:EE26)</f>
        <v>25</v>
      </c>
      <c r="EF9" s="707" t="n">
        <f aca="false">SUM(EF10:EF26)</f>
        <v>33.0578</v>
      </c>
      <c r="EG9" s="706" t="n">
        <f aca="false">SUM(EG10:EG26)</f>
        <v>21</v>
      </c>
      <c r="EH9" s="708" t="n">
        <f aca="false">IF(EE9&gt;0,EG9*100/EE9,0)</f>
        <v>84</v>
      </c>
      <c r="EI9" s="707" t="n">
        <f aca="false">SUM(EI10:EI26)</f>
        <v>26.179211</v>
      </c>
      <c r="EJ9" s="708" t="n">
        <f aca="false">IF(EF9&gt;0,EI9*100/EF9,0)</f>
        <v>79.1922360229658</v>
      </c>
      <c r="EK9" s="706" t="n">
        <f aca="false">SUM(EK10:EK26)</f>
        <v>21</v>
      </c>
      <c r="EL9" s="708" t="n">
        <f aca="false">IF(EE9&gt;0,EK9*100/EE9,0)</f>
        <v>84</v>
      </c>
      <c r="EM9" s="707" t="n">
        <f aca="false">SUM(EM10:EM26)</f>
        <v>28.876211</v>
      </c>
      <c r="EN9" s="708" t="n">
        <f aca="false">IF(EF9&gt;0,EM9*100/EF9,0)</f>
        <v>87.3506736685442</v>
      </c>
      <c r="EO9" s="706" t="n">
        <f aca="false">SUM(EO10:EO26)</f>
        <v>16</v>
      </c>
      <c r="EP9" s="707" t="n">
        <f aca="false">SUM(EP10:EP26)</f>
        <v>8.4305</v>
      </c>
      <c r="EQ9" s="706" t="n">
        <f aca="false">SUM(EQ10:EQ26)</f>
        <v>16</v>
      </c>
      <c r="ER9" s="708" t="n">
        <f aca="false">IF(EO9&gt;0,EQ9*100/EO9,0)</f>
        <v>100</v>
      </c>
      <c r="ES9" s="707" t="n">
        <f aca="false">SUM(ES10:ES26)</f>
        <v>4.6316</v>
      </c>
      <c r="ET9" s="708" t="n">
        <f aca="false">IF(EP9&gt;0,ES9*100/EP9,0)</f>
        <v>54.9386157404662</v>
      </c>
      <c r="EU9" s="706" t="n">
        <f aca="false">SUM(EU10:EU26)</f>
        <v>40</v>
      </c>
      <c r="EV9" s="707" t="n">
        <f aca="false">SUM(EV10:EV26)</f>
        <v>44.127</v>
      </c>
      <c r="EW9" s="706" t="n">
        <f aca="false">SUM(EW10:EW26)</f>
        <v>35</v>
      </c>
      <c r="EX9" s="708" t="n">
        <f aca="false">IF(EU9&gt;0,EW9*100/EU9,0)</f>
        <v>87.5</v>
      </c>
      <c r="EY9" s="707" t="n">
        <f aca="false">SUM(EY10:EY26)</f>
        <v>32.051271</v>
      </c>
      <c r="EZ9" s="708" t="n">
        <f aca="false">IF(EV9&gt;0,EY9*100/EV9,0)</f>
        <v>72.634149160378</v>
      </c>
      <c r="FA9" s="706" t="n">
        <f aca="false">SUM(FA10:FA26)</f>
        <v>36</v>
      </c>
      <c r="FB9" s="708" t="n">
        <f aca="false">IF(EU9&gt;0,FA9*100/EU9,0)</f>
        <v>90</v>
      </c>
      <c r="FC9" s="707" t="n">
        <f aca="false">SUM(FC10:FC26)</f>
        <v>38.282511</v>
      </c>
      <c r="FD9" s="708" t="n">
        <f aca="false">IF(EV9&gt;0,FC9*100/EV9,0)</f>
        <v>86.755299476511</v>
      </c>
      <c r="FE9" s="706" t="n">
        <f aca="false">SUM(FE10:FE26)</f>
        <v>20</v>
      </c>
      <c r="FF9" s="707" t="n">
        <f aca="false">SUM(FF10:FF26)</f>
        <v>10.6237</v>
      </c>
      <c r="FG9" s="706" t="n">
        <f aca="false">SUM(FG10:FG26)</f>
        <v>20</v>
      </c>
      <c r="FH9" s="708" t="n">
        <f aca="false">IF(FE9&gt;0,FG9*100/FE9,0)</f>
        <v>100</v>
      </c>
      <c r="FI9" s="707" t="n">
        <f aca="false">SUM(FI10:FI26)</f>
        <v>6.0029</v>
      </c>
      <c r="FJ9" s="708" t="n">
        <f aca="false">IF(FF9&gt;0,FI9*100/FF9,0)</f>
        <v>56.5047958809078</v>
      </c>
      <c r="FK9" s="709" t="n">
        <f aca="false">SUM(FK10:FK26)</f>
        <v>54.7507</v>
      </c>
      <c r="FL9" s="709" t="n">
        <f aca="false">SUM(FL10:FL26)</f>
        <v>38.054171</v>
      </c>
      <c r="FM9" s="710" t="n">
        <f aca="false">SUM(FM10:FM26)</f>
        <v>167.18</v>
      </c>
      <c r="FN9" s="711" t="n">
        <f aca="false">SUM(FN10:FN26)</f>
        <v>51.895</v>
      </c>
      <c r="FO9" s="696" t="n">
        <f aca="false">IF(FM9&gt;0,FN9*100/FM9,0)</f>
        <v>31.0413925110659</v>
      </c>
      <c r="FP9" s="712" t="n">
        <f aca="false">SUM(FP10:FP26)</f>
        <v>305.86425307</v>
      </c>
      <c r="FQ9" s="713" t="n">
        <f aca="false">SUM(FQ10:FQ26)</f>
        <v>138.02819019</v>
      </c>
      <c r="FR9" s="690" t="n">
        <f aca="false">IF(FP9&gt;0,FQ9*100/FP9,0)</f>
        <v>45.1272709395076</v>
      </c>
      <c r="FW9" s="632" t="n">
        <v>0.787</v>
      </c>
      <c r="FX9" s="632" t="n">
        <v>0.78</v>
      </c>
      <c r="FY9" s="632" t="n">
        <v>0.78</v>
      </c>
    </row>
    <row r="10" s="57" customFormat="true" ht="20.25" hidden="false" customHeight="true" outlineLevel="0" collapsed="false">
      <c r="A10" s="148" t="n">
        <v>1</v>
      </c>
      <c r="B10" s="149" t="s">
        <v>76</v>
      </c>
      <c r="C10" s="714" t="n">
        <v>5207</v>
      </c>
      <c r="D10" s="151" t="n">
        <v>5832</v>
      </c>
      <c r="E10" s="152" t="n">
        <f aca="false">IF(C10&gt;0,D10*100/C10,0)</f>
        <v>112.003072786633</v>
      </c>
      <c r="F10" s="715" t="n">
        <v>4</v>
      </c>
      <c r="G10" s="255" t="n">
        <v>4</v>
      </c>
      <c r="H10" s="716" t="n">
        <f aca="false">IF(F10&gt;0,G10*100/F10,0)</f>
        <v>100</v>
      </c>
      <c r="I10" s="717" t="n">
        <v>27</v>
      </c>
      <c r="J10" s="255" t="n">
        <v>27</v>
      </c>
      <c r="K10" s="716" t="n">
        <f aca="false">IF(I10&gt;0,J10*100/I10,0)</f>
        <v>100</v>
      </c>
      <c r="L10" s="717" t="n">
        <v>12</v>
      </c>
      <c r="M10" s="718" t="n">
        <v>12</v>
      </c>
      <c r="N10" s="716" t="n">
        <f aca="false">IF(L10&gt;0,M10*100/L10,0)</f>
        <v>100</v>
      </c>
      <c r="O10" s="718" t="n">
        <f aca="false">F10+I10+L10</f>
        <v>43</v>
      </c>
      <c r="P10" s="718" t="n">
        <f aca="false">G10+J10+M10</f>
        <v>43</v>
      </c>
      <c r="Q10" s="716" t="n">
        <f aca="false">IF(O10&gt;0,P10*100/O10,0)</f>
        <v>100</v>
      </c>
      <c r="R10" s="719" t="n">
        <v>5</v>
      </c>
      <c r="S10" s="720" t="n">
        <v>5</v>
      </c>
      <c r="T10" s="716" t="n">
        <f aca="false">IF(R10&gt;0,S10*100/R10,0)</f>
        <v>100</v>
      </c>
      <c r="U10" s="719" t="n">
        <v>400</v>
      </c>
      <c r="V10" s="255" t="n">
        <v>418</v>
      </c>
      <c r="W10" s="716" t="n">
        <f aca="false">IF(U10&gt;0,V10*100/U10,0)</f>
        <v>104.5</v>
      </c>
      <c r="X10" s="715" t="n">
        <v>50</v>
      </c>
      <c r="Y10" s="255" t="n">
        <v>50</v>
      </c>
      <c r="Z10" s="716" t="n">
        <f aca="false">IF(X10&gt;0,Y10*100/X10,0)</f>
        <v>100</v>
      </c>
      <c r="AA10" s="721" t="n">
        <v>0</v>
      </c>
      <c r="AB10" s="255" t="n">
        <v>0</v>
      </c>
      <c r="AC10" s="716" t="n">
        <f aca="false">IF(AA10&gt;0,AB10*100/AA10,0)</f>
        <v>0</v>
      </c>
      <c r="AD10" s="721" t="n">
        <v>0</v>
      </c>
      <c r="AE10" s="255" t="n">
        <v>0</v>
      </c>
      <c r="AF10" s="716" t="n">
        <f aca="false">IF(AD10&gt;0,AE10*100/AD10,0)</f>
        <v>0</v>
      </c>
      <c r="AG10" s="721" t="n">
        <f aca="false">X10+AA10+AD10</f>
        <v>50</v>
      </c>
      <c r="AH10" s="721" t="n">
        <f aca="false">Y10+AB10+AE10</f>
        <v>50</v>
      </c>
      <c r="AI10" s="716" t="n">
        <f aca="false">IF(AG10&gt;0,AH10*100/AG10,0)</f>
        <v>100</v>
      </c>
      <c r="AJ10" s="722" t="n">
        <v>145</v>
      </c>
      <c r="AK10" s="151" t="n">
        <v>145</v>
      </c>
      <c r="AL10" s="152" t="n">
        <f aca="false">IF(AJ10&gt;0,AK10*100/AJ10,0)</f>
        <v>100</v>
      </c>
      <c r="AM10" s="320" t="n">
        <v>0</v>
      </c>
      <c r="AN10" s="208"/>
      <c r="AO10" s="152" t="n">
        <f aca="false">IF(AM10&gt;0,AN10*100/AM10,0)</f>
        <v>0</v>
      </c>
      <c r="AP10" s="320" t="n">
        <v>0</v>
      </c>
      <c r="AQ10" s="320"/>
      <c r="AR10" s="152" t="n">
        <f aca="false">IF(AP10&gt;0,AQ10*100/AP10,0)</f>
        <v>0</v>
      </c>
      <c r="AS10" s="723" t="n">
        <f aca="false">AJ10+AM10+AP10</f>
        <v>145</v>
      </c>
      <c r="AT10" s="723" t="n">
        <f aca="false">AK10+AN10+AQ10</f>
        <v>145</v>
      </c>
      <c r="AU10" s="152" t="n">
        <f aca="false">IF(AS10&gt;0,AT10*100/AS10,0)</f>
        <v>100</v>
      </c>
      <c r="AV10" s="724" t="n">
        <v>16</v>
      </c>
      <c r="AW10" s="151" t="n">
        <v>22</v>
      </c>
      <c r="AX10" s="152" t="n">
        <f aca="false">IF(AV10&gt;0,AW10*100/AV10,0)</f>
        <v>137.5</v>
      </c>
      <c r="AY10" s="155" t="n">
        <v>39</v>
      </c>
      <c r="AZ10" s="151" t="n">
        <v>78</v>
      </c>
      <c r="BA10" s="152" t="n">
        <f aca="false">IF(AY10&gt;0,AZ10*100/AY10,0)</f>
        <v>200</v>
      </c>
      <c r="BB10" s="151"/>
      <c r="BC10" s="724" t="n">
        <v>3</v>
      </c>
      <c r="BD10" s="151" t="n">
        <v>3</v>
      </c>
      <c r="BE10" s="152" t="n">
        <f aca="false">IF(BC10&gt;0,BD10*100/BC10,0)</f>
        <v>100</v>
      </c>
      <c r="BF10" s="150" t="n">
        <v>0</v>
      </c>
      <c r="BG10" s="151" t="n">
        <v>0</v>
      </c>
      <c r="BH10" s="152" t="n">
        <f aca="false">IF(BF10&gt;0,BG10*100/BF10,0)</f>
        <v>0</v>
      </c>
      <c r="BI10" s="724" t="n">
        <v>4</v>
      </c>
      <c r="BJ10" s="151" t="n">
        <v>2</v>
      </c>
      <c r="BK10" s="152" t="n">
        <f aca="false">IF(BI10&gt;0,BJ10*100/BI10,0)</f>
        <v>50</v>
      </c>
      <c r="BL10" s="725" t="n">
        <v>20</v>
      </c>
      <c r="BM10" s="725" t="n">
        <v>24</v>
      </c>
      <c r="BN10" s="152" t="n">
        <f aca="false">IF(BL10&gt;0,BM10*100/BL10,0)</f>
        <v>120</v>
      </c>
      <c r="BO10" s="724" t="n">
        <v>64000</v>
      </c>
      <c r="BP10" s="151" t="n">
        <v>0</v>
      </c>
      <c r="BQ10" s="152" t="n">
        <f aca="false">IF(BO10&gt;0,BP10*100/BO10,0)</f>
        <v>0</v>
      </c>
      <c r="BR10" s="390"/>
      <c r="BS10" s="726"/>
      <c r="BT10" s="390"/>
      <c r="BU10" s="195" t="n">
        <v>0</v>
      </c>
      <c r="BV10" s="726"/>
      <c r="BW10" s="195" t="n">
        <v>0</v>
      </c>
      <c r="BX10" s="390"/>
      <c r="BY10" s="195" t="n">
        <v>0</v>
      </c>
      <c r="BZ10" s="726"/>
      <c r="CA10" s="195" t="n">
        <v>0</v>
      </c>
      <c r="CB10" s="390"/>
      <c r="CC10" s="726"/>
      <c r="CD10" s="390"/>
      <c r="CE10" s="195" t="n">
        <v>0</v>
      </c>
      <c r="CF10" s="726"/>
      <c r="CG10" s="195" t="n">
        <v>0</v>
      </c>
      <c r="CH10" s="724" t="n">
        <f aca="false">O10+U10+AG10+AJ10+BF10</f>
        <v>638</v>
      </c>
      <c r="CI10" s="724" t="n">
        <f aca="false">P10+V10+AH10+AK10+BG10</f>
        <v>656</v>
      </c>
      <c r="CJ10" s="152" t="n">
        <f aca="false">IF(CH10&gt;0,CI10*100/CH10,0)</f>
        <v>102.82131661442</v>
      </c>
      <c r="CK10" s="151" t="n">
        <v>1</v>
      </c>
      <c r="CL10" s="151" t="n">
        <v>1</v>
      </c>
      <c r="CM10" s="152" t="n">
        <f aca="false">IF(CK10&gt;0,CL10*100/CK10,0)</f>
        <v>100</v>
      </c>
      <c r="CN10" s="723" t="n">
        <v>10</v>
      </c>
      <c r="CO10" s="723" t="n">
        <v>10</v>
      </c>
      <c r="CP10" s="152" t="n">
        <f aca="false">IF(CN10&gt;0,CO10*100/CN10,0)</f>
        <v>100</v>
      </c>
      <c r="CQ10" s="724" t="n">
        <v>160</v>
      </c>
      <c r="CR10" s="151" t="n">
        <v>160</v>
      </c>
      <c r="CS10" s="152" t="n">
        <f aca="false">IF(CQ10&gt;0,CR10*100/CQ10,0)</f>
        <v>100</v>
      </c>
      <c r="CT10" s="151" t="n">
        <v>0</v>
      </c>
      <c r="CU10" s="151" t="n">
        <v>0</v>
      </c>
      <c r="CV10" s="152" t="n">
        <f aca="false">IF(CT10&gt;0,CU10*100/CT10,0)</f>
        <v>0</v>
      </c>
      <c r="CW10" s="151" t="n">
        <v>0</v>
      </c>
      <c r="CX10" s="151" t="n">
        <v>0</v>
      </c>
      <c r="CY10" s="152" t="n">
        <f aca="false">IF(CW10&gt;0,CX10*100/CW10,0)</f>
        <v>0</v>
      </c>
      <c r="CZ10" s="151" t="n">
        <v>0</v>
      </c>
      <c r="DA10" s="151"/>
      <c r="DB10" s="152" t="n">
        <f aca="false">IF(CZ10&gt;0,DA10*100/CZ10,0)</f>
        <v>0</v>
      </c>
      <c r="DC10" s="151" t="n">
        <v>0</v>
      </c>
      <c r="DD10" s="151" t="n">
        <v>0</v>
      </c>
      <c r="DE10" s="152" t="n">
        <f aca="false">IF(DC10&gt;0,DD10*100/DC10,0)</f>
        <v>0</v>
      </c>
      <c r="DF10" s="151" t="n">
        <v>0</v>
      </c>
      <c r="DG10" s="151" t="n">
        <v>0</v>
      </c>
      <c r="DH10" s="152" t="n">
        <f aca="false">IF(DF10&gt;0,DG10*100/DF10,0)</f>
        <v>0</v>
      </c>
      <c r="DI10" s="151" t="n">
        <v>0</v>
      </c>
      <c r="DJ10" s="151" t="n">
        <v>0</v>
      </c>
      <c r="DK10" s="152" t="n">
        <f aca="false">IF(DI10&gt;0,DJ10*100/DI10,0)</f>
        <v>0</v>
      </c>
      <c r="DL10" s="151" t="n">
        <v>0</v>
      </c>
      <c r="DM10" s="151" t="n">
        <v>0</v>
      </c>
      <c r="DN10" s="152" t="n">
        <f aca="false">IF(DL10&gt;0,DM10*100/DL10,0)</f>
        <v>0</v>
      </c>
      <c r="DO10" s="151" t="n">
        <v>0</v>
      </c>
      <c r="DP10" s="151" t="n">
        <v>0</v>
      </c>
      <c r="DQ10" s="152" t="n">
        <f aca="false">IF(DO10&gt;0,DP10*100/DO10,0)</f>
        <v>0</v>
      </c>
      <c r="DR10" s="151" t="n">
        <v>0</v>
      </c>
      <c r="DS10" s="151" t="n">
        <v>0</v>
      </c>
      <c r="DT10" s="152" t="n">
        <f aca="false">IF(DR10&gt;0,DS10*100/DR10,0)</f>
        <v>0</v>
      </c>
      <c r="DU10" s="151" t="n">
        <v>1</v>
      </c>
      <c r="DV10" s="151" t="n">
        <f aca="false">CL10+DA10</f>
        <v>1</v>
      </c>
      <c r="DW10" s="151" t="n">
        <f aca="false">CL10+DA10</f>
        <v>1</v>
      </c>
      <c r="DX10" s="169" t="n">
        <f aca="false">IF(DV10&gt;0,DW10*100/DV10,0)</f>
        <v>100</v>
      </c>
      <c r="DY10" s="151" t="n">
        <f aca="false">CN10+CT10+DC10+DI10+DO10</f>
        <v>10</v>
      </c>
      <c r="DZ10" s="151" t="n">
        <v>10</v>
      </c>
      <c r="EA10" s="169" t="n">
        <f aca="false">IF(DY10&gt;0,DZ10*100/DY10,0)</f>
        <v>100</v>
      </c>
      <c r="EB10" s="151" t="n">
        <v>160</v>
      </c>
      <c r="EC10" s="151" t="n">
        <v>120</v>
      </c>
      <c r="ED10" s="169" t="n">
        <f aca="false">IF(EB10&gt;0,EC10*100/EB10,0)</f>
        <v>75</v>
      </c>
      <c r="EE10" s="390" t="n">
        <v>1</v>
      </c>
      <c r="EF10" s="726" t="n">
        <v>4.221</v>
      </c>
      <c r="EG10" s="390" t="n">
        <v>1</v>
      </c>
      <c r="EH10" s="195" t="n">
        <v>100</v>
      </c>
      <c r="EI10" s="726" t="n">
        <v>2.926</v>
      </c>
      <c r="EJ10" s="195" t="n">
        <v>69.3200663349917</v>
      </c>
      <c r="EK10" s="390" t="n">
        <v>1</v>
      </c>
      <c r="EL10" s="195" t="n">
        <v>100</v>
      </c>
      <c r="EM10" s="726" t="n">
        <v>4.18</v>
      </c>
      <c r="EN10" s="195" t="n">
        <v>99.0286661928453</v>
      </c>
      <c r="EO10" s="390"/>
      <c r="EP10" s="726"/>
      <c r="EQ10" s="390"/>
      <c r="ER10" s="195" t="n">
        <v>0</v>
      </c>
      <c r="ES10" s="726"/>
      <c r="ET10" s="195" t="n">
        <v>0</v>
      </c>
      <c r="EU10" s="170" t="n">
        <v>1</v>
      </c>
      <c r="EV10" s="726" t="n">
        <v>4.221</v>
      </c>
      <c r="EW10" s="390" t="n">
        <v>1</v>
      </c>
      <c r="EX10" s="195" t="n">
        <v>100</v>
      </c>
      <c r="EY10" s="390" t="n">
        <v>2.926</v>
      </c>
      <c r="EZ10" s="195" t="n">
        <v>69.3200663349917</v>
      </c>
      <c r="FA10" s="390" t="n">
        <v>1</v>
      </c>
      <c r="FB10" s="195" t="n">
        <v>100</v>
      </c>
      <c r="FC10" s="726" t="n">
        <v>4.18</v>
      </c>
      <c r="FD10" s="195" t="n">
        <v>99.0286661928453</v>
      </c>
      <c r="FE10" s="390" t="n">
        <v>0</v>
      </c>
      <c r="FF10" s="390" t="n">
        <v>0</v>
      </c>
      <c r="FG10" s="390" t="n">
        <v>0</v>
      </c>
      <c r="FH10" s="195" t="n">
        <v>0</v>
      </c>
      <c r="FI10" s="726" t="n">
        <v>0</v>
      </c>
      <c r="FJ10" s="195" t="n">
        <v>0</v>
      </c>
      <c r="FK10" s="727" t="n">
        <v>4.221</v>
      </c>
      <c r="FL10" s="390" t="n">
        <v>2.926</v>
      </c>
      <c r="FM10" s="728" t="n">
        <v>9.3</v>
      </c>
      <c r="FN10" s="729" t="n">
        <v>0</v>
      </c>
      <c r="FO10" s="152" t="n">
        <f aca="false">IF(FM10&gt;0,FN10*100/FM10,0)</f>
        <v>0</v>
      </c>
      <c r="FP10" s="730" t="n">
        <v>9.7274807</v>
      </c>
      <c r="FQ10" s="728" t="n">
        <v>7.43340344</v>
      </c>
      <c r="FR10" s="716" t="n">
        <f aca="false">IF(FP10&gt;0,FQ10*100/FP10,0)</f>
        <v>76.416532391578</v>
      </c>
      <c r="FW10" s="190" t="n">
        <v>0.5778</v>
      </c>
      <c r="FX10" s="190"/>
      <c r="FY10" s="632" t="n">
        <v>0.4</v>
      </c>
    </row>
    <row r="11" s="57" customFormat="true" ht="20.25" hidden="false" customHeight="true" outlineLevel="0" collapsed="false">
      <c r="A11" s="191" t="n">
        <v>2</v>
      </c>
      <c r="B11" s="192" t="s">
        <v>77</v>
      </c>
      <c r="C11" s="209" t="n">
        <v>3552.65</v>
      </c>
      <c r="D11" s="194" t="n">
        <v>2234</v>
      </c>
      <c r="E11" s="195" t="n">
        <f aca="false">IF(C11&gt;0,D11*100/C11,0)</f>
        <v>62.8826369048457</v>
      </c>
      <c r="F11" s="731" t="n">
        <v>4</v>
      </c>
      <c r="G11" s="210" t="n">
        <v>4</v>
      </c>
      <c r="H11" s="215" t="n">
        <f aca="false">IF(F11&gt;0,G11*100/F11,0)</f>
        <v>100</v>
      </c>
      <c r="I11" s="732" t="n">
        <v>23</v>
      </c>
      <c r="J11" s="210" t="n">
        <v>23</v>
      </c>
      <c r="K11" s="215" t="n">
        <f aca="false">IF(I11&gt;0,J11*100/I11,0)</f>
        <v>100</v>
      </c>
      <c r="L11" s="732" t="n">
        <v>10</v>
      </c>
      <c r="M11" s="210" t="n">
        <v>10</v>
      </c>
      <c r="N11" s="215" t="n">
        <f aca="false">IF(L11&gt;0,M11*100/L11,0)</f>
        <v>100</v>
      </c>
      <c r="O11" s="291" t="n">
        <f aca="false">F11+I11+L11</f>
        <v>37</v>
      </c>
      <c r="P11" s="291" t="n">
        <f aca="false">G11+J11+M11</f>
        <v>37</v>
      </c>
      <c r="Q11" s="215" t="n">
        <f aca="false">IF(O11&gt;0,P11*100/O11,0)</f>
        <v>100</v>
      </c>
      <c r="R11" s="733" t="n">
        <v>4</v>
      </c>
      <c r="S11" s="210" t="n">
        <v>4</v>
      </c>
      <c r="T11" s="215" t="n">
        <f aca="false">IF(R11&gt;0,S11*100/R11,0)</f>
        <v>100</v>
      </c>
      <c r="U11" s="733" t="n">
        <v>320</v>
      </c>
      <c r="V11" s="210" t="n">
        <v>454</v>
      </c>
      <c r="W11" s="215" t="n">
        <f aca="false">IF(U11&gt;0,V11*100/U11,0)</f>
        <v>141.875</v>
      </c>
      <c r="X11" s="731" t="n">
        <v>70</v>
      </c>
      <c r="Y11" s="210" t="n">
        <v>70</v>
      </c>
      <c r="Z11" s="215" t="n">
        <f aca="false">IF(X11&gt;0,Y11*100/X11,0)</f>
        <v>100</v>
      </c>
      <c r="AA11" s="734" t="n">
        <v>0</v>
      </c>
      <c r="AB11" s="210" t="n">
        <v>0</v>
      </c>
      <c r="AC11" s="215" t="n">
        <f aca="false">IF(AA11&gt;0,AB11*100/AA11,0)</f>
        <v>0</v>
      </c>
      <c r="AD11" s="734" t="n">
        <v>0</v>
      </c>
      <c r="AE11" s="210" t="n">
        <v>0</v>
      </c>
      <c r="AF11" s="215" t="n">
        <f aca="false">IF(AD11&gt;0,AE11*100/AD11,0)</f>
        <v>0</v>
      </c>
      <c r="AG11" s="734" t="n">
        <f aca="false">X11+AA11+AD11</f>
        <v>70</v>
      </c>
      <c r="AH11" s="734" t="n">
        <f aca="false">Y11+AB11+AE11</f>
        <v>70</v>
      </c>
      <c r="AI11" s="215" t="n">
        <f aca="false">IF(AG11&gt;0,AH11*100/AG11,0)</f>
        <v>100</v>
      </c>
      <c r="AJ11" s="735" t="n">
        <v>20</v>
      </c>
      <c r="AK11" s="194" t="n">
        <v>21</v>
      </c>
      <c r="AL11" s="195" t="n">
        <f aca="false">IF(AJ11&gt;0,AK11*100/AJ11,0)</f>
        <v>105</v>
      </c>
      <c r="AM11" s="208" t="n">
        <v>10</v>
      </c>
      <c r="AN11" s="194" t="n">
        <v>10</v>
      </c>
      <c r="AO11" s="195" t="n">
        <f aca="false">IF(AM11&gt;0,AN11*100/AM11,0)</f>
        <v>100</v>
      </c>
      <c r="AP11" s="193" t="n">
        <v>0</v>
      </c>
      <c r="AQ11" s="193"/>
      <c r="AR11" s="195" t="n">
        <f aca="false">IF(AP11&gt;0,AQ11*100/AP11,0)</f>
        <v>0</v>
      </c>
      <c r="AS11" s="736" t="n">
        <f aca="false">AJ11+AM11+AP11</f>
        <v>30</v>
      </c>
      <c r="AT11" s="288" t="n">
        <f aca="false">AK11+AN11+AQ11</f>
        <v>31</v>
      </c>
      <c r="AU11" s="195" t="n">
        <f aca="false">IF(AS11&gt;0,AT11*100/AS11,0)</f>
        <v>103.333333333333</v>
      </c>
      <c r="AV11" s="288" t="n">
        <v>40</v>
      </c>
      <c r="AW11" s="194" t="n">
        <v>15</v>
      </c>
      <c r="AX11" s="195" t="n">
        <f aca="false">IF(AV11&gt;0,AW11*100/AV11,0)</f>
        <v>37.5</v>
      </c>
      <c r="AY11" s="198" t="n">
        <v>72</v>
      </c>
      <c r="AZ11" s="194"/>
      <c r="BA11" s="195" t="n">
        <f aca="false">IF(AY11&gt;0,AZ11*100/AY11,0)</f>
        <v>0</v>
      </c>
      <c r="BB11" s="194"/>
      <c r="BC11" s="288" t="n">
        <v>2</v>
      </c>
      <c r="BD11" s="194" t="n">
        <v>2</v>
      </c>
      <c r="BE11" s="195" t="n">
        <f aca="false">IF(BC11&gt;0,BD11*100/BC11,0)</f>
        <v>100</v>
      </c>
      <c r="BF11" s="193" t="n">
        <v>0</v>
      </c>
      <c r="BG11" s="194" t="n">
        <v>0</v>
      </c>
      <c r="BH11" s="195" t="n">
        <f aca="false">IF(BF11&gt;0,BG11*100/BF11,0)</f>
        <v>0</v>
      </c>
      <c r="BI11" s="288" t="n">
        <v>4</v>
      </c>
      <c r="BJ11" s="194" t="n">
        <v>3</v>
      </c>
      <c r="BK11" s="195" t="n">
        <f aca="false">IF(BI11&gt;0,BJ11*100/BI11,0)</f>
        <v>75</v>
      </c>
      <c r="BL11" s="737" t="n">
        <v>0</v>
      </c>
      <c r="BM11" s="737" t="n">
        <v>0</v>
      </c>
      <c r="BN11" s="195" t="n">
        <f aca="false">IF(BL11&gt;0,BM11*100/BL11,0)</f>
        <v>0</v>
      </c>
      <c r="BO11" s="288" t="n">
        <v>50000</v>
      </c>
      <c r="BP11" s="194" t="n">
        <v>0</v>
      </c>
      <c r="BQ11" s="195" t="n">
        <f aca="false">IF(BO11&gt;0,BP11*100/BO11,0)</f>
        <v>0</v>
      </c>
      <c r="BR11" s="170" t="n">
        <v>1</v>
      </c>
      <c r="BS11" s="327" t="n">
        <v>0.1351</v>
      </c>
      <c r="BT11" s="170" t="n">
        <v>1</v>
      </c>
      <c r="BU11" s="195" t="n">
        <v>100</v>
      </c>
      <c r="BV11" s="327" t="n">
        <v>0.105</v>
      </c>
      <c r="BW11" s="195" t="n">
        <v>77.720207253886</v>
      </c>
      <c r="BX11" s="170" t="n">
        <v>1</v>
      </c>
      <c r="BY11" s="195" t="n">
        <v>100</v>
      </c>
      <c r="BZ11" s="327" t="n">
        <v>0.105</v>
      </c>
      <c r="CA11" s="195" t="n">
        <v>77.720207253886</v>
      </c>
      <c r="CB11" s="170"/>
      <c r="CC11" s="327"/>
      <c r="CD11" s="170"/>
      <c r="CE11" s="195" t="n">
        <v>0</v>
      </c>
      <c r="CF11" s="327"/>
      <c r="CG11" s="195" t="n">
        <v>0</v>
      </c>
      <c r="CH11" s="288" t="n">
        <f aca="false">O11+U11+AG11+AJ11+BF11</f>
        <v>447</v>
      </c>
      <c r="CI11" s="194" t="n">
        <f aca="false">P11+V11+AH11+AK11+BG11</f>
        <v>582</v>
      </c>
      <c r="CJ11" s="195" t="n">
        <f aca="false">IF(CH11&gt;0,CI11*100/CH11,0)</f>
        <v>130.201342281879</v>
      </c>
      <c r="CK11" s="194" t="n">
        <v>0</v>
      </c>
      <c r="CL11" s="194"/>
      <c r="CM11" s="195" t="n">
        <f aca="false">IF(CK11&gt;0,CL11*100/CK11,0)</f>
        <v>0</v>
      </c>
      <c r="CN11" s="288" t="n">
        <v>0</v>
      </c>
      <c r="CO11" s="194" t="n">
        <v>0</v>
      </c>
      <c r="CP11" s="195" t="n">
        <f aca="false">IF(CN11&gt;0,CO11*100/CN11,0)</f>
        <v>0</v>
      </c>
      <c r="CQ11" s="194" t="n">
        <v>0</v>
      </c>
      <c r="CR11" s="194" t="n">
        <v>0</v>
      </c>
      <c r="CS11" s="195" t="n">
        <f aca="false">IF(CQ11&gt;0,CR11*100/CQ11,0)</f>
        <v>0</v>
      </c>
      <c r="CT11" s="194" t="n">
        <v>0</v>
      </c>
      <c r="CU11" s="194" t="n">
        <v>0</v>
      </c>
      <c r="CV11" s="195" t="n">
        <f aca="false">IF(CT11&gt;0,CU11*100/CT11,0)</f>
        <v>0</v>
      </c>
      <c r="CW11" s="194" t="n">
        <v>0</v>
      </c>
      <c r="CX11" s="194" t="n">
        <v>0</v>
      </c>
      <c r="CY11" s="195" t="n">
        <f aca="false">IF(CW11&gt;0,CX11*100/CW11,0)</f>
        <v>0</v>
      </c>
      <c r="CZ11" s="194" t="n">
        <v>1</v>
      </c>
      <c r="DA11" s="194" t="n">
        <v>1</v>
      </c>
      <c r="DB11" s="195" t="n">
        <f aca="false">IF(CZ11&gt;0,DA11*100/CZ11,0)</f>
        <v>100</v>
      </c>
      <c r="DC11" s="194" t="n">
        <v>10</v>
      </c>
      <c r="DD11" s="194" t="n">
        <v>10</v>
      </c>
      <c r="DE11" s="195" t="n">
        <f aca="false">IF(DC11&gt;0,DD11*100/DC11,0)</f>
        <v>100</v>
      </c>
      <c r="DF11" s="194" t="n">
        <v>880</v>
      </c>
      <c r="DG11" s="194" t="n">
        <v>880</v>
      </c>
      <c r="DH11" s="195" t="n">
        <f aca="false">IF(DF11&gt;0,DG11*100/DF11,0)</f>
        <v>100</v>
      </c>
      <c r="DI11" s="194" t="n">
        <v>0</v>
      </c>
      <c r="DJ11" s="194" t="n">
        <v>0</v>
      </c>
      <c r="DK11" s="195" t="n">
        <f aca="false">IF(DI11&gt;0,DJ11*100/DI11,0)</f>
        <v>0</v>
      </c>
      <c r="DL11" s="194" t="n">
        <v>0</v>
      </c>
      <c r="DM11" s="194" t="n">
        <v>0</v>
      </c>
      <c r="DN11" s="195" t="n">
        <f aca="false">IF(DL11&gt;0,DM11*100/DL11,0)</f>
        <v>0</v>
      </c>
      <c r="DO11" s="194" t="n">
        <v>0</v>
      </c>
      <c r="DP11" s="194" t="n">
        <v>0</v>
      </c>
      <c r="DQ11" s="195" t="n">
        <f aca="false">IF(DO11&gt;0,DP11*100/DO11,0)</f>
        <v>0</v>
      </c>
      <c r="DR11" s="194" t="n">
        <v>0</v>
      </c>
      <c r="DS11" s="194" t="n">
        <v>0</v>
      </c>
      <c r="DT11" s="195" t="n">
        <f aca="false">IF(DR11&gt;0,DS11*100/DR11,0)</f>
        <v>0</v>
      </c>
      <c r="DU11" s="194" t="n">
        <v>1</v>
      </c>
      <c r="DV11" s="194" t="n">
        <f aca="false">CK11+CZ11</f>
        <v>1</v>
      </c>
      <c r="DW11" s="194" t="n">
        <f aca="false">CL11+DA11</f>
        <v>1</v>
      </c>
      <c r="DX11" s="207" t="n">
        <f aca="false">IF(DV11&gt;0,DW11*100/DV11,0)</f>
        <v>100</v>
      </c>
      <c r="DY11" s="194" t="n">
        <f aca="false">CN11+CT11+DC11+DI11+DO11</f>
        <v>10</v>
      </c>
      <c r="DZ11" s="194" t="n">
        <v>10</v>
      </c>
      <c r="EA11" s="207" t="n">
        <f aca="false">IF(DY11&gt;0,DZ11*100/DY11,0)</f>
        <v>100</v>
      </c>
      <c r="EB11" s="194" t="n">
        <v>880</v>
      </c>
      <c r="EC11" s="194" t="n">
        <v>880</v>
      </c>
      <c r="ED11" s="207" t="n">
        <f aca="false">IF(EB11&gt;0,EC11*100/EB11,0)</f>
        <v>100</v>
      </c>
      <c r="EE11" s="170"/>
      <c r="EF11" s="327"/>
      <c r="EG11" s="170"/>
      <c r="EH11" s="195" t="n">
        <v>0</v>
      </c>
      <c r="EI11" s="327"/>
      <c r="EJ11" s="195" t="n">
        <v>0</v>
      </c>
      <c r="EK11" s="170"/>
      <c r="EL11" s="195" t="n">
        <v>0</v>
      </c>
      <c r="EM11" s="327"/>
      <c r="EN11" s="195" t="n">
        <v>0</v>
      </c>
      <c r="EO11" s="170"/>
      <c r="EP11" s="327"/>
      <c r="EQ11" s="170"/>
      <c r="ER11" s="195" t="n">
        <v>0</v>
      </c>
      <c r="ES11" s="327"/>
      <c r="ET11" s="195" t="n">
        <v>0</v>
      </c>
      <c r="EU11" s="170" t="n">
        <v>1</v>
      </c>
      <c r="EV11" s="327" t="n">
        <v>0.1351</v>
      </c>
      <c r="EW11" s="170" t="n">
        <v>1</v>
      </c>
      <c r="EX11" s="195" t="n">
        <v>100</v>
      </c>
      <c r="EY11" s="327" t="n">
        <v>0.105</v>
      </c>
      <c r="EZ11" s="195" t="n">
        <v>77.720207253886</v>
      </c>
      <c r="FA11" s="170" t="n">
        <v>1</v>
      </c>
      <c r="FB11" s="195" t="n">
        <v>100</v>
      </c>
      <c r="FC11" s="327" t="n">
        <v>0.105</v>
      </c>
      <c r="FD11" s="195" t="n">
        <v>77.720207253886</v>
      </c>
      <c r="FE11" s="194" t="n">
        <v>0</v>
      </c>
      <c r="FF11" s="327" t="n">
        <v>0</v>
      </c>
      <c r="FG11" s="194" t="n">
        <v>0</v>
      </c>
      <c r="FH11" s="195" t="n">
        <v>0</v>
      </c>
      <c r="FI11" s="327" t="n">
        <v>0</v>
      </c>
      <c r="FJ11" s="195" t="n">
        <v>0</v>
      </c>
      <c r="FK11" s="738" t="n">
        <v>0.1351</v>
      </c>
      <c r="FL11" s="738" t="n">
        <v>0.105</v>
      </c>
      <c r="FM11" s="739" t="n">
        <v>15</v>
      </c>
      <c r="FN11" s="738" t="n">
        <v>0</v>
      </c>
      <c r="FO11" s="195" t="n">
        <f aca="false">IF(FM11&gt;0,FN11*100/FM11,0)</f>
        <v>0</v>
      </c>
      <c r="FP11" s="740" t="n">
        <v>40.53685739</v>
      </c>
      <c r="FQ11" s="739" t="n">
        <v>9.16814588</v>
      </c>
      <c r="FR11" s="215" t="n">
        <f aca="false">IF(FP11&gt;0,FQ11*100/FP11,0)</f>
        <v>22.6168145986119</v>
      </c>
      <c r="FW11" s="190" t="n">
        <v>1.35</v>
      </c>
      <c r="FY11" s="632"/>
    </row>
    <row r="12" s="57" customFormat="true" ht="20.25" hidden="false" customHeight="true" outlineLevel="0" collapsed="false">
      <c r="A12" s="191" t="n">
        <v>3</v>
      </c>
      <c r="B12" s="192" t="s">
        <v>78</v>
      </c>
      <c r="C12" s="296" t="n">
        <v>928.35</v>
      </c>
      <c r="D12" s="194" t="n">
        <v>614</v>
      </c>
      <c r="E12" s="195" t="n">
        <f aca="false">IF(C12&gt;0,D12*100/C12,0)</f>
        <v>66.138848494641</v>
      </c>
      <c r="F12" s="731" t="n">
        <v>4</v>
      </c>
      <c r="G12" s="210" t="n">
        <v>4</v>
      </c>
      <c r="H12" s="215" t="n">
        <f aca="false">IF(F12&gt;0,G12*100/F12,0)</f>
        <v>100</v>
      </c>
      <c r="I12" s="732" t="n">
        <v>33</v>
      </c>
      <c r="J12" s="210" t="n">
        <v>33</v>
      </c>
      <c r="K12" s="215" t="n">
        <f aca="false">IF(I12&gt;0,J12*100/I12,0)</f>
        <v>100</v>
      </c>
      <c r="L12" s="732" t="n">
        <v>4</v>
      </c>
      <c r="M12" s="291" t="n">
        <v>4</v>
      </c>
      <c r="N12" s="215" t="n">
        <f aca="false">IF(L12&gt;0,M12*100/L12,0)</f>
        <v>100</v>
      </c>
      <c r="O12" s="291" t="n">
        <f aca="false">F12+I12+L12</f>
        <v>41</v>
      </c>
      <c r="P12" s="291" t="n">
        <f aca="false">G12+J12+M12</f>
        <v>41</v>
      </c>
      <c r="Q12" s="215" t="n">
        <f aca="false">IF(O12&gt;0,P12*100/O12,0)</f>
        <v>100</v>
      </c>
      <c r="R12" s="733" t="n">
        <v>5</v>
      </c>
      <c r="S12" s="210" t="n">
        <v>5</v>
      </c>
      <c r="T12" s="215" t="n">
        <f aca="false">IF(R12&gt;0,S12*100/R12,0)</f>
        <v>100</v>
      </c>
      <c r="U12" s="733" t="n">
        <v>400</v>
      </c>
      <c r="V12" s="210" t="n">
        <v>402</v>
      </c>
      <c r="W12" s="215" t="n">
        <f aca="false">IF(U12&gt;0,V12*100/U12,0)</f>
        <v>100.5</v>
      </c>
      <c r="X12" s="731" t="n">
        <v>50</v>
      </c>
      <c r="Y12" s="210" t="n">
        <v>75</v>
      </c>
      <c r="Z12" s="215" t="n">
        <f aca="false">IF(X12&gt;0,Y12*100/X12,0)</f>
        <v>150</v>
      </c>
      <c r="AA12" s="734" t="n">
        <v>0</v>
      </c>
      <c r="AB12" s="210" t="n">
        <v>0</v>
      </c>
      <c r="AC12" s="215" t="n">
        <f aca="false">IF(AA12&gt;0,AB12*100/AA12,0)</f>
        <v>0</v>
      </c>
      <c r="AD12" s="734" t="n">
        <v>0</v>
      </c>
      <c r="AE12" s="210" t="n">
        <v>0</v>
      </c>
      <c r="AF12" s="215" t="n">
        <f aca="false">IF(AD12&gt;0,AE12*100/AD12,0)</f>
        <v>0</v>
      </c>
      <c r="AG12" s="734" t="n">
        <f aca="false">X12+AA12+AD12</f>
        <v>50</v>
      </c>
      <c r="AH12" s="734" t="n">
        <f aca="false">Y12+AB12+AE12</f>
        <v>75</v>
      </c>
      <c r="AI12" s="215" t="n">
        <f aca="false">IF(AG12&gt;0,AH12*100/AG12,0)</f>
        <v>150</v>
      </c>
      <c r="AJ12" s="735" t="n">
        <v>50</v>
      </c>
      <c r="AK12" s="194" t="n">
        <v>52</v>
      </c>
      <c r="AL12" s="195" t="n">
        <f aca="false">IF(AJ12&gt;0,AK12*100/AJ12,0)</f>
        <v>104</v>
      </c>
      <c r="AM12" s="208" t="n">
        <v>40</v>
      </c>
      <c r="AN12" s="208" t="n">
        <v>40</v>
      </c>
      <c r="AO12" s="195" t="n">
        <f aca="false">IF(AM12&gt;0,AN12*100/AM12,0)</f>
        <v>100</v>
      </c>
      <c r="AP12" s="208" t="n">
        <v>0</v>
      </c>
      <c r="AQ12" s="208"/>
      <c r="AR12" s="195" t="n">
        <f aca="false">IF(AP12&gt;0,AQ12*100/AP12,0)</f>
        <v>0</v>
      </c>
      <c r="AS12" s="736" t="n">
        <f aca="false">AJ12+AM12+AP12</f>
        <v>90</v>
      </c>
      <c r="AT12" s="288" t="n">
        <f aca="false">AK12+AN12+AQ12</f>
        <v>92</v>
      </c>
      <c r="AU12" s="195" t="n">
        <f aca="false">IF(AS12&gt;0,AT12*100/AS12,0)</f>
        <v>102.222222222222</v>
      </c>
      <c r="AV12" s="288" t="n">
        <v>13</v>
      </c>
      <c r="AW12" s="194" t="n">
        <v>28</v>
      </c>
      <c r="AX12" s="195" t="n">
        <f aca="false">IF(AV12&gt;0,AW12*100/AV12,0)</f>
        <v>215.384615384615</v>
      </c>
      <c r="AY12" s="198" t="n">
        <v>13</v>
      </c>
      <c r="AZ12" s="194" t="n">
        <v>5</v>
      </c>
      <c r="BA12" s="195" t="n">
        <f aca="false">IF(AY12&gt;0,AZ12*100/AY12,0)</f>
        <v>38.4615384615385</v>
      </c>
      <c r="BB12" s="194"/>
      <c r="BC12" s="288" t="n">
        <v>5</v>
      </c>
      <c r="BD12" s="194" t="n">
        <v>5</v>
      </c>
      <c r="BE12" s="195" t="n">
        <f aca="false">IF(BC12&gt;0,BD12*100/BC12,0)</f>
        <v>100</v>
      </c>
      <c r="BF12" s="193" t="n">
        <v>160</v>
      </c>
      <c r="BG12" s="194" t="n">
        <v>170</v>
      </c>
      <c r="BH12" s="195" t="n">
        <f aca="false">IF(BF12&gt;0,BG12*100/BF12,0)</f>
        <v>106.25</v>
      </c>
      <c r="BI12" s="288" t="n">
        <v>4</v>
      </c>
      <c r="BJ12" s="194" t="n">
        <v>2</v>
      </c>
      <c r="BK12" s="195" t="n">
        <f aca="false">IF(BI12&gt;0,BJ12*100/BI12,0)</f>
        <v>50</v>
      </c>
      <c r="BL12" s="737" t="n">
        <v>20</v>
      </c>
      <c r="BM12" s="737" t="n">
        <v>0</v>
      </c>
      <c r="BN12" s="195" t="n">
        <f aca="false">IF(BL12&gt;0,BM12*100/BL12,0)</f>
        <v>0</v>
      </c>
      <c r="BO12" s="288" t="n">
        <v>12800</v>
      </c>
      <c r="BP12" s="194" t="n">
        <v>0</v>
      </c>
      <c r="BQ12" s="195" t="n">
        <f aca="false">IF(BO12&gt;0,BP12*100/BO12,0)</f>
        <v>0</v>
      </c>
      <c r="BR12" s="170" t="n">
        <v>1</v>
      </c>
      <c r="BS12" s="330" t="n">
        <v>0.787</v>
      </c>
      <c r="BT12" s="170" t="n">
        <v>1</v>
      </c>
      <c r="BU12" s="195" t="n">
        <v>100</v>
      </c>
      <c r="BV12" s="327" t="n">
        <v>0.76</v>
      </c>
      <c r="BW12" s="195" t="n">
        <v>96.569250317662</v>
      </c>
      <c r="BX12" s="170" t="n">
        <v>1</v>
      </c>
      <c r="BY12" s="195" t="n">
        <v>100</v>
      </c>
      <c r="BZ12" s="327" t="n">
        <v>0.76</v>
      </c>
      <c r="CA12" s="195" t="n">
        <v>96.569250317662</v>
      </c>
      <c r="CB12" s="170"/>
      <c r="CC12" s="327"/>
      <c r="CD12" s="170"/>
      <c r="CE12" s="195" t="n">
        <v>0</v>
      </c>
      <c r="CF12" s="327"/>
      <c r="CG12" s="195" t="n">
        <v>0</v>
      </c>
      <c r="CH12" s="288" t="n">
        <f aca="false">O12+U12+AG12+AJ12+BF12</f>
        <v>701</v>
      </c>
      <c r="CI12" s="194" t="n">
        <f aca="false">P12+V12+AH12+AK12+BG12</f>
        <v>740</v>
      </c>
      <c r="CJ12" s="195" t="n">
        <f aca="false">IF(CH12&gt;0,CI12*100/CH12,0)</f>
        <v>105.563480741797</v>
      </c>
      <c r="CK12" s="194" t="n">
        <v>1</v>
      </c>
      <c r="CL12" s="194" t="n">
        <v>1</v>
      </c>
      <c r="CM12" s="195" t="n">
        <f aca="false">IF(CK12&gt;0,CL12*100/CK12,0)</f>
        <v>100</v>
      </c>
      <c r="CN12" s="736" t="n">
        <v>8</v>
      </c>
      <c r="CO12" s="736" t="n">
        <v>8</v>
      </c>
      <c r="CP12" s="195" t="n">
        <f aca="false">IF(CN12&gt;0,CO12*100/CN12,0)</f>
        <v>100</v>
      </c>
      <c r="CQ12" s="288" t="n">
        <v>165</v>
      </c>
      <c r="CR12" s="194" t="n">
        <v>172</v>
      </c>
      <c r="CS12" s="195" t="n">
        <f aca="false">IF(CQ12&gt;0,CR12*100/CQ12,0)</f>
        <v>104.242424242424</v>
      </c>
      <c r="CT12" s="194" t="n">
        <v>0</v>
      </c>
      <c r="CU12" s="194" t="n">
        <v>0</v>
      </c>
      <c r="CV12" s="195" t="n">
        <f aca="false">IF(CT12&gt;0,CU12*100/CT12,0)</f>
        <v>0</v>
      </c>
      <c r="CW12" s="194" t="n">
        <v>0</v>
      </c>
      <c r="CX12" s="194" t="n">
        <v>0</v>
      </c>
      <c r="CY12" s="195" t="n">
        <f aca="false">IF(CW12&gt;0,CX12*100/CW12,0)</f>
        <v>0</v>
      </c>
      <c r="CZ12" s="194" t="n">
        <v>0</v>
      </c>
      <c r="DA12" s="194"/>
      <c r="DB12" s="195" t="n">
        <f aca="false">IF(CZ12&gt;0,DA12*100/CZ12,0)</f>
        <v>0</v>
      </c>
      <c r="DC12" s="194" t="n">
        <v>0</v>
      </c>
      <c r="DD12" s="194" t="n">
        <v>0</v>
      </c>
      <c r="DE12" s="195" t="n">
        <f aca="false">IF(DC12&gt;0,DD12*100/DC12,0)</f>
        <v>0</v>
      </c>
      <c r="DF12" s="194" t="n">
        <v>0</v>
      </c>
      <c r="DG12" s="194" t="n">
        <v>0</v>
      </c>
      <c r="DH12" s="195" t="n">
        <f aca="false">IF(DF12&gt;0,DG12*100/DF12,0)</f>
        <v>0</v>
      </c>
      <c r="DI12" s="194" t="n">
        <v>0</v>
      </c>
      <c r="DJ12" s="194" t="n">
        <v>0</v>
      </c>
      <c r="DK12" s="195" t="n">
        <f aca="false">IF(DI12&gt;0,DJ12*100/DI12,0)</f>
        <v>0</v>
      </c>
      <c r="DL12" s="194" t="n">
        <v>120</v>
      </c>
      <c r="DM12" s="194" t="n">
        <v>121</v>
      </c>
      <c r="DN12" s="195" t="n">
        <f aca="false">IF(DL12&gt;0,DM12*100/DL12,0)</f>
        <v>100.833333333333</v>
      </c>
      <c r="DO12" s="194" t="n">
        <v>0</v>
      </c>
      <c r="DP12" s="194" t="n">
        <v>0</v>
      </c>
      <c r="DQ12" s="195" t="n">
        <f aca="false">IF(DO12&gt;0,DP12*100/DO12,0)</f>
        <v>0</v>
      </c>
      <c r="DR12" s="194" t="n">
        <v>0</v>
      </c>
      <c r="DS12" s="194" t="n">
        <v>0</v>
      </c>
      <c r="DT12" s="195" t="n">
        <f aca="false">IF(DR12&gt;0,DS12*100/DR12,0)</f>
        <v>0</v>
      </c>
      <c r="DU12" s="194" t="n">
        <v>2</v>
      </c>
      <c r="DV12" s="194" t="n">
        <f aca="false">CK12+CZ12</f>
        <v>1</v>
      </c>
      <c r="DW12" s="194" t="n">
        <f aca="false">CL12+DA12</f>
        <v>1</v>
      </c>
      <c r="DX12" s="207" t="n">
        <f aca="false">IF(DV12&gt;0,DW12*100/DV12,0)</f>
        <v>100</v>
      </c>
      <c r="DY12" s="194" t="n">
        <f aca="false">CN12+CT12+DC12+DI12+DO12</f>
        <v>8</v>
      </c>
      <c r="DZ12" s="194" t="n">
        <v>8</v>
      </c>
      <c r="EA12" s="207" t="n">
        <f aca="false">IF(DY12&gt;0,DZ12*100/DY12,0)</f>
        <v>100</v>
      </c>
      <c r="EB12" s="194" t="n">
        <v>285</v>
      </c>
      <c r="EC12" s="194" t="n">
        <v>240</v>
      </c>
      <c r="ED12" s="207" t="n">
        <f aca="false">IF(EB12&gt;0,EC12*100/EB12,0)</f>
        <v>84.2105263157895</v>
      </c>
      <c r="EE12" s="170" t="n">
        <v>1</v>
      </c>
      <c r="EF12" s="327" t="n">
        <v>3.0624</v>
      </c>
      <c r="EG12" s="170" t="n">
        <v>1</v>
      </c>
      <c r="EH12" s="195" t="n">
        <v>100</v>
      </c>
      <c r="EI12" s="327" t="n">
        <v>2.884814</v>
      </c>
      <c r="EJ12" s="195" t="n">
        <v>94.2010841170324</v>
      </c>
      <c r="EK12" s="170" t="n">
        <v>1</v>
      </c>
      <c r="EL12" s="195" t="n">
        <v>100</v>
      </c>
      <c r="EM12" s="327" t="n">
        <v>2.884814</v>
      </c>
      <c r="EN12" s="195" t="n">
        <v>94.2010841170324</v>
      </c>
      <c r="EO12" s="170" t="n">
        <v>1</v>
      </c>
      <c r="EP12" s="327" t="n">
        <v>0.989</v>
      </c>
      <c r="EQ12" s="170" t="n">
        <v>1</v>
      </c>
      <c r="ER12" s="195" t="n">
        <v>100</v>
      </c>
      <c r="ES12" s="327" t="n">
        <v>0.6083</v>
      </c>
      <c r="ET12" s="195" t="n">
        <v>61.5065722952477</v>
      </c>
      <c r="EU12" s="170" t="n">
        <v>2</v>
      </c>
      <c r="EV12" s="327" t="n">
        <v>3.8494</v>
      </c>
      <c r="EW12" s="170" t="n">
        <v>2</v>
      </c>
      <c r="EX12" s="195" t="n">
        <v>200</v>
      </c>
      <c r="EY12" s="327" t="n">
        <v>3.644814</v>
      </c>
      <c r="EZ12" s="195" t="n">
        <v>190.770334434694</v>
      </c>
      <c r="FA12" s="170" t="n">
        <v>2</v>
      </c>
      <c r="FB12" s="195" t="n">
        <v>200</v>
      </c>
      <c r="FC12" s="327" t="n">
        <v>3.644814</v>
      </c>
      <c r="FD12" s="195" t="n">
        <v>190.770334434694</v>
      </c>
      <c r="FE12" s="194" t="n">
        <v>4</v>
      </c>
      <c r="FF12" s="327" t="n">
        <v>2.8543</v>
      </c>
      <c r="FG12" s="194" t="n">
        <v>4</v>
      </c>
      <c r="FH12" s="195" t="n">
        <v>200</v>
      </c>
      <c r="FI12" s="327" t="n">
        <v>1.7741</v>
      </c>
      <c r="FJ12" s="195" t="n">
        <v>124.005902161757</v>
      </c>
      <c r="FK12" s="738" t="n">
        <v>6.7037</v>
      </c>
      <c r="FL12" s="738" t="n">
        <v>5.418914</v>
      </c>
      <c r="FM12" s="739" t="n">
        <v>2</v>
      </c>
      <c r="FN12" s="738" t="n">
        <v>0.45</v>
      </c>
      <c r="FO12" s="195" t="n">
        <f aca="false">IF(FM12&gt;0,FN12*100/FM12,0)</f>
        <v>22.5</v>
      </c>
      <c r="FP12" s="740" t="n">
        <v>3.91642702</v>
      </c>
      <c r="FQ12" s="739" t="n">
        <v>0.79700949</v>
      </c>
      <c r="FR12" s="215" t="n">
        <f aca="false">IF(FP12&gt;0,FQ12*100/FP12,0)</f>
        <v>20.3504236368995</v>
      </c>
      <c r="FW12" s="190" t="n">
        <v>0.65</v>
      </c>
      <c r="FY12" s="632"/>
    </row>
    <row r="13" s="57" customFormat="true" ht="20.25" hidden="false" customHeight="true" outlineLevel="0" collapsed="false">
      <c r="A13" s="191" t="n">
        <v>4</v>
      </c>
      <c r="B13" s="192" t="s">
        <v>79</v>
      </c>
      <c r="C13" s="209" t="n">
        <v>1296.2</v>
      </c>
      <c r="D13" s="194" t="n">
        <v>824</v>
      </c>
      <c r="E13" s="195" t="n">
        <f aca="false">IF(C13&gt;0,D13*100/C13,0)</f>
        <v>63.5704366610091</v>
      </c>
      <c r="F13" s="731" t="n">
        <v>4</v>
      </c>
      <c r="G13" s="210" t="n">
        <v>4</v>
      </c>
      <c r="H13" s="215" t="n">
        <f aca="false">IF(F13&gt;0,G13*100/F13,0)</f>
        <v>100</v>
      </c>
      <c r="I13" s="732" t="n">
        <v>18</v>
      </c>
      <c r="J13" s="210" t="n">
        <v>18</v>
      </c>
      <c r="K13" s="215" t="n">
        <f aca="false">IF(I13&gt;0,J13*100/I13,0)</f>
        <v>100</v>
      </c>
      <c r="L13" s="732" t="n">
        <v>3</v>
      </c>
      <c r="M13" s="210" t="n">
        <v>3</v>
      </c>
      <c r="N13" s="215" t="n">
        <f aca="false">IF(L13&gt;0,M13*100/L13,0)</f>
        <v>100</v>
      </c>
      <c r="O13" s="210" t="n">
        <f aca="false">F13+I13+L13</f>
        <v>25</v>
      </c>
      <c r="P13" s="210" t="n">
        <f aca="false">G13+J13+M13</f>
        <v>25</v>
      </c>
      <c r="Q13" s="215" t="n">
        <f aca="false">IF(O13&gt;0,P13*100/O13,0)</f>
        <v>100</v>
      </c>
      <c r="R13" s="733" t="n">
        <v>5</v>
      </c>
      <c r="S13" s="210" t="n">
        <v>5</v>
      </c>
      <c r="T13" s="215" t="n">
        <f aca="false">IF(R13&gt;0,S13*100/R13,0)</f>
        <v>100</v>
      </c>
      <c r="U13" s="733" t="n">
        <v>400</v>
      </c>
      <c r="V13" s="210" t="n">
        <v>400</v>
      </c>
      <c r="W13" s="215" t="n">
        <f aca="false">IF(U13&gt;0,V13*100/U13,0)</f>
        <v>100</v>
      </c>
      <c r="X13" s="731" t="n">
        <v>70</v>
      </c>
      <c r="Y13" s="210" t="n">
        <v>70</v>
      </c>
      <c r="Z13" s="215" t="n">
        <f aca="false">IF(X13&gt;0,Y13*100/X13,0)</f>
        <v>100</v>
      </c>
      <c r="AA13" s="734" t="n">
        <v>0</v>
      </c>
      <c r="AB13" s="210" t="n">
        <v>0</v>
      </c>
      <c r="AC13" s="215" t="n">
        <f aca="false">IF(AA13&gt;0,AB13*100/AA13,0)</f>
        <v>0</v>
      </c>
      <c r="AD13" s="734" t="n">
        <v>0</v>
      </c>
      <c r="AE13" s="210" t="n">
        <v>0</v>
      </c>
      <c r="AF13" s="215" t="n">
        <f aca="false">IF(AD13&gt;0,AE13*100/AD13,0)</f>
        <v>0</v>
      </c>
      <c r="AG13" s="734" t="n">
        <f aca="false">X13+AA13+AD13</f>
        <v>70</v>
      </c>
      <c r="AH13" s="734" t="n">
        <f aca="false">Y13+AB13+AE13</f>
        <v>70</v>
      </c>
      <c r="AI13" s="215" t="n">
        <f aca="false">IF(AG13&gt;0,AH13*100/AG13,0)</f>
        <v>100</v>
      </c>
      <c r="AJ13" s="735" t="n">
        <v>50</v>
      </c>
      <c r="AK13" s="208" t="n">
        <v>50</v>
      </c>
      <c r="AL13" s="195" t="n">
        <f aca="false">IF(AJ13&gt;0,AK13*100/AJ13,0)</f>
        <v>100</v>
      </c>
      <c r="AM13" s="208" t="n">
        <v>0</v>
      </c>
      <c r="AN13" s="208"/>
      <c r="AO13" s="195" t="n">
        <f aca="false">IF(AM13&gt;0,AN13*100/AM13,0)</f>
        <v>0</v>
      </c>
      <c r="AP13" s="208" t="n">
        <v>0</v>
      </c>
      <c r="AQ13" s="208"/>
      <c r="AR13" s="195" t="n">
        <f aca="false">IF(AP13&gt;0,AQ13*100/AP13,0)</f>
        <v>0</v>
      </c>
      <c r="AS13" s="736" t="n">
        <f aca="false">AJ13+AM13+AP13</f>
        <v>50</v>
      </c>
      <c r="AT13" s="288" t="n">
        <f aca="false">AK13+AN13+AQ13</f>
        <v>50</v>
      </c>
      <c r="AU13" s="195" t="n">
        <f aca="false">IF(AS13&gt;0,AT13*100/AS13,0)</f>
        <v>100</v>
      </c>
      <c r="AV13" s="288" t="n">
        <v>48</v>
      </c>
      <c r="AW13" s="194"/>
      <c r="AX13" s="195" t="n">
        <f aca="false">IF(AV13&gt;0,AW13*100/AV13,0)</f>
        <v>0</v>
      </c>
      <c r="AY13" s="198" t="n">
        <v>58</v>
      </c>
      <c r="AZ13" s="194" t="n">
        <v>10</v>
      </c>
      <c r="BA13" s="195" t="n">
        <f aca="false">IF(AY13&gt;0,AZ13*100/AY13,0)</f>
        <v>17.2413793103448</v>
      </c>
      <c r="BB13" s="194"/>
      <c r="BC13" s="288" t="n">
        <v>3</v>
      </c>
      <c r="BD13" s="194" t="n">
        <v>0</v>
      </c>
      <c r="BE13" s="195" t="n">
        <f aca="false">IF(BC13&gt;0,BD13*100/BC13,0)</f>
        <v>0</v>
      </c>
      <c r="BF13" s="193" t="n">
        <v>0</v>
      </c>
      <c r="BG13" s="194" t="n">
        <v>0</v>
      </c>
      <c r="BH13" s="195" t="n">
        <f aca="false">IF(BF13&gt;0,BG13*100/BF13,0)</f>
        <v>0</v>
      </c>
      <c r="BI13" s="288" t="n">
        <v>4</v>
      </c>
      <c r="BJ13" s="194" t="n">
        <v>3</v>
      </c>
      <c r="BK13" s="195" t="n">
        <f aca="false">IF(BI13&gt;0,BJ13*100/BI13,0)</f>
        <v>75</v>
      </c>
      <c r="BL13" s="737" t="n">
        <v>0</v>
      </c>
      <c r="BM13" s="737" t="n">
        <v>0</v>
      </c>
      <c r="BN13" s="195" t="n">
        <f aca="false">IF(BL13&gt;0,BM13*100/BL13,0)</f>
        <v>0</v>
      </c>
      <c r="BO13" s="288" t="n">
        <v>96000</v>
      </c>
      <c r="BP13" s="194" t="n">
        <v>0</v>
      </c>
      <c r="BQ13" s="195" t="n">
        <f aca="false">IF(BO13&gt;0,BP13*100/BO13,0)</f>
        <v>0</v>
      </c>
      <c r="BR13" s="170"/>
      <c r="BS13" s="327"/>
      <c r="BT13" s="170"/>
      <c r="BU13" s="195" t="n">
        <v>0</v>
      </c>
      <c r="BV13" s="327"/>
      <c r="BW13" s="195" t="n">
        <v>0</v>
      </c>
      <c r="BX13" s="170"/>
      <c r="BY13" s="195" t="n">
        <v>0</v>
      </c>
      <c r="BZ13" s="327"/>
      <c r="CA13" s="195" t="n">
        <v>0</v>
      </c>
      <c r="CB13" s="170"/>
      <c r="CC13" s="327"/>
      <c r="CD13" s="170"/>
      <c r="CE13" s="195" t="n">
        <v>0</v>
      </c>
      <c r="CF13" s="327"/>
      <c r="CG13" s="195" t="n">
        <v>0</v>
      </c>
      <c r="CH13" s="288" t="n">
        <f aca="false">O13+U13+AG13+AJ13+BF13</f>
        <v>545</v>
      </c>
      <c r="CI13" s="194" t="n">
        <f aca="false">P13+V13+AH13+AK13+BG13</f>
        <v>545</v>
      </c>
      <c r="CJ13" s="195" t="n">
        <f aca="false">IF(CH13&gt;0,CI13*100/CH13,0)</f>
        <v>100</v>
      </c>
      <c r="CK13" s="194" t="n">
        <v>0</v>
      </c>
      <c r="CL13" s="194"/>
      <c r="CM13" s="195" t="n">
        <f aca="false">IF(CK13&gt;0,CL13*100/CK13,0)</f>
        <v>0</v>
      </c>
      <c r="CN13" s="288" t="n">
        <v>0</v>
      </c>
      <c r="CO13" s="194" t="n">
        <v>0</v>
      </c>
      <c r="CP13" s="195" t="n">
        <f aca="false">IF(CN13&gt;0,CO13*100/CN13,0)</f>
        <v>0</v>
      </c>
      <c r="CQ13" s="194" t="n">
        <v>0</v>
      </c>
      <c r="CR13" s="194" t="n">
        <v>0</v>
      </c>
      <c r="CS13" s="195" t="n">
        <f aca="false">IF(CQ13&gt;0,CR13*100/CQ13,0)</f>
        <v>0</v>
      </c>
      <c r="CT13" s="741" t="n">
        <v>5</v>
      </c>
      <c r="CU13" s="741" t="n">
        <v>5</v>
      </c>
      <c r="CV13" s="195" t="n">
        <f aca="false">IF(CT13&gt;0,CU13*100/CT13,0)</f>
        <v>100</v>
      </c>
      <c r="CW13" s="741" t="n">
        <v>300</v>
      </c>
      <c r="CX13" s="194" t="n">
        <v>337</v>
      </c>
      <c r="CY13" s="195" t="n">
        <f aca="false">IF(CW13&gt;0,CX13*100/CW13,0)</f>
        <v>112.333333333333</v>
      </c>
      <c r="CZ13" s="194" t="n">
        <v>0</v>
      </c>
      <c r="DA13" s="194"/>
      <c r="DB13" s="195" t="n">
        <f aca="false">IF(CZ13&gt;0,DA13*100/CZ13,0)</f>
        <v>0</v>
      </c>
      <c r="DC13" s="194" t="n">
        <v>0</v>
      </c>
      <c r="DD13" s="194" t="n">
        <v>0</v>
      </c>
      <c r="DE13" s="195" t="n">
        <f aca="false">IF(DC13&gt;0,DD13*100/DC13,0)</f>
        <v>0</v>
      </c>
      <c r="DF13" s="194" t="n">
        <v>0</v>
      </c>
      <c r="DG13" s="194" t="n">
        <v>0</v>
      </c>
      <c r="DH13" s="195" t="n">
        <f aca="false">IF(DF13&gt;0,DG13*100/DF13,0)</f>
        <v>0</v>
      </c>
      <c r="DI13" s="194" t="n">
        <v>10</v>
      </c>
      <c r="DJ13" s="194" t="n">
        <v>10</v>
      </c>
      <c r="DK13" s="195" t="n">
        <f aca="false">IF(DI13&gt;0,DJ13*100/DI13,0)</f>
        <v>100</v>
      </c>
      <c r="DL13" s="194" t="n">
        <v>100</v>
      </c>
      <c r="DM13" s="194" t="n">
        <v>100</v>
      </c>
      <c r="DN13" s="195" t="n">
        <f aca="false">IF(DL13&gt;0,DM13*100/DL13,0)</f>
        <v>100</v>
      </c>
      <c r="DO13" s="194" t="n">
        <v>0</v>
      </c>
      <c r="DP13" s="194" t="n">
        <v>0</v>
      </c>
      <c r="DQ13" s="195" t="n">
        <f aca="false">IF(DO13&gt;0,DP13*100/DO13,0)</f>
        <v>0</v>
      </c>
      <c r="DR13" s="194" t="n">
        <v>0</v>
      </c>
      <c r="DS13" s="194" t="n">
        <v>0</v>
      </c>
      <c r="DT13" s="195" t="n">
        <f aca="false">IF(DR13&gt;0,DS13*100/DR13,0)</f>
        <v>0</v>
      </c>
      <c r="DU13" s="194" t="n">
        <v>2</v>
      </c>
      <c r="DV13" s="194" t="n">
        <f aca="false">CK13+CZ13</f>
        <v>0</v>
      </c>
      <c r="DW13" s="194" t="n">
        <f aca="false">CL13+DA13</f>
        <v>0</v>
      </c>
      <c r="DX13" s="207" t="n">
        <f aca="false">IF(DV13&gt;0,DW13*100/DV13,0)</f>
        <v>0</v>
      </c>
      <c r="DY13" s="194" t="n">
        <f aca="false">CN13+CT13+DC13+DI13+DO13</f>
        <v>15</v>
      </c>
      <c r="DZ13" s="194" t="n">
        <v>15</v>
      </c>
      <c r="EA13" s="207" t="n">
        <f aca="false">IF(DY13&gt;0,DZ13*100/DY13,0)</f>
        <v>100</v>
      </c>
      <c r="EB13" s="194" t="n">
        <v>400</v>
      </c>
      <c r="EC13" s="194" t="n">
        <v>222</v>
      </c>
      <c r="ED13" s="207" t="n">
        <f aca="false">IF(EB13&gt;0,EC13*100/EB13,0)</f>
        <v>55.5</v>
      </c>
      <c r="EE13" s="170" t="n">
        <v>5</v>
      </c>
      <c r="EF13" s="327" t="n">
        <v>3.7448</v>
      </c>
      <c r="EG13" s="170" t="n">
        <v>2</v>
      </c>
      <c r="EH13" s="195" t="n">
        <v>40</v>
      </c>
      <c r="EI13" s="327" t="n">
        <v>1.18</v>
      </c>
      <c r="EJ13" s="195" t="n">
        <v>31.5103610339671</v>
      </c>
      <c r="EK13" s="170" t="n">
        <v>2</v>
      </c>
      <c r="EL13" s="195" t="n">
        <v>40</v>
      </c>
      <c r="EM13" s="327" t="n">
        <v>1.18</v>
      </c>
      <c r="EN13" s="195" t="n">
        <v>31.5103610339671</v>
      </c>
      <c r="EO13" s="170"/>
      <c r="EP13" s="327"/>
      <c r="EQ13" s="170"/>
      <c r="ER13" s="195" t="n">
        <v>0</v>
      </c>
      <c r="ES13" s="327"/>
      <c r="ET13" s="195" t="n">
        <v>0</v>
      </c>
      <c r="EU13" s="170" t="n">
        <v>5</v>
      </c>
      <c r="EV13" s="327" t="n">
        <v>3.7448</v>
      </c>
      <c r="EW13" s="170" t="n">
        <v>2</v>
      </c>
      <c r="EX13" s="195" t="n">
        <v>40</v>
      </c>
      <c r="EY13" s="327" t="n">
        <v>1.18</v>
      </c>
      <c r="EZ13" s="195" t="n">
        <v>31.5103610339671</v>
      </c>
      <c r="FA13" s="170" t="n">
        <v>2</v>
      </c>
      <c r="FB13" s="195" t="n">
        <v>40</v>
      </c>
      <c r="FC13" s="327" t="n">
        <v>1.18</v>
      </c>
      <c r="FD13" s="195" t="n">
        <v>31.5103610339671</v>
      </c>
      <c r="FE13" s="194" t="n">
        <v>0</v>
      </c>
      <c r="FF13" s="327" t="n">
        <v>0</v>
      </c>
      <c r="FG13" s="194" t="n">
        <v>0</v>
      </c>
      <c r="FH13" s="195" t="n">
        <v>0</v>
      </c>
      <c r="FI13" s="327" t="n">
        <v>0</v>
      </c>
      <c r="FJ13" s="195" t="n">
        <v>0</v>
      </c>
      <c r="FK13" s="738" t="n">
        <v>3.7448</v>
      </c>
      <c r="FL13" s="738" t="n">
        <v>1.18</v>
      </c>
      <c r="FM13" s="739" t="n">
        <v>4</v>
      </c>
      <c r="FN13" s="738" t="n">
        <v>0</v>
      </c>
      <c r="FO13" s="195" t="n">
        <f aca="false">IF(FM13&gt;0,FN13*100/FM13,0)</f>
        <v>0</v>
      </c>
      <c r="FP13" s="740" t="n">
        <v>19.389774</v>
      </c>
      <c r="FQ13" s="739" t="n">
        <v>6.119284</v>
      </c>
      <c r="FR13" s="215" t="n">
        <f aca="false">IF(FP13&gt;0,FQ13*100/FP13,0)</f>
        <v>31.559336380094</v>
      </c>
      <c r="FW13" s="190" t="n">
        <v>0.38</v>
      </c>
      <c r="FY13" s="632"/>
    </row>
    <row r="14" s="57" customFormat="true" ht="20.25" hidden="false" customHeight="true" outlineLevel="0" collapsed="false">
      <c r="A14" s="191" t="n">
        <v>5</v>
      </c>
      <c r="B14" s="192" t="s">
        <v>80</v>
      </c>
      <c r="C14" s="209" t="n">
        <v>2918.4</v>
      </c>
      <c r="D14" s="194" t="n">
        <v>1281</v>
      </c>
      <c r="E14" s="195" t="n">
        <f aca="false">IF(C14&gt;0,D14*100/C14,0)</f>
        <v>43.8939144736842</v>
      </c>
      <c r="F14" s="731" t="n">
        <v>4</v>
      </c>
      <c r="G14" s="210" t="n">
        <v>4</v>
      </c>
      <c r="H14" s="215" t="n">
        <f aca="false">IF(F14&gt;0,G14*100/F14,0)</f>
        <v>100</v>
      </c>
      <c r="I14" s="732" t="n">
        <v>15</v>
      </c>
      <c r="J14" s="210" t="n">
        <v>15</v>
      </c>
      <c r="K14" s="215" t="n">
        <f aca="false">IF(I14&gt;0,J14*100/I14,0)</f>
        <v>100</v>
      </c>
      <c r="L14" s="732" t="n">
        <v>10</v>
      </c>
      <c r="M14" s="291" t="n">
        <v>10</v>
      </c>
      <c r="N14" s="215" t="n">
        <f aca="false">IF(L14&gt;0,M14*100/L14,0)</f>
        <v>100</v>
      </c>
      <c r="O14" s="210" t="n">
        <f aca="false">F14+I14+L14</f>
        <v>29</v>
      </c>
      <c r="P14" s="210" t="n">
        <f aca="false">G14+J14+M14</f>
        <v>29</v>
      </c>
      <c r="Q14" s="215" t="n">
        <f aca="false">IF(O14&gt;0,P14*100/O14,0)</f>
        <v>100</v>
      </c>
      <c r="R14" s="733" t="n">
        <v>5</v>
      </c>
      <c r="S14" s="742" t="n">
        <v>5</v>
      </c>
      <c r="T14" s="215" t="n">
        <f aca="false">IF(R14&gt;0,S14*100/R14,0)</f>
        <v>100</v>
      </c>
      <c r="U14" s="733" t="n">
        <v>400</v>
      </c>
      <c r="V14" s="210" t="n">
        <v>423</v>
      </c>
      <c r="W14" s="215" t="n">
        <f aca="false">IF(U14&gt;0,V14*100/U14,0)</f>
        <v>105.75</v>
      </c>
      <c r="X14" s="731" t="n">
        <v>70</v>
      </c>
      <c r="Y14" s="210" t="n">
        <v>70</v>
      </c>
      <c r="Z14" s="215" t="n">
        <f aca="false">IF(X14&gt;0,Y14*100/X14,0)</f>
        <v>100</v>
      </c>
      <c r="AA14" s="734" t="n">
        <v>0</v>
      </c>
      <c r="AB14" s="210" t="n">
        <v>0</v>
      </c>
      <c r="AC14" s="215" t="n">
        <f aca="false">IF(AA14&gt;0,AB14*100/AA14,0)</f>
        <v>0</v>
      </c>
      <c r="AD14" s="734" t="n">
        <v>0</v>
      </c>
      <c r="AE14" s="210" t="n">
        <v>0</v>
      </c>
      <c r="AF14" s="215" t="n">
        <f aca="false">IF(AD14&gt;0,AE14*100/AD14,0)</f>
        <v>0</v>
      </c>
      <c r="AG14" s="734" t="n">
        <f aca="false">X14+AA14+AD14</f>
        <v>70</v>
      </c>
      <c r="AH14" s="734" t="n">
        <f aca="false">Y14+AB14+AE14</f>
        <v>70</v>
      </c>
      <c r="AI14" s="215" t="n">
        <f aca="false">IF(AG14&gt;0,AH14*100/AG14,0)</f>
        <v>100</v>
      </c>
      <c r="AJ14" s="735" t="n">
        <v>80</v>
      </c>
      <c r="AK14" s="194" t="n">
        <v>89</v>
      </c>
      <c r="AL14" s="195" t="n">
        <f aca="false">IF(AJ14&gt;0,AK14*100/AJ14,0)</f>
        <v>111.25</v>
      </c>
      <c r="AM14" s="208" t="n">
        <v>0</v>
      </c>
      <c r="AN14" s="208"/>
      <c r="AO14" s="195" t="n">
        <f aca="false">IF(AM14&gt;0,AN14*100/AM14,0)</f>
        <v>0</v>
      </c>
      <c r="AP14" s="208" t="n">
        <v>0</v>
      </c>
      <c r="AQ14" s="208"/>
      <c r="AR14" s="195" t="n">
        <f aca="false">IF(AP14&gt;0,AQ14*100/AP14,0)</f>
        <v>0</v>
      </c>
      <c r="AS14" s="736" t="n">
        <f aca="false">AJ14+AM14+AP14</f>
        <v>80</v>
      </c>
      <c r="AT14" s="288" t="n">
        <f aca="false">AK14+AN14+AQ14</f>
        <v>89</v>
      </c>
      <c r="AU14" s="195" t="n">
        <f aca="false">IF(AS14&gt;0,AT14*100/AS14,0)</f>
        <v>111.25</v>
      </c>
      <c r="AV14" s="288" t="n">
        <v>48</v>
      </c>
      <c r="AW14" s="194"/>
      <c r="AX14" s="195" t="n">
        <f aca="false">IF(AV14&gt;0,AW14*100/AV14,0)</f>
        <v>0</v>
      </c>
      <c r="AY14" s="198" t="n">
        <v>53</v>
      </c>
      <c r="AZ14" s="194"/>
      <c r="BA14" s="195" t="n">
        <f aca="false">IF(AY14&gt;0,AZ14*100/AY14,0)</f>
        <v>0</v>
      </c>
      <c r="BB14" s="194"/>
      <c r="BC14" s="288" t="n">
        <v>3</v>
      </c>
      <c r="BD14" s="194" t="n">
        <v>3</v>
      </c>
      <c r="BE14" s="195" t="n">
        <f aca="false">IF(BC14&gt;0,BD14*100/BC14,0)</f>
        <v>100</v>
      </c>
      <c r="BF14" s="193" t="n">
        <v>0</v>
      </c>
      <c r="BG14" s="194" t="n">
        <v>0</v>
      </c>
      <c r="BH14" s="195" t="n">
        <f aca="false">IF(BF14&gt;0,BG14*100/BF14,0)</f>
        <v>0</v>
      </c>
      <c r="BI14" s="288" t="n">
        <v>4</v>
      </c>
      <c r="BJ14" s="194" t="n">
        <v>2</v>
      </c>
      <c r="BK14" s="195" t="n">
        <f aca="false">IF(BI14&gt;0,BJ14*100/BI14,0)</f>
        <v>50</v>
      </c>
      <c r="BL14" s="737" t="n">
        <v>0</v>
      </c>
      <c r="BM14" s="737" t="n">
        <v>0</v>
      </c>
      <c r="BN14" s="195" t="n">
        <f aca="false">IF(BL14&gt;0,BM14*100/BL14,0)</f>
        <v>0</v>
      </c>
      <c r="BO14" s="288" t="n">
        <v>32000</v>
      </c>
      <c r="BP14" s="194" t="n">
        <v>0</v>
      </c>
      <c r="BQ14" s="195" t="n">
        <f aca="false">IF(BO14&gt;0,BP14*100/BO14,0)</f>
        <v>0</v>
      </c>
      <c r="BR14" s="170"/>
      <c r="BS14" s="327"/>
      <c r="BT14" s="170"/>
      <c r="BU14" s="195" t="n">
        <v>0</v>
      </c>
      <c r="BV14" s="327"/>
      <c r="BW14" s="195" t="n">
        <v>0</v>
      </c>
      <c r="BX14" s="170"/>
      <c r="BY14" s="195" t="n">
        <v>0</v>
      </c>
      <c r="BZ14" s="327"/>
      <c r="CA14" s="195" t="n">
        <v>0</v>
      </c>
      <c r="CB14" s="170"/>
      <c r="CC14" s="327"/>
      <c r="CD14" s="170"/>
      <c r="CE14" s="195" t="n">
        <v>0</v>
      </c>
      <c r="CF14" s="327"/>
      <c r="CG14" s="195" t="n">
        <v>0</v>
      </c>
      <c r="CH14" s="288" t="n">
        <f aca="false">O14+U14+AG14+AJ14+BF14</f>
        <v>579</v>
      </c>
      <c r="CI14" s="194" t="n">
        <f aca="false">P14+V14+AH14+AK14+BG14</f>
        <v>611</v>
      </c>
      <c r="CJ14" s="195" t="n">
        <f aca="false">IF(CH14&gt;0,CI14*100/CH14,0)</f>
        <v>105.52677029361</v>
      </c>
      <c r="CK14" s="194" t="n">
        <v>0</v>
      </c>
      <c r="CL14" s="194"/>
      <c r="CM14" s="195" t="n">
        <f aca="false">IF(CK14&gt;0,CL14*100/CK14,0)</f>
        <v>0</v>
      </c>
      <c r="CN14" s="288" t="n">
        <v>0</v>
      </c>
      <c r="CO14" s="194" t="n">
        <v>0</v>
      </c>
      <c r="CP14" s="195" t="n">
        <f aca="false">IF(CN14&gt;0,CO14*100/CN14,0)</f>
        <v>0</v>
      </c>
      <c r="CQ14" s="194" t="n">
        <v>0</v>
      </c>
      <c r="CR14" s="194" t="n">
        <v>0</v>
      </c>
      <c r="CS14" s="195" t="n">
        <f aca="false">IF(CQ14&gt;0,CR14*100/CQ14,0)</f>
        <v>0</v>
      </c>
      <c r="CT14" s="194" t="n">
        <v>0</v>
      </c>
      <c r="CU14" s="194" t="n">
        <v>0</v>
      </c>
      <c r="CV14" s="195" t="n">
        <f aca="false">IF(CT14&gt;0,CU14*100/CT14,0)</f>
        <v>0</v>
      </c>
      <c r="CW14" s="194" t="n">
        <v>0</v>
      </c>
      <c r="CX14" s="194" t="n">
        <v>0</v>
      </c>
      <c r="CY14" s="195" t="n">
        <f aca="false">IF(CW14&gt;0,CX14*100/CW14,0)</f>
        <v>0</v>
      </c>
      <c r="CZ14" s="194" t="n">
        <v>1</v>
      </c>
      <c r="DA14" s="194" t="n">
        <v>1</v>
      </c>
      <c r="DB14" s="195" t="n">
        <f aca="false">IF(CZ14&gt;0,DA14*100/CZ14,0)</f>
        <v>100</v>
      </c>
      <c r="DC14" s="194" t="n">
        <v>5</v>
      </c>
      <c r="DD14" s="194" t="n">
        <v>5</v>
      </c>
      <c r="DE14" s="195" t="n">
        <f aca="false">IF(DC14&gt;0,DD14*100/DC14,0)</f>
        <v>100</v>
      </c>
      <c r="DF14" s="194" t="n">
        <v>229</v>
      </c>
      <c r="DG14" s="194" t="n">
        <v>241</v>
      </c>
      <c r="DH14" s="195" t="n">
        <f aca="false">IF(DF14&gt;0,DG14*100/DF14,0)</f>
        <v>105.240174672489</v>
      </c>
      <c r="DI14" s="194" t="n">
        <v>0</v>
      </c>
      <c r="DJ14" s="194" t="n">
        <v>0</v>
      </c>
      <c r="DK14" s="195" t="n">
        <f aca="false">IF(DI14&gt;0,DJ14*100/DI14,0)</f>
        <v>0</v>
      </c>
      <c r="DL14" s="194" t="n">
        <v>0</v>
      </c>
      <c r="DM14" s="194" t="n">
        <v>0</v>
      </c>
      <c r="DN14" s="195" t="n">
        <f aca="false">IF(DL14&gt;0,DM14*100/DL14,0)</f>
        <v>0</v>
      </c>
      <c r="DO14" s="194" t="n">
        <v>0</v>
      </c>
      <c r="DP14" s="194" t="n">
        <v>0</v>
      </c>
      <c r="DQ14" s="195" t="n">
        <f aca="false">IF(DO14&gt;0,DP14*100/DO14,0)</f>
        <v>0</v>
      </c>
      <c r="DR14" s="194" t="n">
        <v>0</v>
      </c>
      <c r="DS14" s="194" t="n">
        <v>0</v>
      </c>
      <c r="DT14" s="195" t="n">
        <f aca="false">IF(DR14&gt;0,DS14*100/DR14,0)</f>
        <v>0</v>
      </c>
      <c r="DU14" s="194" t="n">
        <v>1</v>
      </c>
      <c r="DV14" s="194" t="n">
        <f aca="false">CK14+CZ14</f>
        <v>1</v>
      </c>
      <c r="DW14" s="194" t="n">
        <f aca="false">CL14+DA14</f>
        <v>1</v>
      </c>
      <c r="DX14" s="207" t="n">
        <f aca="false">IF(DV14&gt;0,DW14*100/DV14,0)</f>
        <v>100</v>
      </c>
      <c r="DY14" s="194" t="n">
        <f aca="false">CN14+CT14+DC14+DI14+DO14</f>
        <v>5</v>
      </c>
      <c r="DZ14" s="194" t="n">
        <v>5</v>
      </c>
      <c r="EA14" s="207" t="n">
        <f aca="false">IF(DY14&gt;0,DZ14*100/DY14,0)</f>
        <v>100</v>
      </c>
      <c r="EB14" s="194" t="n">
        <v>229</v>
      </c>
      <c r="EC14" s="194" t="n">
        <v>154</v>
      </c>
      <c r="ED14" s="207" t="n">
        <f aca="false">IF(EB14&gt;0,EC14*100/EB14,0)</f>
        <v>67.2489082969432</v>
      </c>
      <c r="EE14" s="170"/>
      <c r="EF14" s="327"/>
      <c r="EG14" s="170"/>
      <c r="EH14" s="195" t="n">
        <v>0</v>
      </c>
      <c r="EI14" s="327"/>
      <c r="EJ14" s="195" t="n">
        <v>0</v>
      </c>
      <c r="EK14" s="170"/>
      <c r="EL14" s="195" t="n">
        <v>0</v>
      </c>
      <c r="EM14" s="327"/>
      <c r="EN14" s="195" t="n">
        <v>0</v>
      </c>
      <c r="EO14" s="170"/>
      <c r="EP14" s="327"/>
      <c r="EQ14" s="170"/>
      <c r="ER14" s="195" t="n">
        <v>0</v>
      </c>
      <c r="ES14" s="327"/>
      <c r="ET14" s="195" t="n">
        <v>0</v>
      </c>
      <c r="EU14" s="170" t="n">
        <v>2</v>
      </c>
      <c r="EV14" s="327" t="n">
        <v>0.2993</v>
      </c>
      <c r="EW14" s="170" t="n">
        <v>2</v>
      </c>
      <c r="EX14" s="195" t="n">
        <v>0</v>
      </c>
      <c r="EY14" s="327" t="n">
        <v>0.247</v>
      </c>
      <c r="EZ14" s="195" t="n">
        <v>0</v>
      </c>
      <c r="FA14" s="170" t="n">
        <v>2</v>
      </c>
      <c r="FB14" s="195" t="n">
        <v>100</v>
      </c>
      <c r="FC14" s="327" t="n">
        <v>0.247</v>
      </c>
      <c r="FD14" s="195" t="n">
        <v>82.5258937520882</v>
      </c>
      <c r="FE14" s="194" t="n">
        <v>0</v>
      </c>
      <c r="FF14" s="327" t="n">
        <v>0</v>
      </c>
      <c r="FG14" s="194" t="n">
        <v>0</v>
      </c>
      <c r="FH14" s="195" t="n">
        <v>0</v>
      </c>
      <c r="FI14" s="327" t="n">
        <v>0</v>
      </c>
      <c r="FJ14" s="195" t="n">
        <v>0</v>
      </c>
      <c r="FK14" s="738" t="n">
        <v>0.2993</v>
      </c>
      <c r="FL14" s="738" t="n">
        <v>0.247</v>
      </c>
      <c r="FM14" s="739" t="n">
        <v>3</v>
      </c>
      <c r="FN14" s="738" t="n">
        <v>0</v>
      </c>
      <c r="FO14" s="195" t="n">
        <f aca="false">IF(FM14&gt;0,FN14*100/FM14,0)</f>
        <v>0</v>
      </c>
      <c r="FP14" s="740" t="n">
        <v>18.03914687</v>
      </c>
      <c r="FQ14" s="739" t="n">
        <v>2.72561725</v>
      </c>
      <c r="FR14" s="215" t="n">
        <f aca="false">IF(FP14&gt;0,FQ14*100/FP14,0)</f>
        <v>15.1094576126149</v>
      </c>
      <c r="FW14" s="190" t="n">
        <f aca="false">SUM(FW9:FW13)</f>
        <v>3.7448</v>
      </c>
      <c r="FX14" s="190" t="n">
        <f aca="false">SUM(FX9:FX13)</f>
        <v>0.78</v>
      </c>
      <c r="FY14" s="632" t="n">
        <f aca="false">SUM(FY9:FY13)</f>
        <v>1.18</v>
      </c>
    </row>
    <row r="15" s="57" customFormat="true" ht="20.25" hidden="false" customHeight="true" outlineLevel="0" collapsed="false">
      <c r="A15" s="191" t="n">
        <v>6</v>
      </c>
      <c r="B15" s="192" t="s">
        <v>81</v>
      </c>
      <c r="C15" s="209" t="n">
        <v>2252.8</v>
      </c>
      <c r="D15" s="194" t="n">
        <v>1677</v>
      </c>
      <c r="E15" s="195" t="n">
        <f aca="false">IF(C15&gt;0,D15*100/C15,0)</f>
        <v>74.4406960227273</v>
      </c>
      <c r="F15" s="731" t="n">
        <v>4</v>
      </c>
      <c r="G15" s="210" t="n">
        <v>4</v>
      </c>
      <c r="H15" s="215" t="n">
        <f aca="false">IF(F15&gt;0,G15*100/F15,0)</f>
        <v>100</v>
      </c>
      <c r="I15" s="732" t="n">
        <v>18</v>
      </c>
      <c r="J15" s="210" t="n">
        <v>18</v>
      </c>
      <c r="K15" s="215" t="n">
        <f aca="false">IF(I15&gt;0,J15*100/I15,0)</f>
        <v>100</v>
      </c>
      <c r="L15" s="732" t="n">
        <v>4</v>
      </c>
      <c r="M15" s="210" t="n">
        <v>4</v>
      </c>
      <c r="N15" s="215" t="n">
        <f aca="false">IF(L15&gt;0,M15*100/L15,0)</f>
        <v>100</v>
      </c>
      <c r="O15" s="210" t="n">
        <f aca="false">F15+I15+L15</f>
        <v>26</v>
      </c>
      <c r="P15" s="210" t="n">
        <f aca="false">G15+J15+M15</f>
        <v>26</v>
      </c>
      <c r="Q15" s="215" t="n">
        <f aca="false">IF(O15&gt;0,P15*100/O15,0)</f>
        <v>100</v>
      </c>
      <c r="R15" s="733" t="n">
        <v>5</v>
      </c>
      <c r="S15" s="210" t="n">
        <v>5</v>
      </c>
      <c r="T15" s="215" t="n">
        <f aca="false">IF(R15&gt;0,S15*100/R15,0)</f>
        <v>100</v>
      </c>
      <c r="U15" s="733" t="n">
        <v>400</v>
      </c>
      <c r="V15" s="210" t="n">
        <v>418</v>
      </c>
      <c r="W15" s="215" t="n">
        <f aca="false">IF(U15&gt;0,V15*100/U15,0)</f>
        <v>104.5</v>
      </c>
      <c r="X15" s="731" t="n">
        <v>70</v>
      </c>
      <c r="Y15" s="210" t="n">
        <v>80</v>
      </c>
      <c r="Z15" s="215" t="n">
        <f aca="false">IF(X15&gt;0,Y15*100/X15,0)</f>
        <v>114.285714285714</v>
      </c>
      <c r="AA15" s="734" t="n">
        <v>0</v>
      </c>
      <c r="AB15" s="210" t="n">
        <v>0</v>
      </c>
      <c r="AC15" s="215" t="n">
        <v>0</v>
      </c>
      <c r="AD15" s="734" t="n">
        <v>0</v>
      </c>
      <c r="AE15" s="210" t="n">
        <v>0</v>
      </c>
      <c r="AF15" s="215" t="n">
        <f aca="false">IF(AD15&gt;0,AE15*100/AD15,0)</f>
        <v>0</v>
      </c>
      <c r="AG15" s="734" t="n">
        <f aca="false">X15+AA15+AD15</f>
        <v>70</v>
      </c>
      <c r="AH15" s="734" t="n">
        <f aca="false">Y15+AB15+AE15</f>
        <v>80</v>
      </c>
      <c r="AI15" s="215" t="n">
        <f aca="false">IF(AG15&gt;0,AH15*100/AG15,0)</f>
        <v>114.285714285714</v>
      </c>
      <c r="AJ15" s="735" t="n">
        <v>100</v>
      </c>
      <c r="AK15" s="194" t="n">
        <v>101</v>
      </c>
      <c r="AL15" s="174" t="n">
        <f aca="false">IF(AJ15&gt;0,AK15*100/AJ15,0)</f>
        <v>101</v>
      </c>
      <c r="AM15" s="208" t="n">
        <v>50</v>
      </c>
      <c r="AN15" s="208" t="n">
        <v>55</v>
      </c>
      <c r="AO15" s="195" t="n">
        <f aca="false">IF(AM15&gt;0,AN15*100/AM15,0)</f>
        <v>110</v>
      </c>
      <c r="AP15" s="743" t="n">
        <v>0</v>
      </c>
      <c r="AQ15" s="743"/>
      <c r="AR15" s="195" t="n">
        <f aca="false">IF(AP15&gt;0,AQ15*100/AP15,0)</f>
        <v>0</v>
      </c>
      <c r="AS15" s="736" t="n">
        <f aca="false">AJ15+AM15+AP15</f>
        <v>150</v>
      </c>
      <c r="AT15" s="288" t="n">
        <f aca="false">AK15+AN15+AQ15</f>
        <v>156</v>
      </c>
      <c r="AU15" s="195" t="n">
        <f aca="false">IF(AS15&gt;0,AT15*100/AS15,0)</f>
        <v>104</v>
      </c>
      <c r="AV15" s="288" t="n">
        <v>40</v>
      </c>
      <c r="AW15" s="194"/>
      <c r="AX15" s="195" t="n">
        <f aca="false">IF(AV15&gt;0,AW15*100/AV15,0)</f>
        <v>0</v>
      </c>
      <c r="AY15" s="198" t="n">
        <v>48</v>
      </c>
      <c r="AZ15" s="194"/>
      <c r="BA15" s="195" t="n">
        <f aca="false">IF(AY15&gt;0,AZ15*100/AY15,0)</f>
        <v>0</v>
      </c>
      <c r="BB15" s="194"/>
      <c r="BC15" s="288" t="n">
        <v>3</v>
      </c>
      <c r="BD15" s="194" t="n">
        <v>0</v>
      </c>
      <c r="BE15" s="195" t="n">
        <f aca="false">IF(BC15&gt;0,BD15*100/BC15,0)</f>
        <v>0</v>
      </c>
      <c r="BF15" s="193" t="n">
        <v>50</v>
      </c>
      <c r="BG15" s="194" t="n">
        <v>51</v>
      </c>
      <c r="BH15" s="195" t="n">
        <f aca="false">IF(BF15&gt;0,BG15*100/BF15,0)</f>
        <v>102</v>
      </c>
      <c r="BI15" s="288" t="n">
        <v>4</v>
      </c>
      <c r="BJ15" s="194" t="n">
        <v>3</v>
      </c>
      <c r="BK15" s="195" t="n">
        <f aca="false">IF(BI15&gt;0,BJ15*100/BI15,0)</f>
        <v>75</v>
      </c>
      <c r="BL15" s="737" t="n">
        <v>0</v>
      </c>
      <c r="BM15" s="737" t="n">
        <v>0</v>
      </c>
      <c r="BN15" s="195" t="n">
        <f aca="false">IF(BL15&gt;0,BM15*100/BL15,0)</f>
        <v>0</v>
      </c>
      <c r="BO15" s="288" t="n">
        <v>100000</v>
      </c>
      <c r="BP15" s="194" t="n">
        <v>0</v>
      </c>
      <c r="BQ15" s="195" t="n">
        <f aca="false">IF(BO15&gt;0,BP15*100/BO15,0)</f>
        <v>0</v>
      </c>
      <c r="BR15" s="170"/>
      <c r="BS15" s="327"/>
      <c r="BT15" s="170"/>
      <c r="BU15" s="195" t="n">
        <v>0</v>
      </c>
      <c r="BV15" s="327"/>
      <c r="BW15" s="195" t="n">
        <v>0</v>
      </c>
      <c r="BX15" s="170"/>
      <c r="BY15" s="195" t="n">
        <v>0</v>
      </c>
      <c r="BZ15" s="327"/>
      <c r="CA15" s="195" t="n">
        <v>0</v>
      </c>
      <c r="CB15" s="170"/>
      <c r="CC15" s="327"/>
      <c r="CD15" s="170"/>
      <c r="CE15" s="195" t="n">
        <v>0</v>
      </c>
      <c r="CF15" s="327"/>
      <c r="CG15" s="195" t="n">
        <v>0</v>
      </c>
      <c r="CH15" s="288" t="n">
        <f aca="false">O15+U15+AG15+AJ15+BF15</f>
        <v>646</v>
      </c>
      <c r="CI15" s="194" t="n">
        <f aca="false">P15+V15+AH15+AK15+BG15</f>
        <v>676</v>
      </c>
      <c r="CJ15" s="195" t="n">
        <f aca="false">IF(CH15&gt;0,CI15*100/CH15,0)</f>
        <v>104.643962848297</v>
      </c>
      <c r="CK15" s="194" t="n">
        <v>0</v>
      </c>
      <c r="CL15" s="194"/>
      <c r="CM15" s="195" t="n">
        <f aca="false">IF(CK15&gt;0,CL15*100/CK15,0)</f>
        <v>0</v>
      </c>
      <c r="CN15" s="288" t="n">
        <v>0</v>
      </c>
      <c r="CO15" s="194" t="n">
        <v>0</v>
      </c>
      <c r="CP15" s="195" t="n">
        <f aca="false">IF(CN15&gt;0,CO15*100/CN15,0)</f>
        <v>0</v>
      </c>
      <c r="CQ15" s="194" t="n">
        <v>0</v>
      </c>
      <c r="CR15" s="194" t="n">
        <v>0</v>
      </c>
      <c r="CS15" s="195" t="n">
        <f aca="false">IF(CQ15&gt;0,CR15*100/CQ15,0)</f>
        <v>0</v>
      </c>
      <c r="CT15" s="194" t="n">
        <v>0</v>
      </c>
      <c r="CU15" s="194" t="n">
        <v>0</v>
      </c>
      <c r="CV15" s="195" t="n">
        <f aca="false">IF(CT15&gt;0,CU15*100/CT15,0)</f>
        <v>0</v>
      </c>
      <c r="CW15" s="194" t="n">
        <v>0</v>
      </c>
      <c r="CX15" s="194" t="n">
        <v>0</v>
      </c>
      <c r="CY15" s="195" t="n">
        <f aca="false">IF(CW15&gt;0,CX15*100/CW15,0)</f>
        <v>0</v>
      </c>
      <c r="CZ15" s="194" t="n">
        <v>0</v>
      </c>
      <c r="DA15" s="194"/>
      <c r="DB15" s="195" t="n">
        <f aca="false">IF(CZ15&gt;0,DA15*100/CZ15,0)</f>
        <v>0</v>
      </c>
      <c r="DC15" s="194" t="n">
        <v>0</v>
      </c>
      <c r="DD15" s="194" t="n">
        <v>0</v>
      </c>
      <c r="DE15" s="195" t="n">
        <f aca="false">IF(DC15&gt;0,DD15*100/DC15,0)</f>
        <v>0</v>
      </c>
      <c r="DF15" s="194" t="n">
        <v>0</v>
      </c>
      <c r="DG15" s="194" t="n">
        <v>0</v>
      </c>
      <c r="DH15" s="195" t="n">
        <f aca="false">IF(DF15&gt;0,DG15*100/DF15,0)</f>
        <v>0</v>
      </c>
      <c r="DI15" s="194" t="n">
        <v>15</v>
      </c>
      <c r="DJ15" s="194" t="n">
        <v>15</v>
      </c>
      <c r="DK15" s="195" t="n">
        <f aca="false">IF(DI15&gt;0,DJ15*100/DI15,0)</f>
        <v>100</v>
      </c>
      <c r="DL15" s="194" t="n">
        <v>360</v>
      </c>
      <c r="DM15" s="194" t="n">
        <v>363</v>
      </c>
      <c r="DN15" s="195" t="n">
        <f aca="false">IF(DL15&gt;0,DM15*100/DL15,0)</f>
        <v>100.833333333333</v>
      </c>
      <c r="DO15" s="194" t="n">
        <v>0</v>
      </c>
      <c r="DP15" s="194" t="n">
        <v>0</v>
      </c>
      <c r="DQ15" s="195" t="n">
        <f aca="false">IF(DO15&gt;0,DP15*100/DO15,0)</f>
        <v>0</v>
      </c>
      <c r="DR15" s="194" t="n">
        <v>0</v>
      </c>
      <c r="DS15" s="194" t="n">
        <v>0</v>
      </c>
      <c r="DT15" s="195" t="n">
        <f aca="false">IF(DR15&gt;0,DS15*100/DR15,0)</f>
        <v>0</v>
      </c>
      <c r="DU15" s="194" t="n">
        <v>2</v>
      </c>
      <c r="DV15" s="194" t="n">
        <f aca="false">CK15+CZ15</f>
        <v>0</v>
      </c>
      <c r="DW15" s="194" t="n">
        <f aca="false">CL15+DA15</f>
        <v>0</v>
      </c>
      <c r="DX15" s="207" t="n">
        <f aca="false">IF(DV15&gt;0,DW15*100/DV15,0)</f>
        <v>0</v>
      </c>
      <c r="DY15" s="194" t="n">
        <f aca="false">CN15+CT15+DC15+DI15+DO15</f>
        <v>15</v>
      </c>
      <c r="DZ15" s="194" t="n">
        <v>15</v>
      </c>
      <c r="EA15" s="207" t="n">
        <f aca="false">IF(DY15&gt;0,DZ15*100/DY15,0)</f>
        <v>100</v>
      </c>
      <c r="EB15" s="194" t="n">
        <v>360</v>
      </c>
      <c r="EC15" s="194" t="n">
        <v>306</v>
      </c>
      <c r="ED15" s="207" t="n">
        <f aca="false">IF(EB15&gt;0,EC15*100/EB15,0)</f>
        <v>85</v>
      </c>
      <c r="EE15" s="170"/>
      <c r="EF15" s="327"/>
      <c r="EG15" s="170"/>
      <c r="EH15" s="195" t="n">
        <v>0</v>
      </c>
      <c r="EI15" s="327"/>
      <c r="EJ15" s="195" t="n">
        <v>0</v>
      </c>
      <c r="EK15" s="170"/>
      <c r="EL15" s="195" t="n">
        <v>0</v>
      </c>
      <c r="EM15" s="327"/>
      <c r="EN15" s="195" t="n">
        <v>0</v>
      </c>
      <c r="EO15" s="170"/>
      <c r="EP15" s="327"/>
      <c r="EQ15" s="170"/>
      <c r="ER15" s="195" t="n">
        <v>0</v>
      </c>
      <c r="ES15" s="327"/>
      <c r="ET15" s="195" t="n">
        <v>0</v>
      </c>
      <c r="EU15" s="170" t="n">
        <v>0</v>
      </c>
      <c r="EV15" s="327" t="n">
        <v>0</v>
      </c>
      <c r="EW15" s="170" t="n">
        <v>0</v>
      </c>
      <c r="EX15" s="195" t="n">
        <v>0</v>
      </c>
      <c r="EY15" s="327" t="n">
        <v>0</v>
      </c>
      <c r="EZ15" s="195" t="n">
        <v>0</v>
      </c>
      <c r="FA15" s="170" t="n">
        <v>0</v>
      </c>
      <c r="FB15" s="195" t="n">
        <v>0</v>
      </c>
      <c r="FC15" s="327" t="n">
        <v>0</v>
      </c>
      <c r="FD15" s="195" t="n">
        <v>0</v>
      </c>
      <c r="FE15" s="194" t="n">
        <v>0</v>
      </c>
      <c r="FF15" s="327" t="n">
        <v>0</v>
      </c>
      <c r="FG15" s="194" t="n">
        <v>0</v>
      </c>
      <c r="FH15" s="195" t="n">
        <v>0</v>
      </c>
      <c r="FI15" s="327" t="n">
        <v>0</v>
      </c>
      <c r="FJ15" s="195" t="n">
        <v>0</v>
      </c>
      <c r="FK15" s="738" t="n">
        <v>0</v>
      </c>
      <c r="FL15" s="738" t="n">
        <v>0</v>
      </c>
      <c r="FM15" s="739" t="n">
        <v>5</v>
      </c>
      <c r="FN15" s="738" t="n">
        <v>0</v>
      </c>
      <c r="FO15" s="195" t="n">
        <f aca="false">IF(FM15&gt;0,FN15*100/FM15,0)</f>
        <v>0</v>
      </c>
      <c r="FP15" s="740" t="n">
        <v>6.50540185</v>
      </c>
      <c r="FQ15" s="739" t="n">
        <v>4.80213131</v>
      </c>
      <c r="FR15" s="215" t="n">
        <f aca="false">IF(FP15&gt;0,FQ15*100/FP15,0)</f>
        <v>73.8175968330073</v>
      </c>
    </row>
    <row r="16" s="57" customFormat="true" ht="20.25" hidden="false" customHeight="true" outlineLevel="0" collapsed="false">
      <c r="A16" s="191" t="n">
        <v>7</v>
      </c>
      <c r="B16" s="220" t="s">
        <v>82</v>
      </c>
      <c r="C16" s="209" t="n">
        <v>2073.55</v>
      </c>
      <c r="D16" s="194" t="n">
        <v>1205</v>
      </c>
      <c r="E16" s="195" t="n">
        <f aca="false">IF(C16&gt;0,D16*100/C16,0)</f>
        <v>58.1128981698054</v>
      </c>
      <c r="F16" s="731" t="n">
        <v>4</v>
      </c>
      <c r="G16" s="210" t="n">
        <v>4</v>
      </c>
      <c r="H16" s="215" t="n">
        <f aca="false">IF(F16&gt;0,G16*100/F16,0)</f>
        <v>100</v>
      </c>
      <c r="I16" s="732" t="n">
        <v>15</v>
      </c>
      <c r="J16" s="210" t="n">
        <v>15</v>
      </c>
      <c r="K16" s="215" t="n">
        <f aca="false">IF(I16&gt;0,J16*100/I16,0)</f>
        <v>100</v>
      </c>
      <c r="L16" s="732" t="n">
        <v>4</v>
      </c>
      <c r="M16" s="210" t="n">
        <v>4</v>
      </c>
      <c r="N16" s="215" t="n">
        <f aca="false">IF(L16&gt;0,M16*100/L16,0)</f>
        <v>100</v>
      </c>
      <c r="O16" s="210" t="n">
        <f aca="false">F16+I16+L16</f>
        <v>23</v>
      </c>
      <c r="P16" s="210" t="n">
        <f aca="false">G16+J16+M16</f>
        <v>23</v>
      </c>
      <c r="Q16" s="215" t="n">
        <f aca="false">IF(O16&gt;0,P16*100/O16,0)</f>
        <v>100</v>
      </c>
      <c r="R16" s="733" t="n">
        <v>4</v>
      </c>
      <c r="S16" s="210" t="n">
        <v>4</v>
      </c>
      <c r="T16" s="215" t="n">
        <f aca="false">IF(R16&gt;0,S16*100/R16,0)</f>
        <v>100</v>
      </c>
      <c r="U16" s="733" t="n">
        <v>320</v>
      </c>
      <c r="V16" s="210" t="n">
        <v>320</v>
      </c>
      <c r="W16" s="215" t="n">
        <f aca="false">IF(U16&gt;0,V16*100/U16,0)</f>
        <v>100</v>
      </c>
      <c r="X16" s="731" t="n">
        <v>70</v>
      </c>
      <c r="Y16" s="210" t="n">
        <v>70</v>
      </c>
      <c r="Z16" s="215" t="n">
        <f aca="false">IF(X16&gt;0,Y16*100/X16,0)</f>
        <v>100</v>
      </c>
      <c r="AA16" s="734" t="n">
        <v>0</v>
      </c>
      <c r="AB16" s="210" t="n">
        <v>0</v>
      </c>
      <c r="AC16" s="215" t="n">
        <f aca="false">IF(AA16&gt;0,AB16*100/AA16,0)</f>
        <v>0</v>
      </c>
      <c r="AD16" s="734" t="n">
        <v>0</v>
      </c>
      <c r="AE16" s="210" t="n">
        <v>0</v>
      </c>
      <c r="AF16" s="215" t="n">
        <f aca="false">IF(AD16&gt;0,AE16*100/AD16,0)</f>
        <v>0</v>
      </c>
      <c r="AG16" s="734" t="n">
        <f aca="false">X16+AA16+AD16</f>
        <v>70</v>
      </c>
      <c r="AH16" s="734" t="n">
        <f aca="false">Y16+AB16+AE16</f>
        <v>70</v>
      </c>
      <c r="AI16" s="215" t="n">
        <f aca="false">IF(AG16&gt;0,AH16*100/AG16,0)</f>
        <v>100</v>
      </c>
      <c r="AJ16" s="735" t="n">
        <v>50</v>
      </c>
      <c r="AK16" s="194" t="n">
        <v>50</v>
      </c>
      <c r="AL16" s="195" t="n">
        <f aca="false">IF(AJ16&gt;0,AK16*100/AJ16,0)</f>
        <v>100</v>
      </c>
      <c r="AM16" s="208" t="n">
        <v>30</v>
      </c>
      <c r="AN16" s="208" t="n">
        <v>30</v>
      </c>
      <c r="AO16" s="195" t="n">
        <f aca="false">IF(AM16&gt;0,AN16*100/AM16,0)</f>
        <v>100</v>
      </c>
      <c r="AP16" s="193" t="n">
        <v>0</v>
      </c>
      <c r="AQ16" s="193"/>
      <c r="AR16" s="195" t="n">
        <f aca="false">IF(AP16&gt;0,AQ16*100/AP16,0)</f>
        <v>0</v>
      </c>
      <c r="AS16" s="736" t="n">
        <f aca="false">AJ16+AM16+AP16</f>
        <v>80</v>
      </c>
      <c r="AT16" s="288" t="n">
        <f aca="false">AK16+AN16+AQ16</f>
        <v>80</v>
      </c>
      <c r="AU16" s="195" t="n">
        <f aca="false">IF(AS16&gt;0,AT16*100/AS16,0)</f>
        <v>100</v>
      </c>
      <c r="AV16" s="288" t="n">
        <v>24</v>
      </c>
      <c r="AW16" s="194"/>
      <c r="AX16" s="195" t="n">
        <f aca="false">IF(AV16&gt;0,AW16*100/AV16,0)</f>
        <v>0</v>
      </c>
      <c r="AY16" s="198" t="n">
        <v>42</v>
      </c>
      <c r="AZ16" s="194"/>
      <c r="BA16" s="195" t="n">
        <f aca="false">IF(AY16&gt;0,AZ16*100/AY16,0)</f>
        <v>0</v>
      </c>
      <c r="BB16" s="194"/>
      <c r="BC16" s="288" t="n">
        <v>3</v>
      </c>
      <c r="BD16" s="194" t="n">
        <v>3</v>
      </c>
      <c r="BE16" s="195" t="n">
        <f aca="false">IF(BC16&gt;0,BD16*100/BC16,0)</f>
        <v>100</v>
      </c>
      <c r="BF16" s="193" t="n">
        <v>100</v>
      </c>
      <c r="BG16" s="194" t="n">
        <v>100</v>
      </c>
      <c r="BH16" s="195" t="n">
        <f aca="false">IF(BF16&gt;0,BG16*100/BF16,0)</f>
        <v>100</v>
      </c>
      <c r="BI16" s="288" t="n">
        <v>4</v>
      </c>
      <c r="BJ16" s="194" t="n">
        <v>0</v>
      </c>
      <c r="BK16" s="195" t="n">
        <f aca="false">IF(BI16&gt;0,BJ16*100/BI16,0)</f>
        <v>0</v>
      </c>
      <c r="BL16" s="737" t="n">
        <v>20</v>
      </c>
      <c r="BM16" s="737" t="n">
        <v>0</v>
      </c>
      <c r="BN16" s="195" t="n">
        <f aca="false">IF(BL16&gt;0,BM16*100/BL16,0)</f>
        <v>0</v>
      </c>
      <c r="BO16" s="288" t="n">
        <v>19200</v>
      </c>
      <c r="BP16" s="194" t="n">
        <v>0</v>
      </c>
      <c r="BQ16" s="195" t="n">
        <f aca="false">IF(BO16&gt;0,BP16*100/BO16,0)</f>
        <v>0</v>
      </c>
      <c r="BR16" s="170" t="n">
        <v>1</v>
      </c>
      <c r="BS16" s="327" t="n">
        <v>0.2251</v>
      </c>
      <c r="BT16" s="170" t="n">
        <v>1</v>
      </c>
      <c r="BU16" s="195" t="n">
        <v>100</v>
      </c>
      <c r="BV16" s="327" t="n">
        <v>0.2251</v>
      </c>
      <c r="BW16" s="195" t="n">
        <v>100</v>
      </c>
      <c r="BX16" s="170" t="n">
        <v>1</v>
      </c>
      <c r="BY16" s="195" t="n">
        <v>100</v>
      </c>
      <c r="BZ16" s="327" t="n">
        <v>0.2251</v>
      </c>
      <c r="CA16" s="195" t="n">
        <v>100</v>
      </c>
      <c r="CB16" s="170"/>
      <c r="CC16" s="327"/>
      <c r="CD16" s="170"/>
      <c r="CE16" s="195" t="n">
        <v>0</v>
      </c>
      <c r="CF16" s="327"/>
      <c r="CG16" s="195" t="n">
        <v>0</v>
      </c>
      <c r="CH16" s="288" t="n">
        <f aca="false">O16+U16+AG16+AJ16+BF16</f>
        <v>563</v>
      </c>
      <c r="CI16" s="194" t="n">
        <f aca="false">P16+V16+AH16+AK16+BG16</f>
        <v>563</v>
      </c>
      <c r="CJ16" s="195" t="n">
        <f aca="false">IF(CH16&gt;0,CI16*100/CH16,0)</f>
        <v>100</v>
      </c>
      <c r="CK16" s="194" t="n">
        <v>0</v>
      </c>
      <c r="CL16" s="194"/>
      <c r="CM16" s="195" t="n">
        <f aca="false">IF(CK16&gt;0,CL16*100/CK16,0)</f>
        <v>0</v>
      </c>
      <c r="CN16" s="288" t="n">
        <v>0</v>
      </c>
      <c r="CO16" s="194" t="n">
        <v>0</v>
      </c>
      <c r="CP16" s="195" t="n">
        <f aca="false">IF(CN16&gt;0,CO16*100/CN16,0)</f>
        <v>0</v>
      </c>
      <c r="CQ16" s="194" t="n">
        <v>0</v>
      </c>
      <c r="CR16" s="194" t="n">
        <v>0</v>
      </c>
      <c r="CS16" s="195" t="n">
        <f aca="false">IF(CQ16&gt;0,CR16*100/CQ16,0)</f>
        <v>0</v>
      </c>
      <c r="CT16" s="194" t="n">
        <v>0</v>
      </c>
      <c r="CU16" s="194" t="n">
        <v>0</v>
      </c>
      <c r="CV16" s="195" t="n">
        <f aca="false">IF(CT16&gt;0,CU16*100/CT16,0)</f>
        <v>0</v>
      </c>
      <c r="CW16" s="194" t="n">
        <v>0</v>
      </c>
      <c r="CX16" s="194" t="n">
        <v>0</v>
      </c>
      <c r="CY16" s="195" t="n">
        <f aca="false">IF(CW16&gt;0,CX16*100/CW16,0)</f>
        <v>0</v>
      </c>
      <c r="CZ16" s="194" t="n">
        <v>0</v>
      </c>
      <c r="DA16" s="194"/>
      <c r="DB16" s="195" t="n">
        <f aca="false">IF(CZ16&gt;0,DA16*100/CZ16,0)</f>
        <v>0</v>
      </c>
      <c r="DC16" s="194" t="n">
        <v>0</v>
      </c>
      <c r="DD16" s="194" t="n">
        <v>0</v>
      </c>
      <c r="DE16" s="195" t="n">
        <f aca="false">IF(DC16&gt;0,DD16*100/DC16,0)</f>
        <v>0</v>
      </c>
      <c r="DF16" s="194" t="n">
        <v>0</v>
      </c>
      <c r="DG16" s="194" t="n">
        <v>0</v>
      </c>
      <c r="DH16" s="195" t="n">
        <f aca="false">IF(DF16&gt;0,DG16*100/DF16,0)</f>
        <v>0</v>
      </c>
      <c r="DI16" s="194" t="n">
        <v>0</v>
      </c>
      <c r="DJ16" s="194" t="n">
        <v>0</v>
      </c>
      <c r="DK16" s="195" t="n">
        <f aca="false">IF(DI16&gt;0,DJ16*100/DI16,0)</f>
        <v>0</v>
      </c>
      <c r="DL16" s="194" t="n">
        <v>0</v>
      </c>
      <c r="DM16" s="194" t="n">
        <v>0</v>
      </c>
      <c r="DN16" s="195" t="n">
        <f aca="false">IF(DL16&gt;0,DM16*100/DL16,0)</f>
        <v>0</v>
      </c>
      <c r="DO16" s="194" t="n">
        <v>0</v>
      </c>
      <c r="DP16" s="194" t="n">
        <v>0</v>
      </c>
      <c r="DQ16" s="195" t="n">
        <f aca="false">IF(DO16&gt;0,DP16*100/DO16,0)</f>
        <v>0</v>
      </c>
      <c r="DR16" s="194" t="n">
        <v>0</v>
      </c>
      <c r="DS16" s="194" t="n">
        <v>0</v>
      </c>
      <c r="DT16" s="195" t="n">
        <f aca="false">IF(DR16&gt;0,DS16*100/DR16,0)</f>
        <v>0</v>
      </c>
      <c r="DU16" s="194" t="n">
        <v>0</v>
      </c>
      <c r="DV16" s="194" t="n">
        <f aca="false">CK16+CZ16</f>
        <v>0</v>
      </c>
      <c r="DW16" s="194" t="n">
        <f aca="false">CL16+DA16</f>
        <v>0</v>
      </c>
      <c r="DX16" s="207" t="n">
        <f aca="false">IF(DV16&gt;0,DW16*100/DV16,0)</f>
        <v>0</v>
      </c>
      <c r="DY16" s="194" t="n">
        <f aca="false">CN16+CT16+DC16+DI16+DO16</f>
        <v>0</v>
      </c>
      <c r="DZ16" s="194" t="n">
        <v>0</v>
      </c>
      <c r="EA16" s="207" t="n">
        <f aca="false">IF(DY16&gt;0,DZ16*100/DY16,0)</f>
        <v>0</v>
      </c>
      <c r="EB16" s="194" t="n">
        <v>0</v>
      </c>
      <c r="EC16" s="194" t="n">
        <v>0</v>
      </c>
      <c r="ED16" s="207" t="n">
        <f aca="false">IF(EB16&gt;0,EC16*100/EB16,0)</f>
        <v>0</v>
      </c>
      <c r="EE16" s="170"/>
      <c r="EF16" s="327"/>
      <c r="EG16" s="170"/>
      <c r="EH16" s="195" t="n">
        <v>0</v>
      </c>
      <c r="EI16" s="327"/>
      <c r="EJ16" s="195" t="n">
        <v>0</v>
      </c>
      <c r="EK16" s="170"/>
      <c r="EL16" s="195" t="n">
        <v>0</v>
      </c>
      <c r="EM16" s="327"/>
      <c r="EN16" s="195" t="n">
        <v>0</v>
      </c>
      <c r="EO16" s="170"/>
      <c r="EP16" s="327"/>
      <c r="EQ16" s="170"/>
      <c r="ER16" s="195" t="n">
        <v>0</v>
      </c>
      <c r="ES16" s="327"/>
      <c r="ET16" s="195" t="n">
        <v>0</v>
      </c>
      <c r="EU16" s="170" t="n">
        <v>1</v>
      </c>
      <c r="EV16" s="327" t="n">
        <v>0.2251</v>
      </c>
      <c r="EW16" s="170" t="n">
        <v>1</v>
      </c>
      <c r="EX16" s="195" t="n">
        <v>100</v>
      </c>
      <c r="EY16" s="327" t="n">
        <v>0.2251</v>
      </c>
      <c r="EZ16" s="195" t="n">
        <v>100</v>
      </c>
      <c r="FA16" s="170" t="n">
        <v>1</v>
      </c>
      <c r="FB16" s="195" t="n">
        <v>100</v>
      </c>
      <c r="FC16" s="327" t="n">
        <v>0.2251</v>
      </c>
      <c r="FD16" s="195" t="n">
        <v>100</v>
      </c>
      <c r="FE16" s="194" t="n">
        <v>0</v>
      </c>
      <c r="FF16" s="327" t="n">
        <v>0</v>
      </c>
      <c r="FG16" s="194" t="n">
        <v>0</v>
      </c>
      <c r="FH16" s="195" t="n">
        <v>0</v>
      </c>
      <c r="FI16" s="327" t="n">
        <v>0</v>
      </c>
      <c r="FJ16" s="195" t="n">
        <v>0</v>
      </c>
      <c r="FK16" s="738" t="n">
        <v>0.2251</v>
      </c>
      <c r="FL16" s="738" t="n">
        <v>0.2251</v>
      </c>
      <c r="FM16" s="739" t="n">
        <v>14.8</v>
      </c>
      <c r="FN16" s="738" t="n">
        <v>8.42</v>
      </c>
      <c r="FO16" s="195" t="n">
        <f aca="false">IF(FM16&gt;0,FN16*100/FM16,0)</f>
        <v>56.8918918918919</v>
      </c>
      <c r="FP16" s="740" t="n">
        <v>19.15259446</v>
      </c>
      <c r="FQ16" s="739" t="n">
        <v>8.92371492</v>
      </c>
      <c r="FR16" s="215" t="n">
        <f aca="false">IF(FP16&gt;0,FQ16*100/FP16,0)</f>
        <v>46.5927210991549</v>
      </c>
    </row>
    <row r="17" s="57" customFormat="true" ht="20.25" hidden="false" customHeight="true" outlineLevel="0" collapsed="false">
      <c r="A17" s="191" t="n">
        <v>8</v>
      </c>
      <c r="B17" s="220" t="s">
        <v>83</v>
      </c>
      <c r="C17" s="209" t="n">
        <v>1022.7</v>
      </c>
      <c r="D17" s="194" t="n">
        <v>967</v>
      </c>
      <c r="E17" s="195" t="n">
        <f aca="false">IF(C17&gt;0,D17*100/C17,0)</f>
        <v>94.5536325413122</v>
      </c>
      <c r="F17" s="731" t="n">
        <v>4</v>
      </c>
      <c r="G17" s="210" t="n">
        <v>4</v>
      </c>
      <c r="H17" s="215" t="n">
        <f aca="false">IF(F17&gt;0,G17*100/F17,0)</f>
        <v>100</v>
      </c>
      <c r="I17" s="732" t="n">
        <v>18</v>
      </c>
      <c r="J17" s="210" t="n">
        <v>18</v>
      </c>
      <c r="K17" s="215" t="n">
        <f aca="false">IF(I17&gt;0,J17*100/I17,0)</f>
        <v>100</v>
      </c>
      <c r="L17" s="732" t="n">
        <v>3</v>
      </c>
      <c r="M17" s="291" t="n">
        <v>3</v>
      </c>
      <c r="N17" s="215" t="n">
        <f aca="false">IF(L17&gt;0,M17*100/L17,0)</f>
        <v>100</v>
      </c>
      <c r="O17" s="210" t="n">
        <f aca="false">F17+I17+L17</f>
        <v>25</v>
      </c>
      <c r="P17" s="210" t="n">
        <f aca="false">G17+J17+M17</f>
        <v>25</v>
      </c>
      <c r="Q17" s="215" t="n">
        <f aca="false">IF(O17&gt;0,P17*100/O17,0)</f>
        <v>100</v>
      </c>
      <c r="R17" s="733" t="n">
        <v>5</v>
      </c>
      <c r="S17" s="742" t="n">
        <v>5</v>
      </c>
      <c r="T17" s="215" t="n">
        <f aca="false">IF(R17&gt;0,S17*100/R17,0)</f>
        <v>100</v>
      </c>
      <c r="U17" s="733" t="n">
        <v>400</v>
      </c>
      <c r="V17" s="742" t="n">
        <v>416</v>
      </c>
      <c r="W17" s="215" t="n">
        <f aca="false">IF(U17&gt;0,V17*100/U17,0)</f>
        <v>104</v>
      </c>
      <c r="X17" s="731" t="n">
        <v>50</v>
      </c>
      <c r="Y17" s="210" t="n">
        <v>50</v>
      </c>
      <c r="Z17" s="215" t="n">
        <f aca="false">IF(X17&gt;0,Y17*100/X17,0)</f>
        <v>100</v>
      </c>
      <c r="AA17" s="734" t="n">
        <v>0</v>
      </c>
      <c r="AB17" s="210" t="n">
        <v>0</v>
      </c>
      <c r="AC17" s="215" t="n">
        <f aca="false">IF(AA17&gt;0,AB17*100/AA17,0)</f>
        <v>0</v>
      </c>
      <c r="AD17" s="734" t="n">
        <v>0</v>
      </c>
      <c r="AE17" s="210" t="n">
        <v>0</v>
      </c>
      <c r="AF17" s="215" t="n">
        <f aca="false">IF(AD17&gt;0,AE17*100/AD17,0)</f>
        <v>0</v>
      </c>
      <c r="AG17" s="734" t="n">
        <f aca="false">X17+AA17+AD17</f>
        <v>50</v>
      </c>
      <c r="AH17" s="734" t="n">
        <f aca="false">Y17+AB17+AE17</f>
        <v>50</v>
      </c>
      <c r="AI17" s="215" t="n">
        <f aca="false">IF(AG17&gt;0,AH17*100/AG17,0)</f>
        <v>100</v>
      </c>
      <c r="AJ17" s="735" t="n">
        <v>40</v>
      </c>
      <c r="AK17" s="736" t="n">
        <v>56</v>
      </c>
      <c r="AL17" s="195" t="n">
        <f aca="false">IF(AJ17&gt;0,AK17*100/AJ17,0)</f>
        <v>140</v>
      </c>
      <c r="AM17" s="208" t="n">
        <v>0</v>
      </c>
      <c r="AN17" s="208"/>
      <c r="AO17" s="195" t="n">
        <f aca="false">IF(AM17&gt;0,AN17*100/AM17,0)</f>
        <v>0</v>
      </c>
      <c r="AP17" s="208" t="n">
        <v>0</v>
      </c>
      <c r="AQ17" s="208"/>
      <c r="AR17" s="195" t="n">
        <f aca="false">IF(AP17&gt;0,AQ17*100/AP17,0)</f>
        <v>0</v>
      </c>
      <c r="AS17" s="736" t="n">
        <f aca="false">AJ17+AM17+AP17</f>
        <v>40</v>
      </c>
      <c r="AT17" s="288" t="n">
        <f aca="false">AK17+AN17+AQ17</f>
        <v>56</v>
      </c>
      <c r="AU17" s="195" t="n">
        <f aca="false">IF(AS17&gt;0,AT17*100/AS17,0)</f>
        <v>140</v>
      </c>
      <c r="AV17" s="288" t="n">
        <v>16</v>
      </c>
      <c r="AW17" s="194"/>
      <c r="AX17" s="195" t="n">
        <f aca="false">IF(AV17&gt;0,AW17*100/AV17,0)</f>
        <v>0</v>
      </c>
      <c r="AY17" s="198" t="n">
        <v>16</v>
      </c>
      <c r="AZ17" s="194"/>
      <c r="BA17" s="195" t="n">
        <f aca="false">IF(AY17&gt;0,AZ17*100/AY17,0)</f>
        <v>0</v>
      </c>
      <c r="BB17" s="194"/>
      <c r="BC17" s="288" t="n">
        <v>3</v>
      </c>
      <c r="BD17" s="194" t="n">
        <v>3</v>
      </c>
      <c r="BE17" s="195" t="n">
        <f aca="false">IF(BC17&gt;0,BD17*100/BC17,0)</f>
        <v>100</v>
      </c>
      <c r="BF17" s="193" t="n">
        <v>0</v>
      </c>
      <c r="BG17" s="194" t="n">
        <v>0</v>
      </c>
      <c r="BH17" s="195" t="n">
        <f aca="false">IF(BF17&gt;0,BG17*100/BF17,0)</f>
        <v>0</v>
      </c>
      <c r="BI17" s="288" t="n">
        <v>4</v>
      </c>
      <c r="BJ17" s="194" t="n">
        <v>3</v>
      </c>
      <c r="BK17" s="195" t="n">
        <f aca="false">IF(BI17&gt;0,BJ17*100/BI17,0)</f>
        <v>75</v>
      </c>
      <c r="BL17" s="737" t="n">
        <v>0</v>
      </c>
      <c r="BM17" s="737" t="n">
        <v>0</v>
      </c>
      <c r="BN17" s="195" t="n">
        <f aca="false">IF(BL17&gt;0,BM17*100/BL17,0)</f>
        <v>0</v>
      </c>
      <c r="BO17" s="288" t="n">
        <v>64000</v>
      </c>
      <c r="BP17" s="194" t="n">
        <v>0</v>
      </c>
      <c r="BQ17" s="195" t="n">
        <f aca="false">IF(BO17&gt;0,BP17*100/BO17,0)</f>
        <v>0</v>
      </c>
      <c r="BR17" s="170" t="n">
        <v>4</v>
      </c>
      <c r="BS17" s="327" t="n">
        <v>1.4093</v>
      </c>
      <c r="BT17" s="170" t="n">
        <v>4</v>
      </c>
      <c r="BU17" s="195" t="n">
        <v>100</v>
      </c>
      <c r="BV17" s="327" t="n">
        <v>1.238</v>
      </c>
      <c r="BW17" s="195" t="n">
        <v>87.8450294472433</v>
      </c>
      <c r="BX17" s="170" t="n">
        <v>4</v>
      </c>
      <c r="BY17" s="195" t="n">
        <v>100</v>
      </c>
      <c r="BZ17" s="327" t="n">
        <v>1.238</v>
      </c>
      <c r="CA17" s="195" t="n">
        <v>87.8450294472433</v>
      </c>
      <c r="CB17" s="170"/>
      <c r="CC17" s="327"/>
      <c r="CD17" s="170"/>
      <c r="CE17" s="195" t="n">
        <v>0</v>
      </c>
      <c r="CF17" s="327"/>
      <c r="CG17" s="195" t="n">
        <v>0</v>
      </c>
      <c r="CH17" s="288" t="n">
        <f aca="false">O17+U17+AG17+AJ17+BF17</f>
        <v>515</v>
      </c>
      <c r="CI17" s="288" t="n">
        <f aca="false">P17+V17+AH17+AK17+BG17</f>
        <v>547</v>
      </c>
      <c r="CJ17" s="195" t="n">
        <f aca="false">IF(CH17&gt;0,CI17*100/CH17,0)</f>
        <v>106.21359223301</v>
      </c>
      <c r="CK17" s="194" t="n">
        <v>0</v>
      </c>
      <c r="CL17" s="194"/>
      <c r="CM17" s="195" t="n">
        <f aca="false">IF(CK17&gt;0,CL17*100/CK17,0)</f>
        <v>0</v>
      </c>
      <c r="CN17" s="288" t="n">
        <v>0</v>
      </c>
      <c r="CO17" s="194" t="n">
        <v>0</v>
      </c>
      <c r="CP17" s="195" t="n">
        <f aca="false">IF(CN17&gt;0,CO17*100/CN17,0)</f>
        <v>0</v>
      </c>
      <c r="CQ17" s="194" t="n">
        <v>0</v>
      </c>
      <c r="CR17" s="194" t="n">
        <v>0</v>
      </c>
      <c r="CS17" s="195" t="n">
        <f aca="false">IF(CQ17&gt;0,CR17*100/CQ17,0)</f>
        <v>0</v>
      </c>
      <c r="CT17" s="194" t="n">
        <v>0</v>
      </c>
      <c r="CU17" s="194" t="n">
        <v>0</v>
      </c>
      <c r="CV17" s="195" t="n">
        <f aca="false">IF(CT17&gt;0,CU17*100/CT17,0)</f>
        <v>0</v>
      </c>
      <c r="CW17" s="194" t="n">
        <v>0</v>
      </c>
      <c r="CX17" s="194" t="n">
        <v>0</v>
      </c>
      <c r="CY17" s="195" t="n">
        <f aca="false">IF(CW17&gt;0,CX17*100/CW17,0)</f>
        <v>0</v>
      </c>
      <c r="CZ17" s="194" t="n">
        <v>1</v>
      </c>
      <c r="DA17" s="194" t="n">
        <v>1</v>
      </c>
      <c r="DB17" s="195" t="n">
        <f aca="false">IF(CZ17&gt;0,DA17*100/CZ17,0)</f>
        <v>100</v>
      </c>
      <c r="DC17" s="194" t="n">
        <v>2</v>
      </c>
      <c r="DD17" s="194" t="n">
        <v>2</v>
      </c>
      <c r="DE17" s="195" t="n">
        <f aca="false">IF(DC17&gt;0,DD17*100/DC17,0)</f>
        <v>100</v>
      </c>
      <c r="DF17" s="194" t="n">
        <v>100</v>
      </c>
      <c r="DG17" s="194" t="n">
        <v>100</v>
      </c>
      <c r="DH17" s="195" t="n">
        <f aca="false">IF(DF17&gt;0,DG17*100/DF17,0)</f>
        <v>100</v>
      </c>
      <c r="DI17" s="194" t="n">
        <v>0</v>
      </c>
      <c r="DJ17" s="194" t="n">
        <v>0</v>
      </c>
      <c r="DK17" s="195" t="n">
        <f aca="false">IF(DI17&gt;0,DJ17*100/DI17,0)</f>
        <v>0</v>
      </c>
      <c r="DL17" s="194" t="n">
        <v>0</v>
      </c>
      <c r="DM17" s="194" t="n">
        <v>0</v>
      </c>
      <c r="DN17" s="195" t="n">
        <f aca="false">IF(DL17&gt;0,DM17*100/DL17,0)</f>
        <v>0</v>
      </c>
      <c r="DO17" s="194" t="n">
        <v>0</v>
      </c>
      <c r="DP17" s="194" t="n">
        <v>0</v>
      </c>
      <c r="DQ17" s="195" t="n">
        <f aca="false">IF(DO17&gt;0,DP17*100/DO17,0)</f>
        <v>0</v>
      </c>
      <c r="DR17" s="194" t="n">
        <v>0</v>
      </c>
      <c r="DS17" s="194" t="n">
        <v>0</v>
      </c>
      <c r="DT17" s="195" t="n">
        <f aca="false">IF(DR17&gt;0,DS17*100/DR17,0)</f>
        <v>0</v>
      </c>
      <c r="DU17" s="194" t="n">
        <v>1</v>
      </c>
      <c r="DV17" s="194" t="n">
        <f aca="false">CK17+CZ17</f>
        <v>1</v>
      </c>
      <c r="DW17" s="194" t="n">
        <f aca="false">CL17+DA17</f>
        <v>1</v>
      </c>
      <c r="DX17" s="207" t="n">
        <f aca="false">IF(DV17&gt;0,DW17*100/DV17,0)</f>
        <v>100</v>
      </c>
      <c r="DY17" s="194" t="n">
        <f aca="false">CN17+CT17+DC17+DI17+DO17</f>
        <v>2</v>
      </c>
      <c r="DZ17" s="194" t="n">
        <v>2</v>
      </c>
      <c r="EA17" s="207" t="n">
        <f aca="false">IF(DY17&gt;0,DZ17*100/DY17,0)</f>
        <v>100</v>
      </c>
      <c r="EB17" s="194" t="n">
        <v>100</v>
      </c>
      <c r="EC17" s="194" t="n">
        <v>100</v>
      </c>
      <c r="ED17" s="207" t="n">
        <f aca="false">IF(EB17&gt;0,EC17*100/EB17,0)</f>
        <v>100</v>
      </c>
      <c r="EE17" s="170"/>
      <c r="EF17" s="327"/>
      <c r="EG17" s="170"/>
      <c r="EH17" s="195" t="n">
        <v>0</v>
      </c>
      <c r="EI17" s="327"/>
      <c r="EJ17" s="195" t="n">
        <v>0</v>
      </c>
      <c r="EK17" s="170"/>
      <c r="EL17" s="195" t="n">
        <v>0</v>
      </c>
      <c r="EM17" s="327"/>
      <c r="EN17" s="195" t="n">
        <v>0</v>
      </c>
      <c r="EO17" s="170"/>
      <c r="EP17" s="327"/>
      <c r="EQ17" s="170"/>
      <c r="ER17" s="195" t="n">
        <v>0</v>
      </c>
      <c r="ES17" s="327"/>
      <c r="ET17" s="195" t="n">
        <v>0</v>
      </c>
      <c r="EU17" s="170" t="n">
        <v>4</v>
      </c>
      <c r="EV17" s="327" t="n">
        <v>1.4093</v>
      </c>
      <c r="EW17" s="170" t="n">
        <v>4</v>
      </c>
      <c r="EX17" s="195" t="n">
        <v>100</v>
      </c>
      <c r="EY17" s="327" t="n">
        <v>1.238</v>
      </c>
      <c r="EZ17" s="195" t="n">
        <v>87.8450294472433</v>
      </c>
      <c r="FA17" s="170" t="n">
        <v>4</v>
      </c>
      <c r="FB17" s="195" t="n">
        <v>100</v>
      </c>
      <c r="FC17" s="327" t="n">
        <v>1.238</v>
      </c>
      <c r="FD17" s="195" t="n">
        <v>87.8450294472433</v>
      </c>
      <c r="FE17" s="194" t="n">
        <v>0</v>
      </c>
      <c r="FF17" s="327" t="n">
        <v>0</v>
      </c>
      <c r="FG17" s="194" t="n">
        <v>0</v>
      </c>
      <c r="FH17" s="195" t="n">
        <v>0</v>
      </c>
      <c r="FI17" s="327" t="n">
        <v>0</v>
      </c>
      <c r="FJ17" s="195" t="n">
        <v>0</v>
      </c>
      <c r="FK17" s="738" t="n">
        <v>1.4093</v>
      </c>
      <c r="FL17" s="738" t="n">
        <v>1.238</v>
      </c>
      <c r="FM17" s="739" t="n">
        <v>3</v>
      </c>
      <c r="FN17" s="738" t="n">
        <v>0.51</v>
      </c>
      <c r="FO17" s="195" t="n">
        <f aca="false">IF(FM17&gt;0,FN17*100/FM17,0)</f>
        <v>17</v>
      </c>
      <c r="FP17" s="740" t="n">
        <v>3.7504801</v>
      </c>
      <c r="FQ17" s="739" t="n">
        <v>2.21726886</v>
      </c>
      <c r="FR17" s="215" t="n">
        <f aca="false">IF(FP17&gt;0,FQ17*100/FP17,0)</f>
        <v>59.1196007145858</v>
      </c>
    </row>
    <row r="18" s="57" customFormat="true" ht="20.25" hidden="false" customHeight="true" outlineLevel="0" collapsed="false">
      <c r="A18" s="191" t="n">
        <v>9</v>
      </c>
      <c r="B18" s="220" t="s">
        <v>84</v>
      </c>
      <c r="C18" s="209" t="n">
        <v>1476.65</v>
      </c>
      <c r="D18" s="194" t="n">
        <v>538</v>
      </c>
      <c r="E18" s="195" t="n">
        <f aca="false">IF(C18&gt;0,D18*100/C18,0)</f>
        <v>36.4338197948058</v>
      </c>
      <c r="F18" s="731" t="n">
        <v>4</v>
      </c>
      <c r="G18" s="210" t="n">
        <v>4</v>
      </c>
      <c r="H18" s="215" t="n">
        <f aca="false">IF(F18&gt;0,G18*100/F18,0)</f>
        <v>100</v>
      </c>
      <c r="I18" s="732" t="n">
        <v>18</v>
      </c>
      <c r="J18" s="210" t="n">
        <v>20</v>
      </c>
      <c r="K18" s="215" t="n">
        <f aca="false">IF(I18&gt;0,J18*100/I18,0)</f>
        <v>111.111111111111</v>
      </c>
      <c r="L18" s="731" t="n">
        <v>0</v>
      </c>
      <c r="M18" s="210" t="n">
        <v>0</v>
      </c>
      <c r="N18" s="215" t="n">
        <f aca="false">IF(L18&gt;0,M18*100/L18,0)</f>
        <v>0</v>
      </c>
      <c r="O18" s="210" t="n">
        <f aca="false">F18+I18+L18</f>
        <v>22</v>
      </c>
      <c r="P18" s="210" t="n">
        <f aca="false">G18+J18+M18</f>
        <v>24</v>
      </c>
      <c r="Q18" s="215" t="n">
        <f aca="false">IF(O18&gt;0,P18*100/O18,0)</f>
        <v>109.090909090909</v>
      </c>
      <c r="R18" s="733" t="n">
        <v>5</v>
      </c>
      <c r="S18" s="742" t="n">
        <v>5</v>
      </c>
      <c r="T18" s="215" t="n">
        <f aca="false">IF(R18&gt;0,S18*100/R18,0)</f>
        <v>100</v>
      </c>
      <c r="U18" s="733" t="n">
        <v>400</v>
      </c>
      <c r="V18" s="210" t="n">
        <v>402</v>
      </c>
      <c r="W18" s="215" t="n">
        <f aca="false">IF(U18&gt;0,V18*100/U18,0)</f>
        <v>100.5</v>
      </c>
      <c r="X18" s="731" t="n">
        <v>50</v>
      </c>
      <c r="Y18" s="210" t="n">
        <v>103</v>
      </c>
      <c r="Z18" s="215" t="n">
        <f aca="false">IF(X18&gt;0,Y18*100/X18,0)</f>
        <v>206</v>
      </c>
      <c r="AA18" s="734" t="n">
        <v>0</v>
      </c>
      <c r="AB18" s="210" t="n">
        <v>0</v>
      </c>
      <c r="AC18" s="215" t="n">
        <f aca="false">IF(AA18&gt;0,AB18*100/AA18,0)</f>
        <v>0</v>
      </c>
      <c r="AD18" s="734" t="n">
        <v>0</v>
      </c>
      <c r="AE18" s="210" t="n">
        <v>0</v>
      </c>
      <c r="AF18" s="215" t="n">
        <f aca="false">IF(AD18&gt;0,AE18*100/AD18,0)</f>
        <v>0</v>
      </c>
      <c r="AG18" s="734" t="n">
        <f aca="false">X18+AA18+AD18</f>
        <v>50</v>
      </c>
      <c r="AH18" s="734" t="n">
        <f aca="false">Y18+AB18+AE18</f>
        <v>103</v>
      </c>
      <c r="AI18" s="215" t="n">
        <f aca="false">IF(AG18&gt;0,AH18*100/AG18,0)</f>
        <v>206</v>
      </c>
      <c r="AJ18" s="735" t="n">
        <v>150</v>
      </c>
      <c r="AK18" s="194" t="n">
        <v>160</v>
      </c>
      <c r="AL18" s="195" t="n">
        <f aca="false">IF(AJ18&gt;0,AK18*100/AJ18,0)</f>
        <v>106.666666666667</v>
      </c>
      <c r="AM18" s="208" t="n">
        <v>15</v>
      </c>
      <c r="AN18" s="208" t="n">
        <v>24</v>
      </c>
      <c r="AO18" s="195" t="n">
        <f aca="false">IF(AM18&gt;0,AN18*100/AM18,0)</f>
        <v>160</v>
      </c>
      <c r="AP18" s="193" t="n">
        <v>0</v>
      </c>
      <c r="AQ18" s="193"/>
      <c r="AR18" s="195" t="n">
        <f aca="false">IF(AP18&gt;0,AQ18*100/AP18,0)</f>
        <v>0</v>
      </c>
      <c r="AS18" s="736" t="n">
        <f aca="false">AJ18+AM18+AP18</f>
        <v>165</v>
      </c>
      <c r="AT18" s="288" t="n">
        <f aca="false">AK18+AN18+AQ18</f>
        <v>184</v>
      </c>
      <c r="AU18" s="195" t="n">
        <f aca="false">IF(AS18&gt;0,AT18*100/AS18,0)</f>
        <v>111.515151515152</v>
      </c>
      <c r="AV18" s="288" t="n">
        <v>32</v>
      </c>
      <c r="AW18" s="194" t="n">
        <v>86</v>
      </c>
      <c r="AX18" s="195" t="n">
        <f aca="false">IF(AV18&gt;0,AW18*100/AV18,0)</f>
        <v>268.75</v>
      </c>
      <c r="AY18" s="198" t="n">
        <v>32</v>
      </c>
      <c r="AZ18" s="194" t="n">
        <v>65</v>
      </c>
      <c r="BA18" s="195" t="n">
        <f aca="false">IF(AY18&gt;0,AZ18*100/AY18,0)</f>
        <v>203.125</v>
      </c>
      <c r="BB18" s="194"/>
      <c r="BC18" s="288" t="n">
        <v>3</v>
      </c>
      <c r="BD18" s="194" t="n">
        <v>0</v>
      </c>
      <c r="BE18" s="195" t="n">
        <f aca="false">IF(BC18&gt;0,BD18*100/BC18,0)</f>
        <v>0</v>
      </c>
      <c r="BF18" s="193" t="n">
        <v>0</v>
      </c>
      <c r="BG18" s="194" t="n">
        <v>0</v>
      </c>
      <c r="BH18" s="195" t="n">
        <f aca="false">IF(BF18&gt;0,BG18*100/BF18,0)</f>
        <v>0</v>
      </c>
      <c r="BI18" s="288" t="n">
        <v>4</v>
      </c>
      <c r="BJ18" s="194" t="n">
        <v>3</v>
      </c>
      <c r="BK18" s="195" t="n">
        <f aca="false">IF(BI18&gt;0,BJ18*100/BI18,0)</f>
        <v>75</v>
      </c>
      <c r="BL18" s="737" t="n">
        <v>0</v>
      </c>
      <c r="BM18" s="737" t="n">
        <v>0</v>
      </c>
      <c r="BN18" s="195" t="n">
        <f aca="false">IF(BL18&gt;0,BM18*100/BL18,0)</f>
        <v>0</v>
      </c>
      <c r="BO18" s="288" t="n">
        <v>257200</v>
      </c>
      <c r="BP18" s="194" t="n">
        <v>0</v>
      </c>
      <c r="BQ18" s="195" t="n">
        <f aca="false">IF(BO18&gt;0,BP18*100/BO18,0)</f>
        <v>0</v>
      </c>
      <c r="BR18" s="170"/>
      <c r="BS18" s="327"/>
      <c r="BT18" s="170"/>
      <c r="BU18" s="195" t="n">
        <v>0</v>
      </c>
      <c r="BV18" s="327"/>
      <c r="BW18" s="195" t="n">
        <v>0</v>
      </c>
      <c r="BX18" s="170"/>
      <c r="BY18" s="195" t="n">
        <v>0</v>
      </c>
      <c r="BZ18" s="327"/>
      <c r="CA18" s="195" t="n">
        <v>0</v>
      </c>
      <c r="CB18" s="170"/>
      <c r="CC18" s="327"/>
      <c r="CD18" s="170"/>
      <c r="CE18" s="195" t="n">
        <v>0</v>
      </c>
      <c r="CF18" s="327"/>
      <c r="CG18" s="195" t="n">
        <v>0</v>
      </c>
      <c r="CH18" s="288" t="n">
        <f aca="false">O18+U18+AG18+AJ18+BF18</f>
        <v>622</v>
      </c>
      <c r="CI18" s="194" t="n">
        <f aca="false">P18+V18+AH18+AK18+BG18</f>
        <v>689</v>
      </c>
      <c r="CJ18" s="195" t="n">
        <f aca="false">IF(CH18&gt;0,CI18*100/CH18,0)</f>
        <v>110.771704180064</v>
      </c>
      <c r="CK18" s="194" t="n">
        <v>0</v>
      </c>
      <c r="CL18" s="194"/>
      <c r="CM18" s="195" t="n">
        <f aca="false">IF(CK18&gt;0,CL18*100/CK18,0)</f>
        <v>0</v>
      </c>
      <c r="CN18" s="288" t="n">
        <v>0</v>
      </c>
      <c r="CO18" s="194" t="n">
        <v>0</v>
      </c>
      <c r="CP18" s="195" t="n">
        <f aca="false">IF(CN18&gt;0,CO18*100/CN18,0)</f>
        <v>0</v>
      </c>
      <c r="CQ18" s="194" t="n">
        <v>0</v>
      </c>
      <c r="CR18" s="194" t="n">
        <v>0</v>
      </c>
      <c r="CS18" s="195" t="n">
        <f aca="false">IF(CQ18&gt;0,CR18*100/CQ18,0)</f>
        <v>0</v>
      </c>
      <c r="CT18" s="194" t="n">
        <v>0</v>
      </c>
      <c r="CU18" s="194" t="n">
        <v>0</v>
      </c>
      <c r="CV18" s="195" t="n">
        <f aca="false">IF(CT18&gt;0,CU18*100/CT18,0)</f>
        <v>0</v>
      </c>
      <c r="CW18" s="194" t="n">
        <v>0</v>
      </c>
      <c r="CX18" s="194" t="n">
        <v>0</v>
      </c>
      <c r="CY18" s="195" t="n">
        <f aca="false">IF(CW18&gt;0,CX18*100/CW18,0)</f>
        <v>0</v>
      </c>
      <c r="CZ18" s="194" t="n">
        <v>0</v>
      </c>
      <c r="DA18" s="194"/>
      <c r="DB18" s="195" t="n">
        <f aca="false">IF(CZ18&gt;0,DA18*100/CZ18,0)</f>
        <v>0</v>
      </c>
      <c r="DC18" s="194" t="n">
        <v>0</v>
      </c>
      <c r="DD18" s="194" t="n">
        <v>0</v>
      </c>
      <c r="DE18" s="195" t="n">
        <f aca="false">IF(DC18&gt;0,DD18*100/DC18,0)</f>
        <v>0</v>
      </c>
      <c r="DF18" s="194" t="n">
        <v>0</v>
      </c>
      <c r="DG18" s="194" t="n">
        <v>0</v>
      </c>
      <c r="DH18" s="195" t="n">
        <f aca="false">IF(DF18&gt;0,DG18*100/DF18,0)</f>
        <v>0</v>
      </c>
      <c r="DI18" s="194" t="n">
        <v>0</v>
      </c>
      <c r="DJ18" s="194" t="n">
        <v>0</v>
      </c>
      <c r="DK18" s="195" t="n">
        <f aca="false">IF(DI18&gt;0,DJ18*100/DI18,0)</f>
        <v>0</v>
      </c>
      <c r="DL18" s="194" t="n">
        <v>0</v>
      </c>
      <c r="DM18" s="194" t="n">
        <v>0</v>
      </c>
      <c r="DN18" s="195" t="n">
        <f aca="false">IF(DL18&gt;0,DM18*100/DL18,0)</f>
        <v>0</v>
      </c>
      <c r="DO18" s="194" t="n">
        <v>0</v>
      </c>
      <c r="DP18" s="194" t="n">
        <v>0</v>
      </c>
      <c r="DQ18" s="195" t="n">
        <f aca="false">IF(DO18&gt;0,DP18*100/DO18,0)</f>
        <v>0</v>
      </c>
      <c r="DR18" s="194" t="n">
        <v>0</v>
      </c>
      <c r="DS18" s="194" t="n">
        <v>0</v>
      </c>
      <c r="DT18" s="195" t="n">
        <f aca="false">IF(DR18&gt;0,DS18*100/DR18,0)</f>
        <v>0</v>
      </c>
      <c r="DU18" s="194" t="n">
        <v>0</v>
      </c>
      <c r="DV18" s="194" t="n">
        <f aca="false">CK18+CZ18</f>
        <v>0</v>
      </c>
      <c r="DW18" s="194" t="n">
        <f aca="false">CL18+DA18</f>
        <v>0</v>
      </c>
      <c r="DX18" s="207" t="n">
        <f aca="false">IF(DV18&gt;0,DW18*100/DV18,0)</f>
        <v>0</v>
      </c>
      <c r="DY18" s="194" t="n">
        <f aca="false">CN18+CT18+DC18+DI18+DO18</f>
        <v>0</v>
      </c>
      <c r="DZ18" s="194" t="n">
        <v>0</v>
      </c>
      <c r="EA18" s="207" t="n">
        <f aca="false">IF(DY18&gt;0,DZ18*100/DY18,0)</f>
        <v>0</v>
      </c>
      <c r="EB18" s="194" t="n">
        <v>0</v>
      </c>
      <c r="EC18" s="194" t="n">
        <v>0</v>
      </c>
      <c r="ED18" s="207" t="n">
        <f aca="false">IF(EB18&gt;0,EC18*100/EB18,0)</f>
        <v>0</v>
      </c>
      <c r="EE18" s="170"/>
      <c r="EF18" s="327"/>
      <c r="EG18" s="170"/>
      <c r="EH18" s="195" t="n">
        <v>0</v>
      </c>
      <c r="EI18" s="327"/>
      <c r="EJ18" s="195" t="n">
        <v>0</v>
      </c>
      <c r="EK18" s="170"/>
      <c r="EL18" s="195" t="n">
        <v>0</v>
      </c>
      <c r="EM18" s="327"/>
      <c r="EN18" s="195" t="n">
        <v>0</v>
      </c>
      <c r="EO18" s="170"/>
      <c r="EP18" s="327"/>
      <c r="EQ18" s="170"/>
      <c r="ER18" s="195" t="n">
        <v>0</v>
      </c>
      <c r="ES18" s="327"/>
      <c r="ET18" s="195" t="n">
        <v>0</v>
      </c>
      <c r="EU18" s="170" t="n">
        <v>0</v>
      </c>
      <c r="EV18" s="327" t="n">
        <v>0</v>
      </c>
      <c r="EW18" s="170" t="n">
        <v>0</v>
      </c>
      <c r="EX18" s="195" t="n">
        <v>0</v>
      </c>
      <c r="EY18" s="327" t="n">
        <v>0</v>
      </c>
      <c r="EZ18" s="195" t="n">
        <v>0</v>
      </c>
      <c r="FA18" s="170" t="n">
        <v>0</v>
      </c>
      <c r="FB18" s="195" t="n">
        <v>0</v>
      </c>
      <c r="FC18" s="327" t="n">
        <v>0</v>
      </c>
      <c r="FD18" s="195" t="n">
        <v>0</v>
      </c>
      <c r="FE18" s="194" t="n">
        <v>0</v>
      </c>
      <c r="FF18" s="327" t="n">
        <v>0</v>
      </c>
      <c r="FG18" s="194" t="n">
        <v>0</v>
      </c>
      <c r="FH18" s="195" t="n">
        <v>0</v>
      </c>
      <c r="FI18" s="327" t="n">
        <v>0</v>
      </c>
      <c r="FJ18" s="195" t="n">
        <v>0</v>
      </c>
      <c r="FK18" s="738" t="n">
        <v>0</v>
      </c>
      <c r="FL18" s="738" t="n">
        <v>0</v>
      </c>
      <c r="FM18" s="739" t="n">
        <v>7</v>
      </c>
      <c r="FN18" s="738" t="n">
        <v>0</v>
      </c>
      <c r="FO18" s="195" t="n">
        <f aca="false">IF(FM18&gt;0,FN18*100/FM18,0)</f>
        <v>0</v>
      </c>
      <c r="FP18" s="740" t="n">
        <v>13.10481367</v>
      </c>
      <c r="FQ18" s="739" t="n">
        <v>8.60587638</v>
      </c>
      <c r="FR18" s="215" t="n">
        <f aca="false">IF(FP18&gt;0,FQ18*100/FP18,0)</f>
        <v>65.6695821604917</v>
      </c>
      <c r="FW18" s="190" t="n">
        <v>0.787</v>
      </c>
      <c r="FX18" s="190" t="n">
        <v>0.7865</v>
      </c>
      <c r="FY18" s="190" t="n">
        <v>0.7865</v>
      </c>
    </row>
    <row r="19" s="57" customFormat="true" ht="20.25" hidden="false" customHeight="true" outlineLevel="0" collapsed="false">
      <c r="A19" s="191" t="n">
        <v>10</v>
      </c>
      <c r="B19" s="192" t="s">
        <v>85</v>
      </c>
      <c r="C19" s="209" t="n">
        <v>3990.8</v>
      </c>
      <c r="D19" s="194" t="n">
        <v>3913</v>
      </c>
      <c r="E19" s="195" t="n">
        <f aca="false">IF(C19&gt;0,D19*100/C19,0)</f>
        <v>98.0505161872306</v>
      </c>
      <c r="F19" s="731" t="n">
        <v>4</v>
      </c>
      <c r="G19" s="210" t="n">
        <v>4</v>
      </c>
      <c r="H19" s="215" t="n">
        <f aca="false">IF(F19&gt;0,G19*100/F19,0)</f>
        <v>100</v>
      </c>
      <c r="I19" s="732" t="n">
        <v>18</v>
      </c>
      <c r="J19" s="210" t="n">
        <v>19</v>
      </c>
      <c r="K19" s="215" t="n">
        <f aca="false">IF(I19&gt;0,J19*100/I19,0)</f>
        <v>105.555555555556</v>
      </c>
      <c r="L19" s="732" t="n">
        <v>4</v>
      </c>
      <c r="M19" s="210" t="n">
        <v>4</v>
      </c>
      <c r="N19" s="215" t="n">
        <f aca="false">IF(L19&gt;0,M19*100/L19,0)</f>
        <v>100</v>
      </c>
      <c r="O19" s="210" t="n">
        <f aca="false">F19+I19+L19</f>
        <v>26</v>
      </c>
      <c r="P19" s="210" t="n">
        <f aca="false">G19+J19+M19</f>
        <v>27</v>
      </c>
      <c r="Q19" s="215" t="n">
        <f aca="false">IF(O19&gt;0,P19*100/O19,0)</f>
        <v>103.846153846154</v>
      </c>
      <c r="R19" s="733" t="n">
        <v>5</v>
      </c>
      <c r="S19" s="210" t="n">
        <v>5</v>
      </c>
      <c r="T19" s="215" t="n">
        <f aca="false">IF(R19&gt;0,S19*100/R19,0)</f>
        <v>100</v>
      </c>
      <c r="U19" s="733" t="n">
        <v>400</v>
      </c>
      <c r="V19" s="210" t="n">
        <v>400</v>
      </c>
      <c r="W19" s="215" t="n">
        <f aca="false">IF(U19&gt;0,V19*100/U19,0)</f>
        <v>100</v>
      </c>
      <c r="X19" s="731" t="n">
        <v>70</v>
      </c>
      <c r="Y19" s="210" t="n">
        <v>81</v>
      </c>
      <c r="Z19" s="215" t="n">
        <f aca="false">IF(X19&gt;0,Y19*100/X19,0)</f>
        <v>115.714285714286</v>
      </c>
      <c r="AA19" s="734" t="n">
        <v>0</v>
      </c>
      <c r="AB19" s="210" t="n">
        <v>0</v>
      </c>
      <c r="AC19" s="215" t="n">
        <f aca="false">IF(AA19&gt;0,AB19*100/AA19,0)</f>
        <v>0</v>
      </c>
      <c r="AD19" s="734" t="n">
        <v>0</v>
      </c>
      <c r="AE19" s="210" t="n">
        <v>0</v>
      </c>
      <c r="AF19" s="215" t="n">
        <f aca="false">IF(AD19&gt;0,AE19*100/AD19,0)</f>
        <v>0</v>
      </c>
      <c r="AG19" s="734" t="n">
        <f aca="false">X19+AA19+AD19</f>
        <v>70</v>
      </c>
      <c r="AH19" s="734" t="n">
        <f aca="false">Y19+AB19+AE19</f>
        <v>81</v>
      </c>
      <c r="AI19" s="215" t="n">
        <f aca="false">IF(AG19&gt;0,AH19*100/AG19,0)</f>
        <v>115.714285714286</v>
      </c>
      <c r="AJ19" s="735" t="n">
        <v>140</v>
      </c>
      <c r="AK19" s="194" t="n">
        <v>142</v>
      </c>
      <c r="AL19" s="195" t="n">
        <f aca="false">IF(AJ19&gt;0,AK19*100/AJ19,0)</f>
        <v>101.428571428571</v>
      </c>
      <c r="AM19" s="208" t="n">
        <v>0</v>
      </c>
      <c r="AN19" s="208"/>
      <c r="AO19" s="195" t="n">
        <f aca="false">IF(AM19&gt;0,AN19*100/AM19,0)</f>
        <v>0</v>
      </c>
      <c r="AP19" s="208" t="n">
        <v>0</v>
      </c>
      <c r="AQ19" s="208"/>
      <c r="AR19" s="195" t="n">
        <f aca="false">IF(AP19&gt;0,AQ19*100/AP19,0)</f>
        <v>0</v>
      </c>
      <c r="AS19" s="736" t="n">
        <f aca="false">AJ19+AM19+AP19</f>
        <v>140</v>
      </c>
      <c r="AT19" s="288" t="n">
        <f aca="false">AK19+AN19+AQ19</f>
        <v>142</v>
      </c>
      <c r="AU19" s="195" t="n">
        <f aca="false">IF(AS19&gt;0,AT19*100/AS19,0)</f>
        <v>101.428571428571</v>
      </c>
      <c r="AV19" s="288" t="n">
        <v>80</v>
      </c>
      <c r="AW19" s="194" t="n">
        <v>80</v>
      </c>
      <c r="AX19" s="195" t="n">
        <f aca="false">IF(AV19&gt;0,AW19*100/AV19,0)</f>
        <v>100</v>
      </c>
      <c r="AY19" s="198" t="n">
        <v>144</v>
      </c>
      <c r="AZ19" s="194" t="n">
        <v>73</v>
      </c>
      <c r="BA19" s="195" t="n">
        <f aca="false">IF(AY19&gt;0,AZ19*100/AY19,0)</f>
        <v>50.6944444444444</v>
      </c>
      <c r="BB19" s="194"/>
      <c r="BC19" s="288" t="n">
        <v>2</v>
      </c>
      <c r="BD19" s="194" t="n">
        <v>2</v>
      </c>
      <c r="BE19" s="195" t="n">
        <f aca="false">IF(BC19&gt;0,BD19*100/BC19,0)</f>
        <v>100</v>
      </c>
      <c r="BF19" s="193" t="n">
        <v>30</v>
      </c>
      <c r="BG19" s="194" t="n">
        <v>30</v>
      </c>
      <c r="BH19" s="195" t="n">
        <f aca="false">IF(BF19&gt;0,BG19*100/BF19,0)</f>
        <v>100</v>
      </c>
      <c r="BI19" s="288" t="n">
        <v>4</v>
      </c>
      <c r="BJ19" s="194" t="n">
        <v>3</v>
      </c>
      <c r="BK19" s="195" t="n">
        <f aca="false">IF(BI19&gt;0,BJ19*100/BI19,0)</f>
        <v>75</v>
      </c>
      <c r="BL19" s="737" t="n">
        <v>0</v>
      </c>
      <c r="BM19" s="737" t="n">
        <v>0</v>
      </c>
      <c r="BN19" s="195" t="n">
        <f aca="false">IF(BL19&gt;0,BM19*100/BL19,0)</f>
        <v>0</v>
      </c>
      <c r="BO19" s="288" t="n">
        <v>64000</v>
      </c>
      <c r="BP19" s="194" t="n">
        <v>0</v>
      </c>
      <c r="BQ19" s="195" t="n">
        <f aca="false">IF(BO19&gt;0,BP19*100/BO19,0)</f>
        <v>0</v>
      </c>
      <c r="BR19" s="170"/>
      <c r="BS19" s="327"/>
      <c r="BT19" s="170"/>
      <c r="BU19" s="195" t="n">
        <v>0</v>
      </c>
      <c r="BV19" s="327"/>
      <c r="BW19" s="195" t="n">
        <v>0</v>
      </c>
      <c r="BX19" s="170"/>
      <c r="BY19" s="195" t="n">
        <v>0</v>
      </c>
      <c r="BZ19" s="327"/>
      <c r="CA19" s="195" t="n">
        <v>0</v>
      </c>
      <c r="CB19" s="170"/>
      <c r="CC19" s="327"/>
      <c r="CD19" s="170"/>
      <c r="CE19" s="195" t="n">
        <v>0</v>
      </c>
      <c r="CF19" s="327"/>
      <c r="CG19" s="195" t="n">
        <v>0</v>
      </c>
      <c r="CH19" s="288" t="n">
        <f aca="false">O19+U19+AG19+AJ19+BF19</f>
        <v>666</v>
      </c>
      <c r="CI19" s="194" t="n">
        <f aca="false">P19+V19+AH19+AK19+BG19</f>
        <v>680</v>
      </c>
      <c r="CJ19" s="195" t="n">
        <f aca="false">IF(CH19&gt;0,CI19*100/CH19,0)</f>
        <v>102.102102102102</v>
      </c>
      <c r="CK19" s="194" t="n">
        <v>0</v>
      </c>
      <c r="CL19" s="194"/>
      <c r="CM19" s="195" t="n">
        <f aca="false">IF(CK19&gt;0,CL19*100/CK19,0)</f>
        <v>0</v>
      </c>
      <c r="CN19" s="288" t="n">
        <v>0</v>
      </c>
      <c r="CO19" s="194" t="n">
        <v>0</v>
      </c>
      <c r="CP19" s="195" t="n">
        <f aca="false">IF(CN19&gt;0,CO19*100/CN19,0)</f>
        <v>0</v>
      </c>
      <c r="CQ19" s="194" t="n">
        <v>0</v>
      </c>
      <c r="CR19" s="194" t="n">
        <v>0</v>
      </c>
      <c r="CS19" s="195" t="n">
        <f aca="false">IF(CQ19&gt;0,CR19*100/CQ19,0)</f>
        <v>0</v>
      </c>
      <c r="CT19" s="194" t="n">
        <v>0</v>
      </c>
      <c r="CU19" s="194" t="n">
        <v>0</v>
      </c>
      <c r="CV19" s="195" t="n">
        <f aca="false">IF(CT19&gt;0,CU19*100/CT19,0)</f>
        <v>0</v>
      </c>
      <c r="CW19" s="194" t="n">
        <v>0</v>
      </c>
      <c r="CX19" s="194" t="n">
        <v>0</v>
      </c>
      <c r="CY19" s="195" t="n">
        <f aca="false">IF(CW19&gt;0,CX19*100/CW19,0)</f>
        <v>0</v>
      </c>
      <c r="CZ19" s="194" t="n">
        <v>0</v>
      </c>
      <c r="DA19" s="194"/>
      <c r="DB19" s="195" t="n">
        <f aca="false">IF(CZ19&gt;0,DA19*100/CZ19,0)</f>
        <v>0</v>
      </c>
      <c r="DC19" s="194" t="n">
        <v>0</v>
      </c>
      <c r="DD19" s="194" t="n">
        <v>0</v>
      </c>
      <c r="DE19" s="195" t="n">
        <f aca="false">IF(DC19&gt;0,DD19*100/DC19,0)</f>
        <v>0</v>
      </c>
      <c r="DF19" s="194" t="n">
        <v>0</v>
      </c>
      <c r="DG19" s="194" t="n">
        <v>0</v>
      </c>
      <c r="DH19" s="195" t="n">
        <f aca="false">IF(DF19&gt;0,DG19*100/DF19,0)</f>
        <v>0</v>
      </c>
      <c r="DI19" s="194" t="n">
        <v>10</v>
      </c>
      <c r="DJ19" s="194" t="n">
        <v>10</v>
      </c>
      <c r="DK19" s="195" t="n">
        <f aca="false">IF(DI19&gt;0,DJ19*100/DI19,0)</f>
        <v>100</v>
      </c>
      <c r="DL19" s="194" t="n">
        <v>105</v>
      </c>
      <c r="DM19" s="194" t="n">
        <v>105</v>
      </c>
      <c r="DN19" s="195" t="n">
        <f aca="false">IF(DL19&gt;0,DM19*100/DL19,0)</f>
        <v>100</v>
      </c>
      <c r="DO19" s="194" t="n">
        <v>0</v>
      </c>
      <c r="DP19" s="194" t="n">
        <v>0</v>
      </c>
      <c r="DQ19" s="195" t="n">
        <f aca="false">IF(DO19&gt;0,DP19*100/DO19,0)</f>
        <v>0</v>
      </c>
      <c r="DR19" s="194" t="n">
        <v>0</v>
      </c>
      <c r="DS19" s="194" t="n">
        <v>0</v>
      </c>
      <c r="DT19" s="195" t="n">
        <f aca="false">IF(DR19&gt;0,DS19*100/DR19,0)</f>
        <v>0</v>
      </c>
      <c r="DU19" s="194" t="n">
        <v>1</v>
      </c>
      <c r="DV19" s="194" t="n">
        <f aca="false">CK19+CZ19</f>
        <v>0</v>
      </c>
      <c r="DW19" s="194" t="n">
        <f aca="false">CL19+DA19</f>
        <v>0</v>
      </c>
      <c r="DX19" s="207" t="n">
        <f aca="false">IF(DV19&gt;0,DW19*100/DV19,0)</f>
        <v>0</v>
      </c>
      <c r="DY19" s="194" t="n">
        <f aca="false">CN19+CT19+DC19+DI19+DO19</f>
        <v>10</v>
      </c>
      <c r="DZ19" s="194" t="n">
        <v>10</v>
      </c>
      <c r="EA19" s="207" t="n">
        <f aca="false">IF(DY19&gt;0,DZ19*100/DY19,0)</f>
        <v>100</v>
      </c>
      <c r="EB19" s="194" t="n">
        <v>105</v>
      </c>
      <c r="EC19" s="194" t="n">
        <v>117</v>
      </c>
      <c r="ED19" s="207" t="n">
        <f aca="false">IF(EB19&gt;0,EC19*100/EB19,0)</f>
        <v>111.428571428571</v>
      </c>
      <c r="EE19" s="170"/>
      <c r="EF19" s="327"/>
      <c r="EG19" s="170"/>
      <c r="EH19" s="195" t="n">
        <v>0</v>
      </c>
      <c r="EI19" s="327"/>
      <c r="EJ19" s="195" t="n">
        <v>0</v>
      </c>
      <c r="EK19" s="170"/>
      <c r="EL19" s="195" t="n">
        <v>0</v>
      </c>
      <c r="EM19" s="327"/>
      <c r="EN19" s="195" t="n">
        <v>0</v>
      </c>
      <c r="EO19" s="170"/>
      <c r="EP19" s="327"/>
      <c r="EQ19" s="170"/>
      <c r="ER19" s="195" t="n">
        <v>0</v>
      </c>
      <c r="ES19" s="327"/>
      <c r="ET19" s="195" t="n">
        <v>0</v>
      </c>
      <c r="EU19" s="170" t="n">
        <v>0</v>
      </c>
      <c r="EV19" s="327" t="n">
        <v>0</v>
      </c>
      <c r="EW19" s="170" t="n">
        <v>0</v>
      </c>
      <c r="EX19" s="195" t="n">
        <v>0</v>
      </c>
      <c r="EY19" s="327" t="n">
        <v>0</v>
      </c>
      <c r="EZ19" s="195" t="n">
        <v>0</v>
      </c>
      <c r="FA19" s="170" t="n">
        <v>0</v>
      </c>
      <c r="FB19" s="195" t="n">
        <v>0</v>
      </c>
      <c r="FC19" s="327" t="n">
        <v>0</v>
      </c>
      <c r="FD19" s="195" t="n">
        <v>0</v>
      </c>
      <c r="FE19" s="194" t="n">
        <v>0</v>
      </c>
      <c r="FF19" s="327" t="n">
        <v>0</v>
      </c>
      <c r="FG19" s="194" t="n">
        <v>0</v>
      </c>
      <c r="FH19" s="195" t="n">
        <v>0</v>
      </c>
      <c r="FI19" s="327" t="n">
        <v>0</v>
      </c>
      <c r="FJ19" s="195" t="n">
        <v>0</v>
      </c>
      <c r="FK19" s="738" t="n">
        <v>0</v>
      </c>
      <c r="FL19" s="738" t="n">
        <v>0</v>
      </c>
      <c r="FM19" s="739" t="n">
        <v>22</v>
      </c>
      <c r="FN19" s="738" t="n">
        <v>0</v>
      </c>
      <c r="FO19" s="195" t="n">
        <f aca="false">IF(FM19&gt;0,FN19*100/FM19,0)</f>
        <v>0</v>
      </c>
      <c r="FP19" s="740" t="n">
        <v>43.01457035</v>
      </c>
      <c r="FQ19" s="739" t="n">
        <v>22.13219612</v>
      </c>
      <c r="FR19" s="215" t="n">
        <f aca="false">IF(FP19&gt;0,FQ19*100/FP19,0)</f>
        <v>51.4527889966475</v>
      </c>
      <c r="FW19" s="190" t="n">
        <v>0.7586</v>
      </c>
      <c r="FX19" s="190" t="n">
        <v>0.2925</v>
      </c>
      <c r="FY19" s="190" t="n">
        <v>0.65</v>
      </c>
    </row>
    <row r="20" s="57" customFormat="true" ht="20.25" hidden="false" customHeight="true" outlineLevel="0" collapsed="false">
      <c r="A20" s="191" t="n">
        <v>11</v>
      </c>
      <c r="B20" s="220" t="s">
        <v>86</v>
      </c>
      <c r="C20" s="209" t="n">
        <v>1205.3</v>
      </c>
      <c r="D20" s="194" t="n">
        <v>544</v>
      </c>
      <c r="E20" s="195" t="n">
        <f aca="false">IF(C20&gt;0,D20*100/C20,0)</f>
        <v>45.1339915373766</v>
      </c>
      <c r="F20" s="731" t="n">
        <v>4</v>
      </c>
      <c r="G20" s="210" t="n">
        <v>4</v>
      </c>
      <c r="H20" s="215" t="n">
        <f aca="false">IF(F20&gt;0,G20*100/F20,0)</f>
        <v>100</v>
      </c>
      <c r="I20" s="732" t="n">
        <v>18</v>
      </c>
      <c r="J20" s="210" t="n">
        <v>18</v>
      </c>
      <c r="K20" s="215" t="n">
        <f aca="false">IF(I20&gt;0,J20*100/I20,0)</f>
        <v>100</v>
      </c>
      <c r="L20" s="732" t="n">
        <v>3</v>
      </c>
      <c r="M20" s="210" t="n">
        <v>3</v>
      </c>
      <c r="N20" s="215" t="n">
        <f aca="false">IF(L20&gt;0,M20*100/L20,0)</f>
        <v>100</v>
      </c>
      <c r="O20" s="210" t="n">
        <f aca="false">F20+I20+L20</f>
        <v>25</v>
      </c>
      <c r="P20" s="210" t="n">
        <f aca="false">G20+J20+M20</f>
        <v>25</v>
      </c>
      <c r="Q20" s="215" t="n">
        <f aca="false">IF(O20&gt;0,P20*100/O20,0)</f>
        <v>100</v>
      </c>
      <c r="R20" s="733" t="n">
        <v>5</v>
      </c>
      <c r="S20" s="210" t="n">
        <v>5</v>
      </c>
      <c r="T20" s="215" t="n">
        <f aca="false">IF(R20&gt;0,S20*100/R20,0)</f>
        <v>100</v>
      </c>
      <c r="U20" s="733" t="n">
        <v>400</v>
      </c>
      <c r="V20" s="210" t="n">
        <v>405</v>
      </c>
      <c r="W20" s="215" t="n">
        <f aca="false">IF(U20&gt;0,V20*100/U20,0)</f>
        <v>101.25</v>
      </c>
      <c r="X20" s="731" t="n">
        <v>70</v>
      </c>
      <c r="Y20" s="210" t="n">
        <v>70</v>
      </c>
      <c r="Z20" s="215" t="n">
        <f aca="false">IF(X20&gt;0,Y20*100/X20,0)</f>
        <v>100</v>
      </c>
      <c r="AA20" s="734" t="n">
        <v>0</v>
      </c>
      <c r="AB20" s="210" t="n">
        <v>0</v>
      </c>
      <c r="AC20" s="215" t="n">
        <f aca="false">IF(AA20&gt;0,AB20*100/AA20,0)</f>
        <v>0</v>
      </c>
      <c r="AD20" s="734" t="n">
        <v>0</v>
      </c>
      <c r="AE20" s="210" t="n">
        <v>0</v>
      </c>
      <c r="AF20" s="215" t="n">
        <f aca="false">IF(AD20&gt;0,AE20*100/AD20,0)</f>
        <v>0</v>
      </c>
      <c r="AG20" s="734" t="n">
        <f aca="false">X20+AA20+AD20</f>
        <v>70</v>
      </c>
      <c r="AH20" s="734" t="n">
        <f aca="false">Y20+AB20+AE20</f>
        <v>70</v>
      </c>
      <c r="AI20" s="215" t="n">
        <f aca="false">IF(AG20&gt;0,AH20*100/AG20,0)</f>
        <v>100</v>
      </c>
      <c r="AJ20" s="735" t="n">
        <v>40</v>
      </c>
      <c r="AK20" s="194" t="n">
        <v>44</v>
      </c>
      <c r="AL20" s="195" t="n">
        <f aca="false">IF(AJ20&gt;0,AK20*100/AJ20,0)</f>
        <v>110</v>
      </c>
      <c r="AM20" s="208" t="n">
        <v>0</v>
      </c>
      <c r="AN20" s="208"/>
      <c r="AO20" s="195" t="n">
        <f aca="false">IF(AM20&gt;0,AN20*100/AM20,0)</f>
        <v>0</v>
      </c>
      <c r="AP20" s="208" t="n">
        <v>0</v>
      </c>
      <c r="AQ20" s="208"/>
      <c r="AR20" s="195" t="n">
        <f aca="false">IF(AP20&gt;0,AQ20*100/AP20,0)</f>
        <v>0</v>
      </c>
      <c r="AS20" s="736" t="n">
        <f aca="false">AJ20+AM20+AP20</f>
        <v>40</v>
      </c>
      <c r="AT20" s="288" t="n">
        <f aca="false">AK20+AN20+AQ20</f>
        <v>44</v>
      </c>
      <c r="AU20" s="195" t="n">
        <f aca="false">IF(AS20&gt;0,AT20*100/AS20,0)</f>
        <v>110</v>
      </c>
      <c r="AV20" s="288" t="n">
        <v>16</v>
      </c>
      <c r="AW20" s="194"/>
      <c r="AX20" s="195" t="n">
        <f aca="false">IF(AV20&gt;0,AW20*100/AV20,0)</f>
        <v>0</v>
      </c>
      <c r="AY20" s="198" t="n">
        <v>88</v>
      </c>
      <c r="AZ20" s="194"/>
      <c r="BA20" s="195" t="n">
        <f aca="false">IF(AY20&gt;0,AZ20*100/AY20,0)</f>
        <v>0</v>
      </c>
      <c r="BB20" s="194"/>
      <c r="BC20" s="288" t="n">
        <v>3</v>
      </c>
      <c r="BD20" s="194" t="n">
        <v>3</v>
      </c>
      <c r="BE20" s="195" t="n">
        <f aca="false">IF(BC20&gt;0,BD20*100/BC20,0)</f>
        <v>100</v>
      </c>
      <c r="BF20" s="193" t="n">
        <v>0</v>
      </c>
      <c r="BG20" s="194" t="n">
        <v>0</v>
      </c>
      <c r="BH20" s="195" t="n">
        <f aca="false">IF(BF20&gt;0,BG20*100/BF20,0)</f>
        <v>0</v>
      </c>
      <c r="BI20" s="288" t="n">
        <v>4</v>
      </c>
      <c r="BJ20" s="194" t="n">
        <v>2</v>
      </c>
      <c r="BK20" s="195" t="n">
        <f aca="false">IF(BI20&gt;0,BJ20*100/BI20,0)</f>
        <v>50</v>
      </c>
      <c r="BL20" s="737" t="n">
        <v>0</v>
      </c>
      <c r="BM20" s="737" t="n">
        <v>0</v>
      </c>
      <c r="BN20" s="195" t="n">
        <f aca="false">IF(BL20&gt;0,BM20*100/BL20,0)</f>
        <v>0</v>
      </c>
      <c r="BO20" s="288" t="n">
        <v>100000</v>
      </c>
      <c r="BP20" s="194" t="n">
        <v>0</v>
      </c>
      <c r="BQ20" s="195" t="n">
        <f aca="false">IF(BO20&gt;0,BP20*100/BO20,0)</f>
        <v>0</v>
      </c>
      <c r="BR20" s="170"/>
      <c r="BS20" s="327"/>
      <c r="BT20" s="170"/>
      <c r="BU20" s="195" t="n">
        <v>0</v>
      </c>
      <c r="BV20" s="327"/>
      <c r="BW20" s="195" t="n">
        <v>0</v>
      </c>
      <c r="BX20" s="170"/>
      <c r="BY20" s="195" t="n">
        <v>0</v>
      </c>
      <c r="BZ20" s="327"/>
      <c r="CA20" s="195" t="n">
        <v>0</v>
      </c>
      <c r="CB20" s="170"/>
      <c r="CC20" s="327"/>
      <c r="CD20" s="170"/>
      <c r="CE20" s="195" t="n">
        <v>0</v>
      </c>
      <c r="CF20" s="327"/>
      <c r="CG20" s="195" t="n">
        <v>0</v>
      </c>
      <c r="CH20" s="288" t="n">
        <f aca="false">O20+U20+AG20+AJ20+BF20</f>
        <v>535</v>
      </c>
      <c r="CI20" s="194" t="n">
        <f aca="false">P20+V20+AH20+AK20+BG20</f>
        <v>544</v>
      </c>
      <c r="CJ20" s="195" t="n">
        <f aca="false">IF(CH20&gt;0,CI20*100/CH20,0)</f>
        <v>101.682242990654</v>
      </c>
      <c r="CK20" s="194" t="n">
        <v>1</v>
      </c>
      <c r="CL20" s="194" t="n">
        <v>1</v>
      </c>
      <c r="CM20" s="195" t="n">
        <f aca="false">IF(CK20&gt;0,CL20*100/CK20,0)</f>
        <v>100</v>
      </c>
      <c r="CN20" s="736" t="n">
        <v>10</v>
      </c>
      <c r="CO20" s="736" t="n">
        <v>10</v>
      </c>
      <c r="CP20" s="195" t="n">
        <f aca="false">IF(CN20&gt;0,CO20*100/CN20,0)</f>
        <v>100</v>
      </c>
      <c r="CQ20" s="288" t="n">
        <v>150</v>
      </c>
      <c r="CR20" s="194" t="n">
        <v>172</v>
      </c>
      <c r="CS20" s="195" t="n">
        <f aca="false">IF(CQ20&gt;0,CR20*100/CQ20,0)</f>
        <v>114.666666666667</v>
      </c>
      <c r="CT20" s="194" t="n">
        <v>0</v>
      </c>
      <c r="CU20" s="194" t="n">
        <v>0</v>
      </c>
      <c r="CV20" s="195" t="n">
        <f aca="false">IF(CT20&gt;0,CU20*100/CT20,0)</f>
        <v>0</v>
      </c>
      <c r="CW20" s="194" t="n">
        <v>0</v>
      </c>
      <c r="CX20" s="194" t="n">
        <v>0</v>
      </c>
      <c r="CY20" s="195" t="n">
        <f aca="false">IF(CW20&gt;0,CX20*100/CW20,0)</f>
        <v>0</v>
      </c>
      <c r="CZ20" s="194" t="n">
        <v>0</v>
      </c>
      <c r="DA20" s="194"/>
      <c r="DB20" s="195" t="n">
        <f aca="false">IF(CZ20&gt;0,DA20*100/CZ20,0)</f>
        <v>0</v>
      </c>
      <c r="DC20" s="194" t="n">
        <v>0</v>
      </c>
      <c r="DD20" s="194" t="n">
        <v>0</v>
      </c>
      <c r="DE20" s="195" t="n">
        <f aca="false">IF(DC20&gt;0,DD20*100/DC20,0)</f>
        <v>0</v>
      </c>
      <c r="DF20" s="194" t="n">
        <v>0</v>
      </c>
      <c r="DG20" s="194" t="n">
        <v>0</v>
      </c>
      <c r="DH20" s="195" t="n">
        <f aca="false">IF(DF20&gt;0,DG20*100/DF20,0)</f>
        <v>0</v>
      </c>
      <c r="DI20" s="194" t="n">
        <v>0</v>
      </c>
      <c r="DJ20" s="194" t="n">
        <v>0</v>
      </c>
      <c r="DK20" s="195" t="n">
        <f aca="false">IF(DI20&gt;0,DJ20*100/DI20,0)</f>
        <v>0</v>
      </c>
      <c r="DL20" s="194" t="n">
        <v>0</v>
      </c>
      <c r="DM20" s="194" t="n">
        <v>0</v>
      </c>
      <c r="DN20" s="195" t="n">
        <f aca="false">IF(DL20&gt;0,DM20*100/DL20,0)</f>
        <v>0</v>
      </c>
      <c r="DO20" s="194" t="n">
        <v>10</v>
      </c>
      <c r="DP20" s="194" t="n">
        <v>10</v>
      </c>
      <c r="DQ20" s="195" t="n">
        <f aca="false">IF(DO20&gt;0,DP20*100/DO20,0)</f>
        <v>100</v>
      </c>
      <c r="DR20" s="194" t="n">
        <v>110</v>
      </c>
      <c r="DS20" s="194" t="n">
        <v>92</v>
      </c>
      <c r="DT20" s="195" t="n">
        <f aca="false">IF(DR20&gt;0,DS20*100/DR20,0)</f>
        <v>83.6363636363636</v>
      </c>
      <c r="DU20" s="194" t="n">
        <v>2</v>
      </c>
      <c r="DV20" s="194" t="n">
        <f aca="false">CK20+CZ20</f>
        <v>1</v>
      </c>
      <c r="DW20" s="194" t="n">
        <f aca="false">CL20+DA20</f>
        <v>1</v>
      </c>
      <c r="DX20" s="207" t="n">
        <f aca="false">IF(DV20&gt;0,DW20*100/DV20,0)</f>
        <v>100</v>
      </c>
      <c r="DY20" s="194" t="n">
        <f aca="false">CN20+CT20+DC20+DI20+DO20</f>
        <v>20</v>
      </c>
      <c r="DZ20" s="194" t="n">
        <v>20</v>
      </c>
      <c r="EA20" s="207" t="n">
        <f aca="false">IF(DY20&gt;0,DZ20*100/DY20,0)</f>
        <v>100</v>
      </c>
      <c r="EB20" s="194" t="n">
        <v>260</v>
      </c>
      <c r="EC20" s="194" t="n">
        <v>263</v>
      </c>
      <c r="ED20" s="207" t="n">
        <f aca="false">IF(EB20&gt;0,EC20*100/EB20,0)</f>
        <v>101.153846153846</v>
      </c>
      <c r="EE20" s="170" t="n">
        <v>10</v>
      </c>
      <c r="EF20" s="327" t="n">
        <v>9.5028</v>
      </c>
      <c r="EG20" s="170" t="n">
        <v>10</v>
      </c>
      <c r="EH20" s="195" t="n">
        <v>100</v>
      </c>
      <c r="EI20" s="327" t="n">
        <v>7.03476</v>
      </c>
      <c r="EJ20" s="195" t="n">
        <v>74.028286399798</v>
      </c>
      <c r="EK20" s="170" t="n">
        <v>10</v>
      </c>
      <c r="EL20" s="195" t="n">
        <v>100</v>
      </c>
      <c r="EM20" s="327" t="n">
        <v>9.24476</v>
      </c>
      <c r="EN20" s="195" t="n">
        <v>97.2845898051101</v>
      </c>
      <c r="EO20" s="170" t="n">
        <v>5</v>
      </c>
      <c r="EP20" s="327" t="n">
        <v>1.2861</v>
      </c>
      <c r="EQ20" s="170" t="n">
        <v>5</v>
      </c>
      <c r="ER20" s="195" t="n">
        <v>100</v>
      </c>
      <c r="ES20" s="327" t="n">
        <v>0.8166</v>
      </c>
      <c r="ET20" s="195" t="n">
        <v>63.494285047819</v>
      </c>
      <c r="EU20" s="170" t="n">
        <v>10</v>
      </c>
      <c r="EV20" s="327" t="n">
        <v>9.5028</v>
      </c>
      <c r="EW20" s="170" t="n">
        <v>10</v>
      </c>
      <c r="EX20" s="195" t="n">
        <v>100</v>
      </c>
      <c r="EY20" s="327" t="n">
        <v>7.03476</v>
      </c>
      <c r="EZ20" s="195" t="n">
        <v>74.028286399798</v>
      </c>
      <c r="FA20" s="170" t="n">
        <v>10</v>
      </c>
      <c r="FB20" s="195" t="n">
        <v>100</v>
      </c>
      <c r="FC20" s="327" t="n">
        <v>9.24476</v>
      </c>
      <c r="FD20" s="195" t="n">
        <v>97.2845898051101</v>
      </c>
      <c r="FE20" s="194" t="n">
        <v>5</v>
      </c>
      <c r="FF20" s="327" t="n">
        <v>1.2861</v>
      </c>
      <c r="FG20" s="194" t="n">
        <v>5</v>
      </c>
      <c r="FH20" s="195" t="n">
        <v>100</v>
      </c>
      <c r="FI20" s="327" t="n">
        <v>0.8166</v>
      </c>
      <c r="FJ20" s="195" t="n">
        <v>63.494285047819</v>
      </c>
      <c r="FK20" s="738" t="n">
        <v>10.7889</v>
      </c>
      <c r="FL20" s="738" t="n">
        <v>7.85136</v>
      </c>
      <c r="FM20" s="739" t="n">
        <v>2</v>
      </c>
      <c r="FN20" s="738" t="n">
        <v>0</v>
      </c>
      <c r="FO20" s="195" t="n">
        <f aca="false">IF(FM20&gt;0,FN20*100/FM20,0)</f>
        <v>0</v>
      </c>
      <c r="FP20" s="740" t="n">
        <v>2.22591152</v>
      </c>
      <c r="FQ20" s="739" t="n">
        <v>1.69335858</v>
      </c>
      <c r="FR20" s="215" t="n">
        <f aca="false">IF(FP20&gt;0,FQ20*100/FP20,0)</f>
        <v>76.0748378713634</v>
      </c>
      <c r="FW20" s="190" t="n">
        <f aca="false">SUM(FW18:FW19)</f>
        <v>1.5456</v>
      </c>
      <c r="FX20" s="190" t="n">
        <f aca="false">SUM(FX18:FX19)</f>
        <v>1.079</v>
      </c>
      <c r="FY20" s="190" t="n">
        <f aca="false">SUM(FY18:FY19)</f>
        <v>1.4365</v>
      </c>
    </row>
    <row r="21" s="57" customFormat="true" ht="20.25" hidden="false" customHeight="true" outlineLevel="0" collapsed="false">
      <c r="A21" s="191" t="n">
        <v>12</v>
      </c>
      <c r="B21" s="220" t="s">
        <v>87</v>
      </c>
      <c r="C21" s="209" t="n">
        <v>233.2</v>
      </c>
      <c r="D21" s="194"/>
      <c r="E21" s="195" t="n">
        <f aca="false">IF(C21&gt;0,D21*100/C21,0)</f>
        <v>0</v>
      </c>
      <c r="F21" s="731" t="n">
        <v>4</v>
      </c>
      <c r="G21" s="210" t="n">
        <v>4</v>
      </c>
      <c r="H21" s="215" t="n">
        <f aca="false">IF(F21&gt;0,G21*100/F21,0)</f>
        <v>100</v>
      </c>
      <c r="I21" s="732" t="n">
        <v>18</v>
      </c>
      <c r="J21" s="210" t="n">
        <v>18</v>
      </c>
      <c r="K21" s="215" t="n">
        <f aca="false">IF(I21&gt;0,J21*100/I21,0)</f>
        <v>100</v>
      </c>
      <c r="L21" s="732" t="n">
        <v>2</v>
      </c>
      <c r="M21" s="210" t="n">
        <v>2</v>
      </c>
      <c r="N21" s="215" t="n">
        <f aca="false">IF(L21&gt;0,M21*100/L21,0)</f>
        <v>100</v>
      </c>
      <c r="O21" s="210" t="n">
        <f aca="false">F21+I21+L21</f>
        <v>24</v>
      </c>
      <c r="P21" s="210" t="n">
        <f aca="false">G21+J21+M21</f>
        <v>24</v>
      </c>
      <c r="Q21" s="215" t="n">
        <f aca="false">IF(O21&gt;0,P21*100/O21,0)</f>
        <v>100</v>
      </c>
      <c r="R21" s="733" t="n">
        <v>4</v>
      </c>
      <c r="S21" s="210" t="n">
        <v>4</v>
      </c>
      <c r="T21" s="215" t="n">
        <f aca="false">IF(R21&gt;0,S21*100/R21,0)</f>
        <v>100</v>
      </c>
      <c r="U21" s="733" t="n">
        <v>320</v>
      </c>
      <c r="V21" s="210" t="n">
        <v>327</v>
      </c>
      <c r="W21" s="215" t="n">
        <f aca="false">IF(U21&gt;0,V21*100/U21,0)</f>
        <v>102.1875</v>
      </c>
      <c r="X21" s="731" t="n">
        <v>40</v>
      </c>
      <c r="Y21" s="210" t="n">
        <v>40</v>
      </c>
      <c r="Z21" s="215" t="n">
        <f aca="false">IF(X21&gt;0,Y21*100/X21,0)</f>
        <v>100</v>
      </c>
      <c r="AA21" s="734" t="n">
        <v>0</v>
      </c>
      <c r="AB21" s="210" t="n">
        <v>0</v>
      </c>
      <c r="AC21" s="215" t="n">
        <f aca="false">IF(AA21&gt;0,AB21*100/AA21,0)</f>
        <v>0</v>
      </c>
      <c r="AD21" s="734" t="n">
        <v>0</v>
      </c>
      <c r="AE21" s="210" t="n">
        <v>0</v>
      </c>
      <c r="AF21" s="215" t="n">
        <f aca="false">IF(AD21&gt;0,AE21*100/AD21,0)</f>
        <v>0</v>
      </c>
      <c r="AG21" s="734" t="n">
        <f aca="false">X21+AA21+AD21</f>
        <v>40</v>
      </c>
      <c r="AH21" s="734" t="n">
        <f aca="false">Y21+AB21+AE21</f>
        <v>40</v>
      </c>
      <c r="AI21" s="215" t="n">
        <f aca="false">IF(AG21&gt;0,AH21*100/AG21,0)</f>
        <v>100</v>
      </c>
      <c r="AJ21" s="735" t="n">
        <v>20</v>
      </c>
      <c r="AK21" s="194" t="n">
        <v>20</v>
      </c>
      <c r="AL21" s="174" t="n">
        <f aca="false">IF(AJ21&gt;0,AK21*100/AJ21,0)</f>
        <v>100</v>
      </c>
      <c r="AM21" s="208" t="n">
        <v>0</v>
      </c>
      <c r="AN21" s="208"/>
      <c r="AO21" s="195" t="n">
        <f aca="false">IF(AM21&gt;0,AN21*100/AM21,0)</f>
        <v>0</v>
      </c>
      <c r="AP21" s="208" t="n">
        <v>0</v>
      </c>
      <c r="AQ21" s="208"/>
      <c r="AR21" s="195" t="n">
        <f aca="false">IF(AP21&gt;0,AQ21*100/AP21,0)</f>
        <v>0</v>
      </c>
      <c r="AS21" s="736" t="n">
        <f aca="false">AJ21+AM21+AP21</f>
        <v>20</v>
      </c>
      <c r="AT21" s="288" t="n">
        <f aca="false">AK21+AN21+AQ21</f>
        <v>20</v>
      </c>
      <c r="AU21" s="195" t="n">
        <f aca="false">IF(AS21&gt;0,AT21*100/AS21,0)</f>
        <v>100</v>
      </c>
      <c r="AV21" s="288"/>
      <c r="AW21" s="194"/>
      <c r="AX21" s="195" t="n">
        <f aca="false">IF(AV21&gt;0,AW21*100/AV21,0)</f>
        <v>0</v>
      </c>
      <c r="AY21" s="198" t="n">
        <v>28</v>
      </c>
      <c r="AZ21" s="194" t="n">
        <v>61</v>
      </c>
      <c r="BA21" s="195" t="n">
        <f aca="false">IF(AY21&gt;0,AZ21*100/AY21,0)</f>
        <v>217.857142857143</v>
      </c>
      <c r="BB21" s="194" t="n">
        <v>28</v>
      </c>
      <c r="BC21" s="288" t="n">
        <v>2</v>
      </c>
      <c r="BD21" s="194" t="n">
        <v>2</v>
      </c>
      <c r="BE21" s="195" t="n">
        <f aca="false">IF(BC21&gt;0,BD21*100/BC21,0)</f>
        <v>100</v>
      </c>
      <c r="BF21" s="193" t="n">
        <v>0</v>
      </c>
      <c r="BG21" s="194" t="n">
        <v>0</v>
      </c>
      <c r="BH21" s="195" t="n">
        <f aca="false">IF(BF21&gt;0,BG21*100/BF21,0)</f>
        <v>0</v>
      </c>
      <c r="BI21" s="288" t="n">
        <v>4</v>
      </c>
      <c r="BJ21" s="194" t="n">
        <v>3</v>
      </c>
      <c r="BK21" s="195" t="n">
        <f aca="false">IF(BI21&gt;0,BJ21*100/BI21,0)</f>
        <v>75</v>
      </c>
      <c r="BL21" s="737" t="n">
        <v>0</v>
      </c>
      <c r="BM21" s="737" t="n">
        <v>0</v>
      </c>
      <c r="BN21" s="195" t="n">
        <f aca="false">IF(BL21&gt;0,BM21*100/BL21,0)</f>
        <v>0</v>
      </c>
      <c r="BO21" s="288" t="n">
        <v>50000</v>
      </c>
      <c r="BP21" s="194" t="n">
        <v>0</v>
      </c>
      <c r="BQ21" s="195" t="n">
        <f aca="false">IF(BO21&gt;0,BP21*100/BO21,0)</f>
        <v>0</v>
      </c>
      <c r="BR21" s="170" t="n">
        <v>1</v>
      </c>
      <c r="BS21" s="327" t="n">
        <v>1.5244</v>
      </c>
      <c r="BT21" s="170" t="n">
        <v>1</v>
      </c>
      <c r="BU21" s="195" t="n">
        <v>100</v>
      </c>
      <c r="BV21" s="327" t="n">
        <v>1.524</v>
      </c>
      <c r="BW21" s="195" t="n">
        <v>99.9737601679349</v>
      </c>
      <c r="BX21" s="170" t="n">
        <v>1</v>
      </c>
      <c r="BY21" s="195" t="n">
        <v>100</v>
      </c>
      <c r="BZ21" s="327" t="n">
        <v>1.524</v>
      </c>
      <c r="CA21" s="195" t="n">
        <v>99.9737601679349</v>
      </c>
      <c r="CB21" s="170"/>
      <c r="CC21" s="327"/>
      <c r="CD21" s="170"/>
      <c r="CE21" s="195" t="n">
        <v>0</v>
      </c>
      <c r="CF21" s="327"/>
      <c r="CG21" s="195" t="n">
        <v>0</v>
      </c>
      <c r="CH21" s="288" t="n">
        <f aca="false">O21+U21+AG21+AJ21+BF21</f>
        <v>404</v>
      </c>
      <c r="CI21" s="194" t="n">
        <f aca="false">P21+V21+AH21+AK21+BG21</f>
        <v>411</v>
      </c>
      <c r="CJ21" s="195" t="n">
        <f aca="false">IF(CH21&gt;0,CI21*100/CH21,0)</f>
        <v>101.732673267327</v>
      </c>
      <c r="CK21" s="194" t="n">
        <v>0</v>
      </c>
      <c r="CL21" s="194"/>
      <c r="CM21" s="195" t="n">
        <f aca="false">IF(CK21&gt;0,CL21*100/CK21,0)</f>
        <v>0</v>
      </c>
      <c r="CN21" s="288" t="n">
        <v>0</v>
      </c>
      <c r="CO21" s="194" t="n">
        <v>0</v>
      </c>
      <c r="CP21" s="195" t="n">
        <f aca="false">IF(CN21&gt;0,CO21*100/CN21,0)</f>
        <v>0</v>
      </c>
      <c r="CQ21" s="194" t="n">
        <v>0</v>
      </c>
      <c r="CR21" s="194" t="n">
        <v>0</v>
      </c>
      <c r="CS21" s="195" t="n">
        <f aca="false">IF(CQ21&gt;0,CR21*100/CQ21,0)</f>
        <v>0</v>
      </c>
      <c r="CT21" s="194" t="n">
        <v>0</v>
      </c>
      <c r="CU21" s="194" t="n">
        <v>0</v>
      </c>
      <c r="CV21" s="195" t="n">
        <f aca="false">IF(CT21&gt;0,CU21*100/CT21,0)</f>
        <v>0</v>
      </c>
      <c r="CW21" s="194" t="n">
        <v>0</v>
      </c>
      <c r="CX21" s="194" t="n">
        <v>0</v>
      </c>
      <c r="CY21" s="195" t="n">
        <f aca="false">IF(CW21&gt;0,CX21*100/CW21,0)</f>
        <v>0</v>
      </c>
      <c r="CZ21" s="194" t="n">
        <v>1</v>
      </c>
      <c r="DA21" s="194" t="n">
        <v>1</v>
      </c>
      <c r="DB21" s="195" t="n">
        <f aca="false">IF(CZ21&gt;0,DA21*100/CZ21,0)</f>
        <v>100</v>
      </c>
      <c r="DC21" s="194" t="n">
        <v>4</v>
      </c>
      <c r="DD21" s="194" t="n">
        <v>4</v>
      </c>
      <c r="DE21" s="195" t="n">
        <f aca="false">IF(DC21&gt;0,DD21*100/DC21,0)</f>
        <v>100</v>
      </c>
      <c r="DF21" s="194" t="n">
        <v>250</v>
      </c>
      <c r="DG21" s="194" t="n">
        <v>260</v>
      </c>
      <c r="DH21" s="195" t="n">
        <f aca="false">IF(DF21&gt;0,DG21*100/DF21,0)</f>
        <v>104</v>
      </c>
      <c r="DI21" s="194" t="n">
        <v>0</v>
      </c>
      <c r="DJ21" s="194" t="n">
        <v>0</v>
      </c>
      <c r="DK21" s="195" t="n">
        <f aca="false">IF(DI21&gt;0,DJ21*100/DI21,0)</f>
        <v>0</v>
      </c>
      <c r="DL21" s="194" t="n">
        <v>0</v>
      </c>
      <c r="DM21" s="194" t="n">
        <v>0</v>
      </c>
      <c r="DN21" s="195" t="n">
        <f aca="false">IF(DL21&gt;0,DM21*100/DL21,0)</f>
        <v>0</v>
      </c>
      <c r="DO21" s="194" t="n">
        <v>0</v>
      </c>
      <c r="DP21" s="194" t="n">
        <v>0</v>
      </c>
      <c r="DQ21" s="195" t="n">
        <f aca="false">IF(DO21&gt;0,DP21*100/DO21,0)</f>
        <v>0</v>
      </c>
      <c r="DR21" s="194" t="n">
        <v>0</v>
      </c>
      <c r="DS21" s="194" t="n">
        <v>0</v>
      </c>
      <c r="DT21" s="195" t="n">
        <f aca="false">IF(DR21&gt;0,DS21*100/DR21,0)</f>
        <v>0</v>
      </c>
      <c r="DU21" s="194" t="n">
        <v>1</v>
      </c>
      <c r="DV21" s="194" t="n">
        <f aca="false">CK21+CZ21</f>
        <v>1</v>
      </c>
      <c r="DW21" s="194" t="n">
        <f aca="false">CL21+DA21</f>
        <v>1</v>
      </c>
      <c r="DX21" s="207" t="n">
        <f aca="false">IF(DV21&gt;0,DW21*100/DV21,0)</f>
        <v>100</v>
      </c>
      <c r="DY21" s="194" t="n">
        <f aca="false">CN21+CT21+DC21+DI21+DO21</f>
        <v>4</v>
      </c>
      <c r="DZ21" s="194" t="n">
        <v>4</v>
      </c>
      <c r="EA21" s="207" t="n">
        <f aca="false">IF(DY21&gt;0,DZ21*100/DY21,0)</f>
        <v>100</v>
      </c>
      <c r="EB21" s="194" t="n">
        <v>250</v>
      </c>
      <c r="EC21" s="194" t="n">
        <v>260</v>
      </c>
      <c r="ED21" s="207" t="n">
        <f aca="false">IF(EB21&gt;0,EC21*100/EB21,0)</f>
        <v>104</v>
      </c>
      <c r="EE21" s="170"/>
      <c r="EF21" s="327"/>
      <c r="EG21" s="170"/>
      <c r="EH21" s="195" t="n">
        <v>0</v>
      </c>
      <c r="EI21" s="327"/>
      <c r="EJ21" s="195" t="n">
        <v>0</v>
      </c>
      <c r="EK21" s="170"/>
      <c r="EL21" s="195" t="n">
        <v>0</v>
      </c>
      <c r="EM21" s="327"/>
      <c r="EN21" s="195" t="n">
        <v>0</v>
      </c>
      <c r="EO21" s="170"/>
      <c r="EP21" s="327"/>
      <c r="EQ21" s="170"/>
      <c r="ER21" s="195"/>
      <c r="ES21" s="327"/>
      <c r="ET21" s="195" t="n">
        <v>0</v>
      </c>
      <c r="EU21" s="170" t="n">
        <v>1</v>
      </c>
      <c r="EV21" s="327" t="n">
        <v>1.5244</v>
      </c>
      <c r="EW21" s="170" t="n">
        <v>1</v>
      </c>
      <c r="EX21" s="195" t="n">
        <v>100</v>
      </c>
      <c r="EY21" s="327" t="n">
        <v>1.524</v>
      </c>
      <c r="EZ21" s="195" t="n">
        <v>99.9737601679349</v>
      </c>
      <c r="FA21" s="194" t="n">
        <v>1</v>
      </c>
      <c r="FB21" s="195" t="n">
        <v>100</v>
      </c>
      <c r="FC21" s="327" t="n">
        <v>1.524</v>
      </c>
      <c r="FD21" s="195" t="n">
        <v>99.9737601679349</v>
      </c>
      <c r="FE21" s="194" t="n">
        <v>0</v>
      </c>
      <c r="FF21" s="327" t="n">
        <v>0</v>
      </c>
      <c r="FG21" s="194" t="n">
        <v>0</v>
      </c>
      <c r="FH21" s="195" t="n">
        <v>0</v>
      </c>
      <c r="FI21" s="327" t="n">
        <v>0</v>
      </c>
      <c r="FJ21" s="195" t="n">
        <v>0</v>
      </c>
      <c r="FK21" s="738" t="n">
        <v>1.5244</v>
      </c>
      <c r="FL21" s="738" t="n">
        <v>1.524</v>
      </c>
      <c r="FM21" s="739" t="n">
        <v>3.18</v>
      </c>
      <c r="FN21" s="738" t="n">
        <v>1.2</v>
      </c>
      <c r="FO21" s="195" t="n">
        <f aca="false">IF(FM21&gt;0,FN21*100/FM21,0)</f>
        <v>37.7358490566038</v>
      </c>
      <c r="FP21" s="740" t="n">
        <v>2.092734</v>
      </c>
      <c r="FQ21" s="739" t="n">
        <v>0.8575584</v>
      </c>
      <c r="FR21" s="215" t="n">
        <f aca="false">IF(FP21&gt;0,FQ21*100/FP21,0)</f>
        <v>40.9778978121443</v>
      </c>
    </row>
    <row r="22" s="57" customFormat="true" ht="20.25" hidden="false" customHeight="true" outlineLevel="0" collapsed="false">
      <c r="A22" s="191" t="n">
        <v>13</v>
      </c>
      <c r="B22" s="192" t="s">
        <v>88</v>
      </c>
      <c r="C22" s="209" t="n">
        <v>1794.9</v>
      </c>
      <c r="D22" s="194" t="n">
        <v>1322</v>
      </c>
      <c r="E22" s="195" t="n">
        <f aca="false">IF(C22&gt;0,D22*100/C22,0)</f>
        <v>73.6531283079837</v>
      </c>
      <c r="F22" s="731" t="n">
        <v>4</v>
      </c>
      <c r="G22" s="210" t="n">
        <v>4</v>
      </c>
      <c r="H22" s="215" t="n">
        <f aca="false">IF(F22&gt;0,G22*100/F22,0)</f>
        <v>100</v>
      </c>
      <c r="I22" s="732" t="n">
        <v>21</v>
      </c>
      <c r="J22" s="210" t="n">
        <v>21</v>
      </c>
      <c r="K22" s="215" t="n">
        <f aca="false">IF(I22&gt;0,J22*100/I22,0)</f>
        <v>100</v>
      </c>
      <c r="L22" s="732" t="n">
        <v>3</v>
      </c>
      <c r="M22" s="210" t="n">
        <v>3</v>
      </c>
      <c r="N22" s="215" t="n">
        <f aca="false">IF(L22&gt;0,M22*100/L22,0)</f>
        <v>100</v>
      </c>
      <c r="O22" s="210" t="n">
        <f aca="false">F22+I22+L22</f>
        <v>28</v>
      </c>
      <c r="P22" s="210" t="n">
        <f aca="false">G22+J22+M22</f>
        <v>28</v>
      </c>
      <c r="Q22" s="215" t="n">
        <f aca="false">IF(O22&gt;0,P22*100/O22,0)</f>
        <v>100</v>
      </c>
      <c r="R22" s="733" t="n">
        <v>5</v>
      </c>
      <c r="S22" s="210" t="n">
        <v>5</v>
      </c>
      <c r="T22" s="215" t="n">
        <f aca="false">IF(R22&gt;0,S22*100/R22,0)</f>
        <v>100</v>
      </c>
      <c r="U22" s="733" t="n">
        <v>400</v>
      </c>
      <c r="V22" s="210" t="n">
        <v>424</v>
      </c>
      <c r="W22" s="215" t="n">
        <f aca="false">IF(U22&gt;0,V22*100/U22,0)</f>
        <v>106</v>
      </c>
      <c r="X22" s="731" t="n">
        <v>70</v>
      </c>
      <c r="Y22" s="210" t="n">
        <v>77</v>
      </c>
      <c r="Z22" s="215" t="n">
        <f aca="false">IF(X22&gt;0,Y22*100/X22,0)</f>
        <v>110</v>
      </c>
      <c r="AA22" s="734" t="n">
        <v>0</v>
      </c>
      <c r="AB22" s="210" t="n">
        <v>0</v>
      </c>
      <c r="AC22" s="215" t="n">
        <f aca="false">IF(AA22&gt;0,AB22*100/AA22,0)</f>
        <v>0</v>
      </c>
      <c r="AD22" s="734" t="n">
        <v>0</v>
      </c>
      <c r="AE22" s="210" t="n">
        <v>0</v>
      </c>
      <c r="AF22" s="215" t="n">
        <f aca="false">IF(AD22&gt;0,AE22*100/AD22,0)</f>
        <v>0</v>
      </c>
      <c r="AG22" s="734" t="n">
        <f aca="false">X22+AA22+AD22</f>
        <v>70</v>
      </c>
      <c r="AH22" s="734" t="n">
        <f aca="false">Y22+AB22+AE22</f>
        <v>77</v>
      </c>
      <c r="AI22" s="215" t="n">
        <f aca="false">IF(AG22&gt;0,AH22*100/AG22,0)</f>
        <v>110</v>
      </c>
      <c r="AJ22" s="735" t="n">
        <v>50</v>
      </c>
      <c r="AK22" s="194" t="n">
        <v>50</v>
      </c>
      <c r="AL22" s="195" t="n">
        <f aca="false">IF(AJ22&gt;0,AK22*100/AJ22,0)</f>
        <v>100</v>
      </c>
      <c r="AM22" s="208" t="n">
        <v>0</v>
      </c>
      <c r="AN22" s="208"/>
      <c r="AO22" s="195" t="n">
        <f aca="false">IF(AM22&gt;0,AN22*100/AM22,0)</f>
        <v>0</v>
      </c>
      <c r="AP22" s="208" t="n">
        <v>0</v>
      </c>
      <c r="AQ22" s="208"/>
      <c r="AR22" s="195" t="n">
        <f aca="false">IF(AP22&gt;0,AQ22*100/AP22,0)</f>
        <v>0</v>
      </c>
      <c r="AS22" s="736" t="n">
        <f aca="false">AJ22+AM22+AP22</f>
        <v>50</v>
      </c>
      <c r="AT22" s="288" t="n">
        <f aca="false">AK22+AN22+AQ22</f>
        <v>50</v>
      </c>
      <c r="AU22" s="195" t="n">
        <f aca="false">IF(AS22&gt;0,AT22*100/AS22,0)</f>
        <v>100</v>
      </c>
      <c r="AV22" s="288" t="n">
        <v>16</v>
      </c>
      <c r="AW22" s="194"/>
      <c r="AX22" s="195" t="n">
        <f aca="false">IF(AV22&gt;0,AW22*100/AV22,0)</f>
        <v>0</v>
      </c>
      <c r="AY22" s="198" t="n">
        <v>27</v>
      </c>
      <c r="AZ22" s="194"/>
      <c r="BA22" s="195" t="n">
        <f aca="false">IF(AY22&gt;0,AZ22*100/AY22,0)</f>
        <v>0</v>
      </c>
      <c r="BB22" s="194"/>
      <c r="BC22" s="288" t="n">
        <v>3</v>
      </c>
      <c r="BD22" s="194" t="n">
        <v>0</v>
      </c>
      <c r="BE22" s="195" t="n">
        <f aca="false">IF(BC22&gt;0,BD22*100/BC22,0)</f>
        <v>0</v>
      </c>
      <c r="BF22" s="193" t="n">
        <v>0</v>
      </c>
      <c r="BG22" s="194" t="n">
        <v>0</v>
      </c>
      <c r="BH22" s="195" t="n">
        <f aca="false">IF(BF22&gt;0,BG22*100/BF22,0)</f>
        <v>0</v>
      </c>
      <c r="BI22" s="288" t="n">
        <v>4</v>
      </c>
      <c r="BJ22" s="194" t="n">
        <v>3</v>
      </c>
      <c r="BK22" s="195" t="n">
        <f aca="false">IF(BI22&gt;0,BJ22*100/BI22,0)</f>
        <v>75</v>
      </c>
      <c r="BL22" s="737" t="n">
        <v>0</v>
      </c>
      <c r="BM22" s="737" t="n">
        <v>0</v>
      </c>
      <c r="BN22" s="195" t="n">
        <f aca="false">IF(BL22&gt;0,BM22*100/BL22,0)</f>
        <v>0</v>
      </c>
      <c r="BO22" s="288" t="n">
        <v>50000</v>
      </c>
      <c r="BP22" s="194" t="n">
        <v>0</v>
      </c>
      <c r="BQ22" s="195" t="n">
        <f aca="false">IF(BO22&gt;0,BP22*100/BO22,0)</f>
        <v>0</v>
      </c>
      <c r="BR22" s="170"/>
      <c r="BS22" s="327"/>
      <c r="BT22" s="170"/>
      <c r="BU22" s="195" t="n">
        <v>0</v>
      </c>
      <c r="BV22" s="327"/>
      <c r="BW22" s="195" t="n">
        <v>0</v>
      </c>
      <c r="BX22" s="170"/>
      <c r="BY22" s="195" t="n">
        <v>0</v>
      </c>
      <c r="BZ22" s="327"/>
      <c r="CA22" s="195" t="n">
        <v>0</v>
      </c>
      <c r="CB22" s="170"/>
      <c r="CC22" s="327"/>
      <c r="CD22" s="170"/>
      <c r="CE22" s="195" t="n">
        <v>0</v>
      </c>
      <c r="CF22" s="327"/>
      <c r="CG22" s="195" t="n">
        <v>0</v>
      </c>
      <c r="CH22" s="288" t="n">
        <f aca="false">O22+U22+AG22+AJ22+BF22</f>
        <v>548</v>
      </c>
      <c r="CI22" s="194" t="n">
        <f aca="false">P22+V22+AH22+AK22+BG22</f>
        <v>579</v>
      </c>
      <c r="CJ22" s="195" t="n">
        <f aca="false">IF(CH22&gt;0,CI22*100/CH22,0)</f>
        <v>105.656934306569</v>
      </c>
      <c r="CK22" s="194" t="n">
        <v>1</v>
      </c>
      <c r="CL22" s="194" t="n">
        <v>1</v>
      </c>
      <c r="CM22" s="195" t="n">
        <f aca="false">IF(CK22&gt;0,CL22*100/CK22,0)</f>
        <v>100</v>
      </c>
      <c r="CN22" s="736" t="n">
        <v>4</v>
      </c>
      <c r="CO22" s="736" t="n">
        <v>4</v>
      </c>
      <c r="CP22" s="195" t="n">
        <f aca="false">IF(CN22&gt;0,CO22*100/CN22,0)</f>
        <v>100</v>
      </c>
      <c r="CQ22" s="288" t="n">
        <v>270</v>
      </c>
      <c r="CR22" s="194" t="n">
        <v>277</v>
      </c>
      <c r="CS22" s="195" t="n">
        <f aca="false">IF(CQ22&gt;0,CR22*100/CQ22,0)</f>
        <v>102.592592592593</v>
      </c>
      <c r="CT22" s="194" t="n">
        <v>0</v>
      </c>
      <c r="CU22" s="194" t="n">
        <v>0</v>
      </c>
      <c r="CV22" s="195" t="n">
        <f aca="false">IF(CT22&gt;0,CU22*100/CT22,0)</f>
        <v>0</v>
      </c>
      <c r="CW22" s="194" t="n">
        <v>0</v>
      </c>
      <c r="CX22" s="194" t="n">
        <v>0</v>
      </c>
      <c r="CY22" s="195" t="n">
        <f aca="false">IF(CW22&gt;0,CX22*100/CW22,0)</f>
        <v>0</v>
      </c>
      <c r="CZ22" s="194" t="n">
        <v>0</v>
      </c>
      <c r="DA22" s="194"/>
      <c r="DB22" s="195" t="n">
        <f aca="false">IF(CZ22&gt;0,DA22*100/CZ22,0)</f>
        <v>0</v>
      </c>
      <c r="DC22" s="194" t="n">
        <v>0</v>
      </c>
      <c r="DD22" s="194" t="n">
        <v>0</v>
      </c>
      <c r="DE22" s="195" t="n">
        <f aca="false">IF(DC22&gt;0,DD22*100/DC22,0)</f>
        <v>0</v>
      </c>
      <c r="DF22" s="194" t="n">
        <v>0</v>
      </c>
      <c r="DG22" s="194" t="n">
        <v>0</v>
      </c>
      <c r="DH22" s="195" t="n">
        <f aca="false">IF(DF22&gt;0,DG22*100/DF22,0)</f>
        <v>0</v>
      </c>
      <c r="DI22" s="194" t="n">
        <v>0</v>
      </c>
      <c r="DJ22" s="194" t="n">
        <v>0</v>
      </c>
      <c r="DK22" s="195" t="n">
        <f aca="false">IF(DI22&gt;0,DJ22*100/DI22,0)</f>
        <v>0</v>
      </c>
      <c r="DL22" s="194" t="n">
        <v>0</v>
      </c>
      <c r="DM22" s="194" t="n">
        <v>0</v>
      </c>
      <c r="DN22" s="195" t="n">
        <f aca="false">IF(DL22&gt;0,DM22*100/DL22,0)</f>
        <v>0</v>
      </c>
      <c r="DO22" s="194" t="n">
        <v>0</v>
      </c>
      <c r="DP22" s="194" t="n">
        <v>0</v>
      </c>
      <c r="DQ22" s="195" t="n">
        <f aca="false">IF(DO22&gt;0,DP22*100/DO22,0)</f>
        <v>0</v>
      </c>
      <c r="DR22" s="194" t="n">
        <v>0</v>
      </c>
      <c r="DS22" s="194" t="n">
        <v>0</v>
      </c>
      <c r="DT22" s="195" t="n">
        <f aca="false">IF(DR22&gt;0,DS22*100/DR22,0)</f>
        <v>0</v>
      </c>
      <c r="DU22" s="194" t="n">
        <v>1</v>
      </c>
      <c r="DV22" s="194" t="n">
        <f aca="false">CK22+CZ22</f>
        <v>1</v>
      </c>
      <c r="DW22" s="194" t="n">
        <f aca="false">CL22+DA22</f>
        <v>1</v>
      </c>
      <c r="DX22" s="207" t="n">
        <f aca="false">IF(DV22&gt;0,DW22*100/DV22,0)</f>
        <v>100</v>
      </c>
      <c r="DY22" s="194" t="n">
        <f aca="false">CN22+CT22+DC22+DI22+DO22</f>
        <v>4</v>
      </c>
      <c r="DZ22" s="194" t="n">
        <v>4</v>
      </c>
      <c r="EA22" s="207" t="n">
        <f aca="false">IF(DY22&gt;0,DZ22*100/DY22,0)</f>
        <v>100</v>
      </c>
      <c r="EB22" s="194" t="n">
        <v>270</v>
      </c>
      <c r="EC22" s="194" t="n">
        <v>56</v>
      </c>
      <c r="ED22" s="207" t="n">
        <f aca="false">IF(EB22&gt;0,EC22*100/EB22,0)</f>
        <v>20.7407407407407</v>
      </c>
      <c r="EE22" s="170" t="n">
        <v>1</v>
      </c>
      <c r="EF22" s="327" t="n">
        <v>0.768</v>
      </c>
      <c r="EG22" s="170" t="n">
        <v>1</v>
      </c>
      <c r="EH22" s="195" t="n">
        <v>100</v>
      </c>
      <c r="EI22" s="327" t="n">
        <v>0.75</v>
      </c>
      <c r="EJ22" s="195" t="n">
        <v>97.65625</v>
      </c>
      <c r="EK22" s="170" t="n">
        <v>1</v>
      </c>
      <c r="EL22" s="195" t="n">
        <v>100</v>
      </c>
      <c r="EM22" s="327" t="n">
        <v>0.75</v>
      </c>
      <c r="EN22" s="195" t="n">
        <v>97.65625</v>
      </c>
      <c r="EO22" s="170" t="n">
        <v>6</v>
      </c>
      <c r="EP22" s="327" t="n">
        <v>2.1165</v>
      </c>
      <c r="EQ22" s="170" t="n">
        <v>6</v>
      </c>
      <c r="ER22" s="195" t="n">
        <v>100</v>
      </c>
      <c r="ES22" s="327" t="n">
        <v>1.3102</v>
      </c>
      <c r="ET22" s="195" t="n">
        <v>61.9040869359792</v>
      </c>
      <c r="EU22" s="170" t="n">
        <v>1</v>
      </c>
      <c r="EV22" s="327" t="n">
        <v>0.768</v>
      </c>
      <c r="EW22" s="170" t="n">
        <v>1</v>
      </c>
      <c r="EX22" s="195" t="n">
        <v>100</v>
      </c>
      <c r="EY22" s="327" t="n">
        <v>0.75</v>
      </c>
      <c r="EZ22" s="195" t="n">
        <v>97.65625</v>
      </c>
      <c r="FA22" s="170" t="n">
        <v>1</v>
      </c>
      <c r="FB22" s="195" t="n">
        <v>100</v>
      </c>
      <c r="FC22" s="327" t="n">
        <v>0.75</v>
      </c>
      <c r="FD22" s="195" t="n">
        <v>97.65625</v>
      </c>
      <c r="FE22" s="194" t="n">
        <v>6</v>
      </c>
      <c r="FF22" s="327" t="n">
        <v>2.1165</v>
      </c>
      <c r="FG22" s="194" t="n">
        <v>6</v>
      </c>
      <c r="FH22" s="195" t="n">
        <v>100</v>
      </c>
      <c r="FI22" s="327" t="n">
        <v>1.3102</v>
      </c>
      <c r="FJ22" s="195" t="n">
        <v>61.9040869359792</v>
      </c>
      <c r="FK22" s="738" t="n">
        <v>2.8845</v>
      </c>
      <c r="FL22" s="738" t="n">
        <v>2.0602</v>
      </c>
      <c r="FM22" s="739" t="n">
        <v>8.4</v>
      </c>
      <c r="FN22" s="738" t="n">
        <v>0</v>
      </c>
      <c r="FO22" s="195" t="n">
        <f aca="false">IF(FM22&gt;0,FN22*100/FM22,0)</f>
        <v>0</v>
      </c>
      <c r="FP22" s="740" t="n">
        <v>6.97427258</v>
      </c>
      <c r="FQ22" s="739" t="n">
        <v>5.76814121</v>
      </c>
      <c r="FR22" s="215" t="n">
        <f aca="false">IF(FP22&gt;0,FQ22*100/FP22,0)</f>
        <v>82.7059903930511</v>
      </c>
      <c r="FX22" s="190"/>
    </row>
    <row r="23" s="57" customFormat="true" ht="20.25" hidden="false" customHeight="true" outlineLevel="0" collapsed="false">
      <c r="A23" s="191" t="n">
        <v>14</v>
      </c>
      <c r="B23" s="220" t="s">
        <v>89</v>
      </c>
      <c r="C23" s="209" t="n">
        <v>717.15</v>
      </c>
      <c r="D23" s="194" t="n">
        <v>14</v>
      </c>
      <c r="E23" s="195" t="n">
        <f aca="false">IF(C23&gt;0,D23*100/C23,0)</f>
        <v>1.95217179111762</v>
      </c>
      <c r="F23" s="731" t="n">
        <v>4</v>
      </c>
      <c r="G23" s="210" t="n">
        <v>4</v>
      </c>
      <c r="H23" s="215" t="n">
        <f aca="false">IF(F23&gt;0,G23*100/F23,0)</f>
        <v>100</v>
      </c>
      <c r="I23" s="732" t="n">
        <v>18</v>
      </c>
      <c r="J23" s="210" t="n">
        <v>18</v>
      </c>
      <c r="K23" s="215" t="n">
        <f aca="false">IF(I23&gt;0,J23*100/I23,0)</f>
        <v>100</v>
      </c>
      <c r="L23" s="732" t="n">
        <v>2</v>
      </c>
      <c r="M23" s="291" t="n">
        <v>2</v>
      </c>
      <c r="N23" s="215" t="n">
        <f aca="false">IF(L23&gt;0,M23*100/L23,0)</f>
        <v>100</v>
      </c>
      <c r="O23" s="210" t="n">
        <f aca="false">F23+I23+L23</f>
        <v>24</v>
      </c>
      <c r="P23" s="210" t="n">
        <f aca="false">G23+J23+M23</f>
        <v>24</v>
      </c>
      <c r="Q23" s="215" t="n">
        <f aca="false">IF(O23&gt;0,P23*100/O23,0)</f>
        <v>100</v>
      </c>
      <c r="R23" s="733" t="n">
        <v>4</v>
      </c>
      <c r="S23" s="742" t="n">
        <v>4</v>
      </c>
      <c r="T23" s="215" t="n">
        <f aca="false">IF(R23&gt;0,S23*100/R23,0)</f>
        <v>100</v>
      </c>
      <c r="U23" s="733" t="n">
        <v>320</v>
      </c>
      <c r="V23" s="742" t="n">
        <v>320</v>
      </c>
      <c r="W23" s="215" t="n">
        <f aca="false">IF(U23&gt;0,V23*100/U23,0)</f>
        <v>100</v>
      </c>
      <c r="X23" s="731" t="n">
        <v>50</v>
      </c>
      <c r="Y23" s="210" t="n">
        <v>50</v>
      </c>
      <c r="Z23" s="215" t="n">
        <f aca="false">IF(X23&gt;0,Y23*100/X23,0)</f>
        <v>100</v>
      </c>
      <c r="AA23" s="734" t="n">
        <v>0</v>
      </c>
      <c r="AB23" s="210" t="n">
        <v>0</v>
      </c>
      <c r="AC23" s="215" t="n">
        <f aca="false">IF(AA23&gt;0,AB23*100/AA23,0)</f>
        <v>0</v>
      </c>
      <c r="AD23" s="734" t="n">
        <v>0</v>
      </c>
      <c r="AE23" s="210" t="n">
        <v>0</v>
      </c>
      <c r="AF23" s="215" t="n">
        <f aca="false">IF(AD23&gt;0,AE23*100/AD23,0)</f>
        <v>0</v>
      </c>
      <c r="AG23" s="734" t="n">
        <f aca="false">X23+AA23+AD23</f>
        <v>50</v>
      </c>
      <c r="AH23" s="734" t="n">
        <f aca="false">Y23+AB23+AE23</f>
        <v>50</v>
      </c>
      <c r="AI23" s="215" t="n">
        <f aca="false">IF(AG23&gt;0,AH23*100/AG23,0)</f>
        <v>100</v>
      </c>
      <c r="AJ23" s="735" t="n">
        <v>220</v>
      </c>
      <c r="AK23" s="736" t="n">
        <v>224</v>
      </c>
      <c r="AL23" s="195" t="n">
        <f aca="false">IF(AJ23&gt;0,AK23*100/AJ23,0)</f>
        <v>101.818181818182</v>
      </c>
      <c r="AM23" s="208" t="n">
        <v>0</v>
      </c>
      <c r="AN23" s="208"/>
      <c r="AO23" s="195" t="n">
        <f aca="false">IF(AM23&gt;0,AN23*100/AM23,0)</f>
        <v>0</v>
      </c>
      <c r="AP23" s="208" t="n">
        <v>0</v>
      </c>
      <c r="AQ23" s="208"/>
      <c r="AR23" s="195" t="n">
        <f aca="false">IF(AP23&gt;0,AQ23*100/AP23,0)</f>
        <v>0</v>
      </c>
      <c r="AS23" s="736" t="n">
        <f aca="false">AJ23+AM23+AP23</f>
        <v>220</v>
      </c>
      <c r="AT23" s="288" t="n">
        <f aca="false">AK23+AN23+AQ23</f>
        <v>224</v>
      </c>
      <c r="AU23" s="195" t="n">
        <f aca="false">IF(AS23&gt;0,AT23*100/AS23,0)</f>
        <v>101.818181818182</v>
      </c>
      <c r="AV23" s="288" t="n">
        <v>16</v>
      </c>
      <c r="AW23" s="194"/>
      <c r="AX23" s="195" t="n">
        <f aca="false">IF(AV23&gt;0,AW23*100/AV23,0)</f>
        <v>0</v>
      </c>
      <c r="AY23" s="198" t="n">
        <v>87</v>
      </c>
      <c r="AZ23" s="194" t="n">
        <v>39</v>
      </c>
      <c r="BA23" s="195" t="n">
        <f aca="false">IF(AY23&gt;0,AZ23*100/AY23,0)</f>
        <v>44.8275862068966</v>
      </c>
      <c r="BB23" s="194" t="n">
        <v>39</v>
      </c>
      <c r="BC23" s="288" t="n">
        <v>2</v>
      </c>
      <c r="BD23" s="194" t="n">
        <v>2</v>
      </c>
      <c r="BE23" s="195" t="n">
        <f aca="false">IF(BC23&gt;0,BD23*100/BC23,0)</f>
        <v>100</v>
      </c>
      <c r="BF23" s="193" t="n">
        <v>350</v>
      </c>
      <c r="BG23" s="194" t="n">
        <v>350</v>
      </c>
      <c r="BH23" s="195" t="n">
        <f aca="false">IF(BF23&gt;0,BG23*100/BF23,0)</f>
        <v>100</v>
      </c>
      <c r="BI23" s="288" t="n">
        <v>4</v>
      </c>
      <c r="BJ23" s="194" t="n">
        <v>3</v>
      </c>
      <c r="BK23" s="195" t="n">
        <f aca="false">IF(BI23&gt;0,BJ23*100/BI23,0)</f>
        <v>75</v>
      </c>
      <c r="BL23" s="737" t="n">
        <v>0</v>
      </c>
      <c r="BM23" s="737" t="n">
        <v>0</v>
      </c>
      <c r="BN23" s="195" t="n">
        <f aca="false">IF(BL23&gt;0,BM23*100/BL23,0)</f>
        <v>0</v>
      </c>
      <c r="BO23" s="288" t="n">
        <v>100000</v>
      </c>
      <c r="BP23" s="194" t="n">
        <v>0</v>
      </c>
      <c r="BQ23" s="195" t="n">
        <f aca="false">IF(BO23&gt;0,BP23*100/BO23,0)</f>
        <v>0</v>
      </c>
      <c r="BR23" s="170" t="n">
        <v>1</v>
      </c>
      <c r="BS23" s="327" t="n">
        <v>3.7828</v>
      </c>
      <c r="BT23" s="170" t="n">
        <v>1</v>
      </c>
      <c r="BU23" s="195" t="n">
        <v>100</v>
      </c>
      <c r="BV23" s="327" t="n">
        <v>0.75356</v>
      </c>
      <c r="BW23" s="195" t="n">
        <v>19.9206936660675</v>
      </c>
      <c r="BX23" s="170" t="n">
        <v>1</v>
      </c>
      <c r="BY23" s="195" t="n">
        <v>100</v>
      </c>
      <c r="BZ23" s="327" t="n">
        <v>3.7678</v>
      </c>
      <c r="CA23" s="195" t="n">
        <v>99.6034683303373</v>
      </c>
      <c r="CB23" s="170"/>
      <c r="CC23" s="327"/>
      <c r="CD23" s="170"/>
      <c r="CE23" s="195" t="n">
        <v>0</v>
      </c>
      <c r="CF23" s="327"/>
      <c r="CG23" s="195" t="n">
        <v>0</v>
      </c>
      <c r="CH23" s="288" t="n">
        <f aca="false">O23+U23+AG23+AJ23+BF23</f>
        <v>964</v>
      </c>
      <c r="CI23" s="194" t="n">
        <f aca="false">P23+V23+AH23+AK23+BG23</f>
        <v>968</v>
      </c>
      <c r="CJ23" s="195" t="n">
        <f aca="false">IF(CH23&gt;0,CI23*100/CH23,0)</f>
        <v>100.414937759336</v>
      </c>
      <c r="CK23" s="194" t="n">
        <v>0</v>
      </c>
      <c r="CL23" s="194"/>
      <c r="CM23" s="195" t="n">
        <f aca="false">IF(CK23&gt;0,CL23*100/CK23,0)</f>
        <v>0</v>
      </c>
      <c r="CN23" s="288" t="n">
        <v>0</v>
      </c>
      <c r="CO23" s="194" t="n">
        <v>0</v>
      </c>
      <c r="CP23" s="195" t="n">
        <f aca="false">IF(CN23&gt;0,CO23*100/CN23,0)</f>
        <v>0</v>
      </c>
      <c r="CQ23" s="194" t="n">
        <v>0</v>
      </c>
      <c r="CR23" s="194" t="n">
        <v>0</v>
      </c>
      <c r="CS23" s="195" t="n">
        <f aca="false">IF(CQ23&gt;0,CR23*100/CQ23,0)</f>
        <v>0</v>
      </c>
      <c r="CT23" s="194" t="n">
        <v>0</v>
      </c>
      <c r="CU23" s="194" t="n">
        <v>0</v>
      </c>
      <c r="CV23" s="195" t="n">
        <f aca="false">IF(CT23&gt;0,CU23*100/CT23,0)</f>
        <v>0</v>
      </c>
      <c r="CW23" s="194" t="n">
        <v>0</v>
      </c>
      <c r="CX23" s="194" t="n">
        <v>0</v>
      </c>
      <c r="CY23" s="195" t="n">
        <f aca="false">IF(CW23&gt;0,CX23*100/CW23,0)</f>
        <v>0</v>
      </c>
      <c r="CZ23" s="194" t="n">
        <v>0</v>
      </c>
      <c r="DA23" s="194"/>
      <c r="DB23" s="195" t="n">
        <f aca="false">IF(CZ23&gt;0,DA23*100/CZ23,0)</f>
        <v>0</v>
      </c>
      <c r="DC23" s="194" t="n">
        <v>0</v>
      </c>
      <c r="DD23" s="194" t="n">
        <v>0</v>
      </c>
      <c r="DE23" s="195" t="n">
        <f aca="false">IF(DC23&gt;0,DD23*100/DC23,0)</f>
        <v>0</v>
      </c>
      <c r="DF23" s="194" t="n">
        <v>0</v>
      </c>
      <c r="DG23" s="194" t="n">
        <v>0</v>
      </c>
      <c r="DH23" s="195" t="n">
        <f aca="false">IF(DF23&gt;0,DG23*100/DF23,0)</f>
        <v>0</v>
      </c>
      <c r="DI23" s="194" t="n">
        <v>0</v>
      </c>
      <c r="DJ23" s="194" t="n">
        <v>0</v>
      </c>
      <c r="DK23" s="195" t="n">
        <f aca="false">IF(DI23&gt;0,DJ23*100/DI23,0)</f>
        <v>0</v>
      </c>
      <c r="DL23" s="194" t="n">
        <v>0</v>
      </c>
      <c r="DM23" s="194" t="n">
        <v>0</v>
      </c>
      <c r="DN23" s="195" t="n">
        <f aca="false">IF(DL23&gt;0,DM23*100/DL23,0)</f>
        <v>0</v>
      </c>
      <c r="DO23" s="194" t="n">
        <v>0</v>
      </c>
      <c r="DP23" s="194" t="n">
        <v>0</v>
      </c>
      <c r="DQ23" s="195" t="n">
        <f aca="false">IF(DO23&gt;0,DP23*100/DO23,0)</f>
        <v>0</v>
      </c>
      <c r="DR23" s="194" t="n">
        <v>0</v>
      </c>
      <c r="DS23" s="194" t="n">
        <v>0</v>
      </c>
      <c r="DT23" s="195" t="n">
        <f aca="false">IF(DR23&gt;0,DS23*100/DR23,0)</f>
        <v>0</v>
      </c>
      <c r="DU23" s="194" t="n">
        <v>0</v>
      </c>
      <c r="DV23" s="194" t="n">
        <f aca="false">CK23+CZ23</f>
        <v>0</v>
      </c>
      <c r="DW23" s="194" t="n">
        <f aca="false">CL23+DA23</f>
        <v>0</v>
      </c>
      <c r="DX23" s="207" t="n">
        <f aca="false">IF(DV23&gt;0,DW23*100/DV23,0)</f>
        <v>0</v>
      </c>
      <c r="DY23" s="194" t="n">
        <f aca="false">CN23+CT23+DC23+DI23+DO23</f>
        <v>0</v>
      </c>
      <c r="DZ23" s="194" t="n">
        <v>0</v>
      </c>
      <c r="EA23" s="207" t="n">
        <f aca="false">IF(DY23&gt;0,DZ23*100/DY23,0)</f>
        <v>0</v>
      </c>
      <c r="EB23" s="194" t="n">
        <v>0</v>
      </c>
      <c r="EC23" s="194" t="n">
        <v>0</v>
      </c>
      <c r="ED23" s="207" t="n">
        <f aca="false">IF(EB23&gt;0,EC23*100/EB23,0)</f>
        <v>0</v>
      </c>
      <c r="EE23" s="170"/>
      <c r="EF23" s="327"/>
      <c r="EG23" s="170"/>
      <c r="EH23" s="195" t="n">
        <v>0</v>
      </c>
      <c r="EI23" s="327"/>
      <c r="EJ23" s="195" t="n">
        <v>0</v>
      </c>
      <c r="EK23" s="170"/>
      <c r="EL23" s="195" t="n">
        <v>0</v>
      </c>
      <c r="EM23" s="327"/>
      <c r="EN23" s="195" t="n">
        <v>0</v>
      </c>
      <c r="EO23" s="170"/>
      <c r="EP23" s="327"/>
      <c r="EQ23" s="170"/>
      <c r="ER23" s="195" t="n">
        <v>0</v>
      </c>
      <c r="ES23" s="327"/>
      <c r="ET23" s="195" t="n">
        <v>0</v>
      </c>
      <c r="EU23" s="170" t="n">
        <v>1</v>
      </c>
      <c r="EV23" s="327" t="n">
        <v>3.7828</v>
      </c>
      <c r="EW23" s="170" t="n">
        <v>1</v>
      </c>
      <c r="EX23" s="195" t="n">
        <v>100</v>
      </c>
      <c r="EY23" s="327" t="n">
        <v>0.75356</v>
      </c>
      <c r="EZ23" s="195" t="n">
        <v>19.9206936660675</v>
      </c>
      <c r="FA23" s="170" t="n">
        <v>1</v>
      </c>
      <c r="FB23" s="195" t="n">
        <v>100</v>
      </c>
      <c r="FC23" s="327" t="n">
        <v>3.7678</v>
      </c>
      <c r="FD23" s="195" t="n">
        <v>99.6034683303373</v>
      </c>
      <c r="FE23" s="194" t="n">
        <v>0</v>
      </c>
      <c r="FF23" s="327" t="n">
        <v>0</v>
      </c>
      <c r="FG23" s="194" t="n">
        <v>0</v>
      </c>
      <c r="FH23" s="195" t="n">
        <v>0</v>
      </c>
      <c r="FI23" s="327" t="n">
        <v>0</v>
      </c>
      <c r="FJ23" s="195" t="n">
        <v>0</v>
      </c>
      <c r="FK23" s="738" t="n">
        <v>3.7828</v>
      </c>
      <c r="FL23" s="738" t="n">
        <v>0.75356</v>
      </c>
      <c r="FM23" s="739" t="n">
        <v>15</v>
      </c>
      <c r="FN23" s="738" t="n">
        <v>0.34</v>
      </c>
      <c r="FO23" s="195" t="n">
        <f aca="false">IF(FM23&gt;0,FN23*100/FM23,0)</f>
        <v>2.26666666666667</v>
      </c>
      <c r="FP23" s="740" t="n">
        <v>18.14447012</v>
      </c>
      <c r="FQ23" s="739" t="n">
        <v>3.74832969</v>
      </c>
      <c r="FR23" s="215" t="n">
        <f aca="false">IF(FP23&gt;0,FQ23*100/FP23,0)</f>
        <v>20.6582482993998</v>
      </c>
      <c r="FT23" s="190" t="n">
        <v>0.787</v>
      </c>
      <c r="FU23" s="190" t="n">
        <v>0.787</v>
      </c>
      <c r="FV23" s="190" t="n">
        <v>0.787</v>
      </c>
      <c r="FW23" s="190" t="n">
        <v>0.08</v>
      </c>
      <c r="FX23" s="190" t="n">
        <v>0.079</v>
      </c>
      <c r="FY23" s="190" t="n">
        <v>0.079</v>
      </c>
    </row>
    <row r="24" s="57" customFormat="true" ht="20.25" hidden="false" customHeight="true" outlineLevel="0" collapsed="false">
      <c r="A24" s="191" t="n">
        <v>15</v>
      </c>
      <c r="B24" s="192" t="s">
        <v>90</v>
      </c>
      <c r="C24" s="209" t="n">
        <v>2096.3</v>
      </c>
      <c r="D24" s="194" t="n">
        <v>734</v>
      </c>
      <c r="E24" s="195" t="n">
        <f aca="false">IF(C24&gt;0,D24*100/C24,0)</f>
        <v>35.0140724132996</v>
      </c>
      <c r="F24" s="731" t="n">
        <v>4</v>
      </c>
      <c r="G24" s="210" t="n">
        <v>4</v>
      </c>
      <c r="H24" s="215" t="n">
        <f aca="false">IF(F24&gt;0,G24*100/F24,0)</f>
        <v>100</v>
      </c>
      <c r="I24" s="732" t="n">
        <v>24</v>
      </c>
      <c r="J24" s="210" t="n">
        <v>24</v>
      </c>
      <c r="K24" s="215" t="n">
        <f aca="false">IF(I24&gt;0,J24*100/I24,0)</f>
        <v>100</v>
      </c>
      <c r="L24" s="732" t="n">
        <v>10</v>
      </c>
      <c r="M24" s="210" t="n">
        <v>10</v>
      </c>
      <c r="N24" s="215" t="n">
        <f aca="false">IF(L24&gt;0,M24*100/L24,0)</f>
        <v>100</v>
      </c>
      <c r="O24" s="210" t="n">
        <f aca="false">F24+I24+L24</f>
        <v>38</v>
      </c>
      <c r="P24" s="210" t="n">
        <f aca="false">G24+J24+M24</f>
        <v>38</v>
      </c>
      <c r="Q24" s="215" t="n">
        <f aca="false">IF(O24&gt;0,P24*100/O24,0)</f>
        <v>100</v>
      </c>
      <c r="R24" s="733" t="n">
        <v>4</v>
      </c>
      <c r="S24" s="210" t="n">
        <v>4</v>
      </c>
      <c r="T24" s="215" t="n">
        <f aca="false">IF(R24&gt;0,S24*100/R24,0)</f>
        <v>100</v>
      </c>
      <c r="U24" s="733" t="n">
        <v>320</v>
      </c>
      <c r="V24" s="210" t="n">
        <v>323</v>
      </c>
      <c r="W24" s="215" t="n">
        <f aca="false">IF(U24&gt;0,V24*100/U24,0)</f>
        <v>100.9375</v>
      </c>
      <c r="X24" s="731" t="n">
        <v>70</v>
      </c>
      <c r="Y24" s="210" t="n">
        <v>78</v>
      </c>
      <c r="Z24" s="215" t="n">
        <f aca="false">IF(X24&gt;0,Y24*100/X24,0)</f>
        <v>111.428571428571</v>
      </c>
      <c r="AA24" s="734" t="n">
        <v>0</v>
      </c>
      <c r="AB24" s="210" t="n">
        <v>0</v>
      </c>
      <c r="AC24" s="215" t="n">
        <f aca="false">IF(AA24&gt;0,AB24*100/AA24,0)</f>
        <v>0</v>
      </c>
      <c r="AD24" s="734" t="n">
        <v>0</v>
      </c>
      <c r="AE24" s="210" t="n">
        <v>0</v>
      </c>
      <c r="AF24" s="215" t="n">
        <f aca="false">IF(AD24&gt;0,AE24*100/AD24,0)</f>
        <v>0</v>
      </c>
      <c r="AG24" s="734" t="n">
        <f aca="false">X24+AA24+AD24</f>
        <v>70</v>
      </c>
      <c r="AH24" s="734" t="n">
        <f aca="false">Y24+AB24+AE24</f>
        <v>78</v>
      </c>
      <c r="AI24" s="215" t="n">
        <f aca="false">IF(AG24&gt;0,AH24*100/AG24,0)</f>
        <v>111.428571428571</v>
      </c>
      <c r="AJ24" s="735" t="n">
        <v>195</v>
      </c>
      <c r="AK24" s="194" t="n">
        <v>207</v>
      </c>
      <c r="AL24" s="195" t="n">
        <f aca="false">IF(AJ24&gt;0,AK24*100/AJ24,0)</f>
        <v>106.153846153846</v>
      </c>
      <c r="AM24" s="208" t="n">
        <v>200</v>
      </c>
      <c r="AN24" s="208" t="n">
        <v>200</v>
      </c>
      <c r="AO24" s="195" t="n">
        <f aca="false">IF(AM24&gt;0,AN24*100/AM24,0)</f>
        <v>100</v>
      </c>
      <c r="AP24" s="193" t="n">
        <v>0</v>
      </c>
      <c r="AQ24" s="193"/>
      <c r="AR24" s="195" t="n">
        <f aca="false">IF(AP24&gt;0,AQ24*100/AP24,0)</f>
        <v>0</v>
      </c>
      <c r="AS24" s="736" t="n">
        <f aca="false">AJ24+AM24+AP24</f>
        <v>395</v>
      </c>
      <c r="AT24" s="288" t="n">
        <f aca="false">AK24+AN24+AQ24</f>
        <v>407</v>
      </c>
      <c r="AU24" s="195" t="n">
        <f aca="false">IF(AS24&gt;0,AT24*100/AS24,0)</f>
        <v>103.037974683544</v>
      </c>
      <c r="AV24" s="288" t="n">
        <v>24</v>
      </c>
      <c r="AW24" s="194" t="n">
        <v>33</v>
      </c>
      <c r="AX24" s="195" t="n">
        <f aca="false">IF(AV24&gt;0,AW24*100/AV24,0)</f>
        <v>137.5</v>
      </c>
      <c r="AY24" s="198" t="n">
        <v>24</v>
      </c>
      <c r="AZ24" s="194" t="n">
        <v>139</v>
      </c>
      <c r="BA24" s="195" t="n">
        <f aca="false">IF(AY24&gt;0,AZ24*100/AY24,0)</f>
        <v>579.166666666667</v>
      </c>
      <c r="BB24" s="194"/>
      <c r="BC24" s="288" t="n">
        <v>3</v>
      </c>
      <c r="BD24" s="194" t="n">
        <v>3</v>
      </c>
      <c r="BE24" s="195" t="n">
        <f aca="false">IF(BC24&gt;0,BD24*100/BC24,0)</f>
        <v>100</v>
      </c>
      <c r="BF24" s="193" t="n">
        <v>30</v>
      </c>
      <c r="BG24" s="194" t="n">
        <v>31</v>
      </c>
      <c r="BH24" s="195" t="n">
        <f aca="false">IF(BF24&gt;0,BG24*100/BF24,0)</f>
        <v>103.333333333333</v>
      </c>
      <c r="BI24" s="288" t="n">
        <v>4</v>
      </c>
      <c r="BJ24" s="194" t="n">
        <v>2</v>
      </c>
      <c r="BK24" s="195" t="n">
        <f aca="false">IF(BI24&gt;0,BJ24*100/BI24,0)</f>
        <v>50</v>
      </c>
      <c r="BL24" s="737" t="n">
        <v>0</v>
      </c>
      <c r="BM24" s="737" t="n">
        <v>0</v>
      </c>
      <c r="BN24" s="195" t="n">
        <f aca="false">IF(BL24&gt;0,BM24*100/BL24,0)</f>
        <v>0</v>
      </c>
      <c r="BO24" s="288" t="n">
        <v>10000</v>
      </c>
      <c r="BP24" s="194" t="n">
        <v>0</v>
      </c>
      <c r="BQ24" s="195" t="n">
        <f aca="false">IF(BO24&gt;0,BP24*100/BO24,0)</f>
        <v>0</v>
      </c>
      <c r="BR24" s="170"/>
      <c r="BS24" s="327"/>
      <c r="BT24" s="170"/>
      <c r="BU24" s="195" t="n">
        <v>0</v>
      </c>
      <c r="BV24" s="327"/>
      <c r="BW24" s="195" t="n">
        <v>0</v>
      </c>
      <c r="BX24" s="170"/>
      <c r="BY24" s="195" t="n">
        <v>0</v>
      </c>
      <c r="BZ24" s="327"/>
      <c r="CA24" s="195" t="n">
        <v>0</v>
      </c>
      <c r="CB24" s="170"/>
      <c r="CC24" s="327"/>
      <c r="CD24" s="170"/>
      <c r="CE24" s="195" t="n">
        <v>0</v>
      </c>
      <c r="CF24" s="327"/>
      <c r="CG24" s="195" t="n">
        <v>0</v>
      </c>
      <c r="CH24" s="288" t="n">
        <f aca="false">O24+U24+AG24+AJ24+BF24</f>
        <v>653</v>
      </c>
      <c r="CI24" s="194" t="n">
        <f aca="false">P24+V24+AH24+AK24+BG24</f>
        <v>677</v>
      </c>
      <c r="CJ24" s="195" t="n">
        <f aca="false">IF(CH24&gt;0,CI24*100/CH24,0)</f>
        <v>103.675344563553</v>
      </c>
      <c r="CK24" s="194" t="n">
        <v>1</v>
      </c>
      <c r="CL24" s="194" t="n">
        <v>1</v>
      </c>
      <c r="CM24" s="195" t="n">
        <f aca="false">IF(CK24&gt;0,CL24*100/CK24,0)</f>
        <v>100</v>
      </c>
      <c r="CN24" s="736" t="n">
        <v>5</v>
      </c>
      <c r="CO24" s="736" t="n">
        <v>5</v>
      </c>
      <c r="CP24" s="195" t="n">
        <f aca="false">IF(CN24&gt;0,CO24*100/CN24,0)</f>
        <v>100</v>
      </c>
      <c r="CQ24" s="288" t="n">
        <v>150</v>
      </c>
      <c r="CR24" s="194" t="n">
        <v>100</v>
      </c>
      <c r="CS24" s="195" t="n">
        <f aca="false">IF(CQ24&gt;0,CR24*100/CQ24,0)</f>
        <v>66.6666666666667</v>
      </c>
      <c r="CT24" s="741" t="n">
        <v>10</v>
      </c>
      <c r="CU24" s="741" t="n">
        <v>10</v>
      </c>
      <c r="CV24" s="195" t="n">
        <f aca="false">IF(CT24&gt;0,CU24*100/CT24,0)</f>
        <v>100</v>
      </c>
      <c r="CW24" s="741" t="n">
        <v>240</v>
      </c>
      <c r="CX24" s="741" t="n">
        <v>240</v>
      </c>
      <c r="CY24" s="195" t="n">
        <f aca="false">IF(CW24&gt;0,CX24*100/CW24,0)</f>
        <v>100</v>
      </c>
      <c r="CZ24" s="194" t="n">
        <v>0</v>
      </c>
      <c r="DA24" s="194"/>
      <c r="DB24" s="195" t="n">
        <f aca="false">IF(CZ24&gt;0,DA24*100/CZ24,0)</f>
        <v>0</v>
      </c>
      <c r="DC24" s="194" t="n">
        <v>0</v>
      </c>
      <c r="DD24" s="194" t="n">
        <v>0</v>
      </c>
      <c r="DE24" s="195" t="n">
        <f aca="false">IF(DC24&gt;0,DD24*100/DC24,0)</f>
        <v>0</v>
      </c>
      <c r="DF24" s="194" t="n">
        <v>0</v>
      </c>
      <c r="DG24" s="194" t="n">
        <v>0</v>
      </c>
      <c r="DH24" s="195" t="n">
        <f aca="false">IF(DF24&gt;0,DG24*100/DF24,0)</f>
        <v>0</v>
      </c>
      <c r="DI24" s="194" t="n">
        <v>0</v>
      </c>
      <c r="DJ24" s="194" t="n">
        <v>0</v>
      </c>
      <c r="DK24" s="195" t="n">
        <f aca="false">IF(DI24&gt;0,DJ24*100/DI24,0)</f>
        <v>0</v>
      </c>
      <c r="DL24" s="194" t="n">
        <v>0</v>
      </c>
      <c r="DM24" s="194" t="n">
        <v>0</v>
      </c>
      <c r="DN24" s="195" t="n">
        <f aca="false">IF(DL24&gt;0,DM24*100/DL24,0)</f>
        <v>0</v>
      </c>
      <c r="DO24" s="194" t="n">
        <v>0</v>
      </c>
      <c r="DP24" s="194" t="n">
        <v>0</v>
      </c>
      <c r="DQ24" s="195" t="n">
        <f aca="false">IF(DO24&gt;0,DP24*100/DO24,0)</f>
        <v>0</v>
      </c>
      <c r="DR24" s="194" t="n">
        <v>0</v>
      </c>
      <c r="DS24" s="194" t="n">
        <v>0</v>
      </c>
      <c r="DT24" s="195" t="n">
        <f aca="false">IF(DR24&gt;0,DS24*100/DR24,0)</f>
        <v>0</v>
      </c>
      <c r="DU24" s="194" t="n">
        <v>2</v>
      </c>
      <c r="DV24" s="194" t="n">
        <f aca="false">CK24+CZ24</f>
        <v>1</v>
      </c>
      <c r="DW24" s="194" t="n">
        <f aca="false">CL24+DA24</f>
        <v>1</v>
      </c>
      <c r="DX24" s="207" t="n">
        <f aca="false">IF(DV24&gt;0,DW24*100/DV24,0)</f>
        <v>100</v>
      </c>
      <c r="DY24" s="194" t="n">
        <f aca="false">CN24+CT24+DC24+DI24+DO24</f>
        <v>15</v>
      </c>
      <c r="DZ24" s="194" t="n">
        <v>15</v>
      </c>
      <c r="EA24" s="207" t="n">
        <f aca="false">IF(DY24&gt;0,DZ24*100/DY24,0)</f>
        <v>100</v>
      </c>
      <c r="EB24" s="194" t="n">
        <v>390</v>
      </c>
      <c r="EC24" s="194" t="n">
        <v>290</v>
      </c>
      <c r="ED24" s="207" t="n">
        <f aca="false">IF(EB24&gt;0,EC24*100/EB24,0)</f>
        <v>74.3589743589744</v>
      </c>
      <c r="EE24" s="170" t="n">
        <v>1</v>
      </c>
      <c r="EF24" s="327" t="n">
        <v>0.8111</v>
      </c>
      <c r="EG24" s="170" t="n">
        <v>1</v>
      </c>
      <c r="EH24" s="195" t="n">
        <v>100</v>
      </c>
      <c r="EI24" s="327" t="n">
        <v>0.6949</v>
      </c>
      <c r="EJ24" s="195" t="n">
        <v>85.6737763531007</v>
      </c>
      <c r="EK24" s="170" t="n">
        <v>1</v>
      </c>
      <c r="EL24" s="195" t="n">
        <v>100</v>
      </c>
      <c r="EM24" s="327" t="n">
        <v>0.6949</v>
      </c>
      <c r="EN24" s="195" t="n">
        <v>85.6737763531007</v>
      </c>
      <c r="EO24" s="170" t="n">
        <v>1</v>
      </c>
      <c r="EP24" s="327" t="n">
        <v>0.2033</v>
      </c>
      <c r="EQ24" s="170" t="n">
        <v>1</v>
      </c>
      <c r="ER24" s="195" t="n">
        <v>100</v>
      </c>
      <c r="ES24" s="327" t="n">
        <v>0.1163</v>
      </c>
      <c r="ET24" s="195" t="n">
        <v>57.2060993605509</v>
      </c>
      <c r="EU24" s="170" t="n">
        <v>2</v>
      </c>
      <c r="EV24" s="327" t="n">
        <v>1.4748</v>
      </c>
      <c r="EW24" s="170" t="n">
        <v>1</v>
      </c>
      <c r="EX24" s="195" t="n">
        <v>100</v>
      </c>
      <c r="EY24" s="327" t="n">
        <v>0.6949</v>
      </c>
      <c r="EZ24" s="195" t="n">
        <v>85.6737763531007</v>
      </c>
      <c r="FA24" s="170" t="n">
        <v>2</v>
      </c>
      <c r="FB24" s="195" t="n">
        <v>200</v>
      </c>
      <c r="FC24" s="327" t="n">
        <v>1.2149</v>
      </c>
      <c r="FD24" s="195" t="n">
        <v>164.022427852272</v>
      </c>
      <c r="FE24" s="194" t="n">
        <v>2</v>
      </c>
      <c r="FF24" s="327" t="n">
        <v>0.5312</v>
      </c>
      <c r="FG24" s="194" t="n">
        <v>2</v>
      </c>
      <c r="FH24" s="195" t="n">
        <v>200</v>
      </c>
      <c r="FI24" s="327" t="n">
        <v>0.3218</v>
      </c>
      <c r="FJ24" s="195" t="n">
        <v>119.877645563662</v>
      </c>
      <c r="FK24" s="738" t="n">
        <v>2.006</v>
      </c>
      <c r="FL24" s="738" t="n">
        <v>1.0167</v>
      </c>
      <c r="FM24" s="739" t="n">
        <v>9.5</v>
      </c>
      <c r="FN24" s="738" t="n">
        <v>1</v>
      </c>
      <c r="FO24" s="195" t="n">
        <f aca="false">IF(FM24&gt;0,FN24*100/FM24,0)</f>
        <v>10.5263157894737</v>
      </c>
      <c r="FP24" s="740" t="n">
        <v>14.73816682</v>
      </c>
      <c r="FQ24" s="739" t="n">
        <v>5.43886477</v>
      </c>
      <c r="FR24" s="215" t="n">
        <f aca="false">IF(FP24&gt;0,FQ24*100/FP24,0)</f>
        <v>36.9032650832758</v>
      </c>
      <c r="FT24" s="190" t="n">
        <v>0.1694</v>
      </c>
      <c r="FU24" s="190"/>
      <c r="FV24" s="190" t="n">
        <v>0.1684</v>
      </c>
      <c r="FW24" s="190" t="n">
        <v>0.162</v>
      </c>
      <c r="FX24" s="190" t="n">
        <v>0.115</v>
      </c>
      <c r="FY24" s="190" t="n">
        <v>0.115</v>
      </c>
    </row>
    <row r="25" s="57" customFormat="true" ht="20.25" hidden="false" customHeight="true" outlineLevel="0" collapsed="false">
      <c r="A25" s="191" t="n">
        <v>16</v>
      </c>
      <c r="B25" s="220" t="s">
        <v>91</v>
      </c>
      <c r="C25" s="209" t="n">
        <v>1191.95</v>
      </c>
      <c r="D25" s="194" t="n">
        <v>2850</v>
      </c>
      <c r="E25" s="195" t="n">
        <f aca="false">IF(C25&gt;0,D25*100/C25,0)</f>
        <v>239.103989261295</v>
      </c>
      <c r="F25" s="731" t="n">
        <v>4</v>
      </c>
      <c r="G25" s="210" t="n">
        <v>3</v>
      </c>
      <c r="H25" s="215" t="n">
        <f aca="false">IF(F25&gt;0,G25*100/F25,0)</f>
        <v>75</v>
      </c>
      <c r="I25" s="732" t="n">
        <v>24</v>
      </c>
      <c r="J25" s="210" t="n">
        <v>24</v>
      </c>
      <c r="K25" s="215" t="n">
        <f aca="false">IF(I25&gt;0,J25*100/I25,0)</f>
        <v>100</v>
      </c>
      <c r="L25" s="732" t="n">
        <v>10</v>
      </c>
      <c r="M25" s="210" t="n">
        <v>9</v>
      </c>
      <c r="N25" s="215" t="n">
        <f aca="false">IF(L25&gt;0,M25*100/L25,0)</f>
        <v>90</v>
      </c>
      <c r="O25" s="210" t="n">
        <f aca="false">F25+I25+L25</f>
        <v>38</v>
      </c>
      <c r="P25" s="210" t="n">
        <f aca="false">G25+J25+M25</f>
        <v>36</v>
      </c>
      <c r="Q25" s="215" t="n">
        <f aca="false">IF(O25&gt;0,P25*100/O25,0)</f>
        <v>94.7368421052632</v>
      </c>
      <c r="R25" s="733" t="n">
        <v>5</v>
      </c>
      <c r="S25" s="742" t="n">
        <v>5</v>
      </c>
      <c r="T25" s="215" t="n">
        <f aca="false">IF(R25&gt;0,S25*100/R25,0)</f>
        <v>100</v>
      </c>
      <c r="U25" s="733" t="n">
        <v>400</v>
      </c>
      <c r="V25" s="210" t="n">
        <v>406</v>
      </c>
      <c r="W25" s="215" t="n">
        <f aca="false">IF(U25&gt;0,V25*100/U25,0)</f>
        <v>101.5</v>
      </c>
      <c r="X25" s="731" t="n">
        <v>70</v>
      </c>
      <c r="Y25" s="210" t="n">
        <v>70</v>
      </c>
      <c r="Z25" s="215" t="n">
        <f aca="false">IF(X25&gt;0,Y25*100/X25,0)</f>
        <v>100</v>
      </c>
      <c r="AA25" s="734" t="n">
        <v>0</v>
      </c>
      <c r="AB25" s="210" t="n">
        <v>0</v>
      </c>
      <c r="AC25" s="215" t="n">
        <f aca="false">IF(AA25&gt;0,AB25*100/AA25,0)</f>
        <v>0</v>
      </c>
      <c r="AD25" s="734" t="n">
        <v>0</v>
      </c>
      <c r="AE25" s="210" t="n">
        <v>0</v>
      </c>
      <c r="AF25" s="215" t="n">
        <f aca="false">IF(AD25&gt;0,AE25*100/AD25,0)</f>
        <v>0</v>
      </c>
      <c r="AG25" s="734" t="n">
        <f aca="false">X25+AA25+AD25</f>
        <v>70</v>
      </c>
      <c r="AH25" s="734" t="n">
        <f aca="false">Y25+AB25+AE25</f>
        <v>70</v>
      </c>
      <c r="AI25" s="215" t="n">
        <f aca="false">IF(AG25&gt;0,AH25*100/AG25,0)</f>
        <v>100</v>
      </c>
      <c r="AJ25" s="735" t="n">
        <v>100</v>
      </c>
      <c r="AK25" s="194" t="n">
        <v>104</v>
      </c>
      <c r="AL25" s="195" t="n">
        <f aca="false">IF(AJ25&gt;0,AK25*100/AJ25,0)</f>
        <v>104</v>
      </c>
      <c r="AM25" s="208" t="n">
        <v>90</v>
      </c>
      <c r="AN25" s="194" t="n">
        <v>90</v>
      </c>
      <c r="AO25" s="195" t="n">
        <f aca="false">IF(AM25&gt;0,AN25*100/AM25,0)</f>
        <v>100</v>
      </c>
      <c r="AP25" s="193" t="n">
        <v>0</v>
      </c>
      <c r="AQ25" s="193"/>
      <c r="AR25" s="195" t="n">
        <f aca="false">IF(AP25&gt;0,AQ25*100/AP25,0)</f>
        <v>0</v>
      </c>
      <c r="AS25" s="736" t="n">
        <f aca="false">AJ25+AM25+AP25</f>
        <v>190</v>
      </c>
      <c r="AT25" s="288" t="n">
        <f aca="false">AK25+AN25+AQ25</f>
        <v>194</v>
      </c>
      <c r="AU25" s="195" t="n">
        <f aca="false">IF(AS25&gt;0,AT25*100/AS25,0)</f>
        <v>102.105263157895</v>
      </c>
      <c r="AV25" s="288" t="n">
        <v>24</v>
      </c>
      <c r="AW25" s="194" t="n">
        <v>24</v>
      </c>
      <c r="AX25" s="195" t="n">
        <f aca="false">IF(AV25&gt;0,AW25*100/AV25,0)</f>
        <v>100</v>
      </c>
      <c r="AY25" s="198" t="n">
        <v>144</v>
      </c>
      <c r="AZ25" s="194"/>
      <c r="BA25" s="195" t="n">
        <f aca="false">IF(AY25&gt;0,AZ25*100/AY25,0)</f>
        <v>0</v>
      </c>
      <c r="BB25" s="194"/>
      <c r="BC25" s="288" t="n">
        <v>3</v>
      </c>
      <c r="BD25" s="194" t="n">
        <v>0</v>
      </c>
      <c r="BE25" s="195" t="n">
        <f aca="false">IF(BC25&gt;0,BD25*100/BC25,0)</f>
        <v>0</v>
      </c>
      <c r="BF25" s="193" t="n">
        <v>0</v>
      </c>
      <c r="BG25" s="194" t="n">
        <v>0</v>
      </c>
      <c r="BH25" s="195" t="n">
        <f aca="false">IF(BF25&gt;0,BG25*100/BF25,0)</f>
        <v>0</v>
      </c>
      <c r="BI25" s="288" t="n">
        <v>4</v>
      </c>
      <c r="BJ25" s="194" t="n">
        <v>2</v>
      </c>
      <c r="BK25" s="195" t="n">
        <f aca="false">IF(BI25&gt;0,BJ25*100/BI25,0)</f>
        <v>50</v>
      </c>
      <c r="BL25" s="737" t="n">
        <v>0</v>
      </c>
      <c r="BM25" s="737" t="n">
        <v>0</v>
      </c>
      <c r="BN25" s="195" t="n">
        <f aca="false">IF(BL25&gt;0,BM25*100/BL25,0)</f>
        <v>0</v>
      </c>
      <c r="BO25" s="288" t="n">
        <v>30000</v>
      </c>
      <c r="BP25" s="194" t="n">
        <v>0</v>
      </c>
      <c r="BQ25" s="195" t="n">
        <f aca="false">IF(BO25&gt;0,BP25*100/BO25,0)</f>
        <v>0</v>
      </c>
      <c r="BR25" s="170"/>
      <c r="BS25" s="327"/>
      <c r="BT25" s="170"/>
      <c r="BU25" s="195" t="n">
        <v>0</v>
      </c>
      <c r="BV25" s="327"/>
      <c r="BW25" s="195" t="n">
        <v>0</v>
      </c>
      <c r="BX25" s="170"/>
      <c r="BY25" s="195" t="n">
        <v>0</v>
      </c>
      <c r="BZ25" s="327"/>
      <c r="CA25" s="195" t="n">
        <v>0</v>
      </c>
      <c r="CB25" s="170"/>
      <c r="CC25" s="327"/>
      <c r="CD25" s="170"/>
      <c r="CE25" s="195" t="n">
        <v>0</v>
      </c>
      <c r="CF25" s="327"/>
      <c r="CG25" s="195" t="n">
        <v>0</v>
      </c>
      <c r="CH25" s="288" t="n">
        <f aca="false">O25+U25+AG25+AJ25+BF25</f>
        <v>608</v>
      </c>
      <c r="CI25" s="194" t="n">
        <f aca="false">P25+V25+AH25+AK25+BG25</f>
        <v>616</v>
      </c>
      <c r="CJ25" s="195" t="n">
        <f aca="false">IF(CH25&gt;0,CI25*100/CH25,0)</f>
        <v>101.315789473684</v>
      </c>
      <c r="CK25" s="194" t="n">
        <v>0</v>
      </c>
      <c r="CL25" s="194"/>
      <c r="CM25" s="195" t="n">
        <f aca="false">IF(CK25&gt;0,CL25*100/CK25,0)</f>
        <v>0</v>
      </c>
      <c r="CN25" s="288" t="n">
        <v>0</v>
      </c>
      <c r="CO25" s="194" t="n">
        <v>0</v>
      </c>
      <c r="CP25" s="195" t="n">
        <f aca="false">IF(CN25&gt;0,CO25*100/CN25,0)</f>
        <v>0</v>
      </c>
      <c r="CQ25" s="194" t="n">
        <v>0</v>
      </c>
      <c r="CR25" s="194" t="n">
        <v>0</v>
      </c>
      <c r="CS25" s="195" t="n">
        <f aca="false">IF(CQ25&gt;0,CR25*100/CQ25,0)</f>
        <v>0</v>
      </c>
      <c r="CT25" s="194" t="n">
        <v>0</v>
      </c>
      <c r="CU25" s="194" t="n">
        <v>0</v>
      </c>
      <c r="CV25" s="195" t="n">
        <f aca="false">IF(CT25&gt;0,CU25*100/CT25,0)</f>
        <v>0</v>
      </c>
      <c r="CW25" s="194" t="n">
        <v>0</v>
      </c>
      <c r="CX25" s="194" t="n">
        <v>0</v>
      </c>
      <c r="CY25" s="195" t="n">
        <f aca="false">IF(CW25&gt;0,CX25*100/CW25,0)</f>
        <v>0</v>
      </c>
      <c r="CZ25" s="194" t="n">
        <v>0</v>
      </c>
      <c r="DA25" s="194"/>
      <c r="DB25" s="195" t="n">
        <f aca="false">IF(CZ25&gt;0,DA25*100/CZ25,0)</f>
        <v>0</v>
      </c>
      <c r="DC25" s="194" t="n">
        <v>0</v>
      </c>
      <c r="DD25" s="194" t="n">
        <v>0</v>
      </c>
      <c r="DE25" s="195" t="n">
        <f aca="false">IF(DC25&gt;0,DD25*100/DC25,0)</f>
        <v>0</v>
      </c>
      <c r="DF25" s="194" t="n">
        <v>0</v>
      </c>
      <c r="DG25" s="194" t="n">
        <v>0</v>
      </c>
      <c r="DH25" s="195" t="n">
        <f aca="false">IF(DF25&gt;0,DG25*100/DF25,0)</f>
        <v>0</v>
      </c>
      <c r="DI25" s="194" t="n">
        <v>0</v>
      </c>
      <c r="DJ25" s="194" t="n">
        <v>0</v>
      </c>
      <c r="DK25" s="195" t="n">
        <f aca="false">IF(DI25&gt;0,DJ25*100/DI25,0)</f>
        <v>0</v>
      </c>
      <c r="DL25" s="194" t="n">
        <v>0</v>
      </c>
      <c r="DM25" s="194" t="n">
        <v>0</v>
      </c>
      <c r="DN25" s="195" t="n">
        <f aca="false">IF(DL25&gt;0,DM25*100/DL25,0)</f>
        <v>0</v>
      </c>
      <c r="DO25" s="194" t="n">
        <v>0</v>
      </c>
      <c r="DP25" s="194" t="n">
        <v>0</v>
      </c>
      <c r="DQ25" s="195" t="n">
        <f aca="false">IF(DO25&gt;0,DP25*100/DO25,0)</f>
        <v>0</v>
      </c>
      <c r="DR25" s="194" t="n">
        <v>0</v>
      </c>
      <c r="DS25" s="194" t="n">
        <v>0</v>
      </c>
      <c r="DT25" s="195" t="n">
        <f aca="false">IF(DR25&gt;0,DS25*100/DR25,0)</f>
        <v>0</v>
      </c>
      <c r="DU25" s="194" t="n">
        <v>0</v>
      </c>
      <c r="DV25" s="194" t="n">
        <f aca="false">CK25+CZ25</f>
        <v>0</v>
      </c>
      <c r="DW25" s="194" t="n">
        <f aca="false">CL25+DA25</f>
        <v>0</v>
      </c>
      <c r="DX25" s="207" t="n">
        <f aca="false">IF(DV25&gt;0,DW25*100/DV25,0)</f>
        <v>0</v>
      </c>
      <c r="DY25" s="194" t="n">
        <f aca="false">CN25+CT25+DC25+DI25+DO25</f>
        <v>0</v>
      </c>
      <c r="DZ25" s="194" t="n">
        <v>0</v>
      </c>
      <c r="EA25" s="207" t="n">
        <f aca="false">IF(DY25&gt;0,DZ25*100/DY25,0)</f>
        <v>0</v>
      </c>
      <c r="EB25" s="194" t="n">
        <v>0</v>
      </c>
      <c r="EC25" s="194" t="n">
        <v>0</v>
      </c>
      <c r="ED25" s="207" t="n">
        <f aca="false">IF(EB25&gt;0,EC25*100/EB25,0)</f>
        <v>0</v>
      </c>
      <c r="EE25" s="170" t="n">
        <v>1</v>
      </c>
      <c r="EF25" s="327" t="n">
        <v>0.787</v>
      </c>
      <c r="EG25" s="170"/>
      <c r="EH25" s="195" t="n">
        <v>0</v>
      </c>
      <c r="EI25" s="327" t="n">
        <v>0.767</v>
      </c>
      <c r="EJ25" s="195" t="n">
        <v>97.4587039390089</v>
      </c>
      <c r="EK25" s="170"/>
      <c r="EL25" s="195" t="n">
        <v>0</v>
      </c>
      <c r="EM25" s="327"/>
      <c r="EN25" s="195" t="n">
        <v>0</v>
      </c>
      <c r="EO25" s="170"/>
      <c r="EP25" s="327"/>
      <c r="EQ25" s="170"/>
      <c r="ER25" s="195" t="n">
        <v>0</v>
      </c>
      <c r="ES25" s="327"/>
      <c r="ET25" s="195" t="n">
        <v>0</v>
      </c>
      <c r="EU25" s="170" t="n">
        <v>4</v>
      </c>
      <c r="EV25" s="327" t="n">
        <v>3.0295</v>
      </c>
      <c r="EW25" s="170" t="n">
        <v>3</v>
      </c>
      <c r="EX25" s="195" t="n">
        <v>100</v>
      </c>
      <c r="EY25" s="327" t="n">
        <v>1.7864</v>
      </c>
      <c r="EZ25" s="195" t="n">
        <v>142.676095243357</v>
      </c>
      <c r="FA25" s="170" t="n">
        <v>3</v>
      </c>
      <c r="FB25" s="195" t="n">
        <v>100</v>
      </c>
      <c r="FC25" s="327" t="n">
        <v>1.0194</v>
      </c>
      <c r="FD25" s="195" t="n">
        <v>45.2173913043478</v>
      </c>
      <c r="FE25" s="194" t="n">
        <v>0</v>
      </c>
      <c r="FF25" s="327" t="n">
        <v>0</v>
      </c>
      <c r="FG25" s="194" t="n">
        <v>0</v>
      </c>
      <c r="FH25" s="195" t="n">
        <v>0</v>
      </c>
      <c r="FI25" s="327" t="n">
        <v>0</v>
      </c>
      <c r="FJ25" s="195" t="n">
        <v>0</v>
      </c>
      <c r="FK25" s="738" t="n">
        <v>3.0295</v>
      </c>
      <c r="FL25" s="738" t="n">
        <v>1.7864</v>
      </c>
      <c r="FM25" s="739" t="n">
        <v>40</v>
      </c>
      <c r="FN25" s="738" t="n">
        <v>35.975</v>
      </c>
      <c r="FO25" s="195" t="n">
        <f aca="false">IF(FM25&gt;0,FN25*100/FM25,0)</f>
        <v>89.9375</v>
      </c>
      <c r="FP25" s="740" t="n">
        <v>62.17261051</v>
      </c>
      <c r="FQ25" s="739" t="n">
        <v>40.38071523</v>
      </c>
      <c r="FR25" s="215" t="n">
        <f aca="false">IF(FP25&gt;0,FQ25*100/FP25,0)</f>
        <v>64.9493641955167</v>
      </c>
      <c r="FT25" s="190" t="n">
        <v>0.1702</v>
      </c>
      <c r="FU25" s="190"/>
      <c r="FV25" s="190" t="n">
        <v>0.1692</v>
      </c>
      <c r="FW25" s="190" t="n">
        <v>0.768</v>
      </c>
      <c r="FX25" s="190"/>
      <c r="FY25" s="190" t="n">
        <v>0.648</v>
      </c>
    </row>
    <row r="26" s="57" customFormat="true" ht="20.25" hidden="false" customHeight="true" outlineLevel="0" collapsed="false">
      <c r="A26" s="222" t="n">
        <v>17</v>
      </c>
      <c r="B26" s="223" t="s">
        <v>92</v>
      </c>
      <c r="C26" s="244" t="n">
        <v>1524.95</v>
      </c>
      <c r="D26" s="225" t="n">
        <v>3492</v>
      </c>
      <c r="E26" s="226" t="n">
        <f aca="false">IF(C26&gt;0,D26*100/C26,0)</f>
        <v>228.991114462769</v>
      </c>
      <c r="F26" s="744" t="n">
        <v>4</v>
      </c>
      <c r="G26" s="234" t="n">
        <v>4</v>
      </c>
      <c r="H26" s="252" t="n">
        <f aca="false">IF(F26&gt;0,G26*100/F26,0)</f>
        <v>100</v>
      </c>
      <c r="I26" s="745" t="n">
        <v>9</v>
      </c>
      <c r="J26" s="234" t="n">
        <v>9</v>
      </c>
      <c r="K26" s="252" t="n">
        <f aca="false">IF(I26&gt;0,J26*100/I26,0)</f>
        <v>100</v>
      </c>
      <c r="L26" s="745" t="n">
        <v>6</v>
      </c>
      <c r="M26" s="309" t="n">
        <v>6</v>
      </c>
      <c r="N26" s="252" t="n">
        <f aca="false">IF(L26&gt;0,M26*100/L26,0)</f>
        <v>100</v>
      </c>
      <c r="O26" s="234" t="n">
        <f aca="false">F26+I26+L26</f>
        <v>19</v>
      </c>
      <c r="P26" s="234" t="n">
        <f aca="false">G26+J26+M26</f>
        <v>19</v>
      </c>
      <c r="Q26" s="252" t="n">
        <f aca="false">IF(O26&gt;0,P26*100/O26,0)</f>
        <v>100</v>
      </c>
      <c r="R26" s="746" t="n">
        <v>3</v>
      </c>
      <c r="S26" s="747" t="n">
        <v>3</v>
      </c>
      <c r="T26" s="252" t="n">
        <f aca="false">IF(R26&gt;0,S26*100/R26,0)</f>
        <v>100</v>
      </c>
      <c r="U26" s="746" t="n">
        <v>240</v>
      </c>
      <c r="V26" s="747" t="n">
        <v>240</v>
      </c>
      <c r="W26" s="252" t="n">
        <f aca="false">IF(U26&gt;0,V26*100/U26,0)</f>
        <v>100</v>
      </c>
      <c r="X26" s="744" t="n">
        <v>40</v>
      </c>
      <c r="Y26" s="234" t="n">
        <v>40</v>
      </c>
      <c r="Z26" s="252" t="n">
        <f aca="false">IF(X26&gt;0,Y26*100/X26,0)</f>
        <v>100</v>
      </c>
      <c r="AA26" s="748" t="n">
        <v>0</v>
      </c>
      <c r="AB26" s="234" t="n">
        <v>0</v>
      </c>
      <c r="AC26" s="252" t="n">
        <f aca="false">IF(AA26&gt;0,AB26*100/AA26,0)</f>
        <v>0</v>
      </c>
      <c r="AD26" s="748" t="n">
        <v>0</v>
      </c>
      <c r="AE26" s="234" t="n">
        <v>0</v>
      </c>
      <c r="AF26" s="252" t="n">
        <f aca="false">IF(AD26&gt;0,AE26*100/AD26,0)</f>
        <v>0</v>
      </c>
      <c r="AG26" s="748" t="n">
        <f aca="false">X26+AA26+AD26</f>
        <v>40</v>
      </c>
      <c r="AH26" s="748" t="n">
        <f aca="false">Y26+AB26+AE26</f>
        <v>40</v>
      </c>
      <c r="AI26" s="252" t="n">
        <f aca="false">IF(AG26&gt;0,AH26*100/AG26,0)</f>
        <v>100</v>
      </c>
      <c r="AJ26" s="749" t="n">
        <v>50</v>
      </c>
      <c r="AK26" s="750" t="n">
        <v>50</v>
      </c>
      <c r="AL26" s="226" t="n">
        <f aca="false">IF(AJ26&gt;0,AK26*100/AJ26,0)</f>
        <v>100</v>
      </c>
      <c r="AM26" s="243" t="n">
        <v>0</v>
      </c>
      <c r="AN26" s="243"/>
      <c r="AO26" s="226" t="n">
        <f aca="false">IF(AM26&gt;0,AN26*100/AM26,0)</f>
        <v>0</v>
      </c>
      <c r="AP26" s="243" t="n">
        <v>0</v>
      </c>
      <c r="AQ26" s="243"/>
      <c r="AR26" s="226" t="n">
        <f aca="false">IF(AP26&gt;0,AQ26*100/AP26,0)</f>
        <v>0</v>
      </c>
      <c r="AS26" s="750" t="n">
        <f aca="false">AJ26+AM26+AP26</f>
        <v>50</v>
      </c>
      <c r="AT26" s="751" t="n">
        <f aca="false">AK26+AN26+AQ26</f>
        <v>50</v>
      </c>
      <c r="AU26" s="226" t="n">
        <f aca="false">IF(AS26&gt;0,AT26*100/AS26,0)</f>
        <v>100</v>
      </c>
      <c r="AV26" s="751" t="n">
        <v>24</v>
      </c>
      <c r="AW26" s="225"/>
      <c r="AX26" s="226" t="n">
        <f aca="false">IF(AV26&gt;0,AW26*100/AV26,0)</f>
        <v>0</v>
      </c>
      <c r="AY26" s="230" t="n">
        <v>24</v>
      </c>
      <c r="AZ26" s="225"/>
      <c r="BA26" s="226" t="n">
        <f aca="false">IF(AY26&gt;0,AZ26*100/AY26,0)</f>
        <v>0</v>
      </c>
      <c r="BB26" s="225"/>
      <c r="BC26" s="751" t="n">
        <v>3</v>
      </c>
      <c r="BD26" s="225" t="n">
        <v>0</v>
      </c>
      <c r="BE26" s="226" t="n">
        <f aca="false">IF(BC26&gt;0,BD26*100/BC26,0)</f>
        <v>0</v>
      </c>
      <c r="BF26" s="224" t="n">
        <v>0</v>
      </c>
      <c r="BG26" s="225" t="n">
        <v>0</v>
      </c>
      <c r="BH26" s="226" t="n">
        <f aca="false">IF(BF26&gt;0,BG26*100/BF26,0)</f>
        <v>0</v>
      </c>
      <c r="BI26" s="751" t="n">
        <v>4</v>
      </c>
      <c r="BJ26" s="225" t="n">
        <v>3</v>
      </c>
      <c r="BK26" s="226" t="n">
        <f aca="false">IF(BI26&gt;0,BJ26*100/BI26,0)</f>
        <v>75</v>
      </c>
      <c r="BL26" s="752" t="n">
        <v>0</v>
      </c>
      <c r="BM26" s="752" t="n">
        <v>0</v>
      </c>
      <c r="BN26" s="226" t="n">
        <f aca="false">IF(BL26&gt;0,BM26*100/BL26,0)</f>
        <v>0</v>
      </c>
      <c r="BO26" s="751" t="n">
        <v>64000</v>
      </c>
      <c r="BP26" s="225" t="n">
        <v>0</v>
      </c>
      <c r="BQ26" s="226" t="n">
        <f aca="false">IF(BO26&gt;0,BP26*100/BO26,0)</f>
        <v>0</v>
      </c>
      <c r="BR26" s="242"/>
      <c r="BS26" s="336"/>
      <c r="BT26" s="242"/>
      <c r="BU26" s="226" t="n">
        <v>0</v>
      </c>
      <c r="BV26" s="336"/>
      <c r="BW26" s="226" t="n">
        <v>0</v>
      </c>
      <c r="BX26" s="242"/>
      <c r="BY26" s="226" t="n">
        <v>0</v>
      </c>
      <c r="BZ26" s="336"/>
      <c r="CA26" s="226" t="n">
        <v>0</v>
      </c>
      <c r="CB26" s="242"/>
      <c r="CC26" s="336"/>
      <c r="CD26" s="242"/>
      <c r="CE26" s="226" t="n">
        <v>0</v>
      </c>
      <c r="CF26" s="336"/>
      <c r="CG26" s="226" t="n">
        <v>0</v>
      </c>
      <c r="CH26" s="751" t="n">
        <f aca="false">O26+U26+AG26+AJ26+BF26</f>
        <v>349</v>
      </c>
      <c r="CI26" s="225" t="n">
        <f aca="false">P26+V26+AH26+AK26+BG26</f>
        <v>349</v>
      </c>
      <c r="CJ26" s="226" t="n">
        <f aca="false">IF(CH26&gt;0,CI26*100/CH26,0)</f>
        <v>100</v>
      </c>
      <c r="CK26" s="225" t="n">
        <v>1</v>
      </c>
      <c r="CL26" s="225" t="n">
        <v>1</v>
      </c>
      <c r="CM26" s="226" t="n">
        <f aca="false">IF(CK26&gt;0,CL26*100/CK26,0)</f>
        <v>100</v>
      </c>
      <c r="CN26" s="750" t="n">
        <v>6</v>
      </c>
      <c r="CO26" s="750" t="n">
        <v>6</v>
      </c>
      <c r="CP26" s="226" t="n">
        <f aca="false">IF(CN26&gt;0,CO26*100/CN26,0)</f>
        <v>100</v>
      </c>
      <c r="CQ26" s="751" t="n">
        <v>430</v>
      </c>
      <c r="CR26" s="751" t="n">
        <v>430</v>
      </c>
      <c r="CS26" s="226" t="n">
        <f aca="false">IF(CQ26&gt;0,CR26*100/CQ26,0)</f>
        <v>100</v>
      </c>
      <c r="CT26" s="225" t="n">
        <v>0</v>
      </c>
      <c r="CU26" s="225" t="n">
        <v>0</v>
      </c>
      <c r="CV26" s="226" t="n">
        <f aca="false">IF(CT26&gt;0,CU26*100/CT26,0)</f>
        <v>0</v>
      </c>
      <c r="CW26" s="225" t="n">
        <v>0</v>
      </c>
      <c r="CX26" s="225" t="n">
        <v>0</v>
      </c>
      <c r="CY26" s="226" t="n">
        <f aca="false">IF(CW26&gt;0,CX26*100/CW26,0)</f>
        <v>0</v>
      </c>
      <c r="CZ26" s="225" t="n">
        <v>0</v>
      </c>
      <c r="DA26" s="225"/>
      <c r="DB26" s="226" t="n">
        <f aca="false">IF(CZ26&gt;0,DA26*100/CZ26,0)</f>
        <v>0</v>
      </c>
      <c r="DC26" s="225" t="n">
        <v>0</v>
      </c>
      <c r="DD26" s="225" t="n">
        <v>0</v>
      </c>
      <c r="DE26" s="226" t="n">
        <f aca="false">IF(DC26&gt;0,DD26*100/DC26,0)</f>
        <v>0</v>
      </c>
      <c r="DF26" s="225" t="n">
        <v>0</v>
      </c>
      <c r="DG26" s="225" t="n">
        <v>0</v>
      </c>
      <c r="DH26" s="226" t="n">
        <f aca="false">IF(DF26&gt;0,DG26*100/DF26,0)</f>
        <v>0</v>
      </c>
      <c r="DI26" s="225" t="n">
        <v>0</v>
      </c>
      <c r="DJ26" s="225" t="n">
        <v>0</v>
      </c>
      <c r="DK26" s="226" t="n">
        <f aca="false">IF(DI26&gt;0,DJ26*100/DI26,0)</f>
        <v>0</v>
      </c>
      <c r="DL26" s="225" t="n">
        <v>0</v>
      </c>
      <c r="DM26" s="225" t="n">
        <v>0</v>
      </c>
      <c r="DN26" s="226" t="n">
        <f aca="false">IF(DL26&gt;0,DM26*100/DL26,0)</f>
        <v>0</v>
      </c>
      <c r="DO26" s="225" t="n">
        <v>0</v>
      </c>
      <c r="DP26" s="225" t="n">
        <v>0</v>
      </c>
      <c r="DQ26" s="226" t="n">
        <f aca="false">IF(DO26&gt;0,DP26*100/DO26,0)</f>
        <v>0</v>
      </c>
      <c r="DR26" s="225" t="n">
        <v>0</v>
      </c>
      <c r="DS26" s="225" t="n">
        <v>0</v>
      </c>
      <c r="DT26" s="226" t="n">
        <f aca="false">IF(DR26&gt;0,DS26*100/DR26,0)</f>
        <v>0</v>
      </c>
      <c r="DU26" s="225" t="n">
        <v>1</v>
      </c>
      <c r="DV26" s="225" t="n">
        <f aca="false">CK26+CZ26</f>
        <v>1</v>
      </c>
      <c r="DW26" s="225" t="n">
        <f aca="false">CL26+DA26</f>
        <v>1</v>
      </c>
      <c r="DX26" s="241" t="n">
        <f aca="false">IF(DV26&gt;0,DW26*100/DV26,0)</f>
        <v>100</v>
      </c>
      <c r="DY26" s="225" t="n">
        <f aca="false">CN26+CT26+DC26+DI26+DO26</f>
        <v>6</v>
      </c>
      <c r="DZ26" s="225" t="n">
        <v>6</v>
      </c>
      <c r="EA26" s="241" t="n">
        <f aca="false">IF(DY26&gt;0,DZ26*100/DY26,0)</f>
        <v>100</v>
      </c>
      <c r="EB26" s="225" t="n">
        <v>430</v>
      </c>
      <c r="EC26" s="225" t="n">
        <v>430</v>
      </c>
      <c r="ED26" s="241" t="n">
        <f aca="false">IF(EB26&gt;0,EC26*100/EB26,0)</f>
        <v>100</v>
      </c>
      <c r="EE26" s="242" t="n">
        <v>5</v>
      </c>
      <c r="EF26" s="336" t="n">
        <v>10.1607</v>
      </c>
      <c r="EG26" s="242" t="n">
        <v>5</v>
      </c>
      <c r="EH26" s="226" t="n">
        <v>100</v>
      </c>
      <c r="EI26" s="336" t="n">
        <v>9.941737</v>
      </c>
      <c r="EJ26" s="226" t="n">
        <v>97.8450008365566</v>
      </c>
      <c r="EK26" s="242" t="n">
        <v>5</v>
      </c>
      <c r="EL26" s="226" t="n">
        <v>100</v>
      </c>
      <c r="EM26" s="336" t="n">
        <v>9.941737</v>
      </c>
      <c r="EN26" s="226" t="n">
        <v>97.8450008365566</v>
      </c>
      <c r="EO26" s="242" t="n">
        <v>3</v>
      </c>
      <c r="EP26" s="336" t="n">
        <v>3.8356</v>
      </c>
      <c r="EQ26" s="242" t="n">
        <v>3</v>
      </c>
      <c r="ER26" s="226" t="n">
        <v>100</v>
      </c>
      <c r="ES26" s="336" t="n">
        <v>1.7802</v>
      </c>
      <c r="ET26" s="226" t="n">
        <v>46.4125560538117</v>
      </c>
      <c r="EU26" s="242" t="n">
        <v>5</v>
      </c>
      <c r="EV26" s="336" t="n">
        <v>10.1607</v>
      </c>
      <c r="EW26" s="242" t="n">
        <v>5</v>
      </c>
      <c r="EX26" s="226" t="n">
        <v>100</v>
      </c>
      <c r="EY26" s="336" t="n">
        <v>9.941737</v>
      </c>
      <c r="EZ26" s="226" t="n">
        <v>97.8450008365566</v>
      </c>
      <c r="FA26" s="242" t="n">
        <v>5</v>
      </c>
      <c r="FB26" s="226" t="n">
        <v>100</v>
      </c>
      <c r="FC26" s="336" t="n">
        <v>9.941737</v>
      </c>
      <c r="FD26" s="226" t="n">
        <v>97.8450008365566</v>
      </c>
      <c r="FE26" s="225" t="n">
        <v>3</v>
      </c>
      <c r="FF26" s="336" t="n">
        <v>3.8356</v>
      </c>
      <c r="FG26" s="225" t="n">
        <v>3</v>
      </c>
      <c r="FH26" s="226" t="n">
        <v>100</v>
      </c>
      <c r="FI26" s="336" t="n">
        <v>1.7802</v>
      </c>
      <c r="FJ26" s="226" t="n">
        <v>46.4125560538117</v>
      </c>
      <c r="FK26" s="753" t="n">
        <v>13.9963</v>
      </c>
      <c r="FL26" s="753" t="n">
        <v>11.721937</v>
      </c>
      <c r="FM26" s="754" t="n">
        <v>4</v>
      </c>
      <c r="FN26" s="753" t="n">
        <v>4</v>
      </c>
      <c r="FO26" s="226" t="n">
        <f aca="false">IF(FM26&gt;0,FN26*100/FM26,0)</f>
        <v>100</v>
      </c>
      <c r="FP26" s="755" t="n">
        <v>22.37854111</v>
      </c>
      <c r="FQ26" s="754" t="n">
        <v>7.21657466</v>
      </c>
      <c r="FR26" s="252" t="n">
        <f aca="false">IF(FP26&gt;0,FQ26*100/FP26,0)</f>
        <v>32.2477440532316</v>
      </c>
      <c r="FT26" s="190" t="n">
        <v>3.9433</v>
      </c>
      <c r="FU26" s="190"/>
      <c r="FV26" s="190" t="n">
        <v>3.92</v>
      </c>
      <c r="FW26" s="190" t="n">
        <v>0.3993</v>
      </c>
      <c r="FX26" s="190" t="n">
        <v>0.396</v>
      </c>
      <c r="FY26" s="190" t="n">
        <v>0.396</v>
      </c>
    </row>
    <row r="27" s="21" customFormat="true" ht="20.25" hidden="false" customHeight="true" outlineLevel="0" collapsed="false">
      <c r="A27" s="48" t="s">
        <v>93</v>
      </c>
      <c r="B27" s="48"/>
      <c r="C27" s="756" t="n">
        <f aca="false">SUM(C28:C47)</f>
        <v>73704</v>
      </c>
      <c r="D27" s="756" t="n">
        <f aca="false">SUM(D28:D47)</f>
        <v>44090</v>
      </c>
      <c r="E27" s="688" t="n">
        <f aca="false">IF(C27&gt;0,D27*100/C27,0)</f>
        <v>59.8203625312059</v>
      </c>
      <c r="F27" s="689" t="n">
        <f aca="false">SUM(F28:F47)</f>
        <v>80</v>
      </c>
      <c r="G27" s="689" t="n">
        <f aca="false">SUM(G28:G47)</f>
        <v>80</v>
      </c>
      <c r="H27" s="694" t="n">
        <f aca="false">IF(F27&gt;0,G27*100/F27,0)</f>
        <v>100</v>
      </c>
      <c r="I27" s="689" t="n">
        <f aca="false">SUM(I28:I47)</f>
        <v>369</v>
      </c>
      <c r="J27" s="689" t="n">
        <f aca="false">SUM(J28:J47)</f>
        <v>369</v>
      </c>
      <c r="K27" s="694" t="n">
        <f aca="false">IF(I27&gt;0,J27*100/I27,0)</f>
        <v>100</v>
      </c>
      <c r="L27" s="253" t="n">
        <f aca="false">SUM(L28:L47)</f>
        <v>82</v>
      </c>
      <c r="M27" s="253" t="n">
        <f aca="false">SUM(M28:M47)</f>
        <v>81</v>
      </c>
      <c r="N27" s="694" t="n">
        <f aca="false">IF(L27&gt;0,M27*100/L27,0)</f>
        <v>98.7804878048781</v>
      </c>
      <c r="O27" s="689" t="n">
        <f aca="false">SUM(O28:O47)</f>
        <v>531</v>
      </c>
      <c r="P27" s="689" t="n">
        <f aca="false">SUM(P28:P47)</f>
        <v>530</v>
      </c>
      <c r="Q27" s="694" t="n">
        <f aca="false">IF(O27&gt;0,P27*100/O27,0)</f>
        <v>99.8116760828625</v>
      </c>
      <c r="R27" s="691" t="n">
        <f aca="false">SUM(R28:R47)</f>
        <v>99</v>
      </c>
      <c r="S27" s="691" t="n">
        <f aca="false">SUM(S28:S47)</f>
        <v>99</v>
      </c>
      <c r="T27" s="694" t="n">
        <f aca="false">IF(R27&gt;0,S27*100/R27,0)</f>
        <v>100</v>
      </c>
      <c r="U27" s="691" t="n">
        <f aca="false">SUM(U28:U47)</f>
        <v>7920</v>
      </c>
      <c r="V27" s="691" t="n">
        <f aca="false">SUM(V28:V47)</f>
        <v>8286</v>
      </c>
      <c r="W27" s="694" t="n">
        <f aca="false">IF(U27&gt;0,V27*100/U27,0)</f>
        <v>104.621212121212</v>
      </c>
      <c r="X27" s="757" t="n">
        <f aca="false">SUM(X28:X47)</f>
        <v>940</v>
      </c>
      <c r="Y27" s="757" t="n">
        <f aca="false">SUM(Y28:Y47)</f>
        <v>1056</v>
      </c>
      <c r="Z27" s="694" t="n">
        <f aca="false">IF(X27&gt;0,Y27*100/X27,0)</f>
        <v>112.340425531915</v>
      </c>
      <c r="AA27" s="692" t="n">
        <f aca="false">SUM(AA28:AA47)</f>
        <v>0</v>
      </c>
      <c r="AB27" s="693" t="n">
        <f aca="false">SUM(AB28:AB47)</f>
        <v>0</v>
      </c>
      <c r="AC27" s="694" t="n">
        <f aca="false">IF(AA27&gt;0,AB27*100/AA27,0)</f>
        <v>0</v>
      </c>
      <c r="AD27" s="692" t="n">
        <f aca="false">SUM(AD28:AD47)</f>
        <v>0</v>
      </c>
      <c r="AE27" s="693" t="n">
        <f aca="false">SUM(AE28:AE47)</f>
        <v>0</v>
      </c>
      <c r="AF27" s="694" t="n">
        <f aca="false">IF(AD27&gt;0,AE27*100/AD27,0)</f>
        <v>0</v>
      </c>
      <c r="AG27" s="693" t="n">
        <f aca="false">SUM(AG28:AG47)</f>
        <v>940</v>
      </c>
      <c r="AH27" s="693" t="n">
        <f aca="false">SUM(AH28:AH47)</f>
        <v>1056</v>
      </c>
      <c r="AI27" s="694" t="n">
        <f aca="false">IF(AG27&gt;0,AH27*100/AG27,0)</f>
        <v>112.340425531915</v>
      </c>
      <c r="AJ27" s="125" t="n">
        <f aca="false">SUM(AJ28:AJ47)</f>
        <v>3085</v>
      </c>
      <c r="AK27" s="125" t="n">
        <f aca="false">SUM(AK28:AK47)</f>
        <v>3141</v>
      </c>
      <c r="AL27" s="688" t="n">
        <f aca="false">IF(AJ27&gt;0,AK27*100/AJ27,0)</f>
        <v>101.815235008104</v>
      </c>
      <c r="AM27" s="125" t="n">
        <f aca="false">SUM(AM28:AM47)</f>
        <v>530</v>
      </c>
      <c r="AN27" s="125" t="n">
        <f aca="false">SUM(AN28:AN47)</f>
        <v>550</v>
      </c>
      <c r="AO27" s="688" t="n">
        <f aca="false">IF(AM27&gt;0,AN27*100/AM27,0)</f>
        <v>103.77358490566</v>
      </c>
      <c r="AP27" s="125" t="n">
        <f aca="false">SUM(AP28:AP47)</f>
        <v>0</v>
      </c>
      <c r="AQ27" s="125" t="n">
        <f aca="false">SUM(AQ28:AQ47)</f>
        <v>0</v>
      </c>
      <c r="AR27" s="688" t="n">
        <f aca="false">IF(AP27&gt;0,AQ27*100/AP27,0)</f>
        <v>0</v>
      </c>
      <c r="AS27" s="695" t="n">
        <f aca="false">SUM(AS28:AS47)</f>
        <v>3615</v>
      </c>
      <c r="AT27" s="695" t="n">
        <f aca="false">SUM(AT28:AT47)</f>
        <v>3691</v>
      </c>
      <c r="AU27" s="688" t="n">
        <f aca="false">IF(AS27&gt;0,AT27*100/AS27,0)</f>
        <v>102.10235131397</v>
      </c>
      <c r="AV27" s="695" t="n">
        <f aca="false">SUM(AV28:AV47)</f>
        <v>308</v>
      </c>
      <c r="AW27" s="695" t="n">
        <f aca="false">SUM(AW28:AW47)</f>
        <v>106</v>
      </c>
      <c r="AX27" s="688" t="n">
        <f aca="false">IF(AV27&gt;0,AW27*100/AV27,0)</f>
        <v>34.4155844155844</v>
      </c>
      <c r="AY27" s="695" t="n">
        <f aca="false">SUM(AY28:AY47)</f>
        <v>492</v>
      </c>
      <c r="AZ27" s="695" t="n">
        <f aca="false">SUM(AZ28:AZ47)</f>
        <v>304</v>
      </c>
      <c r="BA27" s="688" t="n">
        <f aca="false">IF(AY27&gt;0,AZ27*100/AY27,0)</f>
        <v>61.7886178861789</v>
      </c>
      <c r="BB27" s="695" t="n">
        <f aca="false">SUM(BB28:BB47)</f>
        <v>0</v>
      </c>
      <c r="BC27" s="687" t="n">
        <f aca="false">SUM(BC28:BC47)</f>
        <v>67</v>
      </c>
      <c r="BD27" s="687" t="n">
        <f aca="false">SUM(BD28:BD47)</f>
        <v>52</v>
      </c>
      <c r="BE27" s="688" t="n">
        <f aca="false">IF(BC27&gt;0,BD27*100/BC27,0)</f>
        <v>77.6119402985075</v>
      </c>
      <c r="BF27" s="141" t="n">
        <f aca="false">SUM(BF28:BF47)</f>
        <v>360</v>
      </c>
      <c r="BG27" s="141" t="n">
        <f aca="false">SUM(BG28:BG47)</f>
        <v>363</v>
      </c>
      <c r="BH27" s="688" t="n">
        <f aca="false">IF(BF27&gt;0,BG27*100/BF27,0)</f>
        <v>100.833333333333</v>
      </c>
      <c r="BI27" s="695" t="n">
        <f aca="false">SUM(BI28:BI47)</f>
        <v>80</v>
      </c>
      <c r="BJ27" s="695" t="n">
        <f aca="false">SUM(BJ28:BJ47)</f>
        <v>47</v>
      </c>
      <c r="BK27" s="688" t="n">
        <f aca="false">IF(BI27&gt;0,BJ27*100/BI27,0)</f>
        <v>58.75</v>
      </c>
      <c r="BL27" s="698" t="n">
        <f aca="false">SUM(BL28:BL47)</f>
        <v>60</v>
      </c>
      <c r="BM27" s="698" t="n">
        <f aca="false">SUM(BM28:BM47)</f>
        <v>0</v>
      </c>
      <c r="BN27" s="688" t="n">
        <f aca="false">IF(BL27&gt;0,BM27*100/BL27,0)</f>
        <v>0</v>
      </c>
      <c r="BO27" s="695" t="n">
        <f aca="false">SUM(BO28:BO47)</f>
        <v>1357600</v>
      </c>
      <c r="BP27" s="695" t="n">
        <f aca="false">SUM(BP28:BP47)</f>
        <v>0</v>
      </c>
      <c r="BQ27" s="688" t="n">
        <f aca="false">IF(BO27&gt;0,BP27*100/BO27,0)</f>
        <v>0</v>
      </c>
      <c r="BR27" s="706" t="n">
        <f aca="false">SUM(BR28:BR47)</f>
        <v>7</v>
      </c>
      <c r="BS27" s="707" t="n">
        <f aca="false">SUM(BS28:BS47)</f>
        <v>3.3519</v>
      </c>
      <c r="BT27" s="706" t="n">
        <f aca="false">SUM(BT28:BT47)</f>
        <v>7</v>
      </c>
      <c r="BU27" s="708" t="n">
        <f aca="false">IF(BR27&gt;0,BT27*100/BR27,0)</f>
        <v>100</v>
      </c>
      <c r="BV27" s="707" t="n">
        <f aca="false">SUM(BV28:BV47)</f>
        <v>2.799</v>
      </c>
      <c r="BW27" s="708" t="n">
        <f aca="false">IF(BS27&gt;0,BV27*100/BS27,0)</f>
        <v>83.5048778304842</v>
      </c>
      <c r="BX27" s="706" t="n">
        <f aca="false">SUM(BX28:BX47)</f>
        <v>7</v>
      </c>
      <c r="BY27" s="708" t="n">
        <f aca="false">IF(BR27&gt;0,BX27*100/BR27,0)</f>
        <v>100</v>
      </c>
      <c r="BZ27" s="707" t="n">
        <f aca="false">SUM(BZ28:BZ47)</f>
        <v>2.799</v>
      </c>
      <c r="CA27" s="708" t="n">
        <f aca="false">IF(BS27&gt;0,BZ27*100/BS27,0)</f>
        <v>83.5048778304842</v>
      </c>
      <c r="CB27" s="706" t="n">
        <f aca="false">SUM(CB28:CB47)</f>
        <v>0</v>
      </c>
      <c r="CC27" s="707" t="n">
        <f aca="false">SUM(CC28:CC47)</f>
        <v>0</v>
      </c>
      <c r="CD27" s="706" t="n">
        <f aca="false">SUM(CD28:CD47)</f>
        <v>0</v>
      </c>
      <c r="CE27" s="708" t="n">
        <f aca="false">IF(CB27&gt;0,CD27*100/CB27,0)</f>
        <v>0</v>
      </c>
      <c r="CF27" s="707" t="n">
        <f aca="false">SUM(CF28:CF47)</f>
        <v>0</v>
      </c>
      <c r="CG27" s="708" t="n">
        <f aca="false">IF(CC27&gt;0,CF27*100/CC27,0)</f>
        <v>0</v>
      </c>
      <c r="CH27" s="695" t="n">
        <f aca="false">SUM(CH28:CH47)</f>
        <v>12836</v>
      </c>
      <c r="CI27" s="687" t="n">
        <f aca="false">SUM(CI28:CI47)</f>
        <v>13376</v>
      </c>
      <c r="CJ27" s="688" t="n">
        <f aca="false">IF(CH27&gt;0,CI27*100/CH27,0)</f>
        <v>104.206918043004</v>
      </c>
      <c r="CK27" s="141" t="n">
        <f aca="false">SUM(CK28:CK47)</f>
        <v>1</v>
      </c>
      <c r="CL27" s="141" t="n">
        <f aca="false">SUM(CL28:CL47)</f>
        <v>1</v>
      </c>
      <c r="CM27" s="696" t="n">
        <f aca="false">IF(CK27&gt;0,CL27*100/CK27,0)</f>
        <v>100</v>
      </c>
      <c r="CN27" s="140" t="n">
        <f aca="false">SUM(CN28:CN47)</f>
        <v>5</v>
      </c>
      <c r="CO27" s="140" t="n">
        <f aca="false">SUM(CO28:CO47)</f>
        <v>5</v>
      </c>
      <c r="CP27" s="696" t="n">
        <f aca="false">IF(CN27&gt;0,CO27*100/CN27,0)</f>
        <v>100</v>
      </c>
      <c r="CQ27" s="141" t="n">
        <f aca="false">SUM(CQ28:CQ47)</f>
        <v>375</v>
      </c>
      <c r="CR27" s="141" t="n">
        <f aca="false">SUM(CR28:CR47)</f>
        <v>375</v>
      </c>
      <c r="CS27" s="696" t="n">
        <f aca="false">IF(CQ27&gt;0,CR27*100/CQ27,0)</f>
        <v>100</v>
      </c>
      <c r="CT27" s="700" t="n">
        <f aca="false">SUM(CT28:CT47)</f>
        <v>124</v>
      </c>
      <c r="CU27" s="700" t="n">
        <f aca="false">SUM(CU28:CU47)</f>
        <v>124</v>
      </c>
      <c r="CV27" s="696" t="n">
        <f aca="false">IF(CT27&gt;0,CU27*100/CT27,0)</f>
        <v>100</v>
      </c>
      <c r="CW27" s="700" t="n">
        <f aca="false">SUM(CW28:CW47)</f>
        <v>2450</v>
      </c>
      <c r="CX27" s="700" t="n">
        <f aca="false">SUM(CX28:CX47)</f>
        <v>2613</v>
      </c>
      <c r="CY27" s="696" t="n">
        <f aca="false">IF(CW27&gt;0,CX27*100/CW27,0)</f>
        <v>106.65306122449</v>
      </c>
      <c r="CZ27" s="141" t="n">
        <f aca="false">SUM(CZ28:CZ47)</f>
        <v>4</v>
      </c>
      <c r="DA27" s="141" t="n">
        <f aca="false">SUM(DA28:DA47)</f>
        <v>4</v>
      </c>
      <c r="DB27" s="758" t="n">
        <f aca="false">IF(CZ27&gt;0,DA27*100/CZ27,0)</f>
        <v>100</v>
      </c>
      <c r="DC27" s="700" t="n">
        <f aca="false">SUM(DC28:DC47)</f>
        <v>16</v>
      </c>
      <c r="DD27" s="700" t="n">
        <f aca="false">SUM(DD28:DD47)</f>
        <v>16</v>
      </c>
      <c r="DE27" s="702" t="n">
        <f aca="false">IF(DC27&gt;0,DD27*100/DC27,0)</f>
        <v>100</v>
      </c>
      <c r="DF27" s="700" t="n">
        <f aca="false">SUM(DF28:DF47)</f>
        <v>690</v>
      </c>
      <c r="DG27" s="700" t="n">
        <f aca="false">SUM(DG28:DG47)</f>
        <v>717</v>
      </c>
      <c r="DH27" s="702" t="n">
        <f aca="false">IF(DF27&gt;0,DG27*100/DF27,0)</f>
        <v>103.913043478261</v>
      </c>
      <c r="DI27" s="141" t="n">
        <f aca="false">SUM(DI28:DI47)</f>
        <v>22</v>
      </c>
      <c r="DJ27" s="141" t="n">
        <f aca="false">SUM(DJ28:DJ47)</f>
        <v>22</v>
      </c>
      <c r="DK27" s="759" t="n">
        <f aca="false">IF(DI27&gt;0,DJ27*100/DI27,0)</f>
        <v>100</v>
      </c>
      <c r="DL27" s="141" t="n">
        <f aca="false">SUM(DL28:DL47)</f>
        <v>780</v>
      </c>
      <c r="DM27" s="141" t="n">
        <f aca="false">SUM(DM28:DM47)</f>
        <v>872</v>
      </c>
      <c r="DN27" s="696" t="n">
        <f aca="false">IF(DL27&gt;0,DM27*100/DL27,0)</f>
        <v>111.794871794872</v>
      </c>
      <c r="DO27" s="141" t="n">
        <f aca="false">SUM(DO28:DO47)</f>
        <v>85</v>
      </c>
      <c r="DP27" s="141" t="n">
        <f aca="false">SUM(DP28:DP47)</f>
        <v>80</v>
      </c>
      <c r="DQ27" s="696" t="n">
        <f aca="false">IF(DO27&gt;0,DP27*100/DO27,0)</f>
        <v>94.1176470588235</v>
      </c>
      <c r="DR27" s="141" t="n">
        <f aca="false">SUM(DR28:DR47)</f>
        <v>2635</v>
      </c>
      <c r="DS27" s="141" t="n">
        <f aca="false">SUM(DS28:DS47)</f>
        <v>2102</v>
      </c>
      <c r="DT27" s="696" t="n">
        <f aca="false">IF(DR27&gt;0,DS27*100/DR27,0)</f>
        <v>79.7722960151803</v>
      </c>
      <c r="DU27" s="141" t="n">
        <f aca="false">SUM(DU28:DU47)</f>
        <v>20</v>
      </c>
      <c r="DV27" s="140" t="n">
        <f aca="false">SUM(DV28:DV47)</f>
        <v>5</v>
      </c>
      <c r="DW27" s="140" t="n">
        <f aca="false">SUM(DW28:DW47)</f>
        <v>5</v>
      </c>
      <c r="DX27" s="705" t="n">
        <f aca="false">IF(DV27&gt;0,DW27*100/DV27,0)</f>
        <v>100</v>
      </c>
      <c r="DY27" s="140" t="n">
        <f aca="false">SUM(DY28:DY47)</f>
        <v>252</v>
      </c>
      <c r="DZ27" s="140" t="n">
        <f aca="false">SUM(DZ28:DZ47)</f>
        <v>248</v>
      </c>
      <c r="EA27" s="705" t="n">
        <f aca="false">IF(DY27&gt;0,DZ27*100/DY27,0)</f>
        <v>98.4126984126984</v>
      </c>
      <c r="EB27" s="140" t="n">
        <f aca="false">SUM(EB28:EB47)</f>
        <v>6930</v>
      </c>
      <c r="EC27" s="140" t="n">
        <f aca="false">SUM(EC28:EC47)</f>
        <v>4816</v>
      </c>
      <c r="ED27" s="705" t="n">
        <f aca="false">IF(EB27&gt;0,EC27*100/EB27,0)</f>
        <v>69.4949494949495</v>
      </c>
      <c r="EE27" s="706" t="n">
        <f aca="false">SUM(EE28:EE47)</f>
        <v>9</v>
      </c>
      <c r="EF27" s="707" t="n">
        <f aca="false">SUM(EF28:EF47)</f>
        <v>16.0648</v>
      </c>
      <c r="EG27" s="706" t="n">
        <f aca="false">SUM(EG28:EG47)</f>
        <v>9</v>
      </c>
      <c r="EH27" s="708" t="n">
        <f aca="false">IF(EE27&gt;0,EG27*100/EE27,0)</f>
        <v>100</v>
      </c>
      <c r="EI27" s="707" t="n">
        <f aca="false">SUM(EI28:EI47)</f>
        <v>10.491552</v>
      </c>
      <c r="EJ27" s="708" t="n">
        <f aca="false">IF(EF27&gt;0,EI27*100/EF27,0)</f>
        <v>65.3077037996116</v>
      </c>
      <c r="EK27" s="706" t="n">
        <f aca="false">SUM(EK28:EK47)</f>
        <v>9</v>
      </c>
      <c r="EL27" s="708" t="n">
        <f aca="false">IF(EE27&gt;0,EK27*100/EE27,0)</f>
        <v>100</v>
      </c>
      <c r="EM27" s="707" t="n">
        <f aca="false">SUM(EM28:EM47)</f>
        <v>14.9195</v>
      </c>
      <c r="EN27" s="708" t="n">
        <f aca="false">IF(EF27&gt;0,EM27*100/EF27,0)</f>
        <v>92.8707484687018</v>
      </c>
      <c r="EO27" s="706" t="n">
        <f aca="false">SUM(EO28:EO47)</f>
        <v>38</v>
      </c>
      <c r="EP27" s="707" t="n">
        <f aca="false">SUM(EP28:EP47)</f>
        <v>11.6948</v>
      </c>
      <c r="EQ27" s="706" t="n">
        <f aca="false">SUM(EQ28:EQ47)</f>
        <v>38</v>
      </c>
      <c r="ER27" s="708" t="n">
        <f aca="false">IF(EO27&gt;0,EQ27*100/EO27,0)</f>
        <v>100</v>
      </c>
      <c r="ES27" s="707" t="n">
        <f aca="false">SUM(ES28:ES47)</f>
        <v>6.784558</v>
      </c>
      <c r="ET27" s="708" t="n">
        <f aca="false">IF(EP27&gt;0,ES27*100/EP27,0)</f>
        <v>58.0134589732189</v>
      </c>
      <c r="EU27" s="706" t="n">
        <f aca="false">SUM(EU28:EU47)</f>
        <v>30</v>
      </c>
      <c r="EV27" s="707" t="n">
        <f aca="false">SUM(EV28:EV47)</f>
        <v>41.754</v>
      </c>
      <c r="EW27" s="706" t="n">
        <f aca="false">SUM(EW28:EW47)</f>
        <v>30</v>
      </c>
      <c r="EX27" s="708" t="n">
        <f aca="false">IF(EU27&gt;0,EW27*100/EU27,0)</f>
        <v>100</v>
      </c>
      <c r="EY27" s="707" t="n">
        <f aca="false">SUM(EY28:EY47)</f>
        <v>22.105394</v>
      </c>
      <c r="EZ27" s="708" t="n">
        <f aca="false">IF(EV27&gt;0,EY27*100/EV27,0)</f>
        <v>52.9419792115726</v>
      </c>
      <c r="FA27" s="706" t="n">
        <f aca="false">SUM(FA28:FA47)</f>
        <v>30</v>
      </c>
      <c r="FB27" s="708" t="n">
        <f aca="false">IF(EU27&gt;0,FA27*100/EU27,0)</f>
        <v>100</v>
      </c>
      <c r="FC27" s="707" t="n">
        <f aca="false">SUM(FC28:FC47)</f>
        <v>38.638256</v>
      </c>
      <c r="FD27" s="708" t="n">
        <f aca="false">IF(EV27&gt;0,FC27*100/EV27,0)</f>
        <v>92.537855055803</v>
      </c>
      <c r="FE27" s="706" t="n">
        <f aca="false">SUM(FE28:FE47)</f>
        <v>61</v>
      </c>
      <c r="FF27" s="707" t="n">
        <f aca="false">SUM(FF28:FF47)</f>
        <v>20.936</v>
      </c>
      <c r="FG27" s="706" t="n">
        <f aca="false">SUM(FG28:FG47)</f>
        <v>61</v>
      </c>
      <c r="FH27" s="708" t="n">
        <f aca="false">IF(FE27&gt;0,FG27*100/FE27,0)</f>
        <v>100</v>
      </c>
      <c r="FI27" s="707" t="n">
        <f aca="false">SUM(FI28:FI47)</f>
        <v>12.442858</v>
      </c>
      <c r="FJ27" s="708" t="n">
        <f aca="false">IF(FF27&gt;0,FI27*100/FF27,0)</f>
        <v>59.4328333970195</v>
      </c>
      <c r="FK27" s="760" t="n">
        <f aca="false">SUM(FK28:FK47)</f>
        <v>62.69</v>
      </c>
      <c r="FL27" s="761" t="n">
        <f aca="false">SUM(FL28:FL47)</f>
        <v>34.548252</v>
      </c>
      <c r="FM27" s="762" t="n">
        <f aca="false">SUM(FM28:FM47)</f>
        <v>264.84</v>
      </c>
      <c r="FN27" s="762" t="n">
        <f aca="false">SUM(FN28:FN47)</f>
        <v>53.184</v>
      </c>
      <c r="FO27" s="696" t="n">
        <f aca="false">IF(FM27&gt;0,FN27*100/FM27,0)</f>
        <v>20.081558676937</v>
      </c>
      <c r="FP27" s="763" t="n">
        <f aca="false">SUM(FP28:FP47)</f>
        <v>607.74017087</v>
      </c>
      <c r="FQ27" s="763" t="n">
        <f aca="false">SUM(FQ28:FQ47)</f>
        <v>210.50350549</v>
      </c>
      <c r="FR27" s="694" t="n">
        <f aca="false">IF(FP27&gt;0,FQ27*100/FP27,0)</f>
        <v>34.6370892660686</v>
      </c>
      <c r="FT27" s="632" t="n">
        <v>5.0908</v>
      </c>
      <c r="FU27" s="632"/>
      <c r="FV27" s="632" t="n">
        <v>5.07</v>
      </c>
      <c r="FW27" s="190" t="n">
        <f aca="false">SUM(FW23:FW26)</f>
        <v>1.4093</v>
      </c>
      <c r="FX27" s="190" t="n">
        <f aca="false">SUM(FX23:FX26)</f>
        <v>0.59</v>
      </c>
      <c r="FY27" s="190" t="n">
        <f aca="false">SUM(FY23:FY26)</f>
        <v>1.238</v>
      </c>
    </row>
    <row r="28" s="57" customFormat="true" ht="20.25" hidden="false" customHeight="true" outlineLevel="0" collapsed="false">
      <c r="A28" s="148" t="n">
        <v>1</v>
      </c>
      <c r="B28" s="149" t="s">
        <v>94</v>
      </c>
      <c r="C28" s="714" t="n">
        <v>2295.65</v>
      </c>
      <c r="D28" s="151"/>
      <c r="E28" s="152" t="n">
        <f aca="false">IF(C28&gt;0,D28*100/C28,0)</f>
        <v>0</v>
      </c>
      <c r="F28" s="715" t="n">
        <v>4</v>
      </c>
      <c r="G28" s="255" t="n">
        <v>4</v>
      </c>
      <c r="H28" s="716" t="n">
        <f aca="false">IF(F28&gt;0,G28*100/F28,0)</f>
        <v>100</v>
      </c>
      <c r="I28" s="715" t="n">
        <v>18</v>
      </c>
      <c r="J28" s="255" t="n">
        <v>18</v>
      </c>
      <c r="K28" s="716" t="n">
        <f aca="false">IF(I28&gt;0,J28*100/I28,0)</f>
        <v>100</v>
      </c>
      <c r="L28" s="764" t="n">
        <v>0</v>
      </c>
      <c r="M28" s="255" t="n">
        <v>0</v>
      </c>
      <c r="N28" s="716" t="n">
        <f aca="false">IF(L28&gt;0,M28*100/L28,0)</f>
        <v>0</v>
      </c>
      <c r="O28" s="255" t="n">
        <f aca="false">F28+I28+L28</f>
        <v>22</v>
      </c>
      <c r="P28" s="255" t="n">
        <f aca="false">G28+J28+M28</f>
        <v>22</v>
      </c>
      <c r="Q28" s="716" t="n">
        <f aca="false">IF(O28&gt;0,P28*100/O28,0)</f>
        <v>100</v>
      </c>
      <c r="R28" s="765" t="n">
        <v>5</v>
      </c>
      <c r="S28" s="255" t="n">
        <v>5</v>
      </c>
      <c r="T28" s="716" t="n">
        <f aca="false">IF(R28&gt;0,S28*100/R28,0)</f>
        <v>100</v>
      </c>
      <c r="U28" s="765" t="n">
        <v>400</v>
      </c>
      <c r="V28" s="255" t="n">
        <v>401</v>
      </c>
      <c r="W28" s="716" t="n">
        <f aca="false">IF(U28&gt;0,V28*100/U28,0)</f>
        <v>100.25</v>
      </c>
      <c r="X28" s="764" t="n">
        <v>50</v>
      </c>
      <c r="Y28" s="255" t="n">
        <v>51</v>
      </c>
      <c r="Z28" s="716" t="n">
        <f aca="false">IF(X28&gt;0,Y28*100/X28,0)</f>
        <v>102</v>
      </c>
      <c r="AA28" s="721" t="n">
        <v>0</v>
      </c>
      <c r="AB28" s="255" t="n">
        <v>0</v>
      </c>
      <c r="AC28" s="716" t="n">
        <f aca="false">IF(AA28&gt;0,AB28*100/AA28,0)</f>
        <v>0</v>
      </c>
      <c r="AD28" s="721" t="n">
        <v>0</v>
      </c>
      <c r="AE28" s="255" t="n">
        <v>0</v>
      </c>
      <c r="AF28" s="716" t="n">
        <f aca="false">IF(AD28&gt;0,AE28*100/AD28,0)</f>
        <v>0</v>
      </c>
      <c r="AG28" s="721" t="n">
        <f aca="false">X28+AA28+AD28</f>
        <v>50</v>
      </c>
      <c r="AH28" s="721" t="n">
        <f aca="false">Y28+AB28+AE28</f>
        <v>51</v>
      </c>
      <c r="AI28" s="716" t="n">
        <f aca="false">IF(AG28&gt;0,AH28*100/AG28,0)</f>
        <v>102</v>
      </c>
      <c r="AJ28" s="150" t="n">
        <v>80</v>
      </c>
      <c r="AK28" s="151" t="n">
        <v>80</v>
      </c>
      <c r="AL28" s="152" t="n">
        <f aca="false">IF(AJ28&gt;0,AK28*100/AJ28,0)</f>
        <v>100</v>
      </c>
      <c r="AM28" s="175" t="n">
        <v>0</v>
      </c>
      <c r="AN28" s="208"/>
      <c r="AO28" s="152" t="n">
        <f aca="false">IF(AM28&gt;0,AN28*100/AM28,0)</f>
        <v>0</v>
      </c>
      <c r="AP28" s="175" t="n">
        <v>0</v>
      </c>
      <c r="AQ28" s="175"/>
      <c r="AR28" s="152" t="n">
        <f aca="false">IF(AP28&gt;0,AQ28*100/AP28,0)</f>
        <v>0</v>
      </c>
      <c r="AS28" s="724" t="n">
        <f aca="false">AJ28+AM28+AP28</f>
        <v>80</v>
      </c>
      <c r="AT28" s="724" t="n">
        <f aca="false">AK28+AN28+AQ28</f>
        <v>80</v>
      </c>
      <c r="AU28" s="152" t="n">
        <f aca="false">IF(AS28&gt;0,AT28*100/AS28,0)</f>
        <v>100</v>
      </c>
      <c r="AV28" s="724" t="n">
        <v>16</v>
      </c>
      <c r="AW28" s="151"/>
      <c r="AX28" s="152" t="n">
        <f aca="false">IF(AV28&gt;0,AW28*100/AV28,0)</f>
        <v>0</v>
      </c>
      <c r="AY28" s="155" t="n">
        <v>40</v>
      </c>
      <c r="AZ28" s="151" t="n">
        <v>48</v>
      </c>
      <c r="BA28" s="152" t="n">
        <f aca="false">IF(AY28&gt;0,AZ28*100/AY28,0)</f>
        <v>120</v>
      </c>
      <c r="BB28" s="151"/>
      <c r="BC28" s="724" t="n">
        <v>4</v>
      </c>
      <c r="BD28" s="151" t="n">
        <v>4</v>
      </c>
      <c r="BE28" s="152" t="n">
        <f aca="false">IF(BC28&gt;0,BD28*100/BC28,0)</f>
        <v>100</v>
      </c>
      <c r="BF28" s="150" t="n">
        <v>0</v>
      </c>
      <c r="BG28" s="151" t="n">
        <v>0</v>
      </c>
      <c r="BH28" s="152" t="n">
        <f aca="false">IF(BF28&gt;0,BG28*100/BF28,0)</f>
        <v>0</v>
      </c>
      <c r="BI28" s="724" t="n">
        <v>4</v>
      </c>
      <c r="BJ28" s="151" t="n">
        <v>3</v>
      </c>
      <c r="BK28" s="152" t="n">
        <f aca="false">IF(BI28&gt;0,BJ28*100/BI28,0)</f>
        <v>75</v>
      </c>
      <c r="BL28" s="725" t="n">
        <v>0</v>
      </c>
      <c r="BM28" s="725" t="n">
        <v>0</v>
      </c>
      <c r="BN28" s="152" t="n">
        <f aca="false">IF(BL28&gt;0,BM28*100/BL28,0)</f>
        <v>0</v>
      </c>
      <c r="BO28" s="724" t="n">
        <v>100000</v>
      </c>
      <c r="BP28" s="151" t="n">
        <v>0</v>
      </c>
      <c r="BQ28" s="152" t="n">
        <f aca="false">IF(BO28&gt;0,BP28*100/BO28,0)</f>
        <v>0</v>
      </c>
      <c r="BR28" s="194"/>
      <c r="BS28" s="327"/>
      <c r="BT28" s="194"/>
      <c r="BU28" s="152" t="n">
        <v>0</v>
      </c>
      <c r="BV28" s="327"/>
      <c r="BW28" s="152" t="n">
        <v>0</v>
      </c>
      <c r="BX28" s="194"/>
      <c r="BY28" s="152" t="n">
        <v>0</v>
      </c>
      <c r="BZ28" s="327"/>
      <c r="CA28" s="152" t="n">
        <v>0</v>
      </c>
      <c r="CB28" s="194"/>
      <c r="CC28" s="327"/>
      <c r="CD28" s="194"/>
      <c r="CE28" s="152" t="n">
        <v>0</v>
      </c>
      <c r="CF28" s="327"/>
      <c r="CG28" s="152" t="n">
        <v>0</v>
      </c>
      <c r="CH28" s="724" t="n">
        <f aca="false">O28+U28+AG28+AJ28+BF28</f>
        <v>552</v>
      </c>
      <c r="CI28" s="151" t="n">
        <f aca="false">P28+V28+AH28+AK28+BG28</f>
        <v>554</v>
      </c>
      <c r="CJ28" s="152" t="n">
        <f aca="false">IF(CH28&gt;0,CI28*100/CH28,0)</f>
        <v>100.36231884058</v>
      </c>
      <c r="CK28" s="173" t="n">
        <v>0</v>
      </c>
      <c r="CL28" s="173"/>
      <c r="CM28" s="174" t="n">
        <f aca="false">IF(CK28&gt;0,CL28*100/CK28,0)</f>
        <v>0</v>
      </c>
      <c r="CN28" s="766" t="n">
        <v>0</v>
      </c>
      <c r="CO28" s="173" t="n">
        <v>0</v>
      </c>
      <c r="CP28" s="174" t="n">
        <f aca="false">IF(CN28&gt;0,CO28*100/CN28,0)</f>
        <v>0</v>
      </c>
      <c r="CQ28" s="173" t="n">
        <v>0</v>
      </c>
      <c r="CR28" s="173" t="n">
        <v>0</v>
      </c>
      <c r="CS28" s="174" t="n">
        <f aca="false">IF(CQ28&gt;0,CR28*100/CQ28,0)</f>
        <v>0</v>
      </c>
      <c r="CT28" s="173" t="n">
        <v>0</v>
      </c>
      <c r="CU28" s="173" t="n">
        <v>0</v>
      </c>
      <c r="CV28" s="174" t="n">
        <f aca="false">IF(CT28&gt;0,CU28*100/CT28,0)</f>
        <v>0</v>
      </c>
      <c r="CW28" s="173" t="n">
        <v>0</v>
      </c>
      <c r="CX28" s="173" t="n">
        <v>0</v>
      </c>
      <c r="CY28" s="174" t="n">
        <f aca="false">IF(CW28&gt;0,CX28*100/CW28,0)</f>
        <v>0</v>
      </c>
      <c r="CZ28" s="173" t="n">
        <v>0</v>
      </c>
      <c r="DA28" s="173"/>
      <c r="DB28" s="174" t="n">
        <f aca="false">IF(CZ28&gt;0,DA28*100/CZ28,0)</f>
        <v>0</v>
      </c>
      <c r="DC28" s="173" t="n">
        <v>0</v>
      </c>
      <c r="DD28" s="173" t="n">
        <v>0</v>
      </c>
      <c r="DE28" s="174" t="n">
        <f aca="false">IF(DC28&gt;0,DD28*100/DC28,0)</f>
        <v>0</v>
      </c>
      <c r="DF28" s="173" t="n">
        <v>0</v>
      </c>
      <c r="DG28" s="173" t="n">
        <v>0</v>
      </c>
      <c r="DH28" s="174" t="n">
        <f aca="false">IF(DF28&gt;0,DG28*100/DF28,0)</f>
        <v>0</v>
      </c>
      <c r="DI28" s="173" t="n">
        <v>0</v>
      </c>
      <c r="DJ28" s="173" t="n">
        <v>0</v>
      </c>
      <c r="DK28" s="174" t="n">
        <f aca="false">IF(DI28&gt;0,DJ28*100/DI28,0)</f>
        <v>0</v>
      </c>
      <c r="DL28" s="173" t="n">
        <v>0</v>
      </c>
      <c r="DM28" s="173" t="n">
        <v>0</v>
      </c>
      <c r="DN28" s="174" t="n">
        <f aca="false">IF(DL28&gt;0,DM28*100/DL28,0)</f>
        <v>0</v>
      </c>
      <c r="DO28" s="173" t="n">
        <v>0</v>
      </c>
      <c r="DP28" s="173" t="n">
        <v>0</v>
      </c>
      <c r="DQ28" s="174" t="n">
        <f aca="false">IF(DO28&gt;0,DP28*100/DO28,0)</f>
        <v>0</v>
      </c>
      <c r="DR28" s="173" t="n">
        <v>0</v>
      </c>
      <c r="DS28" s="173" t="n">
        <v>0</v>
      </c>
      <c r="DT28" s="174" t="n">
        <f aca="false">IF(DR28&gt;0,DS28*100/DR28,0)</f>
        <v>0</v>
      </c>
      <c r="DU28" s="173" t="n">
        <v>0</v>
      </c>
      <c r="DV28" s="173" t="n">
        <f aca="false">CK28+CZ28</f>
        <v>0</v>
      </c>
      <c r="DW28" s="173" t="n">
        <f aca="false">CL28+DA28</f>
        <v>0</v>
      </c>
      <c r="DX28" s="767" t="n">
        <f aca="false">IF(DV28&gt;0,DW28*100/DV28,0)</f>
        <v>0</v>
      </c>
      <c r="DY28" s="173" t="n">
        <f aca="false">CN28+CT28+DC28+DI28+DO28</f>
        <v>0</v>
      </c>
      <c r="DZ28" s="173" t="n">
        <v>0</v>
      </c>
      <c r="EA28" s="767" t="n">
        <f aca="false">IF(DY28&gt;0,DZ28*100/DY28,0)</f>
        <v>0</v>
      </c>
      <c r="EB28" s="173" t="n">
        <v>0</v>
      </c>
      <c r="EC28" s="173" t="n">
        <v>0</v>
      </c>
      <c r="ED28" s="767" t="n">
        <f aca="false">IF(EB28&gt;0,EC28*100/EB28,0)</f>
        <v>0</v>
      </c>
      <c r="EE28" s="194"/>
      <c r="EF28" s="327"/>
      <c r="EG28" s="194"/>
      <c r="EH28" s="152" t="n">
        <v>0</v>
      </c>
      <c r="EI28" s="327"/>
      <c r="EJ28" s="152" t="n">
        <v>0</v>
      </c>
      <c r="EK28" s="194"/>
      <c r="EL28" s="152" t="n">
        <v>0</v>
      </c>
      <c r="EM28" s="327"/>
      <c r="EN28" s="152" t="n">
        <v>0</v>
      </c>
      <c r="EO28" s="194"/>
      <c r="EP28" s="327"/>
      <c r="EQ28" s="194"/>
      <c r="ER28" s="152" t="n">
        <v>0</v>
      </c>
      <c r="ES28" s="327"/>
      <c r="ET28" s="152" t="n">
        <v>0</v>
      </c>
      <c r="EU28" s="194" t="n">
        <v>0</v>
      </c>
      <c r="EV28" s="327" t="n">
        <v>0</v>
      </c>
      <c r="EW28" s="194" t="n">
        <v>0</v>
      </c>
      <c r="EX28" s="152" t="n">
        <v>0</v>
      </c>
      <c r="EY28" s="327" t="n">
        <v>0</v>
      </c>
      <c r="EZ28" s="152" t="n">
        <v>0</v>
      </c>
      <c r="FA28" s="194" t="n">
        <v>0</v>
      </c>
      <c r="FB28" s="152" t="n">
        <v>0</v>
      </c>
      <c r="FC28" s="327" t="n">
        <v>0</v>
      </c>
      <c r="FD28" s="152" t="n">
        <v>0</v>
      </c>
      <c r="FE28" s="194" t="n">
        <v>0</v>
      </c>
      <c r="FF28" s="327" t="n">
        <v>0</v>
      </c>
      <c r="FG28" s="194" t="n">
        <v>0</v>
      </c>
      <c r="FH28" s="152" t="n">
        <v>0</v>
      </c>
      <c r="FI28" s="327" t="n">
        <v>0</v>
      </c>
      <c r="FJ28" s="152" t="n">
        <v>0</v>
      </c>
      <c r="FK28" s="738" t="n">
        <v>0</v>
      </c>
      <c r="FL28" s="738" t="n">
        <v>0</v>
      </c>
      <c r="FM28" s="768" t="n">
        <v>8</v>
      </c>
      <c r="FN28" s="769" t="n">
        <v>0</v>
      </c>
      <c r="FO28" s="174" t="n">
        <f aca="false">IF(FM28&gt;0,FN28*100/FM28,0)</f>
        <v>0</v>
      </c>
      <c r="FP28" s="770" t="n">
        <v>36.40142564</v>
      </c>
      <c r="FQ28" s="771" t="n">
        <v>6.53230306</v>
      </c>
      <c r="FR28" s="716" t="n">
        <f aca="false">IF(FP28&gt;0,FQ28*100/FP28,0)</f>
        <v>17.9451846875523</v>
      </c>
      <c r="FT28" s="190" t="n">
        <f aca="false">SUM(FT23:FT27)</f>
        <v>10.1607</v>
      </c>
      <c r="FU28" s="190" t="n">
        <f aca="false">SUM(FU23:FU27)</f>
        <v>0.787</v>
      </c>
      <c r="FV28" s="190" t="n">
        <f aca="false">SUM(FV23:FV27)</f>
        <v>10.1146</v>
      </c>
    </row>
    <row r="29" s="57" customFormat="true" ht="20.25" hidden="false" customHeight="true" outlineLevel="0" collapsed="false">
      <c r="A29" s="191" t="n">
        <v>2</v>
      </c>
      <c r="B29" s="192" t="s">
        <v>95</v>
      </c>
      <c r="C29" s="209" t="n">
        <v>3105.55</v>
      </c>
      <c r="D29" s="194" t="n">
        <v>3764</v>
      </c>
      <c r="E29" s="195" t="n">
        <f aca="false">IF(C29&gt;0,D29*100/C29,0)</f>
        <v>121.202363510489</v>
      </c>
      <c r="F29" s="731" t="n">
        <v>4</v>
      </c>
      <c r="G29" s="210" t="n">
        <v>4</v>
      </c>
      <c r="H29" s="215" t="n">
        <f aca="false">IF(F29&gt;0,G29*100/F29,0)</f>
        <v>100</v>
      </c>
      <c r="I29" s="731" t="n">
        <v>18</v>
      </c>
      <c r="J29" s="210" t="n">
        <v>18</v>
      </c>
      <c r="K29" s="215" t="n">
        <f aca="false">IF(I29&gt;0,J29*100/I29,0)</f>
        <v>100</v>
      </c>
      <c r="L29" s="731" t="n">
        <v>0</v>
      </c>
      <c r="M29" s="210" t="n">
        <v>0</v>
      </c>
      <c r="N29" s="215" t="n">
        <f aca="false">IF(L29&gt;0,M29*100/L29,0)</f>
        <v>0</v>
      </c>
      <c r="O29" s="210" t="n">
        <f aca="false">F29+I29+L29</f>
        <v>22</v>
      </c>
      <c r="P29" s="210" t="n">
        <f aca="false">G29+J29+M29</f>
        <v>22</v>
      </c>
      <c r="Q29" s="215" t="n">
        <f aca="false">IF(O29&gt;0,P29*100/O29,0)</f>
        <v>100</v>
      </c>
      <c r="R29" s="772" t="n">
        <v>5</v>
      </c>
      <c r="S29" s="210" t="n">
        <v>5</v>
      </c>
      <c r="T29" s="215" t="n">
        <f aca="false">IF(R29&gt;0,S29*100/R29,0)</f>
        <v>100</v>
      </c>
      <c r="U29" s="772" t="n">
        <v>400</v>
      </c>
      <c r="V29" s="210" t="n">
        <v>425</v>
      </c>
      <c r="W29" s="215" t="n">
        <f aca="false">IF(U29&gt;0,V29*100/U29,0)</f>
        <v>106.25</v>
      </c>
      <c r="X29" s="731" t="n">
        <v>50</v>
      </c>
      <c r="Y29" s="210" t="n">
        <v>59</v>
      </c>
      <c r="Z29" s="215" t="n">
        <f aca="false">IF(X29&gt;0,Y29*100/X29,0)</f>
        <v>118</v>
      </c>
      <c r="AA29" s="734" t="n">
        <v>0</v>
      </c>
      <c r="AB29" s="210" t="n">
        <v>0</v>
      </c>
      <c r="AC29" s="215" t="n">
        <f aca="false">IF(AA29&gt;0,AB29*100/AA29,0)</f>
        <v>0</v>
      </c>
      <c r="AD29" s="734" t="n">
        <v>0</v>
      </c>
      <c r="AE29" s="210" t="n">
        <v>0</v>
      </c>
      <c r="AF29" s="215" t="n">
        <f aca="false">IF(AD29&gt;0,AE29*100/AD29,0)</f>
        <v>0</v>
      </c>
      <c r="AG29" s="734" t="n">
        <f aca="false">X29+AA29+AD29</f>
        <v>50</v>
      </c>
      <c r="AH29" s="734" t="n">
        <f aca="false">Y29+AB29+AE29</f>
        <v>59</v>
      </c>
      <c r="AI29" s="215" t="n">
        <f aca="false">IF(AG29&gt;0,AH29*100/AG29,0)</f>
        <v>118</v>
      </c>
      <c r="AJ29" s="193" t="n">
        <v>180</v>
      </c>
      <c r="AK29" s="194" t="n">
        <v>181</v>
      </c>
      <c r="AL29" s="195" t="n">
        <f aca="false">IF(AJ29&gt;0,AK29*100/AJ29,0)</f>
        <v>100.555555555556</v>
      </c>
      <c r="AM29" s="193" t="n">
        <v>70</v>
      </c>
      <c r="AN29" s="208" t="n">
        <v>90</v>
      </c>
      <c r="AO29" s="195" t="n">
        <f aca="false">IF(AM29&gt;0,AN29*100/AM29,0)</f>
        <v>128.571428571429</v>
      </c>
      <c r="AP29" s="193" t="n">
        <v>0</v>
      </c>
      <c r="AQ29" s="193"/>
      <c r="AR29" s="195" t="n">
        <f aca="false">IF(AP29&gt;0,AQ29*100/AP29,0)</f>
        <v>0</v>
      </c>
      <c r="AS29" s="288" t="n">
        <f aca="false">AJ29+AM29+AP29</f>
        <v>250</v>
      </c>
      <c r="AT29" s="288" t="n">
        <f aca="false">AK29+AN29+AQ29</f>
        <v>271</v>
      </c>
      <c r="AU29" s="195" t="n">
        <f aca="false">IF(AS29&gt;0,AT29*100/AS29,0)</f>
        <v>108.4</v>
      </c>
      <c r="AV29" s="288" t="n">
        <v>16</v>
      </c>
      <c r="AW29" s="194"/>
      <c r="AX29" s="195" t="n">
        <f aca="false">IF(AV29&gt;0,AW29*100/AV29,0)</f>
        <v>0</v>
      </c>
      <c r="AY29" s="198" t="n">
        <v>16</v>
      </c>
      <c r="AZ29" s="194"/>
      <c r="BA29" s="195" t="n">
        <f aca="false">IF(AY29&gt;0,AZ29*100/AY29,0)</f>
        <v>0</v>
      </c>
      <c r="BB29" s="194"/>
      <c r="BC29" s="288" t="n">
        <v>3</v>
      </c>
      <c r="BD29" s="194" t="n">
        <v>3</v>
      </c>
      <c r="BE29" s="195" t="n">
        <f aca="false">IF(BC29&gt;0,BD29*100/BC29,0)</f>
        <v>100</v>
      </c>
      <c r="BF29" s="193" t="n">
        <v>0</v>
      </c>
      <c r="BG29" s="194" t="n">
        <v>0</v>
      </c>
      <c r="BH29" s="195" t="n">
        <f aca="false">IF(BF29&gt;0,BG29*100/BF29,0)</f>
        <v>0</v>
      </c>
      <c r="BI29" s="288" t="n">
        <v>4</v>
      </c>
      <c r="BJ29" s="194" t="n">
        <v>2</v>
      </c>
      <c r="BK29" s="195" t="n">
        <f aca="false">IF(BI29&gt;0,BJ29*100/BI29,0)</f>
        <v>50</v>
      </c>
      <c r="BL29" s="737" t="n">
        <v>0</v>
      </c>
      <c r="BM29" s="737" t="n">
        <v>0</v>
      </c>
      <c r="BN29" s="195" t="n">
        <f aca="false">IF(BL29&gt;0,BM29*100/BL29,0)</f>
        <v>0</v>
      </c>
      <c r="BO29" s="288" t="n">
        <v>50000</v>
      </c>
      <c r="BP29" s="194" t="n">
        <v>0</v>
      </c>
      <c r="BQ29" s="195" t="n">
        <f aca="false">IF(BO29&gt;0,BP29*100/BO29,0)</f>
        <v>0</v>
      </c>
      <c r="BR29" s="194"/>
      <c r="BS29" s="327"/>
      <c r="BT29" s="194"/>
      <c r="BU29" s="195" t="n">
        <v>0</v>
      </c>
      <c r="BV29" s="327"/>
      <c r="BW29" s="195" t="n">
        <v>0</v>
      </c>
      <c r="BX29" s="194"/>
      <c r="BY29" s="195" t="n">
        <v>0</v>
      </c>
      <c r="BZ29" s="327"/>
      <c r="CA29" s="195" t="n">
        <v>0</v>
      </c>
      <c r="CB29" s="194"/>
      <c r="CC29" s="327"/>
      <c r="CD29" s="194"/>
      <c r="CE29" s="195" t="n">
        <v>0</v>
      </c>
      <c r="CF29" s="327"/>
      <c r="CG29" s="195" t="n">
        <v>0</v>
      </c>
      <c r="CH29" s="288" t="n">
        <f aca="false">O29+U29+AG29+AJ29+BF29</f>
        <v>652</v>
      </c>
      <c r="CI29" s="194" t="n">
        <f aca="false">P29+V29+AH29+AK29+BG29</f>
        <v>687</v>
      </c>
      <c r="CJ29" s="195" t="n">
        <f aca="false">IF(CH29&gt;0,CI29*100/CH29,0)</f>
        <v>105.368098159509</v>
      </c>
      <c r="CK29" s="194" t="n">
        <v>0</v>
      </c>
      <c r="CL29" s="194"/>
      <c r="CM29" s="195" t="n">
        <f aca="false">IF(CK29&gt;0,CL29*100/CK29,0)</f>
        <v>0</v>
      </c>
      <c r="CN29" s="288" t="n">
        <v>0</v>
      </c>
      <c r="CO29" s="194" t="n">
        <v>0</v>
      </c>
      <c r="CP29" s="195" t="n">
        <f aca="false">IF(CN29&gt;0,CO29*100/CN29,0)</f>
        <v>0</v>
      </c>
      <c r="CQ29" s="194" t="n">
        <v>0</v>
      </c>
      <c r="CR29" s="194" t="n">
        <v>0</v>
      </c>
      <c r="CS29" s="195" t="n">
        <f aca="false">IF(CQ29&gt;0,CR29*100/CQ29,0)</f>
        <v>0</v>
      </c>
      <c r="CT29" s="194" t="n">
        <v>0</v>
      </c>
      <c r="CU29" s="194" t="n">
        <v>0</v>
      </c>
      <c r="CV29" s="195" t="n">
        <f aca="false">IF(CT29&gt;0,CU29*100/CT29,0)</f>
        <v>0</v>
      </c>
      <c r="CW29" s="194" t="n">
        <v>0</v>
      </c>
      <c r="CX29" s="194" t="n">
        <v>0</v>
      </c>
      <c r="CY29" s="195" t="n">
        <f aca="false">IF(CW29&gt;0,CX29*100/CW29,0)</f>
        <v>0</v>
      </c>
      <c r="CZ29" s="194" t="n">
        <v>1</v>
      </c>
      <c r="DA29" s="194" t="n">
        <v>1</v>
      </c>
      <c r="DB29" s="195" t="n">
        <f aca="false">IF(CZ29&gt;0,DA29*100/CZ29,0)</f>
        <v>100</v>
      </c>
      <c r="DC29" s="194" t="n">
        <v>3</v>
      </c>
      <c r="DD29" s="194" t="n">
        <v>3</v>
      </c>
      <c r="DE29" s="195" t="n">
        <f aca="false">IF(DC29&gt;0,DD29*100/DC29,0)</f>
        <v>100</v>
      </c>
      <c r="DF29" s="194" t="n">
        <v>110</v>
      </c>
      <c r="DG29" s="194" t="n">
        <v>130</v>
      </c>
      <c r="DH29" s="195" t="n">
        <f aca="false">IF(DF29&gt;0,DG29*100/DF29,0)</f>
        <v>118.181818181818</v>
      </c>
      <c r="DI29" s="194" t="n">
        <v>0</v>
      </c>
      <c r="DJ29" s="194" t="n">
        <v>0</v>
      </c>
      <c r="DK29" s="195" t="n">
        <f aca="false">IF(DI29&gt;0,DJ29*100/DI29,0)</f>
        <v>0</v>
      </c>
      <c r="DL29" s="194" t="n">
        <v>0</v>
      </c>
      <c r="DM29" s="194" t="n">
        <v>0</v>
      </c>
      <c r="DN29" s="195" t="n">
        <f aca="false">IF(DL29&gt;0,DM29*100/DL29,0)</f>
        <v>0</v>
      </c>
      <c r="DO29" s="194" t="n">
        <v>0</v>
      </c>
      <c r="DP29" s="194" t="n">
        <v>0</v>
      </c>
      <c r="DQ29" s="195" t="n">
        <f aca="false">IF(DO29&gt;0,DP29*100/DO29,0)</f>
        <v>0</v>
      </c>
      <c r="DR29" s="194" t="n">
        <v>0</v>
      </c>
      <c r="DS29" s="194" t="n">
        <v>0</v>
      </c>
      <c r="DT29" s="195" t="n">
        <f aca="false">IF(DR29&gt;0,DS29*100/DR29,0)</f>
        <v>0</v>
      </c>
      <c r="DU29" s="194" t="n">
        <v>1</v>
      </c>
      <c r="DV29" s="194" t="n">
        <f aca="false">CK29+CZ29</f>
        <v>1</v>
      </c>
      <c r="DW29" s="194" t="n">
        <f aca="false">CL29+DA29</f>
        <v>1</v>
      </c>
      <c r="DX29" s="207" t="n">
        <f aca="false">IF(DV29&gt;0,DW29*100/DV29,0)</f>
        <v>100</v>
      </c>
      <c r="DY29" s="194" t="n">
        <f aca="false">CN29+CT29+DC29+DI29+DO29</f>
        <v>3</v>
      </c>
      <c r="DZ29" s="194" t="n">
        <v>3</v>
      </c>
      <c r="EA29" s="207" t="n">
        <f aca="false">IF(DY29&gt;0,DZ29*100/DY29,0)</f>
        <v>100</v>
      </c>
      <c r="EB29" s="194" t="n">
        <v>110</v>
      </c>
      <c r="EC29" s="194" t="n">
        <v>117</v>
      </c>
      <c r="ED29" s="207" t="n">
        <f aca="false">IF(EB29&gt;0,EC29*100/EB29,0)</f>
        <v>106.363636363636</v>
      </c>
      <c r="EE29" s="194"/>
      <c r="EF29" s="327"/>
      <c r="EG29" s="194"/>
      <c r="EH29" s="195" t="n">
        <v>0</v>
      </c>
      <c r="EI29" s="327"/>
      <c r="EJ29" s="195" t="n">
        <v>0</v>
      </c>
      <c r="EK29" s="194"/>
      <c r="EL29" s="195" t="n">
        <v>0</v>
      </c>
      <c r="EM29" s="327"/>
      <c r="EN29" s="195" t="n">
        <v>0</v>
      </c>
      <c r="EO29" s="194"/>
      <c r="EP29" s="327"/>
      <c r="EQ29" s="194"/>
      <c r="ER29" s="195" t="n">
        <v>0</v>
      </c>
      <c r="ES29" s="327"/>
      <c r="ET29" s="195" t="n">
        <v>0</v>
      </c>
      <c r="EU29" s="194" t="n">
        <v>2</v>
      </c>
      <c r="EV29" s="327" t="n">
        <v>0.6338</v>
      </c>
      <c r="EW29" s="194" t="n">
        <v>2</v>
      </c>
      <c r="EX29" s="195" t="n">
        <v>100</v>
      </c>
      <c r="EY29" s="327" t="n">
        <v>0.558</v>
      </c>
      <c r="EZ29" s="195" t="n">
        <v>88.040391290628</v>
      </c>
      <c r="FA29" s="194" t="n">
        <v>2</v>
      </c>
      <c r="FB29" s="195" t="n">
        <v>100</v>
      </c>
      <c r="FC29" s="327" t="n">
        <v>0.558</v>
      </c>
      <c r="FD29" s="195" t="n">
        <v>88.040391290628</v>
      </c>
      <c r="FE29" s="194" t="n">
        <v>0</v>
      </c>
      <c r="FF29" s="327" t="n">
        <v>0</v>
      </c>
      <c r="FG29" s="194" t="n">
        <v>0</v>
      </c>
      <c r="FH29" s="195" t="n">
        <v>0</v>
      </c>
      <c r="FI29" s="327" t="n">
        <v>0</v>
      </c>
      <c r="FJ29" s="195" t="n">
        <v>0</v>
      </c>
      <c r="FK29" s="738" t="n">
        <v>0.6338</v>
      </c>
      <c r="FL29" s="738" t="n">
        <v>0.558</v>
      </c>
      <c r="FM29" s="739" t="n">
        <v>10</v>
      </c>
      <c r="FN29" s="738" t="n">
        <v>6.04</v>
      </c>
      <c r="FO29" s="195" t="n">
        <f aca="false">IF(FM29&gt;0,FN29*100/FM29,0)</f>
        <v>60.4</v>
      </c>
      <c r="FP29" s="740" t="n">
        <v>50.70754198</v>
      </c>
      <c r="FQ29" s="773" t="n">
        <v>7.23825476</v>
      </c>
      <c r="FR29" s="215" t="n">
        <f aca="false">IF(FP29&gt;0,FQ29*100/FP29,0)</f>
        <v>14.2745131737107</v>
      </c>
      <c r="FT29" s="190"/>
      <c r="FU29" s="190"/>
      <c r="FV29" s="190"/>
      <c r="FW29" s="190" t="n">
        <v>3.0115</v>
      </c>
      <c r="FY29" s="190" t="n">
        <v>2.19499</v>
      </c>
    </row>
    <row r="30" s="57" customFormat="true" ht="20.25" hidden="false" customHeight="true" outlineLevel="0" collapsed="false">
      <c r="A30" s="191" t="n">
        <v>3</v>
      </c>
      <c r="B30" s="192" t="s">
        <v>96</v>
      </c>
      <c r="C30" s="209" t="n">
        <v>4762.05</v>
      </c>
      <c r="D30" s="194" t="n">
        <v>3000</v>
      </c>
      <c r="E30" s="195" t="n">
        <f aca="false">IF(C30&gt;0,D30*100/C30,0)</f>
        <v>62.998078558604</v>
      </c>
      <c r="F30" s="731" t="n">
        <v>4</v>
      </c>
      <c r="G30" s="210" t="n">
        <v>4</v>
      </c>
      <c r="H30" s="215" t="n">
        <f aca="false">IF(F30&gt;0,G30*100/F30,0)</f>
        <v>100</v>
      </c>
      <c r="I30" s="731" t="n">
        <v>21</v>
      </c>
      <c r="J30" s="210" t="n">
        <v>21</v>
      </c>
      <c r="K30" s="215" t="n">
        <f aca="false">IF(I30&gt;0,J30*100/I30,0)</f>
        <v>100</v>
      </c>
      <c r="L30" s="731" t="n">
        <v>9</v>
      </c>
      <c r="M30" s="210" t="n">
        <v>9</v>
      </c>
      <c r="N30" s="215" t="n">
        <f aca="false">IF(L30&gt;0,M30*100/L30,0)</f>
        <v>100</v>
      </c>
      <c r="O30" s="210" t="n">
        <f aca="false">F30+I30+L30</f>
        <v>34</v>
      </c>
      <c r="P30" s="210" t="n">
        <f aca="false">G30+J30+M30</f>
        <v>34</v>
      </c>
      <c r="Q30" s="215" t="n">
        <f aca="false">IF(O30&gt;0,P30*100/O30,0)</f>
        <v>100</v>
      </c>
      <c r="R30" s="772" t="n">
        <v>5</v>
      </c>
      <c r="S30" s="774" t="n">
        <v>5</v>
      </c>
      <c r="T30" s="215" t="n">
        <f aca="false">IF(R30&gt;0,S30*100/R30,0)</f>
        <v>100</v>
      </c>
      <c r="U30" s="772" t="n">
        <v>400</v>
      </c>
      <c r="V30" s="210" t="n">
        <v>410</v>
      </c>
      <c r="W30" s="215" t="n">
        <f aca="false">IF(U30&gt;0,V30*100/U30,0)</f>
        <v>102.5</v>
      </c>
      <c r="X30" s="731" t="n">
        <v>50</v>
      </c>
      <c r="Y30" s="210" t="n">
        <v>50</v>
      </c>
      <c r="Z30" s="215" t="n">
        <f aca="false">IF(X30&gt;0,Y30*100/X30,0)</f>
        <v>100</v>
      </c>
      <c r="AA30" s="734" t="n">
        <v>0</v>
      </c>
      <c r="AB30" s="210" t="n">
        <v>0</v>
      </c>
      <c r="AC30" s="215" t="n">
        <f aca="false">IF(AA30&gt;0,AB30*100/AA30,0)</f>
        <v>0</v>
      </c>
      <c r="AD30" s="734" t="n">
        <v>0</v>
      </c>
      <c r="AE30" s="210" t="n">
        <v>0</v>
      </c>
      <c r="AF30" s="215" t="n">
        <f aca="false">IF(AD30&gt;0,AE30*100/AD30,0)</f>
        <v>0</v>
      </c>
      <c r="AG30" s="734" t="n">
        <f aca="false">X30+AA30+AD30</f>
        <v>50</v>
      </c>
      <c r="AH30" s="734" t="n">
        <f aca="false">Y30+AB30+AE30</f>
        <v>50</v>
      </c>
      <c r="AI30" s="215" t="n">
        <f aca="false">IF(AG30&gt;0,AH30*100/AG30,0)</f>
        <v>100</v>
      </c>
      <c r="AJ30" s="193" t="n">
        <v>150</v>
      </c>
      <c r="AK30" s="208" t="n">
        <v>150</v>
      </c>
      <c r="AL30" s="195" t="n">
        <f aca="false">IF(AJ30&gt;0,AK30*100/AJ30,0)</f>
        <v>100</v>
      </c>
      <c r="AM30" s="208" t="n">
        <v>0</v>
      </c>
      <c r="AN30" s="208"/>
      <c r="AO30" s="195" t="n">
        <f aca="false">IF(AM30&gt;0,AN30*100/AM30,0)</f>
        <v>0</v>
      </c>
      <c r="AP30" s="208" t="n">
        <v>0</v>
      </c>
      <c r="AQ30" s="208"/>
      <c r="AR30" s="195" t="n">
        <f aca="false">IF(AP30&gt;0,AQ30*100/AP30,0)</f>
        <v>0</v>
      </c>
      <c r="AS30" s="288" t="n">
        <f aca="false">AJ30+AM30+AP30</f>
        <v>150</v>
      </c>
      <c r="AT30" s="288" t="n">
        <f aca="false">AK30+AN30+AQ30</f>
        <v>150</v>
      </c>
      <c r="AU30" s="195" t="n">
        <f aca="false">IF(AS30&gt;0,AT30*100/AS30,0)</f>
        <v>100</v>
      </c>
      <c r="AV30" s="288" t="n">
        <v>16</v>
      </c>
      <c r="AW30" s="194"/>
      <c r="AX30" s="195" t="n">
        <f aca="false">IF(AV30&gt;0,AW30*100/AV30,0)</f>
        <v>0</v>
      </c>
      <c r="AY30" s="198" t="n">
        <v>16</v>
      </c>
      <c r="AZ30" s="194" t="n">
        <v>54</v>
      </c>
      <c r="BA30" s="195" t="n">
        <f aca="false">IF(AY30&gt;0,AZ30*100/AY30,0)</f>
        <v>337.5</v>
      </c>
      <c r="BB30" s="194"/>
      <c r="BC30" s="288" t="n">
        <v>7</v>
      </c>
      <c r="BD30" s="194" t="n">
        <v>7</v>
      </c>
      <c r="BE30" s="195" t="n">
        <f aca="false">IF(BC30&gt;0,BD30*100/BC30,0)</f>
        <v>100</v>
      </c>
      <c r="BF30" s="193" t="n">
        <v>0</v>
      </c>
      <c r="BG30" s="194" t="n">
        <v>0</v>
      </c>
      <c r="BH30" s="195" t="n">
        <f aca="false">IF(BF30&gt;0,BG30*100/BF30,0)</f>
        <v>0</v>
      </c>
      <c r="BI30" s="288" t="n">
        <v>4</v>
      </c>
      <c r="BJ30" s="194" t="n">
        <v>3</v>
      </c>
      <c r="BK30" s="195" t="n">
        <f aca="false">IF(BI30&gt;0,BJ30*100/BI30,0)</f>
        <v>75</v>
      </c>
      <c r="BL30" s="737" t="n">
        <v>0</v>
      </c>
      <c r="BM30" s="737" t="n">
        <v>0</v>
      </c>
      <c r="BN30" s="195" t="n">
        <f aca="false">IF(BL30&gt;0,BM30*100/BL30,0)</f>
        <v>0</v>
      </c>
      <c r="BO30" s="288" t="n">
        <v>121600</v>
      </c>
      <c r="BP30" s="194" t="n">
        <v>0</v>
      </c>
      <c r="BQ30" s="195" t="n">
        <f aca="false">IF(BO30&gt;0,BP30*100/BO30,0)</f>
        <v>0</v>
      </c>
      <c r="BR30" s="194"/>
      <c r="BS30" s="327"/>
      <c r="BT30" s="194"/>
      <c r="BU30" s="195" t="n">
        <v>0</v>
      </c>
      <c r="BV30" s="327"/>
      <c r="BW30" s="195" t="n">
        <v>0</v>
      </c>
      <c r="BX30" s="194"/>
      <c r="BY30" s="195" t="n">
        <v>0</v>
      </c>
      <c r="BZ30" s="327"/>
      <c r="CA30" s="195" t="n">
        <v>0</v>
      </c>
      <c r="CB30" s="194"/>
      <c r="CC30" s="327"/>
      <c r="CD30" s="194"/>
      <c r="CE30" s="195" t="n">
        <v>0</v>
      </c>
      <c r="CF30" s="327"/>
      <c r="CG30" s="195" t="n">
        <v>0</v>
      </c>
      <c r="CH30" s="288" t="n">
        <f aca="false">O30+U30+AG30+AJ30+BF30</f>
        <v>634</v>
      </c>
      <c r="CI30" s="194" t="n">
        <f aca="false">P30+V30+AH30+AK30+BG30</f>
        <v>644</v>
      </c>
      <c r="CJ30" s="195" t="n">
        <f aca="false">IF(CH30&gt;0,CI30*100/CH30,0)</f>
        <v>101.577287066246</v>
      </c>
      <c r="CK30" s="194" t="n">
        <v>0</v>
      </c>
      <c r="CL30" s="194"/>
      <c r="CM30" s="195" t="n">
        <f aca="false">IF(CK30&gt;0,CL30*100/CK30,0)</f>
        <v>0</v>
      </c>
      <c r="CN30" s="288" t="n">
        <v>0</v>
      </c>
      <c r="CO30" s="194" t="n">
        <v>0</v>
      </c>
      <c r="CP30" s="195" t="n">
        <f aca="false">IF(CN30&gt;0,CO30*100/CN30,0)</f>
        <v>0</v>
      </c>
      <c r="CQ30" s="194" t="n">
        <v>0</v>
      </c>
      <c r="CR30" s="194" t="n">
        <v>0</v>
      </c>
      <c r="CS30" s="195" t="n">
        <f aca="false">IF(CQ30&gt;0,CR30*100/CQ30,0)</f>
        <v>0</v>
      </c>
      <c r="CT30" s="292" t="n">
        <v>4</v>
      </c>
      <c r="CU30" s="292" t="n">
        <v>4</v>
      </c>
      <c r="CV30" s="195" t="n">
        <f aca="false">IF(CT30&gt;0,CU30*100/CT30,0)</f>
        <v>100</v>
      </c>
      <c r="CW30" s="292" t="n">
        <v>210</v>
      </c>
      <c r="CX30" s="194" t="n">
        <v>243</v>
      </c>
      <c r="CY30" s="195" t="n">
        <f aca="false">IF(CW30&gt;0,CX30*100/CW30,0)</f>
        <v>115.714285714286</v>
      </c>
      <c r="CZ30" s="194" t="n">
        <v>0</v>
      </c>
      <c r="DA30" s="194"/>
      <c r="DB30" s="195" t="n">
        <f aca="false">IF(CZ30&gt;0,DA30*100/CZ30,0)</f>
        <v>0</v>
      </c>
      <c r="DC30" s="194" t="n">
        <v>0</v>
      </c>
      <c r="DD30" s="194" t="n">
        <v>0</v>
      </c>
      <c r="DE30" s="195" t="n">
        <f aca="false">IF(DC30&gt;0,DD30*100/DC30,0)</f>
        <v>0</v>
      </c>
      <c r="DF30" s="194" t="n">
        <v>0</v>
      </c>
      <c r="DG30" s="194" t="n">
        <v>0</v>
      </c>
      <c r="DH30" s="195" t="n">
        <f aca="false">IF(DF30&gt;0,DG30*100/DF30,0)</f>
        <v>0</v>
      </c>
      <c r="DI30" s="194" t="n">
        <v>0</v>
      </c>
      <c r="DJ30" s="194" t="n">
        <v>0</v>
      </c>
      <c r="DK30" s="195" t="n">
        <f aca="false">IF(DI30&gt;0,DJ30*100/DI30,0)</f>
        <v>0</v>
      </c>
      <c r="DL30" s="194" t="n">
        <v>0</v>
      </c>
      <c r="DM30" s="194" t="n">
        <v>0</v>
      </c>
      <c r="DN30" s="195" t="n">
        <f aca="false">IF(DL30&gt;0,DM30*100/DL30,0)</f>
        <v>0</v>
      </c>
      <c r="DO30" s="194" t="n">
        <v>0</v>
      </c>
      <c r="DP30" s="194" t="n">
        <v>0</v>
      </c>
      <c r="DQ30" s="195" t="n">
        <f aca="false">IF(DO30&gt;0,DP30*100/DO30,0)</f>
        <v>0</v>
      </c>
      <c r="DR30" s="194" t="n">
        <v>0</v>
      </c>
      <c r="DS30" s="194" t="n">
        <v>0</v>
      </c>
      <c r="DT30" s="195" t="n">
        <f aca="false">IF(DR30&gt;0,DS30*100/DR30,0)</f>
        <v>0</v>
      </c>
      <c r="DU30" s="194" t="n">
        <v>1</v>
      </c>
      <c r="DV30" s="194" t="n">
        <f aca="false">CK30+CZ30</f>
        <v>0</v>
      </c>
      <c r="DW30" s="194" t="n">
        <f aca="false">CL30+DA30</f>
        <v>0</v>
      </c>
      <c r="DX30" s="207" t="n">
        <f aca="false">IF(DV30&gt;0,DW30*100/DV30,0)</f>
        <v>0</v>
      </c>
      <c r="DY30" s="194" t="n">
        <f aca="false">CN30+CT30+DC30+DI30+DO30</f>
        <v>4</v>
      </c>
      <c r="DZ30" s="194" t="n">
        <v>4</v>
      </c>
      <c r="EA30" s="207" t="n">
        <f aca="false">IF(DY30&gt;0,DZ30*100/DY30,0)</f>
        <v>100</v>
      </c>
      <c r="EB30" s="194" t="n">
        <v>210</v>
      </c>
      <c r="EC30" s="194" t="n">
        <v>244</v>
      </c>
      <c r="ED30" s="207" t="n">
        <f aca="false">IF(EB30&gt;0,EC30*100/EB30,0)</f>
        <v>116.190476190476</v>
      </c>
      <c r="EE30" s="194"/>
      <c r="EF30" s="327"/>
      <c r="EG30" s="194"/>
      <c r="EH30" s="195" t="n">
        <v>0</v>
      </c>
      <c r="EI30" s="327"/>
      <c r="EJ30" s="195" t="n">
        <v>0</v>
      </c>
      <c r="EK30" s="194"/>
      <c r="EL30" s="195" t="n">
        <v>0</v>
      </c>
      <c r="EM30" s="327"/>
      <c r="EN30" s="195" t="n">
        <v>0</v>
      </c>
      <c r="EO30" s="194"/>
      <c r="EP30" s="327"/>
      <c r="EQ30" s="194"/>
      <c r="ER30" s="195" t="n">
        <v>0</v>
      </c>
      <c r="ES30" s="327"/>
      <c r="ET30" s="195" t="n">
        <v>0</v>
      </c>
      <c r="EU30" s="194" t="n">
        <v>0</v>
      </c>
      <c r="EV30" s="327" t="n">
        <v>0</v>
      </c>
      <c r="EW30" s="194" t="n">
        <v>0</v>
      </c>
      <c r="EX30" s="195" t="n">
        <v>0</v>
      </c>
      <c r="EY30" s="327" t="n">
        <v>0</v>
      </c>
      <c r="EZ30" s="195" t="n">
        <v>0</v>
      </c>
      <c r="FA30" s="194" t="n">
        <v>0</v>
      </c>
      <c r="FB30" s="195" t="n">
        <v>0</v>
      </c>
      <c r="FC30" s="327" t="n">
        <v>0</v>
      </c>
      <c r="FD30" s="195" t="n">
        <v>0</v>
      </c>
      <c r="FE30" s="194" t="n">
        <v>0</v>
      </c>
      <c r="FF30" s="327" t="n">
        <v>0</v>
      </c>
      <c r="FG30" s="194" t="n">
        <v>0</v>
      </c>
      <c r="FH30" s="195" t="n">
        <v>0</v>
      </c>
      <c r="FI30" s="327" t="n">
        <v>0</v>
      </c>
      <c r="FJ30" s="195" t="n">
        <v>0</v>
      </c>
      <c r="FK30" s="738" t="n">
        <v>0</v>
      </c>
      <c r="FL30" s="738" t="n">
        <v>0</v>
      </c>
      <c r="FM30" s="739" t="n">
        <v>10.04</v>
      </c>
      <c r="FN30" s="738" t="n">
        <v>0</v>
      </c>
      <c r="FO30" s="195" t="n">
        <f aca="false">IF(FM30&gt;0,FN30*100/FM30,0)</f>
        <v>0</v>
      </c>
      <c r="FP30" s="740" t="n">
        <v>35.16975991</v>
      </c>
      <c r="FQ30" s="773" t="n">
        <v>7.90087811</v>
      </c>
      <c r="FR30" s="215" t="n">
        <f aca="false">IF(FP30&gt;0,FQ30*100/FP30,0)</f>
        <v>22.4649759629252</v>
      </c>
      <c r="FT30" s="190"/>
      <c r="FU30" s="190"/>
      <c r="FV30" s="190"/>
      <c r="FW30" s="190" t="n">
        <v>3.0624</v>
      </c>
      <c r="FY30" s="190" t="n">
        <v>2.847</v>
      </c>
    </row>
    <row r="31" s="57" customFormat="true" ht="20.25" hidden="false" customHeight="true" outlineLevel="0" collapsed="false">
      <c r="A31" s="191" t="n">
        <v>4</v>
      </c>
      <c r="B31" s="220" t="s">
        <v>97</v>
      </c>
      <c r="C31" s="209" t="n">
        <v>1082.3</v>
      </c>
      <c r="D31" s="194" t="n">
        <v>1102</v>
      </c>
      <c r="E31" s="195" t="n">
        <f aca="false">IF(C31&gt;0,D31*100/C31,0)</f>
        <v>101.820197727063</v>
      </c>
      <c r="F31" s="731" t="n">
        <v>4</v>
      </c>
      <c r="G31" s="210" t="n">
        <v>4</v>
      </c>
      <c r="H31" s="215" t="n">
        <f aca="false">IF(F31&gt;0,G31*100/F31,0)</f>
        <v>100</v>
      </c>
      <c r="I31" s="731" t="n">
        <v>18</v>
      </c>
      <c r="J31" s="210" t="n">
        <v>18</v>
      </c>
      <c r="K31" s="215" t="n">
        <f aca="false">IF(I31&gt;0,J31*100/I31,0)</f>
        <v>100</v>
      </c>
      <c r="L31" s="731" t="n">
        <v>0</v>
      </c>
      <c r="M31" s="210" t="n">
        <v>0</v>
      </c>
      <c r="N31" s="215" t="n">
        <f aca="false">IF(L31&gt;0,M31*100/L31,0)</f>
        <v>0</v>
      </c>
      <c r="O31" s="210" t="n">
        <f aca="false">F31+I31+L31</f>
        <v>22</v>
      </c>
      <c r="P31" s="210" t="n">
        <f aca="false">G31+J31+M31</f>
        <v>22</v>
      </c>
      <c r="Q31" s="215" t="n">
        <f aca="false">IF(O31&gt;0,P31*100/O31,0)</f>
        <v>100</v>
      </c>
      <c r="R31" s="772" t="n">
        <v>4</v>
      </c>
      <c r="S31" s="210" t="n">
        <v>4</v>
      </c>
      <c r="T31" s="215" t="n">
        <f aca="false">IF(R31&gt;0,S31*100/R31,0)</f>
        <v>100</v>
      </c>
      <c r="U31" s="772" t="n">
        <v>320</v>
      </c>
      <c r="V31" s="210" t="n">
        <v>353</v>
      </c>
      <c r="W31" s="215" t="n">
        <f aca="false">IF(U31&gt;0,V31*100/U31,0)</f>
        <v>110.3125</v>
      </c>
      <c r="X31" s="731" t="n">
        <v>40</v>
      </c>
      <c r="Y31" s="210" t="n">
        <v>40</v>
      </c>
      <c r="Z31" s="215" t="n">
        <f aca="false">IF(X31&gt;0,Y31*100/X31,0)</f>
        <v>100</v>
      </c>
      <c r="AA31" s="734" t="n">
        <v>0</v>
      </c>
      <c r="AB31" s="210" t="n">
        <v>0</v>
      </c>
      <c r="AC31" s="215" t="n">
        <f aca="false">IF(AA31&gt;0,AB31*100/AA31,0)</f>
        <v>0</v>
      </c>
      <c r="AD31" s="734" t="n">
        <v>0</v>
      </c>
      <c r="AE31" s="210" t="n">
        <v>0</v>
      </c>
      <c r="AF31" s="215" t="n">
        <f aca="false">IF(AD31&gt;0,AE31*100/AD31,0)</f>
        <v>0</v>
      </c>
      <c r="AG31" s="734" t="n">
        <f aca="false">X31+AA31+AD31</f>
        <v>40</v>
      </c>
      <c r="AH31" s="734" t="n">
        <f aca="false">Y31+AB31+AE31</f>
        <v>40</v>
      </c>
      <c r="AI31" s="215" t="n">
        <f aca="false">IF(AG31&gt;0,AH31*100/AG31,0)</f>
        <v>100</v>
      </c>
      <c r="AJ31" s="193" t="n">
        <v>45</v>
      </c>
      <c r="AK31" s="208" t="n">
        <v>63</v>
      </c>
      <c r="AL31" s="195" t="n">
        <f aca="false">IF(AJ31&gt;0,AK31*100/AJ31,0)</f>
        <v>140</v>
      </c>
      <c r="AM31" s="208" t="n">
        <v>0</v>
      </c>
      <c r="AN31" s="208"/>
      <c r="AO31" s="195" t="n">
        <f aca="false">IF(AM31&gt;0,AN31*100/AM31,0)</f>
        <v>0</v>
      </c>
      <c r="AP31" s="208" t="n">
        <v>0</v>
      </c>
      <c r="AQ31" s="208"/>
      <c r="AR31" s="195" t="n">
        <f aca="false">IF(AP31&gt;0,AQ31*100/AP31,0)</f>
        <v>0</v>
      </c>
      <c r="AS31" s="288" t="n">
        <f aca="false">AJ31+AM31+AP31</f>
        <v>45</v>
      </c>
      <c r="AT31" s="288" t="n">
        <f aca="false">AK31+AN31+AQ31</f>
        <v>63</v>
      </c>
      <c r="AU31" s="195" t="n">
        <f aca="false">IF(AS31&gt;0,AT31*100/AS31,0)</f>
        <v>140</v>
      </c>
      <c r="AV31" s="288" t="n">
        <v>12</v>
      </c>
      <c r="AW31" s="194"/>
      <c r="AX31" s="195" t="n">
        <f aca="false">IF(AV31&gt;0,AW31*100/AV31,0)</f>
        <v>0</v>
      </c>
      <c r="AY31" s="198" t="n">
        <v>12</v>
      </c>
      <c r="AZ31" s="194"/>
      <c r="BA31" s="195" t="n">
        <f aca="false">IF(AY31&gt;0,AZ31*100/AY31,0)</f>
        <v>0</v>
      </c>
      <c r="BB31" s="194"/>
      <c r="BC31" s="288" t="n">
        <v>3</v>
      </c>
      <c r="BD31" s="194" t="n">
        <v>3</v>
      </c>
      <c r="BE31" s="195" t="n">
        <f aca="false">IF(BC31&gt;0,BD31*100/BC31,0)</f>
        <v>100</v>
      </c>
      <c r="BF31" s="193" t="n">
        <v>30</v>
      </c>
      <c r="BG31" s="194" t="n">
        <v>30</v>
      </c>
      <c r="BH31" s="195" t="n">
        <f aca="false">IF(BF31&gt;0,BG31*100/BF31,0)</f>
        <v>100</v>
      </c>
      <c r="BI31" s="288" t="n">
        <v>4</v>
      </c>
      <c r="BJ31" s="194" t="n">
        <v>2</v>
      </c>
      <c r="BK31" s="195" t="n">
        <f aca="false">IF(BI31&gt;0,BJ31*100/BI31,0)</f>
        <v>50</v>
      </c>
      <c r="BL31" s="737" t="n">
        <v>0</v>
      </c>
      <c r="BM31" s="737" t="n">
        <v>0</v>
      </c>
      <c r="BN31" s="195" t="n">
        <f aca="false">IF(BL31&gt;0,BM31*100/BL31,0)</f>
        <v>0</v>
      </c>
      <c r="BO31" s="288" t="n">
        <v>96000</v>
      </c>
      <c r="BP31" s="194" t="n">
        <v>0</v>
      </c>
      <c r="BQ31" s="195" t="n">
        <f aca="false">IF(BO31&gt;0,BP31*100/BO31,0)</f>
        <v>0</v>
      </c>
      <c r="BR31" s="194"/>
      <c r="BS31" s="327"/>
      <c r="BT31" s="194"/>
      <c r="BU31" s="195" t="n">
        <v>0</v>
      </c>
      <c r="BV31" s="327"/>
      <c r="BW31" s="195" t="n">
        <v>0</v>
      </c>
      <c r="BX31" s="194"/>
      <c r="BY31" s="195" t="n">
        <v>0</v>
      </c>
      <c r="BZ31" s="327"/>
      <c r="CA31" s="195" t="n">
        <v>0</v>
      </c>
      <c r="CB31" s="194"/>
      <c r="CC31" s="327"/>
      <c r="CD31" s="194"/>
      <c r="CE31" s="195" t="n">
        <v>0</v>
      </c>
      <c r="CF31" s="327"/>
      <c r="CG31" s="195" t="n">
        <v>0</v>
      </c>
      <c r="CH31" s="288" t="n">
        <f aca="false">O31+U31+AG31+AJ31+BF31</f>
        <v>457</v>
      </c>
      <c r="CI31" s="194" t="n">
        <f aca="false">P31+V31+AH31+AK31+BG31</f>
        <v>508</v>
      </c>
      <c r="CJ31" s="195" t="n">
        <f aca="false">IF(CH31&gt;0,CI31*100/CH31,0)</f>
        <v>111.159737417943</v>
      </c>
      <c r="CK31" s="194" t="n">
        <v>0</v>
      </c>
      <c r="CL31" s="194"/>
      <c r="CM31" s="195" t="n">
        <f aca="false">IF(CK31&gt;0,CL31*100/CK31,0)</f>
        <v>0</v>
      </c>
      <c r="CN31" s="288" t="n">
        <v>0</v>
      </c>
      <c r="CO31" s="194" t="n">
        <v>0</v>
      </c>
      <c r="CP31" s="195" t="n">
        <f aca="false">IF(CN31&gt;0,CO31*100/CN31,0)</f>
        <v>0</v>
      </c>
      <c r="CQ31" s="194" t="n">
        <v>0</v>
      </c>
      <c r="CR31" s="194" t="n">
        <v>0</v>
      </c>
      <c r="CS31" s="195" t="n">
        <f aca="false">IF(CQ31&gt;0,CR31*100/CQ31,0)</f>
        <v>0</v>
      </c>
      <c r="CT31" s="292" t="n">
        <v>5</v>
      </c>
      <c r="CU31" s="292" t="n">
        <v>5</v>
      </c>
      <c r="CV31" s="195" t="n">
        <f aca="false">IF(CT31&gt;0,CU31*100/CT31,0)</f>
        <v>100</v>
      </c>
      <c r="CW31" s="292" t="n">
        <v>600</v>
      </c>
      <c r="CX31" s="194" t="n">
        <v>621</v>
      </c>
      <c r="CY31" s="195" t="n">
        <f aca="false">IF(CW31&gt;0,CX31*100/CW31,0)</f>
        <v>103.5</v>
      </c>
      <c r="CZ31" s="194" t="n">
        <v>0</v>
      </c>
      <c r="DA31" s="194"/>
      <c r="DB31" s="195" t="n">
        <f aca="false">IF(CZ31&gt;0,DA31*100/CZ31,0)</f>
        <v>0</v>
      </c>
      <c r="DC31" s="194" t="n">
        <v>0</v>
      </c>
      <c r="DD31" s="194" t="n">
        <v>0</v>
      </c>
      <c r="DE31" s="195" t="n">
        <f aca="false">IF(DC31&gt;0,DD31*100/DC31,0)</f>
        <v>0</v>
      </c>
      <c r="DF31" s="194" t="n">
        <v>0</v>
      </c>
      <c r="DG31" s="194" t="n">
        <v>0</v>
      </c>
      <c r="DH31" s="195" t="n">
        <f aca="false">IF(DF31&gt;0,DG31*100/DF31,0)</f>
        <v>0</v>
      </c>
      <c r="DI31" s="194" t="n">
        <v>0</v>
      </c>
      <c r="DJ31" s="194" t="n">
        <v>0</v>
      </c>
      <c r="DK31" s="195" t="n">
        <f aca="false">IF(DI31&gt;0,DJ31*100/DI31,0)</f>
        <v>0</v>
      </c>
      <c r="DL31" s="194" t="n">
        <v>0</v>
      </c>
      <c r="DM31" s="194" t="n">
        <v>0</v>
      </c>
      <c r="DN31" s="195" t="n">
        <f aca="false">IF(DL31&gt;0,DM31*100/DL31,0)</f>
        <v>0</v>
      </c>
      <c r="DO31" s="194" t="n">
        <v>0</v>
      </c>
      <c r="DP31" s="194" t="n">
        <v>0</v>
      </c>
      <c r="DQ31" s="195" t="n">
        <f aca="false">IF(DO31&gt;0,DP31*100/DO31,0)</f>
        <v>0</v>
      </c>
      <c r="DR31" s="194" t="n">
        <v>0</v>
      </c>
      <c r="DS31" s="194" t="n">
        <v>0</v>
      </c>
      <c r="DT31" s="195" t="n">
        <f aca="false">IF(DR31&gt;0,DS31*100/DR31,0)</f>
        <v>0</v>
      </c>
      <c r="DU31" s="194" t="n">
        <v>1</v>
      </c>
      <c r="DV31" s="194" t="n">
        <f aca="false">CK31+CZ31</f>
        <v>0</v>
      </c>
      <c r="DW31" s="194" t="n">
        <f aca="false">CL31+DA31</f>
        <v>0</v>
      </c>
      <c r="DX31" s="207" t="n">
        <f aca="false">IF(DV31&gt;0,DW31*100/DV31,0)</f>
        <v>0</v>
      </c>
      <c r="DY31" s="194" t="n">
        <f aca="false">CN31+CT31+DC31+DI31+DO31</f>
        <v>5</v>
      </c>
      <c r="DZ31" s="194" t="n">
        <v>5</v>
      </c>
      <c r="EA31" s="207" t="n">
        <f aca="false">IF(DY31&gt;0,DZ31*100/DY31,0)</f>
        <v>100</v>
      </c>
      <c r="EB31" s="194" t="n">
        <v>600</v>
      </c>
      <c r="EC31" s="194" t="n">
        <v>459</v>
      </c>
      <c r="ED31" s="207" t="n">
        <f aca="false">IF(EB31&gt;0,EC31*100/EB31,0)</f>
        <v>76.5</v>
      </c>
      <c r="EE31" s="194"/>
      <c r="EF31" s="327"/>
      <c r="EG31" s="194"/>
      <c r="EH31" s="195" t="n">
        <v>0</v>
      </c>
      <c r="EI31" s="327"/>
      <c r="EJ31" s="195" t="n">
        <v>0</v>
      </c>
      <c r="EK31" s="194"/>
      <c r="EL31" s="195" t="n">
        <v>0</v>
      </c>
      <c r="EM31" s="327"/>
      <c r="EN31" s="195" t="n">
        <v>0</v>
      </c>
      <c r="EO31" s="194"/>
      <c r="EP31" s="327"/>
      <c r="EQ31" s="194"/>
      <c r="ER31" s="195" t="n">
        <v>0</v>
      </c>
      <c r="ES31" s="327"/>
      <c r="ET31" s="195" t="n">
        <v>0</v>
      </c>
      <c r="EU31" s="194" t="n">
        <v>0</v>
      </c>
      <c r="EV31" s="327" t="n">
        <v>0</v>
      </c>
      <c r="EW31" s="194" t="n">
        <v>0</v>
      </c>
      <c r="EX31" s="195" t="n">
        <v>0</v>
      </c>
      <c r="EY31" s="327" t="n">
        <v>0</v>
      </c>
      <c r="EZ31" s="195" t="n">
        <v>0</v>
      </c>
      <c r="FA31" s="194" t="n">
        <v>0</v>
      </c>
      <c r="FB31" s="195" t="n">
        <v>0</v>
      </c>
      <c r="FC31" s="327" t="n">
        <v>0</v>
      </c>
      <c r="FD31" s="195" t="n">
        <v>0</v>
      </c>
      <c r="FE31" s="194" t="n">
        <v>0</v>
      </c>
      <c r="FF31" s="327" t="n">
        <v>0</v>
      </c>
      <c r="FG31" s="194" t="n">
        <v>0</v>
      </c>
      <c r="FH31" s="195" t="n">
        <v>0</v>
      </c>
      <c r="FI31" s="327" t="n">
        <v>0</v>
      </c>
      <c r="FJ31" s="195" t="n">
        <v>0</v>
      </c>
      <c r="FK31" s="738" t="n">
        <v>0</v>
      </c>
      <c r="FL31" s="738" t="n">
        <v>0</v>
      </c>
      <c r="FM31" s="739" t="n">
        <v>2.2</v>
      </c>
      <c r="FN31" s="738" t="n">
        <v>0</v>
      </c>
      <c r="FO31" s="195" t="n">
        <f aca="false">IF(FM31&gt;0,FN31*100/FM31,0)</f>
        <v>0</v>
      </c>
      <c r="FP31" s="740" t="n">
        <v>18.88052068</v>
      </c>
      <c r="FQ31" s="773" t="n">
        <v>5.02166314</v>
      </c>
      <c r="FR31" s="215" t="n">
        <f aca="false">IF(FP31&gt;0,FQ31*100/FP31,0)</f>
        <v>26.5970585510357</v>
      </c>
      <c r="FW31" s="190" t="n">
        <f aca="false">SUM(FW29:FW30)</f>
        <v>6.0739</v>
      </c>
      <c r="FY31" s="190" t="n">
        <f aca="false">SUM(FY29:FY30)</f>
        <v>5.04199</v>
      </c>
    </row>
    <row r="32" s="57" customFormat="true" ht="20.25" hidden="false" customHeight="true" outlineLevel="0" collapsed="false">
      <c r="A32" s="191" t="n">
        <v>5</v>
      </c>
      <c r="B32" s="192" t="s">
        <v>98</v>
      </c>
      <c r="C32" s="209" t="n">
        <v>7072.95</v>
      </c>
      <c r="D32" s="194" t="n">
        <v>4274</v>
      </c>
      <c r="E32" s="195" t="n">
        <f aca="false">IF(C32&gt;0,D32*100/C32,0)</f>
        <v>60.4274029930934</v>
      </c>
      <c r="F32" s="731" t="n">
        <v>4</v>
      </c>
      <c r="G32" s="210" t="n">
        <v>4</v>
      </c>
      <c r="H32" s="215" t="n">
        <f aca="false">IF(F32&gt;0,G32*100/F32,0)</f>
        <v>100</v>
      </c>
      <c r="I32" s="731" t="n">
        <v>18</v>
      </c>
      <c r="J32" s="210" t="n">
        <v>18</v>
      </c>
      <c r="K32" s="215" t="n">
        <f aca="false">IF(I32&gt;0,J32*100/I32,0)</f>
        <v>100</v>
      </c>
      <c r="L32" s="731" t="n">
        <v>10</v>
      </c>
      <c r="M32" s="210" t="n">
        <v>10</v>
      </c>
      <c r="N32" s="215" t="n">
        <f aca="false">IF(L32&gt;0,M32*100/L32,0)</f>
        <v>100</v>
      </c>
      <c r="O32" s="210" t="n">
        <f aca="false">F32+I32+L32</f>
        <v>32</v>
      </c>
      <c r="P32" s="210" t="n">
        <f aca="false">G32+J32+M32</f>
        <v>32</v>
      </c>
      <c r="Q32" s="215" t="n">
        <f aca="false">IF(O32&gt;0,P32*100/O32,0)</f>
        <v>100</v>
      </c>
      <c r="R32" s="772" t="n">
        <v>5</v>
      </c>
      <c r="S32" s="210" t="n">
        <v>5</v>
      </c>
      <c r="T32" s="215" t="n">
        <f aca="false">IF(R32&gt;0,S32*100/R32,0)</f>
        <v>100</v>
      </c>
      <c r="U32" s="772" t="n">
        <v>400</v>
      </c>
      <c r="V32" s="210" t="n">
        <v>400</v>
      </c>
      <c r="W32" s="215" t="n">
        <f aca="false">IF(U32&gt;0,V32*100/U32,0)</f>
        <v>100</v>
      </c>
      <c r="X32" s="731" t="n">
        <v>50</v>
      </c>
      <c r="Y32" s="210" t="n">
        <v>91</v>
      </c>
      <c r="Z32" s="215" t="n">
        <f aca="false">IF(X32&gt;0,Y32*100/X32,0)</f>
        <v>182</v>
      </c>
      <c r="AA32" s="734" t="n">
        <v>0</v>
      </c>
      <c r="AB32" s="210" t="n">
        <v>0</v>
      </c>
      <c r="AC32" s="215" t="n">
        <f aca="false">IF(AA32&gt;0,AB32*100/AA32,0)</f>
        <v>0</v>
      </c>
      <c r="AD32" s="734" t="n">
        <v>0</v>
      </c>
      <c r="AE32" s="210" t="n">
        <v>0</v>
      </c>
      <c r="AF32" s="215" t="n">
        <f aca="false">IF(AD32&gt;0,AE32*100/AD32,0)</f>
        <v>0</v>
      </c>
      <c r="AG32" s="734" t="n">
        <f aca="false">X32+AA32+AD32</f>
        <v>50</v>
      </c>
      <c r="AH32" s="734" t="n">
        <f aca="false">Y32+AB32+AE32</f>
        <v>91</v>
      </c>
      <c r="AI32" s="215" t="n">
        <f aca="false">IF(AG32&gt;0,AH32*100/AG32,0)</f>
        <v>182</v>
      </c>
      <c r="AJ32" s="193" t="n">
        <v>245</v>
      </c>
      <c r="AK32" s="194" t="n">
        <v>245</v>
      </c>
      <c r="AL32" s="195" t="n">
        <f aca="false">IF(AJ32&gt;0,AK32*100/AJ32,0)</f>
        <v>100</v>
      </c>
      <c r="AM32" s="193" t="n">
        <v>40</v>
      </c>
      <c r="AN32" s="194" t="n">
        <v>40</v>
      </c>
      <c r="AO32" s="195" t="n">
        <f aca="false">IF(AM32&gt;0,AN32*100/AM32,0)</f>
        <v>100</v>
      </c>
      <c r="AP32" s="193" t="n">
        <v>0</v>
      </c>
      <c r="AQ32" s="193"/>
      <c r="AR32" s="195" t="n">
        <f aca="false">IF(AP32&gt;0,AQ32*100/AP32,0)</f>
        <v>0</v>
      </c>
      <c r="AS32" s="288" t="n">
        <f aca="false">AJ32+AM32+AP32</f>
        <v>285</v>
      </c>
      <c r="AT32" s="288" t="n">
        <f aca="false">AK32+AN32+AQ32</f>
        <v>285</v>
      </c>
      <c r="AU32" s="195" t="n">
        <f aca="false">IF(AS32&gt;0,AT32*100/AS32,0)</f>
        <v>100</v>
      </c>
      <c r="AV32" s="288" t="n">
        <v>32</v>
      </c>
      <c r="AW32" s="194"/>
      <c r="AX32" s="195" t="n">
        <f aca="false">IF(AV32&gt;0,AW32*100/AV32,0)</f>
        <v>0</v>
      </c>
      <c r="AY32" s="198" t="n">
        <v>32</v>
      </c>
      <c r="AZ32" s="194"/>
      <c r="BA32" s="195" t="n">
        <f aca="false">IF(AY32&gt;0,AZ32*100/AY32,0)</f>
        <v>0</v>
      </c>
      <c r="BB32" s="194"/>
      <c r="BC32" s="288" t="n">
        <v>5</v>
      </c>
      <c r="BD32" s="194" t="n">
        <v>5</v>
      </c>
      <c r="BE32" s="195" t="n">
        <f aca="false">IF(BC32&gt;0,BD32*100/BC32,0)</f>
        <v>100</v>
      </c>
      <c r="BF32" s="193" t="n">
        <v>0</v>
      </c>
      <c r="BG32" s="194" t="n">
        <v>0</v>
      </c>
      <c r="BH32" s="195" t="n">
        <f aca="false">IF(BF32&gt;0,BG32*100/BF32,0)</f>
        <v>0</v>
      </c>
      <c r="BI32" s="288" t="n">
        <v>4</v>
      </c>
      <c r="BJ32" s="194" t="n">
        <v>2</v>
      </c>
      <c r="BK32" s="195" t="n">
        <f aca="false">IF(BI32&gt;0,BJ32*100/BI32,0)</f>
        <v>50</v>
      </c>
      <c r="BL32" s="737" t="n">
        <v>20</v>
      </c>
      <c r="BM32" s="737" t="n">
        <v>0</v>
      </c>
      <c r="BN32" s="195" t="n">
        <f aca="false">IF(BL32&gt;0,BM32*100/BL32,0)</f>
        <v>0</v>
      </c>
      <c r="BO32" s="288" t="n">
        <v>128000</v>
      </c>
      <c r="BP32" s="194" t="n">
        <v>0</v>
      </c>
      <c r="BQ32" s="195" t="n">
        <f aca="false">IF(BO32&gt;0,BP32*100/BO32,0)</f>
        <v>0</v>
      </c>
      <c r="BR32" s="194"/>
      <c r="BS32" s="327"/>
      <c r="BT32" s="194"/>
      <c r="BU32" s="195" t="n">
        <v>0</v>
      </c>
      <c r="BV32" s="327"/>
      <c r="BW32" s="195" t="n">
        <v>0</v>
      </c>
      <c r="BX32" s="194"/>
      <c r="BY32" s="195" t="n">
        <v>0</v>
      </c>
      <c r="BZ32" s="327"/>
      <c r="CA32" s="195" t="n">
        <v>0</v>
      </c>
      <c r="CB32" s="194"/>
      <c r="CC32" s="327"/>
      <c r="CD32" s="194"/>
      <c r="CE32" s="195" t="n">
        <v>0</v>
      </c>
      <c r="CF32" s="327"/>
      <c r="CG32" s="195" t="n">
        <v>0</v>
      </c>
      <c r="CH32" s="288" t="n">
        <f aca="false">O32+U32+AG32+AJ32+BF32</f>
        <v>727</v>
      </c>
      <c r="CI32" s="194" t="n">
        <f aca="false">P32+V32+AH32+AK32+BG32</f>
        <v>768</v>
      </c>
      <c r="CJ32" s="195" t="n">
        <f aca="false">IF(CH32&gt;0,CI32*100/CH32,0)</f>
        <v>105.639614855571</v>
      </c>
      <c r="CK32" s="194" t="n">
        <v>0</v>
      </c>
      <c r="CL32" s="194"/>
      <c r="CM32" s="195" t="n">
        <f aca="false">IF(CK32&gt;0,CL32*100/CK32,0)</f>
        <v>0</v>
      </c>
      <c r="CN32" s="288" t="n">
        <v>0</v>
      </c>
      <c r="CO32" s="194" t="n">
        <v>0</v>
      </c>
      <c r="CP32" s="195" t="n">
        <f aca="false">IF(CN32&gt;0,CO32*100/CN32,0)</f>
        <v>0</v>
      </c>
      <c r="CQ32" s="194" t="n">
        <v>0</v>
      </c>
      <c r="CR32" s="194" t="n">
        <v>0</v>
      </c>
      <c r="CS32" s="195" t="n">
        <f aca="false">IF(CQ32&gt;0,CR32*100/CQ32,0)</f>
        <v>0</v>
      </c>
      <c r="CT32" s="194" t="n">
        <v>0</v>
      </c>
      <c r="CU32" s="194" t="n">
        <v>0</v>
      </c>
      <c r="CV32" s="195" t="n">
        <f aca="false">IF(CT32&gt;0,CU32*100/CT32,0)</f>
        <v>0</v>
      </c>
      <c r="CW32" s="194" t="n">
        <v>0</v>
      </c>
      <c r="CX32" s="194" t="n">
        <v>0</v>
      </c>
      <c r="CY32" s="195" t="n">
        <f aca="false">IF(CW32&gt;0,CX32*100/CW32,0)</f>
        <v>0</v>
      </c>
      <c r="CZ32" s="194" t="n">
        <v>0</v>
      </c>
      <c r="DA32" s="194"/>
      <c r="DB32" s="195" t="n">
        <f aca="false">IF(CZ32&gt;0,DA32*100/CZ32,0)</f>
        <v>0</v>
      </c>
      <c r="DC32" s="194" t="n">
        <v>0</v>
      </c>
      <c r="DD32" s="194" t="n">
        <v>0</v>
      </c>
      <c r="DE32" s="195" t="n">
        <f aca="false">IF(DC32&gt;0,DD32*100/DC32,0)</f>
        <v>0</v>
      </c>
      <c r="DF32" s="194" t="n">
        <v>0</v>
      </c>
      <c r="DG32" s="194" t="n">
        <v>0</v>
      </c>
      <c r="DH32" s="195" t="n">
        <f aca="false">IF(DF32&gt;0,DG32*100/DF32,0)</f>
        <v>0</v>
      </c>
      <c r="DI32" s="194" t="n">
        <v>0</v>
      </c>
      <c r="DJ32" s="194" t="n">
        <v>0</v>
      </c>
      <c r="DK32" s="195" t="n">
        <f aca="false">IF(DI32&gt;0,DJ32*100/DI32,0)</f>
        <v>0</v>
      </c>
      <c r="DL32" s="194" t="n">
        <v>0</v>
      </c>
      <c r="DM32" s="194" t="n">
        <v>0</v>
      </c>
      <c r="DN32" s="195" t="n">
        <f aca="false">IF(DL32&gt;0,DM32*100/DL32,0)</f>
        <v>0</v>
      </c>
      <c r="DO32" s="194" t="n">
        <v>0</v>
      </c>
      <c r="DP32" s="194" t="n">
        <v>0</v>
      </c>
      <c r="DQ32" s="195" t="n">
        <f aca="false">IF(DO32&gt;0,DP32*100/DO32,0)</f>
        <v>0</v>
      </c>
      <c r="DR32" s="194" t="n">
        <v>0</v>
      </c>
      <c r="DS32" s="194" t="n">
        <v>0</v>
      </c>
      <c r="DT32" s="195" t="n">
        <f aca="false">IF(DR32&gt;0,DS32*100/DR32,0)</f>
        <v>0</v>
      </c>
      <c r="DU32" s="194" t="n">
        <v>0</v>
      </c>
      <c r="DV32" s="194" t="n">
        <f aca="false">CK32+CZ32</f>
        <v>0</v>
      </c>
      <c r="DW32" s="194" t="n">
        <f aca="false">CL32+DA32</f>
        <v>0</v>
      </c>
      <c r="DX32" s="207" t="n">
        <f aca="false">IF(DV32&gt;0,DW32*100/DV32,0)</f>
        <v>0</v>
      </c>
      <c r="DY32" s="194" t="n">
        <f aca="false">CN32+CT32+DC32+DI32+DO32</f>
        <v>0</v>
      </c>
      <c r="DZ32" s="194" t="n">
        <v>0</v>
      </c>
      <c r="EA32" s="207" t="n">
        <f aca="false">IF(DY32&gt;0,DZ32*100/DY32,0)</f>
        <v>0</v>
      </c>
      <c r="EB32" s="194" t="n">
        <v>0</v>
      </c>
      <c r="EC32" s="194" t="n">
        <v>0</v>
      </c>
      <c r="ED32" s="207" t="n">
        <f aca="false">IF(EB32&gt;0,EC32*100/EB32,0)</f>
        <v>0</v>
      </c>
      <c r="EE32" s="194"/>
      <c r="EF32" s="327"/>
      <c r="EG32" s="194"/>
      <c r="EH32" s="195" t="n">
        <v>0</v>
      </c>
      <c r="EI32" s="327"/>
      <c r="EJ32" s="195" t="n">
        <v>0</v>
      </c>
      <c r="EK32" s="194"/>
      <c r="EL32" s="195" t="n">
        <v>0</v>
      </c>
      <c r="EM32" s="327"/>
      <c r="EN32" s="195" t="n">
        <v>0</v>
      </c>
      <c r="EO32" s="194"/>
      <c r="EP32" s="327"/>
      <c r="EQ32" s="194"/>
      <c r="ER32" s="195" t="n">
        <v>0</v>
      </c>
      <c r="ES32" s="327"/>
      <c r="ET32" s="195" t="n">
        <v>0</v>
      </c>
      <c r="EU32" s="194" t="n">
        <v>2</v>
      </c>
      <c r="EV32" s="327" t="n">
        <v>7.4338</v>
      </c>
      <c r="EW32" s="194" t="n">
        <v>2</v>
      </c>
      <c r="EX32" s="195" t="n">
        <v>0</v>
      </c>
      <c r="EY32" s="327" t="n">
        <v>1.48276</v>
      </c>
      <c r="EZ32" s="195" t="n">
        <v>0</v>
      </c>
      <c r="FA32" s="194" t="n">
        <v>2</v>
      </c>
      <c r="FB32" s="195" t="n">
        <v>100</v>
      </c>
      <c r="FC32" s="327" t="n">
        <v>7.4138</v>
      </c>
      <c r="FD32" s="195" t="n">
        <v>99.7309585945277</v>
      </c>
      <c r="FE32" s="194" t="n">
        <v>7</v>
      </c>
      <c r="FF32" s="327" t="n">
        <v>1.5375</v>
      </c>
      <c r="FG32" s="194" t="n">
        <v>7</v>
      </c>
      <c r="FH32" s="195" t="n">
        <v>100</v>
      </c>
      <c r="FI32" s="327" t="n">
        <v>0.9515</v>
      </c>
      <c r="FJ32" s="195" t="n">
        <v>61.8861788617886</v>
      </c>
      <c r="FK32" s="738" t="n">
        <v>8.9713</v>
      </c>
      <c r="FL32" s="738" t="n">
        <v>2.43426</v>
      </c>
      <c r="FM32" s="739" t="n">
        <v>15</v>
      </c>
      <c r="FN32" s="738" t="n">
        <v>0.353</v>
      </c>
      <c r="FO32" s="195" t="n">
        <f aca="false">IF(FM32&gt;0,FN32*100/FM32,0)</f>
        <v>2.35333333333333</v>
      </c>
      <c r="FP32" s="740" t="n">
        <v>33.52902421</v>
      </c>
      <c r="FQ32" s="773" t="n">
        <v>15.70787827</v>
      </c>
      <c r="FR32" s="215" t="n">
        <f aca="false">IF(FP32&gt;0,FQ32*100/FP32,0)</f>
        <v>46.8485995047692</v>
      </c>
      <c r="FW32" s="190"/>
    </row>
    <row r="33" s="57" customFormat="true" ht="20.25" hidden="false" customHeight="true" outlineLevel="0" collapsed="false">
      <c r="A33" s="191" t="n">
        <v>6</v>
      </c>
      <c r="B33" s="220" t="s">
        <v>99</v>
      </c>
      <c r="C33" s="775" t="n">
        <v>3593.15</v>
      </c>
      <c r="D33" s="194" t="n">
        <v>1526</v>
      </c>
      <c r="E33" s="270" t="n">
        <f aca="false">IF(C33&gt;0,D33*100/C33,0)</f>
        <v>42.4696992889248</v>
      </c>
      <c r="F33" s="731" t="n">
        <v>4</v>
      </c>
      <c r="G33" s="210" t="n">
        <v>4</v>
      </c>
      <c r="H33" s="776" t="n">
        <f aca="false">IF(F33&gt;0,G33*100/F33,0)</f>
        <v>100</v>
      </c>
      <c r="I33" s="731" t="n">
        <v>9</v>
      </c>
      <c r="J33" s="210" t="n">
        <v>9</v>
      </c>
      <c r="K33" s="776" t="n">
        <f aca="false">IF(I33&gt;0,J33*100/I33,0)</f>
        <v>100</v>
      </c>
      <c r="L33" s="731" t="n">
        <v>0</v>
      </c>
      <c r="M33" s="210" t="n">
        <v>0</v>
      </c>
      <c r="N33" s="776" t="n">
        <f aca="false">IF(L33&gt;0,M33*100/L33,0)</f>
        <v>0</v>
      </c>
      <c r="O33" s="210" t="n">
        <f aca="false">F33+I33+L33</f>
        <v>13</v>
      </c>
      <c r="P33" s="210" t="n">
        <f aca="false">G33+J33+M33</f>
        <v>13</v>
      </c>
      <c r="Q33" s="215" t="n">
        <f aca="false">IF(O33&gt;0,P33*100/O33,0)</f>
        <v>100</v>
      </c>
      <c r="R33" s="772" t="n">
        <v>4</v>
      </c>
      <c r="S33" s="210" t="n">
        <v>4</v>
      </c>
      <c r="T33" s="776" t="n">
        <f aca="false">IF(R33&gt;0,S33*100/R33,0)</f>
        <v>100</v>
      </c>
      <c r="U33" s="772" t="n">
        <v>320</v>
      </c>
      <c r="V33" s="210" t="n">
        <v>355</v>
      </c>
      <c r="W33" s="215" t="n">
        <f aca="false">IF(U33&gt;0,V33*100/U33,0)</f>
        <v>110.9375</v>
      </c>
      <c r="X33" s="731" t="n">
        <v>40</v>
      </c>
      <c r="Y33" s="210" t="n">
        <v>46</v>
      </c>
      <c r="Z33" s="215" t="n">
        <f aca="false">IF(X33&gt;0,Y33*100/X33,0)</f>
        <v>115</v>
      </c>
      <c r="AA33" s="734" t="n">
        <v>0</v>
      </c>
      <c r="AB33" s="210" t="n">
        <v>0</v>
      </c>
      <c r="AC33" s="776" t="n">
        <f aca="false">IF(AA33&gt;0,AB33*100/AA33,0)</f>
        <v>0</v>
      </c>
      <c r="AD33" s="734" t="n">
        <v>0</v>
      </c>
      <c r="AE33" s="210" t="n">
        <v>0</v>
      </c>
      <c r="AF33" s="776" t="n">
        <f aca="false">IF(AD33&gt;0,AE33*100/AD33,0)</f>
        <v>0</v>
      </c>
      <c r="AG33" s="734" t="n">
        <f aca="false">X33+AA33+AD33</f>
        <v>40</v>
      </c>
      <c r="AH33" s="734" t="n">
        <f aca="false">Y33+AB33+AE33</f>
        <v>46</v>
      </c>
      <c r="AI33" s="215" t="n">
        <f aca="false">IF(AG33&gt;0,AH33*100/AG33,0)</f>
        <v>115</v>
      </c>
      <c r="AJ33" s="777" t="n">
        <v>100</v>
      </c>
      <c r="AK33" s="194" t="n">
        <v>118</v>
      </c>
      <c r="AL33" s="270" t="n">
        <f aca="false">IF(AJ33&gt;0,AK33*100/AJ33,0)</f>
        <v>118</v>
      </c>
      <c r="AM33" s="208" t="n">
        <v>0</v>
      </c>
      <c r="AN33" s="208"/>
      <c r="AO33" s="270" t="n">
        <f aca="false">IF(AM33&gt;0,AN33*100/AM33,0)</f>
        <v>0</v>
      </c>
      <c r="AP33" s="208" t="n">
        <v>0</v>
      </c>
      <c r="AQ33" s="208"/>
      <c r="AR33" s="270" t="n">
        <f aca="false">IF(AP33&gt;0,AQ33*100/AP33,0)</f>
        <v>0</v>
      </c>
      <c r="AS33" s="288" t="n">
        <f aca="false">AJ33+AM33+AP33</f>
        <v>100</v>
      </c>
      <c r="AT33" s="288" t="n">
        <f aca="false">AK33+AN33+AQ33</f>
        <v>118</v>
      </c>
      <c r="AU33" s="195" t="n">
        <f aca="false">IF(AS33&gt;0,AT33*100/AS33,0)</f>
        <v>118</v>
      </c>
      <c r="AV33" s="288"/>
      <c r="AW33" s="194"/>
      <c r="AX33" s="270" t="n">
        <f aca="false">IF(AV33&gt;0,AW33*100/AV33,0)</f>
        <v>0</v>
      </c>
      <c r="AY33" s="288"/>
      <c r="AZ33" s="194"/>
      <c r="BA33" s="270" t="n">
        <f aca="false">IF(AY33&gt;0,AZ33*100/AY33,0)</f>
        <v>0</v>
      </c>
      <c r="BB33" s="194"/>
      <c r="BC33" s="288" t="n">
        <v>5</v>
      </c>
      <c r="BD33" s="194" t="n">
        <v>5</v>
      </c>
      <c r="BE33" s="270" t="n">
        <f aca="false">IF(BC33&gt;0,BD33*100/BC33,0)</f>
        <v>100</v>
      </c>
      <c r="BF33" s="193" t="n">
        <v>0</v>
      </c>
      <c r="BG33" s="194" t="n">
        <v>0</v>
      </c>
      <c r="BH33" s="195" t="n">
        <f aca="false">IF(BF33&gt;0,BG33*100/BF33,0)</f>
        <v>0</v>
      </c>
      <c r="BI33" s="288" t="n">
        <v>4</v>
      </c>
      <c r="BJ33" s="194" t="n">
        <v>3</v>
      </c>
      <c r="BK33" s="195" t="n">
        <f aca="false">IF(BI33&gt;0,BJ33*100/BI33,0)</f>
        <v>75</v>
      </c>
      <c r="BL33" s="737" t="n">
        <v>0</v>
      </c>
      <c r="BM33" s="737" t="n">
        <v>0</v>
      </c>
      <c r="BN33" s="195" t="n">
        <f aca="false">IF(BL33&gt;0,BM33*100/BL33,0)</f>
        <v>0</v>
      </c>
      <c r="BO33" s="288" t="n">
        <v>20000</v>
      </c>
      <c r="BP33" s="194" t="n">
        <v>0</v>
      </c>
      <c r="BQ33" s="195" t="n">
        <f aca="false">IF(BO33&gt;0,BP33*100/BO33,0)</f>
        <v>0</v>
      </c>
      <c r="BR33" s="194"/>
      <c r="BS33" s="327"/>
      <c r="BT33" s="194"/>
      <c r="BU33" s="195" t="n">
        <v>0</v>
      </c>
      <c r="BV33" s="327"/>
      <c r="BW33" s="195" t="n">
        <v>0</v>
      </c>
      <c r="BX33" s="194"/>
      <c r="BY33" s="195" t="n">
        <v>0</v>
      </c>
      <c r="BZ33" s="327"/>
      <c r="CA33" s="195" t="n">
        <v>0</v>
      </c>
      <c r="CB33" s="194"/>
      <c r="CC33" s="327"/>
      <c r="CD33" s="194"/>
      <c r="CE33" s="195" t="n">
        <v>0</v>
      </c>
      <c r="CF33" s="327"/>
      <c r="CG33" s="195" t="n">
        <v>0</v>
      </c>
      <c r="CH33" s="288" t="n">
        <f aca="false">O33+U33+AG33+AJ33+BF33</f>
        <v>473</v>
      </c>
      <c r="CI33" s="194" t="n">
        <f aca="false">P33+V33+AH33+AK33+BG33</f>
        <v>532</v>
      </c>
      <c r="CJ33" s="195" t="n">
        <f aca="false">IF(CH33&gt;0,CI33*100/CH33,0)</f>
        <v>112.473572938689</v>
      </c>
      <c r="CK33" s="194" t="n">
        <v>0</v>
      </c>
      <c r="CL33" s="194"/>
      <c r="CM33" s="270" t="n">
        <f aca="false">IF(CK33&gt;0,CL33*100/CK33,0)</f>
        <v>0</v>
      </c>
      <c r="CN33" s="288" t="n">
        <v>0</v>
      </c>
      <c r="CO33" s="194" t="n">
        <v>0</v>
      </c>
      <c r="CP33" s="270" t="n">
        <f aca="false">IF(CN33&gt;0,CO33*100/CN33,0)</f>
        <v>0</v>
      </c>
      <c r="CQ33" s="194" t="n">
        <v>0</v>
      </c>
      <c r="CR33" s="194" t="n">
        <v>0</v>
      </c>
      <c r="CS33" s="195" t="n">
        <f aca="false">IF(CQ33&gt;0,CR33*100/CQ33,0)</f>
        <v>0</v>
      </c>
      <c r="CT33" s="194" t="n">
        <v>0</v>
      </c>
      <c r="CU33" s="194" t="n">
        <v>0</v>
      </c>
      <c r="CV33" s="270" t="n">
        <f aca="false">IF(CT33&gt;0,CU33*100/CT33,0)</f>
        <v>0</v>
      </c>
      <c r="CW33" s="194" t="n">
        <v>0</v>
      </c>
      <c r="CX33" s="194" t="n">
        <v>0</v>
      </c>
      <c r="CY33" s="195" t="n">
        <f aca="false">IF(CW33&gt;0,CX33*100/CW33,0)</f>
        <v>0</v>
      </c>
      <c r="CZ33" s="194" t="n">
        <v>0</v>
      </c>
      <c r="DA33" s="194"/>
      <c r="DB33" s="195" t="n">
        <f aca="false">IF(CZ33&gt;0,DA33*100/CZ33,0)</f>
        <v>0</v>
      </c>
      <c r="DC33" s="194" t="n">
        <v>0</v>
      </c>
      <c r="DD33" s="194" t="n">
        <v>0</v>
      </c>
      <c r="DE33" s="270" t="n">
        <f aca="false">IF(DC33&gt;0,DD33*100/DC33,0)</f>
        <v>0</v>
      </c>
      <c r="DF33" s="194" t="n">
        <v>0</v>
      </c>
      <c r="DG33" s="194" t="n">
        <v>0</v>
      </c>
      <c r="DH33" s="270" t="n">
        <f aca="false">IF(DF33&gt;0,DG33*100/DF33,0)</f>
        <v>0</v>
      </c>
      <c r="DI33" s="194" t="n">
        <v>5</v>
      </c>
      <c r="DJ33" s="194" t="n">
        <v>5</v>
      </c>
      <c r="DK33" s="270" t="n">
        <f aca="false">IF(DI33&gt;0,DJ33*100/DI33,0)</f>
        <v>100</v>
      </c>
      <c r="DL33" s="194" t="n">
        <v>160</v>
      </c>
      <c r="DM33" s="194" t="n">
        <v>252</v>
      </c>
      <c r="DN33" s="270" t="n">
        <f aca="false">IF(DL33&gt;0,DM33*100/DL33,0)</f>
        <v>157.5</v>
      </c>
      <c r="DO33" s="194" t="n">
        <v>0</v>
      </c>
      <c r="DP33" s="194" t="n">
        <v>0</v>
      </c>
      <c r="DQ33" s="270" t="n">
        <f aca="false">IF(DO33&gt;0,DP33*100/DO33,0)</f>
        <v>0</v>
      </c>
      <c r="DR33" s="194" t="n">
        <v>0</v>
      </c>
      <c r="DS33" s="194" t="n">
        <v>0</v>
      </c>
      <c r="DT33" s="195" t="n">
        <f aca="false">IF(DR33&gt;0,DS33*100/DR33,0)</f>
        <v>0</v>
      </c>
      <c r="DU33" s="778" t="n">
        <v>1</v>
      </c>
      <c r="DV33" s="194" t="n">
        <f aca="false">CK33+CZ33</f>
        <v>0</v>
      </c>
      <c r="DW33" s="194" t="n">
        <f aca="false">CL33+DA33</f>
        <v>0</v>
      </c>
      <c r="DX33" s="779" t="n">
        <f aca="false">IF(DV33&gt;0,DW33*100/DV33,0)</f>
        <v>0</v>
      </c>
      <c r="DY33" s="194" t="n">
        <f aca="false">CN33+CT33+DC33+DI33+DO33</f>
        <v>5</v>
      </c>
      <c r="DZ33" s="194" t="n">
        <v>6</v>
      </c>
      <c r="EA33" s="779" t="n">
        <f aca="false">IF(DY33&gt;0,DZ33*100/DY33,0)</f>
        <v>120</v>
      </c>
      <c r="EB33" s="194" t="n">
        <v>160</v>
      </c>
      <c r="EC33" s="194" t="n">
        <v>136</v>
      </c>
      <c r="ED33" s="779" t="n">
        <f aca="false">IF(EB33&gt;0,EC33*100/EB33,0)</f>
        <v>85</v>
      </c>
      <c r="EE33" s="194"/>
      <c r="EF33" s="327"/>
      <c r="EG33" s="194"/>
      <c r="EH33" s="195" t="n">
        <v>0</v>
      </c>
      <c r="EI33" s="327"/>
      <c r="EJ33" s="195" t="n">
        <v>0</v>
      </c>
      <c r="EK33" s="194"/>
      <c r="EL33" s="195" t="n">
        <v>0</v>
      </c>
      <c r="EM33" s="327"/>
      <c r="EN33" s="195" t="n">
        <v>0</v>
      </c>
      <c r="EO33" s="194"/>
      <c r="EP33" s="327"/>
      <c r="EQ33" s="194"/>
      <c r="ER33" s="195" t="n">
        <v>0</v>
      </c>
      <c r="ES33" s="327"/>
      <c r="ET33" s="195" t="n">
        <v>0</v>
      </c>
      <c r="EU33" s="194" t="n">
        <v>0</v>
      </c>
      <c r="EV33" s="327" t="n">
        <v>0</v>
      </c>
      <c r="EW33" s="194" t="n">
        <v>0</v>
      </c>
      <c r="EX33" s="195" t="n">
        <v>0</v>
      </c>
      <c r="EY33" s="327" t="n">
        <v>0</v>
      </c>
      <c r="EZ33" s="195" t="n">
        <v>0</v>
      </c>
      <c r="FA33" s="194" t="n">
        <v>0</v>
      </c>
      <c r="FB33" s="195" t="n">
        <v>0</v>
      </c>
      <c r="FC33" s="327" t="n">
        <v>0</v>
      </c>
      <c r="FD33" s="195" t="n">
        <v>0</v>
      </c>
      <c r="FE33" s="194" t="n">
        <v>0</v>
      </c>
      <c r="FF33" s="327" t="n">
        <v>0</v>
      </c>
      <c r="FG33" s="194" t="n">
        <v>0</v>
      </c>
      <c r="FH33" s="195" t="n">
        <v>0</v>
      </c>
      <c r="FI33" s="327" t="n">
        <v>0</v>
      </c>
      <c r="FJ33" s="195" t="n">
        <v>0</v>
      </c>
      <c r="FK33" s="738" t="n">
        <v>0</v>
      </c>
      <c r="FL33" s="738" t="n">
        <v>0</v>
      </c>
      <c r="FM33" s="739" t="n">
        <v>5.74</v>
      </c>
      <c r="FN33" s="738" t="n">
        <v>5.74</v>
      </c>
      <c r="FO33" s="270" t="n">
        <f aca="false">IF(FM33&gt;0,FN33*100/FM33,0)</f>
        <v>100</v>
      </c>
      <c r="FP33" s="740" t="n">
        <v>10.84154106</v>
      </c>
      <c r="FQ33" s="773" t="n">
        <v>3.50924957</v>
      </c>
      <c r="FR33" s="215" t="n">
        <f aca="false">IF(FP33&gt;0,FQ33*100/FP33,0)</f>
        <v>32.3685493656194</v>
      </c>
    </row>
    <row r="34" s="57" customFormat="true" ht="20.25" hidden="false" customHeight="true" outlineLevel="0" collapsed="false">
      <c r="A34" s="191" t="n">
        <v>7</v>
      </c>
      <c r="B34" s="192" t="s">
        <v>100</v>
      </c>
      <c r="C34" s="209" t="n">
        <v>4842.2</v>
      </c>
      <c r="D34" s="194" t="n">
        <v>3268</v>
      </c>
      <c r="E34" s="195" t="n">
        <f aca="false">IF(C34&gt;0,D34*100/C34,0)</f>
        <v>67.4899838916195</v>
      </c>
      <c r="F34" s="731" t="n">
        <v>4</v>
      </c>
      <c r="G34" s="210" t="n">
        <v>4</v>
      </c>
      <c r="H34" s="215" t="n">
        <f aca="false">IF(F34&gt;0,G34*100/F34,0)</f>
        <v>100</v>
      </c>
      <c r="I34" s="731" t="n">
        <v>21</v>
      </c>
      <c r="J34" s="210" t="n">
        <v>21</v>
      </c>
      <c r="K34" s="215" t="n">
        <f aca="false">IF(I34&gt;0,J34*100/I34,0)</f>
        <v>100</v>
      </c>
      <c r="L34" s="731" t="n">
        <v>6</v>
      </c>
      <c r="M34" s="210" t="n">
        <v>6</v>
      </c>
      <c r="N34" s="215" t="n">
        <f aca="false">IF(L34&gt;0,M34*100/L34,0)</f>
        <v>100</v>
      </c>
      <c r="O34" s="210" t="n">
        <f aca="false">F34+I34+L34</f>
        <v>31</v>
      </c>
      <c r="P34" s="210" t="n">
        <f aca="false">G34+J34+M34</f>
        <v>31</v>
      </c>
      <c r="Q34" s="215" t="n">
        <f aca="false">IF(O34&gt;0,P34*100/O34,0)</f>
        <v>100</v>
      </c>
      <c r="R34" s="772" t="n">
        <v>5</v>
      </c>
      <c r="S34" s="210" t="n">
        <v>5</v>
      </c>
      <c r="T34" s="215" t="n">
        <f aca="false">IF(R34&gt;0,S34*100/R34,0)</f>
        <v>100</v>
      </c>
      <c r="U34" s="772" t="n">
        <v>400</v>
      </c>
      <c r="V34" s="210" t="n">
        <v>539</v>
      </c>
      <c r="W34" s="215" t="n">
        <f aca="false">IF(U34&gt;0,V34*100/U34,0)</f>
        <v>134.75</v>
      </c>
      <c r="X34" s="731" t="n">
        <v>50</v>
      </c>
      <c r="Y34" s="210" t="n">
        <v>55</v>
      </c>
      <c r="Z34" s="215" t="n">
        <f aca="false">IF(X34&gt;0,Y34*100/X34,0)</f>
        <v>110</v>
      </c>
      <c r="AA34" s="734" t="n">
        <v>0</v>
      </c>
      <c r="AB34" s="210" t="n">
        <v>0</v>
      </c>
      <c r="AC34" s="215" t="n">
        <f aca="false">IF(AA34&gt;0,AB34*100/AA34,0)</f>
        <v>0</v>
      </c>
      <c r="AD34" s="734" t="n">
        <v>0</v>
      </c>
      <c r="AE34" s="210" t="n">
        <v>0</v>
      </c>
      <c r="AF34" s="215" t="n">
        <f aca="false">IF(AD34&gt;0,AE34*100/AD34,0)</f>
        <v>0</v>
      </c>
      <c r="AG34" s="734" t="n">
        <f aca="false">X34+AA34+AD34</f>
        <v>50</v>
      </c>
      <c r="AH34" s="734" t="n">
        <f aca="false">Y34+AB34+AE34</f>
        <v>55</v>
      </c>
      <c r="AI34" s="215" t="n">
        <f aca="false">IF(AG34&gt;0,AH34*100/AG34,0)</f>
        <v>110</v>
      </c>
      <c r="AJ34" s="777" t="n">
        <v>200</v>
      </c>
      <c r="AK34" s="194" t="n">
        <v>200</v>
      </c>
      <c r="AL34" s="195" t="n">
        <f aca="false">IF(AJ34&gt;0,AK34*100/AJ34,0)</f>
        <v>100</v>
      </c>
      <c r="AM34" s="208" t="n">
        <v>0</v>
      </c>
      <c r="AN34" s="208"/>
      <c r="AO34" s="195" t="n">
        <f aca="false">IF(AM34&gt;0,AN34*100/AM34,0)</f>
        <v>0</v>
      </c>
      <c r="AP34" s="208" t="n">
        <v>0</v>
      </c>
      <c r="AQ34" s="208"/>
      <c r="AR34" s="195" t="n">
        <f aca="false">IF(AP34&gt;0,AQ34*100/AP34,0)</f>
        <v>0</v>
      </c>
      <c r="AS34" s="288" t="n">
        <f aca="false">AJ34+AM34+AP34</f>
        <v>200</v>
      </c>
      <c r="AT34" s="288" t="n">
        <f aca="false">AK34+AN34+AQ34</f>
        <v>200</v>
      </c>
      <c r="AU34" s="195" t="n">
        <f aca="false">IF(AS34&gt;0,AT34*100/AS34,0)</f>
        <v>100</v>
      </c>
      <c r="AV34" s="288" t="n">
        <v>24</v>
      </c>
      <c r="AW34" s="194"/>
      <c r="AX34" s="195" t="n">
        <f aca="false">IF(AV34&gt;0,AW34*100/AV34,0)</f>
        <v>0</v>
      </c>
      <c r="AY34" s="198" t="n">
        <v>24</v>
      </c>
      <c r="AZ34" s="194"/>
      <c r="BA34" s="195" t="n">
        <f aca="false">IF(AY34&gt;0,AZ34*100/AY34,0)</f>
        <v>0</v>
      </c>
      <c r="BB34" s="194"/>
      <c r="BC34" s="288" t="n">
        <v>3</v>
      </c>
      <c r="BD34" s="194" t="n">
        <v>3</v>
      </c>
      <c r="BE34" s="195" t="n">
        <f aca="false">IF(BC34&gt;0,BD34*100/BC34,0)</f>
        <v>100</v>
      </c>
      <c r="BF34" s="193" t="n">
        <v>0</v>
      </c>
      <c r="BG34" s="194" t="n">
        <v>0</v>
      </c>
      <c r="BH34" s="195" t="n">
        <f aca="false">IF(BF34&gt;0,BG34*100/BF34,0)</f>
        <v>0</v>
      </c>
      <c r="BI34" s="288" t="n">
        <v>4</v>
      </c>
      <c r="BJ34" s="194" t="n">
        <v>2</v>
      </c>
      <c r="BK34" s="195" t="n">
        <f aca="false">IF(BI34&gt;0,BJ34*100/BI34,0)</f>
        <v>50</v>
      </c>
      <c r="BL34" s="737" t="n">
        <v>0</v>
      </c>
      <c r="BM34" s="737" t="n">
        <v>0</v>
      </c>
      <c r="BN34" s="195" t="n">
        <f aca="false">IF(BL34&gt;0,BM34*100/BL34,0)</f>
        <v>0</v>
      </c>
      <c r="BO34" s="288" t="n">
        <v>100000</v>
      </c>
      <c r="BP34" s="194" t="n">
        <v>0</v>
      </c>
      <c r="BQ34" s="195" t="n">
        <f aca="false">IF(BO34&gt;0,BP34*100/BO34,0)</f>
        <v>0</v>
      </c>
      <c r="BR34" s="194"/>
      <c r="BS34" s="327"/>
      <c r="BT34" s="194"/>
      <c r="BU34" s="195" t="n">
        <v>0</v>
      </c>
      <c r="BV34" s="327"/>
      <c r="BW34" s="195" t="n">
        <v>0</v>
      </c>
      <c r="BX34" s="194"/>
      <c r="BY34" s="195" t="n">
        <v>0</v>
      </c>
      <c r="BZ34" s="327"/>
      <c r="CA34" s="195" t="n">
        <v>0</v>
      </c>
      <c r="CB34" s="194"/>
      <c r="CC34" s="327"/>
      <c r="CD34" s="194"/>
      <c r="CE34" s="195" t="n">
        <v>0</v>
      </c>
      <c r="CF34" s="327"/>
      <c r="CG34" s="195" t="n">
        <v>0</v>
      </c>
      <c r="CH34" s="288" t="n">
        <f aca="false">O34+U34+AG34+AJ34+BF34</f>
        <v>681</v>
      </c>
      <c r="CI34" s="194" t="n">
        <f aca="false">P34+V34+AH34+AK34+BG34</f>
        <v>825</v>
      </c>
      <c r="CJ34" s="195" t="n">
        <f aca="false">IF(CH34&gt;0,CI34*100/CH34,0)</f>
        <v>121.145374449339</v>
      </c>
      <c r="CK34" s="194" t="n">
        <v>0</v>
      </c>
      <c r="CL34" s="194"/>
      <c r="CM34" s="195" t="n">
        <f aca="false">IF(CK34&gt;0,CL34*100/CK34,0)</f>
        <v>0</v>
      </c>
      <c r="CN34" s="288" t="n">
        <v>0</v>
      </c>
      <c r="CO34" s="194" t="n">
        <v>0</v>
      </c>
      <c r="CP34" s="195" t="n">
        <f aca="false">IF(CN34&gt;0,CO34*100/CN34,0)</f>
        <v>0</v>
      </c>
      <c r="CQ34" s="194" t="n">
        <v>0</v>
      </c>
      <c r="CR34" s="194" t="n">
        <v>0</v>
      </c>
      <c r="CS34" s="195" t="n">
        <f aca="false">IF(CQ34&gt;0,CR34*100/CQ34,0)</f>
        <v>0</v>
      </c>
      <c r="CT34" s="194" t="n">
        <v>0</v>
      </c>
      <c r="CU34" s="194" t="n">
        <v>0</v>
      </c>
      <c r="CV34" s="195" t="n">
        <f aca="false">IF(CT34&gt;0,CU34*100/CT34,0)</f>
        <v>0</v>
      </c>
      <c r="CW34" s="194" t="n">
        <v>0</v>
      </c>
      <c r="CX34" s="194" t="n">
        <v>0</v>
      </c>
      <c r="CY34" s="195" t="n">
        <f aca="false">IF(CW34&gt;0,CX34*100/CW34,0)</f>
        <v>0</v>
      </c>
      <c r="CZ34" s="194" t="n">
        <v>0</v>
      </c>
      <c r="DA34" s="194"/>
      <c r="DB34" s="195" t="n">
        <f aca="false">IF(CZ34&gt;0,DA34*100/CZ34,0)</f>
        <v>0</v>
      </c>
      <c r="DC34" s="194" t="n">
        <v>0</v>
      </c>
      <c r="DD34" s="194" t="n">
        <v>0</v>
      </c>
      <c r="DE34" s="195" t="n">
        <f aca="false">IF(DC34&gt;0,DD34*100/DC34,0)</f>
        <v>0</v>
      </c>
      <c r="DF34" s="194" t="n">
        <v>0</v>
      </c>
      <c r="DG34" s="194" t="n">
        <v>0</v>
      </c>
      <c r="DH34" s="195" t="n">
        <f aca="false">IF(DF34&gt;0,DG34*100/DF34,0)</f>
        <v>0</v>
      </c>
      <c r="DI34" s="194" t="n">
        <v>0</v>
      </c>
      <c r="DJ34" s="194" t="n">
        <v>0</v>
      </c>
      <c r="DK34" s="195" t="n">
        <f aca="false">IF(DI34&gt;0,DJ34*100/DI34,0)</f>
        <v>0</v>
      </c>
      <c r="DL34" s="194" t="n">
        <v>0</v>
      </c>
      <c r="DM34" s="194" t="n">
        <v>0</v>
      </c>
      <c r="DN34" s="195" t="n">
        <f aca="false">IF(DL34&gt;0,DM34*100/DL34,0)</f>
        <v>0</v>
      </c>
      <c r="DO34" s="194" t="n">
        <v>0</v>
      </c>
      <c r="DP34" s="194" t="n">
        <v>0</v>
      </c>
      <c r="DQ34" s="195" t="n">
        <f aca="false">IF(DO34&gt;0,DP34*100/DO34,0)</f>
        <v>0</v>
      </c>
      <c r="DR34" s="194" t="n">
        <v>0</v>
      </c>
      <c r="DS34" s="194" t="n">
        <v>0</v>
      </c>
      <c r="DT34" s="195" t="n">
        <f aca="false">IF(DR34&gt;0,DS34*100/DR34,0)</f>
        <v>0</v>
      </c>
      <c r="DU34" s="194" t="n">
        <v>0</v>
      </c>
      <c r="DV34" s="194" t="n">
        <f aca="false">CK34+CZ34</f>
        <v>0</v>
      </c>
      <c r="DW34" s="194" t="n">
        <f aca="false">CL34+DA34</f>
        <v>0</v>
      </c>
      <c r="DX34" s="207" t="n">
        <f aca="false">IF(DV34&gt;0,DW34*100/DV34,0)</f>
        <v>0</v>
      </c>
      <c r="DY34" s="194" t="n">
        <f aca="false">CN34+CT34+DC34+DI34+DO34</f>
        <v>0</v>
      </c>
      <c r="DZ34" s="194" t="n">
        <v>0</v>
      </c>
      <c r="EA34" s="207" t="n">
        <f aca="false">IF(DY34&gt;0,DZ34*100/DY34,0)</f>
        <v>0</v>
      </c>
      <c r="EB34" s="194" t="n">
        <v>0</v>
      </c>
      <c r="EC34" s="194" t="n">
        <v>0</v>
      </c>
      <c r="ED34" s="207" t="n">
        <f aca="false">IF(EB34&gt;0,EC34*100/EB34,0)</f>
        <v>0</v>
      </c>
      <c r="EE34" s="194"/>
      <c r="EF34" s="327"/>
      <c r="EG34" s="194"/>
      <c r="EH34" s="195" t="n">
        <v>0</v>
      </c>
      <c r="EI34" s="327"/>
      <c r="EJ34" s="195" t="n">
        <v>0</v>
      </c>
      <c r="EK34" s="194"/>
      <c r="EL34" s="195" t="n">
        <v>0</v>
      </c>
      <c r="EM34" s="327"/>
      <c r="EN34" s="195" t="n">
        <v>0</v>
      </c>
      <c r="EO34" s="194"/>
      <c r="EP34" s="327"/>
      <c r="EQ34" s="194"/>
      <c r="ER34" s="195" t="n">
        <v>0</v>
      </c>
      <c r="ES34" s="327"/>
      <c r="ET34" s="195" t="n">
        <v>0</v>
      </c>
      <c r="EU34" s="194" t="n">
        <v>1</v>
      </c>
      <c r="EV34" s="327" t="n">
        <v>1.1252</v>
      </c>
      <c r="EW34" s="194" t="n">
        <v>1</v>
      </c>
      <c r="EX34" s="195" t="n">
        <v>0</v>
      </c>
      <c r="EY34" s="327" t="n">
        <v>1.108</v>
      </c>
      <c r="EZ34" s="195" t="n">
        <v>0</v>
      </c>
      <c r="FA34" s="194" t="n">
        <v>1</v>
      </c>
      <c r="FB34" s="195" t="n">
        <v>100</v>
      </c>
      <c r="FC34" s="327" t="n">
        <v>1.108</v>
      </c>
      <c r="FD34" s="195" t="n">
        <v>98.4713828652684</v>
      </c>
      <c r="FE34" s="194" t="n">
        <v>0</v>
      </c>
      <c r="FF34" s="327" t="n">
        <v>0</v>
      </c>
      <c r="FG34" s="194" t="n">
        <v>0</v>
      </c>
      <c r="FH34" s="195" t="n">
        <v>0</v>
      </c>
      <c r="FI34" s="327" t="n">
        <v>0</v>
      </c>
      <c r="FJ34" s="195" t="n">
        <v>0</v>
      </c>
      <c r="FK34" s="738" t="n">
        <v>1.1252</v>
      </c>
      <c r="FL34" s="738" t="n">
        <v>1.108</v>
      </c>
      <c r="FM34" s="739" t="n">
        <v>15</v>
      </c>
      <c r="FN34" s="738" t="n">
        <v>0</v>
      </c>
      <c r="FO34" s="195" t="n">
        <f aca="false">IF(FM34&gt;0,FN34*100/FM34,0)</f>
        <v>0</v>
      </c>
      <c r="FP34" s="740" t="n">
        <v>26.669491</v>
      </c>
      <c r="FQ34" s="773" t="n">
        <v>12.45419689</v>
      </c>
      <c r="FR34" s="215" t="n">
        <f aca="false">IF(FP34&gt;0,FQ34*100/FP34,0)</f>
        <v>46.6982924046057</v>
      </c>
    </row>
    <row r="35" s="57" customFormat="true" ht="20.25" hidden="false" customHeight="true" outlineLevel="0" collapsed="false">
      <c r="A35" s="191" t="n">
        <v>8</v>
      </c>
      <c r="B35" s="192" t="s">
        <v>101</v>
      </c>
      <c r="C35" s="209" t="n">
        <v>957.6</v>
      </c>
      <c r="D35" s="194" t="n">
        <v>1342</v>
      </c>
      <c r="E35" s="195" t="n">
        <f aca="false">IF(C35&gt;0,D35*100/C35,0)</f>
        <v>140.142021720969</v>
      </c>
      <c r="F35" s="731" t="n">
        <v>4</v>
      </c>
      <c r="G35" s="210" t="n">
        <v>4</v>
      </c>
      <c r="H35" s="215" t="n">
        <f aca="false">IF(F35&gt;0,G35*100/F35,0)</f>
        <v>100</v>
      </c>
      <c r="I35" s="731" t="n">
        <v>18</v>
      </c>
      <c r="J35" s="210" t="n">
        <v>18</v>
      </c>
      <c r="K35" s="215" t="n">
        <f aca="false">IF(I35&gt;0,J35*100/I35,0)</f>
        <v>100</v>
      </c>
      <c r="L35" s="731" t="n">
        <v>4</v>
      </c>
      <c r="M35" s="210" t="n">
        <v>3</v>
      </c>
      <c r="N35" s="215" t="n">
        <f aca="false">IF(L35&gt;0,M35*100/L35,0)</f>
        <v>75</v>
      </c>
      <c r="O35" s="210" t="n">
        <f aca="false">F35+I35+L35</f>
        <v>26</v>
      </c>
      <c r="P35" s="210" t="n">
        <f aca="false">G35+J35+M35</f>
        <v>25</v>
      </c>
      <c r="Q35" s="215" t="n">
        <f aca="false">IF(O35&gt;0,P35*100/O35,0)</f>
        <v>96.1538461538462</v>
      </c>
      <c r="R35" s="772" t="n">
        <v>5</v>
      </c>
      <c r="S35" s="774" t="n">
        <v>5</v>
      </c>
      <c r="T35" s="215" t="n">
        <f aca="false">IF(R35&gt;0,S35*100/R35,0)</f>
        <v>100</v>
      </c>
      <c r="U35" s="772" t="n">
        <v>400</v>
      </c>
      <c r="V35" s="210" t="n">
        <v>400</v>
      </c>
      <c r="W35" s="215" t="n">
        <f aca="false">IF(U35&gt;0,V35*100/U35,0)</f>
        <v>100</v>
      </c>
      <c r="X35" s="731" t="n">
        <v>50</v>
      </c>
      <c r="Y35" s="210" t="n">
        <v>50</v>
      </c>
      <c r="Z35" s="215" t="n">
        <f aca="false">IF(X35&gt;0,Y35*100/X35,0)</f>
        <v>100</v>
      </c>
      <c r="AA35" s="734" t="n">
        <v>0</v>
      </c>
      <c r="AB35" s="210" t="n">
        <v>0</v>
      </c>
      <c r="AC35" s="215" t="n">
        <f aca="false">IF(AA35&gt;0,AB35*100/AA35,0)</f>
        <v>0</v>
      </c>
      <c r="AD35" s="734" t="n">
        <v>0</v>
      </c>
      <c r="AE35" s="210" t="n">
        <v>0</v>
      </c>
      <c r="AF35" s="215" t="n">
        <f aca="false">IF(AD35&gt;0,AE35*100/AD35,0)</f>
        <v>0</v>
      </c>
      <c r="AG35" s="734" t="n">
        <f aca="false">X35+AA35+AD35</f>
        <v>50</v>
      </c>
      <c r="AH35" s="734" t="n">
        <f aca="false">Y35+AB35+AE35</f>
        <v>50</v>
      </c>
      <c r="AI35" s="215" t="n">
        <f aca="false">IF(AG35&gt;0,AH35*100/AG35,0)</f>
        <v>100</v>
      </c>
      <c r="AJ35" s="777" t="n">
        <v>115</v>
      </c>
      <c r="AK35" s="194" t="n">
        <v>115</v>
      </c>
      <c r="AL35" s="195" t="n">
        <f aca="false">IF(AJ35&gt;0,AK35*100/AJ35,0)</f>
        <v>100</v>
      </c>
      <c r="AM35" s="208" t="n">
        <v>0</v>
      </c>
      <c r="AN35" s="208"/>
      <c r="AO35" s="195" t="n">
        <f aca="false">IF(AM35&gt;0,AN35*100/AM35,0)</f>
        <v>0</v>
      </c>
      <c r="AP35" s="208" t="n">
        <v>0</v>
      </c>
      <c r="AQ35" s="208"/>
      <c r="AR35" s="195" t="n">
        <f aca="false">IF(AP35&gt;0,AQ35*100/AP35,0)</f>
        <v>0</v>
      </c>
      <c r="AS35" s="288" t="n">
        <f aca="false">AJ35+AM35+AP35</f>
        <v>115</v>
      </c>
      <c r="AT35" s="288" t="n">
        <f aca="false">AK35+AN35+AQ35</f>
        <v>115</v>
      </c>
      <c r="AU35" s="195" t="n">
        <f aca="false">IF(AS35&gt;0,AT35*100/AS35,0)</f>
        <v>100</v>
      </c>
      <c r="AV35" s="288"/>
      <c r="AW35" s="194"/>
      <c r="AX35" s="195" t="n">
        <f aca="false">IF(AV35&gt;0,AW35*100/AV35,0)</f>
        <v>0</v>
      </c>
      <c r="AY35" s="288"/>
      <c r="AZ35" s="194" t="n">
        <v>1</v>
      </c>
      <c r="BA35" s="195" t="n">
        <f aca="false">IF(AY35&gt;0,AZ35*100/AY35,0)</f>
        <v>0</v>
      </c>
      <c r="BB35" s="194"/>
      <c r="BC35" s="288" t="n">
        <v>4</v>
      </c>
      <c r="BD35" s="194" t="n">
        <v>4</v>
      </c>
      <c r="BE35" s="195" t="n">
        <f aca="false">IF(BC35&gt;0,BD35*100/BC35,0)</f>
        <v>100</v>
      </c>
      <c r="BF35" s="193" t="n">
        <v>0</v>
      </c>
      <c r="BG35" s="194" t="n">
        <v>0</v>
      </c>
      <c r="BH35" s="195" t="n">
        <f aca="false">IF(BF35&gt;0,BG35*100/BF35,0)</f>
        <v>0</v>
      </c>
      <c r="BI35" s="288" t="n">
        <v>4</v>
      </c>
      <c r="BJ35" s="194" t="n">
        <v>2</v>
      </c>
      <c r="BK35" s="195" t="n">
        <f aca="false">IF(BI35&gt;0,BJ35*100/BI35,0)</f>
        <v>50</v>
      </c>
      <c r="BL35" s="737" t="n">
        <v>0</v>
      </c>
      <c r="BM35" s="737" t="n">
        <v>0</v>
      </c>
      <c r="BN35" s="195" t="n">
        <f aca="false">IF(BL35&gt;0,BM35*100/BL35,0)</f>
        <v>0</v>
      </c>
      <c r="BO35" s="288" t="n">
        <v>64000</v>
      </c>
      <c r="BP35" s="194" t="n">
        <v>0</v>
      </c>
      <c r="BQ35" s="195" t="n">
        <f aca="false">IF(BO35&gt;0,BP35*100/BO35,0)</f>
        <v>0</v>
      </c>
      <c r="BR35" s="194"/>
      <c r="BS35" s="327"/>
      <c r="BT35" s="194"/>
      <c r="BU35" s="195" t="n">
        <v>0</v>
      </c>
      <c r="BV35" s="327"/>
      <c r="BW35" s="195" t="n">
        <v>0</v>
      </c>
      <c r="BX35" s="194"/>
      <c r="BY35" s="195" t="n">
        <v>0</v>
      </c>
      <c r="BZ35" s="327"/>
      <c r="CA35" s="195" t="n">
        <v>0</v>
      </c>
      <c r="CB35" s="194"/>
      <c r="CC35" s="327"/>
      <c r="CD35" s="194"/>
      <c r="CE35" s="195" t="n">
        <v>0</v>
      </c>
      <c r="CF35" s="327"/>
      <c r="CG35" s="195" t="n">
        <v>0</v>
      </c>
      <c r="CH35" s="288" t="n">
        <f aca="false">O35+U35+AG35+AJ35+BF35</f>
        <v>591</v>
      </c>
      <c r="CI35" s="194" t="n">
        <f aca="false">P35+V35+AH35+AK35+BG35</f>
        <v>590</v>
      </c>
      <c r="CJ35" s="195" t="n">
        <f aca="false">IF(CH35&gt;0,CI35*100/CH35,0)</f>
        <v>99.8307952622673</v>
      </c>
      <c r="CK35" s="194" t="n">
        <v>0</v>
      </c>
      <c r="CL35" s="194"/>
      <c r="CM35" s="195" t="n">
        <f aca="false">IF(CK35&gt;0,CL35*100/CK35,0)</f>
        <v>0</v>
      </c>
      <c r="CN35" s="288" t="n">
        <v>0</v>
      </c>
      <c r="CO35" s="194" t="n">
        <v>0</v>
      </c>
      <c r="CP35" s="195" t="n">
        <f aca="false">IF(CN35&gt;0,CO35*100/CN35,0)</f>
        <v>0</v>
      </c>
      <c r="CQ35" s="194" t="n">
        <v>0</v>
      </c>
      <c r="CR35" s="194" t="n">
        <v>0</v>
      </c>
      <c r="CS35" s="195" t="n">
        <f aca="false">IF(CQ35&gt;0,CR35*100/CQ35,0)</f>
        <v>0</v>
      </c>
      <c r="CT35" s="194" t="n">
        <v>0</v>
      </c>
      <c r="CU35" s="194" t="n">
        <v>0</v>
      </c>
      <c r="CV35" s="195" t="n">
        <f aca="false">IF(CT35&gt;0,CU35*100/CT35,0)</f>
        <v>0</v>
      </c>
      <c r="CW35" s="194" t="n">
        <v>0</v>
      </c>
      <c r="CX35" s="194" t="n">
        <v>0</v>
      </c>
      <c r="CY35" s="195" t="n">
        <f aca="false">IF(CW35&gt;0,CX35*100/CW35,0)</f>
        <v>0</v>
      </c>
      <c r="CZ35" s="194" t="n">
        <v>0</v>
      </c>
      <c r="DA35" s="194"/>
      <c r="DB35" s="195" t="n">
        <f aca="false">IF(CZ35&gt;0,DA35*100/CZ35,0)</f>
        <v>0</v>
      </c>
      <c r="DC35" s="194" t="n">
        <v>0</v>
      </c>
      <c r="DD35" s="194" t="n">
        <v>0</v>
      </c>
      <c r="DE35" s="195" t="n">
        <f aca="false">IF(DC35&gt;0,DD35*100/DC35,0)</f>
        <v>0</v>
      </c>
      <c r="DF35" s="194" t="n">
        <v>0</v>
      </c>
      <c r="DG35" s="194" t="n">
        <v>0</v>
      </c>
      <c r="DH35" s="195" t="n">
        <f aca="false">IF(DF35&gt;0,DG35*100/DF35,0)</f>
        <v>0</v>
      </c>
      <c r="DI35" s="194" t="n">
        <v>0</v>
      </c>
      <c r="DJ35" s="194" t="n">
        <v>0</v>
      </c>
      <c r="DK35" s="195" t="n">
        <f aca="false">IF(DI35&gt;0,DJ35*100/DI35,0)</f>
        <v>0</v>
      </c>
      <c r="DL35" s="194" t="n">
        <v>0</v>
      </c>
      <c r="DM35" s="194" t="n">
        <v>0</v>
      </c>
      <c r="DN35" s="195" t="n">
        <f aca="false">IF(DL35&gt;0,DM35*100/DL35,0)</f>
        <v>0</v>
      </c>
      <c r="DO35" s="194" t="n">
        <v>0</v>
      </c>
      <c r="DP35" s="194" t="n">
        <v>0</v>
      </c>
      <c r="DQ35" s="195" t="n">
        <f aca="false">IF(DO35&gt;0,DP35*100/DO35,0)</f>
        <v>0</v>
      </c>
      <c r="DR35" s="194" t="n">
        <v>0</v>
      </c>
      <c r="DS35" s="194" t="n">
        <v>0</v>
      </c>
      <c r="DT35" s="195" t="n">
        <f aca="false">IF(DR35&gt;0,DS35*100/DR35,0)</f>
        <v>0</v>
      </c>
      <c r="DU35" s="194" t="n">
        <v>0</v>
      </c>
      <c r="DV35" s="194" t="n">
        <f aca="false">CK35+CZ35</f>
        <v>0</v>
      </c>
      <c r="DW35" s="194" t="n">
        <f aca="false">CL35+DA35</f>
        <v>0</v>
      </c>
      <c r="DX35" s="207" t="n">
        <f aca="false">IF(DV35&gt;0,DW35*100/DV35,0)</f>
        <v>0</v>
      </c>
      <c r="DY35" s="194" t="n">
        <f aca="false">CN35+CT35+DC35+DI35+DO35</f>
        <v>0</v>
      </c>
      <c r="DZ35" s="194" t="n">
        <v>0</v>
      </c>
      <c r="EA35" s="207" t="n">
        <f aca="false">IF(DY35&gt;0,DZ35*100/DY35,0)</f>
        <v>0</v>
      </c>
      <c r="EB35" s="194" t="n">
        <v>0</v>
      </c>
      <c r="EC35" s="194" t="n">
        <v>0</v>
      </c>
      <c r="ED35" s="207" t="n">
        <f aca="false">IF(EB35&gt;0,EC35*100/EB35,0)</f>
        <v>0</v>
      </c>
      <c r="EE35" s="194"/>
      <c r="EF35" s="327"/>
      <c r="EG35" s="194"/>
      <c r="EH35" s="195" t="n">
        <v>0</v>
      </c>
      <c r="EI35" s="327"/>
      <c r="EJ35" s="195" t="n">
        <v>0</v>
      </c>
      <c r="EK35" s="194"/>
      <c r="EL35" s="195" t="n">
        <v>0</v>
      </c>
      <c r="EM35" s="327"/>
      <c r="EN35" s="195" t="n">
        <v>0</v>
      </c>
      <c r="EO35" s="194"/>
      <c r="EP35" s="327"/>
      <c r="EQ35" s="194"/>
      <c r="ER35" s="195" t="n">
        <v>0</v>
      </c>
      <c r="ES35" s="327"/>
      <c r="ET35" s="195" t="n">
        <v>0</v>
      </c>
      <c r="EU35" s="194" t="n">
        <v>0</v>
      </c>
      <c r="EV35" s="327" t="n">
        <v>0</v>
      </c>
      <c r="EW35" s="194" t="n">
        <v>0</v>
      </c>
      <c r="EX35" s="195" t="n">
        <v>0</v>
      </c>
      <c r="EY35" s="327" t="n">
        <v>0</v>
      </c>
      <c r="EZ35" s="195" t="n">
        <v>0</v>
      </c>
      <c r="FA35" s="194" t="n">
        <v>0</v>
      </c>
      <c r="FB35" s="195" t="n">
        <v>0</v>
      </c>
      <c r="FC35" s="327" t="n">
        <v>0</v>
      </c>
      <c r="FD35" s="195" t="n">
        <v>0</v>
      </c>
      <c r="FE35" s="194" t="n">
        <v>0</v>
      </c>
      <c r="FF35" s="327" t="n">
        <v>0</v>
      </c>
      <c r="FG35" s="194" t="n">
        <v>0</v>
      </c>
      <c r="FH35" s="195" t="n">
        <v>0</v>
      </c>
      <c r="FI35" s="327" t="n">
        <v>0</v>
      </c>
      <c r="FJ35" s="195" t="n">
        <v>0</v>
      </c>
      <c r="FK35" s="738" t="n">
        <v>0</v>
      </c>
      <c r="FL35" s="738" t="n">
        <v>0</v>
      </c>
      <c r="FM35" s="739" t="n">
        <v>20</v>
      </c>
      <c r="FN35" s="738" t="n">
        <v>8.85</v>
      </c>
      <c r="FO35" s="195" t="n">
        <f aca="false">IF(FM35&gt;0,FN35*100/FM35,0)</f>
        <v>44.25</v>
      </c>
      <c r="FP35" s="740" t="n">
        <v>12.11780039</v>
      </c>
      <c r="FQ35" s="773" t="n">
        <v>6.31690284</v>
      </c>
      <c r="FR35" s="215" t="n">
        <f aca="false">IF(FP35&gt;0,FQ35*100/FP35,0)</f>
        <v>52.1291211003353</v>
      </c>
    </row>
    <row r="36" s="57" customFormat="true" ht="20.25" hidden="false" customHeight="true" outlineLevel="0" collapsed="false">
      <c r="A36" s="191" t="n">
        <v>9</v>
      </c>
      <c r="B36" s="220" t="s">
        <v>102</v>
      </c>
      <c r="C36" s="209" t="n">
        <v>1801.2</v>
      </c>
      <c r="D36" s="194" t="n">
        <v>870</v>
      </c>
      <c r="E36" s="195" t="n">
        <f aca="false">IF(C36&gt;0,D36*100/C36,0)</f>
        <v>48.3011325782811</v>
      </c>
      <c r="F36" s="731" t="n">
        <v>4</v>
      </c>
      <c r="G36" s="210" t="n">
        <v>4</v>
      </c>
      <c r="H36" s="215" t="n">
        <f aca="false">IF(F36&gt;0,G36*100/F36,0)</f>
        <v>100</v>
      </c>
      <c r="I36" s="731" t="n">
        <v>9</v>
      </c>
      <c r="J36" s="210" t="n">
        <v>9</v>
      </c>
      <c r="K36" s="215" t="n">
        <f aca="false">IF(I36&gt;0,J36*100/I36,0)</f>
        <v>100</v>
      </c>
      <c r="L36" s="731" t="n">
        <v>7</v>
      </c>
      <c r="M36" s="210" t="n">
        <v>7</v>
      </c>
      <c r="N36" s="215" t="n">
        <f aca="false">IF(L36&gt;0,M36*100/L36,0)</f>
        <v>100</v>
      </c>
      <c r="O36" s="210" t="n">
        <f aca="false">F36+I36+L36</f>
        <v>20</v>
      </c>
      <c r="P36" s="210" t="n">
        <f aca="false">G36+J36+M36</f>
        <v>20</v>
      </c>
      <c r="Q36" s="215" t="n">
        <f aca="false">IF(O36&gt;0,P36*100/O36,0)</f>
        <v>100</v>
      </c>
      <c r="R36" s="772" t="n">
        <v>5</v>
      </c>
      <c r="S36" s="774" t="n">
        <v>5</v>
      </c>
      <c r="T36" s="215" t="n">
        <f aca="false">IF(R36&gt;0,S36*100/R36,0)</f>
        <v>100</v>
      </c>
      <c r="U36" s="772" t="n">
        <v>400</v>
      </c>
      <c r="V36" s="774" t="n">
        <v>400</v>
      </c>
      <c r="W36" s="215" t="n">
        <f aca="false">IF(U36&gt;0,V36*100/U36,0)</f>
        <v>100</v>
      </c>
      <c r="X36" s="731" t="n">
        <v>40</v>
      </c>
      <c r="Y36" s="210" t="n">
        <v>40</v>
      </c>
      <c r="Z36" s="215" t="n">
        <f aca="false">IF(X36&gt;0,Y36*100/X36,0)</f>
        <v>100</v>
      </c>
      <c r="AA36" s="734" t="n">
        <v>0</v>
      </c>
      <c r="AB36" s="210" t="n">
        <v>0</v>
      </c>
      <c r="AC36" s="215" t="n">
        <f aca="false">IF(AA36&gt;0,AB36*100/AA36,0)</f>
        <v>0</v>
      </c>
      <c r="AD36" s="734" t="n">
        <v>0</v>
      </c>
      <c r="AE36" s="210" t="n">
        <v>0</v>
      </c>
      <c r="AF36" s="215" t="n">
        <f aca="false">IF(AD36&gt;0,AE36*100/AD36,0)</f>
        <v>0</v>
      </c>
      <c r="AG36" s="734" t="n">
        <f aca="false">X36+AA36+AD36</f>
        <v>40</v>
      </c>
      <c r="AH36" s="734" t="n">
        <f aca="false">Y36+AB36+AE36</f>
        <v>40</v>
      </c>
      <c r="AI36" s="215" t="n">
        <f aca="false">IF(AG36&gt;0,AH36*100/AG36,0)</f>
        <v>100</v>
      </c>
      <c r="AJ36" s="193" t="n">
        <v>80</v>
      </c>
      <c r="AK36" s="288" t="n">
        <v>80</v>
      </c>
      <c r="AL36" s="195" t="n">
        <f aca="false">IF(AJ36&gt;0,AK36*100/AJ36,0)</f>
        <v>100</v>
      </c>
      <c r="AM36" s="208" t="n">
        <v>0</v>
      </c>
      <c r="AN36" s="208"/>
      <c r="AO36" s="195" t="n">
        <f aca="false">IF(AM36&gt;0,AN36*100/AM36,0)</f>
        <v>0</v>
      </c>
      <c r="AP36" s="208" t="n">
        <v>0</v>
      </c>
      <c r="AQ36" s="208"/>
      <c r="AR36" s="195" t="n">
        <f aca="false">IF(AP36&gt;0,AQ36*100/AP36,0)</f>
        <v>0</v>
      </c>
      <c r="AS36" s="288" t="n">
        <f aca="false">AJ36+AM36+AP36</f>
        <v>80</v>
      </c>
      <c r="AT36" s="288" t="n">
        <f aca="false">AK36+AN36+AQ36</f>
        <v>80</v>
      </c>
      <c r="AU36" s="195" t="n">
        <f aca="false">IF(AS36&gt;0,AT36*100/AS36,0)</f>
        <v>100</v>
      </c>
      <c r="AV36" s="288" t="n">
        <v>16</v>
      </c>
      <c r="AW36" s="194"/>
      <c r="AX36" s="195" t="n">
        <f aca="false">IF(AV36&gt;0,AW36*100/AV36,0)</f>
        <v>0</v>
      </c>
      <c r="AY36" s="198" t="n">
        <v>32</v>
      </c>
      <c r="AZ36" s="194"/>
      <c r="BA36" s="195" t="n">
        <f aca="false">IF(AY36&gt;0,AZ36*100/AY36,0)</f>
        <v>0</v>
      </c>
      <c r="BB36" s="194"/>
      <c r="BC36" s="288" t="n">
        <v>3</v>
      </c>
      <c r="BD36" s="194" t="n">
        <v>3</v>
      </c>
      <c r="BE36" s="195" t="n">
        <f aca="false">IF(BC36&gt;0,BD36*100/BC36,0)</f>
        <v>100</v>
      </c>
      <c r="BF36" s="193" t="n">
        <v>0</v>
      </c>
      <c r="BG36" s="194" t="n">
        <v>0</v>
      </c>
      <c r="BH36" s="195" t="n">
        <f aca="false">IF(BF36&gt;0,BG36*100/BF36,0)</f>
        <v>0</v>
      </c>
      <c r="BI36" s="288" t="n">
        <v>4</v>
      </c>
      <c r="BJ36" s="194" t="n">
        <v>2</v>
      </c>
      <c r="BK36" s="195" t="n">
        <f aca="false">IF(BI36&gt;0,BJ36*100/BI36,0)</f>
        <v>50</v>
      </c>
      <c r="BL36" s="737" t="n">
        <v>0</v>
      </c>
      <c r="BM36" s="737" t="n">
        <v>0</v>
      </c>
      <c r="BN36" s="195" t="n">
        <f aca="false">IF(BL36&gt;0,BM36*100/BL36,0)</f>
        <v>0</v>
      </c>
      <c r="BO36" s="288" t="n">
        <v>32000</v>
      </c>
      <c r="BP36" s="194" t="n">
        <v>0</v>
      </c>
      <c r="BQ36" s="195" t="n">
        <f aca="false">IF(BO36&gt;0,BP36*100/BO36,0)</f>
        <v>0</v>
      </c>
      <c r="BR36" s="194"/>
      <c r="BS36" s="327"/>
      <c r="BT36" s="194"/>
      <c r="BU36" s="195" t="n">
        <v>0</v>
      </c>
      <c r="BV36" s="327"/>
      <c r="BW36" s="195" t="n">
        <v>0</v>
      </c>
      <c r="BX36" s="194"/>
      <c r="BY36" s="195" t="n">
        <v>0</v>
      </c>
      <c r="BZ36" s="327"/>
      <c r="CA36" s="195" t="n">
        <v>0</v>
      </c>
      <c r="CB36" s="194"/>
      <c r="CC36" s="327"/>
      <c r="CD36" s="194"/>
      <c r="CE36" s="195" t="n">
        <v>0</v>
      </c>
      <c r="CF36" s="327"/>
      <c r="CG36" s="195" t="n">
        <v>0</v>
      </c>
      <c r="CH36" s="288" t="n">
        <f aca="false">O36+U36+AG36+AJ36+BF36</f>
        <v>540</v>
      </c>
      <c r="CI36" s="194" t="n">
        <f aca="false">P36+V36+AH36+AK36+BG36</f>
        <v>540</v>
      </c>
      <c r="CJ36" s="195" t="n">
        <f aca="false">IF(CH36&gt;0,CI36*100/CH36,0)</f>
        <v>100</v>
      </c>
      <c r="CK36" s="194" t="n">
        <v>0</v>
      </c>
      <c r="CL36" s="194"/>
      <c r="CM36" s="195" t="n">
        <f aca="false">IF(CK36&gt;0,CL36*100/CK36,0)</f>
        <v>0</v>
      </c>
      <c r="CN36" s="288" t="n">
        <v>0</v>
      </c>
      <c r="CO36" s="194" t="n">
        <v>0</v>
      </c>
      <c r="CP36" s="195" t="n">
        <f aca="false">IF(CN36&gt;0,CO36*100/CN36,0)</f>
        <v>0</v>
      </c>
      <c r="CQ36" s="194" t="n">
        <v>0</v>
      </c>
      <c r="CR36" s="194" t="n">
        <v>0</v>
      </c>
      <c r="CS36" s="195" t="n">
        <f aca="false">IF(CQ36&gt;0,CR36*100/CQ36,0)</f>
        <v>0</v>
      </c>
      <c r="CT36" s="292" t="n">
        <v>85</v>
      </c>
      <c r="CU36" s="292" t="n">
        <v>85</v>
      </c>
      <c r="CV36" s="195" t="n">
        <f aca="false">IF(CT36&gt;0,CU36*100/CT36,0)</f>
        <v>100</v>
      </c>
      <c r="CW36" s="292" t="n">
        <v>560</v>
      </c>
      <c r="CX36" s="194" t="n">
        <v>665</v>
      </c>
      <c r="CY36" s="195" t="n">
        <f aca="false">IF(CW36&gt;0,CX36*100/CW36,0)</f>
        <v>118.75</v>
      </c>
      <c r="CZ36" s="194" t="n">
        <v>0</v>
      </c>
      <c r="DA36" s="194"/>
      <c r="DB36" s="195" t="n">
        <f aca="false">IF(CZ36&gt;0,DA36*100/CZ36,0)</f>
        <v>0</v>
      </c>
      <c r="DC36" s="194" t="n">
        <v>0</v>
      </c>
      <c r="DD36" s="194" t="n">
        <v>0</v>
      </c>
      <c r="DE36" s="195" t="n">
        <f aca="false">IF(DC36&gt;0,DD36*100/DC36,0)</f>
        <v>0</v>
      </c>
      <c r="DF36" s="194" t="n">
        <v>0</v>
      </c>
      <c r="DG36" s="194" t="n">
        <v>0</v>
      </c>
      <c r="DH36" s="195" t="n">
        <f aca="false">IF(DF36&gt;0,DG36*100/DF36,0)</f>
        <v>0</v>
      </c>
      <c r="DI36" s="194" t="n">
        <v>0</v>
      </c>
      <c r="DJ36" s="194" t="n">
        <v>0</v>
      </c>
      <c r="DK36" s="195" t="n">
        <f aca="false">IF(DI36&gt;0,DJ36*100/DI36,0)</f>
        <v>0</v>
      </c>
      <c r="DL36" s="194" t="n">
        <v>0</v>
      </c>
      <c r="DM36" s="194" t="n">
        <v>0</v>
      </c>
      <c r="DN36" s="195" t="n">
        <f aca="false">IF(DL36&gt;0,DM36*100/DL36,0)</f>
        <v>0</v>
      </c>
      <c r="DO36" s="194" t="n">
        <v>0</v>
      </c>
      <c r="DP36" s="194" t="n">
        <v>0</v>
      </c>
      <c r="DQ36" s="195" t="n">
        <f aca="false">IF(DO36&gt;0,DP36*100/DO36,0)</f>
        <v>0</v>
      </c>
      <c r="DR36" s="194" t="n">
        <v>0</v>
      </c>
      <c r="DS36" s="194" t="n">
        <v>0</v>
      </c>
      <c r="DT36" s="195" t="n">
        <f aca="false">IF(DR36&gt;0,DS36*100/DR36,0)</f>
        <v>0</v>
      </c>
      <c r="DU36" s="194" t="n">
        <v>1</v>
      </c>
      <c r="DV36" s="194" t="n">
        <f aca="false">CK36+CZ36</f>
        <v>0</v>
      </c>
      <c r="DW36" s="194" t="n">
        <f aca="false">CL36+DA36</f>
        <v>0</v>
      </c>
      <c r="DX36" s="207" t="n">
        <f aca="false">IF(DV36&gt;0,DW36*100/DV36,0)</f>
        <v>0</v>
      </c>
      <c r="DY36" s="194" t="n">
        <f aca="false">CN36+CT36+DC36+DI36+DO36</f>
        <v>85</v>
      </c>
      <c r="DZ36" s="194" t="n">
        <v>85</v>
      </c>
      <c r="EA36" s="207" t="n">
        <f aca="false">IF(DY36&gt;0,DZ36*100/DY36,0)</f>
        <v>100</v>
      </c>
      <c r="EB36" s="194" t="n">
        <v>560</v>
      </c>
      <c r="EC36" s="194" t="n">
        <v>437</v>
      </c>
      <c r="ED36" s="207" t="n">
        <f aca="false">IF(EB36&gt;0,EC36*100/EB36,0)</f>
        <v>78.0357142857143</v>
      </c>
      <c r="EE36" s="194" t="n">
        <v>2</v>
      </c>
      <c r="EF36" s="327" t="n">
        <v>1.5456</v>
      </c>
      <c r="EG36" s="194" t="n">
        <v>2</v>
      </c>
      <c r="EH36" s="195" t="n">
        <v>100</v>
      </c>
      <c r="EI36" s="327" t="n">
        <v>1.4365</v>
      </c>
      <c r="EJ36" s="195" t="n">
        <v>92.9412525879917</v>
      </c>
      <c r="EK36" s="194" t="n">
        <v>2</v>
      </c>
      <c r="EL36" s="195" t="n">
        <v>100</v>
      </c>
      <c r="EM36" s="327" t="n">
        <v>1.4365</v>
      </c>
      <c r="EN36" s="195" t="n">
        <v>92.9412525879917</v>
      </c>
      <c r="EO36" s="194"/>
      <c r="EP36" s="327"/>
      <c r="EQ36" s="194"/>
      <c r="ER36" s="195" t="n">
        <v>0</v>
      </c>
      <c r="ES36" s="327"/>
      <c r="ET36" s="195" t="n">
        <v>0</v>
      </c>
      <c r="EU36" s="194" t="n">
        <v>2</v>
      </c>
      <c r="EV36" s="327" t="n">
        <v>1.5456</v>
      </c>
      <c r="EW36" s="194" t="n">
        <v>2</v>
      </c>
      <c r="EX36" s="195" t="n">
        <v>100</v>
      </c>
      <c r="EY36" s="327" t="n">
        <v>1.4365</v>
      </c>
      <c r="EZ36" s="195" t="n">
        <v>92.9412525879917</v>
      </c>
      <c r="FA36" s="194" t="n">
        <v>2</v>
      </c>
      <c r="FB36" s="195" t="n">
        <v>100</v>
      </c>
      <c r="FC36" s="327" t="n">
        <v>1.4365</v>
      </c>
      <c r="FD36" s="195" t="n">
        <v>92.9412525879917</v>
      </c>
      <c r="FE36" s="194" t="n">
        <v>0</v>
      </c>
      <c r="FF36" s="327" t="n">
        <v>0</v>
      </c>
      <c r="FG36" s="194" t="n">
        <v>0</v>
      </c>
      <c r="FH36" s="195" t="n">
        <v>0</v>
      </c>
      <c r="FI36" s="327" t="n">
        <v>0</v>
      </c>
      <c r="FJ36" s="195" t="n">
        <v>0</v>
      </c>
      <c r="FK36" s="738" t="n">
        <v>1.5456</v>
      </c>
      <c r="FL36" s="738" t="n">
        <v>1.4365</v>
      </c>
      <c r="FM36" s="739" t="n">
        <v>5</v>
      </c>
      <c r="FN36" s="738" t="n">
        <v>5</v>
      </c>
      <c r="FO36" s="195" t="n">
        <f aca="false">IF(FM36&gt;0,FN36*100/FM36,0)</f>
        <v>100</v>
      </c>
      <c r="FP36" s="740" t="n">
        <v>10.73755067</v>
      </c>
      <c r="FQ36" s="773" t="n">
        <v>4.91135856</v>
      </c>
      <c r="FR36" s="215" t="n">
        <f aca="false">IF(FP36&gt;0,FQ36*100/FP36,0)</f>
        <v>45.7400268547464</v>
      </c>
    </row>
    <row r="37" s="57" customFormat="true" ht="20.25" hidden="false" customHeight="true" outlineLevel="0" collapsed="false">
      <c r="A37" s="191" t="n">
        <v>10</v>
      </c>
      <c r="B37" s="192" t="s">
        <v>103</v>
      </c>
      <c r="C37" s="209" t="n">
        <v>1862.75</v>
      </c>
      <c r="D37" s="194" t="n">
        <v>1545</v>
      </c>
      <c r="E37" s="270" t="n">
        <f aca="false">IF(C37&gt;0,D37*100/C37,0)</f>
        <v>82.9418869950342</v>
      </c>
      <c r="F37" s="731" t="n">
        <v>4</v>
      </c>
      <c r="G37" s="210" t="n">
        <v>4</v>
      </c>
      <c r="H37" s="776" t="n">
        <f aca="false">IF(F37&gt;0,G37*100/F37,0)</f>
        <v>100</v>
      </c>
      <c r="I37" s="731" t="n">
        <v>9</v>
      </c>
      <c r="J37" s="210" t="n">
        <v>9</v>
      </c>
      <c r="K37" s="776" t="n">
        <f aca="false">IF(I37&gt;0,J37*100/I37,0)</f>
        <v>100</v>
      </c>
      <c r="L37" s="731" t="n">
        <v>0</v>
      </c>
      <c r="M37" s="210" t="n">
        <v>0</v>
      </c>
      <c r="N37" s="776" t="n">
        <f aca="false">IF(L37&gt;0,M37*100/L37,0)</f>
        <v>0</v>
      </c>
      <c r="O37" s="210" t="n">
        <f aca="false">F37+I37+L37</f>
        <v>13</v>
      </c>
      <c r="P37" s="210" t="n">
        <f aca="false">G37+J37+M37</f>
        <v>13</v>
      </c>
      <c r="Q37" s="215" t="n">
        <f aca="false">IF(O37&gt;0,P37*100/O37,0)</f>
        <v>100</v>
      </c>
      <c r="R37" s="772" t="n">
        <v>4</v>
      </c>
      <c r="S37" s="774" t="n">
        <v>4</v>
      </c>
      <c r="T37" s="776" t="n">
        <f aca="false">IF(R37&gt;0,S37*100/R37,0)</f>
        <v>100</v>
      </c>
      <c r="U37" s="772" t="n">
        <v>320</v>
      </c>
      <c r="V37" s="210" t="n">
        <v>320</v>
      </c>
      <c r="W37" s="215" t="n">
        <f aca="false">IF(U37&gt;0,V37*100/U37,0)</f>
        <v>100</v>
      </c>
      <c r="X37" s="731" t="n">
        <v>50</v>
      </c>
      <c r="Y37" s="210" t="n">
        <v>50</v>
      </c>
      <c r="Z37" s="215" t="n">
        <f aca="false">IF(X37&gt;0,Y37*100/X37,0)</f>
        <v>100</v>
      </c>
      <c r="AA37" s="734" t="n">
        <v>0</v>
      </c>
      <c r="AB37" s="210" t="n">
        <v>0</v>
      </c>
      <c r="AC37" s="776" t="n">
        <f aca="false">IF(AA37&gt;0,AB37*100/AA37,0)</f>
        <v>0</v>
      </c>
      <c r="AD37" s="734" t="n">
        <v>0</v>
      </c>
      <c r="AE37" s="210" t="n">
        <v>0</v>
      </c>
      <c r="AF37" s="776" t="n">
        <f aca="false">IF(AD37&gt;0,AE37*100/AD37,0)</f>
        <v>0</v>
      </c>
      <c r="AG37" s="734" t="n">
        <f aca="false">X37+AA37+AD37</f>
        <v>50</v>
      </c>
      <c r="AH37" s="734" t="n">
        <f aca="false">Y37+AB37+AE37</f>
        <v>50</v>
      </c>
      <c r="AI37" s="215" t="n">
        <f aca="false">IF(AG37&gt;0,AH37*100/AG37,0)</f>
        <v>100</v>
      </c>
      <c r="AJ37" s="193" t="n">
        <v>145</v>
      </c>
      <c r="AK37" s="194" t="n">
        <v>145</v>
      </c>
      <c r="AL37" s="270" t="n">
        <f aca="false">IF(AJ37&gt;0,AK37*100/AJ37,0)</f>
        <v>100</v>
      </c>
      <c r="AM37" s="193" t="n">
        <v>120</v>
      </c>
      <c r="AN37" s="288" t="n">
        <v>120</v>
      </c>
      <c r="AO37" s="270" t="n">
        <f aca="false">IF(AM37&gt;0,AN37*100/AM37,0)</f>
        <v>100</v>
      </c>
      <c r="AP37" s="193" t="n">
        <v>0</v>
      </c>
      <c r="AQ37" s="193"/>
      <c r="AR37" s="270" t="n">
        <f aca="false">IF(AP37&gt;0,AQ37*100/AP37,0)</f>
        <v>0</v>
      </c>
      <c r="AS37" s="288" t="n">
        <f aca="false">AJ37+AM37+AP37</f>
        <v>265</v>
      </c>
      <c r="AT37" s="288" t="n">
        <f aca="false">AK37+AN37+AQ37</f>
        <v>265</v>
      </c>
      <c r="AU37" s="195" t="n">
        <f aca="false">IF(AS37&gt;0,AT37*100/AS37,0)</f>
        <v>100</v>
      </c>
      <c r="AV37" s="288"/>
      <c r="AW37" s="194"/>
      <c r="AX37" s="270" t="n">
        <f aca="false">IF(AV37&gt;0,AW37*100/AV37,0)</f>
        <v>0</v>
      </c>
      <c r="AY37" s="269" t="n">
        <v>23</v>
      </c>
      <c r="AZ37" s="194" t="n">
        <v>40</v>
      </c>
      <c r="BA37" s="270" t="n">
        <f aca="false">IF(AY37&gt;0,AZ37*100/AY37,0)</f>
        <v>173.913043478261</v>
      </c>
      <c r="BB37" s="194"/>
      <c r="BC37" s="288" t="n">
        <v>3</v>
      </c>
      <c r="BD37" s="194" t="n">
        <v>0</v>
      </c>
      <c r="BE37" s="270" t="n">
        <f aca="false">IF(BC37&gt;0,BD37*100/BC37,0)</f>
        <v>0</v>
      </c>
      <c r="BF37" s="193" t="n">
        <v>0</v>
      </c>
      <c r="BG37" s="194" t="n">
        <v>0</v>
      </c>
      <c r="BH37" s="270" t="n">
        <f aca="false">IF(BF37&gt;0,BG37*100/BF37,0)</f>
        <v>0</v>
      </c>
      <c r="BI37" s="288" t="n">
        <v>4</v>
      </c>
      <c r="BJ37" s="194" t="n">
        <v>2</v>
      </c>
      <c r="BK37" s="195" t="n">
        <f aca="false">IF(BI37&gt;0,BJ37*100/BI37,0)</f>
        <v>50</v>
      </c>
      <c r="BL37" s="737" t="n">
        <v>0</v>
      </c>
      <c r="BM37" s="737" t="n">
        <v>0</v>
      </c>
      <c r="BN37" s="195" t="n">
        <f aca="false">IF(BL37&gt;0,BM37*100/BL37,0)</f>
        <v>0</v>
      </c>
      <c r="BO37" s="288" t="n">
        <v>256000</v>
      </c>
      <c r="BP37" s="194" t="n">
        <v>0</v>
      </c>
      <c r="BQ37" s="195" t="n">
        <f aca="false">IF(BO37&gt;0,BP37*100/BO37,0)</f>
        <v>0</v>
      </c>
      <c r="BR37" s="194"/>
      <c r="BS37" s="327"/>
      <c r="BT37" s="194"/>
      <c r="BU37" s="195" t="n">
        <v>0</v>
      </c>
      <c r="BV37" s="327"/>
      <c r="BW37" s="195" t="n">
        <v>0</v>
      </c>
      <c r="BX37" s="194"/>
      <c r="BY37" s="195" t="n">
        <v>0</v>
      </c>
      <c r="BZ37" s="327"/>
      <c r="CA37" s="195" t="n">
        <v>0</v>
      </c>
      <c r="CB37" s="194"/>
      <c r="CC37" s="327"/>
      <c r="CD37" s="194"/>
      <c r="CE37" s="195" t="n">
        <v>0</v>
      </c>
      <c r="CF37" s="327"/>
      <c r="CG37" s="195" t="n">
        <v>0</v>
      </c>
      <c r="CH37" s="288" t="n">
        <f aca="false">O37+U37+AG37+AJ37+BF37</f>
        <v>528</v>
      </c>
      <c r="CI37" s="194" t="n">
        <f aca="false">P37+V37+AH37+AK37+BG37</f>
        <v>528</v>
      </c>
      <c r="CJ37" s="270" t="n">
        <f aca="false">IF(CH37&gt;0,CI37*100/CH37,0)</f>
        <v>100</v>
      </c>
      <c r="CK37" s="194" t="n">
        <v>0</v>
      </c>
      <c r="CL37" s="194"/>
      <c r="CM37" s="270" t="n">
        <f aca="false">IF(CK37&gt;0,CL37*100/CK37,0)</f>
        <v>0</v>
      </c>
      <c r="CN37" s="288" t="n">
        <v>0</v>
      </c>
      <c r="CO37" s="194" t="n">
        <v>0</v>
      </c>
      <c r="CP37" s="270" t="n">
        <f aca="false">IF(CN37&gt;0,CO37*100/CN37,0)</f>
        <v>0</v>
      </c>
      <c r="CQ37" s="194" t="n">
        <v>0</v>
      </c>
      <c r="CR37" s="194" t="n">
        <v>0</v>
      </c>
      <c r="CS37" s="195" t="n">
        <f aca="false">IF(CQ37&gt;0,CR37*100/CQ37,0)</f>
        <v>0</v>
      </c>
      <c r="CT37" s="194" t="n">
        <v>0</v>
      </c>
      <c r="CU37" s="194" t="n">
        <v>0</v>
      </c>
      <c r="CV37" s="270" t="n">
        <f aca="false">IF(CT37&gt;0,CU37*100/CT37,0)</f>
        <v>0</v>
      </c>
      <c r="CW37" s="194" t="n">
        <v>0</v>
      </c>
      <c r="CX37" s="194" t="n">
        <v>0</v>
      </c>
      <c r="CY37" s="195" t="n">
        <f aca="false">IF(CW37&gt;0,CX37*100/CW37,0)</f>
        <v>0</v>
      </c>
      <c r="CZ37" s="194" t="n">
        <v>0</v>
      </c>
      <c r="DA37" s="194"/>
      <c r="DB37" s="195" t="n">
        <f aca="false">IF(CZ37&gt;0,DA37*100/CZ37,0)</f>
        <v>0</v>
      </c>
      <c r="DC37" s="194" t="n">
        <v>0</v>
      </c>
      <c r="DD37" s="194" t="n">
        <v>0</v>
      </c>
      <c r="DE37" s="270" t="n">
        <f aca="false">IF(DC37&gt;0,DD37*100/DC37,0)</f>
        <v>0</v>
      </c>
      <c r="DF37" s="194" t="n">
        <v>0</v>
      </c>
      <c r="DG37" s="194" t="n">
        <v>0</v>
      </c>
      <c r="DH37" s="270" t="n">
        <f aca="false">IF(DF37&gt;0,DG37*100/DF37,0)</f>
        <v>0</v>
      </c>
      <c r="DI37" s="194" t="n">
        <v>0</v>
      </c>
      <c r="DJ37" s="194" t="n">
        <v>0</v>
      </c>
      <c r="DK37" s="270" t="n">
        <f aca="false">IF(DI37&gt;0,DJ37*100/DI37,0)</f>
        <v>0</v>
      </c>
      <c r="DL37" s="194" t="n">
        <v>0</v>
      </c>
      <c r="DM37" s="194" t="n">
        <v>0</v>
      </c>
      <c r="DN37" s="270" t="n">
        <f aca="false">IF(DL37&gt;0,DM37*100/DL37,0)</f>
        <v>0</v>
      </c>
      <c r="DO37" s="194" t="n">
        <v>30</v>
      </c>
      <c r="DP37" s="194" t="n">
        <v>30</v>
      </c>
      <c r="DQ37" s="270" t="n">
        <f aca="false">IF(DO37&gt;0,DP37*100/DO37,0)</f>
        <v>100</v>
      </c>
      <c r="DR37" s="194" t="n">
        <v>875</v>
      </c>
      <c r="DS37" s="194" t="n">
        <v>540</v>
      </c>
      <c r="DT37" s="195" t="n">
        <f aca="false">IF(DR37&gt;0,DS37*100/DR37,0)</f>
        <v>61.7142857142857</v>
      </c>
      <c r="DU37" s="778" t="n">
        <v>1</v>
      </c>
      <c r="DV37" s="194" t="n">
        <f aca="false">CK37+CZ37</f>
        <v>0</v>
      </c>
      <c r="DW37" s="194" t="n">
        <f aca="false">CL37+DA37</f>
        <v>0</v>
      </c>
      <c r="DX37" s="779" t="n">
        <f aca="false">IF(DV37&gt;0,DW37*100/DV37,0)</f>
        <v>0</v>
      </c>
      <c r="DY37" s="194" t="n">
        <f aca="false">CN37+CT37+DC37+DI37+DO37</f>
        <v>30</v>
      </c>
      <c r="DZ37" s="194" t="n">
        <v>30</v>
      </c>
      <c r="EA37" s="779" t="n">
        <f aca="false">IF(DY37&gt;0,DZ37*100/DY37,0)</f>
        <v>100</v>
      </c>
      <c r="EB37" s="194" t="n">
        <v>875</v>
      </c>
      <c r="EC37" s="194" t="n">
        <v>440</v>
      </c>
      <c r="ED37" s="779" t="n">
        <f aca="false">IF(EB37&gt;0,EC37*100/EB37,0)</f>
        <v>50.2857142857143</v>
      </c>
      <c r="EE37" s="194" t="n">
        <v>1</v>
      </c>
      <c r="EF37" s="327" t="n">
        <v>3.0624</v>
      </c>
      <c r="EG37" s="194" t="n">
        <v>1</v>
      </c>
      <c r="EH37" s="195" t="n">
        <v>100</v>
      </c>
      <c r="EI37" s="327" t="n">
        <v>0.8541</v>
      </c>
      <c r="EJ37" s="195" t="n">
        <v>27.8898902821317</v>
      </c>
      <c r="EK37" s="194" t="n">
        <v>1</v>
      </c>
      <c r="EL37" s="195" t="n">
        <v>100</v>
      </c>
      <c r="EM37" s="327" t="n">
        <v>2.847</v>
      </c>
      <c r="EN37" s="195" t="n">
        <v>92.9663009404389</v>
      </c>
      <c r="EO37" s="194"/>
      <c r="EP37" s="327"/>
      <c r="EQ37" s="194"/>
      <c r="ER37" s="195" t="n">
        <v>0</v>
      </c>
      <c r="ES37" s="327"/>
      <c r="ET37" s="195" t="n">
        <v>0</v>
      </c>
      <c r="EU37" s="194" t="n">
        <v>2</v>
      </c>
      <c r="EV37" s="327" t="n">
        <v>6.0739</v>
      </c>
      <c r="EW37" s="194" t="n">
        <v>2</v>
      </c>
      <c r="EX37" s="195" t="n">
        <v>100</v>
      </c>
      <c r="EY37" s="327" t="n">
        <v>2.554413</v>
      </c>
      <c r="EZ37" s="195" t="n">
        <v>27.8898902821317</v>
      </c>
      <c r="FA37" s="194" t="n">
        <v>2</v>
      </c>
      <c r="FB37" s="195" t="n">
        <v>200</v>
      </c>
      <c r="FC37" s="327" t="n">
        <v>5.76199</v>
      </c>
      <c r="FD37" s="195" t="n">
        <v>189.761585682262</v>
      </c>
      <c r="FE37" s="194" t="n">
        <v>0</v>
      </c>
      <c r="FF37" s="327" t="n">
        <v>0</v>
      </c>
      <c r="FG37" s="194" t="n">
        <v>0</v>
      </c>
      <c r="FH37" s="195" t="n">
        <v>0</v>
      </c>
      <c r="FI37" s="327" t="n">
        <v>0</v>
      </c>
      <c r="FJ37" s="195" t="n">
        <v>0</v>
      </c>
      <c r="FK37" s="738" t="n">
        <v>6.0739</v>
      </c>
      <c r="FL37" s="738" t="n">
        <v>2.554413</v>
      </c>
      <c r="FM37" s="739" t="n">
        <v>6</v>
      </c>
      <c r="FN37" s="738" t="n">
        <v>5.91</v>
      </c>
      <c r="FO37" s="270" t="n">
        <f aca="false">IF(FM37&gt;0,FN37*100/FM37,0)</f>
        <v>98.5</v>
      </c>
      <c r="FP37" s="740" t="n">
        <v>10.74913586</v>
      </c>
      <c r="FQ37" s="773" t="n">
        <v>4.95079377</v>
      </c>
      <c r="FR37" s="215" t="n">
        <f aca="false">IF(FP37&gt;0,FQ37*100/FP37,0)</f>
        <v>46.0575978802449</v>
      </c>
    </row>
    <row r="38" s="57" customFormat="true" ht="20.25" hidden="false" customHeight="true" outlineLevel="0" collapsed="false">
      <c r="A38" s="191" t="n">
        <v>11</v>
      </c>
      <c r="B38" s="192" t="s">
        <v>104</v>
      </c>
      <c r="C38" s="209" t="n">
        <v>2897.95</v>
      </c>
      <c r="D38" s="194" t="n">
        <v>2480</v>
      </c>
      <c r="E38" s="195" t="n">
        <f aca="false">IF(C38&gt;0,D38*100/C38,0)</f>
        <v>85.5777359857831</v>
      </c>
      <c r="F38" s="731" t="n">
        <v>4</v>
      </c>
      <c r="G38" s="210" t="n">
        <v>4</v>
      </c>
      <c r="H38" s="215" t="n">
        <f aca="false">IF(F38&gt;0,G38*100/F38,0)</f>
        <v>100</v>
      </c>
      <c r="I38" s="731" t="n">
        <v>20</v>
      </c>
      <c r="J38" s="210" t="n">
        <v>20</v>
      </c>
      <c r="K38" s="215" t="n">
        <f aca="false">IF(I38&gt;0,J38*100/I38,0)</f>
        <v>100</v>
      </c>
      <c r="L38" s="731" t="n">
        <v>30</v>
      </c>
      <c r="M38" s="210" t="n">
        <v>30</v>
      </c>
      <c r="N38" s="215" t="n">
        <f aca="false">IF(L38&gt;0,M38*100/L38,0)</f>
        <v>100</v>
      </c>
      <c r="O38" s="210" t="n">
        <f aca="false">F38+I38+L38</f>
        <v>54</v>
      </c>
      <c r="P38" s="210" t="n">
        <f aca="false">G38+J38+M38</f>
        <v>54</v>
      </c>
      <c r="Q38" s="215" t="n">
        <f aca="false">IF(O38&gt;0,P38*100/O38,0)</f>
        <v>100</v>
      </c>
      <c r="R38" s="772" t="n">
        <v>5</v>
      </c>
      <c r="S38" s="210" t="n">
        <v>5</v>
      </c>
      <c r="T38" s="215" t="n">
        <f aca="false">IF(R38&gt;0,S38*100/R38,0)</f>
        <v>100</v>
      </c>
      <c r="U38" s="772" t="n">
        <v>400</v>
      </c>
      <c r="V38" s="210" t="n">
        <v>400</v>
      </c>
      <c r="W38" s="215" t="n">
        <f aca="false">IF(U38&gt;0,V38*100/U38,0)</f>
        <v>100</v>
      </c>
      <c r="X38" s="731" t="n">
        <v>50</v>
      </c>
      <c r="Y38" s="210" t="n">
        <v>50</v>
      </c>
      <c r="Z38" s="215" t="n">
        <f aca="false">IF(X38&gt;0,Y38*100/X38,0)</f>
        <v>100</v>
      </c>
      <c r="AA38" s="734" t="n">
        <v>0</v>
      </c>
      <c r="AB38" s="210" t="n">
        <v>0</v>
      </c>
      <c r="AC38" s="215" t="n">
        <f aca="false">IF(AA38&gt;0,AB38*100/AA38,0)</f>
        <v>0</v>
      </c>
      <c r="AD38" s="734" t="n">
        <v>0</v>
      </c>
      <c r="AE38" s="210" t="n">
        <v>0</v>
      </c>
      <c r="AF38" s="215" t="n">
        <f aca="false">IF(AD38&gt;0,AE38*100/AD38,0)</f>
        <v>0</v>
      </c>
      <c r="AG38" s="734" t="n">
        <f aca="false">X38+AA38+AD38</f>
        <v>50</v>
      </c>
      <c r="AH38" s="734" t="n">
        <f aca="false">Y38+AB38+AE38</f>
        <v>50</v>
      </c>
      <c r="AI38" s="215" t="n">
        <f aca="false">IF(AG38&gt;0,AH38*100/AG38,0)</f>
        <v>100</v>
      </c>
      <c r="AJ38" s="193" t="n">
        <v>500</v>
      </c>
      <c r="AK38" s="194" t="n">
        <v>500</v>
      </c>
      <c r="AL38" s="195" t="n">
        <f aca="false">IF(AJ38&gt;0,AK38*100/AJ38,0)</f>
        <v>100</v>
      </c>
      <c r="AM38" s="193" t="n">
        <v>90</v>
      </c>
      <c r="AN38" s="208" t="n">
        <v>90</v>
      </c>
      <c r="AO38" s="195" t="n">
        <f aca="false">IF(AM38&gt;0,AN38*100/AM38,0)</f>
        <v>100</v>
      </c>
      <c r="AP38" s="193" t="n">
        <v>0</v>
      </c>
      <c r="AQ38" s="193"/>
      <c r="AR38" s="195" t="n">
        <f aca="false">IF(AP38&gt;0,AQ38*100/AP38,0)</f>
        <v>0</v>
      </c>
      <c r="AS38" s="288" t="n">
        <f aca="false">AJ38+AM38+AP38</f>
        <v>590</v>
      </c>
      <c r="AT38" s="288" t="n">
        <f aca="false">AK38+AN38+AQ38</f>
        <v>590</v>
      </c>
      <c r="AU38" s="195" t="n">
        <f aca="false">IF(AS38&gt;0,AT38*100/AS38,0)</f>
        <v>100</v>
      </c>
      <c r="AV38" s="288" t="n">
        <v>16</v>
      </c>
      <c r="AW38" s="194"/>
      <c r="AX38" s="195" t="n">
        <f aca="false">IF(AV38&gt;0,AW38*100/AV38,0)</f>
        <v>0</v>
      </c>
      <c r="AY38" s="198" t="n">
        <v>80</v>
      </c>
      <c r="AZ38" s="194" t="n">
        <v>82</v>
      </c>
      <c r="BA38" s="195" t="n">
        <f aca="false">IF(AY38&gt;0,AZ38*100/AY38,0)</f>
        <v>102.5</v>
      </c>
      <c r="BB38" s="194"/>
      <c r="BC38" s="288" t="n">
        <v>3</v>
      </c>
      <c r="BD38" s="194" t="n">
        <v>3</v>
      </c>
      <c r="BE38" s="195" t="n">
        <f aca="false">IF(BC38&gt;0,BD38*100/BC38,0)</f>
        <v>100</v>
      </c>
      <c r="BF38" s="193" t="n">
        <v>0</v>
      </c>
      <c r="BG38" s="194" t="n">
        <v>0</v>
      </c>
      <c r="BH38" s="195" t="n">
        <f aca="false">IF(BF38&gt;0,BG38*100/BF38,0)</f>
        <v>0</v>
      </c>
      <c r="BI38" s="288" t="n">
        <v>4</v>
      </c>
      <c r="BJ38" s="194" t="n">
        <v>3</v>
      </c>
      <c r="BK38" s="195" t="n">
        <f aca="false">IF(BI38&gt;0,BJ38*100/BI38,0)</f>
        <v>75</v>
      </c>
      <c r="BL38" s="737" t="n">
        <v>0</v>
      </c>
      <c r="BM38" s="737" t="n">
        <v>0</v>
      </c>
      <c r="BN38" s="195" t="n">
        <f aca="false">IF(BL38&gt;0,BM38*100/BL38,0)</f>
        <v>0</v>
      </c>
      <c r="BO38" s="288" t="n">
        <v>64000</v>
      </c>
      <c r="BP38" s="194" t="n">
        <v>0</v>
      </c>
      <c r="BQ38" s="195" t="n">
        <f aca="false">IF(BO38&gt;0,BP38*100/BO38,0)</f>
        <v>0</v>
      </c>
      <c r="BR38" s="194"/>
      <c r="BS38" s="327"/>
      <c r="BT38" s="194"/>
      <c r="BU38" s="195" t="n">
        <v>0</v>
      </c>
      <c r="BV38" s="327"/>
      <c r="BW38" s="195" t="n">
        <v>0</v>
      </c>
      <c r="BX38" s="194"/>
      <c r="BY38" s="195" t="n">
        <v>0</v>
      </c>
      <c r="BZ38" s="327"/>
      <c r="CA38" s="195" t="n">
        <v>0</v>
      </c>
      <c r="CB38" s="194"/>
      <c r="CC38" s="327"/>
      <c r="CD38" s="194"/>
      <c r="CE38" s="195" t="n">
        <v>0</v>
      </c>
      <c r="CF38" s="327"/>
      <c r="CG38" s="195" t="n">
        <v>0</v>
      </c>
      <c r="CH38" s="288" t="n">
        <f aca="false">O38+U38+AG38+AJ38+BF38</f>
        <v>1004</v>
      </c>
      <c r="CI38" s="194" t="n">
        <f aca="false">P38+V38+AH38+AK38+BG38</f>
        <v>1004</v>
      </c>
      <c r="CJ38" s="195" t="n">
        <f aca="false">IF(CH38&gt;0,CI38*100/CH38,0)</f>
        <v>100</v>
      </c>
      <c r="CK38" s="194" t="n">
        <v>0</v>
      </c>
      <c r="CL38" s="194"/>
      <c r="CM38" s="195" t="n">
        <f aca="false">IF(CK38&gt;0,CL38*100/CK38,0)</f>
        <v>0</v>
      </c>
      <c r="CN38" s="288" t="n">
        <v>0</v>
      </c>
      <c r="CO38" s="194" t="n">
        <v>0</v>
      </c>
      <c r="CP38" s="195" t="n">
        <f aca="false">IF(CN38&gt;0,CO38*100/CN38,0)</f>
        <v>0</v>
      </c>
      <c r="CQ38" s="194" t="n">
        <v>0</v>
      </c>
      <c r="CR38" s="194" t="n">
        <v>0</v>
      </c>
      <c r="CS38" s="195" t="n">
        <f aca="false">IF(CQ38&gt;0,CR38*100/CQ38,0)</f>
        <v>0</v>
      </c>
      <c r="CT38" s="292" t="n">
        <v>20</v>
      </c>
      <c r="CU38" s="292" t="n">
        <v>20</v>
      </c>
      <c r="CV38" s="195" t="n">
        <f aca="false">IF(CT38&gt;0,CU38*100/CT38,0)</f>
        <v>100</v>
      </c>
      <c r="CW38" s="292" t="n">
        <v>700</v>
      </c>
      <c r="CX38" s="292" t="n">
        <v>700</v>
      </c>
      <c r="CY38" s="195" t="n">
        <f aca="false">IF(CW38&gt;0,CX38*100/CW38,0)</f>
        <v>100</v>
      </c>
      <c r="CZ38" s="194" t="n">
        <v>0</v>
      </c>
      <c r="DA38" s="194"/>
      <c r="DB38" s="195" t="n">
        <f aca="false">IF(CZ38&gt;0,DA38*100/CZ38,0)</f>
        <v>0</v>
      </c>
      <c r="DC38" s="194" t="n">
        <v>0</v>
      </c>
      <c r="DD38" s="194" t="n">
        <v>0</v>
      </c>
      <c r="DE38" s="195" t="n">
        <f aca="false">IF(DC38&gt;0,DD38*100/DC38,0)</f>
        <v>0</v>
      </c>
      <c r="DF38" s="194" t="n">
        <v>0</v>
      </c>
      <c r="DG38" s="194" t="n">
        <v>0</v>
      </c>
      <c r="DH38" s="195" t="n">
        <f aca="false">IF(DF38&gt;0,DG38*100/DF38,0)</f>
        <v>0</v>
      </c>
      <c r="DI38" s="194" t="n">
        <v>0</v>
      </c>
      <c r="DJ38" s="194" t="n">
        <v>0</v>
      </c>
      <c r="DK38" s="195" t="n">
        <f aca="false">IF(DI38&gt;0,DJ38*100/DI38,0)</f>
        <v>0</v>
      </c>
      <c r="DL38" s="194" t="n">
        <v>0</v>
      </c>
      <c r="DM38" s="194" t="n">
        <v>0</v>
      </c>
      <c r="DN38" s="195" t="n">
        <f aca="false">IF(DL38&gt;0,DM38*100/DL38,0)</f>
        <v>0</v>
      </c>
      <c r="DO38" s="194" t="n">
        <v>15</v>
      </c>
      <c r="DP38" s="194" t="n">
        <v>15</v>
      </c>
      <c r="DQ38" s="195" t="n">
        <f aca="false">IF(DO38&gt;0,DP38*100/DO38,0)</f>
        <v>100</v>
      </c>
      <c r="DR38" s="194" t="n">
        <v>320</v>
      </c>
      <c r="DS38" s="194" t="n">
        <v>320</v>
      </c>
      <c r="DT38" s="195" t="n">
        <f aca="false">IF(DR38&gt;0,DS38*100/DR38,0)</f>
        <v>100</v>
      </c>
      <c r="DU38" s="194" t="n">
        <v>2</v>
      </c>
      <c r="DV38" s="194" t="n">
        <f aca="false">CK38+CZ38</f>
        <v>0</v>
      </c>
      <c r="DW38" s="194" t="n">
        <f aca="false">CL38+DA38</f>
        <v>0</v>
      </c>
      <c r="DX38" s="207" t="n">
        <f aca="false">IF(DV38&gt;0,DW38*100/DV38,0)</f>
        <v>0</v>
      </c>
      <c r="DY38" s="194" t="n">
        <f aca="false">CN38+CT38+DC38+DI38+DO38</f>
        <v>35</v>
      </c>
      <c r="DZ38" s="194" t="n">
        <v>35</v>
      </c>
      <c r="EA38" s="207" t="n">
        <f aca="false">IF(DY38&gt;0,DZ38*100/DY38,0)</f>
        <v>100</v>
      </c>
      <c r="EB38" s="194" t="n">
        <v>1020</v>
      </c>
      <c r="EC38" s="194" t="n">
        <v>601</v>
      </c>
      <c r="ED38" s="207" t="n">
        <f aca="false">IF(EB38&gt;0,EC38*100/EB38,0)</f>
        <v>58.921568627451</v>
      </c>
      <c r="EE38" s="194" t="n">
        <v>4</v>
      </c>
      <c r="EF38" s="327" t="n">
        <v>7.3032</v>
      </c>
      <c r="EG38" s="194" t="n">
        <v>4</v>
      </c>
      <c r="EH38" s="195" t="n">
        <v>100</v>
      </c>
      <c r="EI38" s="327" t="n">
        <v>4.703952</v>
      </c>
      <c r="EJ38" s="195" t="n">
        <v>64.409464344397</v>
      </c>
      <c r="EK38" s="194" t="n">
        <v>4</v>
      </c>
      <c r="EL38" s="195" t="n">
        <v>100</v>
      </c>
      <c r="EM38" s="327" t="n">
        <v>7.139</v>
      </c>
      <c r="EN38" s="195" t="n">
        <v>97.7516705006025</v>
      </c>
      <c r="EO38" s="194" t="n">
        <v>1</v>
      </c>
      <c r="EP38" s="327" t="n">
        <v>3.3186</v>
      </c>
      <c r="EQ38" s="194" t="n">
        <v>1</v>
      </c>
      <c r="ER38" s="195" t="n">
        <v>100</v>
      </c>
      <c r="ES38" s="327" t="n">
        <v>2.0859</v>
      </c>
      <c r="ET38" s="195" t="n">
        <v>62.8548182968722</v>
      </c>
      <c r="EU38" s="194" t="n">
        <v>4</v>
      </c>
      <c r="EV38" s="327" t="n">
        <v>7.3032</v>
      </c>
      <c r="EW38" s="194" t="n">
        <v>4</v>
      </c>
      <c r="EX38" s="195" t="n">
        <v>100</v>
      </c>
      <c r="EY38" s="327" t="n">
        <v>4.703952</v>
      </c>
      <c r="EZ38" s="195" t="n">
        <v>64.409464344397</v>
      </c>
      <c r="FA38" s="194" t="n">
        <v>4</v>
      </c>
      <c r="FB38" s="195" t="n">
        <v>100</v>
      </c>
      <c r="FC38" s="327" t="n">
        <v>7.139</v>
      </c>
      <c r="FD38" s="195" t="n">
        <v>97.7516705006025</v>
      </c>
      <c r="FE38" s="194" t="n">
        <v>1</v>
      </c>
      <c r="FF38" s="327" t="n">
        <v>3.3186</v>
      </c>
      <c r="FG38" s="194" t="n">
        <v>1</v>
      </c>
      <c r="FH38" s="195" t="n">
        <v>100</v>
      </c>
      <c r="FI38" s="327" t="n">
        <v>2.0859</v>
      </c>
      <c r="FJ38" s="195" t="n">
        <v>62.8548182968722</v>
      </c>
      <c r="FK38" s="738" t="n">
        <v>10.6218</v>
      </c>
      <c r="FL38" s="738" t="n">
        <v>6.789852</v>
      </c>
      <c r="FM38" s="739" t="n">
        <v>50</v>
      </c>
      <c r="FN38" s="738" t="n">
        <v>0</v>
      </c>
      <c r="FO38" s="195" t="n">
        <f aca="false">IF(FM38&gt;0,FN38*100/FM38,0)</f>
        <v>0</v>
      </c>
      <c r="FP38" s="740" t="n">
        <v>120.62734962</v>
      </c>
      <c r="FQ38" s="773" t="n">
        <v>26.58650447</v>
      </c>
      <c r="FR38" s="215" t="n">
        <f aca="false">IF(FP38&gt;0,FQ38*100/FP38,0)</f>
        <v>22.0401961526575</v>
      </c>
    </row>
    <row r="39" s="57" customFormat="true" ht="20.25" hidden="false" customHeight="true" outlineLevel="0" collapsed="false">
      <c r="A39" s="191" t="n">
        <v>12</v>
      </c>
      <c r="B39" s="192" t="s">
        <v>105</v>
      </c>
      <c r="C39" s="209" t="n">
        <v>3485.9</v>
      </c>
      <c r="D39" s="194" t="n">
        <v>2653</v>
      </c>
      <c r="E39" s="195" t="n">
        <f aca="false">IF(C39&gt;0,D39*100/C39,0)</f>
        <v>76.1066008778221</v>
      </c>
      <c r="F39" s="731" t="n">
        <v>4</v>
      </c>
      <c r="G39" s="210" t="n">
        <v>4</v>
      </c>
      <c r="H39" s="215" t="n">
        <f aca="false">IF(F39&gt;0,G39*100/F39,0)</f>
        <v>100</v>
      </c>
      <c r="I39" s="731" t="n">
        <v>21</v>
      </c>
      <c r="J39" s="210" t="n">
        <v>21</v>
      </c>
      <c r="K39" s="215" t="n">
        <f aca="false">IF(I39&gt;0,J39*100/I39,0)</f>
        <v>100</v>
      </c>
      <c r="L39" s="731" t="n">
        <v>0</v>
      </c>
      <c r="M39" s="210" t="n">
        <v>0</v>
      </c>
      <c r="N39" s="215" t="n">
        <f aca="false">IF(L39&gt;0,M39*100/L39,0)</f>
        <v>0</v>
      </c>
      <c r="O39" s="210" t="n">
        <f aca="false">F39+I39+L39</f>
        <v>25</v>
      </c>
      <c r="P39" s="210" t="n">
        <f aca="false">G39+J39+M39</f>
        <v>25</v>
      </c>
      <c r="Q39" s="215" t="n">
        <f aca="false">IF(O39&gt;0,P39*100/O39,0)</f>
        <v>100</v>
      </c>
      <c r="R39" s="772" t="n">
        <v>5</v>
      </c>
      <c r="S39" s="210" t="n">
        <v>5</v>
      </c>
      <c r="T39" s="215" t="n">
        <f aca="false">IF(R39&gt;0,S39*100/R39,0)</f>
        <v>100</v>
      </c>
      <c r="U39" s="772" t="n">
        <v>400</v>
      </c>
      <c r="V39" s="210" t="n">
        <v>410</v>
      </c>
      <c r="W39" s="215" t="n">
        <f aca="false">IF(U39&gt;0,V39*100/U39,0)</f>
        <v>102.5</v>
      </c>
      <c r="X39" s="731" t="n">
        <v>50</v>
      </c>
      <c r="Y39" s="210" t="n">
        <v>96</v>
      </c>
      <c r="Z39" s="215" t="n">
        <f aca="false">IF(X39&gt;0,Y39*100/X39,0)</f>
        <v>192</v>
      </c>
      <c r="AA39" s="734" t="n">
        <v>0</v>
      </c>
      <c r="AB39" s="210" t="n">
        <v>0</v>
      </c>
      <c r="AC39" s="215" t="n">
        <f aca="false">IF(AA39&gt;0,AB39*100/AA39,0)</f>
        <v>0</v>
      </c>
      <c r="AD39" s="734" t="n">
        <v>0</v>
      </c>
      <c r="AE39" s="210" t="n">
        <v>0</v>
      </c>
      <c r="AF39" s="215" t="n">
        <f aca="false">IF(AD39&gt;0,AE39*100/AD39,0)</f>
        <v>0</v>
      </c>
      <c r="AG39" s="734" t="n">
        <f aca="false">X39+AA39+AD39</f>
        <v>50</v>
      </c>
      <c r="AH39" s="734" t="n">
        <f aca="false">Y39+AB39+AE39</f>
        <v>96</v>
      </c>
      <c r="AI39" s="215" t="n">
        <f aca="false">IF(AG39&gt;0,AH39*100/AG39,0)</f>
        <v>192</v>
      </c>
      <c r="AJ39" s="193" t="n">
        <v>45</v>
      </c>
      <c r="AK39" s="194" t="n">
        <v>45</v>
      </c>
      <c r="AL39" s="195" t="n">
        <f aca="false">IF(AJ39&gt;0,AK39*100/AJ39,0)</f>
        <v>100</v>
      </c>
      <c r="AM39" s="193" t="n">
        <v>30</v>
      </c>
      <c r="AN39" s="288" t="n">
        <v>30</v>
      </c>
      <c r="AO39" s="195" t="n">
        <f aca="false">IF(AM39&gt;0,AN39*100/AM39,0)</f>
        <v>100</v>
      </c>
      <c r="AP39" s="193" t="n">
        <v>0</v>
      </c>
      <c r="AQ39" s="193"/>
      <c r="AR39" s="195" t="n">
        <f aca="false">IF(AP39&gt;0,AQ39*100/AP39,0)</f>
        <v>0</v>
      </c>
      <c r="AS39" s="288" t="n">
        <f aca="false">AJ39+AM39+AP39</f>
        <v>75</v>
      </c>
      <c r="AT39" s="288" t="n">
        <f aca="false">AK39+AN39+AQ39</f>
        <v>75</v>
      </c>
      <c r="AU39" s="195" t="n">
        <f aca="false">IF(AS39&gt;0,AT39*100/AS39,0)</f>
        <v>100</v>
      </c>
      <c r="AV39" s="288" t="n">
        <v>48</v>
      </c>
      <c r="AW39" s="194" t="n">
        <v>58</v>
      </c>
      <c r="AX39" s="195" t="n">
        <f aca="false">IF(AV39&gt;0,AW39*100/AV39,0)</f>
        <v>120.833333333333</v>
      </c>
      <c r="AY39" s="198" t="n">
        <v>105</v>
      </c>
      <c r="AZ39" s="194" t="n">
        <v>57</v>
      </c>
      <c r="BA39" s="195" t="n">
        <f aca="false">IF(AY39&gt;0,AZ39*100/AY39,0)</f>
        <v>54.2857142857143</v>
      </c>
      <c r="BB39" s="194"/>
      <c r="BC39" s="288" t="n">
        <v>2</v>
      </c>
      <c r="BD39" s="194" t="n">
        <v>2</v>
      </c>
      <c r="BE39" s="195" t="n">
        <f aca="false">IF(BC39&gt;0,BD39*100/BC39,0)</f>
        <v>100</v>
      </c>
      <c r="BF39" s="193" t="n">
        <v>0</v>
      </c>
      <c r="BG39" s="194" t="n">
        <v>0</v>
      </c>
      <c r="BH39" s="195" t="n">
        <f aca="false">IF(BF39&gt;0,BG39*100/BF39,0)</f>
        <v>0</v>
      </c>
      <c r="BI39" s="288" t="n">
        <v>4</v>
      </c>
      <c r="BJ39" s="194" t="n">
        <v>2</v>
      </c>
      <c r="BK39" s="195" t="n">
        <f aca="false">IF(BI39&gt;0,BJ39*100/BI39,0)</f>
        <v>50</v>
      </c>
      <c r="BL39" s="737" t="n">
        <v>0</v>
      </c>
      <c r="BM39" s="737" t="n">
        <v>0</v>
      </c>
      <c r="BN39" s="195" t="n">
        <f aca="false">IF(BL39&gt;0,BM39*100/BL39,0)</f>
        <v>0</v>
      </c>
      <c r="BO39" s="288" t="n">
        <v>128000</v>
      </c>
      <c r="BP39" s="194" t="n">
        <v>0</v>
      </c>
      <c r="BQ39" s="195" t="n">
        <f aca="false">IF(BO39&gt;0,BP39*100/BO39,0)</f>
        <v>0</v>
      </c>
      <c r="BR39" s="194"/>
      <c r="BS39" s="327"/>
      <c r="BT39" s="194"/>
      <c r="BU39" s="195" t="n">
        <v>0</v>
      </c>
      <c r="BV39" s="327"/>
      <c r="BW39" s="195" t="n">
        <v>0</v>
      </c>
      <c r="BX39" s="194"/>
      <c r="BY39" s="195" t="n">
        <v>0</v>
      </c>
      <c r="BZ39" s="327"/>
      <c r="CA39" s="195" t="n">
        <v>0</v>
      </c>
      <c r="CB39" s="194"/>
      <c r="CC39" s="327"/>
      <c r="CD39" s="194"/>
      <c r="CE39" s="195" t="n">
        <v>0</v>
      </c>
      <c r="CF39" s="327"/>
      <c r="CG39" s="195" t="n">
        <v>0</v>
      </c>
      <c r="CH39" s="288" t="n">
        <f aca="false">O39+U39+AG39+AJ39+BF39</f>
        <v>520</v>
      </c>
      <c r="CI39" s="194" t="n">
        <f aca="false">P39+V39+AH39+AK39+BG39</f>
        <v>576</v>
      </c>
      <c r="CJ39" s="195" t="n">
        <f aca="false">IF(CH39&gt;0,CI39*100/CH39,0)</f>
        <v>110.769230769231</v>
      </c>
      <c r="CK39" s="194" t="n">
        <v>0</v>
      </c>
      <c r="CL39" s="194"/>
      <c r="CM39" s="195" t="n">
        <f aca="false">IF(CK39&gt;0,CL39*100/CK39,0)</f>
        <v>0</v>
      </c>
      <c r="CN39" s="288" t="n">
        <v>0</v>
      </c>
      <c r="CO39" s="194" t="n">
        <v>0</v>
      </c>
      <c r="CP39" s="195" t="n">
        <f aca="false">IF(CN39&gt;0,CO39*100/CN39,0)</f>
        <v>0</v>
      </c>
      <c r="CQ39" s="194" t="n">
        <v>0</v>
      </c>
      <c r="CR39" s="194" t="n">
        <v>0</v>
      </c>
      <c r="CS39" s="195" t="n">
        <f aca="false">IF(CQ39&gt;0,CR39*100/CQ39,0)</f>
        <v>0</v>
      </c>
      <c r="CT39" s="194" t="n">
        <v>0</v>
      </c>
      <c r="CU39" s="194" t="n">
        <v>0</v>
      </c>
      <c r="CV39" s="195" t="n">
        <f aca="false">IF(CT39&gt;0,CU39*100/CT39,0)</f>
        <v>0</v>
      </c>
      <c r="CW39" s="194" t="n">
        <v>0</v>
      </c>
      <c r="CX39" s="194" t="n">
        <v>0</v>
      </c>
      <c r="CY39" s="195" t="n">
        <f aca="false">IF(CW39&gt;0,CX39*100/CW39,0)</f>
        <v>0</v>
      </c>
      <c r="CZ39" s="194" t="n">
        <v>0</v>
      </c>
      <c r="DA39" s="194"/>
      <c r="DB39" s="195" t="n">
        <f aca="false">IF(CZ39&gt;0,DA39*100/CZ39,0)</f>
        <v>0</v>
      </c>
      <c r="DC39" s="194" t="n">
        <v>0</v>
      </c>
      <c r="DD39" s="194" t="n">
        <v>0</v>
      </c>
      <c r="DE39" s="195" t="n">
        <f aca="false">IF(DC39&gt;0,DD39*100/DC39,0)</f>
        <v>0</v>
      </c>
      <c r="DF39" s="194" t="n">
        <v>0</v>
      </c>
      <c r="DG39" s="194" t="n">
        <v>0</v>
      </c>
      <c r="DH39" s="195" t="n">
        <f aca="false">IF(DF39&gt;0,DG39*100/DF39,0)</f>
        <v>0</v>
      </c>
      <c r="DI39" s="194" t="n">
        <v>2</v>
      </c>
      <c r="DJ39" s="194" t="n">
        <v>2</v>
      </c>
      <c r="DK39" s="195" t="n">
        <f aca="false">IF(DI39&gt;0,DJ39*100/DI39,0)</f>
        <v>100</v>
      </c>
      <c r="DL39" s="194" t="n">
        <v>90</v>
      </c>
      <c r="DM39" s="194" t="n">
        <v>90</v>
      </c>
      <c r="DN39" s="195" t="n">
        <f aca="false">IF(DL39&gt;0,DM39*100/DL39,0)</f>
        <v>100</v>
      </c>
      <c r="DO39" s="194" t="n">
        <v>0</v>
      </c>
      <c r="DP39" s="194" t="n">
        <v>0</v>
      </c>
      <c r="DQ39" s="195" t="n">
        <f aca="false">IF(DO39&gt;0,DP39*100/DO39,0)</f>
        <v>0</v>
      </c>
      <c r="DR39" s="194" t="n">
        <v>0</v>
      </c>
      <c r="DS39" s="194" t="n">
        <v>0</v>
      </c>
      <c r="DT39" s="195" t="n">
        <f aca="false">IF(DR39&gt;0,DS39*100/DR39,0)</f>
        <v>0</v>
      </c>
      <c r="DU39" s="194" t="n">
        <v>1</v>
      </c>
      <c r="DV39" s="194" t="n">
        <f aca="false">CK39+CZ39</f>
        <v>0</v>
      </c>
      <c r="DW39" s="194" t="n">
        <f aca="false">CL39+DA39</f>
        <v>0</v>
      </c>
      <c r="DX39" s="207" t="n">
        <f aca="false">IF(DV39&gt;0,DW39*100/DV39,0)</f>
        <v>0</v>
      </c>
      <c r="DY39" s="194" t="n">
        <f aca="false">CN39+CT39+DC39+DI39+DO39</f>
        <v>2</v>
      </c>
      <c r="DZ39" s="194" t="n">
        <v>2</v>
      </c>
      <c r="EA39" s="207" t="n">
        <f aca="false">IF(DY39&gt;0,DZ39*100/DY39,0)</f>
        <v>100</v>
      </c>
      <c r="EB39" s="194" t="n">
        <v>90</v>
      </c>
      <c r="EC39" s="194" t="n">
        <v>90</v>
      </c>
      <c r="ED39" s="207" t="n">
        <f aca="false">IF(EB39&gt;0,EC39*100/EB39,0)</f>
        <v>100</v>
      </c>
      <c r="EE39" s="194"/>
      <c r="EF39" s="327"/>
      <c r="EG39" s="194"/>
      <c r="EH39" s="195" t="n">
        <v>0</v>
      </c>
      <c r="EI39" s="327"/>
      <c r="EJ39" s="195" t="n">
        <v>0</v>
      </c>
      <c r="EK39" s="194"/>
      <c r="EL39" s="195" t="n">
        <v>0</v>
      </c>
      <c r="EM39" s="327"/>
      <c r="EN39" s="195" t="n">
        <v>0</v>
      </c>
      <c r="EO39" s="194"/>
      <c r="EP39" s="327"/>
      <c r="EQ39" s="194"/>
      <c r="ER39" s="195" t="n">
        <v>0</v>
      </c>
      <c r="ES39" s="327"/>
      <c r="ET39" s="195" t="n">
        <v>0</v>
      </c>
      <c r="EU39" s="194" t="n">
        <v>2</v>
      </c>
      <c r="EV39" s="327" t="n">
        <v>0.7715</v>
      </c>
      <c r="EW39" s="194" t="n">
        <v>2</v>
      </c>
      <c r="EX39" s="195" t="n">
        <v>0</v>
      </c>
      <c r="EY39" s="327" t="n">
        <v>0.459</v>
      </c>
      <c r="EZ39" s="195" t="n">
        <v>0</v>
      </c>
      <c r="FA39" s="194" t="n">
        <v>2</v>
      </c>
      <c r="FB39" s="195" t="n">
        <v>100</v>
      </c>
      <c r="FC39" s="327" t="n">
        <v>0.459</v>
      </c>
      <c r="FD39" s="195" t="n">
        <v>59.4944912508101</v>
      </c>
      <c r="FE39" s="194" t="n">
        <v>0</v>
      </c>
      <c r="FF39" s="327" t="n">
        <v>0</v>
      </c>
      <c r="FG39" s="194" t="n">
        <v>0</v>
      </c>
      <c r="FH39" s="195" t="n">
        <v>0</v>
      </c>
      <c r="FI39" s="327" t="n">
        <v>0</v>
      </c>
      <c r="FJ39" s="195" t="n">
        <v>0</v>
      </c>
      <c r="FK39" s="738" t="n">
        <v>0.7715</v>
      </c>
      <c r="FL39" s="738" t="n">
        <v>0.459</v>
      </c>
      <c r="FM39" s="739" t="n">
        <v>51</v>
      </c>
      <c r="FN39" s="738" t="n">
        <v>0</v>
      </c>
      <c r="FO39" s="195" t="n">
        <f aca="false">IF(FM39&gt;0,FN39*100/FM39,0)</f>
        <v>0</v>
      </c>
      <c r="FP39" s="740" t="n">
        <v>74.83475753</v>
      </c>
      <c r="FQ39" s="773" t="n">
        <v>39.33565378</v>
      </c>
      <c r="FR39" s="215" t="n">
        <f aca="false">IF(FP39&gt;0,FQ39*100/FP39,0)</f>
        <v>52.5633476720106</v>
      </c>
    </row>
    <row r="40" s="57" customFormat="true" ht="20.25" hidden="false" customHeight="true" outlineLevel="0" collapsed="false">
      <c r="A40" s="191" t="n">
        <v>13</v>
      </c>
      <c r="B40" s="192" t="s">
        <v>106</v>
      </c>
      <c r="C40" s="209" t="n">
        <v>6662.25</v>
      </c>
      <c r="D40" s="194" t="n">
        <v>146</v>
      </c>
      <c r="E40" s="195" t="n">
        <f aca="false">IF(C40&gt;0,D40*100/C40,0)</f>
        <v>2.19145183684191</v>
      </c>
      <c r="F40" s="731" t="n">
        <v>4</v>
      </c>
      <c r="G40" s="210" t="n">
        <v>4</v>
      </c>
      <c r="H40" s="215" t="n">
        <f aca="false">IF(F40&gt;0,G40*100/F40,0)</f>
        <v>100</v>
      </c>
      <c r="I40" s="731" t="n">
        <v>18</v>
      </c>
      <c r="J40" s="210" t="n">
        <v>18</v>
      </c>
      <c r="K40" s="215" t="n">
        <f aca="false">IF(I40&gt;0,J40*100/I40,0)</f>
        <v>100</v>
      </c>
      <c r="L40" s="731" t="n">
        <v>2</v>
      </c>
      <c r="M40" s="210" t="n">
        <v>2</v>
      </c>
      <c r="N40" s="215" t="n">
        <f aca="false">IF(L40&gt;0,M40*100/L40,0)</f>
        <v>100</v>
      </c>
      <c r="O40" s="210" t="n">
        <f aca="false">F40+I40+L40</f>
        <v>24</v>
      </c>
      <c r="P40" s="210" t="n">
        <f aca="false">G40+J40+M40</f>
        <v>24</v>
      </c>
      <c r="Q40" s="215" t="n">
        <f aca="false">IF(O40&gt;0,P40*100/O40,0)</f>
        <v>100</v>
      </c>
      <c r="R40" s="772" t="n">
        <v>6</v>
      </c>
      <c r="S40" s="774" t="n">
        <v>6</v>
      </c>
      <c r="T40" s="215" t="n">
        <f aca="false">IF(R40&gt;0,S40*100/R40,0)</f>
        <v>100</v>
      </c>
      <c r="U40" s="772" t="n">
        <v>480</v>
      </c>
      <c r="V40" s="774" t="n">
        <v>494</v>
      </c>
      <c r="W40" s="215" t="n">
        <f aca="false">IF(U40&gt;0,V40*100/U40,0)</f>
        <v>102.916666666667</v>
      </c>
      <c r="X40" s="731" t="n">
        <v>40</v>
      </c>
      <c r="Y40" s="210" t="n">
        <v>40</v>
      </c>
      <c r="Z40" s="215" t="n">
        <f aca="false">IF(X40&gt;0,Y40*100/X40,0)</f>
        <v>100</v>
      </c>
      <c r="AA40" s="734" t="n">
        <v>0</v>
      </c>
      <c r="AB40" s="210" t="n">
        <v>0</v>
      </c>
      <c r="AC40" s="215" t="n">
        <f aca="false">IF(AA40&gt;0,AB40*100/AA40,0)</f>
        <v>0</v>
      </c>
      <c r="AD40" s="734" t="n">
        <v>0</v>
      </c>
      <c r="AE40" s="210" t="n">
        <v>0</v>
      </c>
      <c r="AF40" s="215" t="n">
        <f aca="false">IF(AD40&gt;0,AE40*100/AD40,0)</f>
        <v>0</v>
      </c>
      <c r="AG40" s="734" t="n">
        <f aca="false">X40+AA40+AD40</f>
        <v>40</v>
      </c>
      <c r="AH40" s="734" t="n">
        <f aca="false">Y40+AB40+AE40</f>
        <v>40</v>
      </c>
      <c r="AI40" s="215" t="n">
        <f aca="false">IF(AG40&gt;0,AH40*100/AG40,0)</f>
        <v>100</v>
      </c>
      <c r="AJ40" s="193" t="n">
        <v>320</v>
      </c>
      <c r="AK40" s="194" t="n">
        <v>330</v>
      </c>
      <c r="AL40" s="195" t="n">
        <f aca="false">IF(AJ40&gt;0,AK40*100/AJ40,0)</f>
        <v>103.125</v>
      </c>
      <c r="AM40" s="193" t="n">
        <v>60</v>
      </c>
      <c r="AN40" s="288" t="n">
        <v>60</v>
      </c>
      <c r="AO40" s="195" t="n">
        <f aca="false">IF(AM40&gt;0,AN40*100/AM40,0)</f>
        <v>100</v>
      </c>
      <c r="AP40" s="193" t="n">
        <v>0</v>
      </c>
      <c r="AQ40" s="193"/>
      <c r="AR40" s="195" t="n">
        <f aca="false">IF(AP40&gt;0,AQ40*100/AP40,0)</f>
        <v>0</v>
      </c>
      <c r="AS40" s="288" t="n">
        <f aca="false">AJ40+AM40+AP40</f>
        <v>380</v>
      </c>
      <c r="AT40" s="288" t="n">
        <f aca="false">AK40+AN40+AQ40</f>
        <v>390</v>
      </c>
      <c r="AU40" s="195" t="n">
        <f aca="false">IF(AS40&gt;0,AT40*100/AS40,0)</f>
        <v>102.631578947368</v>
      </c>
      <c r="AV40" s="288" t="n">
        <v>16</v>
      </c>
      <c r="AW40" s="194"/>
      <c r="AX40" s="195" t="n">
        <f aca="false">IF(AV40&gt;0,AW40*100/AV40,0)</f>
        <v>0</v>
      </c>
      <c r="AY40" s="198" t="n">
        <v>16</v>
      </c>
      <c r="AZ40" s="194"/>
      <c r="BA40" s="195" t="n">
        <f aca="false">IF(AY40&gt;0,AZ40*100/AY40,0)</f>
        <v>0</v>
      </c>
      <c r="BB40" s="194"/>
      <c r="BC40" s="288" t="n">
        <v>4</v>
      </c>
      <c r="BD40" s="194" t="n">
        <v>0</v>
      </c>
      <c r="BE40" s="195" t="n">
        <f aca="false">IF(BC40&gt;0,BD40*100/BC40,0)</f>
        <v>0</v>
      </c>
      <c r="BF40" s="193" t="n">
        <v>0</v>
      </c>
      <c r="BG40" s="194" t="n">
        <v>0</v>
      </c>
      <c r="BH40" s="195" t="n">
        <f aca="false">IF(BF40&gt;0,BG40*100/BF40,0)</f>
        <v>0</v>
      </c>
      <c r="BI40" s="288" t="n">
        <v>4</v>
      </c>
      <c r="BJ40" s="194" t="n">
        <v>3</v>
      </c>
      <c r="BK40" s="195" t="n">
        <f aca="false">IF(BI40&gt;0,BJ40*100/BI40,0)</f>
        <v>75</v>
      </c>
      <c r="BL40" s="737" t="n">
        <v>0</v>
      </c>
      <c r="BM40" s="737" t="n">
        <v>0</v>
      </c>
      <c r="BN40" s="195" t="n">
        <f aca="false">IF(BL40&gt;0,BM40*100/BL40,0)</f>
        <v>0</v>
      </c>
      <c r="BO40" s="288" t="n">
        <v>64000</v>
      </c>
      <c r="BP40" s="194" t="n">
        <v>0</v>
      </c>
      <c r="BQ40" s="195" t="n">
        <f aca="false">IF(BO40&gt;0,BP40*100/BO40,0)</f>
        <v>0</v>
      </c>
      <c r="BR40" s="194"/>
      <c r="BS40" s="327"/>
      <c r="BT40" s="194"/>
      <c r="BU40" s="195" t="n">
        <v>0</v>
      </c>
      <c r="BV40" s="327"/>
      <c r="BW40" s="195" t="n">
        <v>0</v>
      </c>
      <c r="BX40" s="194"/>
      <c r="BY40" s="195" t="n">
        <v>0</v>
      </c>
      <c r="BZ40" s="327"/>
      <c r="CA40" s="195" t="n">
        <v>0</v>
      </c>
      <c r="CB40" s="194"/>
      <c r="CC40" s="327"/>
      <c r="CD40" s="194"/>
      <c r="CE40" s="195" t="n">
        <v>0</v>
      </c>
      <c r="CF40" s="327"/>
      <c r="CG40" s="195" t="n">
        <v>0</v>
      </c>
      <c r="CH40" s="288" t="n">
        <f aca="false">O40+U40+AG40+AJ40+BF40</f>
        <v>864</v>
      </c>
      <c r="CI40" s="194" t="n">
        <f aca="false">P40+V40+AH40+AK40+BG40</f>
        <v>888</v>
      </c>
      <c r="CJ40" s="195" t="n">
        <f aca="false">IF(CH40&gt;0,CI40*100/CH40,0)</f>
        <v>102.777777777778</v>
      </c>
      <c r="CK40" s="194" t="n">
        <v>0</v>
      </c>
      <c r="CL40" s="194"/>
      <c r="CM40" s="195" t="n">
        <f aca="false">IF(CK40&gt;0,CL40*100/CK40,0)</f>
        <v>0</v>
      </c>
      <c r="CN40" s="288" t="n">
        <v>0</v>
      </c>
      <c r="CO40" s="194" t="n">
        <v>0</v>
      </c>
      <c r="CP40" s="195" t="n">
        <f aca="false">IF(CN40&gt;0,CO40*100/CN40,0)</f>
        <v>0</v>
      </c>
      <c r="CQ40" s="194" t="n">
        <v>0</v>
      </c>
      <c r="CR40" s="194" t="n">
        <v>0</v>
      </c>
      <c r="CS40" s="195" t="n">
        <f aca="false">IF(CQ40&gt;0,CR40*100/CQ40,0)</f>
        <v>0</v>
      </c>
      <c r="CT40" s="194" t="n">
        <v>0</v>
      </c>
      <c r="CU40" s="194" t="n">
        <v>0</v>
      </c>
      <c r="CV40" s="195" t="n">
        <f aca="false">IF(CT40&gt;0,CU40*100/CT40,0)</f>
        <v>0</v>
      </c>
      <c r="CW40" s="194" t="n">
        <v>0</v>
      </c>
      <c r="CX40" s="194" t="n">
        <v>0</v>
      </c>
      <c r="CY40" s="195" t="n">
        <f aca="false">IF(CW40&gt;0,CX40*100/CW40,0)</f>
        <v>0</v>
      </c>
      <c r="CZ40" s="194" t="n">
        <v>1</v>
      </c>
      <c r="DA40" s="194" t="n">
        <v>1</v>
      </c>
      <c r="DB40" s="195" t="n">
        <f aca="false">IF(CZ40&gt;0,DA40*100/CZ40,0)</f>
        <v>100</v>
      </c>
      <c r="DC40" s="194" t="n">
        <v>5</v>
      </c>
      <c r="DD40" s="194" t="n">
        <v>5</v>
      </c>
      <c r="DE40" s="195" t="n">
        <f aca="false">IF(DC40&gt;0,DD40*100/DC40,0)</f>
        <v>100</v>
      </c>
      <c r="DF40" s="194" t="n">
        <v>120</v>
      </c>
      <c r="DG40" s="194" t="n">
        <v>121</v>
      </c>
      <c r="DH40" s="195" t="n">
        <f aca="false">IF(DF40&gt;0,DG40*100/DF40,0)</f>
        <v>100.833333333333</v>
      </c>
      <c r="DI40" s="194" t="n">
        <v>0</v>
      </c>
      <c r="DJ40" s="194" t="n">
        <v>0</v>
      </c>
      <c r="DK40" s="195" t="n">
        <f aca="false">IF(DI40&gt;0,DJ40*100/DI40,0)</f>
        <v>0</v>
      </c>
      <c r="DL40" s="194" t="n">
        <v>0</v>
      </c>
      <c r="DM40" s="194" t="n">
        <v>0</v>
      </c>
      <c r="DN40" s="195" t="n">
        <f aca="false">IF(DL40&gt;0,DM40*100/DL40,0)</f>
        <v>0</v>
      </c>
      <c r="DO40" s="194" t="n">
        <v>0</v>
      </c>
      <c r="DP40" s="194" t="n">
        <v>0</v>
      </c>
      <c r="DQ40" s="195" t="n">
        <f aca="false">IF(DO40&gt;0,DP40*100/DO40,0)</f>
        <v>0</v>
      </c>
      <c r="DR40" s="194" t="n">
        <v>0</v>
      </c>
      <c r="DS40" s="194" t="n">
        <v>0</v>
      </c>
      <c r="DT40" s="195" t="n">
        <f aca="false">IF(DR40&gt;0,DS40*100/DR40,0)</f>
        <v>0</v>
      </c>
      <c r="DU40" s="194" t="n">
        <v>1</v>
      </c>
      <c r="DV40" s="194" t="n">
        <f aca="false">CK40+CZ40</f>
        <v>1</v>
      </c>
      <c r="DW40" s="194" t="n">
        <f aca="false">CL40+DA40</f>
        <v>1</v>
      </c>
      <c r="DX40" s="207" t="n">
        <f aca="false">IF(DV40&gt;0,DW40*100/DV40,0)</f>
        <v>100</v>
      </c>
      <c r="DY40" s="194" t="n">
        <f aca="false">CN40+CT40+DC40+DI40+DO40</f>
        <v>5</v>
      </c>
      <c r="DZ40" s="194" t="n">
        <v>5</v>
      </c>
      <c r="EA40" s="207" t="n">
        <f aca="false">IF(DY40&gt;0,DZ40*100/DY40,0)</f>
        <v>100</v>
      </c>
      <c r="EB40" s="194" t="n">
        <v>120</v>
      </c>
      <c r="EC40" s="194" t="n">
        <v>121</v>
      </c>
      <c r="ED40" s="207" t="n">
        <f aca="false">IF(EB40&gt;0,EC40*100/EB40,0)</f>
        <v>100.833333333333</v>
      </c>
      <c r="EE40" s="194"/>
      <c r="EF40" s="327"/>
      <c r="EG40" s="194"/>
      <c r="EH40" s="195" t="n">
        <v>0</v>
      </c>
      <c r="EI40" s="327"/>
      <c r="EJ40" s="195" t="n">
        <v>0</v>
      </c>
      <c r="EK40" s="194"/>
      <c r="EL40" s="195" t="n">
        <v>0</v>
      </c>
      <c r="EM40" s="327"/>
      <c r="EN40" s="195" t="n">
        <v>0</v>
      </c>
      <c r="EO40" s="194"/>
      <c r="EP40" s="327"/>
      <c r="EQ40" s="194"/>
      <c r="ER40" s="195" t="n">
        <v>0</v>
      </c>
      <c r="ES40" s="327"/>
      <c r="ET40" s="195" t="n">
        <v>0</v>
      </c>
      <c r="EU40" s="194" t="n">
        <v>0</v>
      </c>
      <c r="EV40" s="327" t="n">
        <v>0</v>
      </c>
      <c r="EW40" s="194" t="n">
        <v>0</v>
      </c>
      <c r="EX40" s="195" t="n">
        <v>0</v>
      </c>
      <c r="EY40" s="327" t="n">
        <v>0</v>
      </c>
      <c r="EZ40" s="195" t="n">
        <v>0</v>
      </c>
      <c r="FA40" s="194" t="n">
        <v>0</v>
      </c>
      <c r="FB40" s="195" t="n">
        <v>0</v>
      </c>
      <c r="FC40" s="327" t="n">
        <v>0</v>
      </c>
      <c r="FD40" s="195" t="n">
        <v>0</v>
      </c>
      <c r="FE40" s="194" t="n">
        <v>0</v>
      </c>
      <c r="FF40" s="327" t="n">
        <v>0</v>
      </c>
      <c r="FG40" s="194" t="n">
        <v>0</v>
      </c>
      <c r="FH40" s="195" t="n">
        <v>0</v>
      </c>
      <c r="FI40" s="327" t="n">
        <v>0</v>
      </c>
      <c r="FJ40" s="195" t="n">
        <v>0</v>
      </c>
      <c r="FK40" s="738" t="n">
        <v>0</v>
      </c>
      <c r="FL40" s="738" t="n">
        <v>0</v>
      </c>
      <c r="FM40" s="739" t="n">
        <v>12</v>
      </c>
      <c r="FN40" s="738" t="n">
        <v>0</v>
      </c>
      <c r="FO40" s="195" t="n">
        <f aca="false">IF(FM40&gt;0,FN40*100/FM40,0)</f>
        <v>0</v>
      </c>
      <c r="FP40" s="740" t="n">
        <v>70.45346096</v>
      </c>
      <c r="FQ40" s="773" t="n">
        <v>14.40299047</v>
      </c>
      <c r="FR40" s="215" t="n">
        <f aca="false">IF(FP40&gt;0,FQ40*100/FP40,0)</f>
        <v>20.4432688951609</v>
      </c>
    </row>
    <row r="41" s="57" customFormat="true" ht="20.25" hidden="false" customHeight="true" outlineLevel="0" collapsed="false">
      <c r="A41" s="191" t="n">
        <v>14</v>
      </c>
      <c r="B41" s="192" t="s">
        <v>107</v>
      </c>
      <c r="C41" s="209" t="n">
        <v>3972.1</v>
      </c>
      <c r="D41" s="194" t="n">
        <v>1321</v>
      </c>
      <c r="E41" s="195" t="n">
        <f aca="false">IF(C41&gt;0,D41*100/C41,0)</f>
        <v>33.2569673472471</v>
      </c>
      <c r="F41" s="731" t="n">
        <v>4</v>
      </c>
      <c r="G41" s="210" t="n">
        <v>4</v>
      </c>
      <c r="H41" s="215" t="n">
        <f aca="false">IF(F41&gt;0,G41*100/F41,0)</f>
        <v>100</v>
      </c>
      <c r="I41" s="731" t="n">
        <v>18</v>
      </c>
      <c r="J41" s="210" t="n">
        <v>18</v>
      </c>
      <c r="K41" s="215" t="n">
        <f aca="false">IF(I41&gt;0,J41*100/I41,0)</f>
        <v>100</v>
      </c>
      <c r="L41" s="731" t="n">
        <v>0</v>
      </c>
      <c r="M41" s="210" t="n">
        <v>0</v>
      </c>
      <c r="N41" s="215" t="n">
        <f aca="false">IF(L41&gt;0,M41*100/L41,0)</f>
        <v>0</v>
      </c>
      <c r="O41" s="210" t="n">
        <f aca="false">F41+I41+L41</f>
        <v>22</v>
      </c>
      <c r="P41" s="210" t="n">
        <f aca="false">G41+J41+M41</f>
        <v>22</v>
      </c>
      <c r="Q41" s="215" t="n">
        <f aca="false">IF(O41&gt;0,P41*100/O41,0)</f>
        <v>100</v>
      </c>
      <c r="R41" s="772" t="n">
        <v>5</v>
      </c>
      <c r="S41" s="774" t="n">
        <v>5</v>
      </c>
      <c r="T41" s="215" t="n">
        <f aca="false">IF(R41&gt;0,S41*100/R41,0)</f>
        <v>100</v>
      </c>
      <c r="U41" s="772" t="n">
        <v>400</v>
      </c>
      <c r="V41" s="774" t="n">
        <v>440</v>
      </c>
      <c r="W41" s="215" t="n">
        <f aca="false">IF(U41&gt;0,V41*100/U41,0)</f>
        <v>110</v>
      </c>
      <c r="X41" s="731" t="n">
        <v>50</v>
      </c>
      <c r="Y41" s="210" t="n">
        <v>58</v>
      </c>
      <c r="Z41" s="215" t="n">
        <f aca="false">IF(X41&gt;0,Y41*100/X41,0)</f>
        <v>116</v>
      </c>
      <c r="AA41" s="734" t="n">
        <v>0</v>
      </c>
      <c r="AB41" s="210" t="n">
        <v>0</v>
      </c>
      <c r="AC41" s="215" t="n">
        <f aca="false">IF(AA41&gt;0,AB41*100/AA41,0)</f>
        <v>0</v>
      </c>
      <c r="AD41" s="734" t="n">
        <v>0</v>
      </c>
      <c r="AE41" s="210" t="n">
        <v>0</v>
      </c>
      <c r="AF41" s="215" t="n">
        <f aca="false">IF(AD41&gt;0,AE41*100/AD41,0)</f>
        <v>0</v>
      </c>
      <c r="AG41" s="734" t="n">
        <f aca="false">X41+AA41+AD41</f>
        <v>50</v>
      </c>
      <c r="AH41" s="734" t="n">
        <f aca="false">Y41+AB41+AE41</f>
        <v>58</v>
      </c>
      <c r="AI41" s="215" t="n">
        <f aca="false">IF(AG41&gt;0,AH41*100/AG41,0)</f>
        <v>116</v>
      </c>
      <c r="AJ41" s="193" t="n">
        <v>90</v>
      </c>
      <c r="AK41" s="194" t="n">
        <v>94</v>
      </c>
      <c r="AL41" s="195" t="n">
        <f aca="false">IF(AJ41&gt;0,AK41*100/AJ41,0)</f>
        <v>104.444444444444</v>
      </c>
      <c r="AM41" s="208" t="n">
        <v>0</v>
      </c>
      <c r="AN41" s="208"/>
      <c r="AO41" s="195" t="n">
        <f aca="false">IF(AM41&gt;0,AN41*100/AM41,0)</f>
        <v>0</v>
      </c>
      <c r="AP41" s="208" t="n">
        <v>0</v>
      </c>
      <c r="AQ41" s="208"/>
      <c r="AR41" s="195" t="n">
        <f aca="false">IF(AP41&gt;0,AQ41*100/AP41,0)</f>
        <v>0</v>
      </c>
      <c r="AS41" s="288" t="n">
        <f aca="false">AJ41+AM41+AP41</f>
        <v>90</v>
      </c>
      <c r="AT41" s="288" t="n">
        <f aca="false">AK41+AN41+AQ41</f>
        <v>94</v>
      </c>
      <c r="AU41" s="195" t="n">
        <f aca="false">IF(AS41&gt;0,AT41*100/AS41,0)</f>
        <v>104.444444444444</v>
      </c>
      <c r="AV41" s="288" t="n">
        <v>24</v>
      </c>
      <c r="AW41" s="194" t="n">
        <v>30</v>
      </c>
      <c r="AX41" s="195" t="n">
        <f aca="false">IF(AV41&gt;0,AW41*100/AV41,0)</f>
        <v>125</v>
      </c>
      <c r="AY41" s="198" t="n">
        <v>24</v>
      </c>
      <c r="AZ41" s="194"/>
      <c r="BA41" s="195" t="n">
        <f aca="false">IF(AY41&gt;0,AZ41*100/AY41,0)</f>
        <v>0</v>
      </c>
      <c r="BB41" s="194"/>
      <c r="BC41" s="288" t="n">
        <v>3</v>
      </c>
      <c r="BD41" s="194" t="n">
        <v>0</v>
      </c>
      <c r="BE41" s="195" t="n">
        <f aca="false">IF(BC41&gt;0,BD41*100/BC41,0)</f>
        <v>0</v>
      </c>
      <c r="BF41" s="193" t="n">
        <v>100</v>
      </c>
      <c r="BG41" s="288" t="n">
        <v>100</v>
      </c>
      <c r="BH41" s="195" t="n">
        <f aca="false">IF(BF41&gt;0,BG41*100/BF41,0)</f>
        <v>100</v>
      </c>
      <c r="BI41" s="288" t="n">
        <v>4</v>
      </c>
      <c r="BJ41" s="194" t="n">
        <v>2</v>
      </c>
      <c r="BK41" s="195" t="n">
        <f aca="false">IF(BI41&gt;0,BJ41*100/BI41,0)</f>
        <v>50</v>
      </c>
      <c r="BL41" s="737" t="n">
        <v>0</v>
      </c>
      <c r="BM41" s="737" t="n">
        <v>0</v>
      </c>
      <c r="BN41" s="195" t="n">
        <f aca="false">IF(BL41&gt;0,BM41*100/BL41,0)</f>
        <v>0</v>
      </c>
      <c r="BO41" s="288" t="n">
        <v>12800</v>
      </c>
      <c r="BP41" s="194" t="n">
        <v>0</v>
      </c>
      <c r="BQ41" s="195" t="n">
        <f aca="false">IF(BO41&gt;0,BP41*100/BO41,0)</f>
        <v>0</v>
      </c>
      <c r="BR41" s="194"/>
      <c r="BS41" s="327"/>
      <c r="BT41" s="194"/>
      <c r="BU41" s="195" t="n">
        <v>0</v>
      </c>
      <c r="BV41" s="327"/>
      <c r="BW41" s="195" t="n">
        <v>0</v>
      </c>
      <c r="BX41" s="194"/>
      <c r="BY41" s="195" t="n">
        <v>0</v>
      </c>
      <c r="BZ41" s="327"/>
      <c r="CA41" s="195" t="n">
        <v>0</v>
      </c>
      <c r="CB41" s="194"/>
      <c r="CC41" s="327"/>
      <c r="CD41" s="194"/>
      <c r="CE41" s="195" t="n">
        <v>0</v>
      </c>
      <c r="CF41" s="327"/>
      <c r="CG41" s="195" t="n">
        <v>0</v>
      </c>
      <c r="CH41" s="288" t="n">
        <f aca="false">O41+U41+AG41+AJ41+BF41</f>
        <v>662</v>
      </c>
      <c r="CI41" s="194" t="n">
        <f aca="false">P41+V41+AH41+AK41+BG41</f>
        <v>714</v>
      </c>
      <c r="CJ41" s="195" t="n">
        <f aca="false">IF(CH41&gt;0,CI41*100/CH41,0)</f>
        <v>107.85498489426</v>
      </c>
      <c r="CK41" s="194" t="n">
        <v>0</v>
      </c>
      <c r="CL41" s="194"/>
      <c r="CM41" s="195" t="n">
        <f aca="false">IF(CK41&gt;0,CL41*100/CK41,0)</f>
        <v>0</v>
      </c>
      <c r="CN41" s="288" t="n">
        <v>0</v>
      </c>
      <c r="CO41" s="194" t="n">
        <v>0</v>
      </c>
      <c r="CP41" s="195" t="n">
        <f aca="false">IF(CN41&gt;0,CO41*100/CN41,0)</f>
        <v>0</v>
      </c>
      <c r="CQ41" s="194" t="n">
        <v>0</v>
      </c>
      <c r="CR41" s="194" t="n">
        <v>0</v>
      </c>
      <c r="CS41" s="195" t="n">
        <f aca="false">IF(CQ41&gt;0,CR41*100/CQ41,0)</f>
        <v>0</v>
      </c>
      <c r="CT41" s="194" t="n">
        <v>0</v>
      </c>
      <c r="CU41" s="194" t="n">
        <v>0</v>
      </c>
      <c r="CV41" s="195" t="n">
        <f aca="false">IF(CT41&gt;0,CU41*100/CT41,0)</f>
        <v>0</v>
      </c>
      <c r="CW41" s="194" t="n">
        <v>0</v>
      </c>
      <c r="CX41" s="194" t="n">
        <v>0</v>
      </c>
      <c r="CY41" s="195" t="n">
        <f aca="false">IF(CW41&gt;0,CX41*100/CW41,0)</f>
        <v>0</v>
      </c>
      <c r="CZ41" s="194" t="n">
        <v>0</v>
      </c>
      <c r="DA41" s="194"/>
      <c r="DB41" s="195" t="n">
        <f aca="false">IF(CZ41&gt;0,DA41*100/CZ41,0)</f>
        <v>0</v>
      </c>
      <c r="DC41" s="194" t="n">
        <v>0</v>
      </c>
      <c r="DD41" s="194" t="n">
        <v>0</v>
      </c>
      <c r="DE41" s="195" t="n">
        <f aca="false">IF(DC41&gt;0,DD41*100/DC41,0)</f>
        <v>0</v>
      </c>
      <c r="DF41" s="194" t="n">
        <v>0</v>
      </c>
      <c r="DG41" s="194" t="n">
        <v>0</v>
      </c>
      <c r="DH41" s="195" t="n">
        <f aca="false">IF(DF41&gt;0,DG41*100/DF41,0)</f>
        <v>0</v>
      </c>
      <c r="DI41" s="194" t="n">
        <v>0</v>
      </c>
      <c r="DJ41" s="194" t="n">
        <v>0</v>
      </c>
      <c r="DK41" s="195" t="n">
        <f aca="false">IF(DI41&gt;0,DJ41*100/DI41,0)</f>
        <v>0</v>
      </c>
      <c r="DL41" s="194" t="n">
        <v>0</v>
      </c>
      <c r="DM41" s="194" t="n">
        <v>0</v>
      </c>
      <c r="DN41" s="195" t="n">
        <f aca="false">IF(DL41&gt;0,DM41*100/DL41,0)</f>
        <v>0</v>
      </c>
      <c r="DO41" s="194" t="n">
        <v>0</v>
      </c>
      <c r="DP41" s="194" t="n">
        <v>0</v>
      </c>
      <c r="DQ41" s="195" t="n">
        <f aca="false">IF(DO41&gt;0,DP41*100/DO41,0)</f>
        <v>0</v>
      </c>
      <c r="DR41" s="194" t="n">
        <v>0</v>
      </c>
      <c r="DS41" s="194" t="n">
        <v>0</v>
      </c>
      <c r="DT41" s="195" t="n">
        <f aca="false">IF(DR41&gt;0,DS41*100/DR41,0)</f>
        <v>0</v>
      </c>
      <c r="DU41" s="194" t="n">
        <v>0</v>
      </c>
      <c r="DV41" s="194" t="n">
        <f aca="false">CK41+CZ41</f>
        <v>0</v>
      </c>
      <c r="DW41" s="194" t="n">
        <f aca="false">CL41+DA41</f>
        <v>0</v>
      </c>
      <c r="DX41" s="207" t="n">
        <f aca="false">IF(DV41&gt;0,DW41*100/DV41,0)</f>
        <v>0</v>
      </c>
      <c r="DY41" s="194" t="n">
        <f aca="false">CN41+CT41+DC41+DI41+DO41</f>
        <v>0</v>
      </c>
      <c r="DZ41" s="194" t="n">
        <v>0</v>
      </c>
      <c r="EA41" s="207" t="n">
        <f aca="false">IF(DY41&gt;0,DZ41*100/DY41,0)</f>
        <v>0</v>
      </c>
      <c r="EB41" s="194" t="n">
        <v>0</v>
      </c>
      <c r="EC41" s="194" t="n">
        <v>0</v>
      </c>
      <c r="ED41" s="207" t="n">
        <f aca="false">IF(EB41&gt;0,EC41*100/EB41,0)</f>
        <v>0</v>
      </c>
      <c r="EE41" s="194"/>
      <c r="EF41" s="327"/>
      <c r="EG41" s="194"/>
      <c r="EH41" s="195" t="n">
        <v>0</v>
      </c>
      <c r="EI41" s="327"/>
      <c r="EJ41" s="195" t="n">
        <v>0</v>
      </c>
      <c r="EK41" s="194"/>
      <c r="EL41" s="195" t="n">
        <v>0</v>
      </c>
      <c r="EM41" s="327"/>
      <c r="EN41" s="195" t="n">
        <v>0</v>
      </c>
      <c r="EO41" s="194"/>
      <c r="EP41" s="327"/>
      <c r="EQ41" s="194"/>
      <c r="ER41" s="195" t="n">
        <v>0</v>
      </c>
      <c r="ES41" s="327"/>
      <c r="ET41" s="195" t="n">
        <v>0</v>
      </c>
      <c r="EU41" s="194" t="n">
        <v>1</v>
      </c>
      <c r="EV41" s="327" t="n">
        <v>0.312</v>
      </c>
      <c r="EW41" s="194" t="n">
        <v>1</v>
      </c>
      <c r="EX41" s="195" t="n">
        <v>0</v>
      </c>
      <c r="EY41" s="327" t="n">
        <v>0.187</v>
      </c>
      <c r="EZ41" s="195" t="n">
        <v>0</v>
      </c>
      <c r="FA41" s="194" t="n">
        <v>1</v>
      </c>
      <c r="FB41" s="195" t="n">
        <v>100</v>
      </c>
      <c r="FC41" s="327" t="n">
        <v>0.187</v>
      </c>
      <c r="FD41" s="195" t="n">
        <v>59.9358974358974</v>
      </c>
      <c r="FE41" s="194" t="n">
        <v>2</v>
      </c>
      <c r="FF41" s="327" t="n">
        <v>1.9315</v>
      </c>
      <c r="FG41" s="194" t="n">
        <v>2</v>
      </c>
      <c r="FH41" s="195" t="n">
        <v>100</v>
      </c>
      <c r="FI41" s="327" t="n">
        <v>1.1843</v>
      </c>
      <c r="FJ41" s="195" t="n">
        <v>61.3150401242558</v>
      </c>
      <c r="FK41" s="738" t="n">
        <v>2.2435</v>
      </c>
      <c r="FL41" s="738" t="n">
        <v>1.3713</v>
      </c>
      <c r="FM41" s="739" t="n">
        <v>5</v>
      </c>
      <c r="FN41" s="738" t="n">
        <v>2.23</v>
      </c>
      <c r="FO41" s="195" t="n">
        <f aca="false">IF(FM41&gt;0,FN41*100/FM41,0)</f>
        <v>44.6</v>
      </c>
      <c r="FP41" s="740" t="n">
        <v>5.31733336</v>
      </c>
      <c r="FQ41" s="773" t="n">
        <v>4.29246064</v>
      </c>
      <c r="FR41" s="215" t="n">
        <f aca="false">IF(FP41&gt;0,FQ41*100/FP41,0)</f>
        <v>80.7258140384864</v>
      </c>
    </row>
    <row r="42" s="57" customFormat="true" ht="20.25" hidden="false" customHeight="true" outlineLevel="0" collapsed="false">
      <c r="A42" s="191" t="n">
        <v>15</v>
      </c>
      <c r="B42" s="192" t="s">
        <v>108</v>
      </c>
      <c r="C42" s="209" t="n">
        <v>5585.35</v>
      </c>
      <c r="D42" s="194" t="n">
        <v>5675</v>
      </c>
      <c r="E42" s="195" t="n">
        <f aca="false">IF(C42&gt;0,D42*100/C42,0)</f>
        <v>101.605091892182</v>
      </c>
      <c r="F42" s="731" t="n">
        <v>4</v>
      </c>
      <c r="G42" s="210" t="n">
        <v>4</v>
      </c>
      <c r="H42" s="215" t="n">
        <f aca="false">IF(F42&gt;0,G42*100/F42,0)</f>
        <v>100</v>
      </c>
      <c r="I42" s="731" t="n">
        <v>18</v>
      </c>
      <c r="J42" s="210" t="n">
        <v>18</v>
      </c>
      <c r="K42" s="215" t="n">
        <f aca="false">IF(I42&gt;0,J42*100/I42,0)</f>
        <v>100</v>
      </c>
      <c r="L42" s="731" t="n">
        <v>8</v>
      </c>
      <c r="M42" s="210" t="n">
        <v>8</v>
      </c>
      <c r="N42" s="215" t="n">
        <f aca="false">IF(L42&gt;0,M42*100/L42,0)</f>
        <v>100</v>
      </c>
      <c r="O42" s="210" t="n">
        <f aca="false">F42+I42+L42</f>
        <v>30</v>
      </c>
      <c r="P42" s="210" t="n">
        <f aca="false">G42+J42+M42</f>
        <v>30</v>
      </c>
      <c r="Q42" s="215" t="n">
        <f aca="false">IF(O42&gt;0,P42*100/O42,0)</f>
        <v>100</v>
      </c>
      <c r="R42" s="772" t="n">
        <v>5</v>
      </c>
      <c r="S42" s="774" t="n">
        <v>5</v>
      </c>
      <c r="T42" s="215" t="n">
        <f aca="false">IF(R42&gt;0,S42*100/R42,0)</f>
        <v>100</v>
      </c>
      <c r="U42" s="772" t="n">
        <v>400</v>
      </c>
      <c r="V42" s="210" t="n">
        <v>448</v>
      </c>
      <c r="W42" s="215" t="n">
        <f aca="false">IF(U42&gt;0,V42*100/U42,0)</f>
        <v>112</v>
      </c>
      <c r="X42" s="731" t="n">
        <v>40</v>
      </c>
      <c r="Y42" s="210" t="n">
        <v>40</v>
      </c>
      <c r="Z42" s="215" t="n">
        <f aca="false">IF(X42&gt;0,Y42*100/X42,0)</f>
        <v>100</v>
      </c>
      <c r="AA42" s="734" t="n">
        <v>0</v>
      </c>
      <c r="AB42" s="210" t="n">
        <v>0</v>
      </c>
      <c r="AC42" s="215" t="n">
        <f aca="false">IF(AA42&gt;0,AB42*100/AA42,0)</f>
        <v>0</v>
      </c>
      <c r="AD42" s="734" t="n">
        <v>0</v>
      </c>
      <c r="AE42" s="210" t="n">
        <v>0</v>
      </c>
      <c r="AF42" s="215" t="n">
        <f aca="false">IF(AD42&gt;0,AE42*100/AD42,0)</f>
        <v>0</v>
      </c>
      <c r="AG42" s="734" t="n">
        <f aca="false">X42+AA42+AD42</f>
        <v>40</v>
      </c>
      <c r="AH42" s="734" t="n">
        <f aca="false">Y42+AB42+AE42</f>
        <v>40</v>
      </c>
      <c r="AI42" s="215" t="n">
        <f aca="false">IF(AG42&gt;0,AH42*100/AG42,0)</f>
        <v>100</v>
      </c>
      <c r="AJ42" s="193" t="n">
        <v>195</v>
      </c>
      <c r="AK42" s="194" t="n">
        <v>200</v>
      </c>
      <c r="AL42" s="195" t="n">
        <f aca="false">IF(AJ42&gt;0,AK42*100/AJ42,0)</f>
        <v>102.564102564103</v>
      </c>
      <c r="AM42" s="193" t="n">
        <v>50</v>
      </c>
      <c r="AN42" s="208" t="n">
        <v>50</v>
      </c>
      <c r="AO42" s="195" t="n">
        <f aca="false">IF(AM42&gt;0,AN42*100/AM42,0)</f>
        <v>100</v>
      </c>
      <c r="AP42" s="193" t="n">
        <v>0</v>
      </c>
      <c r="AQ42" s="193"/>
      <c r="AR42" s="195" t="n">
        <f aca="false">IF(AP42&gt;0,AQ42*100/AP42,0)</f>
        <v>0</v>
      </c>
      <c r="AS42" s="288" t="n">
        <f aca="false">AJ42+AM42+AP42</f>
        <v>245</v>
      </c>
      <c r="AT42" s="288" t="n">
        <f aca="false">AK42+AN42+AQ42</f>
        <v>250</v>
      </c>
      <c r="AU42" s="195" t="n">
        <f aca="false">IF(AS42&gt;0,AT42*100/AS42,0)</f>
        <v>102.040816326531</v>
      </c>
      <c r="AV42" s="288" t="n">
        <v>16</v>
      </c>
      <c r="AW42" s="194"/>
      <c r="AX42" s="195" t="n">
        <f aca="false">IF(AV42&gt;0,AW42*100/AV42,0)</f>
        <v>0</v>
      </c>
      <c r="AY42" s="198" t="n">
        <v>16</v>
      </c>
      <c r="AZ42" s="194"/>
      <c r="BA42" s="195" t="n">
        <f aca="false">IF(AY42&gt;0,AZ42*100/AY42,0)</f>
        <v>0</v>
      </c>
      <c r="BB42" s="194"/>
      <c r="BC42" s="288" t="n">
        <v>3</v>
      </c>
      <c r="BD42" s="194" t="n">
        <v>3</v>
      </c>
      <c r="BE42" s="195" t="n">
        <f aca="false">IF(BC42&gt;0,BD42*100/BC42,0)</f>
        <v>100</v>
      </c>
      <c r="BF42" s="193" t="n">
        <v>30</v>
      </c>
      <c r="BG42" s="288" t="n">
        <v>30</v>
      </c>
      <c r="BH42" s="195" t="n">
        <f aca="false">IF(BF42&gt;0,BG42*100/BF42,0)</f>
        <v>100</v>
      </c>
      <c r="BI42" s="288" t="n">
        <v>4</v>
      </c>
      <c r="BJ42" s="194" t="n">
        <v>3</v>
      </c>
      <c r="BK42" s="195" t="n">
        <f aca="false">IF(BI42&gt;0,BJ42*100/BI42,0)</f>
        <v>75</v>
      </c>
      <c r="BL42" s="737" t="n">
        <v>20</v>
      </c>
      <c r="BM42" s="737" t="n">
        <v>0</v>
      </c>
      <c r="BN42" s="195" t="n">
        <f aca="false">IF(BL42&gt;0,BM42*100/BL42,0)</f>
        <v>0</v>
      </c>
      <c r="BO42" s="288" t="n">
        <v>15000</v>
      </c>
      <c r="BP42" s="194" t="n">
        <v>0</v>
      </c>
      <c r="BQ42" s="195" t="n">
        <f aca="false">IF(BO42&gt;0,BP42*100/BO42,0)</f>
        <v>0</v>
      </c>
      <c r="BR42" s="194"/>
      <c r="BS42" s="327"/>
      <c r="BT42" s="194"/>
      <c r="BU42" s="195"/>
      <c r="BV42" s="327"/>
      <c r="BW42" s="195"/>
      <c r="BX42" s="194"/>
      <c r="BY42" s="195"/>
      <c r="BZ42" s="327"/>
      <c r="CA42" s="195"/>
      <c r="CB42" s="194"/>
      <c r="CC42" s="327"/>
      <c r="CD42" s="194"/>
      <c r="CE42" s="195" t="n">
        <v>0</v>
      </c>
      <c r="CF42" s="327"/>
      <c r="CG42" s="195" t="n">
        <v>0</v>
      </c>
      <c r="CH42" s="288" t="n">
        <f aca="false">O42+U42+AG42+AJ42+BF42</f>
        <v>695</v>
      </c>
      <c r="CI42" s="194" t="n">
        <f aca="false">P42+V42+AH42+AK42+BG42</f>
        <v>748</v>
      </c>
      <c r="CJ42" s="195" t="n">
        <f aca="false">IF(CH42&gt;0,CI42*100/CH42,0)</f>
        <v>107.625899280576</v>
      </c>
      <c r="CK42" s="194" t="n">
        <v>0</v>
      </c>
      <c r="CL42" s="194"/>
      <c r="CM42" s="195" t="n">
        <f aca="false">IF(CK42&gt;0,CL42*100/CK42,0)</f>
        <v>0</v>
      </c>
      <c r="CN42" s="288" t="n">
        <v>0</v>
      </c>
      <c r="CO42" s="194" t="n">
        <v>0</v>
      </c>
      <c r="CP42" s="195" t="n">
        <f aca="false">IF(CN42&gt;0,CO42*100/CN42,0)</f>
        <v>0</v>
      </c>
      <c r="CQ42" s="194" t="n">
        <v>0</v>
      </c>
      <c r="CR42" s="194" t="n">
        <v>0</v>
      </c>
      <c r="CS42" s="195" t="n">
        <f aca="false">IF(CQ42&gt;0,CR42*100/CQ42,0)</f>
        <v>0</v>
      </c>
      <c r="CT42" s="194" t="n">
        <v>0</v>
      </c>
      <c r="CU42" s="194" t="n">
        <v>0</v>
      </c>
      <c r="CV42" s="195" t="n">
        <f aca="false">IF(CT42&gt;0,CU42*100/CT42,0)</f>
        <v>0</v>
      </c>
      <c r="CW42" s="194" t="n">
        <v>0</v>
      </c>
      <c r="CX42" s="194" t="n">
        <v>0</v>
      </c>
      <c r="CY42" s="195" t="n">
        <f aca="false">IF(CW42&gt;0,CX42*100/CW42,0)</f>
        <v>0</v>
      </c>
      <c r="CZ42" s="194" t="n">
        <v>0</v>
      </c>
      <c r="DA42" s="194"/>
      <c r="DB42" s="195" t="n">
        <f aca="false">IF(CZ42&gt;0,DA42*100/CZ42,0)</f>
        <v>0</v>
      </c>
      <c r="DC42" s="194" t="n">
        <v>0</v>
      </c>
      <c r="DD42" s="194" t="n">
        <v>0</v>
      </c>
      <c r="DE42" s="195" t="n">
        <f aca="false">IF(DC42&gt;0,DD42*100/DC42,0)</f>
        <v>0</v>
      </c>
      <c r="DF42" s="194" t="n">
        <v>0</v>
      </c>
      <c r="DG42" s="194" t="n">
        <v>0</v>
      </c>
      <c r="DH42" s="195" t="n">
        <f aca="false">IF(DF42&gt;0,DG42*100/DF42,0)</f>
        <v>0</v>
      </c>
      <c r="DI42" s="194" t="n">
        <v>0</v>
      </c>
      <c r="DJ42" s="194" t="n">
        <v>0</v>
      </c>
      <c r="DK42" s="195" t="n">
        <f aca="false">IF(DI42&gt;0,DJ42*100/DI42,0)</f>
        <v>0</v>
      </c>
      <c r="DL42" s="194" t="n">
        <v>0</v>
      </c>
      <c r="DM42" s="194" t="n">
        <v>0</v>
      </c>
      <c r="DN42" s="195" t="n">
        <f aca="false">IF(DL42&gt;0,DM42*100/DL42,0)</f>
        <v>0</v>
      </c>
      <c r="DO42" s="194" t="n">
        <v>15</v>
      </c>
      <c r="DP42" s="194" t="n">
        <v>10</v>
      </c>
      <c r="DQ42" s="195" t="n">
        <f aca="false">IF(DO42&gt;0,DP42*100/DO42,0)</f>
        <v>66.6666666666667</v>
      </c>
      <c r="DR42" s="194" t="n">
        <v>200</v>
      </c>
      <c r="DS42" s="194" t="n">
        <v>0</v>
      </c>
      <c r="DT42" s="195" t="n">
        <f aca="false">IF(DR42&gt;0,DS42*100/DR42,0)</f>
        <v>0</v>
      </c>
      <c r="DU42" s="194" t="n">
        <v>1</v>
      </c>
      <c r="DV42" s="194" t="n">
        <f aca="false">CK42+CZ42</f>
        <v>0</v>
      </c>
      <c r="DW42" s="194" t="n">
        <f aca="false">CL42+DA42</f>
        <v>0</v>
      </c>
      <c r="DX42" s="207" t="n">
        <f aca="false">IF(DV42&gt;0,DW42*100/DV42,0)</f>
        <v>0</v>
      </c>
      <c r="DY42" s="194" t="n">
        <f aca="false">CN42+CT42+DC42+DI42+DO42</f>
        <v>15</v>
      </c>
      <c r="DZ42" s="194" t="n">
        <v>10</v>
      </c>
      <c r="EA42" s="207" t="n">
        <f aca="false">IF(DY42&gt;0,DZ42*100/DY42,0)</f>
        <v>66.6666666666667</v>
      </c>
      <c r="EB42" s="194" t="n">
        <v>200</v>
      </c>
      <c r="EC42" s="194" t="n">
        <v>0</v>
      </c>
      <c r="ED42" s="207" t="n">
        <f aca="false">IF(EB42&gt;0,EC42*100/EB42,0)</f>
        <v>0</v>
      </c>
      <c r="EE42" s="194" t="n">
        <v>1</v>
      </c>
      <c r="EF42" s="327" t="n">
        <v>1.0912</v>
      </c>
      <c r="EG42" s="194" t="n">
        <v>1</v>
      </c>
      <c r="EH42" s="195" t="n">
        <v>100</v>
      </c>
      <c r="EI42" s="327" t="n">
        <v>0.749</v>
      </c>
      <c r="EJ42" s="195" t="n">
        <v>68.6400293255132</v>
      </c>
      <c r="EK42" s="194" t="n">
        <v>1</v>
      </c>
      <c r="EL42" s="195" t="n">
        <v>100</v>
      </c>
      <c r="EM42" s="327" t="n">
        <v>0.749</v>
      </c>
      <c r="EN42" s="195" t="n">
        <v>68.6400293255132</v>
      </c>
      <c r="EO42" s="194" t="n">
        <v>35</v>
      </c>
      <c r="EP42" s="327" t="n">
        <v>7.1155</v>
      </c>
      <c r="EQ42" s="194" t="n">
        <v>35</v>
      </c>
      <c r="ER42" s="195" t="n">
        <v>100</v>
      </c>
      <c r="ES42" s="327" t="n">
        <v>3.956058</v>
      </c>
      <c r="ET42" s="195" t="n">
        <v>55.5977513878153</v>
      </c>
      <c r="EU42" s="194" t="n">
        <v>4</v>
      </c>
      <c r="EV42" s="327" t="n">
        <v>4.1177</v>
      </c>
      <c r="EW42" s="194" t="n">
        <v>4</v>
      </c>
      <c r="EX42" s="195" t="n">
        <v>133.333333333333</v>
      </c>
      <c r="EY42" s="327" t="n">
        <v>3.057966</v>
      </c>
      <c r="EZ42" s="195" t="n">
        <v>73.9266640520951</v>
      </c>
      <c r="FA42" s="194" t="n">
        <v>4</v>
      </c>
      <c r="FB42" s="195" t="n">
        <v>200</v>
      </c>
      <c r="FC42" s="327" t="n">
        <v>3.057966</v>
      </c>
      <c r="FD42" s="195" t="n">
        <v>144.931653313618</v>
      </c>
      <c r="FE42" s="194" t="n">
        <v>44</v>
      </c>
      <c r="FF42" s="327" t="n">
        <v>9.2955</v>
      </c>
      <c r="FG42" s="194" t="n">
        <v>44</v>
      </c>
      <c r="FH42" s="195" t="n">
        <v>200</v>
      </c>
      <c r="FI42" s="327" t="n">
        <v>5.273058</v>
      </c>
      <c r="FJ42" s="195" t="n">
        <v>116.010595424513</v>
      </c>
      <c r="FK42" s="738" t="n">
        <v>13.4132</v>
      </c>
      <c r="FL42" s="738" t="n">
        <v>8.331024</v>
      </c>
      <c r="FM42" s="739" t="n">
        <v>15</v>
      </c>
      <c r="FN42" s="738" t="n">
        <v>0</v>
      </c>
      <c r="FO42" s="195" t="n">
        <f aca="false">IF(FM42&gt;0,FN42*100/FM42,0)</f>
        <v>0</v>
      </c>
      <c r="FP42" s="740" t="n">
        <v>29.44982</v>
      </c>
      <c r="FQ42" s="773" t="n">
        <v>15.82146802</v>
      </c>
      <c r="FR42" s="215" t="n">
        <f aca="false">IF(FP42&gt;0,FQ42*100/FP42,0)</f>
        <v>53.7234795323028</v>
      </c>
    </row>
    <row r="43" s="57" customFormat="true" ht="20.25" hidden="false" customHeight="true" outlineLevel="0" collapsed="false">
      <c r="A43" s="191" t="n">
        <v>16</v>
      </c>
      <c r="B43" s="192" t="s">
        <v>109</v>
      </c>
      <c r="C43" s="209" t="n">
        <v>1985.95</v>
      </c>
      <c r="D43" s="194" t="n">
        <v>1003</v>
      </c>
      <c r="E43" s="195" t="n">
        <f aca="false">IF(C43&gt;0,D43*100/C43,0)</f>
        <v>50.5047961932576</v>
      </c>
      <c r="F43" s="731" t="n">
        <v>4</v>
      </c>
      <c r="G43" s="210" t="n">
        <v>4</v>
      </c>
      <c r="H43" s="215" t="n">
        <f aca="false">IF(F43&gt;0,G43*100/F43,0)</f>
        <v>100</v>
      </c>
      <c r="I43" s="731" t="n">
        <v>9</v>
      </c>
      <c r="J43" s="210" t="n">
        <v>9</v>
      </c>
      <c r="K43" s="215" t="n">
        <f aca="false">IF(I43&gt;0,J43*100/I43,0)</f>
        <v>100</v>
      </c>
      <c r="L43" s="731" t="n">
        <v>2</v>
      </c>
      <c r="M43" s="210" t="n">
        <v>2</v>
      </c>
      <c r="N43" s="215" t="n">
        <f aca="false">IF(L43&gt;0,M43*100/L43,0)</f>
        <v>100</v>
      </c>
      <c r="O43" s="210" t="n">
        <f aca="false">F43+I43+L43</f>
        <v>15</v>
      </c>
      <c r="P43" s="210" t="n">
        <f aca="false">G43+J43+M43</f>
        <v>15</v>
      </c>
      <c r="Q43" s="215" t="n">
        <f aca="false">IF(O43&gt;0,P43*100/O43,0)</f>
        <v>100</v>
      </c>
      <c r="R43" s="772" t="n">
        <v>4</v>
      </c>
      <c r="S43" s="210" t="n">
        <v>4</v>
      </c>
      <c r="T43" s="215" t="n">
        <f aca="false">IF(R43&gt;0,S43*100/R43,0)</f>
        <v>100</v>
      </c>
      <c r="U43" s="772" t="n">
        <v>320</v>
      </c>
      <c r="V43" s="210" t="n">
        <v>320</v>
      </c>
      <c r="W43" s="215" t="n">
        <f aca="false">IF(U43&gt;0,V43*100/U43,0)</f>
        <v>100</v>
      </c>
      <c r="X43" s="731" t="n">
        <v>40</v>
      </c>
      <c r="Y43" s="210" t="n">
        <v>40</v>
      </c>
      <c r="Z43" s="215" t="n">
        <f aca="false">IF(X43&gt;0,Y43*100/X43,0)</f>
        <v>100</v>
      </c>
      <c r="AA43" s="734" t="n">
        <v>0</v>
      </c>
      <c r="AB43" s="210" t="n">
        <v>0</v>
      </c>
      <c r="AC43" s="215" t="n">
        <f aca="false">IF(AA43&gt;0,AB43*100/AA43,0)</f>
        <v>0</v>
      </c>
      <c r="AD43" s="734" t="n">
        <v>0</v>
      </c>
      <c r="AE43" s="210" t="n">
        <v>0</v>
      </c>
      <c r="AF43" s="215" t="n">
        <f aca="false">IF(AD43&gt;0,AE43*100/AD43,0)</f>
        <v>0</v>
      </c>
      <c r="AG43" s="734" t="n">
        <f aca="false">X43+AA43+AD43</f>
        <v>40</v>
      </c>
      <c r="AH43" s="734" t="n">
        <f aca="false">Y43+AB43+AE43</f>
        <v>40</v>
      </c>
      <c r="AI43" s="215" t="n">
        <f aca="false">IF(AG43&gt;0,AH43*100/AG43,0)</f>
        <v>100</v>
      </c>
      <c r="AJ43" s="193" t="n">
        <v>30</v>
      </c>
      <c r="AK43" s="194" t="n">
        <v>30</v>
      </c>
      <c r="AL43" s="195" t="n">
        <f aca="false">IF(AJ43&gt;0,AK43*100/AJ43,0)</f>
        <v>100</v>
      </c>
      <c r="AM43" s="208" t="n">
        <v>0</v>
      </c>
      <c r="AN43" s="208"/>
      <c r="AO43" s="195" t="n">
        <f aca="false">IF(AM43&gt;0,AN43*100/AM43,0)</f>
        <v>0</v>
      </c>
      <c r="AP43" s="208" t="n">
        <v>0</v>
      </c>
      <c r="AQ43" s="208"/>
      <c r="AR43" s="195" t="n">
        <f aca="false">IF(AP43&gt;0,AQ43*100/AP43,0)</f>
        <v>0</v>
      </c>
      <c r="AS43" s="288" t="n">
        <f aca="false">AJ43+AM43+AP43</f>
        <v>30</v>
      </c>
      <c r="AT43" s="288" t="n">
        <f aca="false">AK43+AN43+AQ43</f>
        <v>30</v>
      </c>
      <c r="AU43" s="195" t="n">
        <f aca="false">IF(AS43&gt;0,AT43*100/AS43,0)</f>
        <v>100</v>
      </c>
      <c r="AV43" s="288" t="n">
        <v>24</v>
      </c>
      <c r="AW43" s="194"/>
      <c r="AX43" s="195" t="n">
        <f aca="false">IF(AV43&gt;0,AW43*100/AV43,0)</f>
        <v>0</v>
      </c>
      <c r="AY43" s="198" t="n">
        <v>24</v>
      </c>
      <c r="AZ43" s="194"/>
      <c r="BA43" s="195" t="n">
        <f aca="false">IF(AY43&gt;0,AZ43*100/AY43,0)</f>
        <v>0</v>
      </c>
      <c r="BB43" s="194"/>
      <c r="BC43" s="288" t="n">
        <v>3</v>
      </c>
      <c r="BD43" s="194" t="n">
        <v>0</v>
      </c>
      <c r="BE43" s="195" t="n">
        <f aca="false">IF(BC43&gt;0,BD43*100/BC43,0)</f>
        <v>0</v>
      </c>
      <c r="BF43" s="193" t="n">
        <v>0</v>
      </c>
      <c r="BG43" s="194" t="n">
        <v>0</v>
      </c>
      <c r="BH43" s="195" t="n">
        <f aca="false">IF(BF43&gt;0,BG43*100/BF43,0)</f>
        <v>0</v>
      </c>
      <c r="BI43" s="288" t="n">
        <v>4</v>
      </c>
      <c r="BJ43" s="194" t="n">
        <v>0</v>
      </c>
      <c r="BK43" s="195" t="n">
        <f aca="false">IF(BI43&gt;0,BJ43*100/BI43,0)</f>
        <v>0</v>
      </c>
      <c r="BL43" s="737" t="n">
        <v>0</v>
      </c>
      <c r="BM43" s="737" t="n">
        <v>0</v>
      </c>
      <c r="BN43" s="195" t="n">
        <f aca="false">IF(BL43&gt;0,BM43*100/BL43,0)</f>
        <v>0</v>
      </c>
      <c r="BO43" s="288" t="n">
        <v>30000</v>
      </c>
      <c r="BP43" s="194" t="n">
        <v>0</v>
      </c>
      <c r="BQ43" s="195" t="n">
        <f aca="false">IF(BO43&gt;0,BP43*100/BO43,0)</f>
        <v>0</v>
      </c>
      <c r="BR43" s="194"/>
      <c r="BS43" s="327"/>
      <c r="BT43" s="194"/>
      <c r="BU43" s="195" t="n">
        <v>0</v>
      </c>
      <c r="BV43" s="327"/>
      <c r="BW43" s="195" t="n">
        <v>0</v>
      </c>
      <c r="BX43" s="194"/>
      <c r="BY43" s="195" t="n">
        <v>0</v>
      </c>
      <c r="BZ43" s="327"/>
      <c r="CA43" s="195" t="n">
        <v>0</v>
      </c>
      <c r="CB43" s="194"/>
      <c r="CC43" s="327"/>
      <c r="CD43" s="194"/>
      <c r="CE43" s="195" t="n">
        <v>0</v>
      </c>
      <c r="CF43" s="327"/>
      <c r="CG43" s="195" t="n">
        <v>0</v>
      </c>
      <c r="CH43" s="288" t="n">
        <f aca="false">O43+U43+AG43+AJ43+BF43</f>
        <v>405</v>
      </c>
      <c r="CI43" s="194" t="n">
        <f aca="false">P43+V43+AH43+AK43+BG43</f>
        <v>405</v>
      </c>
      <c r="CJ43" s="195" t="n">
        <f aca="false">IF(CH43&gt;0,CI43*100/CH43,0)</f>
        <v>100</v>
      </c>
      <c r="CK43" s="194" t="n">
        <v>1</v>
      </c>
      <c r="CL43" s="194" t="n">
        <v>1</v>
      </c>
      <c r="CM43" s="195" t="n">
        <f aca="false">IF(CK43&gt;0,CL43*100/CK43,0)</f>
        <v>100</v>
      </c>
      <c r="CN43" s="736" t="n">
        <v>5</v>
      </c>
      <c r="CO43" s="736" t="n">
        <v>5</v>
      </c>
      <c r="CP43" s="195" t="n">
        <f aca="false">IF(CN43&gt;0,CO43*100/CN43,0)</f>
        <v>100</v>
      </c>
      <c r="CQ43" s="288" t="n">
        <v>375</v>
      </c>
      <c r="CR43" s="194" t="n">
        <v>375</v>
      </c>
      <c r="CS43" s="195" t="n">
        <f aca="false">IF(CQ43&gt;0,CR43*100/CQ43,0)</f>
        <v>100</v>
      </c>
      <c r="CT43" s="194" t="n">
        <v>0</v>
      </c>
      <c r="CU43" s="194" t="n">
        <v>0</v>
      </c>
      <c r="CV43" s="195" t="n">
        <f aca="false">IF(CT43&gt;0,CU43*100/CT43,0)</f>
        <v>0</v>
      </c>
      <c r="CW43" s="194" t="n">
        <v>0</v>
      </c>
      <c r="CX43" s="194" t="n">
        <v>0</v>
      </c>
      <c r="CY43" s="195" t="n">
        <f aca="false">IF(CW43&gt;0,CX43*100/CW43,0)</f>
        <v>0</v>
      </c>
      <c r="CZ43" s="194" t="n">
        <v>0</v>
      </c>
      <c r="DA43" s="194"/>
      <c r="DB43" s="195" t="n">
        <f aca="false">IF(CZ43&gt;0,DA43*100/CZ43,0)</f>
        <v>0</v>
      </c>
      <c r="DC43" s="194" t="n">
        <v>0</v>
      </c>
      <c r="DD43" s="194" t="n">
        <v>0</v>
      </c>
      <c r="DE43" s="195" t="n">
        <f aca="false">IF(DC43&gt;0,DD43*100/DC43,0)</f>
        <v>0</v>
      </c>
      <c r="DF43" s="194" t="n">
        <v>0</v>
      </c>
      <c r="DG43" s="194" t="n">
        <v>0</v>
      </c>
      <c r="DH43" s="195" t="n">
        <f aca="false">IF(DF43&gt;0,DG43*100/DF43,0)</f>
        <v>0</v>
      </c>
      <c r="DI43" s="194" t="n">
        <v>5</v>
      </c>
      <c r="DJ43" s="194" t="n">
        <v>5</v>
      </c>
      <c r="DK43" s="195" t="n">
        <f aca="false">IF(DI43&gt;0,DJ43*100/DI43,0)</f>
        <v>100</v>
      </c>
      <c r="DL43" s="194" t="n">
        <v>380</v>
      </c>
      <c r="DM43" s="194" t="n">
        <v>380</v>
      </c>
      <c r="DN43" s="195" t="n">
        <f aca="false">IF(DL43&gt;0,DM43*100/DL43,0)</f>
        <v>100</v>
      </c>
      <c r="DO43" s="194" t="n">
        <v>0</v>
      </c>
      <c r="DP43" s="194" t="n">
        <v>0</v>
      </c>
      <c r="DQ43" s="195" t="n">
        <f aca="false">IF(DO43&gt;0,DP43*100/DO43,0)</f>
        <v>0</v>
      </c>
      <c r="DR43" s="194" t="n">
        <v>0</v>
      </c>
      <c r="DS43" s="194" t="n">
        <v>0</v>
      </c>
      <c r="DT43" s="195" t="n">
        <f aca="false">IF(DR43&gt;0,DS43*100/DR43,0)</f>
        <v>0</v>
      </c>
      <c r="DU43" s="194" t="n">
        <v>2</v>
      </c>
      <c r="DV43" s="194" t="n">
        <f aca="false">CK43+CZ43</f>
        <v>1</v>
      </c>
      <c r="DW43" s="194" t="n">
        <f aca="false">CL43+DA43</f>
        <v>1</v>
      </c>
      <c r="DX43" s="207" t="n">
        <f aca="false">IF(DV43&gt;0,DW43*100/DV43,0)</f>
        <v>100</v>
      </c>
      <c r="DY43" s="194" t="n">
        <f aca="false">CN43+CT43+DC43+DI43+DO43</f>
        <v>10</v>
      </c>
      <c r="DZ43" s="194" t="n">
        <v>10</v>
      </c>
      <c r="EA43" s="207" t="n">
        <f aca="false">IF(DY43&gt;0,DZ43*100/DY43,0)</f>
        <v>100</v>
      </c>
      <c r="EB43" s="194" t="n">
        <v>755</v>
      </c>
      <c r="EC43" s="194" t="n">
        <v>782</v>
      </c>
      <c r="ED43" s="207" t="n">
        <f aca="false">IF(EB43&gt;0,EC43*100/EB43,0)</f>
        <v>103.576158940397</v>
      </c>
      <c r="EE43" s="194" t="n">
        <v>1</v>
      </c>
      <c r="EF43" s="327" t="n">
        <v>3.0624</v>
      </c>
      <c r="EG43" s="194" t="n">
        <v>1</v>
      </c>
      <c r="EH43" s="195" t="n">
        <v>100</v>
      </c>
      <c r="EI43" s="327" t="n">
        <v>2.748</v>
      </c>
      <c r="EJ43" s="195" t="n">
        <v>89.7335423197492</v>
      </c>
      <c r="EK43" s="194" t="n">
        <v>1</v>
      </c>
      <c r="EL43" s="195" t="n">
        <v>100</v>
      </c>
      <c r="EM43" s="327" t="n">
        <v>2.748</v>
      </c>
      <c r="EN43" s="195" t="n">
        <v>89.7335423197492</v>
      </c>
      <c r="EO43" s="194" t="n">
        <v>2</v>
      </c>
      <c r="EP43" s="327" t="n">
        <v>1.2607</v>
      </c>
      <c r="EQ43" s="194" t="n">
        <v>2</v>
      </c>
      <c r="ER43" s="195" t="n">
        <v>100</v>
      </c>
      <c r="ES43" s="327" t="n">
        <v>0.7426</v>
      </c>
      <c r="ET43" s="195" t="n">
        <v>58.9037836122789</v>
      </c>
      <c r="EU43" s="194" t="n">
        <v>1</v>
      </c>
      <c r="EV43" s="327" t="n">
        <v>3.0624</v>
      </c>
      <c r="EW43" s="194" t="n">
        <v>1</v>
      </c>
      <c r="EX43" s="195" t="n">
        <v>100</v>
      </c>
      <c r="EY43" s="327" t="n">
        <v>2.748</v>
      </c>
      <c r="EZ43" s="195" t="n">
        <v>89.7335423197492</v>
      </c>
      <c r="FA43" s="194" t="n">
        <v>1</v>
      </c>
      <c r="FB43" s="195" t="n">
        <v>100</v>
      </c>
      <c r="FC43" s="327" t="n">
        <v>2.748</v>
      </c>
      <c r="FD43" s="195" t="n">
        <v>89.7335423197492</v>
      </c>
      <c r="FE43" s="194" t="n">
        <v>2</v>
      </c>
      <c r="FF43" s="327" t="n">
        <v>1.2607</v>
      </c>
      <c r="FG43" s="194" t="n">
        <v>2</v>
      </c>
      <c r="FH43" s="195" t="n">
        <v>100</v>
      </c>
      <c r="FI43" s="327" t="n">
        <v>0.7426</v>
      </c>
      <c r="FJ43" s="195" t="n">
        <v>58.9037836122789</v>
      </c>
      <c r="FK43" s="738" t="n">
        <v>4.3231</v>
      </c>
      <c r="FL43" s="738" t="n">
        <v>3.4906</v>
      </c>
      <c r="FM43" s="739" t="n">
        <v>3.36</v>
      </c>
      <c r="FN43" s="738" t="n">
        <v>0</v>
      </c>
      <c r="FO43" s="195" t="n">
        <f aca="false">IF(FM43&gt;0,FN43*100/FM43,0)</f>
        <v>0</v>
      </c>
      <c r="FP43" s="740" t="n">
        <v>6.38723739</v>
      </c>
      <c r="FQ43" s="773" t="n">
        <v>2.69554454</v>
      </c>
      <c r="FR43" s="215" t="n">
        <f aca="false">IF(FP43&gt;0,FQ43*100/FP43,0)</f>
        <v>42.2020409671982</v>
      </c>
    </row>
    <row r="44" s="57" customFormat="true" ht="20.25" hidden="false" customHeight="true" outlineLevel="0" collapsed="false">
      <c r="A44" s="191" t="n">
        <v>17</v>
      </c>
      <c r="B44" s="192" t="s">
        <v>110</v>
      </c>
      <c r="C44" s="209" t="n">
        <v>3944.7</v>
      </c>
      <c r="D44" s="194" t="n">
        <v>1419</v>
      </c>
      <c r="E44" s="195" t="n">
        <f aca="false">IF(C44&gt;0,D44*100/C44,0)</f>
        <v>35.9723172864857</v>
      </c>
      <c r="F44" s="731" t="n">
        <v>4</v>
      </c>
      <c r="G44" s="210" t="n">
        <v>4</v>
      </c>
      <c r="H44" s="215" t="n">
        <f aca="false">IF(F44&gt;0,G44*100/F44,0)</f>
        <v>100</v>
      </c>
      <c r="I44" s="731" t="n">
        <v>21</v>
      </c>
      <c r="J44" s="210" t="n">
        <v>21</v>
      </c>
      <c r="K44" s="215" t="n">
        <f aca="false">IF(I44&gt;0,J44*100/I44,0)</f>
        <v>100</v>
      </c>
      <c r="L44" s="731" t="n">
        <v>0</v>
      </c>
      <c r="M44" s="210" t="n">
        <v>0</v>
      </c>
      <c r="N44" s="215" t="n">
        <f aca="false">IF(L44&gt;0,M44*100/L44,0)</f>
        <v>0</v>
      </c>
      <c r="O44" s="210" t="n">
        <f aca="false">F44+I44+L44</f>
        <v>25</v>
      </c>
      <c r="P44" s="210" t="n">
        <f aca="false">G44+J44+M44</f>
        <v>25</v>
      </c>
      <c r="Q44" s="215" t="n">
        <f aca="false">IF(O44&gt;0,P44*100/O44,0)</f>
        <v>100</v>
      </c>
      <c r="R44" s="772" t="n">
        <v>5</v>
      </c>
      <c r="S44" s="774" t="n">
        <v>5</v>
      </c>
      <c r="T44" s="215" t="n">
        <f aca="false">IF(R44&gt;0,S44*100/R44,0)</f>
        <v>100</v>
      </c>
      <c r="U44" s="772" t="n">
        <v>400</v>
      </c>
      <c r="V44" s="210" t="n">
        <v>400</v>
      </c>
      <c r="W44" s="215" t="n">
        <f aca="false">IF(U44&gt;0,V44*100/U44,0)</f>
        <v>100</v>
      </c>
      <c r="X44" s="731" t="n">
        <v>50</v>
      </c>
      <c r="Y44" s="210" t="n">
        <v>50</v>
      </c>
      <c r="Z44" s="215" t="n">
        <f aca="false">IF(X44&gt;0,Y44*100/X44,0)</f>
        <v>100</v>
      </c>
      <c r="AA44" s="734" t="n">
        <v>0</v>
      </c>
      <c r="AB44" s="210" t="n">
        <v>0</v>
      </c>
      <c r="AC44" s="215" t="n">
        <f aca="false">IF(AA44&gt;0,AB44*100/AA44,0)</f>
        <v>0</v>
      </c>
      <c r="AD44" s="734" t="n">
        <v>0</v>
      </c>
      <c r="AE44" s="210" t="n">
        <v>0</v>
      </c>
      <c r="AF44" s="215" t="n">
        <f aca="false">IF(AD44&gt;0,AE44*100/AD44,0)</f>
        <v>0</v>
      </c>
      <c r="AG44" s="734" t="n">
        <f aca="false">X44+AA44+AD44</f>
        <v>50</v>
      </c>
      <c r="AH44" s="734" t="n">
        <f aca="false">Y44+AB44+AE44</f>
        <v>50</v>
      </c>
      <c r="AI44" s="215" t="n">
        <f aca="false">IF(AG44&gt;0,AH44*100/AG44,0)</f>
        <v>100</v>
      </c>
      <c r="AJ44" s="193" t="n">
        <v>110</v>
      </c>
      <c r="AK44" s="288" t="n">
        <v>110</v>
      </c>
      <c r="AL44" s="195" t="n">
        <f aca="false">IF(AJ44&gt;0,AK44*100/AJ44,0)</f>
        <v>100</v>
      </c>
      <c r="AM44" s="193" t="n">
        <v>40</v>
      </c>
      <c r="AN44" s="288" t="n">
        <v>40</v>
      </c>
      <c r="AO44" s="195" t="n">
        <f aca="false">IF(AM44&gt;0,AN44*100/AM44,0)</f>
        <v>100</v>
      </c>
      <c r="AP44" s="193" t="n">
        <v>0</v>
      </c>
      <c r="AQ44" s="193"/>
      <c r="AR44" s="195" t="n">
        <f aca="false">IF(AP44&gt;0,AQ44*100/AP44,0)</f>
        <v>0</v>
      </c>
      <c r="AS44" s="288" t="n">
        <f aca="false">AJ44+AM44+AP44</f>
        <v>150</v>
      </c>
      <c r="AT44" s="288" t="n">
        <f aca="false">AK44+AN44+AQ44</f>
        <v>150</v>
      </c>
      <c r="AU44" s="195" t="n">
        <f aca="false">IF(AS44&gt;0,AT44*100/AS44,0)</f>
        <v>100</v>
      </c>
      <c r="AV44" s="288"/>
      <c r="AW44" s="194"/>
      <c r="AX44" s="195" t="n">
        <f aca="false">IF(AV44&gt;0,AW44*100/AV44,0)</f>
        <v>0</v>
      </c>
      <c r="AY44" s="288"/>
      <c r="AZ44" s="194" t="n">
        <v>11</v>
      </c>
      <c r="BA44" s="195" t="n">
        <f aca="false">IF(AY44&gt;0,AZ44*100/AY44,0)</f>
        <v>0</v>
      </c>
      <c r="BB44" s="194"/>
      <c r="BC44" s="288" t="n">
        <v>0</v>
      </c>
      <c r="BD44" s="194" t="n">
        <v>0</v>
      </c>
      <c r="BE44" s="195" t="n">
        <f aca="false">IF(BC44&gt;0,BD44*100/BC44,0)</f>
        <v>0</v>
      </c>
      <c r="BF44" s="193" t="n">
        <v>30</v>
      </c>
      <c r="BG44" s="194" t="n">
        <v>31</v>
      </c>
      <c r="BH44" s="195" t="n">
        <f aca="false">IF(BF44&gt;0,BG44*100/BF44,0)</f>
        <v>103.333333333333</v>
      </c>
      <c r="BI44" s="288" t="n">
        <v>4</v>
      </c>
      <c r="BJ44" s="194" t="n">
        <v>2</v>
      </c>
      <c r="BK44" s="195" t="n">
        <f aca="false">IF(BI44&gt;0,BJ44*100/BI44,0)</f>
        <v>50</v>
      </c>
      <c r="BL44" s="737" t="n">
        <v>0</v>
      </c>
      <c r="BM44" s="737" t="n">
        <v>0</v>
      </c>
      <c r="BN44" s="195" t="n">
        <f aca="false">IF(BL44&gt;0,BM44*100/BL44,0)</f>
        <v>0</v>
      </c>
      <c r="BO44" s="288" t="n">
        <v>5000</v>
      </c>
      <c r="BP44" s="194" t="n">
        <v>0</v>
      </c>
      <c r="BQ44" s="195" t="n">
        <f aca="false">IF(BO44&gt;0,BP44*100/BO44,0)</f>
        <v>0</v>
      </c>
      <c r="BR44" s="194" t="n">
        <v>4</v>
      </c>
      <c r="BS44" s="327" t="n">
        <v>1.419</v>
      </c>
      <c r="BT44" s="194" t="n">
        <v>4</v>
      </c>
      <c r="BU44" s="195" t="n">
        <v>100</v>
      </c>
      <c r="BV44" s="327" t="n">
        <v>1.305</v>
      </c>
      <c r="BW44" s="195" t="n">
        <v>91.9661733615222</v>
      </c>
      <c r="BX44" s="194" t="n">
        <v>4</v>
      </c>
      <c r="BY44" s="195" t="n">
        <v>100</v>
      </c>
      <c r="BZ44" s="327" t="n">
        <v>1.305</v>
      </c>
      <c r="CA44" s="195" t="n">
        <v>91.9661733615222</v>
      </c>
      <c r="CB44" s="194"/>
      <c r="CC44" s="327"/>
      <c r="CD44" s="194"/>
      <c r="CE44" s="195" t="n">
        <v>0</v>
      </c>
      <c r="CF44" s="327"/>
      <c r="CG44" s="195" t="n">
        <v>0</v>
      </c>
      <c r="CH44" s="288" t="n">
        <f aca="false">O44+U44+AG44+AJ44+BF44</f>
        <v>615</v>
      </c>
      <c r="CI44" s="194" t="n">
        <f aca="false">P44+V44+AH44+AK44+BG44</f>
        <v>616</v>
      </c>
      <c r="CJ44" s="195" t="n">
        <f aca="false">IF(CH44&gt;0,CI44*100/CH44,0)</f>
        <v>100.162601626016</v>
      </c>
      <c r="CK44" s="194" t="n">
        <v>0</v>
      </c>
      <c r="CL44" s="194"/>
      <c r="CM44" s="195" t="n">
        <f aca="false">IF(CK44&gt;0,CL44*100/CK44,0)</f>
        <v>0</v>
      </c>
      <c r="CN44" s="288" t="n">
        <v>0</v>
      </c>
      <c r="CO44" s="194" t="n">
        <v>0</v>
      </c>
      <c r="CP44" s="195" t="n">
        <f aca="false">IF(CN44&gt;0,CO44*100/CN44,0)</f>
        <v>0</v>
      </c>
      <c r="CQ44" s="194" t="n">
        <v>0</v>
      </c>
      <c r="CR44" s="194" t="n">
        <v>0</v>
      </c>
      <c r="CS44" s="195" t="n">
        <f aca="false">IF(CQ44&gt;0,CR44*100/CQ44,0)</f>
        <v>0</v>
      </c>
      <c r="CT44" s="292" t="n">
        <v>10</v>
      </c>
      <c r="CU44" s="292" t="n">
        <v>10</v>
      </c>
      <c r="CV44" s="195" t="n">
        <f aca="false">IF(CT44&gt;0,CU44*100/CT44,0)</f>
        <v>100</v>
      </c>
      <c r="CW44" s="292" t="n">
        <v>180</v>
      </c>
      <c r="CX44" s="194" t="n">
        <v>184</v>
      </c>
      <c r="CY44" s="195" t="n">
        <f aca="false">IF(CW44&gt;0,CX44*100/CW44,0)</f>
        <v>102.222222222222</v>
      </c>
      <c r="CZ44" s="194" t="n">
        <v>0</v>
      </c>
      <c r="DA44" s="194"/>
      <c r="DB44" s="195" t="n">
        <f aca="false">IF(CZ44&gt;0,DA44*100/CZ44,0)</f>
        <v>0</v>
      </c>
      <c r="DC44" s="194" t="n">
        <v>0</v>
      </c>
      <c r="DD44" s="194" t="n">
        <v>0</v>
      </c>
      <c r="DE44" s="195" t="n">
        <f aca="false">IF(DC44&gt;0,DD44*100/DC44,0)</f>
        <v>0</v>
      </c>
      <c r="DF44" s="194" t="n">
        <v>0</v>
      </c>
      <c r="DG44" s="194" t="n">
        <v>0</v>
      </c>
      <c r="DH44" s="195" t="n">
        <f aca="false">IF(DF44&gt;0,DG44*100/DF44,0)</f>
        <v>0</v>
      </c>
      <c r="DI44" s="194" t="n">
        <v>10</v>
      </c>
      <c r="DJ44" s="194" t="n">
        <v>10</v>
      </c>
      <c r="DK44" s="195" t="n">
        <f aca="false">IF(DI44&gt;0,DJ44*100/DI44,0)</f>
        <v>100</v>
      </c>
      <c r="DL44" s="194" t="n">
        <v>150</v>
      </c>
      <c r="DM44" s="194" t="n">
        <v>150</v>
      </c>
      <c r="DN44" s="195" t="n">
        <f aca="false">IF(DL44&gt;0,DM44*100/DL44,0)</f>
        <v>100</v>
      </c>
      <c r="DO44" s="194" t="n">
        <v>0</v>
      </c>
      <c r="DP44" s="194" t="n">
        <v>0</v>
      </c>
      <c r="DQ44" s="195" t="n">
        <f aca="false">IF(DO44&gt;0,DP44*100/DO44,0)</f>
        <v>0</v>
      </c>
      <c r="DR44" s="194" t="n">
        <v>0</v>
      </c>
      <c r="DS44" s="194" t="n">
        <v>0</v>
      </c>
      <c r="DT44" s="195" t="n">
        <f aca="false">IF(DR44&gt;0,DS44*100/DR44,0)</f>
        <v>0</v>
      </c>
      <c r="DU44" s="194" t="n">
        <v>2</v>
      </c>
      <c r="DV44" s="194" t="n">
        <f aca="false">CK44+CZ44</f>
        <v>0</v>
      </c>
      <c r="DW44" s="194" t="n">
        <f aca="false">CL44+DA44</f>
        <v>0</v>
      </c>
      <c r="DX44" s="207" t="n">
        <f aca="false">IF(DV44&gt;0,DW44*100/DV44,0)</f>
        <v>0</v>
      </c>
      <c r="DY44" s="194" t="n">
        <f aca="false">CN44+CT44+DC44+DI44+DO44</f>
        <v>20</v>
      </c>
      <c r="DZ44" s="194" t="n">
        <v>20</v>
      </c>
      <c r="EA44" s="207" t="n">
        <f aca="false">IF(DY44&gt;0,DZ44*100/DY44,0)</f>
        <v>100</v>
      </c>
      <c r="EB44" s="194" t="n">
        <v>330</v>
      </c>
      <c r="EC44" s="194" t="n">
        <v>275</v>
      </c>
      <c r="ED44" s="207" t="n">
        <f aca="false">IF(EB44&gt;0,EC44*100/EB44,0)</f>
        <v>83.3333333333333</v>
      </c>
      <c r="EE44" s="194"/>
      <c r="EF44" s="327"/>
      <c r="EG44" s="194"/>
      <c r="EH44" s="195" t="n">
        <v>0</v>
      </c>
      <c r="EI44" s="327"/>
      <c r="EJ44" s="195" t="n">
        <v>0</v>
      </c>
      <c r="EK44" s="194"/>
      <c r="EL44" s="195" t="n">
        <v>0</v>
      </c>
      <c r="EM44" s="327"/>
      <c r="EN44" s="195" t="n">
        <v>0</v>
      </c>
      <c r="EO44" s="194"/>
      <c r="EP44" s="327"/>
      <c r="EQ44" s="194"/>
      <c r="ER44" s="195" t="n">
        <v>0</v>
      </c>
      <c r="ES44" s="327"/>
      <c r="ET44" s="195" t="n">
        <v>0</v>
      </c>
      <c r="EU44" s="194" t="n">
        <v>5</v>
      </c>
      <c r="EV44" s="327" t="n">
        <v>4.4305</v>
      </c>
      <c r="EW44" s="194" t="n">
        <v>5</v>
      </c>
      <c r="EX44" s="195" t="n">
        <v>100</v>
      </c>
      <c r="EY44" s="327" t="n">
        <v>2.105803</v>
      </c>
      <c r="EZ44" s="195" t="n">
        <v>91.9661733615222</v>
      </c>
      <c r="FA44" s="194" t="n">
        <v>5</v>
      </c>
      <c r="FB44" s="195" t="n">
        <v>100</v>
      </c>
      <c r="FC44" s="327" t="n">
        <v>4.275</v>
      </c>
      <c r="FD44" s="195" t="n">
        <v>91.9661733615222</v>
      </c>
      <c r="FE44" s="194" t="n">
        <v>0</v>
      </c>
      <c r="FF44" s="327" t="n">
        <v>0</v>
      </c>
      <c r="FG44" s="194" t="n">
        <v>0</v>
      </c>
      <c r="FH44" s="195" t="n">
        <v>0</v>
      </c>
      <c r="FI44" s="327" t="n">
        <v>0</v>
      </c>
      <c r="FJ44" s="195" t="n">
        <v>0</v>
      </c>
      <c r="FK44" s="738" t="n">
        <v>4.4305</v>
      </c>
      <c r="FL44" s="738" t="n">
        <v>2.105803</v>
      </c>
      <c r="FM44" s="739" t="n">
        <v>7</v>
      </c>
      <c r="FN44" s="738" t="n">
        <v>6.971</v>
      </c>
      <c r="FO44" s="195" t="n">
        <f aca="false">IF(FM44&gt;0,FN44*100/FM44,0)</f>
        <v>99.5857142857143</v>
      </c>
      <c r="FP44" s="740" t="n">
        <v>8.55955426</v>
      </c>
      <c r="FQ44" s="773" t="n">
        <v>6.4295086</v>
      </c>
      <c r="FR44" s="215" t="n">
        <f aca="false">IF(FP44&gt;0,FQ44*100/FP44,0)</f>
        <v>75.1149931959191</v>
      </c>
    </row>
    <row r="45" s="57" customFormat="true" ht="20.25" hidden="false" customHeight="true" outlineLevel="0" collapsed="false">
      <c r="A45" s="191" t="n">
        <v>18</v>
      </c>
      <c r="B45" s="220" t="s">
        <v>111</v>
      </c>
      <c r="C45" s="209" t="n">
        <v>1477.35</v>
      </c>
      <c r="D45" s="198" t="n">
        <v>128</v>
      </c>
      <c r="E45" s="195" t="n">
        <f aca="false">IF(C45&gt;0,D45*100/C45,0)</f>
        <v>8.66416218228585</v>
      </c>
      <c r="F45" s="731" t="n">
        <v>4</v>
      </c>
      <c r="G45" s="273" t="n">
        <v>4</v>
      </c>
      <c r="H45" s="215" t="n">
        <f aca="false">IF(F45&gt;0,G45*100/F45,0)</f>
        <v>100</v>
      </c>
      <c r="I45" s="731" t="n">
        <v>21</v>
      </c>
      <c r="J45" s="273" t="n">
        <v>21</v>
      </c>
      <c r="K45" s="215" t="n">
        <f aca="false">IF(I45&gt;0,J45*100/I45,0)</f>
        <v>100</v>
      </c>
      <c r="L45" s="731" t="n">
        <v>0</v>
      </c>
      <c r="M45" s="273" t="n">
        <v>0</v>
      </c>
      <c r="N45" s="215" t="n">
        <f aca="false">IF(L45&gt;0,M45*100/L45,0)</f>
        <v>0</v>
      </c>
      <c r="O45" s="210" t="n">
        <f aca="false">F45+I45+L45</f>
        <v>25</v>
      </c>
      <c r="P45" s="210" t="n">
        <f aca="false">G45+J45+M45</f>
        <v>25</v>
      </c>
      <c r="Q45" s="215" t="n">
        <f aca="false">IF(O45&gt;0,P45*100/O45,0)</f>
        <v>100</v>
      </c>
      <c r="R45" s="772" t="n">
        <v>5</v>
      </c>
      <c r="S45" s="273" t="n">
        <v>5</v>
      </c>
      <c r="T45" s="215" t="n">
        <f aca="false">IF(R45&gt;0,S45*100/R45,0)</f>
        <v>100</v>
      </c>
      <c r="U45" s="772" t="n">
        <v>400</v>
      </c>
      <c r="V45" s="273" t="n">
        <v>404</v>
      </c>
      <c r="W45" s="215" t="n">
        <f aca="false">IF(U45&gt;0,V45*100/U45,0)</f>
        <v>101</v>
      </c>
      <c r="X45" s="731" t="n">
        <v>50</v>
      </c>
      <c r="Y45" s="273" t="n">
        <v>50</v>
      </c>
      <c r="Z45" s="215" t="n">
        <f aca="false">IF(X45&gt;0,Y45*100/X45,0)</f>
        <v>100</v>
      </c>
      <c r="AA45" s="734" t="n">
        <v>0</v>
      </c>
      <c r="AB45" s="273" t="n">
        <v>0</v>
      </c>
      <c r="AC45" s="215" t="n">
        <f aca="false">IF(AA45&gt;0,AB45*100/AA45,0)</f>
        <v>0</v>
      </c>
      <c r="AD45" s="734" t="n">
        <v>0</v>
      </c>
      <c r="AE45" s="273" t="n">
        <v>0</v>
      </c>
      <c r="AF45" s="215" t="n">
        <f aca="false">IF(AD45&gt;0,AE45*100/AD45,0)</f>
        <v>0</v>
      </c>
      <c r="AG45" s="734" t="n">
        <f aca="false">X45+AA45+AD45</f>
        <v>50</v>
      </c>
      <c r="AH45" s="734" t="n">
        <f aca="false">Y45+AB45+AE45</f>
        <v>50</v>
      </c>
      <c r="AI45" s="215" t="n">
        <f aca="false">IF(AG45&gt;0,AH45*100/AG45,0)</f>
        <v>100</v>
      </c>
      <c r="AJ45" s="193" t="n">
        <v>100</v>
      </c>
      <c r="AK45" s="198" t="n">
        <v>100</v>
      </c>
      <c r="AL45" s="195" t="n">
        <f aca="false">IF(AJ45&gt;0,AK45*100/AJ45,0)</f>
        <v>100</v>
      </c>
      <c r="AM45" s="208" t="n">
        <v>0</v>
      </c>
      <c r="AN45" s="208"/>
      <c r="AO45" s="195" t="n">
        <f aca="false">IF(AM45&gt;0,AN45*100/AM45,0)</f>
        <v>0</v>
      </c>
      <c r="AP45" s="208" t="n">
        <v>0</v>
      </c>
      <c r="AQ45" s="208"/>
      <c r="AR45" s="195" t="n">
        <f aca="false">IF(AP45&gt;0,AQ45*100/AP45,0)</f>
        <v>0</v>
      </c>
      <c r="AS45" s="288" t="n">
        <f aca="false">AJ45+AM45+AP45</f>
        <v>100</v>
      </c>
      <c r="AT45" s="288" t="n">
        <f aca="false">AK45+AN45+AQ45</f>
        <v>100</v>
      </c>
      <c r="AU45" s="195" t="n">
        <f aca="false">IF(AS45&gt;0,AT45*100/AS45,0)</f>
        <v>100</v>
      </c>
      <c r="AV45" s="288" t="n">
        <v>16</v>
      </c>
      <c r="AW45" s="198" t="n">
        <v>18</v>
      </c>
      <c r="AX45" s="195" t="n">
        <f aca="false">IF(AV45&gt;0,AW45*100/AV45,0)</f>
        <v>112.5</v>
      </c>
      <c r="AY45" s="198" t="n">
        <v>16</v>
      </c>
      <c r="AZ45" s="198" t="n">
        <v>11</v>
      </c>
      <c r="BA45" s="195" t="n">
        <f aca="false">IF(AY45&gt;0,AZ45*100/AY45,0)</f>
        <v>68.75</v>
      </c>
      <c r="BB45" s="198"/>
      <c r="BC45" s="288" t="n">
        <v>2</v>
      </c>
      <c r="BD45" s="198" t="n">
        <v>0</v>
      </c>
      <c r="BE45" s="195" t="n">
        <f aca="false">IF(BC45&gt;0,BD45*100/BC45,0)</f>
        <v>0</v>
      </c>
      <c r="BF45" s="193" t="n">
        <v>0</v>
      </c>
      <c r="BG45" s="198" t="n">
        <v>0</v>
      </c>
      <c r="BH45" s="195" t="n">
        <f aca="false">IF(BF45&gt;0,BG45*100/BF45,0)</f>
        <v>0</v>
      </c>
      <c r="BI45" s="288" t="n">
        <v>4</v>
      </c>
      <c r="BJ45" s="198" t="n">
        <v>3</v>
      </c>
      <c r="BK45" s="195" t="n">
        <f aca="false">IF(BI45&gt;0,BJ45*100/BI45,0)</f>
        <v>75</v>
      </c>
      <c r="BL45" s="737" t="n">
        <v>0</v>
      </c>
      <c r="BM45" s="737" t="n">
        <v>0</v>
      </c>
      <c r="BN45" s="195" t="n">
        <f aca="false">IF(BL45&gt;0,BM45*100/BL45,0)</f>
        <v>0</v>
      </c>
      <c r="BO45" s="288" t="n">
        <v>32000</v>
      </c>
      <c r="BP45" s="198" t="n">
        <v>0</v>
      </c>
      <c r="BQ45" s="195" t="n">
        <f aca="false">IF(BO45&gt;0,BP45*100/BO45,0)</f>
        <v>0</v>
      </c>
      <c r="BR45" s="194"/>
      <c r="BS45" s="327"/>
      <c r="BT45" s="194"/>
      <c r="BU45" s="195" t="n">
        <v>0</v>
      </c>
      <c r="BV45" s="327"/>
      <c r="BW45" s="195" t="n">
        <v>0</v>
      </c>
      <c r="BX45" s="194"/>
      <c r="BY45" s="195" t="n">
        <v>0</v>
      </c>
      <c r="BZ45" s="327"/>
      <c r="CA45" s="195" t="n">
        <v>0</v>
      </c>
      <c r="CB45" s="194"/>
      <c r="CC45" s="327"/>
      <c r="CD45" s="194"/>
      <c r="CE45" s="195" t="n">
        <v>0</v>
      </c>
      <c r="CF45" s="327"/>
      <c r="CG45" s="195" t="n">
        <v>0</v>
      </c>
      <c r="CH45" s="288" t="n">
        <f aca="false">O45+U45+AG45+AJ45+BF45</f>
        <v>575</v>
      </c>
      <c r="CI45" s="198" t="n">
        <f aca="false">P45+V45+AH45+AK45+BG45</f>
        <v>579</v>
      </c>
      <c r="CJ45" s="195" t="n">
        <f aca="false">IF(CH45&gt;0,CI45*100/CH45,0)</f>
        <v>100.695652173913</v>
      </c>
      <c r="CK45" s="198" t="n">
        <v>0</v>
      </c>
      <c r="CL45" s="198"/>
      <c r="CM45" s="195" t="n">
        <f aca="false">IF(CK45&gt;0,CL45*100/CK45,0)</f>
        <v>0</v>
      </c>
      <c r="CN45" s="288" t="n">
        <v>0</v>
      </c>
      <c r="CO45" s="198" t="n">
        <v>0</v>
      </c>
      <c r="CP45" s="195" t="n">
        <f aca="false">IF(CN45&gt;0,CO45*100/CN45,0)</f>
        <v>0</v>
      </c>
      <c r="CQ45" s="194" t="n">
        <v>0</v>
      </c>
      <c r="CR45" s="194" t="n">
        <v>0</v>
      </c>
      <c r="CS45" s="195" t="n">
        <f aca="false">IF(CQ45&gt;0,CR45*100/CQ45,0)</f>
        <v>0</v>
      </c>
      <c r="CT45" s="194" t="n">
        <v>0</v>
      </c>
      <c r="CU45" s="194" t="n">
        <v>0</v>
      </c>
      <c r="CV45" s="195" t="n">
        <f aca="false">IF(CT45&gt;0,CU45*100/CT45,0)</f>
        <v>0</v>
      </c>
      <c r="CW45" s="198" t="n">
        <v>0</v>
      </c>
      <c r="CX45" s="198" t="n">
        <v>0</v>
      </c>
      <c r="CY45" s="195" t="n">
        <f aca="false">IF(CW45&gt;0,CX45*100/CW45,0)</f>
        <v>0</v>
      </c>
      <c r="CZ45" s="194" t="n">
        <v>1</v>
      </c>
      <c r="DA45" s="198" t="n">
        <v>1</v>
      </c>
      <c r="DB45" s="195" t="n">
        <f aca="false">IF(CZ45&gt;0,DA45*100/CZ45,0)</f>
        <v>100</v>
      </c>
      <c r="DC45" s="198" t="n">
        <v>5</v>
      </c>
      <c r="DD45" s="198" t="n">
        <v>5</v>
      </c>
      <c r="DE45" s="195" t="n">
        <f aca="false">IF(DC45&gt;0,DD45*100/DC45,0)</f>
        <v>100</v>
      </c>
      <c r="DF45" s="198" t="n">
        <v>140</v>
      </c>
      <c r="DG45" s="198" t="n">
        <v>145</v>
      </c>
      <c r="DH45" s="195" t="n">
        <f aca="false">IF(DF45&gt;0,DG45*100/DF45,0)</f>
        <v>103.571428571429</v>
      </c>
      <c r="DI45" s="198" t="n">
        <v>0</v>
      </c>
      <c r="DJ45" s="198" t="n">
        <v>0</v>
      </c>
      <c r="DK45" s="195" t="n">
        <f aca="false">IF(DI45&gt;0,DJ45*100/DI45,0)</f>
        <v>0</v>
      </c>
      <c r="DL45" s="198" t="n">
        <v>0</v>
      </c>
      <c r="DM45" s="198" t="n">
        <v>0</v>
      </c>
      <c r="DN45" s="195" t="n">
        <f aca="false">IF(DL45&gt;0,DM45*100/DL45,0)</f>
        <v>0</v>
      </c>
      <c r="DO45" s="198" t="n">
        <v>15</v>
      </c>
      <c r="DP45" s="198" t="n">
        <v>15</v>
      </c>
      <c r="DQ45" s="195" t="n">
        <f aca="false">IF(DO45&gt;0,DP45*100/DO45,0)</f>
        <v>100</v>
      </c>
      <c r="DR45" s="198" t="n">
        <v>740</v>
      </c>
      <c r="DS45" s="194" t="n">
        <v>742</v>
      </c>
      <c r="DT45" s="195" t="n">
        <f aca="false">IF(DR45&gt;0,DS45*100/DR45,0)</f>
        <v>100.27027027027</v>
      </c>
      <c r="DU45" s="194" t="n">
        <v>2</v>
      </c>
      <c r="DV45" s="198" t="n">
        <f aca="false">CK45+CZ45</f>
        <v>1</v>
      </c>
      <c r="DW45" s="198" t="n">
        <f aca="false">CL45+DA45</f>
        <v>1</v>
      </c>
      <c r="DX45" s="207" t="n">
        <f aca="false">IF(DV45&gt;0,DW45*100/DV45,0)</f>
        <v>100</v>
      </c>
      <c r="DY45" s="198" t="n">
        <f aca="false">CN45+CT45+DC45+DI45+DO45</f>
        <v>20</v>
      </c>
      <c r="DZ45" s="198" t="n">
        <v>20</v>
      </c>
      <c r="EA45" s="207" t="n">
        <f aca="false">IF(DY45&gt;0,DZ45*100/DY45,0)</f>
        <v>100</v>
      </c>
      <c r="EB45" s="198" t="n">
        <v>880</v>
      </c>
      <c r="EC45" s="198" t="n">
        <v>546</v>
      </c>
      <c r="ED45" s="207" t="n">
        <f aca="false">IF(EB45&gt;0,EC45*100/EB45,0)</f>
        <v>62.0454545454546</v>
      </c>
      <c r="EE45" s="194"/>
      <c r="EF45" s="327"/>
      <c r="EG45" s="194"/>
      <c r="EH45" s="195" t="n">
        <v>0</v>
      </c>
      <c r="EI45" s="327"/>
      <c r="EJ45" s="195" t="n">
        <v>0</v>
      </c>
      <c r="EK45" s="194"/>
      <c r="EL45" s="195" t="n">
        <v>0</v>
      </c>
      <c r="EM45" s="327"/>
      <c r="EN45" s="195" t="n">
        <v>0</v>
      </c>
      <c r="EO45" s="194"/>
      <c r="EP45" s="327"/>
      <c r="EQ45" s="194"/>
      <c r="ER45" s="195" t="n">
        <v>0</v>
      </c>
      <c r="ES45" s="327"/>
      <c r="ET45" s="195" t="n">
        <v>0</v>
      </c>
      <c r="EU45" s="194" t="n">
        <v>0</v>
      </c>
      <c r="EV45" s="327" t="n">
        <v>0</v>
      </c>
      <c r="EW45" s="194" t="n">
        <v>0</v>
      </c>
      <c r="EX45" s="195" t="n">
        <v>0</v>
      </c>
      <c r="EY45" s="327" t="n">
        <v>0</v>
      </c>
      <c r="EZ45" s="195" t="n">
        <v>0</v>
      </c>
      <c r="FA45" s="194" t="n">
        <v>0</v>
      </c>
      <c r="FB45" s="195" t="n">
        <v>0</v>
      </c>
      <c r="FC45" s="327" t="n">
        <v>0</v>
      </c>
      <c r="FD45" s="195" t="n">
        <v>0</v>
      </c>
      <c r="FE45" s="194" t="n">
        <v>5</v>
      </c>
      <c r="FF45" s="327" t="n">
        <v>3.5922</v>
      </c>
      <c r="FG45" s="194" t="n">
        <v>5</v>
      </c>
      <c r="FH45" s="195" t="n">
        <v>100</v>
      </c>
      <c r="FI45" s="327" t="n">
        <v>2.2055</v>
      </c>
      <c r="FJ45" s="195" t="n">
        <v>61.3969155392239</v>
      </c>
      <c r="FK45" s="738" t="n">
        <v>3.5922</v>
      </c>
      <c r="FL45" s="738" t="n">
        <v>2.2055</v>
      </c>
      <c r="FM45" s="739" t="n">
        <v>7.5</v>
      </c>
      <c r="FN45" s="738" t="n">
        <v>7.5</v>
      </c>
      <c r="FO45" s="195" t="n">
        <f aca="false">IF(FM45&gt;0,FN45*100/FM45,0)</f>
        <v>100</v>
      </c>
      <c r="FP45" s="740" t="n">
        <v>9.20117649</v>
      </c>
      <c r="FQ45" s="773" t="n">
        <v>5.05891136</v>
      </c>
      <c r="FR45" s="215" t="n">
        <f aca="false">IF(FP45&gt;0,FQ45*100/FP45,0)</f>
        <v>54.9811360047067</v>
      </c>
    </row>
    <row r="46" s="57" customFormat="true" ht="20.25" hidden="false" customHeight="true" outlineLevel="0" collapsed="false">
      <c r="A46" s="191" t="n">
        <v>19</v>
      </c>
      <c r="B46" s="192" t="s">
        <v>112</v>
      </c>
      <c r="C46" s="209" t="n">
        <v>5122.8</v>
      </c>
      <c r="D46" s="194" t="n">
        <v>1999</v>
      </c>
      <c r="E46" s="195" t="n">
        <f aca="false">IF(C46&gt;0,D46*100/C46,0)</f>
        <v>39.0216287967518</v>
      </c>
      <c r="F46" s="731" t="n">
        <v>4</v>
      </c>
      <c r="G46" s="210" t="n">
        <v>4</v>
      </c>
      <c r="H46" s="215" t="n">
        <f aca="false">IF(F46&gt;0,G46*100/F46,0)</f>
        <v>100</v>
      </c>
      <c r="I46" s="731" t="n">
        <v>24</v>
      </c>
      <c r="J46" s="210" t="n">
        <v>24</v>
      </c>
      <c r="K46" s="215" t="n">
        <f aca="false">IF(I46&gt;0,J46*100/I46,0)</f>
        <v>100</v>
      </c>
      <c r="L46" s="731" t="n">
        <v>2</v>
      </c>
      <c r="M46" s="210" t="n">
        <v>2</v>
      </c>
      <c r="N46" s="215" t="n">
        <f aca="false">IF(L46&gt;0,M46*100/L46,0)</f>
        <v>100</v>
      </c>
      <c r="O46" s="210" t="n">
        <f aca="false">F46+I46+L46</f>
        <v>30</v>
      </c>
      <c r="P46" s="210" t="n">
        <f aca="false">G46+J46+M46</f>
        <v>30</v>
      </c>
      <c r="Q46" s="215" t="n">
        <f aca="false">IF(O46&gt;0,P46*100/O46,0)</f>
        <v>100</v>
      </c>
      <c r="R46" s="772" t="n">
        <v>5</v>
      </c>
      <c r="S46" s="210" t="n">
        <v>5</v>
      </c>
      <c r="T46" s="215" t="n">
        <f aca="false">IF(R46&gt;0,S46*100/R46,0)</f>
        <v>100</v>
      </c>
      <c r="U46" s="772" t="n">
        <v>400</v>
      </c>
      <c r="V46" s="210" t="n">
        <v>407</v>
      </c>
      <c r="W46" s="215" t="n">
        <f aca="false">IF(U46&gt;0,V46*100/U46,0)</f>
        <v>101.75</v>
      </c>
      <c r="X46" s="731" t="n">
        <v>50</v>
      </c>
      <c r="Y46" s="210" t="n">
        <v>50</v>
      </c>
      <c r="Z46" s="215" t="n">
        <f aca="false">IF(X46&gt;0,Y46*100/X46,0)</f>
        <v>100</v>
      </c>
      <c r="AA46" s="734" t="n">
        <v>0</v>
      </c>
      <c r="AB46" s="210" t="n">
        <v>0</v>
      </c>
      <c r="AC46" s="215" t="n">
        <f aca="false">IF(AA46&gt;0,AB46*100/AA46,0)</f>
        <v>0</v>
      </c>
      <c r="AD46" s="734" t="n">
        <v>0</v>
      </c>
      <c r="AE46" s="210" t="n">
        <v>0</v>
      </c>
      <c r="AF46" s="215" t="n">
        <f aca="false">IF(AD46&gt;0,AE46*100/AD46,0)</f>
        <v>0</v>
      </c>
      <c r="AG46" s="734" t="n">
        <f aca="false">X46+AA46+AD46</f>
        <v>50</v>
      </c>
      <c r="AH46" s="734" t="n">
        <f aca="false">Y46+AB46+AE46</f>
        <v>50</v>
      </c>
      <c r="AI46" s="215" t="n">
        <f aca="false">IF(AG46&gt;0,AH46*100/AG46,0)</f>
        <v>100</v>
      </c>
      <c r="AJ46" s="193" t="n">
        <v>55</v>
      </c>
      <c r="AK46" s="194" t="n">
        <v>55</v>
      </c>
      <c r="AL46" s="195" t="n">
        <f aca="false">IF(AJ46&gt;0,AK46*100/AJ46,0)</f>
        <v>100</v>
      </c>
      <c r="AM46" s="208" t="n">
        <v>0</v>
      </c>
      <c r="AN46" s="208"/>
      <c r="AO46" s="195" t="n">
        <f aca="false">IF(AM46&gt;0,AN46*100/AM46,0)</f>
        <v>0</v>
      </c>
      <c r="AP46" s="208" t="n">
        <v>0</v>
      </c>
      <c r="AQ46" s="208"/>
      <c r="AR46" s="195" t="n">
        <f aca="false">IF(AP46&gt;0,AQ46*100/AP46,0)</f>
        <v>0</v>
      </c>
      <c r="AS46" s="288" t="n">
        <f aca="false">AJ46+AM46+AP46</f>
        <v>55</v>
      </c>
      <c r="AT46" s="288" t="n">
        <f aca="false">AK46+AN46+AQ46</f>
        <v>55</v>
      </c>
      <c r="AU46" s="195" t="n">
        <f aca="false">IF(AS46&gt;0,AT46*100/AS46,0)</f>
        <v>100</v>
      </c>
      <c r="AV46" s="288" t="n">
        <v>16</v>
      </c>
      <c r="AW46" s="194"/>
      <c r="AX46" s="195" t="n">
        <f aca="false">IF(AV46&gt;0,AW46*100/AV46,0)</f>
        <v>0</v>
      </c>
      <c r="AY46" s="198" t="n">
        <v>16</v>
      </c>
      <c r="AZ46" s="194"/>
      <c r="BA46" s="195" t="n">
        <f aca="false">IF(AY46&gt;0,AZ46*100/AY46,0)</f>
        <v>0</v>
      </c>
      <c r="BB46" s="194"/>
      <c r="BC46" s="288" t="n">
        <v>3</v>
      </c>
      <c r="BD46" s="194" t="n">
        <v>3</v>
      </c>
      <c r="BE46" s="195" t="n">
        <f aca="false">IF(BC46&gt;0,BD46*100/BC46,0)</f>
        <v>100</v>
      </c>
      <c r="BF46" s="193" t="n">
        <v>0</v>
      </c>
      <c r="BG46" s="194" t="n">
        <v>0</v>
      </c>
      <c r="BH46" s="195" t="n">
        <f aca="false">IF(BF46&gt;0,BG46*100/BF46,0)</f>
        <v>0</v>
      </c>
      <c r="BI46" s="288" t="n">
        <v>4</v>
      </c>
      <c r="BJ46" s="194" t="n">
        <v>3</v>
      </c>
      <c r="BK46" s="195" t="n">
        <f aca="false">IF(BI46&gt;0,BJ46*100/BI46,0)</f>
        <v>75</v>
      </c>
      <c r="BL46" s="737" t="n">
        <v>0</v>
      </c>
      <c r="BM46" s="737" t="n">
        <v>0</v>
      </c>
      <c r="BN46" s="195" t="n">
        <f aca="false">IF(BL46&gt;0,BM46*100/BL46,0)</f>
        <v>0</v>
      </c>
      <c r="BO46" s="288" t="n">
        <v>20000</v>
      </c>
      <c r="BP46" s="194" t="n">
        <v>0</v>
      </c>
      <c r="BQ46" s="195" t="n">
        <f aca="false">IF(BO46&gt;0,BP46*100/BO46,0)</f>
        <v>0</v>
      </c>
      <c r="BR46" s="194" t="n">
        <v>3</v>
      </c>
      <c r="BS46" s="327" t="n">
        <v>1.9329</v>
      </c>
      <c r="BT46" s="194" t="n">
        <v>3</v>
      </c>
      <c r="BU46" s="195" t="n">
        <v>100</v>
      </c>
      <c r="BV46" s="327" t="n">
        <v>1.494</v>
      </c>
      <c r="BW46" s="195" t="n">
        <v>77.2931864038491</v>
      </c>
      <c r="BX46" s="194" t="n">
        <v>3</v>
      </c>
      <c r="BY46" s="195" t="n">
        <v>100</v>
      </c>
      <c r="BZ46" s="327" t="n">
        <v>1.494</v>
      </c>
      <c r="CA46" s="195" t="n">
        <v>77.2931864038491</v>
      </c>
      <c r="CB46" s="194"/>
      <c r="CC46" s="327"/>
      <c r="CD46" s="194"/>
      <c r="CE46" s="195" t="n">
        <v>0</v>
      </c>
      <c r="CF46" s="327"/>
      <c r="CG46" s="195" t="n">
        <v>0</v>
      </c>
      <c r="CH46" s="288" t="n">
        <f aca="false">O46+U46+AG46+AJ46+BF46</f>
        <v>535</v>
      </c>
      <c r="CI46" s="194" t="n">
        <f aca="false">P46+V46+AH46+AK46+BG46</f>
        <v>542</v>
      </c>
      <c r="CJ46" s="195" t="n">
        <f aca="false">IF(CH46&gt;0,CI46*100/CH46,0)</f>
        <v>101.308411214953</v>
      </c>
      <c r="CK46" s="194" t="n">
        <v>0</v>
      </c>
      <c r="CL46" s="194"/>
      <c r="CM46" s="195" t="n">
        <f aca="false">IF(CK46&gt;0,CL46*100/CK46,0)</f>
        <v>0</v>
      </c>
      <c r="CN46" s="288" t="n">
        <v>0</v>
      </c>
      <c r="CO46" s="194" t="n">
        <v>0</v>
      </c>
      <c r="CP46" s="195" t="n">
        <f aca="false">IF(CN46&gt;0,CO46*100/CN46,0)</f>
        <v>0</v>
      </c>
      <c r="CQ46" s="194" t="n">
        <v>0</v>
      </c>
      <c r="CR46" s="194" t="n">
        <v>0</v>
      </c>
      <c r="CS46" s="195" t="n">
        <f aca="false">IF(CQ46&gt;0,CR46*100/CQ46,0)</f>
        <v>0</v>
      </c>
      <c r="CT46" s="194" t="n">
        <v>0</v>
      </c>
      <c r="CU46" s="194" t="n">
        <v>0</v>
      </c>
      <c r="CV46" s="195" t="n">
        <f aca="false">IF(CT46&gt;0,CU46*100/CT46,0)</f>
        <v>0</v>
      </c>
      <c r="CW46" s="194" t="n">
        <v>0</v>
      </c>
      <c r="CX46" s="194" t="n">
        <v>0</v>
      </c>
      <c r="CY46" s="195" t="n">
        <f aca="false">IF(CW46&gt;0,CX46*100/CW46,0)</f>
        <v>0</v>
      </c>
      <c r="CZ46" s="194" t="n">
        <v>1</v>
      </c>
      <c r="DA46" s="194" t="n">
        <v>1</v>
      </c>
      <c r="DB46" s="195" t="n">
        <f aca="false">IF(CZ46&gt;0,DA46*100/CZ46,0)</f>
        <v>100</v>
      </c>
      <c r="DC46" s="194" t="n">
        <v>3</v>
      </c>
      <c r="DD46" s="194" t="n">
        <v>3</v>
      </c>
      <c r="DE46" s="195" t="n">
        <f aca="false">IF(DC46&gt;0,DD46*100/DC46,0)</f>
        <v>100</v>
      </c>
      <c r="DF46" s="194" t="n">
        <v>320</v>
      </c>
      <c r="DG46" s="194" t="n">
        <v>321</v>
      </c>
      <c r="DH46" s="195" t="n">
        <f aca="false">IF(DF46&gt;0,DG46*100/DF46,0)</f>
        <v>100.3125</v>
      </c>
      <c r="DI46" s="194" t="n">
        <v>0</v>
      </c>
      <c r="DJ46" s="194" t="n">
        <v>0</v>
      </c>
      <c r="DK46" s="195" t="n">
        <f aca="false">IF(DI46&gt;0,DJ46*100/DI46,0)</f>
        <v>0</v>
      </c>
      <c r="DL46" s="194" t="n">
        <v>0</v>
      </c>
      <c r="DM46" s="194" t="n">
        <v>0</v>
      </c>
      <c r="DN46" s="195" t="n">
        <f aca="false">IF(DL46&gt;0,DM46*100/DL46,0)</f>
        <v>0</v>
      </c>
      <c r="DO46" s="194" t="n">
        <v>0</v>
      </c>
      <c r="DP46" s="194" t="n">
        <v>0</v>
      </c>
      <c r="DQ46" s="195" t="n">
        <f aca="false">IF(DO46&gt;0,DP46*100/DO46,0)</f>
        <v>0</v>
      </c>
      <c r="DR46" s="194" t="n">
        <v>0</v>
      </c>
      <c r="DS46" s="194" t="n">
        <v>0</v>
      </c>
      <c r="DT46" s="195" t="n">
        <f aca="false">IF(DR46&gt;0,DS46*100/DR46,0)</f>
        <v>0</v>
      </c>
      <c r="DU46" s="194" t="n">
        <v>1</v>
      </c>
      <c r="DV46" s="194" t="n">
        <f aca="false">CK46+CZ46</f>
        <v>1</v>
      </c>
      <c r="DW46" s="194" t="n">
        <f aca="false">CL46+DA46</f>
        <v>1</v>
      </c>
      <c r="DX46" s="207" t="n">
        <f aca="false">IF(DV46&gt;0,DW46*100/DV46,0)</f>
        <v>100</v>
      </c>
      <c r="DY46" s="194" t="n">
        <f aca="false">CN46+CT46+DC46+DI46+DO46</f>
        <v>3</v>
      </c>
      <c r="DZ46" s="194" t="n">
        <v>3</v>
      </c>
      <c r="EA46" s="207" t="n">
        <f aca="false">IF(DY46&gt;0,DZ46*100/DY46,0)</f>
        <v>100</v>
      </c>
      <c r="EB46" s="194" t="n">
        <v>320</v>
      </c>
      <c r="EC46" s="194" t="n">
        <v>128</v>
      </c>
      <c r="ED46" s="207" t="n">
        <f aca="false">IF(EB46&gt;0,EC46*100/EB46,0)</f>
        <v>40</v>
      </c>
      <c r="EE46" s="194"/>
      <c r="EF46" s="327"/>
      <c r="EG46" s="194"/>
      <c r="EH46" s="195" t="n">
        <v>0</v>
      </c>
      <c r="EI46" s="327"/>
      <c r="EJ46" s="195" t="n">
        <v>0</v>
      </c>
      <c r="EK46" s="194"/>
      <c r="EL46" s="195" t="n">
        <v>0</v>
      </c>
      <c r="EM46" s="327"/>
      <c r="EN46" s="195" t="n">
        <v>0</v>
      </c>
      <c r="EO46" s="194"/>
      <c r="EP46" s="327"/>
      <c r="EQ46" s="194"/>
      <c r="ER46" s="195" t="n">
        <v>0</v>
      </c>
      <c r="ES46" s="327"/>
      <c r="ET46" s="195" t="n">
        <v>0</v>
      </c>
      <c r="EU46" s="194" t="n">
        <v>4</v>
      </c>
      <c r="EV46" s="327" t="n">
        <v>4.9444</v>
      </c>
      <c r="EW46" s="194" t="n">
        <v>4</v>
      </c>
      <c r="EX46" s="195" t="n">
        <v>100</v>
      </c>
      <c r="EY46" s="327" t="n">
        <v>1.704</v>
      </c>
      <c r="EZ46" s="195" t="n">
        <v>77.2931864038491</v>
      </c>
      <c r="FA46" s="194" t="n">
        <v>4</v>
      </c>
      <c r="FB46" s="195" t="n">
        <v>200</v>
      </c>
      <c r="FC46" s="327" t="n">
        <v>4.494</v>
      </c>
      <c r="FD46" s="195" t="n">
        <v>176.9113169036</v>
      </c>
      <c r="FE46" s="194" t="n">
        <v>0</v>
      </c>
      <c r="FF46" s="327" t="n">
        <v>0</v>
      </c>
      <c r="FG46" s="194" t="n">
        <v>0</v>
      </c>
      <c r="FH46" s="195" t="n">
        <v>0</v>
      </c>
      <c r="FI46" s="327" t="n">
        <v>0</v>
      </c>
      <c r="FJ46" s="195" t="n">
        <v>0</v>
      </c>
      <c r="FK46" s="738" t="n">
        <v>4.9444</v>
      </c>
      <c r="FL46" s="738" t="n">
        <v>1.704</v>
      </c>
      <c r="FM46" s="739" t="n">
        <v>5</v>
      </c>
      <c r="FN46" s="738" t="n">
        <v>0</v>
      </c>
      <c r="FO46" s="195" t="n">
        <f aca="false">IF(FM46&gt;0,FN46*100/FM46,0)</f>
        <v>0</v>
      </c>
      <c r="FP46" s="740" t="n">
        <v>9.87580854</v>
      </c>
      <c r="FQ46" s="773" t="n">
        <v>4.97535372</v>
      </c>
      <c r="FR46" s="215" t="n">
        <f aca="false">IF(FP46&gt;0,FQ46*100/FP46,0)</f>
        <v>50.3792038884545</v>
      </c>
    </row>
    <row r="47" s="57" customFormat="true" ht="20.25" hidden="false" customHeight="true" outlineLevel="0" collapsed="false">
      <c r="A47" s="222" t="n">
        <v>20</v>
      </c>
      <c r="B47" s="223" t="s">
        <v>113</v>
      </c>
      <c r="C47" s="244" t="n">
        <v>7194.25</v>
      </c>
      <c r="D47" s="225" t="n">
        <v>6575</v>
      </c>
      <c r="E47" s="226" t="n">
        <f aca="false">IF(C47&gt;0,D47*100/C47,0)</f>
        <v>91.3924314556764</v>
      </c>
      <c r="F47" s="744" t="n">
        <v>4</v>
      </c>
      <c r="G47" s="234" t="n">
        <v>4</v>
      </c>
      <c r="H47" s="252" t="n">
        <f aca="false">IF(F47&gt;0,G47*100/F47,0)</f>
        <v>100</v>
      </c>
      <c r="I47" s="744" t="n">
        <v>40</v>
      </c>
      <c r="J47" s="234" t="n">
        <v>40</v>
      </c>
      <c r="K47" s="252" t="n">
        <f aca="false">IF(I47&gt;0,J47*100/I47,0)</f>
        <v>100</v>
      </c>
      <c r="L47" s="744" t="n">
        <v>2</v>
      </c>
      <c r="M47" s="234" t="n">
        <v>2</v>
      </c>
      <c r="N47" s="252" t="n">
        <f aca="false">IF(L47&gt;0,M47*100/L47,0)</f>
        <v>100</v>
      </c>
      <c r="O47" s="234" t="n">
        <f aca="false">F47+I47+L47</f>
        <v>46</v>
      </c>
      <c r="P47" s="234" t="n">
        <f aca="false">G47+J47+M47</f>
        <v>46</v>
      </c>
      <c r="Q47" s="252" t="n">
        <f aca="false">IF(O47&gt;0,P47*100/O47,0)</f>
        <v>100</v>
      </c>
      <c r="R47" s="780" t="n">
        <v>7</v>
      </c>
      <c r="S47" s="781" t="n">
        <v>7</v>
      </c>
      <c r="T47" s="252" t="n">
        <f aca="false">IF(R47&gt;0,S47*100/R47,0)</f>
        <v>100</v>
      </c>
      <c r="U47" s="780" t="n">
        <v>560</v>
      </c>
      <c r="V47" s="781" t="n">
        <v>560</v>
      </c>
      <c r="W47" s="252" t="n">
        <f aca="false">IF(U47&gt;0,V47*100/U47,0)</f>
        <v>100</v>
      </c>
      <c r="X47" s="744" t="n">
        <v>50</v>
      </c>
      <c r="Y47" s="234" t="n">
        <v>50</v>
      </c>
      <c r="Z47" s="252" t="n">
        <f aca="false">IF(X47&gt;0,Y47*100/X47,0)</f>
        <v>100</v>
      </c>
      <c r="AA47" s="748" t="n">
        <v>0</v>
      </c>
      <c r="AB47" s="234" t="n">
        <v>0</v>
      </c>
      <c r="AC47" s="252" t="n">
        <f aca="false">IF(AA47&gt;0,AB47*100/AA47,0)</f>
        <v>0</v>
      </c>
      <c r="AD47" s="748" t="n">
        <v>0</v>
      </c>
      <c r="AE47" s="234" t="n">
        <v>0</v>
      </c>
      <c r="AF47" s="252" t="n">
        <f aca="false">IF(AD47&gt;0,AE47*100/AD47,0)</f>
        <v>0</v>
      </c>
      <c r="AG47" s="748" t="n">
        <f aca="false">X47+AA47+AD47</f>
        <v>50</v>
      </c>
      <c r="AH47" s="748" t="n">
        <f aca="false">Y47+AB47+AE47</f>
        <v>50</v>
      </c>
      <c r="AI47" s="252" t="n">
        <f aca="false">IF(AG47&gt;0,AH47*100/AG47,0)</f>
        <v>100</v>
      </c>
      <c r="AJ47" s="224" t="n">
        <v>300</v>
      </c>
      <c r="AK47" s="751" t="n">
        <v>300</v>
      </c>
      <c r="AL47" s="226" t="n">
        <f aca="false">IF(AJ47&gt;0,AK47*100/AJ47,0)</f>
        <v>100</v>
      </c>
      <c r="AM47" s="224" t="n">
        <v>30</v>
      </c>
      <c r="AN47" s="225" t="n">
        <v>30</v>
      </c>
      <c r="AO47" s="226" t="n">
        <f aca="false">IF(AM47&gt;0,AN47*100/AM47,0)</f>
        <v>100</v>
      </c>
      <c r="AP47" s="224" t="n">
        <v>0</v>
      </c>
      <c r="AQ47" s="224"/>
      <c r="AR47" s="226" t="n">
        <f aca="false">IF(AP47&gt;0,AQ47*100/AP47,0)</f>
        <v>0</v>
      </c>
      <c r="AS47" s="751" t="n">
        <f aca="false">AJ47+AM47+AP47</f>
        <v>330</v>
      </c>
      <c r="AT47" s="751" t="n">
        <f aca="false">AK47+AN47+AQ47</f>
        <v>330</v>
      </c>
      <c r="AU47" s="226" t="n">
        <f aca="false">IF(AS47&gt;0,AT47*100/AS47,0)</f>
        <v>100</v>
      </c>
      <c r="AV47" s="751"/>
      <c r="AW47" s="225"/>
      <c r="AX47" s="226" t="n">
        <f aca="false">IF(AV47&gt;0,AW47*100/AV47,0)</f>
        <v>0</v>
      </c>
      <c r="AY47" s="751"/>
      <c r="AZ47" s="225"/>
      <c r="BA47" s="226" t="n">
        <f aca="false">IF(AY47&gt;0,AZ47*100/AY47,0)</f>
        <v>0</v>
      </c>
      <c r="BB47" s="225"/>
      <c r="BC47" s="751" t="n">
        <v>4</v>
      </c>
      <c r="BD47" s="225" t="n">
        <v>4</v>
      </c>
      <c r="BE47" s="226" t="n">
        <f aca="false">IF(BC47&gt;0,BD47*100/BC47,0)</f>
        <v>100</v>
      </c>
      <c r="BF47" s="224" t="n">
        <v>170</v>
      </c>
      <c r="BG47" s="225" t="n">
        <v>172</v>
      </c>
      <c r="BH47" s="226" t="n">
        <f aca="false">IF(BF47&gt;0,BG47*100/BF47,0)</f>
        <v>101.176470588235</v>
      </c>
      <c r="BI47" s="751" t="n">
        <v>4</v>
      </c>
      <c r="BJ47" s="225" t="n">
        <v>3</v>
      </c>
      <c r="BK47" s="226" t="n">
        <f aca="false">IF(BI47&gt;0,BJ47*100/BI47,0)</f>
        <v>75</v>
      </c>
      <c r="BL47" s="752" t="n">
        <v>20</v>
      </c>
      <c r="BM47" s="752" t="n">
        <v>0</v>
      </c>
      <c r="BN47" s="226" t="n">
        <f aca="false">IF(BL47&gt;0,BM47*100/BL47,0)</f>
        <v>0</v>
      </c>
      <c r="BO47" s="751" t="n">
        <v>19200</v>
      </c>
      <c r="BP47" s="225" t="n">
        <v>0</v>
      </c>
      <c r="BQ47" s="226" t="n">
        <f aca="false">IF(BO47&gt;0,BP47*100/BO47,0)</f>
        <v>0</v>
      </c>
      <c r="BR47" s="225"/>
      <c r="BS47" s="336"/>
      <c r="BT47" s="225"/>
      <c r="BU47" s="226" t="n">
        <v>0</v>
      </c>
      <c r="BV47" s="336"/>
      <c r="BW47" s="226" t="n">
        <v>0</v>
      </c>
      <c r="BX47" s="225"/>
      <c r="BY47" s="226" t="n">
        <v>0</v>
      </c>
      <c r="BZ47" s="336"/>
      <c r="CA47" s="226" t="n">
        <v>0</v>
      </c>
      <c r="CB47" s="225"/>
      <c r="CC47" s="336"/>
      <c r="CD47" s="225"/>
      <c r="CE47" s="226" t="n">
        <v>0</v>
      </c>
      <c r="CF47" s="336"/>
      <c r="CG47" s="226" t="n">
        <v>0</v>
      </c>
      <c r="CH47" s="751" t="n">
        <f aca="false">O47+U47+AG47+AJ47+BF47</f>
        <v>1126</v>
      </c>
      <c r="CI47" s="225" t="n">
        <f aca="false">P47+V47+AH47+AK47+BG47</f>
        <v>1128</v>
      </c>
      <c r="CJ47" s="226" t="n">
        <f aca="false">IF(CH47&gt;0,CI47*100/CH47,0)</f>
        <v>100.177619893428</v>
      </c>
      <c r="CK47" s="225" t="n">
        <v>0</v>
      </c>
      <c r="CL47" s="225"/>
      <c r="CM47" s="226" t="n">
        <f aca="false">IF(CK47&gt;0,CL47*100/CK47,0)</f>
        <v>0</v>
      </c>
      <c r="CN47" s="751" t="n">
        <v>0</v>
      </c>
      <c r="CO47" s="225" t="n">
        <v>0</v>
      </c>
      <c r="CP47" s="226" t="n">
        <f aca="false">IF(CN47&gt;0,CO47*100/CN47,0)</f>
        <v>0</v>
      </c>
      <c r="CQ47" s="225" t="n">
        <v>0</v>
      </c>
      <c r="CR47" s="225" t="n">
        <v>0</v>
      </c>
      <c r="CS47" s="226" t="n">
        <f aca="false">IF(CQ47&gt;0,CR47*100/CQ47,0)</f>
        <v>0</v>
      </c>
      <c r="CT47" s="310" t="n">
        <v>0</v>
      </c>
      <c r="CU47" s="225" t="n">
        <v>0</v>
      </c>
      <c r="CV47" s="226" t="n">
        <f aca="false">IF(CT47&gt;0,CU47*100/CT47,0)</f>
        <v>0</v>
      </c>
      <c r="CW47" s="310" t="n">
        <v>200</v>
      </c>
      <c r="CX47" s="310" t="n">
        <v>200</v>
      </c>
      <c r="CY47" s="226" t="n">
        <f aca="false">IF(CW47&gt;0,CX47*100/CW47,0)</f>
        <v>100</v>
      </c>
      <c r="CZ47" s="225" t="n">
        <v>0</v>
      </c>
      <c r="DA47" s="225"/>
      <c r="DB47" s="226" t="n">
        <f aca="false">IF(CZ47&gt;0,DA47*100/CZ47,0)</f>
        <v>0</v>
      </c>
      <c r="DC47" s="225" t="n">
        <v>0</v>
      </c>
      <c r="DD47" s="225" t="n">
        <v>0</v>
      </c>
      <c r="DE47" s="226" t="n">
        <f aca="false">IF(DC47&gt;0,DD47*100/DC47,0)</f>
        <v>0</v>
      </c>
      <c r="DF47" s="225" t="n">
        <v>0</v>
      </c>
      <c r="DG47" s="225" t="n">
        <v>0</v>
      </c>
      <c r="DH47" s="226" t="n">
        <f aca="false">IF(DF47&gt;0,DG47*100/DF47,0)</f>
        <v>0</v>
      </c>
      <c r="DI47" s="225" t="n">
        <v>0</v>
      </c>
      <c r="DJ47" s="225" t="n">
        <v>0</v>
      </c>
      <c r="DK47" s="226" t="n">
        <f aca="false">IF(DI47&gt;0,DJ47*100/DI47,0)</f>
        <v>0</v>
      </c>
      <c r="DL47" s="225" t="n">
        <v>0</v>
      </c>
      <c r="DM47" s="225" t="n">
        <v>0</v>
      </c>
      <c r="DN47" s="226" t="n">
        <f aca="false">IF(DL47&gt;0,DM47*100/DL47,0)</f>
        <v>0</v>
      </c>
      <c r="DO47" s="225" t="n">
        <v>10</v>
      </c>
      <c r="DP47" s="225" t="n">
        <v>10</v>
      </c>
      <c r="DQ47" s="226" t="n">
        <f aca="false">IF(DO47&gt;0,DP47*100/DO47,0)</f>
        <v>100</v>
      </c>
      <c r="DR47" s="225" t="n">
        <v>500</v>
      </c>
      <c r="DS47" s="225" t="n">
        <v>500</v>
      </c>
      <c r="DT47" s="226" t="n">
        <f aca="false">IF(DR47&gt;0,DS47*100/DR47,0)</f>
        <v>100</v>
      </c>
      <c r="DU47" s="225" t="n">
        <v>2</v>
      </c>
      <c r="DV47" s="225" t="n">
        <f aca="false">CK47+CZ47</f>
        <v>0</v>
      </c>
      <c r="DW47" s="225" t="n">
        <f aca="false">CL47+DA47</f>
        <v>0</v>
      </c>
      <c r="DX47" s="241" t="n">
        <f aca="false">IF(DV47&gt;0,DW47*100/DV47,0)</f>
        <v>0</v>
      </c>
      <c r="DY47" s="225" t="n">
        <f aca="false">CN47+CT47+DC47+DI47+DO47</f>
        <v>10</v>
      </c>
      <c r="DZ47" s="225" t="n">
        <v>10</v>
      </c>
      <c r="EA47" s="241" t="n">
        <f aca="false">IF(DY47&gt;0,DZ47*100/DY47,0)</f>
        <v>100</v>
      </c>
      <c r="EB47" s="225" t="n">
        <v>700</v>
      </c>
      <c r="EC47" s="225" t="n">
        <v>440</v>
      </c>
      <c r="ED47" s="241" t="n">
        <f aca="false">IF(EB47&gt;0,EC47*100/EB47,0)</f>
        <v>62.8571428571429</v>
      </c>
      <c r="EE47" s="225"/>
      <c r="EF47" s="336"/>
      <c r="EG47" s="225"/>
      <c r="EH47" s="226" t="n">
        <v>0</v>
      </c>
      <c r="EI47" s="336"/>
      <c r="EJ47" s="226" t="n">
        <v>0</v>
      </c>
      <c r="EK47" s="225"/>
      <c r="EL47" s="226" t="n">
        <v>0</v>
      </c>
      <c r="EM47" s="336"/>
      <c r="EN47" s="226" t="n">
        <v>0</v>
      </c>
      <c r="EO47" s="225"/>
      <c r="EP47" s="336"/>
      <c r="EQ47" s="225"/>
      <c r="ER47" s="226" t="n">
        <v>0</v>
      </c>
      <c r="ES47" s="336"/>
      <c r="ET47" s="226" t="n">
        <v>0</v>
      </c>
      <c r="EU47" s="225" t="n">
        <v>0</v>
      </c>
      <c r="EV47" s="336" t="n">
        <v>0</v>
      </c>
      <c r="EW47" s="225" t="n">
        <v>0</v>
      </c>
      <c r="EX47" s="226" t="n">
        <v>0</v>
      </c>
      <c r="EY47" s="336" t="n">
        <v>0</v>
      </c>
      <c r="EZ47" s="226" t="n">
        <v>0</v>
      </c>
      <c r="FA47" s="225" t="n">
        <v>0</v>
      </c>
      <c r="FB47" s="226" t="n">
        <v>0</v>
      </c>
      <c r="FC47" s="336" t="n">
        <v>0</v>
      </c>
      <c r="FD47" s="226" t="n">
        <v>0</v>
      </c>
      <c r="FE47" s="225" t="n">
        <v>0</v>
      </c>
      <c r="FF47" s="336" t="n">
        <v>0</v>
      </c>
      <c r="FG47" s="225" t="n">
        <v>0</v>
      </c>
      <c r="FH47" s="226" t="n">
        <v>0</v>
      </c>
      <c r="FI47" s="336" t="n">
        <v>0</v>
      </c>
      <c r="FJ47" s="226" t="n">
        <v>0</v>
      </c>
      <c r="FK47" s="753" t="n">
        <v>0</v>
      </c>
      <c r="FL47" s="753" t="n">
        <v>0</v>
      </c>
      <c r="FM47" s="754" t="n">
        <v>12</v>
      </c>
      <c r="FN47" s="753" t="n">
        <v>4.59</v>
      </c>
      <c r="FO47" s="226" t="n">
        <f aca="false">IF(FM47&gt;0,FN47*100/FM47,0)</f>
        <v>38.25</v>
      </c>
      <c r="FP47" s="755" t="n">
        <v>27.22988132</v>
      </c>
      <c r="FQ47" s="782" t="n">
        <v>16.36163092</v>
      </c>
      <c r="FR47" s="252" t="n">
        <f aca="false">IF(FP47&gt;0,FQ47*100/FP47,0)</f>
        <v>60.0870445512467</v>
      </c>
    </row>
    <row r="48" s="21" customFormat="true" ht="20.25" hidden="false" customHeight="true" outlineLevel="0" collapsed="false">
      <c r="A48" s="783" t="s">
        <v>114</v>
      </c>
      <c r="B48" s="783"/>
      <c r="C48" s="784" t="n">
        <f aca="false">SUM(C49:C69)</f>
        <v>15151.8</v>
      </c>
      <c r="D48" s="784" t="n">
        <f aca="false">SUM(D49:D69)</f>
        <v>7725</v>
      </c>
      <c r="E48" s="785" t="n">
        <f aca="false">IF(C48&gt;0,D48*100/C48,0)</f>
        <v>50.9840415000198</v>
      </c>
      <c r="F48" s="786" t="n">
        <f aca="false">SUM(F49:F69)</f>
        <v>80</v>
      </c>
      <c r="G48" s="786" t="n">
        <f aca="false">SUM(G49:G69)</f>
        <v>80</v>
      </c>
      <c r="H48" s="787" t="n">
        <f aca="false">IF(F48&gt;0,G48*100/F48,0)</f>
        <v>100</v>
      </c>
      <c r="I48" s="786" t="n">
        <f aca="false">SUM(I49:I69)</f>
        <v>200</v>
      </c>
      <c r="J48" s="786" t="n">
        <f aca="false">SUM(J49:J69)</f>
        <v>202</v>
      </c>
      <c r="K48" s="787" t="n">
        <f aca="false">IF(I48&gt;0,J48*100/I48,0)</f>
        <v>101</v>
      </c>
      <c r="L48" s="786" t="n">
        <f aca="false">SUM(L49:L69)</f>
        <v>71</v>
      </c>
      <c r="M48" s="786" t="n">
        <f aca="false">SUM(M49:M69)</f>
        <v>72</v>
      </c>
      <c r="N48" s="787" t="n">
        <f aca="false">IF(L48&gt;0,M48*100/L48,0)</f>
        <v>101.408450704225</v>
      </c>
      <c r="O48" s="786" t="n">
        <f aca="false">SUM(O49:O69)</f>
        <v>351</v>
      </c>
      <c r="P48" s="786" t="n">
        <f aca="false">SUM(P49:P69)</f>
        <v>354</v>
      </c>
      <c r="Q48" s="787" t="n">
        <f aca="false">IF(O48&gt;0,P48*100/O48,0)</f>
        <v>100.854700854701</v>
      </c>
      <c r="R48" s="788" t="n">
        <f aca="false">SUM(R49:R69)</f>
        <v>74</v>
      </c>
      <c r="S48" s="788" t="n">
        <f aca="false">SUM(S49:S69)</f>
        <v>74</v>
      </c>
      <c r="T48" s="787" t="n">
        <f aca="false">IF(R48&gt;0,S48*100/R48,0)</f>
        <v>100</v>
      </c>
      <c r="U48" s="788" t="n">
        <f aca="false">SUM(U49:U69)</f>
        <v>5920</v>
      </c>
      <c r="V48" s="788" t="n">
        <f aca="false">SUM(V49:V69)</f>
        <v>6104</v>
      </c>
      <c r="W48" s="787" t="n">
        <f aca="false">IF(U48&gt;0,V48*100/U48,0)</f>
        <v>103.108108108108</v>
      </c>
      <c r="X48" s="788" t="n">
        <f aca="false">SUM(X49:X69)</f>
        <v>910</v>
      </c>
      <c r="Y48" s="788" t="n">
        <f aca="false">SUM(Y49:Y69)</f>
        <v>1014</v>
      </c>
      <c r="Z48" s="787" t="n">
        <f aca="false">IF(X48&gt;0,Y48*100/X48,0)</f>
        <v>111.428571428571</v>
      </c>
      <c r="AA48" s="789" t="n">
        <f aca="false">SUM(AA49:AA69)</f>
        <v>0</v>
      </c>
      <c r="AB48" s="790" t="n">
        <f aca="false">SUM(AB49:AB69)</f>
        <v>0</v>
      </c>
      <c r="AC48" s="787" t="n">
        <f aca="false">IF(AA48&gt;0,AB48*100/AA48,0)</f>
        <v>0</v>
      </c>
      <c r="AD48" s="789" t="n">
        <f aca="false">SUM(AD49:AD69)</f>
        <v>0</v>
      </c>
      <c r="AE48" s="790" t="n">
        <f aca="false">SUM(AE49:AE69)</f>
        <v>0</v>
      </c>
      <c r="AF48" s="787" t="n">
        <f aca="false">IF(AD48&gt;0,AE48*100/AD48,0)</f>
        <v>0</v>
      </c>
      <c r="AG48" s="790" t="n">
        <f aca="false">SUM(AG49:AG69)</f>
        <v>910</v>
      </c>
      <c r="AH48" s="790" t="n">
        <f aca="false">SUM(AH49:AH69)</f>
        <v>1014</v>
      </c>
      <c r="AI48" s="787" t="n">
        <f aca="false">IF(AG48&gt;0,AH48*100/AG48,0)</f>
        <v>111.428571428571</v>
      </c>
      <c r="AJ48" s="791" t="n">
        <f aca="false">SUM(AJ49:AJ69)</f>
        <v>745</v>
      </c>
      <c r="AK48" s="791" t="n">
        <f aca="false">SUM(AK49:AK69)</f>
        <v>784</v>
      </c>
      <c r="AL48" s="792" t="n">
        <f aca="false">IF(AJ48&gt;0,AK48*100/AJ48,0)</f>
        <v>105.234899328859</v>
      </c>
      <c r="AM48" s="791" t="n">
        <f aca="false">SUM(AM49:AM69)</f>
        <v>75</v>
      </c>
      <c r="AN48" s="791" t="n">
        <f aca="false">SUM(AN49:AN69)</f>
        <v>75</v>
      </c>
      <c r="AO48" s="792" t="n">
        <f aca="false">IF(AM48&gt;0,AN48*100/AM48,0)</f>
        <v>100</v>
      </c>
      <c r="AP48" s="791" t="n">
        <f aca="false">SUM(AP49:AP69)</f>
        <v>890</v>
      </c>
      <c r="AQ48" s="791" t="n">
        <f aca="false">SUM(AQ49:AQ69)</f>
        <v>926</v>
      </c>
      <c r="AR48" s="785" t="n">
        <f aca="false">IF(AP48&gt;0,AQ48*100/AP48,0)</f>
        <v>104.044943820225</v>
      </c>
      <c r="AS48" s="793" t="n">
        <f aca="false">SUM(AS49:AS69)</f>
        <v>1710</v>
      </c>
      <c r="AT48" s="793" t="n">
        <f aca="false">SUM(AT49:AT69)</f>
        <v>1785</v>
      </c>
      <c r="AU48" s="785" t="n">
        <f aca="false">IF(AS48&gt;0,AT48*100/AS48,0)</f>
        <v>104.385964912281</v>
      </c>
      <c r="AV48" s="695" t="n">
        <f aca="false">SUM(AV49:AV68)</f>
        <v>362</v>
      </c>
      <c r="AW48" s="695" t="n">
        <f aca="false">SUM(AW49:AW68)</f>
        <v>196</v>
      </c>
      <c r="AX48" s="785" t="n">
        <f aca="false">IF(AV48&gt;0,AW48*100/AV48,0)</f>
        <v>54.1436464088398</v>
      </c>
      <c r="AY48" s="695" t="n">
        <f aca="false">SUM(AY49:AY68)</f>
        <v>524</v>
      </c>
      <c r="AZ48" s="695" t="n">
        <f aca="false">SUM(AZ49:AZ68)</f>
        <v>104</v>
      </c>
      <c r="BA48" s="785" t="n">
        <f aca="false">IF(AY48&gt;0,AZ48*100/AY48,0)</f>
        <v>19.8473282442748</v>
      </c>
      <c r="BB48" s="695" t="n">
        <f aca="false">SUM(BB49:BB68)</f>
        <v>0</v>
      </c>
      <c r="BC48" s="794" t="n">
        <f aca="false">SUM(BC49:BC68)</f>
        <v>56</v>
      </c>
      <c r="BD48" s="794" t="n">
        <f aca="false">SUM(BD49:BD68)</f>
        <v>42</v>
      </c>
      <c r="BE48" s="785" t="n">
        <f aca="false">IF(BC48&gt;0,BD48*100/BC48,0)</f>
        <v>75</v>
      </c>
      <c r="BF48" s="795" t="n">
        <f aca="false">SUM(BF49:BF69)</f>
        <v>30</v>
      </c>
      <c r="BG48" s="795" t="n">
        <f aca="false">SUM(BG49:BG69)</f>
        <v>30</v>
      </c>
      <c r="BH48" s="785" t="n">
        <f aca="false">IF(BF48&gt;0,BG48*100/BF48,0)</f>
        <v>100</v>
      </c>
      <c r="BI48" s="793" t="n">
        <f aca="false">SUM(BI49:BI68)</f>
        <v>80</v>
      </c>
      <c r="BJ48" s="793" t="n">
        <f aca="false">SUM(BJ49:BJ68)</f>
        <v>49</v>
      </c>
      <c r="BK48" s="785" t="n">
        <f aca="false">IF(BI48&gt;0,BJ48*100/BI48,0)</f>
        <v>61.25</v>
      </c>
      <c r="BL48" s="796" t="n">
        <f aca="false">SUM(BL49:BL68)</f>
        <v>40</v>
      </c>
      <c r="BM48" s="796" t="n">
        <f aca="false">SUM(BM49:BM68)</f>
        <v>85</v>
      </c>
      <c r="BN48" s="785" t="n">
        <f aca="false">IF(BL48&gt;0,BM48*100/BL48,0)</f>
        <v>212.5</v>
      </c>
      <c r="BO48" s="793" t="n">
        <f aca="false">SUM(BO49:BO68)</f>
        <v>742600</v>
      </c>
      <c r="BP48" s="793" t="n">
        <f aca="false">SUM(BP49:BP68)</f>
        <v>12800</v>
      </c>
      <c r="BQ48" s="785" t="n">
        <f aca="false">IF(BO48&gt;0,BP48*100/BO48,0)</f>
        <v>1.72367357931592</v>
      </c>
      <c r="BR48" s="706" t="n">
        <f aca="false">SUM(BR49:BR69)</f>
        <v>1</v>
      </c>
      <c r="BS48" s="707" t="n">
        <f aca="false">SUM(BS49:BS69)</f>
        <v>0.787</v>
      </c>
      <c r="BT48" s="706" t="n">
        <f aca="false">SUM(BT49:BT69)</f>
        <v>1</v>
      </c>
      <c r="BU48" s="708" t="n">
        <f aca="false">IF(BR48&gt;0,BT48*100/BR48,0)</f>
        <v>100</v>
      </c>
      <c r="BV48" s="707" t="n">
        <f aca="false">SUM(BV49:BV69)</f>
        <v>0.744</v>
      </c>
      <c r="BW48" s="708" t="n">
        <f aca="false">IF(BS48&gt;0,BV48*100/BS48,0)</f>
        <v>94.5362134688691</v>
      </c>
      <c r="BX48" s="706" t="n">
        <f aca="false">SUM(BX49:BX69)</f>
        <v>1</v>
      </c>
      <c r="BY48" s="708" t="n">
        <f aca="false">IF(BR48&gt;0,BX48*100/BR48,0)</f>
        <v>100</v>
      </c>
      <c r="BZ48" s="707" t="n">
        <f aca="false">SUM(BZ49:BZ69)</f>
        <v>0.744</v>
      </c>
      <c r="CA48" s="708" t="n">
        <f aca="false">IF(BS48&gt;0,BZ48*100/BS48,0)</f>
        <v>94.5362134688691</v>
      </c>
      <c r="CB48" s="706" t="n">
        <f aca="false">SUM(CB49:CB69)</f>
        <v>0</v>
      </c>
      <c r="CC48" s="707" t="n">
        <f aca="false">SUM(CC49:CC69)</f>
        <v>0</v>
      </c>
      <c r="CD48" s="706" t="n">
        <f aca="false">SUM(CD49:CD69)</f>
        <v>0</v>
      </c>
      <c r="CE48" s="708" t="n">
        <f aca="false">IF(CB48&gt;0,CD48*100/CB48,0)</f>
        <v>0</v>
      </c>
      <c r="CF48" s="707" t="n">
        <f aca="false">SUM(CF49:CF69)</f>
        <v>0</v>
      </c>
      <c r="CG48" s="708" t="n">
        <f aca="false">IF(CC48&gt;0,CF48*100/CC48,0)</f>
        <v>0</v>
      </c>
      <c r="CH48" s="793" t="n">
        <f aca="false">SUM(CH49:CH69)</f>
        <v>7956</v>
      </c>
      <c r="CI48" s="794" t="n">
        <f aca="false">SUM(CI49:CI69)</f>
        <v>8286</v>
      </c>
      <c r="CJ48" s="785" t="n">
        <f aca="false">IF(CH48&gt;0,CI48*100/CH48,0)</f>
        <v>104.147812971342</v>
      </c>
      <c r="CK48" s="794" t="n">
        <f aca="false">SUM(CK49:CK69)</f>
        <v>1</v>
      </c>
      <c r="CL48" s="794" t="n">
        <f aca="false">SUM(CL49:CL69)</f>
        <v>1</v>
      </c>
      <c r="CM48" s="785" t="n">
        <f aca="false">IF(CK48&gt;0,CL48*100/CK48,0)</f>
        <v>100</v>
      </c>
      <c r="CN48" s="784" t="n">
        <f aca="false">SUM(CN49:CN68)</f>
        <v>3</v>
      </c>
      <c r="CO48" s="784" t="n">
        <f aca="false">SUM(CO49:CO68)</f>
        <v>3</v>
      </c>
      <c r="CP48" s="785" t="n">
        <f aca="false">IF(CN48&gt;0,CO48*100/CN48,0)</f>
        <v>100</v>
      </c>
      <c r="CQ48" s="794" t="n">
        <f aca="false">SUM(CQ49:CQ68)</f>
        <v>280</v>
      </c>
      <c r="CR48" s="794" t="n">
        <f aca="false">SUM(CR49:CR68)</f>
        <v>280</v>
      </c>
      <c r="CS48" s="785" t="n">
        <f aca="false">IF(CQ48&gt;0,CR48*100/CQ48,0)</f>
        <v>100</v>
      </c>
      <c r="CT48" s="797" t="n">
        <f aca="false">SUM(CT49:CT69)</f>
        <v>15</v>
      </c>
      <c r="CU48" s="797" t="n">
        <f aca="false">SUM(CU49:CU69)</f>
        <v>15</v>
      </c>
      <c r="CV48" s="785" t="n">
        <f aca="false">IF(CT48&gt;0,CU48*100/CT48,0)</f>
        <v>100</v>
      </c>
      <c r="CW48" s="797" t="n">
        <f aca="false">SUM(CW49:CW68)</f>
        <v>1350</v>
      </c>
      <c r="CX48" s="797" t="n">
        <f aca="false">SUM(CX49:CX68)</f>
        <v>1395</v>
      </c>
      <c r="CY48" s="785" t="n">
        <f aca="false">IF(CW48&gt;0,CX48*100/CW48,0)</f>
        <v>103.333333333333</v>
      </c>
      <c r="CZ48" s="794" t="n">
        <f aca="false">SUM(CZ49:CZ69)</f>
        <v>0</v>
      </c>
      <c r="DA48" s="794" t="n">
        <f aca="false">SUM(DA49:DA69)</f>
        <v>0</v>
      </c>
      <c r="DB48" s="798" t="n">
        <f aca="false">IF(CZ48&gt;0,DA48*100/CZ48,0)</f>
        <v>0</v>
      </c>
      <c r="DC48" s="794" t="n">
        <f aca="false">SUM(DC49:DC69)</f>
        <v>0</v>
      </c>
      <c r="DD48" s="795" t="n">
        <f aca="false">SUM(DD49:DD69)</f>
        <v>0</v>
      </c>
      <c r="DE48" s="799" t="n">
        <f aca="false">IF(DC48&gt;0,DD48*100/DC48,0)</f>
        <v>0</v>
      </c>
      <c r="DF48" s="700" t="n">
        <f aca="false">SUM(DF49:DF68)</f>
        <v>0</v>
      </c>
      <c r="DG48" s="700" t="n">
        <f aca="false">SUM(DG49:DG68)</f>
        <v>0</v>
      </c>
      <c r="DH48" s="799" t="n">
        <f aca="false">IF(DF48&gt;0,DG48*100/DF48,0)</f>
        <v>0</v>
      </c>
      <c r="DI48" s="794" t="n">
        <f aca="false">SUM(DI49:DI68)</f>
        <v>12</v>
      </c>
      <c r="DJ48" s="794" t="n">
        <f aca="false">SUM(DJ49:DJ68)</f>
        <v>12</v>
      </c>
      <c r="DK48" s="800" t="n">
        <f aca="false">IF(DI48&gt;0,DJ48*100/DI48,0)</f>
        <v>100</v>
      </c>
      <c r="DL48" s="794" t="n">
        <f aca="false">SUM(DL49:DL68)</f>
        <v>370</v>
      </c>
      <c r="DM48" s="794" t="n">
        <f aca="false">SUM(DM49:DM68)</f>
        <v>374</v>
      </c>
      <c r="DN48" s="785" t="n">
        <f aca="false">IF(DL48&gt;0,DM48*100/DL48,0)</f>
        <v>101.081081081081</v>
      </c>
      <c r="DO48" s="794" t="n">
        <f aca="false">SUM(DO49:DO68)</f>
        <v>20</v>
      </c>
      <c r="DP48" s="794" t="n">
        <f aca="false">SUM(DP49:DP68)</f>
        <v>20</v>
      </c>
      <c r="DQ48" s="785" t="n">
        <f aca="false">IF(DO48&gt;0,DP48*100/DO48,0)</f>
        <v>100</v>
      </c>
      <c r="DR48" s="794" t="n">
        <f aca="false">SUM(DR49:DR68)</f>
        <v>340</v>
      </c>
      <c r="DS48" s="794" t="n">
        <f aca="false">SUM(DS49:DS68)</f>
        <v>256</v>
      </c>
      <c r="DT48" s="785" t="n">
        <f aca="false">IF(DR48&gt;0,DS48*100/DR48,0)</f>
        <v>75.2941176470588</v>
      </c>
      <c r="DU48" s="794" t="n">
        <f aca="false">SUM(DU49:DU69)</f>
        <v>10</v>
      </c>
      <c r="DV48" s="785" t="n">
        <f aca="false">SUM(DV49:DV68)</f>
        <v>1</v>
      </c>
      <c r="DW48" s="784" t="n">
        <f aca="false">SUM(DW49:DW68)</f>
        <v>1</v>
      </c>
      <c r="DX48" s="801" t="n">
        <f aca="false">IF(DV48&gt;0,DW48*100/DV48,0)</f>
        <v>100</v>
      </c>
      <c r="DY48" s="802" t="n">
        <f aca="false">SUM(DY49:DY68)</f>
        <v>50</v>
      </c>
      <c r="DZ48" s="802" t="n">
        <f aca="false">SUM(DZ49:DZ68)</f>
        <v>47</v>
      </c>
      <c r="EA48" s="801" t="n">
        <f aca="false">IF(DY48&gt;0,DZ48*100/DY48,0)</f>
        <v>94</v>
      </c>
      <c r="EB48" s="802" t="n">
        <f aca="false">SUM(EB49:EB68)</f>
        <v>2340</v>
      </c>
      <c r="EC48" s="802" t="n">
        <f aca="false">SUM(EC49:EC68)</f>
        <v>1465</v>
      </c>
      <c r="ED48" s="801" t="n">
        <f aca="false">IF(EB48&gt;0,EC48*100/EB48,0)</f>
        <v>62.6068376068376</v>
      </c>
      <c r="EE48" s="706" t="n">
        <f aca="false">SUM(EE49:EE69)</f>
        <v>6</v>
      </c>
      <c r="EF48" s="707" t="n">
        <f aca="false">SUM(EF49:EF69)</f>
        <v>4.3573</v>
      </c>
      <c r="EG48" s="706" t="n">
        <f aca="false">SUM(EG49:EG69)</f>
        <v>6</v>
      </c>
      <c r="EH48" s="708" t="n">
        <f aca="false">IF(EE48&gt;0,EG48*100/EE48,0)</f>
        <v>100</v>
      </c>
      <c r="EI48" s="707" t="n">
        <f aca="false">SUM(EI49:EI69)</f>
        <v>4.0226</v>
      </c>
      <c r="EJ48" s="708" t="n">
        <f aca="false">IF(EF48&gt;0,EI48*100/EF48,0)</f>
        <v>92.3186376884768</v>
      </c>
      <c r="EK48" s="706" t="n">
        <f aca="false">SUM(EK49:EK69)</f>
        <v>5</v>
      </c>
      <c r="EL48" s="708" t="n">
        <f aca="false">IF(EE48&gt;0,EK48*100/EE48,0)</f>
        <v>83.3333333333333</v>
      </c>
      <c r="EM48" s="707" t="n">
        <f aca="false">SUM(EM49:EM69)</f>
        <v>4.0226</v>
      </c>
      <c r="EN48" s="708" t="n">
        <f aca="false">IF(EF48&gt;0,EM48*100/EF48,0)</f>
        <v>92.3186376884768</v>
      </c>
      <c r="EO48" s="706" t="n">
        <f aca="false">SUM(EO49:EO69)</f>
        <v>5</v>
      </c>
      <c r="EP48" s="707" t="n">
        <f aca="false">SUM(EP49:EP69)</f>
        <v>1.4437</v>
      </c>
      <c r="EQ48" s="706" t="n">
        <f aca="false">SUM(EQ49:EQ69)</f>
        <v>5</v>
      </c>
      <c r="ER48" s="708" t="n">
        <f aca="false">IF(EO48&gt;0,EQ48*100/EO48,0)</f>
        <v>100</v>
      </c>
      <c r="ES48" s="707" t="n">
        <f aca="false">SUM(ES49:ES69)</f>
        <v>0.8541</v>
      </c>
      <c r="ET48" s="708" t="n">
        <f aca="false">IF(EP48&gt;0,ES48*100/EP48,0)</f>
        <v>59.1604904065942</v>
      </c>
      <c r="EU48" s="706" t="n">
        <f aca="false">SUM(EU49:EU69)</f>
        <v>13</v>
      </c>
      <c r="EV48" s="707" t="n">
        <f aca="false">SUM(EV49:EV69)</f>
        <v>12.6916</v>
      </c>
      <c r="EW48" s="706" t="n">
        <f aca="false">SUM(EW49:EW69)</f>
        <v>12</v>
      </c>
      <c r="EX48" s="708" t="n">
        <f aca="false">IF(EU48&gt;0,EW48*100/EU48,0)</f>
        <v>92.3076923076923</v>
      </c>
      <c r="EY48" s="707" t="n">
        <f aca="false">SUM(EY49:EY69)</f>
        <v>11.3686</v>
      </c>
      <c r="EZ48" s="708" t="n">
        <f aca="false">IF(EV48&gt;0,EY48*100/EV48,0)</f>
        <v>89.5757824072615</v>
      </c>
      <c r="FA48" s="706" t="n">
        <f aca="false">SUM(FA49:FA69)</f>
        <v>12</v>
      </c>
      <c r="FB48" s="708" t="n">
        <f aca="false">IF(EU48&gt;0,FA48*100/EU48,0)</f>
        <v>92.3076923076923</v>
      </c>
      <c r="FC48" s="707" t="n">
        <f aca="false">SUM(FC49:FC69)</f>
        <v>12.2686</v>
      </c>
      <c r="FD48" s="708" t="n">
        <f aca="false">IF(EV48&gt;0,FC48*100/EV48,0)</f>
        <v>96.6670868921176</v>
      </c>
      <c r="FE48" s="706" t="n">
        <f aca="false">SUM(FE49:FE69)</f>
        <v>9</v>
      </c>
      <c r="FF48" s="707" t="n">
        <f aca="false">SUM(FF49:FF69)</f>
        <v>5.2646</v>
      </c>
      <c r="FG48" s="706" t="n">
        <f aca="false">SUM(FG49:FG69)</f>
        <v>9</v>
      </c>
      <c r="FH48" s="708" t="n">
        <f aca="false">IF(FE48&gt;0,FG48*100/FE48,0)</f>
        <v>100</v>
      </c>
      <c r="FI48" s="707" t="n">
        <f aca="false">SUM(FI49:FI69)</f>
        <v>3.1973</v>
      </c>
      <c r="FJ48" s="708" t="n">
        <f aca="false">IF(FF48&gt;0,FI48*100/FF48,0)</f>
        <v>60.7320594157201</v>
      </c>
      <c r="FK48" s="803" t="n">
        <f aca="false">SUM(FK49:FK68)</f>
        <v>17.9562</v>
      </c>
      <c r="FL48" s="804" t="n">
        <f aca="false">SUM(FL49:FL68)</f>
        <v>14.5659</v>
      </c>
      <c r="FM48" s="805" t="n">
        <f aca="false">SUM(FM49:FM68)</f>
        <v>157.57</v>
      </c>
      <c r="FN48" s="805" t="n">
        <f aca="false">SUM(FN49:FN68)</f>
        <v>22.695</v>
      </c>
      <c r="FO48" s="785" t="n">
        <f aca="false">IF(FM48&gt;0,FN48*100/FM48,0)</f>
        <v>14.4031224217808</v>
      </c>
      <c r="FP48" s="763" t="n">
        <f aca="false">SUM(FP49:FP68)</f>
        <v>315.60024469</v>
      </c>
      <c r="FQ48" s="763" t="n">
        <f aca="false">SUM(FQ49:FQ68)</f>
        <v>97.96222415</v>
      </c>
      <c r="FR48" s="787" t="n">
        <f aca="false">IF(FP48&gt;0,FQ48*100/FP48,0)</f>
        <v>31.0399709120073</v>
      </c>
    </row>
    <row r="49" s="57" customFormat="true" ht="20.25" hidden="false" customHeight="true" outlineLevel="0" collapsed="false">
      <c r="A49" s="148" t="n">
        <v>1</v>
      </c>
      <c r="B49" s="149" t="s">
        <v>115</v>
      </c>
      <c r="C49" s="714" t="n">
        <v>1903.15</v>
      </c>
      <c r="D49" s="151" t="n">
        <v>1511</v>
      </c>
      <c r="E49" s="152" t="n">
        <f aca="false">IF(C49&gt;0,D49*100/C49,0)</f>
        <v>79.3946877545123</v>
      </c>
      <c r="F49" s="717" t="n">
        <v>4</v>
      </c>
      <c r="G49" s="255" t="n">
        <v>4</v>
      </c>
      <c r="H49" s="716" t="n">
        <f aca="false">IF(F49&gt;0,G49*100/F49,0)</f>
        <v>100</v>
      </c>
      <c r="I49" s="717" t="n">
        <v>21</v>
      </c>
      <c r="J49" s="718" t="n">
        <v>21</v>
      </c>
      <c r="K49" s="716" t="n">
        <f aca="false">IF(I49&gt;0,J49*100/I49,0)</f>
        <v>100</v>
      </c>
      <c r="L49" s="717" t="n">
        <v>10</v>
      </c>
      <c r="M49" s="255" t="n">
        <v>10</v>
      </c>
      <c r="N49" s="716" t="n">
        <f aca="false">IF(L49&gt;0,M49*100/L49,0)</f>
        <v>100</v>
      </c>
      <c r="O49" s="255" t="n">
        <f aca="false">F49+I49+L49</f>
        <v>35</v>
      </c>
      <c r="P49" s="255" t="n">
        <f aca="false">G49+J49+M49</f>
        <v>35</v>
      </c>
      <c r="Q49" s="716" t="n">
        <f aca="false">IF(O49&gt;0,P49*100/O49,0)</f>
        <v>100</v>
      </c>
      <c r="R49" s="719" t="n">
        <v>5</v>
      </c>
      <c r="S49" s="720" t="n">
        <v>5</v>
      </c>
      <c r="T49" s="716" t="n">
        <f aca="false">IF(R49&gt;0,S49*100/R49,0)</f>
        <v>100</v>
      </c>
      <c r="U49" s="719" t="n">
        <v>400</v>
      </c>
      <c r="V49" s="255" t="n">
        <v>400</v>
      </c>
      <c r="W49" s="716" t="n">
        <f aca="false">IF(U49&gt;0,V49*100/U49,0)</f>
        <v>100</v>
      </c>
      <c r="X49" s="715" t="n">
        <v>50</v>
      </c>
      <c r="Y49" s="255" t="n">
        <v>50</v>
      </c>
      <c r="Z49" s="716" t="n">
        <f aca="false">IF(X49&gt;0,Y49*100/X49,0)</f>
        <v>100</v>
      </c>
      <c r="AA49" s="721" t="n">
        <v>0</v>
      </c>
      <c r="AB49" s="255" t="n">
        <v>0</v>
      </c>
      <c r="AC49" s="716" t="n">
        <f aca="false">IF(AA49&gt;0,AB49*100/AA49,0)</f>
        <v>0</v>
      </c>
      <c r="AD49" s="721" t="n">
        <v>0</v>
      </c>
      <c r="AE49" s="255" t="n">
        <v>0</v>
      </c>
      <c r="AF49" s="716" t="n">
        <f aca="false">IF(AD49&gt;0,AE49*100/AD49,0)</f>
        <v>0</v>
      </c>
      <c r="AG49" s="721" t="n">
        <f aca="false">X49+AA49+AD49</f>
        <v>50</v>
      </c>
      <c r="AH49" s="721" t="n">
        <f aca="false">Y49+AB49+AE49</f>
        <v>50</v>
      </c>
      <c r="AI49" s="716" t="n">
        <f aca="false">IF(AG49&gt;0,AH49*100/AG49,0)</f>
        <v>100</v>
      </c>
      <c r="AJ49" s="743" t="n">
        <v>50</v>
      </c>
      <c r="AK49" s="175" t="n">
        <v>51</v>
      </c>
      <c r="AL49" s="174" t="n">
        <f aca="false">IF(AJ49&gt;0,AK49*100/AJ49,0)</f>
        <v>102</v>
      </c>
      <c r="AM49" s="175" t="n">
        <v>0</v>
      </c>
      <c r="AN49" s="175"/>
      <c r="AO49" s="174" t="n">
        <f aca="false">IF(AM49&gt;0,AN49*100/AM49,0)</f>
        <v>0</v>
      </c>
      <c r="AP49" s="175"/>
      <c r="AQ49" s="175"/>
      <c r="AR49" s="152" t="n">
        <f aca="false">IF(AP49&gt;0,AQ49*100/AP49,0)</f>
        <v>0</v>
      </c>
      <c r="AS49" s="723" t="n">
        <f aca="false">AJ49+AM49+AP49</f>
        <v>50</v>
      </c>
      <c r="AT49" s="724" t="n">
        <f aca="false">AK49+AN49+AQ49</f>
        <v>51</v>
      </c>
      <c r="AU49" s="152" t="n">
        <f aca="false">IF(AS49&gt;0,AT49*100/AS49,0)</f>
        <v>102</v>
      </c>
      <c r="AV49" s="724" t="n">
        <v>16</v>
      </c>
      <c r="AW49" s="151" t="n">
        <v>43</v>
      </c>
      <c r="AX49" s="152" t="n">
        <f aca="false">IF(AV49&gt;0,AW49*100/AV49,0)</f>
        <v>268.75</v>
      </c>
      <c r="AY49" s="155" t="n">
        <v>51</v>
      </c>
      <c r="AZ49" s="151" t="n">
        <v>17</v>
      </c>
      <c r="BA49" s="152" t="n">
        <f aca="false">IF(AY49&gt;0,AZ49*100/AY49,0)</f>
        <v>33.3333333333333</v>
      </c>
      <c r="BB49" s="151"/>
      <c r="BC49" s="724" t="n">
        <v>3</v>
      </c>
      <c r="BD49" s="151" t="n">
        <v>3</v>
      </c>
      <c r="BE49" s="152" t="n">
        <f aca="false">IF(BC49&gt;0,BD49*100/BC49,0)</f>
        <v>100</v>
      </c>
      <c r="BF49" s="150" t="n">
        <v>0</v>
      </c>
      <c r="BG49" s="151" t="n">
        <v>0</v>
      </c>
      <c r="BH49" s="152" t="n">
        <f aca="false">IF(BF49&gt;0,BG49*100/BF49,0)</f>
        <v>0</v>
      </c>
      <c r="BI49" s="724" t="n">
        <v>4</v>
      </c>
      <c r="BJ49" s="151" t="n">
        <v>2</v>
      </c>
      <c r="BK49" s="152" t="n">
        <f aca="false">IF(BI49&gt;0,BJ49*100/BI49,0)</f>
        <v>50</v>
      </c>
      <c r="BL49" s="725" t="n">
        <v>0</v>
      </c>
      <c r="BM49" s="725" t="n">
        <v>0</v>
      </c>
      <c r="BN49" s="152" t="n">
        <f aca="false">IF(BL49&gt;0,BM49*100/BL49,0)</f>
        <v>0</v>
      </c>
      <c r="BO49" s="724" t="n">
        <v>40000</v>
      </c>
      <c r="BP49" s="151" t="n">
        <v>0</v>
      </c>
      <c r="BQ49" s="152" t="n">
        <f aca="false">IF(BO49&gt;0,BP49*100/BO49,0)</f>
        <v>0</v>
      </c>
      <c r="BR49" s="151" t="n">
        <v>0</v>
      </c>
      <c r="BS49" s="328" t="n">
        <v>0</v>
      </c>
      <c r="BT49" s="151" t="n">
        <v>0</v>
      </c>
      <c r="BU49" s="152" t="n">
        <v>0</v>
      </c>
      <c r="BV49" s="328" t="n">
        <v>0</v>
      </c>
      <c r="BW49" s="152" t="n">
        <v>0</v>
      </c>
      <c r="BX49" s="151" t="n">
        <v>0</v>
      </c>
      <c r="BY49" s="152" t="n">
        <v>0</v>
      </c>
      <c r="BZ49" s="328" t="n">
        <v>0</v>
      </c>
      <c r="CA49" s="152" t="n">
        <v>0</v>
      </c>
      <c r="CB49" s="151" t="n">
        <v>0</v>
      </c>
      <c r="CC49" s="328" t="n">
        <v>0</v>
      </c>
      <c r="CD49" s="151" t="n">
        <v>0</v>
      </c>
      <c r="CE49" s="152" t="n">
        <v>0</v>
      </c>
      <c r="CF49" s="328" t="n">
        <v>0</v>
      </c>
      <c r="CG49" s="152" t="n">
        <v>0</v>
      </c>
      <c r="CH49" s="724" t="n">
        <f aca="false">O49+U49+AG49+AJ49+BF49</f>
        <v>535</v>
      </c>
      <c r="CI49" s="151" t="n">
        <f aca="false">P49+V49+AH49+AK49+BG49</f>
        <v>536</v>
      </c>
      <c r="CJ49" s="152" t="n">
        <f aca="false">IF(CH49&gt;0,CI49*100/CH49,0)</f>
        <v>100.18691588785</v>
      </c>
      <c r="CK49" s="151" t="n">
        <v>0</v>
      </c>
      <c r="CL49" s="151"/>
      <c r="CM49" s="152" t="n">
        <f aca="false">IF(CK49&gt;0,CL49*100/CK49,0)</f>
        <v>0</v>
      </c>
      <c r="CN49" s="724" t="n">
        <v>0</v>
      </c>
      <c r="CO49" s="151" t="n">
        <v>0</v>
      </c>
      <c r="CP49" s="152" t="n">
        <f aca="false">IF(CN49&gt;0,CO49*100/CN49,0)</f>
        <v>0</v>
      </c>
      <c r="CQ49" s="151" t="n">
        <v>0</v>
      </c>
      <c r="CR49" s="151" t="n">
        <v>0</v>
      </c>
      <c r="CS49" s="152" t="n">
        <f aca="false">IF(CQ49&gt;0,CR49*100/CQ49,0)</f>
        <v>0</v>
      </c>
      <c r="CT49" s="151" t="n">
        <v>0</v>
      </c>
      <c r="CU49" s="151" t="n">
        <v>0</v>
      </c>
      <c r="CV49" s="152" t="n">
        <f aca="false">IF(CT49&gt;0,CU49*100/CT49,0)</f>
        <v>0</v>
      </c>
      <c r="CW49" s="151" t="n">
        <v>0</v>
      </c>
      <c r="CX49" s="151" t="n">
        <v>0</v>
      </c>
      <c r="CY49" s="152" t="n">
        <f aca="false">IF(CW49&gt;0,CX49*100/CW49,0)</f>
        <v>0</v>
      </c>
      <c r="CZ49" s="151" t="n">
        <v>0</v>
      </c>
      <c r="DA49" s="151"/>
      <c r="DB49" s="152" t="n">
        <f aca="false">IF(CZ49&gt;0,DA49*100/CZ49,0)</f>
        <v>0</v>
      </c>
      <c r="DC49" s="151" t="n">
        <v>0</v>
      </c>
      <c r="DD49" s="151" t="n">
        <v>0</v>
      </c>
      <c r="DE49" s="152" t="n">
        <f aca="false">IF(DC49&gt;0,DD49*100/DC49,0)</f>
        <v>0</v>
      </c>
      <c r="DF49" s="151" t="n">
        <v>0</v>
      </c>
      <c r="DG49" s="151" t="n">
        <v>0</v>
      </c>
      <c r="DH49" s="152" t="n">
        <f aca="false">IF(DF49&gt;0,DG49*100/DF49,0)</f>
        <v>0</v>
      </c>
      <c r="DI49" s="151" t="n">
        <v>5</v>
      </c>
      <c r="DJ49" s="151" t="n">
        <v>5</v>
      </c>
      <c r="DK49" s="152" t="n">
        <f aca="false">IF(DI49&gt;0,DJ49*100/DI49,0)</f>
        <v>100</v>
      </c>
      <c r="DL49" s="151" t="n">
        <v>100</v>
      </c>
      <c r="DM49" s="151" t="n">
        <v>100</v>
      </c>
      <c r="DN49" s="152" t="n">
        <f aca="false">IF(DL49&gt;0,DM49*100/DL49,0)</f>
        <v>100</v>
      </c>
      <c r="DO49" s="151" t="n">
        <v>0</v>
      </c>
      <c r="DP49" s="151" t="n">
        <v>0</v>
      </c>
      <c r="DQ49" s="152" t="n">
        <f aca="false">IF(DO49&gt;0,DP49*100/DO49,0)</f>
        <v>0</v>
      </c>
      <c r="DR49" s="151" t="n">
        <v>0</v>
      </c>
      <c r="DS49" s="151" t="n">
        <v>0</v>
      </c>
      <c r="DT49" s="152" t="n">
        <f aca="false">IF(DR49&gt;0,DS49*100/DR49,0)</f>
        <v>0</v>
      </c>
      <c r="DU49" s="151" t="n">
        <v>1</v>
      </c>
      <c r="DV49" s="151" t="n">
        <f aca="false">CK49+CZ49</f>
        <v>0</v>
      </c>
      <c r="DW49" s="151" t="n">
        <f aca="false">CL49+DA49</f>
        <v>0</v>
      </c>
      <c r="DX49" s="169" t="n">
        <f aca="false">IF(DV49&gt;0,DW49*100/DV49,0)</f>
        <v>0</v>
      </c>
      <c r="DY49" s="151" t="n">
        <f aca="false">CN49+CT49+DC49+DI49+DO49</f>
        <v>5</v>
      </c>
      <c r="DZ49" s="151" t="n">
        <v>5</v>
      </c>
      <c r="EA49" s="169" t="n">
        <f aca="false">IF(DY49&gt;0,DZ49*100/DY49,0)</f>
        <v>100</v>
      </c>
      <c r="EB49" s="151" t="n">
        <v>100</v>
      </c>
      <c r="EC49" s="151" t="n">
        <v>100</v>
      </c>
      <c r="ED49" s="169" t="n">
        <f aca="false">IF(EB49&gt;0,EC49*100/EB49,0)</f>
        <v>100</v>
      </c>
      <c r="EE49" s="151"/>
      <c r="EF49" s="328"/>
      <c r="EG49" s="194"/>
      <c r="EH49" s="195" t="n">
        <v>0</v>
      </c>
      <c r="EI49" s="327"/>
      <c r="EJ49" s="195" t="n">
        <v>0</v>
      </c>
      <c r="EK49" s="194"/>
      <c r="EL49" s="195" t="n">
        <v>0</v>
      </c>
      <c r="EM49" s="327"/>
      <c r="EN49" s="195" t="n">
        <v>0</v>
      </c>
      <c r="EO49" s="151"/>
      <c r="EP49" s="328"/>
      <c r="EQ49" s="194"/>
      <c r="ER49" s="195" t="n">
        <v>0</v>
      </c>
      <c r="ES49" s="327"/>
      <c r="ET49" s="195" t="n">
        <v>0</v>
      </c>
      <c r="EU49" s="151" t="n">
        <v>1</v>
      </c>
      <c r="EV49" s="328" t="n">
        <v>0.5277</v>
      </c>
      <c r="EW49" s="151" t="n">
        <v>1</v>
      </c>
      <c r="EX49" s="195" t="n">
        <v>100</v>
      </c>
      <c r="EY49" s="328" t="n">
        <v>0.522</v>
      </c>
      <c r="EZ49" s="195" t="n">
        <v>98.919840818647</v>
      </c>
      <c r="FA49" s="151" t="n">
        <v>1</v>
      </c>
      <c r="FB49" s="195" t="n">
        <v>100</v>
      </c>
      <c r="FC49" s="328" t="n">
        <v>0.522</v>
      </c>
      <c r="FD49" s="195" t="n">
        <v>98.919840818647</v>
      </c>
      <c r="FE49" s="151" t="n">
        <v>2</v>
      </c>
      <c r="FF49" s="328" t="n">
        <v>2.4156</v>
      </c>
      <c r="FG49" s="151" t="n">
        <v>2</v>
      </c>
      <c r="FH49" s="195" t="n">
        <v>100</v>
      </c>
      <c r="FI49" s="328" t="n">
        <v>1.4665</v>
      </c>
      <c r="FJ49" s="195" t="n">
        <v>60.7095545620136</v>
      </c>
      <c r="FK49" s="729" t="n">
        <v>2.9433</v>
      </c>
      <c r="FL49" s="729" t="n">
        <v>1.9885</v>
      </c>
      <c r="FM49" s="728" t="n">
        <v>6</v>
      </c>
      <c r="FN49" s="729" t="n">
        <v>3.35</v>
      </c>
      <c r="FO49" s="152" t="n">
        <f aca="false">IF(FM49&gt;0,FN49*100/FM49,0)</f>
        <v>55.8333333333333</v>
      </c>
      <c r="FP49" s="730" t="n">
        <v>49.63245774</v>
      </c>
      <c r="FQ49" s="771" t="n">
        <v>7.62977809</v>
      </c>
      <c r="FR49" s="716" t="n">
        <f aca="false">IF(FP49&gt;0,FQ49*100/FP49,0)</f>
        <v>15.3725574702922</v>
      </c>
    </row>
    <row r="50" s="57" customFormat="true" ht="20.25" hidden="false" customHeight="true" outlineLevel="0" collapsed="false">
      <c r="A50" s="191" t="n">
        <v>2</v>
      </c>
      <c r="B50" s="220" t="s">
        <v>116</v>
      </c>
      <c r="C50" s="209" t="n">
        <v>654.5</v>
      </c>
      <c r="D50" s="194" t="n">
        <v>1128</v>
      </c>
      <c r="E50" s="195" t="n">
        <f aca="false">IF(C50&gt;0,D50*100/C50,0)</f>
        <v>172.345301757066</v>
      </c>
      <c r="F50" s="732" t="n">
        <v>4</v>
      </c>
      <c r="G50" s="291" t="n">
        <v>4</v>
      </c>
      <c r="H50" s="215" t="n">
        <f aca="false">IF(F50&gt;0,G50*100/F50,0)</f>
        <v>100</v>
      </c>
      <c r="I50" s="732" t="n">
        <v>9</v>
      </c>
      <c r="J50" s="210" t="n">
        <v>10</v>
      </c>
      <c r="K50" s="215" t="n">
        <f aca="false">IF(I50&gt;0,J50*100/I50,0)</f>
        <v>111.111111111111</v>
      </c>
      <c r="L50" s="732" t="n">
        <v>4</v>
      </c>
      <c r="M50" s="291" t="n">
        <v>4</v>
      </c>
      <c r="N50" s="215" t="n">
        <f aca="false">IF(L50&gt;0,M50*100/L50,0)</f>
        <v>100</v>
      </c>
      <c r="O50" s="210" t="n">
        <f aca="false">F50+I50+L50</f>
        <v>17</v>
      </c>
      <c r="P50" s="210" t="n">
        <f aca="false">G50+J50+M50</f>
        <v>18</v>
      </c>
      <c r="Q50" s="215" t="n">
        <f aca="false">IF(O50&gt;0,P50*100/O50,0)</f>
        <v>105.882352941176</v>
      </c>
      <c r="R50" s="733" t="n">
        <v>4</v>
      </c>
      <c r="S50" s="742" t="n">
        <v>4</v>
      </c>
      <c r="T50" s="215" t="n">
        <f aca="false">IF(R50&gt;0,S50*100/R50,0)</f>
        <v>100</v>
      </c>
      <c r="U50" s="733" t="n">
        <v>320</v>
      </c>
      <c r="V50" s="742" t="n">
        <v>330</v>
      </c>
      <c r="W50" s="215" t="n">
        <f aca="false">IF(U50&gt;0,V50*100/U50,0)</f>
        <v>103.125</v>
      </c>
      <c r="X50" s="731" t="n">
        <v>40</v>
      </c>
      <c r="Y50" s="210" t="n">
        <v>40</v>
      </c>
      <c r="Z50" s="215" t="n">
        <f aca="false">IF(X50&gt;0,Y50*100/X50,0)</f>
        <v>100</v>
      </c>
      <c r="AA50" s="734" t="n">
        <v>0</v>
      </c>
      <c r="AB50" s="210" t="n">
        <v>0</v>
      </c>
      <c r="AC50" s="215" t="n">
        <f aca="false">IF(AA50&gt;0,AB50*100/AA50,0)</f>
        <v>0</v>
      </c>
      <c r="AD50" s="734" t="n">
        <v>0</v>
      </c>
      <c r="AE50" s="210" t="n">
        <v>0</v>
      </c>
      <c r="AF50" s="215" t="n">
        <f aca="false">IF(AD50&gt;0,AE50*100/AD50,0)</f>
        <v>0</v>
      </c>
      <c r="AG50" s="734" t="n">
        <f aca="false">X50+AA50+AD50</f>
        <v>40</v>
      </c>
      <c r="AH50" s="734" t="n">
        <f aca="false">Y50+AB50+AE50</f>
        <v>40</v>
      </c>
      <c r="AI50" s="215" t="n">
        <f aca="false">IF(AG50&gt;0,AH50*100/AG50,0)</f>
        <v>100</v>
      </c>
      <c r="AJ50" s="735" t="n">
        <v>20</v>
      </c>
      <c r="AK50" s="736" t="n">
        <v>23</v>
      </c>
      <c r="AL50" s="195" t="n">
        <f aca="false">IF(AJ50&gt;0,AK50*100/AJ50,0)</f>
        <v>115</v>
      </c>
      <c r="AM50" s="208" t="n">
        <v>0</v>
      </c>
      <c r="AN50" s="208"/>
      <c r="AO50" s="195" t="n">
        <f aca="false">IF(AM50&gt;0,AN50*100/AM50,0)</f>
        <v>0</v>
      </c>
      <c r="AP50" s="208"/>
      <c r="AQ50" s="208"/>
      <c r="AR50" s="195" t="n">
        <f aca="false">IF(AP50&gt;0,AQ50*100/AP50,0)</f>
        <v>0</v>
      </c>
      <c r="AS50" s="736" t="n">
        <f aca="false">AJ50+AM50+AP50</f>
        <v>20</v>
      </c>
      <c r="AT50" s="288" t="n">
        <f aca="false">AK50+AN50+AQ50</f>
        <v>23</v>
      </c>
      <c r="AU50" s="195" t="n">
        <f aca="false">IF(AS50&gt;0,AT50*100/AS50,0)</f>
        <v>115</v>
      </c>
      <c r="AV50" s="288" t="n">
        <v>16</v>
      </c>
      <c r="AW50" s="194" t="n">
        <v>16</v>
      </c>
      <c r="AX50" s="195" t="n">
        <f aca="false">IF(AV50&gt;0,AW50*100/AV50,0)</f>
        <v>100</v>
      </c>
      <c r="AY50" s="198" t="n">
        <v>66</v>
      </c>
      <c r="AZ50" s="194"/>
      <c r="BA50" s="195" t="n">
        <f aca="false">IF(AY50&gt;0,AZ50*100/AY50,0)</f>
        <v>0</v>
      </c>
      <c r="BB50" s="194"/>
      <c r="BC50" s="288" t="n">
        <v>2</v>
      </c>
      <c r="BD50" s="194" t="n">
        <v>0</v>
      </c>
      <c r="BE50" s="195" t="n">
        <f aca="false">IF(BC50&gt;0,BD50*100/BC50,0)</f>
        <v>0</v>
      </c>
      <c r="BF50" s="193" t="n">
        <v>0</v>
      </c>
      <c r="BG50" s="194" t="n">
        <v>0</v>
      </c>
      <c r="BH50" s="195" t="n">
        <f aca="false">IF(BF50&gt;0,BG50*100/BF50,0)</f>
        <v>0</v>
      </c>
      <c r="BI50" s="288" t="n">
        <v>4</v>
      </c>
      <c r="BJ50" s="194" t="n">
        <v>3</v>
      </c>
      <c r="BK50" s="195" t="n">
        <f aca="false">IF(BI50&gt;0,BJ50*100/BI50,0)</f>
        <v>75</v>
      </c>
      <c r="BL50" s="737" t="n">
        <v>0</v>
      </c>
      <c r="BM50" s="737" t="n">
        <v>0</v>
      </c>
      <c r="BN50" s="195" t="n">
        <f aca="false">IF(BL50&gt;0,BM50*100/BL50,0)</f>
        <v>0</v>
      </c>
      <c r="BO50" s="288" t="n">
        <v>3500</v>
      </c>
      <c r="BP50" s="194" t="n">
        <v>0</v>
      </c>
      <c r="BQ50" s="195" t="n">
        <f aca="false">IF(BO50&gt;0,BP50*100/BO50,0)</f>
        <v>0</v>
      </c>
      <c r="BR50" s="194" t="n">
        <v>0</v>
      </c>
      <c r="BS50" s="327" t="n">
        <v>0</v>
      </c>
      <c r="BT50" s="194" t="n">
        <v>0</v>
      </c>
      <c r="BU50" s="195" t="n">
        <v>0</v>
      </c>
      <c r="BV50" s="327" t="n">
        <v>0</v>
      </c>
      <c r="BW50" s="195" t="n">
        <v>0</v>
      </c>
      <c r="BX50" s="194" t="n">
        <v>0</v>
      </c>
      <c r="BY50" s="195" t="n">
        <v>0</v>
      </c>
      <c r="BZ50" s="327" t="n">
        <v>0</v>
      </c>
      <c r="CA50" s="195" t="n">
        <v>0</v>
      </c>
      <c r="CB50" s="194" t="n">
        <v>0</v>
      </c>
      <c r="CC50" s="327" t="n">
        <v>0</v>
      </c>
      <c r="CD50" s="194" t="n">
        <v>0</v>
      </c>
      <c r="CE50" s="195" t="n">
        <v>0</v>
      </c>
      <c r="CF50" s="327" t="n">
        <v>0</v>
      </c>
      <c r="CG50" s="195" t="n">
        <v>0</v>
      </c>
      <c r="CH50" s="288" t="n">
        <f aca="false">O50+U50+AG50+AJ50+BF50</f>
        <v>397</v>
      </c>
      <c r="CI50" s="194" t="n">
        <f aca="false">P50+V50+AH50+AK50+BG50</f>
        <v>411</v>
      </c>
      <c r="CJ50" s="195" t="n">
        <f aca="false">IF(CH50&gt;0,CI50*100/CH50,0)</f>
        <v>103.52644836272</v>
      </c>
      <c r="CK50" s="194" t="n">
        <v>0</v>
      </c>
      <c r="CL50" s="194"/>
      <c r="CM50" s="195" t="n">
        <f aca="false">IF(CK50&gt;0,CL50*100/CK50,0)</f>
        <v>0</v>
      </c>
      <c r="CN50" s="288" t="n">
        <v>0</v>
      </c>
      <c r="CO50" s="194" t="n">
        <v>0</v>
      </c>
      <c r="CP50" s="195" t="n">
        <f aca="false">IF(CN50&gt;0,CO50*100/CN50,0)</f>
        <v>0</v>
      </c>
      <c r="CQ50" s="194" t="n">
        <v>0</v>
      </c>
      <c r="CR50" s="194" t="n">
        <v>0</v>
      </c>
      <c r="CS50" s="195" t="n">
        <f aca="false">IF(CQ50&gt;0,CR50*100/CQ50,0)</f>
        <v>0</v>
      </c>
      <c r="CT50" s="194" t="n">
        <v>0</v>
      </c>
      <c r="CU50" s="194" t="n">
        <v>0</v>
      </c>
      <c r="CV50" s="195" t="n">
        <f aca="false">IF(CT50&gt;0,CU50*100/CT50,0)</f>
        <v>0</v>
      </c>
      <c r="CW50" s="194" t="n">
        <v>0</v>
      </c>
      <c r="CX50" s="194" t="n">
        <v>0</v>
      </c>
      <c r="CY50" s="195" t="n">
        <f aca="false">IF(CW50&gt;0,CX50*100/CW50,0)</f>
        <v>0</v>
      </c>
      <c r="CZ50" s="194" t="n">
        <v>0</v>
      </c>
      <c r="DA50" s="194"/>
      <c r="DB50" s="195" t="n">
        <f aca="false">IF(CZ50&gt;0,DA50*100/CZ50,0)</f>
        <v>0</v>
      </c>
      <c r="DC50" s="194" t="n">
        <v>0</v>
      </c>
      <c r="DD50" s="194" t="n">
        <v>0</v>
      </c>
      <c r="DE50" s="195" t="n">
        <f aca="false">IF(DC50&gt;0,DD50*100/DC50,0)</f>
        <v>0</v>
      </c>
      <c r="DF50" s="194" t="n">
        <v>0</v>
      </c>
      <c r="DG50" s="194" t="n">
        <v>0</v>
      </c>
      <c r="DH50" s="195" t="n">
        <f aca="false">IF(DF50&gt;0,DG50*100/DF50,0)</f>
        <v>0</v>
      </c>
      <c r="DI50" s="194" t="n">
        <v>0</v>
      </c>
      <c r="DJ50" s="194" t="n">
        <v>0</v>
      </c>
      <c r="DK50" s="195" t="n">
        <f aca="false">IF(DI50&gt;0,DJ50*100/DI50,0)</f>
        <v>0</v>
      </c>
      <c r="DL50" s="194" t="n">
        <v>0</v>
      </c>
      <c r="DM50" s="194" t="n">
        <v>0</v>
      </c>
      <c r="DN50" s="195" t="n">
        <f aca="false">IF(DL50&gt;0,DM50*100/DL50,0)</f>
        <v>0</v>
      </c>
      <c r="DO50" s="194"/>
      <c r="DP50" s="194" t="n">
        <v>0</v>
      </c>
      <c r="DQ50" s="195" t="n">
        <f aca="false">IF(DO50&gt;0,DP50*100/DO50,0)</f>
        <v>0</v>
      </c>
      <c r="DR50" s="194" t="n">
        <v>0</v>
      </c>
      <c r="DS50" s="194" t="n">
        <v>0</v>
      </c>
      <c r="DT50" s="195" t="n">
        <f aca="false">IF(DR50&gt;0,DS50*100/DR50,0)</f>
        <v>0</v>
      </c>
      <c r="DU50" s="194" t="n">
        <v>0</v>
      </c>
      <c r="DV50" s="194" t="n">
        <f aca="false">CK50+CZ50</f>
        <v>0</v>
      </c>
      <c r="DW50" s="194" t="n">
        <f aca="false">CL50+DA50</f>
        <v>0</v>
      </c>
      <c r="DX50" s="207" t="n">
        <f aca="false">IF(DV50&gt;0,DW50*100/DV50,0)</f>
        <v>0</v>
      </c>
      <c r="DY50" s="194" t="n">
        <f aca="false">CN50+CT50+DC50+DI50+DO50</f>
        <v>0</v>
      </c>
      <c r="DZ50" s="194" t="n">
        <v>0</v>
      </c>
      <c r="EA50" s="207" t="n">
        <f aca="false">IF(DY50&gt;0,DZ50*100/DY50,0)</f>
        <v>0</v>
      </c>
      <c r="EB50" s="194" t="n">
        <v>0</v>
      </c>
      <c r="EC50" s="194" t="n">
        <v>0</v>
      </c>
      <c r="ED50" s="207" t="n">
        <f aca="false">IF(EB50&gt;0,EC50*100/EB50,0)</f>
        <v>0</v>
      </c>
      <c r="EE50" s="194"/>
      <c r="EF50" s="327"/>
      <c r="EG50" s="194"/>
      <c r="EH50" s="195" t="n">
        <v>0</v>
      </c>
      <c r="EI50" s="327"/>
      <c r="EJ50" s="195" t="n">
        <v>0</v>
      </c>
      <c r="EK50" s="194"/>
      <c r="EL50" s="195" t="n">
        <v>0</v>
      </c>
      <c r="EM50" s="327"/>
      <c r="EN50" s="195" t="n">
        <v>0</v>
      </c>
      <c r="EO50" s="194"/>
      <c r="EP50" s="327"/>
      <c r="EQ50" s="194"/>
      <c r="ER50" s="195" t="n">
        <v>0</v>
      </c>
      <c r="ES50" s="327"/>
      <c r="ET50" s="195" t="n">
        <v>0</v>
      </c>
      <c r="EU50" s="194" t="n">
        <v>1</v>
      </c>
      <c r="EV50" s="327" t="n">
        <v>1.693</v>
      </c>
      <c r="EW50" s="194" t="n">
        <v>1</v>
      </c>
      <c r="EX50" s="195" t="n">
        <v>0</v>
      </c>
      <c r="EY50" s="327" t="n">
        <v>1.69</v>
      </c>
      <c r="EZ50" s="195" t="n">
        <v>0</v>
      </c>
      <c r="FA50" s="194" t="n">
        <v>1</v>
      </c>
      <c r="FB50" s="195" t="n">
        <v>100</v>
      </c>
      <c r="FC50" s="327" t="n">
        <v>1.69</v>
      </c>
      <c r="FD50" s="195" t="n">
        <v>99.822799763733</v>
      </c>
      <c r="FE50" s="194" t="n">
        <v>0</v>
      </c>
      <c r="FF50" s="327" t="n">
        <v>0</v>
      </c>
      <c r="FG50" s="194" t="n">
        <v>0</v>
      </c>
      <c r="FH50" s="195" t="n">
        <v>0</v>
      </c>
      <c r="FI50" s="327" t="n">
        <v>0</v>
      </c>
      <c r="FJ50" s="195" t="n">
        <v>0</v>
      </c>
      <c r="FK50" s="738" t="n">
        <v>1.693</v>
      </c>
      <c r="FL50" s="738" t="n">
        <v>1.69</v>
      </c>
      <c r="FM50" s="739" t="n">
        <v>15.7</v>
      </c>
      <c r="FN50" s="738" t="n">
        <v>0</v>
      </c>
      <c r="FO50" s="195" t="n">
        <f aca="false">IF(FM50&gt;0,FN50*100/FM50,0)</f>
        <v>0</v>
      </c>
      <c r="FP50" s="740" t="n">
        <v>31.9007093</v>
      </c>
      <c r="FQ50" s="773" t="n">
        <v>7.93515913</v>
      </c>
      <c r="FR50" s="215" t="n">
        <f aca="false">IF(FP50&gt;0,FQ50*100/FP50,0)</f>
        <v>24.8745539021604</v>
      </c>
    </row>
    <row r="51" s="57" customFormat="true" ht="20.25" hidden="false" customHeight="true" outlineLevel="0" collapsed="false">
      <c r="A51" s="191" t="n">
        <v>3</v>
      </c>
      <c r="B51" s="192" t="s">
        <v>117</v>
      </c>
      <c r="C51" s="209" t="n">
        <v>1516.2</v>
      </c>
      <c r="D51" s="194" t="n">
        <v>546</v>
      </c>
      <c r="E51" s="195" t="n">
        <f aca="false">IF(C51&gt;0,D51*100/C51,0)</f>
        <v>36.01108033241</v>
      </c>
      <c r="F51" s="732" t="n">
        <v>4</v>
      </c>
      <c r="G51" s="291" t="n">
        <v>4</v>
      </c>
      <c r="H51" s="215" t="n">
        <f aca="false">IF(F51&gt;0,G51*100/F51,0)</f>
        <v>100</v>
      </c>
      <c r="I51" s="732" t="n">
        <v>24</v>
      </c>
      <c r="J51" s="210" t="n">
        <v>24</v>
      </c>
      <c r="K51" s="215" t="n">
        <f aca="false">IF(I51&gt;0,J51*100/I51,0)</f>
        <v>100</v>
      </c>
      <c r="L51" s="732" t="n">
        <v>10</v>
      </c>
      <c r="M51" s="291" t="n">
        <v>10</v>
      </c>
      <c r="N51" s="215" t="n">
        <f aca="false">IF(L51&gt;0,M51*100/L51,0)</f>
        <v>100</v>
      </c>
      <c r="O51" s="210" t="n">
        <f aca="false">F51+I51+L51</f>
        <v>38</v>
      </c>
      <c r="P51" s="210" t="n">
        <f aca="false">G51+J51+M51</f>
        <v>38</v>
      </c>
      <c r="Q51" s="215" t="n">
        <f aca="false">IF(O51&gt;0,P51*100/O51,0)</f>
        <v>100</v>
      </c>
      <c r="R51" s="733" t="n">
        <v>5</v>
      </c>
      <c r="S51" s="742" t="n">
        <v>5</v>
      </c>
      <c r="T51" s="215" t="n">
        <f aca="false">IF(R51&gt;0,S51*100/R51,0)</f>
        <v>100</v>
      </c>
      <c r="U51" s="733" t="n">
        <v>400</v>
      </c>
      <c r="V51" s="210" t="n">
        <v>401</v>
      </c>
      <c r="W51" s="215" t="n">
        <f aca="false">IF(U51&gt;0,V51*100/U51,0)</f>
        <v>100.25</v>
      </c>
      <c r="X51" s="731" t="n">
        <v>40</v>
      </c>
      <c r="Y51" s="210" t="n">
        <v>40</v>
      </c>
      <c r="Z51" s="215" t="n">
        <f aca="false">IF(X51&gt;0,Y51*100/X51,0)</f>
        <v>100</v>
      </c>
      <c r="AA51" s="734" t="n">
        <v>0</v>
      </c>
      <c r="AB51" s="210" t="n">
        <v>0</v>
      </c>
      <c r="AC51" s="215" t="n">
        <f aca="false">IF(AA51&gt;0,AB51*100/AA51,0)</f>
        <v>0</v>
      </c>
      <c r="AD51" s="734" t="n">
        <v>0</v>
      </c>
      <c r="AE51" s="210" t="n">
        <v>0</v>
      </c>
      <c r="AF51" s="215" t="n">
        <f aca="false">IF(AD51&gt;0,AE51*100/AD51,0)</f>
        <v>0</v>
      </c>
      <c r="AG51" s="734" t="n">
        <f aca="false">X51+AA51+AD51</f>
        <v>40</v>
      </c>
      <c r="AH51" s="734" t="n">
        <f aca="false">Y51+AB51+AE51</f>
        <v>40</v>
      </c>
      <c r="AI51" s="215" t="n">
        <f aca="false">IF(AG51&gt;0,AH51*100/AG51,0)</f>
        <v>100</v>
      </c>
      <c r="AJ51" s="735" t="n">
        <v>60</v>
      </c>
      <c r="AK51" s="208" t="n">
        <v>62</v>
      </c>
      <c r="AL51" s="195" t="n">
        <f aca="false">IF(AJ51&gt;0,AK51*100/AJ51,0)</f>
        <v>103.333333333333</v>
      </c>
      <c r="AM51" s="208" t="n">
        <v>0</v>
      </c>
      <c r="AN51" s="208"/>
      <c r="AO51" s="195" t="n">
        <f aca="false">IF(AM51&gt;0,AN51*100/AM51,0)</f>
        <v>0</v>
      </c>
      <c r="AP51" s="208" t="n">
        <v>235</v>
      </c>
      <c r="AQ51" s="208" t="n">
        <v>209</v>
      </c>
      <c r="AR51" s="195" t="n">
        <f aca="false">IF(AP51&gt;0,AQ51*100/AP51,0)</f>
        <v>88.936170212766</v>
      </c>
      <c r="AS51" s="736" t="n">
        <f aca="false">AJ51+AM51+AP51</f>
        <v>295</v>
      </c>
      <c r="AT51" s="288" t="n">
        <f aca="false">AK51+AN51+AQ51</f>
        <v>271</v>
      </c>
      <c r="AU51" s="195" t="n">
        <f aca="false">IF(AS51&gt;0,AT51*100/AS51,0)</f>
        <v>91.864406779661</v>
      </c>
      <c r="AV51" s="288" t="n">
        <v>16</v>
      </c>
      <c r="AW51" s="194"/>
      <c r="AX51" s="195" t="n">
        <f aca="false">IF(AV51&gt;0,AW51*100/AV51,0)</f>
        <v>0</v>
      </c>
      <c r="AY51" s="198" t="n">
        <v>25</v>
      </c>
      <c r="AZ51" s="194" t="n">
        <v>9</v>
      </c>
      <c r="BA51" s="195" t="n">
        <f aca="false">IF(AY51&gt;0,AZ51*100/AY51,0)</f>
        <v>36</v>
      </c>
      <c r="BB51" s="194"/>
      <c r="BC51" s="288" t="n">
        <v>5</v>
      </c>
      <c r="BD51" s="194" t="n">
        <v>5</v>
      </c>
      <c r="BE51" s="195" t="n">
        <f aca="false">IF(BC51&gt;0,BD51*100/BC51,0)</f>
        <v>100</v>
      </c>
      <c r="BF51" s="193" t="n">
        <v>0</v>
      </c>
      <c r="BG51" s="194" t="n">
        <v>0</v>
      </c>
      <c r="BH51" s="195" t="n">
        <f aca="false">IF(BF51&gt;0,BG51*100/BF51,0)</f>
        <v>0</v>
      </c>
      <c r="BI51" s="288" t="n">
        <v>4</v>
      </c>
      <c r="BJ51" s="194" t="n">
        <v>2</v>
      </c>
      <c r="BK51" s="195" t="n">
        <f aca="false">IF(BI51&gt;0,BJ51*100/BI51,0)</f>
        <v>50</v>
      </c>
      <c r="BL51" s="737" t="n">
        <v>0</v>
      </c>
      <c r="BM51" s="737" t="n">
        <v>0</v>
      </c>
      <c r="BN51" s="195" t="n">
        <f aca="false">IF(BL51&gt;0,BM51*100/BL51,0)</f>
        <v>0</v>
      </c>
      <c r="BO51" s="288" t="n">
        <v>32000</v>
      </c>
      <c r="BP51" s="194" t="n">
        <v>0</v>
      </c>
      <c r="BQ51" s="195" t="n">
        <f aca="false">IF(BO51&gt;0,BP51*100/BO51,0)</f>
        <v>0</v>
      </c>
      <c r="BR51" s="194" t="n">
        <v>0</v>
      </c>
      <c r="BS51" s="327" t="n">
        <v>0</v>
      </c>
      <c r="BT51" s="194" t="n">
        <v>0</v>
      </c>
      <c r="BU51" s="195" t="n">
        <v>0</v>
      </c>
      <c r="BV51" s="327" t="n">
        <v>0</v>
      </c>
      <c r="BW51" s="195" t="n">
        <v>0</v>
      </c>
      <c r="BX51" s="194" t="n">
        <v>0</v>
      </c>
      <c r="BY51" s="195" t="n">
        <v>0</v>
      </c>
      <c r="BZ51" s="327" t="n">
        <v>0</v>
      </c>
      <c r="CA51" s="195" t="n">
        <v>0</v>
      </c>
      <c r="CB51" s="194" t="n">
        <v>0</v>
      </c>
      <c r="CC51" s="327" t="n">
        <v>0</v>
      </c>
      <c r="CD51" s="194" t="n">
        <v>0</v>
      </c>
      <c r="CE51" s="195" t="n">
        <v>0</v>
      </c>
      <c r="CF51" s="327" t="n">
        <v>0</v>
      </c>
      <c r="CG51" s="195" t="n">
        <v>0</v>
      </c>
      <c r="CH51" s="288" t="n">
        <f aca="false">O51+U51+AG51+AJ51+BF51</f>
        <v>538</v>
      </c>
      <c r="CI51" s="194" t="n">
        <f aca="false">P51+V51+AH51+AK51+BG51</f>
        <v>541</v>
      </c>
      <c r="CJ51" s="195" t="n">
        <f aca="false">IF(CH51&gt;0,CI51*100/CH51,0)</f>
        <v>100.557620817844</v>
      </c>
      <c r="CK51" s="194" t="n">
        <v>0</v>
      </c>
      <c r="CL51" s="194"/>
      <c r="CM51" s="195" t="n">
        <f aca="false">IF(CK51&gt;0,CL51*100/CK51,0)</f>
        <v>0</v>
      </c>
      <c r="CN51" s="288" t="n">
        <v>0</v>
      </c>
      <c r="CO51" s="194" t="n">
        <v>0</v>
      </c>
      <c r="CP51" s="195" t="n">
        <f aca="false">IF(CN51&gt;0,CO51*100/CN51,0)</f>
        <v>0</v>
      </c>
      <c r="CQ51" s="194" t="n">
        <v>0</v>
      </c>
      <c r="CR51" s="194" t="n">
        <v>0</v>
      </c>
      <c r="CS51" s="195" t="n">
        <f aca="false">IF(CQ51&gt;0,CR51*100/CQ51,0)</f>
        <v>0</v>
      </c>
      <c r="CT51" s="194" t="n">
        <v>0</v>
      </c>
      <c r="CU51" s="194" t="n">
        <v>0</v>
      </c>
      <c r="CV51" s="195" t="n">
        <f aca="false">IF(CT51&gt;0,CU51*100/CT51,0)</f>
        <v>0</v>
      </c>
      <c r="CW51" s="194" t="n">
        <v>0</v>
      </c>
      <c r="CX51" s="194" t="n">
        <v>0</v>
      </c>
      <c r="CY51" s="195" t="n">
        <f aca="false">IF(CW51&gt;0,CX51*100/CW51,0)</f>
        <v>0</v>
      </c>
      <c r="CZ51" s="194" t="n">
        <v>0</v>
      </c>
      <c r="DA51" s="194"/>
      <c r="DB51" s="195" t="n">
        <f aca="false">IF(CZ51&gt;0,DA51*100/CZ51,0)</f>
        <v>0</v>
      </c>
      <c r="DC51" s="194" t="n">
        <v>0</v>
      </c>
      <c r="DD51" s="194" t="n">
        <v>0</v>
      </c>
      <c r="DE51" s="195" t="n">
        <f aca="false">IF(DC51&gt;0,DD51*100/DC51,0)</f>
        <v>0</v>
      </c>
      <c r="DF51" s="194" t="n">
        <v>0</v>
      </c>
      <c r="DG51" s="194" t="n">
        <v>0</v>
      </c>
      <c r="DH51" s="195" t="n">
        <f aca="false">IF(DF51&gt;0,DG51*100/DF51,0)</f>
        <v>0</v>
      </c>
      <c r="DI51" s="194" t="n">
        <v>0</v>
      </c>
      <c r="DJ51" s="194" t="n">
        <v>0</v>
      </c>
      <c r="DK51" s="195" t="n">
        <f aca="false">IF(DI51&gt;0,DJ51*100/DI51,0)</f>
        <v>0</v>
      </c>
      <c r="DL51" s="194" t="n">
        <v>0</v>
      </c>
      <c r="DM51" s="194" t="n">
        <v>0</v>
      </c>
      <c r="DN51" s="195" t="n">
        <f aca="false">IF(DL51&gt;0,DM51*100/DL51,0)</f>
        <v>0</v>
      </c>
      <c r="DO51" s="194" t="n">
        <v>20</v>
      </c>
      <c r="DP51" s="194" t="n">
        <v>20</v>
      </c>
      <c r="DQ51" s="195" t="n">
        <f aca="false">IF(DO51&gt;0,DP51*100/DO51,0)</f>
        <v>100</v>
      </c>
      <c r="DR51" s="194" t="n">
        <v>220</v>
      </c>
      <c r="DS51" s="194" t="n">
        <v>136</v>
      </c>
      <c r="DT51" s="195" t="n">
        <f aca="false">IF(DR51&gt;0,DS51*100/DR51,0)</f>
        <v>61.8181818181818</v>
      </c>
      <c r="DU51" s="194" t="n">
        <v>1</v>
      </c>
      <c r="DV51" s="194" t="n">
        <f aca="false">CK51+CZ51</f>
        <v>0</v>
      </c>
      <c r="DW51" s="194" t="n">
        <f aca="false">CL51+DA51</f>
        <v>0</v>
      </c>
      <c r="DX51" s="207" t="n">
        <f aca="false">IF(DV51&gt;0,DW51*100/DV51,0)</f>
        <v>0</v>
      </c>
      <c r="DY51" s="194" t="n">
        <f aca="false">CN51+CT51+DC51+DI51+DO51</f>
        <v>20</v>
      </c>
      <c r="DZ51" s="194" t="n">
        <v>17</v>
      </c>
      <c r="EA51" s="207" t="n">
        <f aca="false">IF(DY51&gt;0,DZ51*100/DY51,0)</f>
        <v>85</v>
      </c>
      <c r="EB51" s="194" t="n">
        <v>220</v>
      </c>
      <c r="EC51" s="194" t="n">
        <v>96</v>
      </c>
      <c r="ED51" s="207" t="n">
        <f aca="false">IF(EB51&gt;0,EC51*100/EB51,0)</f>
        <v>43.6363636363636</v>
      </c>
      <c r="EE51" s="194"/>
      <c r="EF51" s="327"/>
      <c r="EG51" s="194"/>
      <c r="EH51" s="195" t="n">
        <v>0</v>
      </c>
      <c r="EI51" s="327"/>
      <c r="EJ51" s="195" t="n">
        <v>0</v>
      </c>
      <c r="EK51" s="194"/>
      <c r="EL51" s="195" t="n">
        <v>0</v>
      </c>
      <c r="EM51" s="327"/>
      <c r="EN51" s="195" t="n">
        <v>0</v>
      </c>
      <c r="EO51" s="194"/>
      <c r="EP51" s="327"/>
      <c r="EQ51" s="194"/>
      <c r="ER51" s="195" t="n">
        <v>0</v>
      </c>
      <c r="ES51" s="327"/>
      <c r="ET51" s="195" t="n">
        <v>0</v>
      </c>
      <c r="EU51" s="194" t="n">
        <v>0</v>
      </c>
      <c r="EV51" s="327" t="n">
        <v>0</v>
      </c>
      <c r="EW51" s="194" t="n">
        <v>0</v>
      </c>
      <c r="EX51" s="195" t="n">
        <v>0</v>
      </c>
      <c r="EY51" s="327" t="n">
        <v>0</v>
      </c>
      <c r="EZ51" s="195" t="n">
        <v>0</v>
      </c>
      <c r="FA51" s="194" t="n">
        <v>0</v>
      </c>
      <c r="FB51" s="195" t="n">
        <v>0</v>
      </c>
      <c r="FC51" s="327" t="n">
        <v>0</v>
      </c>
      <c r="FD51" s="195" t="n">
        <v>0</v>
      </c>
      <c r="FE51" s="194" t="n">
        <v>0</v>
      </c>
      <c r="FF51" s="327" t="n">
        <v>0</v>
      </c>
      <c r="FG51" s="194" t="n">
        <v>0</v>
      </c>
      <c r="FH51" s="195" t="n">
        <v>0</v>
      </c>
      <c r="FI51" s="327" t="n">
        <v>0</v>
      </c>
      <c r="FJ51" s="195" t="n">
        <v>0</v>
      </c>
      <c r="FK51" s="738" t="n">
        <v>0</v>
      </c>
      <c r="FL51" s="738" t="n">
        <v>0</v>
      </c>
      <c r="FM51" s="739" t="n">
        <v>3</v>
      </c>
      <c r="FN51" s="738" t="n">
        <v>3</v>
      </c>
      <c r="FO51" s="195" t="n">
        <f aca="false">IF(FM51&gt;0,FN51*100/FM51,0)</f>
        <v>100</v>
      </c>
      <c r="FP51" s="740" t="n">
        <v>31.222032</v>
      </c>
      <c r="FQ51" s="773" t="n">
        <v>5.10362159</v>
      </c>
      <c r="FR51" s="215" t="n">
        <f aca="false">IF(FP51&gt;0,FQ51*100/FP51,0)</f>
        <v>16.3462185613031</v>
      </c>
    </row>
    <row r="52" s="57" customFormat="true" ht="20.25" hidden="false" customHeight="true" outlineLevel="0" collapsed="false">
      <c r="A52" s="191" t="n">
        <v>4</v>
      </c>
      <c r="B52" s="220" t="s">
        <v>118</v>
      </c>
      <c r="C52" s="209" t="n">
        <v>887.25</v>
      </c>
      <c r="D52" s="194"/>
      <c r="E52" s="195" t="n">
        <f aca="false">IF(C52&gt;0,D52*100/C52,0)</f>
        <v>0</v>
      </c>
      <c r="F52" s="732" t="n">
        <v>4</v>
      </c>
      <c r="G52" s="291" t="n">
        <v>4</v>
      </c>
      <c r="H52" s="215" t="n">
        <f aca="false">IF(F52&gt;0,G52*100/F52,0)</f>
        <v>100</v>
      </c>
      <c r="I52" s="732" t="n">
        <v>12</v>
      </c>
      <c r="J52" s="210" t="n">
        <v>12</v>
      </c>
      <c r="K52" s="215" t="n">
        <f aca="false">IF(I52&gt;0,J52*100/I52,0)</f>
        <v>100</v>
      </c>
      <c r="L52" s="731" t="n">
        <v>0</v>
      </c>
      <c r="M52" s="210" t="n">
        <v>0</v>
      </c>
      <c r="N52" s="215" t="n">
        <f aca="false">IF(L52&gt;0,M52*100/L52,0)</f>
        <v>0</v>
      </c>
      <c r="O52" s="210" t="n">
        <f aca="false">F52+I52+L52</f>
        <v>16</v>
      </c>
      <c r="P52" s="210" t="n">
        <f aca="false">G52+J52+M52</f>
        <v>16</v>
      </c>
      <c r="Q52" s="215" t="n">
        <f aca="false">IF(O52&gt;0,P52*100/O52,0)</f>
        <v>100</v>
      </c>
      <c r="R52" s="733" t="n">
        <v>4</v>
      </c>
      <c r="S52" s="742" t="n">
        <v>4</v>
      </c>
      <c r="T52" s="215" t="n">
        <f aca="false">IF(R52&gt;0,S52*100/R52,0)</f>
        <v>100</v>
      </c>
      <c r="U52" s="733" t="n">
        <v>320</v>
      </c>
      <c r="V52" s="742" t="n">
        <v>320</v>
      </c>
      <c r="W52" s="215" t="n">
        <f aca="false">IF(U52&gt;0,V52*100/U52,0)</f>
        <v>100</v>
      </c>
      <c r="X52" s="731" t="n">
        <v>40</v>
      </c>
      <c r="Y52" s="210" t="n">
        <v>40</v>
      </c>
      <c r="Z52" s="215" t="n">
        <f aca="false">IF(X52&gt;0,Y52*100/X52,0)</f>
        <v>100</v>
      </c>
      <c r="AA52" s="734" t="n">
        <v>0</v>
      </c>
      <c r="AB52" s="210" t="n">
        <v>0</v>
      </c>
      <c r="AC52" s="215" t="n">
        <f aca="false">IF(AA52&gt;0,AB52*100/AA52,0)</f>
        <v>0</v>
      </c>
      <c r="AD52" s="734" t="n">
        <v>0</v>
      </c>
      <c r="AE52" s="210" t="n">
        <v>0</v>
      </c>
      <c r="AF52" s="215" t="n">
        <f aca="false">IF(AD52&gt;0,AE52*100/AD52,0)</f>
        <v>0</v>
      </c>
      <c r="AG52" s="734" t="n">
        <f aca="false">X52+AA52+AD52</f>
        <v>40</v>
      </c>
      <c r="AH52" s="734" t="n">
        <f aca="false">Y52+AB52+AE52</f>
        <v>40</v>
      </c>
      <c r="AI52" s="215" t="n">
        <f aca="false">IF(AG52&gt;0,AH52*100/AG52,0)</f>
        <v>100</v>
      </c>
      <c r="AJ52" s="735" t="n">
        <v>30</v>
      </c>
      <c r="AK52" s="208" t="n">
        <v>30</v>
      </c>
      <c r="AL52" s="195" t="n">
        <f aca="false">IF(AJ52&gt;0,AK52*100/AJ52,0)</f>
        <v>100</v>
      </c>
      <c r="AM52" s="208" t="n">
        <v>0</v>
      </c>
      <c r="AN52" s="208"/>
      <c r="AO52" s="195" t="n">
        <f aca="false">IF(AM52&gt;0,AN52*100/AM52,0)</f>
        <v>0</v>
      </c>
      <c r="AP52" s="208"/>
      <c r="AQ52" s="208"/>
      <c r="AR52" s="195" t="n">
        <f aca="false">IF(AP52&gt;0,AQ52*100/AP52,0)</f>
        <v>0</v>
      </c>
      <c r="AS52" s="736" t="n">
        <f aca="false">AJ52+AM52+AP52</f>
        <v>30</v>
      </c>
      <c r="AT52" s="288" t="n">
        <f aca="false">AK52+AN52+AQ52</f>
        <v>30</v>
      </c>
      <c r="AU52" s="195" t="n">
        <f aca="false">IF(AS52&gt;0,AT52*100/AS52,0)</f>
        <v>100</v>
      </c>
      <c r="AV52" s="288" t="n">
        <v>16</v>
      </c>
      <c r="AW52" s="194"/>
      <c r="AX52" s="195" t="n">
        <f aca="false">IF(AV52&gt;0,AW52*100/AV52,0)</f>
        <v>0</v>
      </c>
      <c r="AY52" s="198" t="n">
        <v>21</v>
      </c>
      <c r="AZ52" s="194"/>
      <c r="BA52" s="195" t="n">
        <f aca="false">IF(AY52&gt;0,AZ52*100/AY52,0)</f>
        <v>0</v>
      </c>
      <c r="BB52" s="194"/>
      <c r="BC52" s="288" t="n">
        <v>3</v>
      </c>
      <c r="BD52" s="194" t="n">
        <v>3</v>
      </c>
      <c r="BE52" s="195" t="n">
        <f aca="false">IF(BC52&gt;0,BD52*100/BC52,0)</f>
        <v>100</v>
      </c>
      <c r="BF52" s="193" t="n">
        <v>0</v>
      </c>
      <c r="BG52" s="194" t="n">
        <v>0</v>
      </c>
      <c r="BH52" s="195" t="n">
        <f aca="false">IF(BF52&gt;0,BG52*100/BF52,0)</f>
        <v>0</v>
      </c>
      <c r="BI52" s="288" t="n">
        <v>4</v>
      </c>
      <c r="BJ52" s="194" t="n">
        <v>3</v>
      </c>
      <c r="BK52" s="195" t="n">
        <f aca="false">IF(BI52&gt;0,BJ52*100/BI52,0)</f>
        <v>75</v>
      </c>
      <c r="BL52" s="737" t="n">
        <v>0</v>
      </c>
      <c r="BM52" s="737" t="n">
        <v>0</v>
      </c>
      <c r="BN52" s="195" t="n">
        <f aca="false">IF(BL52&gt;0,BM52*100/BL52,0)</f>
        <v>0</v>
      </c>
      <c r="BO52" s="288" t="n">
        <v>5000</v>
      </c>
      <c r="BP52" s="194" t="n">
        <v>0</v>
      </c>
      <c r="BQ52" s="195" t="n">
        <f aca="false">IF(BO52&gt;0,BP52*100/BO52,0)</f>
        <v>0</v>
      </c>
      <c r="BR52" s="194" t="n">
        <v>0</v>
      </c>
      <c r="BS52" s="327" t="n">
        <v>0</v>
      </c>
      <c r="BT52" s="194" t="n">
        <v>0</v>
      </c>
      <c r="BU52" s="195" t="n">
        <v>0</v>
      </c>
      <c r="BV52" s="327" t="n">
        <v>0</v>
      </c>
      <c r="BW52" s="195" t="n">
        <v>0</v>
      </c>
      <c r="BX52" s="194" t="n">
        <v>0</v>
      </c>
      <c r="BY52" s="195" t="n">
        <v>0</v>
      </c>
      <c r="BZ52" s="327" t="n">
        <v>0</v>
      </c>
      <c r="CA52" s="195" t="n">
        <v>0</v>
      </c>
      <c r="CB52" s="194" t="n">
        <v>0</v>
      </c>
      <c r="CC52" s="327" t="n">
        <v>0</v>
      </c>
      <c r="CD52" s="194" t="n">
        <v>0</v>
      </c>
      <c r="CE52" s="195" t="n">
        <v>0</v>
      </c>
      <c r="CF52" s="327" t="n">
        <v>0</v>
      </c>
      <c r="CG52" s="195" t="n">
        <v>0</v>
      </c>
      <c r="CH52" s="288" t="n">
        <f aca="false">O52+U52+AG52+AJ52+BF52</f>
        <v>406</v>
      </c>
      <c r="CI52" s="194" t="n">
        <f aca="false">P52+V52+AH52+AK52+BG52</f>
        <v>406</v>
      </c>
      <c r="CJ52" s="195" t="n">
        <f aca="false">IF(CH52&gt;0,CI52*100/CH52,0)</f>
        <v>100</v>
      </c>
      <c r="CK52" s="194" t="n">
        <v>0</v>
      </c>
      <c r="CL52" s="194"/>
      <c r="CM52" s="195" t="n">
        <f aca="false">IF(CK52&gt;0,CL52*100/CK52,0)</f>
        <v>0</v>
      </c>
      <c r="CN52" s="288" t="n">
        <v>0</v>
      </c>
      <c r="CO52" s="194" t="n">
        <v>0</v>
      </c>
      <c r="CP52" s="195" t="n">
        <f aca="false">IF(CN52&gt;0,CO52*100/CN52,0)</f>
        <v>0</v>
      </c>
      <c r="CQ52" s="194" t="n">
        <v>0</v>
      </c>
      <c r="CR52" s="194" t="n">
        <v>0</v>
      </c>
      <c r="CS52" s="195" t="n">
        <f aca="false">IF(CQ52&gt;0,CR52*100/CQ52,0)</f>
        <v>0</v>
      </c>
      <c r="CT52" s="288" t="n">
        <v>10</v>
      </c>
      <c r="CU52" s="288" t="n">
        <v>10</v>
      </c>
      <c r="CV52" s="195" t="n">
        <f aca="false">IF(CT52&gt;0,CU52*100/CT52,0)</f>
        <v>100</v>
      </c>
      <c r="CW52" s="288" t="n">
        <v>100</v>
      </c>
      <c r="CX52" s="194" t="n">
        <v>0</v>
      </c>
      <c r="CY52" s="195" t="n">
        <f aca="false">IF(CW52&gt;0,CX52*100/CW52,0)</f>
        <v>0</v>
      </c>
      <c r="CZ52" s="194" t="n">
        <v>0</v>
      </c>
      <c r="DA52" s="194"/>
      <c r="DB52" s="195" t="n">
        <f aca="false">IF(CZ52&gt;0,DA52*100/CZ52,0)</f>
        <v>0</v>
      </c>
      <c r="DC52" s="194" t="n">
        <v>0</v>
      </c>
      <c r="DD52" s="194" t="n">
        <v>0</v>
      </c>
      <c r="DE52" s="195" t="n">
        <f aca="false">IF(DC52&gt;0,DD52*100/DC52,0)</f>
        <v>0</v>
      </c>
      <c r="DF52" s="194" t="n">
        <v>0</v>
      </c>
      <c r="DG52" s="194" t="n">
        <v>0</v>
      </c>
      <c r="DH52" s="195" t="n">
        <f aca="false">IF(DF52&gt;0,DG52*100/DF52,0)</f>
        <v>0</v>
      </c>
      <c r="DI52" s="194" t="n">
        <v>0</v>
      </c>
      <c r="DJ52" s="194" t="n">
        <v>0</v>
      </c>
      <c r="DK52" s="195" t="n">
        <f aca="false">IF(DI52&gt;0,DJ52*100/DI52,0)</f>
        <v>0</v>
      </c>
      <c r="DL52" s="194" t="n">
        <v>0</v>
      </c>
      <c r="DM52" s="194" t="n">
        <v>0</v>
      </c>
      <c r="DN52" s="195" t="n">
        <f aca="false">IF(DL52&gt;0,DM52*100/DL52,0)</f>
        <v>0</v>
      </c>
      <c r="DO52" s="194" t="n">
        <v>0</v>
      </c>
      <c r="DP52" s="194" t="n">
        <v>0</v>
      </c>
      <c r="DQ52" s="195" t="n">
        <f aca="false">IF(DO52&gt;0,DP52*100/DO52,0)</f>
        <v>0</v>
      </c>
      <c r="DR52" s="194" t="n">
        <v>0</v>
      </c>
      <c r="DS52" s="194" t="n">
        <v>0</v>
      </c>
      <c r="DT52" s="195" t="n">
        <f aca="false">IF(DR52&gt;0,DS52*100/DR52,0)</f>
        <v>0</v>
      </c>
      <c r="DU52" s="194" t="n">
        <v>1</v>
      </c>
      <c r="DV52" s="194" t="n">
        <f aca="false">CK52+CZ52</f>
        <v>0</v>
      </c>
      <c r="DW52" s="194" t="n">
        <f aca="false">CL52+DA52</f>
        <v>0</v>
      </c>
      <c r="DX52" s="207" t="n">
        <f aca="false">IF(DV52&gt;0,DW52*100/DV52,0)</f>
        <v>0</v>
      </c>
      <c r="DY52" s="194" t="n">
        <f aca="false">CN52+CT52+DC52+DI52+DO52</f>
        <v>10</v>
      </c>
      <c r="DZ52" s="194" t="n">
        <v>10</v>
      </c>
      <c r="EA52" s="207" t="n">
        <f aca="false">IF(DY52&gt;0,DZ52*100/DY52,0)</f>
        <v>100</v>
      </c>
      <c r="EB52" s="194" t="n">
        <v>100</v>
      </c>
      <c r="EC52" s="194" t="n">
        <v>0</v>
      </c>
      <c r="ED52" s="207" t="n">
        <f aca="false">IF(EB52&gt;0,EC52*100/EB52,0)</f>
        <v>0</v>
      </c>
      <c r="EE52" s="194" t="n">
        <v>2</v>
      </c>
      <c r="EF52" s="327" t="n">
        <v>2.0883</v>
      </c>
      <c r="EG52" s="194" t="n">
        <v>2</v>
      </c>
      <c r="EH52" s="195" t="n">
        <v>100</v>
      </c>
      <c r="EI52" s="327" t="n">
        <v>1.868</v>
      </c>
      <c r="EJ52" s="195" t="n">
        <v>89.4507494133985</v>
      </c>
      <c r="EK52" s="194" t="n">
        <v>1</v>
      </c>
      <c r="EL52" s="195" t="n">
        <v>50</v>
      </c>
      <c r="EM52" s="327" t="n">
        <v>1.868</v>
      </c>
      <c r="EN52" s="195" t="n">
        <v>89.4507494133985</v>
      </c>
      <c r="EO52" s="194"/>
      <c r="EP52" s="327"/>
      <c r="EQ52" s="194"/>
      <c r="ER52" s="195" t="n">
        <v>0</v>
      </c>
      <c r="ES52" s="327"/>
      <c r="ET52" s="195" t="n">
        <v>0</v>
      </c>
      <c r="EU52" s="194" t="n">
        <v>2</v>
      </c>
      <c r="EV52" s="327" t="n">
        <v>2.0883</v>
      </c>
      <c r="EW52" s="194" t="n">
        <v>2</v>
      </c>
      <c r="EX52" s="195" t="n">
        <v>100</v>
      </c>
      <c r="EY52" s="327" t="n">
        <v>1.868</v>
      </c>
      <c r="EZ52" s="195" t="n">
        <v>89.4507494133985</v>
      </c>
      <c r="FA52" s="194" t="n">
        <v>1</v>
      </c>
      <c r="FB52" s="195" t="n">
        <v>50</v>
      </c>
      <c r="FC52" s="327" t="n">
        <v>1.868</v>
      </c>
      <c r="FD52" s="195" t="n">
        <v>89.4507494133985</v>
      </c>
      <c r="FE52" s="194" t="n">
        <v>0</v>
      </c>
      <c r="FF52" s="327" t="n">
        <v>0</v>
      </c>
      <c r="FG52" s="194" t="n">
        <v>0</v>
      </c>
      <c r="FH52" s="195" t="n">
        <v>0</v>
      </c>
      <c r="FI52" s="327" t="n">
        <v>0</v>
      </c>
      <c r="FJ52" s="195" t="n">
        <v>0</v>
      </c>
      <c r="FK52" s="738" t="n">
        <v>2.0883</v>
      </c>
      <c r="FL52" s="738" t="n">
        <v>1.868</v>
      </c>
      <c r="FM52" s="739" t="n">
        <v>8.2</v>
      </c>
      <c r="FN52" s="738" t="n">
        <v>0.62</v>
      </c>
      <c r="FO52" s="195" t="n">
        <f aca="false">IF(FM52&gt;0,FN52*100/FM52,0)</f>
        <v>7.5609756097561</v>
      </c>
      <c r="FP52" s="740" t="n">
        <v>9.04371396</v>
      </c>
      <c r="FQ52" s="773" t="n">
        <v>4.55418896</v>
      </c>
      <c r="FR52" s="215" t="n">
        <f aca="false">IF(FP52&gt;0,FQ52*100/FP52,0)</f>
        <v>50.3575077688547</v>
      </c>
    </row>
    <row r="53" s="57" customFormat="true" ht="20.25" hidden="false" customHeight="true" outlineLevel="0" collapsed="false">
      <c r="A53" s="191" t="n">
        <v>5</v>
      </c>
      <c r="B53" s="220" t="s">
        <v>119</v>
      </c>
      <c r="C53" s="209" t="n">
        <v>177.75</v>
      </c>
      <c r="D53" s="194" t="n">
        <v>200</v>
      </c>
      <c r="E53" s="195" t="n">
        <f aca="false">IF(C53&gt;0,D53*100/C53,0)</f>
        <v>112.517580872011</v>
      </c>
      <c r="F53" s="732" t="n">
        <v>4</v>
      </c>
      <c r="G53" s="210" t="n">
        <v>4</v>
      </c>
      <c r="H53" s="215" t="n">
        <f aca="false">IF(F53&gt;0,G53*100/F53,0)</f>
        <v>100</v>
      </c>
      <c r="I53" s="732" t="n">
        <v>6</v>
      </c>
      <c r="J53" s="210" t="n">
        <v>6</v>
      </c>
      <c r="K53" s="215" t="n">
        <f aca="false">IF(I53&gt;0,J53*100/I53,0)</f>
        <v>100</v>
      </c>
      <c r="L53" s="732" t="n">
        <v>2</v>
      </c>
      <c r="M53" s="210" t="n">
        <v>2</v>
      </c>
      <c r="N53" s="215" t="n">
        <f aca="false">IF(L53&gt;0,M53*100/L53,0)</f>
        <v>100</v>
      </c>
      <c r="O53" s="210" t="n">
        <f aca="false">F53+I53+L53</f>
        <v>12</v>
      </c>
      <c r="P53" s="210" t="n">
        <f aca="false">G53+J53+M53</f>
        <v>12</v>
      </c>
      <c r="Q53" s="215" t="n">
        <f aca="false">IF(O53&gt;0,P53*100/O53,0)</f>
        <v>100</v>
      </c>
      <c r="R53" s="733" t="n">
        <v>3</v>
      </c>
      <c r="S53" s="210" t="n">
        <v>3</v>
      </c>
      <c r="T53" s="215" t="n">
        <f aca="false">IF(R53&gt;0,S53*100/R53,0)</f>
        <v>100</v>
      </c>
      <c r="U53" s="733" t="n">
        <v>240</v>
      </c>
      <c r="V53" s="210" t="n">
        <v>240</v>
      </c>
      <c r="W53" s="215" t="n">
        <f aca="false">IF(U53&gt;0,V53*100/U53,0)</f>
        <v>100</v>
      </c>
      <c r="X53" s="731" t="n">
        <v>40</v>
      </c>
      <c r="Y53" s="210" t="n">
        <v>40</v>
      </c>
      <c r="Z53" s="215" t="n">
        <f aca="false">IF(X53&gt;0,Y53*100/X53,0)</f>
        <v>100</v>
      </c>
      <c r="AA53" s="734" t="n">
        <v>0</v>
      </c>
      <c r="AB53" s="210" t="n">
        <v>0</v>
      </c>
      <c r="AC53" s="215" t="n">
        <f aca="false">IF(AA53&gt;0,AB53*100/AA53,0)</f>
        <v>0</v>
      </c>
      <c r="AD53" s="734" t="n">
        <v>0</v>
      </c>
      <c r="AE53" s="210" t="n">
        <v>0</v>
      </c>
      <c r="AF53" s="215" t="n">
        <f aca="false">IF(AD53&gt;0,AE53*100/AD53,0)</f>
        <v>0</v>
      </c>
      <c r="AG53" s="734" t="n">
        <f aca="false">X53+AA53+AD53</f>
        <v>40</v>
      </c>
      <c r="AH53" s="734" t="n">
        <f aca="false">Y53+AB53+AE53</f>
        <v>40</v>
      </c>
      <c r="AI53" s="215" t="n">
        <f aca="false">IF(AG53&gt;0,AH53*100/AG53,0)</f>
        <v>100</v>
      </c>
      <c r="AJ53" s="735" t="n">
        <v>40</v>
      </c>
      <c r="AK53" s="208" t="n">
        <v>40</v>
      </c>
      <c r="AL53" s="195" t="n">
        <f aca="false">IF(AJ53&gt;0,AK53*100/AJ53,0)</f>
        <v>100</v>
      </c>
      <c r="AM53" s="208" t="n">
        <v>0</v>
      </c>
      <c r="AN53" s="208"/>
      <c r="AO53" s="195" t="n">
        <f aca="false">IF(AM53&gt;0,AN53*100/AM53,0)</f>
        <v>0</v>
      </c>
      <c r="AP53" s="208"/>
      <c r="AQ53" s="208"/>
      <c r="AR53" s="195" t="n">
        <f aca="false">IF(AP53&gt;0,AQ53*100/AP53,0)</f>
        <v>0</v>
      </c>
      <c r="AS53" s="736" t="n">
        <f aca="false">AJ53+AM53+AP53</f>
        <v>40</v>
      </c>
      <c r="AT53" s="288" t="n">
        <f aca="false">AK53+AN53+AQ53</f>
        <v>40</v>
      </c>
      <c r="AU53" s="195" t="n">
        <f aca="false">IF(AS53&gt;0,AT53*100/AS53,0)</f>
        <v>100</v>
      </c>
      <c r="AV53" s="288" t="n">
        <v>16</v>
      </c>
      <c r="AW53" s="194"/>
      <c r="AX53" s="195" t="n">
        <f aca="false">IF(AV53&gt;0,AW53*100/AV53,0)</f>
        <v>0</v>
      </c>
      <c r="AY53" s="198" t="n">
        <v>46</v>
      </c>
      <c r="AZ53" s="194" t="n">
        <v>37</v>
      </c>
      <c r="BA53" s="195" t="n">
        <f aca="false">IF(AY53&gt;0,AZ53*100/AY53,0)</f>
        <v>80.4347826086957</v>
      </c>
      <c r="BB53" s="194"/>
      <c r="BC53" s="288" t="n">
        <v>3</v>
      </c>
      <c r="BD53" s="194" t="n">
        <v>3</v>
      </c>
      <c r="BE53" s="195" t="n">
        <f aca="false">IF(BC53&gt;0,BD53*100/BC53,0)</f>
        <v>100</v>
      </c>
      <c r="BF53" s="193" t="n">
        <v>0</v>
      </c>
      <c r="BG53" s="194" t="n">
        <v>0</v>
      </c>
      <c r="BH53" s="195" t="n">
        <f aca="false">IF(BF53&gt;0,BG53*100/BF53,0)</f>
        <v>0</v>
      </c>
      <c r="BI53" s="288" t="n">
        <v>4</v>
      </c>
      <c r="BJ53" s="194" t="n">
        <v>2</v>
      </c>
      <c r="BK53" s="195" t="n">
        <f aca="false">IF(BI53&gt;0,BJ53*100/BI53,0)</f>
        <v>50</v>
      </c>
      <c r="BL53" s="737" t="n">
        <v>0</v>
      </c>
      <c r="BM53" s="737" t="n">
        <v>0</v>
      </c>
      <c r="BN53" s="195" t="n">
        <f aca="false">IF(BL53&gt;0,BM53*100/BL53,0)</f>
        <v>0</v>
      </c>
      <c r="BO53" s="288" t="n">
        <v>19200</v>
      </c>
      <c r="BP53" s="194" t="n">
        <v>0</v>
      </c>
      <c r="BQ53" s="195" t="n">
        <f aca="false">IF(BO53&gt;0,BP53*100/BO53,0)</f>
        <v>0</v>
      </c>
      <c r="BR53" s="194" t="n">
        <v>0</v>
      </c>
      <c r="BS53" s="327" t="n">
        <v>0</v>
      </c>
      <c r="BT53" s="194" t="n">
        <v>0</v>
      </c>
      <c r="BU53" s="195" t="n">
        <v>0</v>
      </c>
      <c r="BV53" s="327" t="n">
        <v>0</v>
      </c>
      <c r="BW53" s="195" t="n">
        <v>0</v>
      </c>
      <c r="BX53" s="194" t="n">
        <v>0</v>
      </c>
      <c r="BY53" s="195" t="n">
        <v>0</v>
      </c>
      <c r="BZ53" s="327" t="n">
        <v>0</v>
      </c>
      <c r="CA53" s="195" t="n">
        <v>0</v>
      </c>
      <c r="CB53" s="194" t="n">
        <v>0</v>
      </c>
      <c r="CC53" s="327" t="n">
        <v>0</v>
      </c>
      <c r="CD53" s="194" t="n">
        <v>0</v>
      </c>
      <c r="CE53" s="195" t="n">
        <v>0</v>
      </c>
      <c r="CF53" s="327" t="n">
        <v>0</v>
      </c>
      <c r="CG53" s="195" t="n">
        <v>0</v>
      </c>
      <c r="CH53" s="288" t="n">
        <f aca="false">O53+U53+AG53+AJ53+BF53</f>
        <v>332</v>
      </c>
      <c r="CI53" s="194" t="n">
        <f aca="false">P53+V53+AH53+AK53+BG53</f>
        <v>332</v>
      </c>
      <c r="CJ53" s="195" t="n">
        <f aca="false">IF(CH53&gt;0,CI53*100/CH53,0)</f>
        <v>100</v>
      </c>
      <c r="CK53" s="194" t="n">
        <v>1</v>
      </c>
      <c r="CL53" s="194" t="n">
        <v>1</v>
      </c>
      <c r="CM53" s="195" t="n">
        <f aca="false">IF(CK53&gt;0,CL53*100/CK53,0)</f>
        <v>100</v>
      </c>
      <c r="CN53" s="736" t="n">
        <v>3</v>
      </c>
      <c r="CO53" s="736" t="n">
        <v>3</v>
      </c>
      <c r="CP53" s="195" t="n">
        <f aca="false">IF(CN53&gt;0,CO53*100/CN53,0)</f>
        <v>100</v>
      </c>
      <c r="CQ53" s="288" t="n">
        <v>280</v>
      </c>
      <c r="CR53" s="194" t="n">
        <v>280</v>
      </c>
      <c r="CS53" s="195" t="n">
        <f aca="false">IF(CQ53&gt;0,CR53*100/CQ53,0)</f>
        <v>100</v>
      </c>
      <c r="CT53" s="194" t="n">
        <v>0</v>
      </c>
      <c r="CU53" s="194" t="n">
        <v>0</v>
      </c>
      <c r="CV53" s="195" t="n">
        <f aca="false">IF(CT53&gt;0,CU53*100/CT53,0)</f>
        <v>0</v>
      </c>
      <c r="CW53" s="194" t="n">
        <v>0</v>
      </c>
      <c r="CX53" s="194" t="n">
        <v>0</v>
      </c>
      <c r="CY53" s="195" t="n">
        <f aca="false">IF(CW53&gt;0,CX53*100/CW53,0)</f>
        <v>0</v>
      </c>
      <c r="CZ53" s="194" t="n">
        <v>0</v>
      </c>
      <c r="DA53" s="194"/>
      <c r="DB53" s="195" t="n">
        <f aca="false">IF(CZ53&gt;0,DA53*100/CZ53,0)</f>
        <v>0</v>
      </c>
      <c r="DC53" s="194" t="n">
        <v>0</v>
      </c>
      <c r="DD53" s="194" t="n">
        <v>0</v>
      </c>
      <c r="DE53" s="195" t="n">
        <f aca="false">IF(DC53&gt;0,DD53*100/DC53,0)</f>
        <v>0</v>
      </c>
      <c r="DF53" s="194" t="n">
        <v>0</v>
      </c>
      <c r="DG53" s="194" t="n">
        <v>0</v>
      </c>
      <c r="DH53" s="195" t="n">
        <f aca="false">IF(DF53&gt;0,DG53*100/DF53,0)</f>
        <v>0</v>
      </c>
      <c r="DI53" s="194" t="n">
        <v>0</v>
      </c>
      <c r="DJ53" s="194" t="n">
        <v>0</v>
      </c>
      <c r="DK53" s="195" t="n">
        <f aca="false">IF(DI53&gt;0,DJ53*100/DI53,0)</f>
        <v>0</v>
      </c>
      <c r="DL53" s="194" t="n">
        <v>0</v>
      </c>
      <c r="DM53" s="194" t="n">
        <v>0</v>
      </c>
      <c r="DN53" s="195" t="n">
        <f aca="false">IF(DL53&gt;0,DM53*100/DL53,0)</f>
        <v>0</v>
      </c>
      <c r="DO53" s="194" t="n">
        <v>0</v>
      </c>
      <c r="DP53" s="194" t="n">
        <v>0</v>
      </c>
      <c r="DQ53" s="195" t="n">
        <f aca="false">IF(DO53&gt;0,DP53*100/DO53,0)</f>
        <v>0</v>
      </c>
      <c r="DR53" s="194" t="n">
        <v>0</v>
      </c>
      <c r="DS53" s="194" t="n">
        <v>0</v>
      </c>
      <c r="DT53" s="195" t="n">
        <f aca="false">IF(DR53&gt;0,DS53*100/DR53,0)</f>
        <v>0</v>
      </c>
      <c r="DU53" s="194" t="n">
        <v>1</v>
      </c>
      <c r="DV53" s="194" t="n">
        <f aca="false">CK53+CZ53</f>
        <v>1</v>
      </c>
      <c r="DW53" s="194" t="n">
        <f aca="false">CL53+DA53</f>
        <v>1</v>
      </c>
      <c r="DX53" s="207" t="n">
        <f aca="false">IF(DV53&gt;0,DW53*100/DV53,0)</f>
        <v>100</v>
      </c>
      <c r="DY53" s="194" t="n">
        <f aca="false">CN53+CT53+DC53+DI53+DO53</f>
        <v>3</v>
      </c>
      <c r="DZ53" s="194" t="n">
        <v>3</v>
      </c>
      <c r="EA53" s="207" t="n">
        <f aca="false">IF(DY53&gt;0,DZ53*100/DY53,0)</f>
        <v>100</v>
      </c>
      <c r="EB53" s="194" t="n">
        <v>280</v>
      </c>
      <c r="EC53" s="194" t="n">
        <v>200</v>
      </c>
      <c r="ED53" s="207" t="n">
        <f aca="false">IF(EB53&gt;0,EC53*100/EB53,0)</f>
        <v>71.4285714285714</v>
      </c>
      <c r="EE53" s="194"/>
      <c r="EF53" s="327"/>
      <c r="EG53" s="194"/>
      <c r="EH53" s="195" t="n">
        <v>0</v>
      </c>
      <c r="EI53" s="327"/>
      <c r="EJ53" s="195" t="n">
        <v>0</v>
      </c>
      <c r="EK53" s="194"/>
      <c r="EL53" s="195" t="n">
        <v>0</v>
      </c>
      <c r="EM53" s="327"/>
      <c r="EN53" s="195" t="n">
        <v>0</v>
      </c>
      <c r="EO53" s="194" t="n">
        <v>2</v>
      </c>
      <c r="EP53" s="327" t="n">
        <v>0.6097</v>
      </c>
      <c r="EQ53" s="194" t="n">
        <v>2</v>
      </c>
      <c r="ER53" s="195" t="n">
        <v>100</v>
      </c>
      <c r="ES53" s="327" t="n">
        <v>0.3596</v>
      </c>
      <c r="ET53" s="195" t="n">
        <v>58.9798261440053</v>
      </c>
      <c r="EU53" s="194" t="n">
        <v>0</v>
      </c>
      <c r="EV53" s="327" t="n">
        <v>0</v>
      </c>
      <c r="EW53" s="194" t="n">
        <v>0</v>
      </c>
      <c r="EX53" s="195" t="n">
        <v>0</v>
      </c>
      <c r="EY53" s="327" t="n">
        <v>0</v>
      </c>
      <c r="EZ53" s="195" t="n">
        <v>0</v>
      </c>
      <c r="FA53" s="194" t="n">
        <v>0</v>
      </c>
      <c r="FB53" s="195" t="n">
        <v>0</v>
      </c>
      <c r="FC53" s="327" t="n">
        <v>0</v>
      </c>
      <c r="FD53" s="195" t="n">
        <v>0</v>
      </c>
      <c r="FE53" s="194" t="n">
        <v>2</v>
      </c>
      <c r="FF53" s="327" t="n">
        <v>0.6097</v>
      </c>
      <c r="FG53" s="194" t="n">
        <v>2</v>
      </c>
      <c r="FH53" s="195" t="n">
        <v>100</v>
      </c>
      <c r="FI53" s="327" t="n">
        <v>0.3596</v>
      </c>
      <c r="FJ53" s="195" t="n">
        <v>58.9798261440053</v>
      </c>
      <c r="FK53" s="738" t="n">
        <v>0.6097</v>
      </c>
      <c r="FL53" s="738" t="n">
        <v>0.3596</v>
      </c>
      <c r="FM53" s="739" t="n">
        <v>7.5</v>
      </c>
      <c r="FN53" s="738" t="n">
        <v>2</v>
      </c>
      <c r="FO53" s="195" t="n">
        <f aca="false">IF(FM53&gt;0,FN53*100/FM53,0)</f>
        <v>26.6666666666667</v>
      </c>
      <c r="FP53" s="740" t="n">
        <v>8.40168941</v>
      </c>
      <c r="FQ53" s="773" t="n">
        <v>3.21327551</v>
      </c>
      <c r="FR53" s="215" t="n">
        <f aca="false">IF(FP53&gt;0,FQ53*100/FP53,0)</f>
        <v>38.245587919204</v>
      </c>
    </row>
    <row r="54" s="57" customFormat="true" ht="20.25" hidden="false" customHeight="true" outlineLevel="0" collapsed="false">
      <c r="A54" s="191" t="n">
        <v>6</v>
      </c>
      <c r="B54" s="220" t="s">
        <v>120</v>
      </c>
      <c r="C54" s="209" t="n">
        <v>727.1</v>
      </c>
      <c r="D54" s="194" t="n">
        <v>342</v>
      </c>
      <c r="E54" s="195" t="n">
        <f aca="false">IF(C54&gt;0,D54*100/C54,0)</f>
        <v>47.036171090634</v>
      </c>
      <c r="F54" s="732" t="n">
        <v>4</v>
      </c>
      <c r="G54" s="210" t="n">
        <v>4</v>
      </c>
      <c r="H54" s="215" t="n">
        <f aca="false">IF(F54&gt;0,G54*100/F54,0)</f>
        <v>100</v>
      </c>
      <c r="I54" s="732" t="n">
        <v>6</v>
      </c>
      <c r="J54" s="210" t="n">
        <v>6</v>
      </c>
      <c r="K54" s="215" t="n">
        <f aca="false">IF(I54&gt;0,J54*100/I54,0)</f>
        <v>100</v>
      </c>
      <c r="L54" s="731" t="n">
        <v>0</v>
      </c>
      <c r="M54" s="210" t="n">
        <v>0</v>
      </c>
      <c r="N54" s="215" t="n">
        <f aca="false">IF(L54&gt;0,M54*100/L54,0)</f>
        <v>0</v>
      </c>
      <c r="O54" s="210" t="n">
        <f aca="false">F54+I54+L54</f>
        <v>10</v>
      </c>
      <c r="P54" s="210" t="n">
        <f aca="false">G54+J54+M54</f>
        <v>10</v>
      </c>
      <c r="Q54" s="215" t="n">
        <f aca="false">IF(O54&gt;0,P54*100/O54,0)</f>
        <v>100</v>
      </c>
      <c r="R54" s="733" t="n">
        <v>3</v>
      </c>
      <c r="S54" s="742" t="n">
        <v>3</v>
      </c>
      <c r="T54" s="215" t="n">
        <f aca="false">IF(R54&gt;0,S54*100/R54,0)</f>
        <v>100</v>
      </c>
      <c r="U54" s="733" t="n">
        <v>240</v>
      </c>
      <c r="V54" s="210" t="n">
        <v>240</v>
      </c>
      <c r="W54" s="215" t="n">
        <f aca="false">IF(U54&gt;0,V54*100/U54,0)</f>
        <v>100</v>
      </c>
      <c r="X54" s="731" t="n">
        <v>50</v>
      </c>
      <c r="Y54" s="210" t="n">
        <v>50</v>
      </c>
      <c r="Z54" s="215" t="n">
        <f aca="false">IF(X54&gt;0,Y54*100/X54,0)</f>
        <v>100</v>
      </c>
      <c r="AA54" s="734" t="n">
        <v>0</v>
      </c>
      <c r="AB54" s="210" t="n">
        <v>0</v>
      </c>
      <c r="AC54" s="215" t="n">
        <f aca="false">IF(AA54&gt;0,AB54*100/AA54,0)</f>
        <v>0</v>
      </c>
      <c r="AD54" s="734" t="n">
        <v>0</v>
      </c>
      <c r="AE54" s="210" t="n">
        <v>0</v>
      </c>
      <c r="AF54" s="215" t="n">
        <f aca="false">IF(AD54&gt;0,AE54*100/AD54,0)</f>
        <v>0</v>
      </c>
      <c r="AG54" s="734" t="n">
        <f aca="false">X54+AA54+AD54</f>
        <v>50</v>
      </c>
      <c r="AH54" s="734" t="n">
        <f aca="false">Y54+AB54+AE54</f>
        <v>50</v>
      </c>
      <c r="AI54" s="215" t="n">
        <f aca="false">IF(AG54&gt;0,AH54*100/AG54,0)</f>
        <v>100</v>
      </c>
      <c r="AJ54" s="735" t="n">
        <v>15</v>
      </c>
      <c r="AK54" s="208" t="n">
        <v>15</v>
      </c>
      <c r="AL54" s="195" t="n">
        <f aca="false">IF(AJ54&gt;0,AK54*100/AJ54,0)</f>
        <v>100</v>
      </c>
      <c r="AM54" s="208" t="n">
        <v>0</v>
      </c>
      <c r="AN54" s="208"/>
      <c r="AO54" s="195" t="n">
        <f aca="false">IF(AM54&gt;0,AN54*100/AM54,0)</f>
        <v>0</v>
      </c>
      <c r="AP54" s="208"/>
      <c r="AQ54" s="208"/>
      <c r="AR54" s="195" t="n">
        <f aca="false">IF(AP54&gt;0,AQ54*100/AP54,0)</f>
        <v>0</v>
      </c>
      <c r="AS54" s="736" t="n">
        <f aca="false">AJ54+AM54+AP54</f>
        <v>15</v>
      </c>
      <c r="AT54" s="288" t="n">
        <f aca="false">AK54+AN54+AQ54</f>
        <v>15</v>
      </c>
      <c r="AU54" s="195" t="n">
        <f aca="false">IF(AS54&gt;0,AT54*100/AS54,0)</f>
        <v>100</v>
      </c>
      <c r="AV54" s="288"/>
      <c r="AW54" s="194"/>
      <c r="AX54" s="195" t="n">
        <f aca="false">IF(AV54&gt;0,AW54*100/AV54,0)</f>
        <v>0</v>
      </c>
      <c r="AY54" s="288"/>
      <c r="AZ54" s="194"/>
      <c r="BA54" s="195" t="n">
        <f aca="false">IF(AY54&gt;0,AZ54*100/AY54,0)</f>
        <v>0</v>
      </c>
      <c r="BB54" s="194"/>
      <c r="BC54" s="288" t="n">
        <v>1</v>
      </c>
      <c r="BD54" s="194" t="n">
        <v>1</v>
      </c>
      <c r="BE54" s="195" t="n">
        <f aca="false">IF(BC54&gt;0,BD54*100/BC54,0)</f>
        <v>100</v>
      </c>
      <c r="BF54" s="193" t="n">
        <v>0</v>
      </c>
      <c r="BG54" s="194" t="n">
        <v>0</v>
      </c>
      <c r="BH54" s="195" t="n">
        <f aca="false">IF(BF54&gt;0,BG54*100/BF54,0)</f>
        <v>0</v>
      </c>
      <c r="BI54" s="288" t="n">
        <v>4</v>
      </c>
      <c r="BJ54" s="194" t="n">
        <v>3</v>
      </c>
      <c r="BK54" s="195" t="n">
        <f aca="false">IF(BI54&gt;0,BJ54*100/BI54,0)</f>
        <v>75</v>
      </c>
      <c r="BL54" s="737" t="n">
        <v>0</v>
      </c>
      <c r="BM54" s="737" t="n">
        <v>0</v>
      </c>
      <c r="BN54" s="195" t="n">
        <f aca="false">IF(BL54&gt;0,BM54*100/BL54,0)</f>
        <v>0</v>
      </c>
      <c r="BO54" s="288" t="n">
        <v>6400</v>
      </c>
      <c r="BP54" s="194" t="n">
        <v>6400</v>
      </c>
      <c r="BQ54" s="195" t="n">
        <f aca="false">IF(BO54&gt;0,BP54*100/BO54,0)</f>
        <v>100</v>
      </c>
      <c r="BR54" s="194" t="n">
        <v>0</v>
      </c>
      <c r="BS54" s="327" t="n">
        <v>0</v>
      </c>
      <c r="BT54" s="194" t="n">
        <v>0</v>
      </c>
      <c r="BU54" s="195" t="n">
        <v>0</v>
      </c>
      <c r="BV54" s="327" t="n">
        <v>0</v>
      </c>
      <c r="BW54" s="195" t="n">
        <v>0</v>
      </c>
      <c r="BX54" s="194" t="n">
        <v>0</v>
      </c>
      <c r="BY54" s="195" t="n">
        <v>0</v>
      </c>
      <c r="BZ54" s="327" t="n">
        <v>0</v>
      </c>
      <c r="CA54" s="195" t="n">
        <v>0</v>
      </c>
      <c r="CB54" s="194" t="n">
        <v>0</v>
      </c>
      <c r="CC54" s="327" t="n">
        <v>0</v>
      </c>
      <c r="CD54" s="194" t="n">
        <v>0</v>
      </c>
      <c r="CE54" s="195" t="n">
        <v>0</v>
      </c>
      <c r="CF54" s="327" t="n">
        <v>0</v>
      </c>
      <c r="CG54" s="195" t="n">
        <v>0</v>
      </c>
      <c r="CH54" s="288" t="n">
        <f aca="false">O54+U54+AG54+AJ54+BF54</f>
        <v>315</v>
      </c>
      <c r="CI54" s="194" t="n">
        <f aca="false">P54+V54+AH54+AK54+BG54</f>
        <v>315</v>
      </c>
      <c r="CJ54" s="195" t="n">
        <f aca="false">IF(CH54&gt;0,CI54*100/CH54,0)</f>
        <v>100</v>
      </c>
      <c r="CK54" s="194" t="n">
        <v>0</v>
      </c>
      <c r="CL54" s="194"/>
      <c r="CM54" s="195" t="n">
        <f aca="false">IF(CK54&gt;0,CL54*100/CK54,0)</f>
        <v>0</v>
      </c>
      <c r="CN54" s="736" t="n">
        <v>0</v>
      </c>
      <c r="CO54" s="194" t="n">
        <v>0</v>
      </c>
      <c r="CP54" s="195" t="n">
        <f aca="false">IF(CN54&gt;0,CO54*100/CN54,0)</f>
        <v>0</v>
      </c>
      <c r="CQ54" s="194" t="n">
        <v>0</v>
      </c>
      <c r="CR54" s="194" t="n">
        <v>0</v>
      </c>
      <c r="CS54" s="195" t="n">
        <f aca="false">IF(CQ54&gt;0,CR54*100/CQ54,0)</f>
        <v>0</v>
      </c>
      <c r="CT54" s="194" t="n">
        <v>0</v>
      </c>
      <c r="CU54" s="194" t="n">
        <v>0</v>
      </c>
      <c r="CV54" s="195" t="n">
        <f aca="false">IF(CT54&gt;0,CU54*100/CT54,0)</f>
        <v>0</v>
      </c>
      <c r="CW54" s="194" t="n">
        <v>0</v>
      </c>
      <c r="CX54" s="194" t="n">
        <v>0</v>
      </c>
      <c r="CY54" s="195" t="n">
        <f aca="false">IF(CW54&gt;0,CX54*100/CW54,0)</f>
        <v>0</v>
      </c>
      <c r="CZ54" s="194" t="n">
        <v>0</v>
      </c>
      <c r="DA54" s="194"/>
      <c r="DB54" s="195" t="n">
        <f aca="false">IF(CZ54&gt;0,DA54*100/CZ54,0)</f>
        <v>0</v>
      </c>
      <c r="DC54" s="194" t="n">
        <v>0</v>
      </c>
      <c r="DD54" s="194" t="n">
        <v>0</v>
      </c>
      <c r="DE54" s="195" t="n">
        <f aca="false">IF(DC54&gt;0,DD54*100/DC54,0)</f>
        <v>0</v>
      </c>
      <c r="DF54" s="194" t="n">
        <v>0</v>
      </c>
      <c r="DG54" s="194" t="n">
        <v>0</v>
      </c>
      <c r="DH54" s="195" t="n">
        <f aca="false">IF(DF54&gt;0,DG54*100/DF54,0)</f>
        <v>0</v>
      </c>
      <c r="DI54" s="194" t="n">
        <v>2</v>
      </c>
      <c r="DJ54" s="194" t="n">
        <v>2</v>
      </c>
      <c r="DK54" s="195" t="n">
        <f aca="false">IF(DI54&gt;0,DJ54*100/DI54,0)</f>
        <v>100</v>
      </c>
      <c r="DL54" s="194" t="n">
        <v>60</v>
      </c>
      <c r="DM54" s="194" t="n">
        <v>60</v>
      </c>
      <c r="DN54" s="195" t="n">
        <f aca="false">IF(DL54&gt;0,DM54*100/DL54,0)</f>
        <v>100</v>
      </c>
      <c r="DO54" s="194" t="n">
        <v>0</v>
      </c>
      <c r="DP54" s="194" t="n">
        <v>0</v>
      </c>
      <c r="DQ54" s="195" t="n">
        <f aca="false">IF(DO54&gt;0,DP54*100/DO54,0)</f>
        <v>0</v>
      </c>
      <c r="DR54" s="194" t="n">
        <v>0</v>
      </c>
      <c r="DS54" s="194" t="n">
        <v>0</v>
      </c>
      <c r="DT54" s="195" t="n">
        <f aca="false">IF(DR54&gt;0,DS54*100/DR54,0)</f>
        <v>0</v>
      </c>
      <c r="DU54" s="194" t="n">
        <v>1</v>
      </c>
      <c r="DV54" s="194" t="n">
        <f aca="false">CK54+CZ54</f>
        <v>0</v>
      </c>
      <c r="DW54" s="194" t="n">
        <f aca="false">CL54+DA54</f>
        <v>0</v>
      </c>
      <c r="DX54" s="207" t="n">
        <f aca="false">IF(DV54&gt;0,DW54*100/DV54,0)</f>
        <v>0</v>
      </c>
      <c r="DY54" s="194" t="n">
        <f aca="false">CN54+CT54+DC54+DI54+DO54</f>
        <v>2</v>
      </c>
      <c r="DZ54" s="194" t="n">
        <v>2</v>
      </c>
      <c r="EA54" s="207" t="n">
        <f aca="false">IF(DY54&gt;0,DZ54*100/DY54,0)</f>
        <v>100</v>
      </c>
      <c r="EB54" s="194" t="n">
        <v>60</v>
      </c>
      <c r="EC54" s="194" t="n">
        <v>40</v>
      </c>
      <c r="ED54" s="207" t="n">
        <f aca="false">IF(EB54&gt;0,EC54*100/EB54,0)</f>
        <v>66.6666666666667</v>
      </c>
      <c r="EE54" s="194" t="n">
        <v>1</v>
      </c>
      <c r="EF54" s="327" t="n">
        <v>0.787</v>
      </c>
      <c r="EG54" s="194" t="n">
        <v>1</v>
      </c>
      <c r="EH54" s="195" t="n">
        <v>100</v>
      </c>
      <c r="EI54" s="327" t="n">
        <v>0.724</v>
      </c>
      <c r="EJ54" s="195" t="n">
        <v>91.994917407878</v>
      </c>
      <c r="EK54" s="194" t="n">
        <v>1</v>
      </c>
      <c r="EL54" s="195" t="n">
        <v>100</v>
      </c>
      <c r="EM54" s="327" t="n">
        <v>0.724</v>
      </c>
      <c r="EN54" s="195" t="n">
        <v>91.994917407878</v>
      </c>
      <c r="EO54" s="194"/>
      <c r="EP54" s="327"/>
      <c r="EQ54" s="194"/>
      <c r="ER54" s="195" t="n">
        <v>0</v>
      </c>
      <c r="ES54" s="327"/>
      <c r="ET54" s="195" t="n">
        <v>0</v>
      </c>
      <c r="EU54" s="194" t="n">
        <v>1</v>
      </c>
      <c r="EV54" s="327" t="n">
        <v>0.787</v>
      </c>
      <c r="EW54" s="194" t="n">
        <v>1</v>
      </c>
      <c r="EX54" s="195" t="n">
        <v>100</v>
      </c>
      <c r="EY54" s="327" t="n">
        <v>0.724</v>
      </c>
      <c r="EZ54" s="195" t="n">
        <v>91.994917407878</v>
      </c>
      <c r="FA54" s="194" t="n">
        <v>1</v>
      </c>
      <c r="FB54" s="195" t="n">
        <v>100</v>
      </c>
      <c r="FC54" s="327" t="n">
        <v>0.724</v>
      </c>
      <c r="FD54" s="195" t="n">
        <v>91.994917407878</v>
      </c>
      <c r="FE54" s="194" t="n">
        <v>0</v>
      </c>
      <c r="FF54" s="327" t="n">
        <v>0</v>
      </c>
      <c r="FG54" s="194" t="n">
        <v>0</v>
      </c>
      <c r="FH54" s="195" t="n">
        <v>0</v>
      </c>
      <c r="FI54" s="327" t="n">
        <v>0</v>
      </c>
      <c r="FJ54" s="195" t="n">
        <v>0</v>
      </c>
      <c r="FK54" s="738" t="n">
        <v>0.787</v>
      </c>
      <c r="FL54" s="738" t="n">
        <v>0.724</v>
      </c>
      <c r="FM54" s="739" t="n">
        <v>2.2</v>
      </c>
      <c r="FN54" s="738" t="n">
        <v>0</v>
      </c>
      <c r="FO54" s="195" t="n">
        <f aca="false">IF(FM54&gt;0,FN54*100/FM54,0)</f>
        <v>0</v>
      </c>
      <c r="FP54" s="740" t="n">
        <v>7.03519086</v>
      </c>
      <c r="FQ54" s="773" t="n">
        <v>0.7824709</v>
      </c>
      <c r="FR54" s="215" t="n">
        <f aca="false">IF(FP54&gt;0,FQ54*100/FP54,0)</f>
        <v>11.1222412521727</v>
      </c>
    </row>
    <row r="55" s="57" customFormat="true" ht="20.25" hidden="false" customHeight="true" outlineLevel="0" collapsed="false">
      <c r="A55" s="191" t="n">
        <v>7</v>
      </c>
      <c r="B55" s="220" t="s">
        <v>121</v>
      </c>
      <c r="C55" s="209" t="n">
        <v>140.85</v>
      </c>
      <c r="D55" s="194" t="n">
        <v>286</v>
      </c>
      <c r="E55" s="195" t="n">
        <f aca="false">IF(C55&gt;0,D55*100/C55,0)</f>
        <v>203.05289314874</v>
      </c>
      <c r="F55" s="732" t="n">
        <v>4</v>
      </c>
      <c r="G55" s="291" t="n">
        <v>4</v>
      </c>
      <c r="H55" s="215" t="n">
        <f aca="false">IF(F55&gt;0,G55*100/F55,0)</f>
        <v>100</v>
      </c>
      <c r="I55" s="732" t="n">
        <v>6</v>
      </c>
      <c r="J55" s="210" t="n">
        <v>6</v>
      </c>
      <c r="K55" s="215" t="n">
        <f aca="false">IF(I55&gt;0,J55*100/I55,0)</f>
        <v>100</v>
      </c>
      <c r="L55" s="732" t="n">
        <v>4</v>
      </c>
      <c r="M55" s="291" t="n">
        <v>4</v>
      </c>
      <c r="N55" s="215" t="n">
        <f aca="false">IF(L55&gt;0,M55*100/L55,0)</f>
        <v>100</v>
      </c>
      <c r="O55" s="210" t="n">
        <f aca="false">F55+I55+L55</f>
        <v>14</v>
      </c>
      <c r="P55" s="210" t="n">
        <f aca="false">G55+J55+M55</f>
        <v>14</v>
      </c>
      <c r="Q55" s="215" t="n">
        <f aca="false">IF(O55&gt;0,P55*100/O55,0)</f>
        <v>100</v>
      </c>
      <c r="R55" s="733" t="n">
        <v>4</v>
      </c>
      <c r="S55" s="210" t="n">
        <v>4</v>
      </c>
      <c r="T55" s="215" t="n">
        <f aca="false">IF(R55&gt;0,S55*100/R55,0)</f>
        <v>100</v>
      </c>
      <c r="U55" s="733" t="n">
        <v>320</v>
      </c>
      <c r="V55" s="210" t="n">
        <v>327</v>
      </c>
      <c r="W55" s="215" t="n">
        <f aca="false">IF(U55&gt;0,V55*100/U55,0)</f>
        <v>102.1875</v>
      </c>
      <c r="X55" s="731" t="n">
        <v>40</v>
      </c>
      <c r="Y55" s="210" t="n">
        <v>40</v>
      </c>
      <c r="Z55" s="215" t="n">
        <f aca="false">IF(X55&gt;0,Y55*100/X55,0)</f>
        <v>100</v>
      </c>
      <c r="AA55" s="734" t="n">
        <v>0</v>
      </c>
      <c r="AB55" s="210" t="n">
        <v>0</v>
      </c>
      <c r="AC55" s="215" t="n">
        <f aca="false">IF(AA55&gt;0,AB55*100/AA55,0)</f>
        <v>0</v>
      </c>
      <c r="AD55" s="734" t="n">
        <v>0</v>
      </c>
      <c r="AE55" s="210" t="n">
        <v>0</v>
      </c>
      <c r="AF55" s="215" t="n">
        <f aca="false">IF(AD55&gt;0,AE55*100/AD55,0)</f>
        <v>0</v>
      </c>
      <c r="AG55" s="734" t="n">
        <f aca="false">X55+AA55+AD55</f>
        <v>40</v>
      </c>
      <c r="AH55" s="734" t="n">
        <f aca="false">Y55+AB55+AE55</f>
        <v>40</v>
      </c>
      <c r="AI55" s="215" t="n">
        <f aca="false">IF(AG55&gt;0,AH55*100/AG55,0)</f>
        <v>100</v>
      </c>
      <c r="AJ55" s="735" t="n">
        <v>25</v>
      </c>
      <c r="AK55" s="736" t="n">
        <v>25</v>
      </c>
      <c r="AL55" s="195" t="n">
        <f aca="false">IF(AJ55&gt;0,AK55*100/AJ55,0)</f>
        <v>100</v>
      </c>
      <c r="AM55" s="208" t="n">
        <v>0</v>
      </c>
      <c r="AN55" s="208"/>
      <c r="AO55" s="195" t="n">
        <f aca="false">IF(AM55&gt;0,AN55*100/AM55,0)</f>
        <v>0</v>
      </c>
      <c r="AP55" s="208" t="n">
        <v>140</v>
      </c>
      <c r="AQ55" s="194" t="n">
        <v>160</v>
      </c>
      <c r="AR55" s="195" t="n">
        <f aca="false">IF(AP55&gt;0,AQ55*100/AP55,0)</f>
        <v>114.285714285714</v>
      </c>
      <c r="AS55" s="736" t="n">
        <f aca="false">AJ55+AM55+AP55</f>
        <v>165</v>
      </c>
      <c r="AT55" s="288" t="n">
        <f aca="false">AK55+AN55+AQ55</f>
        <v>185</v>
      </c>
      <c r="AU55" s="195" t="n">
        <f aca="false">IF(AS55&gt;0,AT55*100/AS55,0)</f>
        <v>112.121212121212</v>
      </c>
      <c r="AV55" s="288" t="n">
        <v>16</v>
      </c>
      <c r="AW55" s="194"/>
      <c r="AX55" s="195" t="n">
        <f aca="false">IF(AV55&gt;0,AW55*100/AV55,0)</f>
        <v>0</v>
      </c>
      <c r="AY55" s="198" t="n">
        <v>16</v>
      </c>
      <c r="AZ55" s="194"/>
      <c r="BA55" s="195" t="n">
        <f aca="false">IF(AY55&gt;0,AZ55*100/AY55,0)</f>
        <v>0</v>
      </c>
      <c r="BB55" s="194"/>
      <c r="BC55" s="288" t="n">
        <v>3</v>
      </c>
      <c r="BD55" s="194" t="n">
        <v>3</v>
      </c>
      <c r="BE55" s="195" t="n">
        <f aca="false">IF(BC55&gt;0,BD55*100/BC55,0)</f>
        <v>100</v>
      </c>
      <c r="BF55" s="193" t="n">
        <v>0</v>
      </c>
      <c r="BG55" s="194" t="n">
        <v>0</v>
      </c>
      <c r="BH55" s="195" t="n">
        <f aca="false">IF(BF55&gt;0,BG55*100/BF55,0)</f>
        <v>0</v>
      </c>
      <c r="BI55" s="288" t="n">
        <v>4</v>
      </c>
      <c r="BJ55" s="194" t="n">
        <v>3</v>
      </c>
      <c r="BK55" s="195" t="n">
        <f aca="false">IF(BI55&gt;0,BJ55*100/BI55,0)</f>
        <v>75</v>
      </c>
      <c r="BL55" s="737" t="n">
        <v>0</v>
      </c>
      <c r="BM55" s="737" t="n">
        <v>0</v>
      </c>
      <c r="BN55" s="195" t="n">
        <f aca="false">IF(BL55&gt;0,BM55*100/BL55,0)</f>
        <v>0</v>
      </c>
      <c r="BO55" s="288" t="n">
        <v>12800</v>
      </c>
      <c r="BP55" s="194" t="n">
        <v>0</v>
      </c>
      <c r="BQ55" s="195" t="n">
        <f aca="false">IF(BO55&gt;0,BP55*100/BO55,0)</f>
        <v>0</v>
      </c>
      <c r="BR55" s="194" t="n">
        <v>0</v>
      </c>
      <c r="BS55" s="327" t="n">
        <v>0</v>
      </c>
      <c r="BT55" s="194" t="n">
        <v>0</v>
      </c>
      <c r="BU55" s="195" t="n">
        <v>0</v>
      </c>
      <c r="BV55" s="327" t="n">
        <v>0</v>
      </c>
      <c r="BW55" s="195" t="n">
        <v>0</v>
      </c>
      <c r="BX55" s="194" t="n">
        <v>0</v>
      </c>
      <c r="BY55" s="195" t="n">
        <v>0</v>
      </c>
      <c r="BZ55" s="327" t="n">
        <v>0</v>
      </c>
      <c r="CA55" s="195" t="n">
        <v>0</v>
      </c>
      <c r="CB55" s="194" t="n">
        <v>0</v>
      </c>
      <c r="CC55" s="327" t="n">
        <v>0</v>
      </c>
      <c r="CD55" s="194" t="n">
        <v>0</v>
      </c>
      <c r="CE55" s="195" t="n">
        <v>0</v>
      </c>
      <c r="CF55" s="327" t="n">
        <v>0</v>
      </c>
      <c r="CG55" s="195" t="n">
        <v>0</v>
      </c>
      <c r="CH55" s="288" t="n">
        <f aca="false">O55+U55+AG55+AJ55+BF55</f>
        <v>399</v>
      </c>
      <c r="CI55" s="194" t="n">
        <f aca="false">P55+V55+AH55+AK55+BG55</f>
        <v>406</v>
      </c>
      <c r="CJ55" s="195" t="n">
        <f aca="false">IF(CH55&gt;0,CI55*100/CH55,0)</f>
        <v>101.754385964912</v>
      </c>
      <c r="CK55" s="194" t="n">
        <v>0</v>
      </c>
      <c r="CL55" s="194"/>
      <c r="CM55" s="195" t="n">
        <f aca="false">IF(CK55&gt;0,CL55*100/CK55,0)</f>
        <v>0</v>
      </c>
      <c r="CN55" s="736" t="n">
        <v>0</v>
      </c>
      <c r="CO55" s="194" t="n">
        <v>0</v>
      </c>
      <c r="CP55" s="195" t="n">
        <f aca="false">IF(CN55&gt;0,CO55*100/CN55,0)</f>
        <v>0</v>
      </c>
      <c r="CQ55" s="194" t="n">
        <v>0</v>
      </c>
      <c r="CR55" s="194" t="n">
        <v>0</v>
      </c>
      <c r="CS55" s="195" t="n">
        <f aca="false">IF(CQ55&gt;0,CR55*100/CQ55,0)</f>
        <v>0</v>
      </c>
      <c r="CT55" s="194" t="n">
        <v>0</v>
      </c>
      <c r="CU55" s="194" t="n">
        <v>0</v>
      </c>
      <c r="CV55" s="195" t="n">
        <f aca="false">IF(CT55&gt;0,CU55*100/CT55,0)</f>
        <v>0</v>
      </c>
      <c r="CW55" s="194" t="n">
        <v>0</v>
      </c>
      <c r="CX55" s="194" t="n">
        <v>0</v>
      </c>
      <c r="CY55" s="195" t="n">
        <f aca="false">IF(CW55&gt;0,CX55*100/CW55,0)</f>
        <v>0</v>
      </c>
      <c r="CZ55" s="194" t="n">
        <v>0</v>
      </c>
      <c r="DA55" s="194"/>
      <c r="DB55" s="195" t="n">
        <f aca="false">IF(CZ55&gt;0,DA55*100/CZ55,0)</f>
        <v>0</v>
      </c>
      <c r="DC55" s="194" t="n">
        <v>0</v>
      </c>
      <c r="DD55" s="194" t="n">
        <v>0</v>
      </c>
      <c r="DE55" s="195" t="n">
        <f aca="false">IF(DC55&gt;0,DD55*100/DC55,0)</f>
        <v>0</v>
      </c>
      <c r="DF55" s="194" t="n">
        <v>0</v>
      </c>
      <c r="DG55" s="194" t="n">
        <v>0</v>
      </c>
      <c r="DH55" s="195" t="n">
        <f aca="false">IF(DF55&gt;0,DG55*100/DF55,0)</f>
        <v>0</v>
      </c>
      <c r="DI55" s="194" t="n">
        <v>0</v>
      </c>
      <c r="DJ55" s="194" t="n">
        <v>0</v>
      </c>
      <c r="DK55" s="195" t="n">
        <f aca="false">IF(DI55&gt;0,DJ55*100/DI55,0)</f>
        <v>0</v>
      </c>
      <c r="DL55" s="194" t="n">
        <v>60</v>
      </c>
      <c r="DM55" s="194" t="n">
        <v>60</v>
      </c>
      <c r="DN55" s="195" t="n">
        <f aca="false">IF(DL55&gt;0,DM55*100/DL55,0)</f>
        <v>100</v>
      </c>
      <c r="DO55" s="194" t="n">
        <v>0</v>
      </c>
      <c r="DP55" s="194" t="n">
        <v>0</v>
      </c>
      <c r="DQ55" s="195" t="n">
        <f aca="false">IF(DO55&gt;0,DP55*100/DO55,0)</f>
        <v>0</v>
      </c>
      <c r="DR55" s="194" t="n">
        <v>0</v>
      </c>
      <c r="DS55" s="194" t="n">
        <v>0</v>
      </c>
      <c r="DT55" s="195" t="n">
        <f aca="false">IF(DR55&gt;0,DS55*100/DR55,0)</f>
        <v>0</v>
      </c>
      <c r="DU55" s="194" t="n">
        <v>1</v>
      </c>
      <c r="DV55" s="194" t="n">
        <f aca="false">CK55+CZ55</f>
        <v>0</v>
      </c>
      <c r="DW55" s="194" t="n">
        <f aca="false">CL55+DA55</f>
        <v>0</v>
      </c>
      <c r="DX55" s="207" t="n">
        <f aca="false">IF(DV55&gt;0,DW55*100/DV55,0)</f>
        <v>0</v>
      </c>
      <c r="DY55" s="194" t="n">
        <f aca="false">CN55+CT55+DC55+DI55+DO55</f>
        <v>0</v>
      </c>
      <c r="DZ55" s="194" t="n">
        <v>0</v>
      </c>
      <c r="EA55" s="207" t="n">
        <f aca="false">IF(DY55&gt;0,DZ55*100/DY55,0)</f>
        <v>0</v>
      </c>
      <c r="EB55" s="194" t="n">
        <v>60</v>
      </c>
      <c r="EC55" s="194" t="n">
        <v>40</v>
      </c>
      <c r="ED55" s="207" t="n">
        <f aca="false">IF(EB55&gt;0,EC55*100/EB55,0)</f>
        <v>66.6666666666667</v>
      </c>
      <c r="EE55" s="194"/>
      <c r="EF55" s="327"/>
      <c r="EG55" s="194"/>
      <c r="EH55" s="195" t="n">
        <v>0</v>
      </c>
      <c r="EI55" s="327"/>
      <c r="EJ55" s="195" t="n">
        <v>0</v>
      </c>
      <c r="EK55" s="194"/>
      <c r="EL55" s="195" t="n">
        <v>0</v>
      </c>
      <c r="EM55" s="327"/>
      <c r="EN55" s="195" t="n">
        <v>0</v>
      </c>
      <c r="EO55" s="194"/>
      <c r="EP55" s="327"/>
      <c r="EQ55" s="194"/>
      <c r="ER55" s="195" t="n">
        <v>0</v>
      </c>
      <c r="ES55" s="327"/>
      <c r="ET55" s="195" t="n">
        <v>0</v>
      </c>
      <c r="EU55" s="194" t="n">
        <v>0</v>
      </c>
      <c r="EV55" s="327" t="n">
        <v>0</v>
      </c>
      <c r="EW55" s="194" t="n">
        <v>0</v>
      </c>
      <c r="EX55" s="195" t="n">
        <v>0</v>
      </c>
      <c r="EY55" s="327" t="n">
        <v>0</v>
      </c>
      <c r="EZ55" s="195" t="n">
        <v>0</v>
      </c>
      <c r="FA55" s="194" t="n">
        <v>0</v>
      </c>
      <c r="FB55" s="195" t="n">
        <v>0</v>
      </c>
      <c r="FC55" s="327" t="n">
        <v>0</v>
      </c>
      <c r="FD55" s="195" t="n">
        <v>0</v>
      </c>
      <c r="FE55" s="194" t="n">
        <v>0</v>
      </c>
      <c r="FF55" s="327" t="n">
        <v>0</v>
      </c>
      <c r="FG55" s="194" t="n">
        <v>0</v>
      </c>
      <c r="FH55" s="195" t="n">
        <v>0</v>
      </c>
      <c r="FI55" s="327" t="n">
        <v>0</v>
      </c>
      <c r="FJ55" s="195" t="n">
        <v>0</v>
      </c>
      <c r="FK55" s="738" t="n">
        <v>0</v>
      </c>
      <c r="FL55" s="738" t="n">
        <v>0</v>
      </c>
      <c r="FM55" s="739" t="n">
        <v>3</v>
      </c>
      <c r="FN55" s="738" t="n">
        <v>1.06</v>
      </c>
      <c r="FO55" s="195" t="n">
        <f aca="false">IF(FM55&gt;0,FN55*100/FM55,0)</f>
        <v>35.3333333333333</v>
      </c>
      <c r="FP55" s="740" t="n">
        <v>6.42941048</v>
      </c>
      <c r="FQ55" s="773" t="n">
        <v>1.54563156</v>
      </c>
      <c r="FR55" s="215" t="n">
        <f aca="false">IF(FP55&gt;0,FQ55*100/FP55,0)</f>
        <v>24.0400199179692</v>
      </c>
    </row>
    <row r="56" s="57" customFormat="true" ht="20.25" hidden="false" customHeight="true" outlineLevel="0" collapsed="false">
      <c r="A56" s="191" t="n">
        <v>8</v>
      </c>
      <c r="B56" s="220" t="s">
        <v>122</v>
      </c>
      <c r="C56" s="209" t="n">
        <v>31.15</v>
      </c>
      <c r="D56" s="194" t="n">
        <v>19</v>
      </c>
      <c r="E56" s="195" t="n">
        <f aca="false">IF(C56&gt;0,D56*100/C56,0)</f>
        <v>60.9951845906902</v>
      </c>
      <c r="F56" s="732" t="n">
        <v>4</v>
      </c>
      <c r="G56" s="291" t="n">
        <v>4</v>
      </c>
      <c r="H56" s="215" t="n">
        <f aca="false">IF(F56&gt;0,G56*100/F56,0)</f>
        <v>100</v>
      </c>
      <c r="I56" s="732" t="n">
        <v>9</v>
      </c>
      <c r="J56" s="210" t="n">
        <v>9</v>
      </c>
      <c r="K56" s="215" t="n">
        <f aca="false">IF(I56&gt;0,J56*100/I56,0)</f>
        <v>100</v>
      </c>
      <c r="L56" s="732" t="n">
        <v>4</v>
      </c>
      <c r="M56" s="291" t="n">
        <v>4</v>
      </c>
      <c r="N56" s="215" t="n">
        <f aca="false">IF(L56&gt;0,M56*100/L56,0)</f>
        <v>100</v>
      </c>
      <c r="O56" s="210" t="n">
        <f aca="false">F56+I56+L56</f>
        <v>17</v>
      </c>
      <c r="P56" s="210" t="n">
        <f aca="false">G56+J56+M56</f>
        <v>17</v>
      </c>
      <c r="Q56" s="215" t="n">
        <f aca="false">IF(O56&gt;0,P56*100/O56,0)</f>
        <v>100</v>
      </c>
      <c r="R56" s="733" t="n">
        <v>4</v>
      </c>
      <c r="S56" s="742" t="n">
        <v>4</v>
      </c>
      <c r="T56" s="215" t="n">
        <f aca="false">IF(R56&gt;0,S56*100/R56,0)</f>
        <v>100</v>
      </c>
      <c r="U56" s="733" t="n">
        <v>320</v>
      </c>
      <c r="V56" s="210" t="n">
        <v>334</v>
      </c>
      <c r="W56" s="215" t="n">
        <f aca="false">IF(U56&gt;0,V56*100/U56,0)</f>
        <v>104.375</v>
      </c>
      <c r="X56" s="731" t="n">
        <v>40</v>
      </c>
      <c r="Y56" s="210" t="n">
        <v>40</v>
      </c>
      <c r="Z56" s="215" t="n">
        <f aca="false">IF(X56&gt;0,Y56*100/X56,0)</f>
        <v>100</v>
      </c>
      <c r="AA56" s="734" t="n">
        <v>0</v>
      </c>
      <c r="AB56" s="210" t="n">
        <v>0</v>
      </c>
      <c r="AC56" s="215" t="n">
        <f aca="false">IF(AA56&gt;0,AB56*100/AA56,0)</f>
        <v>0</v>
      </c>
      <c r="AD56" s="734" t="n">
        <v>0</v>
      </c>
      <c r="AE56" s="210" t="n">
        <v>0</v>
      </c>
      <c r="AF56" s="215" t="n">
        <f aca="false">IF(AD56&gt;0,AE56*100/AD56,0)</f>
        <v>0</v>
      </c>
      <c r="AG56" s="734" t="n">
        <f aca="false">X56+AA56+AD56</f>
        <v>40</v>
      </c>
      <c r="AH56" s="734" t="n">
        <f aca="false">Y56+AB56+AE56</f>
        <v>40</v>
      </c>
      <c r="AI56" s="215" t="n">
        <f aca="false">IF(AG56&gt;0,AH56*100/AG56,0)</f>
        <v>100</v>
      </c>
      <c r="AJ56" s="735" t="n">
        <v>15</v>
      </c>
      <c r="AK56" s="736" t="n">
        <v>15</v>
      </c>
      <c r="AL56" s="195" t="n">
        <f aca="false">IF(AJ56&gt;0,AK56*100/AJ56,0)</f>
        <v>100</v>
      </c>
      <c r="AM56" s="208" t="n">
        <v>0</v>
      </c>
      <c r="AN56" s="208"/>
      <c r="AO56" s="195" t="n">
        <f aca="false">IF(AM56&gt;0,AN56*100/AM56,0)</f>
        <v>0</v>
      </c>
      <c r="AP56" s="208" t="n">
        <v>85</v>
      </c>
      <c r="AQ56" s="208" t="n">
        <v>95</v>
      </c>
      <c r="AR56" s="195" t="n">
        <f aca="false">IF(AP56&gt;0,AQ56*100/AP56,0)</f>
        <v>111.764705882353</v>
      </c>
      <c r="AS56" s="736" t="n">
        <f aca="false">AJ56+AM56+AP56</f>
        <v>100</v>
      </c>
      <c r="AT56" s="288" t="n">
        <f aca="false">AK56+AN56+AQ56</f>
        <v>110</v>
      </c>
      <c r="AU56" s="195" t="n">
        <f aca="false">IF(AS56&gt;0,AT56*100/AS56,0)</f>
        <v>110</v>
      </c>
      <c r="AV56" s="288" t="n">
        <v>16</v>
      </c>
      <c r="AW56" s="194" t="n">
        <v>17</v>
      </c>
      <c r="AX56" s="195" t="n">
        <f aca="false">IF(AV56&gt;0,AW56*100/AV56,0)</f>
        <v>106.25</v>
      </c>
      <c r="AY56" s="198" t="n">
        <v>16</v>
      </c>
      <c r="AZ56" s="194"/>
      <c r="BA56" s="195" t="n">
        <f aca="false">IF(AY56&gt;0,AZ56*100/AY56,0)</f>
        <v>0</v>
      </c>
      <c r="BB56" s="194"/>
      <c r="BC56" s="288" t="n">
        <v>3</v>
      </c>
      <c r="BD56" s="194" t="n">
        <v>0</v>
      </c>
      <c r="BE56" s="195" t="n">
        <f aca="false">IF(BC56&gt;0,BD56*100/BC56,0)</f>
        <v>0</v>
      </c>
      <c r="BF56" s="193" t="n">
        <v>0</v>
      </c>
      <c r="BG56" s="194" t="n">
        <v>0</v>
      </c>
      <c r="BH56" s="195" t="n">
        <f aca="false">IF(BF56&gt;0,BG56*100/BF56,0)</f>
        <v>0</v>
      </c>
      <c r="BI56" s="288" t="n">
        <v>4</v>
      </c>
      <c r="BJ56" s="194" t="n">
        <v>3</v>
      </c>
      <c r="BK56" s="195" t="n">
        <f aca="false">IF(BI56&gt;0,BJ56*100/BI56,0)</f>
        <v>75</v>
      </c>
      <c r="BL56" s="737" t="n">
        <v>0</v>
      </c>
      <c r="BM56" s="737" t="n">
        <v>0</v>
      </c>
      <c r="BN56" s="195" t="n">
        <f aca="false">IF(BL56&gt;0,BM56*100/BL56,0)</f>
        <v>0</v>
      </c>
      <c r="BO56" s="288" t="n">
        <v>30000</v>
      </c>
      <c r="BP56" s="194" t="n">
        <v>0</v>
      </c>
      <c r="BQ56" s="195" t="n">
        <f aca="false">IF(BO56&gt;0,BP56*100/BO56,0)</f>
        <v>0</v>
      </c>
      <c r="BR56" s="194" t="n">
        <v>0</v>
      </c>
      <c r="BS56" s="327" t="n">
        <v>0</v>
      </c>
      <c r="BT56" s="194" t="n">
        <v>0</v>
      </c>
      <c r="BU56" s="195" t="n">
        <v>0</v>
      </c>
      <c r="BV56" s="327" t="n">
        <v>0</v>
      </c>
      <c r="BW56" s="195" t="n">
        <v>0</v>
      </c>
      <c r="BX56" s="194" t="n">
        <v>0</v>
      </c>
      <c r="BY56" s="195" t="n">
        <v>0</v>
      </c>
      <c r="BZ56" s="327" t="n">
        <v>0</v>
      </c>
      <c r="CA56" s="195" t="n">
        <v>0</v>
      </c>
      <c r="CB56" s="194" t="n">
        <v>0</v>
      </c>
      <c r="CC56" s="327" t="n">
        <v>0</v>
      </c>
      <c r="CD56" s="194" t="n">
        <v>0</v>
      </c>
      <c r="CE56" s="195" t="n">
        <v>0</v>
      </c>
      <c r="CF56" s="327" t="n">
        <v>0</v>
      </c>
      <c r="CG56" s="195" t="n">
        <v>0</v>
      </c>
      <c r="CH56" s="288" t="n">
        <f aca="false">O56+U56+AG56+AJ56+BF56</f>
        <v>392</v>
      </c>
      <c r="CI56" s="194" t="n">
        <f aca="false">P56+V56+AH56+AK56+BG56</f>
        <v>406</v>
      </c>
      <c r="CJ56" s="195" t="n">
        <f aca="false">IF(CH56&gt;0,CI56*100/CH56,0)</f>
        <v>103.571428571429</v>
      </c>
      <c r="CK56" s="194" t="n">
        <v>0</v>
      </c>
      <c r="CL56" s="194"/>
      <c r="CM56" s="195" t="n">
        <f aca="false">IF(CK56&gt;0,CL56*100/CK56,0)</f>
        <v>0</v>
      </c>
      <c r="CN56" s="288" t="n">
        <v>0</v>
      </c>
      <c r="CO56" s="194" t="n">
        <v>0</v>
      </c>
      <c r="CP56" s="195" t="n">
        <f aca="false">IF(CN56&gt;0,CO56*100/CN56,0)</f>
        <v>0</v>
      </c>
      <c r="CQ56" s="194" t="n">
        <v>0</v>
      </c>
      <c r="CR56" s="194" t="n">
        <v>0</v>
      </c>
      <c r="CS56" s="195" t="n">
        <f aca="false">IF(CQ56&gt;0,CR56*100/CQ56,0)</f>
        <v>0</v>
      </c>
      <c r="CT56" s="194" t="n">
        <v>0</v>
      </c>
      <c r="CU56" s="194" t="n">
        <v>0</v>
      </c>
      <c r="CV56" s="195" t="n">
        <f aca="false">IF(CT56&gt;0,CU56*100/CT56,0)</f>
        <v>0</v>
      </c>
      <c r="CW56" s="194" t="n">
        <v>0</v>
      </c>
      <c r="CX56" s="194" t="n">
        <v>0</v>
      </c>
      <c r="CY56" s="195" t="n">
        <f aca="false">IF(CW56&gt;0,CX56*100/CW56,0)</f>
        <v>0</v>
      </c>
      <c r="CZ56" s="194" t="n">
        <v>0</v>
      </c>
      <c r="DA56" s="194"/>
      <c r="DB56" s="195" t="n">
        <f aca="false">IF(CZ56&gt;0,DA56*100/CZ56,0)</f>
        <v>0</v>
      </c>
      <c r="DC56" s="194" t="n">
        <v>0</v>
      </c>
      <c r="DD56" s="194" t="n">
        <v>0</v>
      </c>
      <c r="DE56" s="195" t="n">
        <f aca="false">IF(DC56&gt;0,DD56*100/DC56,0)</f>
        <v>0</v>
      </c>
      <c r="DF56" s="194" t="n">
        <v>0</v>
      </c>
      <c r="DG56" s="194" t="n">
        <v>0</v>
      </c>
      <c r="DH56" s="195" t="n">
        <f aca="false">IF(DF56&gt;0,DG56*100/DF56,0)</f>
        <v>0</v>
      </c>
      <c r="DI56" s="194" t="n">
        <v>0</v>
      </c>
      <c r="DJ56" s="194" t="n">
        <v>0</v>
      </c>
      <c r="DK56" s="195" t="n">
        <f aca="false">IF(DI56&gt;0,DJ56*100/DI56,0)</f>
        <v>0</v>
      </c>
      <c r="DL56" s="194" t="n">
        <v>0</v>
      </c>
      <c r="DM56" s="194" t="n">
        <v>0</v>
      </c>
      <c r="DN56" s="195" t="n">
        <f aca="false">IF(DL56&gt;0,DM56*100/DL56,0)</f>
        <v>0</v>
      </c>
      <c r="DO56" s="194" t="n">
        <v>0</v>
      </c>
      <c r="DP56" s="194" t="n">
        <v>0</v>
      </c>
      <c r="DQ56" s="195" t="n">
        <f aca="false">IF(DO56&gt;0,DP56*100/DO56,0)</f>
        <v>0</v>
      </c>
      <c r="DR56" s="194" t="n">
        <v>0</v>
      </c>
      <c r="DS56" s="194" t="n">
        <v>0</v>
      </c>
      <c r="DT56" s="195" t="n">
        <f aca="false">IF(DR56&gt;0,DS56*100/DR56,0)</f>
        <v>0</v>
      </c>
      <c r="DU56" s="194" t="n">
        <v>0</v>
      </c>
      <c r="DV56" s="194" t="n">
        <f aca="false">CK56+CZ56</f>
        <v>0</v>
      </c>
      <c r="DW56" s="194" t="n">
        <f aca="false">CL56+DA56</f>
        <v>0</v>
      </c>
      <c r="DX56" s="207" t="n">
        <f aca="false">IF(DV56&gt;0,DW56*100/DV56,0)</f>
        <v>0</v>
      </c>
      <c r="DY56" s="194" t="n">
        <f aca="false">CN56+CT56+DC56+DI56+DO56</f>
        <v>0</v>
      </c>
      <c r="DZ56" s="194" t="n">
        <v>0</v>
      </c>
      <c r="EA56" s="207" t="n">
        <f aca="false">IF(DY56&gt;0,DZ56*100/DY56,0)</f>
        <v>0</v>
      </c>
      <c r="EB56" s="194" t="n">
        <v>0</v>
      </c>
      <c r="EC56" s="194" t="n">
        <v>0</v>
      </c>
      <c r="ED56" s="207" t="n">
        <f aca="false">IF(EB56&gt;0,EC56*100/EB56,0)</f>
        <v>0</v>
      </c>
      <c r="EE56" s="194"/>
      <c r="EF56" s="327"/>
      <c r="EG56" s="194"/>
      <c r="EH56" s="195" t="n">
        <v>0</v>
      </c>
      <c r="EI56" s="327"/>
      <c r="EJ56" s="195" t="n">
        <v>0</v>
      </c>
      <c r="EK56" s="194"/>
      <c r="EL56" s="195" t="n">
        <v>0</v>
      </c>
      <c r="EM56" s="327"/>
      <c r="EN56" s="195" t="n">
        <v>0</v>
      </c>
      <c r="EO56" s="194"/>
      <c r="EP56" s="327"/>
      <c r="EQ56" s="194"/>
      <c r="ER56" s="195" t="n">
        <v>0</v>
      </c>
      <c r="ES56" s="327"/>
      <c r="ET56" s="195" t="n">
        <v>0</v>
      </c>
      <c r="EU56" s="194" t="n">
        <v>0</v>
      </c>
      <c r="EV56" s="327" t="n">
        <v>0</v>
      </c>
      <c r="EW56" s="194" t="n">
        <v>0</v>
      </c>
      <c r="EX56" s="195" t="n">
        <v>0</v>
      </c>
      <c r="EY56" s="327" t="n">
        <v>0</v>
      </c>
      <c r="EZ56" s="195" t="n">
        <v>0</v>
      </c>
      <c r="FA56" s="194" t="n">
        <v>0</v>
      </c>
      <c r="FB56" s="195" t="n">
        <v>0</v>
      </c>
      <c r="FC56" s="327" t="n">
        <v>0</v>
      </c>
      <c r="FD56" s="195" t="n">
        <v>0</v>
      </c>
      <c r="FE56" s="194" t="n">
        <v>0</v>
      </c>
      <c r="FF56" s="327" t="n">
        <v>0</v>
      </c>
      <c r="FG56" s="194" t="n">
        <v>0</v>
      </c>
      <c r="FH56" s="195" t="n">
        <v>0</v>
      </c>
      <c r="FI56" s="327" t="n">
        <v>0</v>
      </c>
      <c r="FJ56" s="195" t="n">
        <v>0</v>
      </c>
      <c r="FK56" s="738" t="n">
        <v>0</v>
      </c>
      <c r="FL56" s="738" t="n">
        <v>0</v>
      </c>
      <c r="FM56" s="739" t="n">
        <v>5.31</v>
      </c>
      <c r="FN56" s="738" t="n">
        <v>0</v>
      </c>
      <c r="FO56" s="195" t="n">
        <f aca="false">IF(FM56&gt;0,FN56*100/FM56,0)</f>
        <v>0</v>
      </c>
      <c r="FP56" s="740" t="n">
        <v>6.05934658</v>
      </c>
      <c r="FQ56" s="773" t="n">
        <v>2.72896301</v>
      </c>
      <c r="FR56" s="215" t="n">
        <f aca="false">IF(FP56&gt;0,FQ56*100/FP56,0)</f>
        <v>45.0372490493851</v>
      </c>
    </row>
    <row r="57" s="57" customFormat="true" ht="20.25" hidden="false" customHeight="true" outlineLevel="0" collapsed="false">
      <c r="A57" s="191" t="n">
        <v>9</v>
      </c>
      <c r="B57" s="220" t="s">
        <v>123</v>
      </c>
      <c r="C57" s="209" t="n">
        <v>200</v>
      </c>
      <c r="D57" s="194"/>
      <c r="E57" s="195" t="n">
        <f aca="false">IF(C57&gt;0,D57*100/C57,0)</f>
        <v>0</v>
      </c>
      <c r="F57" s="732" t="n">
        <v>4</v>
      </c>
      <c r="G57" s="210" t="n">
        <v>4</v>
      </c>
      <c r="H57" s="215" t="n">
        <f aca="false">IF(F57&gt;0,G57*100/F57,0)</f>
        <v>100</v>
      </c>
      <c r="I57" s="732" t="n">
        <v>9</v>
      </c>
      <c r="J57" s="210" t="n">
        <v>9</v>
      </c>
      <c r="K57" s="215" t="n">
        <f aca="false">IF(I57&gt;0,J57*100/I57,0)</f>
        <v>100</v>
      </c>
      <c r="L57" s="732" t="n">
        <v>3</v>
      </c>
      <c r="M57" s="210" t="n">
        <v>3</v>
      </c>
      <c r="N57" s="215" t="n">
        <f aca="false">IF(L57&gt;0,M57*100/L57,0)</f>
        <v>100</v>
      </c>
      <c r="O57" s="210" t="n">
        <f aca="false">F57+I57+L57</f>
        <v>16</v>
      </c>
      <c r="P57" s="210" t="n">
        <f aca="false">G57+J57+M57</f>
        <v>16</v>
      </c>
      <c r="Q57" s="215" t="n">
        <f aca="false">IF(O57&gt;0,P57*100/O57,0)</f>
        <v>100</v>
      </c>
      <c r="R57" s="733" t="n">
        <v>3</v>
      </c>
      <c r="S57" s="742" t="n">
        <v>3</v>
      </c>
      <c r="T57" s="215" t="n">
        <f aca="false">IF(R57&gt;0,S57*100/R57,0)</f>
        <v>100</v>
      </c>
      <c r="U57" s="733" t="n">
        <v>240</v>
      </c>
      <c r="V57" s="742" t="n">
        <v>240</v>
      </c>
      <c r="W57" s="215" t="n">
        <f aca="false">IF(U57&gt;0,V57*100/U57,0)</f>
        <v>100</v>
      </c>
      <c r="X57" s="731" t="n">
        <v>40</v>
      </c>
      <c r="Y57" s="210" t="n">
        <v>40</v>
      </c>
      <c r="Z57" s="215" t="n">
        <f aca="false">IF(X57&gt;0,Y57*100/X57,0)</f>
        <v>100</v>
      </c>
      <c r="AA57" s="734" t="n">
        <v>0</v>
      </c>
      <c r="AB57" s="210" t="n">
        <v>0</v>
      </c>
      <c r="AC57" s="215" t="n">
        <f aca="false">IF(AA57&gt;0,AB57*100/AA57,0)</f>
        <v>0</v>
      </c>
      <c r="AD57" s="734" t="n">
        <v>0</v>
      </c>
      <c r="AE57" s="210" t="n">
        <v>0</v>
      </c>
      <c r="AF57" s="215" t="n">
        <f aca="false">IF(AD57&gt;0,AE57*100/AD57,0)</f>
        <v>0</v>
      </c>
      <c r="AG57" s="734" t="n">
        <f aca="false">X57+AA57+AD57</f>
        <v>40</v>
      </c>
      <c r="AH57" s="734" t="n">
        <f aca="false">Y57+AB57+AE57</f>
        <v>40</v>
      </c>
      <c r="AI57" s="215" t="n">
        <f aca="false">IF(AG57&gt;0,AH57*100/AG57,0)</f>
        <v>100</v>
      </c>
      <c r="AJ57" s="735" t="n">
        <v>15</v>
      </c>
      <c r="AK57" s="194" t="n">
        <v>25</v>
      </c>
      <c r="AL57" s="195" t="n">
        <f aca="false">IF(AJ57&gt;0,AK57*100/AJ57,0)</f>
        <v>166.666666666667</v>
      </c>
      <c r="AM57" s="208" t="n">
        <v>0</v>
      </c>
      <c r="AN57" s="208"/>
      <c r="AO57" s="195" t="n">
        <f aca="false">IF(AM57&gt;0,AN57*100/AM57,0)</f>
        <v>0</v>
      </c>
      <c r="AP57" s="208" t="n">
        <v>200</v>
      </c>
      <c r="AQ57" s="194" t="n">
        <v>214</v>
      </c>
      <c r="AR57" s="195" t="n">
        <f aca="false">IF(AP57&gt;0,AQ57*100/AP57,0)</f>
        <v>107</v>
      </c>
      <c r="AS57" s="736" t="n">
        <f aca="false">AJ57+AM57+AP57</f>
        <v>215</v>
      </c>
      <c r="AT57" s="288" t="n">
        <f aca="false">AK57+AN57+AQ57</f>
        <v>239</v>
      </c>
      <c r="AU57" s="195" t="n">
        <f aca="false">IF(AS57&gt;0,AT57*100/AS57,0)</f>
        <v>111.162790697674</v>
      </c>
      <c r="AV57" s="288" t="n">
        <v>24</v>
      </c>
      <c r="AW57" s="194"/>
      <c r="AX57" s="195" t="n">
        <f aca="false">IF(AV57&gt;0,AW57*100/AV57,0)</f>
        <v>0</v>
      </c>
      <c r="AY57" s="198" t="n">
        <v>44</v>
      </c>
      <c r="AZ57" s="194"/>
      <c r="BA57" s="195" t="n">
        <f aca="false">IF(AY57&gt;0,AZ57*100/AY57,0)</f>
        <v>0</v>
      </c>
      <c r="BB57" s="194"/>
      <c r="BC57" s="288" t="n">
        <v>4</v>
      </c>
      <c r="BD57" s="194" t="n">
        <v>4</v>
      </c>
      <c r="BE57" s="195" t="n">
        <f aca="false">IF(BC57&gt;0,BD57*100/BC57,0)</f>
        <v>100</v>
      </c>
      <c r="BF57" s="193" t="n">
        <v>0</v>
      </c>
      <c r="BG57" s="194" t="n">
        <v>0</v>
      </c>
      <c r="BH57" s="195" t="n">
        <f aca="false">IF(BF57&gt;0,BG57*100/BF57,0)</f>
        <v>0</v>
      </c>
      <c r="BI57" s="288" t="n">
        <v>4</v>
      </c>
      <c r="BJ57" s="194" t="n">
        <v>3</v>
      </c>
      <c r="BK57" s="195" t="n">
        <f aca="false">IF(BI57&gt;0,BJ57*100/BI57,0)</f>
        <v>75</v>
      </c>
      <c r="BL57" s="737" t="n">
        <v>0</v>
      </c>
      <c r="BM57" s="737" t="n">
        <v>0</v>
      </c>
      <c r="BN57" s="195" t="n">
        <f aca="false">IF(BL57&gt;0,BM57*100/BL57,0)</f>
        <v>0</v>
      </c>
      <c r="BO57" s="288" t="n">
        <v>44800</v>
      </c>
      <c r="BP57" s="194" t="n">
        <v>0</v>
      </c>
      <c r="BQ57" s="195" t="n">
        <f aca="false">IF(BO57&gt;0,BP57*100/BO57,0)</f>
        <v>0</v>
      </c>
      <c r="BR57" s="329" t="n">
        <v>1</v>
      </c>
      <c r="BS57" s="330" t="n">
        <v>0.787</v>
      </c>
      <c r="BT57" s="194" t="n">
        <v>1</v>
      </c>
      <c r="BU57" s="195" t="n">
        <v>100</v>
      </c>
      <c r="BV57" s="327" t="n">
        <v>0.744</v>
      </c>
      <c r="BW57" s="195" t="n">
        <v>94.5362134688691</v>
      </c>
      <c r="BX57" s="194" t="n">
        <v>1</v>
      </c>
      <c r="BY57" s="195" t="n">
        <v>100</v>
      </c>
      <c r="BZ57" s="327" t="n">
        <v>0.744</v>
      </c>
      <c r="CA57" s="195" t="n">
        <v>94.5362134688691</v>
      </c>
      <c r="CB57" s="194" t="n">
        <v>0</v>
      </c>
      <c r="CC57" s="327" t="n">
        <v>0</v>
      </c>
      <c r="CD57" s="194" t="n">
        <v>0</v>
      </c>
      <c r="CE57" s="195" t="n">
        <v>0</v>
      </c>
      <c r="CF57" s="327" t="n">
        <v>0</v>
      </c>
      <c r="CG57" s="195" t="n">
        <v>0</v>
      </c>
      <c r="CH57" s="288" t="n">
        <f aca="false">O57+U57+AG57+AJ57+BF57</f>
        <v>311</v>
      </c>
      <c r="CI57" s="194" t="n">
        <f aca="false">P57+V57+AH57+AK57+BG57</f>
        <v>321</v>
      </c>
      <c r="CJ57" s="195" t="n">
        <f aca="false">IF(CH57&gt;0,CI57*100/CH57,0)</f>
        <v>103.215434083601</v>
      </c>
      <c r="CK57" s="194" t="n">
        <v>0</v>
      </c>
      <c r="CL57" s="194"/>
      <c r="CM57" s="195" t="n">
        <f aca="false">IF(CK57&gt;0,CL57*100/CK57,0)</f>
        <v>0</v>
      </c>
      <c r="CN57" s="288" t="n">
        <v>0</v>
      </c>
      <c r="CO57" s="194" t="n">
        <v>0</v>
      </c>
      <c r="CP57" s="195" t="n">
        <f aca="false">IF(CN57&gt;0,CO57*100/CN57,0)</f>
        <v>0</v>
      </c>
      <c r="CQ57" s="194" t="n">
        <v>0</v>
      </c>
      <c r="CR57" s="194" t="n">
        <v>0</v>
      </c>
      <c r="CS57" s="195" t="n">
        <f aca="false">IF(CQ57&gt;0,CR57*100/CQ57,0)</f>
        <v>0</v>
      </c>
      <c r="CT57" s="194" t="n">
        <v>0</v>
      </c>
      <c r="CU57" s="194" t="n">
        <v>0</v>
      </c>
      <c r="CV57" s="195" t="n">
        <f aca="false">IF(CT57&gt;0,CU57*100/CT57,0)</f>
        <v>0</v>
      </c>
      <c r="CW57" s="194" t="n">
        <v>0</v>
      </c>
      <c r="CX57" s="194" t="n">
        <v>0</v>
      </c>
      <c r="CY57" s="195" t="n">
        <f aca="false">IF(CW57&gt;0,CX57*100/CW57,0)</f>
        <v>0</v>
      </c>
      <c r="CZ57" s="194" t="n">
        <v>0</v>
      </c>
      <c r="DA57" s="194"/>
      <c r="DB57" s="195" t="n">
        <f aca="false">IF(CZ57&gt;0,DA57*100/CZ57,0)</f>
        <v>0</v>
      </c>
      <c r="DC57" s="194" t="n">
        <v>0</v>
      </c>
      <c r="DD57" s="194" t="n">
        <v>0</v>
      </c>
      <c r="DE57" s="195" t="n">
        <f aca="false">IF(DC57&gt;0,DD57*100/DC57,0)</f>
        <v>0</v>
      </c>
      <c r="DF57" s="194" t="n">
        <v>0</v>
      </c>
      <c r="DG57" s="194" t="n">
        <v>0</v>
      </c>
      <c r="DH57" s="195" t="n">
        <f aca="false">IF(DF57&gt;0,DG57*100/DF57,0)</f>
        <v>0</v>
      </c>
      <c r="DI57" s="194" t="n">
        <v>0</v>
      </c>
      <c r="DJ57" s="194" t="n">
        <v>0</v>
      </c>
      <c r="DK57" s="195" t="n">
        <f aca="false">IF(DI57&gt;0,DJ57*100/DI57,0)</f>
        <v>0</v>
      </c>
      <c r="DL57" s="194" t="n">
        <v>0</v>
      </c>
      <c r="DM57" s="194" t="n">
        <v>0</v>
      </c>
      <c r="DN57" s="195" t="n">
        <f aca="false">IF(DL57&gt;0,DM57*100/DL57,0)</f>
        <v>0</v>
      </c>
      <c r="DO57" s="194" t="n">
        <v>0</v>
      </c>
      <c r="DP57" s="194" t="n">
        <v>0</v>
      </c>
      <c r="DQ57" s="195" t="n">
        <f aca="false">IF(DO57&gt;0,DP57*100/DO57,0)</f>
        <v>0</v>
      </c>
      <c r="DR57" s="194" t="n">
        <v>0</v>
      </c>
      <c r="DS57" s="194" t="n">
        <v>0</v>
      </c>
      <c r="DT57" s="195" t="n">
        <f aca="false">IF(DR57&gt;0,DS57*100/DR57,0)</f>
        <v>0</v>
      </c>
      <c r="DU57" s="194" t="n">
        <v>0</v>
      </c>
      <c r="DV57" s="194" t="n">
        <f aca="false">CK57+CZ57</f>
        <v>0</v>
      </c>
      <c r="DW57" s="194" t="n">
        <f aca="false">CL57+DA57</f>
        <v>0</v>
      </c>
      <c r="DX57" s="207" t="n">
        <f aca="false">IF(DV57&gt;0,DW57*100/DV57,0)</f>
        <v>0</v>
      </c>
      <c r="DY57" s="194" t="n">
        <f aca="false">CN57+CT57+DC57+DI57+DO57</f>
        <v>0</v>
      </c>
      <c r="DZ57" s="194" t="n">
        <v>0</v>
      </c>
      <c r="EA57" s="207" t="n">
        <f aca="false">IF(DY57&gt;0,DZ57*100/DY57,0)</f>
        <v>0</v>
      </c>
      <c r="EB57" s="194" t="n">
        <v>0</v>
      </c>
      <c r="EC57" s="194" t="n">
        <v>0</v>
      </c>
      <c r="ED57" s="207" t="n">
        <f aca="false">IF(EB57&gt;0,EC57*100/EB57,0)</f>
        <v>0</v>
      </c>
      <c r="EE57" s="194"/>
      <c r="EF57" s="327"/>
      <c r="EG57" s="194"/>
      <c r="EH57" s="195" t="n">
        <v>0</v>
      </c>
      <c r="EI57" s="327"/>
      <c r="EJ57" s="195" t="n">
        <v>0</v>
      </c>
      <c r="EK57" s="194"/>
      <c r="EL57" s="195" t="n">
        <v>0</v>
      </c>
      <c r="EM57" s="327"/>
      <c r="EN57" s="195" t="n">
        <v>0</v>
      </c>
      <c r="EO57" s="194"/>
      <c r="EP57" s="327"/>
      <c r="EQ57" s="194"/>
      <c r="ER57" s="195" t="n">
        <v>0</v>
      </c>
      <c r="ES57" s="327"/>
      <c r="ET57" s="195" t="n">
        <v>0</v>
      </c>
      <c r="EU57" s="194" t="n">
        <v>1</v>
      </c>
      <c r="EV57" s="327" t="n">
        <v>0.787</v>
      </c>
      <c r="EW57" s="194" t="n">
        <v>1</v>
      </c>
      <c r="EX57" s="195" t="n">
        <v>100</v>
      </c>
      <c r="EY57" s="327" t="n">
        <v>0.744</v>
      </c>
      <c r="EZ57" s="195" t="n">
        <v>94.5362134688691</v>
      </c>
      <c r="FA57" s="194" t="n">
        <v>1</v>
      </c>
      <c r="FB57" s="195" t="n">
        <v>100</v>
      </c>
      <c r="FC57" s="327" t="n">
        <v>0.744</v>
      </c>
      <c r="FD57" s="195" t="n">
        <v>94.5362134688691</v>
      </c>
      <c r="FE57" s="194" t="n">
        <v>0</v>
      </c>
      <c r="FF57" s="327" t="n">
        <v>0</v>
      </c>
      <c r="FG57" s="194" t="n">
        <v>0</v>
      </c>
      <c r="FH57" s="195" t="n">
        <v>0</v>
      </c>
      <c r="FI57" s="327" t="n">
        <v>0</v>
      </c>
      <c r="FJ57" s="195" t="n">
        <v>0</v>
      </c>
      <c r="FK57" s="738" t="n">
        <v>0.787</v>
      </c>
      <c r="FL57" s="738" t="n">
        <v>0.744</v>
      </c>
      <c r="FM57" s="739" t="n">
        <v>0.9</v>
      </c>
      <c r="FN57" s="738" t="n">
        <v>0</v>
      </c>
      <c r="FO57" s="195" t="n">
        <f aca="false">IF(FM57&gt;0,FN57*100/FM57,0)</f>
        <v>0</v>
      </c>
      <c r="FP57" s="740" t="n">
        <v>1.40550943</v>
      </c>
      <c r="FQ57" s="773" t="n">
        <v>0.54147606</v>
      </c>
      <c r="FR57" s="215" t="n">
        <f aca="false">IF(FP57&gt;0,FQ57*100/FP57,0)</f>
        <v>38.5252527263371</v>
      </c>
    </row>
    <row r="58" s="57" customFormat="true" ht="20.25" hidden="false" customHeight="true" outlineLevel="0" collapsed="false">
      <c r="A58" s="191" t="n">
        <v>10</v>
      </c>
      <c r="B58" s="220" t="s">
        <v>124</v>
      </c>
      <c r="C58" s="209" t="n">
        <v>727.6</v>
      </c>
      <c r="D58" s="194" t="n">
        <v>420</v>
      </c>
      <c r="E58" s="195" t="n">
        <f aca="false">IF(C58&gt;0,D58*100/C58,0)</f>
        <v>57.7240241891149</v>
      </c>
      <c r="F58" s="732" t="n">
        <v>4</v>
      </c>
      <c r="G58" s="210" t="n">
        <v>4</v>
      </c>
      <c r="H58" s="215" t="n">
        <f aca="false">IF(F58&gt;0,G58*100/F58,0)</f>
        <v>100</v>
      </c>
      <c r="I58" s="732" t="n">
        <v>6</v>
      </c>
      <c r="J58" s="210" t="n">
        <v>6</v>
      </c>
      <c r="K58" s="215" t="n">
        <f aca="false">IF(I58&gt;0,J58*100/I58,0)</f>
        <v>100</v>
      </c>
      <c r="L58" s="731" t="n">
        <v>0</v>
      </c>
      <c r="M58" s="210" t="n">
        <v>0</v>
      </c>
      <c r="N58" s="215" t="n">
        <f aca="false">IF(L58&gt;0,M58*100/L58,0)</f>
        <v>0</v>
      </c>
      <c r="O58" s="210" t="n">
        <f aca="false">F58+I58+L58</f>
        <v>10</v>
      </c>
      <c r="P58" s="210" t="n">
        <f aca="false">G58+J58+M58</f>
        <v>10</v>
      </c>
      <c r="Q58" s="215" t="n">
        <f aca="false">IF(O58&gt;0,P58*100/O58,0)</f>
        <v>100</v>
      </c>
      <c r="R58" s="733" t="n">
        <v>4</v>
      </c>
      <c r="S58" s="210" t="n">
        <v>4</v>
      </c>
      <c r="T58" s="215" t="n">
        <f aca="false">IF(R58&gt;0,S58*100/R58,0)</f>
        <v>100</v>
      </c>
      <c r="U58" s="733" t="n">
        <v>320</v>
      </c>
      <c r="V58" s="210" t="n">
        <v>380</v>
      </c>
      <c r="W58" s="215" t="n">
        <f aca="false">IF(U58&gt;0,V58*100/U58,0)</f>
        <v>118.75</v>
      </c>
      <c r="X58" s="731" t="n">
        <v>50</v>
      </c>
      <c r="Y58" s="210" t="n">
        <v>53</v>
      </c>
      <c r="Z58" s="215" t="n">
        <f aca="false">IF(X58&gt;0,Y58*100/X58,0)</f>
        <v>106</v>
      </c>
      <c r="AA58" s="734" t="n">
        <v>0</v>
      </c>
      <c r="AB58" s="210" t="n">
        <v>0</v>
      </c>
      <c r="AC58" s="215" t="n">
        <f aca="false">IF(AA58&gt;0,AB58*100/AA58,0)</f>
        <v>0</v>
      </c>
      <c r="AD58" s="734" t="n">
        <v>0</v>
      </c>
      <c r="AE58" s="210" t="n">
        <v>0</v>
      </c>
      <c r="AF58" s="215" t="n">
        <f aca="false">IF(AD58&gt;0,AE58*100/AD58,0)</f>
        <v>0</v>
      </c>
      <c r="AG58" s="734" t="n">
        <f aca="false">X58+AA58+AD58</f>
        <v>50</v>
      </c>
      <c r="AH58" s="734" t="n">
        <f aca="false">Y58+AB58+AE58</f>
        <v>53</v>
      </c>
      <c r="AI58" s="215" t="n">
        <f aca="false">IF(AG58&gt;0,AH58*100/AG58,0)</f>
        <v>106</v>
      </c>
      <c r="AJ58" s="735" t="n">
        <v>15</v>
      </c>
      <c r="AK58" s="194" t="n">
        <v>17</v>
      </c>
      <c r="AL58" s="195" t="n">
        <f aca="false">IF(AJ58&gt;0,AK58*100/AJ58,0)</f>
        <v>113.333333333333</v>
      </c>
      <c r="AM58" s="208" t="n">
        <v>0</v>
      </c>
      <c r="AN58" s="208"/>
      <c r="AO58" s="195" t="n">
        <f aca="false">IF(AM58&gt;0,AN58*100/AM58,0)</f>
        <v>0</v>
      </c>
      <c r="AP58" s="208"/>
      <c r="AQ58" s="208"/>
      <c r="AR58" s="195" t="n">
        <f aca="false">IF(AP58&gt;0,AQ58*100/AP58,0)</f>
        <v>0</v>
      </c>
      <c r="AS58" s="736" t="n">
        <f aca="false">AJ58+AM58+AP58</f>
        <v>15</v>
      </c>
      <c r="AT58" s="288" t="n">
        <f aca="false">AK58+AN58+AQ58</f>
        <v>17</v>
      </c>
      <c r="AU58" s="195" t="n">
        <f aca="false">IF(AS58&gt;0,AT58*100/AS58,0)</f>
        <v>113.333333333333</v>
      </c>
      <c r="AV58" s="288"/>
      <c r="AW58" s="194"/>
      <c r="AX58" s="195" t="n">
        <f aca="false">IF(AV58&gt;0,AW58*100/AV58,0)</f>
        <v>0</v>
      </c>
      <c r="AY58" s="198" t="n">
        <v>14</v>
      </c>
      <c r="AZ58" s="194"/>
      <c r="BA58" s="195" t="n">
        <f aca="false">IF(AY58&gt;0,AZ58*100/AY58,0)</f>
        <v>0</v>
      </c>
      <c r="BB58" s="194"/>
      <c r="BC58" s="288" t="n">
        <v>2</v>
      </c>
      <c r="BD58" s="194" t="n">
        <v>2</v>
      </c>
      <c r="BE58" s="195" t="n">
        <f aca="false">IF(BC58&gt;0,BD58*100/BC58,0)</f>
        <v>100</v>
      </c>
      <c r="BF58" s="193" t="n">
        <v>0</v>
      </c>
      <c r="BG58" s="194" t="n">
        <v>0</v>
      </c>
      <c r="BH58" s="195" t="n">
        <f aca="false">IF(BF58&gt;0,BG58*100/BF58,0)</f>
        <v>0</v>
      </c>
      <c r="BI58" s="288" t="n">
        <v>4</v>
      </c>
      <c r="BJ58" s="194" t="n">
        <v>2</v>
      </c>
      <c r="BK58" s="195" t="n">
        <f aca="false">IF(BI58&gt;0,BJ58*100/BI58,0)</f>
        <v>50</v>
      </c>
      <c r="BL58" s="737" t="n">
        <v>0</v>
      </c>
      <c r="BM58" s="737" t="n">
        <v>0</v>
      </c>
      <c r="BN58" s="195" t="n">
        <f aca="false">IF(BL58&gt;0,BM58*100/BL58,0)</f>
        <v>0</v>
      </c>
      <c r="BO58" s="288" t="n">
        <v>32000</v>
      </c>
      <c r="BP58" s="194" t="n">
        <v>0</v>
      </c>
      <c r="BQ58" s="195" t="n">
        <f aca="false">IF(BO58&gt;0,BP58*100/BO58,0)</f>
        <v>0</v>
      </c>
      <c r="BR58" s="194" t="n">
        <v>0</v>
      </c>
      <c r="BS58" s="327" t="n">
        <v>0</v>
      </c>
      <c r="BT58" s="194" t="n">
        <v>0</v>
      </c>
      <c r="BU58" s="195" t="n">
        <v>0</v>
      </c>
      <c r="BV58" s="327" t="n">
        <v>0</v>
      </c>
      <c r="BW58" s="195" t="n">
        <v>0</v>
      </c>
      <c r="BX58" s="194" t="n">
        <v>0</v>
      </c>
      <c r="BY58" s="195" t="n">
        <v>0</v>
      </c>
      <c r="BZ58" s="327" t="n">
        <v>0</v>
      </c>
      <c r="CA58" s="195" t="n">
        <v>0</v>
      </c>
      <c r="CB58" s="194" t="n">
        <v>0</v>
      </c>
      <c r="CC58" s="327" t="n">
        <v>0</v>
      </c>
      <c r="CD58" s="194" t="n">
        <v>0</v>
      </c>
      <c r="CE58" s="195" t="n">
        <v>0</v>
      </c>
      <c r="CF58" s="327" t="n">
        <v>0</v>
      </c>
      <c r="CG58" s="195" t="n">
        <v>0</v>
      </c>
      <c r="CH58" s="288" t="n">
        <f aca="false">O58+U58+AG58+AJ58+BF58</f>
        <v>395</v>
      </c>
      <c r="CI58" s="194" t="n">
        <f aca="false">P58+V58+AH58+AK58+BG58</f>
        <v>460</v>
      </c>
      <c r="CJ58" s="195" t="n">
        <f aca="false">IF(CH58&gt;0,CI58*100/CH58,0)</f>
        <v>116.455696202532</v>
      </c>
      <c r="CK58" s="194" t="n">
        <v>0</v>
      </c>
      <c r="CL58" s="194"/>
      <c r="CM58" s="195" t="n">
        <f aca="false">IF(CK58&gt;0,CL58*100/CK58,0)</f>
        <v>0</v>
      </c>
      <c r="CN58" s="736" t="n">
        <v>0</v>
      </c>
      <c r="CO58" s="194" t="n">
        <v>0</v>
      </c>
      <c r="CP58" s="195" t="n">
        <f aca="false">IF(CN58&gt;0,CO58*100/CN58,0)</f>
        <v>0</v>
      </c>
      <c r="CQ58" s="194" t="n">
        <v>0</v>
      </c>
      <c r="CR58" s="194" t="n">
        <v>0</v>
      </c>
      <c r="CS58" s="195" t="n">
        <f aca="false">IF(CQ58&gt;0,CR58*100/CQ58,0)</f>
        <v>0</v>
      </c>
      <c r="CT58" s="194" t="n">
        <v>0</v>
      </c>
      <c r="CU58" s="194" t="n">
        <v>0</v>
      </c>
      <c r="CV58" s="195" t="n">
        <f aca="false">IF(CT58&gt;0,CU58*100/CT58,0)</f>
        <v>0</v>
      </c>
      <c r="CW58" s="194" t="n">
        <v>0</v>
      </c>
      <c r="CX58" s="194" t="n">
        <v>0</v>
      </c>
      <c r="CY58" s="195" t="n">
        <f aca="false">IF(CW58&gt;0,CX58*100/CW58,0)</f>
        <v>0</v>
      </c>
      <c r="CZ58" s="194" t="n">
        <v>0</v>
      </c>
      <c r="DA58" s="194"/>
      <c r="DB58" s="195" t="n">
        <f aca="false">IF(CZ58&gt;0,DA58*100/CZ58,0)</f>
        <v>0</v>
      </c>
      <c r="DC58" s="194" t="n">
        <v>0</v>
      </c>
      <c r="DD58" s="194" t="n">
        <v>0</v>
      </c>
      <c r="DE58" s="195" t="n">
        <f aca="false">IF(DC58&gt;0,DD58*100/DC58,0)</f>
        <v>0</v>
      </c>
      <c r="DF58" s="194" t="n">
        <v>0</v>
      </c>
      <c r="DG58" s="194" t="n">
        <v>0</v>
      </c>
      <c r="DH58" s="195" t="n">
        <f aca="false">IF(DF58&gt;0,DG58*100/DF58,0)</f>
        <v>0</v>
      </c>
      <c r="DI58" s="194" t="n">
        <v>5</v>
      </c>
      <c r="DJ58" s="194" t="n">
        <v>5</v>
      </c>
      <c r="DK58" s="195" t="n">
        <f aca="false">IF(DI58&gt;0,DJ58*100/DI58,0)</f>
        <v>100</v>
      </c>
      <c r="DL58" s="194" t="n">
        <v>150</v>
      </c>
      <c r="DM58" s="194" t="n">
        <v>154</v>
      </c>
      <c r="DN58" s="195" t="n">
        <f aca="false">IF(DL58&gt;0,DM58*100/DL58,0)</f>
        <v>102.666666666667</v>
      </c>
      <c r="DO58" s="194" t="n">
        <v>0</v>
      </c>
      <c r="DP58" s="194" t="n">
        <v>0</v>
      </c>
      <c r="DQ58" s="195" t="n">
        <f aca="false">IF(DO58&gt;0,DP58*100/DO58,0)</f>
        <v>0</v>
      </c>
      <c r="DR58" s="194" t="n">
        <v>0</v>
      </c>
      <c r="DS58" s="194" t="n">
        <v>0</v>
      </c>
      <c r="DT58" s="195" t="n">
        <f aca="false">IF(DR58&gt;0,DS58*100/DR58,0)</f>
        <v>0</v>
      </c>
      <c r="DU58" s="194" t="n">
        <v>1</v>
      </c>
      <c r="DV58" s="194" t="n">
        <f aca="false">CK58+CZ58</f>
        <v>0</v>
      </c>
      <c r="DW58" s="194" t="n">
        <f aca="false">CL58+DA58</f>
        <v>0</v>
      </c>
      <c r="DX58" s="207" t="n">
        <f aca="false">IF(DV58&gt;0,DW58*100/DV58,0)</f>
        <v>0</v>
      </c>
      <c r="DY58" s="194" t="n">
        <f aca="false">CN58+CT58+DC58+DI58+DO58</f>
        <v>5</v>
      </c>
      <c r="DZ58" s="194" t="n">
        <v>5</v>
      </c>
      <c r="EA58" s="207" t="n">
        <f aca="false">IF(DY58&gt;0,DZ58*100/DY58,0)</f>
        <v>100</v>
      </c>
      <c r="EB58" s="194" t="n">
        <v>150</v>
      </c>
      <c r="EC58" s="194" t="n">
        <v>112</v>
      </c>
      <c r="ED58" s="207" t="n">
        <f aca="false">IF(EB58&gt;0,EC58*100/EB58,0)</f>
        <v>74.6666666666667</v>
      </c>
      <c r="EE58" s="194"/>
      <c r="EF58" s="327"/>
      <c r="EG58" s="194"/>
      <c r="EH58" s="195" t="n">
        <v>0</v>
      </c>
      <c r="EI58" s="327"/>
      <c r="EJ58" s="195" t="n">
        <v>0</v>
      </c>
      <c r="EK58" s="194"/>
      <c r="EL58" s="195" t="n">
        <v>0</v>
      </c>
      <c r="EM58" s="327"/>
      <c r="EN58" s="195" t="n">
        <v>0</v>
      </c>
      <c r="EO58" s="194"/>
      <c r="EP58" s="327"/>
      <c r="EQ58" s="194"/>
      <c r="ER58" s="195" t="n">
        <v>0</v>
      </c>
      <c r="ES58" s="327"/>
      <c r="ET58" s="195" t="n">
        <v>0</v>
      </c>
      <c r="EU58" s="194" t="n">
        <v>0</v>
      </c>
      <c r="EV58" s="327" t="n">
        <v>0</v>
      </c>
      <c r="EW58" s="194" t="n">
        <v>0</v>
      </c>
      <c r="EX58" s="195" t="n">
        <v>0</v>
      </c>
      <c r="EY58" s="327" t="n">
        <v>0</v>
      </c>
      <c r="EZ58" s="195" t="n">
        <v>0</v>
      </c>
      <c r="FA58" s="194" t="n">
        <v>0</v>
      </c>
      <c r="FB58" s="195" t="n">
        <v>0</v>
      </c>
      <c r="FC58" s="327" t="n">
        <v>0</v>
      </c>
      <c r="FD58" s="195" t="n">
        <v>0</v>
      </c>
      <c r="FE58" s="194" t="n">
        <v>0</v>
      </c>
      <c r="FF58" s="327" t="n">
        <v>0</v>
      </c>
      <c r="FG58" s="194" t="n">
        <v>0</v>
      </c>
      <c r="FH58" s="195" t="n">
        <v>0</v>
      </c>
      <c r="FI58" s="327" t="n">
        <v>0</v>
      </c>
      <c r="FJ58" s="195" t="n">
        <v>0</v>
      </c>
      <c r="FK58" s="738" t="n">
        <v>0</v>
      </c>
      <c r="FL58" s="738" t="n">
        <v>0</v>
      </c>
      <c r="FM58" s="739" t="n">
        <v>5</v>
      </c>
      <c r="FN58" s="738" t="n">
        <v>0.69</v>
      </c>
      <c r="FO58" s="195" t="n">
        <f aca="false">IF(FM58&gt;0,FN58*100/FM58,0)</f>
        <v>13.8</v>
      </c>
      <c r="FP58" s="740" t="n">
        <v>7.11874</v>
      </c>
      <c r="FQ58" s="773" t="n">
        <v>3.94157924</v>
      </c>
      <c r="FR58" s="215" t="n">
        <f aca="false">IF(FP58&gt;0,FQ58*100/FP58,0)</f>
        <v>55.3690574455592</v>
      </c>
    </row>
    <row r="59" s="57" customFormat="true" ht="20.25" hidden="false" customHeight="true" outlineLevel="0" collapsed="false">
      <c r="A59" s="191" t="n">
        <v>11</v>
      </c>
      <c r="B59" s="220" t="s">
        <v>125</v>
      </c>
      <c r="C59" s="209" t="n">
        <v>465.5</v>
      </c>
      <c r="D59" s="194" t="n">
        <v>722</v>
      </c>
      <c r="E59" s="195" t="n">
        <f aca="false">IF(C59&gt;0,D59*100/C59,0)</f>
        <v>155.102040816327</v>
      </c>
      <c r="F59" s="732" t="n">
        <v>4</v>
      </c>
      <c r="G59" s="210" t="n">
        <v>4</v>
      </c>
      <c r="H59" s="215" t="n">
        <f aca="false">IF(F59&gt;0,G59*100/F59,0)</f>
        <v>100</v>
      </c>
      <c r="I59" s="732" t="n">
        <v>9</v>
      </c>
      <c r="J59" s="210" t="n">
        <v>9</v>
      </c>
      <c r="K59" s="215" t="n">
        <f aca="false">IF(I59&gt;0,J59*100/I59,0)</f>
        <v>100</v>
      </c>
      <c r="L59" s="731" t="n">
        <v>0</v>
      </c>
      <c r="M59" s="210" t="n">
        <v>0</v>
      </c>
      <c r="N59" s="215" t="n">
        <f aca="false">IF(L59&gt;0,M59*100/L59,0)</f>
        <v>0</v>
      </c>
      <c r="O59" s="210" t="n">
        <f aca="false">F59+I59+L59</f>
        <v>13</v>
      </c>
      <c r="P59" s="210" t="n">
        <f aca="false">G59+J59+M59</f>
        <v>13</v>
      </c>
      <c r="Q59" s="215" t="n">
        <f aca="false">IF(O59&gt;0,P59*100/O59,0)</f>
        <v>100</v>
      </c>
      <c r="R59" s="733" t="n">
        <v>3</v>
      </c>
      <c r="S59" s="210" t="n">
        <v>3</v>
      </c>
      <c r="T59" s="215" t="n">
        <f aca="false">IF(R59&gt;0,S59*100/R59,0)</f>
        <v>100</v>
      </c>
      <c r="U59" s="733" t="n">
        <v>240</v>
      </c>
      <c r="V59" s="210" t="n">
        <v>240</v>
      </c>
      <c r="W59" s="215" t="n">
        <f aca="false">IF(U59&gt;0,V59*100/U59,0)</f>
        <v>100</v>
      </c>
      <c r="X59" s="731" t="n">
        <v>70</v>
      </c>
      <c r="Y59" s="210" t="n">
        <v>70</v>
      </c>
      <c r="Z59" s="215" t="n">
        <f aca="false">IF(X59&gt;0,Y59*100/X59,0)</f>
        <v>100</v>
      </c>
      <c r="AA59" s="734" t="n">
        <v>0</v>
      </c>
      <c r="AB59" s="210" t="n">
        <v>0</v>
      </c>
      <c r="AC59" s="215" t="n">
        <f aca="false">IF(AA59&gt;0,AB59*100/AA59,0)</f>
        <v>0</v>
      </c>
      <c r="AD59" s="734" t="n">
        <v>0</v>
      </c>
      <c r="AE59" s="210" t="n">
        <v>0</v>
      </c>
      <c r="AF59" s="215" t="n">
        <f aca="false">IF(AD59&gt;0,AE59*100/AD59,0)</f>
        <v>0</v>
      </c>
      <c r="AG59" s="734" t="n">
        <f aca="false">X59+AA59+AD59</f>
        <v>70</v>
      </c>
      <c r="AH59" s="734" t="n">
        <f aca="false">Y59+AB59+AE59</f>
        <v>70</v>
      </c>
      <c r="AI59" s="215" t="n">
        <f aca="false">IF(AG59&gt;0,AH59*100/AG59,0)</f>
        <v>100</v>
      </c>
      <c r="AJ59" s="735" t="n">
        <v>15</v>
      </c>
      <c r="AK59" s="194" t="n">
        <v>15</v>
      </c>
      <c r="AL59" s="195" t="n">
        <f aca="false">IF(AJ59&gt;0,AK59*100/AJ59,0)</f>
        <v>100</v>
      </c>
      <c r="AM59" s="735" t="n">
        <v>20</v>
      </c>
      <c r="AN59" s="735" t="n">
        <v>20</v>
      </c>
      <c r="AO59" s="195" t="n">
        <f aca="false">IF(AM59&gt;0,AN59*100/AM59,0)</f>
        <v>100</v>
      </c>
      <c r="AP59" s="735"/>
      <c r="AQ59" s="208"/>
      <c r="AR59" s="195" t="n">
        <f aca="false">IF(AP59&gt;0,AQ59*100/AP59,0)</f>
        <v>0</v>
      </c>
      <c r="AS59" s="736" t="n">
        <f aca="false">AJ59+AM59+AP59</f>
        <v>35</v>
      </c>
      <c r="AT59" s="288" t="n">
        <f aca="false">AK59+AN59+AQ59</f>
        <v>35</v>
      </c>
      <c r="AU59" s="195" t="n">
        <f aca="false">IF(AS59&gt;0,AT59*100/AS59,0)</f>
        <v>100</v>
      </c>
      <c r="AV59" s="288" t="n">
        <v>16</v>
      </c>
      <c r="AW59" s="194" t="n">
        <v>20</v>
      </c>
      <c r="AX59" s="195" t="n">
        <f aca="false">IF(AV59&gt;0,AW59*100/AV59,0)</f>
        <v>125</v>
      </c>
      <c r="AY59" s="198" t="n">
        <v>16</v>
      </c>
      <c r="AZ59" s="194"/>
      <c r="BA59" s="195" t="n">
        <f aca="false">IF(AY59&gt;0,AZ59*100/AY59,0)</f>
        <v>0</v>
      </c>
      <c r="BB59" s="194"/>
      <c r="BC59" s="288" t="n">
        <v>3</v>
      </c>
      <c r="BD59" s="194" t="n">
        <v>0</v>
      </c>
      <c r="BE59" s="195" t="n">
        <f aca="false">IF(BC59&gt;0,BD59*100/BC59,0)</f>
        <v>0</v>
      </c>
      <c r="BF59" s="193" t="n">
        <v>0</v>
      </c>
      <c r="BG59" s="194" t="n">
        <v>0</v>
      </c>
      <c r="BH59" s="195" t="n">
        <f aca="false">IF(BF59&gt;0,BG59*100/BF59,0)</f>
        <v>0</v>
      </c>
      <c r="BI59" s="288" t="n">
        <v>4</v>
      </c>
      <c r="BJ59" s="194" t="n">
        <v>1</v>
      </c>
      <c r="BK59" s="195" t="n">
        <f aca="false">IF(BI59&gt;0,BJ59*100/BI59,0)</f>
        <v>25</v>
      </c>
      <c r="BL59" s="737" t="n">
        <v>0</v>
      </c>
      <c r="BM59" s="737" t="n">
        <v>0</v>
      </c>
      <c r="BN59" s="195" t="n">
        <f aca="false">IF(BL59&gt;0,BM59*100/BL59,0)</f>
        <v>0</v>
      </c>
      <c r="BO59" s="288" t="n">
        <v>12800</v>
      </c>
      <c r="BP59" s="194" t="n">
        <v>0</v>
      </c>
      <c r="BQ59" s="195" t="n">
        <f aca="false">IF(BO59&gt;0,BP59*100/BO59,0)</f>
        <v>0</v>
      </c>
      <c r="BR59" s="194" t="n">
        <v>0</v>
      </c>
      <c r="BS59" s="327" t="n">
        <v>0</v>
      </c>
      <c r="BT59" s="194" t="n">
        <v>0</v>
      </c>
      <c r="BU59" s="195" t="n">
        <v>0</v>
      </c>
      <c r="BV59" s="327" t="n">
        <v>0</v>
      </c>
      <c r="BW59" s="195" t="n">
        <v>0</v>
      </c>
      <c r="BX59" s="194" t="n">
        <v>0</v>
      </c>
      <c r="BY59" s="195" t="n">
        <v>0</v>
      </c>
      <c r="BZ59" s="327" t="n">
        <v>0</v>
      </c>
      <c r="CA59" s="195" t="n">
        <v>0</v>
      </c>
      <c r="CB59" s="194" t="n">
        <v>0</v>
      </c>
      <c r="CC59" s="327" t="n">
        <v>0</v>
      </c>
      <c r="CD59" s="194" t="n">
        <v>0</v>
      </c>
      <c r="CE59" s="195" t="n">
        <v>0</v>
      </c>
      <c r="CF59" s="327" t="n">
        <v>0</v>
      </c>
      <c r="CG59" s="195" t="n">
        <v>0</v>
      </c>
      <c r="CH59" s="288" t="n">
        <f aca="false">O59+U59+AG59+AJ59+BF59</f>
        <v>338</v>
      </c>
      <c r="CI59" s="194" t="n">
        <f aca="false">P59+V59+AH59+AK59+BG59</f>
        <v>338</v>
      </c>
      <c r="CJ59" s="195" t="n">
        <f aca="false">IF(CH59&gt;0,CI59*100/CH59,0)</f>
        <v>100</v>
      </c>
      <c r="CK59" s="194" t="n">
        <v>0</v>
      </c>
      <c r="CL59" s="194"/>
      <c r="CM59" s="195" t="n">
        <f aca="false">IF(CK59&gt;0,CL59*100/CK59,0)</f>
        <v>0</v>
      </c>
      <c r="CN59" s="288" t="n">
        <v>0</v>
      </c>
      <c r="CO59" s="194" t="n">
        <v>0</v>
      </c>
      <c r="CP59" s="195" t="n">
        <f aca="false">IF(CN59&gt;0,CO59*100/CN59,0)</f>
        <v>0</v>
      </c>
      <c r="CQ59" s="194" t="n">
        <v>0</v>
      </c>
      <c r="CR59" s="194" t="n">
        <v>0</v>
      </c>
      <c r="CS59" s="195" t="n">
        <f aca="false">IF(CQ59&gt;0,CR59*100/CQ59,0)</f>
        <v>0</v>
      </c>
      <c r="CT59" s="194" t="n">
        <v>0</v>
      </c>
      <c r="CU59" s="194" t="n">
        <v>0</v>
      </c>
      <c r="CV59" s="195" t="n">
        <f aca="false">IF(CT59&gt;0,CU59*100/CT59,0)</f>
        <v>0</v>
      </c>
      <c r="CW59" s="194" t="n">
        <v>0</v>
      </c>
      <c r="CX59" s="194" t="n">
        <v>0</v>
      </c>
      <c r="CY59" s="195" t="n">
        <f aca="false">IF(CW59&gt;0,CX59*100/CW59,0)</f>
        <v>0</v>
      </c>
      <c r="CZ59" s="194" t="n">
        <v>0</v>
      </c>
      <c r="DA59" s="194"/>
      <c r="DB59" s="195" t="n">
        <f aca="false">IF(CZ59&gt;0,DA59*100/CZ59,0)</f>
        <v>0</v>
      </c>
      <c r="DC59" s="194" t="n">
        <v>0</v>
      </c>
      <c r="DD59" s="194" t="n">
        <v>0</v>
      </c>
      <c r="DE59" s="195" t="n">
        <f aca="false">IF(DC59&gt;0,DD59*100/DC59,0)</f>
        <v>0</v>
      </c>
      <c r="DF59" s="194" t="n">
        <v>0</v>
      </c>
      <c r="DG59" s="194" t="n">
        <v>0</v>
      </c>
      <c r="DH59" s="195" t="n">
        <f aca="false">IF(DF59&gt;0,DG59*100/DF59,0)</f>
        <v>0</v>
      </c>
      <c r="DI59" s="194" t="n">
        <v>0</v>
      </c>
      <c r="DJ59" s="194" t="n">
        <v>0</v>
      </c>
      <c r="DK59" s="195" t="n">
        <f aca="false">IF(DI59&gt;0,DJ59*100/DI59,0)</f>
        <v>0</v>
      </c>
      <c r="DL59" s="194" t="n">
        <v>0</v>
      </c>
      <c r="DM59" s="194" t="n">
        <v>0</v>
      </c>
      <c r="DN59" s="195" t="n">
        <f aca="false">IF(DL59&gt;0,DM59*100/DL59,0)</f>
        <v>0</v>
      </c>
      <c r="DO59" s="194" t="n">
        <v>0</v>
      </c>
      <c r="DP59" s="194" t="n">
        <v>0</v>
      </c>
      <c r="DQ59" s="195" t="n">
        <f aca="false">IF(DO59&gt;0,DP59*100/DO59,0)</f>
        <v>0</v>
      </c>
      <c r="DR59" s="194" t="n">
        <v>0</v>
      </c>
      <c r="DS59" s="194" t="n">
        <v>0</v>
      </c>
      <c r="DT59" s="195" t="n">
        <f aca="false">IF(DR59&gt;0,DS59*100/DR59,0)</f>
        <v>0</v>
      </c>
      <c r="DU59" s="194" t="n">
        <v>0</v>
      </c>
      <c r="DV59" s="194" t="n">
        <f aca="false">CK59+CZ59</f>
        <v>0</v>
      </c>
      <c r="DW59" s="194" t="n">
        <f aca="false">CL59+DA59</f>
        <v>0</v>
      </c>
      <c r="DX59" s="207" t="n">
        <f aca="false">IF(DV59&gt;0,DW59*100/DV59,0)</f>
        <v>0</v>
      </c>
      <c r="DY59" s="194" t="n">
        <f aca="false">CN59+CT59+DC59+DI59+DO59</f>
        <v>0</v>
      </c>
      <c r="DZ59" s="194" t="n">
        <v>0</v>
      </c>
      <c r="EA59" s="207" t="n">
        <f aca="false">IF(DY59&gt;0,DZ59*100/DY59,0)</f>
        <v>0</v>
      </c>
      <c r="EB59" s="194" t="n">
        <v>0</v>
      </c>
      <c r="EC59" s="194" t="n">
        <v>0</v>
      </c>
      <c r="ED59" s="207" t="n">
        <f aca="false">IF(EB59&gt;0,EC59*100/EB59,0)</f>
        <v>0</v>
      </c>
      <c r="EE59" s="194"/>
      <c r="EF59" s="327"/>
      <c r="EG59" s="194"/>
      <c r="EH59" s="195" t="n">
        <v>0</v>
      </c>
      <c r="EI59" s="327"/>
      <c r="EJ59" s="195" t="n">
        <v>0</v>
      </c>
      <c r="EK59" s="194"/>
      <c r="EL59" s="195" t="n">
        <v>0</v>
      </c>
      <c r="EM59" s="327"/>
      <c r="EN59" s="195" t="n">
        <v>0</v>
      </c>
      <c r="EO59" s="194"/>
      <c r="EP59" s="327"/>
      <c r="EQ59" s="194"/>
      <c r="ER59" s="195" t="n">
        <v>0</v>
      </c>
      <c r="ES59" s="327"/>
      <c r="ET59" s="195" t="n">
        <v>0</v>
      </c>
      <c r="EU59" s="194" t="n">
        <v>1</v>
      </c>
      <c r="EV59" s="327" t="n">
        <v>0.913</v>
      </c>
      <c r="EW59" s="194" t="n">
        <v>0</v>
      </c>
      <c r="EX59" s="195" t="n">
        <v>0</v>
      </c>
      <c r="EY59" s="327" t="n">
        <v>0</v>
      </c>
      <c r="EZ59" s="195" t="n">
        <v>0</v>
      </c>
      <c r="FA59" s="194" t="n">
        <v>1</v>
      </c>
      <c r="FB59" s="195" t="n">
        <v>0</v>
      </c>
      <c r="FC59" s="327" t="n">
        <v>0.9</v>
      </c>
      <c r="FD59" s="195" t="n">
        <v>0</v>
      </c>
      <c r="FE59" s="194" t="n">
        <v>0</v>
      </c>
      <c r="FF59" s="327" t="n">
        <v>0</v>
      </c>
      <c r="FG59" s="194" t="n">
        <v>0</v>
      </c>
      <c r="FH59" s="195" t="n">
        <v>0</v>
      </c>
      <c r="FI59" s="327" t="n">
        <v>0</v>
      </c>
      <c r="FJ59" s="195" t="n">
        <v>0</v>
      </c>
      <c r="FK59" s="738" t="n">
        <v>0.913</v>
      </c>
      <c r="FL59" s="738" t="n">
        <v>0</v>
      </c>
      <c r="FM59" s="739" t="n">
        <v>22</v>
      </c>
      <c r="FN59" s="738" t="n">
        <v>0.15</v>
      </c>
      <c r="FO59" s="195" t="n">
        <f aca="false">IF(FM59&gt;0,FN59*100/FM59,0)</f>
        <v>0.681818181818182</v>
      </c>
      <c r="FP59" s="740" t="n">
        <v>27.12634418</v>
      </c>
      <c r="FQ59" s="773" t="n">
        <v>8.688</v>
      </c>
      <c r="FR59" s="215" t="n">
        <f aca="false">IF(FP59&gt;0,FQ59*100/FP59,0)</f>
        <v>32.0279059439406</v>
      </c>
    </row>
    <row r="60" s="57" customFormat="true" ht="20.25" hidden="false" customHeight="true" outlineLevel="0" collapsed="false">
      <c r="A60" s="191" t="n">
        <v>12</v>
      </c>
      <c r="B60" s="192" t="s">
        <v>126</v>
      </c>
      <c r="C60" s="209" t="n">
        <v>138.9</v>
      </c>
      <c r="D60" s="194" t="n">
        <v>155</v>
      </c>
      <c r="E60" s="195" t="n">
        <f aca="false">IF(C60&gt;0,D60*100/C60,0)</f>
        <v>111.591072714183</v>
      </c>
      <c r="F60" s="732" t="n">
        <v>4</v>
      </c>
      <c r="G60" s="291" t="n">
        <v>4</v>
      </c>
      <c r="H60" s="215" t="n">
        <f aca="false">IF(F60&gt;0,G60*100/F60,0)</f>
        <v>100</v>
      </c>
      <c r="I60" s="732" t="n">
        <v>18</v>
      </c>
      <c r="J60" s="210" t="n">
        <v>18</v>
      </c>
      <c r="K60" s="215" t="n">
        <f aca="false">IF(I60&gt;0,J60*100/I60,0)</f>
        <v>100</v>
      </c>
      <c r="L60" s="732" t="n">
        <v>10</v>
      </c>
      <c r="M60" s="210" t="n">
        <v>11</v>
      </c>
      <c r="N60" s="215" t="n">
        <f aca="false">IF(L60&gt;0,M60*100/L60,0)</f>
        <v>110</v>
      </c>
      <c r="O60" s="210" t="n">
        <f aca="false">F60+I60+L60</f>
        <v>32</v>
      </c>
      <c r="P60" s="210" t="n">
        <f aca="false">G60+J60+M60</f>
        <v>33</v>
      </c>
      <c r="Q60" s="215" t="n">
        <f aca="false">IF(O60&gt;0,P60*100/O60,0)</f>
        <v>103.125</v>
      </c>
      <c r="R60" s="733" t="n">
        <v>5</v>
      </c>
      <c r="S60" s="742" t="n">
        <v>5</v>
      </c>
      <c r="T60" s="215" t="n">
        <f aca="false">IF(R60&gt;0,S60*100/R60,0)</f>
        <v>100</v>
      </c>
      <c r="U60" s="733" t="n">
        <v>400</v>
      </c>
      <c r="V60" s="210" t="n">
        <v>407</v>
      </c>
      <c r="W60" s="215" t="n">
        <f aca="false">IF(U60&gt;0,V60*100/U60,0)</f>
        <v>101.75</v>
      </c>
      <c r="X60" s="731" t="n">
        <v>50</v>
      </c>
      <c r="Y60" s="210" t="n">
        <v>50</v>
      </c>
      <c r="Z60" s="215" t="n">
        <f aca="false">IF(X60&gt;0,Y60*100/X60,0)</f>
        <v>100</v>
      </c>
      <c r="AA60" s="734" t="n">
        <v>0</v>
      </c>
      <c r="AB60" s="210" t="n">
        <v>0</v>
      </c>
      <c r="AC60" s="215" t="n">
        <f aca="false">IF(AA60&gt;0,AB60*100/AA60,0)</f>
        <v>0</v>
      </c>
      <c r="AD60" s="734" t="n">
        <v>0</v>
      </c>
      <c r="AE60" s="210" t="n">
        <v>0</v>
      </c>
      <c r="AF60" s="215" t="n">
        <f aca="false">IF(AD60&gt;0,AE60*100/AD60,0)</f>
        <v>0</v>
      </c>
      <c r="AG60" s="734" t="n">
        <f aca="false">X60+AA60+AD60</f>
        <v>50</v>
      </c>
      <c r="AH60" s="734" t="n">
        <f aca="false">Y60+AB60+AE60</f>
        <v>50</v>
      </c>
      <c r="AI60" s="215" t="n">
        <f aca="false">IF(AG60&gt;0,AH60*100/AG60,0)</f>
        <v>100</v>
      </c>
      <c r="AJ60" s="735" t="n">
        <v>80</v>
      </c>
      <c r="AK60" s="736" t="n">
        <v>87</v>
      </c>
      <c r="AL60" s="195" t="n">
        <f aca="false">IF(AJ60&gt;0,AK60*100/AJ60,0)</f>
        <v>108.75</v>
      </c>
      <c r="AM60" s="208" t="n">
        <v>0</v>
      </c>
      <c r="AN60" s="208"/>
      <c r="AO60" s="195" t="n">
        <f aca="false">IF(AM60&gt;0,AN60*100/AM60,0)</f>
        <v>0</v>
      </c>
      <c r="AP60" s="208" t="n">
        <v>230</v>
      </c>
      <c r="AQ60" s="208" t="n">
        <v>248</v>
      </c>
      <c r="AR60" s="195" t="n">
        <f aca="false">IF(AP60&gt;0,AQ60*100/AP60,0)</f>
        <v>107.826086956522</v>
      </c>
      <c r="AS60" s="736" t="n">
        <f aca="false">AJ60+AM60+AP60</f>
        <v>310</v>
      </c>
      <c r="AT60" s="288" t="n">
        <f aca="false">AK60+AN60+AQ60</f>
        <v>335</v>
      </c>
      <c r="AU60" s="195" t="n">
        <f aca="false">IF(AS60&gt;0,AT60*100/AS60,0)</f>
        <v>108.064516129032</v>
      </c>
      <c r="AV60" s="288" t="n">
        <v>24</v>
      </c>
      <c r="AW60" s="194"/>
      <c r="AX60" s="195" t="n">
        <f aca="false">IF(AV60&gt;0,AW60*100/AV60,0)</f>
        <v>0</v>
      </c>
      <c r="AY60" s="198" t="n">
        <v>24</v>
      </c>
      <c r="AZ60" s="194"/>
      <c r="BA60" s="195" t="n">
        <f aca="false">IF(AY60&gt;0,AZ60*100/AY60,0)</f>
        <v>0</v>
      </c>
      <c r="BB60" s="194"/>
      <c r="BC60" s="288" t="n">
        <v>3</v>
      </c>
      <c r="BD60" s="194" t="n">
        <v>3</v>
      </c>
      <c r="BE60" s="195" t="n">
        <f aca="false">IF(BC60&gt;0,BD60*100/BC60,0)</f>
        <v>100</v>
      </c>
      <c r="BF60" s="193" t="n">
        <v>0</v>
      </c>
      <c r="BG60" s="194" t="n">
        <v>0</v>
      </c>
      <c r="BH60" s="195" t="n">
        <f aca="false">IF(BF60&gt;0,BG60*100/BF60,0)</f>
        <v>0</v>
      </c>
      <c r="BI60" s="288" t="n">
        <v>4</v>
      </c>
      <c r="BJ60" s="194" t="n">
        <v>3</v>
      </c>
      <c r="BK60" s="195" t="n">
        <f aca="false">IF(BI60&gt;0,BJ60*100/BI60,0)</f>
        <v>75</v>
      </c>
      <c r="BL60" s="737" t="n">
        <v>20</v>
      </c>
      <c r="BM60" s="737" t="n">
        <v>65</v>
      </c>
      <c r="BN60" s="195" t="n">
        <f aca="false">IF(BL60&gt;0,BM60*100/BL60,0)</f>
        <v>325</v>
      </c>
      <c r="BO60" s="288" t="n">
        <v>120000</v>
      </c>
      <c r="BP60" s="194" t="n">
        <v>0</v>
      </c>
      <c r="BQ60" s="195" t="n">
        <f aca="false">IF(BO60&gt;0,BP60*100/BO60,0)</f>
        <v>0</v>
      </c>
      <c r="BR60" s="194" t="n">
        <v>0</v>
      </c>
      <c r="BS60" s="327" t="n">
        <v>0</v>
      </c>
      <c r="BT60" s="194" t="n">
        <v>0</v>
      </c>
      <c r="BU60" s="195" t="n">
        <v>0</v>
      </c>
      <c r="BV60" s="327" t="n">
        <v>0</v>
      </c>
      <c r="BW60" s="195" t="n">
        <v>0</v>
      </c>
      <c r="BX60" s="194" t="n">
        <v>0</v>
      </c>
      <c r="BY60" s="195" t="n">
        <v>0</v>
      </c>
      <c r="BZ60" s="327" t="n">
        <v>0</v>
      </c>
      <c r="CA60" s="195" t="n">
        <v>0</v>
      </c>
      <c r="CB60" s="194" t="n">
        <v>0</v>
      </c>
      <c r="CC60" s="327" t="n">
        <v>0</v>
      </c>
      <c r="CD60" s="194" t="n">
        <v>0</v>
      </c>
      <c r="CE60" s="195" t="n">
        <v>0</v>
      </c>
      <c r="CF60" s="327" t="n">
        <v>0</v>
      </c>
      <c r="CG60" s="195" t="n">
        <v>0</v>
      </c>
      <c r="CH60" s="288" t="n">
        <f aca="false">O60+U60+AG60+AJ60+BF60</f>
        <v>562</v>
      </c>
      <c r="CI60" s="194" t="n">
        <f aca="false">P60+V60+AH60+AK60+BG60</f>
        <v>577</v>
      </c>
      <c r="CJ60" s="195" t="n">
        <f aca="false">IF(CH60&gt;0,CI60*100/CH60,0)</f>
        <v>102.669039145907</v>
      </c>
      <c r="CK60" s="194" t="n">
        <v>0</v>
      </c>
      <c r="CL60" s="194"/>
      <c r="CM60" s="195" t="n">
        <f aca="false">IF(CK60&gt;0,CL60*100/CK60,0)</f>
        <v>0</v>
      </c>
      <c r="CN60" s="288" t="n">
        <v>0</v>
      </c>
      <c r="CO60" s="194" t="n">
        <v>0</v>
      </c>
      <c r="CP60" s="195" t="n">
        <f aca="false">IF(CN60&gt;0,CO60*100/CN60,0)</f>
        <v>0</v>
      </c>
      <c r="CQ60" s="194" t="n">
        <v>0</v>
      </c>
      <c r="CR60" s="194" t="n">
        <v>0</v>
      </c>
      <c r="CS60" s="195" t="n">
        <f aca="false">IF(CQ60&gt;0,CR60*100/CQ60,0)</f>
        <v>0</v>
      </c>
      <c r="CT60" s="194" t="n">
        <v>0</v>
      </c>
      <c r="CU60" s="194" t="n">
        <v>0</v>
      </c>
      <c r="CV60" s="195" t="n">
        <f aca="false">IF(CT60&gt;0,CU60*100/CT60,0)</f>
        <v>0</v>
      </c>
      <c r="CW60" s="194" t="n">
        <v>0</v>
      </c>
      <c r="CX60" s="194" t="n">
        <v>0</v>
      </c>
      <c r="CY60" s="195" t="n">
        <f aca="false">IF(CW60&gt;0,CX60*100/CW60,0)</f>
        <v>0</v>
      </c>
      <c r="CZ60" s="194" t="n">
        <v>0</v>
      </c>
      <c r="DA60" s="194"/>
      <c r="DB60" s="195" t="n">
        <f aca="false">IF(CZ60&gt;0,DA60*100/CZ60,0)</f>
        <v>0</v>
      </c>
      <c r="DC60" s="194" t="n">
        <v>0</v>
      </c>
      <c r="DD60" s="194" t="n">
        <v>0</v>
      </c>
      <c r="DE60" s="195" t="n">
        <f aca="false">IF(DC60&gt;0,DD60*100/DC60,0)</f>
        <v>0</v>
      </c>
      <c r="DF60" s="194" t="n">
        <v>0</v>
      </c>
      <c r="DG60" s="194" t="n">
        <v>0</v>
      </c>
      <c r="DH60" s="195" t="n">
        <f aca="false">IF(DF60&gt;0,DG60*100/DF60,0)</f>
        <v>0</v>
      </c>
      <c r="DI60" s="194" t="n">
        <v>0</v>
      </c>
      <c r="DJ60" s="194" t="n">
        <v>0</v>
      </c>
      <c r="DK60" s="195" t="n">
        <f aca="false">IF(DI60&gt;0,DJ60*100/DI60,0)</f>
        <v>0</v>
      </c>
      <c r="DL60" s="194" t="n">
        <v>0</v>
      </c>
      <c r="DM60" s="194" t="n">
        <v>0</v>
      </c>
      <c r="DN60" s="195" t="n">
        <f aca="false">IF(DL60&gt;0,DM60*100/DL60,0)</f>
        <v>0</v>
      </c>
      <c r="DO60" s="194" t="n">
        <v>0</v>
      </c>
      <c r="DP60" s="194" t="n">
        <v>0</v>
      </c>
      <c r="DQ60" s="195" t="n">
        <f aca="false">IF(DO60&gt;0,DP60*100/DO60,0)</f>
        <v>0</v>
      </c>
      <c r="DR60" s="194" t="n">
        <v>0</v>
      </c>
      <c r="DS60" s="194" t="n">
        <v>0</v>
      </c>
      <c r="DT60" s="195" t="n">
        <f aca="false">IF(DR60&gt;0,DS60*100/DR60,0)</f>
        <v>0</v>
      </c>
      <c r="DU60" s="194" t="n">
        <v>0</v>
      </c>
      <c r="DV60" s="194" t="n">
        <f aca="false">CK60+CZ60</f>
        <v>0</v>
      </c>
      <c r="DW60" s="194" t="n">
        <f aca="false">CL60+DA60</f>
        <v>0</v>
      </c>
      <c r="DX60" s="207" t="n">
        <f aca="false">IF(DV60&gt;0,DW60*100/DV60,0)</f>
        <v>0</v>
      </c>
      <c r="DY60" s="194" t="n">
        <f aca="false">CN60+CT60+DC60+DI60+DO60</f>
        <v>0</v>
      </c>
      <c r="DZ60" s="194" t="n">
        <v>0</v>
      </c>
      <c r="EA60" s="207" t="n">
        <f aca="false">IF(DY60&gt;0,DZ60*100/DY60,0)</f>
        <v>0</v>
      </c>
      <c r="EB60" s="194" t="n">
        <v>0</v>
      </c>
      <c r="EC60" s="194" t="n">
        <v>0</v>
      </c>
      <c r="ED60" s="207" t="n">
        <f aca="false">IF(EB60&gt;0,EC60*100/EB60,0)</f>
        <v>0</v>
      </c>
      <c r="EE60" s="194"/>
      <c r="EF60" s="327"/>
      <c r="EG60" s="194"/>
      <c r="EH60" s="195" t="n">
        <v>0</v>
      </c>
      <c r="EI60" s="327"/>
      <c r="EJ60" s="195" t="n">
        <v>0</v>
      </c>
      <c r="EK60" s="194"/>
      <c r="EL60" s="195" t="n">
        <v>0</v>
      </c>
      <c r="EM60" s="327"/>
      <c r="EN60" s="195" t="n">
        <v>0</v>
      </c>
      <c r="EO60" s="194"/>
      <c r="EP60" s="327"/>
      <c r="EQ60" s="194"/>
      <c r="ER60" s="195" t="n">
        <v>0</v>
      </c>
      <c r="ES60" s="327"/>
      <c r="ET60" s="195" t="n">
        <v>0</v>
      </c>
      <c r="EU60" s="194" t="n">
        <v>0</v>
      </c>
      <c r="EV60" s="327" t="n">
        <v>0</v>
      </c>
      <c r="EW60" s="194" t="n">
        <v>0</v>
      </c>
      <c r="EX60" s="195" t="n">
        <v>0</v>
      </c>
      <c r="EY60" s="327" t="n">
        <v>0</v>
      </c>
      <c r="EZ60" s="195" t="n">
        <v>0</v>
      </c>
      <c r="FA60" s="194" t="n">
        <v>0</v>
      </c>
      <c r="FB60" s="195" t="n">
        <v>0</v>
      </c>
      <c r="FC60" s="327" t="n">
        <v>0</v>
      </c>
      <c r="FD60" s="195" t="n">
        <v>0</v>
      </c>
      <c r="FE60" s="194" t="n">
        <v>0</v>
      </c>
      <c r="FF60" s="327" t="n">
        <v>0</v>
      </c>
      <c r="FG60" s="194" t="n">
        <v>0</v>
      </c>
      <c r="FH60" s="195" t="n">
        <v>0</v>
      </c>
      <c r="FI60" s="327" t="n">
        <v>0</v>
      </c>
      <c r="FJ60" s="195" t="n">
        <v>0</v>
      </c>
      <c r="FK60" s="738" t="n">
        <v>0</v>
      </c>
      <c r="FL60" s="738" t="n">
        <v>0</v>
      </c>
      <c r="FM60" s="739" t="n">
        <v>23</v>
      </c>
      <c r="FN60" s="738" t="n">
        <v>0</v>
      </c>
      <c r="FO60" s="195" t="n">
        <f aca="false">IF(FM60&gt;0,FN60*100/FM60,0)</f>
        <v>0</v>
      </c>
      <c r="FP60" s="740" t="n">
        <v>24.89712068</v>
      </c>
      <c r="FQ60" s="773" t="n">
        <v>4.10200025</v>
      </c>
      <c r="FR60" s="215" t="n">
        <f aca="false">IF(FP60&gt;0,FQ60*100/FP60,0)</f>
        <v>16.4758017713075</v>
      </c>
    </row>
    <row r="61" s="57" customFormat="true" ht="20.25" hidden="false" customHeight="true" outlineLevel="0" collapsed="false">
      <c r="A61" s="191" t="n">
        <v>13</v>
      </c>
      <c r="B61" s="220" t="s">
        <v>391</v>
      </c>
      <c r="C61" s="209" t="n">
        <v>106.25</v>
      </c>
      <c r="D61" s="194" t="n">
        <v>62</v>
      </c>
      <c r="E61" s="195" t="n">
        <f aca="false">IF(C61&gt;0,D61*100/C61,0)</f>
        <v>58.3529411764706</v>
      </c>
      <c r="F61" s="732" t="n">
        <v>4</v>
      </c>
      <c r="G61" s="210" t="n">
        <v>4</v>
      </c>
      <c r="H61" s="215" t="n">
        <f aca="false">IF(F61&gt;0,G61*100/F61,0)</f>
        <v>100</v>
      </c>
      <c r="I61" s="732" t="n">
        <v>6</v>
      </c>
      <c r="J61" s="210" t="n">
        <v>6</v>
      </c>
      <c r="K61" s="215" t="n">
        <f aca="false">IF(I61&gt;0,J61*100/I61,0)</f>
        <v>100</v>
      </c>
      <c r="L61" s="731" t="n">
        <v>0</v>
      </c>
      <c r="M61" s="210" t="n">
        <v>0</v>
      </c>
      <c r="N61" s="215" t="n">
        <f aca="false">IF(L61&gt;0,M61*100/L61,0)</f>
        <v>0</v>
      </c>
      <c r="O61" s="210" t="n">
        <f aca="false">F61+I61+L61</f>
        <v>10</v>
      </c>
      <c r="P61" s="210" t="n">
        <f aca="false">G61+J61+M61</f>
        <v>10</v>
      </c>
      <c r="Q61" s="215" t="n">
        <f aca="false">IF(O61&gt;0,P61*100/O61,0)</f>
        <v>100</v>
      </c>
      <c r="R61" s="733" t="n">
        <v>3</v>
      </c>
      <c r="S61" s="210" t="n">
        <v>3</v>
      </c>
      <c r="T61" s="215" t="n">
        <f aca="false">IF(R61&gt;0,S61*100/R61,0)</f>
        <v>100</v>
      </c>
      <c r="U61" s="733" t="n">
        <v>240</v>
      </c>
      <c r="V61" s="210" t="n">
        <v>240</v>
      </c>
      <c r="W61" s="215" t="n">
        <f aca="false">IF(U61&gt;0,V61*100/U61,0)</f>
        <v>100</v>
      </c>
      <c r="X61" s="731" t="n">
        <v>40</v>
      </c>
      <c r="Y61" s="210" t="n">
        <v>43</v>
      </c>
      <c r="Z61" s="215" t="n">
        <f aca="false">IF(X61&gt;0,Y61*100/X61,0)</f>
        <v>107.5</v>
      </c>
      <c r="AA61" s="734" t="n">
        <v>0</v>
      </c>
      <c r="AB61" s="210" t="n">
        <v>0</v>
      </c>
      <c r="AC61" s="215" t="n">
        <f aca="false">IF(AA61&gt;0,AB61*100/AA61,0)</f>
        <v>0</v>
      </c>
      <c r="AD61" s="734" t="n">
        <v>0</v>
      </c>
      <c r="AE61" s="210" t="n">
        <v>0</v>
      </c>
      <c r="AF61" s="215" t="n">
        <f aca="false">IF(AD61&gt;0,AE61*100/AD61,0)</f>
        <v>0</v>
      </c>
      <c r="AG61" s="734" t="n">
        <f aca="false">X61+AA61+AD61</f>
        <v>40</v>
      </c>
      <c r="AH61" s="734" t="n">
        <f aca="false">Y61+AB61+AE61</f>
        <v>43</v>
      </c>
      <c r="AI61" s="215" t="n">
        <f aca="false">IF(AG61&gt;0,AH61*100/AG61,0)</f>
        <v>107.5</v>
      </c>
      <c r="AJ61" s="735" t="n">
        <v>20</v>
      </c>
      <c r="AK61" s="208" t="n">
        <v>16</v>
      </c>
      <c r="AL61" s="195" t="n">
        <f aca="false">IF(AJ61&gt;0,AK61*100/AJ61,0)</f>
        <v>80</v>
      </c>
      <c r="AM61" s="208" t="n">
        <v>0</v>
      </c>
      <c r="AN61" s="208"/>
      <c r="AO61" s="195" t="n">
        <f aca="false">IF(AM61&gt;0,AN61*100/AM61,0)</f>
        <v>0</v>
      </c>
      <c r="AP61" s="208"/>
      <c r="AQ61" s="208"/>
      <c r="AR61" s="195" t="n">
        <f aca="false">IF(AP61&gt;0,AQ61*100/AP61,0)</f>
        <v>0</v>
      </c>
      <c r="AS61" s="736" t="n">
        <f aca="false">AJ61+AM61+AP61</f>
        <v>20</v>
      </c>
      <c r="AT61" s="288" t="n">
        <f aca="false">AK61+AN61+AQ61</f>
        <v>16</v>
      </c>
      <c r="AU61" s="195" t="n">
        <f aca="false">IF(AS61&gt;0,AT61*100/AS61,0)</f>
        <v>80</v>
      </c>
      <c r="AV61" s="288"/>
      <c r="AW61" s="194"/>
      <c r="AX61" s="195" t="n">
        <f aca="false">IF(AV61&gt;0,AW61*100/AV61,0)</f>
        <v>0</v>
      </c>
      <c r="AY61" s="288"/>
      <c r="AZ61" s="194"/>
      <c r="BA61" s="195" t="n">
        <f aca="false">IF(AY61&gt;0,AZ61*100/AY61,0)</f>
        <v>0</v>
      </c>
      <c r="BB61" s="194"/>
      <c r="BC61" s="288" t="n">
        <v>4</v>
      </c>
      <c r="BD61" s="194" t="n">
        <v>4</v>
      </c>
      <c r="BE61" s="195" t="n">
        <f aca="false">IF(BC61&gt;0,BD61*100/BC61,0)</f>
        <v>100</v>
      </c>
      <c r="BF61" s="193" t="n">
        <v>0</v>
      </c>
      <c r="BG61" s="194" t="n">
        <v>0</v>
      </c>
      <c r="BH61" s="195" t="n">
        <f aca="false">IF(BF61&gt;0,BG61*100/BF61,0)</f>
        <v>0</v>
      </c>
      <c r="BI61" s="288" t="n">
        <v>4</v>
      </c>
      <c r="BJ61" s="194" t="n">
        <v>2</v>
      </c>
      <c r="BK61" s="195" t="n">
        <f aca="false">IF(BI61&gt;0,BJ61*100/BI61,0)</f>
        <v>50</v>
      </c>
      <c r="BL61" s="737" t="n">
        <v>0</v>
      </c>
      <c r="BM61" s="737" t="n">
        <v>0</v>
      </c>
      <c r="BN61" s="195" t="n">
        <f aca="false">IF(BL61&gt;0,BM61*100/BL61,0)</f>
        <v>0</v>
      </c>
      <c r="BO61" s="288" t="n">
        <v>64000</v>
      </c>
      <c r="BP61" s="194" t="n">
        <v>0</v>
      </c>
      <c r="BQ61" s="195" t="n">
        <f aca="false">IF(BO61&gt;0,BP61*100/BO61,0)</f>
        <v>0</v>
      </c>
      <c r="BR61" s="194" t="n">
        <v>0</v>
      </c>
      <c r="BS61" s="327" t="n">
        <v>0</v>
      </c>
      <c r="BT61" s="194" t="n">
        <v>0</v>
      </c>
      <c r="BU61" s="195" t="n">
        <v>0</v>
      </c>
      <c r="BV61" s="327" t="n">
        <v>0</v>
      </c>
      <c r="BW61" s="195" t="n">
        <v>0</v>
      </c>
      <c r="BX61" s="194" t="n">
        <v>0</v>
      </c>
      <c r="BY61" s="195" t="n">
        <v>0</v>
      </c>
      <c r="BZ61" s="327" t="n">
        <v>0</v>
      </c>
      <c r="CA61" s="195" t="n">
        <v>0</v>
      </c>
      <c r="CB61" s="194" t="n">
        <v>0</v>
      </c>
      <c r="CC61" s="327" t="n">
        <v>0</v>
      </c>
      <c r="CD61" s="194" t="n">
        <v>0</v>
      </c>
      <c r="CE61" s="195" t="n">
        <v>0</v>
      </c>
      <c r="CF61" s="327" t="n">
        <v>0</v>
      </c>
      <c r="CG61" s="195" t="n">
        <v>0</v>
      </c>
      <c r="CH61" s="288" t="n">
        <f aca="false">O61+U61+AG61+AJ61+BF61</f>
        <v>310</v>
      </c>
      <c r="CI61" s="194" t="n">
        <f aca="false">P61+V61+AH61+AK61+BG61</f>
        <v>309</v>
      </c>
      <c r="CJ61" s="195" t="n">
        <f aca="false">IF(CH61&gt;0,CI61*100/CH61,0)</f>
        <v>99.6774193548387</v>
      </c>
      <c r="CK61" s="194" t="n">
        <v>0</v>
      </c>
      <c r="CL61" s="194"/>
      <c r="CM61" s="195" t="n">
        <f aca="false">IF(CK61&gt;0,CL61*100/CK61,0)</f>
        <v>0</v>
      </c>
      <c r="CN61" s="288" t="n">
        <v>0</v>
      </c>
      <c r="CO61" s="194" t="n">
        <v>0</v>
      </c>
      <c r="CP61" s="195" t="n">
        <f aca="false">IF(CN61&gt;0,CO61*100/CN61,0)</f>
        <v>0</v>
      </c>
      <c r="CQ61" s="194" t="n">
        <v>0</v>
      </c>
      <c r="CR61" s="194" t="n">
        <v>0</v>
      </c>
      <c r="CS61" s="195" t="n">
        <f aca="false">IF(CQ61&gt;0,CR61*100/CQ61,0)</f>
        <v>0</v>
      </c>
      <c r="CT61" s="194" t="n">
        <v>0</v>
      </c>
      <c r="CU61" s="194" t="n">
        <v>0</v>
      </c>
      <c r="CV61" s="195" t="n">
        <f aca="false">IF(CT61&gt;0,CU61*100/CT61,0)</f>
        <v>0</v>
      </c>
      <c r="CW61" s="194" t="n">
        <v>0</v>
      </c>
      <c r="CX61" s="194" t="n">
        <v>0</v>
      </c>
      <c r="CY61" s="195" t="n">
        <f aca="false">IF(CW61&gt;0,CX61*100/CW61,0)</f>
        <v>0</v>
      </c>
      <c r="CZ61" s="194" t="n">
        <v>0</v>
      </c>
      <c r="DA61" s="194"/>
      <c r="DB61" s="195" t="n">
        <f aca="false">IF(CZ61&gt;0,DA61*100/CZ61,0)</f>
        <v>0</v>
      </c>
      <c r="DC61" s="194" t="n">
        <v>0</v>
      </c>
      <c r="DD61" s="194" t="n">
        <v>0</v>
      </c>
      <c r="DE61" s="195" t="n">
        <f aca="false">IF(DC61&gt;0,DD61*100/DC61,0)</f>
        <v>0</v>
      </c>
      <c r="DF61" s="194" t="n">
        <v>0</v>
      </c>
      <c r="DG61" s="194" t="n">
        <v>0</v>
      </c>
      <c r="DH61" s="195" t="n">
        <f aca="false">IF(DF61&gt;0,DG61*100/DF61,0)</f>
        <v>0</v>
      </c>
      <c r="DI61" s="194" t="n">
        <v>0</v>
      </c>
      <c r="DJ61" s="194" t="n">
        <v>0</v>
      </c>
      <c r="DK61" s="195" t="n">
        <f aca="false">IF(DI61&gt;0,DJ61*100/DI61,0)</f>
        <v>0</v>
      </c>
      <c r="DL61" s="194" t="n">
        <v>0</v>
      </c>
      <c r="DM61" s="194" t="n">
        <v>0</v>
      </c>
      <c r="DN61" s="195" t="n">
        <f aca="false">IF(DL61&gt;0,DM61*100/DL61,0)</f>
        <v>0</v>
      </c>
      <c r="DO61" s="194" t="n">
        <v>0</v>
      </c>
      <c r="DP61" s="194" t="n">
        <v>0</v>
      </c>
      <c r="DQ61" s="195" t="n">
        <f aca="false">IF(DO61&gt;0,DP61*100/DO61,0)</f>
        <v>0</v>
      </c>
      <c r="DR61" s="194" t="n">
        <v>0</v>
      </c>
      <c r="DS61" s="194" t="n">
        <v>0</v>
      </c>
      <c r="DT61" s="195" t="n">
        <f aca="false">IF(DR61&gt;0,DS61*100/DR61,0)</f>
        <v>0</v>
      </c>
      <c r="DU61" s="194" t="n">
        <v>0</v>
      </c>
      <c r="DV61" s="194" t="n">
        <f aca="false">CK61+CZ61</f>
        <v>0</v>
      </c>
      <c r="DW61" s="194" t="n">
        <f aca="false">CL61+DA61</f>
        <v>0</v>
      </c>
      <c r="DX61" s="207" t="n">
        <f aca="false">IF(DV61&gt;0,DW61*100/DV61,0)</f>
        <v>0</v>
      </c>
      <c r="DY61" s="194" t="n">
        <f aca="false">CN61+CT61+DC61+DI61+DO61</f>
        <v>0</v>
      </c>
      <c r="DZ61" s="194" t="n">
        <v>0</v>
      </c>
      <c r="EA61" s="207" t="n">
        <f aca="false">IF(DY61&gt;0,DZ61*100/DY61,0)</f>
        <v>0</v>
      </c>
      <c r="EB61" s="194" t="n">
        <v>0</v>
      </c>
      <c r="EC61" s="194" t="n">
        <v>0</v>
      </c>
      <c r="ED61" s="207" t="n">
        <f aca="false">IF(EB61&gt;0,EC61*100/EB61,0)</f>
        <v>0</v>
      </c>
      <c r="EE61" s="194"/>
      <c r="EF61" s="327"/>
      <c r="EG61" s="194"/>
      <c r="EH61" s="195" t="n">
        <v>0</v>
      </c>
      <c r="EI61" s="327"/>
      <c r="EJ61" s="195" t="n">
        <v>0</v>
      </c>
      <c r="EK61" s="194"/>
      <c r="EL61" s="195" t="n">
        <v>0</v>
      </c>
      <c r="EM61" s="327"/>
      <c r="EN61" s="195" t="n">
        <v>0</v>
      </c>
      <c r="EO61" s="194"/>
      <c r="EP61" s="327"/>
      <c r="EQ61" s="194"/>
      <c r="ER61" s="195" t="n">
        <v>0</v>
      </c>
      <c r="ES61" s="327"/>
      <c r="ET61" s="195" t="n">
        <v>0</v>
      </c>
      <c r="EU61" s="194" t="n">
        <v>0</v>
      </c>
      <c r="EV61" s="327" t="n">
        <v>0</v>
      </c>
      <c r="EW61" s="194" t="n">
        <v>0</v>
      </c>
      <c r="EX61" s="195" t="n">
        <v>0</v>
      </c>
      <c r="EY61" s="327" t="n">
        <v>0</v>
      </c>
      <c r="EZ61" s="195" t="n">
        <v>0</v>
      </c>
      <c r="FA61" s="194" t="n">
        <v>0</v>
      </c>
      <c r="FB61" s="195" t="n">
        <v>0</v>
      </c>
      <c r="FC61" s="327" t="n">
        <v>0</v>
      </c>
      <c r="FD61" s="195" t="n">
        <v>0</v>
      </c>
      <c r="FE61" s="194" t="n">
        <v>0</v>
      </c>
      <c r="FF61" s="327" t="n">
        <v>0</v>
      </c>
      <c r="FG61" s="194" t="n">
        <v>0</v>
      </c>
      <c r="FH61" s="195" t="n">
        <v>0</v>
      </c>
      <c r="FI61" s="327" t="n">
        <v>0</v>
      </c>
      <c r="FJ61" s="195" t="n">
        <v>0</v>
      </c>
      <c r="FK61" s="738" t="n">
        <v>0</v>
      </c>
      <c r="FL61" s="738" t="n">
        <v>0</v>
      </c>
      <c r="FM61" s="739" t="n">
        <v>1</v>
      </c>
      <c r="FN61" s="738" t="n">
        <v>0</v>
      </c>
      <c r="FO61" s="195" t="n">
        <f aca="false">IF(FM61&gt;0,FN61*100/FM61,0)</f>
        <v>0</v>
      </c>
      <c r="FP61" s="740" t="n">
        <v>2.8151606</v>
      </c>
      <c r="FQ61" s="773" t="n">
        <v>1.23647381</v>
      </c>
      <c r="FR61" s="215" t="n">
        <f aca="false">IF(FP61&gt;0,FQ61*100/FP61,0)</f>
        <v>43.9219634574312</v>
      </c>
    </row>
    <row r="62" s="57" customFormat="true" ht="20.25" hidden="false" customHeight="true" outlineLevel="0" collapsed="false">
      <c r="A62" s="191" t="n">
        <v>14</v>
      </c>
      <c r="B62" s="220" t="s">
        <v>129</v>
      </c>
      <c r="C62" s="209" t="n">
        <v>191.75</v>
      </c>
      <c r="D62" s="194"/>
      <c r="E62" s="195" t="n">
        <f aca="false">IF(C62&gt;0,D62*100/C62,0)</f>
        <v>0</v>
      </c>
      <c r="F62" s="732" t="n">
        <v>4</v>
      </c>
      <c r="G62" s="210" t="n">
        <v>4</v>
      </c>
      <c r="H62" s="215" t="n">
        <f aca="false">IF(F62&gt;0,G62*100/F62,0)</f>
        <v>100</v>
      </c>
      <c r="I62" s="732" t="n">
        <v>9</v>
      </c>
      <c r="J62" s="210" t="n">
        <v>9</v>
      </c>
      <c r="K62" s="215" t="n">
        <f aca="false">IF(I62&gt;0,J62*100/I62,0)</f>
        <v>100</v>
      </c>
      <c r="L62" s="731" t="n">
        <v>0</v>
      </c>
      <c r="M62" s="210" t="n">
        <v>0</v>
      </c>
      <c r="N62" s="215" t="n">
        <f aca="false">IF(L62&gt;0,M62*100/L62,0)</f>
        <v>0</v>
      </c>
      <c r="O62" s="210" t="n">
        <f aca="false">F62+I62+L62</f>
        <v>13</v>
      </c>
      <c r="P62" s="210" t="n">
        <f aca="false">G62+J62+M62</f>
        <v>13</v>
      </c>
      <c r="Q62" s="215" t="n">
        <f aca="false">IF(O62&gt;0,P62*100/O62,0)</f>
        <v>100</v>
      </c>
      <c r="R62" s="733" t="n">
        <v>3</v>
      </c>
      <c r="S62" s="210" t="n">
        <v>3</v>
      </c>
      <c r="T62" s="215" t="n">
        <f aca="false">IF(R62&gt;0,S62*100/R62,0)</f>
        <v>100</v>
      </c>
      <c r="U62" s="733" t="n">
        <v>240</v>
      </c>
      <c r="V62" s="210" t="n">
        <v>240</v>
      </c>
      <c r="W62" s="215" t="n">
        <f aca="false">IF(U62&gt;0,V62*100/U62,0)</f>
        <v>100</v>
      </c>
      <c r="X62" s="731" t="n">
        <v>50</v>
      </c>
      <c r="Y62" s="210" t="n">
        <v>50</v>
      </c>
      <c r="Z62" s="215" t="n">
        <f aca="false">IF(X62&gt;0,Y62*100/X62,0)</f>
        <v>100</v>
      </c>
      <c r="AA62" s="734" t="n">
        <v>0</v>
      </c>
      <c r="AB62" s="210" t="n">
        <v>0</v>
      </c>
      <c r="AC62" s="215" t="n">
        <f aca="false">IF(AA62&gt;0,AB62*100/AA62,0)</f>
        <v>0</v>
      </c>
      <c r="AD62" s="734" t="n">
        <v>0</v>
      </c>
      <c r="AE62" s="210" t="n">
        <v>0</v>
      </c>
      <c r="AF62" s="215" t="n">
        <f aca="false">IF(AD62&gt;0,AE62*100/AD62,0)</f>
        <v>0</v>
      </c>
      <c r="AG62" s="734" t="n">
        <f aca="false">X62+AA62+AD62</f>
        <v>50</v>
      </c>
      <c r="AH62" s="734" t="n">
        <f aca="false">Y62+AB62+AE62</f>
        <v>50</v>
      </c>
      <c r="AI62" s="215" t="n">
        <f aca="false">IF(AG62&gt;0,AH62*100/AG62,0)</f>
        <v>100</v>
      </c>
      <c r="AJ62" s="735" t="n">
        <v>35</v>
      </c>
      <c r="AK62" s="208" t="n">
        <v>35</v>
      </c>
      <c r="AL62" s="195" t="n">
        <f aca="false">IF(AJ62&gt;0,AK62*100/AJ62,0)</f>
        <v>100</v>
      </c>
      <c r="AM62" s="208" t="n">
        <v>0</v>
      </c>
      <c r="AN62" s="208"/>
      <c r="AO62" s="195" t="n">
        <f aca="false">IF(AM62&gt;0,AN62*100/AM62,0)</f>
        <v>0</v>
      </c>
      <c r="AP62" s="208"/>
      <c r="AQ62" s="208"/>
      <c r="AR62" s="195" t="n">
        <f aca="false">IF(AP62&gt;0,AQ62*100/AP62,0)</f>
        <v>0</v>
      </c>
      <c r="AS62" s="736" t="n">
        <f aca="false">AJ62+AM62+AP62</f>
        <v>35</v>
      </c>
      <c r="AT62" s="288" t="n">
        <f aca="false">AK62+AN62+AQ62</f>
        <v>35</v>
      </c>
      <c r="AU62" s="195" t="n">
        <f aca="false">IF(AS62&gt;0,AT62*100/AS62,0)</f>
        <v>100</v>
      </c>
      <c r="AV62" s="288" t="n">
        <v>16</v>
      </c>
      <c r="AW62" s="194"/>
      <c r="AX62" s="195" t="n">
        <f aca="false">IF(AV62&gt;0,AW62*100/AV62,0)</f>
        <v>0</v>
      </c>
      <c r="AY62" s="198" t="n">
        <v>16</v>
      </c>
      <c r="AZ62" s="194"/>
      <c r="BA62" s="195" t="n">
        <f aca="false">IF(AY62&gt;0,AZ62*100/AY62,0)</f>
        <v>0</v>
      </c>
      <c r="BB62" s="194"/>
      <c r="BC62" s="288" t="n">
        <v>1</v>
      </c>
      <c r="BD62" s="194" t="n">
        <v>0</v>
      </c>
      <c r="BE62" s="195" t="n">
        <f aca="false">IF(BC62&gt;0,BD62*100/BC62,0)</f>
        <v>0</v>
      </c>
      <c r="BF62" s="193" t="n">
        <v>0</v>
      </c>
      <c r="BG62" s="194" t="n">
        <v>0</v>
      </c>
      <c r="BH62" s="195" t="n">
        <f aca="false">IF(BF62&gt;0,BG62*100/BF62,0)</f>
        <v>0</v>
      </c>
      <c r="BI62" s="288" t="n">
        <v>4</v>
      </c>
      <c r="BJ62" s="194" t="n">
        <v>3</v>
      </c>
      <c r="BK62" s="195" t="n">
        <f aca="false">IF(BI62&gt;0,BJ62*100/BI62,0)</f>
        <v>75</v>
      </c>
      <c r="BL62" s="737" t="n">
        <v>0</v>
      </c>
      <c r="BM62" s="737" t="n">
        <v>0</v>
      </c>
      <c r="BN62" s="195" t="n">
        <f aca="false">IF(BL62&gt;0,BM62*100/BL62,0)</f>
        <v>0</v>
      </c>
      <c r="BO62" s="288" t="n">
        <v>6400</v>
      </c>
      <c r="BP62" s="194" t="n">
        <v>6400</v>
      </c>
      <c r="BQ62" s="195" t="n">
        <f aca="false">IF(BO62&gt;0,BP62*100/BO62,0)</f>
        <v>100</v>
      </c>
      <c r="BR62" s="194" t="n">
        <v>0</v>
      </c>
      <c r="BS62" s="327" t="n">
        <v>0</v>
      </c>
      <c r="BT62" s="194" t="n">
        <v>0</v>
      </c>
      <c r="BU62" s="195" t="n">
        <v>0</v>
      </c>
      <c r="BV62" s="327" t="n">
        <v>0</v>
      </c>
      <c r="BW62" s="195" t="n">
        <v>0</v>
      </c>
      <c r="BX62" s="194" t="n">
        <v>0</v>
      </c>
      <c r="BY62" s="195" t="n">
        <v>0</v>
      </c>
      <c r="BZ62" s="327" t="n">
        <v>0</v>
      </c>
      <c r="CA62" s="195" t="n">
        <v>0</v>
      </c>
      <c r="CB62" s="194" t="n">
        <v>0</v>
      </c>
      <c r="CC62" s="327" t="n">
        <v>0</v>
      </c>
      <c r="CD62" s="194" t="n">
        <v>0</v>
      </c>
      <c r="CE62" s="195" t="n">
        <v>0</v>
      </c>
      <c r="CF62" s="327" t="n">
        <v>0</v>
      </c>
      <c r="CG62" s="195" t="n">
        <v>0</v>
      </c>
      <c r="CH62" s="288" t="n">
        <f aca="false">O62+U62+AG62+AJ62+BF62</f>
        <v>338</v>
      </c>
      <c r="CI62" s="194" t="n">
        <f aca="false">P62+V62+AH62+AK62+BG62</f>
        <v>338</v>
      </c>
      <c r="CJ62" s="195" t="n">
        <f aca="false">IF(CH62&gt;0,CI62*100/CH62,0)</f>
        <v>100</v>
      </c>
      <c r="CK62" s="194" t="n">
        <v>0</v>
      </c>
      <c r="CL62" s="194"/>
      <c r="CM62" s="195" t="n">
        <f aca="false">IF(CK62&gt;0,CL62*100/CK62,0)</f>
        <v>0</v>
      </c>
      <c r="CN62" s="288" t="n">
        <v>0</v>
      </c>
      <c r="CO62" s="194" t="n">
        <v>0</v>
      </c>
      <c r="CP62" s="195" t="n">
        <f aca="false">IF(CN62&gt;0,CO62*100/CN62,0)</f>
        <v>0</v>
      </c>
      <c r="CQ62" s="194" t="n">
        <v>0</v>
      </c>
      <c r="CR62" s="194" t="n">
        <v>0</v>
      </c>
      <c r="CS62" s="195" t="n">
        <f aca="false">IF(CQ62&gt;0,CR62*100/CQ62,0)</f>
        <v>0</v>
      </c>
      <c r="CT62" s="194" t="n">
        <v>0</v>
      </c>
      <c r="CU62" s="194" t="n">
        <v>0</v>
      </c>
      <c r="CV62" s="195" t="n">
        <f aca="false">IF(CT62&gt;0,CU62*100/CT62,0)</f>
        <v>0</v>
      </c>
      <c r="CW62" s="194" t="n">
        <v>0</v>
      </c>
      <c r="CX62" s="194" t="n">
        <v>0</v>
      </c>
      <c r="CY62" s="195" t="n">
        <f aca="false">IF(CW62&gt;0,CX62*100/CW62,0)</f>
        <v>0</v>
      </c>
      <c r="CZ62" s="194" t="n">
        <v>0</v>
      </c>
      <c r="DA62" s="194"/>
      <c r="DB62" s="195" t="n">
        <f aca="false">IF(CZ62&gt;0,DA62*100/CZ62,0)</f>
        <v>0</v>
      </c>
      <c r="DC62" s="194" t="n">
        <v>0</v>
      </c>
      <c r="DD62" s="194" t="n">
        <v>0</v>
      </c>
      <c r="DE62" s="195" t="n">
        <f aca="false">IF(DC62&gt;0,DD62*100/DC62,0)</f>
        <v>0</v>
      </c>
      <c r="DF62" s="194" t="n">
        <v>0</v>
      </c>
      <c r="DG62" s="194" t="n">
        <v>0</v>
      </c>
      <c r="DH62" s="195" t="n">
        <f aca="false">IF(DF62&gt;0,DG62*100/DF62,0)</f>
        <v>0</v>
      </c>
      <c r="DI62" s="194" t="n">
        <v>0</v>
      </c>
      <c r="DJ62" s="194" t="n">
        <v>0</v>
      </c>
      <c r="DK62" s="195" t="n">
        <f aca="false">IF(DI62&gt;0,DJ62*100/DI62,0)</f>
        <v>0</v>
      </c>
      <c r="DL62" s="194" t="n">
        <v>0</v>
      </c>
      <c r="DM62" s="194" t="n">
        <v>0</v>
      </c>
      <c r="DN62" s="195" t="n">
        <f aca="false">IF(DL62&gt;0,DM62*100/DL62,0)</f>
        <v>0</v>
      </c>
      <c r="DO62" s="194" t="n">
        <v>0</v>
      </c>
      <c r="DP62" s="194" t="n">
        <v>0</v>
      </c>
      <c r="DQ62" s="195" t="n">
        <f aca="false">IF(DO62&gt;0,DP62*100/DO62,0)</f>
        <v>0</v>
      </c>
      <c r="DR62" s="194" t="n">
        <v>0</v>
      </c>
      <c r="DS62" s="194" t="n">
        <v>0</v>
      </c>
      <c r="DT62" s="195" t="n">
        <f aca="false">IF(DR62&gt;0,DS62*100/DR62,0)</f>
        <v>0</v>
      </c>
      <c r="DU62" s="194" t="n">
        <v>0</v>
      </c>
      <c r="DV62" s="194" t="n">
        <f aca="false">CK62+CZ62</f>
        <v>0</v>
      </c>
      <c r="DW62" s="194" t="n">
        <f aca="false">CL62+DA62</f>
        <v>0</v>
      </c>
      <c r="DX62" s="207" t="n">
        <f aca="false">IF(DV62&gt;0,DW62*100/DV62,0)</f>
        <v>0</v>
      </c>
      <c r="DY62" s="194" t="n">
        <f aca="false">CN62+CT62+DC62+DI62+DO62</f>
        <v>0</v>
      </c>
      <c r="DZ62" s="194" t="n">
        <v>0</v>
      </c>
      <c r="EA62" s="207" t="n">
        <f aca="false">IF(DY62&gt;0,DZ62*100/DY62,0)</f>
        <v>0</v>
      </c>
      <c r="EB62" s="194" t="n">
        <v>0</v>
      </c>
      <c r="EC62" s="194" t="n">
        <v>0</v>
      </c>
      <c r="ED62" s="207" t="n">
        <f aca="false">IF(EB62&gt;0,EC62*100/EB62,0)</f>
        <v>0</v>
      </c>
      <c r="EE62" s="194"/>
      <c r="EF62" s="327"/>
      <c r="EG62" s="194"/>
      <c r="EH62" s="195" t="n">
        <v>0</v>
      </c>
      <c r="EI62" s="327"/>
      <c r="EJ62" s="195" t="n">
        <v>0</v>
      </c>
      <c r="EK62" s="194"/>
      <c r="EL62" s="195" t="n">
        <v>0</v>
      </c>
      <c r="EM62" s="327"/>
      <c r="EN62" s="195" t="n">
        <v>0</v>
      </c>
      <c r="EO62" s="194"/>
      <c r="EP62" s="327"/>
      <c r="EQ62" s="194"/>
      <c r="ER62" s="195" t="n">
        <v>0</v>
      </c>
      <c r="ES62" s="327"/>
      <c r="ET62" s="195" t="n">
        <v>0</v>
      </c>
      <c r="EU62" s="194" t="n">
        <v>0</v>
      </c>
      <c r="EV62" s="327" t="n">
        <v>0</v>
      </c>
      <c r="EW62" s="194" t="n">
        <v>0</v>
      </c>
      <c r="EX62" s="195" t="n">
        <v>0</v>
      </c>
      <c r="EY62" s="327" t="n">
        <v>0</v>
      </c>
      <c r="EZ62" s="195" t="n">
        <v>0</v>
      </c>
      <c r="FA62" s="194" t="n">
        <v>0</v>
      </c>
      <c r="FB62" s="195" t="n">
        <v>0</v>
      </c>
      <c r="FC62" s="327" t="n">
        <v>0</v>
      </c>
      <c r="FD62" s="195" t="n">
        <v>0</v>
      </c>
      <c r="FE62" s="194" t="n">
        <v>0</v>
      </c>
      <c r="FF62" s="327" t="n">
        <v>0</v>
      </c>
      <c r="FG62" s="194" t="n">
        <v>0</v>
      </c>
      <c r="FH62" s="195" t="n">
        <v>0</v>
      </c>
      <c r="FI62" s="327" t="n">
        <v>0</v>
      </c>
      <c r="FJ62" s="195" t="n">
        <v>0</v>
      </c>
      <c r="FK62" s="738" t="n">
        <v>0</v>
      </c>
      <c r="FL62" s="738" t="n">
        <v>0</v>
      </c>
      <c r="FM62" s="739" t="n">
        <v>2.35</v>
      </c>
      <c r="FN62" s="738" t="n">
        <v>1.55</v>
      </c>
      <c r="FO62" s="195" t="n">
        <f aca="false">IF(FM62&gt;0,FN62*100/FM62,0)</f>
        <v>65.9574468085106</v>
      </c>
      <c r="FP62" s="740" t="n">
        <v>7.03519086</v>
      </c>
      <c r="FQ62" s="773" t="n">
        <v>2.42587244</v>
      </c>
      <c r="FR62" s="215" t="n">
        <f aca="false">IF(FP62&gt;0,FQ62*100/FP62,0)</f>
        <v>34.481970543156</v>
      </c>
    </row>
    <row r="63" s="57" customFormat="true" ht="20.25" hidden="false" customHeight="true" outlineLevel="0" collapsed="false">
      <c r="A63" s="191" t="n">
        <v>15</v>
      </c>
      <c r="B63" s="220" t="s">
        <v>130</v>
      </c>
      <c r="C63" s="209" t="n">
        <v>553.15</v>
      </c>
      <c r="D63" s="194" t="n">
        <v>687</v>
      </c>
      <c r="E63" s="195" t="n">
        <f aca="false">IF(C63&gt;0,D63*100/C63,0)</f>
        <v>124.197776371689</v>
      </c>
      <c r="F63" s="732" t="n">
        <v>4</v>
      </c>
      <c r="G63" s="210" t="n">
        <v>4</v>
      </c>
      <c r="H63" s="215" t="n">
        <f aca="false">IF(F63&gt;0,G63*100/F63,0)</f>
        <v>100</v>
      </c>
      <c r="I63" s="732" t="n">
        <v>6</v>
      </c>
      <c r="J63" s="210" t="n">
        <v>6</v>
      </c>
      <c r="K63" s="215" t="n">
        <f aca="false">IF(I63&gt;0,J63*100/I63,0)</f>
        <v>100</v>
      </c>
      <c r="L63" s="732" t="n">
        <v>2</v>
      </c>
      <c r="M63" s="210" t="n">
        <v>2</v>
      </c>
      <c r="N63" s="215" t="n">
        <f aca="false">IF(L63&gt;0,M63*100/L63,0)</f>
        <v>100</v>
      </c>
      <c r="O63" s="210" t="n">
        <f aca="false">F63+I63+L63</f>
        <v>12</v>
      </c>
      <c r="P63" s="210" t="n">
        <f aca="false">G63+J63+M63</f>
        <v>12</v>
      </c>
      <c r="Q63" s="215" t="n">
        <f aca="false">IF(O63&gt;0,P63*100/O63,0)</f>
        <v>100</v>
      </c>
      <c r="R63" s="733" t="n">
        <v>4</v>
      </c>
      <c r="S63" s="210" t="n">
        <v>4</v>
      </c>
      <c r="T63" s="215" t="n">
        <f aca="false">IF(R63&gt;0,S63*100/R63,0)</f>
        <v>100</v>
      </c>
      <c r="U63" s="733" t="n">
        <v>320</v>
      </c>
      <c r="V63" s="210" t="n">
        <v>347</v>
      </c>
      <c r="W63" s="215" t="n">
        <f aca="false">IF(U63&gt;0,V63*100/U63,0)</f>
        <v>108.4375</v>
      </c>
      <c r="X63" s="731" t="n">
        <v>40</v>
      </c>
      <c r="Y63" s="210" t="n">
        <v>40</v>
      </c>
      <c r="Z63" s="215" t="n">
        <f aca="false">IF(X63&gt;0,Y63*100/X63,0)</f>
        <v>100</v>
      </c>
      <c r="AA63" s="734" t="n">
        <v>0</v>
      </c>
      <c r="AB63" s="210" t="n">
        <v>0</v>
      </c>
      <c r="AC63" s="215" t="n">
        <f aca="false">IF(AA63&gt;0,AB63*100/AA63,0)</f>
        <v>0</v>
      </c>
      <c r="AD63" s="734" t="n">
        <v>0</v>
      </c>
      <c r="AE63" s="210" t="n">
        <v>0</v>
      </c>
      <c r="AF63" s="215" t="n">
        <f aca="false">IF(AD63&gt;0,AE63*100/AD63,0)</f>
        <v>0</v>
      </c>
      <c r="AG63" s="734" t="n">
        <f aca="false">X63+AA63+AD63</f>
        <v>40</v>
      </c>
      <c r="AH63" s="734" t="n">
        <f aca="false">Y63+AB63+AE63</f>
        <v>40</v>
      </c>
      <c r="AI63" s="215" t="n">
        <f aca="false">IF(AG63&gt;0,AH63*100/AG63,0)</f>
        <v>100</v>
      </c>
      <c r="AJ63" s="735" t="n">
        <v>35</v>
      </c>
      <c r="AK63" s="194" t="n">
        <v>36</v>
      </c>
      <c r="AL63" s="195" t="n">
        <f aca="false">IF(AJ63&gt;0,AK63*100/AJ63,0)</f>
        <v>102.857142857143</v>
      </c>
      <c r="AM63" s="208" t="n">
        <v>0</v>
      </c>
      <c r="AN63" s="208"/>
      <c r="AO63" s="195" t="n">
        <f aca="false">IF(AM63&gt;0,AN63*100/AM63,0)</f>
        <v>0</v>
      </c>
      <c r="AP63" s="208"/>
      <c r="AQ63" s="208"/>
      <c r="AR63" s="195" t="n">
        <f aca="false">IF(AP63&gt;0,AQ63*100/AP63,0)</f>
        <v>0</v>
      </c>
      <c r="AS63" s="736" t="n">
        <f aca="false">AJ63+AM63+AP63</f>
        <v>35</v>
      </c>
      <c r="AT63" s="288" t="n">
        <f aca="false">AK63+AN63+AQ63</f>
        <v>36</v>
      </c>
      <c r="AU63" s="195" t="n">
        <f aca="false">IF(AS63&gt;0,AT63*100/AS63,0)</f>
        <v>102.857142857143</v>
      </c>
      <c r="AV63" s="288" t="n">
        <v>24</v>
      </c>
      <c r="AW63" s="194"/>
      <c r="AX63" s="195" t="n">
        <f aca="false">IF(AV63&gt;0,AW63*100/AV63,0)</f>
        <v>0</v>
      </c>
      <c r="AY63" s="198" t="n">
        <v>36</v>
      </c>
      <c r="AZ63" s="194"/>
      <c r="BA63" s="195" t="n">
        <f aca="false">IF(AY63&gt;0,AZ63*100/AY63,0)</f>
        <v>0</v>
      </c>
      <c r="BB63" s="194"/>
      <c r="BC63" s="288" t="n">
        <v>3</v>
      </c>
      <c r="BD63" s="194" t="n">
        <v>3</v>
      </c>
      <c r="BE63" s="195" t="n">
        <f aca="false">IF(BC63&gt;0,BD63*100/BC63,0)</f>
        <v>100</v>
      </c>
      <c r="BF63" s="193" t="n">
        <v>0</v>
      </c>
      <c r="BG63" s="194" t="n">
        <v>0</v>
      </c>
      <c r="BH63" s="195" t="n">
        <f aca="false">IF(BF63&gt;0,BG63*100/BF63,0)</f>
        <v>0</v>
      </c>
      <c r="BI63" s="288" t="n">
        <v>4</v>
      </c>
      <c r="BJ63" s="194" t="n">
        <v>3</v>
      </c>
      <c r="BK63" s="195" t="n">
        <f aca="false">IF(BI63&gt;0,BJ63*100/BI63,0)</f>
        <v>75</v>
      </c>
      <c r="BL63" s="737" t="n">
        <v>0</v>
      </c>
      <c r="BM63" s="737" t="n">
        <v>0</v>
      </c>
      <c r="BN63" s="195" t="n">
        <f aca="false">IF(BL63&gt;0,BM63*100/BL63,0)</f>
        <v>0</v>
      </c>
      <c r="BO63" s="288" t="n">
        <v>20000</v>
      </c>
      <c r="BP63" s="194" t="n">
        <v>0</v>
      </c>
      <c r="BQ63" s="195" t="n">
        <f aca="false">IF(BO63&gt;0,BP63*100/BO63,0)</f>
        <v>0</v>
      </c>
      <c r="BR63" s="194" t="n">
        <v>0</v>
      </c>
      <c r="BS63" s="327" t="n">
        <v>0</v>
      </c>
      <c r="BT63" s="194" t="n">
        <v>0</v>
      </c>
      <c r="BU63" s="195" t="n">
        <v>0</v>
      </c>
      <c r="BV63" s="327" t="n">
        <v>0</v>
      </c>
      <c r="BW63" s="195" t="n">
        <v>0</v>
      </c>
      <c r="BX63" s="194" t="n">
        <v>0</v>
      </c>
      <c r="BY63" s="195" t="n">
        <v>0</v>
      </c>
      <c r="BZ63" s="327" t="n">
        <v>0</v>
      </c>
      <c r="CA63" s="195" t="n">
        <v>0</v>
      </c>
      <c r="CB63" s="194" t="n">
        <v>0</v>
      </c>
      <c r="CC63" s="327" t="n">
        <v>0</v>
      </c>
      <c r="CD63" s="194" t="n">
        <v>0</v>
      </c>
      <c r="CE63" s="195" t="n">
        <v>0</v>
      </c>
      <c r="CF63" s="327" t="n">
        <v>0</v>
      </c>
      <c r="CG63" s="195" t="n">
        <v>0</v>
      </c>
      <c r="CH63" s="288" t="n">
        <f aca="false">O63+U63+AG63+AJ63+BF63</f>
        <v>407</v>
      </c>
      <c r="CI63" s="194" t="n">
        <f aca="false">P63+V63+AH63+AK63+BG63</f>
        <v>435</v>
      </c>
      <c r="CJ63" s="195" t="n">
        <f aca="false">IF(CH63&gt;0,CI63*100/CH63,0)</f>
        <v>106.879606879607</v>
      </c>
      <c r="CK63" s="194" t="n">
        <v>0</v>
      </c>
      <c r="CL63" s="194"/>
      <c r="CM63" s="195" t="n">
        <f aca="false">IF(CK63&gt;0,CL63*100/CK63,0)</f>
        <v>0</v>
      </c>
      <c r="CN63" s="736" t="n">
        <v>0</v>
      </c>
      <c r="CO63" s="194" t="n">
        <v>0</v>
      </c>
      <c r="CP63" s="195" t="n">
        <f aca="false">IF(CN63&gt;0,CO63*100/CN63,0)</f>
        <v>0</v>
      </c>
      <c r="CQ63" s="194" t="n">
        <v>0</v>
      </c>
      <c r="CR63" s="194" t="n">
        <v>0</v>
      </c>
      <c r="CS63" s="195" t="n">
        <f aca="false">IF(CQ63&gt;0,CR63*100/CQ63,0)</f>
        <v>0</v>
      </c>
      <c r="CT63" s="194" t="n">
        <v>0</v>
      </c>
      <c r="CU63" s="194" t="n">
        <v>0</v>
      </c>
      <c r="CV63" s="195" t="n">
        <f aca="false">IF(CT63&gt;0,CU63*100/CT63,0)</f>
        <v>0</v>
      </c>
      <c r="CW63" s="288" t="n">
        <v>250</v>
      </c>
      <c r="CX63" s="194" t="n">
        <v>308</v>
      </c>
      <c r="CY63" s="195" t="n">
        <f aca="false">IF(CW63&gt;0,CX63*100/CW63,0)</f>
        <v>123.2</v>
      </c>
      <c r="CZ63" s="194" t="n">
        <v>0</v>
      </c>
      <c r="DA63" s="194"/>
      <c r="DB63" s="195" t="n">
        <f aca="false">IF(CZ63&gt;0,DA63*100/CZ63,0)</f>
        <v>0</v>
      </c>
      <c r="DC63" s="194" t="n">
        <v>0</v>
      </c>
      <c r="DD63" s="194" t="n">
        <v>0</v>
      </c>
      <c r="DE63" s="195" t="n">
        <f aca="false">IF(DC63&gt;0,DD63*100/DC63,0)</f>
        <v>0</v>
      </c>
      <c r="DF63" s="194" t="n">
        <v>0</v>
      </c>
      <c r="DG63" s="194" t="n">
        <v>0</v>
      </c>
      <c r="DH63" s="195" t="n">
        <f aca="false">IF(DF63&gt;0,DG63*100/DF63,0)</f>
        <v>0</v>
      </c>
      <c r="DI63" s="194" t="n">
        <v>0</v>
      </c>
      <c r="DJ63" s="194" t="n">
        <v>0</v>
      </c>
      <c r="DK63" s="195" t="n">
        <f aca="false">IF(DI63&gt;0,DJ63*100/DI63,0)</f>
        <v>0</v>
      </c>
      <c r="DL63" s="194" t="n">
        <v>0</v>
      </c>
      <c r="DM63" s="194" t="n">
        <v>0</v>
      </c>
      <c r="DN63" s="195" t="n">
        <f aca="false">IF(DL63&gt;0,DM63*100/DL63,0)</f>
        <v>0</v>
      </c>
      <c r="DO63" s="194" t="n">
        <v>0</v>
      </c>
      <c r="DP63" s="194" t="n">
        <v>0</v>
      </c>
      <c r="DQ63" s="195" t="n">
        <f aca="false">IF(DO63&gt;0,DP63*100/DO63,0)</f>
        <v>0</v>
      </c>
      <c r="DR63" s="194" t="n">
        <v>0</v>
      </c>
      <c r="DS63" s="194" t="n">
        <v>0</v>
      </c>
      <c r="DT63" s="195" t="n">
        <f aca="false">IF(DR63&gt;0,DS63*100/DR63,0)</f>
        <v>0</v>
      </c>
      <c r="DU63" s="194" t="n">
        <v>1</v>
      </c>
      <c r="DV63" s="194" t="n">
        <f aca="false">CK63+CZ63</f>
        <v>0</v>
      </c>
      <c r="DW63" s="194" t="n">
        <f aca="false">CL63+DA63</f>
        <v>0</v>
      </c>
      <c r="DX63" s="207" t="n">
        <f aca="false">IF(DV63&gt;0,DW63*100/DV63,0)</f>
        <v>0</v>
      </c>
      <c r="DY63" s="194" t="n">
        <f aca="false">CN63+CT63+DC63+DI63+DO63</f>
        <v>0</v>
      </c>
      <c r="DZ63" s="194" t="n">
        <v>0</v>
      </c>
      <c r="EA63" s="207" t="n">
        <f aca="false">IF(DY63&gt;0,DZ63*100/DY63,0)</f>
        <v>0</v>
      </c>
      <c r="EB63" s="194" t="n">
        <v>250</v>
      </c>
      <c r="EC63" s="194" t="n">
        <v>0</v>
      </c>
      <c r="ED63" s="207" t="n">
        <f aca="false">IF(EB63&gt;0,EC63*100/EB63,0)</f>
        <v>0</v>
      </c>
      <c r="EE63" s="194" t="n">
        <v>1</v>
      </c>
      <c r="EF63" s="327" t="n">
        <v>0.541</v>
      </c>
      <c r="EG63" s="194" t="n">
        <v>1</v>
      </c>
      <c r="EH63" s="195" t="n">
        <v>100</v>
      </c>
      <c r="EI63" s="327" t="n">
        <v>0.4986</v>
      </c>
      <c r="EJ63" s="195" t="n">
        <v>92.1626617375231</v>
      </c>
      <c r="EK63" s="194" t="n">
        <v>1</v>
      </c>
      <c r="EL63" s="195" t="n">
        <v>100</v>
      </c>
      <c r="EM63" s="327" t="n">
        <v>0.4986</v>
      </c>
      <c r="EN63" s="195" t="n">
        <v>92.1626617375231</v>
      </c>
      <c r="EO63" s="194" t="n">
        <v>3</v>
      </c>
      <c r="EP63" s="327" t="n">
        <v>0.834</v>
      </c>
      <c r="EQ63" s="194" t="n">
        <v>3</v>
      </c>
      <c r="ER63" s="195" t="n">
        <v>100</v>
      </c>
      <c r="ES63" s="327" t="n">
        <v>0.4945</v>
      </c>
      <c r="ET63" s="195" t="n">
        <v>59.2925659472422</v>
      </c>
      <c r="EU63" s="194" t="n">
        <v>1</v>
      </c>
      <c r="EV63" s="327" t="n">
        <v>0.541</v>
      </c>
      <c r="EW63" s="194" t="n">
        <v>1</v>
      </c>
      <c r="EX63" s="195" t="n">
        <v>100</v>
      </c>
      <c r="EY63" s="327" t="n">
        <v>0.4986</v>
      </c>
      <c r="EZ63" s="195" t="n">
        <v>92.1626617375231</v>
      </c>
      <c r="FA63" s="194" t="n">
        <v>1</v>
      </c>
      <c r="FB63" s="195" t="n">
        <v>100</v>
      </c>
      <c r="FC63" s="327" t="n">
        <v>0.4986</v>
      </c>
      <c r="FD63" s="195" t="n">
        <v>92.1626617375231</v>
      </c>
      <c r="FE63" s="194" t="n">
        <v>4</v>
      </c>
      <c r="FF63" s="327" t="n">
        <v>1.2205</v>
      </c>
      <c r="FG63" s="194" t="n">
        <v>4</v>
      </c>
      <c r="FH63" s="195" t="n">
        <v>200</v>
      </c>
      <c r="FI63" s="327" t="n">
        <v>0.7235</v>
      </c>
      <c r="FJ63" s="195" t="n">
        <v>118.542242531977</v>
      </c>
      <c r="FK63" s="738" t="n">
        <v>1.7615</v>
      </c>
      <c r="FL63" s="738" t="n">
        <v>1.2221</v>
      </c>
      <c r="FM63" s="739" t="n">
        <v>3</v>
      </c>
      <c r="FN63" s="738" t="n">
        <v>2.39</v>
      </c>
      <c r="FO63" s="195" t="n">
        <f aca="false">IF(FM63&gt;0,FN63*100/FM63,0)</f>
        <v>79.6666666666667</v>
      </c>
      <c r="FP63" s="740" t="n">
        <v>7.07423559</v>
      </c>
      <c r="FQ63" s="773" t="n">
        <v>2.65691717</v>
      </c>
      <c r="FR63" s="215" t="n">
        <f aca="false">IF(FP63&gt;0,FQ63*100/FP63,0)</f>
        <v>37.5576574486121</v>
      </c>
    </row>
    <row r="64" s="57" customFormat="true" ht="20.25" hidden="false" customHeight="true" outlineLevel="0" collapsed="false">
      <c r="A64" s="191" t="n">
        <v>16</v>
      </c>
      <c r="B64" s="220" t="s">
        <v>131</v>
      </c>
      <c r="C64" s="209" t="n">
        <v>1332.25</v>
      </c>
      <c r="D64" s="194" t="n">
        <v>1017</v>
      </c>
      <c r="E64" s="195" t="n">
        <f aca="false">IF(C64&gt;0,D64*100/C64,0)</f>
        <v>76.3370238318634</v>
      </c>
      <c r="F64" s="732" t="n">
        <v>4</v>
      </c>
      <c r="G64" s="291" t="n">
        <v>4</v>
      </c>
      <c r="H64" s="215" t="n">
        <f aca="false">IF(F64&gt;0,G64*100/F64,0)</f>
        <v>100</v>
      </c>
      <c r="I64" s="732" t="n">
        <v>9</v>
      </c>
      <c r="J64" s="210" t="n">
        <v>9</v>
      </c>
      <c r="K64" s="215" t="n">
        <f aca="false">IF(I64&gt;0,J64*100/I64,0)</f>
        <v>100</v>
      </c>
      <c r="L64" s="732" t="n">
        <v>10</v>
      </c>
      <c r="M64" s="291" t="n">
        <v>10</v>
      </c>
      <c r="N64" s="215" t="n">
        <f aca="false">IF(L64&gt;0,M64*100/L64,0)</f>
        <v>100</v>
      </c>
      <c r="O64" s="210" t="n">
        <f aca="false">F64+I64+L64</f>
        <v>23</v>
      </c>
      <c r="P64" s="210" t="n">
        <f aca="false">G64+J64+M64</f>
        <v>23</v>
      </c>
      <c r="Q64" s="215" t="n">
        <f aca="false">IF(O64&gt;0,P64*100/O64,0)</f>
        <v>100</v>
      </c>
      <c r="R64" s="733" t="n">
        <v>4</v>
      </c>
      <c r="S64" s="742" t="n">
        <v>4</v>
      </c>
      <c r="T64" s="215" t="n">
        <f aca="false">IF(R64&gt;0,S64*100/R64,0)</f>
        <v>100</v>
      </c>
      <c r="U64" s="733" t="n">
        <v>320</v>
      </c>
      <c r="V64" s="210" t="n">
        <v>338</v>
      </c>
      <c r="W64" s="215" t="n">
        <f aca="false">IF(U64&gt;0,V64*100/U64,0)</f>
        <v>105.625</v>
      </c>
      <c r="X64" s="731" t="n">
        <v>50</v>
      </c>
      <c r="Y64" s="210" t="n">
        <v>91</v>
      </c>
      <c r="Z64" s="215" t="n">
        <f aca="false">IF(X64&gt;0,Y64*100/X64,0)</f>
        <v>182</v>
      </c>
      <c r="AA64" s="734" t="n">
        <v>0</v>
      </c>
      <c r="AB64" s="210" t="n">
        <v>0</v>
      </c>
      <c r="AC64" s="215" t="n">
        <f aca="false">IF(AA64&gt;0,AB64*100/AA64,0)</f>
        <v>0</v>
      </c>
      <c r="AD64" s="734" t="n">
        <v>0</v>
      </c>
      <c r="AE64" s="210" t="n">
        <v>0</v>
      </c>
      <c r="AF64" s="215" t="n">
        <f aca="false">IF(AD64&gt;0,AE64*100/AD64,0)</f>
        <v>0</v>
      </c>
      <c r="AG64" s="734" t="n">
        <f aca="false">X64+AA64+AD64</f>
        <v>50</v>
      </c>
      <c r="AH64" s="734" t="n">
        <f aca="false">Y64+AB64+AE64</f>
        <v>91</v>
      </c>
      <c r="AI64" s="215" t="n">
        <f aca="false">IF(AG64&gt;0,AH64*100/AG64,0)</f>
        <v>182</v>
      </c>
      <c r="AJ64" s="735" t="n">
        <v>45</v>
      </c>
      <c r="AK64" s="736" t="n">
        <v>55</v>
      </c>
      <c r="AL64" s="195" t="n">
        <f aca="false">IF(AJ64&gt;0,AK64*100/AJ64,0)</f>
        <v>122.222222222222</v>
      </c>
      <c r="AM64" s="208" t="n">
        <v>0</v>
      </c>
      <c r="AN64" s="208"/>
      <c r="AO64" s="195" t="n">
        <f aca="false">IF(AM64&gt;0,AN64*100/AM64,0)</f>
        <v>0</v>
      </c>
      <c r="AP64" s="208"/>
      <c r="AQ64" s="208"/>
      <c r="AR64" s="195" t="n">
        <f aca="false">IF(AP64&gt;0,AQ64*100/AP64,0)</f>
        <v>0</v>
      </c>
      <c r="AS64" s="736" t="n">
        <f aca="false">AJ64+AM64+AP64</f>
        <v>45</v>
      </c>
      <c r="AT64" s="288" t="n">
        <f aca="false">AK64+AN64+AQ64</f>
        <v>55</v>
      </c>
      <c r="AU64" s="195" t="n">
        <f aca="false">IF(AS64&gt;0,AT64*100/AS64,0)</f>
        <v>122.222222222222</v>
      </c>
      <c r="AV64" s="288" t="n">
        <v>75</v>
      </c>
      <c r="AW64" s="194" t="n">
        <v>85</v>
      </c>
      <c r="AX64" s="195" t="n">
        <f aca="false">IF(AV64&gt;0,AW64*100/AV64,0)</f>
        <v>113.333333333333</v>
      </c>
      <c r="AY64" s="198" t="n">
        <v>16</v>
      </c>
      <c r="AZ64" s="194"/>
      <c r="BA64" s="195" t="n">
        <f aca="false">IF(AY64&gt;0,AZ64*100/AY64,0)</f>
        <v>0</v>
      </c>
      <c r="BB64" s="194"/>
      <c r="BC64" s="288" t="n">
        <v>5</v>
      </c>
      <c r="BD64" s="194" t="n">
        <v>5</v>
      </c>
      <c r="BE64" s="195" t="n">
        <f aca="false">IF(BC64&gt;0,BD64*100/BC64,0)</f>
        <v>100</v>
      </c>
      <c r="BF64" s="193" t="n">
        <v>0</v>
      </c>
      <c r="BG64" s="194" t="n">
        <v>0</v>
      </c>
      <c r="BH64" s="195" t="n">
        <f aca="false">IF(BF64&gt;0,BG64*100/BF64,0)</f>
        <v>0</v>
      </c>
      <c r="BI64" s="288" t="n">
        <v>4</v>
      </c>
      <c r="BJ64" s="194" t="n">
        <v>1</v>
      </c>
      <c r="BK64" s="195" t="n">
        <f aca="false">IF(BI64&gt;0,BJ64*100/BI64,0)</f>
        <v>25</v>
      </c>
      <c r="BL64" s="737" t="n">
        <v>20</v>
      </c>
      <c r="BM64" s="737" t="n">
        <v>20</v>
      </c>
      <c r="BN64" s="195" t="n">
        <f aca="false">IF(BL64&gt;0,BM64*100/BL64,0)</f>
        <v>100</v>
      </c>
      <c r="BO64" s="288" t="n">
        <v>202500</v>
      </c>
      <c r="BP64" s="194" t="n">
        <v>0</v>
      </c>
      <c r="BQ64" s="195" t="n">
        <f aca="false">IF(BO64&gt;0,BP64*100/BO64,0)</f>
        <v>0</v>
      </c>
      <c r="BR64" s="194" t="n">
        <v>0</v>
      </c>
      <c r="BS64" s="327" t="n">
        <v>0</v>
      </c>
      <c r="BT64" s="194" t="n">
        <v>0</v>
      </c>
      <c r="BU64" s="195" t="n">
        <v>0</v>
      </c>
      <c r="BV64" s="327" t="n">
        <v>0</v>
      </c>
      <c r="BW64" s="195" t="n">
        <v>0</v>
      </c>
      <c r="BX64" s="194" t="n">
        <v>0</v>
      </c>
      <c r="BY64" s="195" t="n">
        <v>0</v>
      </c>
      <c r="BZ64" s="327" t="n">
        <v>0</v>
      </c>
      <c r="CA64" s="195" t="n">
        <v>0</v>
      </c>
      <c r="CB64" s="194" t="n">
        <v>0</v>
      </c>
      <c r="CC64" s="327" t="n">
        <v>0</v>
      </c>
      <c r="CD64" s="194" t="n">
        <v>0</v>
      </c>
      <c r="CE64" s="195" t="n">
        <v>0</v>
      </c>
      <c r="CF64" s="327" t="n">
        <v>0</v>
      </c>
      <c r="CG64" s="195" t="n">
        <v>0</v>
      </c>
      <c r="CH64" s="288" t="n">
        <f aca="false">O64+U64+AG64+AJ64+BF64</f>
        <v>438</v>
      </c>
      <c r="CI64" s="194" t="n">
        <f aca="false">P64+V64+AH64+AK64+BG64</f>
        <v>507</v>
      </c>
      <c r="CJ64" s="195" t="n">
        <f aca="false">IF(CH64&gt;0,CI64*100/CH64,0)</f>
        <v>115.753424657534</v>
      </c>
      <c r="CK64" s="194" t="n">
        <v>0</v>
      </c>
      <c r="CL64" s="194"/>
      <c r="CM64" s="195" t="n">
        <f aca="false">IF(CK64&gt;0,CL64*100/CK64,0)</f>
        <v>0</v>
      </c>
      <c r="CN64" s="288" t="n">
        <v>0</v>
      </c>
      <c r="CO64" s="194" t="n">
        <v>0</v>
      </c>
      <c r="CP64" s="195" t="n">
        <f aca="false">IF(CN64&gt;0,CO64*100/CN64,0)</f>
        <v>0</v>
      </c>
      <c r="CQ64" s="194" t="n">
        <v>0</v>
      </c>
      <c r="CR64" s="194" t="n">
        <v>0</v>
      </c>
      <c r="CS64" s="195" t="n">
        <f aca="false">IF(CQ64&gt;0,CR64*100/CQ64,0)</f>
        <v>0</v>
      </c>
      <c r="CT64" s="194" t="n">
        <v>0</v>
      </c>
      <c r="CU64" s="194" t="n">
        <v>0</v>
      </c>
      <c r="CV64" s="195" t="n">
        <f aca="false">IF(CT64&gt;0,CU64*100/CT64,0)</f>
        <v>0</v>
      </c>
      <c r="CW64" s="194" t="n">
        <v>0</v>
      </c>
      <c r="CX64" s="194" t="n">
        <v>0</v>
      </c>
      <c r="CY64" s="195" t="n">
        <f aca="false">IF(CW64&gt;0,CX64*100/CW64,0)</f>
        <v>0</v>
      </c>
      <c r="CZ64" s="194" t="n">
        <v>0</v>
      </c>
      <c r="DA64" s="194"/>
      <c r="DB64" s="195" t="n">
        <f aca="false">IF(CZ64&gt;0,DA64*100/CZ64,0)</f>
        <v>0</v>
      </c>
      <c r="DC64" s="194" t="n">
        <v>0</v>
      </c>
      <c r="DD64" s="194" t="n">
        <v>0</v>
      </c>
      <c r="DE64" s="195" t="n">
        <f aca="false">IF(DC64&gt;0,DD64*100/DC64,0)</f>
        <v>0</v>
      </c>
      <c r="DF64" s="194" t="n">
        <v>0</v>
      </c>
      <c r="DG64" s="194" t="n">
        <v>0</v>
      </c>
      <c r="DH64" s="195" t="n">
        <f aca="false">IF(DF64&gt;0,DG64*100/DF64,0)</f>
        <v>0</v>
      </c>
      <c r="DI64" s="194" t="n">
        <v>0</v>
      </c>
      <c r="DJ64" s="194" t="n">
        <v>0</v>
      </c>
      <c r="DK64" s="195" t="n">
        <f aca="false">IF(DI64&gt;0,DJ64*100/DI64,0)</f>
        <v>0</v>
      </c>
      <c r="DL64" s="194" t="n">
        <v>0</v>
      </c>
      <c r="DM64" s="194" t="n">
        <v>0</v>
      </c>
      <c r="DN64" s="195" t="n">
        <f aca="false">IF(DL64&gt;0,DM64*100/DL64,0)</f>
        <v>0</v>
      </c>
      <c r="DO64" s="194" t="n">
        <v>0</v>
      </c>
      <c r="DP64" s="194" t="n">
        <v>0</v>
      </c>
      <c r="DQ64" s="195" t="n">
        <f aca="false">IF(DO64&gt;0,DP64*100/DO64,0)</f>
        <v>0</v>
      </c>
      <c r="DR64" s="194" t="n">
        <v>0</v>
      </c>
      <c r="DS64" s="194" t="n">
        <v>0</v>
      </c>
      <c r="DT64" s="195" t="n">
        <f aca="false">IF(DR64&gt;0,DS64*100/DR64,0)</f>
        <v>0</v>
      </c>
      <c r="DU64" s="194" t="n">
        <v>0</v>
      </c>
      <c r="DV64" s="194" t="n">
        <f aca="false">CK64+CZ64</f>
        <v>0</v>
      </c>
      <c r="DW64" s="194" t="n">
        <f aca="false">CL64+DA64</f>
        <v>0</v>
      </c>
      <c r="DX64" s="207" t="n">
        <f aca="false">IF(DV64&gt;0,DW64*100/DV64,0)</f>
        <v>0</v>
      </c>
      <c r="DY64" s="194" t="n">
        <f aca="false">CN64+CT64+DC64+DI64+DO64</f>
        <v>0</v>
      </c>
      <c r="DZ64" s="194" t="n">
        <v>0</v>
      </c>
      <c r="EA64" s="207" t="n">
        <f aca="false">IF(DY64&gt;0,DZ64*100/DY64,0)</f>
        <v>0</v>
      </c>
      <c r="EB64" s="194" t="n">
        <v>0</v>
      </c>
      <c r="EC64" s="194" t="n">
        <v>0</v>
      </c>
      <c r="ED64" s="207" t="n">
        <f aca="false">IF(EB64&gt;0,EC64*100/EB64,0)</f>
        <v>0</v>
      </c>
      <c r="EE64" s="194"/>
      <c r="EF64" s="327"/>
      <c r="EG64" s="194"/>
      <c r="EH64" s="195" t="n">
        <v>0</v>
      </c>
      <c r="EI64" s="327"/>
      <c r="EJ64" s="195" t="n">
        <v>0</v>
      </c>
      <c r="EK64" s="194"/>
      <c r="EL64" s="195" t="n">
        <v>0</v>
      </c>
      <c r="EM64" s="327"/>
      <c r="EN64" s="195" t="n">
        <v>0</v>
      </c>
      <c r="EO64" s="194"/>
      <c r="EP64" s="327"/>
      <c r="EQ64" s="194"/>
      <c r="ER64" s="195" t="n">
        <v>0</v>
      </c>
      <c r="ES64" s="327"/>
      <c r="ET64" s="195" t="n">
        <v>0</v>
      </c>
      <c r="EU64" s="194" t="n">
        <v>0</v>
      </c>
      <c r="EV64" s="327" t="n">
        <v>0</v>
      </c>
      <c r="EW64" s="194" t="n">
        <v>0</v>
      </c>
      <c r="EX64" s="195" t="n">
        <v>0</v>
      </c>
      <c r="EY64" s="327" t="n">
        <v>0</v>
      </c>
      <c r="EZ64" s="195" t="n">
        <v>0</v>
      </c>
      <c r="FA64" s="194" t="n">
        <v>0</v>
      </c>
      <c r="FB64" s="195" t="n">
        <v>0</v>
      </c>
      <c r="FC64" s="327" t="n">
        <v>0</v>
      </c>
      <c r="FD64" s="195" t="n">
        <v>0</v>
      </c>
      <c r="FE64" s="194" t="n">
        <v>0</v>
      </c>
      <c r="FF64" s="327" t="n">
        <v>0</v>
      </c>
      <c r="FG64" s="194" t="n">
        <v>0</v>
      </c>
      <c r="FH64" s="195" t="n">
        <v>0</v>
      </c>
      <c r="FI64" s="327" t="n">
        <v>0</v>
      </c>
      <c r="FJ64" s="195" t="n">
        <v>0</v>
      </c>
      <c r="FK64" s="738" t="n">
        <v>0</v>
      </c>
      <c r="FL64" s="738" t="n">
        <v>0</v>
      </c>
      <c r="FM64" s="739" t="n">
        <v>15</v>
      </c>
      <c r="FN64" s="738" t="n">
        <v>0</v>
      </c>
      <c r="FO64" s="195" t="n">
        <f aca="false">IF(FM64&gt;0,FN64*100/FM64,0)</f>
        <v>0</v>
      </c>
      <c r="FP64" s="740" t="n">
        <v>32.19094883</v>
      </c>
      <c r="FQ64" s="773" t="n">
        <v>14.90821572</v>
      </c>
      <c r="FR64" s="215" t="n">
        <f aca="false">IF(FP64&gt;0,FQ64*100/FP64,0)</f>
        <v>46.3118244781479</v>
      </c>
    </row>
    <row r="65" s="57" customFormat="true" ht="20.25" hidden="false" customHeight="true" outlineLevel="0" collapsed="false">
      <c r="A65" s="191" t="n">
        <v>17</v>
      </c>
      <c r="B65" s="192" t="s">
        <v>132</v>
      </c>
      <c r="C65" s="209" t="n">
        <v>3824.65</v>
      </c>
      <c r="D65" s="194"/>
      <c r="E65" s="195" t="n">
        <f aca="false">IF(C65&gt;0,D65*100/C65,0)</f>
        <v>0</v>
      </c>
      <c r="F65" s="732" t="n">
        <v>4</v>
      </c>
      <c r="G65" s="210" t="n">
        <v>4</v>
      </c>
      <c r="H65" s="215" t="n">
        <f aca="false">IF(F65&gt;0,G65*100/F65,0)</f>
        <v>100</v>
      </c>
      <c r="I65" s="732" t="n">
        <v>15</v>
      </c>
      <c r="J65" s="210" t="n">
        <v>15</v>
      </c>
      <c r="K65" s="215" t="n">
        <f aca="false">IF(I65&gt;0,J65*100/I65,0)</f>
        <v>100</v>
      </c>
      <c r="L65" s="731" t="n">
        <v>0</v>
      </c>
      <c r="M65" s="210" t="n">
        <v>0</v>
      </c>
      <c r="N65" s="215" t="n">
        <f aca="false">IF(L65&gt;0,M65*100/L65,0)</f>
        <v>0</v>
      </c>
      <c r="O65" s="210" t="n">
        <f aca="false">F65+I65+L65</f>
        <v>19</v>
      </c>
      <c r="P65" s="210" t="n">
        <f aca="false">G65+J65+M65</f>
        <v>19</v>
      </c>
      <c r="Q65" s="215" t="n">
        <f aca="false">IF(O65&gt;0,P65*100/O65,0)</f>
        <v>100</v>
      </c>
      <c r="R65" s="733" t="n">
        <v>4</v>
      </c>
      <c r="S65" s="742" t="n">
        <v>4</v>
      </c>
      <c r="T65" s="215" t="n">
        <f aca="false">IF(R65&gt;0,S65*100/R65,0)</f>
        <v>100</v>
      </c>
      <c r="U65" s="733" t="n">
        <v>320</v>
      </c>
      <c r="V65" s="210" t="n">
        <v>350</v>
      </c>
      <c r="W65" s="215" t="n">
        <f aca="false">IF(U65&gt;0,V65*100/U65,0)</f>
        <v>109.375</v>
      </c>
      <c r="X65" s="731" t="n">
        <v>40</v>
      </c>
      <c r="Y65" s="210" t="n">
        <v>46</v>
      </c>
      <c r="Z65" s="215" t="n">
        <f aca="false">IF(X65&gt;0,Y65*100/X65,0)</f>
        <v>115</v>
      </c>
      <c r="AA65" s="734" t="n">
        <v>0</v>
      </c>
      <c r="AB65" s="210" t="n">
        <v>0</v>
      </c>
      <c r="AC65" s="215" t="n">
        <f aca="false">IF(AA65&gt;0,AB65*100/AA65,0)</f>
        <v>0</v>
      </c>
      <c r="AD65" s="734" t="n">
        <v>0</v>
      </c>
      <c r="AE65" s="210" t="n">
        <v>0</v>
      </c>
      <c r="AF65" s="215" t="n">
        <f aca="false">IF(AD65&gt;0,AE65*100/AD65,0)</f>
        <v>0</v>
      </c>
      <c r="AG65" s="734" t="n">
        <f aca="false">X65+AA65+AD65</f>
        <v>40</v>
      </c>
      <c r="AH65" s="734" t="n">
        <f aca="false">Y65+AB65+AE65</f>
        <v>46</v>
      </c>
      <c r="AI65" s="215" t="n">
        <f aca="false">IF(AG65&gt;0,AH65*100/AG65,0)</f>
        <v>115</v>
      </c>
      <c r="AJ65" s="735" t="n">
        <v>80</v>
      </c>
      <c r="AK65" s="208" t="n">
        <v>85</v>
      </c>
      <c r="AL65" s="195" t="n">
        <f aca="false">IF(AJ65&gt;0,AK65*100/AJ65,0)</f>
        <v>106.25</v>
      </c>
      <c r="AM65" s="735" t="n">
        <v>15</v>
      </c>
      <c r="AN65" s="208" t="n">
        <v>15</v>
      </c>
      <c r="AO65" s="195" t="n">
        <f aca="false">IF(AM65&gt;0,AN65*100/AM65,0)</f>
        <v>100</v>
      </c>
      <c r="AP65" s="735"/>
      <c r="AQ65" s="208"/>
      <c r="AR65" s="195" t="n">
        <f aca="false">IF(AP65&gt;0,AQ65*100/AP65,0)</f>
        <v>0</v>
      </c>
      <c r="AS65" s="736" t="n">
        <f aca="false">AJ65+AM65+AP65</f>
        <v>95</v>
      </c>
      <c r="AT65" s="288" t="n">
        <f aca="false">AK65+AN65+AQ65</f>
        <v>100</v>
      </c>
      <c r="AU65" s="195" t="n">
        <f aca="false">IF(AS65&gt;0,AT65*100/AS65,0)</f>
        <v>105.263157894737</v>
      </c>
      <c r="AV65" s="288" t="n">
        <v>24</v>
      </c>
      <c r="AW65" s="194"/>
      <c r="AX65" s="195" t="n">
        <f aca="false">IF(AV65&gt;0,AW65*100/AV65,0)</f>
        <v>0</v>
      </c>
      <c r="AY65" s="198" t="n">
        <v>42</v>
      </c>
      <c r="AZ65" s="194" t="n">
        <v>18</v>
      </c>
      <c r="BA65" s="195" t="n">
        <f aca="false">IF(AY65&gt;0,AZ65*100/AY65,0)</f>
        <v>42.8571428571429</v>
      </c>
      <c r="BB65" s="194"/>
      <c r="BC65" s="288" t="n">
        <v>3</v>
      </c>
      <c r="BD65" s="194" t="n">
        <v>0</v>
      </c>
      <c r="BE65" s="195" t="n">
        <f aca="false">IF(BC65&gt;0,BD65*100/BC65,0)</f>
        <v>0</v>
      </c>
      <c r="BF65" s="193" t="n">
        <v>30</v>
      </c>
      <c r="BG65" s="193" t="n">
        <v>30</v>
      </c>
      <c r="BH65" s="195" t="n">
        <f aca="false">IF(BF65&gt;0,BG65*100/BF65,0)</f>
        <v>100</v>
      </c>
      <c r="BI65" s="288" t="n">
        <v>4</v>
      </c>
      <c r="BJ65" s="194" t="n">
        <v>3</v>
      </c>
      <c r="BK65" s="195" t="n">
        <f aca="false">IF(BI65&gt;0,BJ65*100/BI65,0)</f>
        <v>75</v>
      </c>
      <c r="BL65" s="737" t="n">
        <v>0</v>
      </c>
      <c r="BM65" s="737" t="n">
        <v>0</v>
      </c>
      <c r="BN65" s="195" t="n">
        <f aca="false">IF(BL65&gt;0,BM65*100/BL65,0)</f>
        <v>0</v>
      </c>
      <c r="BO65" s="288" t="n">
        <v>32000</v>
      </c>
      <c r="BP65" s="194" t="n">
        <v>0</v>
      </c>
      <c r="BQ65" s="195" t="n">
        <f aca="false">IF(BO65&gt;0,BP65*100/BO65,0)</f>
        <v>0</v>
      </c>
      <c r="BR65" s="194" t="n">
        <v>0</v>
      </c>
      <c r="BS65" s="327" t="n">
        <v>0</v>
      </c>
      <c r="BT65" s="194" t="n">
        <v>0</v>
      </c>
      <c r="BU65" s="195" t="n">
        <v>0</v>
      </c>
      <c r="BV65" s="327" t="n">
        <v>0</v>
      </c>
      <c r="BW65" s="195" t="n">
        <v>0</v>
      </c>
      <c r="BX65" s="194" t="n">
        <v>0</v>
      </c>
      <c r="BY65" s="195" t="n">
        <v>0</v>
      </c>
      <c r="BZ65" s="327" t="n">
        <v>0</v>
      </c>
      <c r="CA65" s="195" t="n">
        <v>0</v>
      </c>
      <c r="CB65" s="194" t="n">
        <v>0</v>
      </c>
      <c r="CC65" s="327" t="n">
        <v>0</v>
      </c>
      <c r="CD65" s="194" t="n">
        <v>0</v>
      </c>
      <c r="CE65" s="195" t="n">
        <v>0</v>
      </c>
      <c r="CF65" s="327" t="n">
        <v>0</v>
      </c>
      <c r="CG65" s="195" t="n">
        <v>0</v>
      </c>
      <c r="CH65" s="288" t="n">
        <f aca="false">O65+U65+AG65+AJ65+BF65</f>
        <v>489</v>
      </c>
      <c r="CI65" s="194" t="n">
        <f aca="false">P65+V65+AH65+AK65+BG65</f>
        <v>530</v>
      </c>
      <c r="CJ65" s="195" t="n">
        <f aca="false">IF(CH65&gt;0,CI65*100/CH65,0)</f>
        <v>108.38445807771</v>
      </c>
      <c r="CK65" s="194" t="n">
        <v>0</v>
      </c>
      <c r="CL65" s="194"/>
      <c r="CM65" s="195" t="n">
        <f aca="false">IF(CK65&gt;0,CL65*100/CK65,0)</f>
        <v>0</v>
      </c>
      <c r="CN65" s="736" t="n">
        <v>0</v>
      </c>
      <c r="CO65" s="194" t="n">
        <v>0</v>
      </c>
      <c r="CP65" s="195" t="n">
        <f aca="false">IF(CN65&gt;0,CO65*100/CN65,0)</f>
        <v>0</v>
      </c>
      <c r="CQ65" s="194" t="n">
        <v>0</v>
      </c>
      <c r="CR65" s="194" t="n">
        <v>0</v>
      </c>
      <c r="CS65" s="195" t="n">
        <f aca="false">IF(CQ65&gt;0,CR65*100/CQ65,0)</f>
        <v>0</v>
      </c>
      <c r="CT65" s="288" t="n">
        <v>5</v>
      </c>
      <c r="CU65" s="288" t="n">
        <v>5</v>
      </c>
      <c r="CV65" s="195" t="n">
        <f aca="false">IF(CT65&gt;0,CU65*100/CT65,0)</f>
        <v>100</v>
      </c>
      <c r="CW65" s="288" t="n">
        <v>1000</v>
      </c>
      <c r="CX65" s="194" t="n">
        <v>1087</v>
      </c>
      <c r="CY65" s="195" t="n">
        <f aca="false">IF(CW65&gt;0,CX65*100/CW65,0)</f>
        <v>108.7</v>
      </c>
      <c r="CZ65" s="194" t="n">
        <v>0</v>
      </c>
      <c r="DA65" s="194"/>
      <c r="DB65" s="195" t="n">
        <f aca="false">IF(CZ65&gt;0,DA65*100/CZ65,0)</f>
        <v>0</v>
      </c>
      <c r="DC65" s="194" t="n">
        <v>0</v>
      </c>
      <c r="DD65" s="194" t="n">
        <v>0</v>
      </c>
      <c r="DE65" s="195" t="n">
        <f aca="false">IF(DC65&gt;0,DD65*100/DC65,0)</f>
        <v>0</v>
      </c>
      <c r="DF65" s="194" t="n">
        <v>0</v>
      </c>
      <c r="DG65" s="194" t="n">
        <v>0</v>
      </c>
      <c r="DH65" s="195" t="n">
        <f aca="false">IF(DF65&gt;0,DG65*100/DF65,0)</f>
        <v>0</v>
      </c>
      <c r="DI65" s="194" t="n">
        <v>0</v>
      </c>
      <c r="DJ65" s="194" t="n">
        <v>0</v>
      </c>
      <c r="DK65" s="195" t="n">
        <f aca="false">IF(DI65&gt;0,DJ65*100/DI65,0)</f>
        <v>0</v>
      </c>
      <c r="DL65" s="194" t="n">
        <v>0</v>
      </c>
      <c r="DM65" s="194" t="n">
        <v>0</v>
      </c>
      <c r="DN65" s="195" t="n">
        <f aca="false">IF(DL65&gt;0,DM65*100/DL65,0)</f>
        <v>0</v>
      </c>
      <c r="DO65" s="194" t="n">
        <v>0</v>
      </c>
      <c r="DP65" s="194" t="n">
        <v>0</v>
      </c>
      <c r="DQ65" s="195" t="n">
        <f aca="false">IF(DO65&gt;0,DP65*100/DO65,0)</f>
        <v>0</v>
      </c>
      <c r="DR65" s="194" t="n">
        <v>0</v>
      </c>
      <c r="DS65" s="194" t="n">
        <v>0</v>
      </c>
      <c r="DT65" s="195" t="n">
        <f aca="false">IF(DR65&gt;0,DS65*100/DR65,0)</f>
        <v>0</v>
      </c>
      <c r="DU65" s="194" t="n">
        <v>1</v>
      </c>
      <c r="DV65" s="194" t="n">
        <f aca="false">CK65+CZ65</f>
        <v>0</v>
      </c>
      <c r="DW65" s="194" t="n">
        <f aca="false">CL65+DA65</f>
        <v>0</v>
      </c>
      <c r="DX65" s="207" t="n">
        <f aca="false">IF(DV65&gt;0,DW65*100/DV65,0)</f>
        <v>0</v>
      </c>
      <c r="DY65" s="194" t="n">
        <f aca="false">CN65+CT65+DC65+DI65+DO65</f>
        <v>5</v>
      </c>
      <c r="DZ65" s="194" t="n">
        <v>5</v>
      </c>
      <c r="EA65" s="207" t="n">
        <f aca="false">IF(DY65&gt;0,DZ65*100/DY65,0)</f>
        <v>100</v>
      </c>
      <c r="EB65" s="194" t="n">
        <v>1000</v>
      </c>
      <c r="EC65" s="194" t="n">
        <v>757</v>
      </c>
      <c r="ED65" s="207" t="n">
        <f aca="false">IF(EB65&gt;0,EC65*100/EB65,0)</f>
        <v>75.7</v>
      </c>
      <c r="EE65" s="194" t="n">
        <v>1</v>
      </c>
      <c r="EF65" s="327" t="n">
        <v>0.154</v>
      </c>
      <c r="EG65" s="194" t="n">
        <v>1</v>
      </c>
      <c r="EH65" s="195" t="n">
        <v>100</v>
      </c>
      <c r="EI65" s="327" t="n">
        <v>0.153</v>
      </c>
      <c r="EJ65" s="195" t="n">
        <v>99.3506493506494</v>
      </c>
      <c r="EK65" s="194" t="n">
        <v>1</v>
      </c>
      <c r="EL65" s="195" t="n">
        <v>100</v>
      </c>
      <c r="EM65" s="327" t="n">
        <v>0.153</v>
      </c>
      <c r="EN65" s="195" t="n">
        <v>99.3506493506494</v>
      </c>
      <c r="EO65" s="194"/>
      <c r="EP65" s="327"/>
      <c r="EQ65" s="194"/>
      <c r="ER65" s="195" t="n">
        <v>0</v>
      </c>
      <c r="ES65" s="327"/>
      <c r="ET65" s="195" t="n">
        <v>0</v>
      </c>
      <c r="EU65" s="194" t="n">
        <v>2</v>
      </c>
      <c r="EV65" s="327" t="n">
        <v>0.768</v>
      </c>
      <c r="EW65" s="194" t="n">
        <v>2</v>
      </c>
      <c r="EX65" s="195" t="n">
        <v>100</v>
      </c>
      <c r="EY65" s="327" t="n">
        <v>0.762</v>
      </c>
      <c r="EZ65" s="195" t="n">
        <v>99.3506493506494</v>
      </c>
      <c r="FA65" s="194" t="n">
        <v>2</v>
      </c>
      <c r="FB65" s="195" t="n">
        <v>200</v>
      </c>
      <c r="FC65" s="327" t="n">
        <v>0.762</v>
      </c>
      <c r="FD65" s="195" t="n">
        <v>198.536317103092</v>
      </c>
      <c r="FE65" s="194" t="n">
        <v>0</v>
      </c>
      <c r="FF65" s="327" t="n">
        <v>0</v>
      </c>
      <c r="FG65" s="194" t="n">
        <v>0</v>
      </c>
      <c r="FH65" s="195" t="n">
        <v>0</v>
      </c>
      <c r="FI65" s="327" t="n">
        <v>0</v>
      </c>
      <c r="FJ65" s="195" t="n">
        <v>0</v>
      </c>
      <c r="FK65" s="738" t="n">
        <v>0.768</v>
      </c>
      <c r="FL65" s="738" t="n">
        <v>0.762</v>
      </c>
      <c r="FM65" s="739" t="n">
        <v>8</v>
      </c>
      <c r="FN65" s="738" t="n">
        <v>2.51</v>
      </c>
      <c r="FO65" s="195" t="n">
        <f aca="false">IF(FM65&gt;0,FN65*100/FM65,0)</f>
        <v>31.375</v>
      </c>
      <c r="FP65" s="740" t="n">
        <v>10.62373484</v>
      </c>
      <c r="FQ65" s="773" t="n">
        <v>5.31419921</v>
      </c>
      <c r="FR65" s="215" t="n">
        <f aca="false">IF(FP65&gt;0,FQ65*100/FP65,0)</f>
        <v>50.021948872361</v>
      </c>
    </row>
    <row r="66" s="57" customFormat="true" ht="20.25" hidden="false" customHeight="true" outlineLevel="0" collapsed="false">
      <c r="A66" s="191" t="n">
        <v>18</v>
      </c>
      <c r="B66" s="220" t="s">
        <v>133</v>
      </c>
      <c r="C66" s="209" t="n">
        <v>626.95</v>
      </c>
      <c r="D66" s="194"/>
      <c r="E66" s="195" t="n">
        <f aca="false">IF(C66&gt;0,D66*100/C66,0)</f>
        <v>0</v>
      </c>
      <c r="F66" s="732" t="n">
        <v>4</v>
      </c>
      <c r="G66" s="210" t="n">
        <v>4</v>
      </c>
      <c r="H66" s="215" t="n">
        <f aca="false">IF(F66&gt;0,G66*100/F66,0)</f>
        <v>100</v>
      </c>
      <c r="I66" s="732" t="n">
        <v>8</v>
      </c>
      <c r="J66" s="210" t="n">
        <v>9</v>
      </c>
      <c r="K66" s="215" t="n">
        <f aca="false">IF(I66&gt;0,J66*100/I66,0)</f>
        <v>112.5</v>
      </c>
      <c r="L66" s="732" t="n">
        <v>8</v>
      </c>
      <c r="M66" s="291" t="n">
        <v>8</v>
      </c>
      <c r="N66" s="215" t="n">
        <f aca="false">IF(L66&gt;0,M66*100/L66,0)</f>
        <v>100</v>
      </c>
      <c r="O66" s="210" t="n">
        <f aca="false">F66+I66+L66</f>
        <v>20</v>
      </c>
      <c r="P66" s="210" t="n">
        <f aca="false">G66+J66+M66</f>
        <v>21</v>
      </c>
      <c r="Q66" s="215" t="n">
        <f aca="false">IF(O66&gt;0,P66*100/O66,0)</f>
        <v>105</v>
      </c>
      <c r="R66" s="733" t="n">
        <v>4</v>
      </c>
      <c r="S66" s="742" t="n">
        <v>4</v>
      </c>
      <c r="T66" s="215" t="n">
        <f aca="false">IF(R66&gt;0,S66*100/R66,0)</f>
        <v>100</v>
      </c>
      <c r="U66" s="733" t="n">
        <v>320</v>
      </c>
      <c r="V66" s="210" t="n">
        <v>330</v>
      </c>
      <c r="W66" s="215" t="n">
        <f aca="false">IF(U66&gt;0,V66*100/U66,0)</f>
        <v>103.125</v>
      </c>
      <c r="X66" s="731" t="n">
        <v>50</v>
      </c>
      <c r="Y66" s="210" t="n">
        <v>101</v>
      </c>
      <c r="Z66" s="215" t="n">
        <f aca="false">IF(X66&gt;0,Y66*100/X66,0)</f>
        <v>202</v>
      </c>
      <c r="AA66" s="734" t="n">
        <v>0</v>
      </c>
      <c r="AB66" s="210" t="n">
        <v>0</v>
      </c>
      <c r="AC66" s="215" t="n">
        <f aca="false">IF(AA66&gt;0,AB66*100/AA66,0)</f>
        <v>0</v>
      </c>
      <c r="AD66" s="734" t="n">
        <v>0</v>
      </c>
      <c r="AE66" s="210" t="n">
        <v>0</v>
      </c>
      <c r="AF66" s="215" t="n">
        <f aca="false">IF(AD66&gt;0,AE66*100/AD66,0)</f>
        <v>0</v>
      </c>
      <c r="AG66" s="734" t="n">
        <f aca="false">X66+AA66+AD66</f>
        <v>50</v>
      </c>
      <c r="AH66" s="734" t="n">
        <f aca="false">Y66+AB66+AE66</f>
        <v>101</v>
      </c>
      <c r="AI66" s="215" t="n">
        <f aca="false">IF(AG66&gt;0,AH66*100/AG66,0)</f>
        <v>202</v>
      </c>
      <c r="AJ66" s="735" t="n">
        <v>30</v>
      </c>
      <c r="AK66" s="194" t="n">
        <v>32</v>
      </c>
      <c r="AL66" s="195" t="n">
        <f aca="false">IF(AJ66&gt;0,AK66*100/AJ66,0)</f>
        <v>106.666666666667</v>
      </c>
      <c r="AM66" s="208" t="n">
        <v>0</v>
      </c>
      <c r="AN66" s="208"/>
      <c r="AO66" s="195" t="n">
        <f aca="false">IF(AM66&gt;0,AN66*100/AM66,0)</f>
        <v>0</v>
      </c>
      <c r="AP66" s="208"/>
      <c r="AQ66" s="208"/>
      <c r="AR66" s="195" t="n">
        <f aca="false">IF(AP66&gt;0,AQ66*100/AP66,0)</f>
        <v>0</v>
      </c>
      <c r="AS66" s="736" t="n">
        <f aca="false">AJ66+AM66+AP66</f>
        <v>30</v>
      </c>
      <c r="AT66" s="288" t="n">
        <f aca="false">AK66+AN66+AQ66</f>
        <v>32</v>
      </c>
      <c r="AU66" s="195" t="n">
        <f aca="false">IF(AS66&gt;0,AT66*100/AS66,0)</f>
        <v>106.666666666667</v>
      </c>
      <c r="AV66" s="288" t="n">
        <v>24</v>
      </c>
      <c r="AW66" s="194" t="n">
        <v>15</v>
      </c>
      <c r="AX66" s="195" t="n">
        <f aca="false">IF(AV66&gt;0,AW66*100/AV66,0)</f>
        <v>62.5</v>
      </c>
      <c r="AY66" s="198" t="n">
        <v>28</v>
      </c>
      <c r="AZ66" s="194"/>
      <c r="BA66" s="195" t="n">
        <f aca="false">IF(AY66&gt;0,AZ66*100/AY66,0)</f>
        <v>0</v>
      </c>
      <c r="BB66" s="194"/>
      <c r="BC66" s="288" t="n">
        <v>2</v>
      </c>
      <c r="BD66" s="194" t="n">
        <v>0</v>
      </c>
      <c r="BE66" s="195" t="n">
        <f aca="false">IF(BC66&gt;0,BD66*100/BC66,0)</f>
        <v>0</v>
      </c>
      <c r="BF66" s="193" t="n">
        <v>0</v>
      </c>
      <c r="BG66" s="194" t="n">
        <v>0</v>
      </c>
      <c r="BH66" s="195" t="n">
        <f aca="false">IF(BF66&gt;0,BG66*100/BF66,0)</f>
        <v>0</v>
      </c>
      <c r="BI66" s="288" t="n">
        <v>4</v>
      </c>
      <c r="BJ66" s="194" t="n">
        <v>2</v>
      </c>
      <c r="BK66" s="195" t="n">
        <f aca="false">IF(BI66&gt;0,BJ66*100/BI66,0)</f>
        <v>50</v>
      </c>
      <c r="BL66" s="737" t="n">
        <v>0</v>
      </c>
      <c r="BM66" s="737" t="n">
        <v>0</v>
      </c>
      <c r="BN66" s="195" t="n">
        <f aca="false">IF(BL66&gt;0,BM66*100/BL66,0)</f>
        <v>0</v>
      </c>
      <c r="BO66" s="288" t="n">
        <v>12800</v>
      </c>
      <c r="BP66" s="194" t="n">
        <v>0</v>
      </c>
      <c r="BQ66" s="195" t="n">
        <f aca="false">IF(BO66&gt;0,BP66*100/BO66,0)</f>
        <v>0</v>
      </c>
      <c r="BR66" s="194" t="n">
        <v>0</v>
      </c>
      <c r="BS66" s="327" t="n">
        <v>0</v>
      </c>
      <c r="BT66" s="194" t="n">
        <v>0</v>
      </c>
      <c r="BU66" s="195" t="n">
        <v>0</v>
      </c>
      <c r="BV66" s="327" t="n">
        <v>0</v>
      </c>
      <c r="BW66" s="195" t="n">
        <v>0</v>
      </c>
      <c r="BX66" s="194" t="n">
        <v>0</v>
      </c>
      <c r="BY66" s="195" t="n">
        <v>0</v>
      </c>
      <c r="BZ66" s="327" t="n">
        <v>0</v>
      </c>
      <c r="CA66" s="195" t="n">
        <v>0</v>
      </c>
      <c r="CB66" s="194" t="n">
        <v>0</v>
      </c>
      <c r="CC66" s="327" t="n">
        <v>0</v>
      </c>
      <c r="CD66" s="194" t="n">
        <v>0</v>
      </c>
      <c r="CE66" s="195" t="n">
        <v>0</v>
      </c>
      <c r="CF66" s="327" t="n">
        <v>0</v>
      </c>
      <c r="CG66" s="195" t="n">
        <v>0</v>
      </c>
      <c r="CH66" s="288" t="n">
        <f aca="false">O66+U66+AG66+AJ66+BF66</f>
        <v>420</v>
      </c>
      <c r="CI66" s="194" t="n">
        <f aca="false">P66+V66+AH66+AK66+BG66</f>
        <v>484</v>
      </c>
      <c r="CJ66" s="195" t="n">
        <f aca="false">IF(CH66&gt;0,CI66*100/CH66,0)</f>
        <v>115.238095238095</v>
      </c>
      <c r="CK66" s="194" t="n">
        <v>0</v>
      </c>
      <c r="CL66" s="194"/>
      <c r="CM66" s="195" t="n">
        <f aca="false">IF(CK66&gt;0,CL66*100/CK66,0)</f>
        <v>0</v>
      </c>
      <c r="CN66" s="288" t="n">
        <v>0</v>
      </c>
      <c r="CO66" s="194" t="n">
        <v>0</v>
      </c>
      <c r="CP66" s="195" t="n">
        <f aca="false">IF(CN66&gt;0,CO66*100/CN66,0)</f>
        <v>0</v>
      </c>
      <c r="CQ66" s="194" t="n">
        <v>0</v>
      </c>
      <c r="CR66" s="194" t="n">
        <v>0</v>
      </c>
      <c r="CS66" s="195" t="n">
        <f aca="false">IF(CQ66&gt;0,CR66*100/CQ66,0)</f>
        <v>0</v>
      </c>
      <c r="CT66" s="194" t="n">
        <v>0</v>
      </c>
      <c r="CU66" s="194" t="n">
        <v>0</v>
      </c>
      <c r="CV66" s="195" t="n">
        <f aca="false">IF(CT66&gt;0,CU66*100/CT66,0)</f>
        <v>0</v>
      </c>
      <c r="CW66" s="194" t="n">
        <v>0</v>
      </c>
      <c r="CX66" s="194" t="n">
        <v>0</v>
      </c>
      <c r="CY66" s="195" t="n">
        <f aca="false">IF(CW66&gt;0,CX66*100/CW66,0)</f>
        <v>0</v>
      </c>
      <c r="CZ66" s="194" t="n">
        <v>0</v>
      </c>
      <c r="DA66" s="194"/>
      <c r="DB66" s="195" t="n">
        <f aca="false">IF(CZ66&gt;0,DA66*100/CZ66,0)</f>
        <v>0</v>
      </c>
      <c r="DC66" s="194" t="n">
        <v>0</v>
      </c>
      <c r="DD66" s="194" t="n">
        <v>0</v>
      </c>
      <c r="DE66" s="195" t="n">
        <f aca="false">IF(DC66&gt;0,DD66*100/DC66,0)</f>
        <v>0</v>
      </c>
      <c r="DF66" s="194" t="n">
        <v>0</v>
      </c>
      <c r="DG66" s="194" t="n">
        <v>0</v>
      </c>
      <c r="DH66" s="195" t="n">
        <f aca="false">IF(DF66&gt;0,DG66*100/DF66,0)</f>
        <v>0</v>
      </c>
      <c r="DI66" s="194" t="n">
        <v>0</v>
      </c>
      <c r="DJ66" s="194" t="n">
        <v>0</v>
      </c>
      <c r="DK66" s="195" t="n">
        <f aca="false">IF(DI66&gt;0,DJ66*100/DI66,0)</f>
        <v>0</v>
      </c>
      <c r="DL66" s="194" t="n">
        <v>0</v>
      </c>
      <c r="DM66" s="194" t="n">
        <v>0</v>
      </c>
      <c r="DN66" s="195" t="n">
        <f aca="false">IF(DL66&gt;0,DM66*100/DL66,0)</f>
        <v>0</v>
      </c>
      <c r="DO66" s="194" t="n">
        <v>0</v>
      </c>
      <c r="DP66" s="194" t="n">
        <v>0</v>
      </c>
      <c r="DQ66" s="195" t="n">
        <f aca="false">IF(DO66&gt;0,DP66*100/DO66,0)</f>
        <v>0</v>
      </c>
      <c r="DR66" s="194" t="n">
        <v>0</v>
      </c>
      <c r="DS66" s="194" t="n">
        <v>0</v>
      </c>
      <c r="DT66" s="195" t="n">
        <f aca="false">IF(DR66&gt;0,DS66*100/DR66,0)</f>
        <v>0</v>
      </c>
      <c r="DU66" s="194" t="n">
        <v>0</v>
      </c>
      <c r="DV66" s="194" t="n">
        <f aca="false">CK66+CZ66</f>
        <v>0</v>
      </c>
      <c r="DW66" s="194" t="n">
        <f aca="false">CL66+DA66</f>
        <v>0</v>
      </c>
      <c r="DX66" s="207" t="n">
        <f aca="false">IF(DV66&gt;0,DW66*100/DV66,0)</f>
        <v>0</v>
      </c>
      <c r="DY66" s="194" t="n">
        <f aca="false">CN66+CT66+DC66+DI66+DO66</f>
        <v>0</v>
      </c>
      <c r="DZ66" s="194" t="n">
        <v>0</v>
      </c>
      <c r="EA66" s="207" t="n">
        <f aca="false">IF(DY66&gt;0,DZ66*100/DY66,0)</f>
        <v>0</v>
      </c>
      <c r="EB66" s="194" t="n">
        <v>0</v>
      </c>
      <c r="EC66" s="194" t="n">
        <v>0</v>
      </c>
      <c r="ED66" s="207" t="n">
        <f aca="false">IF(EB66&gt;0,EC66*100/EB66,0)</f>
        <v>0</v>
      </c>
      <c r="EE66" s="194"/>
      <c r="EF66" s="327"/>
      <c r="EG66" s="194"/>
      <c r="EH66" s="195" t="n">
        <v>0</v>
      </c>
      <c r="EI66" s="327"/>
      <c r="EJ66" s="195" t="n">
        <v>0</v>
      </c>
      <c r="EK66" s="194"/>
      <c r="EL66" s="195" t="n">
        <v>0</v>
      </c>
      <c r="EM66" s="327"/>
      <c r="EN66" s="195" t="n">
        <v>0</v>
      </c>
      <c r="EO66" s="194"/>
      <c r="EP66" s="327"/>
      <c r="EQ66" s="194"/>
      <c r="ER66" s="195" t="n">
        <v>0</v>
      </c>
      <c r="ES66" s="327"/>
      <c r="ET66" s="195" t="n">
        <v>0</v>
      </c>
      <c r="EU66" s="194" t="n">
        <v>0</v>
      </c>
      <c r="EV66" s="327" t="n">
        <v>0</v>
      </c>
      <c r="EW66" s="194" t="n">
        <v>0</v>
      </c>
      <c r="EX66" s="195" t="n">
        <v>0</v>
      </c>
      <c r="EY66" s="327" t="n">
        <v>0</v>
      </c>
      <c r="EZ66" s="195" t="n">
        <v>0</v>
      </c>
      <c r="FA66" s="194" t="n">
        <v>0</v>
      </c>
      <c r="FB66" s="195" t="n">
        <v>0</v>
      </c>
      <c r="FC66" s="327" t="n">
        <v>0</v>
      </c>
      <c r="FD66" s="195" t="n">
        <v>0</v>
      </c>
      <c r="FE66" s="194" t="n">
        <v>1</v>
      </c>
      <c r="FF66" s="327" t="n">
        <v>1.0188</v>
      </c>
      <c r="FG66" s="194" t="n">
        <v>1</v>
      </c>
      <c r="FH66" s="195" t="n">
        <v>100</v>
      </c>
      <c r="FI66" s="327" t="n">
        <v>0.6477</v>
      </c>
      <c r="FJ66" s="195" t="n">
        <v>63.5747938751472</v>
      </c>
      <c r="FK66" s="738" t="n">
        <v>1.0188</v>
      </c>
      <c r="FL66" s="738" t="n">
        <v>0.6477</v>
      </c>
      <c r="FM66" s="739" t="n">
        <v>3.68</v>
      </c>
      <c r="FN66" s="738" t="n">
        <v>0</v>
      </c>
      <c r="FO66" s="195" t="n">
        <f aca="false">IF(FM66&gt;0,FN66*100/FM66,0)</f>
        <v>0</v>
      </c>
      <c r="FP66" s="740" t="n">
        <v>21.08894148</v>
      </c>
      <c r="FQ66" s="773" t="n">
        <v>0.48155957</v>
      </c>
      <c r="FR66" s="215" t="n">
        <f aca="false">IF(FP66&gt;0,FQ66*100/FP66,0)</f>
        <v>2.28346961110729</v>
      </c>
    </row>
    <row r="67" s="57" customFormat="true" ht="20.25" hidden="false" customHeight="true" outlineLevel="0" collapsed="false">
      <c r="A67" s="191" t="n">
        <v>19</v>
      </c>
      <c r="B67" s="220" t="s">
        <v>134</v>
      </c>
      <c r="C67" s="806" t="n">
        <v>3.45</v>
      </c>
      <c r="D67" s="194"/>
      <c r="E67" s="195" t="n">
        <f aca="false">IF(C67&gt;0,D67*100/C67,0)</f>
        <v>0</v>
      </c>
      <c r="F67" s="732" t="n">
        <v>4</v>
      </c>
      <c r="G67" s="291" t="n">
        <v>4</v>
      </c>
      <c r="H67" s="215" t="n">
        <f aca="false">IF(F67&gt;0,G67*100/F67,0)</f>
        <v>100</v>
      </c>
      <c r="I67" s="732" t="n">
        <v>3</v>
      </c>
      <c r="J67" s="210" t="n">
        <v>3</v>
      </c>
      <c r="K67" s="215" t="n">
        <f aca="false">IF(I67&gt;0,J67*100/I67,0)</f>
        <v>100</v>
      </c>
      <c r="L67" s="731" t="n">
        <v>0</v>
      </c>
      <c r="M67" s="210" t="n">
        <v>0</v>
      </c>
      <c r="N67" s="215" t="n">
        <f aca="false">IF(L67&gt;0,M67*100/L67,0)</f>
        <v>0</v>
      </c>
      <c r="O67" s="210" t="n">
        <f aca="false">F67+I67+L67</f>
        <v>7</v>
      </c>
      <c r="P67" s="210" t="n">
        <f aca="false">G67+J67+M67</f>
        <v>7</v>
      </c>
      <c r="Q67" s="215" t="n">
        <f aca="false">IF(O67&gt;0,P67*100/O67,0)</f>
        <v>100</v>
      </c>
      <c r="R67" s="807" t="n">
        <v>0</v>
      </c>
      <c r="S67" s="210"/>
      <c r="T67" s="215" t="n">
        <f aca="false">IF(R67&gt;0,S67*100/R67,0)</f>
        <v>0</v>
      </c>
      <c r="U67" s="807" t="n">
        <v>0</v>
      </c>
      <c r="V67" s="210"/>
      <c r="W67" s="215" t="n">
        <f aca="false">IF(U67&gt;0,V67*100/U67,0)</f>
        <v>0</v>
      </c>
      <c r="X67" s="731" t="n">
        <v>40</v>
      </c>
      <c r="Y67" s="210" t="n">
        <v>40</v>
      </c>
      <c r="Z67" s="215" t="n">
        <f aca="false">IF(X67&gt;0,Y67*100/X67,0)</f>
        <v>100</v>
      </c>
      <c r="AA67" s="734"/>
      <c r="AB67" s="210" t="n">
        <v>0</v>
      </c>
      <c r="AC67" s="215" t="n">
        <f aca="false">IF(AA67&gt;0,AB67*100/AA67,0)</f>
        <v>0</v>
      </c>
      <c r="AD67" s="734"/>
      <c r="AE67" s="210" t="n">
        <v>0</v>
      </c>
      <c r="AF67" s="215" t="n">
        <f aca="false">IF(AD67&gt;0,AE67*100/AD67,0)</f>
        <v>0</v>
      </c>
      <c r="AG67" s="734" t="n">
        <f aca="false">X67+AA67+AD67</f>
        <v>40</v>
      </c>
      <c r="AH67" s="734" t="n">
        <f aca="false">Y67+AB67+AE67</f>
        <v>40</v>
      </c>
      <c r="AI67" s="215" t="n">
        <f aca="false">IF(AG67&gt;0,AH67*100/AG67,0)</f>
        <v>100</v>
      </c>
      <c r="AJ67" s="735" t="n">
        <v>20</v>
      </c>
      <c r="AK67" s="208" t="n">
        <v>20</v>
      </c>
      <c r="AL67" s="195" t="n">
        <f aca="false">IF(AJ67&gt;0,AK67*100/AJ67,0)</f>
        <v>100</v>
      </c>
      <c r="AM67" s="208" t="n">
        <v>0</v>
      </c>
      <c r="AN67" s="208"/>
      <c r="AO67" s="195" t="n">
        <f aca="false">IF(AM67&gt;0,AN67*100/AM67,0)</f>
        <v>0</v>
      </c>
      <c r="AP67" s="208"/>
      <c r="AQ67" s="208"/>
      <c r="AR67" s="195" t="n">
        <f aca="false">IF(AP67&gt;0,AQ67*100/AP67,0)</f>
        <v>0</v>
      </c>
      <c r="AS67" s="736" t="n">
        <f aca="false">AJ67+AM67+AP67</f>
        <v>20</v>
      </c>
      <c r="AT67" s="288" t="n">
        <f aca="false">AK67+AN67+AQ67</f>
        <v>20</v>
      </c>
      <c r="AU67" s="195" t="n">
        <f aca="false">IF(AS67&gt;0,AT67*100/AS67,0)</f>
        <v>100</v>
      </c>
      <c r="AV67" s="288"/>
      <c r="AW67" s="194"/>
      <c r="AX67" s="195" t="n">
        <f aca="false">IF(AV67&gt;0,AW67*100/AV67,0)</f>
        <v>0</v>
      </c>
      <c r="AY67" s="288"/>
      <c r="AZ67" s="194"/>
      <c r="BA67" s="195" t="n">
        <f aca="false">IF(AY67&gt;0,AZ67*100/AY67,0)</f>
        <v>0</v>
      </c>
      <c r="BB67" s="194"/>
      <c r="BC67" s="288" t="n">
        <v>1</v>
      </c>
      <c r="BD67" s="194" t="n">
        <v>1</v>
      </c>
      <c r="BE67" s="195" t="n">
        <f aca="false">IF(BC67&gt;0,BD67*100/BC67,0)</f>
        <v>100</v>
      </c>
      <c r="BF67" s="193" t="n">
        <v>0</v>
      </c>
      <c r="BG67" s="194" t="n">
        <v>0</v>
      </c>
      <c r="BH67" s="195" t="n">
        <f aca="false">IF(BF67&gt;0,BG67*100/BF67,0)</f>
        <v>0</v>
      </c>
      <c r="BI67" s="288" t="n">
        <v>4</v>
      </c>
      <c r="BJ67" s="194" t="n">
        <v>2</v>
      </c>
      <c r="BK67" s="195" t="n">
        <f aca="false">IF(BI67&gt;0,BJ67*100/BI67,0)</f>
        <v>50</v>
      </c>
      <c r="BL67" s="737" t="n">
        <v>0</v>
      </c>
      <c r="BM67" s="737" t="n">
        <v>0</v>
      </c>
      <c r="BN67" s="195" t="n">
        <f aca="false">IF(BL67&gt;0,BM67*100/BL67,0)</f>
        <v>0</v>
      </c>
      <c r="BO67" s="288" t="n">
        <v>0</v>
      </c>
      <c r="BP67" s="194" t="n">
        <v>0</v>
      </c>
      <c r="BQ67" s="195" t="n">
        <f aca="false">IF(BO67&gt;0,BP67*100/BO67,0)</f>
        <v>0</v>
      </c>
      <c r="BR67" s="194" t="n">
        <v>0</v>
      </c>
      <c r="BS67" s="327" t="n">
        <v>0</v>
      </c>
      <c r="BT67" s="194" t="n">
        <v>0</v>
      </c>
      <c r="BU67" s="195" t="n">
        <v>0</v>
      </c>
      <c r="BV67" s="327" t="n">
        <v>0</v>
      </c>
      <c r="BW67" s="195" t="n">
        <v>0</v>
      </c>
      <c r="BX67" s="194" t="n">
        <v>0</v>
      </c>
      <c r="BY67" s="195" t="n">
        <v>0</v>
      </c>
      <c r="BZ67" s="327" t="n">
        <v>0</v>
      </c>
      <c r="CA67" s="195" t="n">
        <v>0</v>
      </c>
      <c r="CB67" s="194" t="n">
        <v>0</v>
      </c>
      <c r="CC67" s="327" t="n">
        <v>0</v>
      </c>
      <c r="CD67" s="194" t="n">
        <v>0</v>
      </c>
      <c r="CE67" s="195" t="n">
        <v>0</v>
      </c>
      <c r="CF67" s="327" t="n">
        <v>0</v>
      </c>
      <c r="CG67" s="195" t="n">
        <v>0</v>
      </c>
      <c r="CH67" s="288" t="n">
        <f aca="false">O67+U67+AG67+AJ67+BF67</f>
        <v>67</v>
      </c>
      <c r="CI67" s="194" t="n">
        <f aca="false">P67+V67+AH67+AK67+BG67</f>
        <v>67</v>
      </c>
      <c r="CJ67" s="195" t="n">
        <f aca="false">IF(CH67&gt;0,CI67*100/CH67,0)</f>
        <v>100</v>
      </c>
      <c r="CK67" s="194" t="n">
        <v>0</v>
      </c>
      <c r="CL67" s="194"/>
      <c r="CM67" s="195" t="n">
        <f aca="false">IF(CK67&gt;0,CL67*100/CK67,0)</f>
        <v>0</v>
      </c>
      <c r="CN67" s="288" t="n">
        <v>0</v>
      </c>
      <c r="CO67" s="194" t="n">
        <v>0</v>
      </c>
      <c r="CP67" s="195" t="n">
        <f aca="false">IF(CN67&gt;0,CO67*100/CN67,0)</f>
        <v>0</v>
      </c>
      <c r="CQ67" s="194" t="n">
        <v>0</v>
      </c>
      <c r="CR67" s="194" t="n">
        <v>0</v>
      </c>
      <c r="CS67" s="195" t="n">
        <f aca="false">IF(CQ67&gt;0,CR67*100/CQ67,0)</f>
        <v>0</v>
      </c>
      <c r="CT67" s="194" t="n">
        <v>0</v>
      </c>
      <c r="CU67" s="194" t="n">
        <v>0</v>
      </c>
      <c r="CV67" s="195" t="n">
        <f aca="false">IF(CT67&gt;0,CU67*100/CT67,0)</f>
        <v>0</v>
      </c>
      <c r="CW67" s="194" t="n">
        <v>0</v>
      </c>
      <c r="CX67" s="194" t="n">
        <v>0</v>
      </c>
      <c r="CY67" s="195" t="n">
        <f aca="false">IF(CW67&gt;0,CX67*100/CW67,0)</f>
        <v>0</v>
      </c>
      <c r="CZ67" s="194" t="n">
        <v>0</v>
      </c>
      <c r="DA67" s="194"/>
      <c r="DB67" s="195" t="n">
        <f aca="false">IF(CZ67&gt;0,DA67*100/CZ67,0)</f>
        <v>0</v>
      </c>
      <c r="DC67" s="194" t="n">
        <v>0</v>
      </c>
      <c r="DD67" s="194" t="n">
        <v>0</v>
      </c>
      <c r="DE67" s="195" t="n">
        <f aca="false">IF(DC67&gt;0,DD67*100/DC67,0)</f>
        <v>0</v>
      </c>
      <c r="DF67" s="194" t="n">
        <v>0</v>
      </c>
      <c r="DG67" s="194" t="n">
        <v>0</v>
      </c>
      <c r="DH67" s="195" t="n">
        <f aca="false">IF(DF67&gt;0,DG67*100/DF67,0)</f>
        <v>0</v>
      </c>
      <c r="DI67" s="194" t="n">
        <v>0</v>
      </c>
      <c r="DJ67" s="194" t="n">
        <v>0</v>
      </c>
      <c r="DK67" s="195" t="n">
        <f aca="false">IF(DI67&gt;0,DJ67*100/DI67,0)</f>
        <v>0</v>
      </c>
      <c r="DL67" s="194" t="n">
        <v>0</v>
      </c>
      <c r="DM67" s="194" t="n">
        <v>0</v>
      </c>
      <c r="DN67" s="195" t="n">
        <f aca="false">IF(DL67&gt;0,DM67*100/DL67,0)</f>
        <v>0</v>
      </c>
      <c r="DO67" s="194" t="n">
        <v>0</v>
      </c>
      <c r="DP67" s="194" t="n">
        <v>0</v>
      </c>
      <c r="DQ67" s="195" t="n">
        <f aca="false">IF(DO67&gt;0,DP67*100/DO67,0)</f>
        <v>0</v>
      </c>
      <c r="DR67" s="194" t="n">
        <v>0</v>
      </c>
      <c r="DS67" s="194" t="n">
        <v>0</v>
      </c>
      <c r="DT67" s="195" t="n">
        <f aca="false">IF(DR67&gt;0,DS67*100/DR67,0)</f>
        <v>0</v>
      </c>
      <c r="DU67" s="194" t="n">
        <v>0</v>
      </c>
      <c r="DV67" s="194" t="n">
        <f aca="false">CK67+CZ67</f>
        <v>0</v>
      </c>
      <c r="DW67" s="194" t="n">
        <f aca="false">CL67+DA67</f>
        <v>0</v>
      </c>
      <c r="DX67" s="207" t="n">
        <f aca="false">IF(DV67&gt;0,DW67*100/DV67,0)</f>
        <v>0</v>
      </c>
      <c r="DY67" s="194" t="n">
        <f aca="false">CN67+CT67+DC67+DI67+DO67</f>
        <v>0</v>
      </c>
      <c r="DZ67" s="194" t="n">
        <v>0</v>
      </c>
      <c r="EA67" s="207" t="n">
        <f aca="false">IF(DY67&gt;0,DZ67*100/DY67,0)</f>
        <v>0</v>
      </c>
      <c r="EB67" s="194" t="n">
        <v>0</v>
      </c>
      <c r="EC67" s="194" t="n">
        <v>0</v>
      </c>
      <c r="ED67" s="207" t="n">
        <f aca="false">IF(EB67&gt;0,EC67*100/EB67,0)</f>
        <v>0</v>
      </c>
      <c r="EE67" s="194"/>
      <c r="EF67" s="327"/>
      <c r="EG67" s="194"/>
      <c r="EH67" s="195" t="n">
        <v>0</v>
      </c>
      <c r="EI67" s="327"/>
      <c r="EJ67" s="195" t="n">
        <v>0</v>
      </c>
      <c r="EK67" s="194"/>
      <c r="EL67" s="195" t="n">
        <v>0</v>
      </c>
      <c r="EM67" s="327"/>
      <c r="EN67" s="195" t="n">
        <v>0</v>
      </c>
      <c r="EO67" s="194"/>
      <c r="EP67" s="327"/>
      <c r="EQ67" s="194"/>
      <c r="ER67" s="195" t="n">
        <v>0</v>
      </c>
      <c r="ES67" s="327"/>
      <c r="ET67" s="195" t="n">
        <v>0</v>
      </c>
      <c r="EU67" s="194" t="n">
        <v>0</v>
      </c>
      <c r="EV67" s="327" t="n">
        <v>0</v>
      </c>
      <c r="EW67" s="194" t="n">
        <v>0</v>
      </c>
      <c r="EX67" s="195" t="n">
        <v>0</v>
      </c>
      <c r="EY67" s="327" t="n">
        <v>0</v>
      </c>
      <c r="EZ67" s="195" t="n">
        <v>0</v>
      </c>
      <c r="FA67" s="194" t="n">
        <v>0</v>
      </c>
      <c r="FB67" s="195" t="n">
        <v>0</v>
      </c>
      <c r="FC67" s="327" t="n">
        <v>0</v>
      </c>
      <c r="FD67" s="195" t="n">
        <v>0</v>
      </c>
      <c r="FE67" s="194" t="n">
        <v>0</v>
      </c>
      <c r="FF67" s="327" t="n">
        <v>0</v>
      </c>
      <c r="FG67" s="194" t="n">
        <v>0</v>
      </c>
      <c r="FH67" s="195" t="n">
        <v>0</v>
      </c>
      <c r="FI67" s="327" t="n">
        <v>0</v>
      </c>
      <c r="FJ67" s="195" t="n">
        <v>0</v>
      </c>
      <c r="FK67" s="738" t="n">
        <v>0</v>
      </c>
      <c r="FL67" s="738" t="n">
        <v>0</v>
      </c>
      <c r="FM67" s="739" t="n">
        <v>0</v>
      </c>
      <c r="FN67" s="738" t="n">
        <v>0</v>
      </c>
      <c r="FO67" s="195" t="n">
        <f aca="false">IF(FM67&gt;0,FN67*100/FM67,0)</f>
        <v>0</v>
      </c>
      <c r="FP67" s="739" t="n">
        <v>0</v>
      </c>
      <c r="FQ67" s="773" t="n">
        <v>0</v>
      </c>
      <c r="FR67" s="215" t="n">
        <f aca="false">IF(FP67&gt;0,FQ67*100/FP67,0)</f>
        <v>0</v>
      </c>
    </row>
    <row r="68" s="57" customFormat="true" ht="20.25" hidden="false" customHeight="true" outlineLevel="0" collapsed="false">
      <c r="A68" s="808" t="n">
        <v>20</v>
      </c>
      <c r="B68" s="809" t="s">
        <v>135</v>
      </c>
      <c r="C68" s="806" t="n">
        <v>943.4</v>
      </c>
      <c r="D68" s="194" t="n">
        <v>630</v>
      </c>
      <c r="E68" s="297" t="n">
        <f aca="false">IF(C68&gt;0,D68*100/C68,0)</f>
        <v>66.7797328810685</v>
      </c>
      <c r="F68" s="810" t="n">
        <v>4</v>
      </c>
      <c r="G68" s="811" t="n">
        <v>4</v>
      </c>
      <c r="H68" s="812" t="n">
        <f aca="false">IF(F68&gt;0,G68*100/F68,0)</f>
        <v>100</v>
      </c>
      <c r="I68" s="810" t="n">
        <v>9</v>
      </c>
      <c r="J68" s="210" t="n">
        <v>9</v>
      </c>
      <c r="K68" s="812" t="n">
        <f aca="false">IF(I68&gt;0,J68*100/I68,0)</f>
        <v>100</v>
      </c>
      <c r="L68" s="810" t="n">
        <v>4</v>
      </c>
      <c r="M68" s="811" t="n">
        <v>4</v>
      </c>
      <c r="N68" s="812" t="n">
        <f aca="false">IF(L68&gt;0,M68*100/L68,0)</f>
        <v>100</v>
      </c>
      <c r="O68" s="303" t="n">
        <f aca="false">F68+I68+L68</f>
        <v>17</v>
      </c>
      <c r="P68" s="210" t="n">
        <f aca="false">G68+J68+M68</f>
        <v>17</v>
      </c>
      <c r="Q68" s="215" t="n">
        <f aca="false">IF(O68&gt;0,P68*100/O68,0)</f>
        <v>100</v>
      </c>
      <c r="R68" s="733" t="n">
        <v>5</v>
      </c>
      <c r="S68" s="742" t="n">
        <v>5</v>
      </c>
      <c r="T68" s="215" t="n">
        <f aca="false">IF(R68&gt;0,S68*100/R68,0)</f>
        <v>100</v>
      </c>
      <c r="U68" s="733" t="n">
        <v>400</v>
      </c>
      <c r="V68" s="742" t="n">
        <v>400</v>
      </c>
      <c r="W68" s="812" t="n">
        <f aca="false">IF(U68&gt;0,V68*100/U68,0)</f>
        <v>100</v>
      </c>
      <c r="X68" s="813" t="n">
        <v>50</v>
      </c>
      <c r="Y68" s="210" t="n">
        <v>50</v>
      </c>
      <c r="Z68" s="812" t="n">
        <f aca="false">IF(X68&gt;0,Y68*100/X68,0)</f>
        <v>100</v>
      </c>
      <c r="AA68" s="814" t="n">
        <v>0</v>
      </c>
      <c r="AB68" s="210" t="n">
        <v>0</v>
      </c>
      <c r="AC68" s="812" t="n">
        <f aca="false">IF(AA68&gt;0,AB68*100/AA68,0)</f>
        <v>0</v>
      </c>
      <c r="AD68" s="814" t="n">
        <v>0</v>
      </c>
      <c r="AE68" s="210" t="n">
        <v>0</v>
      </c>
      <c r="AF68" s="812" t="n">
        <f aca="false">IF(AD68&gt;0,AE68*100/AD68,0)</f>
        <v>0</v>
      </c>
      <c r="AG68" s="814" t="n">
        <f aca="false">X68+AA68+AD68</f>
        <v>50</v>
      </c>
      <c r="AH68" s="814" t="n">
        <f aca="false">Y68+AB68+AE68</f>
        <v>50</v>
      </c>
      <c r="AI68" s="812" t="n">
        <f aca="false">IF(AG68&gt;0,AH68*100/AG68,0)</f>
        <v>100</v>
      </c>
      <c r="AJ68" s="815" t="n">
        <v>100</v>
      </c>
      <c r="AK68" s="816" t="n">
        <v>100</v>
      </c>
      <c r="AL68" s="297" t="n">
        <f aca="false">IF(AJ68&gt;0,AK68*100/AJ68,0)</f>
        <v>100</v>
      </c>
      <c r="AM68" s="815" t="n">
        <v>40</v>
      </c>
      <c r="AN68" s="816" t="n">
        <v>40</v>
      </c>
      <c r="AO68" s="297" t="n">
        <f aca="false">IF(AM68&gt;0,AN68*100/AM68,0)</f>
        <v>100</v>
      </c>
      <c r="AP68" s="815"/>
      <c r="AQ68" s="194"/>
      <c r="AR68" s="297" t="n">
        <f aca="false">IF(AP68&gt;0,AQ68*100/AP68,0)</f>
        <v>0</v>
      </c>
      <c r="AS68" s="816" t="n">
        <f aca="false">AJ68+AM68+AP68</f>
        <v>140</v>
      </c>
      <c r="AT68" s="817" t="n">
        <f aca="false">AK68+AN68+AQ68</f>
        <v>140</v>
      </c>
      <c r="AU68" s="297" t="n">
        <f aca="false">IF(AS68&gt;0,AT68*100/AS68,0)</f>
        <v>100</v>
      </c>
      <c r="AV68" s="817" t="n">
        <v>23</v>
      </c>
      <c r="AW68" s="194"/>
      <c r="AX68" s="297" t="n">
        <f aca="false">IF(AV68&gt;0,AW68*100/AV68,0)</f>
        <v>0</v>
      </c>
      <c r="AY68" s="818" t="n">
        <v>47</v>
      </c>
      <c r="AZ68" s="194" t="n">
        <v>23</v>
      </c>
      <c r="BA68" s="297" t="n">
        <f aca="false">IF(AY68&gt;0,AZ68*100/AY68,0)</f>
        <v>48.936170212766</v>
      </c>
      <c r="BB68" s="194"/>
      <c r="BC68" s="817" t="n">
        <v>2</v>
      </c>
      <c r="BD68" s="194" t="n">
        <v>2</v>
      </c>
      <c r="BE68" s="297" t="n">
        <f aca="false">IF(BC68&gt;0,BD68*100/BC68,0)</f>
        <v>100</v>
      </c>
      <c r="BF68" s="193" t="n">
        <v>0</v>
      </c>
      <c r="BG68" s="194" t="n">
        <v>0</v>
      </c>
      <c r="BH68" s="297" t="n">
        <f aca="false">IF(BF68&gt;0,BG68*100/BF68,0)</f>
        <v>0</v>
      </c>
      <c r="BI68" s="817" t="n">
        <v>4</v>
      </c>
      <c r="BJ68" s="194" t="n">
        <v>3</v>
      </c>
      <c r="BK68" s="297" t="n">
        <f aca="false">IF(BI68&gt;0,BJ68*100/BI68,0)</f>
        <v>75</v>
      </c>
      <c r="BL68" s="819" t="n">
        <v>0</v>
      </c>
      <c r="BM68" s="819" t="n">
        <v>0</v>
      </c>
      <c r="BN68" s="297" t="n">
        <f aca="false">IF(BL68&gt;0,BM68*100/BL68,0)</f>
        <v>0</v>
      </c>
      <c r="BO68" s="817" t="n">
        <v>46400</v>
      </c>
      <c r="BP68" s="194" t="n">
        <v>0</v>
      </c>
      <c r="BQ68" s="297" t="n">
        <f aca="false">IF(BO68&gt;0,BP68*100/BO68,0)</f>
        <v>0</v>
      </c>
      <c r="BR68" s="299" t="n">
        <v>0</v>
      </c>
      <c r="BS68" s="820" t="n">
        <v>0</v>
      </c>
      <c r="BT68" s="299" t="n">
        <v>0</v>
      </c>
      <c r="BU68" s="297" t="n">
        <v>0</v>
      </c>
      <c r="BV68" s="820" t="n">
        <v>0</v>
      </c>
      <c r="BW68" s="297" t="n">
        <v>0</v>
      </c>
      <c r="BX68" s="299" t="n">
        <v>0</v>
      </c>
      <c r="BY68" s="297" t="n">
        <v>0</v>
      </c>
      <c r="BZ68" s="820" t="n">
        <v>0</v>
      </c>
      <c r="CA68" s="297" t="n">
        <v>0</v>
      </c>
      <c r="CB68" s="299" t="n">
        <v>0</v>
      </c>
      <c r="CC68" s="820" t="n">
        <v>0</v>
      </c>
      <c r="CD68" s="299" t="n">
        <v>0</v>
      </c>
      <c r="CE68" s="297" t="n">
        <v>0</v>
      </c>
      <c r="CF68" s="820" t="n">
        <v>0</v>
      </c>
      <c r="CG68" s="297" t="n">
        <v>0</v>
      </c>
      <c r="CH68" s="817" t="n">
        <f aca="false">O68+U68+AG68+AJ68+BF68</f>
        <v>567</v>
      </c>
      <c r="CI68" s="194" t="n">
        <f aca="false">P68+V68+AH68+AK68+BG68</f>
        <v>567</v>
      </c>
      <c r="CJ68" s="297" t="n">
        <f aca="false">IF(CH68&gt;0,CI68*100/CH68,0)</f>
        <v>100</v>
      </c>
      <c r="CK68" s="194" t="n">
        <v>0</v>
      </c>
      <c r="CL68" s="194"/>
      <c r="CM68" s="297" t="n">
        <f aca="false">IF(CK68&gt;0,CL68*100/CK68,0)</f>
        <v>0</v>
      </c>
      <c r="CN68" s="736" t="n">
        <v>0</v>
      </c>
      <c r="CO68" s="194" t="n">
        <v>0</v>
      </c>
      <c r="CP68" s="297" t="n">
        <f aca="false">IF(CN68&gt;0,CO68*100/CN68,0)</f>
        <v>0</v>
      </c>
      <c r="CQ68" s="194" t="n">
        <v>0</v>
      </c>
      <c r="CR68" s="194" t="n">
        <v>0</v>
      </c>
      <c r="CS68" s="297" t="n">
        <f aca="false">IF(CQ68&gt;0,CR68*100/CQ68,0)</f>
        <v>0</v>
      </c>
      <c r="CT68" s="194" t="n">
        <v>0</v>
      </c>
      <c r="CU68" s="194" t="n">
        <v>0</v>
      </c>
      <c r="CV68" s="297" t="n">
        <f aca="false">IF(CT68&gt;0,CU68*100/CT68,0)</f>
        <v>0</v>
      </c>
      <c r="CW68" s="194" t="n">
        <v>0</v>
      </c>
      <c r="CX68" s="194" t="n">
        <v>0</v>
      </c>
      <c r="CY68" s="297" t="n">
        <f aca="false">IF(CW68&gt;0,CX68*100/CW68,0)</f>
        <v>0</v>
      </c>
      <c r="CZ68" s="194" t="n">
        <v>0</v>
      </c>
      <c r="DA68" s="194"/>
      <c r="DB68" s="297" t="n">
        <f aca="false">IF(CZ68&gt;0,DA68*100/CZ68,0)</f>
        <v>0</v>
      </c>
      <c r="DC68" s="194" t="n">
        <v>0</v>
      </c>
      <c r="DD68" s="194" t="n">
        <v>0</v>
      </c>
      <c r="DE68" s="297" t="n">
        <f aca="false">IF(DC68&gt;0,DD68*100/DC68,0)</f>
        <v>0</v>
      </c>
      <c r="DF68" s="194" t="n">
        <v>0</v>
      </c>
      <c r="DG68" s="194" t="n">
        <v>0</v>
      </c>
      <c r="DH68" s="297" t="n">
        <f aca="false">IF(DF68&gt;0,DG68*100/DF68,0)</f>
        <v>0</v>
      </c>
      <c r="DI68" s="194" t="n">
        <v>0</v>
      </c>
      <c r="DJ68" s="194" t="n">
        <v>0</v>
      </c>
      <c r="DK68" s="297" t="n">
        <f aca="false">IF(DI68&gt;0,DJ68*100/DI68,0)</f>
        <v>0</v>
      </c>
      <c r="DL68" s="194" t="n">
        <v>0</v>
      </c>
      <c r="DM68" s="194" t="n">
        <v>0</v>
      </c>
      <c r="DN68" s="297" t="n">
        <f aca="false">IF(DL68&gt;0,DM68*100/DL68,0)</f>
        <v>0</v>
      </c>
      <c r="DO68" s="194" t="n">
        <v>0</v>
      </c>
      <c r="DP68" s="194" t="n">
        <v>0</v>
      </c>
      <c r="DQ68" s="297" t="n">
        <f aca="false">IF(DO68&gt;0,DP68*100/DO68,0)</f>
        <v>0</v>
      </c>
      <c r="DR68" s="194" t="n">
        <v>120</v>
      </c>
      <c r="DS68" s="194" t="n">
        <v>120</v>
      </c>
      <c r="DT68" s="297" t="n">
        <f aca="false">IF(DR68&gt;0,DS68*100/DR68,0)</f>
        <v>100</v>
      </c>
      <c r="DU68" s="299" t="n">
        <v>1</v>
      </c>
      <c r="DV68" s="194" t="n">
        <f aca="false">CK68+CZ68</f>
        <v>0</v>
      </c>
      <c r="DW68" s="194" t="n">
        <f aca="false">CL68+DA68</f>
        <v>0</v>
      </c>
      <c r="DX68" s="821" t="n">
        <f aca="false">IF(DV68&gt;0,DW68*100/DV68,0)</f>
        <v>0</v>
      </c>
      <c r="DY68" s="194" t="n">
        <f aca="false">CN68+CT68+DC68+DI68+DO68</f>
        <v>0</v>
      </c>
      <c r="DZ68" s="194" t="n">
        <v>0</v>
      </c>
      <c r="EA68" s="821" t="n">
        <f aca="false">IF(DY68&gt;0,DZ68*100/DY68,0)</f>
        <v>0</v>
      </c>
      <c r="EB68" s="194" t="n">
        <v>120</v>
      </c>
      <c r="EC68" s="194" t="n">
        <v>120</v>
      </c>
      <c r="ED68" s="821" t="n">
        <f aca="false">IF(EB68&gt;0,EC68*100/EB68,0)</f>
        <v>100</v>
      </c>
      <c r="EE68" s="299" t="n">
        <v>1</v>
      </c>
      <c r="EF68" s="820" t="n">
        <v>0.787</v>
      </c>
      <c r="EG68" s="299" t="n">
        <v>1</v>
      </c>
      <c r="EH68" s="297" t="n">
        <v>100</v>
      </c>
      <c r="EI68" s="820" t="n">
        <v>0.779</v>
      </c>
      <c r="EJ68" s="297" t="n">
        <v>98.9834815756036</v>
      </c>
      <c r="EK68" s="299" t="n">
        <v>1</v>
      </c>
      <c r="EL68" s="297" t="n">
        <v>100</v>
      </c>
      <c r="EM68" s="820" t="n">
        <v>0.779</v>
      </c>
      <c r="EN68" s="297" t="n">
        <v>98.9834815756036</v>
      </c>
      <c r="EO68" s="299"/>
      <c r="EP68" s="820"/>
      <c r="EQ68" s="299"/>
      <c r="ER68" s="297" t="n">
        <v>0</v>
      </c>
      <c r="ES68" s="820"/>
      <c r="ET68" s="297" t="n">
        <v>0</v>
      </c>
      <c r="EU68" s="194" t="n">
        <v>3</v>
      </c>
      <c r="EV68" s="327" t="n">
        <v>4.5866</v>
      </c>
      <c r="EW68" s="194" t="n">
        <v>3</v>
      </c>
      <c r="EX68" s="195" t="n">
        <v>100</v>
      </c>
      <c r="EY68" s="327" t="n">
        <v>4.56</v>
      </c>
      <c r="EZ68" s="195" t="n">
        <v>98.9834815756036</v>
      </c>
      <c r="FA68" s="194" t="n">
        <v>3</v>
      </c>
      <c r="FB68" s="195" t="n">
        <v>200</v>
      </c>
      <c r="FC68" s="327" t="n">
        <v>4.56</v>
      </c>
      <c r="FD68" s="195" t="n">
        <v>198.493956362423</v>
      </c>
      <c r="FE68" s="194" t="n">
        <v>0</v>
      </c>
      <c r="FF68" s="327" t="n">
        <v>0</v>
      </c>
      <c r="FG68" s="194" t="n">
        <v>0</v>
      </c>
      <c r="FH68" s="195" t="n">
        <v>0</v>
      </c>
      <c r="FI68" s="327" t="n">
        <v>0</v>
      </c>
      <c r="FJ68" s="195" t="n">
        <v>0</v>
      </c>
      <c r="FK68" s="738" t="n">
        <v>4.5866</v>
      </c>
      <c r="FL68" s="738" t="n">
        <v>4.56</v>
      </c>
      <c r="FM68" s="739" t="n">
        <v>22.73</v>
      </c>
      <c r="FN68" s="738" t="n">
        <v>5.375</v>
      </c>
      <c r="FO68" s="297" t="n">
        <f aca="false">IF(FM68&gt;0,FN68*100/FM68,0)</f>
        <v>23.6471623405191</v>
      </c>
      <c r="FP68" s="822" t="n">
        <v>24.49976787</v>
      </c>
      <c r="FQ68" s="773" t="n">
        <v>20.17284193</v>
      </c>
      <c r="FR68" s="812" t="n">
        <f aca="false">IF(FP68&gt;0,FQ68*100/FP68,0)</f>
        <v>82.3389104625015</v>
      </c>
    </row>
    <row r="69" s="824" customFormat="true" ht="20.25" hidden="false" customHeight="true" outlineLevel="0" collapsed="false">
      <c r="A69" s="222" t="n">
        <v>21</v>
      </c>
      <c r="B69" s="306" t="s">
        <v>136</v>
      </c>
      <c r="C69" s="244" t="n">
        <v>0</v>
      </c>
      <c r="D69" s="225"/>
      <c r="E69" s="226" t="n">
        <v>0</v>
      </c>
      <c r="F69" s="745" t="n">
        <v>0</v>
      </c>
      <c r="G69" s="234" t="n">
        <v>0</v>
      </c>
      <c r="H69" s="252" t="n">
        <v>0</v>
      </c>
      <c r="I69" s="745" t="n">
        <v>0</v>
      </c>
      <c r="J69" s="234" t="n">
        <v>0</v>
      </c>
      <c r="K69" s="252" t="n">
        <v>0</v>
      </c>
      <c r="L69" s="745" t="n">
        <v>0</v>
      </c>
      <c r="M69" s="234" t="n">
        <v>0</v>
      </c>
      <c r="N69" s="252" t="n">
        <v>0</v>
      </c>
      <c r="O69" s="234" t="n">
        <v>0</v>
      </c>
      <c r="P69" s="234" t="n">
        <v>0</v>
      </c>
      <c r="Q69" s="252" t="n">
        <v>0</v>
      </c>
      <c r="R69" s="823" t="n">
        <v>0</v>
      </c>
      <c r="S69" s="234" t="n">
        <v>0</v>
      </c>
      <c r="T69" s="252" t="n">
        <v>0</v>
      </c>
      <c r="U69" s="746" t="n">
        <v>0</v>
      </c>
      <c r="V69" s="234"/>
      <c r="W69" s="252" t="n">
        <v>0</v>
      </c>
      <c r="X69" s="744" t="n">
        <v>0</v>
      </c>
      <c r="Y69" s="234" t="n">
        <v>0</v>
      </c>
      <c r="Z69" s="252" t="n">
        <v>0</v>
      </c>
      <c r="AA69" s="748" t="n">
        <v>0</v>
      </c>
      <c r="AB69" s="234" t="n">
        <v>0</v>
      </c>
      <c r="AC69" s="252" t="n">
        <v>0</v>
      </c>
      <c r="AD69" s="748" t="n">
        <v>0</v>
      </c>
      <c r="AE69" s="234" t="n">
        <v>0</v>
      </c>
      <c r="AF69" s="252" t="n">
        <v>0</v>
      </c>
      <c r="AG69" s="748" t="n">
        <v>0</v>
      </c>
      <c r="AH69" s="748" t="n">
        <v>0</v>
      </c>
      <c r="AI69" s="252" t="n">
        <v>0</v>
      </c>
      <c r="AJ69" s="749" t="n">
        <v>0</v>
      </c>
      <c r="AK69" s="225"/>
      <c r="AL69" s="226" t="n">
        <v>0</v>
      </c>
      <c r="AM69" s="749" t="n">
        <v>0</v>
      </c>
      <c r="AN69" s="243"/>
      <c r="AO69" s="226" t="n">
        <v>0</v>
      </c>
      <c r="AP69" s="749"/>
      <c r="AQ69" s="225"/>
      <c r="AR69" s="226" t="n">
        <v>0</v>
      </c>
      <c r="AS69" s="750" t="n">
        <v>0</v>
      </c>
      <c r="AT69" s="751" t="n">
        <v>0</v>
      </c>
      <c r="AU69" s="226" t="n">
        <v>0</v>
      </c>
      <c r="AV69" s="750"/>
      <c r="AW69" s="225"/>
      <c r="AX69" s="226" t="n">
        <v>0</v>
      </c>
      <c r="AY69" s="230" t="n">
        <v>0</v>
      </c>
      <c r="AZ69" s="225"/>
      <c r="BA69" s="226" t="n">
        <v>0</v>
      </c>
      <c r="BB69" s="225"/>
      <c r="BC69" s="751" t="n">
        <v>0</v>
      </c>
      <c r="BD69" s="225" t="n">
        <v>0</v>
      </c>
      <c r="BE69" s="226" t="n">
        <v>0</v>
      </c>
      <c r="BF69" s="307" t="n">
        <v>0</v>
      </c>
      <c r="BG69" s="225" t="n">
        <v>0</v>
      </c>
      <c r="BH69" s="226" t="n">
        <v>0</v>
      </c>
      <c r="BI69" s="751" t="n">
        <v>0</v>
      </c>
      <c r="BJ69" s="225" t="n">
        <v>0</v>
      </c>
      <c r="BK69" s="226" t="n">
        <v>0</v>
      </c>
      <c r="BL69" s="752" t="n">
        <v>0</v>
      </c>
      <c r="BM69" s="752" t="n">
        <v>0</v>
      </c>
      <c r="BN69" s="226" t="n">
        <v>0</v>
      </c>
      <c r="BO69" s="751" t="n">
        <v>0</v>
      </c>
      <c r="BP69" s="225" t="n">
        <v>0</v>
      </c>
      <c r="BQ69" s="226"/>
      <c r="BR69" s="225" t="n">
        <v>0</v>
      </c>
      <c r="BS69" s="336" t="n">
        <v>0</v>
      </c>
      <c r="BT69" s="225" t="n">
        <v>0</v>
      </c>
      <c r="BU69" s="226" t="n">
        <v>0</v>
      </c>
      <c r="BV69" s="336" t="n">
        <v>0</v>
      </c>
      <c r="BW69" s="226" t="n">
        <v>0</v>
      </c>
      <c r="BX69" s="225" t="n">
        <v>0</v>
      </c>
      <c r="BY69" s="226" t="n">
        <v>0</v>
      </c>
      <c r="BZ69" s="336" t="n">
        <v>0</v>
      </c>
      <c r="CA69" s="226" t="n">
        <v>0</v>
      </c>
      <c r="CB69" s="225" t="n">
        <v>0</v>
      </c>
      <c r="CC69" s="336" t="n">
        <v>0</v>
      </c>
      <c r="CD69" s="225" t="n">
        <v>0</v>
      </c>
      <c r="CE69" s="226" t="n">
        <v>0</v>
      </c>
      <c r="CF69" s="336" t="n">
        <v>0</v>
      </c>
      <c r="CG69" s="226" t="n">
        <v>0</v>
      </c>
      <c r="CH69" s="751" t="n">
        <f aca="false">O69+U69+AG69+AJ69+BF69</f>
        <v>0</v>
      </c>
      <c r="CI69" s="225" t="n">
        <f aca="false">P69+V69+AH69+AK69+BG69</f>
        <v>0</v>
      </c>
      <c r="CJ69" s="226" t="n">
        <f aca="false">IF(CH69&gt;0,CI69*100/CH69,0)</f>
        <v>0</v>
      </c>
      <c r="CK69" s="225" t="n">
        <v>0</v>
      </c>
      <c r="CL69" s="225"/>
      <c r="CM69" s="226" t="n">
        <v>0</v>
      </c>
      <c r="CN69" s="751" t="n">
        <v>0</v>
      </c>
      <c r="CO69" s="225" t="n">
        <v>0</v>
      </c>
      <c r="CP69" s="226" t="n">
        <v>0</v>
      </c>
      <c r="CQ69" s="225" t="n">
        <v>0</v>
      </c>
      <c r="CR69" s="225" t="n">
        <v>0</v>
      </c>
      <c r="CS69" s="226" t="n">
        <v>0</v>
      </c>
      <c r="CT69" s="225" t="n">
        <v>0</v>
      </c>
      <c r="CU69" s="225" t="n">
        <v>0</v>
      </c>
      <c r="CV69" s="226" t="n">
        <v>0</v>
      </c>
      <c r="CW69" s="225" t="n">
        <v>0</v>
      </c>
      <c r="CX69" s="225" t="n">
        <v>0</v>
      </c>
      <c r="CY69" s="226" t="n">
        <v>0</v>
      </c>
      <c r="CZ69" s="225" t="n">
        <v>0</v>
      </c>
      <c r="DA69" s="225" t="n">
        <v>0</v>
      </c>
      <c r="DB69" s="226" t="n">
        <v>0</v>
      </c>
      <c r="DC69" s="225" t="n">
        <v>0</v>
      </c>
      <c r="DD69" s="225" t="n">
        <v>0</v>
      </c>
      <c r="DE69" s="225" t="n">
        <v>0</v>
      </c>
      <c r="DF69" s="225" t="n">
        <v>0</v>
      </c>
      <c r="DG69" s="225" t="n">
        <v>0</v>
      </c>
      <c r="DH69" s="225" t="n">
        <v>0</v>
      </c>
      <c r="DI69" s="225" t="n">
        <v>0</v>
      </c>
      <c r="DJ69" s="225" t="n">
        <v>0</v>
      </c>
      <c r="DK69" s="226" t="n">
        <v>0</v>
      </c>
      <c r="DL69" s="225" t="n">
        <v>0</v>
      </c>
      <c r="DM69" s="225" t="n">
        <v>0</v>
      </c>
      <c r="DN69" s="226" t="n">
        <f aca="false">IF(DL69&gt;0,DM69*100/DL69,0)</f>
        <v>0</v>
      </c>
      <c r="DO69" s="225" t="n">
        <v>0</v>
      </c>
      <c r="DP69" s="225" t="n">
        <v>0</v>
      </c>
      <c r="DQ69" s="226" t="n">
        <v>0</v>
      </c>
      <c r="DR69" s="225" t="n">
        <v>0</v>
      </c>
      <c r="DS69" s="225" t="n">
        <v>0</v>
      </c>
      <c r="DT69" s="226" t="n">
        <v>0</v>
      </c>
      <c r="DU69" s="225" t="n">
        <v>0</v>
      </c>
      <c r="DV69" s="225" t="n">
        <v>0</v>
      </c>
      <c r="DW69" s="225" t="n">
        <v>0</v>
      </c>
      <c r="DX69" s="241" t="n">
        <v>0</v>
      </c>
      <c r="DY69" s="225" t="n">
        <v>0</v>
      </c>
      <c r="DZ69" s="225" t="n">
        <v>0</v>
      </c>
      <c r="EA69" s="241" t="n">
        <v>0</v>
      </c>
      <c r="EB69" s="225" t="n">
        <v>0</v>
      </c>
      <c r="EC69" s="225" t="n">
        <v>0</v>
      </c>
      <c r="ED69" s="241" t="n">
        <v>0</v>
      </c>
      <c r="EE69" s="225"/>
      <c r="EF69" s="336"/>
      <c r="EG69" s="225"/>
      <c r="EH69" s="226" t="n">
        <v>0</v>
      </c>
      <c r="EI69" s="336"/>
      <c r="EJ69" s="226" t="n">
        <v>0</v>
      </c>
      <c r="EK69" s="225"/>
      <c r="EL69" s="226" t="n">
        <v>0</v>
      </c>
      <c r="EM69" s="336"/>
      <c r="EN69" s="226" t="n">
        <v>0</v>
      </c>
      <c r="EO69" s="225"/>
      <c r="EP69" s="336"/>
      <c r="EQ69" s="225"/>
      <c r="ER69" s="226" t="n">
        <v>0</v>
      </c>
      <c r="ES69" s="336" t="n">
        <v>0</v>
      </c>
      <c r="ET69" s="226" t="n">
        <v>0</v>
      </c>
      <c r="EU69" s="225" t="n">
        <v>0</v>
      </c>
      <c r="EV69" s="336" t="n">
        <v>0</v>
      </c>
      <c r="EW69" s="225" t="n">
        <v>0</v>
      </c>
      <c r="EX69" s="226" t="n">
        <v>0</v>
      </c>
      <c r="EY69" s="336" t="n">
        <v>0</v>
      </c>
      <c r="EZ69" s="226" t="n">
        <v>0</v>
      </c>
      <c r="FA69" s="225" t="n">
        <v>0</v>
      </c>
      <c r="FB69" s="226" t="n">
        <v>0</v>
      </c>
      <c r="FC69" s="336" t="n">
        <v>0</v>
      </c>
      <c r="FD69" s="226" t="n">
        <v>0</v>
      </c>
      <c r="FE69" s="225" t="n">
        <v>0</v>
      </c>
      <c r="FF69" s="336" t="n">
        <v>0</v>
      </c>
      <c r="FG69" s="225" t="n">
        <v>0</v>
      </c>
      <c r="FH69" s="226" t="n">
        <v>0</v>
      </c>
      <c r="FI69" s="336" t="n">
        <v>0</v>
      </c>
      <c r="FJ69" s="226" t="n">
        <v>0</v>
      </c>
      <c r="FK69" s="753"/>
      <c r="FL69" s="753"/>
      <c r="FM69" s="754" t="n">
        <v>0</v>
      </c>
      <c r="FN69" s="753" t="n">
        <v>0</v>
      </c>
      <c r="FO69" s="226" t="n">
        <v>0</v>
      </c>
      <c r="FP69" s="754" t="n">
        <v>0</v>
      </c>
      <c r="FQ69" s="782" t="n">
        <v>0</v>
      </c>
      <c r="FR69" s="252" t="n">
        <v>0</v>
      </c>
    </row>
    <row r="70" s="21" customFormat="true" ht="20.25" hidden="false" customHeight="true" outlineLevel="0" collapsed="false">
      <c r="A70" s="783" t="s">
        <v>137</v>
      </c>
      <c r="B70" s="783"/>
      <c r="C70" s="784" t="n">
        <f aca="false">SUM(C71:C84)</f>
        <v>12497.55</v>
      </c>
      <c r="D70" s="784" t="n">
        <f aca="false">SUM(D71:D84)</f>
        <v>12774</v>
      </c>
      <c r="E70" s="785" t="n">
        <f aca="false">IF(C70&gt;0,D70*100/C70,0)</f>
        <v>102.212033558577</v>
      </c>
      <c r="F70" s="786" t="n">
        <f aca="false">SUM(F71:F84)</f>
        <v>56</v>
      </c>
      <c r="G70" s="786" t="n">
        <f aca="false">SUM(G71:G84)</f>
        <v>55</v>
      </c>
      <c r="H70" s="787" t="n">
        <f aca="false">IF(F70&gt;0,G70*100/F70,0)</f>
        <v>98.2142857142857</v>
      </c>
      <c r="I70" s="786" t="n">
        <f aca="false">SUM(I71:I84)</f>
        <v>158</v>
      </c>
      <c r="J70" s="786" t="n">
        <f aca="false">SUM(J71:J84)</f>
        <v>161</v>
      </c>
      <c r="K70" s="787" t="n">
        <f aca="false">IF(I70&gt;0,J70*100/I70,0)</f>
        <v>101.898734177215</v>
      </c>
      <c r="L70" s="786" t="n">
        <f aca="false">SUM(L71:L84)</f>
        <v>41</v>
      </c>
      <c r="M70" s="786" t="n">
        <f aca="false">SUM(M71:M84)</f>
        <v>36</v>
      </c>
      <c r="N70" s="787" t="n">
        <f aca="false">IF(L70&gt;0,M70*100/L70,0)</f>
        <v>87.8048780487805</v>
      </c>
      <c r="O70" s="786" t="n">
        <f aca="false">SUM(O71:O84)</f>
        <v>255</v>
      </c>
      <c r="P70" s="786" t="n">
        <f aca="false">SUM(P71:P84)</f>
        <v>252</v>
      </c>
      <c r="Q70" s="787" t="n">
        <f aca="false">IF(O70&gt;0,P70*100/O70,0)</f>
        <v>98.8235294117647</v>
      </c>
      <c r="R70" s="825" t="n">
        <f aca="false">SUM(R71:R84)</f>
        <v>49</v>
      </c>
      <c r="S70" s="825" t="n">
        <f aca="false">SUM(S71:S84)</f>
        <v>49</v>
      </c>
      <c r="T70" s="826" t="n">
        <f aca="false">IF(R70&gt;0,S70*100/R70,0)</f>
        <v>100</v>
      </c>
      <c r="U70" s="825" t="n">
        <f aca="false">SUM(U71:U84)</f>
        <v>3920</v>
      </c>
      <c r="V70" s="825" t="n">
        <f aca="false">SUM(V71:V84)</f>
        <v>4006</v>
      </c>
      <c r="W70" s="826" t="n">
        <f aca="false">IF(U70&gt;0,V70*100/U70,0)</f>
        <v>102.19387755102</v>
      </c>
      <c r="X70" s="825" t="n">
        <f aca="false">SUM(X71:X84)</f>
        <v>620</v>
      </c>
      <c r="Y70" s="825" t="n">
        <f aca="false">SUM(Y71:Y84)</f>
        <v>640</v>
      </c>
      <c r="Z70" s="787" t="n">
        <f aca="false">IF(X70&gt;0,Y70*100/X70,0)</f>
        <v>103.225806451613</v>
      </c>
      <c r="AA70" s="789" t="n">
        <f aca="false">SUM(AA71:AA84)</f>
        <v>0</v>
      </c>
      <c r="AB70" s="790" t="n">
        <f aca="false">SUM(AB71:AB84)</f>
        <v>0</v>
      </c>
      <c r="AC70" s="787" t="n">
        <f aca="false">IF(AA70&gt;0,AB70*100/AA70,0)</f>
        <v>0</v>
      </c>
      <c r="AD70" s="789" t="n">
        <f aca="false">SUM(AD71:AD84)</f>
        <v>0</v>
      </c>
      <c r="AE70" s="790" t="n">
        <f aca="false">SUM(AE71:AE84)</f>
        <v>0</v>
      </c>
      <c r="AF70" s="787" t="n">
        <f aca="false">IF(AD70&gt;0,AE70*100/AD70,0)</f>
        <v>0</v>
      </c>
      <c r="AG70" s="790" t="n">
        <f aca="false">SUM(AG71:AG84)</f>
        <v>620</v>
      </c>
      <c r="AH70" s="790" t="n">
        <f aca="false">SUM(AH71:AH84)</f>
        <v>640</v>
      </c>
      <c r="AI70" s="787" t="n">
        <f aca="false">IF(AG70&gt;0,AH70*100/AG70,0)</f>
        <v>103.225806451613</v>
      </c>
      <c r="AJ70" s="793" t="n">
        <f aca="false">SUM(AJ71:AJ84)</f>
        <v>670</v>
      </c>
      <c r="AK70" s="793" t="n">
        <f aca="false">SUM(AK71:AK84)</f>
        <v>687</v>
      </c>
      <c r="AL70" s="792" t="n">
        <f aca="false">IF(AJ70&gt;0,AK70*100/AJ70,0)</f>
        <v>102.537313432836</v>
      </c>
      <c r="AM70" s="791" t="n">
        <f aca="false">SUM(AM71:AM84)</f>
        <v>0</v>
      </c>
      <c r="AN70" s="791" t="n">
        <f aca="false">SUM(AN71:AN84)</f>
        <v>0</v>
      </c>
      <c r="AO70" s="792" t="n">
        <f aca="false">IF(AM70&gt;0,AN70*100/AM70,0)</f>
        <v>0</v>
      </c>
      <c r="AP70" s="791" t="n">
        <f aca="false">SUM(AP71:AP84)</f>
        <v>0</v>
      </c>
      <c r="AQ70" s="791" t="n">
        <f aca="false">SUM(AQ71:AQ84)</f>
        <v>0</v>
      </c>
      <c r="AR70" s="785" t="n">
        <f aca="false">IF(AP70&gt;0,AQ70*100/AP70,0)</f>
        <v>0</v>
      </c>
      <c r="AS70" s="793" t="n">
        <f aca="false">SUM(AS71:AS84)</f>
        <v>670</v>
      </c>
      <c r="AT70" s="793" t="n">
        <f aca="false">SUM(AT71:AT84)</f>
        <v>687</v>
      </c>
      <c r="AU70" s="785" t="n">
        <f aca="false">IF(AS70&gt;0,AT70*100/AS70,0)</f>
        <v>102.537313432836</v>
      </c>
      <c r="AV70" s="125" t="n">
        <f aca="false">SUM(AV71:AV90)</f>
        <v>45</v>
      </c>
      <c r="AW70" s="125" t="n">
        <f aca="false">SUM(AW71:AW90)</f>
        <v>10</v>
      </c>
      <c r="AX70" s="785" t="n">
        <f aca="false">IF(AV70&gt;0,AW70*100/AV70,0)</f>
        <v>22.2222222222222</v>
      </c>
      <c r="AY70" s="125" t="n">
        <f aca="false">SUM(AY71:AY90)</f>
        <v>45</v>
      </c>
      <c r="AZ70" s="125" t="n">
        <f aca="false">SUM(AZ71:AZ90)</f>
        <v>0</v>
      </c>
      <c r="BA70" s="785" t="n">
        <f aca="false">IF(AY70&gt;0,AZ70*100/AY70,0)</f>
        <v>0</v>
      </c>
      <c r="BB70" s="695" t="n">
        <f aca="false">SUM(BB71:BB90)</f>
        <v>0</v>
      </c>
      <c r="BC70" s="794" t="n">
        <f aca="false">SUM(BC71:BC90)</f>
        <v>28</v>
      </c>
      <c r="BD70" s="794" t="n">
        <f aca="false">SUM(BD71:BD90)</f>
        <v>24</v>
      </c>
      <c r="BE70" s="785" t="n">
        <f aca="false">IF(BC70&gt;0,BD70*100/BC70,0)</f>
        <v>85.7142857142857</v>
      </c>
      <c r="BF70" s="827" t="n">
        <f aca="false">SUM(BF71:BF84)</f>
        <v>320</v>
      </c>
      <c r="BG70" s="827" t="n">
        <f aca="false">SUM(BG71:BG84)</f>
        <v>328</v>
      </c>
      <c r="BH70" s="785" t="n">
        <f aca="false">IF(BF70&gt;0,BG70*100/BF70,0)</f>
        <v>102.5</v>
      </c>
      <c r="BI70" s="793" t="n">
        <f aca="false">SUM(BI71:BI84)</f>
        <v>56</v>
      </c>
      <c r="BJ70" s="793" t="n">
        <f aca="false">SUM(BJ71:BJ84)</f>
        <v>33</v>
      </c>
      <c r="BK70" s="785" t="n">
        <f aca="false">IF(BI70&gt;0,BJ70*100/BI70,0)</f>
        <v>58.9285714285714</v>
      </c>
      <c r="BL70" s="796" t="n">
        <f aca="false">SUM(BL71:BL84)</f>
        <v>140</v>
      </c>
      <c r="BM70" s="796" t="n">
        <f aca="false">SUM(BM71:BM84)</f>
        <v>80</v>
      </c>
      <c r="BN70" s="785" t="n">
        <f aca="false">IF(BL70&gt;0,BM70*100/BL70,0)</f>
        <v>57.1428571428571</v>
      </c>
      <c r="BO70" s="793" t="n">
        <f aca="false">SUM(BO71:BO84)</f>
        <v>475000</v>
      </c>
      <c r="BP70" s="793" t="n">
        <f aca="false">SUM(BP71:BP84)</f>
        <v>31400</v>
      </c>
      <c r="BQ70" s="785" t="n">
        <f aca="false">IF(BO70&gt;0,BP70*100/BO70,0)</f>
        <v>6.61052631578947</v>
      </c>
      <c r="BR70" s="706" t="n">
        <f aca="false">SUM(BR71:BR84)</f>
        <v>7</v>
      </c>
      <c r="BS70" s="707" t="n">
        <f aca="false">SUM(BS71:BS84)</f>
        <v>3.453</v>
      </c>
      <c r="BT70" s="706" t="n">
        <f aca="false">SUM(BT71:BT84)</f>
        <v>7</v>
      </c>
      <c r="BU70" s="708" t="n">
        <f aca="false">IF(BR70&gt;0,BT70*100/BR70,0)</f>
        <v>100</v>
      </c>
      <c r="BV70" s="707" t="n">
        <f aca="false">SUM(BV71:BV84)</f>
        <v>3.36669</v>
      </c>
      <c r="BW70" s="708" t="n">
        <f aca="false">IF(BS70&gt;0,BV70*100/BS70,0)</f>
        <v>97.5004344048653</v>
      </c>
      <c r="BX70" s="706" t="n">
        <f aca="false">SUM(BX71:BX84)</f>
        <v>7</v>
      </c>
      <c r="BY70" s="708" t="n">
        <f aca="false">IF(BR70&gt;0,BX70*100/BR70,0)</f>
        <v>100</v>
      </c>
      <c r="BZ70" s="707" t="n">
        <f aca="false">SUM(BZ71:BZ84)</f>
        <v>3.36709</v>
      </c>
      <c r="CA70" s="708" t="n">
        <f aca="false">IF(BS70&gt;0,BZ70*100/BS70,0)</f>
        <v>97.5120185346076</v>
      </c>
      <c r="CB70" s="706" t="n">
        <f aca="false">SUM(CB71:CB84)</f>
        <v>0</v>
      </c>
      <c r="CC70" s="707" t="n">
        <f aca="false">SUM(CC71:CC84)</f>
        <v>0</v>
      </c>
      <c r="CD70" s="706" t="n">
        <f aca="false">SUM(CD71:CD84)</f>
        <v>0</v>
      </c>
      <c r="CE70" s="708" t="n">
        <f aca="false">IF(CB70&gt;0,CD70*100/CB70,0)</f>
        <v>0</v>
      </c>
      <c r="CF70" s="707" t="n">
        <f aca="false">SUM(CF71:CF84)</f>
        <v>0</v>
      </c>
      <c r="CG70" s="708" t="n">
        <f aca="false">IF(CC70&gt;0,CF70*100/CC70,0)</f>
        <v>0</v>
      </c>
      <c r="CH70" s="793" t="n">
        <f aca="false">SUM(CH71:CH84)</f>
        <v>5785</v>
      </c>
      <c r="CI70" s="794" t="n">
        <f aca="false">SUM(CI71:CI84)</f>
        <v>5913</v>
      </c>
      <c r="CJ70" s="785" t="n">
        <f aca="false">IF(CH70&gt;0,CI70*100/CH70,0)</f>
        <v>102.212618841832</v>
      </c>
      <c r="CK70" s="794" t="n">
        <f aca="false">SUM(CK71:CK84)</f>
        <v>0</v>
      </c>
      <c r="CL70" s="794" t="n">
        <f aca="false">SUM(CL71:CL84)</f>
        <v>0</v>
      </c>
      <c r="CM70" s="785" t="n">
        <f aca="false">IF(CK70&gt;0,CL70*100/CK70,0)</f>
        <v>0</v>
      </c>
      <c r="CN70" s="784" t="n">
        <f aca="false">SUM(CN71:CN84)</f>
        <v>0</v>
      </c>
      <c r="CO70" s="784" t="n">
        <f aca="false">SUM(CO71:CO84)</f>
        <v>0</v>
      </c>
      <c r="CP70" s="785" t="n">
        <f aca="false">IF(CN70&gt;0,CO70*100/CN70,0)</f>
        <v>0</v>
      </c>
      <c r="CQ70" s="794" t="n">
        <f aca="false">SUM(CQ71:CQ84)</f>
        <v>0</v>
      </c>
      <c r="CR70" s="794" t="n">
        <f aca="false">SUM(CR71:CR84)</f>
        <v>0</v>
      </c>
      <c r="CS70" s="785" t="n">
        <f aca="false">IF(CQ70&gt;0,CR70*100/CQ70,0)</f>
        <v>0</v>
      </c>
      <c r="CT70" s="797" t="n">
        <f aca="false">SUM(CT71:CT84)</f>
        <v>30</v>
      </c>
      <c r="CU70" s="797" t="n">
        <f aca="false">SUM(CU71:CU84)</f>
        <v>30</v>
      </c>
      <c r="CV70" s="785" t="n">
        <f aca="false">IF(CT70&gt;0,CU70*100/CT70,0)</f>
        <v>100</v>
      </c>
      <c r="CW70" s="797" t="n">
        <f aca="false">SUM(CW71:CW84)</f>
        <v>805</v>
      </c>
      <c r="CX70" s="797" t="n">
        <f aca="false">SUM(CX71:CX84)</f>
        <v>767</v>
      </c>
      <c r="CY70" s="785" t="n">
        <f aca="false">IF(CW70&gt;0,CX70*100/CW70,0)</f>
        <v>95.2795031055901</v>
      </c>
      <c r="CZ70" s="794" t="n">
        <f aca="false">SUM(CZ71:CZ84)</f>
        <v>2</v>
      </c>
      <c r="DA70" s="794" t="n">
        <f aca="false">SUM(DA71:DA84)</f>
        <v>2</v>
      </c>
      <c r="DB70" s="784" t="n">
        <f aca="false">IF(CZ70&gt;0,DA70*100/CZ70,0)</f>
        <v>100</v>
      </c>
      <c r="DC70" s="794" t="n">
        <f aca="false">SUM(DC71:DC84)</f>
        <v>17</v>
      </c>
      <c r="DD70" s="828" t="n">
        <f aca="false">SUM(DD71:DD90)</f>
        <v>17</v>
      </c>
      <c r="DE70" s="793" t="n">
        <f aca="false">IF(DC70&gt;0,DD70*100/DC70,0)</f>
        <v>100</v>
      </c>
      <c r="DF70" s="828" t="n">
        <f aca="false">SUM(DF71:DF90)</f>
        <v>348</v>
      </c>
      <c r="DG70" s="828" t="n">
        <f aca="false">SUM(DG71:DG90)</f>
        <v>353</v>
      </c>
      <c r="DH70" s="793" t="n">
        <f aca="false">IF(DF70&gt;0,DG70*100/DF70,0)</f>
        <v>101.436781609195</v>
      </c>
      <c r="DI70" s="794" t="n">
        <f aca="false">SUM(DI71:DI90)</f>
        <v>18</v>
      </c>
      <c r="DJ70" s="794" t="n">
        <f aca="false">SUM(DJ71:DJ90)</f>
        <v>18</v>
      </c>
      <c r="DK70" s="829" t="n">
        <f aca="false">IF(DI70&gt;0,DJ70*100/DI70,0)</f>
        <v>100</v>
      </c>
      <c r="DL70" s="794" t="n">
        <f aca="false">SUM(DL71:DL90)</f>
        <v>180</v>
      </c>
      <c r="DM70" s="794" t="n">
        <f aca="false">SUM(DM71:DM90)</f>
        <v>181</v>
      </c>
      <c r="DN70" s="830" t="n">
        <f aca="false">IF(DL70&gt;0,DM70*100/DL70,0)</f>
        <v>100.555555555556</v>
      </c>
      <c r="DO70" s="794" t="n">
        <f aca="false">SUM(DO71:DO90)</f>
        <v>0</v>
      </c>
      <c r="DP70" s="794" t="n">
        <f aca="false">SUM(DP71:DP90)</f>
        <v>0</v>
      </c>
      <c r="DQ70" s="785" t="n">
        <f aca="false">IF(DO70&gt;0,DP70*100/DO70,0)</f>
        <v>0</v>
      </c>
      <c r="DR70" s="794" t="n">
        <f aca="false">SUM(DR71:DR90)</f>
        <v>0</v>
      </c>
      <c r="DS70" s="794" t="n">
        <f aca="false">SUM(DS71:DS90)</f>
        <v>0</v>
      </c>
      <c r="DT70" s="785" t="n">
        <f aca="false">IF(DR70&gt;0,DS70*100/DR70,0)</f>
        <v>0</v>
      </c>
      <c r="DU70" s="794" t="n">
        <f aca="false">SUM(DU71:DU84)</f>
        <v>9</v>
      </c>
      <c r="DV70" s="785" t="n">
        <f aca="false">SUM(DV71:DV90)</f>
        <v>2</v>
      </c>
      <c r="DW70" s="784" t="n">
        <f aca="false">SUM(DW71:DW90)</f>
        <v>2</v>
      </c>
      <c r="DX70" s="801" t="n">
        <f aca="false">IF(DV70&gt;0,DW70*100/DV70,0)</f>
        <v>100</v>
      </c>
      <c r="DY70" s="802" t="n">
        <f aca="false">SUM(DY71:DY90)</f>
        <v>65</v>
      </c>
      <c r="DZ70" s="802" t="n">
        <f aca="false">SUM(DZ71:DZ90)</f>
        <v>65</v>
      </c>
      <c r="EA70" s="801" t="n">
        <f aca="false">IF(DY70&gt;0,DZ70*100/DY70,0)</f>
        <v>100</v>
      </c>
      <c r="EB70" s="802" t="n">
        <f aca="false">SUM(EB71:EB90)</f>
        <v>1333</v>
      </c>
      <c r="EC70" s="802" t="n">
        <f aca="false">SUM(EC71:EC90)</f>
        <v>1177</v>
      </c>
      <c r="ED70" s="801" t="n">
        <f aca="false">IF(EB70&gt;0,EC70*100/EB70,0)</f>
        <v>88.2970742685671</v>
      </c>
      <c r="EE70" s="706" t="n">
        <f aca="false">SUM(EE71:EE84)</f>
        <v>5</v>
      </c>
      <c r="EF70" s="707" t="n">
        <f aca="false">SUM(EF71:EF84)</f>
        <v>4.7356</v>
      </c>
      <c r="EG70" s="706" t="n">
        <f aca="false">SUM(EG71:EG84)</f>
        <v>4</v>
      </c>
      <c r="EH70" s="708" t="n">
        <f aca="false">IF(EE70&gt;0,EG70*100/EE70,0)</f>
        <v>80</v>
      </c>
      <c r="EI70" s="707" t="n">
        <f aca="false">SUM(EI71:EI84)</f>
        <v>2.9365</v>
      </c>
      <c r="EJ70" s="708" t="n">
        <f aca="false">IF(EF70&gt;0,EI70*100/EF70,0)</f>
        <v>62.0090379255005</v>
      </c>
      <c r="EK70" s="706" t="n">
        <f aca="false">SUM(EK71:EK84)</f>
        <v>5</v>
      </c>
      <c r="EL70" s="708" t="n">
        <f aca="false">IF(EE70&gt;0,EK70*100/EE70,0)</f>
        <v>100</v>
      </c>
      <c r="EM70" s="707" t="n">
        <f aca="false">SUM(EM71:EM91)</f>
        <v>4.44685</v>
      </c>
      <c r="EN70" s="708" t="n">
        <f aca="false">IF(EF70&gt;0,EM70*100/EF70,0)</f>
        <v>93.9025677844413</v>
      </c>
      <c r="EO70" s="706" t="n">
        <f aca="false">SUM(EO71:EO84)</f>
        <v>0</v>
      </c>
      <c r="EP70" s="707" t="n">
        <f aca="false">SUM(EP71:EP84)</f>
        <v>0</v>
      </c>
      <c r="EQ70" s="706" t="n">
        <f aca="false">SUM(EQ71:EQ84)</f>
        <v>0</v>
      </c>
      <c r="ER70" s="708" t="n">
        <f aca="false">IF(EO70&gt;0,EQ70*100/EO70,0)</f>
        <v>0</v>
      </c>
      <c r="ES70" s="707" t="n">
        <f aca="false">SUM(ES71:ES84)</f>
        <v>0</v>
      </c>
      <c r="ET70" s="708" t="n">
        <f aca="false">IF(EP70&gt;0,ES70*100/EP70,0)</f>
        <v>0</v>
      </c>
      <c r="EU70" s="706" t="n">
        <f aca="false">SUM(EU71:EU84)</f>
        <v>20</v>
      </c>
      <c r="EV70" s="707" t="n">
        <f aca="false">SUM(EV71:EV84)</f>
        <v>11.8693</v>
      </c>
      <c r="EW70" s="706" t="n">
        <f aca="false">SUM(EW71:EW84)</f>
        <v>19</v>
      </c>
      <c r="EX70" s="708" t="n">
        <f aca="false">IF(EU70&gt;0,EW70*100/EU70,0)</f>
        <v>95</v>
      </c>
      <c r="EY70" s="707" t="n">
        <f aca="false">SUM(EY71:EY84)</f>
        <v>9.69209</v>
      </c>
      <c r="EZ70" s="708" t="n">
        <f aca="false">IF(EV70&gt;0,EY70*100/EV70,0)</f>
        <v>81.6567952617256</v>
      </c>
      <c r="FA70" s="706" t="n">
        <f aca="false">SUM(FA71:FA84)</f>
        <v>20</v>
      </c>
      <c r="FB70" s="708" t="n">
        <f aca="false">IF(EU70&gt;0,FA70*100/EU70,0)</f>
        <v>100</v>
      </c>
      <c r="FC70" s="707" t="n">
        <f aca="false">SUM(FC71:FC84)</f>
        <v>11.202861</v>
      </c>
      <c r="FD70" s="708" t="n">
        <f aca="false">IF(EV70&gt;0,FC70*100/EV70,0)</f>
        <v>94.3851869950208</v>
      </c>
      <c r="FE70" s="706" t="n">
        <f aca="false">SUM(FE71:FE84)</f>
        <v>0</v>
      </c>
      <c r="FF70" s="707" t="n">
        <f aca="false">SUM(FF71:FF84)</f>
        <v>0</v>
      </c>
      <c r="FG70" s="706" t="n">
        <f aca="false">SUM(FG71:FG84)</f>
        <v>0</v>
      </c>
      <c r="FH70" s="708" t="n">
        <f aca="false">IF(FE70&gt;0,FG70*100/FE70,0)</f>
        <v>0</v>
      </c>
      <c r="FI70" s="707" t="n">
        <f aca="false">SUM(FI71:FI84)</f>
        <v>0</v>
      </c>
      <c r="FJ70" s="708" t="n">
        <f aca="false">IF(FF70&gt;0,FI70*100/FF70,0)</f>
        <v>0</v>
      </c>
      <c r="FK70" s="831" t="n">
        <f aca="false">SUM(FK71:FK84)</f>
        <v>11.8693</v>
      </c>
      <c r="FL70" s="804" t="n">
        <f aca="false">SUM(FL71:FL84)</f>
        <v>9.69209</v>
      </c>
      <c r="FM70" s="805" t="n">
        <f aca="false">SUM(FM71:FM84)</f>
        <v>29.8</v>
      </c>
      <c r="FN70" s="805" t="n">
        <f aca="false">SUM(FN71:FN84)</f>
        <v>5.86</v>
      </c>
      <c r="FO70" s="785" t="n">
        <f aca="false">IF(FM70&gt;0,FN70*100/FM70,0)</f>
        <v>19.6644295302013</v>
      </c>
      <c r="FP70" s="763" t="n">
        <f aca="false">SUM(FP71:FP90)</f>
        <v>92.34011011</v>
      </c>
      <c r="FQ70" s="763" t="n">
        <f aca="false">SUM(FQ71:FQ90)</f>
        <v>26.41515937</v>
      </c>
      <c r="FR70" s="787" t="n">
        <f aca="false">IF(FP70&gt;0,FQ70*100/FP70,0)</f>
        <v>28.6063762957755</v>
      </c>
    </row>
    <row r="71" s="57" customFormat="true" ht="20.25" hidden="false" customHeight="true" outlineLevel="0" collapsed="false">
      <c r="A71" s="148" t="n">
        <v>1</v>
      </c>
      <c r="B71" s="832" t="s">
        <v>138</v>
      </c>
      <c r="C71" s="714" t="n">
        <v>1062.8</v>
      </c>
      <c r="D71" s="151" t="n">
        <v>1759</v>
      </c>
      <c r="E71" s="152" t="n">
        <f aca="false">IF(C71&gt;0,D71*100/C71,0)</f>
        <v>165.506210011291</v>
      </c>
      <c r="F71" s="715" t="n">
        <v>4</v>
      </c>
      <c r="G71" s="255" t="n">
        <v>4</v>
      </c>
      <c r="H71" s="716" t="n">
        <f aca="false">IF(F71&gt;0,G71*100/F71,0)</f>
        <v>100</v>
      </c>
      <c r="I71" s="715" t="n">
        <v>9</v>
      </c>
      <c r="J71" s="255" t="n">
        <v>9</v>
      </c>
      <c r="K71" s="716" t="n">
        <f aca="false">IF(I71&gt;0,J71*100/I71,0)</f>
        <v>100</v>
      </c>
      <c r="L71" s="715" t="n">
        <v>4</v>
      </c>
      <c r="M71" s="255" t="n">
        <v>4</v>
      </c>
      <c r="N71" s="716" t="n">
        <f aca="false">IF(L71&gt;0,M71*100/L71,0)</f>
        <v>100</v>
      </c>
      <c r="O71" s="255" t="n">
        <f aca="false">F71+I71+L71</f>
        <v>17</v>
      </c>
      <c r="P71" s="255" t="n">
        <f aca="false">G71+J71+M71</f>
        <v>17</v>
      </c>
      <c r="Q71" s="716" t="n">
        <f aca="false">IF(O71&gt;0,P71*100/O71,0)</f>
        <v>100</v>
      </c>
      <c r="R71" s="833" t="n">
        <v>4</v>
      </c>
      <c r="S71" s="833" t="n">
        <v>4</v>
      </c>
      <c r="T71" s="265" t="n">
        <f aca="false">IF(R71&gt;0,S71*100/R71,0)</f>
        <v>100</v>
      </c>
      <c r="U71" s="833" t="n">
        <v>320</v>
      </c>
      <c r="V71" s="178" t="n">
        <v>320</v>
      </c>
      <c r="W71" s="265" t="n">
        <f aca="false">IF(U71&gt;0,V71*100/U71,0)</f>
        <v>100</v>
      </c>
      <c r="X71" s="715" t="n">
        <v>50</v>
      </c>
      <c r="Y71" s="255" t="n">
        <v>58</v>
      </c>
      <c r="Z71" s="716" t="n">
        <f aca="false">IF(X71&gt;0,Y71*100/X71,0)</f>
        <v>116</v>
      </c>
      <c r="AA71" s="721" t="n">
        <v>0</v>
      </c>
      <c r="AB71" s="255" t="n">
        <v>0</v>
      </c>
      <c r="AC71" s="716" t="n">
        <f aca="false">IF(AA71&gt;0,AB71*100/AA71,0)</f>
        <v>0</v>
      </c>
      <c r="AD71" s="721" t="n">
        <v>0</v>
      </c>
      <c r="AE71" s="255" t="n">
        <v>0</v>
      </c>
      <c r="AF71" s="716" t="n">
        <f aca="false">IF(AD71&gt;0,AE71*100/AD71,0)</f>
        <v>0</v>
      </c>
      <c r="AG71" s="721" t="n">
        <f aca="false">X71+AA71+AD71</f>
        <v>50</v>
      </c>
      <c r="AH71" s="721" t="n">
        <f aca="false">Y71+AB71+AE71</f>
        <v>58</v>
      </c>
      <c r="AI71" s="716" t="n">
        <f aca="false">IF(AG71&gt;0,AH71*100/AG71,0)</f>
        <v>116</v>
      </c>
      <c r="AJ71" s="834" t="n">
        <v>80</v>
      </c>
      <c r="AK71" s="151" t="n">
        <v>88</v>
      </c>
      <c r="AL71" s="174" t="n">
        <f aca="false">IF(AJ71&gt;0,AK71*100/AJ71,0)</f>
        <v>110</v>
      </c>
      <c r="AM71" s="175" t="n">
        <v>0</v>
      </c>
      <c r="AN71" s="175"/>
      <c r="AO71" s="174" t="n">
        <f aca="false">IF(AM71&gt;0,AN71*100/AM71,0)</f>
        <v>0</v>
      </c>
      <c r="AP71" s="175" t="n">
        <v>0</v>
      </c>
      <c r="AQ71" s="320"/>
      <c r="AR71" s="152" t="n">
        <f aca="false">IF(AP71&gt;0,AQ71*100/AP71,0)</f>
        <v>0</v>
      </c>
      <c r="AS71" s="724" t="n">
        <f aca="false">AJ71+AM71+AP71</f>
        <v>80</v>
      </c>
      <c r="AT71" s="724" t="n">
        <f aca="false">AK71+AN71+AQ71</f>
        <v>88</v>
      </c>
      <c r="AU71" s="152" t="n">
        <f aca="false">IF(AS71&gt;0,AT71*100/AS71,0)</f>
        <v>110</v>
      </c>
      <c r="AV71" s="766"/>
      <c r="AW71" s="151"/>
      <c r="AX71" s="152" t="n">
        <f aca="false">IF(AV71&gt;0,AW71*100/AV71,0)</f>
        <v>0</v>
      </c>
      <c r="AY71" s="766"/>
      <c r="AZ71" s="151"/>
      <c r="BA71" s="152" t="n">
        <f aca="false">IF(AY71&gt;0,AZ71*100/AY71,0)</f>
        <v>0</v>
      </c>
      <c r="BB71" s="151"/>
      <c r="BC71" s="724" t="n">
        <v>2</v>
      </c>
      <c r="BD71" s="151" t="n">
        <v>2</v>
      </c>
      <c r="BE71" s="152" t="n">
        <f aca="false">IF(BC71&gt;0,BD71*100/BC71,0)</f>
        <v>100</v>
      </c>
      <c r="BF71" s="150" t="n">
        <v>0</v>
      </c>
      <c r="BG71" s="151" t="n">
        <v>0</v>
      </c>
      <c r="BH71" s="152" t="n">
        <f aca="false">IF(BF71&gt;0,BG71*100/BF71,0)</f>
        <v>0</v>
      </c>
      <c r="BI71" s="724" t="n">
        <v>4</v>
      </c>
      <c r="BJ71" s="151" t="n">
        <v>3</v>
      </c>
      <c r="BK71" s="152" t="n">
        <f aca="false">IF(BI71&gt;0,BJ71*100/BI71,0)</f>
        <v>75</v>
      </c>
      <c r="BL71" s="725" t="n">
        <v>40</v>
      </c>
      <c r="BM71" s="725" t="n">
        <v>40</v>
      </c>
      <c r="BN71" s="152" t="n">
        <f aca="false">IF(BL71&gt;0,BM71*100/BL71,0)</f>
        <v>100</v>
      </c>
      <c r="BO71" s="724" t="n">
        <v>96000</v>
      </c>
      <c r="BP71" s="151" t="n">
        <v>0</v>
      </c>
      <c r="BQ71" s="152" t="n">
        <f aca="false">IF(BO71&gt;0,BP71*100/BO71,0)</f>
        <v>0</v>
      </c>
      <c r="BR71" s="151" t="n">
        <v>3</v>
      </c>
      <c r="BS71" s="328" t="n">
        <v>0.305</v>
      </c>
      <c r="BT71" s="151" t="n">
        <v>3</v>
      </c>
      <c r="BU71" s="152" t="n">
        <v>100</v>
      </c>
      <c r="BV71" s="328" t="n">
        <v>0.26419</v>
      </c>
      <c r="BW71" s="152" t="n">
        <v>86.6196721311475</v>
      </c>
      <c r="BX71" s="151" t="n">
        <v>3</v>
      </c>
      <c r="BY71" s="152" t="n">
        <v>100</v>
      </c>
      <c r="BZ71" s="328" t="n">
        <v>0.26459</v>
      </c>
      <c r="CA71" s="152" t="n">
        <v>86.7508196721311</v>
      </c>
      <c r="CB71" s="151" t="n">
        <v>0</v>
      </c>
      <c r="CC71" s="152" t="n">
        <v>0</v>
      </c>
      <c r="CD71" s="151" t="n">
        <v>0</v>
      </c>
      <c r="CE71" s="152" t="n">
        <v>0</v>
      </c>
      <c r="CF71" s="328" t="n">
        <v>0</v>
      </c>
      <c r="CG71" s="152" t="n">
        <v>0</v>
      </c>
      <c r="CH71" s="724" t="n">
        <f aca="false">O71+U71+AG71+AJ71+BF71</f>
        <v>467</v>
      </c>
      <c r="CI71" s="151" t="n">
        <f aca="false">P71+V71+AH71+AK71+BG71</f>
        <v>483</v>
      </c>
      <c r="CJ71" s="152" t="n">
        <f aca="false">IF(CH71&gt;0,CI71*100/CH71,0)</f>
        <v>103.426124197002</v>
      </c>
      <c r="CK71" s="151" t="n">
        <v>0</v>
      </c>
      <c r="CL71" s="151"/>
      <c r="CM71" s="152" t="n">
        <f aca="false">IF(CK71&gt;0,CL71*100/CK71,0)</f>
        <v>0</v>
      </c>
      <c r="CN71" s="723" t="n">
        <v>0</v>
      </c>
      <c r="CO71" s="151" t="n">
        <v>0</v>
      </c>
      <c r="CP71" s="152" t="n">
        <f aca="false">IF(CN71&gt;0,CO71*100/CN71,0)</f>
        <v>0</v>
      </c>
      <c r="CQ71" s="151" t="n">
        <v>0</v>
      </c>
      <c r="CR71" s="151" t="n">
        <v>0</v>
      </c>
      <c r="CS71" s="152" t="n">
        <f aca="false">IF(CQ71&gt;0,CR71*100/CQ71,0)</f>
        <v>0</v>
      </c>
      <c r="CT71" s="724" t="n">
        <v>10</v>
      </c>
      <c r="CU71" s="724" t="n">
        <v>10</v>
      </c>
      <c r="CV71" s="152" t="n">
        <f aca="false">IF(CT71&gt;0,CU71*100/CT71,0)</f>
        <v>100</v>
      </c>
      <c r="CW71" s="724" t="n">
        <v>130</v>
      </c>
      <c r="CX71" s="724" t="n">
        <v>132</v>
      </c>
      <c r="CY71" s="152" t="n">
        <f aca="false">IF(CW71&gt;0,CX71*100/CW71,0)</f>
        <v>101.538461538462</v>
      </c>
      <c r="CZ71" s="194" t="n">
        <v>1</v>
      </c>
      <c r="DA71" s="151" t="n">
        <v>1</v>
      </c>
      <c r="DB71" s="152" t="n">
        <f aca="false">IF(CZ71&gt;0,DA71*100/CZ71,0)</f>
        <v>100</v>
      </c>
      <c r="DC71" s="151" t="n">
        <v>12</v>
      </c>
      <c r="DD71" s="151" t="n">
        <v>12</v>
      </c>
      <c r="DE71" s="152" t="n">
        <f aca="false">IF(DC71&gt;0,DD71*100/DC71,0)</f>
        <v>100</v>
      </c>
      <c r="DF71" s="151" t="n">
        <v>268</v>
      </c>
      <c r="DG71" s="151" t="n">
        <v>273</v>
      </c>
      <c r="DH71" s="152" t="n">
        <f aca="false">IF(DF71&gt;0,DG71*100/DF71,0)</f>
        <v>101.865671641791</v>
      </c>
      <c r="DI71" s="151" t="n">
        <v>0</v>
      </c>
      <c r="DJ71" s="151" t="n">
        <v>0</v>
      </c>
      <c r="DK71" s="152" t="n">
        <f aca="false">IF(DI71&gt;0,DJ71*100/DI71,0)</f>
        <v>0</v>
      </c>
      <c r="DL71" s="151" t="n">
        <v>0</v>
      </c>
      <c r="DM71" s="151" t="n">
        <v>0</v>
      </c>
      <c r="DN71" s="152" t="n">
        <f aca="false">IF(DL71&gt;0,DM71*100/DL71,0)</f>
        <v>0</v>
      </c>
      <c r="DO71" s="151" t="n">
        <v>0</v>
      </c>
      <c r="DP71" s="151" t="n">
        <v>0</v>
      </c>
      <c r="DQ71" s="152" t="n">
        <f aca="false">IF(DO71&gt;0,DP71*100/DO71,0)</f>
        <v>0</v>
      </c>
      <c r="DR71" s="151" t="n">
        <v>0</v>
      </c>
      <c r="DS71" s="151" t="n">
        <v>0</v>
      </c>
      <c r="DT71" s="152" t="n">
        <f aca="false">IF(DR71&gt;0,DS71*100/DR71,0)</f>
        <v>0</v>
      </c>
      <c r="DU71" s="151" t="n">
        <v>2</v>
      </c>
      <c r="DV71" s="151" t="n">
        <f aca="false">CK71+CZ71</f>
        <v>1</v>
      </c>
      <c r="DW71" s="151" t="n">
        <f aca="false">CL71+DA71</f>
        <v>1</v>
      </c>
      <c r="DX71" s="169" t="n">
        <f aca="false">IF(DV71&gt;0,DW71*100/DV71,0)</f>
        <v>100</v>
      </c>
      <c r="DY71" s="151" t="n">
        <f aca="false">CN71+CT71+DC71+DI71+DO71</f>
        <v>22</v>
      </c>
      <c r="DZ71" s="151" t="n">
        <v>22</v>
      </c>
      <c r="EA71" s="169" t="n">
        <f aca="false">IF(DY71&gt;0,DZ71*100/DY71,0)</f>
        <v>100</v>
      </c>
      <c r="EB71" s="151" t="n">
        <v>398</v>
      </c>
      <c r="EC71" s="151" t="n">
        <v>321</v>
      </c>
      <c r="ED71" s="169" t="n">
        <f aca="false">IF(EB71&gt;0,EC71*100/EB71,0)</f>
        <v>80.6532663316583</v>
      </c>
      <c r="EE71" s="151" t="n">
        <v>2</v>
      </c>
      <c r="EF71" s="328" t="n">
        <v>2.3746</v>
      </c>
      <c r="EG71" s="151" t="n">
        <v>1</v>
      </c>
      <c r="EH71" s="152" t="n">
        <v>50</v>
      </c>
      <c r="EI71" s="328" t="n">
        <v>0.758</v>
      </c>
      <c r="EJ71" s="152" t="n">
        <v>31.9211656700076</v>
      </c>
      <c r="EK71" s="151" t="n">
        <v>2</v>
      </c>
      <c r="EL71" s="152" t="n">
        <v>100</v>
      </c>
      <c r="EM71" s="328" t="n">
        <v>2.26835</v>
      </c>
      <c r="EN71" s="152" t="n">
        <v>95.5255621999495</v>
      </c>
      <c r="EO71" s="151" t="n">
        <v>0</v>
      </c>
      <c r="EP71" s="152" t="n">
        <v>0</v>
      </c>
      <c r="EQ71" s="151" t="n">
        <v>0</v>
      </c>
      <c r="ER71" s="152" t="n">
        <v>0</v>
      </c>
      <c r="ES71" s="328" t="n">
        <v>0</v>
      </c>
      <c r="ET71" s="152" t="n">
        <v>0</v>
      </c>
      <c r="EU71" s="151" t="n">
        <v>7</v>
      </c>
      <c r="EV71" s="328" t="n">
        <v>5.1108</v>
      </c>
      <c r="EW71" s="151" t="n">
        <v>6</v>
      </c>
      <c r="EX71" s="152" t="n">
        <v>150</v>
      </c>
      <c r="EY71" s="328" t="n">
        <v>3.23619</v>
      </c>
      <c r="EZ71" s="152" t="n">
        <v>118.540837801155</v>
      </c>
      <c r="FA71" s="151" t="n">
        <v>7</v>
      </c>
      <c r="FB71" s="152" t="n">
        <v>300</v>
      </c>
      <c r="FC71" s="328" t="n">
        <v>4.74694</v>
      </c>
      <c r="FD71" s="152" t="n">
        <v>273.342522049771</v>
      </c>
      <c r="FE71" s="151" t="n">
        <v>0</v>
      </c>
      <c r="FF71" s="328" t="n">
        <v>0</v>
      </c>
      <c r="FG71" s="151" t="n">
        <v>0</v>
      </c>
      <c r="FH71" s="152" t="n">
        <v>0</v>
      </c>
      <c r="FI71" s="328" t="n">
        <v>0</v>
      </c>
      <c r="FJ71" s="152" t="n">
        <v>0</v>
      </c>
      <c r="FK71" s="729" t="n">
        <v>5.1108</v>
      </c>
      <c r="FL71" s="729" t="n">
        <v>3.23619</v>
      </c>
      <c r="FM71" s="728" t="n">
        <v>1</v>
      </c>
      <c r="FN71" s="729" t="n">
        <v>0.575</v>
      </c>
      <c r="FO71" s="152" t="n">
        <f aca="false">IF(FM71&gt;0,FN71*100/FM71,0)</f>
        <v>57.5</v>
      </c>
      <c r="FP71" s="730" t="n">
        <v>16.38607433</v>
      </c>
      <c r="FQ71" s="771" t="n">
        <v>2.14002064</v>
      </c>
      <c r="FR71" s="716" t="n">
        <f aca="false">IF(FP71&gt;0,FQ71*100/FP71,0)</f>
        <v>13.0599959264313</v>
      </c>
    </row>
    <row r="72" s="57" customFormat="true" ht="20.25" hidden="false" customHeight="true" outlineLevel="0" collapsed="false">
      <c r="A72" s="191" t="n">
        <v>2</v>
      </c>
      <c r="B72" s="192" t="s">
        <v>139</v>
      </c>
      <c r="C72" s="209" t="n">
        <v>1539.85</v>
      </c>
      <c r="D72" s="194" t="n">
        <v>1838</v>
      </c>
      <c r="E72" s="195" t="n">
        <f aca="false">IF(C72&gt;0,D72*100/C72,0)</f>
        <v>119.362275546319</v>
      </c>
      <c r="F72" s="731" t="n">
        <v>4</v>
      </c>
      <c r="G72" s="210" t="n">
        <v>4</v>
      </c>
      <c r="H72" s="215" t="n">
        <f aca="false">IF(F72&gt;0,G72*100/F72,0)</f>
        <v>100</v>
      </c>
      <c r="I72" s="731" t="n">
        <v>9</v>
      </c>
      <c r="J72" s="210" t="n">
        <v>9</v>
      </c>
      <c r="K72" s="215" t="n">
        <f aca="false">IF(I72&gt;0,J72*100/I72,0)</f>
        <v>100</v>
      </c>
      <c r="L72" s="731" t="n">
        <v>0</v>
      </c>
      <c r="M72" s="210" t="n">
        <v>0</v>
      </c>
      <c r="N72" s="215" t="n">
        <f aca="false">IF(L72&gt;0,M72*100/L72,0)</f>
        <v>0</v>
      </c>
      <c r="O72" s="210" t="n">
        <f aca="false">F72+I72+L72</f>
        <v>13</v>
      </c>
      <c r="P72" s="210" t="n">
        <f aca="false">G72+J72+M72</f>
        <v>13</v>
      </c>
      <c r="Q72" s="215" t="n">
        <f aca="false">IF(O72&gt;0,P72*100/O72,0)</f>
        <v>100</v>
      </c>
      <c r="R72" s="835" t="n">
        <v>5</v>
      </c>
      <c r="S72" s="210" t="n">
        <v>5</v>
      </c>
      <c r="T72" s="215" t="n">
        <f aca="false">IF(R72&gt;0,S72*100/R72,0)</f>
        <v>100</v>
      </c>
      <c r="U72" s="835" t="n">
        <v>400</v>
      </c>
      <c r="V72" s="210" t="n">
        <v>400</v>
      </c>
      <c r="W72" s="215" t="n">
        <f aca="false">IF(U72&gt;0,V72*100/U72,0)</f>
        <v>100</v>
      </c>
      <c r="X72" s="731" t="n">
        <v>50</v>
      </c>
      <c r="Y72" s="210" t="n">
        <v>50</v>
      </c>
      <c r="Z72" s="215" t="n">
        <f aca="false">IF(X72&gt;0,Y72*100/X72,0)</f>
        <v>100</v>
      </c>
      <c r="AA72" s="734" t="n">
        <v>0</v>
      </c>
      <c r="AB72" s="210" t="n">
        <v>0</v>
      </c>
      <c r="AC72" s="215" t="n">
        <f aca="false">IF(AA72&gt;0,AB72*100/AA72,0)</f>
        <v>0</v>
      </c>
      <c r="AD72" s="734" t="n">
        <v>0</v>
      </c>
      <c r="AE72" s="210" t="n">
        <v>0</v>
      </c>
      <c r="AF72" s="215" t="n">
        <f aca="false">IF(AD72&gt;0,AE72*100/AD72,0)</f>
        <v>0</v>
      </c>
      <c r="AG72" s="734" t="n">
        <f aca="false">X72+AA72+AD72</f>
        <v>50</v>
      </c>
      <c r="AH72" s="734" t="n">
        <f aca="false">Y72+AB72+AE72</f>
        <v>50</v>
      </c>
      <c r="AI72" s="215" t="n">
        <f aca="false">IF(AG72&gt;0,AH72*100/AG72,0)</f>
        <v>100</v>
      </c>
      <c r="AJ72" s="193" t="n">
        <v>90</v>
      </c>
      <c r="AK72" s="288" t="n">
        <v>90</v>
      </c>
      <c r="AL72" s="195" t="n">
        <f aca="false">IF(AJ72&gt;0,AK72*100/AJ72,0)</f>
        <v>100</v>
      </c>
      <c r="AM72" s="208" t="n">
        <v>0</v>
      </c>
      <c r="AN72" s="208"/>
      <c r="AO72" s="195" t="n">
        <f aca="false">IF(AM72&gt;0,AN72*100/AM72,0)</f>
        <v>0</v>
      </c>
      <c r="AP72" s="208" t="n">
        <v>0</v>
      </c>
      <c r="AQ72" s="208"/>
      <c r="AR72" s="195" t="n">
        <f aca="false">IF(AP72&gt;0,AQ72*100/AP72,0)</f>
        <v>0</v>
      </c>
      <c r="AS72" s="288" t="n">
        <f aca="false">AJ72+AM72+AP72</f>
        <v>90</v>
      </c>
      <c r="AT72" s="288" t="n">
        <f aca="false">AK72+AN72+AQ72</f>
        <v>90</v>
      </c>
      <c r="AU72" s="195" t="n">
        <f aca="false">IF(AS72&gt;0,AT72*100/AS72,0)</f>
        <v>100</v>
      </c>
      <c r="AV72" s="288"/>
      <c r="AW72" s="194"/>
      <c r="AX72" s="195" t="n">
        <f aca="false">IF(AV72&gt;0,AW72*100/AV72,0)</f>
        <v>0</v>
      </c>
      <c r="AY72" s="288"/>
      <c r="AZ72" s="194"/>
      <c r="BA72" s="195" t="n">
        <f aca="false">IF(AY72&gt;0,AZ72*100/AY72,0)</f>
        <v>0</v>
      </c>
      <c r="BB72" s="194"/>
      <c r="BC72" s="288" t="n">
        <v>2</v>
      </c>
      <c r="BD72" s="194" t="n">
        <v>2</v>
      </c>
      <c r="BE72" s="195" t="n">
        <f aca="false">IF(BC72&gt;0,BD72*100/BC72,0)</f>
        <v>100</v>
      </c>
      <c r="BF72" s="193" t="n">
        <v>0</v>
      </c>
      <c r="BG72" s="194" t="n">
        <v>0</v>
      </c>
      <c r="BH72" s="195" t="n">
        <f aca="false">IF(BF72&gt;0,BG72*100/BF72,0)</f>
        <v>0</v>
      </c>
      <c r="BI72" s="288" t="n">
        <v>4</v>
      </c>
      <c r="BJ72" s="194" t="n">
        <v>3</v>
      </c>
      <c r="BK72" s="195" t="n">
        <f aca="false">IF(BI72&gt;0,BJ72*100/BI72,0)</f>
        <v>75</v>
      </c>
      <c r="BL72" s="737" t="n">
        <v>0</v>
      </c>
      <c r="BM72" s="737" t="n">
        <v>0</v>
      </c>
      <c r="BN72" s="195" t="n">
        <f aca="false">IF(BL72&gt;0,BM72*100/BL72,0)</f>
        <v>0</v>
      </c>
      <c r="BO72" s="288" t="n">
        <v>32000</v>
      </c>
      <c r="BP72" s="194" t="n">
        <v>0</v>
      </c>
      <c r="BQ72" s="195" t="n">
        <f aca="false">IF(BO72&gt;0,BP72*100/BO72,0)</f>
        <v>0</v>
      </c>
      <c r="BR72" s="194" t="n">
        <v>0</v>
      </c>
      <c r="BS72" s="327" t="n">
        <v>0</v>
      </c>
      <c r="BT72" s="194" t="n">
        <v>0</v>
      </c>
      <c r="BU72" s="195" t="n">
        <v>0</v>
      </c>
      <c r="BV72" s="327" t="n">
        <v>0</v>
      </c>
      <c r="BW72" s="195" t="n">
        <v>0</v>
      </c>
      <c r="BX72" s="194" t="n">
        <v>0</v>
      </c>
      <c r="BY72" s="195" t="n">
        <v>0</v>
      </c>
      <c r="BZ72" s="327" t="n">
        <v>0</v>
      </c>
      <c r="CA72" s="195" t="n">
        <v>0</v>
      </c>
      <c r="CB72" s="194" t="n">
        <v>0</v>
      </c>
      <c r="CC72" s="195" t="n">
        <v>0</v>
      </c>
      <c r="CD72" s="194" t="n">
        <v>0</v>
      </c>
      <c r="CE72" s="195" t="n">
        <v>0</v>
      </c>
      <c r="CF72" s="327" t="n">
        <v>0</v>
      </c>
      <c r="CG72" s="195" t="n">
        <v>0</v>
      </c>
      <c r="CH72" s="288" t="n">
        <f aca="false">O72+U72+AG72+AJ72+BF72</f>
        <v>553</v>
      </c>
      <c r="CI72" s="194" t="n">
        <f aca="false">P72+V72+AH72+AK72+BG72</f>
        <v>553</v>
      </c>
      <c r="CJ72" s="195" t="n">
        <f aca="false">IF(CH72&gt;0,CI72*100/CH72,0)</f>
        <v>100</v>
      </c>
      <c r="CK72" s="194" t="n">
        <v>0</v>
      </c>
      <c r="CL72" s="194"/>
      <c r="CM72" s="195" t="n">
        <f aca="false">IF(CK72&gt;0,CL72*100/CK72,0)</f>
        <v>0</v>
      </c>
      <c r="CN72" s="736" t="n">
        <v>0</v>
      </c>
      <c r="CO72" s="194" t="n">
        <v>0</v>
      </c>
      <c r="CP72" s="195" t="n">
        <f aca="false">IF(CN72&gt;0,CO72*100/CN72,0)</f>
        <v>0</v>
      </c>
      <c r="CQ72" s="194" t="n">
        <v>0</v>
      </c>
      <c r="CR72" s="194" t="n">
        <v>0</v>
      </c>
      <c r="CS72" s="195" t="n">
        <f aca="false">IF(CQ72&gt;0,CR72*100/CQ72,0)</f>
        <v>0</v>
      </c>
      <c r="CT72" s="288" t="n">
        <v>0</v>
      </c>
      <c r="CU72" s="194" t="n">
        <v>0</v>
      </c>
      <c r="CV72" s="195" t="n">
        <f aca="false">IF(CT72&gt;0,CU72*100/CT72,0)</f>
        <v>0</v>
      </c>
      <c r="CW72" s="288" t="n">
        <v>200</v>
      </c>
      <c r="CX72" s="288" t="n">
        <v>200</v>
      </c>
      <c r="CY72" s="195" t="n">
        <f aca="false">IF(CW72&gt;0,CX72*100/CW72,0)</f>
        <v>100</v>
      </c>
      <c r="CZ72" s="194" t="n">
        <v>0</v>
      </c>
      <c r="DA72" s="194"/>
      <c r="DB72" s="195" t="n">
        <f aca="false">IF(CZ72&gt;0,DA72*100/CZ72,0)</f>
        <v>0</v>
      </c>
      <c r="DC72" s="194" t="n">
        <v>0</v>
      </c>
      <c r="DD72" s="194" t="n">
        <v>0</v>
      </c>
      <c r="DE72" s="195" t="n">
        <f aca="false">IF(DC72&gt;0,DD72*100/DC72,0)</f>
        <v>0</v>
      </c>
      <c r="DF72" s="194" t="n">
        <v>0</v>
      </c>
      <c r="DG72" s="194" t="n">
        <v>0</v>
      </c>
      <c r="DH72" s="195" t="n">
        <f aca="false">IF(DF72&gt;0,DG72*100/DF72,0)</f>
        <v>0</v>
      </c>
      <c r="DI72" s="194" t="n">
        <v>0</v>
      </c>
      <c r="DJ72" s="194" t="n">
        <v>0</v>
      </c>
      <c r="DK72" s="195" t="n">
        <f aca="false">IF(DI72&gt;0,DJ72*100/DI72,0)</f>
        <v>0</v>
      </c>
      <c r="DL72" s="194" t="n">
        <v>0</v>
      </c>
      <c r="DM72" s="194" t="n">
        <v>0</v>
      </c>
      <c r="DN72" s="195" t="n">
        <f aca="false">IF(DL72&gt;0,DM72*100/DL72,0)</f>
        <v>0</v>
      </c>
      <c r="DO72" s="194" t="n">
        <v>0</v>
      </c>
      <c r="DP72" s="194" t="n">
        <v>0</v>
      </c>
      <c r="DQ72" s="195" t="n">
        <f aca="false">IF(DO72&gt;0,DP72*100/DO72,0)</f>
        <v>0</v>
      </c>
      <c r="DR72" s="194" t="n">
        <v>0</v>
      </c>
      <c r="DS72" s="194" t="n">
        <v>0</v>
      </c>
      <c r="DT72" s="195" t="n">
        <f aca="false">IF(DR72&gt;0,DS72*100/DR72,0)</f>
        <v>0</v>
      </c>
      <c r="DU72" s="194" t="n">
        <v>1</v>
      </c>
      <c r="DV72" s="194" t="n">
        <f aca="false">CK72+CZ72</f>
        <v>0</v>
      </c>
      <c r="DW72" s="194" t="n">
        <f aca="false">CL72+DA72</f>
        <v>0</v>
      </c>
      <c r="DX72" s="207" t="n">
        <f aca="false">IF(DV72&gt;0,DW72*100/DV72,0)</f>
        <v>0</v>
      </c>
      <c r="DY72" s="194" t="n">
        <f aca="false">CN72+CT72+DC72+DI72+DO72</f>
        <v>0</v>
      </c>
      <c r="DZ72" s="194" t="n">
        <v>0</v>
      </c>
      <c r="EA72" s="207" t="n">
        <f aca="false">IF(DY72&gt;0,DZ72*100/DY72,0)</f>
        <v>0</v>
      </c>
      <c r="EB72" s="194" t="n">
        <v>200</v>
      </c>
      <c r="EC72" s="194" t="n">
        <v>200</v>
      </c>
      <c r="ED72" s="207" t="n">
        <f aca="false">IF(EB72&gt;0,EC72*100/EB72,0)</f>
        <v>100</v>
      </c>
      <c r="EE72" s="194" t="n">
        <v>1</v>
      </c>
      <c r="EF72" s="327" t="n">
        <v>0.787</v>
      </c>
      <c r="EG72" s="194" t="n">
        <v>1</v>
      </c>
      <c r="EH72" s="195" t="n">
        <v>100</v>
      </c>
      <c r="EI72" s="327" t="n">
        <v>0.785</v>
      </c>
      <c r="EJ72" s="195" t="n">
        <v>99.7458703939009</v>
      </c>
      <c r="EK72" s="194" t="n">
        <v>1</v>
      </c>
      <c r="EL72" s="195" t="n">
        <v>100</v>
      </c>
      <c r="EM72" s="327" t="n">
        <v>0.785</v>
      </c>
      <c r="EN72" s="195" t="n">
        <v>99.7458703939009</v>
      </c>
      <c r="EO72" s="194" t="n">
        <v>0</v>
      </c>
      <c r="EP72" s="195" t="n">
        <v>0</v>
      </c>
      <c r="EQ72" s="194" t="n">
        <v>0</v>
      </c>
      <c r="ER72" s="195" t="n">
        <v>0</v>
      </c>
      <c r="ES72" s="327" t="n">
        <v>0</v>
      </c>
      <c r="ET72" s="195" t="n">
        <v>0</v>
      </c>
      <c r="EU72" s="194" t="n">
        <v>4</v>
      </c>
      <c r="EV72" s="327" t="n">
        <v>1.379</v>
      </c>
      <c r="EW72" s="194" t="n">
        <v>4</v>
      </c>
      <c r="EX72" s="195" t="n">
        <v>166.666666666667</v>
      </c>
      <c r="EY72" s="327" t="n">
        <v>1.3084</v>
      </c>
      <c r="EZ72" s="195" t="n">
        <v>157.14451904255</v>
      </c>
      <c r="FA72" s="194" t="n">
        <v>4</v>
      </c>
      <c r="FB72" s="195" t="n">
        <v>200</v>
      </c>
      <c r="FC72" s="327" t="n">
        <v>1.308421</v>
      </c>
      <c r="FD72" s="195" t="n">
        <v>188.16157985336</v>
      </c>
      <c r="FE72" s="194" t="n">
        <v>0</v>
      </c>
      <c r="FF72" s="327" t="n">
        <v>0</v>
      </c>
      <c r="FG72" s="194" t="n">
        <v>0</v>
      </c>
      <c r="FH72" s="195" t="n">
        <v>0</v>
      </c>
      <c r="FI72" s="327" t="n">
        <v>0</v>
      </c>
      <c r="FJ72" s="195" t="n">
        <v>0</v>
      </c>
      <c r="FK72" s="738" t="n">
        <v>1.379</v>
      </c>
      <c r="FL72" s="738" t="n">
        <v>1.3084</v>
      </c>
      <c r="FM72" s="739" t="n">
        <v>2.49</v>
      </c>
      <c r="FN72" s="738" t="n">
        <v>0</v>
      </c>
      <c r="FO72" s="195" t="n">
        <f aca="false">IF(FM72&gt;0,FN72*100/FM72,0)</f>
        <v>0</v>
      </c>
      <c r="FP72" s="740" t="n">
        <v>4.78225513</v>
      </c>
      <c r="FQ72" s="773" t="n">
        <v>2.08336167</v>
      </c>
      <c r="FR72" s="215" t="n">
        <f aca="false">IF(FP72&gt;0,FQ72*100/FP72,0)</f>
        <v>43.5644191572021</v>
      </c>
    </row>
    <row r="73" s="57" customFormat="true" ht="20.25" hidden="false" customHeight="true" outlineLevel="0" collapsed="false">
      <c r="A73" s="191" t="n">
        <v>3</v>
      </c>
      <c r="B73" s="220" t="s">
        <v>140</v>
      </c>
      <c r="C73" s="209" t="n">
        <v>1023.2</v>
      </c>
      <c r="D73" s="194" t="n">
        <v>1356</v>
      </c>
      <c r="E73" s="195" t="n">
        <f aca="false">IF(C73&gt;0,D73*100/C73,0)</f>
        <v>132.525410476935</v>
      </c>
      <c r="F73" s="731" t="n">
        <v>4</v>
      </c>
      <c r="G73" s="210" t="n">
        <v>4</v>
      </c>
      <c r="H73" s="215" t="n">
        <f aca="false">IF(F73&gt;0,G73*100/F73,0)</f>
        <v>100</v>
      </c>
      <c r="I73" s="731" t="n">
        <v>18</v>
      </c>
      <c r="J73" s="210" t="n">
        <v>18</v>
      </c>
      <c r="K73" s="215" t="n">
        <f aca="false">IF(I73&gt;0,J73*100/I73,0)</f>
        <v>100</v>
      </c>
      <c r="L73" s="731" t="n">
        <v>2</v>
      </c>
      <c r="M73" s="210" t="n">
        <v>2</v>
      </c>
      <c r="N73" s="215" t="n">
        <f aca="false">IF(L73&gt;0,M73*100/L73,0)</f>
        <v>100</v>
      </c>
      <c r="O73" s="210" t="n">
        <f aca="false">F73+I73+L73</f>
        <v>24</v>
      </c>
      <c r="P73" s="210" t="n">
        <f aca="false">G73+J73+M73</f>
        <v>24</v>
      </c>
      <c r="Q73" s="215" t="n">
        <f aca="false">IF(O73&gt;0,P73*100/O73,0)</f>
        <v>100</v>
      </c>
      <c r="R73" s="835" t="n">
        <v>4</v>
      </c>
      <c r="S73" s="210" t="n">
        <v>4</v>
      </c>
      <c r="T73" s="215" t="n">
        <f aca="false">IF(R73&gt;0,S73*100/R73,0)</f>
        <v>100</v>
      </c>
      <c r="U73" s="835" t="n">
        <v>320</v>
      </c>
      <c r="V73" s="210" t="n">
        <v>330</v>
      </c>
      <c r="W73" s="215" t="n">
        <f aca="false">IF(U73&gt;0,V73*100/U73,0)</f>
        <v>103.125</v>
      </c>
      <c r="X73" s="731" t="n">
        <v>40</v>
      </c>
      <c r="Y73" s="210" t="n">
        <v>40</v>
      </c>
      <c r="Z73" s="215" t="n">
        <f aca="false">IF(X73&gt;0,Y73*100/X73,0)</f>
        <v>100</v>
      </c>
      <c r="AA73" s="734" t="n">
        <v>0</v>
      </c>
      <c r="AB73" s="210" t="n">
        <v>0</v>
      </c>
      <c r="AC73" s="215" t="n">
        <f aca="false">IF(AA73&gt;0,AB73*100/AA73,0)</f>
        <v>0</v>
      </c>
      <c r="AD73" s="734" t="n">
        <v>0</v>
      </c>
      <c r="AE73" s="210" t="n">
        <v>0</v>
      </c>
      <c r="AF73" s="215" t="n">
        <f aca="false">IF(AD73&gt;0,AE73*100/AD73,0)</f>
        <v>0</v>
      </c>
      <c r="AG73" s="734" t="n">
        <f aca="false">X73+AA73+AD73</f>
        <v>40</v>
      </c>
      <c r="AH73" s="734" t="n">
        <f aca="false">Y73+AB73+AE73</f>
        <v>40</v>
      </c>
      <c r="AI73" s="215" t="n">
        <f aca="false">IF(AG73&gt;0,AH73*100/AG73,0)</f>
        <v>100</v>
      </c>
      <c r="AJ73" s="193" t="n">
        <v>40</v>
      </c>
      <c r="AK73" s="288" t="n">
        <v>40</v>
      </c>
      <c r="AL73" s="195" t="n">
        <f aca="false">IF(AJ73&gt;0,AK73*100/AJ73,0)</f>
        <v>100</v>
      </c>
      <c r="AM73" s="208" t="n">
        <v>0</v>
      </c>
      <c r="AN73" s="208"/>
      <c r="AO73" s="195" t="n">
        <f aca="false">IF(AM73&gt;0,AN73*100/AM73,0)</f>
        <v>0</v>
      </c>
      <c r="AP73" s="208" t="n">
        <v>0</v>
      </c>
      <c r="AQ73" s="208"/>
      <c r="AR73" s="195" t="n">
        <f aca="false">IF(AP73&gt;0,AQ73*100/AP73,0)</f>
        <v>0</v>
      </c>
      <c r="AS73" s="288" t="n">
        <f aca="false">AJ73+AM73+AP73</f>
        <v>40</v>
      </c>
      <c r="AT73" s="288" t="n">
        <f aca="false">AK73+AN73+AQ73</f>
        <v>40</v>
      </c>
      <c r="AU73" s="195" t="n">
        <f aca="false">IF(AS73&gt;0,AT73*100/AS73,0)</f>
        <v>100</v>
      </c>
      <c r="AV73" s="288"/>
      <c r="AW73" s="194"/>
      <c r="AX73" s="195" t="n">
        <f aca="false">IF(AV73&gt;0,AW73*100/AV73,0)</f>
        <v>0</v>
      </c>
      <c r="AY73" s="288"/>
      <c r="AZ73" s="194"/>
      <c r="BA73" s="195" t="n">
        <f aca="false">IF(AY73&gt;0,AZ73*100/AY73,0)</f>
        <v>0</v>
      </c>
      <c r="BB73" s="194"/>
      <c r="BC73" s="288" t="n">
        <v>2</v>
      </c>
      <c r="BD73" s="194" t="n">
        <v>2</v>
      </c>
      <c r="BE73" s="195" t="n">
        <f aca="false">IF(BC73&gt;0,BD73*100/BC73,0)</f>
        <v>100</v>
      </c>
      <c r="BF73" s="193" t="n">
        <v>0</v>
      </c>
      <c r="BG73" s="194" t="n">
        <v>0</v>
      </c>
      <c r="BH73" s="195" t="n">
        <f aca="false">IF(BF73&gt;0,BG73*100/BF73,0)</f>
        <v>0</v>
      </c>
      <c r="BI73" s="288" t="n">
        <v>4</v>
      </c>
      <c r="BJ73" s="194" t="n">
        <v>1</v>
      </c>
      <c r="BK73" s="195" t="n">
        <f aca="false">IF(BI73&gt;0,BJ73*100/BI73,0)</f>
        <v>25</v>
      </c>
      <c r="BL73" s="737" t="n">
        <v>0</v>
      </c>
      <c r="BM73" s="737" t="n">
        <v>0</v>
      </c>
      <c r="BN73" s="195" t="n">
        <f aca="false">IF(BL73&gt;0,BM73*100/BL73,0)</f>
        <v>0</v>
      </c>
      <c r="BO73" s="288" t="n">
        <v>10000</v>
      </c>
      <c r="BP73" s="194" t="n">
        <v>0</v>
      </c>
      <c r="BQ73" s="195" t="n">
        <f aca="false">IF(BO73&gt;0,BP73*100/BO73,0)</f>
        <v>0</v>
      </c>
      <c r="BR73" s="194" t="n">
        <v>0</v>
      </c>
      <c r="BS73" s="327" t="n">
        <v>0</v>
      </c>
      <c r="BT73" s="194" t="n">
        <v>0</v>
      </c>
      <c r="BU73" s="195" t="n">
        <v>0</v>
      </c>
      <c r="BV73" s="327" t="n">
        <v>0</v>
      </c>
      <c r="BW73" s="195" t="n">
        <v>0</v>
      </c>
      <c r="BX73" s="194" t="n">
        <v>0</v>
      </c>
      <c r="BY73" s="195" t="n">
        <v>0</v>
      </c>
      <c r="BZ73" s="327" t="n">
        <v>0</v>
      </c>
      <c r="CA73" s="195" t="n">
        <v>0</v>
      </c>
      <c r="CB73" s="194" t="n">
        <v>0</v>
      </c>
      <c r="CC73" s="195" t="n">
        <v>0</v>
      </c>
      <c r="CD73" s="194" t="n">
        <v>0</v>
      </c>
      <c r="CE73" s="195" t="n">
        <v>0</v>
      </c>
      <c r="CF73" s="327" t="n">
        <v>0</v>
      </c>
      <c r="CG73" s="195" t="n">
        <v>0</v>
      </c>
      <c r="CH73" s="288" t="n">
        <f aca="false">O73+U73+AG73+AJ73+BF73</f>
        <v>424</v>
      </c>
      <c r="CI73" s="194" t="n">
        <f aca="false">P73+V73+AH73+AK73+BG73</f>
        <v>434</v>
      </c>
      <c r="CJ73" s="195" t="n">
        <f aca="false">IF(CH73&gt;0,CI73*100/CH73,0)</f>
        <v>102.358490566038</v>
      </c>
      <c r="CK73" s="194" t="n">
        <v>0</v>
      </c>
      <c r="CL73" s="194"/>
      <c r="CM73" s="195" t="n">
        <f aca="false">IF(CK73&gt;0,CL73*100/CK73,0)</f>
        <v>0</v>
      </c>
      <c r="CN73" s="736" t="n">
        <v>0</v>
      </c>
      <c r="CO73" s="194" t="n">
        <v>0</v>
      </c>
      <c r="CP73" s="195" t="n">
        <f aca="false">IF(CN73&gt;0,CO73*100/CN73,0)</f>
        <v>0</v>
      </c>
      <c r="CQ73" s="194" t="n">
        <v>0</v>
      </c>
      <c r="CR73" s="194" t="n">
        <v>0</v>
      </c>
      <c r="CS73" s="195" t="n">
        <f aca="false">IF(CQ73&gt;0,CR73*100/CQ73,0)</f>
        <v>0</v>
      </c>
      <c r="CT73" s="194" t="n">
        <v>0</v>
      </c>
      <c r="CU73" s="194" t="n">
        <v>0</v>
      </c>
      <c r="CV73" s="195" t="n">
        <f aca="false">IF(CT73&gt;0,CU73*100/CT73,0)</f>
        <v>0</v>
      </c>
      <c r="CW73" s="194" t="n">
        <v>0</v>
      </c>
      <c r="CX73" s="194" t="n">
        <v>0</v>
      </c>
      <c r="CY73" s="195" t="n">
        <f aca="false">IF(CW73&gt;0,CX73*100/CW73,0)</f>
        <v>0</v>
      </c>
      <c r="CZ73" s="194" t="n">
        <v>0</v>
      </c>
      <c r="DA73" s="194"/>
      <c r="DB73" s="195" t="n">
        <f aca="false">IF(CZ73&gt;0,DA73*100/CZ73,0)</f>
        <v>0</v>
      </c>
      <c r="DC73" s="194" t="n">
        <v>0</v>
      </c>
      <c r="DD73" s="194" t="n">
        <v>0</v>
      </c>
      <c r="DE73" s="195" t="n">
        <f aca="false">IF(DC73&gt;0,DD73*100/DC73,0)</f>
        <v>0</v>
      </c>
      <c r="DF73" s="194" t="n">
        <v>0</v>
      </c>
      <c r="DG73" s="194" t="n">
        <v>0</v>
      </c>
      <c r="DH73" s="195" t="n">
        <f aca="false">IF(DF73&gt;0,DG73*100/DF73,0)</f>
        <v>0</v>
      </c>
      <c r="DI73" s="194" t="n">
        <v>5</v>
      </c>
      <c r="DJ73" s="194" t="n">
        <v>5</v>
      </c>
      <c r="DK73" s="195" t="n">
        <f aca="false">IF(DI73&gt;0,DJ73*100/DI73,0)</f>
        <v>100</v>
      </c>
      <c r="DL73" s="194" t="n">
        <v>40</v>
      </c>
      <c r="DM73" s="194" t="n">
        <v>40</v>
      </c>
      <c r="DN73" s="195" t="n">
        <f aca="false">IF(DL73&gt;0,DM73*100/DL73,0)</f>
        <v>100</v>
      </c>
      <c r="DO73" s="194" t="n">
        <v>0</v>
      </c>
      <c r="DP73" s="194" t="n">
        <v>0</v>
      </c>
      <c r="DQ73" s="195" t="n">
        <f aca="false">IF(DO73&gt;0,DP73*100/DO73,0)</f>
        <v>0</v>
      </c>
      <c r="DR73" s="194" t="n">
        <v>0</v>
      </c>
      <c r="DS73" s="194" t="n">
        <v>0</v>
      </c>
      <c r="DT73" s="195" t="n">
        <f aca="false">IF(DR73&gt;0,DS73*100/DR73,0)</f>
        <v>0</v>
      </c>
      <c r="DU73" s="194" t="n">
        <v>1</v>
      </c>
      <c r="DV73" s="194" t="n">
        <f aca="false">CK73+CZ73</f>
        <v>0</v>
      </c>
      <c r="DW73" s="194" t="n">
        <f aca="false">CL73+DA73</f>
        <v>0</v>
      </c>
      <c r="DX73" s="207" t="n">
        <f aca="false">IF(DV73&gt;0,DW73*100/DV73,0)</f>
        <v>0</v>
      </c>
      <c r="DY73" s="194" t="n">
        <f aca="false">CN73+CT73+DC73+DI73+DO73</f>
        <v>5</v>
      </c>
      <c r="DZ73" s="194" t="n">
        <v>5</v>
      </c>
      <c r="EA73" s="207" t="n">
        <f aca="false">IF(DY73&gt;0,DZ73*100/DY73,0)</f>
        <v>100</v>
      </c>
      <c r="EB73" s="194" t="n">
        <v>40</v>
      </c>
      <c r="EC73" s="194" t="n">
        <v>0</v>
      </c>
      <c r="ED73" s="207" t="n">
        <f aca="false">IF(EB73&gt;0,EC73*100/EB73,0)</f>
        <v>0</v>
      </c>
      <c r="EE73" s="194" t="n">
        <v>1</v>
      </c>
      <c r="EF73" s="327" t="n">
        <v>0.787</v>
      </c>
      <c r="EG73" s="194" t="n">
        <v>1</v>
      </c>
      <c r="EH73" s="195" t="n">
        <v>100</v>
      </c>
      <c r="EI73" s="327" t="n">
        <v>0.6065</v>
      </c>
      <c r="EJ73" s="195" t="n">
        <v>77.0648030495553</v>
      </c>
      <c r="EK73" s="194" t="n">
        <v>1</v>
      </c>
      <c r="EL73" s="195" t="n">
        <v>100</v>
      </c>
      <c r="EM73" s="327" t="n">
        <v>0.6065</v>
      </c>
      <c r="EN73" s="195" t="n">
        <v>77.0648030495553</v>
      </c>
      <c r="EO73" s="194" t="n">
        <v>0</v>
      </c>
      <c r="EP73" s="195" t="n">
        <v>0</v>
      </c>
      <c r="EQ73" s="194" t="n">
        <v>0</v>
      </c>
      <c r="ER73" s="195" t="n">
        <v>0</v>
      </c>
      <c r="ES73" s="327" t="n">
        <v>0</v>
      </c>
      <c r="ET73" s="195" t="n">
        <v>0</v>
      </c>
      <c r="EU73" s="194" t="n">
        <v>1</v>
      </c>
      <c r="EV73" s="327" t="n">
        <v>0.787</v>
      </c>
      <c r="EW73" s="194" t="n">
        <v>1</v>
      </c>
      <c r="EX73" s="195" t="n">
        <v>100</v>
      </c>
      <c r="EY73" s="327" t="n">
        <v>0.6065</v>
      </c>
      <c r="EZ73" s="195" t="n">
        <v>77.0648030495553</v>
      </c>
      <c r="FA73" s="194" t="n">
        <v>1</v>
      </c>
      <c r="FB73" s="195" t="n">
        <v>100</v>
      </c>
      <c r="FC73" s="327" t="n">
        <v>0.6065</v>
      </c>
      <c r="FD73" s="195" t="n">
        <v>77.0648030495553</v>
      </c>
      <c r="FE73" s="194" t="n">
        <v>0</v>
      </c>
      <c r="FF73" s="327" t="n">
        <v>0</v>
      </c>
      <c r="FG73" s="194" t="n">
        <v>0</v>
      </c>
      <c r="FH73" s="195" t="n">
        <v>0</v>
      </c>
      <c r="FI73" s="327" t="n">
        <v>0</v>
      </c>
      <c r="FJ73" s="195" t="n">
        <v>0</v>
      </c>
      <c r="FK73" s="738" t="n">
        <v>0.787</v>
      </c>
      <c r="FL73" s="738" t="n">
        <v>0.6065</v>
      </c>
      <c r="FM73" s="739" t="n">
        <v>2.5</v>
      </c>
      <c r="FN73" s="738" t="n">
        <v>0</v>
      </c>
      <c r="FO73" s="195" t="n">
        <f aca="false">IF(FM73&gt;0,FN73*100/FM73,0)</f>
        <v>0</v>
      </c>
      <c r="FP73" s="740" t="n">
        <v>7.71361952</v>
      </c>
      <c r="FQ73" s="773" t="n">
        <v>1.22858925</v>
      </c>
      <c r="FR73" s="215" t="n">
        <f aca="false">IF(FP73&gt;0,FQ73*100/FP73,0)</f>
        <v>15.9275324225481</v>
      </c>
    </row>
    <row r="74" s="57" customFormat="true" ht="20.25" hidden="false" customHeight="true" outlineLevel="0" collapsed="false">
      <c r="A74" s="191" t="n">
        <v>4</v>
      </c>
      <c r="B74" s="192" t="s">
        <v>141</v>
      </c>
      <c r="C74" s="209" t="n">
        <v>1862.35</v>
      </c>
      <c r="D74" s="194" t="n">
        <v>2028</v>
      </c>
      <c r="E74" s="195" t="n">
        <f aca="false">IF(C74&gt;0,D74*100/C74,0)</f>
        <v>108.894676081295</v>
      </c>
      <c r="F74" s="731" t="n">
        <v>4</v>
      </c>
      <c r="G74" s="210" t="n">
        <v>4</v>
      </c>
      <c r="H74" s="215" t="n">
        <f aca="false">IF(F74&gt;0,G74*100/F74,0)</f>
        <v>100</v>
      </c>
      <c r="I74" s="731" t="n">
        <v>6</v>
      </c>
      <c r="J74" s="210" t="n">
        <v>6</v>
      </c>
      <c r="K74" s="215" t="n">
        <f aca="false">IF(I74&gt;0,J74*100/I74,0)</f>
        <v>100</v>
      </c>
      <c r="L74" s="731" t="n">
        <v>15</v>
      </c>
      <c r="M74" s="210" t="n">
        <v>15</v>
      </c>
      <c r="N74" s="215" t="n">
        <f aca="false">IF(L74&gt;0,M74*100/L74,0)</f>
        <v>100</v>
      </c>
      <c r="O74" s="210" t="n">
        <f aca="false">F74+I74+L74</f>
        <v>25</v>
      </c>
      <c r="P74" s="210" t="n">
        <f aca="false">G74+J74+M74</f>
        <v>25</v>
      </c>
      <c r="Q74" s="215" t="n">
        <f aca="false">IF(O74&gt;0,P74*100/O74,0)</f>
        <v>100</v>
      </c>
      <c r="R74" s="835" t="n">
        <v>5</v>
      </c>
      <c r="S74" s="836" t="n">
        <v>5</v>
      </c>
      <c r="T74" s="215" t="n">
        <f aca="false">IF(R74&gt;0,S74*100/R74,0)</f>
        <v>100</v>
      </c>
      <c r="U74" s="835" t="n">
        <v>400</v>
      </c>
      <c r="V74" s="210" t="n">
        <v>411</v>
      </c>
      <c r="W74" s="215" t="n">
        <f aca="false">IF(U74&gt;0,V74*100/U74,0)</f>
        <v>102.75</v>
      </c>
      <c r="X74" s="731" t="n">
        <v>50</v>
      </c>
      <c r="Y74" s="210" t="n">
        <v>50</v>
      </c>
      <c r="Z74" s="215" t="n">
        <f aca="false">IF(X74&gt;0,Y74*100/X74,0)</f>
        <v>100</v>
      </c>
      <c r="AA74" s="734" t="n">
        <v>0</v>
      </c>
      <c r="AB74" s="210" t="n">
        <v>0</v>
      </c>
      <c r="AC74" s="215" t="n">
        <f aca="false">IF(AA74&gt;0,AB74*100/AA74,0)</f>
        <v>0</v>
      </c>
      <c r="AD74" s="734" t="n">
        <v>0</v>
      </c>
      <c r="AE74" s="210" t="n">
        <v>0</v>
      </c>
      <c r="AF74" s="215" t="n">
        <f aca="false">IF(AD74&gt;0,AE74*100/AD74,0)</f>
        <v>0</v>
      </c>
      <c r="AG74" s="734" t="n">
        <f aca="false">X74+AA74+AD74</f>
        <v>50</v>
      </c>
      <c r="AH74" s="734" t="n">
        <f aca="false">Y74+AB74+AE74</f>
        <v>50</v>
      </c>
      <c r="AI74" s="215" t="n">
        <f aca="false">IF(AG74&gt;0,AH74*100/AG74,0)</f>
        <v>100</v>
      </c>
      <c r="AJ74" s="193" t="n">
        <v>85</v>
      </c>
      <c r="AK74" s="288" t="n">
        <v>85</v>
      </c>
      <c r="AL74" s="195" t="n">
        <f aca="false">IF(AJ74&gt;0,AK74*100/AJ74,0)</f>
        <v>100</v>
      </c>
      <c r="AM74" s="208" t="n">
        <v>0</v>
      </c>
      <c r="AN74" s="208"/>
      <c r="AO74" s="195" t="n">
        <f aca="false">IF(AM74&gt;0,AN74*100/AM74,0)</f>
        <v>0</v>
      </c>
      <c r="AP74" s="208" t="n">
        <v>0</v>
      </c>
      <c r="AQ74" s="208"/>
      <c r="AR74" s="195" t="n">
        <f aca="false">IF(AP74&gt;0,AQ74*100/AP74,0)</f>
        <v>0</v>
      </c>
      <c r="AS74" s="288" t="n">
        <f aca="false">AJ74+AM74+AP74</f>
        <v>85</v>
      </c>
      <c r="AT74" s="288" t="n">
        <f aca="false">AK74+AN74+AQ74</f>
        <v>85</v>
      </c>
      <c r="AU74" s="195" t="n">
        <f aca="false">IF(AS74&gt;0,AT74*100/AS74,0)</f>
        <v>100</v>
      </c>
      <c r="AV74" s="288" t="n">
        <v>5</v>
      </c>
      <c r="AW74" s="194"/>
      <c r="AX74" s="195" t="n">
        <f aca="false">IF(AV74&gt;0,AW74*100/AV74,0)</f>
        <v>0</v>
      </c>
      <c r="AY74" s="198" t="n">
        <v>5</v>
      </c>
      <c r="AZ74" s="194"/>
      <c r="BA74" s="195" t="n">
        <f aca="false">IF(AY74&gt;0,AZ74*100/AY74,0)</f>
        <v>0</v>
      </c>
      <c r="BB74" s="194"/>
      <c r="BC74" s="288" t="n">
        <v>2</v>
      </c>
      <c r="BD74" s="194" t="n">
        <v>2</v>
      </c>
      <c r="BE74" s="195" t="n">
        <f aca="false">IF(BC74&gt;0,BD74*100/BC74,0)</f>
        <v>100</v>
      </c>
      <c r="BF74" s="193" t="n">
        <v>260</v>
      </c>
      <c r="BG74" s="194" t="n">
        <v>265</v>
      </c>
      <c r="BH74" s="195" t="n">
        <f aca="false">IF(BF74&gt;0,BG74*100/BF74,0)</f>
        <v>101.923076923077</v>
      </c>
      <c r="BI74" s="288" t="n">
        <v>4</v>
      </c>
      <c r="BJ74" s="194" t="n">
        <v>3</v>
      </c>
      <c r="BK74" s="195" t="n">
        <f aca="false">IF(BI74&gt;0,BJ74*100/BI74,0)</f>
        <v>75</v>
      </c>
      <c r="BL74" s="737" t="n">
        <v>20</v>
      </c>
      <c r="BM74" s="737" t="n">
        <v>0</v>
      </c>
      <c r="BN74" s="195" t="n">
        <f aca="false">IF(BL74&gt;0,BM74*100/BL74,0)</f>
        <v>0</v>
      </c>
      <c r="BO74" s="288" t="n">
        <v>160000</v>
      </c>
      <c r="BP74" s="194" t="n">
        <v>0</v>
      </c>
      <c r="BQ74" s="195" t="n">
        <f aca="false">IF(BO74&gt;0,BP74*100/BO74,0)</f>
        <v>0</v>
      </c>
      <c r="BR74" s="194" t="n">
        <v>0</v>
      </c>
      <c r="BS74" s="327" t="n">
        <v>0</v>
      </c>
      <c r="BT74" s="194" t="n">
        <v>0</v>
      </c>
      <c r="BU74" s="195" t="n">
        <v>0</v>
      </c>
      <c r="BV74" s="327" t="n">
        <v>0</v>
      </c>
      <c r="BW74" s="195" t="n">
        <v>0</v>
      </c>
      <c r="BX74" s="194" t="n">
        <v>0</v>
      </c>
      <c r="BY74" s="195" t="n">
        <v>0</v>
      </c>
      <c r="BZ74" s="327" t="n">
        <v>0</v>
      </c>
      <c r="CA74" s="195" t="n">
        <v>0</v>
      </c>
      <c r="CB74" s="194" t="n">
        <v>0</v>
      </c>
      <c r="CC74" s="195" t="n">
        <v>0</v>
      </c>
      <c r="CD74" s="194" t="n">
        <v>0</v>
      </c>
      <c r="CE74" s="195" t="n">
        <v>0</v>
      </c>
      <c r="CF74" s="327" t="n">
        <v>0</v>
      </c>
      <c r="CG74" s="195" t="n">
        <v>0</v>
      </c>
      <c r="CH74" s="288" t="n">
        <f aca="false">O74+U74+AG74+AJ74+BF74</f>
        <v>820</v>
      </c>
      <c r="CI74" s="194" t="n">
        <f aca="false">P74+V74+AH74+AK74+BG74</f>
        <v>836</v>
      </c>
      <c r="CJ74" s="195" t="n">
        <f aca="false">IF(CH74&gt;0,CI74*100/CH74,0)</f>
        <v>101.951219512195</v>
      </c>
      <c r="CK74" s="194" t="n">
        <v>0</v>
      </c>
      <c r="CL74" s="194"/>
      <c r="CM74" s="195" t="n">
        <f aca="false">IF(CK74&gt;0,CL74*100/CK74,0)</f>
        <v>0</v>
      </c>
      <c r="CN74" s="736" t="n">
        <v>0</v>
      </c>
      <c r="CO74" s="194" t="n">
        <v>0</v>
      </c>
      <c r="CP74" s="195" t="n">
        <f aca="false">IF(CN74&gt;0,CO74*100/CN74,0)</f>
        <v>0</v>
      </c>
      <c r="CQ74" s="194" t="n">
        <v>0</v>
      </c>
      <c r="CR74" s="194" t="n">
        <v>0</v>
      </c>
      <c r="CS74" s="195" t="n">
        <f aca="false">IF(CQ74&gt;0,CR74*100/CQ74,0)</f>
        <v>0</v>
      </c>
      <c r="CT74" s="194" t="n">
        <v>0</v>
      </c>
      <c r="CU74" s="194" t="n">
        <v>0</v>
      </c>
      <c r="CV74" s="195" t="n">
        <f aca="false">IF(CT74&gt;0,CU74*100/CT74,0)</f>
        <v>0</v>
      </c>
      <c r="CW74" s="194" t="n">
        <v>0</v>
      </c>
      <c r="CX74" s="194" t="n">
        <v>0</v>
      </c>
      <c r="CY74" s="195" t="n">
        <f aca="false">IF(CW74&gt;0,CX74*100/CW74,0)</f>
        <v>0</v>
      </c>
      <c r="CZ74" s="194" t="n">
        <v>1</v>
      </c>
      <c r="DA74" s="194" t="n">
        <v>1</v>
      </c>
      <c r="DB74" s="195" t="n">
        <f aca="false">IF(CZ74&gt;0,DA74*100/CZ74,0)</f>
        <v>100</v>
      </c>
      <c r="DC74" s="194" t="n">
        <v>5</v>
      </c>
      <c r="DD74" s="194" t="n">
        <v>5</v>
      </c>
      <c r="DE74" s="195" t="n">
        <f aca="false">IF(DC74&gt;0,DD74*100/DC74,0)</f>
        <v>100</v>
      </c>
      <c r="DF74" s="194" t="n">
        <v>80</v>
      </c>
      <c r="DG74" s="194" t="n">
        <v>80</v>
      </c>
      <c r="DH74" s="195" t="n">
        <f aca="false">IF(DF74&gt;0,DG74*100/DF74,0)</f>
        <v>100</v>
      </c>
      <c r="DI74" s="194" t="n">
        <v>0</v>
      </c>
      <c r="DJ74" s="194" t="n">
        <v>0</v>
      </c>
      <c r="DK74" s="195" t="n">
        <f aca="false">IF(DI74&gt;0,DJ74*100/DI74,0)</f>
        <v>0</v>
      </c>
      <c r="DL74" s="194" t="n">
        <v>0</v>
      </c>
      <c r="DM74" s="194" t="n">
        <v>0</v>
      </c>
      <c r="DN74" s="195" t="n">
        <f aca="false">IF(DL74&gt;0,DM74*100/DL74,0)</f>
        <v>0</v>
      </c>
      <c r="DO74" s="194" t="n">
        <v>0</v>
      </c>
      <c r="DP74" s="194" t="n">
        <v>0</v>
      </c>
      <c r="DQ74" s="195" t="n">
        <f aca="false">IF(DO74&gt;0,DP74*100/DO74,0)</f>
        <v>0</v>
      </c>
      <c r="DR74" s="194" t="n">
        <v>0</v>
      </c>
      <c r="DS74" s="194" t="n">
        <v>0</v>
      </c>
      <c r="DT74" s="195" t="n">
        <f aca="false">IF(DR74&gt;0,DS74*100/DR74,0)</f>
        <v>0</v>
      </c>
      <c r="DU74" s="194" t="n">
        <v>1</v>
      </c>
      <c r="DV74" s="194" t="n">
        <f aca="false">CK74+CZ74</f>
        <v>1</v>
      </c>
      <c r="DW74" s="194" t="n">
        <f aca="false">CL74+DA74</f>
        <v>1</v>
      </c>
      <c r="DX74" s="207" t="n">
        <f aca="false">IF(DV74&gt;0,DW74*100/DV74,0)</f>
        <v>100</v>
      </c>
      <c r="DY74" s="194" t="n">
        <f aca="false">CN74+CT74+DC74+DI74+DO74</f>
        <v>5</v>
      </c>
      <c r="DZ74" s="194" t="n">
        <v>5</v>
      </c>
      <c r="EA74" s="207" t="n">
        <f aca="false">IF(DY74&gt;0,DZ74*100/DY74,0)</f>
        <v>100</v>
      </c>
      <c r="EB74" s="194" t="n">
        <v>80</v>
      </c>
      <c r="EC74" s="194" t="n">
        <v>80</v>
      </c>
      <c r="ED74" s="207" t="n">
        <f aca="false">IF(EB74&gt;0,EC74*100/EB74,0)</f>
        <v>100</v>
      </c>
      <c r="EE74" s="194"/>
      <c r="EF74" s="327"/>
      <c r="EG74" s="194"/>
      <c r="EH74" s="195" t="n">
        <v>0</v>
      </c>
      <c r="EI74" s="327"/>
      <c r="EJ74" s="195" t="n">
        <v>0</v>
      </c>
      <c r="EK74" s="194"/>
      <c r="EL74" s="195" t="n">
        <v>0</v>
      </c>
      <c r="EM74" s="327"/>
      <c r="EN74" s="195" t="n">
        <v>0</v>
      </c>
      <c r="EO74" s="194" t="n">
        <v>0</v>
      </c>
      <c r="EP74" s="195" t="n">
        <v>0</v>
      </c>
      <c r="EQ74" s="194" t="n">
        <v>0</v>
      </c>
      <c r="ER74" s="195" t="n">
        <v>0</v>
      </c>
      <c r="ES74" s="327" t="n">
        <v>0</v>
      </c>
      <c r="ET74" s="195" t="n">
        <v>0</v>
      </c>
      <c r="EU74" s="194" t="n">
        <v>0</v>
      </c>
      <c r="EV74" s="327" t="n">
        <v>0</v>
      </c>
      <c r="EW74" s="194" t="n">
        <v>0</v>
      </c>
      <c r="EX74" s="195" t="n">
        <v>0</v>
      </c>
      <c r="EY74" s="327" t="n">
        <v>0</v>
      </c>
      <c r="EZ74" s="195" t="n">
        <v>0</v>
      </c>
      <c r="FA74" s="194" t="n">
        <v>0</v>
      </c>
      <c r="FB74" s="195" t="n">
        <v>0</v>
      </c>
      <c r="FC74" s="327" t="n">
        <v>0</v>
      </c>
      <c r="FD74" s="195" t="n">
        <v>0</v>
      </c>
      <c r="FE74" s="194" t="n">
        <v>0</v>
      </c>
      <c r="FF74" s="327" t="n">
        <v>0</v>
      </c>
      <c r="FG74" s="194" t="n">
        <v>0</v>
      </c>
      <c r="FH74" s="195" t="n">
        <v>0</v>
      </c>
      <c r="FI74" s="327" t="n">
        <v>0</v>
      </c>
      <c r="FJ74" s="195" t="n">
        <v>0</v>
      </c>
      <c r="FK74" s="738" t="n">
        <v>0</v>
      </c>
      <c r="FL74" s="738" t="n">
        <v>0</v>
      </c>
      <c r="FM74" s="739" t="n">
        <v>7</v>
      </c>
      <c r="FN74" s="738" t="n">
        <v>0.68</v>
      </c>
      <c r="FO74" s="195" t="n">
        <f aca="false">IF(FM74&gt;0,FN74*100/FM74,0)</f>
        <v>9.71428571428571</v>
      </c>
      <c r="FP74" s="740" t="n">
        <v>14.52064351</v>
      </c>
      <c r="FQ74" s="773" t="n">
        <v>4.38227723</v>
      </c>
      <c r="FR74" s="215" t="n">
        <f aca="false">IF(FP74&gt;0,FQ74*100/FP74,0)</f>
        <v>30.1796351310604</v>
      </c>
    </row>
    <row r="75" s="57" customFormat="true" ht="20.25" hidden="false" customHeight="true" outlineLevel="0" collapsed="false">
      <c r="A75" s="191" t="n">
        <v>5</v>
      </c>
      <c r="B75" s="220" t="s">
        <v>142</v>
      </c>
      <c r="C75" s="209" t="n">
        <v>117</v>
      </c>
      <c r="D75" s="194" t="n">
        <v>114</v>
      </c>
      <c r="E75" s="195" t="n">
        <f aca="false">IF(C75&gt;0,D75*100/C75,0)</f>
        <v>97.4358974358974</v>
      </c>
      <c r="F75" s="731" t="n">
        <v>4</v>
      </c>
      <c r="G75" s="210" t="n">
        <v>4</v>
      </c>
      <c r="H75" s="215" t="n">
        <f aca="false">IF(F75&gt;0,G75*100/F75,0)</f>
        <v>100</v>
      </c>
      <c r="I75" s="731" t="n">
        <v>9</v>
      </c>
      <c r="J75" s="210" t="n">
        <v>9</v>
      </c>
      <c r="K75" s="215" t="n">
        <f aca="false">IF(I75&gt;0,J75*100/I75,0)</f>
        <v>100</v>
      </c>
      <c r="L75" s="731" t="n">
        <v>0</v>
      </c>
      <c r="M75" s="210" t="n">
        <v>0</v>
      </c>
      <c r="N75" s="215" t="n">
        <f aca="false">IF(L75&gt;0,M75*100/L75,0)</f>
        <v>0</v>
      </c>
      <c r="O75" s="210" t="n">
        <f aca="false">F75+I75+L75</f>
        <v>13</v>
      </c>
      <c r="P75" s="210" t="n">
        <f aca="false">G75+J75+M75</f>
        <v>13</v>
      </c>
      <c r="Q75" s="215" t="n">
        <f aca="false">IF(O75&gt;0,P75*100/O75,0)</f>
        <v>100</v>
      </c>
      <c r="R75" s="835" t="n">
        <v>2</v>
      </c>
      <c r="S75" s="836" t="n">
        <v>2</v>
      </c>
      <c r="T75" s="215" t="n">
        <f aca="false">IF(R75&gt;0,S75*100/R75,0)</f>
        <v>100</v>
      </c>
      <c r="U75" s="835" t="n">
        <v>160</v>
      </c>
      <c r="V75" s="210" t="n">
        <v>160</v>
      </c>
      <c r="W75" s="215" t="n">
        <f aca="false">IF(U75&gt;0,V75*100/U75,0)</f>
        <v>100</v>
      </c>
      <c r="X75" s="731" t="n">
        <v>40</v>
      </c>
      <c r="Y75" s="210" t="n">
        <v>40</v>
      </c>
      <c r="Z75" s="215" t="n">
        <f aca="false">IF(X75&gt;0,Y75*100/X75,0)</f>
        <v>100</v>
      </c>
      <c r="AA75" s="734" t="n">
        <v>0</v>
      </c>
      <c r="AB75" s="210" t="n">
        <v>0</v>
      </c>
      <c r="AC75" s="215" t="n">
        <f aca="false">IF(AA75&gt;0,AB75*100/AA75,0)</f>
        <v>0</v>
      </c>
      <c r="AD75" s="734" t="n">
        <v>0</v>
      </c>
      <c r="AE75" s="210" t="n">
        <v>0</v>
      </c>
      <c r="AF75" s="215" t="n">
        <f aca="false">IF(AD75&gt;0,AE75*100/AD75,0)</f>
        <v>0</v>
      </c>
      <c r="AG75" s="734" t="n">
        <f aca="false">X75+AA75+AD75</f>
        <v>40</v>
      </c>
      <c r="AH75" s="734" t="n">
        <f aca="false">Y75+AB75+AE75</f>
        <v>40</v>
      </c>
      <c r="AI75" s="215" t="n">
        <f aca="false">IF(AG75&gt;0,AH75*100/AG75,0)</f>
        <v>100</v>
      </c>
      <c r="AJ75" s="193" t="n">
        <v>20</v>
      </c>
      <c r="AK75" s="288" t="n">
        <v>20</v>
      </c>
      <c r="AL75" s="195" t="n">
        <f aca="false">IF(AJ75&gt;0,AK75*100/AJ75,0)</f>
        <v>100</v>
      </c>
      <c r="AM75" s="208" t="n">
        <v>0</v>
      </c>
      <c r="AN75" s="208"/>
      <c r="AO75" s="195" t="n">
        <f aca="false">IF(AM75&gt;0,AN75*100/AM75,0)</f>
        <v>0</v>
      </c>
      <c r="AP75" s="208" t="n">
        <v>0</v>
      </c>
      <c r="AQ75" s="208"/>
      <c r="AR75" s="195" t="n">
        <f aca="false">IF(AP75&gt;0,AQ75*100/AP75,0)</f>
        <v>0</v>
      </c>
      <c r="AS75" s="288" t="n">
        <f aca="false">AJ75+AM75+AP75</f>
        <v>20</v>
      </c>
      <c r="AT75" s="288" t="n">
        <f aca="false">AK75+AN75+AQ75</f>
        <v>20</v>
      </c>
      <c r="AU75" s="195" t="n">
        <f aca="false">IF(AS75&gt;0,AT75*100/AS75,0)</f>
        <v>100</v>
      </c>
      <c r="AV75" s="288"/>
      <c r="AW75" s="194"/>
      <c r="AX75" s="195" t="n">
        <f aca="false">IF(AV75&gt;0,AW75*100/AV75,0)</f>
        <v>0</v>
      </c>
      <c r="AY75" s="288"/>
      <c r="AZ75" s="194"/>
      <c r="BA75" s="195" t="n">
        <f aca="false">IF(AY75&gt;0,AZ75*100/AY75,0)</f>
        <v>0</v>
      </c>
      <c r="BB75" s="194"/>
      <c r="BC75" s="194" t="n">
        <v>0</v>
      </c>
      <c r="BD75" s="194" t="n">
        <v>0</v>
      </c>
      <c r="BE75" s="195" t="n">
        <f aca="false">IF(BC75&gt;0,BD75*100/BC75,0)</f>
        <v>0</v>
      </c>
      <c r="BF75" s="193" t="n">
        <v>0</v>
      </c>
      <c r="BG75" s="194" t="n">
        <v>0</v>
      </c>
      <c r="BH75" s="195" t="n">
        <f aca="false">IF(BF75&gt;0,BG75*100/BF75,0)</f>
        <v>0</v>
      </c>
      <c r="BI75" s="288" t="n">
        <v>4</v>
      </c>
      <c r="BJ75" s="194" t="n">
        <v>3</v>
      </c>
      <c r="BK75" s="195" t="n">
        <f aca="false">IF(BI75&gt;0,BJ75*100/BI75,0)</f>
        <v>75</v>
      </c>
      <c r="BL75" s="737" t="n">
        <v>0</v>
      </c>
      <c r="BM75" s="737" t="n">
        <v>0</v>
      </c>
      <c r="BN75" s="195" t="n">
        <f aca="false">IF(BL75&gt;0,BM75*100/BL75,0)</f>
        <v>0</v>
      </c>
      <c r="BO75" s="288" t="n">
        <v>32000</v>
      </c>
      <c r="BP75" s="194" t="n">
        <v>0</v>
      </c>
      <c r="BQ75" s="195" t="n">
        <f aca="false">IF(BO75&gt;0,BP75*100/BO75,0)</f>
        <v>0</v>
      </c>
      <c r="BR75" s="194" t="n">
        <v>0</v>
      </c>
      <c r="BS75" s="327" t="n">
        <v>0</v>
      </c>
      <c r="BT75" s="194" t="n">
        <v>0</v>
      </c>
      <c r="BU75" s="195" t="n">
        <v>0</v>
      </c>
      <c r="BV75" s="327" t="n">
        <v>0</v>
      </c>
      <c r="BW75" s="195" t="n">
        <v>0</v>
      </c>
      <c r="BX75" s="194" t="n">
        <v>0</v>
      </c>
      <c r="BY75" s="195" t="n">
        <v>0</v>
      </c>
      <c r="BZ75" s="327" t="n">
        <v>0</v>
      </c>
      <c r="CA75" s="195" t="n">
        <v>0</v>
      </c>
      <c r="CB75" s="194" t="n">
        <v>0</v>
      </c>
      <c r="CC75" s="195" t="n">
        <v>0</v>
      </c>
      <c r="CD75" s="194" t="n">
        <v>0</v>
      </c>
      <c r="CE75" s="195" t="n">
        <v>0</v>
      </c>
      <c r="CF75" s="327" t="n">
        <v>0</v>
      </c>
      <c r="CG75" s="195" t="n">
        <v>0</v>
      </c>
      <c r="CH75" s="288" t="n">
        <f aca="false">O75+U75+AG75+AJ75+BF75</f>
        <v>233</v>
      </c>
      <c r="CI75" s="194" t="n">
        <f aca="false">P75+V75+AH75+AK75+BG75</f>
        <v>233</v>
      </c>
      <c r="CJ75" s="195" t="n">
        <f aca="false">IF(CH75&gt;0,CI75*100/CH75,0)</f>
        <v>100</v>
      </c>
      <c r="CK75" s="194" t="n">
        <v>0</v>
      </c>
      <c r="CL75" s="194"/>
      <c r="CM75" s="195" t="n">
        <f aca="false">IF(CK75&gt;0,CL75*100/CK75,0)</f>
        <v>0</v>
      </c>
      <c r="CN75" s="736" t="n">
        <v>0</v>
      </c>
      <c r="CO75" s="194" t="n">
        <v>0</v>
      </c>
      <c r="CP75" s="195" t="n">
        <f aca="false">IF(CN75&gt;0,CO75*100/CN75,0)</f>
        <v>0</v>
      </c>
      <c r="CQ75" s="194" t="n">
        <v>0</v>
      </c>
      <c r="CR75" s="194" t="n">
        <v>0</v>
      </c>
      <c r="CS75" s="195" t="n">
        <f aca="false">IF(CQ75&gt;0,CR75*100/CQ75,0)</f>
        <v>0</v>
      </c>
      <c r="CT75" s="194" t="n">
        <v>0</v>
      </c>
      <c r="CU75" s="194" t="n">
        <v>0</v>
      </c>
      <c r="CV75" s="195" t="n">
        <f aca="false">IF(CT75&gt;0,CU75*100/CT75,0)</f>
        <v>0</v>
      </c>
      <c r="CW75" s="194" t="n">
        <v>0</v>
      </c>
      <c r="CX75" s="194" t="n">
        <v>0</v>
      </c>
      <c r="CY75" s="195" t="n">
        <f aca="false">IF(CW75&gt;0,CX75*100/CW75,0)</f>
        <v>0</v>
      </c>
      <c r="CZ75" s="194" t="n">
        <v>0</v>
      </c>
      <c r="DA75" s="194"/>
      <c r="DB75" s="195" t="n">
        <f aca="false">IF(CZ75&gt;0,DA75*100/CZ75,0)</f>
        <v>0</v>
      </c>
      <c r="DC75" s="194" t="n">
        <v>0</v>
      </c>
      <c r="DD75" s="194" t="n">
        <v>0</v>
      </c>
      <c r="DE75" s="195" t="n">
        <f aca="false">IF(DC75&gt;0,DD75*100/DC75,0)</f>
        <v>0</v>
      </c>
      <c r="DF75" s="194" t="n">
        <v>0</v>
      </c>
      <c r="DG75" s="194" t="n">
        <v>0</v>
      </c>
      <c r="DH75" s="195" t="n">
        <f aca="false">IF(DF75&gt;0,DG75*100/DF75,0)</f>
        <v>0</v>
      </c>
      <c r="DI75" s="194" t="n">
        <v>8</v>
      </c>
      <c r="DJ75" s="194" t="n">
        <v>8</v>
      </c>
      <c r="DK75" s="195" t="n">
        <f aca="false">IF(DI75&gt;0,DJ75*100/DI75,0)</f>
        <v>100</v>
      </c>
      <c r="DL75" s="194" t="n">
        <v>80</v>
      </c>
      <c r="DM75" s="194" t="n">
        <v>81</v>
      </c>
      <c r="DN75" s="195" t="n">
        <f aca="false">IF(DL75&gt;0,DM75*100/DL75,0)</f>
        <v>101.25</v>
      </c>
      <c r="DO75" s="194" t="n">
        <v>0</v>
      </c>
      <c r="DP75" s="194" t="n">
        <v>0</v>
      </c>
      <c r="DQ75" s="195" t="n">
        <f aca="false">IF(DO75&gt;0,DP75*100/DO75,0)</f>
        <v>0</v>
      </c>
      <c r="DR75" s="194" t="n">
        <v>0</v>
      </c>
      <c r="DS75" s="194" t="n">
        <v>0</v>
      </c>
      <c r="DT75" s="195" t="n">
        <f aca="false">IF(DR75&gt;0,DS75*100/DR75,0)</f>
        <v>0</v>
      </c>
      <c r="DU75" s="194" t="n">
        <v>1</v>
      </c>
      <c r="DV75" s="194" t="n">
        <f aca="false">CK75+CZ75</f>
        <v>0</v>
      </c>
      <c r="DW75" s="194" t="n">
        <f aca="false">CL75+DA75</f>
        <v>0</v>
      </c>
      <c r="DX75" s="207" t="n">
        <f aca="false">IF(DV75&gt;0,DW75*100/DV75,0)</f>
        <v>0</v>
      </c>
      <c r="DY75" s="194" t="n">
        <f aca="false">CN75+CT75+DC75+DI75+DO75</f>
        <v>8</v>
      </c>
      <c r="DZ75" s="194" t="n">
        <v>8</v>
      </c>
      <c r="EA75" s="207" t="n">
        <f aca="false">IF(DY75&gt;0,DZ75*100/DY75,0)</f>
        <v>100</v>
      </c>
      <c r="EB75" s="194" t="n">
        <v>80</v>
      </c>
      <c r="EC75" s="194" t="n">
        <v>80</v>
      </c>
      <c r="ED75" s="207" t="n">
        <f aca="false">IF(EB75&gt;0,EC75*100/EB75,0)</f>
        <v>100</v>
      </c>
      <c r="EE75" s="194" t="n">
        <v>1</v>
      </c>
      <c r="EF75" s="327" t="n">
        <v>0.787</v>
      </c>
      <c r="EG75" s="194" t="n">
        <v>1</v>
      </c>
      <c r="EH75" s="195" t="n">
        <v>100</v>
      </c>
      <c r="EI75" s="327" t="n">
        <v>0.787</v>
      </c>
      <c r="EJ75" s="195" t="n">
        <v>100</v>
      </c>
      <c r="EK75" s="194" t="n">
        <v>1</v>
      </c>
      <c r="EL75" s="195" t="n">
        <v>100</v>
      </c>
      <c r="EM75" s="327" t="n">
        <v>0.787</v>
      </c>
      <c r="EN75" s="195" t="n">
        <v>100</v>
      </c>
      <c r="EO75" s="194" t="n">
        <v>0</v>
      </c>
      <c r="EP75" s="195" t="n">
        <v>0</v>
      </c>
      <c r="EQ75" s="194" t="n">
        <v>0</v>
      </c>
      <c r="ER75" s="195" t="n">
        <v>0</v>
      </c>
      <c r="ES75" s="327" t="n">
        <v>0</v>
      </c>
      <c r="ET75" s="195" t="n">
        <v>0</v>
      </c>
      <c r="EU75" s="194" t="n">
        <v>1</v>
      </c>
      <c r="EV75" s="327" t="n">
        <v>0.787</v>
      </c>
      <c r="EW75" s="194" t="n">
        <v>1</v>
      </c>
      <c r="EX75" s="195" t="n">
        <v>100</v>
      </c>
      <c r="EY75" s="327" t="n">
        <v>0.787</v>
      </c>
      <c r="EZ75" s="195" t="n">
        <v>100</v>
      </c>
      <c r="FA75" s="194" t="n">
        <v>1</v>
      </c>
      <c r="FB75" s="195" t="n">
        <v>100</v>
      </c>
      <c r="FC75" s="327" t="n">
        <v>0.787</v>
      </c>
      <c r="FD75" s="195" t="n">
        <v>100</v>
      </c>
      <c r="FE75" s="194" t="n">
        <v>0</v>
      </c>
      <c r="FF75" s="327" t="n">
        <v>0</v>
      </c>
      <c r="FG75" s="194" t="n">
        <v>0</v>
      </c>
      <c r="FH75" s="195" t="n">
        <v>0</v>
      </c>
      <c r="FI75" s="327" t="n">
        <v>0</v>
      </c>
      <c r="FJ75" s="195" t="n">
        <v>0</v>
      </c>
      <c r="FK75" s="738" t="n">
        <v>0.787</v>
      </c>
      <c r="FL75" s="738" t="n">
        <v>0.787</v>
      </c>
      <c r="FM75" s="739" t="n">
        <v>0.4</v>
      </c>
      <c r="FN75" s="738" t="n">
        <v>0.4</v>
      </c>
      <c r="FO75" s="195" t="n">
        <f aca="false">IF(FM75&gt;0,FN75*100/FM75,0)</f>
        <v>100</v>
      </c>
      <c r="FP75" s="740" t="n">
        <v>1.73583224</v>
      </c>
      <c r="FQ75" s="773" t="n">
        <v>0.39461547</v>
      </c>
      <c r="FR75" s="215" t="n">
        <f aca="false">IF(FP75&gt;0,FQ75*100/FP75,0)</f>
        <v>22.7335027490905</v>
      </c>
    </row>
    <row r="76" s="57" customFormat="true" ht="20.25" hidden="false" customHeight="true" outlineLevel="0" collapsed="false">
      <c r="A76" s="191" t="n">
        <v>6</v>
      </c>
      <c r="B76" s="220" t="s">
        <v>143</v>
      </c>
      <c r="C76" s="209" t="n">
        <v>195.35</v>
      </c>
      <c r="D76" s="194" t="n">
        <v>95</v>
      </c>
      <c r="E76" s="195" t="n">
        <f aca="false">IF(C76&gt;0,D76*100/C76,0)</f>
        <v>48.6306629127208</v>
      </c>
      <c r="F76" s="731" t="n">
        <v>4</v>
      </c>
      <c r="G76" s="210" t="n">
        <v>4</v>
      </c>
      <c r="H76" s="215" t="n">
        <f aca="false">IF(F76&gt;0,G76*100/F76,0)</f>
        <v>100</v>
      </c>
      <c r="I76" s="731" t="n">
        <v>18</v>
      </c>
      <c r="J76" s="210" t="n">
        <v>18</v>
      </c>
      <c r="K76" s="215" t="n">
        <f aca="false">IF(I76&gt;0,J76*100/I76,0)</f>
        <v>100</v>
      </c>
      <c r="L76" s="731" t="n">
        <v>0</v>
      </c>
      <c r="M76" s="210" t="n">
        <v>0</v>
      </c>
      <c r="N76" s="215" t="n">
        <f aca="false">IF(L76&gt;0,M76*100/L76,0)</f>
        <v>0</v>
      </c>
      <c r="O76" s="210" t="n">
        <f aca="false">F76+I76+L76</f>
        <v>22</v>
      </c>
      <c r="P76" s="210" t="n">
        <f aca="false">G76+J76+M76</f>
        <v>22</v>
      </c>
      <c r="Q76" s="215" t="n">
        <f aca="false">IF(O76&gt;0,P76*100/O76,0)</f>
        <v>100</v>
      </c>
      <c r="R76" s="835" t="n">
        <v>2</v>
      </c>
      <c r="S76" s="836" t="n">
        <v>2</v>
      </c>
      <c r="T76" s="215" t="n">
        <f aca="false">IF(R76&gt;0,S76*100/R76,0)</f>
        <v>100</v>
      </c>
      <c r="U76" s="835" t="n">
        <v>160</v>
      </c>
      <c r="V76" s="210" t="n">
        <v>160</v>
      </c>
      <c r="W76" s="215" t="n">
        <f aca="false">IF(U76&gt;0,V76*100/U76,0)</f>
        <v>100</v>
      </c>
      <c r="X76" s="731" t="n">
        <v>40</v>
      </c>
      <c r="Y76" s="210" t="n">
        <v>43</v>
      </c>
      <c r="Z76" s="215" t="n">
        <f aca="false">IF(X76&gt;0,Y76*100/X76,0)</f>
        <v>107.5</v>
      </c>
      <c r="AA76" s="734" t="n">
        <v>0</v>
      </c>
      <c r="AB76" s="210" t="n">
        <v>0</v>
      </c>
      <c r="AC76" s="215" t="n">
        <f aca="false">IF(AA76&gt;0,AB76*100/AA76,0)</f>
        <v>0</v>
      </c>
      <c r="AD76" s="734" t="n">
        <v>0</v>
      </c>
      <c r="AE76" s="210" t="n">
        <v>0</v>
      </c>
      <c r="AF76" s="215" t="n">
        <f aca="false">IF(AD76&gt;0,AE76*100/AD76,0)</f>
        <v>0</v>
      </c>
      <c r="AG76" s="734" t="n">
        <f aca="false">X76+AA76+AD76</f>
        <v>40</v>
      </c>
      <c r="AH76" s="734" t="n">
        <f aca="false">Y76+AB76+AE76</f>
        <v>43</v>
      </c>
      <c r="AI76" s="215" t="n">
        <f aca="false">IF(AG76&gt;0,AH76*100/AG76,0)</f>
        <v>107.5</v>
      </c>
      <c r="AJ76" s="193" t="n">
        <v>20</v>
      </c>
      <c r="AK76" s="288" t="n">
        <v>20</v>
      </c>
      <c r="AL76" s="195" t="n">
        <f aca="false">IF(AJ76&gt;0,AK76*100/AJ76,0)</f>
        <v>100</v>
      </c>
      <c r="AM76" s="208" t="n">
        <v>0</v>
      </c>
      <c r="AN76" s="208"/>
      <c r="AO76" s="195" t="n">
        <f aca="false">IF(AM76&gt;0,AN76*100/AM76,0)</f>
        <v>0</v>
      </c>
      <c r="AP76" s="208" t="n">
        <v>0</v>
      </c>
      <c r="AQ76" s="208"/>
      <c r="AR76" s="195" t="n">
        <f aca="false">IF(AP76&gt;0,AQ76*100/AP76,0)</f>
        <v>0</v>
      </c>
      <c r="AS76" s="288" t="n">
        <f aca="false">AJ76+AM76+AP76</f>
        <v>20</v>
      </c>
      <c r="AT76" s="288" t="n">
        <f aca="false">AK76+AN76+AQ76</f>
        <v>20</v>
      </c>
      <c r="AU76" s="195" t="n">
        <f aca="false">IF(AS76&gt;0,AT76*100/AS76,0)</f>
        <v>100</v>
      </c>
      <c r="AV76" s="288"/>
      <c r="AW76" s="194"/>
      <c r="AX76" s="195" t="n">
        <f aca="false">IF(AV76&gt;0,AW76*100/AV76,0)</f>
        <v>0</v>
      </c>
      <c r="AY76" s="288"/>
      <c r="AZ76" s="194"/>
      <c r="BA76" s="195" t="n">
        <f aca="false">IF(AY76&gt;0,AZ76*100/AY76,0)</f>
        <v>0</v>
      </c>
      <c r="BB76" s="194"/>
      <c r="BC76" s="194" t="n">
        <v>3</v>
      </c>
      <c r="BD76" s="194" t="n">
        <v>3</v>
      </c>
      <c r="BE76" s="195" t="n">
        <f aca="false">IF(BC76&gt;0,BD76*100/BC76,0)</f>
        <v>100</v>
      </c>
      <c r="BF76" s="193" t="n">
        <v>0</v>
      </c>
      <c r="BG76" s="194" t="n">
        <v>0</v>
      </c>
      <c r="BH76" s="195" t="n">
        <f aca="false">IF(BF76&gt;0,BG76*100/BF76,0)</f>
        <v>0</v>
      </c>
      <c r="BI76" s="288" t="n">
        <v>4</v>
      </c>
      <c r="BJ76" s="194" t="n">
        <v>3</v>
      </c>
      <c r="BK76" s="195" t="n">
        <f aca="false">IF(BI76&gt;0,BJ76*100/BI76,0)</f>
        <v>75</v>
      </c>
      <c r="BL76" s="737" t="n">
        <v>0</v>
      </c>
      <c r="BM76" s="737" t="n">
        <v>0</v>
      </c>
      <c r="BN76" s="195" t="n">
        <f aca="false">IF(BL76&gt;0,BM76*100/BL76,0)</f>
        <v>0</v>
      </c>
      <c r="BO76" s="288" t="n">
        <v>6400</v>
      </c>
      <c r="BP76" s="194" t="n">
        <v>6400</v>
      </c>
      <c r="BQ76" s="195" t="n">
        <f aca="false">IF(BO76&gt;0,BP76*100/BO76,0)</f>
        <v>100</v>
      </c>
      <c r="BR76" s="329" t="n">
        <v>1</v>
      </c>
      <c r="BS76" s="330" t="n">
        <v>0.787</v>
      </c>
      <c r="BT76" s="194" t="n">
        <v>1</v>
      </c>
      <c r="BU76" s="195" t="n">
        <v>100</v>
      </c>
      <c r="BV76" s="330" t="n">
        <v>0.787</v>
      </c>
      <c r="BW76" s="195" t="n">
        <v>100</v>
      </c>
      <c r="BX76" s="194" t="n">
        <v>1</v>
      </c>
      <c r="BY76" s="195" t="n">
        <v>100</v>
      </c>
      <c r="BZ76" s="330" t="n">
        <v>0.787</v>
      </c>
      <c r="CA76" s="195" t="n">
        <v>100</v>
      </c>
      <c r="CB76" s="194" t="n">
        <v>0</v>
      </c>
      <c r="CC76" s="195" t="n">
        <v>0</v>
      </c>
      <c r="CD76" s="194" t="n">
        <v>0</v>
      </c>
      <c r="CE76" s="195" t="n">
        <v>0</v>
      </c>
      <c r="CF76" s="327" t="n">
        <v>0</v>
      </c>
      <c r="CG76" s="195" t="n">
        <v>0</v>
      </c>
      <c r="CH76" s="288" t="n">
        <f aca="false">O76+U76+AG76+AJ76+BF76</f>
        <v>242</v>
      </c>
      <c r="CI76" s="194" t="n">
        <f aca="false">P76+V76+AH76+AK76+BG76</f>
        <v>245</v>
      </c>
      <c r="CJ76" s="195" t="n">
        <f aca="false">IF(CH76&gt;0,CI76*100/CH76,0)</f>
        <v>101.239669421488</v>
      </c>
      <c r="CK76" s="194" t="n">
        <v>0</v>
      </c>
      <c r="CL76" s="194"/>
      <c r="CM76" s="195" t="n">
        <f aca="false">IF(CK76&gt;0,CL76*100/CK76,0)</f>
        <v>0</v>
      </c>
      <c r="CN76" s="288" t="n">
        <v>0</v>
      </c>
      <c r="CO76" s="194" t="n">
        <v>0</v>
      </c>
      <c r="CP76" s="195" t="n">
        <f aca="false">IF(CN76&gt;0,CO76*100/CN76,0)</f>
        <v>0</v>
      </c>
      <c r="CQ76" s="194" t="n">
        <v>0</v>
      </c>
      <c r="CR76" s="194" t="n">
        <v>0</v>
      </c>
      <c r="CS76" s="195" t="n">
        <f aca="false">IF(CQ76&gt;0,CR76*100/CQ76,0)</f>
        <v>0</v>
      </c>
      <c r="CT76" s="194" t="n">
        <v>0</v>
      </c>
      <c r="CU76" s="194" t="n">
        <v>0</v>
      </c>
      <c r="CV76" s="195" t="n">
        <f aca="false">IF(CT76&gt;0,CU76*100/CT76,0)</f>
        <v>0</v>
      </c>
      <c r="CW76" s="194" t="n">
        <v>0</v>
      </c>
      <c r="CX76" s="194" t="n">
        <v>0</v>
      </c>
      <c r="CY76" s="195" t="n">
        <f aca="false">IF(CW76&gt;0,CX76*100/CW76,0)</f>
        <v>0</v>
      </c>
      <c r="CZ76" s="194" t="n">
        <v>0</v>
      </c>
      <c r="DA76" s="194"/>
      <c r="DB76" s="195" t="n">
        <f aca="false">IF(CZ76&gt;0,DA76*100/CZ76,0)</f>
        <v>0</v>
      </c>
      <c r="DC76" s="194" t="n">
        <v>0</v>
      </c>
      <c r="DD76" s="194" t="n">
        <v>0</v>
      </c>
      <c r="DE76" s="195" t="n">
        <f aca="false">IF(DC76&gt;0,DD76*100/DC76,0)</f>
        <v>0</v>
      </c>
      <c r="DF76" s="194" t="n">
        <v>0</v>
      </c>
      <c r="DG76" s="194" t="n">
        <v>0</v>
      </c>
      <c r="DH76" s="195" t="n">
        <f aca="false">IF(DF76&gt;0,DG76*100/DF76,0)</f>
        <v>0</v>
      </c>
      <c r="DI76" s="194" t="n">
        <v>0</v>
      </c>
      <c r="DJ76" s="194" t="n">
        <v>0</v>
      </c>
      <c r="DK76" s="195" t="n">
        <f aca="false">IF(DI76&gt;0,DJ76*100/DI76,0)</f>
        <v>0</v>
      </c>
      <c r="DL76" s="194" t="n">
        <v>0</v>
      </c>
      <c r="DM76" s="194" t="n">
        <v>0</v>
      </c>
      <c r="DN76" s="195" t="n">
        <f aca="false">IF(DL76&gt;0,DM76*100/DL76,0)</f>
        <v>0</v>
      </c>
      <c r="DO76" s="194" t="n">
        <v>0</v>
      </c>
      <c r="DP76" s="194" t="n">
        <v>0</v>
      </c>
      <c r="DQ76" s="195" t="n">
        <f aca="false">IF(DO76&gt;0,DP76*100/DO76,0)</f>
        <v>0</v>
      </c>
      <c r="DR76" s="194" t="n">
        <v>0</v>
      </c>
      <c r="DS76" s="194" t="n">
        <v>0</v>
      </c>
      <c r="DT76" s="195" t="n">
        <f aca="false">IF(DR76&gt;0,DS76*100/DR76,0)</f>
        <v>0</v>
      </c>
      <c r="DU76" s="194" t="n">
        <v>0</v>
      </c>
      <c r="DV76" s="194" t="n">
        <f aca="false">CK76+CZ76</f>
        <v>0</v>
      </c>
      <c r="DW76" s="194" t="n">
        <f aca="false">CL76+DA76</f>
        <v>0</v>
      </c>
      <c r="DX76" s="207" t="n">
        <f aca="false">IF(DV76&gt;0,DW76*100/DV76,0)</f>
        <v>0</v>
      </c>
      <c r="DY76" s="194" t="n">
        <f aca="false">CN76+CT76+DC76+DI76+DO76</f>
        <v>0</v>
      </c>
      <c r="DZ76" s="194" t="n">
        <v>0</v>
      </c>
      <c r="EA76" s="207" t="n">
        <f aca="false">IF(DY76&gt;0,DZ76*100/DY76,0)</f>
        <v>0</v>
      </c>
      <c r="EB76" s="194" t="n">
        <v>0</v>
      </c>
      <c r="EC76" s="194" t="n">
        <v>0</v>
      </c>
      <c r="ED76" s="207" t="n">
        <f aca="false">IF(EB76&gt;0,EC76*100/EB76,0)</f>
        <v>0</v>
      </c>
      <c r="EE76" s="194"/>
      <c r="EF76" s="327"/>
      <c r="EG76" s="194"/>
      <c r="EH76" s="195" t="n">
        <v>0</v>
      </c>
      <c r="EI76" s="327"/>
      <c r="EJ76" s="195" t="n">
        <v>0</v>
      </c>
      <c r="EK76" s="194"/>
      <c r="EL76" s="195" t="n">
        <v>0</v>
      </c>
      <c r="EM76" s="327"/>
      <c r="EN76" s="195" t="n">
        <v>0</v>
      </c>
      <c r="EO76" s="194" t="n">
        <v>0</v>
      </c>
      <c r="EP76" s="195" t="n">
        <v>0</v>
      </c>
      <c r="EQ76" s="194" t="n">
        <v>0</v>
      </c>
      <c r="ER76" s="195" t="n">
        <v>0</v>
      </c>
      <c r="ES76" s="327" t="n">
        <v>0</v>
      </c>
      <c r="ET76" s="195" t="n">
        <v>0</v>
      </c>
      <c r="EU76" s="194" t="n">
        <v>1</v>
      </c>
      <c r="EV76" s="327" t="n">
        <v>0.787</v>
      </c>
      <c r="EW76" s="194" t="n">
        <v>1</v>
      </c>
      <c r="EX76" s="195" t="n">
        <v>100</v>
      </c>
      <c r="EY76" s="327" t="n">
        <v>0.787</v>
      </c>
      <c r="EZ76" s="195" t="n">
        <v>100</v>
      </c>
      <c r="FA76" s="194" t="n">
        <v>1</v>
      </c>
      <c r="FB76" s="195" t="n">
        <v>100</v>
      </c>
      <c r="FC76" s="327" t="n">
        <v>0.787</v>
      </c>
      <c r="FD76" s="195" t="n">
        <v>100</v>
      </c>
      <c r="FE76" s="194" t="n">
        <v>0</v>
      </c>
      <c r="FF76" s="327" t="n">
        <v>0</v>
      </c>
      <c r="FG76" s="194" t="n">
        <v>0</v>
      </c>
      <c r="FH76" s="195" t="n">
        <v>0</v>
      </c>
      <c r="FI76" s="327" t="n">
        <v>0</v>
      </c>
      <c r="FJ76" s="195" t="n">
        <v>0</v>
      </c>
      <c r="FK76" s="738" t="n">
        <v>0.787</v>
      </c>
      <c r="FL76" s="738" t="n">
        <v>0.787</v>
      </c>
      <c r="FM76" s="739" t="n">
        <v>0</v>
      </c>
      <c r="FN76" s="738" t="n">
        <v>0</v>
      </c>
      <c r="FO76" s="195" t="n">
        <f aca="false">IF(FM76&gt;0,FN76*100/FM76,0)</f>
        <v>0</v>
      </c>
      <c r="FP76" s="740" t="n">
        <v>3.10378405</v>
      </c>
      <c r="FQ76" s="773" t="n">
        <v>0.10779702</v>
      </c>
      <c r="FR76" s="215" t="n">
        <f aca="false">IF(FP76&gt;0,FQ76*100/FP76,0)</f>
        <v>3.47308376689416</v>
      </c>
    </row>
    <row r="77" s="57" customFormat="true" ht="20.25" hidden="false" customHeight="true" outlineLevel="0" collapsed="false">
      <c r="A77" s="191" t="n">
        <v>7</v>
      </c>
      <c r="B77" s="220" t="s">
        <v>144</v>
      </c>
      <c r="C77" s="209" t="n">
        <v>419.8</v>
      </c>
      <c r="D77" s="194" t="n">
        <v>133</v>
      </c>
      <c r="E77" s="195" t="n">
        <f aca="false">IF(C77&gt;0,D77*100/C77,0)</f>
        <v>31.6817532158171</v>
      </c>
      <c r="F77" s="731" t="n">
        <v>4</v>
      </c>
      <c r="G77" s="210" t="n">
        <v>3</v>
      </c>
      <c r="H77" s="215" t="n">
        <f aca="false">IF(F77&gt;0,G77*100/F77,0)</f>
        <v>75</v>
      </c>
      <c r="I77" s="731" t="n">
        <v>19</v>
      </c>
      <c r="J77" s="210" t="n">
        <v>20</v>
      </c>
      <c r="K77" s="215" t="n">
        <f aca="false">IF(I77&gt;0,J77*100/I77,0)</f>
        <v>105.263157894737</v>
      </c>
      <c r="L77" s="731" t="n">
        <v>0</v>
      </c>
      <c r="M77" s="210" t="n">
        <v>0</v>
      </c>
      <c r="N77" s="215" t="n">
        <f aca="false">IF(L77&gt;0,M77*100/L77,0)</f>
        <v>0</v>
      </c>
      <c r="O77" s="210" t="n">
        <f aca="false">F77+I77+L77</f>
        <v>23</v>
      </c>
      <c r="P77" s="210" t="n">
        <f aca="false">G77+J77+M77</f>
        <v>23</v>
      </c>
      <c r="Q77" s="215" t="n">
        <f aca="false">IF(O77&gt;0,P77*100/O77,0)</f>
        <v>100</v>
      </c>
      <c r="R77" s="835" t="n">
        <v>4</v>
      </c>
      <c r="S77" s="807" t="n">
        <v>4</v>
      </c>
      <c r="T77" s="215" t="n">
        <f aca="false">IF(R77&gt;0,S77*100/R77,0)</f>
        <v>100</v>
      </c>
      <c r="U77" s="835" t="n">
        <v>320</v>
      </c>
      <c r="V77" s="837" t="n">
        <v>327</v>
      </c>
      <c r="W77" s="215" t="n">
        <f aca="false">IF(U77&gt;0,V77*100/U77,0)</f>
        <v>102.1875</v>
      </c>
      <c r="X77" s="731" t="n">
        <v>40</v>
      </c>
      <c r="Y77" s="210" t="n">
        <v>43</v>
      </c>
      <c r="Z77" s="215" t="n">
        <f aca="false">IF(X77&gt;0,Y77*100/X77,0)</f>
        <v>107.5</v>
      </c>
      <c r="AA77" s="734" t="n">
        <v>0</v>
      </c>
      <c r="AB77" s="210" t="n">
        <v>0</v>
      </c>
      <c r="AC77" s="215" t="n">
        <f aca="false">IF(AA77&gt;0,AB77*100/AA77,0)</f>
        <v>0</v>
      </c>
      <c r="AD77" s="734" t="n">
        <v>0</v>
      </c>
      <c r="AE77" s="210" t="n">
        <v>0</v>
      </c>
      <c r="AF77" s="215" t="n">
        <f aca="false">IF(AD77&gt;0,AE77*100/AD77,0)</f>
        <v>0</v>
      </c>
      <c r="AG77" s="734" t="n">
        <f aca="false">X77+AA77+AD77</f>
        <v>40</v>
      </c>
      <c r="AH77" s="734" t="n">
        <f aca="false">Y77+AB77+AE77</f>
        <v>43</v>
      </c>
      <c r="AI77" s="215" t="n">
        <f aca="false">IF(AG77&gt;0,AH77*100/AG77,0)</f>
        <v>107.5</v>
      </c>
      <c r="AJ77" s="193" t="n">
        <v>40</v>
      </c>
      <c r="AK77" s="288" t="n">
        <v>40</v>
      </c>
      <c r="AL77" s="195" t="n">
        <f aca="false">IF(AJ77&gt;0,AK77*100/AJ77,0)</f>
        <v>100</v>
      </c>
      <c r="AM77" s="208" t="n">
        <v>0</v>
      </c>
      <c r="AN77" s="208"/>
      <c r="AO77" s="195" t="n">
        <f aca="false">IF(AM77&gt;0,AN77*100/AM77,0)</f>
        <v>0</v>
      </c>
      <c r="AP77" s="208" t="n">
        <v>0</v>
      </c>
      <c r="AQ77" s="208"/>
      <c r="AR77" s="195" t="n">
        <f aca="false">IF(AP77&gt;0,AQ77*100/AP77,0)</f>
        <v>0</v>
      </c>
      <c r="AS77" s="288" t="n">
        <f aca="false">AJ77+AM77+AP77</f>
        <v>40</v>
      </c>
      <c r="AT77" s="288" t="n">
        <f aca="false">AK77+AN77+AQ77</f>
        <v>40</v>
      </c>
      <c r="AU77" s="195" t="n">
        <f aca="false">IF(AS77&gt;0,AT77*100/AS77,0)</f>
        <v>100</v>
      </c>
      <c r="AV77" s="288"/>
      <c r="AW77" s="194"/>
      <c r="AX77" s="195" t="n">
        <f aca="false">IF(AV77&gt;0,AW77*100/AV77,0)</f>
        <v>0</v>
      </c>
      <c r="AY77" s="288"/>
      <c r="AZ77" s="194"/>
      <c r="BA77" s="195" t="n">
        <f aca="false">IF(AY77&gt;0,AZ77*100/AY77,0)</f>
        <v>0</v>
      </c>
      <c r="BB77" s="194"/>
      <c r="BC77" s="288" t="n">
        <v>4</v>
      </c>
      <c r="BD77" s="194" t="n">
        <v>0</v>
      </c>
      <c r="BE77" s="195" t="n">
        <f aca="false">IF(BC77&gt;0,BD77*100/BC77,0)</f>
        <v>0</v>
      </c>
      <c r="BF77" s="193" t="n">
        <v>0</v>
      </c>
      <c r="BG77" s="194" t="n">
        <v>0</v>
      </c>
      <c r="BH77" s="195" t="n">
        <f aca="false">IF(BF77&gt;0,BG77*100/BF77,0)</f>
        <v>0</v>
      </c>
      <c r="BI77" s="288" t="n">
        <v>4</v>
      </c>
      <c r="BJ77" s="194" t="n">
        <v>1</v>
      </c>
      <c r="BK77" s="195" t="n">
        <f aca="false">IF(BI77&gt;0,BJ77*100/BI77,0)</f>
        <v>25</v>
      </c>
      <c r="BL77" s="737" t="n">
        <v>0</v>
      </c>
      <c r="BM77" s="737" t="n">
        <v>0</v>
      </c>
      <c r="BN77" s="195" t="n">
        <f aca="false">IF(BL77&gt;0,BM77*100/BL77,0)</f>
        <v>0</v>
      </c>
      <c r="BO77" s="288" t="n">
        <v>10000</v>
      </c>
      <c r="BP77" s="194" t="n">
        <v>0</v>
      </c>
      <c r="BQ77" s="195" t="n">
        <f aca="false">IF(BO77&gt;0,BP77*100/BO77,0)</f>
        <v>0</v>
      </c>
      <c r="BR77" s="194" t="n">
        <v>0</v>
      </c>
      <c r="BS77" s="327" t="n">
        <v>0</v>
      </c>
      <c r="BT77" s="194" t="n">
        <v>0</v>
      </c>
      <c r="BU77" s="195" t="n">
        <v>0</v>
      </c>
      <c r="BV77" s="327" t="n">
        <v>0</v>
      </c>
      <c r="BW77" s="195" t="n">
        <v>0</v>
      </c>
      <c r="BX77" s="194" t="n">
        <v>0</v>
      </c>
      <c r="BY77" s="195" t="n">
        <v>0</v>
      </c>
      <c r="BZ77" s="327" t="n">
        <v>0</v>
      </c>
      <c r="CA77" s="195" t="n">
        <v>0</v>
      </c>
      <c r="CB77" s="194" t="n">
        <v>0</v>
      </c>
      <c r="CC77" s="195" t="n">
        <v>0</v>
      </c>
      <c r="CD77" s="194" t="n">
        <v>0</v>
      </c>
      <c r="CE77" s="195" t="n">
        <v>0</v>
      </c>
      <c r="CF77" s="327" t="n">
        <v>0</v>
      </c>
      <c r="CG77" s="195" t="n">
        <v>0</v>
      </c>
      <c r="CH77" s="288" t="n">
        <f aca="false">O77+U77+AG77+AJ77+BF77</f>
        <v>423</v>
      </c>
      <c r="CI77" s="194" t="n">
        <f aca="false">P77+V77+AH77+AK77+BG77</f>
        <v>433</v>
      </c>
      <c r="CJ77" s="195" t="n">
        <f aca="false">IF(CH77&gt;0,CI77*100/CH77,0)</f>
        <v>102.364066193853</v>
      </c>
      <c r="CK77" s="194" t="n">
        <v>0</v>
      </c>
      <c r="CL77" s="194"/>
      <c r="CM77" s="195" t="n">
        <f aca="false">IF(CK77&gt;0,CL77*100/CK77,0)</f>
        <v>0</v>
      </c>
      <c r="CN77" s="288" t="n">
        <v>0</v>
      </c>
      <c r="CO77" s="194" t="n">
        <v>0</v>
      </c>
      <c r="CP77" s="195" t="n">
        <f aca="false">IF(CN77&gt;0,CO77*100/CN77,0)</f>
        <v>0</v>
      </c>
      <c r="CQ77" s="194" t="n">
        <v>0</v>
      </c>
      <c r="CR77" s="194" t="n">
        <v>0</v>
      </c>
      <c r="CS77" s="195" t="n">
        <f aca="false">IF(CQ77&gt;0,CR77*100/CQ77,0)</f>
        <v>0</v>
      </c>
      <c r="CT77" s="194" t="n">
        <v>0</v>
      </c>
      <c r="CU77" s="194" t="n">
        <v>0</v>
      </c>
      <c r="CV77" s="195" t="n">
        <f aca="false">IF(CT77&gt;0,CU77*100/CT77,0)</f>
        <v>0</v>
      </c>
      <c r="CW77" s="194" t="n">
        <v>0</v>
      </c>
      <c r="CX77" s="194" t="n">
        <v>0</v>
      </c>
      <c r="CY77" s="195" t="n">
        <f aca="false">IF(CW77&gt;0,CX77*100/CW77,0)</f>
        <v>0</v>
      </c>
      <c r="CZ77" s="194" t="n">
        <v>0</v>
      </c>
      <c r="DA77" s="194"/>
      <c r="DB77" s="195" t="n">
        <f aca="false">IF(CZ77&gt;0,DA77*100/CZ77,0)</f>
        <v>0</v>
      </c>
      <c r="DC77" s="194" t="n">
        <v>0</v>
      </c>
      <c r="DD77" s="194" t="n">
        <v>0</v>
      </c>
      <c r="DE77" s="195" t="n">
        <f aca="false">IF(DC77&gt;0,DD77*100/DC77,0)</f>
        <v>0</v>
      </c>
      <c r="DF77" s="194" t="n">
        <v>0</v>
      </c>
      <c r="DG77" s="194" t="n">
        <v>0</v>
      </c>
      <c r="DH77" s="195" t="n">
        <f aca="false">IF(DF77&gt;0,DG77*100/DF77,0)</f>
        <v>0</v>
      </c>
      <c r="DI77" s="194" t="n">
        <v>0</v>
      </c>
      <c r="DJ77" s="194" t="n">
        <v>0</v>
      </c>
      <c r="DK77" s="195" t="n">
        <f aca="false">IF(DI77&gt;0,DJ77*100/DI77,0)</f>
        <v>0</v>
      </c>
      <c r="DL77" s="194" t="n">
        <v>0</v>
      </c>
      <c r="DM77" s="194" t="n">
        <v>0</v>
      </c>
      <c r="DN77" s="195" t="n">
        <f aca="false">IF(DL77&gt;0,DM77*100/DL77,0)</f>
        <v>0</v>
      </c>
      <c r="DO77" s="194" t="n">
        <v>0</v>
      </c>
      <c r="DP77" s="194" t="n">
        <v>0</v>
      </c>
      <c r="DQ77" s="195" t="n">
        <f aca="false">IF(DO77&gt;0,DP77*100/DO77,0)</f>
        <v>0</v>
      </c>
      <c r="DR77" s="194" t="n">
        <v>0</v>
      </c>
      <c r="DS77" s="194" t="n">
        <v>0</v>
      </c>
      <c r="DT77" s="195" t="n">
        <f aca="false">IF(DR77&gt;0,DS77*100/DR77,0)</f>
        <v>0</v>
      </c>
      <c r="DU77" s="194" t="n">
        <v>0</v>
      </c>
      <c r="DV77" s="194" t="n">
        <f aca="false">CK77+CZ77</f>
        <v>0</v>
      </c>
      <c r="DW77" s="194" t="n">
        <f aca="false">CL77+DA77</f>
        <v>0</v>
      </c>
      <c r="DX77" s="207" t="n">
        <f aca="false">IF(DV77&gt;0,DW77*100/DV77,0)</f>
        <v>0</v>
      </c>
      <c r="DY77" s="194" t="n">
        <f aca="false">CN77+CT77+DC77+DI77+DO77</f>
        <v>0</v>
      </c>
      <c r="DZ77" s="194" t="n">
        <v>0</v>
      </c>
      <c r="EA77" s="207" t="n">
        <f aca="false">IF(DY77&gt;0,DZ77*100/DY77,0)</f>
        <v>0</v>
      </c>
      <c r="EB77" s="194" t="n">
        <v>0</v>
      </c>
      <c r="EC77" s="194" t="n">
        <v>0</v>
      </c>
      <c r="ED77" s="207" t="n">
        <f aca="false">IF(EB77&gt;0,EC77*100/EB77,0)</f>
        <v>0</v>
      </c>
      <c r="EE77" s="194"/>
      <c r="EF77" s="327"/>
      <c r="EG77" s="194"/>
      <c r="EH77" s="195" t="n">
        <v>0</v>
      </c>
      <c r="EI77" s="327"/>
      <c r="EJ77" s="195" t="n">
        <v>0</v>
      </c>
      <c r="EK77" s="194"/>
      <c r="EL77" s="195" t="n">
        <v>0</v>
      </c>
      <c r="EM77" s="327"/>
      <c r="EN77" s="195" t="n">
        <v>0</v>
      </c>
      <c r="EO77" s="194" t="n">
        <v>0</v>
      </c>
      <c r="EP77" s="195" t="n">
        <v>0</v>
      </c>
      <c r="EQ77" s="194" t="n">
        <v>0</v>
      </c>
      <c r="ER77" s="195" t="n">
        <v>0</v>
      </c>
      <c r="ES77" s="327" t="n">
        <v>0</v>
      </c>
      <c r="ET77" s="195" t="n">
        <v>0</v>
      </c>
      <c r="EU77" s="194" t="n">
        <v>0</v>
      </c>
      <c r="EV77" s="327" t="n">
        <v>0</v>
      </c>
      <c r="EW77" s="194" t="n">
        <v>0</v>
      </c>
      <c r="EX77" s="195" t="n">
        <v>0</v>
      </c>
      <c r="EY77" s="327" t="n">
        <v>0</v>
      </c>
      <c r="EZ77" s="195" t="n">
        <v>0</v>
      </c>
      <c r="FA77" s="194" t="n">
        <v>0</v>
      </c>
      <c r="FB77" s="195" t="n">
        <v>0</v>
      </c>
      <c r="FC77" s="327" t="n">
        <v>0</v>
      </c>
      <c r="FD77" s="195" t="n">
        <v>0</v>
      </c>
      <c r="FE77" s="194" t="n">
        <v>0</v>
      </c>
      <c r="FF77" s="327" t="n">
        <v>0</v>
      </c>
      <c r="FG77" s="194" t="n">
        <v>0</v>
      </c>
      <c r="FH77" s="195" t="n">
        <v>0</v>
      </c>
      <c r="FI77" s="327" t="n">
        <v>0</v>
      </c>
      <c r="FJ77" s="195" t="n">
        <v>0</v>
      </c>
      <c r="FK77" s="738" t="n">
        <v>0</v>
      </c>
      <c r="FL77" s="738" t="n">
        <v>0</v>
      </c>
      <c r="FM77" s="739" t="n">
        <v>0.8</v>
      </c>
      <c r="FN77" s="738" t="n">
        <v>0</v>
      </c>
      <c r="FO77" s="195" t="n">
        <f aca="false">IF(FM77&gt;0,FN77*100/FM77,0)</f>
        <v>0</v>
      </c>
      <c r="FP77" s="740" t="n">
        <v>5.87463617</v>
      </c>
      <c r="FQ77" s="773" t="n">
        <v>1.62865333</v>
      </c>
      <c r="FR77" s="215" t="n">
        <f aca="false">IF(FP77&gt;0,FQ77*100/FP77,0)</f>
        <v>27.7234756820693</v>
      </c>
    </row>
    <row r="78" s="57" customFormat="true" ht="20.25" hidden="false" customHeight="true" outlineLevel="0" collapsed="false">
      <c r="A78" s="191" t="n">
        <v>8</v>
      </c>
      <c r="B78" s="220" t="s">
        <v>145</v>
      </c>
      <c r="C78" s="209" t="n">
        <v>1198.35</v>
      </c>
      <c r="D78" s="194"/>
      <c r="E78" s="195" t="n">
        <f aca="false">IF(C78&gt;0,D78*100/C78,0)</f>
        <v>0</v>
      </c>
      <c r="F78" s="731" t="n">
        <v>4</v>
      </c>
      <c r="G78" s="210" t="n">
        <v>4</v>
      </c>
      <c r="H78" s="215" t="n">
        <f aca="false">IF(F78&gt;0,G78*100/F78,0)</f>
        <v>100</v>
      </c>
      <c r="I78" s="731" t="n">
        <v>9</v>
      </c>
      <c r="J78" s="210" t="n">
        <v>10</v>
      </c>
      <c r="K78" s="215" t="n">
        <f aca="false">IF(I78&gt;0,J78*100/I78,0)</f>
        <v>111.111111111111</v>
      </c>
      <c r="L78" s="731" t="n">
        <v>14</v>
      </c>
      <c r="M78" s="210" t="n">
        <v>9</v>
      </c>
      <c r="N78" s="215" t="n">
        <f aca="false">IF(L78&gt;0,M78*100/L78,0)</f>
        <v>64.2857142857143</v>
      </c>
      <c r="O78" s="210" t="n">
        <f aca="false">F78+I78+L78</f>
        <v>27</v>
      </c>
      <c r="P78" s="210" t="n">
        <f aca="false">G78+J78+M78</f>
        <v>23</v>
      </c>
      <c r="Q78" s="215" t="n">
        <f aca="false">IF(O78&gt;0,P78*100/O78,0)</f>
        <v>85.1851851851852</v>
      </c>
      <c r="R78" s="835" t="n">
        <v>4</v>
      </c>
      <c r="S78" s="210" t="n">
        <v>4</v>
      </c>
      <c r="T78" s="215" t="n">
        <f aca="false">IF(R78&gt;0,S78*100/R78,0)</f>
        <v>100</v>
      </c>
      <c r="U78" s="835" t="n">
        <v>320</v>
      </c>
      <c r="V78" s="210" t="n">
        <v>332</v>
      </c>
      <c r="W78" s="215" t="n">
        <f aca="false">IF(U78&gt;0,V78*100/U78,0)</f>
        <v>103.75</v>
      </c>
      <c r="X78" s="731" t="n">
        <v>40</v>
      </c>
      <c r="Y78" s="210" t="n">
        <v>40</v>
      </c>
      <c r="Z78" s="215" t="n">
        <f aca="false">IF(X78&gt;0,Y78*100/X78,0)</f>
        <v>100</v>
      </c>
      <c r="AA78" s="734" t="n">
        <v>0</v>
      </c>
      <c r="AB78" s="210" t="n">
        <v>0</v>
      </c>
      <c r="AC78" s="215" t="n">
        <f aca="false">IF(AA78&gt;0,AB78*100/AA78,0)</f>
        <v>0</v>
      </c>
      <c r="AD78" s="734" t="n">
        <v>0</v>
      </c>
      <c r="AE78" s="210" t="n">
        <v>0</v>
      </c>
      <c r="AF78" s="215" t="n">
        <f aca="false">IF(AD78&gt;0,AE78*100/AD78,0)</f>
        <v>0</v>
      </c>
      <c r="AG78" s="734" t="n">
        <f aca="false">X78+AA78+AD78</f>
        <v>40</v>
      </c>
      <c r="AH78" s="734" t="n">
        <f aca="false">Y78+AB78+AE78</f>
        <v>40</v>
      </c>
      <c r="AI78" s="215" t="n">
        <f aca="false">IF(AG78&gt;0,AH78*100/AG78,0)</f>
        <v>100</v>
      </c>
      <c r="AJ78" s="193" t="n">
        <v>40</v>
      </c>
      <c r="AK78" s="288" t="n">
        <v>40</v>
      </c>
      <c r="AL78" s="195" t="n">
        <f aca="false">IF(AJ78&gt;0,AK78*100/AJ78,0)</f>
        <v>100</v>
      </c>
      <c r="AM78" s="208" t="n">
        <v>0</v>
      </c>
      <c r="AN78" s="208"/>
      <c r="AO78" s="195" t="n">
        <f aca="false">IF(AM78&gt;0,AN78*100/AM78,0)</f>
        <v>0</v>
      </c>
      <c r="AP78" s="208" t="n">
        <v>0</v>
      </c>
      <c r="AQ78" s="208"/>
      <c r="AR78" s="195" t="n">
        <f aca="false">IF(AP78&gt;0,AQ78*100/AP78,0)</f>
        <v>0</v>
      </c>
      <c r="AS78" s="288" t="n">
        <f aca="false">AJ78+AM78+AP78</f>
        <v>40</v>
      </c>
      <c r="AT78" s="288" t="n">
        <f aca="false">AK78+AN78+AQ78</f>
        <v>40</v>
      </c>
      <c r="AU78" s="195" t="n">
        <f aca="false">IF(AS78&gt;0,AT78*100/AS78,0)</f>
        <v>100</v>
      </c>
      <c r="AV78" s="288"/>
      <c r="AW78" s="194"/>
      <c r="AX78" s="195" t="n">
        <f aca="false">IF(AV78&gt;0,AW78*100/AV78,0)</f>
        <v>0</v>
      </c>
      <c r="AY78" s="288"/>
      <c r="AZ78" s="194"/>
      <c r="BA78" s="195" t="n">
        <f aca="false">IF(AY78&gt;0,AZ78*100/AY78,0)</f>
        <v>0</v>
      </c>
      <c r="BB78" s="194"/>
      <c r="BC78" s="288" t="n">
        <v>2</v>
      </c>
      <c r="BD78" s="194" t="n">
        <v>2</v>
      </c>
      <c r="BE78" s="195" t="n">
        <f aca="false">IF(BC78&gt;0,BD78*100/BC78,0)</f>
        <v>100</v>
      </c>
      <c r="BF78" s="193" t="n">
        <v>30</v>
      </c>
      <c r="BG78" s="194" t="n">
        <v>30</v>
      </c>
      <c r="BH78" s="195" t="n">
        <f aca="false">IF(BF78&gt;0,BG78*100/BF78,0)</f>
        <v>100</v>
      </c>
      <c r="BI78" s="288" t="n">
        <v>4</v>
      </c>
      <c r="BJ78" s="194" t="n">
        <v>3</v>
      </c>
      <c r="BK78" s="195" t="n">
        <f aca="false">IF(BI78&gt;0,BJ78*100/BI78,0)</f>
        <v>75</v>
      </c>
      <c r="BL78" s="737" t="n">
        <v>0</v>
      </c>
      <c r="BM78" s="737" t="n">
        <v>0</v>
      </c>
      <c r="BN78" s="195" t="n">
        <f aca="false">IF(BL78&gt;0,BM78*100/BL78,0)</f>
        <v>0</v>
      </c>
      <c r="BO78" s="288" t="n">
        <v>10000</v>
      </c>
      <c r="BP78" s="194" t="n">
        <v>0</v>
      </c>
      <c r="BQ78" s="195" t="n">
        <f aca="false">IF(BO78&gt;0,BP78*100/BO78,0)</f>
        <v>0</v>
      </c>
      <c r="BR78" s="194" t="n">
        <v>0</v>
      </c>
      <c r="BS78" s="327" t="n">
        <v>0</v>
      </c>
      <c r="BT78" s="194" t="n">
        <v>0</v>
      </c>
      <c r="BU78" s="195" t="n">
        <v>0</v>
      </c>
      <c r="BV78" s="327" t="n">
        <v>0</v>
      </c>
      <c r="BW78" s="195" t="n">
        <v>0</v>
      </c>
      <c r="BX78" s="194" t="n">
        <v>0</v>
      </c>
      <c r="BY78" s="195" t="n">
        <v>0</v>
      </c>
      <c r="BZ78" s="327" t="n">
        <v>0</v>
      </c>
      <c r="CA78" s="195" t="n">
        <v>0</v>
      </c>
      <c r="CB78" s="194" t="n">
        <v>0</v>
      </c>
      <c r="CC78" s="195" t="n">
        <v>0</v>
      </c>
      <c r="CD78" s="194" t="n">
        <v>0</v>
      </c>
      <c r="CE78" s="195" t="n">
        <v>0</v>
      </c>
      <c r="CF78" s="327" t="n">
        <v>0</v>
      </c>
      <c r="CG78" s="195" t="n">
        <v>0</v>
      </c>
      <c r="CH78" s="288" t="n">
        <f aca="false">O78+U78+AG78+AJ78+BF78</f>
        <v>457</v>
      </c>
      <c r="CI78" s="194" t="n">
        <f aca="false">P78+V78+AH78+AK78+BG78</f>
        <v>465</v>
      </c>
      <c r="CJ78" s="195" t="n">
        <f aca="false">IF(CH78&gt;0,CI78*100/CH78,0)</f>
        <v>101.750547045952</v>
      </c>
      <c r="CK78" s="194" t="n">
        <v>0</v>
      </c>
      <c r="CL78" s="194"/>
      <c r="CM78" s="195" t="n">
        <f aca="false">IF(CK78&gt;0,CL78*100/CK78,0)</f>
        <v>0</v>
      </c>
      <c r="CN78" s="288" t="n">
        <v>0</v>
      </c>
      <c r="CO78" s="194" t="n">
        <v>0</v>
      </c>
      <c r="CP78" s="195" t="n">
        <f aca="false">IF(CN78&gt;0,CO78*100/CN78,0)</f>
        <v>0</v>
      </c>
      <c r="CQ78" s="194" t="n">
        <v>0</v>
      </c>
      <c r="CR78" s="194" t="n">
        <v>0</v>
      </c>
      <c r="CS78" s="195" t="n">
        <f aca="false">IF(CQ78&gt;0,CR78*100/CQ78,0)</f>
        <v>0</v>
      </c>
      <c r="CT78" s="194" t="n">
        <v>0</v>
      </c>
      <c r="CU78" s="194" t="n">
        <v>0</v>
      </c>
      <c r="CV78" s="195" t="n">
        <f aca="false">IF(CT78&gt;0,CU78*100/CT78,0)</f>
        <v>0</v>
      </c>
      <c r="CW78" s="194" t="n">
        <v>0</v>
      </c>
      <c r="CX78" s="194" t="n">
        <v>0</v>
      </c>
      <c r="CY78" s="195" t="n">
        <f aca="false">IF(CW78&gt;0,CX78*100/CW78,0)</f>
        <v>0</v>
      </c>
      <c r="CZ78" s="194" t="n">
        <v>0</v>
      </c>
      <c r="DA78" s="194"/>
      <c r="DB78" s="195" t="n">
        <f aca="false">IF(CZ78&gt;0,DA78*100/CZ78,0)</f>
        <v>0</v>
      </c>
      <c r="DC78" s="194" t="n">
        <v>0</v>
      </c>
      <c r="DD78" s="194" t="n">
        <v>0</v>
      </c>
      <c r="DE78" s="195" t="n">
        <f aca="false">IF(DC78&gt;0,DD78*100/DC78,0)</f>
        <v>0</v>
      </c>
      <c r="DF78" s="194" t="n">
        <v>0</v>
      </c>
      <c r="DG78" s="194" t="n">
        <v>0</v>
      </c>
      <c r="DH78" s="195" t="n">
        <f aca="false">IF(DF78&gt;0,DG78*100/DF78,0)</f>
        <v>0</v>
      </c>
      <c r="DI78" s="194" t="n">
        <v>0</v>
      </c>
      <c r="DJ78" s="194" t="n">
        <v>0</v>
      </c>
      <c r="DK78" s="195" t="n">
        <f aca="false">IF(DI78&gt;0,DJ78*100/DI78,0)</f>
        <v>0</v>
      </c>
      <c r="DL78" s="194" t="n">
        <v>0</v>
      </c>
      <c r="DM78" s="194" t="n">
        <v>0</v>
      </c>
      <c r="DN78" s="195" t="n">
        <f aca="false">IF(DL78&gt;0,DM78*100/DL78,0)</f>
        <v>0</v>
      </c>
      <c r="DO78" s="194" t="n">
        <v>0</v>
      </c>
      <c r="DP78" s="194" t="n">
        <v>0</v>
      </c>
      <c r="DQ78" s="195" t="n">
        <f aca="false">IF(DO78&gt;0,DP78*100/DO78,0)</f>
        <v>0</v>
      </c>
      <c r="DR78" s="194" t="n">
        <v>0</v>
      </c>
      <c r="DS78" s="194" t="n">
        <v>0</v>
      </c>
      <c r="DT78" s="195" t="n">
        <f aca="false">IF(DR78&gt;0,DS78*100/DR78,0)</f>
        <v>0</v>
      </c>
      <c r="DU78" s="194" t="n">
        <v>0</v>
      </c>
      <c r="DV78" s="194" t="n">
        <f aca="false">CK78+CZ78</f>
        <v>0</v>
      </c>
      <c r="DW78" s="194" t="n">
        <f aca="false">CL78+DA78</f>
        <v>0</v>
      </c>
      <c r="DX78" s="207" t="n">
        <f aca="false">IF(DV78&gt;0,DW78*100/DV78,0)</f>
        <v>0</v>
      </c>
      <c r="DY78" s="194" t="n">
        <f aca="false">CN78+CT78+DC78+DI78+DO78</f>
        <v>0</v>
      </c>
      <c r="DZ78" s="194" t="n">
        <v>0</v>
      </c>
      <c r="EA78" s="207" t="n">
        <f aca="false">IF(DY78&gt;0,DZ78*100/DY78,0)</f>
        <v>0</v>
      </c>
      <c r="EB78" s="194" t="n">
        <v>0</v>
      </c>
      <c r="EC78" s="194" t="n">
        <v>0</v>
      </c>
      <c r="ED78" s="207" t="n">
        <f aca="false">IF(EB78&gt;0,EC78*100/EB78,0)</f>
        <v>0</v>
      </c>
      <c r="EE78" s="194"/>
      <c r="EF78" s="327"/>
      <c r="EG78" s="194"/>
      <c r="EH78" s="195" t="n">
        <v>0</v>
      </c>
      <c r="EI78" s="327"/>
      <c r="EJ78" s="195" t="n">
        <v>0</v>
      </c>
      <c r="EK78" s="194"/>
      <c r="EL78" s="195" t="n">
        <v>0</v>
      </c>
      <c r="EM78" s="327"/>
      <c r="EN78" s="195" t="n">
        <v>0</v>
      </c>
      <c r="EO78" s="194" t="n">
        <v>0</v>
      </c>
      <c r="EP78" s="195" t="n">
        <v>0</v>
      </c>
      <c r="EQ78" s="194" t="n">
        <v>0</v>
      </c>
      <c r="ER78" s="195" t="n">
        <v>0</v>
      </c>
      <c r="ES78" s="327" t="n">
        <v>0</v>
      </c>
      <c r="ET78" s="195" t="n">
        <v>0</v>
      </c>
      <c r="EU78" s="194" t="n">
        <v>3</v>
      </c>
      <c r="EV78" s="327" t="n">
        <v>0.6575</v>
      </c>
      <c r="EW78" s="194" t="n">
        <v>3</v>
      </c>
      <c r="EX78" s="195" t="n">
        <v>0</v>
      </c>
      <c r="EY78" s="327" t="n">
        <v>0.6515</v>
      </c>
      <c r="EZ78" s="195" t="n">
        <v>0</v>
      </c>
      <c r="FA78" s="194" t="n">
        <v>3</v>
      </c>
      <c r="FB78" s="195" t="n">
        <v>100</v>
      </c>
      <c r="FC78" s="327" t="n">
        <v>0.6515</v>
      </c>
      <c r="FD78" s="195" t="n">
        <v>99.0874524714829</v>
      </c>
      <c r="FE78" s="194" t="n">
        <v>0</v>
      </c>
      <c r="FF78" s="327" t="n">
        <v>0</v>
      </c>
      <c r="FG78" s="194" t="n">
        <v>0</v>
      </c>
      <c r="FH78" s="195" t="n">
        <v>0</v>
      </c>
      <c r="FI78" s="327" t="n">
        <v>0</v>
      </c>
      <c r="FJ78" s="195" t="n">
        <v>0</v>
      </c>
      <c r="FK78" s="738" t="n">
        <v>0.6575</v>
      </c>
      <c r="FL78" s="738" t="n">
        <v>0.6515</v>
      </c>
      <c r="FM78" s="739" t="n">
        <v>2.4</v>
      </c>
      <c r="FN78" s="738" t="n">
        <v>0</v>
      </c>
      <c r="FO78" s="195" t="n">
        <f aca="false">IF(FM78&gt;0,FN78*100/FM78,0)</f>
        <v>0</v>
      </c>
      <c r="FP78" s="740" t="n">
        <v>8.17858794</v>
      </c>
      <c r="FQ78" s="773" t="n">
        <v>2.86218845</v>
      </c>
      <c r="FR78" s="215" t="n">
        <f aca="false">IF(FP78&gt;0,FQ78*100/FP78,0)</f>
        <v>34.996120002593</v>
      </c>
    </row>
    <row r="79" s="57" customFormat="true" ht="20.25" hidden="false" customHeight="true" outlineLevel="0" collapsed="false">
      <c r="A79" s="191" t="n">
        <v>9</v>
      </c>
      <c r="B79" s="220" t="s">
        <v>146</v>
      </c>
      <c r="C79" s="209" t="n">
        <v>21.95</v>
      </c>
      <c r="D79" s="194" t="n">
        <v>10</v>
      </c>
      <c r="E79" s="195" t="n">
        <f aca="false">IF(C79&gt;0,D79*100/C79,0)</f>
        <v>45.5580865603645</v>
      </c>
      <c r="F79" s="731" t="n">
        <v>4</v>
      </c>
      <c r="G79" s="210" t="n">
        <v>4</v>
      </c>
      <c r="H79" s="215" t="n">
        <f aca="false">IF(F79&gt;0,G79*100/F79,0)</f>
        <v>100</v>
      </c>
      <c r="I79" s="731" t="n">
        <v>6</v>
      </c>
      <c r="J79" s="210" t="n">
        <v>7</v>
      </c>
      <c r="K79" s="215" t="n">
        <f aca="false">IF(I79&gt;0,J79*100/I79,0)</f>
        <v>116.666666666667</v>
      </c>
      <c r="L79" s="731" t="n">
        <v>0</v>
      </c>
      <c r="M79" s="210" t="n">
        <v>0</v>
      </c>
      <c r="N79" s="215" t="n">
        <f aca="false">IF(L79&gt;0,M79*100/L79,0)</f>
        <v>0</v>
      </c>
      <c r="O79" s="210" t="n">
        <f aca="false">F79+I79+L79</f>
        <v>10</v>
      </c>
      <c r="P79" s="210" t="n">
        <f aca="false">G79+J79+M79</f>
        <v>11</v>
      </c>
      <c r="Q79" s="215" t="n">
        <f aca="false">IF(O79&gt;0,P79*100/O79,0)</f>
        <v>110</v>
      </c>
      <c r="R79" s="835" t="n">
        <v>3</v>
      </c>
      <c r="S79" s="210" t="n">
        <v>3</v>
      </c>
      <c r="T79" s="215" t="n">
        <f aca="false">IF(R79&gt;0,S79*100/R79,0)</f>
        <v>100</v>
      </c>
      <c r="U79" s="835" t="n">
        <v>240</v>
      </c>
      <c r="V79" s="210" t="n">
        <v>240</v>
      </c>
      <c r="W79" s="215" t="n">
        <f aca="false">IF(U79&gt;0,V79*100/U79,0)</f>
        <v>100</v>
      </c>
      <c r="X79" s="731" t="n">
        <v>50</v>
      </c>
      <c r="Y79" s="210" t="n">
        <v>50</v>
      </c>
      <c r="Z79" s="215" t="n">
        <f aca="false">IF(X79&gt;0,Y79*100/X79,0)</f>
        <v>100</v>
      </c>
      <c r="AA79" s="734" t="n">
        <v>0</v>
      </c>
      <c r="AB79" s="210" t="n">
        <v>0</v>
      </c>
      <c r="AC79" s="215" t="n">
        <f aca="false">IF(AA79&gt;0,AB79*100/AA79,0)</f>
        <v>0</v>
      </c>
      <c r="AD79" s="734" t="n">
        <v>0</v>
      </c>
      <c r="AE79" s="210" t="n">
        <v>0</v>
      </c>
      <c r="AF79" s="215" t="n">
        <f aca="false">IF(AD79&gt;0,AE79*100/AD79,0)</f>
        <v>0</v>
      </c>
      <c r="AG79" s="734" t="n">
        <f aca="false">X79+AA79+AD79</f>
        <v>50</v>
      </c>
      <c r="AH79" s="734" t="n">
        <f aca="false">Y79+AB79+AE79</f>
        <v>50</v>
      </c>
      <c r="AI79" s="215" t="n">
        <f aca="false">IF(AG79&gt;0,AH79*100/AG79,0)</f>
        <v>100</v>
      </c>
      <c r="AJ79" s="208" t="n">
        <v>0</v>
      </c>
      <c r="AK79" s="288"/>
      <c r="AL79" s="195" t="n">
        <f aca="false">IF(AJ79&gt;0,AK79*100/AJ79,0)</f>
        <v>0</v>
      </c>
      <c r="AM79" s="208" t="n">
        <v>0</v>
      </c>
      <c r="AN79" s="208"/>
      <c r="AO79" s="195" t="n">
        <f aca="false">IF(AM79&gt;0,AN79*100/AM79,0)</f>
        <v>0</v>
      </c>
      <c r="AP79" s="208" t="n">
        <v>0</v>
      </c>
      <c r="AQ79" s="208"/>
      <c r="AR79" s="195" t="n">
        <f aca="false">IF(AP79&gt;0,AQ79*100/AP79,0)</f>
        <v>0</v>
      </c>
      <c r="AS79" s="288" t="n">
        <f aca="false">AJ79+AM79+AP79</f>
        <v>0</v>
      </c>
      <c r="AT79" s="288" t="n">
        <f aca="false">AK79+AN79+AQ79</f>
        <v>0</v>
      </c>
      <c r="AU79" s="195" t="n">
        <f aca="false">IF(AS79&gt;0,AT79*100/AS79,0)</f>
        <v>0</v>
      </c>
      <c r="AV79" s="288"/>
      <c r="AW79" s="194"/>
      <c r="AX79" s="195" t="n">
        <f aca="false">IF(AV79&gt;0,AW79*100/AV79,0)</f>
        <v>0</v>
      </c>
      <c r="AY79" s="288"/>
      <c r="AZ79" s="194"/>
      <c r="BA79" s="195" t="n">
        <f aca="false">IF(AY79&gt;0,AZ79*100/AY79,0)</f>
        <v>0</v>
      </c>
      <c r="BB79" s="194"/>
      <c r="BC79" s="288" t="n">
        <v>1</v>
      </c>
      <c r="BD79" s="194" t="n">
        <v>1</v>
      </c>
      <c r="BE79" s="195" t="n">
        <f aca="false">IF(BC79&gt;0,BD79*100/BC79,0)</f>
        <v>100</v>
      </c>
      <c r="BF79" s="193" t="n">
        <v>0</v>
      </c>
      <c r="BG79" s="194" t="n">
        <v>0</v>
      </c>
      <c r="BH79" s="195" t="n">
        <f aca="false">IF(BF79&gt;0,BG79*100/BF79,0)</f>
        <v>0</v>
      </c>
      <c r="BI79" s="288" t="n">
        <v>4</v>
      </c>
      <c r="BJ79" s="194" t="n">
        <v>3</v>
      </c>
      <c r="BK79" s="195" t="n">
        <f aca="false">IF(BI79&gt;0,BJ79*100/BI79,0)</f>
        <v>75</v>
      </c>
      <c r="BL79" s="737" t="n">
        <v>0</v>
      </c>
      <c r="BM79" s="737" t="n">
        <v>0</v>
      </c>
      <c r="BN79" s="195" t="n">
        <f aca="false">IF(BL79&gt;0,BM79*100/BL79,0)</f>
        <v>0</v>
      </c>
      <c r="BO79" s="288" t="n">
        <v>0</v>
      </c>
      <c r="BP79" s="194" t="n">
        <v>0</v>
      </c>
      <c r="BQ79" s="195" t="n">
        <f aca="false">IF(BO79&gt;0,BP79*100/BO79,0)</f>
        <v>0</v>
      </c>
      <c r="BR79" s="329" t="n">
        <v>1</v>
      </c>
      <c r="BS79" s="330" t="n">
        <v>0.787</v>
      </c>
      <c r="BT79" s="194" t="n">
        <v>1</v>
      </c>
      <c r="BU79" s="195" t="n">
        <v>100</v>
      </c>
      <c r="BV79" s="327" t="n">
        <v>0.78</v>
      </c>
      <c r="BW79" s="195" t="n">
        <v>99.1105463786531</v>
      </c>
      <c r="BX79" s="194" t="n">
        <v>1</v>
      </c>
      <c r="BY79" s="195" t="n">
        <v>100</v>
      </c>
      <c r="BZ79" s="327" t="n">
        <v>0.78</v>
      </c>
      <c r="CA79" s="195" t="n">
        <v>99.1105463786531</v>
      </c>
      <c r="CB79" s="194" t="n">
        <v>0</v>
      </c>
      <c r="CC79" s="195" t="n">
        <v>0</v>
      </c>
      <c r="CD79" s="194" t="n">
        <v>0</v>
      </c>
      <c r="CE79" s="195" t="n">
        <v>0</v>
      </c>
      <c r="CF79" s="327" t="n">
        <v>0</v>
      </c>
      <c r="CG79" s="195" t="n">
        <v>0</v>
      </c>
      <c r="CH79" s="288" t="n">
        <f aca="false">O79+U79+AG79+AJ79+BF79</f>
        <v>300</v>
      </c>
      <c r="CI79" s="194" t="n">
        <f aca="false">P79+V79+AH79+AK79+BG79</f>
        <v>301</v>
      </c>
      <c r="CJ79" s="195" t="n">
        <f aca="false">IF(CH79&gt;0,CI79*100/CH79,0)</f>
        <v>100.333333333333</v>
      </c>
      <c r="CK79" s="194" t="n">
        <v>0</v>
      </c>
      <c r="CL79" s="194"/>
      <c r="CM79" s="195" t="n">
        <f aca="false">IF(CK79&gt;0,CL79*100/CK79,0)</f>
        <v>0</v>
      </c>
      <c r="CN79" s="288" t="n">
        <v>0</v>
      </c>
      <c r="CO79" s="194" t="n">
        <v>0</v>
      </c>
      <c r="CP79" s="195" t="n">
        <f aca="false">IF(CN79&gt;0,CO79*100/CN79,0)</f>
        <v>0</v>
      </c>
      <c r="CQ79" s="194" t="n">
        <v>0</v>
      </c>
      <c r="CR79" s="194" t="n">
        <v>0</v>
      </c>
      <c r="CS79" s="195" t="n">
        <f aca="false">IF(CQ79&gt;0,CR79*100/CQ79,0)</f>
        <v>0</v>
      </c>
      <c r="CT79" s="194" t="n">
        <v>0</v>
      </c>
      <c r="CU79" s="194" t="n">
        <v>0</v>
      </c>
      <c r="CV79" s="195" t="n">
        <f aca="false">IF(CT79&gt;0,CU79*100/CT79,0)</f>
        <v>0</v>
      </c>
      <c r="CW79" s="194" t="n">
        <v>0</v>
      </c>
      <c r="CX79" s="194" t="n">
        <v>0</v>
      </c>
      <c r="CY79" s="195" t="n">
        <f aca="false">IF(CW79&gt;0,CX79*100/CW79,0)</f>
        <v>0</v>
      </c>
      <c r="CZ79" s="194" t="n">
        <v>0</v>
      </c>
      <c r="DA79" s="194"/>
      <c r="DB79" s="195" t="n">
        <f aca="false">IF(CZ79&gt;0,DA79*100/CZ79,0)</f>
        <v>0</v>
      </c>
      <c r="DC79" s="194" t="n">
        <v>0</v>
      </c>
      <c r="DD79" s="194" t="n">
        <v>0</v>
      </c>
      <c r="DE79" s="195" t="n">
        <f aca="false">IF(DC79&gt;0,DD79*100/DC79,0)</f>
        <v>0</v>
      </c>
      <c r="DF79" s="194" t="n">
        <v>0</v>
      </c>
      <c r="DG79" s="194" t="n">
        <v>0</v>
      </c>
      <c r="DH79" s="195" t="n">
        <f aca="false">IF(DF79&gt;0,DG79*100/DF79,0)</f>
        <v>0</v>
      </c>
      <c r="DI79" s="194" t="n">
        <v>0</v>
      </c>
      <c r="DJ79" s="194" t="n">
        <v>0</v>
      </c>
      <c r="DK79" s="195" t="n">
        <f aca="false">IF(DI79&gt;0,DJ79*100/DI79,0)</f>
        <v>0</v>
      </c>
      <c r="DL79" s="194" t="n">
        <v>0</v>
      </c>
      <c r="DM79" s="194" t="n">
        <v>0</v>
      </c>
      <c r="DN79" s="195" t="n">
        <f aca="false">IF(DL79&gt;0,DM79*100/DL79,0)</f>
        <v>0</v>
      </c>
      <c r="DO79" s="194" t="n">
        <v>0</v>
      </c>
      <c r="DP79" s="194" t="n">
        <v>0</v>
      </c>
      <c r="DQ79" s="195" t="n">
        <f aca="false">IF(DO79&gt;0,DP79*100/DO79,0)</f>
        <v>0</v>
      </c>
      <c r="DR79" s="194" t="n">
        <v>0</v>
      </c>
      <c r="DS79" s="194" t="n">
        <v>0</v>
      </c>
      <c r="DT79" s="195" t="n">
        <f aca="false">IF(DR79&gt;0,DS79*100/DR79,0)</f>
        <v>0</v>
      </c>
      <c r="DU79" s="194" t="n">
        <v>0</v>
      </c>
      <c r="DV79" s="194" t="n">
        <f aca="false">CK79+CZ79</f>
        <v>0</v>
      </c>
      <c r="DW79" s="194" t="n">
        <f aca="false">CL79+DA79</f>
        <v>0</v>
      </c>
      <c r="DX79" s="207" t="n">
        <f aca="false">IF(DV79&gt;0,DW79*100/DV79,0)</f>
        <v>0</v>
      </c>
      <c r="DY79" s="194" t="n">
        <f aca="false">CN79+CT79+DC79+DI79+DO79</f>
        <v>0</v>
      </c>
      <c r="DZ79" s="194" t="n">
        <v>0</v>
      </c>
      <c r="EA79" s="207" t="n">
        <f aca="false">IF(DY79&gt;0,DZ79*100/DY79,0)</f>
        <v>0</v>
      </c>
      <c r="EB79" s="194" t="n">
        <v>0</v>
      </c>
      <c r="EC79" s="194" t="n">
        <v>0</v>
      </c>
      <c r="ED79" s="207" t="n">
        <f aca="false">IF(EB79&gt;0,EC79*100/EB79,0)</f>
        <v>0</v>
      </c>
      <c r="EE79" s="194"/>
      <c r="EF79" s="327"/>
      <c r="EG79" s="194"/>
      <c r="EH79" s="195" t="n">
        <v>0</v>
      </c>
      <c r="EI79" s="327"/>
      <c r="EJ79" s="195" t="n">
        <v>0</v>
      </c>
      <c r="EK79" s="194"/>
      <c r="EL79" s="195" t="n">
        <v>0</v>
      </c>
      <c r="EM79" s="327"/>
      <c r="EN79" s="195" t="n">
        <v>0</v>
      </c>
      <c r="EO79" s="194" t="n">
        <v>0</v>
      </c>
      <c r="EP79" s="195" t="n">
        <v>0</v>
      </c>
      <c r="EQ79" s="194" t="n">
        <v>0</v>
      </c>
      <c r="ER79" s="195" t="n">
        <v>0</v>
      </c>
      <c r="ES79" s="327" t="n">
        <v>0</v>
      </c>
      <c r="ET79" s="195" t="n">
        <v>0</v>
      </c>
      <c r="EU79" s="194" t="n">
        <v>1</v>
      </c>
      <c r="EV79" s="327" t="n">
        <v>0.787</v>
      </c>
      <c r="EW79" s="194" t="n">
        <v>1</v>
      </c>
      <c r="EX79" s="195" t="n">
        <v>100</v>
      </c>
      <c r="EY79" s="327" t="n">
        <v>0.78</v>
      </c>
      <c r="EZ79" s="195" t="n">
        <v>99.1105463786531</v>
      </c>
      <c r="FA79" s="194" t="n">
        <v>1</v>
      </c>
      <c r="FB79" s="195" t="n">
        <v>100</v>
      </c>
      <c r="FC79" s="327" t="n">
        <v>0.78</v>
      </c>
      <c r="FD79" s="195" t="n">
        <v>99.1105463786531</v>
      </c>
      <c r="FE79" s="194" t="n">
        <v>0</v>
      </c>
      <c r="FF79" s="327" t="n">
        <v>0</v>
      </c>
      <c r="FG79" s="194" t="n">
        <v>0</v>
      </c>
      <c r="FH79" s="195" t="n">
        <v>0</v>
      </c>
      <c r="FI79" s="327" t="n">
        <v>0</v>
      </c>
      <c r="FJ79" s="195" t="n">
        <v>0</v>
      </c>
      <c r="FK79" s="738" t="n">
        <v>0.787</v>
      </c>
      <c r="FL79" s="738" t="n">
        <v>0.78</v>
      </c>
      <c r="FM79" s="739" t="n">
        <v>0.25</v>
      </c>
      <c r="FN79" s="738" t="n">
        <v>0.25</v>
      </c>
      <c r="FO79" s="195" t="n">
        <f aca="false">IF(FM79&gt;0,FN79*100/FM79,0)</f>
        <v>100</v>
      </c>
      <c r="FP79" s="740" t="n">
        <v>0.205</v>
      </c>
      <c r="FQ79" s="214" t="n">
        <v>0</v>
      </c>
      <c r="FR79" s="215" t="n">
        <f aca="false">IF(FP79&gt;0,FQ79*100/FP79,0)</f>
        <v>0</v>
      </c>
    </row>
    <row r="80" s="57" customFormat="true" ht="20.25" hidden="false" customHeight="true" outlineLevel="0" collapsed="false">
      <c r="A80" s="191" t="n">
        <v>10</v>
      </c>
      <c r="B80" s="220" t="s">
        <v>147</v>
      </c>
      <c r="C80" s="209" t="n">
        <v>127.95</v>
      </c>
      <c r="D80" s="194" t="n">
        <v>37</v>
      </c>
      <c r="E80" s="195" t="n">
        <f aca="false">IF(C80&gt;0,D80*100/C80,0)</f>
        <v>28.9175459163736</v>
      </c>
      <c r="F80" s="731" t="n">
        <v>4</v>
      </c>
      <c r="G80" s="210" t="n">
        <v>4</v>
      </c>
      <c r="H80" s="215" t="n">
        <f aca="false">IF(F80&gt;0,G80*100/F80,0)</f>
        <v>100</v>
      </c>
      <c r="I80" s="731" t="n">
        <v>6</v>
      </c>
      <c r="J80" s="210" t="n">
        <v>6</v>
      </c>
      <c r="K80" s="215" t="n">
        <f aca="false">IF(I80&gt;0,J80*100/I80,0)</f>
        <v>100</v>
      </c>
      <c r="L80" s="731" t="n">
        <v>0</v>
      </c>
      <c r="M80" s="210" t="n">
        <v>0</v>
      </c>
      <c r="N80" s="215" t="n">
        <f aca="false">IF(L80&gt;0,M80*100/L80,0)</f>
        <v>0</v>
      </c>
      <c r="O80" s="210" t="n">
        <f aca="false">F80+I80+L80</f>
        <v>10</v>
      </c>
      <c r="P80" s="210" t="n">
        <f aca="false">G80+J80+M80</f>
        <v>10</v>
      </c>
      <c r="Q80" s="215" t="n">
        <f aca="false">IF(O80&gt;0,P80*100/O80,0)</f>
        <v>100</v>
      </c>
      <c r="R80" s="835" t="n">
        <v>2</v>
      </c>
      <c r="S80" s="836" t="n">
        <v>2</v>
      </c>
      <c r="T80" s="215" t="n">
        <f aca="false">IF(R80&gt;0,S80*100/R80,0)</f>
        <v>100</v>
      </c>
      <c r="U80" s="835" t="n">
        <v>160</v>
      </c>
      <c r="V80" s="837" t="n">
        <v>162</v>
      </c>
      <c r="W80" s="215" t="n">
        <f aca="false">IF(U80&gt;0,V80*100/U80,0)</f>
        <v>101.25</v>
      </c>
      <c r="X80" s="731" t="n">
        <v>40</v>
      </c>
      <c r="Y80" s="210" t="n">
        <v>40</v>
      </c>
      <c r="Z80" s="215" t="n">
        <f aca="false">IF(X80&gt;0,Y80*100/X80,0)</f>
        <v>100</v>
      </c>
      <c r="AA80" s="734" t="n">
        <v>0</v>
      </c>
      <c r="AB80" s="210" t="n">
        <v>0</v>
      </c>
      <c r="AC80" s="215" t="n">
        <f aca="false">IF(AA80&gt;0,AB80*100/AA80,0)</f>
        <v>0</v>
      </c>
      <c r="AD80" s="734" t="n">
        <v>0</v>
      </c>
      <c r="AE80" s="210" t="n">
        <v>0</v>
      </c>
      <c r="AF80" s="215" t="n">
        <f aca="false">IF(AD80&gt;0,AE80*100/AD80,0)</f>
        <v>0</v>
      </c>
      <c r="AG80" s="734" t="n">
        <f aca="false">X80+AA80+AD80</f>
        <v>40</v>
      </c>
      <c r="AH80" s="734" t="n">
        <f aca="false">Y80+AB80+AE80</f>
        <v>40</v>
      </c>
      <c r="AI80" s="215" t="n">
        <f aca="false">IF(AG80&gt;0,AH80*100/AG80,0)</f>
        <v>100</v>
      </c>
      <c r="AJ80" s="193" t="n">
        <v>20</v>
      </c>
      <c r="AK80" s="288" t="n">
        <v>20</v>
      </c>
      <c r="AL80" s="195" t="n">
        <f aca="false">IF(AJ80&gt;0,AK80*100/AJ80,0)</f>
        <v>100</v>
      </c>
      <c r="AM80" s="208" t="n">
        <v>0</v>
      </c>
      <c r="AN80" s="208"/>
      <c r="AO80" s="195" t="n">
        <f aca="false">IF(AM80&gt;0,AN80*100/AM80,0)</f>
        <v>0</v>
      </c>
      <c r="AP80" s="208" t="n">
        <v>0</v>
      </c>
      <c r="AQ80" s="208"/>
      <c r="AR80" s="195" t="n">
        <f aca="false">IF(AP80&gt;0,AQ80*100/AP80,0)</f>
        <v>0</v>
      </c>
      <c r="AS80" s="288" t="n">
        <f aca="false">AJ80+AM80+AP80</f>
        <v>20</v>
      </c>
      <c r="AT80" s="288" t="n">
        <f aca="false">AK80+AN80+AQ80</f>
        <v>20</v>
      </c>
      <c r="AU80" s="195" t="n">
        <f aca="false">IF(AS80&gt;0,AT80*100/AS80,0)</f>
        <v>100</v>
      </c>
      <c r="AV80" s="288"/>
      <c r="AW80" s="194"/>
      <c r="AX80" s="195" t="n">
        <f aca="false">IF(AV80&gt;0,AW80*100/AV80,0)</f>
        <v>0</v>
      </c>
      <c r="AY80" s="288"/>
      <c r="AZ80" s="194"/>
      <c r="BA80" s="195" t="n">
        <f aca="false">IF(AY80&gt;0,AZ80*100/AY80,0)</f>
        <v>0</v>
      </c>
      <c r="BB80" s="194"/>
      <c r="BC80" s="194" t="n">
        <v>0</v>
      </c>
      <c r="BD80" s="194" t="n">
        <v>0</v>
      </c>
      <c r="BE80" s="195" t="n">
        <f aca="false">IF(BC80&gt;0,BD80*100/BC80,0)</f>
        <v>0</v>
      </c>
      <c r="BF80" s="193" t="n">
        <v>0</v>
      </c>
      <c r="BG80" s="194" t="n">
        <v>0</v>
      </c>
      <c r="BH80" s="195" t="n">
        <f aca="false">IF(BF80&gt;0,BG80*100/BF80,0)</f>
        <v>0</v>
      </c>
      <c r="BI80" s="288" t="n">
        <v>4</v>
      </c>
      <c r="BJ80" s="194" t="n">
        <v>2</v>
      </c>
      <c r="BK80" s="195" t="n">
        <f aca="false">IF(BI80&gt;0,BJ80*100/BI80,0)</f>
        <v>50</v>
      </c>
      <c r="BL80" s="737" t="n">
        <v>0</v>
      </c>
      <c r="BM80" s="737" t="n">
        <v>0</v>
      </c>
      <c r="BN80" s="195" t="n">
        <f aca="false">IF(BL80&gt;0,BM80*100/BL80,0)</f>
        <v>0</v>
      </c>
      <c r="BO80" s="288" t="n">
        <v>15000</v>
      </c>
      <c r="BP80" s="194" t="n">
        <v>25000</v>
      </c>
      <c r="BQ80" s="195" t="n">
        <f aca="false">IF(BO80&gt;0,BP80*100/BO80,0)</f>
        <v>166.666666666667</v>
      </c>
      <c r="BR80" s="194" t="n">
        <v>0</v>
      </c>
      <c r="BS80" s="327" t="n">
        <v>0</v>
      </c>
      <c r="BT80" s="194" t="n">
        <v>0</v>
      </c>
      <c r="BU80" s="195" t="n">
        <v>0</v>
      </c>
      <c r="BV80" s="327" t="n">
        <v>0</v>
      </c>
      <c r="BW80" s="195" t="n">
        <v>0</v>
      </c>
      <c r="BX80" s="194" t="n">
        <v>0</v>
      </c>
      <c r="BY80" s="195" t="n">
        <v>0</v>
      </c>
      <c r="BZ80" s="327" t="n">
        <v>0</v>
      </c>
      <c r="CA80" s="195" t="n">
        <v>0</v>
      </c>
      <c r="CB80" s="194" t="n">
        <v>0</v>
      </c>
      <c r="CC80" s="195" t="n">
        <v>0</v>
      </c>
      <c r="CD80" s="194" t="n">
        <v>0</v>
      </c>
      <c r="CE80" s="195" t="n">
        <v>0</v>
      </c>
      <c r="CF80" s="327" t="n">
        <v>0</v>
      </c>
      <c r="CG80" s="195" t="n">
        <v>0</v>
      </c>
      <c r="CH80" s="288" t="n">
        <f aca="false">O80+U80+AG80+AJ80+BF80</f>
        <v>230</v>
      </c>
      <c r="CI80" s="194" t="n">
        <f aca="false">P80+V80+AH80+AK80+BG80</f>
        <v>232</v>
      </c>
      <c r="CJ80" s="195" t="n">
        <f aca="false">IF(CH80&gt;0,CI80*100/CH80,0)</f>
        <v>100.869565217391</v>
      </c>
      <c r="CK80" s="194" t="n">
        <v>0</v>
      </c>
      <c r="CL80" s="194"/>
      <c r="CM80" s="195" t="n">
        <f aca="false">IF(CK80&gt;0,CL80*100/CK80,0)</f>
        <v>0</v>
      </c>
      <c r="CN80" s="736" t="n">
        <v>0</v>
      </c>
      <c r="CO80" s="194" t="n">
        <v>0</v>
      </c>
      <c r="CP80" s="195" t="n">
        <f aca="false">IF(CN80&gt;0,CO80*100/CN80,0)</f>
        <v>0</v>
      </c>
      <c r="CQ80" s="194" t="n">
        <v>0</v>
      </c>
      <c r="CR80" s="194" t="n">
        <v>0</v>
      </c>
      <c r="CS80" s="195" t="n">
        <f aca="false">IF(CQ80&gt;0,CR80*100/CQ80,0)</f>
        <v>0</v>
      </c>
      <c r="CT80" s="194" t="n">
        <v>0</v>
      </c>
      <c r="CU80" s="194" t="n">
        <v>0</v>
      </c>
      <c r="CV80" s="195" t="n">
        <f aca="false">IF(CT80&gt;0,CU80*100/CT80,0)</f>
        <v>0</v>
      </c>
      <c r="CW80" s="194" t="n">
        <v>0</v>
      </c>
      <c r="CX80" s="194" t="n">
        <v>0</v>
      </c>
      <c r="CY80" s="195" t="n">
        <f aca="false">IF(CW80&gt;0,CX80*100/CW80,0)</f>
        <v>0</v>
      </c>
      <c r="CZ80" s="194" t="n">
        <v>0</v>
      </c>
      <c r="DA80" s="194"/>
      <c r="DB80" s="195" t="n">
        <f aca="false">IF(CZ80&gt;0,DA80*100/CZ80,0)</f>
        <v>0</v>
      </c>
      <c r="DC80" s="194" t="n">
        <v>0</v>
      </c>
      <c r="DD80" s="194" t="n">
        <v>0</v>
      </c>
      <c r="DE80" s="195" t="n">
        <f aca="false">IF(DC80&gt;0,DD80*100/DC80,0)</f>
        <v>0</v>
      </c>
      <c r="DF80" s="194" t="n">
        <v>0</v>
      </c>
      <c r="DG80" s="194" t="n">
        <v>0</v>
      </c>
      <c r="DH80" s="195" t="n">
        <f aca="false">IF(DF80&gt;0,DG80*100/DF80,0)</f>
        <v>0</v>
      </c>
      <c r="DI80" s="194" t="n">
        <v>5</v>
      </c>
      <c r="DJ80" s="194" t="n">
        <v>5</v>
      </c>
      <c r="DK80" s="195" t="n">
        <f aca="false">IF(DI80&gt;0,DJ80*100/DI80,0)</f>
        <v>100</v>
      </c>
      <c r="DL80" s="194" t="n">
        <v>60</v>
      </c>
      <c r="DM80" s="194" t="n">
        <v>60</v>
      </c>
      <c r="DN80" s="195" t="n">
        <f aca="false">IF(DL80&gt;0,DM80*100/DL80,0)</f>
        <v>100</v>
      </c>
      <c r="DO80" s="194" t="n">
        <v>0</v>
      </c>
      <c r="DP80" s="194" t="n">
        <v>0</v>
      </c>
      <c r="DQ80" s="195" t="n">
        <f aca="false">IF(DO80&gt;0,DP80*100/DO80,0)</f>
        <v>0</v>
      </c>
      <c r="DR80" s="194" t="n">
        <v>0</v>
      </c>
      <c r="DS80" s="194" t="n">
        <v>0</v>
      </c>
      <c r="DT80" s="195" t="n">
        <f aca="false">IF(DR80&gt;0,DS80*100/DR80,0)</f>
        <v>0</v>
      </c>
      <c r="DU80" s="194" t="n">
        <v>1</v>
      </c>
      <c r="DV80" s="194" t="n">
        <f aca="false">CK80+CZ80</f>
        <v>0</v>
      </c>
      <c r="DW80" s="194" t="n">
        <f aca="false">CL80+DA80</f>
        <v>0</v>
      </c>
      <c r="DX80" s="207" t="n">
        <f aca="false">IF(DV80&gt;0,DW80*100/DV80,0)</f>
        <v>0</v>
      </c>
      <c r="DY80" s="194" t="n">
        <f aca="false">CN80+CT80+DC80+DI80+DO80</f>
        <v>5</v>
      </c>
      <c r="DZ80" s="194" t="n">
        <v>5</v>
      </c>
      <c r="EA80" s="207" t="n">
        <f aca="false">IF(DY80&gt;0,DZ80*100/DY80,0)</f>
        <v>100</v>
      </c>
      <c r="EB80" s="194" t="n">
        <v>60</v>
      </c>
      <c r="EC80" s="194" t="n">
        <v>60</v>
      </c>
      <c r="ED80" s="207" t="n">
        <f aca="false">IF(EB80&gt;0,EC80*100/EB80,0)</f>
        <v>100</v>
      </c>
      <c r="EE80" s="194"/>
      <c r="EF80" s="327"/>
      <c r="EG80" s="194"/>
      <c r="EH80" s="195" t="n">
        <v>0</v>
      </c>
      <c r="EI80" s="327"/>
      <c r="EJ80" s="195" t="n">
        <v>0</v>
      </c>
      <c r="EK80" s="194"/>
      <c r="EL80" s="195" t="n">
        <v>0</v>
      </c>
      <c r="EM80" s="327"/>
      <c r="EN80" s="195" t="n">
        <v>0</v>
      </c>
      <c r="EO80" s="194" t="n">
        <v>0</v>
      </c>
      <c r="EP80" s="195" t="n">
        <v>0</v>
      </c>
      <c r="EQ80" s="194" t="n">
        <v>0</v>
      </c>
      <c r="ER80" s="195" t="n">
        <v>0</v>
      </c>
      <c r="ES80" s="327" t="n">
        <v>0</v>
      </c>
      <c r="ET80" s="195" t="n">
        <v>0</v>
      </c>
      <c r="EU80" s="194" t="n">
        <v>0</v>
      </c>
      <c r="EV80" s="327" t="n">
        <v>0</v>
      </c>
      <c r="EW80" s="194" t="n">
        <v>0</v>
      </c>
      <c r="EX80" s="195" t="n">
        <v>0</v>
      </c>
      <c r="EY80" s="327" t="n">
        <v>0</v>
      </c>
      <c r="EZ80" s="195" t="n">
        <v>0</v>
      </c>
      <c r="FA80" s="194" t="n">
        <v>0</v>
      </c>
      <c r="FB80" s="195" t="n">
        <v>0</v>
      </c>
      <c r="FC80" s="327" t="n">
        <v>0</v>
      </c>
      <c r="FD80" s="195" t="n">
        <v>0</v>
      </c>
      <c r="FE80" s="194" t="n">
        <v>0</v>
      </c>
      <c r="FF80" s="327" t="n">
        <v>0</v>
      </c>
      <c r="FG80" s="194" t="n">
        <v>0</v>
      </c>
      <c r="FH80" s="195" t="n">
        <v>0</v>
      </c>
      <c r="FI80" s="327" t="n">
        <v>0</v>
      </c>
      <c r="FJ80" s="195" t="n">
        <v>0</v>
      </c>
      <c r="FK80" s="738" t="n">
        <v>0</v>
      </c>
      <c r="FL80" s="738" t="n">
        <v>0</v>
      </c>
      <c r="FM80" s="739" t="n">
        <v>0.5</v>
      </c>
      <c r="FN80" s="738" t="n">
        <v>0.5</v>
      </c>
      <c r="FO80" s="195" t="n">
        <f aca="false">IF(FM80&gt;0,FN80*100/FM80,0)</f>
        <v>100</v>
      </c>
      <c r="FP80" s="740" t="n">
        <v>0.83264062</v>
      </c>
      <c r="FQ80" s="773" t="n">
        <v>0.3740052</v>
      </c>
      <c r="FR80" s="215" t="n">
        <f aca="false">IF(FP80&gt;0,FQ80*100/FP80,0)</f>
        <v>44.917962325691</v>
      </c>
    </row>
    <row r="81" s="57" customFormat="true" ht="20.25" hidden="false" customHeight="true" outlineLevel="0" collapsed="false">
      <c r="A81" s="191" t="n">
        <v>11</v>
      </c>
      <c r="B81" s="220" t="s">
        <v>148</v>
      </c>
      <c r="C81" s="209" t="n">
        <v>402.05</v>
      </c>
      <c r="D81" s="194" t="n">
        <v>100</v>
      </c>
      <c r="E81" s="195" t="n">
        <f aca="false">IF(C81&gt;0,D81*100/C81,0)</f>
        <v>24.8725282925009</v>
      </c>
      <c r="F81" s="731" t="n">
        <v>4</v>
      </c>
      <c r="G81" s="210" t="n">
        <v>4</v>
      </c>
      <c r="H81" s="215" t="n">
        <f aca="false">IF(F81&gt;0,G81*100/F81,0)</f>
        <v>100</v>
      </c>
      <c r="I81" s="731" t="n">
        <v>9</v>
      </c>
      <c r="J81" s="210" t="n">
        <v>9</v>
      </c>
      <c r="K81" s="215" t="n">
        <f aca="false">IF(I81&gt;0,J81*100/I81,0)</f>
        <v>100</v>
      </c>
      <c r="L81" s="731" t="n">
        <v>0</v>
      </c>
      <c r="M81" s="210" t="n">
        <v>0</v>
      </c>
      <c r="N81" s="215" t="n">
        <f aca="false">IF(L81&gt;0,M81*100/L81,0)</f>
        <v>0</v>
      </c>
      <c r="O81" s="210" t="n">
        <f aca="false">F81+I81+L81</f>
        <v>13</v>
      </c>
      <c r="P81" s="210" t="n">
        <f aca="false">G81+J81+M81</f>
        <v>13</v>
      </c>
      <c r="Q81" s="215" t="n">
        <f aca="false">IF(O81&gt;0,P81*100/O81,0)</f>
        <v>100</v>
      </c>
      <c r="R81" s="835" t="n">
        <v>4</v>
      </c>
      <c r="S81" s="210" t="n">
        <v>4</v>
      </c>
      <c r="T81" s="215" t="n">
        <f aca="false">IF(R81&gt;0,S81*100/R81,0)</f>
        <v>100</v>
      </c>
      <c r="U81" s="835" t="n">
        <v>320</v>
      </c>
      <c r="V81" s="210" t="n">
        <v>346</v>
      </c>
      <c r="W81" s="215" t="n">
        <f aca="false">IF(U81&gt;0,V81*100/U81,0)</f>
        <v>108.125</v>
      </c>
      <c r="X81" s="731" t="n">
        <v>50</v>
      </c>
      <c r="Y81" s="210" t="n">
        <v>50</v>
      </c>
      <c r="Z81" s="215" t="n">
        <f aca="false">IF(X81&gt;0,Y81*100/X81,0)</f>
        <v>100</v>
      </c>
      <c r="AA81" s="734" t="n">
        <v>0</v>
      </c>
      <c r="AB81" s="210" t="n">
        <v>0</v>
      </c>
      <c r="AC81" s="215" t="n">
        <f aca="false">IF(AA81&gt;0,AB81*100/AA81,0)</f>
        <v>0</v>
      </c>
      <c r="AD81" s="734" t="n">
        <v>0</v>
      </c>
      <c r="AE81" s="210" t="n">
        <v>0</v>
      </c>
      <c r="AF81" s="215" t="n">
        <f aca="false">IF(AD81&gt;0,AE81*100/AD81,0)</f>
        <v>0</v>
      </c>
      <c r="AG81" s="734" t="n">
        <f aca="false">X81+AA81+AD81</f>
        <v>50</v>
      </c>
      <c r="AH81" s="734" t="n">
        <f aca="false">Y81+AB81+AE81</f>
        <v>50</v>
      </c>
      <c r="AI81" s="215" t="n">
        <f aca="false">IF(AG81&gt;0,AH81*100/AG81,0)</f>
        <v>100</v>
      </c>
      <c r="AJ81" s="193" t="n">
        <v>25</v>
      </c>
      <c r="AK81" s="208" t="n">
        <v>27</v>
      </c>
      <c r="AL81" s="195" t="n">
        <f aca="false">IF(AJ81&gt;0,AK81*100/AJ81,0)</f>
        <v>108</v>
      </c>
      <c r="AM81" s="208" t="n">
        <v>0</v>
      </c>
      <c r="AN81" s="208"/>
      <c r="AO81" s="195" t="n">
        <f aca="false">IF(AM81&gt;0,AN81*100/AM81,0)</f>
        <v>0</v>
      </c>
      <c r="AP81" s="208" t="n">
        <v>0</v>
      </c>
      <c r="AQ81" s="208"/>
      <c r="AR81" s="195" t="n">
        <f aca="false">IF(AP81&gt;0,AQ81*100/AP81,0)</f>
        <v>0</v>
      </c>
      <c r="AS81" s="288" t="n">
        <f aca="false">AJ81+AM81+AP81</f>
        <v>25</v>
      </c>
      <c r="AT81" s="288" t="n">
        <f aca="false">AK81+AN81+AQ81</f>
        <v>27</v>
      </c>
      <c r="AU81" s="195" t="n">
        <f aca="false">IF(AS81&gt;0,AT81*100/AS81,0)</f>
        <v>108</v>
      </c>
      <c r="AV81" s="288"/>
      <c r="AW81" s="194"/>
      <c r="AX81" s="195" t="n">
        <f aca="false">IF(AV81&gt;0,AW81*100/AV81,0)</f>
        <v>0</v>
      </c>
      <c r="AY81" s="288"/>
      <c r="AZ81" s="194"/>
      <c r="BA81" s="195" t="n">
        <f aca="false">IF(AY81&gt;0,AZ81*100/AY81,0)</f>
        <v>0</v>
      </c>
      <c r="BB81" s="194"/>
      <c r="BC81" s="288" t="n">
        <v>2</v>
      </c>
      <c r="BD81" s="194" t="n">
        <v>2</v>
      </c>
      <c r="BE81" s="195" t="n">
        <f aca="false">IF(BC81&gt;0,BD81*100/BC81,0)</f>
        <v>100</v>
      </c>
      <c r="BF81" s="193" t="n">
        <v>0</v>
      </c>
      <c r="BG81" s="194" t="n">
        <v>0</v>
      </c>
      <c r="BH81" s="195" t="n">
        <f aca="false">IF(BF81&gt;0,BG81*100/BF81,0)</f>
        <v>0</v>
      </c>
      <c r="BI81" s="288" t="n">
        <v>4</v>
      </c>
      <c r="BJ81" s="194" t="n">
        <v>2</v>
      </c>
      <c r="BK81" s="195" t="n">
        <f aca="false">IF(BI81&gt;0,BJ81*100/BI81,0)</f>
        <v>50</v>
      </c>
      <c r="BL81" s="737" t="n">
        <v>0</v>
      </c>
      <c r="BM81" s="737" t="n">
        <v>0</v>
      </c>
      <c r="BN81" s="195" t="n">
        <f aca="false">IF(BL81&gt;0,BM81*100/BL81,0)</f>
        <v>0</v>
      </c>
      <c r="BO81" s="288" t="n">
        <v>13000</v>
      </c>
      <c r="BP81" s="194" t="n">
        <v>0</v>
      </c>
      <c r="BQ81" s="195" t="n">
        <f aca="false">IF(BO81&gt;0,BP81*100/BO81,0)</f>
        <v>0</v>
      </c>
      <c r="BR81" s="329" t="n">
        <v>1</v>
      </c>
      <c r="BS81" s="330" t="n">
        <v>0.787</v>
      </c>
      <c r="BT81" s="194" t="n">
        <v>1</v>
      </c>
      <c r="BU81" s="195" t="n">
        <v>100</v>
      </c>
      <c r="BV81" s="327" t="n">
        <v>0.7485</v>
      </c>
      <c r="BW81" s="195" t="n">
        <v>95.1080050825921</v>
      </c>
      <c r="BX81" s="194" t="n">
        <v>1</v>
      </c>
      <c r="BY81" s="195" t="n">
        <v>100</v>
      </c>
      <c r="BZ81" s="327" t="n">
        <v>0.7485</v>
      </c>
      <c r="CA81" s="195" t="n">
        <v>95.1080050825921</v>
      </c>
      <c r="CB81" s="194" t="n">
        <v>0</v>
      </c>
      <c r="CC81" s="195" t="n">
        <v>0</v>
      </c>
      <c r="CD81" s="194" t="n">
        <v>0</v>
      </c>
      <c r="CE81" s="195" t="n">
        <v>0</v>
      </c>
      <c r="CF81" s="327" t="n">
        <v>0</v>
      </c>
      <c r="CG81" s="195" t="n">
        <v>0</v>
      </c>
      <c r="CH81" s="288" t="n">
        <f aca="false">O81+U81+AG81+AJ81+BF81</f>
        <v>408</v>
      </c>
      <c r="CI81" s="194" t="n">
        <f aca="false">P81+V81+AH81+AK81+BG81</f>
        <v>436</v>
      </c>
      <c r="CJ81" s="195" t="n">
        <f aca="false">IF(CH81&gt;0,CI81*100/CH81,0)</f>
        <v>106.862745098039</v>
      </c>
      <c r="CK81" s="194" t="n">
        <v>0</v>
      </c>
      <c r="CL81" s="194"/>
      <c r="CM81" s="195" t="n">
        <f aca="false">IF(CK81&gt;0,CL81*100/CK81,0)</f>
        <v>0</v>
      </c>
      <c r="CN81" s="288" t="n">
        <v>0</v>
      </c>
      <c r="CO81" s="194" t="n">
        <v>0</v>
      </c>
      <c r="CP81" s="195" t="n">
        <f aca="false">IF(CN81&gt;0,CO81*100/CN81,0)</f>
        <v>0</v>
      </c>
      <c r="CQ81" s="194" t="n">
        <v>0</v>
      </c>
      <c r="CR81" s="194" t="n">
        <v>0</v>
      </c>
      <c r="CS81" s="195" t="n">
        <f aca="false">IF(CQ81&gt;0,CR81*100/CQ81,0)</f>
        <v>0</v>
      </c>
      <c r="CT81" s="194" t="n">
        <v>0</v>
      </c>
      <c r="CU81" s="194" t="n">
        <v>0</v>
      </c>
      <c r="CV81" s="195" t="n">
        <f aca="false">IF(CT81&gt;0,CU81*100/CT81,0)</f>
        <v>0</v>
      </c>
      <c r="CW81" s="194" t="n">
        <v>0</v>
      </c>
      <c r="CX81" s="194" t="n">
        <v>0</v>
      </c>
      <c r="CY81" s="195" t="n">
        <f aca="false">IF(CW81&gt;0,CX81*100/CW81,0)</f>
        <v>0</v>
      </c>
      <c r="CZ81" s="194" t="n">
        <v>0</v>
      </c>
      <c r="DA81" s="194"/>
      <c r="DB81" s="195" t="n">
        <f aca="false">IF(CZ81&gt;0,DA81*100/CZ81,0)</f>
        <v>0</v>
      </c>
      <c r="DC81" s="194" t="n">
        <v>0</v>
      </c>
      <c r="DD81" s="194" t="n">
        <v>0</v>
      </c>
      <c r="DE81" s="195" t="n">
        <f aca="false">IF(DC81&gt;0,DD81*100/DC81,0)</f>
        <v>0</v>
      </c>
      <c r="DF81" s="194" t="n">
        <v>0</v>
      </c>
      <c r="DG81" s="194" t="n">
        <v>0</v>
      </c>
      <c r="DH81" s="195" t="n">
        <f aca="false">IF(DF81&gt;0,DG81*100/DF81,0)</f>
        <v>0</v>
      </c>
      <c r="DI81" s="194" t="n">
        <v>0</v>
      </c>
      <c r="DJ81" s="194" t="n">
        <v>0</v>
      </c>
      <c r="DK81" s="195" t="n">
        <f aca="false">IF(DI81&gt;0,DJ81*100/DI81,0)</f>
        <v>0</v>
      </c>
      <c r="DL81" s="194" t="n">
        <v>0</v>
      </c>
      <c r="DM81" s="194" t="n">
        <v>0</v>
      </c>
      <c r="DN81" s="195" t="n">
        <f aca="false">IF(DL81&gt;0,DM81*100/DL81,0)</f>
        <v>0</v>
      </c>
      <c r="DO81" s="194" t="n">
        <v>0</v>
      </c>
      <c r="DP81" s="194" t="n">
        <v>0</v>
      </c>
      <c r="DQ81" s="195" t="n">
        <f aca="false">IF(DO81&gt;0,DP81*100/DO81,0)</f>
        <v>0</v>
      </c>
      <c r="DR81" s="194" t="n">
        <v>0</v>
      </c>
      <c r="DS81" s="194" t="n">
        <v>0</v>
      </c>
      <c r="DT81" s="195" t="n">
        <f aca="false">IF(DR81&gt;0,DS81*100/DR81,0)</f>
        <v>0</v>
      </c>
      <c r="DU81" s="194" t="n">
        <v>0</v>
      </c>
      <c r="DV81" s="194" t="n">
        <f aca="false">CK81+CZ81</f>
        <v>0</v>
      </c>
      <c r="DW81" s="194" t="n">
        <f aca="false">CL81+DA81</f>
        <v>0</v>
      </c>
      <c r="DX81" s="207" t="n">
        <f aca="false">IF(DV81&gt;0,DW81*100/DV81,0)</f>
        <v>0</v>
      </c>
      <c r="DY81" s="194" t="n">
        <f aca="false">CN81+CT81+DC81+DI81+DO81</f>
        <v>0</v>
      </c>
      <c r="DZ81" s="194" t="n">
        <v>0</v>
      </c>
      <c r="EA81" s="207" t="n">
        <f aca="false">IF(DY81&gt;0,DZ81*100/DY81,0)</f>
        <v>0</v>
      </c>
      <c r="EB81" s="194" t="n">
        <v>0</v>
      </c>
      <c r="EC81" s="194" t="n">
        <v>0</v>
      </c>
      <c r="ED81" s="207" t="n">
        <f aca="false">IF(EB81&gt;0,EC81*100/EB81,0)</f>
        <v>0</v>
      </c>
      <c r="EE81" s="194"/>
      <c r="EF81" s="327"/>
      <c r="EG81" s="194"/>
      <c r="EH81" s="195" t="n">
        <v>0</v>
      </c>
      <c r="EI81" s="327"/>
      <c r="EJ81" s="195" t="n">
        <v>0</v>
      </c>
      <c r="EK81" s="194"/>
      <c r="EL81" s="195" t="n">
        <v>0</v>
      </c>
      <c r="EM81" s="327"/>
      <c r="EN81" s="195" t="n">
        <v>0</v>
      </c>
      <c r="EO81" s="194" t="n">
        <v>0</v>
      </c>
      <c r="EP81" s="195" t="n">
        <v>0</v>
      </c>
      <c r="EQ81" s="194" t="n">
        <v>0</v>
      </c>
      <c r="ER81" s="195" t="n">
        <v>0</v>
      </c>
      <c r="ES81" s="327" t="n">
        <v>0</v>
      </c>
      <c r="ET81" s="195" t="n">
        <v>0</v>
      </c>
      <c r="EU81" s="194" t="n">
        <v>1</v>
      </c>
      <c r="EV81" s="327" t="n">
        <v>0.787</v>
      </c>
      <c r="EW81" s="194" t="n">
        <v>1</v>
      </c>
      <c r="EX81" s="195" t="n">
        <v>100</v>
      </c>
      <c r="EY81" s="327" t="n">
        <v>0.7485</v>
      </c>
      <c r="EZ81" s="195" t="n">
        <v>95.1080050825921</v>
      </c>
      <c r="FA81" s="194" t="n">
        <v>1</v>
      </c>
      <c r="FB81" s="195" t="n">
        <v>100</v>
      </c>
      <c r="FC81" s="327" t="n">
        <v>0.7485</v>
      </c>
      <c r="FD81" s="195" t="n">
        <v>95.1080050825921</v>
      </c>
      <c r="FE81" s="194" t="n">
        <v>0</v>
      </c>
      <c r="FF81" s="327" t="n">
        <v>0</v>
      </c>
      <c r="FG81" s="194" t="n">
        <v>0</v>
      </c>
      <c r="FH81" s="195" t="n">
        <v>0</v>
      </c>
      <c r="FI81" s="327" t="n">
        <v>0</v>
      </c>
      <c r="FJ81" s="195" t="n">
        <v>0</v>
      </c>
      <c r="FK81" s="738" t="n">
        <v>0.787</v>
      </c>
      <c r="FL81" s="738" t="n">
        <v>0.7485</v>
      </c>
      <c r="FM81" s="739" t="n">
        <v>3</v>
      </c>
      <c r="FN81" s="738" t="n">
        <v>3</v>
      </c>
      <c r="FO81" s="195" t="n">
        <f aca="false">IF(FM81&gt;0,FN81*100/FM81,0)</f>
        <v>100</v>
      </c>
      <c r="FP81" s="740" t="n">
        <v>7.63118806</v>
      </c>
      <c r="FQ81" s="773" t="n">
        <v>0.68793534</v>
      </c>
      <c r="FR81" s="215" t="n">
        <f aca="false">IF(FP81&gt;0,FQ81*100/FP81,0)</f>
        <v>9.01478687972473</v>
      </c>
    </row>
    <row r="82" s="57" customFormat="true" ht="20.25" hidden="false" customHeight="true" outlineLevel="0" collapsed="false">
      <c r="A82" s="191" t="n">
        <v>12</v>
      </c>
      <c r="B82" s="220" t="s">
        <v>149</v>
      </c>
      <c r="C82" s="209" t="n">
        <v>1064.35</v>
      </c>
      <c r="D82" s="194" t="n">
        <v>1143</v>
      </c>
      <c r="E82" s="195" t="n">
        <f aca="false">IF(C82&gt;0,D82*100/C82,0)</f>
        <v>107.389486541081</v>
      </c>
      <c r="F82" s="731" t="n">
        <v>4</v>
      </c>
      <c r="G82" s="210" t="n">
        <v>4</v>
      </c>
      <c r="H82" s="215" t="n">
        <f aca="false">IF(F82&gt;0,G82*100/F82,0)</f>
        <v>100</v>
      </c>
      <c r="I82" s="731" t="n">
        <v>13</v>
      </c>
      <c r="J82" s="210" t="n">
        <v>13</v>
      </c>
      <c r="K82" s="215" t="n">
        <f aca="false">IF(I82&gt;0,J82*100/I82,0)</f>
        <v>100</v>
      </c>
      <c r="L82" s="731" t="n">
        <v>0</v>
      </c>
      <c r="M82" s="210" t="n">
        <v>0</v>
      </c>
      <c r="N82" s="215" t="n">
        <f aca="false">IF(L82&gt;0,M82*100/L82,0)</f>
        <v>0</v>
      </c>
      <c r="O82" s="210" t="n">
        <f aca="false">F82+I82+L82</f>
        <v>17</v>
      </c>
      <c r="P82" s="210" t="n">
        <f aca="false">G82+J82+M82</f>
        <v>17</v>
      </c>
      <c r="Q82" s="215" t="n">
        <f aca="false">IF(O82&gt;0,P82*100/O82,0)</f>
        <v>100</v>
      </c>
      <c r="R82" s="835" t="n">
        <v>4</v>
      </c>
      <c r="S82" s="836" t="n">
        <v>4</v>
      </c>
      <c r="T82" s="215" t="n">
        <f aca="false">IF(R82&gt;0,S82*100/R82,0)</f>
        <v>100</v>
      </c>
      <c r="U82" s="835" t="n">
        <v>320</v>
      </c>
      <c r="V82" s="210" t="n">
        <v>330</v>
      </c>
      <c r="W82" s="215" t="n">
        <f aca="false">IF(U82&gt;0,V82*100/U82,0)</f>
        <v>103.125</v>
      </c>
      <c r="X82" s="731" t="n">
        <v>40</v>
      </c>
      <c r="Y82" s="210" t="n">
        <v>41</v>
      </c>
      <c r="Z82" s="215" t="n">
        <f aca="false">IF(X82&gt;0,Y82*100/X82,0)</f>
        <v>102.5</v>
      </c>
      <c r="AA82" s="734" t="n">
        <v>0</v>
      </c>
      <c r="AB82" s="210" t="n">
        <v>0</v>
      </c>
      <c r="AC82" s="215" t="n">
        <f aca="false">IF(AA82&gt;0,AB82*100/AA82,0)</f>
        <v>0</v>
      </c>
      <c r="AD82" s="734" t="n">
        <v>0</v>
      </c>
      <c r="AE82" s="210" t="n">
        <v>0</v>
      </c>
      <c r="AF82" s="215" t="n">
        <f aca="false">IF(AD82&gt;0,AE82*100/AD82,0)</f>
        <v>0</v>
      </c>
      <c r="AG82" s="734" t="n">
        <f aca="false">X82+AA82+AD82</f>
        <v>40</v>
      </c>
      <c r="AH82" s="734" t="n">
        <f aca="false">Y82+AB82+AE82</f>
        <v>41</v>
      </c>
      <c r="AI82" s="215" t="n">
        <f aca="false">IF(AG82&gt;0,AH82*100/AG82,0)</f>
        <v>102.5</v>
      </c>
      <c r="AJ82" s="193" t="n">
        <v>70</v>
      </c>
      <c r="AK82" s="288" t="n">
        <v>70</v>
      </c>
      <c r="AL82" s="195" t="n">
        <f aca="false">IF(AJ82&gt;0,AK82*100/AJ82,0)</f>
        <v>100</v>
      </c>
      <c r="AM82" s="208" t="n">
        <v>0</v>
      </c>
      <c r="AN82" s="208"/>
      <c r="AO82" s="195" t="n">
        <f aca="false">IF(AM82&gt;0,AN82*100/AM82,0)</f>
        <v>0</v>
      </c>
      <c r="AP82" s="208" t="n">
        <v>0</v>
      </c>
      <c r="AQ82" s="208"/>
      <c r="AR82" s="195" t="n">
        <f aca="false">IF(AP82&gt;0,AQ82*100/AP82,0)</f>
        <v>0</v>
      </c>
      <c r="AS82" s="288" t="n">
        <f aca="false">AJ82+AM82+AP82</f>
        <v>70</v>
      </c>
      <c r="AT82" s="288" t="n">
        <f aca="false">AK82+AN82+AQ82</f>
        <v>70</v>
      </c>
      <c r="AU82" s="195" t="n">
        <f aca="false">IF(AS82&gt;0,AT82*100/AS82,0)</f>
        <v>100</v>
      </c>
      <c r="AV82" s="288" t="n">
        <v>8</v>
      </c>
      <c r="AW82" s="194"/>
      <c r="AX82" s="195" t="n">
        <f aca="false">IF(AV82&gt;0,AW82*100/AV82,0)</f>
        <v>0</v>
      </c>
      <c r="AY82" s="198" t="n">
        <v>8</v>
      </c>
      <c r="AZ82" s="194"/>
      <c r="BA82" s="195" t="n">
        <f aca="false">IF(AY82&gt;0,AZ82*100/AY82,0)</f>
        <v>0</v>
      </c>
      <c r="BB82" s="194"/>
      <c r="BC82" s="288" t="n">
        <v>3</v>
      </c>
      <c r="BD82" s="194" t="n">
        <v>3</v>
      </c>
      <c r="BE82" s="195" t="n">
        <f aca="false">IF(BC82&gt;0,BD82*100/BC82,0)</f>
        <v>100</v>
      </c>
      <c r="BF82" s="193" t="n">
        <v>0</v>
      </c>
      <c r="BG82" s="194" t="n">
        <v>0</v>
      </c>
      <c r="BH82" s="195" t="n">
        <f aca="false">IF(BF82&gt;0,BG82*100/BF82,0)</f>
        <v>0</v>
      </c>
      <c r="BI82" s="288" t="n">
        <v>4</v>
      </c>
      <c r="BJ82" s="194" t="n">
        <v>1</v>
      </c>
      <c r="BK82" s="195" t="n">
        <f aca="false">IF(BI82&gt;0,BJ82*100/BI82,0)</f>
        <v>25</v>
      </c>
      <c r="BL82" s="737" t="n">
        <v>20</v>
      </c>
      <c r="BM82" s="737" t="n">
        <v>0</v>
      </c>
      <c r="BN82" s="195" t="n">
        <f aca="false">IF(BL82&gt;0,BM82*100/BL82,0)</f>
        <v>0</v>
      </c>
      <c r="BO82" s="288" t="n">
        <v>15000</v>
      </c>
      <c r="BP82" s="194" t="n">
        <v>0</v>
      </c>
      <c r="BQ82" s="195" t="n">
        <f aca="false">IF(BO82&gt;0,BP82*100/BO82,0)</f>
        <v>0</v>
      </c>
      <c r="BR82" s="194" t="n">
        <v>0</v>
      </c>
      <c r="BS82" s="327" t="n">
        <v>0</v>
      </c>
      <c r="BT82" s="194" t="n">
        <v>0</v>
      </c>
      <c r="BU82" s="195" t="n">
        <v>0</v>
      </c>
      <c r="BV82" s="327" t="n">
        <v>0</v>
      </c>
      <c r="BW82" s="195" t="n">
        <v>0</v>
      </c>
      <c r="BX82" s="194" t="n">
        <v>0</v>
      </c>
      <c r="BY82" s="195" t="n">
        <v>0</v>
      </c>
      <c r="BZ82" s="327" t="n">
        <v>0</v>
      </c>
      <c r="CA82" s="195" t="n">
        <v>0</v>
      </c>
      <c r="CB82" s="194" t="n">
        <v>0</v>
      </c>
      <c r="CC82" s="195" t="n">
        <v>0</v>
      </c>
      <c r="CD82" s="194" t="n">
        <v>0</v>
      </c>
      <c r="CE82" s="195" t="n">
        <v>0</v>
      </c>
      <c r="CF82" s="327" t="n">
        <v>0</v>
      </c>
      <c r="CG82" s="195" t="n">
        <v>0</v>
      </c>
      <c r="CH82" s="288" t="n">
        <f aca="false">O82+U82+AG82+AJ82+BF82</f>
        <v>447</v>
      </c>
      <c r="CI82" s="194" t="n">
        <f aca="false">P82+V82+AH82+AK82+BG82</f>
        <v>458</v>
      </c>
      <c r="CJ82" s="195" t="n">
        <f aca="false">IF(CH82&gt;0,CI82*100/CH82,0)</f>
        <v>102.460850111857</v>
      </c>
      <c r="CK82" s="194" t="n">
        <v>0</v>
      </c>
      <c r="CL82" s="194"/>
      <c r="CM82" s="195" t="n">
        <f aca="false">IF(CK82&gt;0,CL82*100/CK82,0)</f>
        <v>0</v>
      </c>
      <c r="CN82" s="736" t="n">
        <v>0</v>
      </c>
      <c r="CO82" s="194" t="n">
        <v>0</v>
      </c>
      <c r="CP82" s="195" t="n">
        <f aca="false">IF(CN82&gt;0,CO82*100/CN82,0)</f>
        <v>0</v>
      </c>
      <c r="CQ82" s="194" t="n">
        <v>0</v>
      </c>
      <c r="CR82" s="194" t="n">
        <v>0</v>
      </c>
      <c r="CS82" s="195" t="n">
        <f aca="false">IF(CQ82&gt;0,CR82*100/CQ82,0)</f>
        <v>0</v>
      </c>
      <c r="CT82" s="288" t="n">
        <v>10</v>
      </c>
      <c r="CU82" s="288" t="n">
        <v>10</v>
      </c>
      <c r="CV82" s="195" t="n">
        <f aca="false">IF(CT82&gt;0,CU82*100/CT82,0)</f>
        <v>100</v>
      </c>
      <c r="CW82" s="288" t="n">
        <v>60</v>
      </c>
      <c r="CX82" s="194" t="n">
        <v>60</v>
      </c>
      <c r="CY82" s="195" t="n">
        <f aca="false">IF(CW82&gt;0,CX82*100/CW82,0)</f>
        <v>100</v>
      </c>
      <c r="CZ82" s="194" t="n">
        <v>0</v>
      </c>
      <c r="DA82" s="194"/>
      <c r="DB82" s="195" t="n">
        <f aca="false">IF(CZ82&gt;0,DA82*100/CZ82,0)</f>
        <v>0</v>
      </c>
      <c r="DC82" s="194" t="n">
        <v>0</v>
      </c>
      <c r="DD82" s="194" t="n">
        <v>0</v>
      </c>
      <c r="DE82" s="195" t="n">
        <f aca="false">IF(DC82&gt;0,DD82*100/DC82,0)</f>
        <v>0</v>
      </c>
      <c r="DF82" s="194" t="n">
        <v>0</v>
      </c>
      <c r="DG82" s="194" t="n">
        <v>0</v>
      </c>
      <c r="DH82" s="195" t="n">
        <f aca="false">IF(DF82&gt;0,DG82*100/DF82,0)</f>
        <v>0</v>
      </c>
      <c r="DI82" s="194" t="n">
        <v>0</v>
      </c>
      <c r="DJ82" s="194" t="n">
        <v>0</v>
      </c>
      <c r="DK82" s="195" t="n">
        <f aca="false">IF(DI82&gt;0,DJ82*100/DI82,0)</f>
        <v>0</v>
      </c>
      <c r="DL82" s="194" t="n">
        <v>0</v>
      </c>
      <c r="DM82" s="194" t="n">
        <v>0</v>
      </c>
      <c r="DN82" s="195" t="n">
        <f aca="false">IF(DL82&gt;0,DM82*100/DL82,0)</f>
        <v>0</v>
      </c>
      <c r="DO82" s="194" t="n">
        <v>0</v>
      </c>
      <c r="DP82" s="194" t="n">
        <v>0</v>
      </c>
      <c r="DQ82" s="195" t="n">
        <f aca="false">IF(DO82&gt;0,DP82*100/DO82,0)</f>
        <v>0</v>
      </c>
      <c r="DR82" s="194" t="n">
        <v>0</v>
      </c>
      <c r="DS82" s="194" t="n">
        <v>0</v>
      </c>
      <c r="DT82" s="195" t="n">
        <f aca="false">IF(DR82&gt;0,DS82*100/DR82,0)</f>
        <v>0</v>
      </c>
      <c r="DU82" s="194" t="n">
        <v>1</v>
      </c>
      <c r="DV82" s="194" t="n">
        <f aca="false">CK82+CZ82</f>
        <v>0</v>
      </c>
      <c r="DW82" s="194" t="n">
        <f aca="false">CL82+DA82</f>
        <v>0</v>
      </c>
      <c r="DX82" s="207" t="n">
        <f aca="false">IF(DV82&gt;0,DW82*100/DV82,0)</f>
        <v>0</v>
      </c>
      <c r="DY82" s="194" t="n">
        <f aca="false">CN82+CT82+DC82+DI82+DO82</f>
        <v>10</v>
      </c>
      <c r="DZ82" s="194" t="n">
        <v>10</v>
      </c>
      <c r="EA82" s="207" t="n">
        <f aca="false">IF(DY82&gt;0,DZ82*100/DY82,0)</f>
        <v>100</v>
      </c>
      <c r="EB82" s="194" t="n">
        <v>60</v>
      </c>
      <c r="EC82" s="194" t="n">
        <v>60</v>
      </c>
      <c r="ED82" s="207" t="n">
        <f aca="false">IF(EB82&gt;0,EC82*100/EB82,0)</f>
        <v>100</v>
      </c>
      <c r="EE82" s="194"/>
      <c r="EF82" s="327"/>
      <c r="EG82" s="194"/>
      <c r="EH82" s="195" t="n">
        <v>0</v>
      </c>
      <c r="EI82" s="327"/>
      <c r="EJ82" s="195" t="n">
        <v>0</v>
      </c>
      <c r="EK82" s="194"/>
      <c r="EL82" s="195" t="n">
        <v>0</v>
      </c>
      <c r="EM82" s="327"/>
      <c r="EN82" s="195" t="n">
        <v>0</v>
      </c>
      <c r="EO82" s="194" t="n">
        <v>0</v>
      </c>
      <c r="EP82" s="195" t="n">
        <v>0</v>
      </c>
      <c r="EQ82" s="194" t="n">
        <v>0</v>
      </c>
      <c r="ER82" s="195" t="n">
        <v>0</v>
      </c>
      <c r="ES82" s="327" t="n">
        <v>0</v>
      </c>
      <c r="ET82" s="195" t="n">
        <v>0</v>
      </c>
      <c r="EU82" s="194" t="n">
        <v>0</v>
      </c>
      <c r="EV82" s="327" t="n">
        <v>0</v>
      </c>
      <c r="EW82" s="194" t="n">
        <v>0</v>
      </c>
      <c r="EX82" s="195" t="n">
        <v>0</v>
      </c>
      <c r="EY82" s="327" t="n">
        <v>0</v>
      </c>
      <c r="EZ82" s="195" t="n">
        <v>0</v>
      </c>
      <c r="FA82" s="194" t="n">
        <v>0</v>
      </c>
      <c r="FB82" s="195" t="n">
        <v>0</v>
      </c>
      <c r="FC82" s="327" t="n">
        <v>0</v>
      </c>
      <c r="FD82" s="195" t="n">
        <v>0</v>
      </c>
      <c r="FE82" s="194" t="n">
        <v>0</v>
      </c>
      <c r="FF82" s="327" t="n">
        <v>0</v>
      </c>
      <c r="FG82" s="194" t="n">
        <v>0</v>
      </c>
      <c r="FH82" s="195" t="n">
        <v>0</v>
      </c>
      <c r="FI82" s="327" t="n">
        <v>0</v>
      </c>
      <c r="FJ82" s="195" t="n">
        <v>0</v>
      </c>
      <c r="FK82" s="738" t="n">
        <v>0</v>
      </c>
      <c r="FL82" s="738" t="n">
        <v>0</v>
      </c>
      <c r="FM82" s="739" t="n">
        <v>2.5</v>
      </c>
      <c r="FN82" s="738" t="n">
        <v>0</v>
      </c>
      <c r="FO82" s="195" t="n">
        <f aca="false">IF(FM82&gt;0,FN82*100/FM82,0)</f>
        <v>0</v>
      </c>
      <c r="FP82" s="740" t="n">
        <v>5.58487208</v>
      </c>
      <c r="FQ82" s="773" t="n">
        <v>3.189911</v>
      </c>
      <c r="FR82" s="215" t="n">
        <f aca="false">IF(FP82&gt;0,FQ82*100/FP82,0)</f>
        <v>57.1169930896609</v>
      </c>
    </row>
    <row r="83" s="57" customFormat="true" ht="20.25" hidden="false" customHeight="true" outlineLevel="0" collapsed="false">
      <c r="A83" s="191" t="n">
        <v>13</v>
      </c>
      <c r="B83" s="220" t="s">
        <v>150</v>
      </c>
      <c r="C83" s="209" t="n">
        <v>187.15</v>
      </c>
      <c r="D83" s="194" t="n">
        <v>116</v>
      </c>
      <c r="E83" s="195" t="n">
        <f aca="false">IF(C83&gt;0,D83*100/C83,0)</f>
        <v>61.9823670852258</v>
      </c>
      <c r="F83" s="731" t="n">
        <v>4</v>
      </c>
      <c r="G83" s="210" t="n">
        <v>4</v>
      </c>
      <c r="H83" s="215" t="n">
        <f aca="false">IF(F83&gt;0,G83*100/F83,0)</f>
        <v>100</v>
      </c>
      <c r="I83" s="731" t="n">
        <v>9</v>
      </c>
      <c r="J83" s="210" t="n">
        <v>9</v>
      </c>
      <c r="K83" s="215" t="n">
        <f aca="false">IF(I83&gt;0,J83*100/I83,0)</f>
        <v>100</v>
      </c>
      <c r="L83" s="731" t="n">
        <v>0</v>
      </c>
      <c r="M83" s="210" t="n">
        <v>0</v>
      </c>
      <c r="N83" s="215" t="n">
        <f aca="false">IF(L83&gt;0,M83*100/L83,0)</f>
        <v>0</v>
      </c>
      <c r="O83" s="210" t="n">
        <f aca="false">F83+I83+L83</f>
        <v>13</v>
      </c>
      <c r="P83" s="210" t="n">
        <f aca="false">G83+J83+M83</f>
        <v>13</v>
      </c>
      <c r="Q83" s="215" t="n">
        <f aca="false">IF(O83&gt;0,P83*100/O83,0)</f>
        <v>100</v>
      </c>
      <c r="R83" s="835" t="n">
        <v>2</v>
      </c>
      <c r="S83" s="836" t="n">
        <v>2</v>
      </c>
      <c r="T83" s="215" t="n">
        <f aca="false">IF(R83&gt;0,S83*100/R83,0)</f>
        <v>100</v>
      </c>
      <c r="U83" s="835" t="n">
        <v>160</v>
      </c>
      <c r="V83" s="210" t="n">
        <v>161</v>
      </c>
      <c r="W83" s="215" t="n">
        <f aca="false">IF(U83&gt;0,V83*100/U83,0)</f>
        <v>100.625</v>
      </c>
      <c r="X83" s="731" t="n">
        <v>40</v>
      </c>
      <c r="Y83" s="210" t="n">
        <v>45</v>
      </c>
      <c r="Z83" s="215" t="n">
        <f aca="false">IF(X83&gt;0,Y83*100/X83,0)</f>
        <v>112.5</v>
      </c>
      <c r="AA83" s="734" t="n">
        <v>0</v>
      </c>
      <c r="AB83" s="210" t="n">
        <v>0</v>
      </c>
      <c r="AC83" s="215" t="n">
        <f aca="false">IF(AA83&gt;0,AB83*100/AA83,0)</f>
        <v>0</v>
      </c>
      <c r="AD83" s="734" t="n">
        <v>0</v>
      </c>
      <c r="AE83" s="210" t="n">
        <v>0</v>
      </c>
      <c r="AF83" s="215" t="n">
        <f aca="false">IF(AD83&gt;0,AE83*100/AD83,0)</f>
        <v>0</v>
      </c>
      <c r="AG83" s="734" t="n">
        <f aca="false">X83+AA83+AD83</f>
        <v>40</v>
      </c>
      <c r="AH83" s="734" t="n">
        <f aca="false">Y83+AB83+AE83</f>
        <v>45</v>
      </c>
      <c r="AI83" s="215" t="n">
        <f aca="false">IF(AG83&gt;0,AH83*100/AG83,0)</f>
        <v>112.5</v>
      </c>
      <c r="AJ83" s="193" t="n">
        <v>20</v>
      </c>
      <c r="AK83" s="288" t="n">
        <v>20</v>
      </c>
      <c r="AL83" s="195" t="n">
        <f aca="false">IF(AJ83&gt;0,AK83*100/AJ83,0)</f>
        <v>100</v>
      </c>
      <c r="AM83" s="208" t="n">
        <v>0</v>
      </c>
      <c r="AN83" s="208"/>
      <c r="AO83" s="195" t="n">
        <f aca="false">IF(AM83&gt;0,AN83*100/AM83,0)</f>
        <v>0</v>
      </c>
      <c r="AP83" s="208" t="n">
        <v>0</v>
      </c>
      <c r="AQ83" s="208"/>
      <c r="AR83" s="195" t="n">
        <f aca="false">IF(AP83&gt;0,AQ83*100/AP83,0)</f>
        <v>0</v>
      </c>
      <c r="AS83" s="288" t="n">
        <f aca="false">AJ83+AM83+AP83</f>
        <v>20</v>
      </c>
      <c r="AT83" s="288" t="n">
        <f aca="false">AK83+AN83+AQ83</f>
        <v>20</v>
      </c>
      <c r="AU83" s="195" t="n">
        <f aca="false">IF(AS83&gt;0,AT83*100/AS83,0)</f>
        <v>100</v>
      </c>
      <c r="AV83" s="288" t="n">
        <v>8</v>
      </c>
      <c r="AW83" s="194" t="n">
        <v>10</v>
      </c>
      <c r="AX83" s="195" t="n">
        <f aca="false">IF(AV83&gt;0,AW83*100/AV83,0)</f>
        <v>125</v>
      </c>
      <c r="AY83" s="198" t="n">
        <v>8</v>
      </c>
      <c r="AZ83" s="194"/>
      <c r="BA83" s="195" t="n">
        <f aca="false">IF(AY83&gt;0,AZ83*100/AY83,0)</f>
        <v>0</v>
      </c>
      <c r="BB83" s="194"/>
      <c r="BC83" s="288" t="n">
        <v>2</v>
      </c>
      <c r="BD83" s="194" t="n">
        <v>2</v>
      </c>
      <c r="BE83" s="195" t="n">
        <f aca="false">IF(BC83&gt;0,BD83*100/BC83,0)</f>
        <v>100</v>
      </c>
      <c r="BF83" s="193" t="n">
        <v>0</v>
      </c>
      <c r="BG83" s="194" t="n">
        <v>0</v>
      </c>
      <c r="BH83" s="195" t="n">
        <f aca="false">IF(BF83&gt;0,BG83*100/BF83,0)</f>
        <v>0</v>
      </c>
      <c r="BI83" s="288" t="n">
        <v>4</v>
      </c>
      <c r="BJ83" s="194" t="n">
        <v>3</v>
      </c>
      <c r="BK83" s="195" t="n">
        <f aca="false">IF(BI83&gt;0,BJ83*100/BI83,0)</f>
        <v>75</v>
      </c>
      <c r="BL83" s="737" t="n">
        <v>40</v>
      </c>
      <c r="BM83" s="737" t="n">
        <v>40</v>
      </c>
      <c r="BN83" s="195" t="n">
        <f aca="false">IF(BL83&gt;0,BM83*100/BL83,0)</f>
        <v>100</v>
      </c>
      <c r="BO83" s="288" t="n">
        <v>50000</v>
      </c>
      <c r="BP83" s="194" t="n">
        <v>0</v>
      </c>
      <c r="BQ83" s="195" t="n">
        <f aca="false">IF(BO83&gt;0,BP83*100/BO83,0)</f>
        <v>0</v>
      </c>
      <c r="BR83" s="329" t="n">
        <v>1</v>
      </c>
      <c r="BS83" s="330" t="n">
        <v>0.787</v>
      </c>
      <c r="BT83" s="194" t="n">
        <v>1</v>
      </c>
      <c r="BU83" s="195" t="n">
        <v>100</v>
      </c>
      <c r="BV83" s="327" t="n">
        <v>0.787</v>
      </c>
      <c r="BW83" s="195" t="n">
        <v>100</v>
      </c>
      <c r="BX83" s="194" t="n">
        <v>1</v>
      </c>
      <c r="BY83" s="195" t="n">
        <v>100</v>
      </c>
      <c r="BZ83" s="327" t="n">
        <v>0.787</v>
      </c>
      <c r="CA83" s="195" t="n">
        <v>100</v>
      </c>
      <c r="CB83" s="194" t="n">
        <v>0</v>
      </c>
      <c r="CC83" s="195" t="n">
        <v>0</v>
      </c>
      <c r="CD83" s="194" t="n">
        <v>0</v>
      </c>
      <c r="CE83" s="195" t="n">
        <v>0</v>
      </c>
      <c r="CF83" s="327" t="n">
        <v>0</v>
      </c>
      <c r="CG83" s="195" t="n">
        <v>0</v>
      </c>
      <c r="CH83" s="288" t="n">
        <f aca="false">O83+U83+AG83+AJ83+BF83</f>
        <v>233</v>
      </c>
      <c r="CI83" s="194" t="n">
        <f aca="false">P83+V83+AH83+AK83+BG83</f>
        <v>239</v>
      </c>
      <c r="CJ83" s="195" t="n">
        <f aca="false">IF(CH83&gt;0,CI83*100/CH83,0)</f>
        <v>102.575107296137</v>
      </c>
      <c r="CK83" s="194" t="n">
        <v>0</v>
      </c>
      <c r="CL83" s="194"/>
      <c r="CM83" s="195" t="n">
        <f aca="false">IF(CK83&gt;0,CL83*100/CK83,0)</f>
        <v>0</v>
      </c>
      <c r="CN83" s="288" t="n">
        <v>0</v>
      </c>
      <c r="CO83" s="194" t="n">
        <v>0</v>
      </c>
      <c r="CP83" s="195" t="n">
        <f aca="false">IF(CN83&gt;0,CO83*100/CN83,0)</f>
        <v>0</v>
      </c>
      <c r="CQ83" s="194" t="n">
        <v>0</v>
      </c>
      <c r="CR83" s="194" t="n">
        <v>0</v>
      </c>
      <c r="CS83" s="195" t="n">
        <f aca="false">IF(CQ83&gt;0,CR83*100/CQ83,0)</f>
        <v>0</v>
      </c>
      <c r="CT83" s="194" t="n">
        <v>0</v>
      </c>
      <c r="CU83" s="194" t="n">
        <v>0</v>
      </c>
      <c r="CV83" s="195" t="n">
        <f aca="false">IF(CT83&gt;0,CU83*100/CT83,0)</f>
        <v>0</v>
      </c>
      <c r="CW83" s="194" t="n">
        <v>0</v>
      </c>
      <c r="CX83" s="194" t="n">
        <v>0</v>
      </c>
      <c r="CY83" s="195" t="n">
        <f aca="false">IF(CW83&gt;0,CX83*100/CW83,0)</f>
        <v>0</v>
      </c>
      <c r="CZ83" s="194" t="n">
        <v>0</v>
      </c>
      <c r="DA83" s="194"/>
      <c r="DB83" s="195" t="n">
        <f aca="false">IF(CZ83&gt;0,DA83*100/CZ83,0)</f>
        <v>0</v>
      </c>
      <c r="DC83" s="194" t="n">
        <v>0</v>
      </c>
      <c r="DD83" s="194" t="n">
        <v>0</v>
      </c>
      <c r="DE83" s="195" t="n">
        <f aca="false">IF(DC83&gt;0,DD83*100/DC83,0)</f>
        <v>0</v>
      </c>
      <c r="DF83" s="194" t="n">
        <v>0</v>
      </c>
      <c r="DG83" s="194" t="n">
        <v>0</v>
      </c>
      <c r="DH83" s="195" t="n">
        <f aca="false">IF(DF83&gt;0,DG83*100/DF83,0)</f>
        <v>0</v>
      </c>
      <c r="DI83" s="194" t="n">
        <v>0</v>
      </c>
      <c r="DJ83" s="194" t="n">
        <v>0</v>
      </c>
      <c r="DK83" s="195" t="n">
        <f aca="false">IF(DI83&gt;0,DJ83*100/DI83,0)</f>
        <v>0</v>
      </c>
      <c r="DL83" s="194" t="n">
        <v>0</v>
      </c>
      <c r="DM83" s="194" t="n">
        <v>0</v>
      </c>
      <c r="DN83" s="195" t="n">
        <f aca="false">IF(DL83&gt;0,DM83*100/DL83,0)</f>
        <v>0</v>
      </c>
      <c r="DO83" s="194" t="n">
        <v>0</v>
      </c>
      <c r="DP83" s="194" t="n">
        <v>0</v>
      </c>
      <c r="DQ83" s="195" t="n">
        <f aca="false">IF(DO83&gt;0,DP83*100/DO83,0)</f>
        <v>0</v>
      </c>
      <c r="DR83" s="194" t="n">
        <v>0</v>
      </c>
      <c r="DS83" s="194" t="n">
        <v>0</v>
      </c>
      <c r="DT83" s="195" t="n">
        <f aca="false">IF(DR83&gt;0,DS83*100/DR83,0)</f>
        <v>0</v>
      </c>
      <c r="DU83" s="194" t="n">
        <v>0</v>
      </c>
      <c r="DV83" s="194" t="n">
        <f aca="false">CK83+CZ83</f>
        <v>0</v>
      </c>
      <c r="DW83" s="194" t="n">
        <f aca="false">CL83+DA83</f>
        <v>0</v>
      </c>
      <c r="DX83" s="207" t="n">
        <f aca="false">IF(DV83&gt;0,DW83*100/DV83,0)</f>
        <v>0</v>
      </c>
      <c r="DY83" s="194" t="n">
        <f aca="false">CN83+CT83+DC83+DI83+DO83</f>
        <v>0</v>
      </c>
      <c r="DZ83" s="194" t="n">
        <v>0</v>
      </c>
      <c r="EA83" s="207" t="n">
        <f aca="false">IF(DY83&gt;0,DZ83*100/DY83,0)</f>
        <v>0</v>
      </c>
      <c r="EB83" s="194" t="n">
        <v>0</v>
      </c>
      <c r="EC83" s="194" t="n">
        <v>0</v>
      </c>
      <c r="ED83" s="207" t="n">
        <f aca="false">IF(EB83&gt;0,EC83*100/EB83,0)</f>
        <v>0</v>
      </c>
      <c r="EE83" s="194"/>
      <c r="EF83" s="327"/>
      <c r="EG83" s="194"/>
      <c r="EH83" s="195" t="n">
        <v>0</v>
      </c>
      <c r="EI83" s="327"/>
      <c r="EJ83" s="195" t="n">
        <v>0</v>
      </c>
      <c r="EK83" s="194"/>
      <c r="EL83" s="195" t="n">
        <v>0</v>
      </c>
      <c r="EM83" s="327"/>
      <c r="EN83" s="195" t="n">
        <v>0</v>
      </c>
      <c r="EO83" s="194" t="n">
        <v>0</v>
      </c>
      <c r="EP83" s="195" t="n">
        <v>0</v>
      </c>
      <c r="EQ83" s="194" t="n">
        <v>0</v>
      </c>
      <c r="ER83" s="195" t="n">
        <v>0</v>
      </c>
      <c r="ES83" s="327" t="n">
        <v>0</v>
      </c>
      <c r="ET83" s="195" t="n">
        <v>0</v>
      </c>
      <c r="EU83" s="194" t="n">
        <v>1</v>
      </c>
      <c r="EV83" s="327" t="n">
        <v>0.787</v>
      </c>
      <c r="EW83" s="194" t="n">
        <v>1</v>
      </c>
      <c r="EX83" s="195" t="n">
        <v>100</v>
      </c>
      <c r="EY83" s="327" t="n">
        <v>0.787</v>
      </c>
      <c r="EZ83" s="195" t="n">
        <v>100</v>
      </c>
      <c r="FA83" s="194" t="n">
        <v>1</v>
      </c>
      <c r="FB83" s="195" t="n">
        <v>100</v>
      </c>
      <c r="FC83" s="327" t="n">
        <v>0.787</v>
      </c>
      <c r="FD83" s="195" t="n">
        <v>100</v>
      </c>
      <c r="FE83" s="194" t="n">
        <v>0</v>
      </c>
      <c r="FF83" s="327" t="n">
        <v>0</v>
      </c>
      <c r="FG83" s="194" t="n">
        <v>0</v>
      </c>
      <c r="FH83" s="195" t="n">
        <v>0</v>
      </c>
      <c r="FI83" s="327" t="n">
        <v>0</v>
      </c>
      <c r="FJ83" s="195" t="n">
        <v>0</v>
      </c>
      <c r="FK83" s="738" t="n">
        <v>0.787</v>
      </c>
      <c r="FL83" s="738" t="n">
        <v>0.787</v>
      </c>
      <c r="FM83" s="739" t="n">
        <v>1.76</v>
      </c>
      <c r="FN83" s="738" t="n">
        <v>0.455</v>
      </c>
      <c r="FO83" s="195" t="n">
        <f aca="false">IF(FM83&gt;0,FN83*100/FM83,0)</f>
        <v>25.8522727272727</v>
      </c>
      <c r="FP83" s="740" t="n">
        <v>2.3066</v>
      </c>
      <c r="FQ83" s="773" t="n">
        <v>1.30045</v>
      </c>
      <c r="FR83" s="215" t="n">
        <f aca="false">IF(FP83&gt;0,FQ83*100/FP83,0)</f>
        <v>56.3795196392959</v>
      </c>
    </row>
    <row r="84" s="57" customFormat="true" ht="20.25" hidden="false" customHeight="true" outlineLevel="0" collapsed="false">
      <c r="A84" s="222" t="n">
        <v>14</v>
      </c>
      <c r="B84" s="223" t="s">
        <v>392</v>
      </c>
      <c r="C84" s="244" t="n">
        <v>3275.4</v>
      </c>
      <c r="D84" s="225" t="n">
        <v>4045</v>
      </c>
      <c r="E84" s="226" t="n">
        <f aca="false">IF(C84&gt;0,D84*100/C84,0)</f>
        <v>123.496366855957</v>
      </c>
      <c r="F84" s="744" t="n">
        <v>4</v>
      </c>
      <c r="G84" s="234" t="n">
        <v>4</v>
      </c>
      <c r="H84" s="252" t="n">
        <f aca="false">IF(F84&gt;0,G84*100/F84,0)</f>
        <v>100</v>
      </c>
      <c r="I84" s="744" t="n">
        <v>18</v>
      </c>
      <c r="J84" s="234" t="n">
        <v>18</v>
      </c>
      <c r="K84" s="252" t="n">
        <f aca="false">IF(I84&gt;0,J84*100/I84,0)</f>
        <v>100</v>
      </c>
      <c r="L84" s="744" t="n">
        <v>6</v>
      </c>
      <c r="M84" s="234" t="n">
        <v>6</v>
      </c>
      <c r="N84" s="252" t="n">
        <f aca="false">IF(L84&gt;0,M84*100/L84,0)</f>
        <v>100</v>
      </c>
      <c r="O84" s="234" t="n">
        <f aca="false">F84+I84+L84</f>
        <v>28</v>
      </c>
      <c r="P84" s="234" t="n">
        <f aca="false">G84+J84+M84</f>
        <v>28</v>
      </c>
      <c r="Q84" s="252" t="n">
        <f aca="false">IF(O84&gt;0,P84*100/O84,0)</f>
        <v>100</v>
      </c>
      <c r="R84" s="838" t="n">
        <v>4</v>
      </c>
      <c r="S84" s="234" t="n">
        <v>4</v>
      </c>
      <c r="T84" s="252" t="n">
        <f aca="false">IF(R84&gt;0,S84*100/R84,0)</f>
        <v>100</v>
      </c>
      <c r="U84" s="838" t="n">
        <v>320</v>
      </c>
      <c r="V84" s="234" t="n">
        <v>327</v>
      </c>
      <c r="W84" s="252" t="n">
        <f aca="false">IF(U84&gt;0,V84*100/U84,0)</f>
        <v>102.1875</v>
      </c>
      <c r="X84" s="744" t="n">
        <v>50</v>
      </c>
      <c r="Y84" s="234" t="n">
        <v>50</v>
      </c>
      <c r="Z84" s="252" t="n">
        <f aca="false">IF(X84&gt;0,Y84*100/X84,0)</f>
        <v>100</v>
      </c>
      <c r="AA84" s="748" t="n">
        <v>0</v>
      </c>
      <c r="AB84" s="234" t="n">
        <v>0</v>
      </c>
      <c r="AC84" s="252" t="n">
        <f aca="false">IF(AA84&gt;0,AB84*100/AA84,0)</f>
        <v>0</v>
      </c>
      <c r="AD84" s="748" t="n">
        <v>0</v>
      </c>
      <c r="AE84" s="234" t="n">
        <v>0</v>
      </c>
      <c r="AF84" s="252" t="n">
        <f aca="false">IF(AD84&gt;0,AE84*100/AD84,0)</f>
        <v>0</v>
      </c>
      <c r="AG84" s="748" t="n">
        <f aca="false">X84+AA84+AD84</f>
        <v>50</v>
      </c>
      <c r="AH84" s="748" t="n">
        <f aca="false">Y84+AB84+AE84</f>
        <v>50</v>
      </c>
      <c r="AI84" s="252" t="n">
        <f aca="false">IF(AG84&gt;0,AH84*100/AG84,0)</f>
        <v>100</v>
      </c>
      <c r="AJ84" s="224" t="n">
        <v>120</v>
      </c>
      <c r="AK84" s="225" t="n">
        <v>127</v>
      </c>
      <c r="AL84" s="226" t="n">
        <f aca="false">IF(AJ84&gt;0,AK84*100/AJ84,0)</f>
        <v>105.833333333333</v>
      </c>
      <c r="AM84" s="243" t="n">
        <v>0</v>
      </c>
      <c r="AN84" s="243"/>
      <c r="AO84" s="226" t="n">
        <f aca="false">IF(AM84&gt;0,AN84*100/AM84,0)</f>
        <v>0</v>
      </c>
      <c r="AP84" s="243" t="n">
        <v>0</v>
      </c>
      <c r="AQ84" s="243"/>
      <c r="AR84" s="226" t="n">
        <f aca="false">IF(AP84&gt;0,AQ84*100/AP84,0)</f>
        <v>0</v>
      </c>
      <c r="AS84" s="751" t="n">
        <f aca="false">AJ84+AM84+AP84</f>
        <v>120</v>
      </c>
      <c r="AT84" s="751" t="n">
        <f aca="false">AK84+AN84+AQ84</f>
        <v>127</v>
      </c>
      <c r="AU84" s="226" t="n">
        <f aca="false">IF(AS84&gt;0,AT84*100/AS84,0)</f>
        <v>105.833333333333</v>
      </c>
      <c r="AV84" s="751" t="n">
        <v>24</v>
      </c>
      <c r="AW84" s="225"/>
      <c r="AX84" s="226" t="n">
        <f aca="false">IF(AV84&gt;0,AW84*100/AV84,0)</f>
        <v>0</v>
      </c>
      <c r="AY84" s="230" t="n">
        <v>24</v>
      </c>
      <c r="AZ84" s="225"/>
      <c r="BA84" s="226" t="n">
        <f aca="false">IF(AY84&gt;0,AZ84*100/AY84,0)</f>
        <v>0</v>
      </c>
      <c r="BB84" s="225"/>
      <c r="BC84" s="751" t="n">
        <v>3</v>
      </c>
      <c r="BD84" s="225" t="n">
        <v>3</v>
      </c>
      <c r="BE84" s="226" t="n">
        <f aca="false">IF(BC84&gt;0,BD84*100/BC84,0)</f>
        <v>100</v>
      </c>
      <c r="BF84" s="224" t="n">
        <v>30</v>
      </c>
      <c r="BG84" s="225" t="n">
        <v>33</v>
      </c>
      <c r="BH84" s="226" t="n">
        <f aca="false">IF(BF84&gt;0,BG84*100/BF84,0)</f>
        <v>110</v>
      </c>
      <c r="BI84" s="751" t="n">
        <v>4</v>
      </c>
      <c r="BJ84" s="225" t="n">
        <v>2</v>
      </c>
      <c r="BK84" s="226" t="n">
        <f aca="false">IF(BI84&gt;0,BJ84*100/BI84,0)</f>
        <v>50</v>
      </c>
      <c r="BL84" s="752" t="n">
        <v>20</v>
      </c>
      <c r="BM84" s="752" t="n">
        <v>0</v>
      </c>
      <c r="BN84" s="226" t="n">
        <f aca="false">IF(BL84&gt;0,BM84*100/BL84,0)</f>
        <v>0</v>
      </c>
      <c r="BO84" s="751" t="n">
        <v>25600</v>
      </c>
      <c r="BP84" s="225" t="n">
        <v>0</v>
      </c>
      <c r="BQ84" s="226" t="n">
        <f aca="false">IF(BO84&gt;0,BP84*100/BO84,0)</f>
        <v>0</v>
      </c>
      <c r="BR84" s="225" t="n">
        <v>0</v>
      </c>
      <c r="BS84" s="336" t="n">
        <v>0</v>
      </c>
      <c r="BT84" s="225" t="n">
        <v>0</v>
      </c>
      <c r="BU84" s="226" t="n">
        <v>0</v>
      </c>
      <c r="BV84" s="336" t="n">
        <v>0</v>
      </c>
      <c r="BW84" s="226" t="n">
        <v>0</v>
      </c>
      <c r="BX84" s="225" t="n">
        <v>0</v>
      </c>
      <c r="BY84" s="226" t="n">
        <v>0</v>
      </c>
      <c r="BZ84" s="336" t="n">
        <v>0</v>
      </c>
      <c r="CA84" s="226" t="n">
        <v>0</v>
      </c>
      <c r="CB84" s="225" t="n">
        <v>0</v>
      </c>
      <c r="CC84" s="226" t="n">
        <v>0</v>
      </c>
      <c r="CD84" s="225" t="n">
        <v>0</v>
      </c>
      <c r="CE84" s="226" t="n">
        <v>0</v>
      </c>
      <c r="CF84" s="336" t="n">
        <v>0</v>
      </c>
      <c r="CG84" s="226" t="n">
        <v>0</v>
      </c>
      <c r="CH84" s="751" t="n">
        <f aca="false">O84+U84+AG84+AJ84+BF84</f>
        <v>548</v>
      </c>
      <c r="CI84" s="225" t="n">
        <f aca="false">P84+V84+AH84+AK84+BG84</f>
        <v>565</v>
      </c>
      <c r="CJ84" s="226" t="n">
        <f aca="false">IF(CH84&gt;0,CI84*100/CH84,0)</f>
        <v>103.102189781022</v>
      </c>
      <c r="CK84" s="225" t="n">
        <v>0</v>
      </c>
      <c r="CL84" s="225"/>
      <c r="CM84" s="226" t="n">
        <f aca="false">IF(CK84&gt;0,CL84*100/CK84,0)</f>
        <v>0</v>
      </c>
      <c r="CN84" s="750" t="n">
        <v>0</v>
      </c>
      <c r="CO84" s="225" t="n">
        <v>0</v>
      </c>
      <c r="CP84" s="226" t="n">
        <f aca="false">IF(CN84&gt;0,CO84*100/CN84,0)</f>
        <v>0</v>
      </c>
      <c r="CQ84" s="225" t="n">
        <v>0</v>
      </c>
      <c r="CR84" s="225" t="n">
        <v>0</v>
      </c>
      <c r="CS84" s="226" t="n">
        <f aca="false">IF(CQ84&gt;0,CR84*100/CQ84,0)</f>
        <v>0</v>
      </c>
      <c r="CT84" s="751" t="n">
        <v>10</v>
      </c>
      <c r="CU84" s="751" t="n">
        <v>10</v>
      </c>
      <c r="CV84" s="226" t="n">
        <f aca="false">IF(CT84&gt;0,CU84*100/CT84,0)</f>
        <v>100</v>
      </c>
      <c r="CW84" s="751" t="n">
        <v>415</v>
      </c>
      <c r="CX84" s="225" t="n">
        <v>375</v>
      </c>
      <c r="CY84" s="226" t="n">
        <f aca="false">IF(CW84&gt;0,CX84*100/CW84,0)</f>
        <v>90.3614457831325</v>
      </c>
      <c r="CZ84" s="225" t="n">
        <v>0</v>
      </c>
      <c r="DA84" s="225"/>
      <c r="DB84" s="226" t="n">
        <f aca="false">IF(CZ84&gt;0,DA84*100/CZ84,0)</f>
        <v>0</v>
      </c>
      <c r="DC84" s="225" t="n">
        <v>0</v>
      </c>
      <c r="DD84" s="225" t="n">
        <v>0</v>
      </c>
      <c r="DE84" s="226" t="n">
        <f aca="false">IF(DC84&gt;0,DD84*100/DC84,0)</f>
        <v>0</v>
      </c>
      <c r="DF84" s="225" t="n">
        <v>0</v>
      </c>
      <c r="DG84" s="225" t="n">
        <v>0</v>
      </c>
      <c r="DH84" s="226" t="n">
        <f aca="false">IF(DF84&gt;0,DG84*100/DF84,0)</f>
        <v>0</v>
      </c>
      <c r="DI84" s="225" t="n">
        <v>0</v>
      </c>
      <c r="DJ84" s="225" t="n">
        <v>0</v>
      </c>
      <c r="DK84" s="226" t="n">
        <f aca="false">IF(DI84&gt;0,DJ84*100/DI84,0)</f>
        <v>0</v>
      </c>
      <c r="DL84" s="225" t="n">
        <v>0</v>
      </c>
      <c r="DM84" s="225" t="n">
        <v>0</v>
      </c>
      <c r="DN84" s="226" t="n">
        <f aca="false">IF(DL84&gt;0,DM84*100/DL84,0)</f>
        <v>0</v>
      </c>
      <c r="DO84" s="225" t="n">
        <v>0</v>
      </c>
      <c r="DP84" s="225" t="n">
        <v>0</v>
      </c>
      <c r="DQ84" s="226" t="n">
        <f aca="false">IF(DO84&gt;0,DP84*100/DO84,0)</f>
        <v>0</v>
      </c>
      <c r="DR84" s="225" t="n">
        <v>0</v>
      </c>
      <c r="DS84" s="225" t="n">
        <v>0</v>
      </c>
      <c r="DT84" s="226" t="n">
        <f aca="false">IF(DR84&gt;0,DS84*100/DR84,0)</f>
        <v>0</v>
      </c>
      <c r="DU84" s="225" t="n">
        <v>1</v>
      </c>
      <c r="DV84" s="225" t="n">
        <f aca="false">CK84+CZ84</f>
        <v>0</v>
      </c>
      <c r="DW84" s="225" t="n">
        <f aca="false">CL84+DA84</f>
        <v>0</v>
      </c>
      <c r="DX84" s="241" t="n">
        <f aca="false">IF(DV84&gt;0,DW84*100/DV84,0)</f>
        <v>0</v>
      </c>
      <c r="DY84" s="225" t="n">
        <f aca="false">CN84+CT84+DC84+DI84+DO84</f>
        <v>10</v>
      </c>
      <c r="DZ84" s="225" t="n">
        <v>10</v>
      </c>
      <c r="EA84" s="241" t="n">
        <f aca="false">IF(DY84&gt;0,DZ84*100/DY84,0)</f>
        <v>100</v>
      </c>
      <c r="EB84" s="225" t="n">
        <v>415</v>
      </c>
      <c r="EC84" s="225" t="n">
        <v>376</v>
      </c>
      <c r="ED84" s="241" t="n">
        <f aca="false">IF(EB84&gt;0,EC84*100/EB84,0)</f>
        <v>90.6024096385542</v>
      </c>
      <c r="EE84" s="225"/>
      <c r="EF84" s="336"/>
      <c r="EG84" s="225"/>
      <c r="EH84" s="226" t="n">
        <v>0</v>
      </c>
      <c r="EI84" s="336"/>
      <c r="EJ84" s="226" t="n">
        <v>0</v>
      </c>
      <c r="EK84" s="225"/>
      <c r="EL84" s="226" t="n">
        <v>0</v>
      </c>
      <c r="EM84" s="336" t="n">
        <v>0</v>
      </c>
      <c r="EN84" s="226" t="n">
        <v>0</v>
      </c>
      <c r="EO84" s="225" t="n">
        <v>0</v>
      </c>
      <c r="EP84" s="226" t="n">
        <v>0</v>
      </c>
      <c r="EQ84" s="225" t="n">
        <v>0</v>
      </c>
      <c r="ER84" s="226" t="n">
        <v>0</v>
      </c>
      <c r="ES84" s="336" t="n">
        <v>0</v>
      </c>
      <c r="ET84" s="226" t="n">
        <v>0</v>
      </c>
      <c r="EU84" s="225" t="n">
        <v>0</v>
      </c>
      <c r="EV84" s="336" t="n">
        <v>0</v>
      </c>
      <c r="EW84" s="225" t="n">
        <v>0</v>
      </c>
      <c r="EX84" s="226" t="n">
        <v>0</v>
      </c>
      <c r="EY84" s="336" t="n">
        <v>0</v>
      </c>
      <c r="EZ84" s="226" t="n">
        <v>0</v>
      </c>
      <c r="FA84" s="225" t="n">
        <v>0</v>
      </c>
      <c r="FB84" s="226" t="n">
        <v>0</v>
      </c>
      <c r="FC84" s="336" t="n">
        <v>0</v>
      </c>
      <c r="FD84" s="226" t="n">
        <v>0</v>
      </c>
      <c r="FE84" s="225" t="n">
        <v>0</v>
      </c>
      <c r="FF84" s="336" t="n">
        <v>0</v>
      </c>
      <c r="FG84" s="225" t="n">
        <v>0</v>
      </c>
      <c r="FH84" s="226" t="n">
        <v>0</v>
      </c>
      <c r="FI84" s="336" t="n">
        <v>0</v>
      </c>
      <c r="FJ84" s="226" t="n">
        <v>0</v>
      </c>
      <c r="FK84" s="753" t="n">
        <v>0</v>
      </c>
      <c r="FL84" s="753" t="n">
        <v>0</v>
      </c>
      <c r="FM84" s="754" t="n">
        <v>5.2</v>
      </c>
      <c r="FN84" s="753" t="n">
        <v>0</v>
      </c>
      <c r="FO84" s="226" t="n">
        <f aca="false">IF(FM84&gt;0,FN84*100/FM84,0)</f>
        <v>0</v>
      </c>
      <c r="FP84" s="755" t="n">
        <v>13.48437646</v>
      </c>
      <c r="FQ84" s="782" t="n">
        <v>6.03535477</v>
      </c>
      <c r="FR84" s="252" t="n">
        <f aca="false">IF(FP84&gt;0,FQ84*100/FP84,0)</f>
        <v>44.7581301805334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N85" s="3"/>
      <c r="BO85" s="3"/>
      <c r="BP85" s="3"/>
      <c r="BQ85" s="3"/>
      <c r="CJ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N86" s="3"/>
      <c r="BO86" s="3"/>
      <c r="BP86" s="3"/>
      <c r="BQ86" s="3"/>
      <c r="CJ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6">
    <mergeCell ref="A3:A7"/>
    <mergeCell ref="B3:B7"/>
    <mergeCell ref="C3:AI3"/>
    <mergeCell ref="AJ3:BK3"/>
    <mergeCell ref="BL3:CS3"/>
    <mergeCell ref="CT3:DT3"/>
    <mergeCell ref="DU3:ET3"/>
    <mergeCell ref="EU3:FR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G4"/>
    <mergeCell ref="CH4:CJ5"/>
    <mergeCell ref="CK4:CS5"/>
    <mergeCell ref="CT4:CY5"/>
    <mergeCell ref="CZ4:DH5"/>
    <mergeCell ref="DI4:DN5"/>
    <mergeCell ref="DO4:DT5"/>
    <mergeCell ref="DU4:ED5"/>
    <mergeCell ref="EE4:ET4"/>
    <mergeCell ref="EU4:FJ4"/>
    <mergeCell ref="FK4:FL6"/>
    <mergeCell ref="FM4:FO5"/>
    <mergeCell ref="FP4:FR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BR5:CA5"/>
    <mergeCell ref="CB5:CG5"/>
    <mergeCell ref="EE5:EN5"/>
    <mergeCell ref="EO5:ET5"/>
    <mergeCell ref="EU5:FD5"/>
    <mergeCell ref="FE5:FJ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S6"/>
    <mergeCell ref="BT6:BW6"/>
    <mergeCell ref="BX6:CA6"/>
    <mergeCell ref="CB6:CC6"/>
    <mergeCell ref="CD6:CG6"/>
    <mergeCell ref="CH6:CH7"/>
    <mergeCell ref="CI6:CI7"/>
    <mergeCell ref="CJ6:CJ7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V6:DX6"/>
    <mergeCell ref="DY6:EA6"/>
    <mergeCell ref="EB6:ED6"/>
    <mergeCell ref="EE6:EF6"/>
    <mergeCell ref="EG6:EJ6"/>
    <mergeCell ref="EK6:EN6"/>
    <mergeCell ref="EO6:EP6"/>
    <mergeCell ref="EQ6:ET6"/>
    <mergeCell ref="EU6:EV6"/>
    <mergeCell ref="EW6:EZ6"/>
    <mergeCell ref="FA6:FD6"/>
    <mergeCell ref="FE6:FF6"/>
    <mergeCell ref="FG6:FJ6"/>
    <mergeCell ref="FM6:FM7"/>
    <mergeCell ref="FN6:FN7"/>
    <mergeCell ref="FO6:FO7"/>
    <mergeCell ref="FP6:FP7"/>
    <mergeCell ref="FQ6:FQ7"/>
    <mergeCell ref="FR6:FR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7" man="true" max="65535" min="0"/>
    <brk id="124" man="true" max="65535" min="0"/>
    <brk id="1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3" activeCellId="0" sqref="A13"/>
    </sheetView>
  </sheetViews>
  <sheetFormatPr defaultColWidth="9.13671875" defaultRowHeight="24" zeroHeight="false" outlineLevelRow="0" outlineLevelCol="0"/>
  <cols>
    <col collapsed="false" customWidth="true" hidden="false" outlineLevel="0" max="1" min="1" style="839" width="83.13"/>
    <col collapsed="false" customWidth="true" hidden="false" outlineLevel="0" max="2" min="2" style="839" width="10.85"/>
    <col collapsed="false" customWidth="true" hidden="false" outlineLevel="0" max="3" min="3" style="840" width="13.56"/>
    <col collapsed="false" customWidth="true" hidden="true" outlineLevel="0" max="11" min="4" style="840" width="18.41"/>
    <col collapsed="false" customWidth="true" hidden="true" outlineLevel="0" max="14" min="12" style="840" width="15.13"/>
    <col collapsed="false" customWidth="true" hidden="false" outlineLevel="0" max="15" min="15" style="840" width="15.13"/>
    <col collapsed="false" customWidth="true" hidden="false" outlineLevel="0" max="16" min="16" style="841" width="9.99"/>
    <col collapsed="false" customWidth="false" hidden="false" outlineLevel="0" max="17" min="17" style="839" width="9.14"/>
    <col collapsed="false" customWidth="true" hidden="false" outlineLevel="0" max="18" min="18" style="839" width="21.42"/>
    <col collapsed="false" customWidth="true" hidden="false" outlineLevel="0" max="19" min="19" style="839" width="11.13"/>
    <col collapsed="false" customWidth="true" hidden="false" outlineLevel="0" max="20" min="20" style="839" width="11.7"/>
    <col collapsed="false" customWidth="true" hidden="false" outlineLevel="0" max="21" min="21" style="839" width="8.7"/>
    <col collapsed="false" customWidth="true" hidden="false" outlineLevel="0" max="22" min="22" style="839" width="10.71"/>
    <col collapsed="false" customWidth="true" hidden="false" outlineLevel="0" max="23" min="23" style="839" width="9.99"/>
    <col collapsed="false" customWidth="false" hidden="false" outlineLevel="0" max="257" min="24" style="839" width="9.14"/>
  </cols>
  <sheetData>
    <row r="1" s="843" customFormat="true" ht="24" hidden="false" customHeight="true" outlineLevel="0" collapsed="false">
      <c r="A1" s="842" t="s">
        <v>393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2"/>
    </row>
    <row r="2" s="843" customFormat="true" ht="24" hidden="false" customHeight="true" outlineLevel="0" collapsed="false">
      <c r="A2" s="844" t="s">
        <v>394</v>
      </c>
      <c r="B2" s="844"/>
      <c r="C2" s="844"/>
      <c r="D2" s="844"/>
      <c r="E2" s="844"/>
      <c r="F2" s="844"/>
      <c r="G2" s="844"/>
      <c r="H2" s="844"/>
      <c r="I2" s="844"/>
      <c r="J2" s="844"/>
      <c r="K2" s="844"/>
      <c r="L2" s="844"/>
      <c r="M2" s="844"/>
      <c r="N2" s="844"/>
      <c r="O2" s="844"/>
      <c r="P2" s="844"/>
    </row>
    <row r="3" s="843" customFormat="true" ht="24" hidden="false" customHeight="true" outlineLevel="0" collapsed="false">
      <c r="A3" s="845" t="s">
        <v>395</v>
      </c>
      <c r="B3" s="845" t="s">
        <v>396</v>
      </c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</row>
    <row r="4" s="841" customFormat="true" ht="24" hidden="false" customHeight="true" outlineLevel="0" collapsed="false">
      <c r="A4" s="845"/>
      <c r="B4" s="845" t="s">
        <v>397</v>
      </c>
      <c r="C4" s="846" t="s">
        <v>30</v>
      </c>
      <c r="D4" s="846" t="s">
        <v>398</v>
      </c>
      <c r="E4" s="846" t="s">
        <v>399</v>
      </c>
      <c r="F4" s="846" t="s">
        <v>400</v>
      </c>
      <c r="G4" s="847" t="s">
        <v>401</v>
      </c>
      <c r="H4" s="846" t="s">
        <v>402</v>
      </c>
      <c r="I4" s="846" t="s">
        <v>403</v>
      </c>
      <c r="J4" s="846" t="s">
        <v>404</v>
      </c>
      <c r="K4" s="846" t="s">
        <v>405</v>
      </c>
      <c r="L4" s="846" t="s">
        <v>406</v>
      </c>
      <c r="M4" s="846" t="s">
        <v>407</v>
      </c>
      <c r="N4" s="846" t="s">
        <v>408</v>
      </c>
      <c r="O4" s="846" t="s">
        <v>409</v>
      </c>
      <c r="P4" s="845" t="s">
        <v>40</v>
      </c>
    </row>
    <row r="5" customFormat="false" ht="24" hidden="false" customHeight="true" outlineLevel="0" collapsed="false">
      <c r="A5" s="848" t="s">
        <v>410</v>
      </c>
      <c r="B5" s="849"/>
      <c r="C5" s="850"/>
      <c r="D5" s="850"/>
      <c r="E5" s="850"/>
      <c r="F5" s="850"/>
      <c r="G5" s="851"/>
      <c r="H5" s="850"/>
      <c r="I5" s="850"/>
      <c r="J5" s="850"/>
      <c r="K5" s="850"/>
      <c r="L5" s="850"/>
      <c r="M5" s="850"/>
      <c r="N5" s="850"/>
      <c r="O5" s="850"/>
      <c r="P5" s="852"/>
      <c r="Q5" s="843"/>
      <c r="R5" s="843"/>
      <c r="S5" s="843"/>
      <c r="T5" s="843"/>
      <c r="U5" s="843"/>
      <c r="V5" s="843"/>
      <c r="W5" s="843"/>
      <c r="X5" s="843"/>
      <c r="Y5" s="843"/>
      <c r="Z5" s="843"/>
      <c r="AA5" s="843"/>
    </row>
    <row r="6" customFormat="false" ht="24" hidden="false" customHeight="true" outlineLevel="0" collapsed="false">
      <c r="A6" s="853" t="s">
        <v>411</v>
      </c>
      <c r="B6" s="854" t="s">
        <v>63</v>
      </c>
      <c r="C6" s="855" t="n">
        <f aca="false">C14+C23</f>
        <v>63000</v>
      </c>
      <c r="D6" s="855" t="n">
        <f aca="false">D14+D23</f>
        <v>2370</v>
      </c>
      <c r="E6" s="855" t="n">
        <f aca="false">E14+E23</f>
        <v>3059</v>
      </c>
      <c r="F6" s="855" t="n">
        <f aca="false">F14+F23</f>
        <v>5024</v>
      </c>
      <c r="G6" s="856" t="n">
        <f aca="false">G14+G23</f>
        <v>9988</v>
      </c>
      <c r="H6" s="855" t="n">
        <f aca="false">H14+H23</f>
        <v>13414</v>
      </c>
      <c r="I6" s="855" t="n">
        <f aca="false">I14+I23</f>
        <v>16510</v>
      </c>
      <c r="J6" s="855" t="n">
        <f aca="false">J14+J23</f>
        <v>19375</v>
      </c>
      <c r="K6" s="855" t="n">
        <f aca="false">K14+K23</f>
        <v>24951</v>
      </c>
      <c r="L6" s="855" t="n">
        <f aca="false">L14+L23</f>
        <v>27727</v>
      </c>
      <c r="M6" s="855" t="n">
        <f aca="false">M14+M23</f>
        <v>30377</v>
      </c>
      <c r="N6" s="855" t="n">
        <f aca="false">N14+N23</f>
        <v>35092</v>
      </c>
      <c r="O6" s="855" t="n">
        <f aca="false">O14+O23</f>
        <v>38591</v>
      </c>
      <c r="P6" s="857" t="n">
        <f aca="false">SUM(O6*100/C6)</f>
        <v>61.2555555555556</v>
      </c>
      <c r="Q6" s="841"/>
      <c r="R6" s="841"/>
      <c r="S6" s="841"/>
      <c r="T6" s="841"/>
      <c r="U6" s="841"/>
      <c r="V6" s="841"/>
      <c r="W6" s="841"/>
      <c r="X6" s="841"/>
      <c r="Y6" s="841"/>
      <c r="Z6" s="841"/>
      <c r="AA6" s="841"/>
    </row>
    <row r="7" customFormat="false" ht="24" hidden="false" customHeight="true" outlineLevel="0" collapsed="false">
      <c r="A7" s="853"/>
      <c r="B7" s="854" t="s">
        <v>64</v>
      </c>
      <c r="C7" s="855"/>
      <c r="D7" s="855" t="n">
        <f aca="false">D15+D24</f>
        <v>16997.66</v>
      </c>
      <c r="E7" s="855" t="n">
        <f aca="false">E15+E24</f>
        <v>23074.28</v>
      </c>
      <c r="F7" s="855" t="n">
        <f aca="false">F15+F24</f>
        <v>33337.1</v>
      </c>
      <c r="G7" s="856" t="n">
        <f aca="false">G15+G24</f>
        <v>69831.77</v>
      </c>
      <c r="H7" s="855" t="n">
        <f aca="false">H15+H24</f>
        <v>87345.29</v>
      </c>
      <c r="I7" s="855" t="n">
        <f aca="false">I15+I24</f>
        <v>106702.35</v>
      </c>
      <c r="J7" s="855" t="n">
        <f aca="false">J15+J24</f>
        <v>123330.56</v>
      </c>
      <c r="K7" s="855" t="n">
        <f aca="false">K15+K24</f>
        <v>148131.35</v>
      </c>
      <c r="L7" s="855" t="n">
        <f aca="false">L15+L24</f>
        <v>165830.06</v>
      </c>
      <c r="M7" s="855" t="n">
        <f aca="false">M15+M24</f>
        <v>186893.13</v>
      </c>
      <c r="N7" s="855" t="n">
        <f aca="false">N15+N24</f>
        <v>213008.92</v>
      </c>
      <c r="O7" s="855" t="n">
        <f aca="false">O15+O24</f>
        <v>239055.99</v>
      </c>
      <c r="P7" s="857"/>
      <c r="Q7" s="841"/>
      <c r="R7" s="841"/>
      <c r="S7" s="841"/>
      <c r="T7" s="841"/>
      <c r="U7" s="841"/>
      <c r="V7" s="841"/>
      <c r="W7" s="841"/>
      <c r="X7" s="841"/>
      <c r="Y7" s="841"/>
      <c r="Z7" s="841"/>
      <c r="AA7" s="841"/>
    </row>
    <row r="8" customFormat="false" ht="24" hidden="false" customHeight="true" outlineLevel="0" collapsed="false">
      <c r="A8" s="853" t="s">
        <v>412</v>
      </c>
      <c r="B8" s="854" t="s">
        <v>63</v>
      </c>
      <c r="C8" s="855" t="n">
        <f aca="false">C16+C25</f>
        <v>63000</v>
      </c>
      <c r="D8" s="855" t="n">
        <f aca="false">D16+D25</f>
        <v>630</v>
      </c>
      <c r="E8" s="855" t="n">
        <f aca="false">E16+E25</f>
        <v>780</v>
      </c>
      <c r="F8" s="855" t="n">
        <f aca="false">F16+F25</f>
        <v>1275</v>
      </c>
      <c r="G8" s="856" t="n">
        <f aca="false">G16+G25</f>
        <v>2596</v>
      </c>
      <c r="H8" s="855" t="n">
        <f aca="false">H16+H25</f>
        <v>3294</v>
      </c>
      <c r="I8" s="855" t="n">
        <f aca="false">I16+I25</f>
        <v>4011</v>
      </c>
      <c r="J8" s="855" t="n">
        <f aca="false">J16+J25</f>
        <v>5470</v>
      </c>
      <c r="K8" s="855" t="n">
        <f aca="false">K16+K25</f>
        <v>8787</v>
      </c>
      <c r="L8" s="855" t="n">
        <f aca="false">L16+L25</f>
        <v>11170</v>
      </c>
      <c r="M8" s="855" t="n">
        <f aca="false">M16+M25</f>
        <v>12125</v>
      </c>
      <c r="N8" s="855" t="n">
        <f aca="false">N16+N25</f>
        <v>13957</v>
      </c>
      <c r="O8" s="855" t="n">
        <f aca="false">O16+O25</f>
        <v>15707</v>
      </c>
      <c r="P8" s="857" t="n">
        <f aca="false">SUM(O8*100/C8)</f>
        <v>24.931746031746</v>
      </c>
      <c r="Q8" s="841"/>
      <c r="R8" s="841"/>
      <c r="S8" s="841"/>
      <c r="T8" s="841"/>
      <c r="U8" s="841"/>
      <c r="V8" s="841"/>
      <c r="W8" s="841"/>
      <c r="X8" s="841"/>
      <c r="Y8" s="841"/>
      <c r="Z8" s="841"/>
      <c r="AA8" s="841"/>
    </row>
    <row r="9" customFormat="false" ht="24" hidden="false" customHeight="true" outlineLevel="0" collapsed="false">
      <c r="A9" s="853" t="s">
        <v>413</v>
      </c>
      <c r="B9" s="854" t="s">
        <v>63</v>
      </c>
      <c r="C9" s="855" t="n">
        <f aca="false">C18+C27</f>
        <v>63000</v>
      </c>
      <c r="D9" s="855" t="n">
        <f aca="false">D18+D27</f>
        <v>598</v>
      </c>
      <c r="E9" s="855" t="n">
        <f aca="false">E18+E27</f>
        <v>751</v>
      </c>
      <c r="F9" s="855" t="n">
        <f aca="false">F18+F27</f>
        <v>1070</v>
      </c>
      <c r="G9" s="856" t="n">
        <f aca="false">G18+G27</f>
        <v>2334</v>
      </c>
      <c r="H9" s="855" t="n">
        <f aca="false">H18+H27</f>
        <v>2765</v>
      </c>
      <c r="I9" s="855" t="n">
        <f aca="false">I18+I27</f>
        <v>3288</v>
      </c>
      <c r="J9" s="855" t="n">
        <f aca="false">J18+J27</f>
        <v>4844</v>
      </c>
      <c r="K9" s="855" t="n">
        <f aca="false">K18+K27</f>
        <v>5555</v>
      </c>
      <c r="L9" s="855" t="n">
        <f aca="false">L18+L27</f>
        <v>6215</v>
      </c>
      <c r="M9" s="855" t="n">
        <f aca="false">M18+M27</f>
        <v>6801</v>
      </c>
      <c r="N9" s="855" t="n">
        <f aca="false">N18+N27</f>
        <v>8004</v>
      </c>
      <c r="O9" s="855" t="n">
        <f aca="false">O18+O27</f>
        <v>9420</v>
      </c>
      <c r="P9" s="857" t="n">
        <f aca="false">SUM(O9*100/C9)</f>
        <v>14.952380952381</v>
      </c>
      <c r="Q9" s="841"/>
      <c r="R9" s="841"/>
      <c r="S9" s="841"/>
      <c r="T9" s="841"/>
      <c r="U9" s="841"/>
      <c r="V9" s="841"/>
      <c r="W9" s="841"/>
      <c r="X9" s="841"/>
      <c r="Y9" s="841"/>
      <c r="Z9" s="841"/>
      <c r="AA9" s="841"/>
    </row>
    <row r="10" customFormat="false" ht="24" hidden="false" customHeight="true" outlineLevel="0" collapsed="false">
      <c r="A10" s="858" t="s">
        <v>414</v>
      </c>
      <c r="B10" s="859"/>
      <c r="C10" s="860"/>
      <c r="D10" s="860"/>
      <c r="E10" s="860"/>
      <c r="F10" s="860"/>
      <c r="G10" s="861"/>
      <c r="H10" s="860"/>
      <c r="I10" s="860"/>
      <c r="J10" s="860"/>
      <c r="K10" s="860"/>
      <c r="L10" s="860"/>
      <c r="M10" s="860"/>
      <c r="N10" s="860"/>
      <c r="O10" s="860"/>
      <c r="P10" s="862"/>
      <c r="Q10" s="841"/>
      <c r="R10" s="841"/>
      <c r="S10" s="841"/>
      <c r="T10" s="841"/>
      <c r="U10" s="841"/>
      <c r="V10" s="841"/>
      <c r="W10" s="841"/>
      <c r="X10" s="841"/>
      <c r="Y10" s="841"/>
      <c r="Z10" s="841"/>
      <c r="AA10" s="841"/>
    </row>
    <row r="11" customFormat="false" ht="24" hidden="false" customHeight="true" outlineLevel="0" collapsed="false">
      <c r="A11" s="863" t="s">
        <v>415</v>
      </c>
      <c r="B11" s="864"/>
      <c r="C11" s="865"/>
      <c r="D11" s="865"/>
      <c r="E11" s="865"/>
      <c r="F11" s="865"/>
      <c r="G11" s="866"/>
      <c r="H11" s="865"/>
      <c r="I11" s="865"/>
      <c r="J11" s="865"/>
      <c r="K11" s="865"/>
      <c r="L11" s="865"/>
      <c r="M11" s="865"/>
      <c r="N11" s="867"/>
      <c r="O11" s="867"/>
      <c r="P11" s="868"/>
      <c r="Q11" s="843"/>
      <c r="R11" s="843"/>
      <c r="S11" s="843"/>
      <c r="T11" s="843"/>
      <c r="U11" s="843"/>
      <c r="V11" s="843"/>
      <c r="W11" s="843"/>
      <c r="X11" s="843"/>
      <c r="Y11" s="843"/>
      <c r="Z11" s="843"/>
      <c r="AA11" s="843"/>
    </row>
    <row r="12" customFormat="false" ht="24" hidden="false" customHeight="true" outlineLevel="0" collapsed="false">
      <c r="A12" s="863" t="s">
        <v>416</v>
      </c>
      <c r="B12" s="869" t="s">
        <v>63</v>
      </c>
      <c r="C12" s="870" t="n">
        <v>28500</v>
      </c>
      <c r="D12" s="870" t="n">
        <v>1894</v>
      </c>
      <c r="E12" s="870" t="n">
        <v>2538</v>
      </c>
      <c r="F12" s="870" t="n">
        <v>3840</v>
      </c>
      <c r="G12" s="871" t="n">
        <v>6629</v>
      </c>
      <c r="H12" s="870" t="n">
        <v>8095</v>
      </c>
      <c r="I12" s="870" t="n">
        <v>9619</v>
      </c>
      <c r="J12" s="870" t="n">
        <v>11726</v>
      </c>
      <c r="K12" s="870" t="n">
        <v>13949</v>
      </c>
      <c r="L12" s="870" t="n">
        <v>15618</v>
      </c>
      <c r="M12" s="870" t="n">
        <v>16786</v>
      </c>
      <c r="N12" s="870" t="n">
        <v>18289</v>
      </c>
      <c r="O12" s="870" t="n">
        <v>19958</v>
      </c>
      <c r="P12" s="872" t="n">
        <f aca="false">IF(C12&gt;0,O12*100/C12,0)</f>
        <v>70.0280701754386</v>
      </c>
      <c r="Q12" s="841"/>
      <c r="R12" s="841"/>
      <c r="S12" s="841"/>
      <c r="T12" s="841"/>
      <c r="U12" s="841"/>
      <c r="V12" s="841"/>
      <c r="W12" s="841"/>
      <c r="X12" s="841"/>
      <c r="Y12" s="841"/>
      <c r="Z12" s="841"/>
      <c r="AA12" s="841"/>
    </row>
    <row r="13" customFormat="false" ht="24" hidden="false" customHeight="true" outlineLevel="0" collapsed="false">
      <c r="A13" s="863"/>
      <c r="B13" s="869" t="s">
        <v>64</v>
      </c>
      <c r="C13" s="870" t="n">
        <v>472500</v>
      </c>
      <c r="D13" s="870" t="n">
        <v>18625.05</v>
      </c>
      <c r="E13" s="870" t="n">
        <v>26521.63</v>
      </c>
      <c r="F13" s="870" t="n">
        <v>39771.22</v>
      </c>
      <c r="G13" s="871" t="n">
        <v>79972.9</v>
      </c>
      <c r="H13" s="870" t="n">
        <v>95505.07</v>
      </c>
      <c r="I13" s="870" t="n">
        <v>113265.39</v>
      </c>
      <c r="J13" s="870" t="n">
        <v>136404.36</v>
      </c>
      <c r="K13" s="870" t="n">
        <v>162318.55</v>
      </c>
      <c r="L13" s="870" t="n">
        <v>182856.57</v>
      </c>
      <c r="M13" s="870" t="n">
        <v>197862.64</v>
      </c>
      <c r="N13" s="873" t="n">
        <v>218948.79</v>
      </c>
      <c r="O13" s="873" t="n">
        <v>237839.75</v>
      </c>
      <c r="P13" s="872" t="n">
        <f aca="false">IF(C13&gt;0,O13*100/C13,0)</f>
        <v>50.336455026455</v>
      </c>
      <c r="Q13" s="843"/>
      <c r="R13" s="843"/>
      <c r="S13" s="843"/>
      <c r="T13" s="843"/>
      <c r="U13" s="843"/>
      <c r="V13" s="843"/>
      <c r="W13" s="843"/>
      <c r="X13" s="843"/>
      <c r="Y13" s="843"/>
      <c r="Z13" s="843"/>
      <c r="AA13" s="843"/>
    </row>
    <row r="14" customFormat="false" ht="24" hidden="false" customHeight="true" outlineLevel="0" collapsed="false">
      <c r="A14" s="863" t="s">
        <v>417</v>
      </c>
      <c r="B14" s="869" t="s">
        <v>63</v>
      </c>
      <c r="C14" s="870" t="n">
        <v>31500</v>
      </c>
      <c r="D14" s="870" t="n">
        <v>1489</v>
      </c>
      <c r="E14" s="870" t="n">
        <v>1957</v>
      </c>
      <c r="F14" s="870" t="n">
        <v>2878</v>
      </c>
      <c r="G14" s="871" t="n">
        <v>5987</v>
      </c>
      <c r="H14" s="870" t="n">
        <v>7371</v>
      </c>
      <c r="I14" s="870" t="n">
        <v>8950</v>
      </c>
      <c r="J14" s="870" t="n">
        <v>10468</v>
      </c>
      <c r="K14" s="870" t="n">
        <v>12542</v>
      </c>
      <c r="L14" s="870" t="n">
        <v>13966</v>
      </c>
      <c r="M14" s="870" t="n">
        <v>15559</v>
      </c>
      <c r="N14" s="870" t="n">
        <v>17646</v>
      </c>
      <c r="O14" s="870" t="n">
        <v>19697</v>
      </c>
      <c r="P14" s="872" t="n">
        <f aca="false">IF(C14&gt;0,O14*100/C14,0)</f>
        <v>62.5301587301587</v>
      </c>
      <c r="Q14" s="841"/>
      <c r="R14" s="841"/>
      <c r="S14" s="841"/>
      <c r="T14" s="841"/>
      <c r="U14" s="841"/>
      <c r="V14" s="841"/>
      <c r="W14" s="841"/>
      <c r="X14" s="841"/>
      <c r="Y14" s="841"/>
      <c r="Z14" s="841"/>
      <c r="AA14" s="841"/>
    </row>
    <row r="15" customFormat="false" ht="24" hidden="false" customHeight="true" outlineLevel="0" collapsed="false">
      <c r="A15" s="863"/>
      <c r="B15" s="869" t="s">
        <v>64</v>
      </c>
      <c r="C15" s="870"/>
      <c r="D15" s="870" t="n">
        <v>16471.05</v>
      </c>
      <c r="E15" s="870" t="n">
        <v>22434.28</v>
      </c>
      <c r="F15" s="870" t="n">
        <v>32012.81</v>
      </c>
      <c r="G15" s="871" t="n">
        <v>67463.55</v>
      </c>
      <c r="H15" s="870" t="n">
        <v>83681.01</v>
      </c>
      <c r="I15" s="870" t="n">
        <v>102201.66</v>
      </c>
      <c r="J15" s="870" t="n">
        <v>117894.28</v>
      </c>
      <c r="K15" s="870" t="n">
        <v>140454.4</v>
      </c>
      <c r="L15" s="870" t="n">
        <v>157504.86</v>
      </c>
      <c r="M15" s="870" t="n">
        <v>177902.98</v>
      </c>
      <c r="N15" s="870" t="n">
        <v>202480.94</v>
      </c>
      <c r="O15" s="870" t="n">
        <v>227647.67</v>
      </c>
      <c r="P15" s="872"/>
      <c r="Q15" s="843"/>
      <c r="R15" s="843"/>
      <c r="S15" s="843"/>
      <c r="T15" s="843"/>
      <c r="U15" s="843"/>
      <c r="V15" s="843"/>
      <c r="W15" s="843"/>
      <c r="X15" s="843"/>
      <c r="Y15" s="843"/>
      <c r="Z15" s="843"/>
      <c r="AA15" s="843"/>
    </row>
    <row r="16" customFormat="false" ht="24" hidden="false" customHeight="true" outlineLevel="0" collapsed="false">
      <c r="A16" s="863" t="s">
        <v>418</v>
      </c>
      <c r="B16" s="869" t="s">
        <v>63</v>
      </c>
      <c r="C16" s="870" t="n">
        <v>31500</v>
      </c>
      <c r="D16" s="870" t="n">
        <v>548</v>
      </c>
      <c r="E16" s="870" t="n">
        <v>693</v>
      </c>
      <c r="F16" s="870" t="n">
        <v>1043</v>
      </c>
      <c r="G16" s="871" t="n">
        <v>2296</v>
      </c>
      <c r="H16" s="870" t="n">
        <v>2970</v>
      </c>
      <c r="I16" s="870" t="n">
        <v>3464</v>
      </c>
      <c r="J16" s="870" t="n">
        <v>4055</v>
      </c>
      <c r="K16" s="870" t="n">
        <v>5537</v>
      </c>
      <c r="L16" s="870" t="n">
        <v>6909</v>
      </c>
      <c r="M16" s="870" t="n">
        <v>7717</v>
      </c>
      <c r="N16" s="870" t="n">
        <v>9044</v>
      </c>
      <c r="O16" s="870" t="n">
        <v>9950</v>
      </c>
      <c r="P16" s="872" t="n">
        <f aca="false">IF(C16&gt;0,O16*100/C16,0)</f>
        <v>31.5873015873016</v>
      </c>
      <c r="Q16" s="841"/>
      <c r="R16" s="841"/>
      <c r="S16" s="841"/>
      <c r="T16" s="841"/>
      <c r="U16" s="841"/>
      <c r="V16" s="841"/>
      <c r="W16" s="841"/>
      <c r="X16" s="841"/>
      <c r="Y16" s="841"/>
      <c r="Z16" s="841"/>
      <c r="AA16" s="841"/>
    </row>
    <row r="17" customFormat="false" ht="24" hidden="false" customHeight="true" outlineLevel="0" collapsed="false">
      <c r="A17" s="863"/>
      <c r="B17" s="869" t="s">
        <v>64</v>
      </c>
      <c r="C17" s="870"/>
      <c r="D17" s="870" t="n">
        <v>5678.28</v>
      </c>
      <c r="E17" s="870" t="n">
        <v>7496.86</v>
      </c>
      <c r="F17" s="870" t="n">
        <v>11236.38</v>
      </c>
      <c r="G17" s="871" t="n">
        <v>27150.75</v>
      </c>
      <c r="H17" s="870" t="n">
        <v>33541.8</v>
      </c>
      <c r="I17" s="870" t="n">
        <v>38115.27</v>
      </c>
      <c r="J17" s="870" t="n">
        <v>46538.06</v>
      </c>
      <c r="K17" s="870" t="n">
        <v>64377.92</v>
      </c>
      <c r="L17" s="870" t="n">
        <v>81258.68</v>
      </c>
      <c r="M17" s="870" t="n">
        <v>91635.52</v>
      </c>
      <c r="N17" s="870" t="n">
        <v>107347.33</v>
      </c>
      <c r="O17" s="870" t="n">
        <v>117271.21</v>
      </c>
      <c r="P17" s="872"/>
      <c r="Q17" s="843"/>
      <c r="R17" s="843"/>
      <c r="S17" s="843"/>
      <c r="T17" s="843"/>
      <c r="U17" s="843"/>
      <c r="V17" s="843"/>
      <c r="W17" s="843"/>
      <c r="X17" s="843"/>
      <c r="Y17" s="843"/>
      <c r="Z17" s="843"/>
      <c r="AA17" s="843"/>
    </row>
    <row r="18" customFormat="false" ht="24" hidden="false" customHeight="true" outlineLevel="0" collapsed="false">
      <c r="A18" s="863" t="s">
        <v>419</v>
      </c>
      <c r="B18" s="869" t="s">
        <v>63</v>
      </c>
      <c r="C18" s="870" t="n">
        <v>31500</v>
      </c>
      <c r="D18" s="870" t="n">
        <v>516</v>
      </c>
      <c r="E18" s="870" t="n">
        <v>658</v>
      </c>
      <c r="F18" s="870" t="n">
        <v>929</v>
      </c>
      <c r="G18" s="871" t="n">
        <v>2071</v>
      </c>
      <c r="H18" s="870" t="n">
        <v>2487</v>
      </c>
      <c r="I18" s="870" t="n">
        <v>2934</v>
      </c>
      <c r="J18" s="870" t="n">
        <v>3603</v>
      </c>
      <c r="K18" s="870" t="n">
        <v>4303</v>
      </c>
      <c r="L18" s="870" t="n">
        <v>4930</v>
      </c>
      <c r="M18" s="870" t="n">
        <v>5373</v>
      </c>
      <c r="N18" s="870" t="n">
        <v>6411</v>
      </c>
      <c r="O18" s="870" t="n">
        <v>7220</v>
      </c>
      <c r="P18" s="872" t="n">
        <f aca="false">IF(C18&gt;0,O18*100/C18,0)</f>
        <v>22.9206349206349</v>
      </c>
    </row>
    <row r="19" customFormat="false" ht="24" hidden="false" customHeight="true" outlineLevel="0" collapsed="false">
      <c r="A19" s="874"/>
      <c r="B19" s="875" t="s">
        <v>64</v>
      </c>
      <c r="C19" s="876"/>
      <c r="D19" s="876" t="n">
        <v>5333.92</v>
      </c>
      <c r="E19" s="876" t="n">
        <v>7156.93</v>
      </c>
      <c r="F19" s="876" t="n">
        <v>10019.96</v>
      </c>
      <c r="G19" s="877" t="n">
        <v>24560.45</v>
      </c>
      <c r="H19" s="876" t="n">
        <v>28969.91</v>
      </c>
      <c r="I19" s="876" t="n">
        <v>33030.69</v>
      </c>
      <c r="J19" s="876" t="n">
        <v>40729.68</v>
      </c>
      <c r="K19" s="876" t="n">
        <v>48411.99</v>
      </c>
      <c r="L19" s="876" t="n">
        <v>57478.56</v>
      </c>
      <c r="M19" s="876" t="n">
        <v>63414.16</v>
      </c>
      <c r="N19" s="876" t="n">
        <v>75280.62</v>
      </c>
      <c r="O19" s="876" t="n">
        <v>84150.92</v>
      </c>
      <c r="P19" s="878"/>
    </row>
    <row r="20" customFormat="false" ht="24" hidden="false" customHeight="true" outlineLevel="0" collapsed="false">
      <c r="A20" s="879" t="s">
        <v>420</v>
      </c>
      <c r="B20" s="880" t="s">
        <v>19</v>
      </c>
      <c r="C20" s="881" t="n">
        <v>400</v>
      </c>
      <c r="D20" s="881" t="n">
        <v>83</v>
      </c>
      <c r="E20" s="881" t="n">
        <v>83</v>
      </c>
      <c r="F20" s="881" t="n">
        <v>274</v>
      </c>
      <c r="G20" s="882" t="n">
        <v>476</v>
      </c>
      <c r="H20" s="881" t="n">
        <v>675</v>
      </c>
      <c r="I20" s="881" t="n">
        <v>848</v>
      </c>
      <c r="J20" s="881" t="n">
        <v>986</v>
      </c>
      <c r="K20" s="881" t="n">
        <v>1252</v>
      </c>
      <c r="L20" s="881" t="n">
        <v>1361</v>
      </c>
      <c r="M20" s="881" t="n">
        <v>1435</v>
      </c>
      <c r="N20" s="881" t="n">
        <v>1564</v>
      </c>
      <c r="O20" s="881" t="n">
        <v>1656</v>
      </c>
      <c r="P20" s="883" t="n">
        <f aca="false">IF(C20&gt;0,O20*100/C20,0)</f>
        <v>414</v>
      </c>
    </row>
    <row r="21" customFormat="false" ht="24" hidden="false" customHeight="true" outlineLevel="0" collapsed="false">
      <c r="A21" s="863" t="s">
        <v>416</v>
      </c>
      <c r="B21" s="869" t="s">
        <v>67</v>
      </c>
      <c r="C21" s="870" t="n">
        <v>31500</v>
      </c>
      <c r="D21" s="870" t="n">
        <v>799</v>
      </c>
      <c r="E21" s="870" t="n">
        <v>910</v>
      </c>
      <c r="F21" s="870" t="n">
        <v>1498</v>
      </c>
      <c r="G21" s="871" t="n">
        <v>2683</v>
      </c>
      <c r="H21" s="870" t="n">
        <v>3276</v>
      </c>
      <c r="I21" s="870" t="n">
        <v>4890</v>
      </c>
      <c r="J21" s="870" t="n">
        <v>5416</v>
      </c>
      <c r="K21" s="870" t="n">
        <v>7045</v>
      </c>
      <c r="L21" s="870" t="n">
        <v>8226</v>
      </c>
      <c r="M21" s="870" t="n">
        <v>8288</v>
      </c>
      <c r="N21" s="870" t="n">
        <v>10465</v>
      </c>
      <c r="O21" s="870" t="n">
        <v>11983</v>
      </c>
      <c r="P21" s="872" t="n">
        <f aca="false">IF(C21&gt;0,O21*100/C21,0)</f>
        <v>38.0412698412698</v>
      </c>
    </row>
    <row r="22" customFormat="false" ht="24" hidden="false" customHeight="true" outlineLevel="0" collapsed="false">
      <c r="A22" s="863"/>
      <c r="B22" s="869" t="s">
        <v>64</v>
      </c>
      <c r="C22" s="870"/>
      <c r="D22" s="870" t="n">
        <v>470.87</v>
      </c>
      <c r="E22" s="870" t="n">
        <v>553.59</v>
      </c>
      <c r="F22" s="870" t="n">
        <v>946.88</v>
      </c>
      <c r="G22" s="871" t="n">
        <v>1747.86</v>
      </c>
      <c r="H22" s="870" t="n">
        <v>2084.34</v>
      </c>
      <c r="I22" s="870" t="n">
        <v>2920.38</v>
      </c>
      <c r="J22" s="870" t="n">
        <v>3219.67</v>
      </c>
      <c r="K22" s="870" t="n">
        <v>4068.22</v>
      </c>
      <c r="L22" s="870" t="n">
        <v>4631.42</v>
      </c>
      <c r="M22" s="870" t="n">
        <v>4664.2</v>
      </c>
      <c r="N22" s="870" t="n">
        <v>5977.23</v>
      </c>
      <c r="O22" s="870" t="n">
        <v>7104.46</v>
      </c>
      <c r="P22" s="872"/>
    </row>
    <row r="23" customFormat="false" ht="24" hidden="false" customHeight="true" outlineLevel="0" collapsed="false">
      <c r="A23" s="863" t="s">
        <v>417</v>
      </c>
      <c r="B23" s="869" t="s">
        <v>63</v>
      </c>
      <c r="C23" s="870" t="n">
        <v>31500</v>
      </c>
      <c r="D23" s="870" t="n">
        <v>881</v>
      </c>
      <c r="E23" s="870" t="n">
        <v>1102</v>
      </c>
      <c r="F23" s="870" t="n">
        <v>2146</v>
      </c>
      <c r="G23" s="871" t="n">
        <v>4001</v>
      </c>
      <c r="H23" s="870" t="n">
        <v>6043</v>
      </c>
      <c r="I23" s="870" t="n">
        <v>7560</v>
      </c>
      <c r="J23" s="870" t="n">
        <v>8907</v>
      </c>
      <c r="K23" s="870" t="n">
        <v>12409</v>
      </c>
      <c r="L23" s="870" t="n">
        <v>13761</v>
      </c>
      <c r="M23" s="870" t="n">
        <v>14818</v>
      </c>
      <c r="N23" s="870" t="n">
        <v>17446</v>
      </c>
      <c r="O23" s="870" t="n">
        <v>18894</v>
      </c>
      <c r="P23" s="872" t="n">
        <f aca="false">IF(C23&gt;0,O23*100/C23,0)</f>
        <v>59.9809523809524</v>
      </c>
    </row>
    <row r="24" customFormat="false" ht="24" hidden="false" customHeight="true" outlineLevel="0" collapsed="false">
      <c r="A24" s="863"/>
      <c r="B24" s="869" t="s">
        <v>64</v>
      </c>
      <c r="C24" s="870"/>
      <c r="D24" s="870" t="n">
        <v>526.61</v>
      </c>
      <c r="E24" s="870" t="n">
        <v>640</v>
      </c>
      <c r="F24" s="870" t="n">
        <v>1324.29</v>
      </c>
      <c r="G24" s="871" t="n">
        <v>2368.22</v>
      </c>
      <c r="H24" s="870" t="n">
        <v>3664.28</v>
      </c>
      <c r="I24" s="870" t="n">
        <v>4500.69</v>
      </c>
      <c r="J24" s="870" t="n">
        <v>5436.28</v>
      </c>
      <c r="K24" s="870" t="n">
        <v>7676.95</v>
      </c>
      <c r="L24" s="870" t="n">
        <v>8325.2</v>
      </c>
      <c r="M24" s="870" t="n">
        <v>8990.15</v>
      </c>
      <c r="N24" s="870" t="n">
        <v>10527.98</v>
      </c>
      <c r="O24" s="870" t="n">
        <v>11408.32</v>
      </c>
      <c r="P24" s="872"/>
    </row>
    <row r="25" customFormat="false" ht="24" hidden="false" customHeight="true" outlineLevel="0" collapsed="false">
      <c r="A25" s="863" t="s">
        <v>418</v>
      </c>
      <c r="B25" s="869" t="s">
        <v>63</v>
      </c>
      <c r="C25" s="870" t="n">
        <v>31500</v>
      </c>
      <c r="D25" s="870" t="n">
        <v>82</v>
      </c>
      <c r="E25" s="870" t="n">
        <v>87</v>
      </c>
      <c r="F25" s="870" t="n">
        <v>232</v>
      </c>
      <c r="G25" s="871" t="n">
        <v>300</v>
      </c>
      <c r="H25" s="870" t="n">
        <v>324</v>
      </c>
      <c r="I25" s="870" t="n">
        <v>547</v>
      </c>
      <c r="J25" s="870" t="n">
        <v>1415</v>
      </c>
      <c r="K25" s="870" t="n">
        <v>3250</v>
      </c>
      <c r="L25" s="870" t="n">
        <v>4261</v>
      </c>
      <c r="M25" s="870" t="n">
        <v>4408</v>
      </c>
      <c r="N25" s="870" t="n">
        <v>4913</v>
      </c>
      <c r="O25" s="870" t="n">
        <v>5757</v>
      </c>
      <c r="P25" s="872" t="n">
        <f aca="false">IF(C25&gt;0,O25*100/C25,0)</f>
        <v>18.2761904761905</v>
      </c>
    </row>
    <row r="26" customFormat="false" ht="24" hidden="false" customHeight="true" outlineLevel="0" collapsed="false">
      <c r="A26" s="863"/>
      <c r="B26" s="869" t="s">
        <v>64</v>
      </c>
      <c r="C26" s="870"/>
      <c r="D26" s="870" t="n">
        <v>55.77</v>
      </c>
      <c r="E26" s="870" t="n">
        <v>58.26</v>
      </c>
      <c r="F26" s="870" t="n">
        <v>160.33</v>
      </c>
      <c r="G26" s="871" t="n">
        <v>206.75</v>
      </c>
      <c r="H26" s="870" t="n">
        <v>213.8</v>
      </c>
      <c r="I26" s="870" t="n">
        <v>348</v>
      </c>
      <c r="J26" s="870" t="n">
        <v>874.01</v>
      </c>
      <c r="K26" s="870" t="n">
        <v>1981.46</v>
      </c>
      <c r="L26" s="870" t="n">
        <v>2508.23</v>
      </c>
      <c r="M26" s="870" t="n">
        <v>2588.67</v>
      </c>
      <c r="N26" s="870" t="n">
        <v>2836.6</v>
      </c>
      <c r="O26" s="870" t="n">
        <v>3287.81</v>
      </c>
      <c r="P26" s="872"/>
    </row>
    <row r="27" customFormat="false" ht="24" hidden="false" customHeight="true" outlineLevel="0" collapsed="false">
      <c r="A27" s="863" t="s">
        <v>419</v>
      </c>
      <c r="B27" s="869" t="s">
        <v>63</v>
      </c>
      <c r="C27" s="870" t="n">
        <v>31500</v>
      </c>
      <c r="D27" s="870" t="n">
        <v>82</v>
      </c>
      <c r="E27" s="870" t="n">
        <v>93</v>
      </c>
      <c r="F27" s="870" t="n">
        <v>141</v>
      </c>
      <c r="G27" s="871" t="n">
        <v>263</v>
      </c>
      <c r="H27" s="870" t="n">
        <v>278</v>
      </c>
      <c r="I27" s="870" t="n">
        <v>354</v>
      </c>
      <c r="J27" s="870" t="n">
        <v>1241</v>
      </c>
      <c r="K27" s="870" t="n">
        <v>1252</v>
      </c>
      <c r="L27" s="870" t="n">
        <v>1285</v>
      </c>
      <c r="M27" s="870" t="n">
        <v>1428</v>
      </c>
      <c r="N27" s="870" t="n">
        <v>1593</v>
      </c>
      <c r="O27" s="870" t="n">
        <v>2200</v>
      </c>
      <c r="P27" s="872" t="n">
        <f aca="false">IF(C27&gt;0,O27*100/C27,0)</f>
        <v>6.98412698412698</v>
      </c>
    </row>
    <row r="28" customFormat="false" ht="24" hidden="false" customHeight="true" outlineLevel="0" collapsed="false">
      <c r="A28" s="863"/>
      <c r="B28" s="869" t="s">
        <v>64</v>
      </c>
      <c r="C28" s="870"/>
      <c r="D28" s="870" t="n">
        <v>80.09</v>
      </c>
      <c r="E28" s="870" t="n">
        <v>61.49</v>
      </c>
      <c r="F28" s="870" t="n">
        <v>101.34</v>
      </c>
      <c r="G28" s="871" t="n">
        <v>189.37</v>
      </c>
      <c r="H28" s="870" t="n">
        <v>195</v>
      </c>
      <c r="I28" s="870" t="n">
        <v>245.78</v>
      </c>
      <c r="J28" s="870" t="n">
        <v>779.28</v>
      </c>
      <c r="K28" s="870" t="n">
        <v>773.48</v>
      </c>
      <c r="L28" s="870" t="n">
        <v>788.88</v>
      </c>
      <c r="M28" s="870" t="n">
        <v>867.61</v>
      </c>
      <c r="N28" s="870" t="n">
        <v>953.09</v>
      </c>
      <c r="O28" s="870" t="n">
        <v>1272.55</v>
      </c>
      <c r="P28" s="872"/>
      <c r="R28" s="839" t="n">
        <v>392690.93</v>
      </c>
      <c r="S28" s="839" t="n">
        <v>0</v>
      </c>
      <c r="T28" s="839" t="n">
        <v>0</v>
      </c>
    </row>
    <row r="29" customFormat="false" ht="14.25" hidden="false" customHeight="true" outlineLevel="0" collapsed="false">
      <c r="A29" s="874"/>
      <c r="B29" s="875"/>
      <c r="C29" s="878"/>
      <c r="D29" s="876"/>
      <c r="E29" s="876"/>
      <c r="F29" s="876"/>
      <c r="G29" s="877"/>
      <c r="H29" s="876"/>
      <c r="I29" s="876"/>
      <c r="J29" s="876"/>
      <c r="K29" s="876"/>
      <c r="L29" s="876"/>
      <c r="M29" s="876"/>
      <c r="N29" s="876"/>
      <c r="O29" s="876"/>
      <c r="P29" s="878"/>
    </row>
    <row r="30" customFormat="false" ht="24" hidden="true" customHeight="true" outlineLevel="0" collapsed="false">
      <c r="A30" s="884" t="s">
        <v>421</v>
      </c>
      <c r="B30" s="885"/>
      <c r="C30" s="886"/>
      <c r="D30" s="887"/>
      <c r="E30" s="887"/>
      <c r="F30" s="887"/>
      <c r="G30" s="888"/>
      <c r="H30" s="887"/>
      <c r="I30" s="887"/>
      <c r="J30" s="887"/>
      <c r="K30" s="887"/>
      <c r="L30" s="887"/>
      <c r="M30" s="887"/>
      <c r="N30" s="887"/>
      <c r="O30" s="887"/>
      <c r="P30" s="889"/>
      <c r="Q30" s="890"/>
    </row>
    <row r="31" customFormat="false" ht="24" hidden="true" customHeight="true" outlineLevel="0" collapsed="false">
      <c r="A31" s="891" t="s">
        <v>422</v>
      </c>
      <c r="B31" s="892" t="s">
        <v>67</v>
      </c>
      <c r="C31" s="886" t="n">
        <v>1024045</v>
      </c>
      <c r="D31" s="886" t="n">
        <v>492130.99</v>
      </c>
      <c r="E31" s="886" t="n">
        <v>818190.24</v>
      </c>
      <c r="F31" s="886" t="n">
        <v>1301139.01</v>
      </c>
      <c r="G31" s="893" t="n">
        <v>2492570.98</v>
      </c>
      <c r="H31" s="886" t="n">
        <v>3170402.71</v>
      </c>
      <c r="I31" s="886" t="n">
        <v>3723873.75</v>
      </c>
      <c r="J31" s="886" t="n">
        <v>3723873.75</v>
      </c>
      <c r="K31" s="886" t="n">
        <v>4874385.88</v>
      </c>
      <c r="L31" s="886" t="n">
        <v>5428140.25</v>
      </c>
      <c r="M31" s="886" t="n">
        <v>6365467.125</v>
      </c>
      <c r="N31" s="886" t="n">
        <v>6887547.38</v>
      </c>
      <c r="O31" s="886"/>
      <c r="P31" s="894" t="n">
        <f aca="false">IF(C31&gt;0,O31*100/C31,0)</f>
        <v>0</v>
      </c>
    </row>
    <row r="32" customFormat="false" ht="24" hidden="true" customHeight="true" outlineLevel="0" collapsed="false">
      <c r="A32" s="891"/>
      <c r="B32" s="892" t="s">
        <v>64</v>
      </c>
      <c r="C32" s="886" t="n">
        <v>11850784</v>
      </c>
      <c r="D32" s="886" t="n">
        <v>37526</v>
      </c>
      <c r="E32" s="886" t="n">
        <v>65742</v>
      </c>
      <c r="F32" s="886" t="n">
        <v>107499</v>
      </c>
      <c r="G32" s="893" t="n">
        <v>216694</v>
      </c>
      <c r="H32" s="886" t="n">
        <v>277127</v>
      </c>
      <c r="I32" s="886" t="n">
        <v>331445</v>
      </c>
      <c r="J32" s="886" t="n">
        <v>331445</v>
      </c>
      <c r="K32" s="886" t="n">
        <v>438099</v>
      </c>
      <c r="L32" s="886" t="n">
        <v>476746</v>
      </c>
      <c r="M32" s="886" t="n">
        <v>556128</v>
      </c>
      <c r="N32" s="886" t="n">
        <f aca="false">SUM(N33,N39)</f>
        <v>600771</v>
      </c>
      <c r="O32" s="886"/>
      <c r="P32" s="894" t="n">
        <f aca="false">IF(C32&gt;0,O32*100/C32,0)</f>
        <v>0</v>
      </c>
    </row>
    <row r="33" customFormat="false" ht="24" hidden="true" customHeight="true" outlineLevel="0" collapsed="false">
      <c r="A33" s="895" t="s">
        <v>423</v>
      </c>
      <c r="B33" s="892" t="s">
        <v>67</v>
      </c>
      <c r="C33" s="886" t="n">
        <f aca="false">O31</f>
        <v>0</v>
      </c>
      <c r="D33" s="886" t="n">
        <f aca="false">SUM(D34:D35)</f>
        <v>807</v>
      </c>
      <c r="E33" s="886" t="n">
        <f aca="false">SUM(E34:E35)</f>
        <v>1210</v>
      </c>
      <c r="F33" s="886" t="n">
        <f aca="false">SUM(F34:F35)</f>
        <v>1486</v>
      </c>
      <c r="G33" s="893" t="n">
        <f aca="false">SUM(G34:G35)</f>
        <v>3672</v>
      </c>
      <c r="H33" s="886" t="n">
        <f aca="false">SUM(H34:H35)</f>
        <v>4044</v>
      </c>
      <c r="I33" s="886" t="n">
        <f aca="false">SUM(I34:I35)</f>
        <v>4554</v>
      </c>
      <c r="J33" s="886" t="n">
        <f aca="false">SUM(J34:J35)</f>
        <v>4554</v>
      </c>
      <c r="K33" s="886" t="n">
        <f aca="false">SUM(K34:K35)</f>
        <v>11738</v>
      </c>
      <c r="L33" s="886" t="n">
        <f aca="false">SUM(L34:L35)</f>
        <v>15267</v>
      </c>
      <c r="M33" s="886" t="n">
        <f aca="false">SUM(M34:M35)</f>
        <v>20961</v>
      </c>
      <c r="N33" s="886" t="n">
        <f aca="false">SUM(N34:N35)</f>
        <v>22607</v>
      </c>
      <c r="O33" s="886"/>
      <c r="P33" s="894" t="n">
        <f aca="false">IF(C33&gt;0,O33*100/C33,0)</f>
        <v>0</v>
      </c>
    </row>
    <row r="34" customFormat="false" ht="24" hidden="true" customHeight="true" outlineLevel="0" collapsed="false">
      <c r="A34" s="891"/>
      <c r="B34" s="892" t="s">
        <v>64</v>
      </c>
      <c r="C34" s="886" t="n">
        <f aca="false">O32</f>
        <v>0</v>
      </c>
      <c r="D34" s="886" t="n">
        <v>686</v>
      </c>
      <c r="E34" s="886" t="n">
        <v>1052</v>
      </c>
      <c r="F34" s="886" t="n">
        <v>1314</v>
      </c>
      <c r="G34" s="893" t="n">
        <v>3384</v>
      </c>
      <c r="H34" s="886" t="n">
        <v>3496</v>
      </c>
      <c r="I34" s="886" t="n">
        <v>3838</v>
      </c>
      <c r="J34" s="886" t="n">
        <v>3838</v>
      </c>
      <c r="K34" s="886" t="n">
        <v>8614</v>
      </c>
      <c r="L34" s="886" t="n">
        <v>11588</v>
      </c>
      <c r="M34" s="886" t="n">
        <v>17720</v>
      </c>
      <c r="N34" s="886" t="n">
        <v>18365</v>
      </c>
      <c r="O34" s="886"/>
      <c r="P34" s="894" t="n">
        <f aca="false">IF(C34&gt;0,O34*100/C34,0)</f>
        <v>0</v>
      </c>
    </row>
    <row r="35" customFormat="false" ht="24" hidden="true" customHeight="true" outlineLevel="0" collapsed="false">
      <c r="A35" s="896" t="s">
        <v>424</v>
      </c>
      <c r="B35" s="892" t="s">
        <v>67</v>
      </c>
      <c r="C35" s="886" t="n">
        <f aca="false">O31</f>
        <v>0</v>
      </c>
      <c r="D35" s="886" t="n">
        <v>121</v>
      </c>
      <c r="E35" s="886" t="n">
        <v>158</v>
      </c>
      <c r="F35" s="886" t="n">
        <v>172</v>
      </c>
      <c r="G35" s="893" t="n">
        <f aca="false">SUM(G36:G38)</f>
        <v>288</v>
      </c>
      <c r="H35" s="886" t="n">
        <f aca="false">SUM(H36:H38)</f>
        <v>548</v>
      </c>
      <c r="I35" s="886" t="n">
        <v>716</v>
      </c>
      <c r="J35" s="886" t="n">
        <v>716</v>
      </c>
      <c r="K35" s="886" t="n">
        <v>3124</v>
      </c>
      <c r="L35" s="886" t="n">
        <v>3679</v>
      </c>
      <c r="M35" s="886" t="n">
        <f aca="false">SUM(M36:M38)</f>
        <v>3241</v>
      </c>
      <c r="N35" s="886" t="n">
        <f aca="false">SUM(N36:N38)</f>
        <v>4242</v>
      </c>
      <c r="O35" s="886"/>
      <c r="P35" s="894" t="n">
        <f aca="false">IF(C35&gt;0,O35*100/C35,0)</f>
        <v>0</v>
      </c>
    </row>
    <row r="36" customFormat="false" ht="24" hidden="true" customHeight="true" outlineLevel="0" collapsed="false">
      <c r="A36" s="896"/>
      <c r="B36" s="892" t="s">
        <v>64</v>
      </c>
      <c r="C36" s="886" t="n">
        <f aca="false">O32</f>
        <v>0</v>
      </c>
      <c r="D36" s="886" t="n">
        <v>21</v>
      </c>
      <c r="E36" s="886" t="n">
        <v>24</v>
      </c>
      <c r="F36" s="886" t="n">
        <v>28</v>
      </c>
      <c r="G36" s="893" t="n">
        <v>30</v>
      </c>
      <c r="H36" s="886" t="n">
        <v>38</v>
      </c>
      <c r="I36" s="886" t="n">
        <v>37</v>
      </c>
      <c r="J36" s="886" t="n">
        <v>37</v>
      </c>
      <c r="K36" s="886" t="n">
        <v>45</v>
      </c>
      <c r="L36" s="886" t="n">
        <v>93</v>
      </c>
      <c r="M36" s="886" t="n">
        <v>90</v>
      </c>
      <c r="N36" s="886" t="n">
        <v>188</v>
      </c>
      <c r="O36" s="886"/>
      <c r="P36" s="894"/>
    </row>
    <row r="37" customFormat="false" ht="24" hidden="true" customHeight="true" outlineLevel="0" collapsed="false">
      <c r="A37" s="896" t="s">
        <v>425</v>
      </c>
      <c r="B37" s="892" t="s">
        <v>67</v>
      </c>
      <c r="C37" s="886" t="n">
        <f aca="false">O31</f>
        <v>0</v>
      </c>
      <c r="D37" s="886" t="n">
        <v>23</v>
      </c>
      <c r="E37" s="886" t="n">
        <v>23</v>
      </c>
      <c r="F37" s="886" t="n">
        <v>30</v>
      </c>
      <c r="G37" s="893" t="n">
        <v>27</v>
      </c>
      <c r="H37" s="886" t="n">
        <v>27</v>
      </c>
      <c r="I37" s="886" t="n">
        <v>27</v>
      </c>
      <c r="J37" s="886" t="n">
        <v>27</v>
      </c>
      <c r="K37" s="886" t="n">
        <v>28</v>
      </c>
      <c r="L37" s="886" t="n">
        <v>34</v>
      </c>
      <c r="M37" s="886" t="n">
        <v>39</v>
      </c>
      <c r="N37" s="886" t="n">
        <v>39</v>
      </c>
      <c r="O37" s="886"/>
      <c r="P37" s="894"/>
    </row>
    <row r="38" customFormat="false" ht="24" hidden="true" customHeight="true" outlineLevel="0" collapsed="false">
      <c r="A38" s="896"/>
      <c r="B38" s="892" t="s">
        <v>64</v>
      </c>
      <c r="C38" s="886" t="n">
        <f aca="false">O32</f>
        <v>0</v>
      </c>
      <c r="D38" s="886" t="n">
        <v>77</v>
      </c>
      <c r="E38" s="886" t="n">
        <v>111</v>
      </c>
      <c r="F38" s="886" t="n">
        <v>114</v>
      </c>
      <c r="G38" s="893" t="n">
        <v>231</v>
      </c>
      <c r="H38" s="886" t="n">
        <v>483</v>
      </c>
      <c r="I38" s="886" t="n">
        <v>652</v>
      </c>
      <c r="J38" s="886" t="n">
        <v>652</v>
      </c>
      <c r="K38" s="886" t="n">
        <v>3051</v>
      </c>
      <c r="L38" s="886" t="n">
        <v>3552</v>
      </c>
      <c r="M38" s="886" t="n">
        <v>3112</v>
      </c>
      <c r="N38" s="886" t="n">
        <v>4015</v>
      </c>
      <c r="O38" s="886"/>
      <c r="P38" s="894"/>
    </row>
    <row r="39" customFormat="false" ht="24" hidden="true" customHeight="true" outlineLevel="0" collapsed="false">
      <c r="A39" s="897" t="s">
        <v>426</v>
      </c>
      <c r="B39" s="892" t="s">
        <v>67</v>
      </c>
      <c r="C39" s="886" t="n">
        <f aca="false">O31</f>
        <v>0</v>
      </c>
      <c r="D39" s="886" t="n">
        <f aca="false">SUM(D40:D42)</f>
        <v>36719</v>
      </c>
      <c r="E39" s="886" t="n">
        <f aca="false">SUM(E40:E42)</f>
        <v>36890</v>
      </c>
      <c r="F39" s="886" t="n">
        <f aca="false">SUM(F40:F42)</f>
        <v>106013</v>
      </c>
      <c r="G39" s="893" t="n">
        <f aca="false">SUM(G40:G42)</f>
        <v>213022</v>
      </c>
      <c r="H39" s="886" t="n">
        <f aca="false">SUM(H40:H42)</f>
        <v>273083</v>
      </c>
      <c r="I39" s="886" t="n">
        <f aca="false">SUM(I40:I42)</f>
        <v>326891</v>
      </c>
      <c r="J39" s="886" t="n">
        <f aca="false">SUM(J40:J42)</f>
        <v>326891</v>
      </c>
      <c r="K39" s="886" t="n">
        <f aca="false">SUM(K40:K42)</f>
        <v>426361</v>
      </c>
      <c r="L39" s="886" t="n">
        <f aca="false">SUM(L40:L42)</f>
        <v>461479</v>
      </c>
      <c r="M39" s="886" t="n">
        <f aca="false">SUM(M40:M42)</f>
        <v>535167</v>
      </c>
      <c r="N39" s="886" t="n">
        <f aca="false">SUM(N40:N42)</f>
        <v>578164</v>
      </c>
      <c r="O39" s="886"/>
      <c r="P39" s="894" t="n">
        <f aca="false">IF(C39&gt;0,O39*100/C39,0)</f>
        <v>0</v>
      </c>
    </row>
    <row r="40" customFormat="false" ht="24" hidden="true" customHeight="true" outlineLevel="0" collapsed="false">
      <c r="A40" s="897" t="s">
        <v>427</v>
      </c>
      <c r="B40" s="892" t="s">
        <v>67</v>
      </c>
      <c r="C40" s="886" t="n">
        <f aca="false">O31</f>
        <v>0</v>
      </c>
      <c r="D40" s="886" t="n">
        <v>36084</v>
      </c>
      <c r="E40" s="886" t="n">
        <v>36084</v>
      </c>
      <c r="F40" s="886" t="n">
        <v>105079</v>
      </c>
      <c r="G40" s="893" t="n">
        <v>211477</v>
      </c>
      <c r="H40" s="886" t="n">
        <v>271059</v>
      </c>
      <c r="I40" s="886" t="n">
        <v>324596</v>
      </c>
      <c r="J40" s="886" t="n">
        <v>324596</v>
      </c>
      <c r="K40" s="886" t="n">
        <v>423565</v>
      </c>
      <c r="L40" s="886" t="n">
        <v>458077</v>
      </c>
      <c r="M40" s="886" t="n">
        <v>531453</v>
      </c>
      <c r="N40" s="886" t="n">
        <v>574074</v>
      </c>
      <c r="O40" s="886"/>
      <c r="P40" s="894" t="n">
        <f aca="false">IF(C40&gt;0,O40*100/C40,0)</f>
        <v>0</v>
      </c>
    </row>
    <row r="41" customFormat="false" ht="24" hidden="true" customHeight="true" outlineLevel="0" collapsed="false">
      <c r="A41" s="897" t="s">
        <v>428</v>
      </c>
      <c r="B41" s="892" t="s">
        <v>67</v>
      </c>
      <c r="C41" s="886" t="n">
        <f aca="false">O31</f>
        <v>0</v>
      </c>
      <c r="D41" s="886" t="n">
        <v>288</v>
      </c>
      <c r="E41" s="886" t="n">
        <v>337</v>
      </c>
      <c r="F41" s="886" t="n">
        <v>336</v>
      </c>
      <c r="G41" s="893" t="n">
        <v>355</v>
      </c>
      <c r="H41" s="886" t="n">
        <v>358</v>
      </c>
      <c r="I41" s="886" t="n">
        <v>375</v>
      </c>
      <c r="J41" s="886" t="n">
        <v>375</v>
      </c>
      <c r="K41" s="886" t="n">
        <v>379</v>
      </c>
      <c r="L41" s="886" t="n">
        <v>537</v>
      </c>
      <c r="M41" s="886" t="n">
        <v>562</v>
      </c>
      <c r="N41" s="886" t="n">
        <v>562</v>
      </c>
      <c r="O41" s="886"/>
      <c r="P41" s="894" t="n">
        <f aca="false">IF(C41&gt;0,O41*100/C41,0)</f>
        <v>0</v>
      </c>
    </row>
    <row r="42" customFormat="false" ht="24" hidden="true" customHeight="true" outlineLevel="0" collapsed="false">
      <c r="A42" s="897" t="s">
        <v>429</v>
      </c>
      <c r="B42" s="892" t="s">
        <v>67</v>
      </c>
      <c r="C42" s="886" t="n">
        <f aca="false">O31</f>
        <v>0</v>
      </c>
      <c r="D42" s="886" t="n">
        <v>347</v>
      </c>
      <c r="E42" s="886" t="n">
        <v>469</v>
      </c>
      <c r="F42" s="886" t="n">
        <v>598</v>
      </c>
      <c r="G42" s="893" t="n">
        <v>1190</v>
      </c>
      <c r="H42" s="886" t="n">
        <v>1666</v>
      </c>
      <c r="I42" s="886" t="n">
        <v>1920</v>
      </c>
      <c r="J42" s="886" t="n">
        <v>1920</v>
      </c>
      <c r="K42" s="886" t="n">
        <v>2417</v>
      </c>
      <c r="L42" s="886" t="n">
        <v>2865</v>
      </c>
      <c r="M42" s="886" t="n">
        <v>3152</v>
      </c>
      <c r="N42" s="886" t="n">
        <v>3528</v>
      </c>
      <c r="O42" s="886"/>
      <c r="P42" s="894" t="n">
        <f aca="false">IF(C42&gt;0,O42*100/C42,0)</f>
        <v>0</v>
      </c>
    </row>
    <row r="43" customFormat="false" ht="24" hidden="true" customHeight="true" outlineLevel="0" collapsed="false">
      <c r="A43" s="898" t="s">
        <v>430</v>
      </c>
      <c r="B43" s="899" t="s">
        <v>67</v>
      </c>
      <c r="C43" s="900"/>
      <c r="D43" s="900"/>
      <c r="E43" s="900"/>
      <c r="F43" s="900"/>
      <c r="G43" s="901"/>
      <c r="H43" s="900"/>
      <c r="I43" s="900"/>
      <c r="J43" s="900"/>
      <c r="K43" s="900"/>
      <c r="L43" s="900"/>
      <c r="M43" s="900"/>
      <c r="N43" s="900"/>
      <c r="O43" s="900"/>
      <c r="P43" s="902"/>
    </row>
    <row r="44" customFormat="false" ht="24" hidden="true" customHeight="true" outlineLevel="0" collapsed="false">
      <c r="A44" s="897" t="s">
        <v>431</v>
      </c>
      <c r="B44" s="892" t="s">
        <v>67</v>
      </c>
      <c r="C44" s="886" t="n">
        <f aca="false">O$32</f>
        <v>0</v>
      </c>
      <c r="D44" s="886" t="n">
        <v>3480</v>
      </c>
      <c r="E44" s="886" t="n">
        <v>4422</v>
      </c>
      <c r="F44" s="886" t="n">
        <v>5419</v>
      </c>
      <c r="G44" s="893" t="n">
        <v>15420</v>
      </c>
      <c r="H44" s="886" t="n">
        <v>19577</v>
      </c>
      <c r="I44" s="886" t="n">
        <v>26663</v>
      </c>
      <c r="J44" s="886" t="n">
        <v>26663</v>
      </c>
      <c r="K44" s="886" t="n">
        <v>32137</v>
      </c>
      <c r="L44" s="886" t="n">
        <v>32238</v>
      </c>
      <c r="M44" s="886" t="n">
        <v>36412</v>
      </c>
      <c r="N44" s="886" t="n">
        <v>39043</v>
      </c>
      <c r="O44" s="886"/>
      <c r="P44" s="894" t="n">
        <f aca="false">IF(C44&gt;0,O44*100/C44,0)</f>
        <v>0</v>
      </c>
    </row>
    <row r="45" customFormat="false" ht="24" hidden="true" customHeight="true" outlineLevel="0" collapsed="false">
      <c r="A45" s="896" t="s">
        <v>432</v>
      </c>
      <c r="B45" s="892" t="s">
        <v>67</v>
      </c>
      <c r="C45" s="886" t="n">
        <f aca="false">O$32</f>
        <v>0</v>
      </c>
      <c r="D45" s="886" t="n">
        <v>4282</v>
      </c>
      <c r="E45" s="886" t="n">
        <v>8559</v>
      </c>
      <c r="F45" s="886" t="n">
        <v>10440</v>
      </c>
      <c r="G45" s="893" t="n">
        <v>21119</v>
      </c>
      <c r="H45" s="886" t="n">
        <v>34641</v>
      </c>
      <c r="I45" s="886" t="n">
        <v>40150</v>
      </c>
      <c r="J45" s="886" t="n">
        <v>40150</v>
      </c>
      <c r="K45" s="886" t="n">
        <v>46404</v>
      </c>
      <c r="L45" s="886" t="n">
        <v>47467</v>
      </c>
      <c r="M45" s="886" t="n">
        <v>49173</v>
      </c>
      <c r="N45" s="886" t="n">
        <v>49859</v>
      </c>
      <c r="O45" s="886"/>
      <c r="P45" s="894" t="n">
        <f aca="false">IF(C45&gt;0,O45*100/C45,0)</f>
        <v>0</v>
      </c>
    </row>
    <row r="46" customFormat="false" ht="24" hidden="true" customHeight="true" outlineLevel="0" collapsed="false">
      <c r="A46" s="897" t="s">
        <v>433</v>
      </c>
      <c r="B46" s="892" t="s">
        <v>67</v>
      </c>
      <c r="C46" s="886" t="n">
        <f aca="false">O$32</f>
        <v>0</v>
      </c>
      <c r="D46" s="886" t="n">
        <v>9754</v>
      </c>
      <c r="E46" s="886" t="n">
        <v>20099</v>
      </c>
      <c r="F46" s="886" t="n">
        <v>34163</v>
      </c>
      <c r="G46" s="893" t="n">
        <v>72010</v>
      </c>
      <c r="H46" s="886" t="n">
        <v>91564</v>
      </c>
      <c r="I46" s="886" t="n">
        <v>102587</v>
      </c>
      <c r="J46" s="886" t="n">
        <v>102587</v>
      </c>
      <c r="K46" s="886" t="n">
        <v>118564</v>
      </c>
      <c r="L46" s="886" t="n">
        <v>116693</v>
      </c>
      <c r="M46" s="886" t="n">
        <v>131912</v>
      </c>
      <c r="N46" s="886" t="n">
        <v>151982</v>
      </c>
      <c r="O46" s="886"/>
      <c r="P46" s="894" t="n">
        <f aca="false">IF(C46&gt;0,O46*100/C46,0)</f>
        <v>0</v>
      </c>
    </row>
    <row r="47" customFormat="false" ht="24" hidden="true" customHeight="true" outlineLevel="0" collapsed="false">
      <c r="A47" s="897" t="s">
        <v>434</v>
      </c>
      <c r="B47" s="892" t="s">
        <v>67</v>
      </c>
      <c r="C47" s="886" t="n">
        <f aca="false">O$32</f>
        <v>0</v>
      </c>
      <c r="D47" s="886" t="n">
        <v>946</v>
      </c>
      <c r="E47" s="886" t="n">
        <v>1196</v>
      </c>
      <c r="F47" s="886" t="n">
        <v>1198</v>
      </c>
      <c r="G47" s="893" t="n">
        <v>1198</v>
      </c>
      <c r="H47" s="886" t="n">
        <v>1293</v>
      </c>
      <c r="I47" s="886" t="n">
        <v>1205</v>
      </c>
      <c r="J47" s="886" t="n">
        <v>1205</v>
      </c>
      <c r="K47" s="886" t="n">
        <v>1205</v>
      </c>
      <c r="L47" s="886" t="n">
        <v>1118</v>
      </c>
      <c r="M47" s="886" t="n">
        <v>1118</v>
      </c>
      <c r="N47" s="886" t="n">
        <v>1118</v>
      </c>
      <c r="O47" s="886"/>
      <c r="P47" s="894" t="n">
        <f aca="false">IF(C47&gt;0,O47*100/C47,0)</f>
        <v>0</v>
      </c>
    </row>
    <row r="48" customFormat="false" ht="24" hidden="true" customHeight="true" outlineLevel="0" collapsed="false">
      <c r="A48" s="897" t="s">
        <v>435</v>
      </c>
      <c r="B48" s="892" t="s">
        <v>67</v>
      </c>
      <c r="C48" s="886" t="n">
        <f aca="false">O$32</f>
        <v>0</v>
      </c>
      <c r="D48" s="886" t="n">
        <v>28464</v>
      </c>
      <c r="E48" s="886" t="n">
        <v>47041</v>
      </c>
      <c r="F48" s="886" t="n">
        <v>75316</v>
      </c>
      <c r="G48" s="893" t="n">
        <v>155342</v>
      </c>
      <c r="H48" s="886" t="n">
        <v>196467</v>
      </c>
      <c r="I48" s="886" t="n">
        <v>240543</v>
      </c>
      <c r="J48" s="886" t="n">
        <v>240543</v>
      </c>
      <c r="K48" s="886" t="n">
        <v>316494</v>
      </c>
      <c r="L48" s="886" t="n">
        <v>346812</v>
      </c>
      <c r="M48" s="886" t="n">
        <v>382696</v>
      </c>
      <c r="N48" s="886" t="n">
        <v>410499</v>
      </c>
      <c r="O48" s="886"/>
      <c r="P48" s="894" t="n">
        <f aca="false">IF(C48&gt;0,O48*100/C48,0)</f>
        <v>0</v>
      </c>
    </row>
    <row r="49" customFormat="false" ht="24" hidden="true" customHeight="true" outlineLevel="0" collapsed="false">
      <c r="A49" s="903" t="s">
        <v>436</v>
      </c>
      <c r="B49" s="904"/>
      <c r="C49" s="905"/>
      <c r="D49" s="905"/>
      <c r="E49" s="905"/>
      <c r="F49" s="905"/>
      <c r="G49" s="906"/>
      <c r="H49" s="905"/>
      <c r="I49" s="905"/>
      <c r="J49" s="905"/>
      <c r="K49" s="905"/>
      <c r="L49" s="905"/>
      <c r="M49" s="905"/>
      <c r="N49" s="905"/>
      <c r="O49" s="905"/>
      <c r="P49" s="907"/>
    </row>
    <row r="50" customFormat="false" ht="24" hidden="true" customHeight="true" outlineLevel="0" collapsed="false">
      <c r="A50" s="908" t="s">
        <v>437</v>
      </c>
      <c r="B50" s="909" t="s">
        <v>67</v>
      </c>
      <c r="C50" s="905" t="n">
        <v>11634</v>
      </c>
      <c r="D50" s="905"/>
      <c r="E50" s="905"/>
      <c r="F50" s="905"/>
      <c r="G50" s="906" t="n">
        <v>58</v>
      </c>
      <c r="H50" s="905" t="n">
        <v>58</v>
      </c>
      <c r="I50" s="905" t="n">
        <v>61</v>
      </c>
      <c r="J50" s="905" t="n">
        <v>61</v>
      </c>
      <c r="K50" s="905" t="n">
        <v>61</v>
      </c>
      <c r="L50" s="905" t="n">
        <v>61</v>
      </c>
      <c r="M50" s="905" t="n">
        <v>61</v>
      </c>
      <c r="N50" s="905" t="n">
        <v>61</v>
      </c>
      <c r="O50" s="905" t="n">
        <v>1</v>
      </c>
      <c r="P50" s="907" t="n">
        <f aca="false">IF(C50&gt;0,O50*100/C50,0)</f>
        <v>0.0085954959601169</v>
      </c>
    </row>
    <row r="51" customFormat="false" ht="24" hidden="true" customHeight="true" outlineLevel="0" collapsed="false">
      <c r="A51" s="908"/>
      <c r="B51" s="909" t="s">
        <v>64</v>
      </c>
      <c r="C51" s="905" t="n">
        <v>935611</v>
      </c>
      <c r="D51" s="905"/>
      <c r="E51" s="905"/>
      <c r="F51" s="905"/>
      <c r="G51" s="906"/>
      <c r="H51" s="905"/>
      <c r="I51" s="905"/>
      <c r="J51" s="905"/>
      <c r="K51" s="905"/>
      <c r="L51" s="905"/>
      <c r="M51" s="905"/>
      <c r="N51" s="905"/>
      <c r="O51" s="905" t="n">
        <v>53</v>
      </c>
      <c r="P51" s="907" t="n">
        <f aca="false">IF(C51&gt;0,O51*100/C51,0)</f>
        <v>0.00566474742173831</v>
      </c>
    </row>
    <row r="52" customFormat="false" ht="24" hidden="true" customHeight="true" outlineLevel="0" collapsed="false">
      <c r="A52" s="910" t="s">
        <v>438</v>
      </c>
      <c r="B52" s="909" t="s">
        <v>67</v>
      </c>
      <c r="C52" s="905"/>
      <c r="D52" s="905" t="n">
        <v>3</v>
      </c>
      <c r="E52" s="905" t="n">
        <v>3</v>
      </c>
      <c r="F52" s="905" t="n">
        <v>3</v>
      </c>
      <c r="G52" s="906" t="n">
        <v>7</v>
      </c>
      <c r="H52" s="905" t="n">
        <v>7</v>
      </c>
      <c r="I52" s="905" t="n">
        <v>18</v>
      </c>
      <c r="J52" s="905" t="n">
        <v>18</v>
      </c>
      <c r="K52" s="905" t="n">
        <v>18</v>
      </c>
      <c r="L52" s="905" t="n">
        <v>18</v>
      </c>
      <c r="M52" s="905" t="n">
        <v>18</v>
      </c>
      <c r="N52" s="905" t="n">
        <v>18</v>
      </c>
      <c r="O52" s="905" t="n">
        <v>1</v>
      </c>
      <c r="P52" s="907"/>
    </row>
    <row r="53" customFormat="false" ht="24" hidden="true" customHeight="true" outlineLevel="0" collapsed="false">
      <c r="A53" s="911"/>
      <c r="B53" s="909" t="s">
        <v>64</v>
      </c>
      <c r="C53" s="912"/>
      <c r="D53" s="912"/>
      <c r="E53" s="912"/>
      <c r="F53" s="912"/>
      <c r="G53" s="913"/>
      <c r="H53" s="912"/>
      <c r="I53" s="912"/>
      <c r="J53" s="912"/>
      <c r="K53" s="912"/>
      <c r="L53" s="912"/>
      <c r="M53" s="912"/>
      <c r="N53" s="912"/>
      <c r="O53" s="912" t="n">
        <v>53</v>
      </c>
      <c r="P53" s="914"/>
    </row>
    <row r="54" customFormat="false" ht="24" hidden="true" customHeight="true" outlineLevel="0" collapsed="false">
      <c r="A54" s="911" t="s">
        <v>439</v>
      </c>
      <c r="B54" s="909" t="s">
        <v>67</v>
      </c>
      <c r="C54" s="912"/>
      <c r="D54" s="912"/>
      <c r="E54" s="912"/>
      <c r="F54" s="912"/>
      <c r="G54" s="913"/>
      <c r="H54" s="912"/>
      <c r="I54" s="912"/>
      <c r="J54" s="912"/>
      <c r="K54" s="912"/>
      <c r="L54" s="912"/>
      <c r="M54" s="912"/>
      <c r="N54" s="912"/>
      <c r="O54" s="912" t="n">
        <v>1</v>
      </c>
      <c r="P54" s="914"/>
    </row>
    <row r="55" customFormat="false" ht="24" hidden="true" customHeight="true" outlineLevel="0" collapsed="false">
      <c r="A55" s="911"/>
      <c r="B55" s="909" t="s">
        <v>64</v>
      </c>
      <c r="C55" s="912"/>
      <c r="D55" s="912"/>
      <c r="E55" s="912"/>
      <c r="F55" s="912"/>
      <c r="G55" s="913"/>
      <c r="H55" s="912"/>
      <c r="I55" s="912"/>
      <c r="J55" s="912"/>
      <c r="K55" s="912"/>
      <c r="L55" s="912"/>
      <c r="M55" s="912"/>
      <c r="N55" s="912"/>
      <c r="O55" s="912" t="n">
        <v>53</v>
      </c>
      <c r="P55" s="914"/>
    </row>
    <row r="56" customFormat="false" ht="24" hidden="true" customHeight="true" outlineLevel="0" collapsed="false">
      <c r="A56" s="911" t="s">
        <v>440</v>
      </c>
      <c r="B56" s="909" t="s">
        <v>67</v>
      </c>
      <c r="C56" s="912"/>
      <c r="D56" s="912"/>
      <c r="E56" s="912"/>
      <c r="F56" s="912"/>
      <c r="G56" s="913"/>
      <c r="H56" s="912"/>
      <c r="I56" s="912"/>
      <c r="J56" s="912"/>
      <c r="K56" s="912"/>
      <c r="L56" s="912"/>
      <c r="M56" s="912"/>
      <c r="N56" s="912"/>
      <c r="O56" s="912" t="n">
        <v>0</v>
      </c>
      <c r="P56" s="914"/>
    </row>
    <row r="57" customFormat="false" ht="24" hidden="true" customHeight="true" outlineLevel="0" collapsed="false">
      <c r="A57" s="911"/>
      <c r="B57" s="909" t="s">
        <v>64</v>
      </c>
      <c r="C57" s="912"/>
      <c r="D57" s="912"/>
      <c r="E57" s="912"/>
      <c r="F57" s="912"/>
      <c r="G57" s="913"/>
      <c r="H57" s="912"/>
      <c r="I57" s="912"/>
      <c r="J57" s="912"/>
      <c r="K57" s="912"/>
      <c r="L57" s="912"/>
      <c r="M57" s="912"/>
      <c r="N57" s="912"/>
      <c r="O57" s="912" t="n">
        <v>0</v>
      </c>
      <c r="P57" s="914"/>
    </row>
    <row r="58" customFormat="false" ht="24" hidden="true" customHeight="true" outlineLevel="0" collapsed="false">
      <c r="A58" s="911" t="s">
        <v>441</v>
      </c>
      <c r="B58" s="909" t="s">
        <v>67</v>
      </c>
      <c r="C58" s="912"/>
      <c r="D58" s="912"/>
      <c r="E58" s="912"/>
      <c r="F58" s="912"/>
      <c r="G58" s="913"/>
      <c r="H58" s="912"/>
      <c r="I58" s="912"/>
      <c r="J58" s="912"/>
      <c r="K58" s="912"/>
      <c r="L58" s="912"/>
      <c r="M58" s="912"/>
      <c r="N58" s="912"/>
      <c r="O58" s="912" t="n">
        <v>0</v>
      </c>
      <c r="P58" s="914"/>
    </row>
    <row r="59" customFormat="false" ht="24" hidden="true" customHeight="true" outlineLevel="0" collapsed="false">
      <c r="A59" s="911"/>
      <c r="B59" s="909" t="s">
        <v>64</v>
      </c>
      <c r="C59" s="912"/>
      <c r="D59" s="912"/>
      <c r="E59" s="912"/>
      <c r="F59" s="912"/>
      <c r="G59" s="913"/>
      <c r="H59" s="912"/>
      <c r="I59" s="912"/>
      <c r="J59" s="912"/>
      <c r="K59" s="912"/>
      <c r="L59" s="912"/>
      <c r="M59" s="912"/>
      <c r="N59" s="912"/>
      <c r="O59" s="912" t="n">
        <v>0</v>
      </c>
      <c r="P59" s="914"/>
    </row>
    <row r="60" customFormat="false" ht="24" hidden="true" customHeight="true" outlineLevel="0" collapsed="false">
      <c r="A60" s="908" t="s">
        <v>442</v>
      </c>
      <c r="B60" s="909" t="s">
        <v>67</v>
      </c>
      <c r="C60" s="912" t="n">
        <v>9694</v>
      </c>
      <c r="D60" s="912"/>
      <c r="E60" s="912"/>
      <c r="F60" s="912"/>
      <c r="G60" s="913"/>
      <c r="H60" s="912"/>
      <c r="I60" s="912"/>
      <c r="J60" s="912"/>
      <c r="K60" s="912"/>
      <c r="L60" s="912"/>
      <c r="M60" s="912"/>
      <c r="N60" s="912"/>
      <c r="O60" s="912" t="n">
        <f aca="false">SUM(O62,O64,O66)</f>
        <v>41</v>
      </c>
      <c r="P60" s="914" t="n">
        <f aca="false">IF(C60&gt;0,O60*100/C60,0)</f>
        <v>0.422942025995461</v>
      </c>
    </row>
    <row r="61" customFormat="false" ht="24" hidden="true" customHeight="true" outlineLevel="0" collapsed="false">
      <c r="A61" s="915"/>
      <c r="B61" s="909" t="s">
        <v>64</v>
      </c>
      <c r="C61" s="912" t="n">
        <v>1832375</v>
      </c>
      <c r="D61" s="912"/>
      <c r="E61" s="912"/>
      <c r="F61" s="912"/>
      <c r="G61" s="913"/>
      <c r="H61" s="912"/>
      <c r="I61" s="912"/>
      <c r="J61" s="912"/>
      <c r="K61" s="912"/>
      <c r="L61" s="912"/>
      <c r="M61" s="912"/>
      <c r="N61" s="912"/>
      <c r="O61" s="912" t="n">
        <f aca="false">SUM(O63,O65,O67)</f>
        <v>5981.39</v>
      </c>
      <c r="P61" s="914" t="n">
        <f aca="false">IF(C61&gt;0,O61*100/C61,0)</f>
        <v>0.3264282693226</v>
      </c>
    </row>
    <row r="62" customFormat="false" ht="24" hidden="true" customHeight="true" outlineLevel="0" collapsed="false">
      <c r="A62" s="911" t="s">
        <v>443</v>
      </c>
      <c r="B62" s="909" t="s">
        <v>67</v>
      </c>
      <c r="C62" s="912"/>
      <c r="D62" s="912"/>
      <c r="E62" s="912"/>
      <c r="F62" s="912"/>
      <c r="G62" s="913"/>
      <c r="H62" s="912"/>
      <c r="I62" s="912"/>
      <c r="J62" s="912"/>
      <c r="K62" s="912"/>
      <c r="L62" s="912"/>
      <c r="M62" s="912"/>
      <c r="N62" s="912"/>
      <c r="O62" s="912" t="n">
        <v>0</v>
      </c>
      <c r="P62" s="914"/>
    </row>
    <row r="63" customFormat="false" ht="24" hidden="true" customHeight="true" outlineLevel="0" collapsed="false">
      <c r="A63" s="911"/>
      <c r="B63" s="909" t="s">
        <v>64</v>
      </c>
      <c r="C63" s="912"/>
      <c r="D63" s="912"/>
      <c r="E63" s="912"/>
      <c r="F63" s="912"/>
      <c r="G63" s="913"/>
      <c r="H63" s="912"/>
      <c r="I63" s="912"/>
      <c r="J63" s="912"/>
      <c r="K63" s="912"/>
      <c r="L63" s="912"/>
      <c r="M63" s="912"/>
      <c r="N63" s="912"/>
      <c r="O63" s="912" t="n">
        <v>0</v>
      </c>
      <c r="P63" s="914"/>
    </row>
    <row r="64" customFormat="false" ht="24" hidden="true" customHeight="true" outlineLevel="0" collapsed="false">
      <c r="A64" s="911" t="s">
        <v>439</v>
      </c>
      <c r="B64" s="909" t="s">
        <v>67</v>
      </c>
      <c r="C64" s="912"/>
      <c r="D64" s="912"/>
      <c r="E64" s="912"/>
      <c r="F64" s="912"/>
      <c r="G64" s="913"/>
      <c r="H64" s="912"/>
      <c r="I64" s="912"/>
      <c r="J64" s="912"/>
      <c r="K64" s="912"/>
      <c r="L64" s="912"/>
      <c r="M64" s="912"/>
      <c r="N64" s="912"/>
      <c r="O64" s="912" t="n">
        <v>41</v>
      </c>
      <c r="P64" s="914"/>
    </row>
    <row r="65" customFormat="false" ht="24" hidden="true" customHeight="true" outlineLevel="0" collapsed="false">
      <c r="A65" s="911"/>
      <c r="B65" s="909" t="s">
        <v>64</v>
      </c>
      <c r="C65" s="912"/>
      <c r="D65" s="912"/>
      <c r="E65" s="912"/>
      <c r="F65" s="912"/>
      <c r="G65" s="913"/>
      <c r="H65" s="912"/>
      <c r="I65" s="912"/>
      <c r="J65" s="912"/>
      <c r="K65" s="912"/>
      <c r="L65" s="912"/>
      <c r="M65" s="912"/>
      <c r="N65" s="912"/>
      <c r="O65" s="912" t="n">
        <v>5981.39</v>
      </c>
      <c r="P65" s="914"/>
    </row>
    <row r="66" customFormat="false" ht="24" hidden="true" customHeight="true" outlineLevel="0" collapsed="false">
      <c r="A66" s="911" t="s">
        <v>435</v>
      </c>
      <c r="B66" s="909" t="s">
        <v>67</v>
      </c>
      <c r="C66" s="912"/>
      <c r="D66" s="912"/>
      <c r="E66" s="912"/>
      <c r="F66" s="912"/>
      <c r="G66" s="913"/>
      <c r="H66" s="912"/>
      <c r="I66" s="912"/>
      <c r="J66" s="912"/>
      <c r="K66" s="912"/>
      <c r="L66" s="912"/>
      <c r="M66" s="912"/>
      <c r="N66" s="912"/>
      <c r="O66" s="912" t="n">
        <v>0</v>
      </c>
      <c r="P66" s="914"/>
    </row>
    <row r="67" customFormat="false" ht="24" hidden="true" customHeight="true" outlineLevel="0" collapsed="false">
      <c r="A67" s="911"/>
      <c r="B67" s="909" t="s">
        <v>64</v>
      </c>
      <c r="C67" s="912"/>
      <c r="D67" s="912"/>
      <c r="E67" s="912"/>
      <c r="F67" s="912"/>
      <c r="G67" s="913"/>
      <c r="H67" s="912"/>
      <c r="I67" s="912"/>
      <c r="J67" s="912"/>
      <c r="K67" s="912"/>
      <c r="L67" s="912"/>
      <c r="M67" s="912"/>
      <c r="N67" s="912"/>
      <c r="O67" s="912" t="n">
        <v>0</v>
      </c>
      <c r="P67" s="914"/>
    </row>
    <row r="68" customFormat="false" ht="6.75" hidden="true" customHeight="true" outlineLevel="0" collapsed="false">
      <c r="A68" s="916"/>
      <c r="B68" s="917"/>
      <c r="C68" s="918"/>
      <c r="D68" s="918"/>
      <c r="E68" s="918"/>
      <c r="F68" s="918"/>
      <c r="G68" s="919"/>
      <c r="H68" s="918"/>
      <c r="I68" s="918"/>
      <c r="J68" s="918"/>
      <c r="K68" s="918"/>
      <c r="L68" s="918"/>
      <c r="M68" s="918"/>
      <c r="N68" s="918"/>
      <c r="O68" s="918"/>
      <c r="P68" s="920"/>
    </row>
    <row r="69" customFormat="false" ht="24" hidden="false" customHeight="true" outlineLevel="0" collapsed="false">
      <c r="A69" s="921" t="s">
        <v>444</v>
      </c>
      <c r="B69" s="922"/>
      <c r="C69" s="923"/>
      <c r="D69" s="924"/>
      <c r="E69" s="924"/>
      <c r="F69" s="924"/>
      <c r="G69" s="925"/>
      <c r="H69" s="924"/>
      <c r="I69" s="924"/>
      <c r="J69" s="924"/>
      <c r="K69" s="924"/>
      <c r="L69" s="924"/>
      <c r="M69" s="924"/>
      <c r="N69" s="924"/>
      <c r="O69" s="924"/>
      <c r="P69" s="923"/>
    </row>
    <row r="70" customFormat="false" ht="24" hidden="false" customHeight="true" outlineLevel="0" collapsed="false">
      <c r="A70" s="926" t="s">
        <v>445</v>
      </c>
      <c r="B70" s="927" t="s">
        <v>64</v>
      </c>
      <c r="C70" s="928" t="n">
        <v>39652768</v>
      </c>
      <c r="D70" s="929" t="n">
        <f aca="false">SUM(D71:D72)</f>
        <v>1641544.48</v>
      </c>
      <c r="E70" s="929" t="n">
        <f aca="false">SUM(E71:E72)</f>
        <v>1641544.48</v>
      </c>
      <c r="F70" s="929" t="n">
        <f aca="false">SUM(F71:F72)</f>
        <v>2762857.19</v>
      </c>
      <c r="G70" s="930" t="n">
        <f aca="false">SUM(G71:G72)</f>
        <v>9094412.01</v>
      </c>
      <c r="H70" s="929" t="n">
        <f aca="false">SUM(H71:H72)</f>
        <v>13369859.962</v>
      </c>
      <c r="I70" s="929" t="n">
        <f aca="false">SUM(I71:I72)</f>
        <v>16756870.051</v>
      </c>
      <c r="J70" s="929" t="n">
        <f aca="false">SUM(J71:J72)</f>
        <v>21943385.811</v>
      </c>
      <c r="K70" s="929" t="n">
        <f aca="false">SUM(K71:K72)</f>
        <v>26939943.054</v>
      </c>
      <c r="L70" s="929" t="n">
        <f aca="false">SUM(L71:L72)</f>
        <v>29171087.196</v>
      </c>
      <c r="M70" s="929" t="n">
        <f aca="false">SUM(M71:M72)</f>
        <v>33252787.894</v>
      </c>
      <c r="N70" s="929" t="n">
        <f aca="false">SUM(N71:N72)</f>
        <v>34388568.994</v>
      </c>
      <c r="O70" s="929" t="n">
        <f aca="false">SUM(O71:O72)</f>
        <v>36467196.194</v>
      </c>
      <c r="P70" s="931" t="n">
        <f aca="false">IF(C70&gt;0,O70*100/C70,0)</f>
        <v>91.9663318182478</v>
      </c>
    </row>
    <row r="71" customFormat="false" ht="24" hidden="false" customHeight="true" outlineLevel="0" collapsed="false">
      <c r="A71" s="932" t="s">
        <v>446</v>
      </c>
      <c r="B71" s="927" t="s">
        <v>64</v>
      </c>
      <c r="C71" s="928" t="n">
        <v>39652768</v>
      </c>
      <c r="D71" s="929" t="n">
        <v>1614157.48</v>
      </c>
      <c r="E71" s="929" t="n">
        <v>1614157.48</v>
      </c>
      <c r="F71" s="929" t="n">
        <v>2732299.19</v>
      </c>
      <c r="G71" s="930" t="n">
        <v>9016245.07</v>
      </c>
      <c r="H71" s="929" t="n">
        <v>13027776.22</v>
      </c>
      <c r="I71" s="929" t="n">
        <v>16240519.93</v>
      </c>
      <c r="J71" s="929" t="n">
        <v>21257899.34</v>
      </c>
      <c r="K71" s="929" t="n">
        <v>25946409.75</v>
      </c>
      <c r="L71" s="929" t="n">
        <v>28219452.47</v>
      </c>
      <c r="M71" s="929" t="n">
        <v>32304827.381</v>
      </c>
      <c r="N71" s="929" t="n">
        <v>33348836.481</v>
      </c>
      <c r="O71" s="929" t="n">
        <v>35330477.081</v>
      </c>
      <c r="P71" s="931" t="n">
        <f aca="false">IF(C71&gt;0,O71*100/C71,0)</f>
        <v>89.0996489349747</v>
      </c>
      <c r="R71" s="933" t="n">
        <v>933237.77</v>
      </c>
    </row>
    <row r="72" customFormat="false" ht="24" hidden="false" customHeight="true" outlineLevel="0" collapsed="false">
      <c r="A72" s="932" t="s">
        <v>447</v>
      </c>
      <c r="B72" s="927" t="s">
        <v>64</v>
      </c>
      <c r="C72" s="928" t="n">
        <v>39652768</v>
      </c>
      <c r="D72" s="929" t="n">
        <v>27387</v>
      </c>
      <c r="E72" s="929" t="n">
        <v>27387</v>
      </c>
      <c r="F72" s="929" t="n">
        <v>30558</v>
      </c>
      <c r="G72" s="930" t="n">
        <v>78166.94</v>
      </c>
      <c r="H72" s="929" t="n">
        <v>342083.742</v>
      </c>
      <c r="I72" s="929" t="n">
        <v>516350.121</v>
      </c>
      <c r="J72" s="929" t="n">
        <v>685486.471</v>
      </c>
      <c r="K72" s="929" t="n">
        <v>993533.304</v>
      </c>
      <c r="L72" s="929" t="n">
        <v>951634.726</v>
      </c>
      <c r="M72" s="929" t="n">
        <v>947960.513</v>
      </c>
      <c r="N72" s="929" t="n">
        <v>1039732.513</v>
      </c>
      <c r="O72" s="929" t="n">
        <v>1136719.113</v>
      </c>
      <c r="P72" s="931" t="n">
        <f aca="false">IF(C72&gt;0,O72*100/C72,0)</f>
        <v>2.86668288327312</v>
      </c>
      <c r="R72" s="934" t="n">
        <v>27387</v>
      </c>
    </row>
    <row r="73" customFormat="false" ht="24" hidden="false" customHeight="true" outlineLevel="0" collapsed="false">
      <c r="A73" s="926" t="s">
        <v>448</v>
      </c>
      <c r="B73" s="927"/>
      <c r="C73" s="928"/>
      <c r="D73" s="929"/>
      <c r="E73" s="929"/>
      <c r="F73" s="929"/>
      <c r="G73" s="930"/>
      <c r="H73" s="929"/>
      <c r="I73" s="929"/>
      <c r="J73" s="929"/>
      <c r="K73" s="929"/>
      <c r="L73" s="929"/>
      <c r="M73" s="929"/>
      <c r="N73" s="929"/>
      <c r="O73" s="929"/>
      <c r="P73" s="931"/>
      <c r="R73" s="935"/>
    </row>
    <row r="74" customFormat="false" ht="24" hidden="false" customHeight="true" outlineLevel="0" collapsed="false">
      <c r="A74" s="932" t="s">
        <v>449</v>
      </c>
      <c r="B74" s="927" t="s">
        <v>64</v>
      </c>
      <c r="C74" s="928"/>
      <c r="D74" s="929" t="n">
        <v>24877.48</v>
      </c>
      <c r="E74" s="929" t="n">
        <v>24877.48</v>
      </c>
      <c r="F74" s="929" t="n">
        <v>118224.35</v>
      </c>
      <c r="G74" s="930" t="n">
        <v>412079.542</v>
      </c>
      <c r="H74" s="929" t="n">
        <v>482374.072</v>
      </c>
      <c r="I74" s="929" t="n">
        <v>588145.012</v>
      </c>
      <c r="J74" s="929" t="n">
        <v>656341.562</v>
      </c>
      <c r="K74" s="929" t="n">
        <v>749076.544</v>
      </c>
      <c r="L74" s="929" t="n">
        <v>848791.304</v>
      </c>
      <c r="M74" s="929" t="n">
        <v>882038.027</v>
      </c>
      <c r="N74" s="929" t="n">
        <v>935480.067</v>
      </c>
      <c r="O74" s="929" t="n">
        <v>1048676.277</v>
      </c>
      <c r="P74" s="931"/>
    </row>
    <row r="75" customFormat="false" ht="24" hidden="false" customHeight="true" outlineLevel="0" collapsed="false">
      <c r="A75" s="932" t="s">
        <v>450</v>
      </c>
      <c r="B75" s="927" t="s">
        <v>64</v>
      </c>
      <c r="C75" s="928"/>
      <c r="D75" s="929" t="n">
        <v>759508.19</v>
      </c>
      <c r="E75" s="929" t="n">
        <v>759508.19</v>
      </c>
      <c r="F75" s="929" t="n">
        <v>1028972.4</v>
      </c>
      <c r="G75" s="930" t="n">
        <v>1499931.03</v>
      </c>
      <c r="H75" s="929" t="n">
        <v>1884814.328</v>
      </c>
      <c r="I75" s="929" t="n">
        <v>2193761.936</v>
      </c>
      <c r="J75" s="929" t="n">
        <v>2258264.866</v>
      </c>
      <c r="K75" s="929" t="n">
        <v>2678575.546</v>
      </c>
      <c r="L75" s="929" t="n">
        <v>2771034.166</v>
      </c>
      <c r="M75" s="929" t="n">
        <v>3085636.486</v>
      </c>
      <c r="N75" s="929" t="n">
        <v>3147264.156</v>
      </c>
      <c r="O75" s="929" t="n">
        <v>3336225.566</v>
      </c>
      <c r="P75" s="931"/>
    </row>
    <row r="76" customFormat="false" ht="24" hidden="false" customHeight="true" outlineLevel="0" collapsed="false">
      <c r="A76" s="926" t="s">
        <v>451</v>
      </c>
      <c r="B76" s="927" t="s">
        <v>64</v>
      </c>
      <c r="C76" s="928"/>
      <c r="D76" s="929" t="n">
        <v>30128.65</v>
      </c>
      <c r="E76" s="929" t="n">
        <v>30128.65</v>
      </c>
      <c r="F76" s="929" t="n">
        <v>89426.98</v>
      </c>
      <c r="G76" s="930" t="n">
        <v>285480.806</v>
      </c>
      <c r="H76" s="929" t="n">
        <v>379460.456</v>
      </c>
      <c r="I76" s="929" t="n">
        <v>499410.888</v>
      </c>
      <c r="J76" s="929" t="n">
        <v>627428.368</v>
      </c>
      <c r="K76" s="929" t="n">
        <v>697888.442</v>
      </c>
      <c r="L76" s="929" t="n">
        <v>783083.05</v>
      </c>
      <c r="M76" s="929" t="n">
        <v>853428.637</v>
      </c>
      <c r="N76" s="929" t="n">
        <v>893721.247</v>
      </c>
      <c r="O76" s="929" t="n">
        <v>1029135.607</v>
      </c>
      <c r="P76" s="931"/>
    </row>
    <row r="77" customFormat="false" ht="24" hidden="false" customHeight="true" outlineLevel="0" collapsed="false">
      <c r="A77" s="936"/>
      <c r="B77" s="937"/>
      <c r="C77" s="938"/>
      <c r="D77" s="939"/>
      <c r="E77" s="939"/>
      <c r="F77" s="939"/>
      <c r="G77" s="940"/>
      <c r="H77" s="939"/>
      <c r="I77" s="939"/>
      <c r="J77" s="939"/>
      <c r="K77" s="939"/>
      <c r="L77" s="939"/>
      <c r="M77" s="939"/>
      <c r="N77" s="939"/>
      <c r="O77" s="939"/>
      <c r="P77" s="938"/>
    </row>
    <row r="78" customFormat="false" ht="24" hidden="false" customHeight="true" outlineLevel="0" collapsed="false">
      <c r="A78" s="941" t="s">
        <v>452</v>
      </c>
      <c r="B78" s="942"/>
      <c r="C78" s="943"/>
      <c r="D78" s="943"/>
      <c r="E78" s="943"/>
      <c r="F78" s="943"/>
      <c r="G78" s="944"/>
      <c r="H78" s="943"/>
      <c r="I78" s="943"/>
      <c r="J78" s="943"/>
      <c r="K78" s="943"/>
      <c r="L78" s="943"/>
      <c r="M78" s="943"/>
      <c r="N78" s="943"/>
      <c r="O78" s="943"/>
      <c r="P78" s="945"/>
    </row>
    <row r="79" customFormat="false" ht="24" hidden="false" customHeight="true" outlineLevel="0" collapsed="false">
      <c r="A79" s="946" t="s">
        <v>453</v>
      </c>
      <c r="B79" s="947" t="s">
        <v>64</v>
      </c>
      <c r="C79" s="943" t="n">
        <v>7400</v>
      </c>
      <c r="D79" s="943"/>
      <c r="E79" s="943"/>
      <c r="F79" s="943"/>
      <c r="G79" s="944"/>
      <c r="H79" s="943"/>
      <c r="I79" s="943"/>
      <c r="J79" s="943"/>
      <c r="K79" s="943"/>
      <c r="L79" s="943"/>
      <c r="M79" s="943"/>
      <c r="N79" s="943"/>
      <c r="O79" s="943" t="n">
        <v>3192</v>
      </c>
      <c r="P79" s="945" t="n">
        <f aca="false">IF(C79&gt;0,O79*100/C79,0)</f>
        <v>43.1351351351351</v>
      </c>
    </row>
    <row r="80" customFormat="false" ht="24" hidden="false" customHeight="true" outlineLevel="0" collapsed="false">
      <c r="A80" s="946"/>
      <c r="B80" s="947" t="s">
        <v>69</v>
      </c>
      <c r="C80" s="943"/>
      <c r="D80" s="943"/>
      <c r="E80" s="943"/>
      <c r="F80" s="943"/>
      <c r="G80" s="944"/>
      <c r="H80" s="943"/>
      <c r="I80" s="943"/>
      <c r="J80" s="943"/>
      <c r="K80" s="943"/>
      <c r="L80" s="943"/>
      <c r="M80" s="943"/>
      <c r="N80" s="943"/>
      <c r="O80" s="943" t="n">
        <v>182250899</v>
      </c>
      <c r="P80" s="945"/>
    </row>
    <row r="81" customFormat="false" ht="24" hidden="false" customHeight="true" outlineLevel="0" collapsed="false">
      <c r="A81" s="946" t="s">
        <v>454</v>
      </c>
      <c r="B81" s="947" t="s">
        <v>64</v>
      </c>
      <c r="C81" s="943" t="n">
        <v>7400</v>
      </c>
      <c r="D81" s="943"/>
      <c r="E81" s="943"/>
      <c r="F81" s="943"/>
      <c r="G81" s="944"/>
      <c r="H81" s="943"/>
      <c r="I81" s="943"/>
      <c r="J81" s="943"/>
      <c r="K81" s="943"/>
      <c r="L81" s="943"/>
      <c r="M81" s="943"/>
      <c r="N81" s="943"/>
      <c r="O81" s="943" t="n">
        <v>1637</v>
      </c>
      <c r="P81" s="945" t="n">
        <f aca="false">IF(C81&gt;0,O81*100/C81,0)</f>
        <v>22.1216216216216</v>
      </c>
    </row>
    <row r="82" customFormat="false" ht="24" hidden="false" customHeight="true" outlineLevel="0" collapsed="false">
      <c r="A82" s="946" t="s">
        <v>455</v>
      </c>
      <c r="B82" s="947" t="s">
        <v>64</v>
      </c>
      <c r="C82" s="943" t="n">
        <v>7400</v>
      </c>
      <c r="D82" s="943"/>
      <c r="E82" s="943"/>
      <c r="F82" s="943"/>
      <c r="G82" s="944"/>
      <c r="H82" s="943"/>
      <c r="I82" s="943"/>
      <c r="J82" s="943"/>
      <c r="K82" s="943"/>
      <c r="L82" s="943"/>
      <c r="M82" s="943"/>
      <c r="N82" s="943"/>
      <c r="O82" s="943" t="n">
        <v>1496</v>
      </c>
      <c r="P82" s="945" t="n">
        <f aca="false">IF(C82&gt;0,O82*100/C82,0)</f>
        <v>20.2162162162162</v>
      </c>
    </row>
    <row r="83" customFormat="false" ht="24" hidden="false" customHeight="true" outlineLevel="0" collapsed="false">
      <c r="A83" s="948"/>
      <c r="B83" s="949"/>
      <c r="C83" s="950"/>
      <c r="D83" s="951"/>
      <c r="E83" s="951"/>
      <c r="F83" s="951"/>
      <c r="G83" s="952"/>
      <c r="H83" s="951"/>
      <c r="I83" s="951"/>
      <c r="J83" s="951"/>
      <c r="K83" s="951"/>
      <c r="L83" s="951"/>
      <c r="M83" s="951"/>
      <c r="N83" s="951"/>
      <c r="O83" s="951"/>
      <c r="P83" s="950"/>
    </row>
    <row r="84" customFormat="false" ht="24" hidden="false" customHeight="true" outlineLevel="0" collapsed="false">
      <c r="A84" s="953" t="s">
        <v>456</v>
      </c>
      <c r="B84" s="954"/>
      <c r="C84" s="955"/>
      <c r="D84" s="956"/>
      <c r="E84" s="956"/>
      <c r="F84" s="956"/>
      <c r="G84" s="957"/>
      <c r="H84" s="956"/>
      <c r="I84" s="956"/>
      <c r="J84" s="956"/>
      <c r="K84" s="956"/>
      <c r="L84" s="956"/>
      <c r="M84" s="956"/>
      <c r="N84" s="956"/>
      <c r="O84" s="956"/>
      <c r="P84" s="955"/>
    </row>
    <row r="85" customFormat="false" ht="24" hidden="false" customHeight="true" outlineLevel="0" collapsed="false">
      <c r="A85" s="958" t="s">
        <v>457</v>
      </c>
      <c r="B85" s="959" t="s">
        <v>458</v>
      </c>
      <c r="C85" s="955" t="n">
        <v>193450</v>
      </c>
      <c r="D85" s="956"/>
      <c r="E85" s="956"/>
      <c r="F85" s="956"/>
      <c r="G85" s="957"/>
      <c r="H85" s="956"/>
      <c r="I85" s="956"/>
      <c r="J85" s="956"/>
      <c r="K85" s="956"/>
      <c r="L85" s="956"/>
      <c r="M85" s="956"/>
      <c r="N85" s="956"/>
      <c r="O85" s="956" t="n">
        <v>145543</v>
      </c>
      <c r="P85" s="960" t="n">
        <f aca="false">IF(C85&gt;0,O85*100/C85,0)</f>
        <v>75.2354613595244</v>
      </c>
    </row>
    <row r="86" customFormat="false" ht="24" hidden="false" customHeight="true" outlineLevel="0" collapsed="false">
      <c r="A86" s="958"/>
      <c r="B86" s="954"/>
      <c r="C86" s="955"/>
      <c r="D86" s="956"/>
      <c r="E86" s="956"/>
      <c r="F86" s="956"/>
      <c r="G86" s="957"/>
      <c r="H86" s="956"/>
      <c r="I86" s="956"/>
      <c r="J86" s="956"/>
      <c r="K86" s="956"/>
      <c r="L86" s="956"/>
      <c r="M86" s="956"/>
      <c r="N86" s="956"/>
      <c r="O86" s="956"/>
      <c r="P86" s="955"/>
    </row>
    <row r="87" customFormat="false" ht="24" hidden="false" customHeight="true" outlineLevel="0" collapsed="false">
      <c r="A87" s="961" t="s">
        <v>459</v>
      </c>
      <c r="B87" s="962"/>
      <c r="C87" s="963"/>
      <c r="D87" s="964"/>
      <c r="E87" s="964"/>
      <c r="F87" s="964"/>
      <c r="G87" s="965"/>
      <c r="H87" s="964"/>
      <c r="I87" s="964"/>
      <c r="J87" s="964"/>
      <c r="K87" s="964"/>
      <c r="L87" s="964"/>
      <c r="M87" s="964"/>
      <c r="N87" s="964"/>
      <c r="O87" s="964"/>
      <c r="P87" s="966"/>
    </row>
    <row r="88" customFormat="false" ht="24" hidden="false" customHeight="true" outlineLevel="0" collapsed="false">
      <c r="A88" s="967" t="s">
        <v>460</v>
      </c>
      <c r="B88" s="968" t="s">
        <v>64</v>
      </c>
      <c r="C88" s="969" t="n">
        <v>6000</v>
      </c>
      <c r="D88" s="970"/>
      <c r="E88" s="970"/>
      <c r="F88" s="970"/>
      <c r="G88" s="971"/>
      <c r="H88" s="970"/>
      <c r="I88" s="970"/>
      <c r="J88" s="970"/>
      <c r="K88" s="970"/>
      <c r="L88" s="970"/>
      <c r="M88" s="970"/>
      <c r="N88" s="970"/>
      <c r="O88" s="970" t="n">
        <v>661</v>
      </c>
      <c r="P88" s="972" t="n">
        <f aca="false">IF(C88&gt;0,O88*100/C88,0)</f>
        <v>11.0166666666667</v>
      </c>
    </row>
    <row r="89" customFormat="false" ht="15.75" hidden="false" customHeight="true" outlineLevel="0" collapsed="false">
      <c r="A89" s="973"/>
      <c r="B89" s="974"/>
      <c r="C89" s="975"/>
      <c r="D89" s="976"/>
      <c r="E89" s="976"/>
      <c r="F89" s="976"/>
      <c r="G89" s="977"/>
      <c r="H89" s="976"/>
      <c r="I89" s="976"/>
      <c r="J89" s="976"/>
      <c r="K89" s="976"/>
      <c r="L89" s="976"/>
      <c r="M89" s="976"/>
      <c r="N89" s="976"/>
      <c r="O89" s="976"/>
      <c r="P89" s="975"/>
    </row>
    <row r="90" customFormat="false" ht="24" hidden="false" customHeight="true" outlineLevel="0" collapsed="false">
      <c r="A90" s="978" t="s">
        <v>461</v>
      </c>
      <c r="B90" s="979" t="s">
        <v>63</v>
      </c>
      <c r="C90" s="980" t="n">
        <f aca="false">C91+C95+C100+C105+C107</f>
        <v>37060</v>
      </c>
      <c r="D90" s="980" t="n">
        <f aca="false">D91+D95+D100+D105+D107</f>
        <v>8978</v>
      </c>
      <c r="E90" s="980" t="n">
        <f aca="false">E91+E95+E100+E105+E107</f>
        <v>12914</v>
      </c>
      <c r="F90" s="980" t="n">
        <f aca="false">F91+F95+F100+F105+F107</f>
        <v>29772</v>
      </c>
      <c r="G90" s="981" t="n">
        <f aca="false">G91+G95+G100+G105+G107</f>
        <v>34070</v>
      </c>
      <c r="H90" s="980" t="n">
        <f aca="false">H91+H95+H100+H105+H107</f>
        <v>35227</v>
      </c>
      <c r="I90" s="980" t="n">
        <f aca="false">I91+I95+I100+I105+I107</f>
        <v>36372</v>
      </c>
      <c r="J90" s="980" t="n">
        <f aca="false">J91+J95+J100+J105+J107</f>
        <v>37056</v>
      </c>
      <c r="K90" s="980" t="n">
        <f aca="false">K91+K95+K100+K105+K107</f>
        <v>37876</v>
      </c>
      <c r="L90" s="980" t="n">
        <f aca="false">L91+L95+L100+L105+L107</f>
        <v>38159</v>
      </c>
      <c r="M90" s="980" t="n">
        <f aca="false">M91+M95+M100+M105+M107</f>
        <v>38159</v>
      </c>
      <c r="N90" s="980" t="n">
        <f aca="false">N91+N95+N100+N105+N107</f>
        <v>38223</v>
      </c>
      <c r="O90" s="980" t="n">
        <f aca="false">O91+O95+O100+O105+O107</f>
        <v>38224</v>
      </c>
      <c r="P90" s="982" t="n">
        <f aca="false">IF(C90&gt;0,O90*100/C90,0)</f>
        <v>103.140852671344</v>
      </c>
    </row>
    <row r="91" customFormat="false" ht="24" hidden="false" customHeight="true" outlineLevel="0" collapsed="false">
      <c r="A91" s="879" t="s">
        <v>462</v>
      </c>
      <c r="B91" s="880" t="s">
        <v>63</v>
      </c>
      <c r="C91" s="881" t="n">
        <f aca="false">SUM(C92:C94)</f>
        <v>1630</v>
      </c>
      <c r="D91" s="881" t="n">
        <f aca="false">SUM(D92:D94)</f>
        <v>216</v>
      </c>
      <c r="E91" s="881" t="n">
        <f aca="false">SUM(E92:E94)</f>
        <v>371</v>
      </c>
      <c r="F91" s="881" t="n">
        <f aca="false">SUM(F92:F94)</f>
        <v>1556</v>
      </c>
      <c r="G91" s="882" t="n">
        <f aca="false">SUM(G92:G94)</f>
        <v>1562</v>
      </c>
      <c r="H91" s="881" t="n">
        <f aca="false">SUM(H92:H94)</f>
        <v>1577</v>
      </c>
      <c r="I91" s="881" t="n">
        <f aca="false">SUM(I92:I94)</f>
        <v>1627</v>
      </c>
      <c r="J91" s="881" t="n">
        <f aca="false">SUM(J92:J94)</f>
        <v>1627</v>
      </c>
      <c r="K91" s="881" t="n">
        <f aca="false">SUM(K92:K94)</f>
        <v>1628</v>
      </c>
      <c r="L91" s="881" t="n">
        <f aca="false">SUM(L92:L94)</f>
        <v>1629</v>
      </c>
      <c r="M91" s="881" t="n">
        <f aca="false">SUM(M92:M94)</f>
        <v>1629</v>
      </c>
      <c r="N91" s="881" t="n">
        <f aca="false">SUM(N92:N94)</f>
        <v>1630</v>
      </c>
      <c r="O91" s="881" t="n">
        <f aca="false">SUM(O92:O94)</f>
        <v>1630</v>
      </c>
      <c r="P91" s="883" t="n">
        <f aca="false">IF(C91&gt;0,O91*100/C91,0)</f>
        <v>100</v>
      </c>
    </row>
    <row r="92" customFormat="false" ht="24" hidden="false" customHeight="true" outlineLevel="0" collapsed="false">
      <c r="A92" s="863" t="s">
        <v>463</v>
      </c>
      <c r="B92" s="869" t="s">
        <v>63</v>
      </c>
      <c r="C92" s="870" t="n">
        <v>284</v>
      </c>
      <c r="D92" s="983" t="n">
        <v>94</v>
      </c>
      <c r="E92" s="983" t="n">
        <v>148</v>
      </c>
      <c r="F92" s="983" t="n">
        <v>264</v>
      </c>
      <c r="G92" s="984" t="n">
        <v>268</v>
      </c>
      <c r="H92" s="983" t="n">
        <v>271</v>
      </c>
      <c r="I92" s="983" t="n">
        <v>280</v>
      </c>
      <c r="J92" s="983" t="n">
        <v>280</v>
      </c>
      <c r="K92" s="983" t="n">
        <v>281</v>
      </c>
      <c r="L92" s="983" t="n">
        <v>281</v>
      </c>
      <c r="M92" s="983" t="n">
        <v>281</v>
      </c>
      <c r="N92" s="983" t="n">
        <v>282</v>
      </c>
      <c r="O92" s="983" t="n">
        <v>282</v>
      </c>
      <c r="P92" s="872" t="n">
        <f aca="false">IF(C92&gt;0,O92*100/C92,0)</f>
        <v>99.2957746478873</v>
      </c>
    </row>
    <row r="93" customFormat="false" ht="24" hidden="false" customHeight="true" outlineLevel="0" collapsed="false">
      <c r="A93" s="863" t="s">
        <v>464</v>
      </c>
      <c r="B93" s="869" t="s">
        <v>63</v>
      </c>
      <c r="C93" s="870" t="n">
        <v>284</v>
      </c>
      <c r="D93" s="983" t="n">
        <v>83</v>
      </c>
      <c r="E93" s="983" t="n">
        <v>157</v>
      </c>
      <c r="F93" s="983" t="n">
        <v>226</v>
      </c>
      <c r="G93" s="984" t="n">
        <v>227</v>
      </c>
      <c r="H93" s="983" t="n">
        <v>239</v>
      </c>
      <c r="I93" s="983" t="n">
        <v>277</v>
      </c>
      <c r="J93" s="983" t="n">
        <v>277</v>
      </c>
      <c r="K93" s="983" t="n">
        <v>277</v>
      </c>
      <c r="L93" s="983" t="n">
        <v>278</v>
      </c>
      <c r="M93" s="983" t="n">
        <v>278</v>
      </c>
      <c r="N93" s="983" t="n">
        <v>278</v>
      </c>
      <c r="O93" s="983" t="n">
        <v>278</v>
      </c>
      <c r="P93" s="872" t="n">
        <f aca="false">IF(C93&gt;0,O93*100/C93,0)</f>
        <v>97.887323943662</v>
      </c>
    </row>
    <row r="94" customFormat="false" ht="24" hidden="false" customHeight="true" outlineLevel="0" collapsed="false">
      <c r="A94" s="863" t="s">
        <v>465</v>
      </c>
      <c r="B94" s="869" t="s">
        <v>63</v>
      </c>
      <c r="C94" s="870" t="n">
        <v>1062</v>
      </c>
      <c r="D94" s="983" t="n">
        <v>39</v>
      </c>
      <c r="E94" s="983" t="n">
        <v>66</v>
      </c>
      <c r="F94" s="983" t="n">
        <v>1066</v>
      </c>
      <c r="G94" s="984" t="n">
        <v>1067</v>
      </c>
      <c r="H94" s="983" t="n">
        <v>1067</v>
      </c>
      <c r="I94" s="983" t="n">
        <v>1070</v>
      </c>
      <c r="J94" s="983" t="n">
        <v>1070</v>
      </c>
      <c r="K94" s="983" t="n">
        <v>1070</v>
      </c>
      <c r="L94" s="983" t="n">
        <v>1070</v>
      </c>
      <c r="M94" s="983" t="n">
        <v>1070</v>
      </c>
      <c r="N94" s="983" t="n">
        <v>1070</v>
      </c>
      <c r="O94" s="983" t="n">
        <v>1070</v>
      </c>
      <c r="P94" s="872" t="n">
        <f aca="false">IF(C94&gt;0,O94*100/C94,0)</f>
        <v>100.75329566855</v>
      </c>
    </row>
    <row r="95" customFormat="false" ht="24" hidden="false" customHeight="true" outlineLevel="0" collapsed="false">
      <c r="A95" s="863" t="s">
        <v>466</v>
      </c>
      <c r="B95" s="869" t="s">
        <v>63</v>
      </c>
      <c r="C95" s="870" t="n">
        <f aca="false">SUM(C96:C98)</f>
        <v>4000</v>
      </c>
      <c r="D95" s="870" t="n">
        <f aca="false">SUM(D96:D98)</f>
        <v>831</v>
      </c>
      <c r="E95" s="870" t="n">
        <f aca="false">SUM(E96:E98)</f>
        <v>1394</v>
      </c>
      <c r="F95" s="870" t="n">
        <f aca="false">SUM(F96:F98)</f>
        <v>3207</v>
      </c>
      <c r="G95" s="871" t="n">
        <f aca="false">SUM(G96:G98)</f>
        <v>3414</v>
      </c>
      <c r="H95" s="870" t="n">
        <f aca="false">SUM(H96:H98)</f>
        <v>3544</v>
      </c>
      <c r="I95" s="870" t="n">
        <f aca="false">SUM(I96:I98)</f>
        <v>3867</v>
      </c>
      <c r="J95" s="870" t="n">
        <f aca="false">SUM(J96:J98)</f>
        <v>3928</v>
      </c>
      <c r="K95" s="870" t="n">
        <f aca="false">SUM(K96:K98)</f>
        <v>4064</v>
      </c>
      <c r="L95" s="870" t="n">
        <f aca="false">SUM(L96:L98)</f>
        <v>4064</v>
      </c>
      <c r="M95" s="870" t="n">
        <f aca="false">SUM(M96:M98)</f>
        <v>4064</v>
      </c>
      <c r="N95" s="870" t="n">
        <f aca="false">SUM(N96:N98)</f>
        <v>4070</v>
      </c>
      <c r="O95" s="870" t="n">
        <f aca="false">SUM(O96:O98)</f>
        <v>4070</v>
      </c>
      <c r="P95" s="872" t="n">
        <f aca="false">IF(C95&gt;0,O95*100/C95,0)</f>
        <v>101.75</v>
      </c>
    </row>
    <row r="96" customFormat="false" ht="24" hidden="false" customHeight="true" outlineLevel="0" collapsed="false">
      <c r="A96" s="863" t="s">
        <v>467</v>
      </c>
      <c r="B96" s="869" t="s">
        <v>63</v>
      </c>
      <c r="C96" s="870" t="n">
        <v>3500</v>
      </c>
      <c r="D96" s="983" t="n">
        <v>831</v>
      </c>
      <c r="E96" s="983" t="n">
        <v>1394</v>
      </c>
      <c r="F96" s="983" t="n">
        <v>3207</v>
      </c>
      <c r="G96" s="984" t="n">
        <v>3414</v>
      </c>
      <c r="H96" s="983" t="n">
        <v>3544</v>
      </c>
      <c r="I96" s="983" t="n">
        <v>3648</v>
      </c>
      <c r="J96" s="983" t="n">
        <v>3718</v>
      </c>
      <c r="K96" s="983" t="n">
        <v>3854</v>
      </c>
      <c r="L96" s="983" t="n">
        <v>3854</v>
      </c>
      <c r="M96" s="983" t="n">
        <v>3854</v>
      </c>
      <c r="N96" s="983" t="n">
        <v>3854</v>
      </c>
      <c r="O96" s="983" t="n">
        <v>3854</v>
      </c>
      <c r="P96" s="872" t="n">
        <f aca="false">IF(C96&gt;0,O96*100/C96,0)</f>
        <v>110.114285714286</v>
      </c>
    </row>
    <row r="97" customFormat="false" ht="24" hidden="false" customHeight="true" outlineLevel="0" collapsed="false">
      <c r="A97" s="863" t="s">
        <v>468</v>
      </c>
      <c r="B97" s="869" t="s">
        <v>63</v>
      </c>
      <c r="C97" s="870" t="n">
        <v>300</v>
      </c>
      <c r="D97" s="983" t="n">
        <v>0</v>
      </c>
      <c r="E97" s="983" t="n">
        <v>0</v>
      </c>
      <c r="F97" s="983" t="n">
        <v>0</v>
      </c>
      <c r="G97" s="984" t="n">
        <v>0</v>
      </c>
      <c r="H97" s="983" t="n">
        <v>0</v>
      </c>
      <c r="I97" s="983" t="n">
        <v>80</v>
      </c>
      <c r="J97" s="983" t="n">
        <v>80</v>
      </c>
      <c r="K97" s="983" t="n">
        <v>80</v>
      </c>
      <c r="L97" s="983" t="n">
        <v>80</v>
      </c>
      <c r="M97" s="983" t="n">
        <v>80</v>
      </c>
      <c r="N97" s="983" t="n">
        <v>86</v>
      </c>
      <c r="O97" s="983" t="n">
        <v>86</v>
      </c>
      <c r="P97" s="872" t="n">
        <f aca="false">IF(C97&gt;0,O97*100/C97,0)</f>
        <v>28.6666666666667</v>
      </c>
    </row>
    <row r="98" customFormat="false" ht="24" hidden="false" customHeight="true" outlineLevel="0" collapsed="false">
      <c r="A98" s="863" t="s">
        <v>469</v>
      </c>
      <c r="B98" s="869" t="s">
        <v>63</v>
      </c>
      <c r="C98" s="870" t="n">
        <v>200</v>
      </c>
      <c r="D98" s="983" t="n">
        <v>0</v>
      </c>
      <c r="E98" s="983" t="n">
        <v>0</v>
      </c>
      <c r="F98" s="983" t="n">
        <v>0</v>
      </c>
      <c r="G98" s="984" t="n">
        <v>0</v>
      </c>
      <c r="H98" s="983" t="n">
        <v>0</v>
      </c>
      <c r="I98" s="983" t="n">
        <v>139</v>
      </c>
      <c r="J98" s="983" t="n">
        <v>130</v>
      </c>
      <c r="K98" s="983" t="n">
        <v>130</v>
      </c>
      <c r="L98" s="983" t="n">
        <v>130</v>
      </c>
      <c r="M98" s="983" t="n">
        <v>130</v>
      </c>
      <c r="N98" s="983" t="n">
        <v>130</v>
      </c>
      <c r="O98" s="983" t="n">
        <v>130</v>
      </c>
      <c r="P98" s="872" t="n">
        <f aca="false">IF(C98&gt;0,O98*100/C98,0)</f>
        <v>65</v>
      </c>
    </row>
    <row r="99" customFormat="false" ht="24" hidden="false" customHeight="true" outlineLevel="0" collapsed="false">
      <c r="A99" s="863" t="s">
        <v>470</v>
      </c>
      <c r="B99" s="864"/>
      <c r="C99" s="870"/>
      <c r="D99" s="870"/>
      <c r="E99" s="870"/>
      <c r="F99" s="870"/>
      <c r="G99" s="871"/>
      <c r="H99" s="870"/>
      <c r="I99" s="870"/>
      <c r="J99" s="870"/>
      <c r="K99" s="870"/>
      <c r="L99" s="870"/>
      <c r="M99" s="870"/>
      <c r="N99" s="870"/>
      <c r="O99" s="870"/>
      <c r="P99" s="872"/>
    </row>
    <row r="100" customFormat="false" ht="24" hidden="false" customHeight="true" outlineLevel="0" collapsed="false">
      <c r="A100" s="863" t="s">
        <v>471</v>
      </c>
      <c r="B100" s="869" t="s">
        <v>63</v>
      </c>
      <c r="C100" s="870" t="n">
        <v>6000</v>
      </c>
      <c r="D100" s="983" t="n">
        <v>1647</v>
      </c>
      <c r="E100" s="983" t="n">
        <v>2012</v>
      </c>
      <c r="F100" s="983" t="n">
        <v>4964</v>
      </c>
      <c r="G100" s="984" t="n">
        <v>5592</v>
      </c>
      <c r="H100" s="983" t="n">
        <v>5678</v>
      </c>
      <c r="I100" s="983" t="n">
        <v>5821</v>
      </c>
      <c r="J100" s="983" t="n">
        <v>5986</v>
      </c>
      <c r="K100" s="983" t="n">
        <v>6002</v>
      </c>
      <c r="L100" s="983" t="n">
        <v>6119</v>
      </c>
      <c r="M100" s="983" t="n">
        <v>6119</v>
      </c>
      <c r="N100" s="983" t="n">
        <v>6176</v>
      </c>
      <c r="O100" s="983" t="n">
        <v>6177</v>
      </c>
      <c r="P100" s="872" t="n">
        <f aca="false">IF(C100&gt;0,O100*100/C100,0)</f>
        <v>102.95</v>
      </c>
    </row>
    <row r="101" customFormat="false" ht="24" hidden="false" customHeight="true" outlineLevel="0" collapsed="false">
      <c r="A101" s="863" t="s">
        <v>472</v>
      </c>
      <c r="B101" s="869" t="s">
        <v>63</v>
      </c>
      <c r="C101" s="870" t="n">
        <v>1000</v>
      </c>
      <c r="D101" s="983" t="n">
        <v>321</v>
      </c>
      <c r="E101" s="983" t="n">
        <v>321</v>
      </c>
      <c r="F101" s="983" t="n">
        <v>583</v>
      </c>
      <c r="G101" s="984" t="n">
        <v>792</v>
      </c>
      <c r="H101" s="983" t="n">
        <v>916</v>
      </c>
      <c r="I101" s="983" t="n">
        <v>966</v>
      </c>
      <c r="J101" s="983" t="n">
        <v>992</v>
      </c>
      <c r="K101" s="983" t="n">
        <v>1007</v>
      </c>
      <c r="L101" s="983" t="n">
        <v>1049</v>
      </c>
      <c r="M101" s="983" t="n">
        <v>1049</v>
      </c>
      <c r="N101" s="983" t="n">
        <v>1073</v>
      </c>
      <c r="O101" s="983" t="n">
        <v>1074</v>
      </c>
      <c r="P101" s="872" t="n">
        <f aca="false">IF(C101&gt;0,O101*100/C101,0)</f>
        <v>107.4</v>
      </c>
    </row>
    <row r="102" customFormat="false" ht="24" hidden="false" customHeight="true" outlineLevel="0" collapsed="false">
      <c r="A102" s="863" t="s">
        <v>473</v>
      </c>
      <c r="B102" s="869" t="s">
        <v>63</v>
      </c>
      <c r="C102" s="870" t="n">
        <v>890</v>
      </c>
      <c r="D102" s="870" t="n">
        <v>0</v>
      </c>
      <c r="E102" s="870" t="n">
        <v>120</v>
      </c>
      <c r="F102" s="870" t="n">
        <v>380</v>
      </c>
      <c r="G102" s="871" t="n">
        <v>430</v>
      </c>
      <c r="H102" s="870" t="n">
        <v>499</v>
      </c>
      <c r="I102" s="870" t="n">
        <v>819</v>
      </c>
      <c r="J102" s="870" t="n">
        <v>851</v>
      </c>
      <c r="K102" s="870" t="n">
        <v>851</v>
      </c>
      <c r="L102" s="870" t="n">
        <v>851</v>
      </c>
      <c r="M102" s="870" t="n">
        <v>851</v>
      </c>
      <c r="N102" s="870" t="n">
        <v>923</v>
      </c>
      <c r="O102" s="870" t="n">
        <v>926</v>
      </c>
      <c r="P102" s="872" t="n">
        <f aca="false">IF(C102&gt;0,O102*100/C102,0)</f>
        <v>104.044943820225</v>
      </c>
    </row>
    <row r="103" customFormat="false" ht="24" hidden="false" customHeight="true" outlineLevel="0" collapsed="false">
      <c r="A103" s="863" t="s">
        <v>474</v>
      </c>
      <c r="B103" s="864"/>
      <c r="C103" s="870"/>
      <c r="D103" s="983" t="n">
        <v>0</v>
      </c>
      <c r="E103" s="983" t="n">
        <v>0</v>
      </c>
      <c r="F103" s="983" t="n">
        <v>0</v>
      </c>
      <c r="G103" s="984" t="n">
        <v>0</v>
      </c>
      <c r="H103" s="983"/>
      <c r="I103" s="983"/>
      <c r="J103" s="983"/>
      <c r="K103" s="983"/>
      <c r="L103" s="983"/>
      <c r="M103" s="983"/>
      <c r="N103" s="983"/>
      <c r="O103" s="983"/>
      <c r="P103" s="872"/>
    </row>
    <row r="104" customFormat="false" ht="24" hidden="false" customHeight="true" outlineLevel="0" collapsed="false">
      <c r="A104" s="863" t="s">
        <v>475</v>
      </c>
      <c r="B104" s="869" t="s">
        <v>476</v>
      </c>
      <c r="C104" s="870" t="n">
        <v>300</v>
      </c>
      <c r="D104" s="983" t="n">
        <v>101</v>
      </c>
      <c r="E104" s="983" t="n">
        <v>147</v>
      </c>
      <c r="F104" s="983" t="n">
        <v>281</v>
      </c>
      <c r="G104" s="984" t="n">
        <v>299</v>
      </c>
      <c r="H104" s="983" t="n">
        <v>300</v>
      </c>
      <c r="I104" s="983" t="n">
        <v>300</v>
      </c>
      <c r="J104" s="983" t="n">
        <v>300</v>
      </c>
      <c r="K104" s="983" t="n">
        <v>300</v>
      </c>
      <c r="L104" s="983" t="n">
        <v>300</v>
      </c>
      <c r="M104" s="983" t="n">
        <v>300</v>
      </c>
      <c r="N104" s="983" t="n">
        <v>300</v>
      </c>
      <c r="O104" s="983" t="n">
        <v>300</v>
      </c>
      <c r="P104" s="872" t="n">
        <f aca="false">IF(C104&gt;0,O104*100/C104,0)</f>
        <v>100</v>
      </c>
    </row>
    <row r="105" customFormat="false" ht="24" hidden="false" customHeight="true" outlineLevel="0" collapsed="false">
      <c r="A105" s="863" t="s">
        <v>477</v>
      </c>
      <c r="B105" s="869" t="s">
        <v>63</v>
      </c>
      <c r="C105" s="870" t="n">
        <v>24000</v>
      </c>
      <c r="D105" s="983" t="n">
        <v>6083</v>
      </c>
      <c r="E105" s="983" t="n">
        <v>8644</v>
      </c>
      <c r="F105" s="983" t="n">
        <v>18876</v>
      </c>
      <c r="G105" s="984" t="n">
        <v>22157</v>
      </c>
      <c r="H105" s="983" t="n">
        <v>23083</v>
      </c>
      <c r="I105" s="983" t="n">
        <v>23662</v>
      </c>
      <c r="J105" s="983" t="n">
        <v>24062</v>
      </c>
      <c r="K105" s="983" t="n">
        <v>24729</v>
      </c>
      <c r="L105" s="983" t="n">
        <v>24894</v>
      </c>
      <c r="M105" s="983" t="n">
        <v>24894</v>
      </c>
      <c r="N105" s="983" t="n">
        <v>24894</v>
      </c>
      <c r="O105" s="983" t="n">
        <v>24894</v>
      </c>
      <c r="P105" s="872" t="n">
        <f aca="false">IF(C105&gt;0,O105*100/C105,0)</f>
        <v>103.725</v>
      </c>
    </row>
    <row r="106" customFormat="false" ht="24" hidden="false" customHeight="true" outlineLevel="0" collapsed="false">
      <c r="A106" s="863" t="s">
        <v>478</v>
      </c>
      <c r="B106" s="864"/>
      <c r="C106" s="870"/>
      <c r="D106" s="870"/>
      <c r="E106" s="983"/>
      <c r="F106" s="983"/>
      <c r="G106" s="984"/>
      <c r="H106" s="983"/>
      <c r="I106" s="983"/>
      <c r="J106" s="983"/>
      <c r="K106" s="983"/>
      <c r="L106" s="983"/>
      <c r="M106" s="983"/>
      <c r="N106" s="983"/>
      <c r="O106" s="983"/>
      <c r="P106" s="872"/>
    </row>
    <row r="107" customFormat="false" ht="24" hidden="false" customHeight="true" outlineLevel="0" collapsed="false">
      <c r="A107" s="863" t="s">
        <v>479</v>
      </c>
      <c r="B107" s="869" t="s">
        <v>63</v>
      </c>
      <c r="C107" s="870" t="n">
        <v>1430</v>
      </c>
      <c r="D107" s="983" t="n">
        <v>201</v>
      </c>
      <c r="E107" s="983" t="n">
        <v>493</v>
      </c>
      <c r="F107" s="983" t="n">
        <v>1169</v>
      </c>
      <c r="G107" s="984" t="n">
        <v>1345</v>
      </c>
      <c r="H107" s="983" t="n">
        <v>1345</v>
      </c>
      <c r="I107" s="983" t="n">
        <v>1395</v>
      </c>
      <c r="J107" s="983" t="n">
        <v>1453</v>
      </c>
      <c r="K107" s="983" t="n">
        <v>1453</v>
      </c>
      <c r="L107" s="983" t="n">
        <v>1453</v>
      </c>
      <c r="M107" s="983" t="n">
        <v>1453</v>
      </c>
      <c r="N107" s="983" t="n">
        <v>1453</v>
      </c>
      <c r="O107" s="983" t="n">
        <v>1453</v>
      </c>
      <c r="P107" s="872" t="n">
        <f aca="false">IF(C107&gt;0,O107*100/C107,0)</f>
        <v>101.608391608392</v>
      </c>
    </row>
    <row r="108" customFormat="false" ht="24" hidden="false" customHeight="true" outlineLevel="0" collapsed="false">
      <c r="A108" s="863" t="s">
        <v>480</v>
      </c>
      <c r="B108" s="869" t="s">
        <v>63</v>
      </c>
      <c r="C108" s="870" t="n">
        <f aca="false">C109+C112</f>
        <v>18</v>
      </c>
      <c r="D108" s="870" t="n">
        <f aca="false">D109+D112</f>
        <v>8</v>
      </c>
      <c r="E108" s="870" t="n">
        <f aca="false">E109+E112</f>
        <v>8</v>
      </c>
      <c r="F108" s="870" t="n">
        <f aca="false">F109+F112</f>
        <v>18</v>
      </c>
      <c r="G108" s="871" t="n">
        <f aca="false">G109+G112</f>
        <v>18</v>
      </c>
      <c r="H108" s="870" t="n">
        <f aca="false">H109+H112</f>
        <v>18</v>
      </c>
      <c r="I108" s="870" t="n">
        <f aca="false">I109+I112</f>
        <v>18</v>
      </c>
      <c r="J108" s="870" t="n">
        <f aca="false">J109+J112</f>
        <v>18</v>
      </c>
      <c r="K108" s="870" t="n">
        <f aca="false">K109+K112</f>
        <v>18</v>
      </c>
      <c r="L108" s="870" t="n">
        <f aca="false">L109+L112</f>
        <v>18</v>
      </c>
      <c r="M108" s="870" t="n">
        <f aca="false">M109+M112</f>
        <v>18</v>
      </c>
      <c r="N108" s="870" t="n">
        <f aca="false">N109+N112</f>
        <v>18</v>
      </c>
      <c r="O108" s="870" t="n">
        <f aca="false">O109+O112</f>
        <v>18</v>
      </c>
      <c r="P108" s="872" t="n">
        <f aca="false">IF(C108&gt;0,O108*100/C108,0)</f>
        <v>100</v>
      </c>
    </row>
    <row r="109" customFormat="false" ht="24" hidden="false" customHeight="true" outlineLevel="0" collapsed="false">
      <c r="A109" s="863" t="s">
        <v>481</v>
      </c>
      <c r="B109" s="869" t="s">
        <v>476</v>
      </c>
      <c r="C109" s="870" t="n">
        <v>8</v>
      </c>
      <c r="D109" s="983" t="n">
        <v>5</v>
      </c>
      <c r="E109" s="983" t="n">
        <v>5</v>
      </c>
      <c r="F109" s="983" t="n">
        <v>8</v>
      </c>
      <c r="G109" s="984" t="n">
        <v>8</v>
      </c>
      <c r="H109" s="983" t="n">
        <v>8</v>
      </c>
      <c r="I109" s="983" t="n">
        <v>8</v>
      </c>
      <c r="J109" s="983" t="n">
        <v>8</v>
      </c>
      <c r="K109" s="983" t="n">
        <v>8</v>
      </c>
      <c r="L109" s="983" t="n">
        <v>8</v>
      </c>
      <c r="M109" s="983" t="n">
        <v>8</v>
      </c>
      <c r="N109" s="983" t="n">
        <v>8</v>
      </c>
      <c r="O109" s="983" t="n">
        <v>8</v>
      </c>
      <c r="P109" s="872" t="n">
        <f aca="false">IF(C109&gt;0,O109*100/C109,0)</f>
        <v>100</v>
      </c>
    </row>
    <row r="110" customFormat="false" ht="24" hidden="false" customHeight="true" outlineLevel="0" collapsed="false">
      <c r="A110" s="863" t="s">
        <v>482</v>
      </c>
      <c r="B110" s="869" t="s">
        <v>476</v>
      </c>
      <c r="C110" s="870" t="n">
        <v>51</v>
      </c>
      <c r="D110" s="983" t="n">
        <v>0</v>
      </c>
      <c r="E110" s="983" t="n">
        <v>0</v>
      </c>
      <c r="F110" s="870" t="n">
        <v>51</v>
      </c>
      <c r="G110" s="871" t="n">
        <v>51</v>
      </c>
      <c r="H110" s="870" t="n">
        <v>51</v>
      </c>
      <c r="I110" s="870" t="n">
        <v>51</v>
      </c>
      <c r="J110" s="870" t="n">
        <v>51</v>
      </c>
      <c r="K110" s="870" t="n">
        <v>51</v>
      </c>
      <c r="L110" s="870" t="n">
        <v>51</v>
      </c>
      <c r="M110" s="870" t="n">
        <v>51</v>
      </c>
      <c r="N110" s="870" t="n">
        <v>51</v>
      </c>
      <c r="O110" s="870" t="n">
        <v>51</v>
      </c>
      <c r="P110" s="872" t="n">
        <f aca="false">IF(C110&gt;0,O110*100/C110,0)</f>
        <v>100</v>
      </c>
    </row>
    <row r="111" customFormat="false" ht="24" hidden="false" customHeight="true" outlineLevel="0" collapsed="false">
      <c r="A111" s="863" t="s">
        <v>483</v>
      </c>
      <c r="B111" s="869" t="s">
        <v>63</v>
      </c>
      <c r="C111" s="870" t="n">
        <v>1980</v>
      </c>
      <c r="D111" s="983" t="n">
        <v>0</v>
      </c>
      <c r="E111" s="983" t="n">
        <v>0</v>
      </c>
      <c r="F111" s="983" t="n">
        <v>1316</v>
      </c>
      <c r="G111" s="984" t="n">
        <v>1476</v>
      </c>
      <c r="H111" s="983" t="n">
        <v>1532</v>
      </c>
      <c r="I111" s="983" t="n">
        <v>1679</v>
      </c>
      <c r="J111" s="983" t="n">
        <v>1679</v>
      </c>
      <c r="K111" s="983" t="n">
        <v>1966</v>
      </c>
      <c r="L111" s="983" t="n">
        <v>1966</v>
      </c>
      <c r="M111" s="983" t="n">
        <v>1966</v>
      </c>
      <c r="N111" s="983" t="n">
        <v>1966</v>
      </c>
      <c r="O111" s="983" t="n">
        <v>1966</v>
      </c>
      <c r="P111" s="872" t="n">
        <f aca="false">IF(C111&gt;0,O111*100/C111,0)</f>
        <v>99.2929292929293</v>
      </c>
    </row>
    <row r="112" customFormat="false" ht="24" hidden="false" customHeight="true" outlineLevel="0" collapsed="false">
      <c r="A112" s="863" t="s">
        <v>484</v>
      </c>
      <c r="B112" s="869" t="s">
        <v>476</v>
      </c>
      <c r="C112" s="870" t="n">
        <v>10</v>
      </c>
      <c r="D112" s="983" t="n">
        <v>3</v>
      </c>
      <c r="E112" s="983" t="n">
        <v>3</v>
      </c>
      <c r="F112" s="983" t="n">
        <v>10</v>
      </c>
      <c r="G112" s="984" t="n">
        <v>10</v>
      </c>
      <c r="H112" s="983" t="n">
        <v>10</v>
      </c>
      <c r="I112" s="983" t="n">
        <v>10</v>
      </c>
      <c r="J112" s="983" t="n">
        <v>10</v>
      </c>
      <c r="K112" s="983" t="n">
        <v>10</v>
      </c>
      <c r="L112" s="983" t="n">
        <v>10</v>
      </c>
      <c r="M112" s="983" t="n">
        <v>10</v>
      </c>
      <c r="N112" s="983" t="n">
        <v>10</v>
      </c>
      <c r="O112" s="983" t="n">
        <v>10</v>
      </c>
      <c r="P112" s="872" t="n">
        <f aca="false">IF(C112&gt;0,O112*100/C112,0)</f>
        <v>100</v>
      </c>
    </row>
    <row r="113" customFormat="false" ht="24" hidden="false" customHeight="true" outlineLevel="0" collapsed="false">
      <c r="A113" s="863" t="s">
        <v>482</v>
      </c>
      <c r="B113" s="869" t="s">
        <v>476</v>
      </c>
      <c r="C113" s="870" t="n">
        <v>54</v>
      </c>
      <c r="D113" s="983" t="n">
        <v>23</v>
      </c>
      <c r="E113" s="983" t="n">
        <v>23</v>
      </c>
      <c r="F113" s="983" t="n">
        <v>54</v>
      </c>
      <c r="G113" s="984" t="n">
        <v>54</v>
      </c>
      <c r="H113" s="983" t="n">
        <v>54</v>
      </c>
      <c r="I113" s="983" t="n">
        <v>54</v>
      </c>
      <c r="J113" s="983" t="n">
        <v>54</v>
      </c>
      <c r="K113" s="983" t="n">
        <v>54</v>
      </c>
      <c r="L113" s="983" t="n">
        <v>54</v>
      </c>
      <c r="M113" s="983" t="n">
        <v>54</v>
      </c>
      <c r="N113" s="983" t="n">
        <v>54</v>
      </c>
      <c r="O113" s="983" t="n">
        <v>54</v>
      </c>
      <c r="P113" s="872" t="n">
        <f aca="false">IF(C113&gt;0,O113*100/C113,0)</f>
        <v>100</v>
      </c>
    </row>
    <row r="114" customFormat="false" ht="24" hidden="false" customHeight="true" outlineLevel="0" collapsed="false">
      <c r="A114" s="863" t="s">
        <v>483</v>
      </c>
      <c r="B114" s="869" t="s">
        <v>63</v>
      </c>
      <c r="C114" s="870" t="n">
        <v>2497</v>
      </c>
      <c r="D114" s="983" t="n">
        <v>148</v>
      </c>
      <c r="E114" s="983" t="n">
        <v>148</v>
      </c>
      <c r="F114" s="983" t="n">
        <v>1497</v>
      </c>
      <c r="G114" s="984" t="n">
        <v>2041</v>
      </c>
      <c r="H114" s="983" t="n">
        <v>2174</v>
      </c>
      <c r="I114" s="983" t="n">
        <v>2486</v>
      </c>
      <c r="J114" s="983" t="n">
        <v>2489</v>
      </c>
      <c r="K114" s="983" t="n">
        <v>2551</v>
      </c>
      <c r="L114" s="983" t="n">
        <v>2551</v>
      </c>
      <c r="M114" s="983" t="n">
        <v>2551</v>
      </c>
      <c r="N114" s="983" t="n">
        <v>2551</v>
      </c>
      <c r="O114" s="983" t="n">
        <v>2551</v>
      </c>
      <c r="P114" s="872" t="n">
        <f aca="false">IF(C114&gt;0,O114*100/C114,0)</f>
        <v>102.162595114137</v>
      </c>
    </row>
    <row r="115" customFormat="false" ht="24" hidden="false" customHeight="true" outlineLevel="0" collapsed="false">
      <c r="A115" s="874"/>
      <c r="B115" s="875"/>
      <c r="C115" s="876"/>
      <c r="D115" s="985"/>
      <c r="E115" s="985"/>
      <c r="F115" s="985"/>
      <c r="G115" s="986"/>
      <c r="H115" s="985"/>
      <c r="I115" s="985"/>
      <c r="J115" s="985"/>
      <c r="K115" s="985"/>
      <c r="L115" s="985"/>
      <c r="M115" s="985"/>
      <c r="N115" s="985"/>
      <c r="O115" s="985"/>
      <c r="P115" s="876"/>
    </row>
    <row r="116" customFormat="false" ht="24" hidden="false" customHeight="true" outlineLevel="0" collapsed="false">
      <c r="A116" s="879" t="s">
        <v>485</v>
      </c>
      <c r="B116" s="880" t="s">
        <v>69</v>
      </c>
      <c r="C116" s="987" t="n">
        <v>619.39</v>
      </c>
      <c r="D116" s="988" t="n">
        <v>8.195</v>
      </c>
      <c r="E116" s="988" t="n">
        <v>8.195</v>
      </c>
      <c r="F116" s="988" t="n">
        <v>24.12</v>
      </c>
      <c r="G116" s="989" t="n">
        <v>53.618</v>
      </c>
      <c r="H116" s="988" t="n">
        <v>53.618</v>
      </c>
      <c r="I116" s="988" t="n">
        <v>135.039</v>
      </c>
      <c r="J116" s="988" t="n">
        <v>132.029</v>
      </c>
      <c r="K116" s="988" t="n">
        <v>132.604</v>
      </c>
      <c r="L116" s="988" t="n">
        <v>133.604</v>
      </c>
      <c r="M116" s="988" t="n">
        <v>133.634</v>
      </c>
      <c r="N116" s="988" t="n">
        <v>133.634</v>
      </c>
      <c r="O116" s="988" t="n">
        <v>133.634</v>
      </c>
      <c r="P116" s="883" t="n">
        <f aca="false">IF(C116&gt;0,O116*100/C116,0)</f>
        <v>21.5750980803694</v>
      </c>
    </row>
    <row r="117" customFormat="false" ht="24" hidden="false" customHeight="true" outlineLevel="0" collapsed="false">
      <c r="A117" s="863" t="s">
        <v>486</v>
      </c>
      <c r="B117" s="869" t="s">
        <v>69</v>
      </c>
      <c r="C117" s="990" t="n">
        <v>1321.54477874</v>
      </c>
      <c r="D117" s="990" t="n">
        <v>22.14413279</v>
      </c>
      <c r="E117" s="990" t="n">
        <v>22.14413279</v>
      </c>
      <c r="F117" s="990" t="n">
        <v>68.75469406</v>
      </c>
      <c r="G117" s="991" t="n">
        <v>120.08652418</v>
      </c>
      <c r="H117" s="990" t="n">
        <v>120.08652418</v>
      </c>
      <c r="I117" s="990" t="n">
        <v>197.55587024</v>
      </c>
      <c r="J117" s="990" t="n">
        <v>235.54132726</v>
      </c>
      <c r="K117" s="990" t="n">
        <v>301.30444895</v>
      </c>
      <c r="L117" s="990" t="n">
        <v>301.30444895</v>
      </c>
      <c r="M117" s="990" t="n">
        <v>388.95129547</v>
      </c>
      <c r="N117" s="990" t="n">
        <v>419.33631649</v>
      </c>
      <c r="O117" s="990" t="n">
        <v>472.9090792</v>
      </c>
      <c r="P117" s="872" t="n">
        <f aca="false">IF(C117&gt;0,O117*100/C117,0)</f>
        <v>35.7845671828756</v>
      </c>
    </row>
    <row r="118" customFormat="false" ht="9.75" hidden="false" customHeight="true" outlineLevel="0" collapsed="false">
      <c r="A118" s="874"/>
      <c r="B118" s="874"/>
      <c r="C118" s="992"/>
      <c r="D118" s="992"/>
      <c r="E118" s="992"/>
      <c r="F118" s="992"/>
      <c r="G118" s="993"/>
      <c r="H118" s="992"/>
      <c r="I118" s="992"/>
      <c r="J118" s="992"/>
      <c r="K118" s="992"/>
      <c r="L118" s="992"/>
      <c r="M118" s="992"/>
      <c r="N118" s="992"/>
      <c r="O118" s="992"/>
      <c r="P118" s="994"/>
    </row>
    <row r="119" customFormat="false" ht="24" hidden="false" customHeight="true" outlineLevel="0" collapsed="false">
      <c r="A119" s="995" t="s">
        <v>487</v>
      </c>
      <c r="B119" s="996" t="str">
        <f aca="false">B120</f>
        <v>ราย</v>
      </c>
      <c r="C119" s="997" t="n">
        <f aca="false">SUM(C120:C122)</f>
        <v>6409</v>
      </c>
      <c r="D119" s="997" t="n">
        <f aca="false">SUM(D120:D122)</f>
        <v>640</v>
      </c>
      <c r="E119" s="997" t="n">
        <f aca="false">SUM(E120:E122)</f>
        <v>961</v>
      </c>
      <c r="F119" s="997" t="n">
        <f aca="false">SUM(F120:F122)</f>
        <v>4526</v>
      </c>
      <c r="G119" s="998" t="n">
        <f aca="false">SUM(G120:G122)</f>
        <v>5629</v>
      </c>
      <c r="H119" s="997" t="n">
        <f aca="false">SUM(H120:H122)</f>
        <v>5857</v>
      </c>
      <c r="I119" s="997" t="n">
        <f aca="false">SUM(I120:I122)</f>
        <v>6159</v>
      </c>
      <c r="J119" s="997" t="n">
        <f aca="false">SUM(J120:J122)</f>
        <v>6348</v>
      </c>
      <c r="K119" s="997" t="n">
        <f aca="false">SUM(K120:K122)</f>
        <v>6348</v>
      </c>
      <c r="L119" s="997" t="n">
        <f aca="false">SUM(L120:L122)</f>
        <v>6443</v>
      </c>
      <c r="M119" s="997" t="n">
        <f aca="false">SUM(M120:M122)</f>
        <v>6442</v>
      </c>
      <c r="N119" s="997" t="n">
        <f aca="false">SUM(N120:N122)</f>
        <v>6444</v>
      </c>
      <c r="O119" s="997" t="n">
        <f aca="false">SUM(O120:O122)</f>
        <v>6446</v>
      </c>
      <c r="P119" s="999" t="n">
        <f aca="false">IF(C119&gt;0,O119*100/C119,0)</f>
        <v>100.577313153378</v>
      </c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  <c r="AA119" s="843"/>
    </row>
    <row r="120" customFormat="false" ht="24" hidden="false" customHeight="true" outlineLevel="0" collapsed="false">
      <c r="A120" s="879" t="s">
        <v>488</v>
      </c>
      <c r="B120" s="880" t="s">
        <v>63</v>
      </c>
      <c r="C120" s="881" t="n">
        <v>4337</v>
      </c>
      <c r="D120" s="1000" t="n">
        <v>640</v>
      </c>
      <c r="E120" s="1000" t="n">
        <v>961</v>
      </c>
      <c r="F120" s="1000" t="n">
        <v>3361</v>
      </c>
      <c r="G120" s="1001" t="n">
        <v>4073</v>
      </c>
      <c r="H120" s="1000" t="n">
        <v>4219</v>
      </c>
      <c r="I120" s="1000" t="n">
        <v>4348</v>
      </c>
      <c r="J120" s="1000" t="n">
        <v>4485</v>
      </c>
      <c r="K120" s="1000" t="n">
        <v>4455</v>
      </c>
      <c r="L120" s="1000" t="n">
        <v>4460</v>
      </c>
      <c r="M120" s="1000" t="n">
        <v>4460</v>
      </c>
      <c r="N120" s="1000" t="n">
        <v>4460</v>
      </c>
      <c r="O120" s="1000" t="n">
        <v>4462</v>
      </c>
      <c r="P120" s="1002" t="n">
        <f aca="false">IF(C120&gt;0,O120*100/C120,0)</f>
        <v>102.882176619783</v>
      </c>
      <c r="Q120" s="841"/>
      <c r="R120" s="841"/>
      <c r="S120" s="841"/>
      <c r="T120" s="841"/>
      <c r="U120" s="841"/>
      <c r="V120" s="841"/>
      <c r="W120" s="841"/>
      <c r="X120" s="841"/>
      <c r="Y120" s="841"/>
      <c r="Z120" s="841"/>
      <c r="AA120" s="841"/>
    </row>
    <row r="121" customFormat="false" ht="24" hidden="false" customHeight="true" outlineLevel="0" collapsed="false">
      <c r="A121" s="863" t="s">
        <v>489</v>
      </c>
      <c r="B121" s="869" t="s">
        <v>63</v>
      </c>
      <c r="C121" s="870" t="n">
        <v>1250</v>
      </c>
      <c r="D121" s="983" t="n">
        <v>0</v>
      </c>
      <c r="E121" s="983" t="n">
        <v>0</v>
      </c>
      <c r="F121" s="983" t="n">
        <v>879</v>
      </c>
      <c r="G121" s="984" t="n">
        <v>1052</v>
      </c>
      <c r="H121" s="983" t="n">
        <v>1032</v>
      </c>
      <c r="I121" s="983" t="n">
        <v>1120</v>
      </c>
      <c r="J121" s="983" t="n">
        <v>1120</v>
      </c>
      <c r="K121" s="983" t="n">
        <v>1150</v>
      </c>
      <c r="L121" s="983" t="n">
        <v>1204</v>
      </c>
      <c r="M121" s="983" t="n">
        <v>1208</v>
      </c>
      <c r="N121" s="983" t="n">
        <v>1208</v>
      </c>
      <c r="O121" s="983" t="n">
        <v>1208</v>
      </c>
      <c r="P121" s="1003" t="n">
        <f aca="false">IF(C121&gt;0,O121*100/C121,0)</f>
        <v>96.64</v>
      </c>
      <c r="Q121" s="841"/>
      <c r="R121" s="841"/>
      <c r="S121" s="841"/>
      <c r="T121" s="841"/>
      <c r="U121" s="841"/>
      <c r="V121" s="841"/>
      <c r="W121" s="841"/>
      <c r="X121" s="841"/>
      <c r="Y121" s="841"/>
      <c r="Z121" s="841"/>
      <c r="AA121" s="841"/>
    </row>
    <row r="122" customFormat="false" ht="24" hidden="false" customHeight="true" outlineLevel="0" collapsed="false">
      <c r="A122" s="863" t="s">
        <v>490</v>
      </c>
      <c r="B122" s="869" t="s">
        <v>63</v>
      </c>
      <c r="C122" s="870" t="n">
        <v>822</v>
      </c>
      <c r="D122" s="983" t="n">
        <v>0</v>
      </c>
      <c r="E122" s="983" t="n">
        <v>0</v>
      </c>
      <c r="F122" s="983" t="n">
        <v>286</v>
      </c>
      <c r="G122" s="984" t="n">
        <v>504</v>
      </c>
      <c r="H122" s="983" t="n">
        <v>606</v>
      </c>
      <c r="I122" s="983" t="n">
        <v>691</v>
      </c>
      <c r="J122" s="983" t="n">
        <v>743</v>
      </c>
      <c r="K122" s="983" t="n">
        <v>743</v>
      </c>
      <c r="L122" s="983" t="n">
        <v>779</v>
      </c>
      <c r="M122" s="983" t="n">
        <v>774</v>
      </c>
      <c r="N122" s="983" t="n">
        <v>776</v>
      </c>
      <c r="O122" s="983" t="n">
        <v>776</v>
      </c>
      <c r="P122" s="1003" t="n">
        <f aca="false">IF(C122&gt;0,O122*100/C122,0)</f>
        <v>94.4038929440389</v>
      </c>
      <c r="Q122" s="841"/>
      <c r="R122" s="841"/>
      <c r="S122" s="841"/>
      <c r="T122" s="841"/>
      <c r="U122" s="841"/>
      <c r="V122" s="841"/>
      <c r="W122" s="841"/>
      <c r="X122" s="841"/>
      <c r="Y122" s="841"/>
      <c r="Z122" s="841"/>
      <c r="AA122" s="841"/>
    </row>
    <row r="123" customFormat="false" ht="24" hidden="false" customHeight="true" outlineLevel="0" collapsed="false">
      <c r="A123" s="863" t="s">
        <v>491</v>
      </c>
      <c r="B123" s="869" t="s">
        <v>63</v>
      </c>
      <c r="C123" s="870" t="n">
        <f aca="false">O119</f>
        <v>6446</v>
      </c>
      <c r="D123" s="983"/>
      <c r="E123" s="983"/>
      <c r="F123" s="983"/>
      <c r="G123" s="984"/>
      <c r="H123" s="983"/>
      <c r="I123" s="983"/>
      <c r="J123" s="983"/>
      <c r="K123" s="983"/>
      <c r="L123" s="983"/>
      <c r="M123" s="983" t="n">
        <v>1629</v>
      </c>
      <c r="N123" s="983" t="n">
        <v>1693</v>
      </c>
      <c r="O123" s="983" t="n">
        <v>1777</v>
      </c>
      <c r="P123" s="1003" t="n">
        <f aca="false">IF(C123&gt;0,O123*100/C123,0)</f>
        <v>27.5674837108284</v>
      </c>
      <c r="Q123" s="841"/>
      <c r="R123" s="841"/>
      <c r="S123" s="841"/>
      <c r="T123" s="841"/>
      <c r="U123" s="841"/>
      <c r="V123" s="841"/>
      <c r="W123" s="841"/>
      <c r="X123" s="841"/>
      <c r="Y123" s="841"/>
      <c r="Z123" s="841"/>
      <c r="AA123" s="841"/>
    </row>
    <row r="124" customFormat="false" ht="24" hidden="false" customHeight="true" outlineLevel="0" collapsed="false">
      <c r="A124" s="863" t="s">
        <v>492</v>
      </c>
      <c r="B124" s="869" t="s">
        <v>63</v>
      </c>
      <c r="C124" s="870" t="n">
        <f aca="false">O119</f>
        <v>6446</v>
      </c>
      <c r="D124" s="983"/>
      <c r="E124" s="983"/>
      <c r="F124" s="983"/>
      <c r="G124" s="984"/>
      <c r="H124" s="983"/>
      <c r="I124" s="983"/>
      <c r="J124" s="983"/>
      <c r="K124" s="983" t="n">
        <v>0</v>
      </c>
      <c r="L124" s="983" t="n">
        <v>618</v>
      </c>
      <c r="M124" s="983" t="n">
        <v>1069</v>
      </c>
      <c r="N124" s="983" t="n">
        <v>1190</v>
      </c>
      <c r="O124" s="983" t="n">
        <v>1367</v>
      </c>
      <c r="P124" s="1003" t="n">
        <f aca="false">IF(C124&gt;0,O124*100/C124,0)</f>
        <v>21.2069500465405</v>
      </c>
      <c r="Q124" s="841"/>
      <c r="R124" s="841"/>
      <c r="S124" s="841"/>
      <c r="T124" s="841"/>
      <c r="U124" s="841"/>
      <c r="V124" s="841"/>
      <c r="W124" s="841"/>
      <c r="X124" s="841"/>
      <c r="Y124" s="841"/>
      <c r="Z124" s="841"/>
      <c r="AA124" s="841"/>
    </row>
    <row r="125" customFormat="false" ht="24" hidden="false" customHeight="true" outlineLevel="0" collapsed="false">
      <c r="A125" s="1004" t="s">
        <v>493</v>
      </c>
      <c r="B125" s="1005" t="s">
        <v>63</v>
      </c>
      <c r="C125" s="1006"/>
      <c r="D125" s="1007"/>
      <c r="E125" s="1007"/>
      <c r="F125" s="1007"/>
      <c r="G125" s="1008"/>
      <c r="H125" s="1007"/>
      <c r="I125" s="1007"/>
      <c r="J125" s="1007"/>
      <c r="K125" s="1007"/>
      <c r="L125" s="1007"/>
      <c r="M125" s="1007"/>
      <c r="N125" s="1007"/>
      <c r="O125" s="1007" t="n">
        <v>170</v>
      </c>
      <c r="P125" s="1009"/>
      <c r="Q125" s="841"/>
      <c r="R125" s="841"/>
      <c r="S125" s="841"/>
      <c r="T125" s="841"/>
      <c r="U125" s="841"/>
      <c r="V125" s="841"/>
      <c r="W125" s="841"/>
      <c r="X125" s="841"/>
      <c r="Y125" s="841"/>
      <c r="Z125" s="841"/>
      <c r="AA125" s="841"/>
    </row>
    <row r="126" customFormat="false" ht="24" hidden="false" customHeight="true" outlineLevel="0" collapsed="false">
      <c r="A126" s="874"/>
      <c r="B126" s="875"/>
      <c r="C126" s="876"/>
      <c r="D126" s="985"/>
      <c r="E126" s="985"/>
      <c r="F126" s="985"/>
      <c r="G126" s="986"/>
      <c r="H126" s="985"/>
      <c r="I126" s="985"/>
      <c r="J126" s="985"/>
      <c r="K126" s="985"/>
      <c r="L126" s="985"/>
      <c r="M126" s="985"/>
      <c r="N126" s="985"/>
      <c r="O126" s="985"/>
      <c r="P126" s="878"/>
    </row>
    <row r="127" customFormat="false" ht="24" hidden="false" customHeight="true" outlineLevel="0" collapsed="false">
      <c r="A127" s="1010" t="s">
        <v>494</v>
      </c>
      <c r="B127" s="1011" t="str">
        <f aca="false">B128</f>
        <v>ราย</v>
      </c>
      <c r="C127" s="1012" t="n">
        <f aca="false">C128</f>
        <v>1160</v>
      </c>
      <c r="D127" s="1012" t="n">
        <f aca="false">D128</f>
        <v>176</v>
      </c>
      <c r="E127" s="1012" t="n">
        <f aca="false">E128</f>
        <v>311</v>
      </c>
      <c r="F127" s="1012" t="n">
        <f aca="false">F128</f>
        <v>652</v>
      </c>
      <c r="G127" s="1013" t="n">
        <f aca="false">G128</f>
        <v>1127</v>
      </c>
      <c r="H127" s="1012" t="n">
        <f aca="false">H128</f>
        <v>1127</v>
      </c>
      <c r="I127" s="1012" t="n">
        <f aca="false">I128</f>
        <v>1127</v>
      </c>
      <c r="J127" s="1012" t="n">
        <f aca="false">J128</f>
        <v>1127</v>
      </c>
      <c r="K127" s="1012" t="n">
        <f aca="false">K128</f>
        <v>1127</v>
      </c>
      <c r="L127" s="1012" t="n">
        <f aca="false">L128</f>
        <v>1220</v>
      </c>
      <c r="M127" s="1012" t="n">
        <f aca="false">M128</f>
        <v>1220</v>
      </c>
      <c r="N127" s="1012" t="n">
        <f aca="false">N128</f>
        <v>1220</v>
      </c>
      <c r="O127" s="1012" t="n">
        <f aca="false">O128</f>
        <v>1220</v>
      </c>
      <c r="P127" s="1014" t="n">
        <f aca="false">P128</f>
        <v>105.172413793103</v>
      </c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  <c r="AA127" s="843"/>
    </row>
    <row r="128" customFormat="false" ht="24" hidden="false" customHeight="true" outlineLevel="0" collapsed="false">
      <c r="A128" s="879" t="s">
        <v>495</v>
      </c>
      <c r="B128" s="880" t="s">
        <v>63</v>
      </c>
      <c r="C128" s="881" t="n">
        <v>1160</v>
      </c>
      <c r="D128" s="881" t="n">
        <v>176</v>
      </c>
      <c r="E128" s="881" t="n">
        <v>311</v>
      </c>
      <c r="F128" s="881" t="n">
        <v>652</v>
      </c>
      <c r="G128" s="882" t="n">
        <v>1127</v>
      </c>
      <c r="H128" s="881" t="n">
        <v>1127</v>
      </c>
      <c r="I128" s="881" t="n">
        <v>1127</v>
      </c>
      <c r="J128" s="881" t="n">
        <v>1127</v>
      </c>
      <c r="K128" s="881" t="n">
        <v>1127</v>
      </c>
      <c r="L128" s="881" t="n">
        <v>1220</v>
      </c>
      <c r="M128" s="881" t="n">
        <v>1220</v>
      </c>
      <c r="N128" s="881" t="n">
        <v>1220</v>
      </c>
      <c r="O128" s="881" t="n">
        <v>1220</v>
      </c>
      <c r="P128" s="1002" t="n">
        <f aca="false">IF(C128&gt;0,O128*100/C128,0)</f>
        <v>105.172413793103</v>
      </c>
      <c r="Q128" s="841"/>
      <c r="R128" s="841"/>
      <c r="S128" s="841"/>
      <c r="T128" s="841"/>
      <c r="U128" s="841"/>
      <c r="V128" s="841"/>
      <c r="W128" s="841"/>
      <c r="X128" s="841"/>
      <c r="Y128" s="841"/>
      <c r="Z128" s="841"/>
      <c r="AA128" s="841"/>
    </row>
    <row r="129" customFormat="false" ht="24" hidden="false" customHeight="true" outlineLevel="0" collapsed="false">
      <c r="A129" s="874"/>
      <c r="B129" s="875"/>
      <c r="C129" s="876"/>
      <c r="D129" s="876"/>
      <c r="E129" s="876"/>
      <c r="F129" s="876"/>
      <c r="G129" s="877"/>
      <c r="H129" s="876"/>
      <c r="I129" s="876"/>
      <c r="J129" s="876"/>
      <c r="K129" s="876"/>
      <c r="L129" s="876"/>
      <c r="M129" s="876"/>
      <c r="N129" s="876"/>
      <c r="O129" s="876"/>
      <c r="P129" s="1015"/>
      <c r="Q129" s="841"/>
      <c r="R129" s="841"/>
      <c r="S129" s="841"/>
      <c r="T129" s="841"/>
      <c r="U129" s="841"/>
      <c r="V129" s="841"/>
      <c r="W129" s="841"/>
      <c r="X129" s="841"/>
      <c r="Y129" s="841"/>
      <c r="Z129" s="841"/>
      <c r="AA129" s="841"/>
    </row>
  </sheetData>
  <mergeCells count="4">
    <mergeCell ref="A1:P1"/>
    <mergeCell ref="A2:P2"/>
    <mergeCell ref="A3:A4"/>
    <mergeCell ref="B3:P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02-12-31T23:29:37Z</cp:lastPrinted>
  <dcterms:modified xsi:type="dcterms:W3CDTF">2015-06-05T10:01:33Z</dcterms:modified>
  <cp:revision>0</cp:revision>
  <dc:subject/>
  <dc:title/>
</cp:coreProperties>
</file>